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44" sheetId="1" state="visible" r:id="rId2"/>
    <sheet name="245" sheetId="2" state="visible" r:id="rId3"/>
    <sheet name="246" sheetId="3" state="visible" r:id="rId4"/>
    <sheet name="247" sheetId="4" state="visible" r:id="rId5"/>
    <sheet name="248" sheetId="5" state="visible" r:id="rId6"/>
    <sheet name="249" sheetId="6" state="visible" r:id="rId7"/>
    <sheet name="250" sheetId="7" state="visible" r:id="rId8"/>
    <sheet name="251" sheetId="8" state="visible" r:id="rId9"/>
    <sheet name="252" sheetId="9" state="visible" r:id="rId10"/>
    <sheet name="253" sheetId="10" state="visible" r:id="rId11"/>
    <sheet name="254" sheetId="11" state="visible" r:id="rId12"/>
    <sheet name="255" sheetId="12" state="visible" r:id="rId13"/>
    <sheet name="256" sheetId="13" state="visible" r:id="rId14"/>
    <sheet name="257" sheetId="14" state="visible" r:id="rId15"/>
    <sheet name="258" sheetId="15" state="visible" r:id="rId16"/>
    <sheet name="259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6" name="_xlnm.Print_Area" vbProcedure="false">'250'!$B$1:$I$17</definedName>
    <definedName function="false" hidden="false" name="_Fill" vbProcedure="false">#REF!</definedName>
    <definedName function="false" hidden="false" name="_Key1" vbProcedure="false">'[9]261'!$BC$195:$BC$264</definedName>
    <definedName function="false" hidden="false" name="_Key2" vbProcedure="false">'[9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9]261'!$BA$194:$BT$264</definedName>
    <definedName function="false" hidden="false" name="ふぇ" vbProcedure="false">'[27]138'!$B$6:$R$6</definedName>
    <definedName function="false" hidden="false" name="ｓｓｓ" vbProcedure="false">'[18]179'!$H$4:$H$21</definedName>
    <definedName function="false" hidden="false" localSheetId="2" name="_Fill" vbProcedure="false">#REF!</definedName>
    <definedName function="false" hidden="false" localSheetId="2" name="_Key1" vbProcedure="false">'[1]261'!$BC$195:$BC$264</definedName>
    <definedName function="false" hidden="false" localSheetId="2" name="_Key2" vbProcedure="false">'[1]261'!$BE$195:$BE$264</definedName>
    <definedName function="false" hidden="false" localSheetId="2" name="_Sort" vbProcedure="false">'[1]261'!$BA$194:$BT$264</definedName>
    <definedName function="false" hidden="false" localSheetId="2" name="ふぇ" vbProcedure="false">'[19]138'!$B$6:$R$6</definedName>
    <definedName function="false" hidden="false" localSheetId="2" name="ｓｓｓ" vbProcedure="false">'[10]179'!$H$4:$H$21</definedName>
    <definedName function="false" hidden="false" localSheetId="3" name="_Fill" vbProcedure="false">#REF!</definedName>
    <definedName function="false" hidden="false" localSheetId="3" name="_Key1" vbProcedure="false">'[2]261'!$BC$195:$BC$264</definedName>
    <definedName function="false" hidden="false" localSheetId="3" name="_Key2" vbProcedure="false">'[2]261'!$BE$195:$BE$264</definedName>
    <definedName function="false" hidden="false" localSheetId="3" name="_Sort" vbProcedure="false">'[2]261'!$BA$194:$BT$264</definedName>
    <definedName function="false" hidden="false" localSheetId="3" name="ふぇ" vbProcedure="false">'[20]138'!$B$6:$R$6</definedName>
    <definedName function="false" hidden="false" localSheetId="3" name="ｓｓｓ" vbProcedure="false">'[11]179'!$H$4:$H$21</definedName>
    <definedName function="false" hidden="false" localSheetId="4" name="_Fill" vbProcedure="false">#REF!</definedName>
    <definedName function="false" hidden="false" localSheetId="4" name="_Key1" vbProcedure="false">'[3]261'!$BC$195:$BC$264</definedName>
    <definedName function="false" hidden="false" localSheetId="4" name="_Key2" vbProcedure="false">'[3]261'!$BE$195:$BE$264</definedName>
    <definedName function="false" hidden="false" localSheetId="4" name="_Sort" vbProcedure="false">'[3]261'!$BA$194:$BT$264</definedName>
    <definedName function="false" hidden="false" localSheetId="4" name="ふぇ" vbProcedure="false">'[21]138'!$B$6:$R$6</definedName>
    <definedName function="false" hidden="false" localSheetId="4" name="ｓｓｓ" vbProcedure="false">'[12]179'!$H$4:$H$21</definedName>
    <definedName function="false" hidden="false" localSheetId="5" name="_Key1" vbProcedure="false">'[3]261'!$BC$195:$BC$264</definedName>
    <definedName function="false" hidden="false" localSheetId="5" name="_Key2" vbProcedure="false">'[3]261'!$BE$195:$BE$264</definedName>
    <definedName function="false" hidden="false" localSheetId="5" name="_Sort" vbProcedure="false">'[3]261'!$BA$194:$BT$264</definedName>
    <definedName function="false" hidden="false" localSheetId="5" name="ふぇ" vbProcedure="false">'[21]138'!$B$6:$R$6</definedName>
    <definedName function="false" hidden="false" localSheetId="5" name="ｓｓｓ" vbProcedure="false">'[12]179'!$H$4:$H$21</definedName>
    <definedName function="false" hidden="false" localSheetId="6" name="_Fill" vbProcedure="false">#REF!</definedName>
    <definedName function="false" hidden="false" localSheetId="6" name="_Key1" vbProcedure="false">'[4]261'!$BC$195:$BC$264</definedName>
    <definedName function="false" hidden="false" localSheetId="6" name="_Key2" vbProcedure="false">'[4]261'!$BE$195:$BE$264</definedName>
    <definedName function="false" hidden="false" localSheetId="6" name="_Sort" vbProcedure="false">'[4]261'!$BA$194:$BT$264</definedName>
    <definedName function="false" hidden="false" localSheetId="6" name="ふぇ" vbProcedure="false">'[22]138'!$B$6:$R$6</definedName>
    <definedName function="false" hidden="false" localSheetId="6" name="ｓｓｓ" vbProcedure="false">'[13]179'!$H$4:$H$21</definedName>
    <definedName function="false" hidden="false" localSheetId="7" name="_Fill" vbProcedure="false">'251'!$E$7:$K$7</definedName>
    <definedName function="false" hidden="false" localSheetId="7" name="_Key1" vbProcedure="false">'[5]261'!$BC$195:$BC$264</definedName>
    <definedName function="false" hidden="false" localSheetId="7" name="_Key2" vbProcedure="false">'[5]261'!$BE$195:$BE$264</definedName>
    <definedName function="false" hidden="false" localSheetId="7" name="_Regression_Int" vbProcedure="false">1</definedName>
    <definedName function="false" hidden="false" localSheetId="7" name="_Sort" vbProcedure="false">'[5]261'!$BA$194:$BT$264</definedName>
    <definedName function="false" hidden="false" localSheetId="7" name="ふぇ" vbProcedure="false">'[23]138'!$B$6:$R$6</definedName>
    <definedName function="false" hidden="false" localSheetId="7" name="ｓｓｓ" vbProcedure="false">'[14]179'!$H$4:$H$21</definedName>
    <definedName function="false" hidden="false" localSheetId="8" name="Z_F80D648E_4531_4BBF_BDD9_40D995E8191E_.wvu.PrintArea" vbProcedure="false">'252'!$A$1:$F$12</definedName>
    <definedName function="false" hidden="false" localSheetId="8" name="_Key1" vbProcedure="false">'[6]261'!$BC$195:$BC$264</definedName>
    <definedName function="false" hidden="false" localSheetId="8" name="_Key2" vbProcedure="false">'[6]261'!$BE$195:$BE$264</definedName>
    <definedName function="false" hidden="false" localSheetId="8" name="_Sort" vbProcedure="false">'[6]261'!$BA$194:$BT$264</definedName>
    <definedName function="false" hidden="false" localSheetId="8" name="ふぇ" vbProcedure="false">'[24]138'!$B$6:$R$6</definedName>
    <definedName function="false" hidden="false" localSheetId="8" name="ｓｓｓ" vbProcedure="false">'[15]179'!$H$4:$H$21</definedName>
    <definedName function="false" hidden="false" localSheetId="9" name="Z_70EA5BF9_978D_4A08_B37E_DCEBEBE13ADB_.wvu.PrintArea" vbProcedure="false">'253'!$A$1:$H$12</definedName>
    <definedName function="false" hidden="false" localSheetId="9" name="_Key1" vbProcedure="false">'[6]261'!$BC$195:$BC$264</definedName>
    <definedName function="false" hidden="false" localSheetId="9" name="_Key2" vbProcedure="false">'[6]261'!$BE$195:$BE$264</definedName>
    <definedName function="false" hidden="false" localSheetId="9" name="_Sort" vbProcedure="false">'[6]261'!$BA$194:$BT$264</definedName>
    <definedName function="false" hidden="false" localSheetId="9" name="ふぇ" vbProcedure="false">'[24]138'!$B$6:$R$6</definedName>
    <definedName function="false" hidden="false" localSheetId="9" name="ｓｓｓ" vbProcedure="false">'[15]179'!$H$4:$H$21</definedName>
    <definedName function="false" hidden="false" localSheetId="12" name="_Key1" vbProcedure="false">'[1]261'!$BC$195:$BC$264</definedName>
    <definedName function="false" hidden="false" localSheetId="12" name="_Key2" vbProcedure="false">'[1]261'!$BE$195:$BE$264</definedName>
    <definedName function="false" hidden="false" localSheetId="12" name="_Sort" vbProcedure="false">'[1]261'!$BA$194:$BT$264</definedName>
    <definedName function="false" hidden="false" localSheetId="12" name="ふぇ" vbProcedure="false">'[19]138'!$B$6:$R$6</definedName>
    <definedName function="false" hidden="false" localSheetId="12" name="ｓｓｓ" vbProcedure="false">'[10]179'!$H$4:$H$21</definedName>
    <definedName function="false" hidden="false" localSheetId="13" name="_Key1" vbProcedure="false">'[7]261'!$BC$195:$BC$264</definedName>
    <definedName function="false" hidden="false" localSheetId="13" name="_Key2" vbProcedure="false">'[7]261'!$BE$195:$BE$264</definedName>
    <definedName function="false" hidden="false" localSheetId="13" name="_Regression_Int" vbProcedure="false">1</definedName>
    <definedName function="false" hidden="false" localSheetId="13" name="_Sort" vbProcedure="false">'[7]261'!$BA$194:$BT$264</definedName>
    <definedName function="false" hidden="false" localSheetId="13" name="ふぇ" vbProcedure="false">'[25]138'!$B$6:$R$6</definedName>
    <definedName function="false" hidden="false" localSheetId="13" name="ｓｓｓ" vbProcedure="false">'[16]179'!$H$4:$H$21</definedName>
    <definedName function="false" hidden="false" localSheetId="14" name="_Key1" vbProcedure="false">'[1]261'!$BC$195:$BC$264</definedName>
    <definedName function="false" hidden="false" localSheetId="14" name="_Key2" vbProcedure="false">'[1]261'!$BE$195:$BE$264</definedName>
    <definedName function="false" hidden="false" localSheetId="14" name="_Sort" vbProcedure="false">'[1]261'!$BA$194:$BT$264</definedName>
    <definedName function="false" hidden="false" localSheetId="14" name="ふぇ" vbProcedure="false">'[19]138'!$B$6:$R$6</definedName>
    <definedName function="false" hidden="false" localSheetId="14" name="ｓｓｓ" vbProcedure="false">'[10]179'!$H$4:$H$21</definedName>
    <definedName function="false" hidden="false" localSheetId="15" name="_Key1" vbProcedure="false">'[8]261'!$BC$195:$BC$264</definedName>
    <definedName function="false" hidden="false" localSheetId="15" name="_Key2" vbProcedure="false">'[8]261'!$BE$195:$BE$264</definedName>
    <definedName function="false" hidden="false" localSheetId="15" name="_Regression_Int" vbProcedure="false">1</definedName>
    <definedName function="false" hidden="false" localSheetId="15" name="_Sort" vbProcedure="false">'[8]261'!$BA$194:$BT$264</definedName>
    <definedName function="false" hidden="false" localSheetId="15" name="ふぇ" vbProcedure="false">'[26]138'!$B$6:$R$6</definedName>
    <definedName function="false" hidden="false" localSheetId="15" name="ｓｓｓ" vbProcedure="false">'[17]179'!$H$4:$H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7" uniqueCount="425">
  <si>
    <t xml:space="preserve">２４４．</t>
  </si>
  <si>
    <r>
      <rPr>
        <b val="true"/>
        <sz val="16"/>
        <rFont val="Noto Sans"/>
        <family val="2"/>
      </rPr>
      <t xml:space="preserve">感染症患者数（１～３類感染症（結核を除く））</t>
    </r>
    <r>
      <rPr>
        <b val="true"/>
        <sz val="12"/>
        <rFont val="Noto Sans"/>
        <family val="2"/>
      </rPr>
      <t xml:space="preserve"> </t>
    </r>
    <r>
      <rPr>
        <b val="true"/>
        <sz val="12"/>
        <rFont val="ＭＳ ゴシック"/>
        <family val="3"/>
        <charset val="128"/>
      </rPr>
      <t xml:space="preserve">- </t>
    </r>
    <r>
      <rPr>
        <b val="true"/>
        <sz val="12"/>
        <rFont val="Noto Sans"/>
        <family val="2"/>
      </rPr>
      <t xml:space="preserve">市 町</t>
    </r>
  </si>
  <si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単位</t>
    </r>
    <r>
      <rPr>
        <sz val="7.5"/>
        <rFont val="ＭＳ ゴシック"/>
        <family val="3"/>
        <charset val="128"/>
      </rPr>
      <t xml:space="preserve">:</t>
    </r>
    <r>
      <rPr>
        <sz val="7.5"/>
        <rFont val="Noto Sans"/>
        <family val="2"/>
      </rPr>
      <t xml:space="preserve">人</t>
    </r>
    <r>
      <rPr>
        <sz val="7.5"/>
        <rFont val="ＭＳ ゴシック"/>
        <family val="3"/>
        <charset val="128"/>
      </rPr>
      <t xml:space="preserve">)</t>
    </r>
  </si>
  <si>
    <t xml:space="preserve">エボラ　　　　　　　　　　　　　　　　　　　　　　　　　　　　　　　　　　　　　　　　　　　　　　　　　　　　　　　　　　　　　　　　　　　　　　　　　　　　　　出血熱</t>
  </si>
  <si>
    <t xml:space="preserve">クルミア・
コンゴ
出血熱</t>
  </si>
  <si>
    <t xml:space="preserve">痘そう</t>
  </si>
  <si>
    <t xml:space="preserve">南米
出血熱</t>
  </si>
  <si>
    <t xml:space="preserve">ペスト</t>
  </si>
  <si>
    <t xml:space="preserve">マールブルグ病</t>
  </si>
  <si>
    <t xml:space="preserve">ラッサ熱</t>
  </si>
  <si>
    <t xml:space="preserve">急性灰　　　　　　　　　　　　　　　　　　　　　　　　　　　　　　　　　　　　　　　　　　　　　　　　　　　　　　　　　　　　　　　　　　　　　　　　　　白髄炎</t>
  </si>
  <si>
    <t xml:space="preserve">ジフ　　　　　　　　　　　　　　　　　　　　　　　　　　　　　　　　　　　　　　　　　　　　　　　　　　　　　　　　　　　　　　　　　　　　　　　　　　　　　　　テリア</t>
  </si>
  <si>
    <t xml:space="preserve">重症急性呼吸器症候群</t>
  </si>
  <si>
    <t xml:space="preserve">鳥インフルエンザ（Ｈ５Ｎ１）</t>
  </si>
  <si>
    <t xml:space="preserve">コレラ</t>
  </si>
  <si>
    <t xml:space="preserve">細菌性　　　　　　　　　　　　　　　　　　　　　　　　　　　　　　　　　　　　　　　　　　　　　　　　　　　　　　　　　　　　　　　　　　　　　　　　　　　　　　　　　　赤痢</t>
  </si>
  <si>
    <t xml:space="preserve">腸管出血性大腸菌感染症</t>
  </si>
  <si>
    <t xml:space="preserve">腸チフス</t>
  </si>
  <si>
    <t xml:space="preserve">パラ　　　　　　　　　　　　　　　　　　　　　　　　　　　　　　　　　　　　　　　　　　　　　　　　　　　　　　　　　　　　　　　　　　　　　　　　　　　　　　　　チフス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2</t>
    </r>
    <r>
      <rPr>
        <sz val="7.5"/>
        <rFont val="Noto Sans"/>
        <family val="2"/>
      </rPr>
      <t xml:space="preserve">年　</t>
    </r>
    <r>
      <rPr>
        <sz val="7.5"/>
        <rFont val="ＭＳ ゴシック"/>
        <family val="3"/>
        <charset val="128"/>
      </rPr>
      <t xml:space="preserve">2010</t>
    </r>
  </si>
  <si>
    <t xml:space="preserve">-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3</t>
    </r>
    <r>
      <rPr>
        <sz val="7.5"/>
        <rFont val="Noto Sans"/>
        <family val="2"/>
      </rPr>
      <t xml:space="preserve">年　</t>
    </r>
    <r>
      <rPr>
        <sz val="7.5"/>
        <rFont val="ＭＳ ゴシック"/>
        <family val="3"/>
        <charset val="128"/>
      </rPr>
      <t xml:space="preserve">2011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4</t>
    </r>
    <r>
      <rPr>
        <sz val="7.5"/>
        <rFont val="Noto Sans"/>
        <family val="2"/>
      </rPr>
      <t xml:space="preserve">年　</t>
    </r>
    <r>
      <rPr>
        <sz val="7.5"/>
        <rFont val="ＭＳ ゴシック"/>
        <family val="3"/>
        <charset val="128"/>
      </rPr>
      <t xml:space="preserve">2012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5</t>
    </r>
    <r>
      <rPr>
        <sz val="7.5"/>
        <rFont val="Noto Sans"/>
        <family val="2"/>
      </rPr>
      <t xml:space="preserve">年　</t>
    </r>
    <r>
      <rPr>
        <sz val="7.5"/>
        <rFont val="ＭＳ ゴシック"/>
        <family val="3"/>
        <charset val="128"/>
      </rPr>
      <t xml:space="preserve">2013</t>
    </r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ＭＳ ゴシック"/>
        <family val="3"/>
        <charset val="128"/>
      </rPr>
      <t xml:space="preserve">26</t>
    </r>
    <r>
      <rPr>
        <b val="true"/>
        <sz val="7"/>
        <rFont val="Noto Sans"/>
        <family val="2"/>
      </rPr>
      <t xml:space="preserve">年　</t>
    </r>
    <r>
      <rPr>
        <b val="true"/>
        <sz val="7"/>
        <rFont val="ＭＳ ゴシック"/>
        <family val="3"/>
        <charset val="128"/>
      </rPr>
      <t xml:space="preserve">2014</t>
    </r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県外</t>
  </si>
  <si>
    <r>
      <rPr>
        <sz val="8"/>
        <rFont val="Noto Sans"/>
        <family val="2"/>
      </rPr>
      <t xml:space="preserve">　注　１．「感染症の予防及び感染症の患者に対する医療に関する法律」第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条による届出によります。</t>
    </r>
  </si>
  <si>
    <t xml:space="preserve">　　　２．患者の中に疑似患者および無症状病原体保有者を含みます。</t>
  </si>
  <si>
    <t xml:space="preserve">　資料　県薬務感染症対策課</t>
  </si>
  <si>
    <t xml:space="preserve">２４５．</t>
  </si>
  <si>
    <r>
      <rPr>
        <b val="true"/>
        <sz val="16"/>
        <rFont val="Noto Sans"/>
        <family val="2"/>
      </rPr>
      <t xml:space="preserve">結核新登録患者数</t>
    </r>
    <r>
      <rPr>
        <b val="true"/>
        <sz val="12"/>
        <rFont val="Noto Sans"/>
        <family val="2"/>
      </rPr>
      <t xml:space="preserve">－保健所</t>
    </r>
  </si>
  <si>
    <t xml:space="preserve">活動性結核</t>
  </si>
  <si>
    <t xml:space="preserve">潜在性
結核
感染症</t>
  </si>
  <si>
    <t xml:space="preserve">肺結核活動性</t>
  </si>
  <si>
    <t xml:space="preserve">肺外
結核
活動性</t>
  </si>
  <si>
    <t xml:space="preserve">総数</t>
  </si>
  <si>
    <t xml:space="preserve">喀痰塗抹陽性</t>
  </si>
  <si>
    <t xml:space="preserve">その他の
結核菌
陽性</t>
  </si>
  <si>
    <t xml:space="preserve">菌陰性・
その他</t>
  </si>
  <si>
    <t xml:space="preserve">治療中</t>
  </si>
  <si>
    <t xml:space="preserve">初回                                                                                                                                                 治療</t>
  </si>
  <si>
    <t xml:space="preserve">再治療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1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11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12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13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6</t>
    </r>
    <r>
      <rPr>
        <b val="true"/>
        <sz val="8"/>
        <rFont val="Noto Sans"/>
        <family val="2"/>
      </rPr>
      <t xml:space="preserve">年　</t>
    </r>
    <r>
      <rPr>
        <b val="true"/>
        <sz val="8"/>
        <rFont val="ＭＳ ゴシック"/>
        <family val="3"/>
        <charset val="128"/>
      </rPr>
      <t xml:space="preserve">2014</t>
    </r>
  </si>
  <si>
    <t xml:space="preserve">男</t>
  </si>
  <si>
    <t xml:space="preserve">女</t>
  </si>
  <si>
    <t xml:space="preserve">【保健所別】</t>
  </si>
  <si>
    <t xml:space="preserve">大津市保健所</t>
  </si>
  <si>
    <t xml:space="preserve">草津保健所</t>
  </si>
  <si>
    <t xml:space="preserve">甲賀保健所</t>
  </si>
  <si>
    <t xml:space="preserve">東近江保健所</t>
  </si>
  <si>
    <t xml:space="preserve">彦根保健所</t>
  </si>
  <si>
    <t xml:space="preserve">長浜保健所</t>
  </si>
  <si>
    <t xml:space="preserve">高島保健所</t>
  </si>
  <si>
    <t xml:space="preserve">他・不明</t>
  </si>
  <si>
    <t xml:space="preserve">２４６．食中毒患者数</t>
  </si>
  <si>
    <t xml:space="preserve">　　　　　　　－ 市 町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食中毒患者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1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2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3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6</t>
    </r>
    <r>
      <rPr>
        <b val="true"/>
        <sz val="8"/>
        <rFont val="Noto Sans"/>
        <family val="2"/>
      </rPr>
      <t xml:space="preserve">年度　</t>
    </r>
    <r>
      <rPr>
        <b val="true"/>
        <sz val="8"/>
        <rFont val="ＭＳ ゴシック"/>
        <family val="3"/>
        <charset val="128"/>
      </rPr>
      <t xml:space="preserve">F.Y.2014</t>
    </r>
  </si>
  <si>
    <t xml:space="preserve">不明</t>
  </si>
  <si>
    <t xml:space="preserve">注　食中毒患者数は患者の所在地別の値です。</t>
  </si>
  <si>
    <t xml:space="preserve">資料　県生活衛生課、大津市保健所</t>
  </si>
  <si>
    <t xml:space="preserve">２４７．</t>
  </si>
  <si>
    <r>
      <rPr>
        <b val="true"/>
        <sz val="16"/>
        <rFont val="Noto Sans"/>
        <family val="2"/>
      </rPr>
      <t xml:space="preserve">死 因 別 死 亡 者 数</t>
    </r>
    <r>
      <rPr>
        <b val="true"/>
        <sz val="12"/>
        <rFont val="Noto Sans"/>
        <family val="2"/>
      </rPr>
      <t xml:space="preserve"> － 市 町 </t>
    </r>
  </si>
  <si>
    <r>
      <rPr>
        <b val="true"/>
        <sz val="14"/>
        <rFont val="Noto Sans"/>
        <family val="2"/>
      </rPr>
      <t xml:space="preserve">（つづき）</t>
    </r>
    <r>
      <rPr>
        <b val="true"/>
        <sz val="16"/>
        <rFont val="Noto Sans"/>
        <family val="2"/>
      </rPr>
      <t xml:space="preserve">２４７．</t>
    </r>
  </si>
  <si>
    <r>
      <rPr>
        <b val="true"/>
        <sz val="16"/>
        <rFont val="Noto Sans"/>
        <family val="2"/>
      </rPr>
      <t xml:space="preserve">　死　因　別　死　亡　者　数</t>
    </r>
    <r>
      <rPr>
        <b val="true"/>
        <sz val="12"/>
        <rFont val="Noto Sans"/>
        <family val="2"/>
      </rPr>
      <t xml:space="preserve"> － 市 町 </t>
    </r>
  </si>
  <si>
    <t xml:space="preserve">（つづき）悪性新生物</t>
  </si>
  <si>
    <t xml:space="preserve">高血圧性　　　　　　　　　　　　　　　　　　　　　　　　　　　　　　　　　　　　　　　　　　　　　　　　　　　　　　　　　　　　　　　　　　　　　　　　　　　　　疾　患</t>
  </si>
  <si>
    <r>
      <rPr>
        <sz val="7.5"/>
        <rFont val="Noto Sans"/>
        <family val="2"/>
      </rPr>
      <t xml:space="preserve">心疾患
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高血圧性
を除く</t>
    </r>
    <r>
      <rPr>
        <sz val="7.5"/>
        <rFont val="ＭＳ ゴシック"/>
        <family val="3"/>
        <charset val="128"/>
      </rPr>
      <t xml:space="preserve">)</t>
    </r>
  </si>
  <si>
    <t xml:space="preserve">脳血管　　　　　　　　　　　　　　　　　　　　　　　　　　　　　　　　　　　　　　　　　　　　　　　　　　　　　　　　　　　　　　　　　　　　　　　　　　　　　　　　疾　患</t>
  </si>
  <si>
    <t xml:space="preserve">大動脈瘤　　　　　　　　　　　　　　　　　　　　　　　　　　　　　　　　　　　　　　　　　　　　　　　　　　　　　　　　　　　　　　　　　　　　　　　　　　　および
解離</t>
  </si>
  <si>
    <t xml:space="preserve">慢　性　　　　　　　　　　　　　　　　　　　　　　　　　　　　　　　　　　　　　　　　　　　　　　　　　　　　　　　　　　　　　　　　　　　　　　　　　閉塞性　　　　　　　　　　　　　　　　　　　　　　　　　　　　　　　　　　　　　　　　　　　　　　　　　　　　　　　　　　　　　　　　　　　　　　　　　　　　　　　肺疾患</t>
  </si>
  <si>
    <t xml:space="preserve">不慮の　　　　　　　　　　　　　　　　　　　　　　　　　　　　　　　　　　　　　　　　　　　　　　　　　　　　　　　　　　　　　　　　　　　　　　　　　　　　　　　事　故</t>
  </si>
  <si>
    <t xml:space="preserve">悪　性
新生物</t>
  </si>
  <si>
    <t xml:space="preserve">食道の　　　　　　　　　　　　　　　　　　　　　　　　　　　　　　　　　　　　　　　　　　　　　　　　　　　　　　　　　　　　　　　　　　　　　　　　　　　　　　悪　性　　　　　　　　　　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胃　の
悪　性　　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結腸の　　　　　　　　　　　　　　　　　　　　　　　　　　　　　　　　　　　　　　　　　　　　　　　　　　　　　　　　　　　　　　　　　　　　　　　　　　　　　悪　性　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直腸Ｓ状
結腸移行部
および直腸の
悪性新生物</t>
  </si>
  <si>
    <t xml:space="preserve">肝および
肝内胆管の
悪性新生物</t>
  </si>
  <si>
    <t xml:space="preserve">胆のう
および　　　　　　　　　　　　　　　　　　　　　　　　　　　　　　　　　　　　　　　　　　　　　　　　　　　　　　　　　　　　　　　　　　　　　　　　　　　　その他の　　　　　　　　　　　　　　　　　　　　　　　　　　　　　　　　　　　　　　　　　　　　　　　　　　　　　　　　　　　　　　　　　　　　　　　　胆道の悪性新生物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膵　の
悪　性　　　　　　　　　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気管，
気管支
および　　　　　　　　　　　　　　　　　　　　　　　　　　　　　　　　　　　　　　　　　　　　　　　　　　　　　　　　　　　　　　　　　　　　　　　　　　肺の悪性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乳房の　　　　　　　　　　　　　　　　　　　　　　　　　　　　　　　　　　　　　　　　　　　　　　　　　　　　　　　　　　　　　　　　　　　　　　　　　　悪　性　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子宮の　　　　　　　　　　　　　　　　　　　　　　　　　　　　　　　　　　　　　　　　　　　　　　　　　　　　　　　　　　　　　　　　　　　　　　　　　　　　　悪　性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白血病</t>
  </si>
  <si>
    <t xml:space="preserve">急　性　　　　　　　　　　　　　　　　　　　　　　　　　　　　　　　　　　　　　　　　　　　　　　　　　　　　　　　　　　　　　　　　　　　　　　　　　　　　　　　　心筋梗塞</t>
  </si>
  <si>
    <t xml:space="preserve">その他の　　　　　　　　　　　　　　　　　　　　　　　　　　　　　　　　　　　　　　　　　　　　　　　　　　　　　　　　　　　　　　　　　　　　　　　　虚血性　　　　　　　　　　　　　　　　　　　　　　　　　　　　　　　　　　　　　　　　　　　　　　　　　　　　　　　　　　　　　　　　　　　　　　　　　　　　　　　心疾患　</t>
  </si>
  <si>
    <t xml:space="preserve">不整脈　　　　　　　　　　　　　　　　　　　　　　　　　　　　　　　　　　　　　　　　　　　　　　　　　　　　　　　　　　　　　　　　　　　　　および　　　　　　　　　　　　　　　　　　　　　　　　　　　　　　　　　　　　　　　　　　　　　　　　　　　　　　　　　　　　　　　　　　　　　　　　　　伝導障害</t>
  </si>
  <si>
    <t xml:space="preserve">心不全</t>
  </si>
  <si>
    <t xml:space="preserve">くも膜下　　　　　　　　　　　　　　　　　　　　　　　　　　　　　　　　　　　　　　　　　　　　　　　　　　　　　　　　　　　　　　　　　　　　　　　　　　　　　出　血</t>
  </si>
  <si>
    <t xml:space="preserve">脳内出血</t>
  </si>
  <si>
    <t xml:space="preserve">脳梗塞</t>
  </si>
  <si>
    <t xml:space="preserve">交通事故</t>
  </si>
  <si>
    <t xml:space="preserve">総　数</t>
  </si>
  <si>
    <t xml:space="preserve">結　核</t>
  </si>
  <si>
    <t xml:space="preserve">糖尿病</t>
  </si>
  <si>
    <t xml:space="preserve">肺　炎</t>
  </si>
  <si>
    <t xml:space="preserve">喘　息</t>
  </si>
  <si>
    <t xml:space="preserve">肝疾患</t>
  </si>
  <si>
    <t xml:space="preserve">腎不全</t>
  </si>
  <si>
    <t xml:space="preserve">老　衰</t>
  </si>
  <si>
    <t xml:space="preserve">自　殺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　</t>
    </r>
    <r>
      <rPr>
        <sz val="9"/>
        <rFont val="ＭＳ ゴシック"/>
        <family val="3"/>
        <charset val="128"/>
      </rPr>
      <t xml:space="preserve">2010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　</t>
    </r>
    <r>
      <rPr>
        <sz val="9"/>
        <rFont val="ＭＳ ゴシック"/>
        <family val="3"/>
        <charset val="128"/>
      </rPr>
      <t xml:space="preserve">2011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　</t>
    </r>
    <r>
      <rPr>
        <sz val="9"/>
        <rFont val="ＭＳ ゴシック"/>
        <family val="3"/>
        <charset val="128"/>
      </rPr>
      <t xml:space="preserve">2012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　</t>
    </r>
    <r>
      <rPr>
        <sz val="9"/>
        <rFont val="ＭＳ ゴシック"/>
        <family val="3"/>
        <charset val="128"/>
      </rPr>
      <t xml:space="preserve">2013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　</t>
    </r>
    <r>
      <rPr>
        <b val="true"/>
        <sz val="9"/>
        <rFont val="ＭＳ ゴシック"/>
        <family val="3"/>
        <charset val="128"/>
      </rPr>
      <t xml:space="preserve">2014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6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ＭＳ ゴシック"/>
        <family val="3"/>
        <charset val="128"/>
      </rPr>
      <t xml:space="preserve">2014</t>
    </r>
  </si>
  <si>
    <t xml:space="preserve">　注　１．分類は厚生労働省人口動態統計の選択死因分類によります。</t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1)</t>
    </r>
    <r>
      <rPr>
        <sz val="8"/>
        <rFont val="Noto Sans"/>
        <family val="2"/>
      </rPr>
      <t xml:space="preserve">総数には選択死因以外の死亡数を含む。</t>
    </r>
  </si>
  <si>
    <t xml:space="preserve">　　　２．総数には選択死因以外の死亡数を含みます。</t>
  </si>
  <si>
    <t xml:space="preserve">　　　３．厚生労働省「人口動態調査」によります。</t>
  </si>
  <si>
    <t xml:space="preserve">　資料　県衛生科学センター</t>
  </si>
  <si>
    <t xml:space="preserve">２４８．</t>
  </si>
  <si>
    <t xml:space="preserve">死　因　、　年　齢　５　歳　　階　級　別　死　亡　者　数</t>
  </si>
  <si>
    <t xml:space="preserve">高血圧性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疾 患</t>
  </si>
  <si>
    <r>
      <rPr>
        <sz val="7.5"/>
        <rFont val="Noto Sans"/>
        <family val="2"/>
      </rPr>
      <t xml:space="preserve">心疾患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高血圧性　　　　　　　　　　　　　　　　　　　　　　　　　　　　　　　　　　　　　　　　　　　　　　　　　　　　　　　　　　　　　　　　　　　　　　　　　　　　　を除く</t>
    </r>
    <r>
      <rPr>
        <sz val="7.5"/>
        <rFont val="ＭＳ ゴシック"/>
        <family val="3"/>
        <charset val="128"/>
      </rPr>
      <t xml:space="preserve">)</t>
    </r>
  </si>
  <si>
    <t xml:space="preserve">食道の悪性           　　　　　　　　　　　　　　　　　　　　　　　　　　　　　　　　　　　　　　　　　　　　　　　　　　　　　　　　　　　　　　　　　　         新生物</t>
  </si>
  <si>
    <t xml:space="preserve">胃の悪性   　　　　　　　　　　　　　　　　　　　　　　　　　　　　　　　　　　　　　　　　　　　　　　　　　　　　　　　　　　　　　　　　　　　　　　　　      　新生物</t>
  </si>
  <si>
    <t xml:space="preserve">結腸の悪性     　　　　　　　　　　　　　　　　　　　　　　　　　　　　　　　　　　　　　　　　　　　　　　　　　　　　　　　　　　　　　　　　　　　　   新生物</t>
  </si>
  <si>
    <t xml:space="preserve">直腸Ｓ状 　　　　　　　　　　　　　　　　　　　　　　　　　　　　　　　　　　　　　　　　　　　　　　　　　　　　　　　　　　　　　　　　　　　　   結腸移行部　　　　　　　　　　　　　　　　　　　　　　　　　　　　　　　　　　　　　　　　　　　　　　　　　　　　　　　　　　　　　　　　　　　　　　　　　　  および直腸の 　　　　　　　　　　　　　　　　　　　　　　　　　　　　　　　　　　　　　　　　　　　　　　　　　　　　　　　　　　　　　　　　　　　　　　　 悪性新生物</t>
  </si>
  <si>
    <t xml:space="preserve">肝および  　　　　　　　　　　　　　　　　　　　　　　　　　　　　　　　　　　　　　　　　　　　　　　　　　　　　　　　　　　　　　　　　　　　　　　　　　　    肝内胆管の　　　　　　　　　　　　　　　　　　　　　　　　　　　　　　　　　　　　　　　　　　　　　　　　　　　　　　　　　　　　　　　　　　　　　　　　　　  悪性新生物</t>
  </si>
  <si>
    <t xml:space="preserve">胆のうおよび　　　　　　　　　　　　　　　　　　　　　　　　　　　　　　　　　　　　　　　　　　　　　　　　　　　　　　　　　　　　　　　　　　　　　　　　　　　　　その他の　　　　　　　　　　　　　　　　　　　　　　　　　　　　　　　　　　　　　　　　　　　　　　　　　　　　　　　　　　　　　　　　　　　　　　　　　　　　　　　胆道の悪性　　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膵の悪性　　　　　　　　　　　　　　　　　　　　　　　　　　　　　　　　　　　　　　　　　　　　　　　　　　　　　　　　　　　　　　　　　　　　　　　　　　　　　　　　　　  　新生物</t>
  </si>
  <si>
    <t xml:space="preserve">気管，気管支
および肺の
悪性新生物</t>
  </si>
  <si>
    <t xml:space="preserve">乳房の悪性　　　　　　　　　　　　　　　　　　　　　　　　　　　　　　　　　　　　　　　　　　　　　　　　　　　　　　　　　　　　　　　　　　　　　　　　　　　　   新生物</t>
  </si>
  <si>
    <t xml:space="preserve">子宮の悪性  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急　性
心筋梗塞</t>
  </si>
  <si>
    <t xml:space="preserve">悪性新生物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  </t>
    </r>
    <r>
      <rPr>
        <sz val="8"/>
        <rFont val="ＭＳ ゴシック"/>
        <family val="3"/>
        <charset val="128"/>
      </rPr>
      <t xml:space="preserve">201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  </t>
    </r>
    <r>
      <rPr>
        <sz val="8"/>
        <rFont val="ＭＳ ゴシック"/>
        <family val="3"/>
        <charset val="128"/>
      </rPr>
      <t xml:space="preserve">2011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  </t>
    </r>
    <r>
      <rPr>
        <sz val="8"/>
        <rFont val="ＭＳ ゴシック"/>
        <family val="3"/>
        <charset val="128"/>
      </rPr>
      <t xml:space="preserve">2012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  </t>
    </r>
    <r>
      <rPr>
        <sz val="8"/>
        <rFont val="ＭＳ ゴシック"/>
        <family val="3"/>
        <charset val="128"/>
      </rPr>
      <t xml:space="preserve">2013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6</t>
    </r>
    <r>
      <rPr>
        <b val="true"/>
        <sz val="8"/>
        <rFont val="Noto Sans"/>
        <family val="2"/>
      </rPr>
      <t xml:space="preserve">年  </t>
    </r>
    <r>
      <rPr>
        <b val="true"/>
        <sz val="8"/>
        <rFont val="ＭＳ ゴシック"/>
        <family val="3"/>
        <charset val="128"/>
      </rPr>
      <t xml:space="preserve">2014</t>
    </r>
  </si>
  <si>
    <t xml:space="preserve"> ０～４ 歳</t>
  </si>
  <si>
    <t xml:space="preserve">０～４ 歳</t>
  </si>
  <si>
    <t xml:space="preserve"> ５～９ 歳</t>
  </si>
  <si>
    <t xml:space="preserve">５～９ 歳</t>
  </si>
  <si>
    <r>
      <rPr>
        <sz val="7.5"/>
        <rFont val="ＭＳ ゴシック"/>
        <family val="3"/>
        <charset val="128"/>
      </rPr>
      <t xml:space="preserve">1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1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1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1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2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2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2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3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3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3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3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4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4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4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4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5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5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5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5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6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6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6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6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7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7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7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7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8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8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8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8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9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9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9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9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100 </t>
    </r>
    <r>
      <rPr>
        <sz val="7.5"/>
        <rFont val="Noto Sans"/>
        <family val="2"/>
      </rPr>
      <t xml:space="preserve">歳以上</t>
    </r>
  </si>
  <si>
    <t xml:space="preserve">不詳</t>
  </si>
  <si>
    <r>
      <rPr>
        <sz val="7.5"/>
        <rFont val="Noto Sans"/>
        <family val="2"/>
      </rPr>
      <t xml:space="preserve">（つづき）心疾患</t>
    </r>
    <r>
      <rPr>
        <sz val="7.5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高血圧症を除く</t>
    </r>
    <r>
      <rPr>
        <sz val="7"/>
        <rFont val="ＭＳ ゴシック"/>
        <family val="3"/>
        <charset val="128"/>
      </rPr>
      <t xml:space="preserve">)</t>
    </r>
  </si>
  <si>
    <t xml:space="preserve">脳血管    　　　　　　　　　　　　　　　　　　　　　　　　　　　　　　　　　　　　　　　　　　　　　　　　　　　　　　　　　　　　　　　　　　　　　　　　　　　　疾　患</t>
  </si>
  <si>
    <t xml:space="preserve">大動脈瘤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および解離</t>
  </si>
  <si>
    <t xml:space="preserve">慢　性　　　　　　　　　　　　　　　　　　　　　　　　　　　　　　　　　　　　　　　　　　　　　　　　　　　　　　　　　　　　　　　　　　　　　　　　　　　　　　　　閉塞性　  　　　　　　　　　　　　　　　　　　　　　　　　　　　　　　　　　　　　　　　　　　　　　　　　　　　　　　　　　　　　　　　　　　　　　　　　　　　肺疾患</t>
  </si>
  <si>
    <t xml:space="preserve">不慮の事故</t>
  </si>
  <si>
    <t xml:space="preserve">その他の 　　　　　　　　　　　　　　　　　　　　　　　　　　　　　　　　　　　　　　　　　　　　　　　　　　　　　　　　　　　　　　　　　　　　　　   虚血性  　　　　　　　　　　　　　　　　　　　　　　　　　　　　　　　　　　　　　　　　　　　　　　　　　　　　　　　　　　　　　　　　　　　　　　　　　　　　　心疾患　</t>
  </si>
  <si>
    <t xml:space="preserve">不整脈    　　　　　　　　　　　　　　　　　　　　　　　　　　　　　　　　　　　　　　　　　　　　　　　　　　　　　　　　　　　　　　　　　　　　　および　  　　　　　　　　　　　　　　　　　　　　　　　　　　　　　　　　　　　　　　　　　　　　　　　　　　　　　　　　　　　　　　　　　　　　　　　　　  　伝導障害</t>
  </si>
  <si>
    <t xml:space="preserve">くも膜下  　　　　　　　　　　　　　　　　　　　　　　　　　　　　　　　　　　　　　　　　　　　　　　　　　　　　　　　　　　　　　　　　　　　　　　　　　　  出 血</t>
  </si>
  <si>
    <t xml:space="preserve">　注　１．分類は厚生労働省「人口動態統計」の選択死因分類によります。</t>
  </si>
  <si>
    <t xml:space="preserve">２４９．</t>
  </si>
  <si>
    <t xml:space="preserve">人　工　妊　娠　中　絶　件　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件</t>
    </r>
    <r>
      <rPr>
        <sz val="9"/>
        <rFont val="ＭＳ ゴシック"/>
        <family val="3"/>
        <charset val="128"/>
      </rPr>
      <t xml:space="preserve">)</t>
    </r>
  </si>
  <si>
    <t xml:space="preserve">総  数</t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歳未満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歳以上</t>
    </r>
  </si>
  <si>
    <t xml:space="preserve">不  詳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  </t>
    </r>
    <r>
      <rPr>
        <sz val="9"/>
        <rFont val="ＭＳ ゴシック"/>
        <family val="3"/>
        <charset val="128"/>
      </rPr>
      <t xml:space="preserve">F.Y.2010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  </t>
    </r>
    <r>
      <rPr>
        <sz val="9"/>
        <rFont val="ＭＳ ゴシック"/>
        <family val="3"/>
        <charset val="128"/>
      </rPr>
      <t xml:space="preserve">F.Y.2011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  </t>
    </r>
    <r>
      <rPr>
        <sz val="9"/>
        <rFont val="ＭＳ ゴシック"/>
        <family val="3"/>
        <charset val="128"/>
      </rPr>
      <t xml:space="preserve">F.Y.2012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  </t>
    </r>
    <r>
      <rPr>
        <sz val="9"/>
        <rFont val="ＭＳ ゴシック"/>
        <family val="3"/>
        <charset val="128"/>
      </rPr>
      <t xml:space="preserve">F.Y.2013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  </t>
    </r>
    <r>
      <rPr>
        <b val="true"/>
        <sz val="9"/>
        <rFont val="ＭＳ ゴシック"/>
        <family val="3"/>
        <charset val="128"/>
      </rPr>
      <t xml:space="preserve">F.Y.2014</t>
    </r>
  </si>
  <si>
    <t xml:space="preserve">　注　「衛生行政報告例」によります。</t>
  </si>
  <si>
    <t xml:space="preserve">　資料  県衛生科学センター</t>
  </si>
  <si>
    <t xml:space="preserve">　２５０．精神障害者申請・通報・届出件数および措置病床数</t>
  </si>
  <si>
    <t xml:space="preserve">申請通報届出件数</t>
  </si>
  <si>
    <t xml:space="preserve">診察を受けた者</t>
  </si>
  <si>
    <r>
      <rPr>
        <sz val="8"/>
        <rFont val="Noto Sans"/>
        <family val="2"/>
      </rPr>
      <t xml:space="preserve">鑑　定　結　果　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件</t>
    </r>
    <r>
      <rPr>
        <sz val="8"/>
        <rFont val="ＭＳ ゴシック"/>
        <family val="3"/>
        <charset val="128"/>
      </rPr>
      <t xml:space="preserve">)</t>
    </r>
  </si>
  <si>
    <t xml:space="preserve">指定病床数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件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第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条該当</t>
    </r>
  </si>
  <si>
    <t xml:space="preserve">同非該当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床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F.Y.2010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F.Y.2011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F.Y.2012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</t>
    </r>
  </si>
  <si>
    <t xml:space="preserve">F.Y.2013</t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6</t>
    </r>
    <r>
      <rPr>
        <b val="true"/>
        <sz val="8"/>
        <rFont val="Noto Sans"/>
        <family val="2"/>
      </rPr>
      <t xml:space="preserve">年度</t>
    </r>
  </si>
  <si>
    <t xml:space="preserve">F.Y.2014</t>
  </si>
  <si>
    <t xml:space="preserve">　注　１．「衛生行政報告例」によります。</t>
  </si>
  <si>
    <r>
      <rPr>
        <sz val="8"/>
        <rFont val="Noto Sans"/>
        <family val="2"/>
      </rPr>
      <t xml:space="preserve">　　　２．「第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条」は、「精神保健及び精神障害者福祉に関する法律」の第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条を指します。</t>
    </r>
  </si>
  <si>
    <t xml:space="preserve">　資料　県障害福祉課</t>
  </si>
  <si>
    <r>
      <rPr>
        <b val="true"/>
        <sz val="16"/>
        <rFont val="Noto Sans"/>
        <family val="2"/>
      </rPr>
      <t xml:space="preserve">     ２５１．医療施設および医療施設従事者数</t>
    </r>
    <r>
      <rPr>
        <b val="true"/>
        <sz val="12"/>
        <rFont val="Noto Sans"/>
        <family val="2"/>
      </rPr>
      <t xml:space="preserve"> － 市 町</t>
    </r>
  </si>
  <si>
    <r>
      <rPr>
        <sz val="8"/>
        <rFont val="Noto Sans"/>
        <family val="2"/>
      </rPr>
      <t xml:space="preserve"> 薬局を除く医療施設数：各年度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8"/>
        <rFont val="Noto Sans"/>
        <family val="2"/>
      </rPr>
      <t xml:space="preserve"> 薬局数：各年度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r>
      <rPr>
        <sz val="8"/>
        <rFont val="Noto Sans"/>
        <family val="2"/>
      </rPr>
      <t xml:space="preserve"> 医療施設従事者数：各年度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（隔年調査）</t>
    </r>
  </si>
  <si>
    <t xml:space="preserve">医     療     施     設　　　数</t>
  </si>
  <si>
    <t xml:space="preserve">医  療　施　設  従  事  者  数</t>
  </si>
  <si>
    <t xml:space="preserve">病   院</t>
  </si>
  <si>
    <t xml:space="preserve">一般診療所</t>
  </si>
  <si>
    <t xml:space="preserve">歯科診療所</t>
  </si>
  <si>
    <t xml:space="preserve">薬   局</t>
  </si>
  <si>
    <t xml:space="preserve">医   師</t>
  </si>
  <si>
    <t xml:space="preserve">歯科医師</t>
  </si>
  <si>
    <t xml:space="preserve">薬 剤 師</t>
  </si>
  <si>
    <t xml:space="preserve">…</t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6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ＭＳ ゴシック"/>
        <family val="3"/>
        <charset val="128"/>
      </rPr>
      <t xml:space="preserve">F.Y.2014</t>
    </r>
  </si>
  <si>
    <t xml:space="preserve">市計</t>
  </si>
  <si>
    <t xml:space="preserve">町計</t>
  </si>
  <si>
    <t xml:space="preserve">　注　１．薬局を除く施設数は厚生労働省「医療施設調査」、薬局数は薬務感染症対策課調、医療施設従事者数は厚生労働省</t>
  </si>
  <si>
    <t xml:space="preserve">　　　　　「医師・歯科医師・薬剤師調査（隔年実施）」によります。</t>
  </si>
  <si>
    <t xml:space="preserve">　　　２．医療施設従事者数は、従業地による従事者数です。</t>
  </si>
  <si>
    <t xml:space="preserve">　　　３．薬剤師は、薬局・医療施設の従事者です。</t>
  </si>
  <si>
    <t xml:space="preserve">　資料　厚生労働省、県薬務感染症対策課、県衛生科学センター</t>
  </si>
  <si>
    <t xml:space="preserve">　　 　　　２５２．保健師、助産師、看護師等就業者数</t>
  </si>
  <si>
    <r>
      <rPr>
        <sz val="9"/>
        <rFont val="Noto Sans"/>
        <family val="2"/>
      </rPr>
      <t xml:space="preserve"> 各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t xml:space="preserve">保　健　師</t>
  </si>
  <si>
    <t xml:space="preserve">助　産　師</t>
  </si>
  <si>
    <t xml:space="preserve">看　護　師</t>
  </si>
  <si>
    <t xml:space="preserve">准　看　護　師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　</t>
    </r>
    <r>
      <rPr>
        <sz val="9"/>
        <rFont val="ＭＳ ゴシック"/>
        <family val="3"/>
        <charset val="128"/>
      </rPr>
      <t xml:space="preserve">2006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　</t>
    </r>
    <r>
      <rPr>
        <sz val="9"/>
        <rFont val="ＭＳ ゴシック"/>
        <family val="3"/>
        <charset val="128"/>
      </rPr>
      <t xml:space="preserve">2008</t>
    </r>
  </si>
  <si>
    <t xml:space="preserve">　注　「衛生行政報告例」によります。（調査は隔年実施）</t>
  </si>
  <si>
    <t xml:space="preserve">　資料  県健康医療課</t>
  </si>
  <si>
    <t xml:space="preserve">　２５３．あんまマッサージ指圧師、はり師、きゅう師等就業者数</t>
  </si>
  <si>
    <t xml:space="preserve">あ　ん　ま
マッサージ
指　圧　師</t>
  </si>
  <si>
    <t xml:space="preserve">は り 師</t>
  </si>
  <si>
    <t xml:space="preserve">きゅう師</t>
  </si>
  <si>
    <t xml:space="preserve">柔道整復師</t>
  </si>
  <si>
    <t xml:space="preserve">歯科衛生士</t>
  </si>
  <si>
    <t xml:space="preserve">歯科技工士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6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8</t>
    </r>
  </si>
  <si>
    <t xml:space="preserve">２５４．</t>
  </si>
  <si>
    <r>
      <rPr>
        <b val="true"/>
        <sz val="16"/>
        <rFont val="Noto Sans"/>
        <family val="2"/>
      </rPr>
      <t xml:space="preserve">生活衛生関係営業施設数</t>
    </r>
    <r>
      <rPr>
        <b val="true"/>
        <sz val="12"/>
        <rFont val="Noto Sans"/>
        <family val="2"/>
      </rPr>
      <t xml:space="preserve">－保健所</t>
    </r>
  </si>
  <si>
    <r>
      <rPr>
        <sz val="8"/>
        <rFont val="Noto Sans"/>
        <family val="2"/>
      </rPr>
      <t xml:space="preserve"> 各年度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施設</t>
    </r>
    <r>
      <rPr>
        <sz val="8"/>
        <rFont val="ＭＳ ゴシック"/>
        <family val="3"/>
        <charset val="128"/>
      </rPr>
      <t xml:space="preserve">)</t>
    </r>
  </si>
  <si>
    <t xml:space="preserve">総　 数</t>
  </si>
  <si>
    <t xml:space="preserve">旅   館</t>
  </si>
  <si>
    <t xml:space="preserve">公衆浴場</t>
  </si>
  <si>
    <t xml:space="preserve">興 行 場</t>
  </si>
  <si>
    <t xml:space="preserve">理 容 所</t>
  </si>
  <si>
    <t xml:space="preserve">美 容 所</t>
  </si>
  <si>
    <t xml:space="preserve">クリーニング所</t>
  </si>
  <si>
    <t xml:space="preserve">(</t>
  </si>
  <si>
    <t xml:space="preserve">)</t>
  </si>
  <si>
    <r>
      <rPr>
        <sz val="8"/>
        <rFont val="Noto Sans"/>
        <family val="2"/>
      </rPr>
      <t xml:space="preserve">　注　クリーニング所の</t>
    </r>
    <r>
      <rPr>
        <sz val="8"/>
        <rFont val="ＭＳ ゴシック"/>
        <family val="3"/>
        <charset val="128"/>
      </rPr>
      <t xml:space="preserve">(  )</t>
    </r>
    <r>
      <rPr>
        <sz val="8"/>
        <rFont val="Noto Sans"/>
        <family val="2"/>
      </rPr>
      <t xml:space="preserve">は洗濯物取次所の再掲数です。</t>
    </r>
  </si>
  <si>
    <t xml:space="preserve">　資料　県生活衛生課「生活衛生の概要」、大津市保健所</t>
  </si>
  <si>
    <r>
      <rPr>
        <b val="true"/>
        <sz val="16"/>
        <rFont val="Noto Sans"/>
        <family val="2"/>
      </rPr>
      <t xml:space="preserve">２５５．犬の登録頭数および狂犬病予防注射頭数状況</t>
    </r>
    <r>
      <rPr>
        <b val="true"/>
        <sz val="12"/>
        <rFont val="Noto Sans"/>
        <family val="2"/>
      </rPr>
      <t xml:space="preserve">－保健所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頭</t>
    </r>
    <r>
      <rPr>
        <sz val="8"/>
        <rFont val="ＭＳ ゴシック"/>
        <family val="3"/>
        <charset val="128"/>
      </rPr>
      <t xml:space="preserve">)</t>
    </r>
  </si>
  <si>
    <t xml:space="preserve">登 録 頭 数</t>
  </si>
  <si>
    <t xml:space="preserve">登 録 原 簿 数</t>
  </si>
  <si>
    <t xml:space="preserve">狂 犬 病 予 防
注 射 頭 数</t>
  </si>
  <si>
    <r>
      <rPr>
        <sz val="8"/>
        <rFont val="Noto Sans"/>
        <family val="2"/>
      </rPr>
      <t xml:space="preserve">　注　「登録原簿数」は各年度３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です。</t>
    </r>
  </si>
  <si>
    <t xml:space="preserve">　　２５６．犬に関する苦情件数および捕獲・処分等状況</t>
  </si>
  <si>
    <r>
      <rPr>
        <sz val="8"/>
        <rFont val="Noto Sans"/>
        <family val="2"/>
      </rPr>
      <t xml:space="preserve">　苦情・依頼等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件</t>
    </r>
    <r>
      <rPr>
        <sz val="8"/>
        <rFont val="ＭＳ ゴシック"/>
        <family val="3"/>
        <charset val="128"/>
      </rPr>
      <t xml:space="preserve">)</t>
    </r>
  </si>
  <si>
    <t xml:space="preserve">収容頭数</t>
  </si>
  <si>
    <t xml:space="preserve">返　還</t>
  </si>
  <si>
    <t xml:space="preserve">譲　　渡</t>
  </si>
  <si>
    <t xml:space="preserve">処　分</t>
  </si>
  <si>
    <t xml:space="preserve">飼育用</t>
  </si>
  <si>
    <t xml:space="preserve">学術用</t>
  </si>
  <si>
    <t xml:space="preserve">苦情・
相談</t>
  </si>
  <si>
    <t xml:space="preserve">依　頼</t>
  </si>
  <si>
    <t xml:space="preserve">捕獲頭数</t>
  </si>
  <si>
    <t xml:space="preserve">引取頭数</t>
  </si>
  <si>
    <t xml:space="preserve">２５７．麻薬診療施設および麻薬取扱者数</t>
  </si>
  <si>
    <r>
      <rPr>
        <sz val="8"/>
        <rFont val="Noto Sans"/>
        <family val="2"/>
      </rPr>
      <t xml:space="preserve"> 各年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　診療施設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施設　取扱者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麻　薬　診　療　施　設</t>
  </si>
  <si>
    <t xml:space="preserve">麻　薬　取　扱　者</t>
  </si>
  <si>
    <t xml:space="preserve">病　院</t>
  </si>
  <si>
    <t xml:space="preserve">一　般
診療所</t>
  </si>
  <si>
    <t xml:space="preserve">歯　科
診療所</t>
  </si>
  <si>
    <t xml:space="preserve">家　畜
診療所</t>
  </si>
  <si>
    <t xml:space="preserve">管理者</t>
  </si>
  <si>
    <t xml:space="preserve">施用者</t>
  </si>
  <si>
    <t xml:space="preserve">研究者</t>
  </si>
  <si>
    <t xml:space="preserve">卸　売
業　者</t>
  </si>
  <si>
    <t xml:space="preserve">小　売
業　者</t>
  </si>
  <si>
    <t xml:space="preserve">２５８．</t>
  </si>
  <si>
    <r>
      <rPr>
        <b val="true"/>
        <sz val="16"/>
        <rFont val="Noto Sans"/>
        <family val="2"/>
      </rPr>
      <t xml:space="preserve"> 食 品 衛 生 関 係 営 業 施 設 数 </t>
    </r>
    <r>
      <rPr>
        <b val="true"/>
        <sz val="12"/>
        <rFont val="Noto Sans"/>
        <family val="2"/>
      </rPr>
      <t xml:space="preserve">－ 保 健 所</t>
    </r>
  </si>
  <si>
    <t xml:space="preserve">【許可を要する施設】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施設</t>
    </r>
    <r>
      <rPr>
        <sz val="8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度
</t>
    </r>
    <r>
      <rPr>
        <sz val="7"/>
        <rFont val="ＭＳ ゴシック"/>
        <family val="3"/>
        <charset val="128"/>
      </rPr>
      <t xml:space="preserve">F.Y.2010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度
</t>
    </r>
    <r>
      <rPr>
        <sz val="7"/>
        <rFont val="ＭＳ ゴシック"/>
        <family val="3"/>
        <charset val="128"/>
      </rPr>
      <t xml:space="preserve">F.Y.2011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度
</t>
    </r>
    <r>
      <rPr>
        <sz val="7"/>
        <rFont val="ＭＳ ゴシック"/>
        <family val="3"/>
        <charset val="128"/>
      </rPr>
      <t xml:space="preserve">F.Y.2012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5</t>
    </r>
    <r>
      <rPr>
        <sz val="7"/>
        <rFont val="Noto Sans"/>
        <family val="2"/>
      </rPr>
      <t xml:space="preserve">年度
</t>
    </r>
    <r>
      <rPr>
        <sz val="7"/>
        <rFont val="ＭＳ ゴシック"/>
        <family val="3"/>
        <charset val="128"/>
      </rPr>
      <t xml:space="preserve">F.Y.2013</t>
    </r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ＭＳ ゴシック"/>
        <family val="3"/>
        <charset val="128"/>
      </rPr>
      <t xml:space="preserve">26</t>
    </r>
    <r>
      <rPr>
        <b val="true"/>
        <sz val="7"/>
        <rFont val="Noto Sans"/>
        <family val="2"/>
      </rPr>
      <t xml:space="preserve">年度
</t>
    </r>
    <r>
      <rPr>
        <b val="true"/>
        <sz val="7"/>
        <rFont val="ＭＳ ゴシック"/>
        <family val="3"/>
        <charset val="128"/>
      </rPr>
      <t xml:space="preserve">F.Y.2014</t>
    </r>
  </si>
  <si>
    <t xml:space="preserve">大津市
保健所</t>
  </si>
  <si>
    <t xml:space="preserve">草　津
保健所</t>
  </si>
  <si>
    <t xml:space="preserve">甲　賀
保健所</t>
  </si>
  <si>
    <t xml:space="preserve">東近江
保健所</t>
  </si>
  <si>
    <t xml:space="preserve">彦　根
保健所</t>
  </si>
  <si>
    <t xml:space="preserve">長　浜
保健所</t>
  </si>
  <si>
    <t xml:space="preserve">高　島
保健所</t>
  </si>
  <si>
    <t xml:space="preserve">総計</t>
  </si>
  <si>
    <t xml:space="preserve">飲食店営業</t>
  </si>
  <si>
    <r>
      <rPr>
        <sz val="7"/>
        <rFont val="Noto Sans"/>
        <family val="2"/>
      </rPr>
      <t xml:space="preserve">菓子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パンを含む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製造業</t>
    </r>
  </si>
  <si>
    <t xml:space="preserve">乳処理業</t>
  </si>
  <si>
    <t xml:space="preserve">特別牛乳さく取処理業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魚肉ねり製品製造業</t>
  </si>
  <si>
    <t xml:space="preserve">食品の冷凍または冷蔵業</t>
  </si>
  <si>
    <t xml:space="preserve">かん詰・びん詰食品製造業</t>
  </si>
  <si>
    <t xml:space="preserve">喫茶店営業</t>
  </si>
  <si>
    <t xml:space="preserve">あん類製造業</t>
  </si>
  <si>
    <t xml:space="preserve">ｱｲｽｸﾘｰﾑ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ﾏｰｶﾞﾘﾝ・ｼｮｰﾄﾆﾝｸﾞ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【許可を要しない施設】</t>
  </si>
  <si>
    <t xml:space="preserve">給食施設</t>
  </si>
  <si>
    <t xml:space="preserve">学        校</t>
  </si>
  <si>
    <t xml:space="preserve">病院 ・ 診療所</t>
  </si>
  <si>
    <t xml:space="preserve">事   業   所</t>
  </si>
  <si>
    <t xml:space="preserve">そ   の   他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r>
      <rPr>
        <sz val="7"/>
        <rFont val="Noto Sans"/>
        <family val="2"/>
      </rPr>
      <t xml:space="preserve">菓子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パンを含む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販売業</t>
    </r>
  </si>
  <si>
    <r>
      <rPr>
        <sz val="7"/>
        <rFont val="Noto Sans"/>
        <family val="2"/>
      </rPr>
      <t xml:space="preserve">食品販売業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上記以外</t>
    </r>
    <r>
      <rPr>
        <sz val="7"/>
        <rFont val="ＭＳ ゴシック"/>
        <family val="3"/>
        <charset val="128"/>
      </rPr>
      <t xml:space="preserve">)</t>
    </r>
  </si>
  <si>
    <t xml:space="preserve">添加物の製造業</t>
  </si>
  <si>
    <t xml:space="preserve">添加物の販売業</t>
  </si>
  <si>
    <t xml:space="preserve">氷雪採取業</t>
  </si>
  <si>
    <t xml:space="preserve">器具､容器包装､おもちゃの製造業または販売業</t>
  </si>
  <si>
    <r>
      <rPr>
        <sz val="8"/>
        <rFont val="Noto Sans"/>
        <family val="2"/>
      </rPr>
      <t xml:space="preserve">　注　許可を要しない施設のうち、「添加物の製造業」は食品衛生法第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条第１項の規定により規格が定められたものを除きます。</t>
    </r>
  </si>
  <si>
    <t xml:space="preserve">　　２５９．園児、児童および生徒の男女別身長、体重および座高 </t>
  </si>
  <si>
    <t xml:space="preserve">【男子】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　身長・座高</t>
    </r>
    <r>
      <rPr>
        <sz val="10"/>
        <rFont val="ＭＳ ゴシック"/>
        <family val="3"/>
        <charset val="128"/>
      </rPr>
      <t xml:space="preserve">:cm</t>
    </r>
    <r>
      <rPr>
        <sz val="10"/>
        <rFont val="Noto Sans"/>
        <family val="2"/>
      </rPr>
      <t xml:space="preserve">　体重</t>
    </r>
    <r>
      <rPr>
        <sz val="10"/>
        <rFont val="ＭＳ ゴシック"/>
        <family val="3"/>
        <charset val="128"/>
      </rPr>
      <t xml:space="preserve">:kg)</t>
    </r>
  </si>
  <si>
    <t xml:space="preserve">平　均　身　長</t>
  </si>
  <si>
    <t xml:space="preserve">平　均　体　重</t>
  </si>
  <si>
    <t xml:space="preserve">平　均　座　高</t>
  </si>
  <si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度
</t>
    </r>
    <r>
      <rPr>
        <sz val="7"/>
        <rFont val="ＭＳ ゴシック"/>
        <family val="3"/>
        <charset val="128"/>
      </rPr>
      <t xml:space="preserve">F.Y.2010</t>
    </r>
  </si>
  <si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度
</t>
    </r>
    <r>
      <rPr>
        <sz val="7"/>
        <rFont val="ＭＳ ゴシック"/>
        <family val="3"/>
        <charset val="128"/>
      </rPr>
      <t xml:space="preserve">F.Y.2011</t>
    </r>
  </si>
  <si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度
</t>
    </r>
    <r>
      <rPr>
        <sz val="7"/>
        <rFont val="ＭＳ ゴシック"/>
        <family val="3"/>
        <charset val="128"/>
      </rPr>
      <t xml:space="preserve">F.Y.2012</t>
    </r>
  </si>
  <si>
    <r>
      <rPr>
        <sz val="7"/>
        <rFont val="ＭＳ ゴシック"/>
        <family val="3"/>
        <charset val="128"/>
      </rPr>
      <t xml:space="preserve">25</t>
    </r>
    <r>
      <rPr>
        <sz val="7"/>
        <rFont val="Noto Sans"/>
        <family val="2"/>
      </rPr>
      <t xml:space="preserve">年度
</t>
    </r>
    <r>
      <rPr>
        <sz val="7"/>
        <rFont val="ＭＳ ゴシック"/>
        <family val="3"/>
        <charset val="128"/>
      </rPr>
      <t xml:space="preserve">F.Y.2013</t>
    </r>
  </si>
  <si>
    <r>
      <rPr>
        <b val="true"/>
        <sz val="7"/>
        <rFont val="ＭＳ ゴシック"/>
        <family val="3"/>
        <charset val="128"/>
      </rPr>
      <t xml:space="preserve">26</t>
    </r>
    <r>
      <rPr>
        <b val="true"/>
        <sz val="7"/>
        <rFont val="Noto Sans"/>
        <family val="2"/>
      </rPr>
      <t xml:space="preserve">年度
</t>
    </r>
    <r>
      <rPr>
        <b val="true"/>
        <sz val="7"/>
        <rFont val="ＭＳ ゴシック"/>
        <family val="3"/>
        <charset val="128"/>
      </rPr>
      <t xml:space="preserve">F.Y.2014</t>
    </r>
  </si>
  <si>
    <t xml:space="preserve">幼稚園　</t>
  </si>
  <si>
    <t xml:space="preserve">５歳</t>
  </si>
  <si>
    <t xml:space="preserve">小学校</t>
  </si>
  <si>
    <t xml:space="preserve">６歳</t>
  </si>
  <si>
    <t xml:space="preserve">７歳</t>
  </si>
  <si>
    <t xml:space="preserve">８歳</t>
  </si>
  <si>
    <t xml:space="preserve">９歳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歳</t>
    </r>
  </si>
  <si>
    <t xml:space="preserve">中学校</t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t xml:space="preserve">高等学校</t>
  </si>
  <si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歳</t>
    </r>
  </si>
  <si>
    <t xml:space="preserve">【女子】</t>
  </si>
  <si>
    <t xml:space="preserve">　注　年齢は各年４月１日現在の満年齢です。</t>
  </si>
  <si>
    <t xml:space="preserve">　資料　文部科学省「学校保健統計調査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#,##0_);[RED]\(#,##0\)"/>
    <numFmt numFmtId="167" formatCode="#,##0_);\(#,##0\)"/>
    <numFmt numFmtId="168" formatCode="#,###;\ #,###;#,###\-"/>
    <numFmt numFmtId="169" formatCode="#,###;\ #,###;#,###\－"/>
    <numFmt numFmtId="170" formatCode="#,##0;\-#,##0;\-"/>
    <numFmt numFmtId="171" formatCode="#,##0"/>
    <numFmt numFmtId="172" formatCode="_ * #,##0_ ;_ * \-#,##0_ ;_ * \-_ ;_ @_ "/>
    <numFmt numFmtId="173" formatCode="#,##0;\-#,##0;\－"/>
    <numFmt numFmtId="174" formatCode="#,##0.0;[RED]\-#,##0.0"/>
    <numFmt numFmtId="175" formatCode="0.0"/>
    <numFmt numFmtId="176" formatCode="0.0;&quot;△ &quot;0.0"/>
  </numFmts>
  <fonts count="4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sz val="14"/>
      <name val="Terminal"/>
      <family val="3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b val="true"/>
      <sz val="7"/>
      <name val="ＭＳ ゴシック"/>
      <family val="3"/>
      <charset val="128"/>
    </font>
    <font>
      <b val="true"/>
      <sz val="7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color rgb="FF0000FF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8"/>
      <name val="Noto Sans"/>
      <family val="2"/>
    </font>
    <font>
      <sz val="8"/>
      <color rgb="FF808080"/>
      <name val="ＭＳ ゴシック"/>
      <family val="3"/>
      <charset val="128"/>
    </font>
    <font>
      <b val="true"/>
      <sz val="14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1"/>
      <name val="Noto Sans"/>
      <family val="2"/>
    </font>
    <font>
      <sz val="12"/>
      <name val="ＭＳ ゴシック"/>
      <family val="3"/>
      <charset val="128"/>
    </font>
    <font>
      <b val="true"/>
      <sz val="7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7.5"/>
      <name val="Noto Sans"/>
      <family val="2"/>
    </font>
    <font>
      <sz val="7"/>
      <name val="ＭＳ ゴシック"/>
      <family val="3"/>
      <charset val="128"/>
    </font>
    <font>
      <sz val="6.5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9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4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9" xfId="4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4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4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2" fillId="0" borderId="9" xfId="4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4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2" fillId="0" borderId="0" xfId="4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4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4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0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4" xfId="4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4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4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2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9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4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2" xfId="4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0" xfId="4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0" xfId="4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7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6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9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28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2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1" fillId="0" borderId="9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2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0" borderId="8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7" fillId="0" borderId="1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3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9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0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2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5" fillId="0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1" fillId="0" borderId="0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7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2" fillId="0" borderId="8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1" fillId="0" borderId="7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2" fillId="0" borderId="21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32" fillId="0" borderId="2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8" fillId="0" borderId="9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7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2" fillId="0" borderId="9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9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38" fillId="0" borderId="9" xfId="29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2" fillId="0" borderId="7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2" xfId="24"/>
    <cellStyle name="標準_253" xfId="25"/>
    <cellStyle name="標準_255" xfId="26"/>
    <cellStyle name="標準_256" xfId="27"/>
    <cellStyle name="標準_256_1" xfId="28"/>
    <cellStyle name="標準_258" xfId="29"/>
    <cellStyle name="標準_260" xfId="30"/>
    <cellStyle name="標準_92" xfId="31"/>
    <cellStyle name="標準_93" xfId="32"/>
    <cellStyle name="標準_Sheet1" xfId="33"/>
    <cellStyle name="標準_Sheet1 (2)_239" xfId="34"/>
    <cellStyle name="標準_Sheet1 (2)_244" xfId="35"/>
    <cellStyle name="標準_Sheet1 2" xfId="36"/>
    <cellStyle name="標準_伝染病" xfId="37"/>
    <cellStyle name="標準_健康対策２" xfId="38"/>
    <cellStyle name="標準_届出伝染病_1" xfId="39"/>
    <cellStyle name="Excel Built-in Comma [0]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externalLink" Target="externalLinks/externalLink17.xml"/><Relationship Id="rId35" Type="http://schemas.openxmlformats.org/officeDocument/2006/relationships/externalLink" Target="externalLinks/externalLink18.xml"/><Relationship Id="rId36" Type="http://schemas.openxmlformats.org/officeDocument/2006/relationships/externalLink" Target="externalLinks/externalLink19.xml"/><Relationship Id="rId37" Type="http://schemas.openxmlformats.org/officeDocument/2006/relationships/externalLink" Target="externalLinks/externalLink20.xml"/><Relationship Id="rId38" Type="http://schemas.openxmlformats.org/officeDocument/2006/relationships/externalLink" Target="externalLinks/externalLink21.xml"/><Relationship Id="rId39" Type="http://schemas.openxmlformats.org/officeDocument/2006/relationships/externalLink" Target="externalLinks/externalLink22.xml"/><Relationship Id="rId40" Type="http://schemas.openxmlformats.org/officeDocument/2006/relationships/externalLink" Target="externalLinks/externalLink23.xml"/><Relationship Id="rId41" Type="http://schemas.openxmlformats.org/officeDocument/2006/relationships/externalLink" Target="externalLinks/externalLink24.xml"/><Relationship Id="rId42" Type="http://schemas.openxmlformats.org/officeDocument/2006/relationships/externalLink" Target="externalLinks/externalLink25.xml"/><Relationship Id="rId43" Type="http://schemas.openxmlformats.org/officeDocument/2006/relationships/externalLink" Target="externalLinks/externalLink26.xml"/><Relationship Id="rId44" Type="http://schemas.openxmlformats.org/officeDocument/2006/relationships/externalLink" Target="externalLinks/externalLink27.xml"/><Relationship Id="rId4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9080</xdr:colOff>
      <xdr:row>48</xdr:row>
      <xdr:rowOff>76320</xdr:rowOff>
    </xdr:from>
    <xdr:to>
      <xdr:col>4</xdr:col>
      <xdr:colOff>75960</xdr:colOff>
      <xdr:row>51</xdr:row>
      <xdr:rowOff>75960</xdr:rowOff>
    </xdr:to>
    <xdr:sp>
      <xdr:nvSpPr>
        <xdr:cNvPr id="0" name="図形 3" hidden="1"/>
        <xdr:cNvSpPr/>
      </xdr:nvSpPr>
      <xdr:spPr>
        <a:xfrm>
          <a:off x="374760" y="7201080"/>
          <a:ext cx="189000" cy="380520"/>
        </a:xfrm>
        <a:custGeom>
          <a:avLst/>
          <a:gdLst>
            <a:gd name="textAreaLeft" fmla="*/ 0 w 189000"/>
            <a:gd name="textAreaRight" fmla="*/ 189360 w 189000"/>
            <a:gd name="textAreaTop" fmla="*/ 0 h 380520"/>
            <a:gd name="textAreaBottom" fmla="*/ 380880 h 38052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4692"/>
              </a:lnTo>
              <a:lnTo>
                <a:pt x="8127" y="4692"/>
              </a:lnTo>
              <a:lnTo>
                <a:pt x="8021" y="4692"/>
              </a:lnTo>
              <a:lnTo>
                <a:pt x="7812" y="4692"/>
              </a:lnTo>
              <a:lnTo>
                <a:pt x="7550" y="4692"/>
              </a:lnTo>
              <a:lnTo>
                <a:pt x="7209" y="4692"/>
              </a:lnTo>
              <a:lnTo>
                <a:pt x="6789" y="4692"/>
              </a:lnTo>
              <a:lnTo>
                <a:pt x="6318" y="4692"/>
              </a:lnTo>
              <a:lnTo>
                <a:pt x="5794" y="4692"/>
              </a:lnTo>
              <a:lnTo>
                <a:pt x="5216" y="4692"/>
              </a:lnTo>
              <a:lnTo>
                <a:pt x="4588" y="4692"/>
              </a:lnTo>
              <a:lnTo>
                <a:pt x="3906" y="4692"/>
              </a:lnTo>
              <a:lnTo>
                <a:pt x="3198" y="4692"/>
              </a:lnTo>
              <a:lnTo>
                <a:pt x="2438" y="4692"/>
              </a:lnTo>
              <a:lnTo>
                <a:pt x="1651" y="4692"/>
              </a:lnTo>
              <a:lnTo>
                <a:pt x="839" y="4692"/>
              </a:lnTo>
              <a:lnTo>
                <a:pt x="0" y="4692"/>
              </a:lnTo>
              <a:lnTo>
                <a:pt x="839" y="4692"/>
              </a:lnTo>
              <a:lnTo>
                <a:pt x="1651" y="4692"/>
              </a:lnTo>
              <a:lnTo>
                <a:pt x="2438" y="4692"/>
              </a:lnTo>
              <a:lnTo>
                <a:pt x="3198" y="4692"/>
              </a:lnTo>
              <a:lnTo>
                <a:pt x="3906" y="4692"/>
              </a:lnTo>
              <a:lnTo>
                <a:pt x="4588" y="4692"/>
              </a:lnTo>
              <a:lnTo>
                <a:pt x="5216" y="4692"/>
              </a:lnTo>
              <a:lnTo>
                <a:pt x="5794" y="4692"/>
              </a:lnTo>
              <a:lnTo>
                <a:pt x="6318" y="4692"/>
              </a:lnTo>
              <a:lnTo>
                <a:pt x="6789" y="4692"/>
              </a:lnTo>
              <a:lnTo>
                <a:pt x="7209" y="4692"/>
              </a:lnTo>
              <a:lnTo>
                <a:pt x="7550" y="4692"/>
              </a:lnTo>
              <a:lnTo>
                <a:pt x="7812" y="4692"/>
              </a:lnTo>
              <a:lnTo>
                <a:pt x="8021" y="4692"/>
              </a:lnTo>
              <a:lnTo>
                <a:pt x="8127" y="4692"/>
              </a:lnTo>
              <a:lnTo>
                <a:pt x="8179" y="4692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65658/25526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07792/25526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07792/&#32113;&#35336;&#26360;&#36039;&#26009;/&#24193;&#20869;&#65298;/WINDOWS/&#65411;&#65438;&#65405;&#65400;&#65412;&#65391;&#65420;&#65439;/11412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07792/WINNT/Profiles/pref2502/&#65411;&#65438;&#65405;&#65400;&#65412;&#65391;&#65420;&#65439;/&#32113;&#35336;&#26360;/15118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222;&#21450;&#26989;&#21209;/H16&#32113;&#35336;&#26360;/H16&#29031;&#20250;/&#24193;&#20869;/&#20581;&#24247;&#25512;&#36914;/25526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222;&#21450;&#26989;&#21209;/H16&#32113;&#35336;&#26360;/H16&#29031;&#20250;/&#24193;&#20869;/&#20581;&#24247;&#25512;&#36914;/&#32113;&#35336;&#26360;&#36039;&#26009;/&#24193;&#20869;&#65298;/WINDOWS/&#65411;&#65438;&#65405;&#65400;&#65412;&#65391;&#65420;&#65439;/11412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222;&#21450;&#26989;&#21209;/H16&#32113;&#35336;&#26360;/H16&#29031;&#20250;/&#24193;&#20869;/&#20581;&#24247;&#25512;&#36914;/WINNT/Profiles/pref2502/&#65411;&#65438;&#65405;&#65400;&#65412;&#65391;&#65420;&#65439;/&#32113;&#35336;&#26360;/15118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21&#32113;&#35336;&#26360;/&#22238;&#31572;/&#30476;&#27231;&#38306;/&#34907;&#29983;&#31185;&#23398;&#12475;&#12531;&#12479;&#12540;/25526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21&#32113;&#35336;&#26360;/&#22238;&#31572;/&#30476;&#27231;&#38306;/&#34907;&#29983;&#31185;&#23398;&#12475;&#12531;&#12479;&#12540;/&#32113;&#35336;&#26360;&#36039;&#26009;/&#24193;&#20869;&#65298;/WINDOWS/&#65411;&#65438;&#65405;&#65400;&#65412;&#65391;&#65420;&#65439;/11412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21&#32113;&#35336;&#26360;/&#22238;&#31572;/&#30476;&#27231;&#38306;/&#34907;&#29983;&#31185;&#23398;&#12475;&#12531;&#12479;&#12540;/WINNT/Profiles/pref2502/&#65411;&#65438;&#65405;&#65400;&#65412;&#65391;&#65420;&#65439;/&#32113;&#35336;&#26360;/15118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W01/w304505$/Documents%20and%20Settings/w301715/Application%20Data/GlobalTemp/Gtmp1186624566/2552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65658/&#32113;&#35336;&#26360;&#36039;&#26009;/&#24193;&#20869;&#65298;/WINDOWS/&#65411;&#65438;&#65405;&#65400;&#65412;&#65391;&#65420;&#65439;/11412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01/w304505$/Documents%20and%20Settings/w301715/Application%20Data/GlobalTemp/Gtmp1186624566/&#32113;&#35336;&#26360;&#36039;&#26009;/&#24193;&#20869;&#65298;/WINDOWS/&#65411;&#65438;&#65405;&#65400;&#65412;&#65391;&#65420;&#65439;/11412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01/w304505$/Documents%20and%20Settings/w301715/Application%20Data/GlobalTemp/Gtmp1186624566/WINNT/Profiles/pref2502/&#65411;&#65438;&#65405;&#65400;&#65412;&#65391;&#65420;&#65439;/&#32113;&#35336;&#26360;/15118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W01/w304505$/Documents%20and%20Settings/ua022034/Application%20Data/GlobalTemp/Gtmp1124764486/25526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W01/w304505$/Documents%20and%20Settings/ua022034/Application%20Data/GlobalTemp/Gtmp1124764486/&#32113;&#35336;&#26360;&#36039;&#26009;/&#24193;&#20869;&#65298;/WINDOWS/&#65411;&#65438;&#65405;&#65400;&#65412;&#65391;&#65420;&#65439;/11412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W01/w304505$/Documents%20and%20Settings/ua022034/Application%20Data/GlobalTemp/Gtmp1124764486/WINNT/Profiles/pref2502/&#65411;&#65438;&#65405;&#65400;&#65412;&#65391;&#65420;&#65439;/&#32113;&#35336;&#26360;/15118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25526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&#32113;&#35336;&#26360;&#36039;&#26009;/&#24193;&#20869;&#65298;/WINDOWS/&#65411;&#65438;&#65405;&#65400;&#65412;&#65391;&#65420;&#65439;/11412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9&#32113;&#35336;&#26360;/H18&#21407;&#31295;/WINNT/Profiles/pref2502/&#65411;&#65438;&#65405;&#65400;&#65412;&#65391;&#65420;&#65439;/&#32113;&#35336;&#26360;/15118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65658/WINNT/Profiles/pref2502/&#65411;&#65438;&#65405;&#65400;&#65412;&#65391;&#65420;&#65439;/&#32113;&#35336;&#26360;/15118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Application%20Data/GlobalTemp/Gtmp1157937995/2552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Application%20Data/GlobalTemp/Gtmp1157937995/&#32113;&#35336;&#26360;&#36039;&#26009;/&#24193;&#20869;&#65298;/WINDOWS/&#65411;&#65438;&#65405;&#65400;&#65412;&#65391;&#65420;&#65439;/11412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Application%20Data/GlobalTemp/Gtmp1157937995/WINNT/Profiles/pref2502/&#65411;&#65438;&#65405;&#65400;&#65412;&#65391;&#65420;&#65439;/&#32113;&#35336;&#26360;/15118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01/w258903$/&#65313;&#65337;&#65313;/&#22238;&#31572;&#12501;&#12449;&#12452;&#12523;/&#24193;&#20869;/&#20581;&#24247;&#31119;&#31049;&#25919;&#31574;&#35506;/25526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01/w258903$/&#65313;&#65337;&#65313;/&#22238;&#31572;&#12501;&#12449;&#12452;&#12523;/&#24193;&#20869;/&#20581;&#24247;&#31119;&#31049;&#25919;&#31574;&#35506;/&#32113;&#35336;&#26360;&#36039;&#26009;/&#24193;&#20869;&#65298;/WINDOWS/&#65411;&#65438;&#65405;&#65400;&#65412;&#65391;&#65420;&#65439;/11412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01/w258903$/&#65313;&#65337;&#65313;/&#22238;&#31572;&#12501;&#12449;&#12452;&#12523;/&#24193;&#20869;/&#20581;&#24247;&#31119;&#31049;&#25919;&#31574;&#35506;/WINNT/Profiles/pref2502/&#65411;&#65438;&#65405;&#65400;&#65412;&#65391;&#65420;&#65439;/&#32113;&#35336;&#26360;/15118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8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"/>
    <col collapsed="false" customWidth="true" hidden="false" outlineLevel="0" max="3" min="3" style="1" width="10.72"/>
    <col collapsed="false" customWidth="true" hidden="false" outlineLevel="0" max="4" min="4" style="1" width="0.28"/>
    <col collapsed="false" customWidth="true" hidden="false" outlineLevel="0" max="18" min="5" style="2" width="7.71"/>
    <col collapsed="false" customWidth="true" hidden="false" outlineLevel="0" max="20" min="19" style="3" width="7.71"/>
    <col collapsed="false" customWidth="true" hidden="false" outlineLevel="0" max="21" min="21" style="4" width="0.28"/>
    <col collapsed="false" customWidth="false" hidden="false" outlineLevel="0" max="35" min="22" style="4" width="10.29"/>
    <col collapsed="false" customWidth="false" hidden="false" outlineLevel="0" max="16384" min="36" style="5" width="10.29"/>
  </cols>
  <sheetData>
    <row r="1" s="7" customFormat="true" ht="24" hidden="false" customHeight="true" outlineLevel="0" collapsed="false">
      <c r="A1" s="6"/>
      <c r="D1" s="6"/>
      <c r="G1" s="8" t="s">
        <v>0</v>
      </c>
      <c r="H1" s="9" t="s">
        <v>1</v>
      </c>
      <c r="K1" s="10"/>
      <c r="L1" s="10"/>
      <c r="M1" s="10"/>
      <c r="N1" s="10"/>
      <c r="O1" s="10"/>
      <c r="P1" s="10"/>
      <c r="Q1" s="10"/>
      <c r="R1" s="10"/>
      <c r="S1" s="11"/>
      <c r="T1" s="11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</row>
    <row r="2" customFormat="false" ht="7.5" hidden="false" customHeight="true" outlineLevel="0" collapsed="false"/>
    <row r="3" s="17" customFormat="true" ht="12" hidden="false" customHeight="true" outlineLevel="0" collapsed="false">
      <c r="A3" s="13"/>
      <c r="B3" s="13"/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5" t="s">
        <v>2</v>
      </c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</row>
    <row r="4" s="17" customFormat="true" ht="18" hidden="false" customHeight="true" outlineLevel="0" collapsed="false">
      <c r="A4" s="18"/>
      <c r="B4" s="18"/>
      <c r="C4" s="18"/>
      <c r="D4" s="19"/>
      <c r="E4" s="20" t="s">
        <v>3</v>
      </c>
      <c r="F4" s="20" t="s">
        <v>4</v>
      </c>
      <c r="G4" s="20" t="s">
        <v>5</v>
      </c>
      <c r="H4" s="20" t="s">
        <v>6</v>
      </c>
      <c r="I4" s="20" t="s">
        <v>7</v>
      </c>
      <c r="J4" s="20" t="s">
        <v>8</v>
      </c>
      <c r="K4" s="20" t="s">
        <v>9</v>
      </c>
      <c r="L4" s="20" t="s">
        <v>10</v>
      </c>
      <c r="M4" s="20" t="s">
        <v>11</v>
      </c>
      <c r="N4" s="20" t="s">
        <v>12</v>
      </c>
      <c r="O4" s="20" t="s">
        <v>13</v>
      </c>
      <c r="P4" s="20" t="s">
        <v>14</v>
      </c>
      <c r="Q4" s="20" t="s">
        <v>15</v>
      </c>
      <c r="R4" s="21" t="s">
        <v>16</v>
      </c>
      <c r="S4" s="20" t="s">
        <v>17</v>
      </c>
      <c r="T4" s="21" t="s">
        <v>18</v>
      </c>
      <c r="U4" s="22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</row>
    <row r="5" s="17" customFormat="true" ht="24" hidden="false" customHeight="true" outlineLevel="0" collapsed="false">
      <c r="A5" s="23"/>
      <c r="B5" s="23"/>
      <c r="C5" s="23"/>
      <c r="D5" s="24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1"/>
      <c r="S5" s="20"/>
      <c r="T5" s="21"/>
      <c r="U5" s="25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</row>
    <row r="6" s="31" customFormat="true" ht="15" hidden="false" customHeight="true" outlineLevel="0" collapsed="false">
      <c r="A6" s="26"/>
      <c r="B6" s="27" t="s">
        <v>19</v>
      </c>
      <c r="C6" s="27"/>
      <c r="D6" s="28"/>
      <c r="E6" s="29" t="s">
        <v>20</v>
      </c>
      <c r="F6" s="29" t="s">
        <v>20</v>
      </c>
      <c r="G6" s="29" t="s">
        <v>20</v>
      </c>
      <c r="H6" s="29" t="s">
        <v>20</v>
      </c>
      <c r="I6" s="29" t="s">
        <v>20</v>
      </c>
      <c r="J6" s="29" t="s">
        <v>20</v>
      </c>
      <c r="K6" s="29" t="s">
        <v>20</v>
      </c>
      <c r="L6" s="29" t="s">
        <v>20</v>
      </c>
      <c r="M6" s="29" t="s">
        <v>20</v>
      </c>
      <c r="N6" s="29" t="s">
        <v>20</v>
      </c>
      <c r="O6" s="29" t="s">
        <v>20</v>
      </c>
      <c r="P6" s="29" t="s">
        <v>20</v>
      </c>
      <c r="Q6" s="29" t="n">
        <v>2</v>
      </c>
      <c r="R6" s="29" t="n">
        <v>66</v>
      </c>
      <c r="S6" s="29" t="s">
        <v>20</v>
      </c>
      <c r="T6" s="29" t="n">
        <v>1</v>
      </c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</row>
    <row r="7" s="31" customFormat="true" ht="10.5" hidden="false" customHeight="true" outlineLevel="0" collapsed="false">
      <c r="A7" s="26"/>
      <c r="B7" s="27" t="s">
        <v>21</v>
      </c>
      <c r="C7" s="27"/>
      <c r="D7" s="28"/>
      <c r="E7" s="29" t="s">
        <v>20</v>
      </c>
      <c r="F7" s="29" t="s">
        <v>20</v>
      </c>
      <c r="G7" s="29" t="s">
        <v>20</v>
      </c>
      <c r="H7" s="29" t="s">
        <v>20</v>
      </c>
      <c r="I7" s="29" t="s">
        <v>20</v>
      </c>
      <c r="J7" s="29" t="s">
        <v>20</v>
      </c>
      <c r="K7" s="29" t="s">
        <v>20</v>
      </c>
      <c r="L7" s="29" t="s">
        <v>20</v>
      </c>
      <c r="M7" s="29" t="s">
        <v>20</v>
      </c>
      <c r="N7" s="29" t="s">
        <v>20</v>
      </c>
      <c r="O7" s="29" t="s">
        <v>20</v>
      </c>
      <c r="P7" s="29" t="s">
        <v>20</v>
      </c>
      <c r="Q7" s="29" t="n">
        <v>5</v>
      </c>
      <c r="R7" s="29" t="n">
        <v>71</v>
      </c>
      <c r="S7" s="29" t="s">
        <v>20</v>
      </c>
      <c r="T7" s="29" t="s">
        <v>20</v>
      </c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</row>
    <row r="8" s="31" customFormat="true" ht="10.5" hidden="false" customHeight="true" outlineLevel="0" collapsed="false">
      <c r="A8" s="26"/>
      <c r="B8" s="27" t="s">
        <v>22</v>
      </c>
      <c r="C8" s="27"/>
      <c r="D8" s="28"/>
      <c r="E8" s="29" t="s">
        <v>20</v>
      </c>
      <c r="F8" s="29" t="s">
        <v>20</v>
      </c>
      <c r="G8" s="29" t="s">
        <v>20</v>
      </c>
      <c r="H8" s="29" t="s">
        <v>20</v>
      </c>
      <c r="I8" s="29" t="s">
        <v>20</v>
      </c>
      <c r="J8" s="29" t="s">
        <v>20</v>
      </c>
      <c r="K8" s="29" t="s">
        <v>20</v>
      </c>
      <c r="L8" s="29" t="s">
        <v>20</v>
      </c>
      <c r="M8" s="29" t="s">
        <v>20</v>
      </c>
      <c r="N8" s="29" t="s">
        <v>20</v>
      </c>
      <c r="O8" s="29" t="s">
        <v>20</v>
      </c>
      <c r="P8" s="29" t="s">
        <v>20</v>
      </c>
      <c r="Q8" s="29" t="s">
        <v>20</v>
      </c>
      <c r="R8" s="29" t="n">
        <v>37</v>
      </c>
      <c r="S8" s="29" t="s">
        <v>20</v>
      </c>
      <c r="T8" s="29" t="s">
        <v>20</v>
      </c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</row>
    <row r="9" s="31" customFormat="true" ht="10.5" hidden="false" customHeight="true" outlineLevel="0" collapsed="false">
      <c r="A9" s="26"/>
      <c r="B9" s="27" t="s">
        <v>23</v>
      </c>
      <c r="C9" s="27"/>
      <c r="D9" s="28"/>
      <c r="E9" s="32" t="s">
        <v>20</v>
      </c>
      <c r="F9" s="32" t="s">
        <v>20</v>
      </c>
      <c r="G9" s="32" t="s">
        <v>20</v>
      </c>
      <c r="H9" s="32" t="s">
        <v>20</v>
      </c>
      <c r="I9" s="32" t="s">
        <v>20</v>
      </c>
      <c r="J9" s="32" t="s">
        <v>20</v>
      </c>
      <c r="K9" s="32" t="s">
        <v>20</v>
      </c>
      <c r="L9" s="32" t="s">
        <v>20</v>
      </c>
      <c r="M9" s="32" t="s">
        <v>20</v>
      </c>
      <c r="N9" s="32" t="s">
        <v>20</v>
      </c>
      <c r="O9" s="32" t="s">
        <v>20</v>
      </c>
      <c r="P9" s="32" t="s">
        <v>20</v>
      </c>
      <c r="Q9" s="32" t="n">
        <v>3</v>
      </c>
      <c r="R9" s="32" t="n">
        <v>40</v>
      </c>
      <c r="S9" s="32" t="s">
        <v>20</v>
      </c>
      <c r="T9" s="32" t="s">
        <v>20</v>
      </c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</row>
    <row r="10" s="39" customFormat="true" ht="15" hidden="false" customHeight="true" outlineLevel="0" collapsed="false">
      <c r="A10" s="33"/>
      <c r="B10" s="34" t="s">
        <v>24</v>
      </c>
      <c r="C10" s="34"/>
      <c r="D10" s="35"/>
      <c r="E10" s="36" t="s">
        <v>20</v>
      </c>
      <c r="F10" s="36" t="s">
        <v>20</v>
      </c>
      <c r="G10" s="36" t="s">
        <v>20</v>
      </c>
      <c r="H10" s="36" t="s">
        <v>20</v>
      </c>
      <c r="I10" s="36" t="s">
        <v>20</v>
      </c>
      <c r="J10" s="36" t="s">
        <v>20</v>
      </c>
      <c r="K10" s="36" t="s">
        <v>20</v>
      </c>
      <c r="L10" s="36" t="s">
        <v>20</v>
      </c>
      <c r="M10" s="36" t="s">
        <v>20</v>
      </c>
      <c r="N10" s="36" t="s">
        <v>20</v>
      </c>
      <c r="O10" s="36" t="s">
        <v>20</v>
      </c>
      <c r="P10" s="36" t="s">
        <v>20</v>
      </c>
      <c r="Q10" s="36" t="n">
        <v>1</v>
      </c>
      <c r="R10" s="36" t="n">
        <v>88</v>
      </c>
      <c r="S10" s="36" t="s">
        <v>20</v>
      </c>
      <c r="T10" s="36" t="s">
        <v>20</v>
      </c>
      <c r="U10" s="37"/>
      <c r="V10" s="30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</row>
    <row r="11" s="31" customFormat="true" ht="15" hidden="false" customHeight="true" outlineLevel="0" collapsed="false">
      <c r="A11" s="26"/>
      <c r="B11" s="26"/>
      <c r="C11" s="40" t="s">
        <v>25</v>
      </c>
      <c r="D11" s="41"/>
      <c r="E11" s="32" t="s">
        <v>20</v>
      </c>
      <c r="F11" s="32" t="s">
        <v>20</v>
      </c>
      <c r="G11" s="32" t="s">
        <v>20</v>
      </c>
      <c r="H11" s="32" t="s">
        <v>20</v>
      </c>
      <c r="I11" s="32" t="s">
        <v>20</v>
      </c>
      <c r="J11" s="32" t="s">
        <v>20</v>
      </c>
      <c r="K11" s="32" t="s">
        <v>20</v>
      </c>
      <c r="L11" s="32" t="s">
        <v>20</v>
      </c>
      <c r="M11" s="32" t="s">
        <v>20</v>
      </c>
      <c r="N11" s="32" t="s">
        <v>20</v>
      </c>
      <c r="O11" s="32" t="s">
        <v>20</v>
      </c>
      <c r="P11" s="32" t="s">
        <v>20</v>
      </c>
      <c r="Q11" s="32" t="s">
        <v>20</v>
      </c>
      <c r="R11" s="32" t="n">
        <v>64</v>
      </c>
      <c r="S11" s="32" t="s">
        <v>20</v>
      </c>
      <c r="T11" s="32" t="s">
        <v>20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</row>
    <row r="12" s="31" customFormat="true" ht="10.5" hidden="false" customHeight="true" outlineLevel="0" collapsed="false">
      <c r="A12" s="26"/>
      <c r="B12" s="26"/>
      <c r="C12" s="40" t="s">
        <v>26</v>
      </c>
      <c r="D12" s="41"/>
      <c r="E12" s="32" t="s">
        <v>20</v>
      </c>
      <c r="F12" s="32" t="s">
        <v>20</v>
      </c>
      <c r="G12" s="32" t="s">
        <v>20</v>
      </c>
      <c r="H12" s="32" t="s">
        <v>20</v>
      </c>
      <c r="I12" s="32" t="s">
        <v>20</v>
      </c>
      <c r="J12" s="32" t="s">
        <v>20</v>
      </c>
      <c r="K12" s="32" t="s">
        <v>20</v>
      </c>
      <c r="L12" s="32" t="s">
        <v>20</v>
      </c>
      <c r="M12" s="32" t="s">
        <v>20</v>
      </c>
      <c r="N12" s="32" t="s">
        <v>20</v>
      </c>
      <c r="O12" s="32" t="s">
        <v>20</v>
      </c>
      <c r="P12" s="32" t="s">
        <v>20</v>
      </c>
      <c r="Q12" s="32" t="s">
        <v>20</v>
      </c>
      <c r="R12" s="32" t="s">
        <v>20</v>
      </c>
      <c r="S12" s="32" t="s">
        <v>20</v>
      </c>
      <c r="T12" s="32" t="s">
        <v>20</v>
      </c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</row>
    <row r="13" s="31" customFormat="true" ht="10.5" hidden="false" customHeight="true" outlineLevel="0" collapsed="false">
      <c r="A13" s="26"/>
      <c r="B13" s="26"/>
      <c r="C13" s="40" t="s">
        <v>27</v>
      </c>
      <c r="D13" s="41"/>
      <c r="E13" s="32" t="s">
        <v>20</v>
      </c>
      <c r="F13" s="32" t="s">
        <v>20</v>
      </c>
      <c r="G13" s="32" t="s">
        <v>20</v>
      </c>
      <c r="H13" s="32" t="s">
        <v>20</v>
      </c>
      <c r="I13" s="32" t="s">
        <v>20</v>
      </c>
      <c r="J13" s="32" t="s">
        <v>20</v>
      </c>
      <c r="K13" s="32" t="s">
        <v>20</v>
      </c>
      <c r="L13" s="32" t="s">
        <v>20</v>
      </c>
      <c r="M13" s="32" t="s">
        <v>20</v>
      </c>
      <c r="N13" s="32" t="s">
        <v>20</v>
      </c>
      <c r="O13" s="32" t="s">
        <v>20</v>
      </c>
      <c r="P13" s="32" t="s">
        <v>20</v>
      </c>
      <c r="Q13" s="32" t="s">
        <v>20</v>
      </c>
      <c r="R13" s="32" t="n">
        <v>2</v>
      </c>
      <c r="S13" s="32" t="s">
        <v>20</v>
      </c>
      <c r="T13" s="32" t="s">
        <v>20</v>
      </c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</row>
    <row r="14" s="31" customFormat="true" ht="10.5" hidden="false" customHeight="true" outlineLevel="0" collapsed="false">
      <c r="A14" s="26"/>
      <c r="B14" s="26"/>
      <c r="C14" s="40" t="s">
        <v>28</v>
      </c>
      <c r="D14" s="41"/>
      <c r="E14" s="32" t="s">
        <v>20</v>
      </c>
      <c r="F14" s="32" t="s">
        <v>20</v>
      </c>
      <c r="G14" s="32" t="s">
        <v>20</v>
      </c>
      <c r="H14" s="32" t="s">
        <v>20</v>
      </c>
      <c r="I14" s="32" t="s">
        <v>20</v>
      </c>
      <c r="J14" s="32" t="s">
        <v>20</v>
      </c>
      <c r="K14" s="32" t="s">
        <v>20</v>
      </c>
      <c r="L14" s="32" t="s">
        <v>20</v>
      </c>
      <c r="M14" s="32" t="s">
        <v>20</v>
      </c>
      <c r="N14" s="32" t="s">
        <v>20</v>
      </c>
      <c r="O14" s="32" t="s">
        <v>20</v>
      </c>
      <c r="P14" s="32" t="s">
        <v>20</v>
      </c>
      <c r="Q14" s="32" t="s">
        <v>20</v>
      </c>
      <c r="R14" s="32" t="s">
        <v>20</v>
      </c>
      <c r="S14" s="32" t="s">
        <v>20</v>
      </c>
      <c r="T14" s="32" t="s">
        <v>20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</row>
    <row r="15" s="31" customFormat="true" ht="10.5" hidden="false" customHeight="true" outlineLevel="0" collapsed="false">
      <c r="A15" s="26"/>
      <c r="B15" s="26"/>
      <c r="C15" s="40" t="s">
        <v>29</v>
      </c>
      <c r="D15" s="41"/>
      <c r="E15" s="32" t="s">
        <v>20</v>
      </c>
      <c r="F15" s="32" t="s">
        <v>20</v>
      </c>
      <c r="G15" s="32" t="s">
        <v>20</v>
      </c>
      <c r="H15" s="32" t="s">
        <v>20</v>
      </c>
      <c r="I15" s="32" t="s">
        <v>20</v>
      </c>
      <c r="J15" s="32" t="s">
        <v>20</v>
      </c>
      <c r="K15" s="32" t="s">
        <v>20</v>
      </c>
      <c r="L15" s="32" t="s">
        <v>20</v>
      </c>
      <c r="M15" s="32" t="s">
        <v>20</v>
      </c>
      <c r="N15" s="32" t="s">
        <v>20</v>
      </c>
      <c r="O15" s="32" t="s">
        <v>20</v>
      </c>
      <c r="P15" s="32" t="s">
        <v>20</v>
      </c>
      <c r="Q15" s="32" t="s">
        <v>20</v>
      </c>
      <c r="R15" s="32" t="n">
        <v>5</v>
      </c>
      <c r="S15" s="32" t="s">
        <v>20</v>
      </c>
      <c r="T15" s="32" t="s">
        <v>20</v>
      </c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</row>
    <row r="16" s="31" customFormat="true" ht="15" hidden="false" customHeight="true" outlineLevel="0" collapsed="false">
      <c r="A16" s="26"/>
      <c r="B16" s="26"/>
      <c r="C16" s="40" t="s">
        <v>30</v>
      </c>
      <c r="D16" s="41"/>
      <c r="E16" s="32" t="s">
        <v>20</v>
      </c>
      <c r="F16" s="32" t="s">
        <v>20</v>
      </c>
      <c r="G16" s="32" t="s">
        <v>20</v>
      </c>
      <c r="H16" s="32" t="s">
        <v>20</v>
      </c>
      <c r="I16" s="32" t="s">
        <v>20</v>
      </c>
      <c r="J16" s="32" t="s">
        <v>20</v>
      </c>
      <c r="K16" s="32" t="s">
        <v>20</v>
      </c>
      <c r="L16" s="32" t="s">
        <v>20</v>
      </c>
      <c r="M16" s="32" t="s">
        <v>20</v>
      </c>
      <c r="N16" s="32" t="s">
        <v>20</v>
      </c>
      <c r="O16" s="32" t="s">
        <v>20</v>
      </c>
      <c r="P16" s="32" t="s">
        <v>20</v>
      </c>
      <c r="Q16" s="32" t="s">
        <v>20</v>
      </c>
      <c r="R16" s="32" t="n">
        <v>6</v>
      </c>
      <c r="S16" s="32" t="s">
        <v>20</v>
      </c>
      <c r="T16" s="32" t="s">
        <v>20</v>
      </c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</row>
    <row r="17" s="31" customFormat="true" ht="10.5" hidden="false" customHeight="true" outlineLevel="0" collapsed="false">
      <c r="A17" s="26"/>
      <c r="B17" s="26"/>
      <c r="C17" s="40" t="s">
        <v>31</v>
      </c>
      <c r="D17" s="41"/>
      <c r="E17" s="32" t="s">
        <v>20</v>
      </c>
      <c r="F17" s="32" t="s">
        <v>20</v>
      </c>
      <c r="G17" s="32" t="s">
        <v>20</v>
      </c>
      <c r="H17" s="32" t="s">
        <v>20</v>
      </c>
      <c r="I17" s="32" t="s">
        <v>20</v>
      </c>
      <c r="J17" s="32" t="s">
        <v>20</v>
      </c>
      <c r="K17" s="32" t="s">
        <v>20</v>
      </c>
      <c r="L17" s="32" t="s">
        <v>20</v>
      </c>
      <c r="M17" s="32" t="s">
        <v>20</v>
      </c>
      <c r="N17" s="32" t="s">
        <v>20</v>
      </c>
      <c r="O17" s="32" t="s">
        <v>20</v>
      </c>
      <c r="P17" s="32" t="s">
        <v>20</v>
      </c>
      <c r="Q17" s="32" t="s">
        <v>20</v>
      </c>
      <c r="R17" s="32" t="s">
        <v>20</v>
      </c>
      <c r="S17" s="32" t="s">
        <v>20</v>
      </c>
      <c r="T17" s="32" t="s">
        <v>20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</row>
    <row r="18" s="31" customFormat="true" ht="10.5" hidden="false" customHeight="true" outlineLevel="0" collapsed="false">
      <c r="A18" s="26"/>
      <c r="B18" s="26"/>
      <c r="C18" s="40" t="s">
        <v>32</v>
      </c>
      <c r="D18" s="41"/>
      <c r="E18" s="32" t="s">
        <v>20</v>
      </c>
      <c r="F18" s="32" t="s">
        <v>20</v>
      </c>
      <c r="G18" s="32" t="s">
        <v>20</v>
      </c>
      <c r="H18" s="32" t="s">
        <v>20</v>
      </c>
      <c r="I18" s="32" t="s">
        <v>20</v>
      </c>
      <c r="J18" s="32" t="s">
        <v>20</v>
      </c>
      <c r="K18" s="32" t="s">
        <v>20</v>
      </c>
      <c r="L18" s="32" t="s">
        <v>20</v>
      </c>
      <c r="M18" s="32" t="s">
        <v>20</v>
      </c>
      <c r="N18" s="32" t="s">
        <v>20</v>
      </c>
      <c r="O18" s="32" t="s">
        <v>20</v>
      </c>
      <c r="P18" s="32" t="s">
        <v>20</v>
      </c>
      <c r="Q18" s="32" t="s">
        <v>20</v>
      </c>
      <c r="R18" s="32" t="n">
        <v>3</v>
      </c>
      <c r="S18" s="32" t="s">
        <v>20</v>
      </c>
      <c r="T18" s="32" t="s">
        <v>20</v>
      </c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</row>
    <row r="19" s="31" customFormat="true" ht="10.5" hidden="false" customHeight="true" outlineLevel="0" collapsed="false">
      <c r="A19" s="26"/>
      <c r="B19" s="26"/>
      <c r="C19" s="40" t="s">
        <v>33</v>
      </c>
      <c r="D19" s="41"/>
      <c r="E19" s="32" t="s">
        <v>20</v>
      </c>
      <c r="F19" s="32" t="s">
        <v>20</v>
      </c>
      <c r="G19" s="32" t="s">
        <v>20</v>
      </c>
      <c r="H19" s="32" t="s">
        <v>20</v>
      </c>
      <c r="I19" s="32" t="s">
        <v>20</v>
      </c>
      <c r="J19" s="32" t="s">
        <v>20</v>
      </c>
      <c r="K19" s="32" t="s">
        <v>20</v>
      </c>
      <c r="L19" s="32" t="s">
        <v>20</v>
      </c>
      <c r="M19" s="32" t="s">
        <v>20</v>
      </c>
      <c r="N19" s="32" t="s">
        <v>20</v>
      </c>
      <c r="O19" s="32" t="s">
        <v>20</v>
      </c>
      <c r="P19" s="32" t="s">
        <v>20</v>
      </c>
      <c r="Q19" s="32" t="s">
        <v>20</v>
      </c>
      <c r="R19" s="32" t="s">
        <v>20</v>
      </c>
      <c r="S19" s="32" t="s">
        <v>20</v>
      </c>
      <c r="T19" s="32" t="s">
        <v>20</v>
      </c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</row>
    <row r="20" s="31" customFormat="true" ht="10.5" hidden="false" customHeight="true" outlineLevel="0" collapsed="false">
      <c r="A20" s="26"/>
      <c r="B20" s="26"/>
      <c r="C20" s="40" t="s">
        <v>34</v>
      </c>
      <c r="D20" s="41"/>
      <c r="E20" s="32" t="s">
        <v>20</v>
      </c>
      <c r="F20" s="32" t="s">
        <v>20</v>
      </c>
      <c r="G20" s="32" t="s">
        <v>20</v>
      </c>
      <c r="H20" s="32" t="s">
        <v>20</v>
      </c>
      <c r="I20" s="32" t="s">
        <v>20</v>
      </c>
      <c r="J20" s="32" t="s">
        <v>20</v>
      </c>
      <c r="K20" s="32" t="s">
        <v>20</v>
      </c>
      <c r="L20" s="32" t="s">
        <v>20</v>
      </c>
      <c r="M20" s="32" t="s">
        <v>20</v>
      </c>
      <c r="N20" s="32" t="s">
        <v>20</v>
      </c>
      <c r="O20" s="32" t="s">
        <v>20</v>
      </c>
      <c r="P20" s="32" t="s">
        <v>20</v>
      </c>
      <c r="Q20" s="32" t="s">
        <v>20</v>
      </c>
      <c r="R20" s="32" t="s">
        <v>20</v>
      </c>
      <c r="S20" s="32" t="s">
        <v>20</v>
      </c>
      <c r="T20" s="32" t="s">
        <v>20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</row>
    <row r="21" s="31" customFormat="true" ht="15" hidden="false" customHeight="true" outlineLevel="0" collapsed="false">
      <c r="A21" s="26"/>
      <c r="B21" s="26"/>
      <c r="C21" s="40" t="s">
        <v>35</v>
      </c>
      <c r="D21" s="41"/>
      <c r="E21" s="32" t="s">
        <v>20</v>
      </c>
      <c r="F21" s="32" t="s">
        <v>20</v>
      </c>
      <c r="G21" s="32" t="s">
        <v>20</v>
      </c>
      <c r="H21" s="32" t="s">
        <v>20</v>
      </c>
      <c r="I21" s="32" t="s">
        <v>20</v>
      </c>
      <c r="J21" s="32" t="s">
        <v>20</v>
      </c>
      <c r="K21" s="32" t="s">
        <v>20</v>
      </c>
      <c r="L21" s="32" t="s">
        <v>20</v>
      </c>
      <c r="M21" s="32" t="s">
        <v>20</v>
      </c>
      <c r="N21" s="32" t="s">
        <v>20</v>
      </c>
      <c r="O21" s="32" t="s">
        <v>20</v>
      </c>
      <c r="P21" s="32" t="s">
        <v>20</v>
      </c>
      <c r="Q21" s="32" t="s">
        <v>20</v>
      </c>
      <c r="R21" s="32" t="s">
        <v>20</v>
      </c>
      <c r="S21" s="32" t="s">
        <v>20</v>
      </c>
      <c r="T21" s="32" t="s">
        <v>20</v>
      </c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</row>
    <row r="22" s="31" customFormat="true" ht="10.5" hidden="false" customHeight="true" outlineLevel="0" collapsed="false">
      <c r="A22" s="26"/>
      <c r="B22" s="26"/>
      <c r="C22" s="40" t="s">
        <v>36</v>
      </c>
      <c r="D22" s="41"/>
      <c r="E22" s="32" t="s">
        <v>20</v>
      </c>
      <c r="F22" s="32" t="s">
        <v>20</v>
      </c>
      <c r="G22" s="32" t="s">
        <v>20</v>
      </c>
      <c r="H22" s="32" t="s">
        <v>20</v>
      </c>
      <c r="I22" s="32" t="s">
        <v>20</v>
      </c>
      <c r="J22" s="32" t="s">
        <v>20</v>
      </c>
      <c r="K22" s="32" t="s">
        <v>20</v>
      </c>
      <c r="L22" s="32" t="s">
        <v>20</v>
      </c>
      <c r="M22" s="32" t="s">
        <v>20</v>
      </c>
      <c r="N22" s="32" t="s">
        <v>20</v>
      </c>
      <c r="O22" s="32" t="s">
        <v>20</v>
      </c>
      <c r="P22" s="32" t="s">
        <v>20</v>
      </c>
      <c r="Q22" s="32" t="n">
        <v>1</v>
      </c>
      <c r="R22" s="32" t="n">
        <v>5</v>
      </c>
      <c r="S22" s="32" t="s">
        <v>20</v>
      </c>
      <c r="T22" s="32" t="s">
        <v>20</v>
      </c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</row>
    <row r="23" s="31" customFormat="true" ht="10.5" hidden="false" customHeight="true" outlineLevel="0" collapsed="false">
      <c r="A23" s="26"/>
      <c r="B23" s="26"/>
      <c r="C23" s="40" t="s">
        <v>37</v>
      </c>
      <c r="D23" s="41"/>
      <c r="E23" s="32" t="s">
        <v>20</v>
      </c>
      <c r="F23" s="32" t="s">
        <v>20</v>
      </c>
      <c r="G23" s="32" t="s">
        <v>20</v>
      </c>
      <c r="H23" s="32" t="s">
        <v>20</v>
      </c>
      <c r="I23" s="32" t="s">
        <v>20</v>
      </c>
      <c r="J23" s="32" t="s">
        <v>20</v>
      </c>
      <c r="K23" s="32" t="s">
        <v>20</v>
      </c>
      <c r="L23" s="32" t="s">
        <v>20</v>
      </c>
      <c r="M23" s="32" t="s">
        <v>20</v>
      </c>
      <c r="N23" s="32" t="s">
        <v>20</v>
      </c>
      <c r="O23" s="32" t="s">
        <v>20</v>
      </c>
      <c r="P23" s="32" t="s">
        <v>20</v>
      </c>
      <c r="Q23" s="32" t="s">
        <v>20</v>
      </c>
      <c r="R23" s="29" t="s">
        <v>20</v>
      </c>
      <c r="S23" s="32" t="s">
        <v>20</v>
      </c>
      <c r="T23" s="32" t="s">
        <v>20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</row>
    <row r="24" s="31" customFormat="true" ht="15" hidden="false" customHeight="true" outlineLevel="0" collapsed="false">
      <c r="A24" s="26"/>
      <c r="B24" s="26"/>
      <c r="C24" s="40" t="s">
        <v>38</v>
      </c>
      <c r="D24" s="41"/>
      <c r="E24" s="32" t="s">
        <v>20</v>
      </c>
      <c r="F24" s="32" t="s">
        <v>20</v>
      </c>
      <c r="G24" s="32" t="s">
        <v>20</v>
      </c>
      <c r="H24" s="32" t="s">
        <v>20</v>
      </c>
      <c r="I24" s="32" t="s">
        <v>20</v>
      </c>
      <c r="J24" s="32" t="s">
        <v>20</v>
      </c>
      <c r="K24" s="32" t="s">
        <v>20</v>
      </c>
      <c r="L24" s="32" t="s">
        <v>20</v>
      </c>
      <c r="M24" s="32" t="s">
        <v>20</v>
      </c>
      <c r="N24" s="32" t="s">
        <v>20</v>
      </c>
      <c r="O24" s="32" t="s">
        <v>20</v>
      </c>
      <c r="P24" s="32" t="s">
        <v>20</v>
      </c>
      <c r="Q24" s="32" t="s">
        <v>20</v>
      </c>
      <c r="R24" s="29" t="s">
        <v>20</v>
      </c>
      <c r="S24" s="32" t="s">
        <v>20</v>
      </c>
      <c r="T24" s="32" t="s">
        <v>20</v>
      </c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</row>
    <row r="25" s="31" customFormat="true" ht="10.5" hidden="false" customHeight="true" outlineLevel="0" collapsed="false">
      <c r="A25" s="26"/>
      <c r="B25" s="26"/>
      <c r="C25" s="40" t="s">
        <v>39</v>
      </c>
      <c r="D25" s="41"/>
      <c r="E25" s="32" t="s">
        <v>20</v>
      </c>
      <c r="F25" s="32" t="s">
        <v>20</v>
      </c>
      <c r="G25" s="32" t="s">
        <v>20</v>
      </c>
      <c r="H25" s="32" t="s">
        <v>20</v>
      </c>
      <c r="I25" s="32" t="s">
        <v>20</v>
      </c>
      <c r="J25" s="32" t="s">
        <v>20</v>
      </c>
      <c r="K25" s="32" t="s">
        <v>20</v>
      </c>
      <c r="L25" s="32" t="s">
        <v>20</v>
      </c>
      <c r="M25" s="32" t="s">
        <v>20</v>
      </c>
      <c r="N25" s="32" t="s">
        <v>20</v>
      </c>
      <c r="O25" s="32" t="s">
        <v>20</v>
      </c>
      <c r="P25" s="32" t="s">
        <v>20</v>
      </c>
      <c r="Q25" s="32" t="s">
        <v>20</v>
      </c>
      <c r="R25" s="32" t="s">
        <v>20</v>
      </c>
      <c r="S25" s="32" t="s">
        <v>20</v>
      </c>
      <c r="T25" s="32" t="s">
        <v>20</v>
      </c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</row>
    <row r="26" s="31" customFormat="true" ht="10.5" hidden="false" customHeight="true" outlineLevel="0" collapsed="false">
      <c r="A26" s="26"/>
      <c r="B26" s="26"/>
      <c r="C26" s="40" t="s">
        <v>40</v>
      </c>
      <c r="D26" s="41"/>
      <c r="E26" s="32" t="s">
        <v>20</v>
      </c>
      <c r="F26" s="32" t="s">
        <v>20</v>
      </c>
      <c r="G26" s="32" t="s">
        <v>20</v>
      </c>
      <c r="H26" s="32" t="s">
        <v>20</v>
      </c>
      <c r="I26" s="32" t="s">
        <v>20</v>
      </c>
      <c r="J26" s="32" t="s">
        <v>20</v>
      </c>
      <c r="K26" s="32" t="s">
        <v>20</v>
      </c>
      <c r="L26" s="32" t="s">
        <v>20</v>
      </c>
      <c r="M26" s="32" t="s">
        <v>20</v>
      </c>
      <c r="N26" s="32" t="s">
        <v>20</v>
      </c>
      <c r="O26" s="32" t="s">
        <v>20</v>
      </c>
      <c r="P26" s="32" t="s">
        <v>20</v>
      </c>
      <c r="Q26" s="32" t="s">
        <v>20</v>
      </c>
      <c r="R26" s="29" t="s">
        <v>20</v>
      </c>
      <c r="S26" s="32" t="s">
        <v>20</v>
      </c>
      <c r="T26" s="32" t="s">
        <v>20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</row>
    <row r="27" s="31" customFormat="true" ht="10.5" hidden="false" customHeight="true" outlineLevel="0" collapsed="false">
      <c r="A27" s="26"/>
      <c r="B27" s="26"/>
      <c r="C27" s="40" t="s">
        <v>41</v>
      </c>
      <c r="D27" s="41"/>
      <c r="E27" s="32" t="s">
        <v>20</v>
      </c>
      <c r="F27" s="32" t="s">
        <v>20</v>
      </c>
      <c r="G27" s="32" t="s">
        <v>20</v>
      </c>
      <c r="H27" s="32" t="s">
        <v>20</v>
      </c>
      <c r="I27" s="32" t="s">
        <v>20</v>
      </c>
      <c r="J27" s="32" t="s">
        <v>20</v>
      </c>
      <c r="K27" s="32" t="s">
        <v>20</v>
      </c>
      <c r="L27" s="32" t="s">
        <v>20</v>
      </c>
      <c r="M27" s="32" t="s">
        <v>20</v>
      </c>
      <c r="N27" s="32" t="s">
        <v>20</v>
      </c>
      <c r="O27" s="32" t="s">
        <v>20</v>
      </c>
      <c r="P27" s="32" t="s">
        <v>20</v>
      </c>
      <c r="Q27" s="32" t="s">
        <v>20</v>
      </c>
      <c r="R27" s="29" t="s">
        <v>20</v>
      </c>
      <c r="S27" s="32" t="s">
        <v>20</v>
      </c>
      <c r="T27" s="32" t="s">
        <v>20</v>
      </c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</row>
    <row r="28" s="31" customFormat="true" ht="10.5" hidden="false" customHeight="true" outlineLevel="0" collapsed="false">
      <c r="A28" s="26"/>
      <c r="B28" s="26"/>
      <c r="C28" s="40" t="s">
        <v>42</v>
      </c>
      <c r="D28" s="41"/>
      <c r="E28" s="32" t="s">
        <v>20</v>
      </c>
      <c r="F28" s="32" t="s">
        <v>20</v>
      </c>
      <c r="G28" s="32" t="s">
        <v>20</v>
      </c>
      <c r="H28" s="32" t="s">
        <v>20</v>
      </c>
      <c r="I28" s="32" t="s">
        <v>20</v>
      </c>
      <c r="J28" s="32" t="s">
        <v>20</v>
      </c>
      <c r="K28" s="32" t="s">
        <v>20</v>
      </c>
      <c r="L28" s="32" t="s">
        <v>20</v>
      </c>
      <c r="M28" s="32" t="s">
        <v>20</v>
      </c>
      <c r="N28" s="32" t="s">
        <v>20</v>
      </c>
      <c r="O28" s="32" t="s">
        <v>20</v>
      </c>
      <c r="P28" s="32" t="s">
        <v>20</v>
      </c>
      <c r="Q28" s="32" t="s">
        <v>20</v>
      </c>
      <c r="R28" s="29" t="s">
        <v>20</v>
      </c>
      <c r="S28" s="32" t="s">
        <v>20</v>
      </c>
      <c r="T28" s="32" t="s">
        <v>20</v>
      </c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</row>
    <row r="29" s="31" customFormat="true" ht="10.5" hidden="false" customHeight="true" outlineLevel="0" collapsed="false">
      <c r="A29" s="26"/>
      <c r="B29" s="26"/>
      <c r="C29" s="40" t="s">
        <v>43</v>
      </c>
      <c r="D29" s="41"/>
      <c r="E29" s="32" t="s">
        <v>20</v>
      </c>
      <c r="F29" s="32" t="s">
        <v>20</v>
      </c>
      <c r="G29" s="32" t="s">
        <v>20</v>
      </c>
      <c r="H29" s="32" t="s">
        <v>20</v>
      </c>
      <c r="I29" s="32" t="s">
        <v>20</v>
      </c>
      <c r="J29" s="32" t="s">
        <v>20</v>
      </c>
      <c r="K29" s="32" t="s">
        <v>20</v>
      </c>
      <c r="L29" s="32" t="s">
        <v>20</v>
      </c>
      <c r="M29" s="32" t="s">
        <v>20</v>
      </c>
      <c r="N29" s="32" t="s">
        <v>20</v>
      </c>
      <c r="O29" s="32" t="s">
        <v>20</v>
      </c>
      <c r="P29" s="32" t="s">
        <v>20</v>
      </c>
      <c r="Q29" s="32" t="s">
        <v>20</v>
      </c>
      <c r="R29" s="29" t="n">
        <v>3</v>
      </c>
      <c r="S29" s="32" t="s">
        <v>20</v>
      </c>
      <c r="T29" s="32" t="s">
        <v>20</v>
      </c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</row>
    <row r="30" s="31" customFormat="true" ht="15" hidden="false" customHeight="true" outlineLevel="0" collapsed="false">
      <c r="A30" s="26"/>
      <c r="B30" s="26"/>
      <c r="C30" s="27" t="s">
        <v>44</v>
      </c>
      <c r="D30" s="42"/>
      <c r="E30" s="32" t="s">
        <v>20</v>
      </c>
      <c r="F30" s="32" t="s">
        <v>20</v>
      </c>
      <c r="G30" s="32" t="s">
        <v>20</v>
      </c>
      <c r="H30" s="32" t="s">
        <v>20</v>
      </c>
      <c r="I30" s="32" t="s">
        <v>20</v>
      </c>
      <c r="J30" s="32" t="s">
        <v>20</v>
      </c>
      <c r="K30" s="32" t="s">
        <v>20</v>
      </c>
      <c r="L30" s="32" t="s">
        <v>20</v>
      </c>
      <c r="M30" s="32" t="s">
        <v>20</v>
      </c>
      <c r="N30" s="32" t="s">
        <v>20</v>
      </c>
      <c r="O30" s="32" t="s">
        <v>20</v>
      </c>
      <c r="P30" s="32" t="s">
        <v>20</v>
      </c>
      <c r="Q30" s="32" t="s">
        <v>20</v>
      </c>
      <c r="R30" s="29" t="s">
        <v>20</v>
      </c>
      <c r="S30" s="32" t="s">
        <v>20</v>
      </c>
      <c r="T30" s="32" t="s">
        <v>20</v>
      </c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</row>
    <row r="31" s="26" customFormat="true" ht="3.75" hidden="false" customHeight="true" outlineLevel="0" collapsed="false">
      <c r="A31" s="43"/>
      <c r="B31" s="43"/>
      <c r="C31" s="44"/>
      <c r="D31" s="45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7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</row>
    <row r="32" s="48" customFormat="true" ht="15.75" hidden="false" customHeight="true" outlineLevel="0" collapsed="false">
      <c r="B32" s="49" t="s">
        <v>45</v>
      </c>
      <c r="R32" s="50"/>
    </row>
    <row r="33" s="48" customFormat="true" ht="12" hidden="false" customHeight="true" outlineLevel="0" collapsed="false">
      <c r="B33" s="49" t="s">
        <v>46</v>
      </c>
    </row>
    <row r="34" s="48" customFormat="true" ht="12" hidden="false" customHeight="true" outlineLevel="0" collapsed="false">
      <c r="B34" s="49" t="s">
        <v>47</v>
      </c>
    </row>
    <row r="35" s="49" customFormat="true" ht="12" hidden="false" customHeight="true" outlineLevel="0" collapsed="false"/>
    <row r="36" s="51" customFormat="true" ht="18" hidden="false" customHeight="true" outlineLevel="0" collapsed="false"/>
    <row r="37" s="51" customFormat="true" ht="18" hidden="false" customHeight="true" outlineLevel="0" collapsed="false"/>
    <row r="38" s="51" customFormat="true" ht="18" hidden="false" customHeight="true" outlineLevel="0" collapsed="false"/>
    <row r="39" s="51" customFormat="true" ht="18" hidden="false" customHeight="true" outlineLevel="0" collapsed="false">
      <c r="F39" s="52"/>
    </row>
    <row r="40" s="51" customFormat="true" ht="18" hidden="false" customHeight="true" outlineLevel="0" collapsed="false">
      <c r="F40" s="52"/>
    </row>
    <row r="41" s="51" customFormat="true" ht="18" hidden="false" customHeight="true" outlineLevel="0" collapsed="false">
      <c r="F41" s="52"/>
    </row>
    <row r="42" s="51" customFormat="true" ht="18" hidden="false" customHeight="true" outlineLevel="0" collapsed="false">
      <c r="F42" s="52"/>
    </row>
    <row r="43" s="51" customFormat="true" ht="18" hidden="false" customHeight="true" outlineLevel="0" collapsed="false">
      <c r="F43" s="52"/>
    </row>
    <row r="44" s="51" customFormat="true" ht="18" hidden="false" customHeight="true" outlineLevel="0" collapsed="false">
      <c r="F44" s="52"/>
    </row>
    <row r="45" s="51" customFormat="true" ht="18" hidden="false" customHeight="true" outlineLevel="0" collapsed="false">
      <c r="F45" s="52"/>
    </row>
    <row r="46" s="51" customFormat="true" ht="18" hidden="false" customHeight="true" outlineLevel="0" collapsed="false">
      <c r="F46" s="52"/>
    </row>
    <row r="47" s="51" customFormat="true" ht="18" hidden="false" customHeight="true" outlineLevel="0" collapsed="false">
      <c r="F47" s="52"/>
    </row>
    <row r="48" s="51" customFormat="true" ht="18" hidden="false" customHeight="true" outlineLevel="0" collapsed="false">
      <c r="F48" s="52"/>
    </row>
    <row r="49" s="51" customFormat="true" ht="18" hidden="false" customHeight="true" outlineLevel="0" collapsed="false">
      <c r="F49" s="52"/>
    </row>
    <row r="50" s="51" customFormat="true" ht="18" hidden="false" customHeight="true" outlineLevel="0" collapsed="false">
      <c r="F50" s="52"/>
    </row>
    <row r="51" s="51" customFormat="true" ht="18" hidden="false" customHeight="true" outlineLevel="0" collapsed="false">
      <c r="F51" s="52"/>
    </row>
    <row r="52" s="51" customFormat="true" ht="18" hidden="false" customHeight="true" outlineLevel="0" collapsed="false"/>
    <row r="53" s="51" customFormat="true" ht="18" hidden="false" customHeight="true" outlineLevel="0" collapsed="false"/>
    <row r="54" s="51" customFormat="true" ht="18" hidden="false" customHeight="true" outlineLevel="0" collapsed="false"/>
    <row r="55" s="51" customFormat="true" ht="18" hidden="false" customHeight="true" outlineLevel="0" collapsed="false"/>
    <row r="56" s="51" customFormat="true" ht="18" hidden="false" customHeight="true" outlineLevel="0" collapsed="false"/>
    <row r="57" s="51" customFormat="true" ht="18" hidden="false" customHeight="true" outlineLevel="0" collapsed="false"/>
    <row r="58" s="51" customFormat="true" ht="18" hidden="false" customHeight="true" outlineLevel="0" collapsed="false"/>
    <row r="59" s="51" customFormat="true" ht="18" hidden="false" customHeight="true" outlineLevel="0" collapsed="false"/>
    <row r="60" s="51" customFormat="true" ht="18" hidden="false" customHeight="true" outlineLevel="0" collapsed="false"/>
    <row r="61" s="51" customFormat="true" ht="18" hidden="false" customHeight="true" outlineLevel="0" collapsed="false"/>
    <row r="62" s="51" customFormat="true" ht="18" hidden="false" customHeight="true" outlineLevel="0" collapsed="false"/>
    <row r="63" s="51" customFormat="true" ht="18" hidden="false" customHeight="true" outlineLevel="0" collapsed="false"/>
  </sheetData>
  <mergeCells count="21"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94" width="20.43"/>
    <col collapsed="false" customWidth="true" hidden="false" outlineLevel="0" max="7" min="2" style="94" width="14.28"/>
    <col collapsed="false" customWidth="true" hidden="false" outlineLevel="0" max="8" min="8" style="95" width="0.28"/>
    <col collapsed="false" customWidth="false" hidden="false" outlineLevel="0" max="16384" min="9" style="94" width="9.14"/>
  </cols>
  <sheetData>
    <row r="1" s="98" customFormat="true" ht="24" hidden="false" customHeight="true" outlineLevel="0" collapsed="false">
      <c r="A1" s="422" t="s">
        <v>270</v>
      </c>
      <c r="F1" s="401"/>
      <c r="H1" s="423"/>
    </row>
    <row r="2" customFormat="false" ht="4.5" hidden="false" customHeight="true" outlineLevel="0" collapsed="false">
      <c r="A2" s="314"/>
      <c r="F2" s="405"/>
    </row>
    <row r="3" s="412" customFormat="true" ht="15" hidden="false" customHeight="true" outlineLevel="0" collapsed="false">
      <c r="A3" s="409" t="s">
        <v>260</v>
      </c>
      <c r="F3" s="424"/>
      <c r="G3" s="425" t="s">
        <v>261</v>
      </c>
      <c r="H3" s="409"/>
    </row>
    <row r="4" s="412" customFormat="true" ht="39" hidden="false" customHeight="true" outlineLevel="0" collapsed="false">
      <c r="A4" s="413"/>
      <c r="B4" s="426" t="s">
        <v>271</v>
      </c>
      <c r="C4" s="426" t="s">
        <v>272</v>
      </c>
      <c r="D4" s="426" t="s">
        <v>273</v>
      </c>
      <c r="E4" s="426" t="s">
        <v>274</v>
      </c>
      <c r="F4" s="426" t="s">
        <v>275</v>
      </c>
      <c r="G4" s="426" t="s">
        <v>276</v>
      </c>
      <c r="H4" s="427"/>
    </row>
    <row r="5" customFormat="false" ht="15.75" hidden="false" customHeight="true" outlineLevel="0" collapsed="false">
      <c r="A5" s="428" t="s">
        <v>277</v>
      </c>
      <c r="B5" s="429" t="n">
        <v>620</v>
      </c>
      <c r="C5" s="429" t="n">
        <v>542</v>
      </c>
      <c r="D5" s="429" t="n">
        <v>513</v>
      </c>
      <c r="E5" s="429" t="n">
        <v>299</v>
      </c>
      <c r="F5" s="429" t="n">
        <v>974</v>
      </c>
      <c r="G5" s="429" t="n">
        <v>410</v>
      </c>
      <c r="H5" s="326"/>
    </row>
    <row r="6" customFormat="false" ht="13.5" hidden="false" customHeight="true" outlineLevel="0" collapsed="false">
      <c r="A6" s="428" t="s">
        <v>278</v>
      </c>
      <c r="B6" s="429" t="n">
        <v>692</v>
      </c>
      <c r="C6" s="429" t="n">
        <v>662</v>
      </c>
      <c r="D6" s="429" t="n">
        <v>654</v>
      </c>
      <c r="E6" s="429" t="n">
        <v>331</v>
      </c>
      <c r="F6" s="429" t="n">
        <v>1044</v>
      </c>
      <c r="G6" s="429" t="n">
        <v>407</v>
      </c>
      <c r="H6" s="326"/>
    </row>
    <row r="7" customFormat="false" ht="13.5" hidden="false" customHeight="true" outlineLevel="0" collapsed="false">
      <c r="A7" s="428" t="s">
        <v>61</v>
      </c>
      <c r="B7" s="429" t="n">
        <v>715</v>
      </c>
      <c r="C7" s="429" t="n">
        <v>683</v>
      </c>
      <c r="D7" s="429" t="n">
        <v>678</v>
      </c>
      <c r="E7" s="429" t="n">
        <v>377</v>
      </c>
      <c r="F7" s="429" t="n">
        <v>1137</v>
      </c>
      <c r="G7" s="429" t="n">
        <v>405</v>
      </c>
      <c r="H7" s="326"/>
    </row>
    <row r="8" customFormat="false" ht="13.5" hidden="false" customHeight="true" outlineLevel="0" collapsed="false">
      <c r="A8" s="428" t="s">
        <v>63</v>
      </c>
      <c r="B8" s="430" t="n">
        <v>746</v>
      </c>
      <c r="C8" s="430" t="n">
        <v>785</v>
      </c>
      <c r="D8" s="430" t="n">
        <v>777</v>
      </c>
      <c r="E8" s="430" t="n">
        <v>460</v>
      </c>
      <c r="F8" s="430" t="n">
        <v>1187</v>
      </c>
      <c r="G8" s="430" t="n">
        <v>394</v>
      </c>
      <c r="H8" s="326"/>
    </row>
    <row r="9" s="434" customFormat="true" ht="18" hidden="false" customHeight="true" outlineLevel="0" collapsed="false">
      <c r="A9" s="431" t="s">
        <v>65</v>
      </c>
      <c r="B9" s="432" t="n">
        <v>825</v>
      </c>
      <c r="C9" s="432" t="n">
        <v>942</v>
      </c>
      <c r="D9" s="432" t="n">
        <v>936</v>
      </c>
      <c r="E9" s="432" t="n">
        <v>546</v>
      </c>
      <c r="F9" s="432" t="n">
        <v>1182</v>
      </c>
      <c r="G9" s="432" t="n">
        <v>401</v>
      </c>
      <c r="H9" s="433"/>
    </row>
    <row r="10" customFormat="false" ht="3.75" hidden="false" customHeight="true" outlineLevel="0" collapsed="false">
      <c r="A10" s="319"/>
      <c r="B10" s="435"/>
      <c r="C10" s="435"/>
      <c r="D10" s="435"/>
      <c r="E10" s="435"/>
      <c r="F10" s="435"/>
      <c r="G10" s="435"/>
      <c r="H10" s="435"/>
    </row>
    <row r="11" s="94" customFormat="true" ht="15.75" hidden="false" customHeight="true" outlineLevel="0" collapsed="false">
      <c r="A11" s="436" t="s">
        <v>268</v>
      </c>
      <c r="B11" s="314"/>
      <c r="F11" s="96"/>
    </row>
    <row r="12" s="94" customFormat="true" ht="14.25" hidden="false" customHeight="true" outlineLevel="0" collapsed="false">
      <c r="A12" s="436" t="s">
        <v>269</v>
      </c>
      <c r="F12" s="96"/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94" width="0.28"/>
    <col collapsed="false" customWidth="true" hidden="false" outlineLevel="0" max="2" min="2" style="94" width="3.86"/>
    <col collapsed="false" customWidth="true" hidden="false" outlineLevel="0" max="3" min="3" style="94" width="14.86"/>
    <col collapsed="false" customWidth="true" hidden="false" outlineLevel="0" max="4" min="4" style="95" width="0.28"/>
    <col collapsed="false" customWidth="true" hidden="false" outlineLevel="0" max="10" min="5" style="94" width="9.71"/>
    <col collapsed="false" customWidth="true" hidden="false" outlineLevel="0" max="11" min="11" style="94" width="9.28"/>
    <col collapsed="false" customWidth="true" hidden="false" outlineLevel="0" max="12" min="12" style="94" width="1.86"/>
    <col collapsed="false" customWidth="true" hidden="false" outlineLevel="0" max="13" min="13" style="94" width="7.28"/>
    <col collapsed="false" customWidth="true" hidden="false" outlineLevel="0" max="14" min="14" style="94" width="2"/>
    <col collapsed="false" customWidth="true" hidden="false" outlineLevel="0" max="15" min="15" style="97" width="0.28"/>
    <col collapsed="false" customWidth="false" hidden="false" outlineLevel="0" max="16384" min="16" style="94" width="9.14"/>
  </cols>
  <sheetData>
    <row r="1" s="98" customFormat="true" ht="24" hidden="false" customHeight="true" outlineLevel="0" collapsed="false">
      <c r="D1" s="437"/>
      <c r="E1" s="99" t="s">
        <v>279</v>
      </c>
      <c r="F1" s="291" t="s">
        <v>280</v>
      </c>
      <c r="G1" s="291"/>
      <c r="H1" s="105"/>
      <c r="I1" s="105"/>
      <c r="K1" s="438"/>
      <c r="L1" s="403"/>
      <c r="M1" s="404"/>
      <c r="N1" s="438"/>
      <c r="O1" s="438"/>
    </row>
    <row r="2" customFormat="false" ht="7.5" hidden="false" customHeight="true" outlineLevel="0" collapsed="false">
      <c r="C2" s="314"/>
      <c r="D2" s="313"/>
      <c r="E2" s="97"/>
      <c r="F2" s="97"/>
      <c r="G2" s="97"/>
      <c r="H2" s="97"/>
      <c r="I2" s="97"/>
      <c r="K2" s="439"/>
      <c r="L2" s="407"/>
      <c r="M2" s="408"/>
      <c r="N2" s="439"/>
      <c r="O2" s="439"/>
    </row>
    <row r="3" customFormat="false" ht="12" hidden="false" customHeight="true" outlineLevel="0" collapsed="false">
      <c r="B3" s="440" t="s">
        <v>281</v>
      </c>
      <c r="C3" s="95"/>
      <c r="E3" s="95"/>
      <c r="F3" s="95"/>
      <c r="G3" s="95"/>
      <c r="H3" s="95"/>
      <c r="I3" s="95"/>
      <c r="J3" s="95"/>
      <c r="K3" s="406"/>
      <c r="L3" s="441" t="s">
        <v>282</v>
      </c>
      <c r="M3" s="441"/>
      <c r="N3" s="441"/>
      <c r="O3" s="439"/>
    </row>
    <row r="4" s="336" customFormat="true" ht="36" hidden="false" customHeight="true" outlineLevel="0" collapsed="false">
      <c r="A4" s="442"/>
      <c r="B4" s="442"/>
      <c r="C4" s="442"/>
      <c r="D4" s="443"/>
      <c r="E4" s="444" t="s">
        <v>283</v>
      </c>
      <c r="F4" s="445" t="s">
        <v>284</v>
      </c>
      <c r="G4" s="445" t="s">
        <v>285</v>
      </c>
      <c r="H4" s="445" t="s">
        <v>286</v>
      </c>
      <c r="I4" s="445" t="s">
        <v>287</v>
      </c>
      <c r="J4" s="445" t="s">
        <v>288</v>
      </c>
      <c r="K4" s="445" t="s">
        <v>289</v>
      </c>
      <c r="L4" s="445"/>
      <c r="M4" s="445"/>
      <c r="N4" s="445"/>
      <c r="O4" s="442"/>
    </row>
    <row r="5" customFormat="false" ht="15" hidden="false" customHeight="true" outlineLevel="0" collapsed="false">
      <c r="A5" s="324"/>
      <c r="B5" s="324" t="s">
        <v>81</v>
      </c>
      <c r="C5" s="324"/>
      <c r="D5" s="325"/>
      <c r="E5" s="196" t="n">
        <v>5734</v>
      </c>
      <c r="F5" s="196" t="n">
        <v>751</v>
      </c>
      <c r="G5" s="196" t="n">
        <v>304</v>
      </c>
      <c r="H5" s="196" t="n">
        <v>46</v>
      </c>
      <c r="I5" s="196" t="n">
        <v>1184</v>
      </c>
      <c r="J5" s="196" t="n">
        <v>2126</v>
      </c>
      <c r="K5" s="196" t="n">
        <v>1323</v>
      </c>
      <c r="L5" s="107" t="s">
        <v>290</v>
      </c>
      <c r="M5" s="196" t="n">
        <v>1100</v>
      </c>
      <c r="N5" s="107" t="s">
        <v>291</v>
      </c>
      <c r="O5" s="96"/>
    </row>
    <row r="6" customFormat="false" ht="12" hidden="false" customHeight="true" outlineLevel="0" collapsed="false">
      <c r="A6" s="324"/>
      <c r="B6" s="324" t="s">
        <v>82</v>
      </c>
      <c r="C6" s="324"/>
      <c r="D6" s="325"/>
      <c r="E6" s="196" t="n">
        <v>5774</v>
      </c>
      <c r="F6" s="196" t="n">
        <v>750</v>
      </c>
      <c r="G6" s="196" t="n">
        <v>303</v>
      </c>
      <c r="H6" s="196" t="n">
        <v>44</v>
      </c>
      <c r="I6" s="196" t="n">
        <v>1192</v>
      </c>
      <c r="J6" s="196" t="n">
        <v>2180</v>
      </c>
      <c r="K6" s="196" t="n">
        <v>1305</v>
      </c>
      <c r="L6" s="107" t="s">
        <v>290</v>
      </c>
      <c r="M6" s="196" t="n">
        <v>1079</v>
      </c>
      <c r="N6" s="107" t="s">
        <v>291</v>
      </c>
      <c r="O6" s="96"/>
    </row>
    <row r="7" customFormat="false" ht="12" hidden="false" customHeight="true" outlineLevel="0" collapsed="false">
      <c r="A7" s="324"/>
      <c r="B7" s="324" t="s">
        <v>83</v>
      </c>
      <c r="C7" s="324"/>
      <c r="D7" s="325"/>
      <c r="E7" s="196" t="n">
        <v>5819</v>
      </c>
      <c r="F7" s="196" t="n">
        <v>764</v>
      </c>
      <c r="G7" s="196" t="n">
        <v>306</v>
      </c>
      <c r="H7" s="196" t="n">
        <v>44</v>
      </c>
      <c r="I7" s="196" t="n">
        <v>1177</v>
      </c>
      <c r="J7" s="196" t="n">
        <v>2241</v>
      </c>
      <c r="K7" s="196" t="n">
        <v>1287</v>
      </c>
      <c r="L7" s="107" t="s">
        <v>290</v>
      </c>
      <c r="M7" s="196" t="n">
        <v>1066</v>
      </c>
      <c r="N7" s="107" t="s">
        <v>291</v>
      </c>
      <c r="O7" s="96"/>
    </row>
    <row r="8" customFormat="false" ht="12" hidden="false" customHeight="true" outlineLevel="0" collapsed="false">
      <c r="A8" s="324"/>
      <c r="B8" s="324" t="s">
        <v>84</v>
      </c>
      <c r="C8" s="324"/>
      <c r="D8" s="325"/>
      <c r="E8" s="446" t="n">
        <v>5838</v>
      </c>
      <c r="F8" s="446" t="n">
        <v>756</v>
      </c>
      <c r="G8" s="446" t="n">
        <v>305</v>
      </c>
      <c r="H8" s="446" t="n">
        <v>42</v>
      </c>
      <c r="I8" s="446" t="n">
        <v>1169</v>
      </c>
      <c r="J8" s="446" t="n">
        <v>2293</v>
      </c>
      <c r="K8" s="446" t="n">
        <v>1273</v>
      </c>
      <c r="L8" s="107" t="s">
        <v>290</v>
      </c>
      <c r="M8" s="446" t="n">
        <v>1058</v>
      </c>
      <c r="N8" s="107" t="s">
        <v>291</v>
      </c>
      <c r="O8" s="96"/>
    </row>
    <row r="9" s="434" customFormat="true" ht="15.75" hidden="false" customHeight="true" outlineLevel="0" collapsed="false">
      <c r="A9" s="447"/>
      <c r="B9" s="448" t="s">
        <v>251</v>
      </c>
      <c r="C9" s="448"/>
      <c r="D9" s="449"/>
      <c r="E9" s="329" t="n">
        <f aca="false">SUM(E10:E16)</f>
        <v>5946</v>
      </c>
      <c r="F9" s="329" t="n">
        <f aca="false">SUM(F10:F16)</f>
        <v>774</v>
      </c>
      <c r="G9" s="329" t="n">
        <f aca="false">SUM(G10:G16)</f>
        <v>305</v>
      </c>
      <c r="H9" s="329" t="n">
        <f aca="false">SUM(H10:H16)</f>
        <v>43</v>
      </c>
      <c r="I9" s="329" t="n">
        <f aca="false">SUM(I10:I16)</f>
        <v>1173</v>
      </c>
      <c r="J9" s="329" t="n">
        <f aca="false">SUM(J10:J16)</f>
        <v>2380</v>
      </c>
      <c r="K9" s="329" t="n">
        <f aca="false">SUM(K10:K16)</f>
        <v>1271</v>
      </c>
      <c r="L9" s="305" t="s">
        <v>290</v>
      </c>
      <c r="M9" s="329" t="n">
        <f aca="false">SUM(M10:M16)</f>
        <v>1040</v>
      </c>
      <c r="N9" s="305" t="s">
        <v>291</v>
      </c>
      <c r="O9" s="450"/>
    </row>
    <row r="10" customFormat="false" ht="15" hidden="false" customHeight="true" outlineLevel="0" collapsed="false">
      <c r="A10" s="95"/>
      <c r="B10" s="95"/>
      <c r="C10" s="324" t="s">
        <v>69</v>
      </c>
      <c r="D10" s="325"/>
      <c r="E10" s="326" t="n">
        <f aca="false">SUM(F10:K10)</f>
        <v>1350</v>
      </c>
      <c r="F10" s="107" t="n">
        <v>162</v>
      </c>
      <c r="G10" s="107" t="n">
        <v>119</v>
      </c>
      <c r="H10" s="107" t="n">
        <v>11</v>
      </c>
      <c r="I10" s="107" t="n">
        <v>205</v>
      </c>
      <c r="J10" s="107" t="n">
        <v>472</v>
      </c>
      <c r="K10" s="107" t="n">
        <v>381</v>
      </c>
      <c r="L10" s="107" t="s">
        <v>290</v>
      </c>
      <c r="M10" s="107" t="n">
        <v>323</v>
      </c>
      <c r="N10" s="107" t="s">
        <v>291</v>
      </c>
      <c r="O10" s="96"/>
    </row>
    <row r="11" customFormat="false" ht="12" hidden="false" customHeight="true" outlineLevel="0" collapsed="false">
      <c r="A11" s="95"/>
      <c r="B11" s="95"/>
      <c r="C11" s="324" t="s">
        <v>70</v>
      </c>
      <c r="D11" s="325"/>
      <c r="E11" s="326" t="n">
        <v>1216</v>
      </c>
      <c r="F11" s="107" t="n">
        <v>94</v>
      </c>
      <c r="G11" s="107" t="n">
        <v>39</v>
      </c>
      <c r="H11" s="107" t="n">
        <v>7</v>
      </c>
      <c r="I11" s="107" t="n">
        <v>227</v>
      </c>
      <c r="J11" s="107" t="n">
        <v>546</v>
      </c>
      <c r="K11" s="107" t="n">
        <v>303</v>
      </c>
      <c r="L11" s="107" t="s">
        <v>290</v>
      </c>
      <c r="M11" s="107" t="n">
        <v>258</v>
      </c>
      <c r="N11" s="107" t="s">
        <v>291</v>
      </c>
      <c r="O11" s="96"/>
    </row>
    <row r="12" customFormat="false" ht="12" hidden="false" customHeight="true" outlineLevel="0" collapsed="false">
      <c r="A12" s="95"/>
      <c r="B12" s="95"/>
      <c r="C12" s="324" t="s">
        <v>71</v>
      </c>
      <c r="D12" s="325"/>
      <c r="E12" s="326" t="n">
        <v>549</v>
      </c>
      <c r="F12" s="107" t="n">
        <v>60</v>
      </c>
      <c r="G12" s="107" t="n">
        <v>40</v>
      </c>
      <c r="H12" s="107" t="n">
        <v>3</v>
      </c>
      <c r="I12" s="107" t="n">
        <v>112</v>
      </c>
      <c r="J12" s="107" t="n">
        <v>221</v>
      </c>
      <c r="K12" s="107" t="n">
        <v>113</v>
      </c>
      <c r="L12" s="107" t="s">
        <v>290</v>
      </c>
      <c r="M12" s="107" t="n">
        <v>89</v>
      </c>
      <c r="N12" s="107" t="s">
        <v>291</v>
      </c>
      <c r="O12" s="96"/>
    </row>
    <row r="13" customFormat="false" ht="12" hidden="false" customHeight="true" outlineLevel="0" collapsed="false">
      <c r="A13" s="95"/>
      <c r="B13" s="95"/>
      <c r="C13" s="324" t="s">
        <v>72</v>
      </c>
      <c r="D13" s="325"/>
      <c r="E13" s="326" t="n">
        <v>953</v>
      </c>
      <c r="F13" s="107" t="n">
        <v>118</v>
      </c>
      <c r="G13" s="107" t="n">
        <v>29</v>
      </c>
      <c r="H13" s="107" t="n">
        <v>11</v>
      </c>
      <c r="I13" s="107" t="n">
        <v>231</v>
      </c>
      <c r="J13" s="107" t="n">
        <v>401</v>
      </c>
      <c r="K13" s="107" t="n">
        <v>163</v>
      </c>
      <c r="L13" s="107" t="s">
        <v>290</v>
      </c>
      <c r="M13" s="107" t="n">
        <v>138</v>
      </c>
      <c r="N13" s="107" t="s">
        <v>291</v>
      </c>
      <c r="O13" s="96"/>
    </row>
    <row r="14" customFormat="false" ht="12" hidden="false" customHeight="true" outlineLevel="0" collapsed="false">
      <c r="A14" s="95"/>
      <c r="B14" s="95"/>
      <c r="C14" s="324" t="s">
        <v>73</v>
      </c>
      <c r="D14" s="325"/>
      <c r="E14" s="326" t="n">
        <v>685</v>
      </c>
      <c r="F14" s="107" t="n">
        <v>63</v>
      </c>
      <c r="G14" s="107" t="n">
        <v>20</v>
      </c>
      <c r="H14" s="107" t="n">
        <v>2</v>
      </c>
      <c r="I14" s="107" t="n">
        <v>151</v>
      </c>
      <c r="J14" s="107" t="n">
        <v>319</v>
      </c>
      <c r="K14" s="107" t="n">
        <v>130</v>
      </c>
      <c r="L14" s="107" t="s">
        <v>290</v>
      </c>
      <c r="M14" s="107" t="n">
        <v>107</v>
      </c>
      <c r="N14" s="107" t="s">
        <v>291</v>
      </c>
      <c r="O14" s="96"/>
    </row>
    <row r="15" customFormat="false" ht="12" hidden="false" customHeight="true" outlineLevel="0" collapsed="false">
      <c r="A15" s="95"/>
      <c r="B15" s="95"/>
      <c r="C15" s="324" t="s">
        <v>74</v>
      </c>
      <c r="D15" s="325"/>
      <c r="E15" s="326" t="n">
        <v>859</v>
      </c>
      <c r="F15" s="107" t="n">
        <v>170</v>
      </c>
      <c r="G15" s="107" t="n">
        <v>40</v>
      </c>
      <c r="H15" s="107" t="n">
        <v>5</v>
      </c>
      <c r="I15" s="107" t="n">
        <v>183</v>
      </c>
      <c r="J15" s="107" t="n">
        <v>328</v>
      </c>
      <c r="K15" s="107" t="n">
        <v>133</v>
      </c>
      <c r="L15" s="107" t="s">
        <v>290</v>
      </c>
      <c r="M15" s="107" t="n">
        <v>107</v>
      </c>
      <c r="N15" s="107" t="s">
        <v>291</v>
      </c>
      <c r="O15" s="96"/>
    </row>
    <row r="16" customFormat="false" ht="12" hidden="false" customHeight="true" outlineLevel="0" collapsed="false">
      <c r="A16" s="95"/>
      <c r="B16" s="95"/>
      <c r="C16" s="324" t="s">
        <v>75</v>
      </c>
      <c r="D16" s="325"/>
      <c r="E16" s="326" t="n">
        <v>334</v>
      </c>
      <c r="F16" s="107" t="n">
        <v>107</v>
      </c>
      <c r="G16" s="107" t="n">
        <v>18</v>
      </c>
      <c r="H16" s="107" t="n">
        <v>4</v>
      </c>
      <c r="I16" s="107" t="n">
        <v>64</v>
      </c>
      <c r="J16" s="107" t="n">
        <v>93</v>
      </c>
      <c r="K16" s="107" t="n">
        <v>48</v>
      </c>
      <c r="L16" s="107" t="s">
        <v>290</v>
      </c>
      <c r="M16" s="107" t="n">
        <v>18</v>
      </c>
      <c r="N16" s="107" t="s">
        <v>291</v>
      </c>
      <c r="O16" s="96"/>
    </row>
    <row r="17" customFormat="false" ht="3.75" hidden="false" customHeight="true" outlineLevel="0" collapsed="false">
      <c r="A17" s="308"/>
      <c r="B17" s="308"/>
      <c r="C17" s="451"/>
      <c r="D17" s="452"/>
      <c r="E17" s="435"/>
      <c r="F17" s="435"/>
      <c r="G17" s="435"/>
      <c r="H17" s="435"/>
      <c r="I17" s="435"/>
      <c r="J17" s="435"/>
      <c r="K17" s="435"/>
      <c r="L17" s="453"/>
      <c r="M17" s="435"/>
      <c r="N17" s="435"/>
      <c r="O17" s="454"/>
    </row>
    <row r="18" customFormat="false" ht="15.75" hidden="false" customHeight="true" outlineLevel="0" collapsed="false">
      <c r="B18" s="191" t="s">
        <v>292</v>
      </c>
    </row>
    <row r="19" customFormat="false" ht="12" hidden="false" customHeight="true" outlineLevel="0" collapsed="false">
      <c r="B19" s="191" t="s">
        <v>293</v>
      </c>
    </row>
  </sheetData>
  <mergeCells count="7">
    <mergeCell ref="L3:N3"/>
    <mergeCell ref="K4:N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4296875" defaultRowHeight="12" zeroHeight="false" outlineLevelRow="0" outlineLevelCol="0"/>
  <cols>
    <col collapsed="false" customWidth="true" hidden="false" outlineLevel="0" max="1" min="1" style="94" width="0.28"/>
    <col collapsed="false" customWidth="true" hidden="false" outlineLevel="0" max="2" min="2" style="94" width="5.71"/>
    <col collapsed="false" customWidth="true" hidden="false" outlineLevel="0" max="3" min="3" style="94" width="14.43"/>
    <col collapsed="false" customWidth="true" hidden="false" outlineLevel="0" max="4" min="4" style="95" width="0.71"/>
    <col collapsed="false" customWidth="true" hidden="false" outlineLevel="0" max="6" min="5" style="95" width="18.71"/>
    <col collapsed="false" customWidth="true" hidden="false" outlineLevel="0" max="7" min="7" style="455" width="18.71"/>
    <col collapsed="false" customWidth="true" hidden="false" outlineLevel="0" max="15" min="8" style="455" width="9"/>
    <col collapsed="false" customWidth="true" hidden="false" outlineLevel="0" max="16" min="16" style="456" width="0.28"/>
    <col collapsed="false" customWidth="false" hidden="false" outlineLevel="0" max="16384" min="17" style="455" width="20.43"/>
  </cols>
  <sheetData>
    <row r="1" s="459" customFormat="true" ht="24" hidden="false" customHeight="true" outlineLevel="0" collapsed="false">
      <c r="A1" s="98"/>
      <c r="B1" s="100" t="s">
        <v>294</v>
      </c>
      <c r="C1" s="457"/>
      <c r="D1" s="437"/>
      <c r="E1" s="437"/>
      <c r="F1" s="437"/>
      <c r="G1" s="458"/>
      <c r="J1" s="98"/>
      <c r="K1" s="460"/>
      <c r="L1" s="460"/>
      <c r="P1" s="461"/>
    </row>
    <row r="2" customFormat="false" ht="7.5" hidden="false" customHeight="true" outlineLevel="0" collapsed="false">
      <c r="C2" s="314"/>
      <c r="D2" s="313"/>
      <c r="E2" s="313"/>
      <c r="F2" s="313"/>
      <c r="G2" s="462"/>
      <c r="J2" s="94"/>
      <c r="K2" s="463"/>
      <c r="L2" s="463"/>
    </row>
    <row r="3" customFormat="false" ht="12" hidden="false" customHeight="true" outlineLevel="0" collapsed="false">
      <c r="C3" s="95"/>
      <c r="G3" s="463" t="s">
        <v>295</v>
      </c>
      <c r="J3" s="95"/>
      <c r="K3" s="463"/>
      <c r="L3" s="463"/>
    </row>
    <row r="4" s="455" customFormat="true" ht="12" hidden="false" customHeight="true" outlineLevel="0" collapsed="false">
      <c r="A4" s="318"/>
      <c r="B4" s="318"/>
      <c r="C4" s="318"/>
      <c r="D4" s="464"/>
      <c r="E4" s="465" t="s">
        <v>296</v>
      </c>
      <c r="F4" s="465" t="s">
        <v>297</v>
      </c>
      <c r="G4" s="466" t="s">
        <v>298</v>
      </c>
      <c r="J4" s="467"/>
    </row>
    <row r="5" s="455" customFormat="true" ht="12" hidden="false" customHeight="true" outlineLevel="0" collapsed="false">
      <c r="A5" s="349"/>
      <c r="B5" s="349"/>
      <c r="C5" s="349"/>
      <c r="D5" s="468"/>
      <c r="E5" s="465"/>
      <c r="F5" s="465"/>
      <c r="G5" s="466"/>
    </row>
    <row r="6" s="455" customFormat="true" ht="12" hidden="false" customHeight="true" outlineLevel="0" collapsed="false">
      <c r="A6" s="322"/>
      <c r="B6" s="322"/>
      <c r="C6" s="322"/>
      <c r="D6" s="469"/>
      <c r="E6" s="465"/>
      <c r="F6" s="465"/>
      <c r="G6" s="466"/>
      <c r="H6" s="467"/>
    </row>
    <row r="7" s="472" customFormat="true" ht="15" hidden="false" customHeight="true" outlineLevel="0" collapsed="false">
      <c r="A7" s="324"/>
      <c r="B7" s="470" t="s">
        <v>81</v>
      </c>
      <c r="C7" s="470"/>
      <c r="D7" s="325"/>
      <c r="E7" s="471" t="n">
        <v>6318</v>
      </c>
      <c r="F7" s="471" t="n">
        <v>87134</v>
      </c>
      <c r="G7" s="471" t="n">
        <v>57947</v>
      </c>
    </row>
    <row r="8" s="472" customFormat="true" ht="12" hidden="false" customHeight="true" outlineLevel="0" collapsed="false">
      <c r="A8" s="324"/>
      <c r="B8" s="324" t="s">
        <v>82</v>
      </c>
      <c r="C8" s="324"/>
      <c r="D8" s="325"/>
      <c r="E8" s="471" t="n">
        <v>6218</v>
      </c>
      <c r="F8" s="471" t="n">
        <v>86076</v>
      </c>
      <c r="G8" s="471" t="n">
        <v>57312</v>
      </c>
    </row>
    <row r="9" s="472" customFormat="true" ht="12" hidden="false" customHeight="true" outlineLevel="0" collapsed="false">
      <c r="A9" s="324"/>
      <c r="B9" s="324" t="s">
        <v>83</v>
      </c>
      <c r="C9" s="324"/>
      <c r="D9" s="325"/>
      <c r="E9" s="473" t="n">
        <v>5942</v>
      </c>
      <c r="F9" s="473" t="n">
        <v>84238</v>
      </c>
      <c r="G9" s="473" t="n">
        <v>57764</v>
      </c>
    </row>
    <row r="10" s="472" customFormat="true" ht="12" hidden="false" customHeight="true" outlineLevel="0" collapsed="false">
      <c r="A10" s="324"/>
      <c r="B10" s="324" t="s">
        <v>84</v>
      </c>
      <c r="C10" s="324"/>
      <c r="D10" s="325"/>
      <c r="E10" s="474" t="n">
        <v>5630</v>
      </c>
      <c r="F10" s="474" t="n">
        <v>82662</v>
      </c>
      <c r="G10" s="474" t="n">
        <v>57732</v>
      </c>
    </row>
    <row r="11" s="476" customFormat="true" ht="15.75" hidden="false" customHeight="true" outlineLevel="0" collapsed="false">
      <c r="A11" s="447"/>
      <c r="B11" s="327" t="s">
        <v>85</v>
      </c>
      <c r="C11" s="327"/>
      <c r="D11" s="449"/>
      <c r="E11" s="475" t="n">
        <f aca="false">SUM(E12:E18)</f>
        <v>5548</v>
      </c>
      <c r="F11" s="475" t="n">
        <f aca="false">SUM(F12:F18)</f>
        <v>82072</v>
      </c>
      <c r="G11" s="475" t="n">
        <f aca="false">SUM(G12:G18)</f>
        <v>55950</v>
      </c>
    </row>
    <row r="12" s="472" customFormat="true" ht="15.75" hidden="false" customHeight="true" outlineLevel="0" collapsed="false">
      <c r="A12" s="96"/>
      <c r="B12" s="96"/>
      <c r="C12" s="324" t="s">
        <v>69</v>
      </c>
      <c r="D12" s="325"/>
      <c r="E12" s="471" t="n">
        <v>1375</v>
      </c>
      <c r="F12" s="471" t="n">
        <v>19109</v>
      </c>
      <c r="G12" s="471" t="n">
        <v>15036</v>
      </c>
    </row>
    <row r="13" s="472" customFormat="true" ht="12" hidden="false" customHeight="true" outlineLevel="0" collapsed="false">
      <c r="A13" s="96"/>
      <c r="B13" s="96"/>
      <c r="C13" s="324" t="s">
        <v>70</v>
      </c>
      <c r="D13" s="325"/>
      <c r="E13" s="471" t="n">
        <v>1458</v>
      </c>
      <c r="F13" s="471" t="n">
        <v>15907</v>
      </c>
      <c r="G13" s="471" t="n">
        <v>11810</v>
      </c>
    </row>
    <row r="14" s="472" customFormat="true" ht="12" hidden="false" customHeight="true" outlineLevel="0" collapsed="false">
      <c r="A14" s="96"/>
      <c r="B14" s="96"/>
      <c r="C14" s="324" t="s">
        <v>71</v>
      </c>
      <c r="D14" s="325"/>
      <c r="E14" s="471" t="n">
        <v>629</v>
      </c>
      <c r="F14" s="471" t="n">
        <v>11185</v>
      </c>
      <c r="G14" s="471" t="n">
        <v>6256</v>
      </c>
    </row>
    <row r="15" s="472" customFormat="true" ht="12" hidden="false" customHeight="true" outlineLevel="0" collapsed="false">
      <c r="A15" s="96"/>
      <c r="B15" s="96"/>
      <c r="C15" s="324" t="s">
        <v>72</v>
      </c>
      <c r="D15" s="325"/>
      <c r="E15" s="471" t="n">
        <v>818</v>
      </c>
      <c r="F15" s="471" t="n">
        <v>13657</v>
      </c>
      <c r="G15" s="471" t="n">
        <v>9001</v>
      </c>
    </row>
    <row r="16" s="472" customFormat="true" ht="12" hidden="false" customHeight="true" outlineLevel="0" collapsed="false">
      <c r="A16" s="96"/>
      <c r="B16" s="96"/>
      <c r="C16" s="324" t="s">
        <v>73</v>
      </c>
      <c r="D16" s="325"/>
      <c r="E16" s="471" t="n">
        <v>560</v>
      </c>
      <c r="F16" s="471" t="n">
        <v>9219</v>
      </c>
      <c r="G16" s="471" t="n">
        <v>5413</v>
      </c>
    </row>
    <row r="17" s="472" customFormat="true" ht="12" hidden="false" customHeight="true" outlineLevel="0" collapsed="false">
      <c r="A17" s="96"/>
      <c r="B17" s="96"/>
      <c r="C17" s="324" t="s">
        <v>74</v>
      </c>
      <c r="D17" s="325"/>
      <c r="E17" s="471" t="n">
        <v>505</v>
      </c>
      <c r="F17" s="471" t="n">
        <v>9508</v>
      </c>
      <c r="G17" s="471" t="n">
        <v>5946</v>
      </c>
    </row>
    <row r="18" s="472" customFormat="true" ht="12" hidden="false" customHeight="true" outlineLevel="0" collapsed="false">
      <c r="A18" s="96"/>
      <c r="B18" s="96"/>
      <c r="C18" s="324" t="s">
        <v>75</v>
      </c>
      <c r="D18" s="325"/>
      <c r="E18" s="471" t="n">
        <v>203</v>
      </c>
      <c r="F18" s="471" t="n">
        <v>3487</v>
      </c>
      <c r="G18" s="471" t="n">
        <v>2488</v>
      </c>
    </row>
    <row r="19" s="455" customFormat="true" ht="3.75" hidden="false" customHeight="true" outlineLevel="0" collapsed="false">
      <c r="A19" s="308"/>
      <c r="B19" s="308"/>
      <c r="C19" s="451"/>
      <c r="D19" s="452"/>
      <c r="E19" s="451"/>
      <c r="F19" s="451"/>
      <c r="G19" s="435"/>
    </row>
    <row r="20" s="455" customFormat="true" ht="11.25" hidden="false" customHeight="true" outlineLevel="0" collapsed="false">
      <c r="A20" s="95"/>
      <c r="B20" s="337" t="s">
        <v>299</v>
      </c>
      <c r="C20" s="313"/>
      <c r="D20" s="313"/>
      <c r="E20" s="313"/>
      <c r="F20" s="313"/>
      <c r="G20" s="107"/>
    </row>
    <row r="21" customFormat="false" ht="11.25" hidden="false" customHeight="true" outlineLevel="0" collapsed="false">
      <c r="B21" s="191" t="s">
        <v>293</v>
      </c>
      <c r="G21" s="467"/>
      <c r="J21" s="463"/>
      <c r="K21" s="477"/>
      <c r="L21" s="478"/>
      <c r="M21" s="477"/>
      <c r="N21" s="479"/>
    </row>
    <row r="22" customFormat="false" ht="12" hidden="false" customHeight="true" outlineLevel="0" collapsed="false">
      <c r="G22" s="467"/>
      <c r="J22" s="463"/>
      <c r="K22" s="477"/>
      <c r="L22" s="480"/>
      <c r="M22" s="477"/>
    </row>
    <row r="23" customFormat="false" ht="12" hidden="false" customHeight="true" outlineLevel="0" collapsed="false">
      <c r="G23" s="467"/>
    </row>
    <row r="24" customFormat="false" ht="12" hidden="false" customHeight="true" outlineLevel="0" collapsed="false">
      <c r="G24" s="467"/>
    </row>
  </sheetData>
  <mergeCells count="8">
    <mergeCell ref="E4:E6"/>
    <mergeCell ref="F4:F6"/>
    <mergeCell ref="G4:G6"/>
    <mergeCell ref="B7:C7"/>
    <mergeCell ref="B8:C8"/>
    <mergeCell ref="B9:C9"/>
    <mergeCell ref="B10:C10"/>
    <mergeCell ref="B11:C11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4296875" defaultRowHeight="12" zeroHeight="false" outlineLevelRow="0" outlineLevelCol="0"/>
  <cols>
    <col collapsed="false" customWidth="true" hidden="false" outlineLevel="0" max="1" min="1" style="94" width="0.28"/>
    <col collapsed="false" customWidth="true" hidden="false" outlineLevel="0" max="2" min="2" style="94" width="3.86"/>
    <col collapsed="false" customWidth="true" hidden="false" outlineLevel="0" max="3" min="3" style="94" width="16.57"/>
    <col collapsed="false" customWidth="true" hidden="false" outlineLevel="0" max="4" min="4" style="95" width="0.28"/>
    <col collapsed="false" customWidth="true" hidden="false" outlineLevel="0" max="12" min="5" style="455" width="8.72"/>
    <col collapsed="false" customWidth="true" hidden="false" outlineLevel="0" max="13" min="13" style="456" width="8.72"/>
    <col collapsed="false" customWidth="false" hidden="false" outlineLevel="0" max="16384" min="14" style="455" width="20.43"/>
  </cols>
  <sheetData>
    <row r="1" s="459" customFormat="true" ht="24" hidden="false" customHeight="true" outlineLevel="0" collapsed="false">
      <c r="A1" s="98"/>
      <c r="B1" s="98"/>
      <c r="C1" s="481" t="s">
        <v>300</v>
      </c>
      <c r="D1" s="437"/>
      <c r="G1" s="98"/>
      <c r="H1" s="460"/>
      <c r="I1" s="460"/>
      <c r="M1" s="461"/>
    </row>
    <row r="2" customFormat="false" ht="13.5" hidden="false" customHeight="true" outlineLevel="0" collapsed="false">
      <c r="C2" s="314"/>
      <c r="D2" s="313"/>
      <c r="G2" s="94"/>
      <c r="H2" s="463"/>
      <c r="I2" s="463"/>
    </row>
    <row r="3" customFormat="false" ht="12" hidden="false" customHeight="true" outlineLevel="0" collapsed="false">
      <c r="C3" s="95"/>
      <c r="G3" s="482"/>
      <c r="H3" s="463"/>
      <c r="I3" s="463"/>
      <c r="M3" s="106" t="s">
        <v>295</v>
      </c>
    </row>
    <row r="4" customFormat="false" ht="12" hidden="false" customHeight="true" outlineLevel="0" collapsed="false">
      <c r="A4" s="318"/>
      <c r="B4" s="318"/>
      <c r="C4" s="318"/>
      <c r="D4" s="464"/>
      <c r="E4" s="465" t="s">
        <v>301</v>
      </c>
      <c r="F4" s="465"/>
      <c r="G4" s="466" t="s">
        <v>302</v>
      </c>
      <c r="H4" s="483"/>
      <c r="I4" s="483"/>
      <c r="J4" s="466" t="s">
        <v>303</v>
      </c>
      <c r="K4" s="484" t="s">
        <v>304</v>
      </c>
      <c r="L4" s="484"/>
      <c r="M4" s="485" t="s">
        <v>305</v>
      </c>
    </row>
    <row r="5" customFormat="false" ht="12" hidden="false" customHeight="true" outlineLevel="0" collapsed="false">
      <c r="A5" s="349"/>
      <c r="B5" s="349"/>
      <c r="C5" s="349"/>
      <c r="D5" s="468"/>
      <c r="E5" s="465"/>
      <c r="F5" s="465"/>
      <c r="G5" s="466"/>
      <c r="H5" s="486"/>
      <c r="I5" s="486"/>
      <c r="J5" s="466"/>
      <c r="K5" s="487" t="s">
        <v>306</v>
      </c>
      <c r="L5" s="487" t="s">
        <v>307</v>
      </c>
      <c r="M5" s="485"/>
    </row>
    <row r="6" customFormat="false" ht="12" hidden="false" customHeight="true" outlineLevel="0" collapsed="false">
      <c r="A6" s="349"/>
      <c r="B6" s="349"/>
      <c r="C6" s="349"/>
      <c r="D6" s="468"/>
      <c r="E6" s="488" t="s">
        <v>308</v>
      </c>
      <c r="F6" s="488" t="s">
        <v>309</v>
      </c>
      <c r="G6" s="466"/>
      <c r="H6" s="489" t="s">
        <v>310</v>
      </c>
      <c r="I6" s="489" t="s">
        <v>311</v>
      </c>
      <c r="J6" s="466"/>
      <c r="K6" s="487"/>
      <c r="L6" s="487"/>
      <c r="M6" s="485"/>
      <c r="N6" s="467"/>
    </row>
    <row r="7" customFormat="false" ht="12" hidden="false" customHeight="true" outlineLevel="0" collapsed="false">
      <c r="A7" s="322"/>
      <c r="B7" s="322"/>
      <c r="C7" s="322"/>
      <c r="D7" s="469"/>
      <c r="E7" s="488"/>
      <c r="F7" s="488"/>
      <c r="G7" s="466"/>
      <c r="H7" s="490"/>
      <c r="I7" s="490"/>
      <c r="J7" s="466"/>
      <c r="K7" s="487"/>
      <c r="L7" s="487"/>
      <c r="M7" s="485"/>
      <c r="N7" s="467"/>
    </row>
    <row r="8" s="472" customFormat="true" ht="15" hidden="false" customHeight="true" outlineLevel="0" collapsed="false">
      <c r="A8" s="324"/>
      <c r="B8" s="470" t="s">
        <v>81</v>
      </c>
      <c r="C8" s="470"/>
      <c r="D8" s="325"/>
      <c r="E8" s="245" t="n">
        <v>233</v>
      </c>
      <c r="F8" s="245" t="n">
        <v>1348</v>
      </c>
      <c r="G8" s="245" t="n">
        <v>798</v>
      </c>
      <c r="H8" s="245" t="n">
        <v>212</v>
      </c>
      <c r="I8" s="245" t="n">
        <v>586</v>
      </c>
      <c r="J8" s="491" t="n">
        <v>177</v>
      </c>
      <c r="K8" s="492" t="n">
        <v>212</v>
      </c>
      <c r="L8" s="493" t="s">
        <v>20</v>
      </c>
      <c r="M8" s="245" t="n">
        <v>409</v>
      </c>
    </row>
    <row r="9" s="472" customFormat="true" ht="12" hidden="false" customHeight="true" outlineLevel="0" collapsed="false">
      <c r="A9" s="324"/>
      <c r="B9" s="324" t="s">
        <v>82</v>
      </c>
      <c r="C9" s="324"/>
      <c r="D9" s="325"/>
      <c r="E9" s="245" t="n">
        <v>221</v>
      </c>
      <c r="F9" s="245" t="n">
        <v>1727</v>
      </c>
      <c r="G9" s="245" t="n">
        <v>742</v>
      </c>
      <c r="H9" s="245" t="n">
        <v>147</v>
      </c>
      <c r="I9" s="245" t="n">
        <v>595</v>
      </c>
      <c r="J9" s="245" t="n">
        <v>218</v>
      </c>
      <c r="K9" s="245" t="n">
        <v>173</v>
      </c>
      <c r="L9" s="493" t="n">
        <v>0</v>
      </c>
      <c r="M9" s="245" t="n">
        <v>352</v>
      </c>
    </row>
    <row r="10" s="472" customFormat="true" ht="12" hidden="false" customHeight="true" outlineLevel="0" collapsed="false">
      <c r="A10" s="324"/>
      <c r="B10" s="324" t="s">
        <v>83</v>
      </c>
      <c r="C10" s="324"/>
      <c r="D10" s="325"/>
      <c r="E10" s="245" t="n">
        <v>229</v>
      </c>
      <c r="F10" s="245" t="n">
        <v>1795</v>
      </c>
      <c r="G10" s="245" t="n">
        <v>659</v>
      </c>
      <c r="H10" s="245" t="n">
        <v>101</v>
      </c>
      <c r="I10" s="245" t="n">
        <v>558</v>
      </c>
      <c r="J10" s="245" t="n">
        <v>203</v>
      </c>
      <c r="K10" s="245" t="n">
        <v>176</v>
      </c>
      <c r="L10" s="493" t="n">
        <v>0</v>
      </c>
      <c r="M10" s="245" t="n">
        <v>279</v>
      </c>
    </row>
    <row r="11" s="472" customFormat="true" ht="12" hidden="false" customHeight="true" outlineLevel="0" collapsed="false">
      <c r="A11" s="324"/>
      <c r="B11" s="324" t="s">
        <v>84</v>
      </c>
      <c r="C11" s="324"/>
      <c r="D11" s="325"/>
      <c r="E11" s="245" t="n">
        <v>232</v>
      </c>
      <c r="F11" s="245" t="n">
        <v>1493</v>
      </c>
      <c r="G11" s="245" t="n">
        <v>615</v>
      </c>
      <c r="H11" s="245" t="n">
        <v>146</v>
      </c>
      <c r="I11" s="245" t="n">
        <v>469</v>
      </c>
      <c r="J11" s="494" t="n">
        <v>164</v>
      </c>
      <c r="K11" s="494" t="n">
        <v>209</v>
      </c>
      <c r="L11" s="493" t="n">
        <v>0</v>
      </c>
      <c r="M11" s="494" t="n">
        <v>236</v>
      </c>
    </row>
    <row r="12" s="476" customFormat="true" ht="15.75" hidden="false" customHeight="true" outlineLevel="0" collapsed="false">
      <c r="A12" s="447"/>
      <c r="B12" s="327" t="s">
        <v>85</v>
      </c>
      <c r="C12" s="327"/>
      <c r="D12" s="449"/>
      <c r="E12" s="495" t="n">
        <v>252</v>
      </c>
      <c r="F12" s="495" t="n">
        <v>1467</v>
      </c>
      <c r="G12" s="495" t="n">
        <v>632</v>
      </c>
      <c r="H12" s="495" t="n">
        <v>162</v>
      </c>
      <c r="I12" s="495" t="n">
        <v>470</v>
      </c>
      <c r="J12" s="495" t="n">
        <v>198</v>
      </c>
      <c r="K12" s="495" t="n">
        <v>242</v>
      </c>
      <c r="L12" s="496" t="n">
        <v>0</v>
      </c>
      <c r="M12" s="495" t="n">
        <v>193</v>
      </c>
    </row>
    <row r="13" customFormat="false" ht="3.75" hidden="false" customHeight="true" outlineLevel="0" collapsed="false">
      <c r="A13" s="308"/>
      <c r="B13" s="308"/>
      <c r="C13" s="451"/>
      <c r="D13" s="452"/>
      <c r="E13" s="497"/>
      <c r="F13" s="497"/>
      <c r="G13" s="497"/>
      <c r="H13" s="497"/>
      <c r="I13" s="497"/>
      <c r="J13" s="497"/>
      <c r="K13" s="497"/>
      <c r="L13" s="497"/>
      <c r="M13" s="497"/>
    </row>
    <row r="14" customFormat="false" ht="15.75" hidden="false" customHeight="true" outlineLevel="0" collapsed="false">
      <c r="B14" s="191" t="s">
        <v>293</v>
      </c>
    </row>
    <row r="17" customFormat="false" ht="12" hidden="false" customHeight="true" outlineLevel="0" collapsed="false">
      <c r="E17" s="495"/>
      <c r="F17" s="495"/>
      <c r="G17" s="495"/>
      <c r="H17" s="495"/>
      <c r="I17" s="495"/>
      <c r="J17" s="498"/>
      <c r="K17" s="498"/>
      <c r="L17" s="496"/>
      <c r="M17" s="498"/>
    </row>
    <row r="18" customFormat="false" ht="12" hidden="false" customHeight="true" outlineLevel="0" collapsed="false">
      <c r="E18" s="499"/>
      <c r="F18" s="499"/>
      <c r="G18" s="499"/>
      <c r="H18" s="499"/>
      <c r="I18" s="499"/>
      <c r="J18" s="499"/>
      <c r="K18" s="499"/>
      <c r="L18" s="499"/>
      <c r="M18" s="499"/>
    </row>
  </sheetData>
  <mergeCells count="14">
    <mergeCell ref="E4:F5"/>
    <mergeCell ref="G4:G7"/>
    <mergeCell ref="J4:J7"/>
    <mergeCell ref="K4:L4"/>
    <mergeCell ref="M4:M7"/>
    <mergeCell ref="K5:K7"/>
    <mergeCell ref="L5:L7"/>
    <mergeCell ref="E6:E7"/>
    <mergeCell ref="F6:F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859375" defaultRowHeight="12" zeroHeight="false" outlineLevelRow="0" outlineLevelCol="0"/>
  <cols>
    <col collapsed="false" customWidth="true" hidden="false" outlineLevel="0" max="1" min="1" style="500" width="0.28"/>
    <col collapsed="false" customWidth="true" hidden="false" outlineLevel="0" max="2" min="2" style="500" width="2.71"/>
    <col collapsed="false" customWidth="true" hidden="false" outlineLevel="0" max="3" min="3" style="500" width="13.71"/>
    <col collapsed="false" customWidth="true" hidden="false" outlineLevel="0" max="4" min="4" style="500" width="0.28"/>
    <col collapsed="false" customWidth="true" hidden="false" outlineLevel="0" max="13" min="5" style="500" width="9.28"/>
    <col collapsed="false" customWidth="true" hidden="false" outlineLevel="0" max="14" min="14" style="501" width="0.28"/>
    <col collapsed="false" customWidth="false" hidden="false" outlineLevel="0" max="16384" min="15" style="500" width="13.86"/>
  </cols>
  <sheetData>
    <row r="1" s="503" customFormat="true" ht="19.5" hidden="false" customHeight="true" outlineLevel="0" collapsed="false">
      <c r="A1" s="502"/>
      <c r="B1" s="502"/>
      <c r="E1" s="504" t="s">
        <v>312</v>
      </c>
      <c r="I1" s="505"/>
      <c r="K1" s="502"/>
      <c r="N1" s="506"/>
    </row>
    <row r="2" customFormat="false" ht="20.25" hidden="false" customHeight="true" outlineLevel="0" collapsed="false">
      <c r="A2" s="507"/>
      <c r="B2" s="507"/>
      <c r="C2" s="507"/>
      <c r="D2" s="507"/>
      <c r="I2" s="508"/>
      <c r="K2" s="507"/>
      <c r="N2" s="509"/>
    </row>
    <row r="3" customFormat="false" ht="12" hidden="false" customHeight="true" outlineLevel="0" collapsed="false">
      <c r="A3" s="510"/>
      <c r="B3" s="511" t="s">
        <v>313</v>
      </c>
      <c r="C3" s="510"/>
      <c r="D3" s="510"/>
      <c r="E3" s="512"/>
      <c r="F3" s="512"/>
      <c r="G3" s="512"/>
      <c r="H3" s="512"/>
      <c r="I3" s="512"/>
      <c r="J3" s="513" t="s">
        <v>314</v>
      </c>
      <c r="K3" s="513"/>
      <c r="L3" s="513"/>
      <c r="M3" s="513"/>
    </row>
    <row r="4" s="519" customFormat="true" ht="12" hidden="false" customHeight="true" outlineLevel="0" collapsed="false">
      <c r="A4" s="514"/>
      <c r="B4" s="514"/>
      <c r="C4" s="514"/>
      <c r="D4" s="515"/>
      <c r="E4" s="516" t="s">
        <v>315</v>
      </c>
      <c r="F4" s="516"/>
      <c r="G4" s="516"/>
      <c r="H4" s="516"/>
      <c r="I4" s="517" t="s">
        <v>316</v>
      </c>
      <c r="J4" s="517"/>
      <c r="K4" s="517"/>
      <c r="L4" s="517"/>
      <c r="M4" s="517"/>
      <c r="N4" s="518"/>
    </row>
    <row r="5" customFormat="false" ht="22.5" hidden="false" customHeight="true" outlineLevel="0" collapsed="false">
      <c r="A5" s="520"/>
      <c r="B5" s="520"/>
      <c r="C5" s="520"/>
      <c r="D5" s="521"/>
      <c r="E5" s="522" t="s">
        <v>317</v>
      </c>
      <c r="F5" s="523" t="s">
        <v>318</v>
      </c>
      <c r="G5" s="523" t="s">
        <v>319</v>
      </c>
      <c r="H5" s="523" t="s">
        <v>320</v>
      </c>
      <c r="I5" s="523" t="s">
        <v>321</v>
      </c>
      <c r="J5" s="523" t="s">
        <v>322</v>
      </c>
      <c r="K5" s="523" t="s">
        <v>323</v>
      </c>
      <c r="L5" s="523" t="s">
        <v>324</v>
      </c>
      <c r="M5" s="523" t="s">
        <v>325</v>
      </c>
      <c r="N5" s="524"/>
    </row>
    <row r="6" s="530" customFormat="true" ht="15.75" hidden="false" customHeight="true" outlineLevel="0" collapsed="false">
      <c r="A6" s="525"/>
      <c r="B6" s="526" t="s">
        <v>61</v>
      </c>
      <c r="C6" s="526"/>
      <c r="D6" s="527"/>
      <c r="E6" s="528" t="n">
        <v>58</v>
      </c>
      <c r="F6" s="528" t="n">
        <v>291</v>
      </c>
      <c r="G6" s="528" t="n">
        <v>6</v>
      </c>
      <c r="H6" s="528" t="n">
        <v>85</v>
      </c>
      <c r="I6" s="528" t="n">
        <v>101</v>
      </c>
      <c r="J6" s="528" t="n">
        <v>2253</v>
      </c>
      <c r="K6" s="528" t="n">
        <v>35</v>
      </c>
      <c r="L6" s="528" t="n">
        <v>14</v>
      </c>
      <c r="M6" s="528" t="n">
        <v>303</v>
      </c>
      <c r="N6" s="529"/>
    </row>
    <row r="7" s="530" customFormat="true" ht="12" hidden="false" customHeight="true" outlineLevel="0" collapsed="false">
      <c r="A7" s="525"/>
      <c r="B7" s="526" t="s">
        <v>62</v>
      </c>
      <c r="C7" s="526"/>
      <c r="D7" s="527"/>
      <c r="E7" s="528" t="n">
        <v>58</v>
      </c>
      <c r="F7" s="528" t="n">
        <v>302</v>
      </c>
      <c r="G7" s="528" t="n">
        <v>4</v>
      </c>
      <c r="H7" s="528" t="n">
        <v>85</v>
      </c>
      <c r="I7" s="528" t="n">
        <v>101</v>
      </c>
      <c r="J7" s="528" t="n">
        <v>2311</v>
      </c>
      <c r="K7" s="528" t="n">
        <v>33</v>
      </c>
      <c r="L7" s="528" t="n">
        <v>12</v>
      </c>
      <c r="M7" s="528" t="n">
        <v>324</v>
      </c>
      <c r="N7" s="529"/>
    </row>
    <row r="8" s="530" customFormat="true" ht="12" hidden="false" customHeight="true" outlineLevel="0" collapsed="false">
      <c r="A8" s="525"/>
      <c r="B8" s="526" t="s">
        <v>63</v>
      </c>
      <c r="C8" s="526"/>
      <c r="D8" s="527"/>
      <c r="E8" s="528" t="n">
        <v>57</v>
      </c>
      <c r="F8" s="528" t="n">
        <v>304</v>
      </c>
      <c r="G8" s="528" t="n">
        <v>4</v>
      </c>
      <c r="H8" s="528" t="n">
        <v>83</v>
      </c>
      <c r="I8" s="528" t="n">
        <v>101</v>
      </c>
      <c r="J8" s="528" t="n">
        <v>2379</v>
      </c>
      <c r="K8" s="528" t="n">
        <v>30</v>
      </c>
      <c r="L8" s="528" t="n">
        <v>12</v>
      </c>
      <c r="M8" s="528" t="n">
        <v>348</v>
      </c>
      <c r="N8" s="529"/>
    </row>
    <row r="9" s="530" customFormat="true" ht="12" hidden="false" customHeight="true" outlineLevel="0" collapsed="false">
      <c r="A9" s="525"/>
      <c r="B9" s="526" t="s">
        <v>64</v>
      </c>
      <c r="C9" s="526"/>
      <c r="D9" s="527"/>
      <c r="E9" s="528" t="n">
        <v>57</v>
      </c>
      <c r="F9" s="528" t="n">
        <v>271</v>
      </c>
      <c r="G9" s="528" t="n">
        <v>5</v>
      </c>
      <c r="H9" s="528" t="n">
        <v>86</v>
      </c>
      <c r="I9" s="528" t="n">
        <v>106</v>
      </c>
      <c r="J9" s="528" t="n">
        <v>2430</v>
      </c>
      <c r="K9" s="528" t="n">
        <v>29</v>
      </c>
      <c r="L9" s="528" t="n">
        <v>11</v>
      </c>
      <c r="M9" s="528" t="n">
        <v>393</v>
      </c>
      <c r="N9" s="529"/>
    </row>
    <row r="10" s="534" customFormat="true" ht="15.75" hidden="false" customHeight="true" outlineLevel="0" collapsed="false">
      <c r="A10" s="531"/>
      <c r="B10" s="532" t="s">
        <v>65</v>
      </c>
      <c r="C10" s="532"/>
      <c r="D10" s="527"/>
      <c r="E10" s="533" t="n">
        <v>57</v>
      </c>
      <c r="F10" s="533" t="n">
        <v>271</v>
      </c>
      <c r="G10" s="533" t="n">
        <v>5</v>
      </c>
      <c r="H10" s="533" t="n">
        <v>86</v>
      </c>
      <c r="I10" s="533" t="n">
        <v>105</v>
      </c>
      <c r="J10" s="533" t="n">
        <v>2485</v>
      </c>
      <c r="K10" s="533" t="n">
        <v>28</v>
      </c>
      <c r="L10" s="533" t="n">
        <v>11</v>
      </c>
      <c r="M10" s="533" t="n">
        <v>438</v>
      </c>
      <c r="N10" s="529"/>
    </row>
    <row r="11" s="534" customFormat="true" ht="3.75" hidden="false" customHeight="true" outlineLevel="0" collapsed="false">
      <c r="A11" s="535"/>
      <c r="B11" s="535"/>
      <c r="C11" s="535"/>
      <c r="D11" s="536"/>
      <c r="E11" s="537"/>
      <c r="F11" s="537"/>
      <c r="G11" s="537"/>
      <c r="H11" s="537"/>
      <c r="I11" s="537"/>
      <c r="J11" s="537"/>
      <c r="K11" s="537"/>
      <c r="L11" s="537"/>
      <c r="M11" s="537"/>
      <c r="N11" s="535"/>
    </row>
    <row r="12" customFormat="false" ht="15.75" hidden="false" customHeight="true" outlineLevel="0" collapsed="false">
      <c r="B12" s="538" t="s">
        <v>47</v>
      </c>
    </row>
  </sheetData>
  <mergeCells count="9">
    <mergeCell ref="J3:M3"/>
    <mergeCell ref="E4:H4"/>
    <mergeCell ref="I4:M4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2" zeroHeight="false" outlineLevelRow="0" outlineLevelCol="0"/>
  <cols>
    <col collapsed="false" customWidth="true" hidden="false" outlineLevel="0" max="1" min="1" style="439" width="0.28"/>
    <col collapsed="false" customWidth="true" hidden="false" outlineLevel="0" max="2" min="2" style="439" width="2"/>
    <col collapsed="false" customWidth="true" hidden="false" outlineLevel="0" max="3" min="3" style="439" width="2.71"/>
    <col collapsed="false" customWidth="true" hidden="false" outlineLevel="0" max="4" min="4" style="439" width="1.86"/>
    <col collapsed="false" customWidth="true" hidden="false" outlineLevel="0" max="5" min="5" style="439" width="1.43"/>
    <col collapsed="false" customWidth="true" hidden="false" outlineLevel="0" max="6" min="6" style="439" width="12.57"/>
    <col collapsed="false" customWidth="true" hidden="false" outlineLevel="0" max="7" min="7" style="439" width="0.28"/>
    <col collapsed="false" customWidth="true" hidden="false" outlineLevel="0" max="11" min="8" style="439" width="8"/>
    <col collapsed="false" customWidth="true" hidden="false" outlineLevel="0" max="12" min="12" style="539" width="8.86"/>
    <col collapsed="false" customWidth="true" hidden="false" outlineLevel="0" max="19" min="13" style="439" width="7"/>
    <col collapsed="false" customWidth="true" hidden="false" outlineLevel="0" max="20" min="20" style="406" width="0.28"/>
    <col collapsed="false" customWidth="false" hidden="false" outlineLevel="0" max="16384" min="21" style="439" width="9.86"/>
  </cols>
  <sheetData>
    <row r="1" s="438" customFormat="true" ht="24" hidden="false" customHeight="true" outlineLevel="0" collapsed="false">
      <c r="D1" s="540"/>
      <c r="G1" s="540"/>
      <c r="H1" s="541" t="s">
        <v>326</v>
      </c>
      <c r="I1" s="542" t="s">
        <v>327</v>
      </c>
      <c r="J1" s="540"/>
      <c r="K1" s="540"/>
      <c r="L1" s="543"/>
      <c r="O1" s="544"/>
      <c r="R1" s="403"/>
      <c r="S1" s="404"/>
      <c r="T1" s="545"/>
    </row>
    <row r="2" customFormat="false" ht="7.5" hidden="false" customHeight="true" outlineLevel="0" collapsed="false">
      <c r="D2" s="546"/>
      <c r="F2" s="546"/>
      <c r="G2" s="546"/>
      <c r="H2" s="546"/>
      <c r="I2" s="546"/>
      <c r="J2" s="546"/>
      <c r="K2" s="546"/>
      <c r="O2" s="547"/>
      <c r="R2" s="407"/>
      <c r="S2" s="408"/>
      <c r="T2" s="548"/>
    </row>
    <row r="3" s="550" customFormat="true" ht="12" hidden="false" customHeight="true" outlineLevel="0" collapsed="false">
      <c r="A3" s="549"/>
      <c r="B3" s="440" t="s">
        <v>281</v>
      </c>
      <c r="D3" s="551"/>
      <c r="E3" s="551"/>
      <c r="L3" s="552"/>
      <c r="M3" s="551"/>
      <c r="N3" s="551"/>
      <c r="O3" s="551"/>
      <c r="P3" s="551"/>
      <c r="Q3" s="551"/>
      <c r="R3" s="551"/>
      <c r="S3" s="551"/>
      <c r="T3" s="551"/>
    </row>
    <row r="4" s="555" customFormat="true" ht="12.75" hidden="false" customHeight="true" outlineLevel="0" collapsed="false">
      <c r="A4" s="553"/>
      <c r="B4" s="554" t="s">
        <v>328</v>
      </c>
      <c r="D4" s="556"/>
      <c r="E4" s="556"/>
      <c r="L4" s="557"/>
      <c r="M4" s="556"/>
      <c r="N4" s="556"/>
      <c r="O4" s="556"/>
      <c r="P4" s="556"/>
      <c r="Q4" s="556"/>
      <c r="R4" s="441" t="s">
        <v>329</v>
      </c>
      <c r="S4" s="441"/>
      <c r="T4" s="556"/>
    </row>
    <row r="5" s="566" customFormat="true" ht="12" hidden="false" customHeight="true" outlineLevel="0" collapsed="false">
      <c r="A5" s="558"/>
      <c r="B5" s="559"/>
      <c r="C5" s="559"/>
      <c r="D5" s="559"/>
      <c r="E5" s="559"/>
      <c r="F5" s="559"/>
      <c r="G5" s="560"/>
      <c r="H5" s="561" t="s">
        <v>330</v>
      </c>
      <c r="I5" s="561" t="s">
        <v>331</v>
      </c>
      <c r="J5" s="562" t="s">
        <v>332</v>
      </c>
      <c r="K5" s="562" t="s">
        <v>333</v>
      </c>
      <c r="L5" s="563" t="s">
        <v>334</v>
      </c>
      <c r="M5" s="564"/>
      <c r="N5" s="564"/>
      <c r="O5" s="564"/>
      <c r="P5" s="564"/>
      <c r="Q5" s="564"/>
      <c r="R5" s="564"/>
      <c r="S5" s="564"/>
      <c r="T5" s="565"/>
    </row>
    <row r="6" s="566" customFormat="true" ht="24" hidden="false" customHeight="true" outlineLevel="0" collapsed="false">
      <c r="A6" s="567"/>
      <c r="B6" s="559"/>
      <c r="C6" s="559"/>
      <c r="D6" s="559"/>
      <c r="E6" s="559"/>
      <c r="F6" s="559"/>
      <c r="G6" s="568"/>
      <c r="H6" s="561"/>
      <c r="I6" s="561"/>
      <c r="J6" s="562"/>
      <c r="K6" s="562"/>
      <c r="L6" s="563"/>
      <c r="M6" s="569" t="s">
        <v>335</v>
      </c>
      <c r="N6" s="569" t="s">
        <v>336</v>
      </c>
      <c r="O6" s="569" t="s">
        <v>337</v>
      </c>
      <c r="P6" s="569" t="s">
        <v>338</v>
      </c>
      <c r="Q6" s="569" t="s">
        <v>339</v>
      </c>
      <c r="R6" s="569" t="s">
        <v>340</v>
      </c>
      <c r="S6" s="569" t="s">
        <v>341</v>
      </c>
      <c r="T6" s="570"/>
    </row>
    <row r="7" s="555" customFormat="true" ht="15.75" hidden="false" customHeight="true" outlineLevel="0" collapsed="false">
      <c r="A7" s="556"/>
      <c r="B7" s="571" t="s">
        <v>342</v>
      </c>
      <c r="C7" s="571"/>
      <c r="D7" s="571"/>
      <c r="E7" s="571"/>
      <c r="F7" s="571"/>
      <c r="G7" s="572"/>
      <c r="H7" s="573" t="n">
        <v>27559</v>
      </c>
      <c r="I7" s="573" t="n">
        <v>27470</v>
      </c>
      <c r="J7" s="573" t="n">
        <v>27099</v>
      </c>
      <c r="K7" s="573" t="n">
        <v>26625</v>
      </c>
      <c r="L7" s="573" t="n">
        <f aca="false">SUM(M7:S7)</f>
        <v>26463</v>
      </c>
      <c r="M7" s="573" t="n">
        <v>5326</v>
      </c>
      <c r="N7" s="573" t="n">
        <v>5751</v>
      </c>
      <c r="O7" s="573" t="n">
        <v>2937</v>
      </c>
      <c r="P7" s="573" t="n">
        <v>4415</v>
      </c>
      <c r="Q7" s="573" t="n">
        <v>3177</v>
      </c>
      <c r="R7" s="573" t="n">
        <v>3485</v>
      </c>
      <c r="S7" s="573" t="n">
        <v>1372</v>
      </c>
      <c r="T7" s="574"/>
      <c r="U7" s="575"/>
      <c r="V7" s="575"/>
      <c r="W7" s="575"/>
      <c r="X7" s="575"/>
      <c r="Y7" s="575"/>
      <c r="Z7" s="575"/>
      <c r="AA7" s="575"/>
      <c r="AB7" s="575"/>
      <c r="AC7" s="575"/>
      <c r="AD7" s="575"/>
      <c r="AE7" s="575"/>
      <c r="AF7" s="575"/>
      <c r="AG7" s="575"/>
      <c r="AH7" s="575"/>
      <c r="AI7" s="575"/>
      <c r="AJ7" s="575"/>
    </row>
    <row r="8" s="585" customFormat="true" ht="15.75" hidden="false" customHeight="true" outlineLevel="0" collapsed="false">
      <c r="A8" s="576"/>
      <c r="B8" s="576"/>
      <c r="C8" s="577" t="s">
        <v>343</v>
      </c>
      <c r="D8" s="577"/>
      <c r="E8" s="577"/>
      <c r="F8" s="577"/>
      <c r="G8" s="578"/>
      <c r="H8" s="579" t="n">
        <v>12347</v>
      </c>
      <c r="I8" s="579" t="n">
        <v>12384</v>
      </c>
      <c r="J8" s="579" t="n">
        <v>12404</v>
      </c>
      <c r="K8" s="580" t="n">
        <v>12446</v>
      </c>
      <c r="L8" s="580" t="n">
        <f aca="false">SUM(M8:S8)</f>
        <v>12485</v>
      </c>
      <c r="M8" s="581" t="n">
        <v>2925</v>
      </c>
      <c r="N8" s="582" t="n">
        <v>2707</v>
      </c>
      <c r="O8" s="582" t="n">
        <v>1304</v>
      </c>
      <c r="P8" s="582" t="n">
        <v>1948</v>
      </c>
      <c r="Q8" s="582" t="n">
        <v>1504</v>
      </c>
      <c r="R8" s="582" t="n">
        <v>1489</v>
      </c>
      <c r="S8" s="580" t="n">
        <v>608</v>
      </c>
      <c r="T8" s="583"/>
      <c r="U8" s="584"/>
      <c r="V8" s="584"/>
      <c r="W8" s="584"/>
      <c r="X8" s="584"/>
      <c r="Y8" s="584"/>
      <c r="Z8" s="584"/>
      <c r="AA8" s="584"/>
      <c r="AB8" s="584"/>
      <c r="AC8" s="584"/>
      <c r="AD8" s="584"/>
      <c r="AE8" s="584"/>
      <c r="AF8" s="584"/>
      <c r="AG8" s="584"/>
      <c r="AH8" s="584"/>
      <c r="AI8" s="584"/>
      <c r="AJ8" s="584"/>
    </row>
    <row r="9" s="585" customFormat="true" ht="9" hidden="false" customHeight="true" outlineLevel="0" collapsed="false">
      <c r="A9" s="576"/>
      <c r="B9" s="576"/>
      <c r="C9" s="577" t="s">
        <v>344</v>
      </c>
      <c r="D9" s="577"/>
      <c r="E9" s="577"/>
      <c r="F9" s="577"/>
      <c r="G9" s="578"/>
      <c r="H9" s="579" t="n">
        <v>1978</v>
      </c>
      <c r="I9" s="579" t="n">
        <v>2041</v>
      </c>
      <c r="J9" s="579" t="n">
        <v>2123</v>
      </c>
      <c r="K9" s="580" t="n">
        <v>2175</v>
      </c>
      <c r="L9" s="580" t="n">
        <f aca="false">SUM(M9:S9)</f>
        <v>2231</v>
      </c>
      <c r="M9" s="581" t="n">
        <v>484</v>
      </c>
      <c r="N9" s="582" t="n">
        <v>445</v>
      </c>
      <c r="O9" s="582" t="n">
        <v>241</v>
      </c>
      <c r="P9" s="582" t="n">
        <v>345</v>
      </c>
      <c r="Q9" s="582" t="n">
        <v>258</v>
      </c>
      <c r="R9" s="582" t="n">
        <v>309</v>
      </c>
      <c r="S9" s="580" t="n">
        <v>149</v>
      </c>
      <c r="T9" s="583"/>
      <c r="U9" s="584"/>
      <c r="V9" s="584"/>
      <c r="W9" s="584"/>
      <c r="X9" s="584"/>
      <c r="Y9" s="584"/>
      <c r="Z9" s="584"/>
      <c r="AA9" s="584"/>
      <c r="AB9" s="584"/>
      <c r="AC9" s="584"/>
      <c r="AD9" s="584"/>
      <c r="AE9" s="584"/>
      <c r="AF9" s="584"/>
      <c r="AG9" s="584"/>
      <c r="AH9" s="584"/>
      <c r="AI9" s="584"/>
      <c r="AJ9" s="584"/>
    </row>
    <row r="10" s="585" customFormat="true" ht="9" hidden="false" customHeight="true" outlineLevel="0" collapsed="false">
      <c r="A10" s="576"/>
      <c r="B10" s="576"/>
      <c r="C10" s="577" t="s">
        <v>345</v>
      </c>
      <c r="D10" s="577"/>
      <c r="E10" s="577"/>
      <c r="F10" s="577"/>
      <c r="G10" s="578"/>
      <c r="H10" s="579" t="n">
        <v>14</v>
      </c>
      <c r="I10" s="579" t="n">
        <v>15</v>
      </c>
      <c r="J10" s="579" t="n">
        <v>15</v>
      </c>
      <c r="K10" s="580" t="n">
        <v>16</v>
      </c>
      <c r="L10" s="580" t="n">
        <f aca="false">SUM(M10:S10)</f>
        <v>16</v>
      </c>
      <c r="M10" s="581" t="n">
        <v>1</v>
      </c>
      <c r="N10" s="586" t="s">
        <v>20</v>
      </c>
      <c r="O10" s="582" t="n">
        <v>3</v>
      </c>
      <c r="P10" s="582" t="n">
        <v>11</v>
      </c>
      <c r="Q10" s="586" t="s">
        <v>20</v>
      </c>
      <c r="R10" s="582" t="n">
        <v>1</v>
      </c>
      <c r="S10" s="586" t="s">
        <v>20</v>
      </c>
      <c r="T10" s="583"/>
      <c r="U10" s="584"/>
      <c r="V10" s="584"/>
      <c r="W10" s="584"/>
      <c r="X10" s="584"/>
      <c r="Y10" s="584"/>
      <c r="Z10" s="584"/>
      <c r="AA10" s="584"/>
      <c r="AB10" s="584"/>
      <c r="AC10" s="584"/>
      <c r="AD10" s="584"/>
      <c r="AE10" s="584"/>
      <c r="AF10" s="584"/>
      <c r="AG10" s="584"/>
      <c r="AH10" s="584"/>
      <c r="AI10" s="584"/>
      <c r="AJ10" s="584"/>
    </row>
    <row r="11" s="585" customFormat="true" ht="9" hidden="false" customHeight="true" outlineLevel="0" collapsed="false">
      <c r="A11" s="576"/>
      <c r="B11" s="576"/>
      <c r="C11" s="577" t="s">
        <v>346</v>
      </c>
      <c r="D11" s="577"/>
      <c r="E11" s="577"/>
      <c r="F11" s="577"/>
      <c r="G11" s="578"/>
      <c r="H11" s="579" t="n">
        <v>0</v>
      </c>
      <c r="I11" s="579" t="n">
        <v>0</v>
      </c>
      <c r="J11" s="579" t="n">
        <v>0</v>
      </c>
      <c r="K11" s="580" t="n">
        <v>0</v>
      </c>
      <c r="L11" s="580" t="n">
        <f aca="false">SUM(M11:S11)</f>
        <v>0</v>
      </c>
      <c r="M11" s="580" t="n">
        <v>0</v>
      </c>
      <c r="N11" s="586" t="s">
        <v>20</v>
      </c>
      <c r="O11" s="586" t="s">
        <v>20</v>
      </c>
      <c r="P11" s="586" t="s">
        <v>20</v>
      </c>
      <c r="Q11" s="586" t="s">
        <v>20</v>
      </c>
      <c r="R11" s="586" t="s">
        <v>20</v>
      </c>
      <c r="S11" s="586" t="s">
        <v>20</v>
      </c>
      <c r="T11" s="583"/>
    </row>
    <row r="12" s="585" customFormat="true" ht="9" hidden="false" customHeight="true" outlineLevel="0" collapsed="false">
      <c r="A12" s="576"/>
      <c r="B12" s="576"/>
      <c r="C12" s="577" t="s">
        <v>347</v>
      </c>
      <c r="D12" s="577"/>
      <c r="E12" s="577"/>
      <c r="F12" s="577"/>
      <c r="G12" s="578"/>
      <c r="H12" s="579" t="n">
        <v>27</v>
      </c>
      <c r="I12" s="579" t="n">
        <v>28</v>
      </c>
      <c r="J12" s="579" t="n">
        <v>29</v>
      </c>
      <c r="K12" s="580" t="n">
        <v>29</v>
      </c>
      <c r="L12" s="580" t="n">
        <f aca="false">SUM(M12:S12)</f>
        <v>29</v>
      </c>
      <c r="M12" s="580" t="n">
        <v>2</v>
      </c>
      <c r="N12" s="582" t="n">
        <v>1</v>
      </c>
      <c r="O12" s="582" t="n">
        <v>4</v>
      </c>
      <c r="P12" s="582" t="n">
        <v>14</v>
      </c>
      <c r="Q12" s="582" t="n">
        <v>2</v>
      </c>
      <c r="R12" s="582" t="n">
        <v>4</v>
      </c>
      <c r="S12" s="580" t="n">
        <v>2</v>
      </c>
      <c r="T12" s="583"/>
    </row>
    <row r="13" s="585" customFormat="true" ht="15.75" hidden="false" customHeight="true" outlineLevel="0" collapsed="false">
      <c r="A13" s="576"/>
      <c r="B13" s="576"/>
      <c r="C13" s="577" t="s">
        <v>348</v>
      </c>
      <c r="D13" s="577"/>
      <c r="E13" s="577"/>
      <c r="F13" s="577"/>
      <c r="G13" s="578"/>
      <c r="H13" s="579" t="n">
        <v>0</v>
      </c>
      <c r="I13" s="579" t="n">
        <v>0</v>
      </c>
      <c r="J13" s="579" t="n">
        <v>0</v>
      </c>
      <c r="K13" s="580" t="n">
        <v>0</v>
      </c>
      <c r="L13" s="580" t="n">
        <f aca="false">SUM(M13:S13)</f>
        <v>0</v>
      </c>
      <c r="M13" s="580" t="n">
        <v>0</v>
      </c>
      <c r="N13" s="586" t="s">
        <v>20</v>
      </c>
      <c r="O13" s="586" t="s">
        <v>20</v>
      </c>
      <c r="P13" s="586" t="s">
        <v>20</v>
      </c>
      <c r="Q13" s="586" t="s">
        <v>20</v>
      </c>
      <c r="R13" s="586" t="s">
        <v>20</v>
      </c>
      <c r="S13" s="586" t="s">
        <v>20</v>
      </c>
      <c r="T13" s="583"/>
    </row>
    <row r="14" s="585" customFormat="true" ht="9" hidden="false" customHeight="true" outlineLevel="0" collapsed="false">
      <c r="A14" s="576"/>
      <c r="B14" s="576"/>
      <c r="C14" s="577" t="s">
        <v>349</v>
      </c>
      <c r="D14" s="577"/>
      <c r="E14" s="577"/>
      <c r="F14" s="577"/>
      <c r="G14" s="578"/>
      <c r="H14" s="579" t="n">
        <v>1596</v>
      </c>
      <c r="I14" s="579" t="n">
        <v>1578</v>
      </c>
      <c r="J14" s="579" t="n">
        <v>1556</v>
      </c>
      <c r="K14" s="580" t="n">
        <v>1546</v>
      </c>
      <c r="L14" s="580" t="n">
        <f aca="false">SUM(M14:S14)</f>
        <v>1542</v>
      </c>
      <c r="M14" s="580" t="n">
        <v>341</v>
      </c>
      <c r="N14" s="582" t="n">
        <v>286</v>
      </c>
      <c r="O14" s="582" t="n">
        <v>156</v>
      </c>
      <c r="P14" s="582" t="n">
        <v>256</v>
      </c>
      <c r="Q14" s="582" t="n">
        <v>175</v>
      </c>
      <c r="R14" s="582" t="n">
        <v>225</v>
      </c>
      <c r="S14" s="580" t="n">
        <v>103</v>
      </c>
      <c r="T14" s="583"/>
    </row>
    <row r="15" s="585" customFormat="true" ht="9" hidden="false" customHeight="true" outlineLevel="0" collapsed="false">
      <c r="A15" s="576"/>
      <c r="B15" s="576"/>
      <c r="C15" s="577" t="s">
        <v>350</v>
      </c>
      <c r="D15" s="577"/>
      <c r="E15" s="577"/>
      <c r="F15" s="577"/>
      <c r="G15" s="578"/>
      <c r="H15" s="579" t="n">
        <v>7</v>
      </c>
      <c r="I15" s="579" t="n">
        <v>7</v>
      </c>
      <c r="J15" s="579" t="n">
        <v>7</v>
      </c>
      <c r="K15" s="580" t="n">
        <v>7</v>
      </c>
      <c r="L15" s="580" t="n">
        <f aca="false">SUM(M15:S15)</f>
        <v>6</v>
      </c>
      <c r="M15" s="580" t="n">
        <v>2</v>
      </c>
      <c r="N15" s="586" t="s">
        <v>20</v>
      </c>
      <c r="O15" s="582" t="n">
        <v>1</v>
      </c>
      <c r="P15" s="582" t="n">
        <v>2</v>
      </c>
      <c r="Q15" s="586" t="s">
        <v>20</v>
      </c>
      <c r="R15" s="582" t="n">
        <v>1</v>
      </c>
      <c r="S15" s="586" t="s">
        <v>20</v>
      </c>
      <c r="T15" s="583"/>
    </row>
    <row r="16" s="585" customFormat="true" ht="9" hidden="false" customHeight="true" outlineLevel="0" collapsed="false">
      <c r="A16" s="576"/>
      <c r="B16" s="576"/>
      <c r="C16" s="577" t="s">
        <v>351</v>
      </c>
      <c r="D16" s="577"/>
      <c r="E16" s="577"/>
      <c r="F16" s="577"/>
      <c r="G16" s="578"/>
      <c r="H16" s="579" t="n">
        <v>10</v>
      </c>
      <c r="I16" s="579" t="n">
        <v>10</v>
      </c>
      <c r="J16" s="579" t="n">
        <v>10</v>
      </c>
      <c r="K16" s="580" t="n">
        <v>8</v>
      </c>
      <c r="L16" s="580" t="n">
        <f aca="false">SUM(M16:S16)</f>
        <v>8</v>
      </c>
      <c r="M16" s="580" t="n">
        <v>1</v>
      </c>
      <c r="N16" s="582" t="n">
        <v>2</v>
      </c>
      <c r="O16" s="582" t="n">
        <v>1</v>
      </c>
      <c r="P16" s="582" t="n">
        <v>1</v>
      </c>
      <c r="Q16" s="586" t="s">
        <v>20</v>
      </c>
      <c r="R16" s="582" t="n">
        <v>1</v>
      </c>
      <c r="S16" s="580" t="n">
        <v>2</v>
      </c>
      <c r="T16" s="583"/>
    </row>
    <row r="17" s="585" customFormat="true" ht="9" hidden="false" customHeight="true" outlineLevel="0" collapsed="false">
      <c r="A17" s="576"/>
      <c r="B17" s="576"/>
      <c r="C17" s="577" t="s">
        <v>352</v>
      </c>
      <c r="D17" s="577"/>
      <c r="E17" s="577"/>
      <c r="F17" s="577"/>
      <c r="G17" s="578"/>
      <c r="H17" s="579" t="n">
        <v>47</v>
      </c>
      <c r="I17" s="579" t="n">
        <v>48</v>
      </c>
      <c r="J17" s="579" t="n">
        <v>53</v>
      </c>
      <c r="K17" s="580" t="n">
        <v>53</v>
      </c>
      <c r="L17" s="580" t="n">
        <f aca="false">SUM(M17:S17)</f>
        <v>49</v>
      </c>
      <c r="M17" s="580" t="n">
        <v>14</v>
      </c>
      <c r="N17" s="582" t="n">
        <v>10</v>
      </c>
      <c r="O17" s="582" t="n">
        <v>2</v>
      </c>
      <c r="P17" s="582" t="n">
        <v>9</v>
      </c>
      <c r="Q17" s="582" t="n">
        <v>7</v>
      </c>
      <c r="R17" s="582" t="n">
        <v>4</v>
      </c>
      <c r="S17" s="580" t="n">
        <v>3</v>
      </c>
      <c r="T17" s="583"/>
    </row>
    <row r="18" s="585" customFormat="true" ht="15.75" hidden="false" customHeight="true" outlineLevel="0" collapsed="false">
      <c r="A18" s="576"/>
      <c r="B18" s="576"/>
      <c r="C18" s="577" t="s">
        <v>353</v>
      </c>
      <c r="D18" s="577"/>
      <c r="E18" s="577"/>
      <c r="F18" s="577"/>
      <c r="G18" s="578"/>
      <c r="H18" s="579" t="n">
        <v>15</v>
      </c>
      <c r="I18" s="579" t="n">
        <v>14</v>
      </c>
      <c r="J18" s="579" t="n">
        <v>14</v>
      </c>
      <c r="K18" s="580" t="n">
        <v>15</v>
      </c>
      <c r="L18" s="580" t="n">
        <f aca="false">SUM(M18:S18)</f>
        <v>14</v>
      </c>
      <c r="M18" s="580" t="n">
        <v>0</v>
      </c>
      <c r="N18" s="582" t="n">
        <v>2</v>
      </c>
      <c r="O18" s="582" t="n">
        <v>1</v>
      </c>
      <c r="P18" s="582" t="n">
        <v>4</v>
      </c>
      <c r="Q18" s="582" t="n">
        <v>2</v>
      </c>
      <c r="R18" s="582" t="n">
        <v>4</v>
      </c>
      <c r="S18" s="580" t="n">
        <v>1</v>
      </c>
      <c r="T18" s="583"/>
    </row>
    <row r="19" s="585" customFormat="true" ht="9" hidden="false" customHeight="true" outlineLevel="0" collapsed="false">
      <c r="A19" s="576"/>
      <c r="B19" s="576"/>
      <c r="C19" s="577" t="s">
        <v>354</v>
      </c>
      <c r="D19" s="577"/>
      <c r="E19" s="577"/>
      <c r="F19" s="577"/>
      <c r="G19" s="578"/>
      <c r="H19" s="579" t="n">
        <v>4880</v>
      </c>
      <c r="I19" s="579" t="n">
        <v>4721</v>
      </c>
      <c r="J19" s="579" t="n">
        <v>4400</v>
      </c>
      <c r="K19" s="580" t="n">
        <v>4005</v>
      </c>
      <c r="L19" s="580" t="n">
        <f aca="false">SUM(M19:S19)</f>
        <v>3831</v>
      </c>
      <c r="M19" s="580" t="n">
        <v>452</v>
      </c>
      <c r="N19" s="582" t="n">
        <v>1070</v>
      </c>
      <c r="O19" s="582" t="n">
        <v>539</v>
      </c>
      <c r="P19" s="582" t="n">
        <v>674</v>
      </c>
      <c r="Q19" s="582" t="n">
        <v>520</v>
      </c>
      <c r="R19" s="582" t="n">
        <v>490</v>
      </c>
      <c r="S19" s="580" t="n">
        <v>86</v>
      </c>
      <c r="T19" s="583"/>
    </row>
    <row r="20" s="585" customFormat="true" ht="9" hidden="false" customHeight="true" outlineLevel="0" collapsed="false">
      <c r="A20" s="576"/>
      <c r="B20" s="576"/>
      <c r="C20" s="577" t="s">
        <v>355</v>
      </c>
      <c r="D20" s="577"/>
      <c r="E20" s="577"/>
      <c r="F20" s="577"/>
      <c r="G20" s="578"/>
      <c r="H20" s="579" t="n">
        <v>11</v>
      </c>
      <c r="I20" s="579" t="n">
        <v>11</v>
      </c>
      <c r="J20" s="579" t="n">
        <v>11</v>
      </c>
      <c r="K20" s="580" t="n">
        <v>11</v>
      </c>
      <c r="L20" s="580" t="n">
        <f aca="false">SUM(M20:S20)</f>
        <v>12</v>
      </c>
      <c r="M20" s="580" t="n">
        <v>1</v>
      </c>
      <c r="N20" s="586" t="s">
        <v>20</v>
      </c>
      <c r="O20" s="582" t="n">
        <v>2</v>
      </c>
      <c r="P20" s="582" t="n">
        <v>2</v>
      </c>
      <c r="Q20" s="582" t="n">
        <v>3</v>
      </c>
      <c r="R20" s="582" t="n">
        <v>2</v>
      </c>
      <c r="S20" s="580" t="n">
        <v>2</v>
      </c>
      <c r="T20" s="583"/>
    </row>
    <row r="21" s="585" customFormat="true" ht="9" hidden="false" customHeight="true" outlineLevel="0" collapsed="false">
      <c r="A21" s="576"/>
      <c r="B21" s="576"/>
      <c r="C21" s="577" t="s">
        <v>356</v>
      </c>
      <c r="D21" s="577"/>
      <c r="E21" s="577"/>
      <c r="F21" s="577"/>
      <c r="G21" s="578"/>
      <c r="H21" s="579" t="n">
        <v>325</v>
      </c>
      <c r="I21" s="579" t="n">
        <v>321</v>
      </c>
      <c r="J21" s="579" t="n">
        <v>311</v>
      </c>
      <c r="K21" s="580" t="n">
        <v>302</v>
      </c>
      <c r="L21" s="580" t="n">
        <f aca="false">SUM(M21:S21)</f>
        <v>311</v>
      </c>
      <c r="M21" s="580" t="n">
        <v>63</v>
      </c>
      <c r="N21" s="582" t="n">
        <v>60</v>
      </c>
      <c r="O21" s="582" t="n">
        <v>36</v>
      </c>
      <c r="P21" s="582" t="n">
        <v>41</v>
      </c>
      <c r="Q21" s="582" t="n">
        <v>40</v>
      </c>
      <c r="R21" s="582" t="n">
        <v>51</v>
      </c>
      <c r="S21" s="580" t="n">
        <v>20</v>
      </c>
      <c r="T21" s="583"/>
    </row>
    <row r="22" s="585" customFormat="true" ht="9" hidden="false" customHeight="true" outlineLevel="0" collapsed="false">
      <c r="A22" s="576"/>
      <c r="B22" s="576"/>
      <c r="C22" s="577" t="s">
        <v>357</v>
      </c>
      <c r="D22" s="577"/>
      <c r="E22" s="577"/>
      <c r="F22" s="577"/>
      <c r="G22" s="578"/>
      <c r="H22" s="579" t="n">
        <v>3392</v>
      </c>
      <c r="I22" s="579" t="n">
        <v>3370</v>
      </c>
      <c r="J22" s="579" t="n">
        <v>3211</v>
      </c>
      <c r="K22" s="580" t="n">
        <v>3039</v>
      </c>
      <c r="L22" s="580" t="n">
        <f aca="false">SUM(M22:S22)</f>
        <v>2937</v>
      </c>
      <c r="M22" s="580" t="n">
        <v>545</v>
      </c>
      <c r="N22" s="582" t="n">
        <v>687</v>
      </c>
      <c r="O22" s="582" t="n">
        <v>334</v>
      </c>
      <c r="P22" s="582" t="n">
        <v>532</v>
      </c>
      <c r="Q22" s="582" t="n">
        <v>310</v>
      </c>
      <c r="R22" s="582" t="n">
        <v>407</v>
      </c>
      <c r="S22" s="580" t="n">
        <v>122</v>
      </c>
      <c r="T22" s="583"/>
    </row>
    <row r="23" s="585" customFormat="true" ht="15.75" hidden="false" customHeight="true" outlineLevel="0" collapsed="false">
      <c r="A23" s="576"/>
      <c r="B23" s="576"/>
      <c r="C23" s="577" t="s">
        <v>358</v>
      </c>
      <c r="D23" s="577"/>
      <c r="E23" s="577"/>
      <c r="F23" s="577"/>
      <c r="G23" s="578"/>
      <c r="H23" s="579" t="n">
        <v>58</v>
      </c>
      <c r="I23" s="579" t="n">
        <v>49</v>
      </c>
      <c r="J23" s="579" t="n">
        <v>48</v>
      </c>
      <c r="K23" s="580" t="n">
        <v>44</v>
      </c>
      <c r="L23" s="580" t="n">
        <f aca="false">SUM(M23:S23)</f>
        <v>38</v>
      </c>
      <c r="M23" s="580" t="n">
        <v>4</v>
      </c>
      <c r="N23" s="582" t="n">
        <v>2</v>
      </c>
      <c r="O23" s="582" t="n">
        <v>7</v>
      </c>
      <c r="P23" s="582" t="n">
        <v>16</v>
      </c>
      <c r="Q23" s="582" t="n">
        <v>5</v>
      </c>
      <c r="R23" s="582" t="n">
        <v>2</v>
      </c>
      <c r="S23" s="580" t="n">
        <v>2</v>
      </c>
      <c r="T23" s="583"/>
    </row>
    <row r="24" s="585" customFormat="true" ht="9" hidden="false" customHeight="true" outlineLevel="0" collapsed="false">
      <c r="A24" s="576"/>
      <c r="B24" s="576"/>
      <c r="C24" s="577" t="s">
        <v>359</v>
      </c>
      <c r="D24" s="577"/>
      <c r="E24" s="577"/>
      <c r="F24" s="577"/>
      <c r="G24" s="578"/>
      <c r="H24" s="579" t="n">
        <v>1674</v>
      </c>
      <c r="I24" s="579" t="n">
        <v>1664</v>
      </c>
      <c r="J24" s="579" t="n">
        <v>1655</v>
      </c>
      <c r="K24" s="580" t="n">
        <v>1660</v>
      </c>
      <c r="L24" s="580" t="n">
        <f aca="false">SUM(M24:S24)</f>
        <v>1661</v>
      </c>
      <c r="M24" s="580" t="n">
        <v>309</v>
      </c>
      <c r="N24" s="582" t="n">
        <v>324</v>
      </c>
      <c r="O24" s="582" t="n">
        <v>191</v>
      </c>
      <c r="P24" s="582" t="n">
        <v>302</v>
      </c>
      <c r="Q24" s="582" t="n">
        <v>199</v>
      </c>
      <c r="R24" s="582" t="n">
        <v>239</v>
      </c>
      <c r="S24" s="579" t="n">
        <v>97</v>
      </c>
      <c r="T24" s="583"/>
    </row>
    <row r="25" s="585" customFormat="true" ht="9" hidden="false" customHeight="true" outlineLevel="0" collapsed="false">
      <c r="A25" s="576"/>
      <c r="B25" s="576"/>
      <c r="C25" s="577" t="s">
        <v>360</v>
      </c>
      <c r="D25" s="577"/>
      <c r="E25" s="577"/>
      <c r="F25" s="577"/>
      <c r="G25" s="578"/>
      <c r="H25" s="579" t="n">
        <v>18</v>
      </c>
      <c r="I25" s="579" t="n">
        <v>19</v>
      </c>
      <c r="J25" s="579" t="n">
        <v>22</v>
      </c>
      <c r="K25" s="580" t="n">
        <v>22</v>
      </c>
      <c r="L25" s="580" t="n">
        <f aca="false">SUM(M25:S25)</f>
        <v>22</v>
      </c>
      <c r="M25" s="580" t="n">
        <v>1</v>
      </c>
      <c r="N25" s="586" t="n">
        <v>2</v>
      </c>
      <c r="O25" s="582" t="n">
        <v>1</v>
      </c>
      <c r="P25" s="582" t="n">
        <v>9</v>
      </c>
      <c r="Q25" s="582" t="n">
        <v>3</v>
      </c>
      <c r="R25" s="582" t="n">
        <v>4</v>
      </c>
      <c r="S25" s="579" t="n">
        <v>2</v>
      </c>
      <c r="T25" s="583"/>
    </row>
    <row r="26" s="585" customFormat="true" ht="9" hidden="false" customHeight="true" outlineLevel="0" collapsed="false">
      <c r="A26" s="576"/>
      <c r="B26" s="576"/>
      <c r="C26" s="577" t="s">
        <v>361</v>
      </c>
      <c r="D26" s="577"/>
      <c r="E26" s="577"/>
      <c r="F26" s="577"/>
      <c r="G26" s="578"/>
      <c r="H26" s="579" t="n">
        <v>5</v>
      </c>
      <c r="I26" s="579" t="n">
        <v>5</v>
      </c>
      <c r="J26" s="579" t="n">
        <v>5</v>
      </c>
      <c r="K26" s="580" t="n">
        <v>5</v>
      </c>
      <c r="L26" s="580" t="n">
        <f aca="false">SUM(M26:S26)</f>
        <v>5</v>
      </c>
      <c r="M26" s="580" t="n">
        <v>1</v>
      </c>
      <c r="N26" s="586" t="s">
        <v>20</v>
      </c>
      <c r="O26" s="582" t="n">
        <v>2</v>
      </c>
      <c r="P26" s="582" t="n">
        <v>2</v>
      </c>
      <c r="Q26" s="586" t="s">
        <v>20</v>
      </c>
      <c r="R26" s="586" t="s">
        <v>20</v>
      </c>
      <c r="S26" s="586" t="s">
        <v>20</v>
      </c>
      <c r="T26" s="583"/>
    </row>
    <row r="27" s="585" customFormat="true" ht="9" hidden="false" customHeight="true" outlineLevel="0" collapsed="false">
      <c r="A27" s="576"/>
      <c r="B27" s="576"/>
      <c r="C27" s="577" t="s">
        <v>362</v>
      </c>
      <c r="D27" s="577"/>
      <c r="E27" s="577"/>
      <c r="F27" s="577"/>
      <c r="G27" s="578"/>
      <c r="H27" s="579" t="n">
        <v>4</v>
      </c>
      <c r="I27" s="579" t="n">
        <v>4</v>
      </c>
      <c r="J27" s="579" t="n">
        <v>4</v>
      </c>
      <c r="K27" s="580" t="n">
        <v>6</v>
      </c>
      <c r="L27" s="580" t="n">
        <f aca="false">SUM(M27:S27)</f>
        <v>6</v>
      </c>
      <c r="M27" s="580" t="n">
        <v>0</v>
      </c>
      <c r="N27" s="586" t="s">
        <v>20</v>
      </c>
      <c r="O27" s="586" t="s">
        <v>20</v>
      </c>
      <c r="P27" s="582" t="n">
        <v>4</v>
      </c>
      <c r="Q27" s="582" t="n">
        <v>1</v>
      </c>
      <c r="R27" s="586" t="s">
        <v>20</v>
      </c>
      <c r="S27" s="579" t="n">
        <v>1</v>
      </c>
      <c r="T27" s="583"/>
    </row>
    <row r="28" s="585" customFormat="true" ht="15.75" hidden="false" customHeight="true" outlineLevel="0" collapsed="false">
      <c r="A28" s="576"/>
      <c r="B28" s="576"/>
      <c r="C28" s="577" t="s">
        <v>363</v>
      </c>
      <c r="D28" s="577"/>
      <c r="E28" s="577"/>
      <c r="F28" s="577"/>
      <c r="G28" s="578"/>
      <c r="H28" s="579" t="n">
        <v>0</v>
      </c>
      <c r="I28" s="579" t="n">
        <v>0</v>
      </c>
      <c r="J28" s="579" t="n">
        <v>0</v>
      </c>
      <c r="K28" s="580" t="n">
        <v>0</v>
      </c>
      <c r="L28" s="580" t="n">
        <f aca="false">SUM(M28:S28)</f>
        <v>0</v>
      </c>
      <c r="M28" s="580" t="n">
        <v>0</v>
      </c>
      <c r="N28" s="580" t="s">
        <v>20</v>
      </c>
      <c r="O28" s="580" t="s">
        <v>20</v>
      </c>
      <c r="P28" s="580" t="s">
        <v>20</v>
      </c>
      <c r="Q28" s="580" t="s">
        <v>20</v>
      </c>
      <c r="R28" s="580" t="s">
        <v>20</v>
      </c>
      <c r="S28" s="580" t="s">
        <v>20</v>
      </c>
      <c r="T28" s="583"/>
    </row>
    <row r="29" s="585" customFormat="true" ht="9" hidden="false" customHeight="true" outlineLevel="0" collapsed="false">
      <c r="A29" s="576"/>
      <c r="B29" s="576"/>
      <c r="C29" s="577" t="s">
        <v>364</v>
      </c>
      <c r="D29" s="577"/>
      <c r="E29" s="577"/>
      <c r="F29" s="577"/>
      <c r="G29" s="578"/>
      <c r="H29" s="579" t="n">
        <v>107</v>
      </c>
      <c r="I29" s="579" t="n">
        <v>112</v>
      </c>
      <c r="J29" s="579" t="n">
        <v>115</v>
      </c>
      <c r="K29" s="580" t="n">
        <v>116</v>
      </c>
      <c r="L29" s="580" t="n">
        <f aca="false">SUM(M29:S29)</f>
        <v>124</v>
      </c>
      <c r="M29" s="580" t="n">
        <v>12</v>
      </c>
      <c r="N29" s="582" t="n">
        <v>15</v>
      </c>
      <c r="O29" s="582" t="n">
        <v>11</v>
      </c>
      <c r="P29" s="582" t="n">
        <v>25</v>
      </c>
      <c r="Q29" s="582" t="n">
        <v>15</v>
      </c>
      <c r="R29" s="582" t="n">
        <v>30</v>
      </c>
      <c r="S29" s="580" t="n">
        <v>16</v>
      </c>
      <c r="T29" s="583"/>
    </row>
    <row r="30" s="585" customFormat="true" ht="9" hidden="false" customHeight="true" outlineLevel="0" collapsed="false">
      <c r="A30" s="576"/>
      <c r="B30" s="576"/>
      <c r="C30" s="577" t="s">
        <v>365</v>
      </c>
      <c r="D30" s="577"/>
      <c r="E30" s="577"/>
      <c r="F30" s="577"/>
      <c r="G30" s="578"/>
      <c r="H30" s="579" t="n">
        <v>47</v>
      </c>
      <c r="I30" s="579" t="n">
        <v>45</v>
      </c>
      <c r="J30" s="579" t="n">
        <v>44</v>
      </c>
      <c r="K30" s="580" t="n">
        <v>41</v>
      </c>
      <c r="L30" s="580" t="n">
        <f aca="false">SUM(M30:S30)</f>
        <v>43</v>
      </c>
      <c r="M30" s="580" t="n">
        <v>3</v>
      </c>
      <c r="N30" s="582" t="n">
        <v>3</v>
      </c>
      <c r="O30" s="586" t="s">
        <v>20</v>
      </c>
      <c r="P30" s="582" t="n">
        <v>11</v>
      </c>
      <c r="Q30" s="582" t="n">
        <v>10</v>
      </c>
      <c r="R30" s="582" t="n">
        <v>14</v>
      </c>
      <c r="S30" s="579" t="n">
        <v>2</v>
      </c>
      <c r="T30" s="583"/>
    </row>
    <row r="31" s="585" customFormat="true" ht="9" hidden="false" customHeight="true" outlineLevel="0" collapsed="false">
      <c r="A31" s="576"/>
      <c r="B31" s="576"/>
      <c r="C31" s="577" t="s">
        <v>366</v>
      </c>
      <c r="D31" s="577"/>
      <c r="E31" s="577"/>
      <c r="F31" s="577"/>
      <c r="G31" s="578"/>
      <c r="H31" s="579" t="n">
        <v>20</v>
      </c>
      <c r="I31" s="579" t="n">
        <v>22</v>
      </c>
      <c r="J31" s="579" t="n">
        <v>25</v>
      </c>
      <c r="K31" s="580" t="n">
        <v>31</v>
      </c>
      <c r="L31" s="580" t="n">
        <f aca="false">SUM(M31:S31)</f>
        <v>32</v>
      </c>
      <c r="M31" s="580" t="n">
        <v>1</v>
      </c>
      <c r="N31" s="582" t="n">
        <v>3</v>
      </c>
      <c r="O31" s="582" t="n">
        <v>3</v>
      </c>
      <c r="P31" s="582" t="n">
        <v>14</v>
      </c>
      <c r="Q31" s="582" t="n">
        <v>4</v>
      </c>
      <c r="R31" s="582" t="n">
        <v>5</v>
      </c>
      <c r="S31" s="580" t="n">
        <v>2</v>
      </c>
      <c r="T31" s="583"/>
    </row>
    <row r="32" s="585" customFormat="true" ht="9" hidden="false" customHeight="true" outlineLevel="0" collapsed="false">
      <c r="A32" s="576"/>
      <c r="B32" s="576"/>
      <c r="C32" s="577" t="s">
        <v>367</v>
      </c>
      <c r="D32" s="577"/>
      <c r="E32" s="577"/>
      <c r="F32" s="577"/>
      <c r="G32" s="578"/>
      <c r="H32" s="587" t="n">
        <v>58</v>
      </c>
      <c r="I32" s="587" t="n">
        <v>57</v>
      </c>
      <c r="J32" s="587" t="n">
        <v>58</v>
      </c>
      <c r="K32" s="580" t="n">
        <v>56</v>
      </c>
      <c r="L32" s="580" t="n">
        <f aca="false">SUM(M32:S32)</f>
        <v>57</v>
      </c>
      <c r="M32" s="580" t="n">
        <v>5</v>
      </c>
      <c r="N32" s="582" t="n">
        <v>5</v>
      </c>
      <c r="O32" s="582" t="n">
        <v>14</v>
      </c>
      <c r="P32" s="582" t="n">
        <v>15</v>
      </c>
      <c r="Q32" s="582" t="n">
        <v>7</v>
      </c>
      <c r="R32" s="582" t="n">
        <v>5</v>
      </c>
      <c r="S32" s="580" t="n">
        <v>6</v>
      </c>
      <c r="T32" s="583"/>
    </row>
    <row r="33" s="585" customFormat="true" ht="15.75" hidden="false" customHeight="true" outlineLevel="0" collapsed="false">
      <c r="A33" s="576"/>
      <c r="B33" s="576"/>
      <c r="C33" s="577" t="s">
        <v>368</v>
      </c>
      <c r="D33" s="577"/>
      <c r="E33" s="577"/>
      <c r="F33" s="577"/>
      <c r="G33" s="578"/>
      <c r="H33" s="579" t="n">
        <v>102</v>
      </c>
      <c r="I33" s="579" t="n">
        <v>97</v>
      </c>
      <c r="J33" s="579" t="n">
        <v>95</v>
      </c>
      <c r="K33" s="580" t="n">
        <v>85</v>
      </c>
      <c r="L33" s="580" t="n">
        <f aca="false">SUM(M33:S33)</f>
        <v>78</v>
      </c>
      <c r="M33" s="580" t="n">
        <v>11</v>
      </c>
      <c r="N33" s="582" t="n">
        <v>7</v>
      </c>
      <c r="O33" s="582" t="n">
        <v>7</v>
      </c>
      <c r="P33" s="582" t="n">
        <v>15</v>
      </c>
      <c r="Q33" s="582" t="n">
        <v>12</v>
      </c>
      <c r="R33" s="582" t="n">
        <v>22</v>
      </c>
      <c r="S33" s="579" t="n">
        <v>4</v>
      </c>
      <c r="T33" s="583"/>
    </row>
    <row r="34" s="585" customFormat="true" ht="9" hidden="false" customHeight="true" outlineLevel="0" collapsed="false">
      <c r="A34" s="576"/>
      <c r="B34" s="576"/>
      <c r="C34" s="577" t="s">
        <v>369</v>
      </c>
      <c r="D34" s="577"/>
      <c r="E34" s="577"/>
      <c r="F34" s="577"/>
      <c r="G34" s="578"/>
      <c r="H34" s="579" t="n">
        <v>6</v>
      </c>
      <c r="I34" s="579" t="n">
        <v>6</v>
      </c>
      <c r="J34" s="579" t="n">
        <v>6</v>
      </c>
      <c r="K34" s="580" t="n">
        <v>6</v>
      </c>
      <c r="L34" s="580" t="n">
        <f aca="false">SUM(M34:S34)</f>
        <v>4</v>
      </c>
      <c r="M34" s="580" t="n">
        <v>1</v>
      </c>
      <c r="N34" s="586" t="s">
        <v>20</v>
      </c>
      <c r="O34" s="586" t="s">
        <v>20</v>
      </c>
      <c r="P34" s="582" t="n">
        <v>3</v>
      </c>
      <c r="Q34" s="586" t="s">
        <v>20</v>
      </c>
      <c r="R34" s="586" t="s">
        <v>20</v>
      </c>
      <c r="S34" s="586" t="s">
        <v>20</v>
      </c>
      <c r="T34" s="583"/>
    </row>
    <row r="35" s="585" customFormat="true" ht="9" hidden="false" customHeight="true" outlineLevel="0" collapsed="false">
      <c r="A35" s="576"/>
      <c r="B35" s="576"/>
      <c r="C35" s="577" t="s">
        <v>370</v>
      </c>
      <c r="D35" s="577"/>
      <c r="E35" s="577"/>
      <c r="F35" s="577"/>
      <c r="G35" s="578"/>
      <c r="H35" s="579" t="n">
        <v>88</v>
      </c>
      <c r="I35" s="579" t="n">
        <v>89</v>
      </c>
      <c r="J35" s="579" t="n">
        <v>90</v>
      </c>
      <c r="K35" s="580" t="n">
        <v>91</v>
      </c>
      <c r="L35" s="580" t="n">
        <f aca="false">SUM(M35:S35)</f>
        <v>88</v>
      </c>
      <c r="M35" s="580" t="n">
        <v>12</v>
      </c>
      <c r="N35" s="582" t="n">
        <v>13</v>
      </c>
      <c r="O35" s="582" t="n">
        <v>14</v>
      </c>
      <c r="P35" s="582" t="n">
        <v>15</v>
      </c>
      <c r="Q35" s="582" t="n">
        <v>14</v>
      </c>
      <c r="R35" s="582" t="n">
        <v>8</v>
      </c>
      <c r="S35" s="580" t="n">
        <v>12</v>
      </c>
      <c r="T35" s="583"/>
    </row>
    <row r="36" s="585" customFormat="true" ht="9" hidden="false" customHeight="true" outlineLevel="0" collapsed="false">
      <c r="A36" s="576"/>
      <c r="B36" s="576"/>
      <c r="C36" s="577" t="s">
        <v>371</v>
      </c>
      <c r="D36" s="577"/>
      <c r="E36" s="577"/>
      <c r="F36" s="577"/>
      <c r="G36" s="578"/>
      <c r="H36" s="579" t="n">
        <v>619</v>
      </c>
      <c r="I36" s="579" t="n">
        <v>649</v>
      </c>
      <c r="J36" s="579" t="n">
        <v>686</v>
      </c>
      <c r="K36" s="580" t="n">
        <v>708</v>
      </c>
      <c r="L36" s="580" t="n">
        <f aca="false">SUM(M36:S36)</f>
        <v>731</v>
      </c>
      <c r="M36" s="580" t="n">
        <v>120</v>
      </c>
      <c r="N36" s="582" t="n">
        <v>96</v>
      </c>
      <c r="O36" s="582" t="n">
        <v>45</v>
      </c>
      <c r="P36" s="582" t="n">
        <v>123</v>
      </c>
      <c r="Q36" s="582" t="n">
        <v>66</v>
      </c>
      <c r="R36" s="582" t="n">
        <v>158</v>
      </c>
      <c r="S36" s="579" t="n">
        <v>123</v>
      </c>
      <c r="T36" s="583"/>
    </row>
    <row r="37" s="585" customFormat="true" ht="9" hidden="false" customHeight="true" outlineLevel="0" collapsed="false">
      <c r="A37" s="576"/>
      <c r="B37" s="576"/>
      <c r="C37" s="577" t="s">
        <v>372</v>
      </c>
      <c r="D37" s="577"/>
      <c r="E37" s="577"/>
      <c r="F37" s="577"/>
      <c r="G37" s="578"/>
      <c r="H37" s="579" t="n">
        <v>29</v>
      </c>
      <c r="I37" s="579" t="n">
        <v>29</v>
      </c>
      <c r="J37" s="579" t="n">
        <v>27</v>
      </c>
      <c r="K37" s="580" t="n">
        <v>26</v>
      </c>
      <c r="L37" s="580" t="n">
        <f aca="false">SUM(M37:S37)</f>
        <v>27</v>
      </c>
      <c r="M37" s="580" t="n">
        <v>1</v>
      </c>
      <c r="N37" s="582" t="n">
        <v>4</v>
      </c>
      <c r="O37" s="582" t="n">
        <v>6</v>
      </c>
      <c r="P37" s="582" t="n">
        <v>5</v>
      </c>
      <c r="Q37" s="582" t="n">
        <v>6</v>
      </c>
      <c r="R37" s="582" t="n">
        <v>4</v>
      </c>
      <c r="S37" s="579" t="n">
        <v>1</v>
      </c>
      <c r="T37" s="583"/>
    </row>
    <row r="38" s="585" customFormat="true" ht="15.75" hidden="false" customHeight="true" outlineLevel="0" collapsed="false">
      <c r="A38" s="576"/>
      <c r="B38" s="576"/>
      <c r="C38" s="577" t="s">
        <v>373</v>
      </c>
      <c r="D38" s="577"/>
      <c r="E38" s="577"/>
      <c r="F38" s="577"/>
      <c r="G38" s="578"/>
      <c r="H38" s="579" t="n">
        <v>0</v>
      </c>
      <c r="I38" s="579" t="n">
        <v>0</v>
      </c>
      <c r="J38" s="579" t="n">
        <v>0</v>
      </c>
      <c r="K38" s="580" t="n">
        <v>0</v>
      </c>
      <c r="L38" s="580" t="n">
        <f aca="false">SUM(M38:S38)</f>
        <v>0</v>
      </c>
      <c r="M38" s="580" t="n">
        <v>0</v>
      </c>
      <c r="N38" s="586" t="s">
        <v>20</v>
      </c>
      <c r="O38" s="586" t="s">
        <v>20</v>
      </c>
      <c r="P38" s="586" t="s">
        <v>20</v>
      </c>
      <c r="Q38" s="586" t="s">
        <v>20</v>
      </c>
      <c r="R38" s="586" t="s">
        <v>20</v>
      </c>
      <c r="S38" s="586" t="s">
        <v>20</v>
      </c>
      <c r="T38" s="583"/>
    </row>
    <row r="39" s="585" customFormat="true" ht="9" hidden="false" customHeight="true" outlineLevel="0" collapsed="false">
      <c r="A39" s="576"/>
      <c r="B39" s="576"/>
      <c r="C39" s="577" t="s">
        <v>374</v>
      </c>
      <c r="D39" s="577"/>
      <c r="E39" s="577"/>
      <c r="F39" s="577"/>
      <c r="G39" s="578"/>
      <c r="H39" s="579" t="n">
        <v>50</v>
      </c>
      <c r="I39" s="579" t="n">
        <v>51</v>
      </c>
      <c r="J39" s="579" t="n">
        <v>52</v>
      </c>
      <c r="K39" s="580" t="n">
        <v>54</v>
      </c>
      <c r="L39" s="580" t="n">
        <f aca="false">SUM(M39:S39)</f>
        <v>56</v>
      </c>
      <c r="M39" s="580" t="n">
        <v>8</v>
      </c>
      <c r="N39" s="582" t="n">
        <v>3</v>
      </c>
      <c r="O39" s="582" t="n">
        <v>11</v>
      </c>
      <c r="P39" s="582" t="n">
        <v>14</v>
      </c>
      <c r="Q39" s="582" t="n">
        <v>11</v>
      </c>
      <c r="R39" s="582" t="n">
        <v>5</v>
      </c>
      <c r="S39" s="579" t="n">
        <v>4</v>
      </c>
      <c r="T39" s="583"/>
    </row>
    <row r="40" s="585" customFormat="true" ht="9" hidden="false" customHeight="true" outlineLevel="0" collapsed="false">
      <c r="A40" s="576"/>
      <c r="B40" s="576"/>
      <c r="C40" s="577" t="s">
        <v>375</v>
      </c>
      <c r="D40" s="577"/>
      <c r="E40" s="577"/>
      <c r="F40" s="577"/>
      <c r="G40" s="578"/>
      <c r="H40" s="579" t="n">
        <v>6</v>
      </c>
      <c r="I40" s="579" t="n">
        <v>5</v>
      </c>
      <c r="J40" s="579" t="n">
        <v>5</v>
      </c>
      <c r="K40" s="580" t="n">
        <v>5</v>
      </c>
      <c r="L40" s="580" t="n">
        <f aca="false">SUM(M40:S40)</f>
        <v>3</v>
      </c>
      <c r="M40" s="580" t="n">
        <v>2</v>
      </c>
      <c r="N40" s="586" t="s">
        <v>20</v>
      </c>
      <c r="O40" s="586" t="s">
        <v>20</v>
      </c>
      <c r="P40" s="586" t="s">
        <v>20</v>
      </c>
      <c r="Q40" s="582" t="n">
        <v>1</v>
      </c>
      <c r="R40" s="586" t="s">
        <v>20</v>
      </c>
      <c r="S40" s="586" t="s">
        <v>20</v>
      </c>
      <c r="T40" s="583"/>
    </row>
    <row r="41" s="585" customFormat="true" ht="9" hidden="false" customHeight="true" outlineLevel="0" collapsed="false">
      <c r="A41" s="576"/>
      <c r="B41" s="576"/>
      <c r="C41" s="577" t="s">
        <v>376</v>
      </c>
      <c r="D41" s="577"/>
      <c r="E41" s="577"/>
      <c r="F41" s="577"/>
      <c r="G41" s="578"/>
      <c r="H41" s="579" t="n">
        <v>19</v>
      </c>
      <c r="I41" s="579" t="n">
        <v>19</v>
      </c>
      <c r="J41" s="579" t="n">
        <v>18</v>
      </c>
      <c r="K41" s="580" t="n">
        <v>17</v>
      </c>
      <c r="L41" s="580" t="n">
        <f aca="false">SUM(M41:S41)</f>
        <v>17</v>
      </c>
      <c r="M41" s="580" t="n">
        <v>4</v>
      </c>
      <c r="N41" s="582" t="n">
        <v>4</v>
      </c>
      <c r="O41" s="582" t="n">
        <v>1</v>
      </c>
      <c r="P41" s="582" t="n">
        <v>3</v>
      </c>
      <c r="Q41" s="582" t="n">
        <v>2</v>
      </c>
      <c r="R41" s="582" t="n">
        <v>1</v>
      </c>
      <c r="S41" s="580" t="n">
        <v>2</v>
      </c>
      <c r="T41" s="583"/>
    </row>
    <row r="42" s="585" customFormat="true" ht="3.75" hidden="false" customHeight="true" outlineLevel="0" collapsed="false">
      <c r="A42" s="588"/>
      <c r="B42" s="588"/>
      <c r="C42" s="588"/>
      <c r="D42" s="588"/>
      <c r="E42" s="588"/>
      <c r="F42" s="588"/>
      <c r="G42" s="589"/>
      <c r="H42" s="590"/>
      <c r="I42" s="590"/>
      <c r="J42" s="590"/>
      <c r="K42" s="551"/>
      <c r="L42" s="591"/>
      <c r="M42" s="592"/>
      <c r="N42" s="592"/>
      <c r="O42" s="592"/>
      <c r="P42" s="592"/>
      <c r="Q42" s="592"/>
      <c r="R42" s="592"/>
      <c r="S42" s="592"/>
      <c r="T42" s="588"/>
    </row>
    <row r="43" s="585" customFormat="true" ht="15.75" hidden="false" customHeight="true" outlineLevel="0" collapsed="false">
      <c r="A43" s="593"/>
      <c r="B43" s="593"/>
      <c r="C43" s="593"/>
      <c r="D43" s="593"/>
      <c r="E43" s="593"/>
      <c r="F43" s="577"/>
      <c r="G43" s="577"/>
      <c r="H43" s="577"/>
      <c r="I43" s="577"/>
      <c r="J43" s="594"/>
      <c r="K43" s="594"/>
      <c r="L43" s="595"/>
      <c r="M43" s="596"/>
      <c r="N43" s="596"/>
      <c r="O43" s="596"/>
      <c r="P43" s="596"/>
      <c r="Q43" s="596"/>
      <c r="R43" s="596"/>
      <c r="S43" s="596"/>
      <c r="T43" s="593"/>
    </row>
    <row r="44" s="600" customFormat="true" ht="12.75" hidden="false" customHeight="true" outlineLevel="0" collapsed="false">
      <c r="A44" s="597"/>
      <c r="B44" s="598" t="s">
        <v>377</v>
      </c>
      <c r="C44" s="599"/>
      <c r="E44" s="599"/>
      <c r="H44" s="555"/>
      <c r="I44" s="555"/>
      <c r="J44" s="555"/>
      <c r="K44" s="555"/>
      <c r="L44" s="601"/>
      <c r="M44" s="602"/>
      <c r="N44" s="602"/>
      <c r="O44" s="602"/>
      <c r="P44" s="602"/>
      <c r="Q44" s="602"/>
      <c r="R44" s="441" t="s">
        <v>329</v>
      </c>
      <c r="S44" s="441"/>
      <c r="T44" s="599"/>
    </row>
    <row r="45" s="566" customFormat="true" ht="12" hidden="false" customHeight="true" outlineLevel="0" collapsed="false">
      <c r="A45" s="558"/>
      <c r="B45" s="559"/>
      <c r="C45" s="559"/>
      <c r="D45" s="559"/>
      <c r="E45" s="559"/>
      <c r="F45" s="559"/>
      <c r="G45" s="560"/>
      <c r="H45" s="561" t="s">
        <v>330</v>
      </c>
      <c r="I45" s="561" t="s">
        <v>331</v>
      </c>
      <c r="J45" s="562" t="s">
        <v>332</v>
      </c>
      <c r="K45" s="562" t="s">
        <v>333</v>
      </c>
      <c r="L45" s="563" t="s">
        <v>334</v>
      </c>
      <c r="M45" s="564"/>
      <c r="N45" s="564"/>
      <c r="O45" s="564"/>
      <c r="P45" s="564"/>
      <c r="Q45" s="564"/>
      <c r="R45" s="564"/>
      <c r="S45" s="564"/>
      <c r="T45" s="565"/>
    </row>
    <row r="46" s="566" customFormat="true" ht="24" hidden="false" customHeight="true" outlineLevel="0" collapsed="false">
      <c r="A46" s="603"/>
      <c r="B46" s="559"/>
      <c r="C46" s="559"/>
      <c r="D46" s="559"/>
      <c r="E46" s="559"/>
      <c r="F46" s="559"/>
      <c r="G46" s="568"/>
      <c r="H46" s="561"/>
      <c r="I46" s="561"/>
      <c r="J46" s="562"/>
      <c r="K46" s="562"/>
      <c r="L46" s="563"/>
      <c r="M46" s="569" t="s">
        <v>335</v>
      </c>
      <c r="N46" s="569" t="s">
        <v>336</v>
      </c>
      <c r="O46" s="569" t="s">
        <v>337</v>
      </c>
      <c r="P46" s="569" t="s">
        <v>338</v>
      </c>
      <c r="Q46" s="569" t="s">
        <v>339</v>
      </c>
      <c r="R46" s="569" t="s">
        <v>340</v>
      </c>
      <c r="S46" s="569" t="s">
        <v>341</v>
      </c>
      <c r="T46" s="570"/>
    </row>
    <row r="47" s="555" customFormat="true" ht="15.75" hidden="false" customHeight="true" outlineLevel="0" collapsed="false">
      <c r="A47" s="604"/>
      <c r="B47" s="571" t="s">
        <v>342</v>
      </c>
      <c r="C47" s="571"/>
      <c r="D47" s="571"/>
      <c r="E47" s="571"/>
      <c r="F47" s="571"/>
      <c r="G47" s="572"/>
      <c r="H47" s="573" t="n">
        <v>12830</v>
      </c>
      <c r="I47" s="573" t="n">
        <v>13067</v>
      </c>
      <c r="J47" s="573" t="n">
        <v>13369</v>
      </c>
      <c r="K47" s="573" t="n">
        <v>13789</v>
      </c>
      <c r="L47" s="573" t="n">
        <f aca="false">SUM(M47:S47)</f>
        <v>14161</v>
      </c>
      <c r="M47" s="573" t="n">
        <v>2623</v>
      </c>
      <c r="N47" s="573" t="n">
        <v>2259</v>
      </c>
      <c r="O47" s="573" t="n">
        <v>1405</v>
      </c>
      <c r="P47" s="573" t="n">
        <v>3191</v>
      </c>
      <c r="Q47" s="573" t="n">
        <v>1643</v>
      </c>
      <c r="R47" s="573" t="n">
        <v>1923</v>
      </c>
      <c r="S47" s="573" t="n">
        <v>1117</v>
      </c>
      <c r="T47" s="574"/>
    </row>
    <row r="48" s="555" customFormat="true" ht="15.75" hidden="false" customHeight="true" outlineLevel="0" collapsed="false">
      <c r="A48" s="605"/>
      <c r="B48" s="605"/>
      <c r="C48" s="577" t="s">
        <v>378</v>
      </c>
      <c r="D48" s="577"/>
      <c r="E48" s="577"/>
      <c r="F48" s="577"/>
      <c r="G48" s="606"/>
      <c r="H48" s="580" t="n">
        <v>1019</v>
      </c>
      <c r="I48" s="580" t="n">
        <v>946</v>
      </c>
      <c r="J48" s="580" t="n">
        <v>999</v>
      </c>
      <c r="K48" s="580" t="n">
        <v>1086</v>
      </c>
      <c r="L48" s="580" t="n">
        <f aca="false">SUM(M48:S48)</f>
        <v>1146</v>
      </c>
      <c r="M48" s="580" t="n">
        <v>247</v>
      </c>
      <c r="N48" s="580" t="n">
        <v>193</v>
      </c>
      <c r="O48" s="580" t="n">
        <v>96</v>
      </c>
      <c r="P48" s="580" t="n">
        <v>262</v>
      </c>
      <c r="Q48" s="580" t="n">
        <v>142</v>
      </c>
      <c r="R48" s="580" t="n">
        <v>166</v>
      </c>
      <c r="S48" s="580" t="n">
        <v>40</v>
      </c>
      <c r="T48" s="607"/>
    </row>
    <row r="49" s="585" customFormat="true" ht="12" hidden="false" customHeight="true" outlineLevel="0" collapsed="false">
      <c r="A49" s="576"/>
      <c r="B49" s="576"/>
      <c r="C49" s="608"/>
      <c r="D49" s="577" t="s">
        <v>379</v>
      </c>
      <c r="E49" s="577"/>
      <c r="F49" s="577"/>
      <c r="G49" s="609"/>
      <c r="H49" s="580" t="n">
        <v>146</v>
      </c>
      <c r="I49" s="580" t="n">
        <v>138</v>
      </c>
      <c r="J49" s="580" t="n">
        <v>140</v>
      </c>
      <c r="K49" s="580" t="n">
        <v>172</v>
      </c>
      <c r="L49" s="580" t="n">
        <f aca="false">SUM(M49:S49)</f>
        <v>172</v>
      </c>
      <c r="M49" s="580" t="n">
        <v>17</v>
      </c>
      <c r="N49" s="610" t="n">
        <v>19</v>
      </c>
      <c r="O49" s="610" t="n">
        <v>39</v>
      </c>
      <c r="P49" s="610" t="n">
        <v>48</v>
      </c>
      <c r="Q49" s="610" t="n">
        <v>22</v>
      </c>
      <c r="R49" s="610" t="n">
        <v>20</v>
      </c>
      <c r="S49" s="610" t="n">
        <v>7</v>
      </c>
      <c r="T49" s="583"/>
    </row>
    <row r="50" s="585" customFormat="true" ht="9" hidden="false" customHeight="true" outlineLevel="0" collapsed="false">
      <c r="A50" s="576"/>
      <c r="B50" s="576"/>
      <c r="C50" s="608"/>
      <c r="D50" s="577" t="s">
        <v>380</v>
      </c>
      <c r="E50" s="577"/>
      <c r="F50" s="577"/>
      <c r="G50" s="609"/>
      <c r="H50" s="580" t="n">
        <v>76</v>
      </c>
      <c r="I50" s="580" t="n">
        <v>79</v>
      </c>
      <c r="J50" s="580" t="n">
        <v>79</v>
      </c>
      <c r="K50" s="580" t="n">
        <v>85</v>
      </c>
      <c r="L50" s="580" t="n">
        <f aca="false">SUM(M50:S50)</f>
        <v>91</v>
      </c>
      <c r="M50" s="580" t="n">
        <v>24</v>
      </c>
      <c r="N50" s="610" t="n">
        <v>27</v>
      </c>
      <c r="O50" s="610" t="n">
        <v>12</v>
      </c>
      <c r="P50" s="610" t="n">
        <v>15</v>
      </c>
      <c r="Q50" s="610" t="n">
        <v>4</v>
      </c>
      <c r="R50" s="610" t="n">
        <v>7</v>
      </c>
      <c r="S50" s="610" t="n">
        <v>2</v>
      </c>
      <c r="T50" s="583"/>
    </row>
    <row r="51" s="585" customFormat="true" ht="9" hidden="false" customHeight="true" outlineLevel="0" collapsed="false">
      <c r="A51" s="576"/>
      <c r="B51" s="576"/>
      <c r="C51" s="608"/>
      <c r="D51" s="577" t="s">
        <v>381</v>
      </c>
      <c r="E51" s="577"/>
      <c r="F51" s="577"/>
      <c r="G51" s="609"/>
      <c r="H51" s="580" t="n">
        <v>239</v>
      </c>
      <c r="I51" s="580" t="n">
        <v>130</v>
      </c>
      <c r="J51" s="580" t="n">
        <v>133</v>
      </c>
      <c r="K51" s="580" t="n">
        <v>135</v>
      </c>
      <c r="L51" s="580" t="n">
        <f aca="false">SUM(M51:S51)</f>
        <v>139</v>
      </c>
      <c r="M51" s="580" t="n">
        <v>26</v>
      </c>
      <c r="N51" s="610" t="n">
        <v>17</v>
      </c>
      <c r="O51" s="610" t="n">
        <v>4</v>
      </c>
      <c r="P51" s="610" t="n">
        <v>60</v>
      </c>
      <c r="Q51" s="610" t="n">
        <v>18</v>
      </c>
      <c r="R51" s="610" t="n">
        <v>12</v>
      </c>
      <c r="S51" s="610" t="n">
        <v>2</v>
      </c>
      <c r="T51" s="583"/>
    </row>
    <row r="52" s="585" customFormat="true" ht="9" hidden="false" customHeight="true" outlineLevel="0" collapsed="false">
      <c r="A52" s="576"/>
      <c r="B52" s="576"/>
      <c r="C52" s="608"/>
      <c r="D52" s="577" t="s">
        <v>382</v>
      </c>
      <c r="E52" s="577"/>
      <c r="F52" s="577"/>
      <c r="G52" s="609"/>
      <c r="H52" s="580" t="n">
        <v>558</v>
      </c>
      <c r="I52" s="580" t="n">
        <v>599</v>
      </c>
      <c r="J52" s="580" t="n">
        <v>647</v>
      </c>
      <c r="K52" s="580" t="n">
        <v>694</v>
      </c>
      <c r="L52" s="580" t="n">
        <f aca="false">SUM(M52:S52)</f>
        <v>744</v>
      </c>
      <c r="M52" s="580" t="n">
        <v>180</v>
      </c>
      <c r="N52" s="610" t="n">
        <v>130</v>
      </c>
      <c r="O52" s="610" t="n">
        <v>41</v>
      </c>
      <c r="P52" s="610" t="n">
        <v>139</v>
      </c>
      <c r="Q52" s="610" t="n">
        <v>98</v>
      </c>
      <c r="R52" s="610" t="n">
        <v>127</v>
      </c>
      <c r="S52" s="610" t="n">
        <v>29</v>
      </c>
      <c r="T52" s="583"/>
    </row>
    <row r="53" s="585" customFormat="true" ht="15.75" hidden="false" customHeight="true" outlineLevel="0" collapsed="false">
      <c r="A53" s="576"/>
      <c r="B53" s="576"/>
      <c r="C53" s="577" t="s">
        <v>383</v>
      </c>
      <c r="D53" s="577"/>
      <c r="E53" s="577"/>
      <c r="F53" s="577"/>
      <c r="G53" s="578"/>
      <c r="H53" s="580" t="n">
        <v>103</v>
      </c>
      <c r="I53" s="580" t="n">
        <v>103</v>
      </c>
      <c r="J53" s="580" t="n">
        <v>103</v>
      </c>
      <c r="K53" s="580" t="n">
        <v>103</v>
      </c>
      <c r="L53" s="580" t="n">
        <f aca="false">SUM(M53:S53)</f>
        <v>103</v>
      </c>
      <c r="M53" s="580" t="n">
        <v>10</v>
      </c>
      <c r="N53" s="610" t="n">
        <v>4</v>
      </c>
      <c r="O53" s="610" t="n">
        <v>20</v>
      </c>
      <c r="P53" s="610" t="n">
        <v>49</v>
      </c>
      <c r="Q53" s="580" t="s">
        <v>20</v>
      </c>
      <c r="R53" s="580" t="s">
        <v>20</v>
      </c>
      <c r="S53" s="610" t="n">
        <v>20</v>
      </c>
      <c r="T53" s="583"/>
    </row>
    <row r="54" s="585" customFormat="true" ht="9" hidden="false" customHeight="true" outlineLevel="0" collapsed="false">
      <c r="A54" s="576"/>
      <c r="B54" s="576"/>
      <c r="C54" s="577" t="s">
        <v>384</v>
      </c>
      <c r="D54" s="577"/>
      <c r="E54" s="577"/>
      <c r="F54" s="577"/>
      <c r="G54" s="578"/>
      <c r="H54" s="580" t="n">
        <v>2239</v>
      </c>
      <c r="I54" s="580" t="n">
        <v>2334</v>
      </c>
      <c r="J54" s="580" t="n">
        <v>2430</v>
      </c>
      <c r="K54" s="580" t="n">
        <v>2603</v>
      </c>
      <c r="L54" s="580" t="n">
        <f aca="false">SUM(M54:S54)</f>
        <v>2775</v>
      </c>
      <c r="M54" s="580" t="n">
        <v>400</v>
      </c>
      <c r="N54" s="610" t="n">
        <v>426</v>
      </c>
      <c r="O54" s="610" t="n">
        <v>323</v>
      </c>
      <c r="P54" s="610" t="n">
        <v>727</v>
      </c>
      <c r="Q54" s="610" t="n">
        <v>290</v>
      </c>
      <c r="R54" s="610" t="n">
        <v>451</v>
      </c>
      <c r="S54" s="610" t="n">
        <v>158</v>
      </c>
      <c r="T54" s="583"/>
    </row>
    <row r="55" s="585" customFormat="true" ht="9" hidden="false" customHeight="true" outlineLevel="0" collapsed="false">
      <c r="A55" s="576"/>
      <c r="B55" s="576"/>
      <c r="C55" s="577" t="s">
        <v>385</v>
      </c>
      <c r="D55" s="577"/>
      <c r="E55" s="577"/>
      <c r="F55" s="577"/>
      <c r="G55" s="578"/>
      <c r="H55" s="579" t="n">
        <v>1627</v>
      </c>
      <c r="I55" s="579" t="n">
        <v>1660</v>
      </c>
      <c r="J55" s="579" t="n">
        <v>1689</v>
      </c>
      <c r="K55" s="579" t="n">
        <v>1728</v>
      </c>
      <c r="L55" s="579" t="n">
        <f aca="false">SUM(M55:S55)</f>
        <v>1753</v>
      </c>
      <c r="M55" s="580" t="n">
        <v>350</v>
      </c>
      <c r="N55" s="610" t="n">
        <v>200</v>
      </c>
      <c r="O55" s="610" t="n">
        <v>168</v>
      </c>
      <c r="P55" s="610" t="n">
        <v>362</v>
      </c>
      <c r="Q55" s="610" t="n">
        <v>219</v>
      </c>
      <c r="R55" s="610" t="n">
        <v>260</v>
      </c>
      <c r="S55" s="610" t="n">
        <v>194</v>
      </c>
      <c r="T55" s="583"/>
    </row>
    <row r="56" s="585" customFormat="true" ht="9" hidden="false" customHeight="true" outlineLevel="0" collapsed="false">
      <c r="A56" s="576"/>
      <c r="B56" s="576"/>
      <c r="C56" s="577" t="s">
        <v>386</v>
      </c>
      <c r="D56" s="577"/>
      <c r="E56" s="577"/>
      <c r="F56" s="577"/>
      <c r="G56" s="578"/>
      <c r="H56" s="580" t="n">
        <v>1581</v>
      </c>
      <c r="I56" s="580" t="n">
        <v>1594</v>
      </c>
      <c r="J56" s="580" t="n">
        <v>1595</v>
      </c>
      <c r="K56" s="580" t="n">
        <v>1610</v>
      </c>
      <c r="L56" s="580" t="n">
        <f aca="false">SUM(M56:S56)</f>
        <v>1619</v>
      </c>
      <c r="M56" s="580" t="n">
        <v>437</v>
      </c>
      <c r="N56" s="610" t="n">
        <v>212</v>
      </c>
      <c r="O56" s="610" t="n">
        <v>99</v>
      </c>
      <c r="P56" s="610" t="n">
        <v>286</v>
      </c>
      <c r="Q56" s="610" t="n">
        <v>143</v>
      </c>
      <c r="R56" s="610" t="n">
        <v>247</v>
      </c>
      <c r="S56" s="610" t="n">
        <v>195</v>
      </c>
      <c r="T56" s="583"/>
    </row>
    <row r="57" s="585" customFormat="true" ht="9" hidden="false" customHeight="true" outlineLevel="0" collapsed="false">
      <c r="A57" s="576"/>
      <c r="B57" s="576"/>
      <c r="C57" s="577" t="s">
        <v>387</v>
      </c>
      <c r="D57" s="577"/>
      <c r="E57" s="577"/>
      <c r="F57" s="577"/>
      <c r="G57" s="578"/>
      <c r="H57" s="580" t="n">
        <v>2832</v>
      </c>
      <c r="I57" s="580" t="n">
        <v>2858</v>
      </c>
      <c r="J57" s="580" t="n">
        <v>2892</v>
      </c>
      <c r="K57" s="580" t="n">
        <v>2947</v>
      </c>
      <c r="L57" s="580" t="n">
        <f aca="false">SUM(M57:S57)</f>
        <v>2994</v>
      </c>
      <c r="M57" s="580" t="n">
        <v>491</v>
      </c>
      <c r="N57" s="610" t="n">
        <v>598</v>
      </c>
      <c r="O57" s="610" t="n">
        <v>244</v>
      </c>
      <c r="P57" s="610" t="n">
        <v>653</v>
      </c>
      <c r="Q57" s="610" t="n">
        <v>404</v>
      </c>
      <c r="R57" s="610" t="n">
        <v>287</v>
      </c>
      <c r="S57" s="610" t="n">
        <v>317</v>
      </c>
      <c r="T57" s="583"/>
    </row>
    <row r="58" s="585" customFormat="true" ht="15.75" hidden="false" customHeight="true" outlineLevel="0" collapsed="false">
      <c r="A58" s="576"/>
      <c r="B58" s="576"/>
      <c r="C58" s="577" t="s">
        <v>388</v>
      </c>
      <c r="D58" s="577"/>
      <c r="E58" s="577"/>
      <c r="F58" s="577"/>
      <c r="G58" s="578"/>
      <c r="H58" s="580" t="n">
        <v>2761</v>
      </c>
      <c r="I58" s="580" t="n">
        <v>2802</v>
      </c>
      <c r="J58" s="580" t="n">
        <v>2900</v>
      </c>
      <c r="K58" s="580" t="n">
        <v>2946</v>
      </c>
      <c r="L58" s="580" t="n">
        <f aca="false">SUM(M58:S58)</f>
        <v>3002</v>
      </c>
      <c r="M58" s="580" t="n">
        <v>538</v>
      </c>
      <c r="N58" s="610" t="n">
        <v>460</v>
      </c>
      <c r="O58" s="610" t="n">
        <v>385</v>
      </c>
      <c r="P58" s="610" t="n">
        <v>635</v>
      </c>
      <c r="Q58" s="610" t="n">
        <v>397</v>
      </c>
      <c r="R58" s="610" t="n">
        <v>405</v>
      </c>
      <c r="S58" s="610" t="n">
        <v>182</v>
      </c>
      <c r="T58" s="583"/>
    </row>
    <row r="59" s="585" customFormat="true" ht="9" hidden="false" customHeight="true" outlineLevel="0" collapsed="false">
      <c r="A59" s="576"/>
      <c r="B59" s="576"/>
      <c r="C59" s="577" t="s">
        <v>389</v>
      </c>
      <c r="D59" s="577"/>
      <c r="E59" s="577"/>
      <c r="F59" s="577"/>
      <c r="G59" s="578"/>
      <c r="H59" s="580" t="n">
        <v>12</v>
      </c>
      <c r="I59" s="580" t="n">
        <v>12</v>
      </c>
      <c r="J59" s="580" t="n">
        <v>12</v>
      </c>
      <c r="K59" s="580" t="n">
        <v>14</v>
      </c>
      <c r="L59" s="580" t="n">
        <f aca="false">SUM(M59:S59)</f>
        <v>14</v>
      </c>
      <c r="M59" s="580" t="n">
        <v>0</v>
      </c>
      <c r="N59" s="610" t="n">
        <v>1</v>
      </c>
      <c r="O59" s="580" t="n">
        <v>1</v>
      </c>
      <c r="P59" s="610" t="n">
        <v>4</v>
      </c>
      <c r="Q59" s="610" t="n">
        <v>7</v>
      </c>
      <c r="R59" s="580" t="s">
        <v>20</v>
      </c>
      <c r="S59" s="610" t="n">
        <v>1</v>
      </c>
      <c r="T59" s="583"/>
    </row>
    <row r="60" s="585" customFormat="true" ht="9" hidden="false" customHeight="true" outlineLevel="0" collapsed="false">
      <c r="A60" s="576"/>
      <c r="B60" s="576"/>
      <c r="C60" s="577" t="s">
        <v>390</v>
      </c>
      <c r="D60" s="577"/>
      <c r="E60" s="577"/>
      <c r="F60" s="577"/>
      <c r="G60" s="578"/>
      <c r="H60" s="580" t="n">
        <v>296</v>
      </c>
      <c r="I60" s="580" t="n">
        <v>337</v>
      </c>
      <c r="J60" s="580" t="n">
        <v>337</v>
      </c>
      <c r="K60" s="580" t="n">
        <v>337</v>
      </c>
      <c r="L60" s="580" t="n">
        <f aca="false">SUM(M60:S60)</f>
        <v>337</v>
      </c>
      <c r="M60" s="580" t="n">
        <v>50</v>
      </c>
      <c r="N60" s="610" t="n">
        <v>72</v>
      </c>
      <c r="O60" s="610" t="n">
        <v>32</v>
      </c>
      <c r="P60" s="610" t="n">
        <v>110</v>
      </c>
      <c r="Q60" s="610" t="n">
        <v>25</v>
      </c>
      <c r="R60" s="580" t="n">
        <v>41</v>
      </c>
      <c r="S60" s="610" t="n">
        <v>7</v>
      </c>
      <c r="T60" s="583"/>
    </row>
    <row r="61" s="585" customFormat="true" ht="9" hidden="false" customHeight="true" outlineLevel="0" collapsed="false">
      <c r="A61" s="576"/>
      <c r="B61" s="576"/>
      <c r="C61" s="577" t="s">
        <v>391</v>
      </c>
      <c r="D61" s="577"/>
      <c r="E61" s="577"/>
      <c r="F61" s="577"/>
      <c r="G61" s="578"/>
      <c r="H61" s="580" t="n">
        <v>14</v>
      </c>
      <c r="I61" s="580" t="n">
        <v>14</v>
      </c>
      <c r="J61" s="580" t="n">
        <v>5</v>
      </c>
      <c r="K61" s="580" t="n">
        <v>5</v>
      </c>
      <c r="L61" s="580" t="n">
        <f aca="false">SUM(M61:S61)</f>
        <v>5</v>
      </c>
      <c r="M61" s="580" t="n">
        <v>5</v>
      </c>
      <c r="N61" s="580" t="s">
        <v>20</v>
      </c>
      <c r="O61" s="580" t="s">
        <v>20</v>
      </c>
      <c r="P61" s="580" t="s">
        <v>20</v>
      </c>
      <c r="Q61" s="580" t="s">
        <v>20</v>
      </c>
      <c r="R61" s="580" t="s">
        <v>20</v>
      </c>
      <c r="S61" s="580" t="s">
        <v>20</v>
      </c>
      <c r="T61" s="583"/>
    </row>
    <row r="62" s="585" customFormat="true" ht="19.5" hidden="false" customHeight="true" outlineLevel="0" collapsed="false">
      <c r="A62" s="576"/>
      <c r="B62" s="576"/>
      <c r="C62" s="611" t="s">
        <v>392</v>
      </c>
      <c r="D62" s="611"/>
      <c r="E62" s="611"/>
      <c r="F62" s="611"/>
      <c r="G62" s="612"/>
      <c r="H62" s="613" t="n">
        <v>346</v>
      </c>
      <c r="I62" s="613" t="n">
        <v>407</v>
      </c>
      <c r="J62" s="613" t="n">
        <v>407</v>
      </c>
      <c r="K62" s="613" t="n">
        <v>410</v>
      </c>
      <c r="L62" s="613" t="n">
        <f aca="false">SUM(M62:S62)</f>
        <v>413</v>
      </c>
      <c r="M62" s="613" t="n">
        <v>95</v>
      </c>
      <c r="N62" s="614" t="n">
        <v>93</v>
      </c>
      <c r="O62" s="614" t="n">
        <v>37</v>
      </c>
      <c r="P62" s="614" t="n">
        <v>103</v>
      </c>
      <c r="Q62" s="614" t="n">
        <v>16</v>
      </c>
      <c r="R62" s="613" t="n">
        <v>66</v>
      </c>
      <c r="S62" s="613" t="n">
        <v>3</v>
      </c>
      <c r="T62" s="583"/>
    </row>
    <row r="63" s="585" customFormat="true" ht="3.75" hidden="false" customHeight="true" outlineLevel="0" collapsed="false">
      <c r="A63" s="588"/>
      <c r="B63" s="588"/>
      <c r="C63" s="588"/>
      <c r="D63" s="588"/>
      <c r="E63" s="588"/>
      <c r="F63" s="615"/>
      <c r="G63" s="616"/>
      <c r="H63" s="260"/>
      <c r="I63" s="260"/>
      <c r="J63" s="260"/>
      <c r="K63" s="260"/>
      <c r="L63" s="617"/>
      <c r="M63" s="590"/>
      <c r="N63" s="590"/>
      <c r="O63" s="590"/>
      <c r="P63" s="590"/>
      <c r="Q63" s="590"/>
      <c r="R63" s="590"/>
      <c r="S63" s="590"/>
      <c r="T63" s="588"/>
    </row>
    <row r="64" s="550" customFormat="true" ht="15.75" hidden="false" customHeight="true" outlineLevel="0" collapsed="false">
      <c r="B64" s="618" t="s">
        <v>393</v>
      </c>
      <c r="C64" s="619"/>
      <c r="D64" s="619"/>
      <c r="E64" s="619"/>
      <c r="L64" s="552"/>
      <c r="M64" s="620"/>
      <c r="N64" s="551"/>
      <c r="O64" s="551"/>
      <c r="P64" s="551"/>
      <c r="Q64" s="551"/>
      <c r="R64" s="551"/>
      <c r="S64" s="551"/>
      <c r="T64" s="551"/>
    </row>
    <row r="65" s="550" customFormat="true" ht="12" hidden="false" customHeight="true" outlineLevel="0" collapsed="false">
      <c r="B65" s="618" t="s">
        <v>293</v>
      </c>
      <c r="C65" s="619"/>
      <c r="D65" s="619"/>
      <c r="E65" s="619"/>
      <c r="J65" s="551"/>
      <c r="K65" s="551"/>
      <c r="L65" s="621"/>
      <c r="M65" s="620"/>
      <c r="N65" s="551"/>
      <c r="O65" s="551"/>
      <c r="P65" s="551"/>
      <c r="Q65" s="551"/>
      <c r="R65" s="551"/>
      <c r="S65" s="551"/>
      <c r="T65" s="551"/>
    </row>
    <row r="66" s="550" customFormat="true" ht="12" hidden="false" customHeight="true" outlineLevel="0" collapsed="false">
      <c r="L66" s="622"/>
      <c r="T66" s="551"/>
    </row>
    <row r="67" s="585" customFormat="true" ht="12" hidden="false" customHeight="true" outlineLevel="0" collapsed="false">
      <c r="L67" s="623"/>
      <c r="T67" s="576"/>
    </row>
    <row r="68" s="585" customFormat="true" ht="12" hidden="false" customHeight="true" outlineLevel="0" collapsed="false">
      <c r="L68" s="623"/>
      <c r="T68" s="576"/>
    </row>
    <row r="69" s="585" customFormat="true" ht="12" hidden="false" customHeight="true" outlineLevel="0" collapsed="false">
      <c r="L69" s="623"/>
      <c r="T69" s="576"/>
    </row>
    <row r="70" s="585" customFormat="true" ht="12" hidden="false" customHeight="true" outlineLevel="0" collapsed="false">
      <c r="L70" s="623"/>
      <c r="T70" s="576"/>
    </row>
  </sheetData>
  <mergeCells count="66">
    <mergeCell ref="R4:S4"/>
    <mergeCell ref="B5:F6"/>
    <mergeCell ref="H5:H6"/>
    <mergeCell ref="I5:I6"/>
    <mergeCell ref="J5:J6"/>
    <mergeCell ref="K5:K6"/>
    <mergeCell ref="L5:L6"/>
    <mergeCell ref="B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F43:I43"/>
    <mergeCell ref="R44:S44"/>
    <mergeCell ref="B45:F46"/>
    <mergeCell ref="H45:H46"/>
    <mergeCell ref="I45:I46"/>
    <mergeCell ref="J45:J46"/>
    <mergeCell ref="K45:K46"/>
    <mergeCell ref="L45:L46"/>
    <mergeCell ref="B47:F47"/>
    <mergeCell ref="C48:F48"/>
    <mergeCell ref="D49:F49"/>
    <mergeCell ref="D50:F50"/>
    <mergeCell ref="D51:F51"/>
    <mergeCell ref="D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453125" defaultRowHeight="12" zeroHeight="false" outlineLevelRow="0" outlineLevelCol="0"/>
  <cols>
    <col collapsed="false" customWidth="true" hidden="false" outlineLevel="0" max="1" min="1" style="624" width="0.28"/>
    <col collapsed="false" customWidth="true" hidden="false" outlineLevel="0" max="2" min="2" style="624" width="2.71"/>
    <col collapsed="false" customWidth="true" hidden="false" outlineLevel="0" max="3" min="3" style="625" width="4.86"/>
    <col collapsed="false" customWidth="true" hidden="false" outlineLevel="0" max="4" min="4" style="624" width="0.28"/>
    <col collapsed="false" customWidth="true" hidden="false" outlineLevel="0" max="8" min="5" style="624" width="6.57"/>
    <col collapsed="false" customWidth="true" hidden="false" outlineLevel="0" max="9" min="9" style="624" width="7.28"/>
    <col collapsed="false" customWidth="true" hidden="false" outlineLevel="0" max="13" min="10" style="624" width="6.57"/>
    <col collapsed="false" customWidth="true" hidden="false" outlineLevel="0" max="14" min="14" style="624" width="7.28"/>
    <col collapsed="false" customWidth="true" hidden="false" outlineLevel="0" max="18" min="15" style="624" width="6.57"/>
    <col collapsed="false" customWidth="true" hidden="false" outlineLevel="0" max="19" min="19" style="624" width="7.28"/>
    <col collapsed="false" customWidth="true" hidden="false" outlineLevel="0" max="20" min="20" style="626" width="0.28"/>
    <col collapsed="false" customWidth="false" hidden="false" outlineLevel="0" max="16384" min="21" style="624" width="12.14"/>
  </cols>
  <sheetData>
    <row r="1" s="628" customFormat="true" ht="24" hidden="false" customHeight="true" outlineLevel="0" collapsed="false">
      <c r="A1" s="627"/>
      <c r="C1" s="629" t="s">
        <v>394</v>
      </c>
      <c r="R1" s="630"/>
      <c r="S1" s="630"/>
      <c r="T1" s="631"/>
    </row>
    <row r="2" customFormat="false" ht="21" hidden="false" customHeight="true" outlineLevel="0" collapsed="false">
      <c r="A2" s="625"/>
      <c r="B2" s="625"/>
      <c r="R2" s="632"/>
      <c r="S2" s="632"/>
      <c r="T2" s="633"/>
    </row>
    <row r="3" s="639" customFormat="true" ht="12" hidden="false" customHeight="true" outlineLevel="0" collapsed="false">
      <c r="A3" s="634"/>
      <c r="B3" s="635" t="s">
        <v>395</v>
      </c>
      <c r="C3" s="636"/>
      <c r="D3" s="634"/>
      <c r="E3" s="634"/>
      <c r="F3" s="634"/>
      <c r="G3" s="634"/>
      <c r="H3" s="634"/>
      <c r="I3" s="634"/>
      <c r="J3" s="634"/>
      <c r="K3" s="634"/>
      <c r="L3" s="634"/>
      <c r="M3" s="634"/>
      <c r="N3" s="634"/>
      <c r="O3" s="637" t="s">
        <v>396</v>
      </c>
      <c r="P3" s="637"/>
      <c r="Q3" s="637"/>
      <c r="R3" s="637"/>
      <c r="S3" s="637"/>
      <c r="T3" s="638"/>
    </row>
    <row r="4" s="646" customFormat="true" ht="12" hidden="false" customHeight="true" outlineLevel="0" collapsed="false">
      <c r="A4" s="640"/>
      <c r="B4" s="640"/>
      <c r="C4" s="641"/>
      <c r="D4" s="642"/>
      <c r="E4" s="643" t="s">
        <v>397</v>
      </c>
      <c r="F4" s="643"/>
      <c r="G4" s="643"/>
      <c r="H4" s="643"/>
      <c r="I4" s="643"/>
      <c r="J4" s="644" t="s">
        <v>398</v>
      </c>
      <c r="K4" s="644"/>
      <c r="L4" s="644"/>
      <c r="M4" s="644"/>
      <c r="N4" s="644"/>
      <c r="O4" s="644" t="s">
        <v>399</v>
      </c>
      <c r="P4" s="644"/>
      <c r="Q4" s="644"/>
      <c r="R4" s="644"/>
      <c r="S4" s="644"/>
      <c r="T4" s="645"/>
    </row>
    <row r="5" s="653" customFormat="true" ht="24" hidden="false" customHeight="true" outlineLevel="0" collapsed="false">
      <c r="A5" s="647"/>
      <c r="B5" s="647"/>
      <c r="C5" s="648"/>
      <c r="D5" s="649"/>
      <c r="E5" s="650" t="s">
        <v>400</v>
      </c>
      <c r="F5" s="650" t="s">
        <v>401</v>
      </c>
      <c r="G5" s="650" t="s">
        <v>402</v>
      </c>
      <c r="H5" s="650" t="s">
        <v>403</v>
      </c>
      <c r="I5" s="651" t="s">
        <v>404</v>
      </c>
      <c r="J5" s="650" t="s">
        <v>400</v>
      </c>
      <c r="K5" s="650" t="s">
        <v>401</v>
      </c>
      <c r="L5" s="650" t="s">
        <v>402</v>
      </c>
      <c r="M5" s="650" t="s">
        <v>403</v>
      </c>
      <c r="N5" s="651" t="s">
        <v>404</v>
      </c>
      <c r="O5" s="650" t="s">
        <v>400</v>
      </c>
      <c r="P5" s="650" t="s">
        <v>401</v>
      </c>
      <c r="Q5" s="650" t="s">
        <v>402</v>
      </c>
      <c r="R5" s="650" t="s">
        <v>403</v>
      </c>
      <c r="S5" s="651" t="s">
        <v>404</v>
      </c>
      <c r="T5" s="652"/>
    </row>
    <row r="6" customFormat="false" ht="18" hidden="false" customHeight="true" outlineLevel="0" collapsed="false">
      <c r="A6" s="654"/>
      <c r="B6" s="655" t="s">
        <v>405</v>
      </c>
      <c r="C6" s="656"/>
      <c r="D6" s="657"/>
      <c r="E6" s="658"/>
      <c r="F6" s="658"/>
      <c r="G6" s="658"/>
      <c r="J6" s="658"/>
      <c r="K6" s="659"/>
      <c r="L6" s="659"/>
      <c r="N6" s="660"/>
      <c r="O6" s="658"/>
      <c r="P6" s="659"/>
      <c r="Q6" s="659"/>
      <c r="T6" s="661"/>
    </row>
    <row r="7" customFormat="false" ht="18" hidden="false" customHeight="true" outlineLevel="0" collapsed="false">
      <c r="A7" s="662"/>
      <c r="B7" s="662"/>
      <c r="C7" s="663" t="s">
        <v>406</v>
      </c>
      <c r="D7" s="664"/>
      <c r="E7" s="665" t="n">
        <v>111</v>
      </c>
      <c r="F7" s="665" t="n">
        <v>110.4</v>
      </c>
      <c r="G7" s="665" t="n">
        <v>110.7</v>
      </c>
      <c r="H7" s="665" t="n">
        <v>110.3</v>
      </c>
      <c r="I7" s="666" t="n">
        <v>110.3</v>
      </c>
      <c r="J7" s="667" t="n">
        <v>18.9</v>
      </c>
      <c r="K7" s="667" t="n">
        <v>18.7</v>
      </c>
      <c r="L7" s="667" t="n">
        <v>18.7</v>
      </c>
      <c r="M7" s="667" t="n">
        <v>18.6</v>
      </c>
      <c r="N7" s="660" t="n">
        <v>18.6</v>
      </c>
      <c r="O7" s="667" t="n">
        <v>62.3</v>
      </c>
      <c r="P7" s="667" t="n">
        <v>62.1</v>
      </c>
      <c r="Q7" s="667" t="n">
        <v>62</v>
      </c>
      <c r="R7" s="667" t="n">
        <v>61.9</v>
      </c>
      <c r="S7" s="666" t="n">
        <v>62.1</v>
      </c>
      <c r="T7" s="668"/>
    </row>
    <row r="8" customFormat="false" ht="18" hidden="false" customHeight="true" outlineLevel="0" collapsed="false">
      <c r="A8" s="663"/>
      <c r="B8" s="663" t="s">
        <v>407</v>
      </c>
      <c r="C8" s="663"/>
      <c r="D8" s="664"/>
      <c r="E8" s="665"/>
      <c r="F8" s="665"/>
      <c r="G8" s="665"/>
      <c r="I8" s="660"/>
      <c r="J8" s="667"/>
      <c r="K8" s="667"/>
      <c r="L8" s="667"/>
      <c r="M8" s="667"/>
      <c r="N8" s="660"/>
      <c r="O8" s="667"/>
      <c r="P8" s="667"/>
      <c r="Q8" s="667"/>
      <c r="R8" s="667"/>
      <c r="S8" s="660"/>
      <c r="T8" s="668"/>
    </row>
    <row r="9" customFormat="false" ht="18" hidden="false" customHeight="true" outlineLevel="0" collapsed="false">
      <c r="A9" s="662"/>
      <c r="B9" s="662"/>
      <c r="C9" s="663" t="s">
        <v>408</v>
      </c>
      <c r="D9" s="664"/>
      <c r="E9" s="665" t="n">
        <v>116.8</v>
      </c>
      <c r="F9" s="665" t="n">
        <v>116.7</v>
      </c>
      <c r="G9" s="665" t="n">
        <v>116.5</v>
      </c>
      <c r="H9" s="665" t="n">
        <v>117</v>
      </c>
      <c r="I9" s="666" t="n">
        <v>116.6</v>
      </c>
      <c r="J9" s="667" t="n">
        <v>21.2</v>
      </c>
      <c r="K9" s="667" t="n">
        <v>21.3</v>
      </c>
      <c r="L9" s="667" t="n">
        <v>21</v>
      </c>
      <c r="M9" s="667" t="n">
        <v>21.5</v>
      </c>
      <c r="N9" s="666" t="n">
        <v>21.1</v>
      </c>
      <c r="O9" s="669" t="n">
        <v>65</v>
      </c>
      <c r="P9" s="667" t="n">
        <v>64.9</v>
      </c>
      <c r="Q9" s="669" t="n">
        <v>64.7</v>
      </c>
      <c r="R9" s="667" t="n">
        <v>65</v>
      </c>
      <c r="S9" s="666" t="n">
        <v>65</v>
      </c>
      <c r="T9" s="668"/>
    </row>
    <row r="10" customFormat="false" ht="12.75" hidden="false" customHeight="true" outlineLevel="0" collapsed="false">
      <c r="A10" s="663"/>
      <c r="B10" s="663"/>
      <c r="C10" s="663" t="s">
        <v>409</v>
      </c>
      <c r="D10" s="664"/>
      <c r="E10" s="665" t="n">
        <v>122.5</v>
      </c>
      <c r="F10" s="665" t="n">
        <v>123.3</v>
      </c>
      <c r="G10" s="665" t="n">
        <v>122.6</v>
      </c>
      <c r="H10" s="665" t="n">
        <v>122.1</v>
      </c>
      <c r="I10" s="660" t="n">
        <v>122.2</v>
      </c>
      <c r="J10" s="667" t="n">
        <v>23.9</v>
      </c>
      <c r="K10" s="667" t="n">
        <v>24.2</v>
      </c>
      <c r="L10" s="667" t="n">
        <v>23.6</v>
      </c>
      <c r="M10" s="667" t="n">
        <v>23.4</v>
      </c>
      <c r="N10" s="660" t="n">
        <v>23.4</v>
      </c>
      <c r="O10" s="667" t="n">
        <v>67.6</v>
      </c>
      <c r="P10" s="667" t="n">
        <v>68</v>
      </c>
      <c r="Q10" s="667" t="n">
        <v>67.5</v>
      </c>
      <c r="R10" s="667" t="n">
        <v>67.5</v>
      </c>
      <c r="S10" s="666" t="n">
        <v>67.4</v>
      </c>
      <c r="T10" s="668"/>
    </row>
    <row r="11" customFormat="false" ht="12.75" hidden="false" customHeight="true" outlineLevel="0" collapsed="false">
      <c r="A11" s="663"/>
      <c r="B11" s="663"/>
      <c r="C11" s="663" t="s">
        <v>410</v>
      </c>
      <c r="D11" s="664"/>
      <c r="E11" s="665" t="n">
        <v>128.3</v>
      </c>
      <c r="F11" s="665" t="n">
        <v>128.4</v>
      </c>
      <c r="G11" s="665" t="n">
        <v>129</v>
      </c>
      <c r="H11" s="665" t="n">
        <v>128.1</v>
      </c>
      <c r="I11" s="666" t="n">
        <v>128</v>
      </c>
      <c r="J11" s="667" t="n">
        <v>27</v>
      </c>
      <c r="K11" s="667" t="n">
        <v>26.9</v>
      </c>
      <c r="L11" s="667" t="n">
        <v>27.3</v>
      </c>
      <c r="M11" s="667" t="n">
        <v>26.5</v>
      </c>
      <c r="N11" s="670" t="n">
        <v>26.4</v>
      </c>
      <c r="O11" s="667" t="n">
        <v>70.4</v>
      </c>
      <c r="P11" s="667" t="n">
        <v>70.5</v>
      </c>
      <c r="Q11" s="667" t="n">
        <v>70.7</v>
      </c>
      <c r="R11" s="667" t="n">
        <v>70</v>
      </c>
      <c r="S11" s="671" t="n">
        <v>70.2</v>
      </c>
      <c r="T11" s="668"/>
    </row>
    <row r="12" customFormat="false" ht="18" hidden="false" customHeight="true" outlineLevel="0" collapsed="false">
      <c r="A12" s="663"/>
      <c r="B12" s="663"/>
      <c r="C12" s="663" t="s">
        <v>411</v>
      </c>
      <c r="D12" s="664"/>
      <c r="E12" s="665" t="n">
        <v>134</v>
      </c>
      <c r="F12" s="665" t="n">
        <v>133.2</v>
      </c>
      <c r="G12" s="665" t="n">
        <v>133.6</v>
      </c>
      <c r="H12" s="665" t="n">
        <v>133.6</v>
      </c>
      <c r="I12" s="666" t="n">
        <v>133.4</v>
      </c>
      <c r="J12" s="667" t="n">
        <v>30.3</v>
      </c>
      <c r="K12" s="667" t="n">
        <v>29.7</v>
      </c>
      <c r="L12" s="667" t="n">
        <v>29.8</v>
      </c>
      <c r="M12" s="667" t="n">
        <v>29.9</v>
      </c>
      <c r="N12" s="660" t="n">
        <v>29.6</v>
      </c>
      <c r="O12" s="667" t="n">
        <v>72.7</v>
      </c>
      <c r="P12" s="667" t="n">
        <v>72.2</v>
      </c>
      <c r="Q12" s="667" t="n">
        <v>72.5</v>
      </c>
      <c r="R12" s="667" t="n">
        <v>72.6</v>
      </c>
      <c r="S12" s="660" t="n">
        <v>72.4</v>
      </c>
      <c r="T12" s="668"/>
    </row>
    <row r="13" customFormat="false" ht="12.75" hidden="false" customHeight="true" outlineLevel="0" collapsed="false">
      <c r="A13" s="663"/>
      <c r="B13" s="663"/>
      <c r="C13" s="672" t="s">
        <v>412</v>
      </c>
      <c r="D13" s="664"/>
      <c r="E13" s="665" t="n">
        <v>139.1</v>
      </c>
      <c r="F13" s="665" t="n">
        <v>139.1</v>
      </c>
      <c r="G13" s="665" t="n">
        <v>138.4</v>
      </c>
      <c r="H13" s="665" t="n">
        <v>138.8</v>
      </c>
      <c r="I13" s="660" t="n">
        <v>138.9</v>
      </c>
      <c r="J13" s="667" t="n">
        <v>34</v>
      </c>
      <c r="K13" s="667" t="n">
        <v>33.4</v>
      </c>
      <c r="L13" s="667" t="n">
        <v>32.8</v>
      </c>
      <c r="M13" s="667" t="n">
        <v>33.2</v>
      </c>
      <c r="N13" s="670" t="n">
        <v>33.1</v>
      </c>
      <c r="O13" s="667" t="n">
        <v>75</v>
      </c>
      <c r="P13" s="667" t="n">
        <v>75.1</v>
      </c>
      <c r="Q13" s="667" t="n">
        <v>74.6</v>
      </c>
      <c r="R13" s="667" t="n">
        <v>74.8</v>
      </c>
      <c r="S13" s="666" t="n">
        <v>74.7</v>
      </c>
      <c r="T13" s="668"/>
    </row>
    <row r="14" customFormat="false" ht="12.75" hidden="false" customHeight="true" outlineLevel="0" collapsed="false">
      <c r="A14" s="672"/>
      <c r="B14" s="672"/>
      <c r="C14" s="672" t="s">
        <v>413</v>
      </c>
      <c r="D14" s="664"/>
      <c r="E14" s="665" t="n">
        <v>145.1</v>
      </c>
      <c r="F14" s="665" t="n">
        <v>144.8</v>
      </c>
      <c r="G14" s="665" t="n">
        <v>145.1</v>
      </c>
      <c r="H14" s="665" t="n">
        <v>144.7</v>
      </c>
      <c r="I14" s="660" t="n">
        <v>145.5</v>
      </c>
      <c r="J14" s="667" t="n">
        <v>37.2</v>
      </c>
      <c r="K14" s="667" t="n">
        <v>37.8</v>
      </c>
      <c r="L14" s="667" t="n">
        <v>37.6</v>
      </c>
      <c r="M14" s="667" t="n">
        <v>37.2</v>
      </c>
      <c r="N14" s="660" t="n">
        <v>38.2</v>
      </c>
      <c r="O14" s="667" t="n">
        <v>77.6</v>
      </c>
      <c r="P14" s="667" t="n">
        <v>77.5</v>
      </c>
      <c r="Q14" s="667" t="n">
        <v>77.6</v>
      </c>
      <c r="R14" s="667" t="n">
        <v>77.4</v>
      </c>
      <c r="S14" s="673" t="n">
        <v>78</v>
      </c>
      <c r="T14" s="668"/>
    </row>
    <row r="15" customFormat="false" ht="18" hidden="false" customHeight="true" outlineLevel="0" collapsed="false">
      <c r="A15" s="672"/>
      <c r="B15" s="663" t="s">
        <v>414</v>
      </c>
      <c r="C15" s="672"/>
      <c r="D15" s="664"/>
      <c r="E15" s="665"/>
      <c r="F15" s="665"/>
      <c r="G15" s="665"/>
      <c r="H15" s="665"/>
      <c r="I15" s="660"/>
      <c r="J15" s="667"/>
      <c r="K15" s="667"/>
      <c r="L15" s="667"/>
      <c r="M15" s="667"/>
      <c r="N15" s="660"/>
      <c r="O15" s="667"/>
      <c r="P15" s="667"/>
      <c r="Q15" s="667"/>
      <c r="R15" s="667"/>
      <c r="S15" s="660"/>
      <c r="T15" s="668"/>
    </row>
    <row r="16" customFormat="false" ht="18" hidden="false" customHeight="true" outlineLevel="0" collapsed="false">
      <c r="A16" s="662"/>
      <c r="B16" s="662"/>
      <c r="C16" s="672" t="s">
        <v>415</v>
      </c>
      <c r="D16" s="664"/>
      <c r="E16" s="665" t="n">
        <v>152</v>
      </c>
      <c r="F16" s="665" t="n">
        <v>152.1</v>
      </c>
      <c r="G16" s="665" t="n">
        <v>153.2</v>
      </c>
      <c r="H16" s="665" t="n">
        <v>152.1</v>
      </c>
      <c r="I16" s="666" t="n">
        <v>152.9</v>
      </c>
      <c r="J16" s="667" t="n">
        <v>42.7</v>
      </c>
      <c r="K16" s="667" t="n">
        <v>43.1</v>
      </c>
      <c r="L16" s="667" t="n">
        <v>44.3</v>
      </c>
      <c r="M16" s="667" t="n">
        <v>43</v>
      </c>
      <c r="N16" s="671" t="n">
        <v>43.6</v>
      </c>
      <c r="O16" s="667" t="n">
        <v>81.1</v>
      </c>
      <c r="P16" s="667" t="n">
        <v>81</v>
      </c>
      <c r="Q16" s="667" t="n">
        <v>82</v>
      </c>
      <c r="R16" s="667" t="n">
        <v>81.3</v>
      </c>
      <c r="S16" s="666" t="n">
        <v>81.6</v>
      </c>
      <c r="T16" s="668"/>
    </row>
    <row r="17" customFormat="false" ht="12.75" hidden="false" customHeight="true" outlineLevel="0" collapsed="false">
      <c r="A17" s="672"/>
      <c r="B17" s="672"/>
      <c r="C17" s="672" t="s">
        <v>416</v>
      </c>
      <c r="D17" s="664"/>
      <c r="E17" s="665" t="n">
        <v>159.9</v>
      </c>
      <c r="F17" s="665" t="n">
        <v>158.7</v>
      </c>
      <c r="G17" s="665" t="n">
        <v>159.9</v>
      </c>
      <c r="H17" s="665" t="n">
        <v>159.7</v>
      </c>
      <c r="I17" s="660" t="n">
        <v>160.2</v>
      </c>
      <c r="J17" s="667" t="n">
        <v>48.6</v>
      </c>
      <c r="K17" s="667" t="n">
        <v>47.1</v>
      </c>
      <c r="L17" s="667" t="n">
        <v>48.4</v>
      </c>
      <c r="M17" s="667" t="n">
        <v>48.2</v>
      </c>
      <c r="N17" s="660" t="n">
        <v>48.8</v>
      </c>
      <c r="O17" s="667" t="n">
        <v>85.1</v>
      </c>
      <c r="P17" s="667" t="n">
        <v>84.6</v>
      </c>
      <c r="Q17" s="667" t="n">
        <v>85</v>
      </c>
      <c r="R17" s="667" t="n">
        <v>85.2</v>
      </c>
      <c r="S17" s="666" t="n">
        <v>85.2</v>
      </c>
      <c r="T17" s="668"/>
    </row>
    <row r="18" customFormat="false" ht="12.75" hidden="false" customHeight="true" outlineLevel="0" collapsed="false">
      <c r="A18" s="672"/>
      <c r="B18" s="672"/>
      <c r="C18" s="672" t="s">
        <v>417</v>
      </c>
      <c r="D18" s="664"/>
      <c r="E18" s="665" t="n">
        <v>165.7</v>
      </c>
      <c r="F18" s="665" t="n">
        <v>165.1</v>
      </c>
      <c r="G18" s="665" t="n">
        <v>165.4</v>
      </c>
      <c r="H18" s="665" t="n">
        <v>165.7</v>
      </c>
      <c r="I18" s="660" t="n">
        <v>165.5</v>
      </c>
      <c r="J18" s="667" t="n">
        <v>54.3</v>
      </c>
      <c r="K18" s="667" t="n">
        <v>53.7</v>
      </c>
      <c r="L18" s="667" t="n">
        <v>53.4</v>
      </c>
      <c r="M18" s="667" t="n">
        <v>53.5</v>
      </c>
      <c r="N18" s="660" t="n">
        <v>53.6</v>
      </c>
      <c r="O18" s="667" t="n">
        <v>88.4</v>
      </c>
      <c r="P18" s="667" t="n">
        <v>88</v>
      </c>
      <c r="Q18" s="667" t="n">
        <v>88.3</v>
      </c>
      <c r="R18" s="667" t="n">
        <v>88.3</v>
      </c>
      <c r="S18" s="666" t="n">
        <v>88.4</v>
      </c>
      <c r="T18" s="668"/>
    </row>
    <row r="19" customFormat="false" ht="18" hidden="false" customHeight="true" outlineLevel="0" collapsed="false">
      <c r="A19" s="672"/>
      <c r="B19" s="663" t="s">
        <v>418</v>
      </c>
      <c r="C19" s="672"/>
      <c r="D19" s="664"/>
      <c r="E19" s="665"/>
      <c r="F19" s="665"/>
      <c r="G19" s="665"/>
      <c r="H19" s="665"/>
      <c r="I19" s="660"/>
      <c r="J19" s="667"/>
      <c r="K19" s="667"/>
      <c r="L19" s="667"/>
      <c r="M19" s="667"/>
      <c r="N19" s="660"/>
      <c r="O19" s="667"/>
      <c r="P19" s="667"/>
      <c r="Q19" s="667"/>
      <c r="R19" s="667"/>
      <c r="S19" s="660"/>
      <c r="T19" s="668"/>
    </row>
    <row r="20" customFormat="false" ht="18" hidden="false" customHeight="true" outlineLevel="0" collapsed="false">
      <c r="A20" s="662"/>
      <c r="B20" s="662"/>
      <c r="C20" s="672" t="s">
        <v>419</v>
      </c>
      <c r="D20" s="664"/>
      <c r="E20" s="665" t="n">
        <v>169.1</v>
      </c>
      <c r="F20" s="665" t="n">
        <v>168.5</v>
      </c>
      <c r="G20" s="665" t="n">
        <v>168.8</v>
      </c>
      <c r="H20" s="665" t="n">
        <v>168.8</v>
      </c>
      <c r="I20" s="660" t="n">
        <v>168.7</v>
      </c>
      <c r="J20" s="667" t="n">
        <v>59.1</v>
      </c>
      <c r="K20" s="667" t="n">
        <v>59.1</v>
      </c>
      <c r="L20" s="667" t="n">
        <v>58</v>
      </c>
      <c r="M20" s="667" t="n">
        <v>58.5</v>
      </c>
      <c r="N20" s="670" t="n">
        <v>58</v>
      </c>
      <c r="O20" s="667" t="n">
        <v>90.6</v>
      </c>
      <c r="P20" s="667" t="n">
        <v>90.7</v>
      </c>
      <c r="Q20" s="667" t="n">
        <v>90.7</v>
      </c>
      <c r="R20" s="667" t="n">
        <v>90.6</v>
      </c>
      <c r="S20" s="660" t="n">
        <v>90.5</v>
      </c>
      <c r="T20" s="668"/>
    </row>
    <row r="21" customFormat="false" ht="12.75" hidden="false" customHeight="true" outlineLevel="0" collapsed="false">
      <c r="A21" s="672"/>
      <c r="B21" s="672"/>
      <c r="C21" s="672" t="s">
        <v>420</v>
      </c>
      <c r="D21" s="664"/>
      <c r="E21" s="665" t="n">
        <v>170.3</v>
      </c>
      <c r="F21" s="665" t="n">
        <v>169.9</v>
      </c>
      <c r="G21" s="665" t="n">
        <v>170.4</v>
      </c>
      <c r="H21" s="665" t="n">
        <v>169.8</v>
      </c>
      <c r="I21" s="673" t="n">
        <v>171</v>
      </c>
      <c r="J21" s="667" t="n">
        <v>60.4</v>
      </c>
      <c r="K21" s="667" t="n">
        <v>60.9</v>
      </c>
      <c r="L21" s="667" t="n">
        <v>60.3</v>
      </c>
      <c r="M21" s="667" t="n">
        <v>60.6</v>
      </c>
      <c r="N21" s="660" t="n">
        <v>61.8</v>
      </c>
      <c r="O21" s="667" t="n">
        <v>91.8</v>
      </c>
      <c r="P21" s="667" t="n">
        <v>91.4</v>
      </c>
      <c r="Q21" s="667" t="n">
        <v>91.9</v>
      </c>
      <c r="R21" s="667" t="n">
        <v>91.6</v>
      </c>
      <c r="S21" s="660" t="n">
        <v>92.2</v>
      </c>
      <c r="T21" s="668"/>
    </row>
    <row r="22" customFormat="false" ht="12.75" hidden="false" customHeight="true" outlineLevel="0" collapsed="false">
      <c r="A22" s="672"/>
      <c r="B22" s="672"/>
      <c r="C22" s="672" t="s">
        <v>421</v>
      </c>
      <c r="D22" s="664"/>
      <c r="E22" s="665" t="n">
        <v>171.4</v>
      </c>
      <c r="F22" s="665" t="n">
        <v>171.2</v>
      </c>
      <c r="G22" s="665" t="n">
        <v>171.3</v>
      </c>
      <c r="H22" s="665" t="n">
        <v>171</v>
      </c>
      <c r="I22" s="666" t="n">
        <v>171.1</v>
      </c>
      <c r="J22" s="667" t="n">
        <v>62.2</v>
      </c>
      <c r="K22" s="667" t="n">
        <v>62.9</v>
      </c>
      <c r="L22" s="667" t="n">
        <v>64.1</v>
      </c>
      <c r="M22" s="667" t="n">
        <v>62.9</v>
      </c>
      <c r="N22" s="660" t="n">
        <v>62.9</v>
      </c>
      <c r="O22" s="667" t="n">
        <v>92.4</v>
      </c>
      <c r="P22" s="667" t="n">
        <v>92.3</v>
      </c>
      <c r="Q22" s="667" t="n">
        <v>92.6</v>
      </c>
      <c r="R22" s="667" t="n">
        <v>92.3</v>
      </c>
      <c r="S22" s="666" t="n">
        <v>92.6</v>
      </c>
      <c r="T22" s="668"/>
    </row>
    <row r="23" customFormat="false" ht="3.75" hidden="false" customHeight="true" outlineLevel="0" collapsed="false">
      <c r="A23" s="674"/>
      <c r="B23" s="674"/>
      <c r="C23" s="674"/>
      <c r="D23" s="675"/>
      <c r="E23" s="676"/>
      <c r="F23" s="676"/>
      <c r="G23" s="676"/>
      <c r="H23" s="677"/>
      <c r="I23" s="678"/>
      <c r="J23" s="679"/>
      <c r="K23" s="676"/>
      <c r="L23" s="676"/>
      <c r="M23" s="676"/>
      <c r="N23" s="676"/>
      <c r="O23" s="676"/>
      <c r="P23" s="676"/>
      <c r="Q23" s="676"/>
      <c r="R23" s="680"/>
      <c r="S23" s="680"/>
      <c r="T23" s="681"/>
    </row>
    <row r="24" s="662" customFormat="true" ht="36" hidden="false" customHeight="true" outlineLevel="0" collapsed="false">
      <c r="A24" s="672"/>
      <c r="B24" s="672"/>
      <c r="C24" s="672"/>
      <c r="D24" s="672"/>
      <c r="E24" s="682"/>
      <c r="F24" s="682"/>
      <c r="G24" s="682"/>
      <c r="H24" s="682"/>
      <c r="I24" s="683"/>
      <c r="K24" s="682"/>
      <c r="L24" s="682"/>
      <c r="M24" s="682"/>
      <c r="N24" s="682"/>
      <c r="O24" s="682"/>
      <c r="P24" s="682"/>
      <c r="Q24" s="682"/>
      <c r="T24" s="626"/>
    </row>
    <row r="25" s="639" customFormat="true" ht="12" hidden="false" customHeight="true" outlineLevel="0" collapsed="false">
      <c r="A25" s="684"/>
      <c r="B25" s="685" t="s">
        <v>422</v>
      </c>
      <c r="C25" s="686"/>
      <c r="D25" s="684"/>
      <c r="E25" s="687"/>
      <c r="F25" s="687"/>
      <c r="G25" s="687"/>
      <c r="H25" s="687"/>
      <c r="I25" s="688"/>
      <c r="J25" s="687"/>
      <c r="K25" s="687"/>
      <c r="L25" s="687"/>
      <c r="M25" s="687"/>
      <c r="N25" s="687"/>
      <c r="O25" s="687"/>
      <c r="P25" s="687"/>
      <c r="Q25" s="687"/>
      <c r="R25" s="684"/>
      <c r="S25" s="684"/>
      <c r="T25" s="689"/>
    </row>
    <row r="26" customFormat="false" ht="12" hidden="false" customHeight="true" outlineLevel="0" collapsed="false">
      <c r="A26" s="640"/>
      <c r="B26" s="640"/>
      <c r="C26" s="641"/>
      <c r="D26" s="642"/>
      <c r="E26" s="643" t="s">
        <v>397</v>
      </c>
      <c r="F26" s="643"/>
      <c r="G26" s="643"/>
      <c r="H26" s="643"/>
      <c r="I26" s="643"/>
      <c r="J26" s="644" t="s">
        <v>398</v>
      </c>
      <c r="K26" s="644"/>
      <c r="L26" s="644"/>
      <c r="M26" s="644"/>
      <c r="N26" s="644"/>
      <c r="O26" s="644" t="s">
        <v>399</v>
      </c>
      <c r="P26" s="644"/>
      <c r="Q26" s="644"/>
      <c r="R26" s="644"/>
      <c r="S26" s="644"/>
      <c r="T26" s="645"/>
    </row>
    <row r="27" s="653" customFormat="true" ht="24" hidden="false" customHeight="true" outlineLevel="0" collapsed="false">
      <c r="A27" s="647"/>
      <c r="B27" s="647"/>
      <c r="C27" s="648"/>
      <c r="D27" s="649"/>
      <c r="E27" s="650" t="s">
        <v>400</v>
      </c>
      <c r="F27" s="650" t="s">
        <v>401</v>
      </c>
      <c r="G27" s="650" t="s">
        <v>402</v>
      </c>
      <c r="H27" s="650" t="s">
        <v>403</v>
      </c>
      <c r="I27" s="651" t="s">
        <v>404</v>
      </c>
      <c r="J27" s="650" t="s">
        <v>400</v>
      </c>
      <c r="K27" s="650" t="s">
        <v>401</v>
      </c>
      <c r="L27" s="650" t="s">
        <v>402</v>
      </c>
      <c r="M27" s="650" t="s">
        <v>403</v>
      </c>
      <c r="N27" s="651" t="s">
        <v>404</v>
      </c>
      <c r="O27" s="650" t="s">
        <v>400</v>
      </c>
      <c r="P27" s="650" t="s">
        <v>401</v>
      </c>
      <c r="Q27" s="650" t="s">
        <v>402</v>
      </c>
      <c r="R27" s="650" t="s">
        <v>403</v>
      </c>
      <c r="S27" s="651" t="s">
        <v>404</v>
      </c>
      <c r="T27" s="652"/>
    </row>
    <row r="28" customFormat="false" ht="18" hidden="false" customHeight="true" outlineLevel="0" collapsed="false">
      <c r="A28" s="654"/>
      <c r="B28" s="655" t="s">
        <v>405</v>
      </c>
      <c r="C28" s="656"/>
      <c r="D28" s="657"/>
      <c r="E28" s="659"/>
      <c r="F28" s="659"/>
      <c r="G28" s="690"/>
      <c r="J28" s="659"/>
      <c r="K28" s="691"/>
      <c r="L28" s="691"/>
      <c r="O28" s="659"/>
      <c r="P28" s="659"/>
      <c r="Q28" s="659"/>
      <c r="T28" s="661"/>
    </row>
    <row r="29" customFormat="false" ht="18" hidden="false" customHeight="true" outlineLevel="0" collapsed="false">
      <c r="A29" s="672"/>
      <c r="B29" s="662"/>
      <c r="C29" s="663" t="s">
        <v>406</v>
      </c>
      <c r="D29" s="664"/>
      <c r="E29" s="692" t="n">
        <v>109.6</v>
      </c>
      <c r="F29" s="692" t="n">
        <v>109.2</v>
      </c>
      <c r="G29" s="692" t="n">
        <v>109.7</v>
      </c>
      <c r="H29" s="692" t="n">
        <v>109.8</v>
      </c>
      <c r="I29" s="660" t="n">
        <v>109.1</v>
      </c>
      <c r="J29" s="692" t="n">
        <v>18.3</v>
      </c>
      <c r="K29" s="692" t="n">
        <v>18.2</v>
      </c>
      <c r="L29" s="692" t="n">
        <v>18.4</v>
      </c>
      <c r="M29" s="624" t="n">
        <v>18.4</v>
      </c>
      <c r="N29" s="660" t="n">
        <v>18.1</v>
      </c>
      <c r="O29" s="692" t="n">
        <v>61.4</v>
      </c>
      <c r="P29" s="692" t="n">
        <v>61.4</v>
      </c>
      <c r="Q29" s="692" t="n">
        <v>61.6</v>
      </c>
      <c r="R29" s="692" t="n">
        <v>61.6</v>
      </c>
      <c r="S29" s="660" t="n">
        <v>61.5</v>
      </c>
      <c r="T29" s="668"/>
    </row>
    <row r="30" customFormat="false" ht="18" hidden="false" customHeight="true" outlineLevel="0" collapsed="false">
      <c r="A30" s="672"/>
      <c r="B30" s="663" t="s">
        <v>407</v>
      </c>
      <c r="C30" s="672"/>
      <c r="D30" s="664"/>
      <c r="E30" s="692"/>
      <c r="F30" s="693"/>
      <c r="G30" s="692"/>
      <c r="H30" s="693"/>
      <c r="I30" s="660"/>
      <c r="J30" s="692"/>
      <c r="K30" s="692"/>
      <c r="L30" s="692"/>
      <c r="N30" s="660"/>
      <c r="O30" s="692"/>
      <c r="P30" s="692"/>
      <c r="Q30" s="692"/>
      <c r="R30" s="692"/>
      <c r="T30" s="668"/>
    </row>
    <row r="31" customFormat="false" ht="18" hidden="false" customHeight="true" outlineLevel="0" collapsed="false">
      <c r="A31" s="672"/>
      <c r="B31" s="662"/>
      <c r="C31" s="663" t="s">
        <v>408</v>
      </c>
      <c r="D31" s="664"/>
      <c r="E31" s="693" t="n">
        <v>115.8</v>
      </c>
      <c r="F31" s="693" t="n">
        <v>115.9</v>
      </c>
      <c r="G31" s="693" t="n">
        <v>115.7</v>
      </c>
      <c r="H31" s="693" t="n">
        <v>115.7</v>
      </c>
      <c r="I31" s="660" t="n">
        <v>115.7</v>
      </c>
      <c r="J31" s="692" t="n">
        <v>20.9</v>
      </c>
      <c r="K31" s="692" t="n">
        <v>20.9</v>
      </c>
      <c r="L31" s="692" t="n">
        <v>20.7</v>
      </c>
      <c r="M31" s="692" t="n">
        <v>20.7</v>
      </c>
      <c r="N31" s="694" t="n">
        <v>20.7</v>
      </c>
      <c r="O31" s="692" t="n">
        <v>64.5</v>
      </c>
      <c r="P31" s="692" t="n">
        <v>64.6</v>
      </c>
      <c r="Q31" s="692" t="n">
        <v>64.5</v>
      </c>
      <c r="R31" s="692" t="n">
        <v>64.4</v>
      </c>
      <c r="S31" s="660" t="n">
        <v>64.6</v>
      </c>
      <c r="T31" s="668"/>
    </row>
    <row r="32" customFormat="false" ht="12.75" hidden="false" customHeight="true" outlineLevel="0" collapsed="false">
      <c r="A32" s="672"/>
      <c r="B32" s="672"/>
      <c r="C32" s="663" t="s">
        <v>409</v>
      </c>
      <c r="D32" s="664"/>
      <c r="E32" s="692" t="n">
        <v>121.4</v>
      </c>
      <c r="F32" s="693" t="n">
        <v>121.5</v>
      </c>
      <c r="G32" s="692" t="n">
        <v>121.4</v>
      </c>
      <c r="H32" s="693" t="n">
        <v>121.5</v>
      </c>
      <c r="I32" s="660" t="n">
        <v>122.2</v>
      </c>
      <c r="J32" s="692" t="n">
        <v>23.1</v>
      </c>
      <c r="K32" s="692" t="n">
        <v>23.3</v>
      </c>
      <c r="L32" s="692" t="n">
        <v>23.2</v>
      </c>
      <c r="M32" s="624" t="n">
        <v>23.1</v>
      </c>
      <c r="N32" s="660" t="n">
        <v>23.4</v>
      </c>
      <c r="O32" s="693" t="n">
        <v>67.1</v>
      </c>
      <c r="P32" s="693" t="n">
        <v>67.1</v>
      </c>
      <c r="Q32" s="693" t="n">
        <v>67.2</v>
      </c>
      <c r="R32" s="693" t="n">
        <v>67.2</v>
      </c>
      <c r="S32" s="660" t="n">
        <v>67.5</v>
      </c>
      <c r="T32" s="668"/>
    </row>
    <row r="33" customFormat="false" ht="12.75" hidden="false" customHeight="true" outlineLevel="0" collapsed="false">
      <c r="A33" s="672"/>
      <c r="B33" s="672"/>
      <c r="C33" s="663" t="s">
        <v>410</v>
      </c>
      <c r="D33" s="664"/>
      <c r="E33" s="692" t="n">
        <v>127.8</v>
      </c>
      <c r="F33" s="693" t="n">
        <v>127.3</v>
      </c>
      <c r="G33" s="692" t="n">
        <v>127</v>
      </c>
      <c r="H33" s="693" t="n">
        <v>127.5</v>
      </c>
      <c r="I33" s="666" t="n">
        <v>127.2</v>
      </c>
      <c r="J33" s="692" t="n">
        <v>26.5</v>
      </c>
      <c r="K33" s="692" t="n">
        <v>26.1</v>
      </c>
      <c r="L33" s="692" t="n">
        <v>25.9</v>
      </c>
      <c r="M33" s="693" t="n">
        <v>26</v>
      </c>
      <c r="N33" s="671" t="n">
        <v>26.2</v>
      </c>
      <c r="O33" s="692" t="n">
        <v>70.1</v>
      </c>
      <c r="P33" s="692" t="n">
        <v>69.9</v>
      </c>
      <c r="Q33" s="692" t="n">
        <v>69.7</v>
      </c>
      <c r="R33" s="692" t="n">
        <v>70</v>
      </c>
      <c r="S33" s="671" t="n">
        <v>69.8</v>
      </c>
      <c r="T33" s="668"/>
    </row>
    <row r="34" customFormat="false" ht="18" hidden="false" customHeight="true" outlineLevel="0" collapsed="false">
      <c r="A34" s="672"/>
      <c r="B34" s="672"/>
      <c r="C34" s="663" t="s">
        <v>411</v>
      </c>
      <c r="D34" s="664"/>
      <c r="E34" s="692" t="n">
        <v>133.1</v>
      </c>
      <c r="F34" s="692" t="n">
        <v>133.9</v>
      </c>
      <c r="G34" s="692" t="n">
        <v>133.9</v>
      </c>
      <c r="H34" s="692" t="n">
        <v>133.4</v>
      </c>
      <c r="I34" s="660" t="n">
        <v>133.1</v>
      </c>
      <c r="J34" s="692" t="n">
        <v>29.3</v>
      </c>
      <c r="K34" s="692" t="n">
        <v>30</v>
      </c>
      <c r="L34" s="692" t="n">
        <v>29.6</v>
      </c>
      <c r="M34" s="667" t="n">
        <v>29.2</v>
      </c>
      <c r="N34" s="666" t="n">
        <v>29.1</v>
      </c>
      <c r="O34" s="692" t="n">
        <v>72.6</v>
      </c>
      <c r="P34" s="692" t="n">
        <v>72.9</v>
      </c>
      <c r="Q34" s="692" t="n">
        <v>72.8</v>
      </c>
      <c r="R34" s="692" t="n">
        <v>72.6</v>
      </c>
      <c r="S34" s="660" t="n">
        <v>72.5</v>
      </c>
      <c r="T34" s="668"/>
    </row>
    <row r="35" customFormat="false" ht="12.75" hidden="false" customHeight="true" outlineLevel="0" collapsed="false">
      <c r="A35" s="672"/>
      <c r="B35" s="672"/>
      <c r="C35" s="672" t="s">
        <v>412</v>
      </c>
      <c r="D35" s="664"/>
      <c r="E35" s="692" t="n">
        <v>140.5</v>
      </c>
      <c r="F35" s="692" t="n">
        <v>140.6</v>
      </c>
      <c r="G35" s="692" t="n">
        <v>140.2</v>
      </c>
      <c r="H35" s="692" t="n">
        <v>140.4</v>
      </c>
      <c r="I35" s="660" t="n">
        <v>140.1</v>
      </c>
      <c r="J35" s="692" t="n">
        <v>33.7</v>
      </c>
      <c r="K35" s="692" t="n">
        <v>33.9</v>
      </c>
      <c r="L35" s="692" t="n">
        <v>33.5</v>
      </c>
      <c r="M35" s="624" t="n">
        <v>33.8</v>
      </c>
      <c r="N35" s="660" t="n">
        <v>33.3</v>
      </c>
      <c r="O35" s="692" t="n">
        <v>75.9</v>
      </c>
      <c r="P35" s="692" t="n">
        <v>76.2</v>
      </c>
      <c r="Q35" s="692" t="n">
        <v>75.8</v>
      </c>
      <c r="R35" s="692" t="n">
        <v>75.9</v>
      </c>
      <c r="S35" s="660" t="n">
        <v>75.7</v>
      </c>
      <c r="T35" s="668"/>
    </row>
    <row r="36" customFormat="false" ht="12.75" hidden="false" customHeight="true" outlineLevel="0" collapsed="false">
      <c r="A36" s="672"/>
      <c r="B36" s="672"/>
      <c r="C36" s="672" t="s">
        <v>413</v>
      </c>
      <c r="D36" s="664"/>
      <c r="E36" s="692" t="n">
        <v>146.7</v>
      </c>
      <c r="F36" s="692" t="n">
        <v>147.5</v>
      </c>
      <c r="G36" s="692" t="n">
        <v>146.5</v>
      </c>
      <c r="H36" s="692" t="n">
        <v>146.9</v>
      </c>
      <c r="I36" s="660" t="n">
        <v>147.3</v>
      </c>
      <c r="J36" s="692" t="n">
        <v>38.2</v>
      </c>
      <c r="K36" s="692" t="n">
        <v>39.1</v>
      </c>
      <c r="L36" s="692" t="n">
        <v>38.3</v>
      </c>
      <c r="M36" s="624" t="n">
        <v>38.2</v>
      </c>
      <c r="N36" s="660" t="n">
        <v>38.9</v>
      </c>
      <c r="O36" s="692" t="n">
        <v>79.1</v>
      </c>
      <c r="P36" s="692" t="n">
        <v>79.7</v>
      </c>
      <c r="Q36" s="692" t="n">
        <v>79</v>
      </c>
      <c r="R36" s="692" t="n">
        <v>79.3</v>
      </c>
      <c r="S36" s="666" t="n">
        <v>79.3</v>
      </c>
      <c r="T36" s="668"/>
    </row>
    <row r="37" customFormat="false" ht="18" hidden="false" customHeight="true" outlineLevel="0" collapsed="false">
      <c r="A37" s="672"/>
      <c r="B37" s="663" t="s">
        <v>414</v>
      </c>
      <c r="C37" s="672"/>
      <c r="D37" s="664"/>
      <c r="E37" s="692"/>
      <c r="F37" s="692"/>
      <c r="G37" s="692"/>
      <c r="H37" s="692"/>
      <c r="I37" s="660"/>
      <c r="J37" s="692"/>
      <c r="K37" s="692"/>
      <c r="L37" s="692"/>
      <c r="N37" s="660"/>
      <c r="O37" s="692"/>
      <c r="P37" s="692"/>
      <c r="Q37" s="692"/>
      <c r="R37" s="692"/>
      <c r="S37" s="660"/>
      <c r="T37" s="668"/>
    </row>
    <row r="38" customFormat="false" ht="18" hidden="false" customHeight="true" outlineLevel="0" collapsed="false">
      <c r="A38" s="672"/>
      <c r="B38" s="662"/>
      <c r="C38" s="672" t="s">
        <v>415</v>
      </c>
      <c r="D38" s="664"/>
      <c r="E38" s="692" t="n">
        <v>152</v>
      </c>
      <c r="F38" s="692" t="n">
        <v>152</v>
      </c>
      <c r="G38" s="692" t="n">
        <v>152.2</v>
      </c>
      <c r="H38" s="692" t="n">
        <v>151.7</v>
      </c>
      <c r="I38" s="666" t="n">
        <v>152.2</v>
      </c>
      <c r="J38" s="692" t="n">
        <v>43.3</v>
      </c>
      <c r="K38" s="692" t="n">
        <v>42.9</v>
      </c>
      <c r="L38" s="692" t="n">
        <v>43.2</v>
      </c>
      <c r="M38" s="624" t="n">
        <v>42.9</v>
      </c>
      <c r="N38" s="660" t="n">
        <v>42.8</v>
      </c>
      <c r="O38" s="692" t="n">
        <v>82.3</v>
      </c>
      <c r="P38" s="692" t="n">
        <v>82.2</v>
      </c>
      <c r="Q38" s="692" t="n">
        <v>82.4</v>
      </c>
      <c r="R38" s="692" t="n">
        <v>82.2</v>
      </c>
      <c r="S38" s="660" t="n">
        <v>82.3</v>
      </c>
      <c r="T38" s="668"/>
    </row>
    <row r="39" customFormat="false" ht="12.75" hidden="false" customHeight="true" outlineLevel="0" collapsed="false">
      <c r="A39" s="672"/>
      <c r="B39" s="672"/>
      <c r="C39" s="672" t="s">
        <v>416</v>
      </c>
      <c r="D39" s="664"/>
      <c r="E39" s="692" t="n">
        <v>155.2</v>
      </c>
      <c r="F39" s="692" t="n">
        <v>155.3</v>
      </c>
      <c r="G39" s="692" t="n">
        <v>155.5</v>
      </c>
      <c r="H39" s="692" t="n">
        <v>155.5</v>
      </c>
      <c r="I39" s="660" t="n">
        <v>155.1</v>
      </c>
      <c r="J39" s="692" t="n">
        <v>46.4</v>
      </c>
      <c r="K39" s="692" t="n">
        <v>46.4</v>
      </c>
      <c r="L39" s="692" t="n">
        <v>46.6</v>
      </c>
      <c r="M39" s="624" t="n">
        <v>46.8</v>
      </c>
      <c r="N39" s="660" t="n">
        <v>46.6</v>
      </c>
      <c r="O39" s="692" t="n">
        <v>83.9</v>
      </c>
      <c r="P39" s="692" t="n">
        <v>84.1</v>
      </c>
      <c r="Q39" s="692" t="n">
        <v>84.2</v>
      </c>
      <c r="R39" s="692" t="n">
        <v>84.1</v>
      </c>
      <c r="S39" s="660" t="n">
        <v>83.8</v>
      </c>
      <c r="T39" s="668"/>
    </row>
    <row r="40" customFormat="false" ht="12.75" hidden="false" customHeight="true" outlineLevel="0" collapsed="false">
      <c r="A40" s="672"/>
      <c r="B40" s="672"/>
      <c r="C40" s="672" t="s">
        <v>417</v>
      </c>
      <c r="D40" s="664"/>
      <c r="E40" s="692" t="n">
        <v>157.2</v>
      </c>
      <c r="F40" s="692" t="n">
        <v>157</v>
      </c>
      <c r="G40" s="692" t="n">
        <v>157</v>
      </c>
      <c r="H40" s="692" t="n">
        <v>157</v>
      </c>
      <c r="I40" s="666" t="n">
        <v>157</v>
      </c>
      <c r="J40" s="692" t="n">
        <v>49.3</v>
      </c>
      <c r="K40" s="692" t="n">
        <v>49</v>
      </c>
      <c r="L40" s="692" t="n">
        <v>49.5</v>
      </c>
      <c r="M40" s="667" t="n">
        <v>49.6</v>
      </c>
      <c r="N40" s="666" t="n">
        <v>49.6</v>
      </c>
      <c r="O40" s="692" t="n">
        <v>85</v>
      </c>
      <c r="P40" s="692" t="n">
        <v>85.1</v>
      </c>
      <c r="Q40" s="692" t="n">
        <v>85.2</v>
      </c>
      <c r="R40" s="692" t="n">
        <v>85.1</v>
      </c>
      <c r="S40" s="694" t="n">
        <v>85.3</v>
      </c>
      <c r="T40" s="668"/>
    </row>
    <row r="41" customFormat="false" ht="18" hidden="false" customHeight="true" outlineLevel="0" collapsed="false">
      <c r="A41" s="672"/>
      <c r="B41" s="663" t="s">
        <v>418</v>
      </c>
      <c r="C41" s="672"/>
      <c r="D41" s="664"/>
      <c r="E41" s="692"/>
      <c r="F41" s="692"/>
      <c r="G41" s="692"/>
      <c r="H41" s="692"/>
      <c r="I41" s="660"/>
      <c r="J41" s="692"/>
      <c r="K41" s="692"/>
      <c r="L41" s="692"/>
      <c r="N41" s="660"/>
      <c r="O41" s="692"/>
      <c r="P41" s="692"/>
      <c r="Q41" s="692"/>
      <c r="R41" s="692"/>
      <c r="S41" s="660"/>
      <c r="T41" s="668"/>
    </row>
    <row r="42" customFormat="false" ht="18" hidden="false" customHeight="true" outlineLevel="0" collapsed="false">
      <c r="A42" s="662"/>
      <c r="B42" s="662"/>
      <c r="C42" s="672" t="s">
        <v>419</v>
      </c>
      <c r="D42" s="664"/>
      <c r="E42" s="692" t="n">
        <v>157.2</v>
      </c>
      <c r="F42" s="692" t="n">
        <v>157.7</v>
      </c>
      <c r="G42" s="692" t="n">
        <v>157.9</v>
      </c>
      <c r="H42" s="692" t="n">
        <v>157.5</v>
      </c>
      <c r="I42" s="660" t="n">
        <v>157.4</v>
      </c>
      <c r="J42" s="692" t="n">
        <v>50.9</v>
      </c>
      <c r="K42" s="692" t="n">
        <v>51</v>
      </c>
      <c r="L42" s="692" t="n">
        <v>52.2</v>
      </c>
      <c r="M42" s="667" t="n">
        <v>51.2</v>
      </c>
      <c r="N42" s="666" t="n">
        <v>51.7</v>
      </c>
      <c r="O42" s="692" t="n">
        <v>85.5</v>
      </c>
      <c r="P42" s="692" t="n">
        <v>85.7</v>
      </c>
      <c r="Q42" s="692" t="n">
        <v>85.8</v>
      </c>
      <c r="R42" s="692" t="n">
        <v>85.6</v>
      </c>
      <c r="S42" s="660" t="n">
        <v>85.9</v>
      </c>
      <c r="T42" s="668"/>
    </row>
    <row r="43" customFormat="false" ht="12.75" hidden="false" customHeight="true" outlineLevel="0" collapsed="false">
      <c r="A43" s="672"/>
      <c r="B43" s="672"/>
      <c r="C43" s="672" t="s">
        <v>420</v>
      </c>
      <c r="D43" s="664"/>
      <c r="E43" s="692" t="n">
        <v>158</v>
      </c>
      <c r="F43" s="692" t="n">
        <v>158.1</v>
      </c>
      <c r="G43" s="692" t="n">
        <v>158</v>
      </c>
      <c r="H43" s="692" t="n">
        <v>157.7</v>
      </c>
      <c r="I43" s="666" t="n">
        <v>158</v>
      </c>
      <c r="J43" s="692" t="n">
        <v>52.3</v>
      </c>
      <c r="K43" s="692" t="n">
        <v>52.3</v>
      </c>
      <c r="L43" s="624" t="n">
        <v>52.2</v>
      </c>
      <c r="M43" s="624" t="n">
        <v>51.6</v>
      </c>
      <c r="N43" s="660" t="n">
        <v>52.7</v>
      </c>
      <c r="O43" s="692" t="n">
        <v>86</v>
      </c>
      <c r="P43" s="692" t="n">
        <v>85.9</v>
      </c>
      <c r="Q43" s="692" t="n">
        <v>85.9</v>
      </c>
      <c r="R43" s="692" t="n">
        <v>86</v>
      </c>
      <c r="S43" s="694" t="n">
        <v>86.1</v>
      </c>
      <c r="T43" s="668"/>
    </row>
    <row r="44" customFormat="false" ht="12.75" hidden="false" customHeight="true" outlineLevel="0" collapsed="false">
      <c r="A44" s="672"/>
      <c r="B44" s="672"/>
      <c r="C44" s="672" t="s">
        <v>421</v>
      </c>
      <c r="D44" s="664"/>
      <c r="E44" s="692" t="n">
        <v>158.3</v>
      </c>
      <c r="F44" s="692" t="n">
        <v>158.4</v>
      </c>
      <c r="G44" s="692" t="n">
        <v>158.7</v>
      </c>
      <c r="H44" s="692" t="n">
        <v>158.1</v>
      </c>
      <c r="I44" s="660" t="n">
        <v>158.1</v>
      </c>
      <c r="J44" s="692" t="n">
        <v>52.7</v>
      </c>
      <c r="K44" s="692" t="n">
        <v>52.7</v>
      </c>
      <c r="L44" s="624" t="n">
        <v>53.2</v>
      </c>
      <c r="M44" s="624" t="n">
        <v>52.5</v>
      </c>
      <c r="N44" s="660" t="n">
        <v>52.6</v>
      </c>
      <c r="O44" s="692" t="n">
        <v>86</v>
      </c>
      <c r="P44" s="692" t="n">
        <v>86.5</v>
      </c>
      <c r="Q44" s="692" t="n">
        <v>86.4</v>
      </c>
      <c r="R44" s="692" t="n">
        <v>86.1</v>
      </c>
      <c r="S44" s="694" t="n">
        <v>86.3</v>
      </c>
      <c r="T44" s="668"/>
    </row>
    <row r="45" customFormat="false" ht="3.75" hidden="false" customHeight="true" outlineLevel="0" collapsed="false">
      <c r="A45" s="679"/>
      <c r="B45" s="679"/>
      <c r="C45" s="695"/>
      <c r="D45" s="696"/>
      <c r="E45" s="679"/>
      <c r="F45" s="679"/>
      <c r="G45" s="679"/>
      <c r="H45" s="680"/>
      <c r="I45" s="697"/>
      <c r="J45" s="679"/>
      <c r="K45" s="679"/>
      <c r="L45" s="679"/>
      <c r="M45" s="679"/>
      <c r="N45" s="698"/>
      <c r="O45" s="679"/>
      <c r="P45" s="679"/>
      <c r="Q45" s="679"/>
      <c r="R45" s="679"/>
      <c r="S45" s="679"/>
      <c r="T45" s="681"/>
    </row>
    <row r="46" customFormat="false" ht="15.75" hidden="false" customHeight="true" outlineLevel="0" collapsed="false">
      <c r="A46" s="662"/>
      <c r="B46" s="699" t="s">
        <v>423</v>
      </c>
      <c r="I46" s="660"/>
      <c r="N46" s="660"/>
    </row>
    <row r="47" customFormat="false" ht="12" hidden="false" customHeight="true" outlineLevel="0" collapsed="false">
      <c r="A47" s="662"/>
      <c r="B47" s="699" t="s">
        <v>424</v>
      </c>
      <c r="I47" s="660"/>
    </row>
    <row r="48" customFormat="false" ht="12" hidden="false" customHeight="true" outlineLevel="0" collapsed="false">
      <c r="A48" s="662"/>
      <c r="B48" s="662"/>
      <c r="I48" s="660"/>
    </row>
    <row r="49" customFormat="false" ht="12" hidden="false" customHeight="true" outlineLevel="0" collapsed="false">
      <c r="A49" s="662"/>
      <c r="B49" s="662"/>
    </row>
    <row r="50" customFormat="false" ht="12" hidden="false" customHeight="true" outlineLevel="0" collapsed="false">
      <c r="A50" s="662"/>
      <c r="B50" s="662"/>
    </row>
  </sheetData>
  <mergeCells count="7">
    <mergeCell ref="O3:S3"/>
    <mergeCell ref="E4:I4"/>
    <mergeCell ref="J4:N4"/>
    <mergeCell ref="O4:S4"/>
    <mergeCell ref="E26:I26"/>
    <mergeCell ref="J26:N26"/>
    <mergeCell ref="O26:S2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8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.72"/>
    <col collapsed="false" customWidth="true" hidden="false" outlineLevel="0" max="3" min="3" style="1" width="12.29"/>
    <col collapsed="false" customWidth="true" hidden="false" outlineLevel="0" max="4" min="4" style="1" width="0.28"/>
    <col collapsed="false" customWidth="true" hidden="false" outlineLevel="0" max="8" min="5" style="2" width="5"/>
    <col collapsed="false" customWidth="true" hidden="false" outlineLevel="0" max="9" min="9" style="2" width="5.14"/>
    <col collapsed="false" customWidth="true" hidden="false" outlineLevel="0" max="11" min="10" style="2" width="6.71"/>
    <col collapsed="false" customWidth="true" hidden="false" outlineLevel="0" max="12" min="12" style="2" width="5.14"/>
    <col collapsed="false" customWidth="true" hidden="false" outlineLevel="0" max="13" min="13" style="3" width="5.14"/>
    <col collapsed="false" customWidth="true" hidden="false" outlineLevel="0" max="14" min="14" style="4" width="0.28"/>
    <col collapsed="false" customWidth="true" hidden="false" outlineLevel="0" max="15" min="15" style="4" width="3.72"/>
    <col collapsed="false" customWidth="false" hidden="false" outlineLevel="0" max="21" min="16" style="4" width="10.29"/>
    <col collapsed="false" customWidth="false" hidden="false" outlineLevel="0" max="16384" min="22" style="5" width="10.29"/>
  </cols>
  <sheetData>
    <row r="1" s="7" customFormat="true" ht="24" hidden="false" customHeight="true" outlineLevel="0" collapsed="false">
      <c r="A1" s="6"/>
      <c r="D1" s="6"/>
      <c r="E1" s="8" t="s">
        <v>48</v>
      </c>
      <c r="F1" s="9" t="s">
        <v>49</v>
      </c>
      <c r="H1" s="10"/>
      <c r="I1" s="10"/>
      <c r="J1" s="10"/>
      <c r="K1" s="10"/>
      <c r="L1" s="10"/>
      <c r="M1" s="11"/>
      <c r="N1" s="12"/>
      <c r="O1" s="12"/>
      <c r="P1" s="12"/>
      <c r="Q1" s="12"/>
      <c r="R1" s="12"/>
      <c r="S1" s="12"/>
      <c r="T1" s="12"/>
      <c r="U1" s="12"/>
    </row>
    <row r="2" customFormat="false" ht="7.5" hidden="false" customHeight="true" outlineLevel="0" collapsed="false"/>
    <row r="3" s="17" customFormat="true" ht="12" hidden="false" customHeight="true" outlineLevel="0" collapsed="false">
      <c r="A3" s="13"/>
      <c r="B3" s="13"/>
      <c r="C3" s="13"/>
      <c r="D3" s="13"/>
      <c r="E3" s="14"/>
      <c r="F3" s="14"/>
      <c r="G3" s="14"/>
      <c r="H3" s="14"/>
      <c r="I3" s="14"/>
      <c r="J3" s="14"/>
      <c r="K3" s="14"/>
      <c r="L3" s="53" t="s">
        <v>2</v>
      </c>
      <c r="M3" s="53"/>
      <c r="N3" s="16"/>
      <c r="O3" s="16"/>
      <c r="P3" s="16"/>
      <c r="Q3" s="16"/>
      <c r="R3" s="16"/>
      <c r="S3" s="16"/>
      <c r="T3" s="16"/>
      <c r="U3" s="16"/>
    </row>
    <row r="4" s="17" customFormat="true" ht="24" hidden="false" customHeight="true" outlineLevel="0" collapsed="false">
      <c r="A4" s="18"/>
      <c r="B4" s="18"/>
      <c r="C4" s="18"/>
      <c r="D4" s="19"/>
      <c r="E4" s="54" t="s">
        <v>50</v>
      </c>
      <c r="F4" s="54"/>
      <c r="G4" s="54"/>
      <c r="H4" s="54"/>
      <c r="I4" s="54"/>
      <c r="J4" s="54"/>
      <c r="K4" s="54"/>
      <c r="L4" s="54"/>
      <c r="M4" s="21" t="s">
        <v>51</v>
      </c>
      <c r="N4" s="22"/>
      <c r="O4" s="16"/>
      <c r="P4" s="16"/>
      <c r="Q4" s="16"/>
      <c r="R4" s="16"/>
      <c r="S4" s="16"/>
      <c r="T4" s="16"/>
      <c r="U4" s="16"/>
    </row>
    <row r="5" s="17" customFormat="true" ht="24" hidden="false" customHeight="true" outlineLevel="0" collapsed="false">
      <c r="A5" s="55"/>
      <c r="B5" s="55"/>
      <c r="C5" s="55"/>
      <c r="D5" s="56"/>
      <c r="E5" s="57"/>
      <c r="F5" s="58" t="s">
        <v>52</v>
      </c>
      <c r="G5" s="58"/>
      <c r="H5" s="58"/>
      <c r="I5" s="58"/>
      <c r="J5" s="58"/>
      <c r="K5" s="58"/>
      <c r="L5" s="58" t="s">
        <v>53</v>
      </c>
      <c r="M5" s="21"/>
      <c r="N5" s="25"/>
      <c r="O5" s="16"/>
      <c r="P5" s="16"/>
      <c r="Q5" s="16"/>
      <c r="R5" s="16"/>
      <c r="S5" s="16"/>
      <c r="T5" s="16"/>
      <c r="U5" s="16"/>
    </row>
    <row r="6" s="17" customFormat="true" ht="24" hidden="false" customHeight="true" outlineLevel="0" collapsed="false">
      <c r="A6" s="55"/>
      <c r="B6" s="55"/>
      <c r="C6" s="55"/>
      <c r="D6" s="56"/>
      <c r="E6" s="59" t="s">
        <v>54</v>
      </c>
      <c r="F6" s="58" t="s">
        <v>54</v>
      </c>
      <c r="G6" s="58" t="s">
        <v>55</v>
      </c>
      <c r="H6" s="58"/>
      <c r="I6" s="58"/>
      <c r="J6" s="58" t="s">
        <v>56</v>
      </c>
      <c r="K6" s="58" t="s">
        <v>57</v>
      </c>
      <c r="L6" s="58"/>
      <c r="M6" s="60" t="s">
        <v>58</v>
      </c>
      <c r="N6" s="13"/>
      <c r="O6" s="16"/>
      <c r="P6" s="16"/>
      <c r="Q6" s="16"/>
      <c r="R6" s="16"/>
      <c r="S6" s="16"/>
      <c r="T6" s="16"/>
      <c r="U6" s="16"/>
    </row>
    <row r="7" s="17" customFormat="true" ht="24" hidden="false" customHeight="true" outlineLevel="0" collapsed="false">
      <c r="A7" s="23"/>
      <c r="B7" s="23"/>
      <c r="C7" s="23"/>
      <c r="D7" s="24"/>
      <c r="E7" s="61"/>
      <c r="F7" s="58"/>
      <c r="G7" s="62" t="s">
        <v>54</v>
      </c>
      <c r="H7" s="62" t="s">
        <v>59</v>
      </c>
      <c r="I7" s="62" t="s">
        <v>60</v>
      </c>
      <c r="J7" s="58"/>
      <c r="K7" s="58"/>
      <c r="L7" s="58"/>
      <c r="M7" s="60"/>
      <c r="N7" s="25"/>
      <c r="O7" s="16"/>
      <c r="P7" s="16"/>
      <c r="Q7" s="16"/>
      <c r="R7" s="16"/>
      <c r="S7" s="16"/>
      <c r="T7" s="16"/>
      <c r="U7" s="16"/>
    </row>
    <row r="8" s="31" customFormat="true" ht="15" hidden="false" customHeight="true" outlineLevel="0" collapsed="false">
      <c r="A8" s="26"/>
      <c r="B8" s="63" t="s">
        <v>61</v>
      </c>
      <c r="C8" s="63"/>
      <c r="D8" s="28"/>
      <c r="E8" s="29" t="n">
        <v>205</v>
      </c>
      <c r="F8" s="29" t="n">
        <v>146</v>
      </c>
      <c r="G8" s="29" t="n">
        <v>80</v>
      </c>
      <c r="H8" s="29" t="n">
        <v>72</v>
      </c>
      <c r="I8" s="29" t="n">
        <v>8</v>
      </c>
      <c r="J8" s="29" t="n">
        <v>47</v>
      </c>
      <c r="K8" s="29" t="n">
        <v>19</v>
      </c>
      <c r="L8" s="29" t="n">
        <v>59</v>
      </c>
      <c r="M8" s="29" t="n">
        <v>33</v>
      </c>
      <c r="N8" s="30"/>
      <c r="O8" s="30"/>
      <c r="P8" s="30"/>
      <c r="Q8" s="30"/>
      <c r="R8" s="30"/>
      <c r="S8" s="30"/>
      <c r="T8" s="30"/>
      <c r="U8" s="30"/>
    </row>
    <row r="9" s="31" customFormat="true" ht="10.5" hidden="false" customHeight="true" outlineLevel="0" collapsed="false">
      <c r="A9" s="26"/>
      <c r="B9" s="63" t="s">
        <v>62</v>
      </c>
      <c r="C9" s="63"/>
      <c r="D9" s="28"/>
      <c r="E9" s="29" t="n">
        <v>244</v>
      </c>
      <c r="F9" s="29" t="n">
        <v>167</v>
      </c>
      <c r="G9" s="29" t="n">
        <v>94</v>
      </c>
      <c r="H9" s="29" t="n">
        <v>88</v>
      </c>
      <c r="I9" s="29" t="n">
        <v>6</v>
      </c>
      <c r="J9" s="29" t="n">
        <v>45</v>
      </c>
      <c r="K9" s="29" t="n">
        <v>28</v>
      </c>
      <c r="L9" s="29" t="n">
        <v>77</v>
      </c>
      <c r="M9" s="29" t="n">
        <v>92</v>
      </c>
      <c r="N9" s="30"/>
      <c r="O9" s="30"/>
      <c r="P9" s="30"/>
      <c r="Q9" s="30"/>
      <c r="R9" s="30"/>
      <c r="S9" s="30"/>
      <c r="T9" s="30"/>
      <c r="U9" s="30"/>
    </row>
    <row r="10" s="31" customFormat="true" ht="10.5" hidden="false" customHeight="true" outlineLevel="0" collapsed="false">
      <c r="A10" s="26"/>
      <c r="B10" s="63" t="s">
        <v>63</v>
      </c>
      <c r="C10" s="63"/>
      <c r="D10" s="28"/>
      <c r="E10" s="29" t="n">
        <v>170</v>
      </c>
      <c r="F10" s="29" t="n">
        <v>110</v>
      </c>
      <c r="G10" s="29" t="n">
        <v>58</v>
      </c>
      <c r="H10" s="29" t="n">
        <v>53</v>
      </c>
      <c r="I10" s="29" t="n">
        <v>5</v>
      </c>
      <c r="J10" s="29" t="n">
        <v>36</v>
      </c>
      <c r="K10" s="29" t="n">
        <v>16</v>
      </c>
      <c r="L10" s="29" t="n">
        <v>60</v>
      </c>
      <c r="M10" s="29" t="n">
        <v>76</v>
      </c>
      <c r="N10" s="30"/>
      <c r="O10" s="30"/>
      <c r="P10" s="30"/>
      <c r="Q10" s="30"/>
      <c r="R10" s="30"/>
      <c r="S10" s="30"/>
      <c r="T10" s="30"/>
      <c r="U10" s="30"/>
    </row>
    <row r="11" s="31" customFormat="true" ht="10.5" hidden="false" customHeight="true" outlineLevel="0" collapsed="false">
      <c r="A11" s="26"/>
      <c r="B11" s="63" t="s">
        <v>64</v>
      </c>
      <c r="C11" s="63"/>
      <c r="D11" s="28"/>
      <c r="E11" s="29" t="n">
        <v>182</v>
      </c>
      <c r="F11" s="29" t="n">
        <v>130</v>
      </c>
      <c r="G11" s="29" t="n">
        <v>74</v>
      </c>
      <c r="H11" s="29" t="n">
        <v>73</v>
      </c>
      <c r="I11" s="29" t="n">
        <v>1</v>
      </c>
      <c r="J11" s="29" t="n">
        <v>38</v>
      </c>
      <c r="K11" s="29" t="n">
        <v>18</v>
      </c>
      <c r="L11" s="29" t="n">
        <v>52</v>
      </c>
      <c r="M11" s="29" t="n">
        <v>91</v>
      </c>
      <c r="N11" s="30"/>
      <c r="O11" s="30"/>
      <c r="P11" s="30"/>
      <c r="Q11" s="30"/>
      <c r="R11" s="30"/>
      <c r="S11" s="30"/>
      <c r="T11" s="30"/>
      <c r="U11" s="30"/>
    </row>
    <row r="12" s="39" customFormat="true" ht="15" hidden="false" customHeight="true" outlineLevel="0" collapsed="false">
      <c r="A12" s="33"/>
      <c r="B12" s="64" t="s">
        <v>65</v>
      </c>
      <c r="C12" s="64"/>
      <c r="D12" s="35"/>
      <c r="E12" s="65" t="n">
        <v>166</v>
      </c>
      <c r="F12" s="65" t="n">
        <v>110</v>
      </c>
      <c r="G12" s="65" t="n">
        <v>62</v>
      </c>
      <c r="H12" s="65" t="n">
        <v>61</v>
      </c>
      <c r="I12" s="65" t="n">
        <v>1</v>
      </c>
      <c r="J12" s="65" t="n">
        <v>33</v>
      </c>
      <c r="K12" s="65" t="n">
        <v>15</v>
      </c>
      <c r="L12" s="65" t="n">
        <v>56</v>
      </c>
      <c r="M12" s="65" t="n">
        <v>61</v>
      </c>
      <c r="N12" s="38"/>
      <c r="O12" s="38"/>
      <c r="P12" s="38"/>
      <c r="Q12" s="38"/>
      <c r="R12" s="38"/>
      <c r="S12" s="38"/>
      <c r="T12" s="38"/>
      <c r="U12" s="38"/>
    </row>
    <row r="13" s="31" customFormat="true" ht="15" hidden="false" customHeight="true" outlineLevel="0" collapsed="false">
      <c r="A13" s="26"/>
      <c r="B13" s="66"/>
      <c r="C13" s="67" t="s">
        <v>66</v>
      </c>
      <c r="D13" s="41"/>
      <c r="E13" s="29" t="n">
        <v>104</v>
      </c>
      <c r="F13" s="29" t="n">
        <v>75</v>
      </c>
      <c r="G13" s="29" t="n">
        <v>39</v>
      </c>
      <c r="H13" s="29" t="n">
        <v>38</v>
      </c>
      <c r="I13" s="29" t="n">
        <v>1</v>
      </c>
      <c r="J13" s="29" t="n">
        <v>24</v>
      </c>
      <c r="K13" s="29" t="n">
        <v>12</v>
      </c>
      <c r="L13" s="29" t="n">
        <v>29</v>
      </c>
      <c r="M13" s="29" t="n">
        <v>30</v>
      </c>
      <c r="N13" s="30"/>
      <c r="O13" s="30"/>
      <c r="P13" s="30"/>
      <c r="Q13" s="30"/>
      <c r="R13" s="30"/>
      <c r="S13" s="30"/>
      <c r="T13" s="30"/>
      <c r="U13" s="30"/>
    </row>
    <row r="14" s="31" customFormat="true" ht="15" hidden="false" customHeight="true" outlineLevel="0" collapsed="false">
      <c r="A14" s="26"/>
      <c r="B14" s="66"/>
      <c r="C14" s="67" t="s">
        <v>67</v>
      </c>
      <c r="D14" s="41"/>
      <c r="E14" s="29" t="n">
        <v>62</v>
      </c>
      <c r="F14" s="29" t="n">
        <v>35</v>
      </c>
      <c r="G14" s="29" t="n">
        <v>23</v>
      </c>
      <c r="H14" s="29" t="n">
        <v>23</v>
      </c>
      <c r="I14" s="29" t="n">
        <v>0</v>
      </c>
      <c r="J14" s="29" t="n">
        <v>9</v>
      </c>
      <c r="K14" s="29" t="n">
        <v>3</v>
      </c>
      <c r="L14" s="29" t="n">
        <v>27</v>
      </c>
      <c r="M14" s="29" t="n">
        <v>31</v>
      </c>
      <c r="N14" s="30" t="n">
        <v>20</v>
      </c>
      <c r="O14" s="30"/>
      <c r="P14" s="30"/>
      <c r="Q14" s="30"/>
      <c r="R14" s="30"/>
      <c r="S14" s="30"/>
      <c r="T14" s="30"/>
      <c r="U14" s="30"/>
    </row>
    <row r="15" s="31" customFormat="true" ht="15" hidden="false" customHeight="true" outlineLevel="0" collapsed="false">
      <c r="A15" s="26"/>
      <c r="B15" s="64" t="s">
        <v>68</v>
      </c>
      <c r="C15" s="64"/>
      <c r="D15" s="41"/>
      <c r="E15" s="29"/>
      <c r="F15" s="29"/>
      <c r="G15" s="29"/>
      <c r="H15" s="29"/>
      <c r="I15" s="29"/>
      <c r="J15" s="29"/>
      <c r="K15" s="29"/>
      <c r="L15" s="29"/>
      <c r="M15" s="29"/>
      <c r="N15" s="30"/>
      <c r="O15" s="30"/>
      <c r="P15" s="30"/>
      <c r="Q15" s="30"/>
      <c r="R15" s="30"/>
      <c r="S15" s="30"/>
      <c r="T15" s="30"/>
      <c r="U15" s="30"/>
    </row>
    <row r="16" s="31" customFormat="true" ht="15" hidden="false" customHeight="true" outlineLevel="0" collapsed="false">
      <c r="A16" s="26"/>
      <c r="B16" s="66"/>
      <c r="C16" s="67" t="s">
        <v>69</v>
      </c>
      <c r="D16" s="41"/>
      <c r="E16" s="29" t="n">
        <v>47</v>
      </c>
      <c r="F16" s="29" t="n">
        <v>30</v>
      </c>
      <c r="G16" s="29" t="n">
        <v>18</v>
      </c>
      <c r="H16" s="29" t="n">
        <v>18</v>
      </c>
      <c r="I16" s="29" t="n">
        <v>0</v>
      </c>
      <c r="J16" s="29" t="n">
        <v>4</v>
      </c>
      <c r="K16" s="29" t="n">
        <v>8</v>
      </c>
      <c r="L16" s="29" t="n">
        <v>17</v>
      </c>
      <c r="M16" s="29" t="n">
        <v>20</v>
      </c>
      <c r="N16" s="30"/>
      <c r="O16" s="30"/>
      <c r="P16" s="30"/>
      <c r="Q16" s="30"/>
      <c r="R16" s="30"/>
      <c r="S16" s="30"/>
      <c r="T16" s="30"/>
      <c r="U16" s="30"/>
    </row>
    <row r="17" s="31" customFormat="true" ht="12" hidden="false" customHeight="true" outlineLevel="0" collapsed="false">
      <c r="A17" s="26"/>
      <c r="B17" s="66"/>
      <c r="C17" s="67" t="s">
        <v>70</v>
      </c>
      <c r="D17" s="41"/>
      <c r="E17" s="29" t="n">
        <v>29</v>
      </c>
      <c r="F17" s="29" t="n">
        <v>16</v>
      </c>
      <c r="G17" s="29" t="n">
        <v>11</v>
      </c>
      <c r="H17" s="29" t="n">
        <v>11</v>
      </c>
      <c r="I17" s="29" t="n">
        <v>0</v>
      </c>
      <c r="J17" s="29" t="n">
        <v>4</v>
      </c>
      <c r="K17" s="29" t="n">
        <v>1</v>
      </c>
      <c r="L17" s="29" t="n">
        <v>13</v>
      </c>
      <c r="M17" s="29" t="n">
        <v>13</v>
      </c>
      <c r="N17" s="30"/>
      <c r="O17" s="30"/>
      <c r="P17" s="30"/>
      <c r="Q17" s="30"/>
      <c r="R17" s="30"/>
      <c r="S17" s="30"/>
      <c r="T17" s="30"/>
      <c r="U17" s="30"/>
    </row>
    <row r="18" s="31" customFormat="true" ht="12" hidden="false" customHeight="true" outlineLevel="0" collapsed="false">
      <c r="A18" s="26"/>
      <c r="B18" s="66"/>
      <c r="C18" s="67" t="s">
        <v>71</v>
      </c>
      <c r="D18" s="41"/>
      <c r="E18" s="29" t="n">
        <v>11</v>
      </c>
      <c r="F18" s="29" t="n">
        <v>10</v>
      </c>
      <c r="G18" s="29" t="n">
        <v>4</v>
      </c>
      <c r="H18" s="29" t="n">
        <v>4</v>
      </c>
      <c r="I18" s="29" t="n">
        <v>0</v>
      </c>
      <c r="J18" s="29" t="n">
        <v>5</v>
      </c>
      <c r="K18" s="29" t="n">
        <v>1</v>
      </c>
      <c r="L18" s="29" t="n">
        <v>1</v>
      </c>
      <c r="M18" s="29" t="n">
        <v>4</v>
      </c>
      <c r="N18" s="30"/>
      <c r="O18" s="30"/>
      <c r="P18" s="30"/>
      <c r="Q18" s="30"/>
      <c r="R18" s="30"/>
      <c r="S18" s="30"/>
      <c r="T18" s="30"/>
      <c r="U18" s="30"/>
    </row>
    <row r="19" s="31" customFormat="true" ht="12" hidden="false" customHeight="true" outlineLevel="0" collapsed="false">
      <c r="A19" s="26"/>
      <c r="B19" s="66"/>
      <c r="C19" s="67" t="s">
        <v>72</v>
      </c>
      <c r="D19" s="41"/>
      <c r="E19" s="29" t="n">
        <v>29</v>
      </c>
      <c r="F19" s="29" t="n">
        <v>17</v>
      </c>
      <c r="G19" s="29" t="n">
        <v>9</v>
      </c>
      <c r="H19" s="29" t="n">
        <v>8</v>
      </c>
      <c r="I19" s="32" t="n">
        <v>1</v>
      </c>
      <c r="J19" s="29" t="n">
        <v>6</v>
      </c>
      <c r="K19" s="29" t="n">
        <v>2</v>
      </c>
      <c r="L19" s="29" t="n">
        <v>12</v>
      </c>
      <c r="M19" s="29" t="n">
        <v>14</v>
      </c>
      <c r="N19" s="30"/>
      <c r="O19" s="30"/>
      <c r="P19" s="30"/>
      <c r="Q19" s="30"/>
      <c r="R19" s="30"/>
      <c r="S19" s="30"/>
      <c r="T19" s="30"/>
      <c r="U19" s="30"/>
    </row>
    <row r="20" s="31" customFormat="true" ht="12" hidden="false" customHeight="true" outlineLevel="0" collapsed="false">
      <c r="A20" s="26"/>
      <c r="B20" s="66"/>
      <c r="C20" s="67" t="s">
        <v>73</v>
      </c>
      <c r="D20" s="41"/>
      <c r="E20" s="29" t="n">
        <v>26</v>
      </c>
      <c r="F20" s="29" t="n">
        <v>19</v>
      </c>
      <c r="G20" s="29" t="n">
        <v>11</v>
      </c>
      <c r="H20" s="29" t="n">
        <v>11</v>
      </c>
      <c r="I20" s="29" t="n">
        <v>0</v>
      </c>
      <c r="J20" s="29" t="n">
        <v>5</v>
      </c>
      <c r="K20" s="29" t="n">
        <v>3</v>
      </c>
      <c r="L20" s="29" t="n">
        <v>7</v>
      </c>
      <c r="M20" s="29" t="n">
        <v>4</v>
      </c>
      <c r="N20" s="30"/>
      <c r="O20" s="30"/>
      <c r="P20" s="30"/>
      <c r="Q20" s="30"/>
      <c r="R20" s="30"/>
      <c r="S20" s="30"/>
      <c r="T20" s="30"/>
      <c r="U20" s="30"/>
    </row>
    <row r="21" s="31" customFormat="true" ht="12" hidden="false" customHeight="true" outlineLevel="0" collapsed="false">
      <c r="A21" s="26"/>
      <c r="B21" s="66"/>
      <c r="C21" s="67" t="s">
        <v>74</v>
      </c>
      <c r="D21" s="41"/>
      <c r="E21" s="29" t="n">
        <v>12</v>
      </c>
      <c r="F21" s="29" t="n">
        <v>9</v>
      </c>
      <c r="G21" s="29" t="n">
        <v>3</v>
      </c>
      <c r="H21" s="29" t="n">
        <v>3</v>
      </c>
      <c r="I21" s="29" t="n">
        <v>0</v>
      </c>
      <c r="J21" s="29" t="n">
        <v>6</v>
      </c>
      <c r="K21" s="29" t="n">
        <v>0</v>
      </c>
      <c r="L21" s="29" t="n">
        <v>3</v>
      </c>
      <c r="M21" s="29" t="n">
        <v>3</v>
      </c>
      <c r="N21" s="30"/>
      <c r="O21" s="30"/>
      <c r="P21" s="30"/>
      <c r="Q21" s="30"/>
      <c r="R21" s="30"/>
      <c r="S21" s="30"/>
      <c r="T21" s="30"/>
      <c r="U21" s="30"/>
    </row>
    <row r="22" s="31" customFormat="true" ht="12" hidden="false" customHeight="true" outlineLevel="0" collapsed="false">
      <c r="A22" s="26"/>
      <c r="B22" s="66"/>
      <c r="C22" s="67" t="s">
        <v>75</v>
      </c>
      <c r="D22" s="41"/>
      <c r="E22" s="29" t="n">
        <v>12</v>
      </c>
      <c r="F22" s="29" t="n">
        <v>9</v>
      </c>
      <c r="G22" s="29" t="n">
        <v>6</v>
      </c>
      <c r="H22" s="29" t="n">
        <v>6</v>
      </c>
      <c r="I22" s="32" t="n">
        <v>0</v>
      </c>
      <c r="J22" s="29" t="n">
        <v>3</v>
      </c>
      <c r="K22" s="29" t="n">
        <v>0</v>
      </c>
      <c r="L22" s="32" t="n">
        <v>3</v>
      </c>
      <c r="M22" s="29" t="n">
        <v>3</v>
      </c>
      <c r="N22" s="30"/>
      <c r="O22" s="30"/>
      <c r="P22" s="30"/>
      <c r="Q22" s="30"/>
      <c r="R22" s="30"/>
      <c r="S22" s="30"/>
      <c r="T22" s="30"/>
      <c r="U22" s="30"/>
    </row>
    <row r="23" s="31" customFormat="true" ht="15" hidden="false" customHeight="true" outlineLevel="0" collapsed="false">
      <c r="A23" s="26"/>
      <c r="B23" s="66"/>
      <c r="C23" s="67" t="s">
        <v>76</v>
      </c>
      <c r="D23" s="41"/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0"/>
      <c r="O23" s="30"/>
      <c r="P23" s="30"/>
      <c r="Q23" s="30"/>
      <c r="R23" s="30"/>
      <c r="S23" s="30"/>
      <c r="T23" s="30"/>
      <c r="U23" s="30"/>
    </row>
    <row r="24" s="26" customFormat="true" ht="3.75" hidden="false" customHeight="true" outlineLevel="0" collapsed="false">
      <c r="A24" s="43"/>
      <c r="B24" s="68"/>
      <c r="C24" s="69"/>
      <c r="D24" s="45"/>
      <c r="E24" s="46"/>
      <c r="F24" s="46"/>
      <c r="G24" s="46"/>
      <c r="H24" s="46"/>
      <c r="I24" s="46"/>
      <c r="J24" s="46"/>
      <c r="K24" s="46"/>
      <c r="L24" s="46"/>
      <c r="M24" s="46"/>
      <c r="N24" s="47"/>
      <c r="O24" s="48"/>
      <c r="P24" s="48"/>
      <c r="Q24" s="48"/>
      <c r="R24" s="48"/>
      <c r="S24" s="48"/>
      <c r="T24" s="48"/>
      <c r="U24" s="48"/>
    </row>
    <row r="25" s="51" customFormat="true" ht="12" hidden="false" customHeight="true" outlineLevel="0" collapsed="false">
      <c r="B25" s="49" t="s">
        <v>47</v>
      </c>
      <c r="E25" s="70"/>
      <c r="F25" s="70"/>
      <c r="G25" s="70"/>
      <c r="H25" s="70"/>
      <c r="I25" s="70"/>
      <c r="J25" s="70"/>
      <c r="K25" s="70"/>
      <c r="L25" s="70"/>
      <c r="M25" s="70"/>
    </row>
    <row r="26" s="51" customFormat="true" ht="18" hidden="false" customHeight="true" outlineLevel="0" collapsed="false"/>
    <row r="29" s="71" customFormat="true" ht="18" hidden="false" customHeight="true" outlineLevel="0" collapsed="false"/>
    <row r="30" s="71" customFormat="true" ht="18" hidden="false" customHeight="true" outlineLevel="0" collapsed="false"/>
    <row r="31" s="71" customFormat="true" ht="18" hidden="false" customHeight="true" outlineLevel="0" collapsed="false"/>
    <row r="32" s="71" customFormat="true" ht="18" hidden="false" customHeight="true" outlineLevel="0" collapsed="false"/>
    <row r="33" s="51" customFormat="true" ht="18" hidden="false" customHeight="true" outlineLevel="0" collapsed="false"/>
    <row r="34" s="51" customFormat="true" ht="18" hidden="false" customHeight="true" outlineLevel="0" collapsed="false"/>
    <row r="35" s="51" customFormat="true" ht="18" hidden="false" customHeight="true" outlineLevel="0" collapsed="false"/>
    <row r="36" s="51" customFormat="true" ht="18" hidden="false" customHeight="true" outlineLevel="0" collapsed="false"/>
    <row r="37" s="51" customFormat="true" ht="18" hidden="false" customHeight="true" outlineLevel="0" collapsed="false"/>
    <row r="38" s="51" customFormat="true" ht="18" hidden="false" customHeight="true" outlineLevel="0" collapsed="false"/>
    <row r="39" s="51" customFormat="true" ht="18" hidden="false" customHeight="true" outlineLevel="0" collapsed="false"/>
    <row r="40" s="51" customFormat="true" ht="18" hidden="false" customHeight="true" outlineLevel="0" collapsed="false"/>
    <row r="41" s="51" customFormat="true" ht="18" hidden="false" customHeight="true" outlineLevel="0" collapsed="false"/>
    <row r="42" s="51" customFormat="true" ht="18" hidden="false" customHeight="true" outlineLevel="0" collapsed="false"/>
    <row r="43" s="51" customFormat="true" ht="18" hidden="false" customHeight="true" outlineLevel="0" collapsed="false"/>
    <row r="44" s="51" customFormat="true" ht="18" hidden="false" customHeight="true" outlineLevel="0" collapsed="false"/>
    <row r="45" s="51" customFormat="true" ht="18" hidden="false" customHeight="true" outlineLevel="0" collapsed="false"/>
    <row r="46" s="51" customFormat="true" ht="18" hidden="false" customHeight="true" outlineLevel="0" collapsed="false"/>
    <row r="47" s="51" customFormat="true" ht="18" hidden="false" customHeight="true" outlineLevel="0" collapsed="false"/>
    <row r="48" s="51" customFormat="true" ht="18" hidden="false" customHeight="true" outlineLevel="0" collapsed="false"/>
    <row r="49" s="51" customFormat="true" ht="18" hidden="false" customHeight="true" outlineLevel="0" collapsed="false"/>
    <row r="50" s="51" customFormat="true" ht="18" hidden="false" customHeight="true" outlineLevel="0" collapsed="false"/>
    <row r="51" s="51" customFormat="true" ht="18" hidden="false" customHeight="true" outlineLevel="0" collapsed="false"/>
    <row r="52" s="51" customFormat="true" ht="18" hidden="false" customHeight="true" outlineLevel="0" collapsed="false"/>
    <row r="53" s="51" customFormat="true" ht="18" hidden="false" customHeight="true" outlineLevel="0" collapsed="false"/>
    <row r="54" s="51" customFormat="true" ht="18" hidden="false" customHeight="true" outlineLevel="0" collapsed="false"/>
    <row r="55" s="51" customFormat="true" ht="18" hidden="false" customHeight="true" outlineLevel="0" collapsed="false"/>
    <row r="56" s="51" customFormat="true" ht="18" hidden="false" customHeight="true" outlineLevel="0" collapsed="false"/>
    <row r="57" s="51" customFormat="true" ht="18" hidden="false" customHeight="true" outlineLevel="0" collapsed="false"/>
    <row r="58" s="51" customFormat="true" ht="18" hidden="false" customHeight="true" outlineLevel="0" collapsed="false"/>
    <row r="59" s="51" customFormat="true" ht="18" hidden="false" customHeight="true" outlineLevel="0" collapsed="false"/>
    <row r="60" s="51" customFormat="true" ht="18" hidden="false" customHeight="true" outlineLevel="0" collapsed="false"/>
    <row r="61" s="51" customFormat="true" ht="18" hidden="false" customHeight="true" outlineLevel="0" collapsed="false"/>
    <row r="62" s="51" customFormat="true" ht="18" hidden="false" customHeight="true" outlineLevel="0" collapsed="false"/>
    <row r="63" s="51" customFormat="true" ht="18" hidden="false" customHeight="true" outlineLevel="0" collapsed="false"/>
    <row r="64" s="51" customFormat="true" ht="18" hidden="false" customHeight="true" outlineLevel="0" collapsed="false"/>
    <row r="65" s="51" customFormat="true" ht="18" hidden="false" customHeight="true" outlineLevel="0" collapsed="false"/>
    <row r="66" s="51" customFormat="true" ht="18" hidden="false" customHeight="true" outlineLevel="0" collapsed="false"/>
    <row r="67" s="51" customFormat="true" ht="18" hidden="false" customHeight="true" outlineLevel="0" collapsed="false"/>
    <row r="68" s="51" customFormat="true" ht="18" hidden="false" customHeight="true" outlineLevel="0" collapsed="false"/>
    <row r="69" s="51" customFormat="true" ht="18" hidden="false" customHeight="true" outlineLevel="0" collapsed="false"/>
    <row r="70" s="51" customFormat="true" ht="18" hidden="false" customHeight="true" outlineLevel="0" collapsed="false"/>
    <row r="71" s="51" customFormat="true" ht="18" hidden="false" customHeight="true" outlineLevel="0" collapsed="false"/>
    <row r="72" s="51" customFormat="true" ht="18" hidden="false" customHeight="true" outlineLevel="0" collapsed="false"/>
    <row r="73" s="51" customFormat="true" ht="18" hidden="false" customHeight="true" outlineLevel="0" collapsed="false"/>
    <row r="74" s="51" customFormat="true" ht="18" hidden="false" customHeight="true" outlineLevel="0" collapsed="false"/>
    <row r="75" s="51" customFormat="true" ht="18" hidden="false" customHeight="true" outlineLevel="0" collapsed="false"/>
    <row r="76" s="51" customFormat="true" ht="18" hidden="false" customHeight="true" outlineLevel="0" collapsed="false"/>
    <row r="77" s="51" customFormat="true" ht="18" hidden="false" customHeight="true" outlineLevel="0" collapsed="false"/>
    <row r="78" s="51" customFormat="true" ht="18" hidden="false" customHeight="true" outlineLevel="0" collapsed="false"/>
    <row r="79" s="51" customFormat="true" ht="18" hidden="false" customHeight="true" outlineLevel="0" collapsed="false"/>
    <row r="80" s="51" customFormat="true" ht="18" hidden="false" customHeight="true" outlineLevel="0" collapsed="false"/>
    <row r="81" s="51" customFormat="true" ht="18" hidden="false" customHeight="true" outlineLevel="0" collapsed="false"/>
    <row r="82" s="51" customFormat="true" ht="18" hidden="false" customHeight="true" outlineLevel="0" collapsed="false"/>
    <row r="83" s="51" customFormat="true" ht="18" hidden="false" customHeight="true" outlineLevel="0" collapsed="false"/>
    <row r="84" s="51" customFormat="true" ht="18" hidden="false" customHeight="true" outlineLevel="0" collapsed="false"/>
  </sheetData>
  <mergeCells count="16">
    <mergeCell ref="L3:M3"/>
    <mergeCell ref="E4:L4"/>
    <mergeCell ref="M4:M5"/>
    <mergeCell ref="F5:K5"/>
    <mergeCell ref="L5:L7"/>
    <mergeCell ref="F6:F7"/>
    <mergeCell ref="G6:I6"/>
    <mergeCell ref="J6:J7"/>
    <mergeCell ref="K6:K7"/>
    <mergeCell ref="M6:M7"/>
    <mergeCell ref="B8:C8"/>
    <mergeCell ref="B9:C9"/>
    <mergeCell ref="B10:C10"/>
    <mergeCell ref="B11:C11"/>
    <mergeCell ref="B12:C12"/>
    <mergeCell ref="B15:C15"/>
  </mergeCells>
  <printOptions headings="false" gridLines="false" gridLinesSet="true" horizontalCentered="false" verticalCentered="false"/>
  <pageMargins left="1.10208333333333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859375" defaultRowHeight="18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.29"/>
    <col collapsed="false" customWidth="true" hidden="false" outlineLevel="0" max="3" min="3" style="1" width="19"/>
    <col collapsed="false" customWidth="true" hidden="false" outlineLevel="0" max="4" min="4" style="1" width="0.28"/>
    <col collapsed="false" customWidth="true" hidden="false" outlineLevel="0" max="5" min="5" style="2" width="14.14"/>
    <col collapsed="false" customWidth="true" hidden="false" outlineLevel="0" max="6" min="6" style="4" width="0.28"/>
    <col collapsed="false" customWidth="false" hidden="false" outlineLevel="0" max="18" min="7" style="4" width="11.85"/>
    <col collapsed="false" customWidth="false" hidden="false" outlineLevel="0" max="16384" min="19" style="5" width="11.85"/>
  </cols>
  <sheetData>
    <row r="1" s="7" customFormat="true" ht="22.5" hidden="false" customHeight="true" outlineLevel="0" collapsed="false">
      <c r="A1" s="6"/>
      <c r="B1" s="72" t="s">
        <v>77</v>
      </c>
      <c r="C1" s="73"/>
      <c r="D1" s="74"/>
      <c r="E1" s="75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s="7" customFormat="true" ht="4.5" hidden="false" customHeight="true" outlineLevel="0" collapsed="false">
      <c r="A2" s="6"/>
      <c r="B2" s="72"/>
      <c r="C2" s="72"/>
      <c r="D2" s="74"/>
      <c r="E2" s="75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15.75" hidden="false" customHeight="true" outlineLevel="0" collapsed="false">
      <c r="C3" s="76" t="s">
        <v>78</v>
      </c>
      <c r="E3" s="77"/>
    </row>
    <row r="4" s="17" customFormat="true" ht="12" hidden="false" customHeight="true" outlineLevel="0" collapsed="false">
      <c r="A4" s="78"/>
      <c r="B4" s="13"/>
      <c r="C4" s="13"/>
      <c r="D4" s="13"/>
      <c r="E4" s="29" t="s">
        <v>79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s="17" customFormat="true" ht="36" hidden="false" customHeight="true" outlineLevel="0" collapsed="false">
      <c r="A5" s="23"/>
      <c r="B5" s="79"/>
      <c r="C5" s="79"/>
      <c r="D5" s="80"/>
      <c r="E5" s="81" t="s">
        <v>80</v>
      </c>
      <c r="F5" s="82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</row>
    <row r="6" s="31" customFormat="true" ht="15" hidden="false" customHeight="true" outlineLevel="0" collapsed="false">
      <c r="A6" s="26"/>
      <c r="B6" s="63" t="s">
        <v>81</v>
      </c>
      <c r="C6" s="63"/>
      <c r="D6" s="83"/>
      <c r="E6" s="29" t="n">
        <v>752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</row>
    <row r="7" s="31" customFormat="true" ht="11.25" hidden="false" customHeight="true" outlineLevel="0" collapsed="false">
      <c r="A7" s="26"/>
      <c r="B7" s="63" t="s">
        <v>82</v>
      </c>
      <c r="C7" s="63"/>
      <c r="D7" s="83"/>
      <c r="E7" s="29" t="n">
        <v>222</v>
      </c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</row>
    <row r="8" s="31" customFormat="true" ht="11.25" hidden="false" customHeight="true" outlineLevel="0" collapsed="false">
      <c r="A8" s="26"/>
      <c r="B8" s="63" t="s">
        <v>83</v>
      </c>
      <c r="C8" s="63"/>
      <c r="D8" s="83"/>
      <c r="E8" s="29" t="n">
        <v>681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s="31" customFormat="true" ht="11.25" hidden="false" customHeight="true" outlineLevel="0" collapsed="false">
      <c r="A9" s="26"/>
      <c r="B9" s="63" t="s">
        <v>84</v>
      </c>
      <c r="C9" s="63"/>
      <c r="D9" s="83"/>
      <c r="E9" s="29" t="n">
        <v>113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s="87" customFormat="true" ht="15" hidden="false" customHeight="true" outlineLevel="0" collapsed="false">
      <c r="A10" s="84"/>
      <c r="B10" s="64" t="s">
        <v>85</v>
      </c>
      <c r="C10" s="64"/>
      <c r="D10" s="85"/>
      <c r="E10" s="65" t="n">
        <v>298</v>
      </c>
      <c r="F10" s="30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</row>
    <row r="11" s="31" customFormat="true" ht="15" hidden="false" customHeight="true" outlineLevel="0" collapsed="false">
      <c r="A11" s="26"/>
      <c r="B11" s="66"/>
      <c r="C11" s="67" t="s">
        <v>25</v>
      </c>
      <c r="D11" s="88"/>
      <c r="E11" s="89" t="n">
        <v>9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31" customFormat="true" ht="10.5" hidden="false" customHeight="true" outlineLevel="0" collapsed="false">
      <c r="A12" s="26"/>
      <c r="B12" s="66"/>
      <c r="C12" s="67" t="s">
        <v>26</v>
      </c>
      <c r="D12" s="88"/>
      <c r="E12" s="89" t="n">
        <v>6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</row>
    <row r="13" s="31" customFormat="true" ht="10.5" hidden="false" customHeight="true" outlineLevel="0" collapsed="false">
      <c r="A13" s="26"/>
      <c r="B13" s="66"/>
      <c r="C13" s="67" t="s">
        <v>27</v>
      </c>
      <c r="D13" s="88"/>
      <c r="E13" s="89" t="n">
        <v>12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</row>
    <row r="14" s="31" customFormat="true" ht="10.5" hidden="false" customHeight="true" outlineLevel="0" collapsed="false">
      <c r="A14" s="26"/>
      <c r="B14" s="66"/>
      <c r="C14" s="67" t="s">
        <v>28</v>
      </c>
      <c r="D14" s="88"/>
      <c r="E14" s="89" t="n">
        <v>3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</row>
    <row r="15" s="31" customFormat="true" ht="10.5" hidden="false" customHeight="true" outlineLevel="0" collapsed="false">
      <c r="A15" s="26"/>
      <c r="B15" s="66"/>
      <c r="C15" s="67" t="s">
        <v>29</v>
      </c>
      <c r="D15" s="88"/>
      <c r="E15" s="89" t="n">
        <v>69</v>
      </c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</row>
    <row r="16" s="31" customFormat="true" ht="15" hidden="false" customHeight="true" outlineLevel="0" collapsed="false">
      <c r="A16" s="26"/>
      <c r="B16" s="66"/>
      <c r="C16" s="67" t="s">
        <v>30</v>
      </c>
      <c r="D16" s="88"/>
      <c r="E16" s="89" t="n">
        <v>4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s="31" customFormat="true" ht="10.5" hidden="false" customHeight="true" outlineLevel="0" collapsed="false">
      <c r="A17" s="26"/>
      <c r="B17" s="66"/>
      <c r="C17" s="67" t="s">
        <v>31</v>
      </c>
      <c r="D17" s="88"/>
      <c r="E17" s="89" t="n">
        <v>2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</row>
    <row r="18" s="31" customFormat="true" ht="10.5" hidden="false" customHeight="true" outlineLevel="0" collapsed="false">
      <c r="A18" s="26"/>
      <c r="B18" s="66"/>
      <c r="C18" s="67" t="s">
        <v>32</v>
      </c>
      <c r="D18" s="88"/>
      <c r="E18" s="89" t="n">
        <v>83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</row>
    <row r="19" s="31" customFormat="true" ht="10.5" hidden="false" customHeight="true" outlineLevel="0" collapsed="false">
      <c r="A19" s="26"/>
      <c r="B19" s="66"/>
      <c r="C19" s="67" t="s">
        <v>33</v>
      </c>
      <c r="D19" s="88"/>
      <c r="E19" s="89" t="n">
        <v>7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31" customFormat="true" ht="10.5" hidden="false" customHeight="true" outlineLevel="0" collapsed="false">
      <c r="A20" s="26"/>
      <c r="B20" s="66"/>
      <c r="C20" s="67" t="s">
        <v>34</v>
      </c>
      <c r="D20" s="88"/>
      <c r="E20" s="89" t="n">
        <v>32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s="31" customFormat="true" ht="15" hidden="false" customHeight="true" outlineLevel="0" collapsed="false">
      <c r="A21" s="26"/>
      <c r="B21" s="66"/>
      <c r="C21" s="67" t="s">
        <v>35</v>
      </c>
      <c r="D21" s="88"/>
      <c r="E21" s="89" t="n">
        <v>3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s="31" customFormat="true" ht="10.5" hidden="false" customHeight="true" outlineLevel="0" collapsed="false">
      <c r="A22" s="26"/>
      <c r="B22" s="66"/>
      <c r="C22" s="67" t="s">
        <v>36</v>
      </c>
      <c r="D22" s="88"/>
      <c r="E22" s="89" t="n">
        <v>14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s="31" customFormat="true" ht="10.5" hidden="false" customHeight="true" outlineLevel="0" collapsed="false">
      <c r="A23" s="26"/>
      <c r="B23" s="66"/>
      <c r="C23" s="67" t="s">
        <v>37</v>
      </c>
      <c r="D23" s="88"/>
      <c r="E23" s="29" t="n">
        <v>0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s="31" customFormat="true" ht="15" hidden="false" customHeight="true" outlineLevel="0" collapsed="false">
      <c r="A24" s="26"/>
      <c r="B24" s="66"/>
      <c r="C24" s="67" t="s">
        <v>38</v>
      </c>
      <c r="D24" s="88"/>
      <c r="E24" s="29" t="n">
        <v>1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s="31" customFormat="true" ht="10.5" hidden="false" customHeight="true" outlineLevel="0" collapsed="false">
      <c r="A25" s="26"/>
      <c r="B25" s="66"/>
      <c r="C25" s="67" t="s">
        <v>39</v>
      </c>
      <c r="D25" s="88"/>
      <c r="E25" s="29" t="n">
        <v>0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s="31" customFormat="true" ht="10.5" hidden="false" customHeight="true" outlineLevel="0" collapsed="false">
      <c r="A26" s="26"/>
      <c r="B26" s="66"/>
      <c r="C26" s="67" t="s">
        <v>40</v>
      </c>
      <c r="D26" s="88"/>
      <c r="E26" s="29" t="n">
        <v>2</v>
      </c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</row>
    <row r="27" s="31" customFormat="true" ht="10.5" hidden="false" customHeight="true" outlineLevel="0" collapsed="false">
      <c r="A27" s="26"/>
      <c r="B27" s="66"/>
      <c r="C27" s="67" t="s">
        <v>41</v>
      </c>
      <c r="D27" s="88"/>
      <c r="E27" s="29" t="n">
        <v>0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</row>
    <row r="28" s="31" customFormat="true" ht="10.5" hidden="false" customHeight="true" outlineLevel="0" collapsed="false">
      <c r="A28" s="26"/>
      <c r="B28" s="66"/>
      <c r="C28" s="67" t="s">
        <v>42</v>
      </c>
      <c r="D28" s="88"/>
      <c r="E28" s="29" t="n">
        <v>0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31" customFormat="true" ht="10.5" hidden="false" customHeight="true" outlineLevel="0" collapsed="false">
      <c r="A29" s="26"/>
      <c r="B29" s="66"/>
      <c r="C29" s="67" t="s">
        <v>43</v>
      </c>
      <c r="D29" s="88"/>
      <c r="E29" s="29" t="n">
        <v>0</v>
      </c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s="31" customFormat="true" ht="15" hidden="false" customHeight="true" outlineLevel="0" collapsed="false">
      <c r="A30" s="26"/>
      <c r="B30" s="66"/>
      <c r="C30" s="63" t="s">
        <v>44</v>
      </c>
      <c r="D30" s="90"/>
      <c r="E30" s="29" t="n">
        <v>51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s="31" customFormat="true" ht="15" hidden="false" customHeight="true" outlineLevel="0" collapsed="false">
      <c r="A31" s="26"/>
      <c r="B31" s="66"/>
      <c r="C31" s="63" t="s">
        <v>86</v>
      </c>
      <c r="D31" s="90"/>
      <c r="E31" s="29" t="n">
        <v>0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s="26" customFormat="true" ht="3.75" hidden="false" customHeight="true" outlineLevel="0" collapsed="false">
      <c r="A32" s="43"/>
      <c r="B32" s="68"/>
      <c r="C32" s="69"/>
      <c r="D32" s="91"/>
      <c r="E32" s="92"/>
      <c r="F32" s="47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</row>
    <row r="33" s="48" customFormat="true" ht="12" hidden="false" customHeight="true" outlineLevel="0" collapsed="false">
      <c r="B33" s="93" t="s">
        <v>87</v>
      </c>
      <c r="C33" s="49"/>
      <c r="D33" s="49"/>
      <c r="E33" s="49"/>
    </row>
    <row r="34" s="48" customFormat="true" ht="12" hidden="false" customHeight="true" outlineLevel="0" collapsed="false">
      <c r="B34" s="49" t="s">
        <v>88</v>
      </c>
      <c r="C34" s="49"/>
      <c r="D34" s="49"/>
      <c r="E34" s="49"/>
    </row>
    <row r="35" s="48" customFormat="true" ht="12" hidden="false" customHeight="true" outlineLevel="0" collapsed="false">
      <c r="B35" s="49"/>
      <c r="C35" s="49"/>
      <c r="D35" s="49"/>
      <c r="E35" s="49"/>
    </row>
    <row r="36" s="49" customFormat="true" ht="18" hidden="false" customHeight="true" outlineLevel="0" collapsed="false"/>
    <row r="37" s="51" customFormat="true" ht="18" hidden="false" customHeight="true" outlineLevel="0" collapsed="false"/>
    <row r="38" s="51" customFormat="true" ht="18" hidden="false" customHeight="true" outlineLevel="0" collapsed="false"/>
    <row r="39" s="51" customFormat="true" ht="18" hidden="false" customHeight="true" outlineLevel="0" collapsed="false"/>
    <row r="40" s="51" customFormat="true" ht="18" hidden="false" customHeight="true" outlineLevel="0" collapsed="false"/>
    <row r="41" s="51" customFormat="true" ht="18" hidden="false" customHeight="true" outlineLevel="0" collapsed="false"/>
    <row r="42" s="51" customFormat="true" ht="18" hidden="false" customHeight="true" outlineLevel="0" collapsed="false"/>
    <row r="43" s="51" customFormat="true" ht="18" hidden="false" customHeight="true" outlineLevel="0" collapsed="false"/>
    <row r="44" s="51" customFormat="true" ht="18" hidden="false" customHeight="true" outlineLevel="0" collapsed="false"/>
    <row r="45" s="51" customFormat="true" ht="18" hidden="false" customHeight="true" outlineLevel="0" collapsed="false"/>
    <row r="46" s="51" customFormat="true" ht="18" hidden="false" customHeight="true" outlineLevel="0" collapsed="false"/>
    <row r="47" s="51" customFormat="true" ht="18" hidden="false" customHeight="true" outlineLevel="0" collapsed="false"/>
    <row r="48" s="51" customFormat="true" ht="18" hidden="false" customHeight="true" outlineLevel="0" collapsed="false"/>
    <row r="49" s="51" customFormat="true" ht="18" hidden="false" customHeight="true" outlineLevel="0" collapsed="false"/>
    <row r="50" s="51" customFormat="true" ht="18" hidden="false" customHeight="true" outlineLevel="0" collapsed="false"/>
    <row r="51" s="51" customFormat="true" ht="18" hidden="false" customHeight="true" outlineLevel="0" collapsed="false"/>
    <row r="52" s="51" customFormat="true" ht="18" hidden="false" customHeight="true" outlineLevel="0" collapsed="false"/>
    <row r="53" s="51" customFormat="true" ht="18" hidden="false" customHeight="true" outlineLevel="0" collapsed="false"/>
    <row r="54" s="51" customFormat="true" ht="18" hidden="false" customHeight="true" outlineLevel="0" collapsed="false"/>
    <row r="55" s="51" customFormat="true" ht="18" hidden="false" customHeight="true" outlineLevel="0" collapsed="false"/>
    <row r="56" s="51" customFormat="true" ht="18" hidden="false" customHeight="true" outlineLevel="0" collapsed="false"/>
    <row r="57" s="51" customFormat="true" ht="18" hidden="false" customHeight="true" outlineLevel="0" collapsed="false"/>
    <row r="58" s="51" customFormat="true" ht="18" hidden="false" customHeight="true" outlineLevel="0" collapsed="false"/>
    <row r="59" s="51" customFormat="true" ht="18" hidden="false" customHeight="true" outlineLevel="0" collapsed="false"/>
    <row r="60" s="51" customFormat="true" ht="18" hidden="false" customHeight="true" outlineLevel="0" collapsed="false"/>
    <row r="61" s="51" customFormat="true" ht="18" hidden="false" customHeight="true" outlineLevel="0" collapsed="false"/>
    <row r="62" s="51" customFormat="true" ht="18" hidden="false" customHeight="true" outlineLevel="0" collapsed="false"/>
    <row r="63" s="51" customFormat="true" ht="18" hidden="false" customHeight="true" outlineLevel="0" collapsed="false"/>
    <row r="64" s="51" customFormat="true" ht="18" hidden="false" customHeight="true" outlineLevel="0" collapsed="false"/>
    <row r="65" s="51" customFormat="true" ht="18" hidden="false" customHeight="true" outlineLevel="0" collapsed="false"/>
    <row r="66" s="51" customFormat="true" ht="18" hidden="false" customHeight="true" outlineLevel="0" collapsed="false"/>
    <row r="67" s="51" customFormat="true" ht="18" hidden="false" customHeight="true" outlineLevel="0" collapsed="false"/>
    <row r="68" s="51" customFormat="true" ht="18" hidden="false" customHeight="true" outlineLevel="0" collapsed="false"/>
    <row r="69" s="51" customFormat="true" ht="18" hidden="false" customHeight="true" outlineLevel="0" collapsed="false"/>
    <row r="70" s="51" customFormat="true" ht="18" hidden="false" customHeight="true" outlineLevel="0" collapsed="false"/>
    <row r="71" s="51" customFormat="true" ht="18" hidden="false" customHeight="true" outlineLevel="0" collapsed="false"/>
    <row r="72" s="51" customFormat="true" ht="18" hidden="false" customHeight="true" outlineLevel="0" collapsed="false"/>
    <row r="73" s="51" customFormat="true" ht="18" hidden="false" customHeight="true" outlineLevel="0" collapsed="false"/>
    <row r="74" s="51" customFormat="true" ht="18" hidden="false" customHeight="true" outlineLevel="0" collapsed="false"/>
    <row r="75" s="51" customFormat="true" ht="18" hidden="false" customHeight="true" outlineLevel="0" collapsed="false"/>
    <row r="76" s="51" customFormat="true" ht="18" hidden="false" customHeight="true" outlineLevel="0" collapsed="false"/>
    <row r="77" s="51" customFormat="true" ht="18" hidden="false" customHeight="true" outlineLevel="0" collapsed="false"/>
    <row r="78" s="51" customFormat="true" ht="18" hidden="false" customHeight="true" outlineLevel="0" collapsed="false"/>
    <row r="79" s="51" customFormat="true" ht="18" hidden="false" customHeight="true" outlineLevel="0" collapsed="false"/>
    <row r="80" s="51" customFormat="true" ht="18" hidden="false" customHeight="true" outlineLevel="0" collapsed="false"/>
    <row r="81" s="51" customFormat="true" ht="18" hidden="false" customHeight="true" outlineLevel="0" collapsed="false"/>
    <row r="82" s="51" customFormat="true" ht="18" hidden="false" customHeight="true" outlineLevel="0" collapsed="false"/>
    <row r="83" s="51" customFormat="true" ht="18" hidden="false" customHeight="true" outlineLevel="0" collapsed="false"/>
    <row r="84" s="51" customFormat="true" ht="18" hidden="false" customHeight="true" outlineLevel="0" collapsed="false"/>
    <row r="85" s="51" customFormat="true" ht="18" hidden="false" customHeight="true" outlineLevel="0" collapsed="false"/>
    <row r="86" s="51" customFormat="true" ht="18" hidden="false" customHeight="true" outlineLevel="0" collapsed="false"/>
    <row r="87" s="51" customFormat="true" ht="18" hidden="false" customHeight="true" outlineLevel="0" collapsed="false"/>
    <row r="88" s="51" customFormat="true" ht="18" hidden="false" customHeight="true" outlineLevel="0" collapsed="false"/>
    <row r="89" s="51" customFormat="true" ht="18" hidden="false" customHeight="true" outlineLevel="0" collapsed="false"/>
    <row r="90" s="51" customFormat="true" ht="18" hidden="false" customHeight="true" outlineLevel="0" collapsed="false"/>
    <row r="91" s="51" customFormat="true" ht="18" hidden="false" customHeight="true" outlineLevel="0" collapsed="false"/>
    <row r="92" s="51" customFormat="true" ht="18" hidden="false" customHeight="true" outlineLevel="0" collapsed="false"/>
    <row r="93" s="51" customFormat="true" ht="18" hidden="false" customHeight="true" outlineLevel="0" collapsed="false"/>
    <row r="94" s="51" customFormat="true" ht="18" hidden="false" customHeight="true" outlineLevel="0" collapsed="false"/>
    <row r="95" s="51" customFormat="true" ht="18" hidden="false" customHeight="true" outlineLevel="0" collapsed="false"/>
    <row r="96" s="51" customFormat="true" ht="18" hidden="false" customHeight="true" outlineLevel="0" collapsed="false"/>
  </sheetData>
  <mergeCells count="5">
    <mergeCell ref="B6:C6"/>
    <mergeCell ref="B7:C7"/>
    <mergeCell ref="B8:C8"/>
    <mergeCell ref="B9:C9"/>
    <mergeCell ref="B10:C10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94" width="0.28"/>
    <col collapsed="false" customWidth="true" hidden="false" outlineLevel="0" max="2" min="2" style="94" width="2.71"/>
    <col collapsed="false" customWidth="true" hidden="false" outlineLevel="0" max="3" min="3" style="94" width="11.43"/>
    <col collapsed="false" customWidth="true" hidden="false" outlineLevel="0" max="4" min="4" style="94" width="0.28"/>
    <col collapsed="false" customWidth="true" hidden="false" outlineLevel="0" max="5" min="5" style="94" width="7.14"/>
    <col collapsed="false" customWidth="true" hidden="false" outlineLevel="0" max="6" min="6" style="94" width="6.29"/>
    <col collapsed="false" customWidth="true" hidden="false" outlineLevel="0" max="10" min="7" style="94" width="7.57"/>
    <col collapsed="false" customWidth="true" hidden="false" outlineLevel="0" max="11" min="11" style="94" width="9.57"/>
    <col collapsed="false" customWidth="true" hidden="false" outlineLevel="0" max="13" min="12" style="94" width="8.29"/>
    <col collapsed="false" customWidth="true" hidden="false" outlineLevel="0" max="15" min="14" style="94" width="7.57"/>
    <col collapsed="false" customWidth="true" hidden="false" outlineLevel="0" max="17" min="16" style="94" width="0.28"/>
    <col collapsed="false" customWidth="true" hidden="false" outlineLevel="0" max="18" min="18" style="95" width="0.28"/>
    <col collapsed="false" customWidth="true" hidden="false" outlineLevel="0" max="19" min="19" style="94" width="0.28"/>
    <col collapsed="false" customWidth="true" hidden="false" outlineLevel="0" max="20" min="20" style="94" width="2.71"/>
    <col collapsed="false" customWidth="true" hidden="false" outlineLevel="0" max="21" min="21" style="94" width="12.72"/>
    <col collapsed="false" customWidth="true" hidden="false" outlineLevel="0" max="22" min="22" style="94" width="0.28"/>
    <col collapsed="false" customWidth="true" hidden="false" outlineLevel="0" max="27" min="23" style="94" width="6.86"/>
    <col collapsed="false" customWidth="true" hidden="false" outlineLevel="0" max="28" min="28" style="94" width="7.71"/>
    <col collapsed="false" customWidth="true" hidden="false" outlineLevel="0" max="34" min="29" style="94" width="6.86"/>
    <col collapsed="false" customWidth="true" hidden="false" outlineLevel="0" max="38" min="35" style="96" width="0.28"/>
    <col collapsed="false" customWidth="true" hidden="false" outlineLevel="0" max="50" min="39" style="94" width="6.86"/>
    <col collapsed="false" customWidth="true" hidden="false" outlineLevel="0" max="51" min="51" style="97" width="0.28"/>
    <col collapsed="false" customWidth="true" hidden="false" outlineLevel="0" max="52" min="52" style="94" width="0.28"/>
    <col collapsed="false" customWidth="true" hidden="false" outlineLevel="0" max="53" min="53" style="94" width="2.71"/>
    <col collapsed="false" customWidth="true" hidden="false" outlineLevel="0" max="54" min="54" style="94" width="12.72"/>
    <col collapsed="false" customWidth="true" hidden="false" outlineLevel="0" max="55" min="55" style="94" width="0.28"/>
    <col collapsed="false" customWidth="true" hidden="false" outlineLevel="0" max="57" min="56" style="94" width="7.71"/>
    <col collapsed="false" customWidth="true" hidden="false" outlineLevel="0" max="68" min="58" style="94" width="8.14"/>
    <col collapsed="false" customWidth="false" hidden="false" outlineLevel="0" max="16384" min="69" style="94" width="9.14"/>
  </cols>
  <sheetData>
    <row r="1" s="98" customFormat="true" ht="24" hidden="false" customHeight="true" outlineLevel="0" collapsed="false">
      <c r="G1" s="99" t="s">
        <v>89</v>
      </c>
      <c r="H1" s="100" t="s">
        <v>90</v>
      </c>
      <c r="O1" s="101"/>
      <c r="P1" s="101"/>
      <c r="Q1" s="101"/>
      <c r="R1" s="102"/>
      <c r="AD1" s="103" t="s">
        <v>91</v>
      </c>
      <c r="AE1" s="100" t="s">
        <v>92</v>
      </c>
      <c r="AI1" s="104"/>
      <c r="AJ1" s="104"/>
      <c r="AK1" s="104"/>
      <c r="AL1" s="104"/>
      <c r="AX1" s="101"/>
      <c r="AY1" s="105"/>
    </row>
    <row r="2" customFormat="false" ht="7.5" hidden="false" customHeight="true" outlineLevel="0" collapsed="false">
      <c r="O2" s="106"/>
      <c r="P2" s="106"/>
      <c r="Q2" s="106"/>
      <c r="R2" s="107"/>
      <c r="AX2" s="106"/>
    </row>
    <row r="3" s="108" customFormat="true" ht="12" hidden="false" customHeight="true" outlineLevel="0" collapsed="false">
      <c r="M3" s="109" t="s">
        <v>2</v>
      </c>
      <c r="N3" s="109"/>
      <c r="O3" s="109"/>
      <c r="R3" s="110"/>
      <c r="AI3" s="111"/>
      <c r="AJ3" s="111"/>
      <c r="AK3" s="111"/>
      <c r="AL3" s="111"/>
      <c r="AX3" s="112"/>
      <c r="AY3" s="112"/>
      <c r="AZ3" s="112"/>
      <c r="BB3" s="109" t="s">
        <v>2</v>
      </c>
    </row>
    <row r="4" s="133" customFormat="true" ht="15" hidden="false" customHeight="true" outlineLevel="0" collapsed="false">
      <c r="A4" s="113"/>
      <c r="B4" s="113"/>
      <c r="C4" s="113"/>
      <c r="D4" s="114"/>
      <c r="E4" s="115"/>
      <c r="F4" s="116"/>
      <c r="G4" s="117"/>
      <c r="H4" s="118"/>
      <c r="I4" s="118"/>
      <c r="J4" s="118"/>
      <c r="K4" s="118"/>
      <c r="L4" s="118"/>
      <c r="M4" s="118"/>
      <c r="N4" s="118"/>
      <c r="O4" s="118"/>
      <c r="P4" s="118"/>
      <c r="Q4" s="119"/>
      <c r="R4" s="119"/>
      <c r="S4" s="113"/>
      <c r="T4" s="113"/>
      <c r="U4" s="113"/>
      <c r="V4" s="114"/>
      <c r="W4" s="120" t="s">
        <v>93</v>
      </c>
      <c r="X4" s="120"/>
      <c r="Y4" s="120"/>
      <c r="Z4" s="121"/>
      <c r="AA4" s="122" t="s">
        <v>94</v>
      </c>
      <c r="AB4" s="123" t="s">
        <v>95</v>
      </c>
      <c r="AC4" s="124"/>
      <c r="AD4" s="124"/>
      <c r="AE4" s="125"/>
      <c r="AF4" s="114"/>
      <c r="AG4" s="126" t="s">
        <v>96</v>
      </c>
      <c r="AH4" s="127"/>
      <c r="AI4" s="128"/>
      <c r="AJ4" s="129"/>
      <c r="AK4" s="129"/>
      <c r="AL4" s="128"/>
      <c r="AM4" s="124"/>
      <c r="AN4" s="124"/>
      <c r="AO4" s="122" t="s">
        <v>97</v>
      </c>
      <c r="AP4" s="121"/>
      <c r="AQ4" s="130" t="s">
        <v>98</v>
      </c>
      <c r="AR4" s="121"/>
      <c r="AS4" s="121"/>
      <c r="AT4" s="121"/>
      <c r="AU4" s="121"/>
      <c r="AV4" s="126" t="s">
        <v>99</v>
      </c>
      <c r="AW4" s="125"/>
      <c r="AX4" s="131"/>
      <c r="AY4" s="132"/>
      <c r="AZ4" s="113"/>
      <c r="BA4" s="113"/>
      <c r="BB4" s="113"/>
      <c r="BC4" s="113"/>
    </row>
    <row r="5" s="133" customFormat="true" ht="15" hidden="false" customHeight="true" outlineLevel="0" collapsed="false">
      <c r="A5" s="95"/>
      <c r="B5" s="95"/>
      <c r="C5" s="95"/>
      <c r="D5" s="134"/>
      <c r="E5" s="135"/>
      <c r="F5" s="136"/>
      <c r="G5" s="137" t="s">
        <v>100</v>
      </c>
      <c r="H5" s="138" t="s">
        <v>101</v>
      </c>
      <c r="I5" s="138" t="s">
        <v>102</v>
      </c>
      <c r="J5" s="138" t="s">
        <v>103</v>
      </c>
      <c r="K5" s="139" t="s">
        <v>104</v>
      </c>
      <c r="L5" s="139" t="s">
        <v>105</v>
      </c>
      <c r="M5" s="139" t="s">
        <v>106</v>
      </c>
      <c r="N5" s="138" t="s">
        <v>107</v>
      </c>
      <c r="O5" s="140" t="s">
        <v>108</v>
      </c>
      <c r="P5" s="141"/>
      <c r="Q5" s="142"/>
      <c r="R5" s="142"/>
      <c r="S5" s="95"/>
      <c r="T5" s="95"/>
      <c r="U5" s="95"/>
      <c r="V5" s="134"/>
      <c r="W5" s="138" t="s">
        <v>109</v>
      </c>
      <c r="X5" s="138" t="s">
        <v>110</v>
      </c>
      <c r="Y5" s="138" t="s">
        <v>111</v>
      </c>
      <c r="Z5" s="143"/>
      <c r="AA5" s="122"/>
      <c r="AB5" s="123"/>
      <c r="AC5" s="139" t="s">
        <v>112</v>
      </c>
      <c r="AD5" s="139" t="s">
        <v>113</v>
      </c>
      <c r="AE5" s="139" t="s">
        <v>114</v>
      </c>
      <c r="AF5" s="138" t="s">
        <v>115</v>
      </c>
      <c r="AG5" s="126"/>
      <c r="AH5" s="140" t="s">
        <v>116</v>
      </c>
      <c r="AI5" s="144"/>
      <c r="AJ5" s="145"/>
      <c r="AK5" s="145"/>
      <c r="AL5" s="146"/>
      <c r="AM5" s="147" t="s">
        <v>117</v>
      </c>
      <c r="AN5" s="138" t="s">
        <v>118</v>
      </c>
      <c r="AO5" s="122"/>
      <c r="AP5" s="143"/>
      <c r="AQ5" s="130"/>
      <c r="AR5" s="143"/>
      <c r="AS5" s="143"/>
      <c r="AT5" s="143"/>
      <c r="AU5" s="143"/>
      <c r="AV5" s="126"/>
      <c r="AW5" s="139" t="s">
        <v>119</v>
      </c>
      <c r="AX5" s="148"/>
      <c r="AY5" s="149"/>
      <c r="AZ5" s="95"/>
      <c r="BA5" s="95"/>
      <c r="BB5" s="95"/>
      <c r="BC5" s="95"/>
    </row>
    <row r="6" s="133" customFormat="true" ht="15" hidden="false" customHeight="true" outlineLevel="0" collapsed="false">
      <c r="A6" s="150"/>
      <c r="B6" s="150"/>
      <c r="C6" s="150"/>
      <c r="D6" s="151"/>
      <c r="E6" s="152" t="s">
        <v>120</v>
      </c>
      <c r="F6" s="153" t="s">
        <v>121</v>
      </c>
      <c r="G6" s="137"/>
      <c r="H6" s="138"/>
      <c r="I6" s="138"/>
      <c r="J6" s="138"/>
      <c r="K6" s="139"/>
      <c r="L6" s="139"/>
      <c r="M6" s="139"/>
      <c r="N6" s="138"/>
      <c r="O6" s="140"/>
      <c r="P6" s="135"/>
      <c r="Q6" s="142"/>
      <c r="R6" s="142"/>
      <c r="S6" s="150"/>
      <c r="T6" s="150"/>
      <c r="U6" s="150"/>
      <c r="V6" s="151"/>
      <c r="W6" s="138"/>
      <c r="X6" s="138"/>
      <c r="Y6" s="138"/>
      <c r="Z6" s="137" t="s">
        <v>122</v>
      </c>
      <c r="AA6" s="122"/>
      <c r="AB6" s="123"/>
      <c r="AC6" s="139"/>
      <c r="AD6" s="139"/>
      <c r="AE6" s="139"/>
      <c r="AF6" s="138"/>
      <c r="AG6" s="126"/>
      <c r="AH6" s="140"/>
      <c r="AI6" s="154"/>
      <c r="AJ6" s="145"/>
      <c r="AK6" s="145"/>
      <c r="AL6" s="145"/>
      <c r="AM6" s="147"/>
      <c r="AN6" s="138"/>
      <c r="AO6" s="122"/>
      <c r="AP6" s="137" t="s">
        <v>123</v>
      </c>
      <c r="AQ6" s="130"/>
      <c r="AR6" s="137" t="s">
        <v>124</v>
      </c>
      <c r="AS6" s="137" t="s">
        <v>125</v>
      </c>
      <c r="AT6" s="137" t="s">
        <v>126</v>
      </c>
      <c r="AU6" s="137" t="s">
        <v>127</v>
      </c>
      <c r="AV6" s="126"/>
      <c r="AW6" s="139"/>
      <c r="AX6" s="155" t="s">
        <v>128</v>
      </c>
      <c r="AY6" s="149"/>
      <c r="AZ6" s="150"/>
      <c r="BA6" s="150"/>
      <c r="BB6" s="150"/>
      <c r="BC6" s="150"/>
    </row>
    <row r="7" s="133" customFormat="true" ht="15" hidden="false" customHeight="true" outlineLevel="0" collapsed="false">
      <c r="A7" s="150"/>
      <c r="B7" s="150"/>
      <c r="C7" s="150"/>
      <c r="D7" s="151"/>
      <c r="E7" s="135"/>
      <c r="F7" s="136"/>
      <c r="G7" s="137"/>
      <c r="H7" s="138"/>
      <c r="I7" s="138"/>
      <c r="J7" s="138"/>
      <c r="K7" s="139"/>
      <c r="L7" s="139"/>
      <c r="M7" s="139"/>
      <c r="N7" s="138"/>
      <c r="O7" s="140"/>
      <c r="P7" s="135"/>
      <c r="Q7" s="142"/>
      <c r="R7" s="142"/>
      <c r="S7" s="150"/>
      <c r="T7" s="150"/>
      <c r="U7" s="150"/>
      <c r="V7" s="151"/>
      <c r="W7" s="138"/>
      <c r="X7" s="138"/>
      <c r="Y7" s="138"/>
      <c r="Z7" s="143"/>
      <c r="AA7" s="122"/>
      <c r="AB7" s="123"/>
      <c r="AC7" s="139"/>
      <c r="AD7" s="139"/>
      <c r="AE7" s="139"/>
      <c r="AF7" s="138"/>
      <c r="AG7" s="126"/>
      <c r="AH7" s="140"/>
      <c r="AI7" s="154"/>
      <c r="AJ7" s="145"/>
      <c r="AK7" s="145"/>
      <c r="AL7" s="145"/>
      <c r="AM7" s="147"/>
      <c r="AN7" s="138"/>
      <c r="AO7" s="122"/>
      <c r="AP7" s="143"/>
      <c r="AQ7" s="130"/>
      <c r="AR7" s="143"/>
      <c r="AS7" s="143"/>
      <c r="AT7" s="143"/>
      <c r="AU7" s="143"/>
      <c r="AV7" s="126"/>
      <c r="AW7" s="139"/>
      <c r="AX7" s="148"/>
      <c r="AY7" s="149"/>
      <c r="AZ7" s="150"/>
      <c r="BA7" s="150"/>
      <c r="BB7" s="150"/>
      <c r="BC7" s="150"/>
    </row>
    <row r="8" s="133" customFormat="true" ht="15" hidden="false" customHeight="true" outlineLevel="0" collapsed="false">
      <c r="A8" s="156"/>
      <c r="B8" s="156"/>
      <c r="C8" s="156"/>
      <c r="D8" s="157"/>
      <c r="E8" s="158"/>
      <c r="F8" s="159"/>
      <c r="G8" s="160"/>
      <c r="H8" s="138"/>
      <c r="I8" s="138"/>
      <c r="J8" s="138"/>
      <c r="K8" s="139"/>
      <c r="L8" s="139"/>
      <c r="M8" s="139"/>
      <c r="N8" s="138"/>
      <c r="O8" s="140"/>
      <c r="P8" s="158"/>
      <c r="Q8" s="142"/>
      <c r="R8" s="142"/>
      <c r="S8" s="156"/>
      <c r="T8" s="156"/>
      <c r="U8" s="156"/>
      <c r="V8" s="157"/>
      <c r="W8" s="138"/>
      <c r="X8" s="138"/>
      <c r="Y8" s="138"/>
      <c r="Z8" s="161"/>
      <c r="AA8" s="122"/>
      <c r="AB8" s="123"/>
      <c r="AC8" s="139"/>
      <c r="AD8" s="139"/>
      <c r="AE8" s="139"/>
      <c r="AF8" s="138"/>
      <c r="AG8" s="126"/>
      <c r="AH8" s="140"/>
      <c r="AI8" s="162"/>
      <c r="AJ8" s="145"/>
      <c r="AK8" s="145"/>
      <c r="AL8" s="163"/>
      <c r="AM8" s="147"/>
      <c r="AN8" s="138"/>
      <c r="AO8" s="122"/>
      <c r="AP8" s="161"/>
      <c r="AQ8" s="130"/>
      <c r="AR8" s="161"/>
      <c r="AS8" s="161"/>
      <c r="AT8" s="161"/>
      <c r="AU8" s="161"/>
      <c r="AV8" s="126"/>
      <c r="AW8" s="139"/>
      <c r="AX8" s="164"/>
      <c r="AY8" s="165"/>
      <c r="AZ8" s="156"/>
      <c r="BA8" s="156"/>
      <c r="BB8" s="156"/>
      <c r="BC8" s="156"/>
    </row>
    <row r="9" s="166" customFormat="true" ht="21" hidden="false" customHeight="true" outlineLevel="0" collapsed="false">
      <c r="B9" s="167" t="s">
        <v>129</v>
      </c>
      <c r="C9" s="167"/>
      <c r="D9" s="168"/>
      <c r="E9" s="169" t="n">
        <v>11602</v>
      </c>
      <c r="F9" s="169" t="n">
        <v>19</v>
      </c>
      <c r="G9" s="169" t="n">
        <v>3448</v>
      </c>
      <c r="H9" s="169" t="n">
        <v>92</v>
      </c>
      <c r="I9" s="169" t="n">
        <v>545</v>
      </c>
      <c r="J9" s="169" t="n">
        <v>260</v>
      </c>
      <c r="K9" s="169" t="n">
        <v>151</v>
      </c>
      <c r="L9" s="169" t="n">
        <v>257</v>
      </c>
      <c r="M9" s="169" t="n">
        <v>203</v>
      </c>
      <c r="N9" s="169" t="n">
        <v>290</v>
      </c>
      <c r="O9" s="169" t="n">
        <v>728</v>
      </c>
      <c r="T9" s="167" t="s">
        <v>129</v>
      </c>
      <c r="U9" s="167"/>
      <c r="V9" s="168"/>
      <c r="W9" s="169" t="n">
        <v>91</v>
      </c>
      <c r="X9" s="169" t="n">
        <v>53</v>
      </c>
      <c r="Y9" s="169" t="n">
        <v>84</v>
      </c>
      <c r="Z9" s="169" t="n">
        <v>110</v>
      </c>
      <c r="AA9" s="169" t="n">
        <v>64</v>
      </c>
      <c r="AB9" s="169" t="n">
        <v>1885</v>
      </c>
      <c r="AC9" s="169" t="n">
        <v>402</v>
      </c>
      <c r="AD9" s="169" t="n">
        <v>285</v>
      </c>
      <c r="AE9" s="169" t="n">
        <v>249</v>
      </c>
      <c r="AF9" s="169" t="n">
        <v>763</v>
      </c>
      <c r="AG9" s="169" t="n">
        <v>1111</v>
      </c>
      <c r="AH9" s="169" t="n">
        <v>160</v>
      </c>
      <c r="AI9" s="169"/>
      <c r="AJ9" s="169"/>
      <c r="AK9" s="169"/>
      <c r="AL9" s="169"/>
      <c r="AM9" s="169" t="n">
        <v>290</v>
      </c>
      <c r="AN9" s="169" t="n">
        <v>611</v>
      </c>
      <c r="AO9" s="169" t="n">
        <v>149</v>
      </c>
      <c r="AP9" s="169" t="n">
        <v>1092</v>
      </c>
      <c r="AQ9" s="169" t="n">
        <v>169</v>
      </c>
      <c r="AR9" s="169" t="n">
        <v>22</v>
      </c>
      <c r="AS9" s="169" t="n">
        <v>143</v>
      </c>
      <c r="AT9" s="169" t="n">
        <v>290</v>
      </c>
      <c r="AU9" s="169" t="n">
        <v>403</v>
      </c>
      <c r="AV9" s="169" t="n">
        <v>418</v>
      </c>
      <c r="AW9" s="169" t="n">
        <v>96</v>
      </c>
      <c r="AX9" s="169" t="n">
        <v>308</v>
      </c>
      <c r="AY9" s="170"/>
      <c r="BA9" s="171" t="s">
        <v>19</v>
      </c>
      <c r="BB9" s="171"/>
      <c r="BC9" s="172"/>
    </row>
    <row r="10" s="166" customFormat="true" ht="15" hidden="false" customHeight="true" outlineLevel="0" collapsed="false">
      <c r="B10" s="167" t="s">
        <v>130</v>
      </c>
      <c r="C10" s="167"/>
      <c r="D10" s="168"/>
      <c r="E10" s="169" t="n">
        <v>11884</v>
      </c>
      <c r="F10" s="169" t="n">
        <v>22</v>
      </c>
      <c r="G10" s="169" t="n">
        <v>3417</v>
      </c>
      <c r="H10" s="169" t="n">
        <v>89</v>
      </c>
      <c r="I10" s="169" t="n">
        <v>517</v>
      </c>
      <c r="J10" s="169" t="n">
        <v>283</v>
      </c>
      <c r="K10" s="169" t="n">
        <v>109</v>
      </c>
      <c r="L10" s="169" t="n">
        <v>295</v>
      </c>
      <c r="M10" s="169" t="n">
        <v>187</v>
      </c>
      <c r="N10" s="169" t="n">
        <v>286</v>
      </c>
      <c r="O10" s="169" t="n">
        <v>720</v>
      </c>
      <c r="T10" s="167" t="s">
        <v>130</v>
      </c>
      <c r="U10" s="167"/>
      <c r="V10" s="168"/>
      <c r="W10" s="169" t="n">
        <v>107</v>
      </c>
      <c r="X10" s="169" t="n">
        <v>49</v>
      </c>
      <c r="Y10" s="169" t="n">
        <v>62</v>
      </c>
      <c r="Z10" s="169" t="n">
        <v>128</v>
      </c>
      <c r="AA10" s="169" t="n">
        <v>65</v>
      </c>
      <c r="AB10" s="169" t="n">
        <v>2013</v>
      </c>
      <c r="AC10" s="169" t="n">
        <v>454</v>
      </c>
      <c r="AD10" s="169" t="n">
        <v>283</v>
      </c>
      <c r="AE10" s="169" t="n">
        <v>227</v>
      </c>
      <c r="AF10" s="169" t="n">
        <v>855</v>
      </c>
      <c r="AG10" s="169" t="n">
        <v>1093</v>
      </c>
      <c r="AH10" s="169" t="n">
        <v>136</v>
      </c>
      <c r="AI10" s="169"/>
      <c r="AJ10" s="169"/>
      <c r="AK10" s="169"/>
      <c r="AL10" s="169"/>
      <c r="AM10" s="169" t="n">
        <v>308</v>
      </c>
      <c r="AN10" s="169" t="n">
        <v>617</v>
      </c>
      <c r="AO10" s="169" t="n">
        <v>148</v>
      </c>
      <c r="AP10" s="169" t="n">
        <v>1114</v>
      </c>
      <c r="AQ10" s="169" t="n">
        <v>190</v>
      </c>
      <c r="AR10" s="169" t="n">
        <v>26</v>
      </c>
      <c r="AS10" s="169" t="n">
        <v>116</v>
      </c>
      <c r="AT10" s="169" t="n">
        <v>254</v>
      </c>
      <c r="AU10" s="169" t="n">
        <v>476</v>
      </c>
      <c r="AV10" s="169" t="n">
        <v>458</v>
      </c>
      <c r="AW10" s="169" t="n">
        <v>97</v>
      </c>
      <c r="AX10" s="169" t="n">
        <v>309</v>
      </c>
      <c r="AY10" s="170"/>
      <c r="BA10" s="171" t="s">
        <v>21</v>
      </c>
      <c r="BB10" s="171"/>
      <c r="BC10" s="172"/>
    </row>
    <row r="11" s="166" customFormat="true" ht="15" hidden="false" customHeight="true" outlineLevel="0" collapsed="false">
      <c r="B11" s="167" t="s">
        <v>131</v>
      </c>
      <c r="C11" s="167"/>
      <c r="D11" s="168"/>
      <c r="E11" s="169" t="n">
        <v>12221</v>
      </c>
      <c r="F11" s="169" t="n">
        <v>16</v>
      </c>
      <c r="G11" s="169" t="n">
        <v>3354</v>
      </c>
      <c r="H11" s="169" t="n">
        <v>73</v>
      </c>
      <c r="I11" s="169" t="n">
        <v>484</v>
      </c>
      <c r="J11" s="169" t="n">
        <v>274</v>
      </c>
      <c r="K11" s="169" t="n">
        <v>125</v>
      </c>
      <c r="L11" s="169" t="n">
        <v>245</v>
      </c>
      <c r="M11" s="169" t="n">
        <v>186</v>
      </c>
      <c r="N11" s="169" t="n">
        <v>288</v>
      </c>
      <c r="O11" s="169" t="n">
        <v>709</v>
      </c>
      <c r="T11" s="167" t="s">
        <v>131</v>
      </c>
      <c r="U11" s="167"/>
      <c r="V11" s="168"/>
      <c r="W11" s="169" t="n">
        <v>134</v>
      </c>
      <c r="X11" s="169" t="n">
        <v>51</v>
      </c>
      <c r="Y11" s="169" t="n">
        <v>72</v>
      </c>
      <c r="Z11" s="169" t="n">
        <v>108</v>
      </c>
      <c r="AA11" s="169" t="n">
        <v>79</v>
      </c>
      <c r="AB11" s="169" t="n">
        <v>2228</v>
      </c>
      <c r="AC11" s="169" t="n">
        <v>507</v>
      </c>
      <c r="AD11" s="169" t="n">
        <v>333</v>
      </c>
      <c r="AE11" s="169" t="n">
        <v>245</v>
      </c>
      <c r="AF11" s="169" t="n">
        <v>946</v>
      </c>
      <c r="AG11" s="169" t="n">
        <v>1130</v>
      </c>
      <c r="AH11" s="169" t="n">
        <v>141</v>
      </c>
      <c r="AI11" s="169"/>
      <c r="AJ11" s="169"/>
      <c r="AK11" s="169"/>
      <c r="AL11" s="169"/>
      <c r="AM11" s="169" t="n">
        <v>315</v>
      </c>
      <c r="AN11" s="169" t="n">
        <v>643</v>
      </c>
      <c r="AO11" s="169" t="n">
        <v>155</v>
      </c>
      <c r="AP11" s="169" t="n">
        <v>1149</v>
      </c>
      <c r="AQ11" s="169" t="n">
        <v>183</v>
      </c>
      <c r="AR11" s="169" t="n">
        <v>13</v>
      </c>
      <c r="AS11" s="169" t="n">
        <v>124</v>
      </c>
      <c r="AT11" s="169" t="n">
        <v>237</v>
      </c>
      <c r="AU11" s="169" t="n">
        <v>533</v>
      </c>
      <c r="AV11" s="169" t="n">
        <v>474</v>
      </c>
      <c r="AW11" s="169" t="n">
        <v>92</v>
      </c>
      <c r="AX11" s="169" t="n">
        <v>282</v>
      </c>
      <c r="AY11" s="170"/>
      <c r="BA11" s="171" t="s">
        <v>22</v>
      </c>
      <c r="BB11" s="171"/>
      <c r="BC11" s="172"/>
    </row>
    <row r="12" s="166" customFormat="true" ht="15" hidden="false" customHeight="true" outlineLevel="0" collapsed="false">
      <c r="B12" s="167" t="s">
        <v>132</v>
      </c>
      <c r="C12" s="167"/>
      <c r="D12" s="168"/>
      <c r="E12" s="169" t="n">
        <v>12233</v>
      </c>
      <c r="F12" s="169" t="n">
        <v>18</v>
      </c>
      <c r="G12" s="169" t="n">
        <v>3554</v>
      </c>
      <c r="H12" s="169" t="n">
        <v>77</v>
      </c>
      <c r="I12" s="169" t="n">
        <v>496</v>
      </c>
      <c r="J12" s="169" t="n">
        <v>321</v>
      </c>
      <c r="K12" s="169" t="n">
        <v>131</v>
      </c>
      <c r="L12" s="169" t="n">
        <v>272</v>
      </c>
      <c r="M12" s="169" t="n">
        <v>205</v>
      </c>
      <c r="N12" s="169" t="n">
        <v>326</v>
      </c>
      <c r="O12" s="169" t="n">
        <v>755</v>
      </c>
      <c r="T12" s="167" t="s">
        <v>132</v>
      </c>
      <c r="U12" s="167"/>
      <c r="V12" s="168"/>
      <c r="W12" s="169" t="n">
        <v>122</v>
      </c>
      <c r="X12" s="169" t="n">
        <v>39</v>
      </c>
      <c r="Y12" s="169" t="n">
        <v>69</v>
      </c>
      <c r="Z12" s="169" t="n">
        <v>102</v>
      </c>
      <c r="AA12" s="169" t="n">
        <v>57</v>
      </c>
      <c r="AB12" s="169" t="n">
        <v>2032</v>
      </c>
      <c r="AC12" s="169" t="n">
        <v>565</v>
      </c>
      <c r="AD12" s="169" t="n">
        <v>265</v>
      </c>
      <c r="AE12" s="169" t="n">
        <v>193</v>
      </c>
      <c r="AF12" s="169" t="n">
        <v>822</v>
      </c>
      <c r="AG12" s="169" t="n">
        <v>1061</v>
      </c>
      <c r="AH12" s="169" t="n">
        <v>147</v>
      </c>
      <c r="AI12" s="169"/>
      <c r="AJ12" s="169"/>
      <c r="AK12" s="169"/>
      <c r="AL12" s="169"/>
      <c r="AM12" s="169" t="n">
        <v>270</v>
      </c>
      <c r="AN12" s="169" t="n">
        <v>621</v>
      </c>
      <c r="AO12" s="169" t="n">
        <v>165</v>
      </c>
      <c r="AP12" s="169" t="n">
        <v>1137</v>
      </c>
      <c r="AQ12" s="169" t="n">
        <v>172</v>
      </c>
      <c r="AR12" s="169" t="n">
        <v>22</v>
      </c>
      <c r="AS12" s="169" t="n">
        <v>119</v>
      </c>
      <c r="AT12" s="169" t="n">
        <v>214</v>
      </c>
      <c r="AU12" s="169" t="n">
        <v>640</v>
      </c>
      <c r="AV12" s="169" t="n">
        <v>447</v>
      </c>
      <c r="AW12" s="169" t="n">
        <v>73</v>
      </c>
      <c r="AX12" s="169" t="n">
        <v>293</v>
      </c>
      <c r="AY12" s="170"/>
      <c r="BA12" s="171" t="s">
        <v>23</v>
      </c>
      <c r="BB12" s="171"/>
      <c r="BC12" s="172"/>
    </row>
    <row r="13" s="173" customFormat="true" ht="21" hidden="false" customHeight="true" outlineLevel="0" collapsed="false">
      <c r="B13" s="174" t="s">
        <v>133</v>
      </c>
      <c r="C13" s="174"/>
      <c r="D13" s="175"/>
      <c r="E13" s="176" t="n">
        <v>12266</v>
      </c>
      <c r="F13" s="176" t="n">
        <v>7</v>
      </c>
      <c r="G13" s="176" t="n">
        <v>3598</v>
      </c>
      <c r="H13" s="176" t="n">
        <v>97</v>
      </c>
      <c r="I13" s="176" t="n">
        <v>541</v>
      </c>
      <c r="J13" s="176" t="n">
        <v>317</v>
      </c>
      <c r="K13" s="176" t="n">
        <v>109</v>
      </c>
      <c r="L13" s="176" t="n">
        <v>255</v>
      </c>
      <c r="M13" s="176" t="n">
        <v>203</v>
      </c>
      <c r="N13" s="176" t="n">
        <v>315</v>
      </c>
      <c r="O13" s="176" t="n">
        <v>796</v>
      </c>
      <c r="T13" s="174" t="s">
        <v>133</v>
      </c>
      <c r="U13" s="174"/>
      <c r="V13" s="175"/>
      <c r="W13" s="176" t="n">
        <v>110</v>
      </c>
      <c r="X13" s="176" t="n">
        <v>52</v>
      </c>
      <c r="Y13" s="176" t="n">
        <v>62</v>
      </c>
      <c r="Z13" s="176" t="n">
        <v>112</v>
      </c>
      <c r="AA13" s="176" t="n">
        <v>46</v>
      </c>
      <c r="AB13" s="176" t="n">
        <v>2007</v>
      </c>
      <c r="AC13" s="176" t="n">
        <v>546</v>
      </c>
      <c r="AD13" s="176" t="n">
        <v>236</v>
      </c>
      <c r="AE13" s="176" t="n">
        <v>217</v>
      </c>
      <c r="AF13" s="176" t="n">
        <v>848</v>
      </c>
      <c r="AG13" s="176" t="n">
        <v>1011</v>
      </c>
      <c r="AH13" s="176" t="n">
        <v>150</v>
      </c>
      <c r="AI13" s="176"/>
      <c r="AJ13" s="176"/>
      <c r="AK13" s="176"/>
      <c r="AL13" s="176"/>
      <c r="AM13" s="176" t="n">
        <v>293</v>
      </c>
      <c r="AN13" s="176" t="n">
        <v>540</v>
      </c>
      <c r="AO13" s="176" t="n">
        <v>178</v>
      </c>
      <c r="AP13" s="176" t="n">
        <v>1100</v>
      </c>
      <c r="AQ13" s="176" t="n">
        <v>175</v>
      </c>
      <c r="AR13" s="176" t="n">
        <v>8</v>
      </c>
      <c r="AS13" s="176" t="n">
        <v>135</v>
      </c>
      <c r="AT13" s="176" t="n">
        <v>279</v>
      </c>
      <c r="AU13" s="176" t="n">
        <v>654</v>
      </c>
      <c r="AV13" s="176" t="n">
        <v>457</v>
      </c>
      <c r="AW13" s="176" t="n">
        <v>72</v>
      </c>
      <c r="AX13" s="176" t="n">
        <v>254</v>
      </c>
      <c r="AY13" s="177"/>
      <c r="BA13" s="178" t="s">
        <v>134</v>
      </c>
      <c r="BB13" s="178"/>
      <c r="BC13" s="179"/>
    </row>
    <row r="14" s="166" customFormat="true" ht="21" hidden="false" customHeight="true" outlineLevel="0" collapsed="false">
      <c r="A14" s="180"/>
      <c r="B14" s="181"/>
      <c r="C14" s="182" t="s">
        <v>25</v>
      </c>
      <c r="D14" s="183"/>
      <c r="E14" s="169" t="n">
        <v>2886</v>
      </c>
      <c r="F14" s="184" t="n">
        <v>2</v>
      </c>
      <c r="G14" s="169" t="n">
        <v>914</v>
      </c>
      <c r="H14" s="169" t="n">
        <v>41</v>
      </c>
      <c r="I14" s="169" t="n">
        <v>149</v>
      </c>
      <c r="J14" s="169" t="n">
        <v>77</v>
      </c>
      <c r="K14" s="169" t="n">
        <v>19</v>
      </c>
      <c r="L14" s="169" t="n">
        <v>69</v>
      </c>
      <c r="M14" s="169" t="n">
        <v>41</v>
      </c>
      <c r="N14" s="169" t="n">
        <v>91</v>
      </c>
      <c r="O14" s="169" t="n">
        <v>197</v>
      </c>
      <c r="P14" s="185"/>
      <c r="Q14" s="185"/>
      <c r="R14" s="185"/>
      <c r="S14" s="180"/>
      <c r="T14" s="182"/>
      <c r="U14" s="182" t="s">
        <v>25</v>
      </c>
      <c r="V14" s="183"/>
      <c r="W14" s="169" t="n">
        <v>24</v>
      </c>
      <c r="X14" s="169" t="n">
        <v>19</v>
      </c>
      <c r="Y14" s="169" t="n">
        <v>10</v>
      </c>
      <c r="Z14" s="169" t="n">
        <v>32</v>
      </c>
      <c r="AA14" s="169" t="n">
        <v>13</v>
      </c>
      <c r="AB14" s="169" t="n">
        <v>447</v>
      </c>
      <c r="AC14" s="169" t="n">
        <v>163</v>
      </c>
      <c r="AD14" s="169" t="n">
        <v>44</v>
      </c>
      <c r="AE14" s="169" t="n">
        <v>48</v>
      </c>
      <c r="AF14" s="169" t="n">
        <v>152</v>
      </c>
      <c r="AG14" s="169" t="n">
        <v>240</v>
      </c>
      <c r="AH14" s="169" t="n">
        <v>33</v>
      </c>
      <c r="AI14" s="169"/>
      <c r="AJ14" s="169"/>
      <c r="AK14" s="169"/>
      <c r="AL14" s="169"/>
      <c r="AM14" s="169" t="n">
        <v>75</v>
      </c>
      <c r="AN14" s="169" t="n">
        <v>126</v>
      </c>
      <c r="AO14" s="169" t="n">
        <v>51</v>
      </c>
      <c r="AP14" s="169" t="n">
        <v>200</v>
      </c>
      <c r="AQ14" s="169" t="n">
        <v>33</v>
      </c>
      <c r="AR14" s="184" t="s">
        <v>20</v>
      </c>
      <c r="AS14" s="169" t="n">
        <v>37</v>
      </c>
      <c r="AT14" s="169" t="n">
        <v>57</v>
      </c>
      <c r="AU14" s="169" t="n">
        <v>116</v>
      </c>
      <c r="AV14" s="169" t="n">
        <v>104</v>
      </c>
      <c r="AW14" s="169" t="n">
        <v>12</v>
      </c>
      <c r="AX14" s="169" t="n">
        <v>66</v>
      </c>
      <c r="AY14" s="170"/>
      <c r="AZ14" s="180"/>
      <c r="BA14" s="180"/>
      <c r="BB14" s="186" t="s">
        <v>25</v>
      </c>
      <c r="BC14" s="180"/>
    </row>
    <row r="15" s="166" customFormat="true" ht="15" hidden="false" customHeight="true" outlineLevel="0" collapsed="false">
      <c r="A15" s="180"/>
      <c r="B15" s="182"/>
      <c r="C15" s="182" t="s">
        <v>26</v>
      </c>
      <c r="D15" s="183"/>
      <c r="E15" s="184" t="n">
        <v>950</v>
      </c>
      <c r="F15" s="184" t="n">
        <v>2</v>
      </c>
      <c r="G15" s="184" t="n">
        <v>251</v>
      </c>
      <c r="H15" s="184" t="n">
        <v>6</v>
      </c>
      <c r="I15" s="184" t="n">
        <v>46</v>
      </c>
      <c r="J15" s="184" t="n">
        <v>21</v>
      </c>
      <c r="K15" s="184" t="n">
        <v>6</v>
      </c>
      <c r="L15" s="184" t="n">
        <v>16</v>
      </c>
      <c r="M15" s="184" t="n">
        <v>18</v>
      </c>
      <c r="N15" s="184" t="n">
        <v>17</v>
      </c>
      <c r="O15" s="184" t="n">
        <v>60</v>
      </c>
      <c r="P15" s="185"/>
      <c r="Q15" s="185"/>
      <c r="R15" s="185"/>
      <c r="S15" s="180"/>
      <c r="T15" s="182"/>
      <c r="U15" s="182" t="s">
        <v>26</v>
      </c>
      <c r="V15" s="183"/>
      <c r="W15" s="184" t="n">
        <v>6</v>
      </c>
      <c r="X15" s="184" t="s">
        <v>20</v>
      </c>
      <c r="Y15" s="184" t="n">
        <v>2</v>
      </c>
      <c r="Z15" s="184" t="n">
        <v>9</v>
      </c>
      <c r="AA15" s="184" t="n">
        <v>5</v>
      </c>
      <c r="AB15" s="184" t="n">
        <v>188</v>
      </c>
      <c r="AC15" s="184" t="n">
        <v>59</v>
      </c>
      <c r="AD15" s="184" t="n">
        <v>23</v>
      </c>
      <c r="AE15" s="184" t="n">
        <v>17</v>
      </c>
      <c r="AF15" s="184" t="n">
        <v>80</v>
      </c>
      <c r="AG15" s="184" t="n">
        <v>92</v>
      </c>
      <c r="AH15" s="184" t="n">
        <v>15</v>
      </c>
      <c r="AI15" s="169"/>
      <c r="AJ15" s="169"/>
      <c r="AK15" s="169"/>
      <c r="AL15" s="169"/>
      <c r="AM15" s="184" t="n">
        <v>22</v>
      </c>
      <c r="AN15" s="184" t="n">
        <v>54</v>
      </c>
      <c r="AO15" s="184" t="n">
        <v>17</v>
      </c>
      <c r="AP15" s="184" t="n">
        <v>71</v>
      </c>
      <c r="AQ15" s="184" t="n">
        <v>16</v>
      </c>
      <c r="AR15" s="184" t="n">
        <v>1</v>
      </c>
      <c r="AS15" s="184" t="n">
        <v>8</v>
      </c>
      <c r="AT15" s="184" t="n">
        <v>26</v>
      </c>
      <c r="AU15" s="184" t="n">
        <v>43</v>
      </c>
      <c r="AV15" s="184" t="n">
        <v>23</v>
      </c>
      <c r="AW15" s="184" t="n">
        <v>5</v>
      </c>
      <c r="AX15" s="184" t="n">
        <v>20</v>
      </c>
      <c r="AY15" s="170"/>
      <c r="AZ15" s="180"/>
      <c r="BA15" s="180"/>
      <c r="BB15" s="186" t="s">
        <v>26</v>
      </c>
      <c r="BC15" s="180"/>
    </row>
    <row r="16" s="166" customFormat="true" ht="15" hidden="false" customHeight="true" outlineLevel="0" collapsed="false">
      <c r="A16" s="180"/>
      <c r="B16" s="182"/>
      <c r="C16" s="182" t="s">
        <v>27</v>
      </c>
      <c r="D16" s="183"/>
      <c r="E16" s="184" t="n">
        <v>1319</v>
      </c>
      <c r="F16" s="184" t="s">
        <v>20</v>
      </c>
      <c r="G16" s="184" t="n">
        <v>355</v>
      </c>
      <c r="H16" s="184" t="n">
        <v>7</v>
      </c>
      <c r="I16" s="184" t="n">
        <v>46</v>
      </c>
      <c r="J16" s="184" t="n">
        <v>37</v>
      </c>
      <c r="K16" s="184" t="n">
        <v>14</v>
      </c>
      <c r="L16" s="184" t="n">
        <v>23</v>
      </c>
      <c r="M16" s="184" t="n">
        <v>30</v>
      </c>
      <c r="N16" s="184" t="n">
        <v>34</v>
      </c>
      <c r="O16" s="184" t="n">
        <v>68</v>
      </c>
      <c r="P16" s="185"/>
      <c r="Q16" s="185"/>
      <c r="R16" s="185"/>
      <c r="S16" s="180"/>
      <c r="T16" s="182"/>
      <c r="U16" s="182" t="s">
        <v>27</v>
      </c>
      <c r="V16" s="183"/>
      <c r="W16" s="184" t="n">
        <v>10</v>
      </c>
      <c r="X16" s="184" t="n">
        <v>4</v>
      </c>
      <c r="Y16" s="184" t="n">
        <v>7</v>
      </c>
      <c r="Z16" s="184" t="n">
        <v>8</v>
      </c>
      <c r="AA16" s="184" t="n">
        <v>6</v>
      </c>
      <c r="AB16" s="184" t="n">
        <v>202</v>
      </c>
      <c r="AC16" s="184" t="n">
        <v>39</v>
      </c>
      <c r="AD16" s="184" t="n">
        <v>32</v>
      </c>
      <c r="AE16" s="184" t="n">
        <v>27</v>
      </c>
      <c r="AF16" s="184" t="n">
        <v>88</v>
      </c>
      <c r="AG16" s="184" t="n">
        <v>109</v>
      </c>
      <c r="AH16" s="184" t="n">
        <v>21</v>
      </c>
      <c r="AI16" s="169"/>
      <c r="AJ16" s="169"/>
      <c r="AK16" s="169"/>
      <c r="AL16" s="169"/>
      <c r="AM16" s="184" t="n">
        <v>33</v>
      </c>
      <c r="AN16" s="184" t="n">
        <v>54</v>
      </c>
      <c r="AO16" s="184" t="n">
        <v>17</v>
      </c>
      <c r="AP16" s="184" t="n">
        <v>124</v>
      </c>
      <c r="AQ16" s="184" t="n">
        <v>24</v>
      </c>
      <c r="AR16" s="184" t="s">
        <v>20</v>
      </c>
      <c r="AS16" s="184" t="n">
        <v>16</v>
      </c>
      <c r="AT16" s="184" t="n">
        <v>28</v>
      </c>
      <c r="AU16" s="184" t="n">
        <v>106</v>
      </c>
      <c r="AV16" s="184" t="n">
        <v>50</v>
      </c>
      <c r="AW16" s="184" t="n">
        <v>7</v>
      </c>
      <c r="AX16" s="184" t="n">
        <v>29</v>
      </c>
      <c r="AY16" s="170"/>
      <c r="AZ16" s="180"/>
      <c r="BA16" s="180"/>
      <c r="BB16" s="186" t="s">
        <v>27</v>
      </c>
      <c r="BC16" s="180"/>
    </row>
    <row r="17" s="166" customFormat="true" ht="15" hidden="false" customHeight="true" outlineLevel="0" collapsed="false">
      <c r="A17" s="180"/>
      <c r="B17" s="182"/>
      <c r="C17" s="182" t="s">
        <v>28</v>
      </c>
      <c r="D17" s="183"/>
      <c r="E17" s="184" t="n">
        <v>713</v>
      </c>
      <c r="F17" s="184" t="s">
        <v>20</v>
      </c>
      <c r="G17" s="184" t="n">
        <v>204</v>
      </c>
      <c r="H17" s="184" t="n">
        <v>8</v>
      </c>
      <c r="I17" s="184" t="n">
        <v>28</v>
      </c>
      <c r="J17" s="184" t="n">
        <v>19</v>
      </c>
      <c r="K17" s="184" t="n">
        <v>11</v>
      </c>
      <c r="L17" s="184" t="n">
        <v>12</v>
      </c>
      <c r="M17" s="184" t="n">
        <v>7</v>
      </c>
      <c r="N17" s="184" t="n">
        <v>15</v>
      </c>
      <c r="O17" s="184" t="n">
        <v>42</v>
      </c>
      <c r="P17" s="185"/>
      <c r="Q17" s="185"/>
      <c r="R17" s="185"/>
      <c r="S17" s="180"/>
      <c r="T17" s="182"/>
      <c r="U17" s="182" t="s">
        <v>28</v>
      </c>
      <c r="V17" s="183"/>
      <c r="W17" s="184" t="n">
        <v>8</v>
      </c>
      <c r="X17" s="184" t="n">
        <v>2</v>
      </c>
      <c r="Y17" s="184" t="n">
        <v>5</v>
      </c>
      <c r="Z17" s="184" t="n">
        <v>8</v>
      </c>
      <c r="AA17" s="184" t="n">
        <v>2</v>
      </c>
      <c r="AB17" s="184" t="n">
        <v>103</v>
      </c>
      <c r="AC17" s="184" t="n">
        <v>37</v>
      </c>
      <c r="AD17" s="184" t="n">
        <v>17</v>
      </c>
      <c r="AE17" s="184" t="n">
        <v>8</v>
      </c>
      <c r="AF17" s="184" t="n">
        <v>31</v>
      </c>
      <c r="AG17" s="184" t="n">
        <v>64</v>
      </c>
      <c r="AH17" s="184" t="n">
        <v>8</v>
      </c>
      <c r="AI17" s="169"/>
      <c r="AJ17" s="169"/>
      <c r="AK17" s="169"/>
      <c r="AL17" s="169"/>
      <c r="AM17" s="184" t="n">
        <v>20</v>
      </c>
      <c r="AN17" s="184" t="n">
        <v>36</v>
      </c>
      <c r="AO17" s="184" t="n">
        <v>13</v>
      </c>
      <c r="AP17" s="184" t="n">
        <v>68</v>
      </c>
      <c r="AQ17" s="184" t="n">
        <v>11</v>
      </c>
      <c r="AR17" s="184" t="n">
        <v>1</v>
      </c>
      <c r="AS17" s="184" t="n">
        <v>9</v>
      </c>
      <c r="AT17" s="184" t="n">
        <v>14</v>
      </c>
      <c r="AU17" s="184" t="n">
        <v>40</v>
      </c>
      <c r="AV17" s="184" t="n">
        <v>41</v>
      </c>
      <c r="AW17" s="184" t="n">
        <v>3</v>
      </c>
      <c r="AX17" s="184" t="n">
        <v>9</v>
      </c>
      <c r="AY17" s="170"/>
      <c r="AZ17" s="180"/>
      <c r="BA17" s="180"/>
      <c r="BB17" s="186" t="s">
        <v>28</v>
      </c>
      <c r="BC17" s="180"/>
    </row>
    <row r="18" s="166" customFormat="true" ht="15" hidden="false" customHeight="true" outlineLevel="0" collapsed="false">
      <c r="A18" s="180"/>
      <c r="B18" s="182"/>
      <c r="C18" s="182" t="s">
        <v>29</v>
      </c>
      <c r="D18" s="183"/>
      <c r="E18" s="184" t="n">
        <v>842</v>
      </c>
      <c r="F18" s="184" t="s">
        <v>20</v>
      </c>
      <c r="G18" s="184" t="n">
        <v>260</v>
      </c>
      <c r="H18" s="184" t="n">
        <v>8</v>
      </c>
      <c r="I18" s="184" t="n">
        <v>39</v>
      </c>
      <c r="J18" s="184" t="n">
        <v>17</v>
      </c>
      <c r="K18" s="184" t="n">
        <v>7</v>
      </c>
      <c r="L18" s="184" t="n">
        <v>21</v>
      </c>
      <c r="M18" s="184" t="n">
        <v>11</v>
      </c>
      <c r="N18" s="184" t="n">
        <v>30</v>
      </c>
      <c r="O18" s="184" t="n">
        <v>51</v>
      </c>
      <c r="P18" s="185"/>
      <c r="Q18" s="185"/>
      <c r="R18" s="185"/>
      <c r="S18" s="180"/>
      <c r="T18" s="182"/>
      <c r="U18" s="182" t="s">
        <v>29</v>
      </c>
      <c r="V18" s="183"/>
      <c r="W18" s="184" t="n">
        <v>8</v>
      </c>
      <c r="X18" s="184" t="n">
        <v>6</v>
      </c>
      <c r="Y18" s="184" t="n">
        <v>4</v>
      </c>
      <c r="Z18" s="184" t="n">
        <v>10</v>
      </c>
      <c r="AA18" s="184" t="n">
        <v>2</v>
      </c>
      <c r="AB18" s="184" t="n">
        <v>110</v>
      </c>
      <c r="AC18" s="184" t="n">
        <v>21</v>
      </c>
      <c r="AD18" s="184" t="n">
        <v>12</v>
      </c>
      <c r="AE18" s="184" t="n">
        <v>19</v>
      </c>
      <c r="AF18" s="184" t="n">
        <v>41</v>
      </c>
      <c r="AG18" s="184" t="n">
        <v>69</v>
      </c>
      <c r="AH18" s="184" t="n">
        <v>13</v>
      </c>
      <c r="AI18" s="169"/>
      <c r="AJ18" s="169"/>
      <c r="AK18" s="169"/>
      <c r="AL18" s="169"/>
      <c r="AM18" s="184" t="n">
        <v>23</v>
      </c>
      <c r="AN18" s="184" t="n">
        <v>30</v>
      </c>
      <c r="AO18" s="184" t="n">
        <v>9</v>
      </c>
      <c r="AP18" s="184" t="n">
        <v>65</v>
      </c>
      <c r="AQ18" s="184" t="n">
        <v>13</v>
      </c>
      <c r="AR18" s="184" t="n">
        <v>1</v>
      </c>
      <c r="AS18" s="184" t="n">
        <v>11</v>
      </c>
      <c r="AT18" s="184" t="n">
        <v>21</v>
      </c>
      <c r="AU18" s="184" t="n">
        <v>30</v>
      </c>
      <c r="AV18" s="184" t="n">
        <v>22</v>
      </c>
      <c r="AW18" s="184" t="n">
        <v>7</v>
      </c>
      <c r="AX18" s="184" t="n">
        <v>20</v>
      </c>
      <c r="AY18" s="170"/>
      <c r="AZ18" s="180"/>
      <c r="BA18" s="180"/>
      <c r="BB18" s="186" t="s">
        <v>29</v>
      </c>
      <c r="BC18" s="180"/>
    </row>
    <row r="19" s="166" customFormat="true" ht="21" hidden="false" customHeight="true" outlineLevel="0" collapsed="false">
      <c r="A19" s="180"/>
      <c r="B19" s="182"/>
      <c r="C19" s="182" t="s">
        <v>30</v>
      </c>
      <c r="D19" s="183"/>
      <c r="E19" s="184" t="n">
        <v>528</v>
      </c>
      <c r="F19" s="184" t="s">
        <v>20</v>
      </c>
      <c r="G19" s="184" t="n">
        <v>156</v>
      </c>
      <c r="H19" s="184" t="n">
        <v>2</v>
      </c>
      <c r="I19" s="184" t="n">
        <v>23</v>
      </c>
      <c r="J19" s="184" t="n">
        <v>10</v>
      </c>
      <c r="K19" s="184" t="n">
        <v>8</v>
      </c>
      <c r="L19" s="184" t="n">
        <v>10</v>
      </c>
      <c r="M19" s="184" t="n">
        <v>8</v>
      </c>
      <c r="N19" s="184" t="n">
        <v>15</v>
      </c>
      <c r="O19" s="184" t="n">
        <v>39</v>
      </c>
      <c r="P19" s="185"/>
      <c r="Q19" s="185"/>
      <c r="R19" s="185"/>
      <c r="S19" s="180"/>
      <c r="T19" s="182"/>
      <c r="U19" s="182" t="s">
        <v>30</v>
      </c>
      <c r="V19" s="183"/>
      <c r="W19" s="184" t="n">
        <v>6</v>
      </c>
      <c r="X19" s="184" t="n">
        <v>4</v>
      </c>
      <c r="Y19" s="184" t="n">
        <v>4</v>
      </c>
      <c r="Z19" s="184" t="n">
        <v>3</v>
      </c>
      <c r="AA19" s="184" t="n">
        <v>5</v>
      </c>
      <c r="AB19" s="184" t="n">
        <v>67</v>
      </c>
      <c r="AC19" s="184" t="n">
        <v>13</v>
      </c>
      <c r="AD19" s="184" t="n">
        <v>8</v>
      </c>
      <c r="AE19" s="184" t="n">
        <v>9</v>
      </c>
      <c r="AF19" s="184" t="n">
        <v>33</v>
      </c>
      <c r="AG19" s="184" t="n">
        <v>37</v>
      </c>
      <c r="AH19" s="184" t="n">
        <v>6</v>
      </c>
      <c r="AI19" s="169"/>
      <c r="AJ19" s="169"/>
      <c r="AK19" s="169"/>
      <c r="AL19" s="169"/>
      <c r="AM19" s="184" t="n">
        <v>4</v>
      </c>
      <c r="AN19" s="184" t="n">
        <v>25</v>
      </c>
      <c r="AO19" s="184" t="n">
        <v>10</v>
      </c>
      <c r="AP19" s="184" t="n">
        <v>71</v>
      </c>
      <c r="AQ19" s="184" t="n">
        <v>10</v>
      </c>
      <c r="AR19" s="184" t="s">
        <v>20</v>
      </c>
      <c r="AS19" s="184" t="n">
        <v>1</v>
      </c>
      <c r="AT19" s="184" t="n">
        <v>8</v>
      </c>
      <c r="AU19" s="184" t="n">
        <v>24</v>
      </c>
      <c r="AV19" s="184" t="n">
        <v>31</v>
      </c>
      <c r="AW19" s="184" t="n">
        <v>6</v>
      </c>
      <c r="AX19" s="184" t="n">
        <v>13</v>
      </c>
      <c r="AY19" s="170"/>
      <c r="AZ19" s="180"/>
      <c r="BA19" s="180"/>
      <c r="BB19" s="186" t="s">
        <v>30</v>
      </c>
      <c r="BC19" s="180"/>
    </row>
    <row r="20" s="166" customFormat="true" ht="15" hidden="false" customHeight="true" outlineLevel="0" collapsed="false">
      <c r="A20" s="180"/>
      <c r="B20" s="182"/>
      <c r="C20" s="182" t="s">
        <v>31</v>
      </c>
      <c r="D20" s="183"/>
      <c r="E20" s="184" t="n">
        <v>393</v>
      </c>
      <c r="F20" s="184" t="s">
        <v>20</v>
      </c>
      <c r="G20" s="184" t="n">
        <v>127</v>
      </c>
      <c r="H20" s="184" t="n">
        <v>4</v>
      </c>
      <c r="I20" s="184" t="n">
        <v>14</v>
      </c>
      <c r="J20" s="184" t="n">
        <v>15</v>
      </c>
      <c r="K20" s="184" t="n">
        <v>6</v>
      </c>
      <c r="L20" s="184" t="n">
        <v>12</v>
      </c>
      <c r="M20" s="184" t="n">
        <v>4</v>
      </c>
      <c r="N20" s="184" t="n">
        <v>6</v>
      </c>
      <c r="O20" s="184" t="n">
        <v>29</v>
      </c>
      <c r="P20" s="185"/>
      <c r="Q20" s="185"/>
      <c r="R20" s="185"/>
      <c r="S20" s="180"/>
      <c r="T20" s="182"/>
      <c r="U20" s="182" t="s">
        <v>31</v>
      </c>
      <c r="V20" s="183"/>
      <c r="W20" s="184" t="n">
        <v>7</v>
      </c>
      <c r="X20" s="184" t="n">
        <v>1</v>
      </c>
      <c r="Y20" s="184" t="n">
        <v>4</v>
      </c>
      <c r="Z20" s="184" t="n">
        <v>4</v>
      </c>
      <c r="AA20" s="184" t="n">
        <v>1</v>
      </c>
      <c r="AB20" s="184" t="n">
        <v>61</v>
      </c>
      <c r="AC20" s="184" t="n">
        <v>8</v>
      </c>
      <c r="AD20" s="184" t="n">
        <v>9</v>
      </c>
      <c r="AE20" s="184" t="n">
        <v>14</v>
      </c>
      <c r="AF20" s="184" t="n">
        <v>26</v>
      </c>
      <c r="AG20" s="184" t="n">
        <v>22</v>
      </c>
      <c r="AH20" s="184" t="n">
        <v>2</v>
      </c>
      <c r="AI20" s="169"/>
      <c r="AJ20" s="169"/>
      <c r="AK20" s="169"/>
      <c r="AL20" s="169"/>
      <c r="AM20" s="184" t="n">
        <v>5</v>
      </c>
      <c r="AN20" s="184" t="n">
        <v>15</v>
      </c>
      <c r="AO20" s="184" t="n">
        <v>5</v>
      </c>
      <c r="AP20" s="184" t="n">
        <v>51</v>
      </c>
      <c r="AQ20" s="184" t="n">
        <v>10</v>
      </c>
      <c r="AR20" s="184" t="n">
        <v>1</v>
      </c>
      <c r="AS20" s="184" t="n">
        <v>7</v>
      </c>
      <c r="AT20" s="184" t="n">
        <v>5</v>
      </c>
      <c r="AU20" s="184" t="n">
        <v>17</v>
      </c>
      <c r="AV20" s="184" t="n">
        <v>11</v>
      </c>
      <c r="AW20" s="184" t="n">
        <v>3</v>
      </c>
      <c r="AX20" s="184" t="n">
        <v>5</v>
      </c>
      <c r="AY20" s="170"/>
      <c r="AZ20" s="180"/>
      <c r="BA20" s="180"/>
      <c r="BB20" s="186" t="s">
        <v>31</v>
      </c>
      <c r="BC20" s="180"/>
    </row>
    <row r="21" s="166" customFormat="true" ht="15" hidden="false" customHeight="true" outlineLevel="0" collapsed="false">
      <c r="A21" s="180"/>
      <c r="B21" s="182"/>
      <c r="C21" s="182" t="s">
        <v>32</v>
      </c>
      <c r="D21" s="183"/>
      <c r="E21" s="184" t="n">
        <v>839</v>
      </c>
      <c r="F21" s="184" t="s">
        <v>20</v>
      </c>
      <c r="G21" s="184" t="n">
        <v>241</v>
      </c>
      <c r="H21" s="184" t="n">
        <v>4</v>
      </c>
      <c r="I21" s="184" t="n">
        <v>38</v>
      </c>
      <c r="J21" s="184" t="n">
        <v>22</v>
      </c>
      <c r="K21" s="184" t="n">
        <v>7</v>
      </c>
      <c r="L21" s="184" t="n">
        <v>13</v>
      </c>
      <c r="M21" s="184" t="n">
        <v>13</v>
      </c>
      <c r="N21" s="184" t="n">
        <v>26</v>
      </c>
      <c r="O21" s="184" t="n">
        <v>52</v>
      </c>
      <c r="P21" s="185"/>
      <c r="Q21" s="185"/>
      <c r="R21" s="185"/>
      <c r="S21" s="180"/>
      <c r="T21" s="182"/>
      <c r="U21" s="182" t="s">
        <v>32</v>
      </c>
      <c r="V21" s="183"/>
      <c r="W21" s="184" t="n">
        <v>5</v>
      </c>
      <c r="X21" s="184" t="n">
        <v>7</v>
      </c>
      <c r="Y21" s="184" t="n">
        <v>6</v>
      </c>
      <c r="Z21" s="184" t="n">
        <v>11</v>
      </c>
      <c r="AA21" s="184" t="n">
        <v>1</v>
      </c>
      <c r="AB21" s="184" t="n">
        <v>160</v>
      </c>
      <c r="AC21" s="184" t="n">
        <v>46</v>
      </c>
      <c r="AD21" s="184" t="n">
        <v>16</v>
      </c>
      <c r="AE21" s="184" t="n">
        <v>15</v>
      </c>
      <c r="AF21" s="184" t="n">
        <v>71</v>
      </c>
      <c r="AG21" s="184" t="n">
        <v>69</v>
      </c>
      <c r="AH21" s="184" t="n">
        <v>10</v>
      </c>
      <c r="AI21" s="169"/>
      <c r="AJ21" s="169"/>
      <c r="AK21" s="169"/>
      <c r="AL21" s="169"/>
      <c r="AM21" s="184" t="n">
        <v>24</v>
      </c>
      <c r="AN21" s="184" t="n">
        <v>33</v>
      </c>
      <c r="AO21" s="184" t="n">
        <v>5</v>
      </c>
      <c r="AP21" s="184" t="n">
        <v>83</v>
      </c>
      <c r="AQ21" s="184" t="n">
        <v>9</v>
      </c>
      <c r="AR21" s="184" t="n">
        <v>1</v>
      </c>
      <c r="AS21" s="184" t="n">
        <v>5</v>
      </c>
      <c r="AT21" s="184" t="n">
        <v>20</v>
      </c>
      <c r="AU21" s="184" t="n">
        <v>38</v>
      </c>
      <c r="AV21" s="184" t="n">
        <v>33</v>
      </c>
      <c r="AW21" s="184" t="n">
        <v>7</v>
      </c>
      <c r="AX21" s="184" t="n">
        <v>12</v>
      </c>
      <c r="AY21" s="170"/>
      <c r="AZ21" s="180"/>
      <c r="BA21" s="180"/>
      <c r="BB21" s="186" t="s">
        <v>32</v>
      </c>
      <c r="BC21" s="180"/>
    </row>
    <row r="22" s="166" customFormat="true" ht="15" hidden="false" customHeight="true" outlineLevel="0" collapsed="false">
      <c r="A22" s="180"/>
      <c r="B22" s="182"/>
      <c r="C22" s="182" t="s">
        <v>33</v>
      </c>
      <c r="D22" s="183"/>
      <c r="E22" s="184" t="n">
        <v>418</v>
      </c>
      <c r="F22" s="184" t="s">
        <v>20</v>
      </c>
      <c r="G22" s="184" t="n">
        <v>150</v>
      </c>
      <c r="H22" s="184" t="n">
        <v>3</v>
      </c>
      <c r="I22" s="184" t="n">
        <v>24</v>
      </c>
      <c r="J22" s="184" t="n">
        <v>22</v>
      </c>
      <c r="K22" s="184" t="n">
        <v>3</v>
      </c>
      <c r="L22" s="184" t="n">
        <v>8</v>
      </c>
      <c r="M22" s="184" t="n">
        <v>7</v>
      </c>
      <c r="N22" s="184" t="n">
        <v>12</v>
      </c>
      <c r="O22" s="184" t="n">
        <v>32</v>
      </c>
      <c r="P22" s="185"/>
      <c r="Q22" s="185"/>
      <c r="R22" s="185"/>
      <c r="S22" s="180"/>
      <c r="T22" s="182"/>
      <c r="U22" s="182" t="s">
        <v>33</v>
      </c>
      <c r="V22" s="183"/>
      <c r="W22" s="184" t="n">
        <v>7</v>
      </c>
      <c r="X22" s="184" t="s">
        <v>20</v>
      </c>
      <c r="Y22" s="184" t="n">
        <v>3</v>
      </c>
      <c r="Z22" s="184" t="n">
        <v>1</v>
      </c>
      <c r="AA22" s="184" t="n">
        <v>1</v>
      </c>
      <c r="AB22" s="184" t="n">
        <v>52</v>
      </c>
      <c r="AC22" s="184" t="n">
        <v>15</v>
      </c>
      <c r="AD22" s="184" t="n">
        <v>7</v>
      </c>
      <c r="AE22" s="184" t="n">
        <v>5</v>
      </c>
      <c r="AF22" s="184" t="n">
        <v>19</v>
      </c>
      <c r="AG22" s="184" t="n">
        <v>33</v>
      </c>
      <c r="AH22" s="184" t="n">
        <v>6</v>
      </c>
      <c r="AI22" s="169"/>
      <c r="AJ22" s="169"/>
      <c r="AK22" s="169"/>
      <c r="AL22" s="169"/>
      <c r="AM22" s="184" t="n">
        <v>6</v>
      </c>
      <c r="AN22" s="184" t="n">
        <v>18</v>
      </c>
      <c r="AO22" s="184" t="n">
        <v>7</v>
      </c>
      <c r="AP22" s="184" t="n">
        <v>36</v>
      </c>
      <c r="AQ22" s="184" t="n">
        <v>6</v>
      </c>
      <c r="AR22" s="184" t="n">
        <v>1</v>
      </c>
      <c r="AS22" s="184" t="n">
        <v>3</v>
      </c>
      <c r="AT22" s="184" t="n">
        <v>8</v>
      </c>
      <c r="AU22" s="184" t="n">
        <v>22</v>
      </c>
      <c r="AV22" s="184" t="n">
        <v>11</v>
      </c>
      <c r="AW22" s="184" t="s">
        <v>20</v>
      </c>
      <c r="AX22" s="184" t="n">
        <v>6</v>
      </c>
      <c r="AY22" s="170"/>
      <c r="AZ22" s="180"/>
      <c r="BA22" s="180"/>
      <c r="BB22" s="186" t="s">
        <v>33</v>
      </c>
      <c r="BC22" s="180"/>
    </row>
    <row r="23" s="166" customFormat="true" ht="15" hidden="false" customHeight="true" outlineLevel="0" collapsed="false">
      <c r="A23" s="180"/>
      <c r="B23" s="182"/>
      <c r="C23" s="182" t="s">
        <v>34</v>
      </c>
      <c r="D23" s="183"/>
      <c r="E23" s="184" t="n">
        <v>365</v>
      </c>
      <c r="F23" s="184" t="n">
        <v>1</v>
      </c>
      <c r="G23" s="184" t="n">
        <v>123</v>
      </c>
      <c r="H23" s="184" t="n">
        <v>2</v>
      </c>
      <c r="I23" s="184" t="n">
        <v>19</v>
      </c>
      <c r="J23" s="184" t="n">
        <v>10</v>
      </c>
      <c r="K23" s="184" t="n">
        <v>3</v>
      </c>
      <c r="L23" s="184" t="n">
        <v>8</v>
      </c>
      <c r="M23" s="184" t="n">
        <v>9</v>
      </c>
      <c r="N23" s="184" t="n">
        <v>10</v>
      </c>
      <c r="O23" s="184" t="n">
        <v>30</v>
      </c>
      <c r="P23" s="185"/>
      <c r="Q23" s="185"/>
      <c r="R23" s="185"/>
      <c r="S23" s="180"/>
      <c r="T23" s="182"/>
      <c r="U23" s="182" t="s">
        <v>34</v>
      </c>
      <c r="V23" s="183"/>
      <c r="W23" s="184" t="n">
        <v>5</v>
      </c>
      <c r="X23" s="184" t="n">
        <v>2</v>
      </c>
      <c r="Y23" s="184" t="n">
        <v>4</v>
      </c>
      <c r="Z23" s="184" t="n">
        <v>2</v>
      </c>
      <c r="AA23" s="184" t="s">
        <v>20</v>
      </c>
      <c r="AB23" s="184" t="n">
        <v>113</v>
      </c>
      <c r="AC23" s="184" t="n">
        <v>14</v>
      </c>
      <c r="AD23" s="184" t="n">
        <v>14</v>
      </c>
      <c r="AE23" s="184" t="n">
        <v>4</v>
      </c>
      <c r="AF23" s="184" t="n">
        <v>79</v>
      </c>
      <c r="AG23" s="184" t="n">
        <v>26</v>
      </c>
      <c r="AH23" s="184" t="n">
        <v>4</v>
      </c>
      <c r="AI23" s="169"/>
      <c r="AJ23" s="169"/>
      <c r="AK23" s="169"/>
      <c r="AL23" s="169"/>
      <c r="AM23" s="184" t="n">
        <v>8</v>
      </c>
      <c r="AN23" s="184" t="n">
        <v>13</v>
      </c>
      <c r="AO23" s="184" t="n">
        <v>6</v>
      </c>
      <c r="AP23" s="184" t="n">
        <v>21</v>
      </c>
      <c r="AQ23" s="184" t="n">
        <v>4</v>
      </c>
      <c r="AR23" s="184" t="s">
        <v>20</v>
      </c>
      <c r="AS23" s="184" t="n">
        <v>4</v>
      </c>
      <c r="AT23" s="184" t="n">
        <v>7</v>
      </c>
      <c r="AU23" s="184" t="s">
        <v>20</v>
      </c>
      <c r="AV23" s="184" t="n">
        <v>9</v>
      </c>
      <c r="AW23" s="184" t="n">
        <v>2</v>
      </c>
      <c r="AX23" s="184" t="n">
        <v>9</v>
      </c>
      <c r="AY23" s="170"/>
      <c r="AZ23" s="180"/>
      <c r="BA23" s="180"/>
      <c r="BB23" s="186" t="s">
        <v>34</v>
      </c>
      <c r="BC23" s="180"/>
    </row>
    <row r="24" s="166" customFormat="true" ht="21" hidden="false" customHeight="true" outlineLevel="0" collapsed="false">
      <c r="A24" s="180"/>
      <c r="B24" s="182"/>
      <c r="C24" s="182" t="s">
        <v>35</v>
      </c>
      <c r="D24" s="183"/>
      <c r="E24" s="184" t="n">
        <v>599</v>
      </c>
      <c r="F24" s="184" t="s">
        <v>20</v>
      </c>
      <c r="G24" s="184" t="n">
        <v>157</v>
      </c>
      <c r="H24" s="184" t="n">
        <v>3</v>
      </c>
      <c r="I24" s="184" t="n">
        <v>21</v>
      </c>
      <c r="J24" s="184" t="n">
        <v>13</v>
      </c>
      <c r="K24" s="184" t="n">
        <v>6</v>
      </c>
      <c r="L24" s="184" t="n">
        <v>11</v>
      </c>
      <c r="M24" s="184" t="n">
        <v>12</v>
      </c>
      <c r="N24" s="184" t="n">
        <v>11</v>
      </c>
      <c r="O24" s="184" t="n">
        <v>35</v>
      </c>
      <c r="P24" s="185"/>
      <c r="Q24" s="185"/>
      <c r="R24" s="185"/>
      <c r="S24" s="180"/>
      <c r="T24" s="182"/>
      <c r="U24" s="182" t="s">
        <v>35</v>
      </c>
      <c r="V24" s="183"/>
      <c r="W24" s="184" t="n">
        <v>7</v>
      </c>
      <c r="X24" s="184" t="n">
        <v>1</v>
      </c>
      <c r="Y24" s="184" t="n">
        <v>2</v>
      </c>
      <c r="Z24" s="184" t="n">
        <v>7</v>
      </c>
      <c r="AA24" s="184" t="n">
        <v>3</v>
      </c>
      <c r="AB24" s="184" t="n">
        <v>105</v>
      </c>
      <c r="AC24" s="184" t="n">
        <v>20</v>
      </c>
      <c r="AD24" s="184" t="n">
        <v>14</v>
      </c>
      <c r="AE24" s="184" t="n">
        <v>15</v>
      </c>
      <c r="AF24" s="184" t="n">
        <v>46</v>
      </c>
      <c r="AG24" s="184" t="n">
        <v>56</v>
      </c>
      <c r="AH24" s="184" t="n">
        <v>6</v>
      </c>
      <c r="AI24" s="169"/>
      <c r="AJ24" s="169"/>
      <c r="AK24" s="169"/>
      <c r="AL24" s="169"/>
      <c r="AM24" s="184" t="n">
        <v>17</v>
      </c>
      <c r="AN24" s="184" t="n">
        <v>31</v>
      </c>
      <c r="AO24" s="184" t="n">
        <v>7</v>
      </c>
      <c r="AP24" s="184" t="n">
        <v>76</v>
      </c>
      <c r="AQ24" s="184" t="n">
        <v>12</v>
      </c>
      <c r="AR24" s="184" t="s">
        <v>20</v>
      </c>
      <c r="AS24" s="184" t="n">
        <v>5</v>
      </c>
      <c r="AT24" s="184" t="n">
        <v>13</v>
      </c>
      <c r="AU24" s="184" t="n">
        <v>39</v>
      </c>
      <c r="AV24" s="184" t="n">
        <v>27</v>
      </c>
      <c r="AW24" s="184" t="n">
        <v>8</v>
      </c>
      <c r="AX24" s="184" t="n">
        <v>12</v>
      </c>
      <c r="AY24" s="170"/>
      <c r="AZ24" s="180"/>
      <c r="BA24" s="180"/>
      <c r="BB24" s="186" t="s">
        <v>35</v>
      </c>
      <c r="BC24" s="180"/>
    </row>
    <row r="25" s="166" customFormat="true" ht="15" hidden="false" customHeight="true" outlineLevel="0" collapsed="false">
      <c r="A25" s="180"/>
      <c r="B25" s="182"/>
      <c r="C25" s="182" t="s">
        <v>36</v>
      </c>
      <c r="D25" s="183"/>
      <c r="E25" s="184" t="n">
        <v>1105</v>
      </c>
      <c r="F25" s="184" t="n">
        <v>1</v>
      </c>
      <c r="G25" s="184" t="n">
        <v>309</v>
      </c>
      <c r="H25" s="184" t="n">
        <v>5</v>
      </c>
      <c r="I25" s="184" t="n">
        <v>36</v>
      </c>
      <c r="J25" s="184" t="n">
        <v>28</v>
      </c>
      <c r="K25" s="184" t="n">
        <v>7</v>
      </c>
      <c r="L25" s="184" t="n">
        <v>22</v>
      </c>
      <c r="M25" s="184" t="n">
        <v>19</v>
      </c>
      <c r="N25" s="184" t="n">
        <v>20</v>
      </c>
      <c r="O25" s="184" t="n">
        <v>79</v>
      </c>
      <c r="P25" s="185"/>
      <c r="Q25" s="185"/>
      <c r="R25" s="185"/>
      <c r="S25" s="180"/>
      <c r="T25" s="182"/>
      <c r="U25" s="182" t="s">
        <v>36</v>
      </c>
      <c r="V25" s="183"/>
      <c r="W25" s="184" t="n">
        <v>7</v>
      </c>
      <c r="X25" s="184" t="n">
        <v>2</v>
      </c>
      <c r="Y25" s="184" t="n">
        <v>5</v>
      </c>
      <c r="Z25" s="184" t="n">
        <v>11</v>
      </c>
      <c r="AA25" s="184" t="n">
        <v>4</v>
      </c>
      <c r="AB25" s="184" t="n">
        <v>185</v>
      </c>
      <c r="AC25" s="184" t="n">
        <v>54</v>
      </c>
      <c r="AD25" s="184" t="n">
        <v>21</v>
      </c>
      <c r="AE25" s="184" t="n">
        <v>19</v>
      </c>
      <c r="AF25" s="184" t="n">
        <v>84</v>
      </c>
      <c r="AG25" s="184" t="n">
        <v>84</v>
      </c>
      <c r="AH25" s="184" t="n">
        <v>12</v>
      </c>
      <c r="AI25" s="169"/>
      <c r="AJ25" s="169"/>
      <c r="AK25" s="169"/>
      <c r="AL25" s="169"/>
      <c r="AM25" s="184" t="n">
        <v>25</v>
      </c>
      <c r="AN25" s="184" t="n">
        <v>46</v>
      </c>
      <c r="AO25" s="184" t="n">
        <v>17</v>
      </c>
      <c r="AP25" s="184" t="n">
        <v>115</v>
      </c>
      <c r="AQ25" s="184" t="n">
        <v>14</v>
      </c>
      <c r="AR25" s="184" t="n">
        <v>1</v>
      </c>
      <c r="AS25" s="184" t="n">
        <v>16</v>
      </c>
      <c r="AT25" s="184" t="n">
        <v>35</v>
      </c>
      <c r="AU25" s="184" t="n">
        <v>81</v>
      </c>
      <c r="AV25" s="184" t="n">
        <v>44</v>
      </c>
      <c r="AW25" s="184" t="n">
        <v>3</v>
      </c>
      <c r="AX25" s="184" t="n">
        <v>21</v>
      </c>
      <c r="AY25" s="170"/>
      <c r="AZ25" s="180"/>
      <c r="BA25" s="180"/>
      <c r="BB25" s="186" t="s">
        <v>36</v>
      </c>
      <c r="BC25" s="180"/>
    </row>
    <row r="26" s="166" customFormat="true" ht="15" hidden="false" customHeight="true" outlineLevel="0" collapsed="false">
      <c r="A26" s="180"/>
      <c r="B26" s="182"/>
      <c r="C26" s="182" t="s">
        <v>37</v>
      </c>
      <c r="D26" s="183"/>
      <c r="E26" s="184" t="n">
        <v>460</v>
      </c>
      <c r="F26" s="184" t="s">
        <v>20</v>
      </c>
      <c r="G26" s="184" t="n">
        <v>122</v>
      </c>
      <c r="H26" s="184" t="s">
        <v>20</v>
      </c>
      <c r="I26" s="184" t="n">
        <v>18</v>
      </c>
      <c r="J26" s="184" t="n">
        <v>10</v>
      </c>
      <c r="K26" s="184" t="n">
        <v>7</v>
      </c>
      <c r="L26" s="184" t="n">
        <v>13</v>
      </c>
      <c r="M26" s="184" t="n">
        <v>5</v>
      </c>
      <c r="N26" s="184" t="n">
        <v>8</v>
      </c>
      <c r="O26" s="184" t="n">
        <v>26</v>
      </c>
      <c r="P26" s="185"/>
      <c r="Q26" s="185"/>
      <c r="R26" s="185"/>
      <c r="S26" s="180"/>
      <c r="T26" s="182"/>
      <c r="U26" s="182" t="s">
        <v>37</v>
      </c>
      <c r="V26" s="183"/>
      <c r="W26" s="184" t="n">
        <v>3</v>
      </c>
      <c r="X26" s="184" t="n">
        <v>2</v>
      </c>
      <c r="Y26" s="184" t="n">
        <v>2</v>
      </c>
      <c r="Z26" s="184" t="n">
        <v>1</v>
      </c>
      <c r="AA26" s="184" t="n">
        <v>3</v>
      </c>
      <c r="AB26" s="184" t="n">
        <v>76</v>
      </c>
      <c r="AC26" s="184" t="n">
        <v>16</v>
      </c>
      <c r="AD26" s="184" t="n">
        <v>6</v>
      </c>
      <c r="AE26" s="184" t="n">
        <v>8</v>
      </c>
      <c r="AF26" s="184" t="n">
        <v>36</v>
      </c>
      <c r="AG26" s="184" t="n">
        <v>44</v>
      </c>
      <c r="AH26" s="184" t="n">
        <v>8</v>
      </c>
      <c r="AI26" s="169"/>
      <c r="AJ26" s="169"/>
      <c r="AK26" s="169"/>
      <c r="AL26" s="169"/>
      <c r="AM26" s="184" t="n">
        <v>11</v>
      </c>
      <c r="AN26" s="184" t="n">
        <v>23</v>
      </c>
      <c r="AO26" s="184" t="n">
        <v>6</v>
      </c>
      <c r="AP26" s="184" t="n">
        <v>33</v>
      </c>
      <c r="AQ26" s="184" t="n">
        <v>4</v>
      </c>
      <c r="AR26" s="184" t="n">
        <v>1</v>
      </c>
      <c r="AS26" s="184" t="n">
        <v>3</v>
      </c>
      <c r="AT26" s="184" t="n">
        <v>14</v>
      </c>
      <c r="AU26" s="184" t="n">
        <v>29</v>
      </c>
      <c r="AV26" s="184" t="n">
        <v>20</v>
      </c>
      <c r="AW26" s="184" t="n">
        <v>4</v>
      </c>
      <c r="AX26" s="184" t="n">
        <v>8</v>
      </c>
      <c r="AY26" s="170"/>
      <c r="AZ26" s="180"/>
      <c r="BA26" s="180"/>
      <c r="BB26" s="186" t="s">
        <v>37</v>
      </c>
      <c r="BC26" s="180"/>
    </row>
    <row r="27" s="166" customFormat="true" ht="21" hidden="false" customHeight="true" outlineLevel="0" collapsed="false">
      <c r="A27" s="180"/>
      <c r="B27" s="182"/>
      <c r="C27" s="182" t="s">
        <v>38</v>
      </c>
      <c r="D27" s="183"/>
      <c r="E27" s="184" t="n">
        <v>241</v>
      </c>
      <c r="F27" s="184" t="s">
        <v>20</v>
      </c>
      <c r="G27" s="184" t="n">
        <v>60</v>
      </c>
      <c r="H27" s="184" t="n">
        <v>1</v>
      </c>
      <c r="I27" s="184" t="n">
        <v>8</v>
      </c>
      <c r="J27" s="184" t="n">
        <v>5</v>
      </c>
      <c r="K27" s="184" t="n">
        <v>1</v>
      </c>
      <c r="L27" s="184" t="n">
        <v>8</v>
      </c>
      <c r="M27" s="184" t="n">
        <v>6</v>
      </c>
      <c r="N27" s="184" t="n">
        <v>4</v>
      </c>
      <c r="O27" s="184" t="n">
        <v>12</v>
      </c>
      <c r="P27" s="185"/>
      <c r="Q27" s="185"/>
      <c r="R27" s="185"/>
      <c r="S27" s="180"/>
      <c r="T27" s="182"/>
      <c r="U27" s="182" t="s">
        <v>38</v>
      </c>
      <c r="V27" s="183"/>
      <c r="W27" s="184" t="s">
        <v>20</v>
      </c>
      <c r="X27" s="184" t="n">
        <v>2</v>
      </c>
      <c r="Y27" s="184" t="n">
        <v>2</v>
      </c>
      <c r="Z27" s="184" t="n">
        <v>1</v>
      </c>
      <c r="AA27" s="184" t="s">
        <v>20</v>
      </c>
      <c r="AB27" s="184" t="n">
        <v>41</v>
      </c>
      <c r="AC27" s="184" t="n">
        <v>13</v>
      </c>
      <c r="AD27" s="184" t="n">
        <v>3</v>
      </c>
      <c r="AE27" s="184" t="n">
        <v>2</v>
      </c>
      <c r="AF27" s="184" t="n">
        <v>19</v>
      </c>
      <c r="AG27" s="184" t="n">
        <v>15</v>
      </c>
      <c r="AH27" s="184" t="n">
        <v>1</v>
      </c>
      <c r="AI27" s="169"/>
      <c r="AJ27" s="169"/>
      <c r="AK27" s="169"/>
      <c r="AL27" s="169"/>
      <c r="AM27" s="184" t="n">
        <v>4</v>
      </c>
      <c r="AN27" s="184" t="n">
        <v>9</v>
      </c>
      <c r="AO27" s="184" t="n">
        <v>1</v>
      </c>
      <c r="AP27" s="184" t="n">
        <v>26</v>
      </c>
      <c r="AQ27" s="184" t="n">
        <v>2</v>
      </c>
      <c r="AR27" s="184" t="s">
        <v>20</v>
      </c>
      <c r="AS27" s="184" t="n">
        <v>3</v>
      </c>
      <c r="AT27" s="184" t="n">
        <v>6</v>
      </c>
      <c r="AU27" s="184" t="n">
        <v>30</v>
      </c>
      <c r="AV27" s="184" t="n">
        <v>6</v>
      </c>
      <c r="AW27" s="184" t="n">
        <v>2</v>
      </c>
      <c r="AX27" s="184" t="n">
        <v>6</v>
      </c>
      <c r="AY27" s="170"/>
      <c r="AZ27" s="180"/>
      <c r="BA27" s="180"/>
      <c r="BB27" s="186" t="s">
        <v>38</v>
      </c>
      <c r="BC27" s="180"/>
    </row>
    <row r="28" s="166" customFormat="true" ht="15" hidden="false" customHeight="true" outlineLevel="0" collapsed="false">
      <c r="A28" s="180"/>
      <c r="B28" s="182"/>
      <c r="C28" s="182" t="s">
        <v>39</v>
      </c>
      <c r="D28" s="183"/>
      <c r="E28" s="184" t="n">
        <v>144</v>
      </c>
      <c r="F28" s="184" t="s">
        <v>20</v>
      </c>
      <c r="G28" s="184" t="n">
        <v>39</v>
      </c>
      <c r="H28" s="184" t="n">
        <v>1</v>
      </c>
      <c r="I28" s="184" t="n">
        <v>5</v>
      </c>
      <c r="J28" s="184" t="n">
        <v>2</v>
      </c>
      <c r="K28" s="184" t="s">
        <v>20</v>
      </c>
      <c r="L28" s="184" t="n">
        <v>1</v>
      </c>
      <c r="M28" s="184" t="s">
        <v>20</v>
      </c>
      <c r="N28" s="184" t="n">
        <v>5</v>
      </c>
      <c r="O28" s="184" t="n">
        <v>11</v>
      </c>
      <c r="P28" s="185"/>
      <c r="Q28" s="185"/>
      <c r="R28" s="185"/>
      <c r="S28" s="180"/>
      <c r="T28" s="182"/>
      <c r="U28" s="182" t="s">
        <v>39</v>
      </c>
      <c r="V28" s="183"/>
      <c r="W28" s="184" t="n">
        <v>3</v>
      </c>
      <c r="X28" s="184" t="s">
        <v>20</v>
      </c>
      <c r="Y28" s="184" t="n">
        <v>1</v>
      </c>
      <c r="Z28" s="184" t="s">
        <v>20</v>
      </c>
      <c r="AA28" s="184" t="s">
        <v>20</v>
      </c>
      <c r="AB28" s="184" t="n">
        <v>25</v>
      </c>
      <c r="AC28" s="184" t="n">
        <v>7</v>
      </c>
      <c r="AD28" s="184" t="s">
        <v>20</v>
      </c>
      <c r="AE28" s="184" t="n">
        <v>2</v>
      </c>
      <c r="AF28" s="184" t="n">
        <v>15</v>
      </c>
      <c r="AG28" s="184" t="n">
        <v>8</v>
      </c>
      <c r="AH28" s="184" t="n">
        <v>1</v>
      </c>
      <c r="AI28" s="169"/>
      <c r="AJ28" s="169"/>
      <c r="AK28" s="169"/>
      <c r="AL28" s="169"/>
      <c r="AM28" s="184" t="n">
        <v>5</v>
      </c>
      <c r="AN28" s="184" t="n">
        <v>2</v>
      </c>
      <c r="AO28" s="184" t="n">
        <v>3</v>
      </c>
      <c r="AP28" s="184" t="n">
        <v>9</v>
      </c>
      <c r="AQ28" s="184" t="n">
        <v>2</v>
      </c>
      <c r="AR28" s="184" t="s">
        <v>20</v>
      </c>
      <c r="AS28" s="184" t="n">
        <v>2</v>
      </c>
      <c r="AT28" s="184" t="n">
        <v>4</v>
      </c>
      <c r="AU28" s="184" t="n">
        <v>10</v>
      </c>
      <c r="AV28" s="184" t="n">
        <v>7</v>
      </c>
      <c r="AW28" s="184" t="s">
        <v>20</v>
      </c>
      <c r="AX28" s="184" t="n">
        <v>6</v>
      </c>
      <c r="AY28" s="170"/>
      <c r="AZ28" s="180"/>
      <c r="BA28" s="180"/>
      <c r="BB28" s="186" t="s">
        <v>39</v>
      </c>
      <c r="BC28" s="180"/>
    </row>
    <row r="29" s="166" customFormat="true" ht="15" hidden="false" customHeight="true" outlineLevel="0" collapsed="false">
      <c r="A29" s="180"/>
      <c r="B29" s="182"/>
      <c r="C29" s="182" t="s">
        <v>40</v>
      </c>
      <c r="D29" s="183"/>
      <c r="E29" s="184" t="n">
        <v>196</v>
      </c>
      <c r="F29" s="184" t="s">
        <v>20</v>
      </c>
      <c r="G29" s="184" t="n">
        <v>57</v>
      </c>
      <c r="H29" s="184" t="s">
        <v>20</v>
      </c>
      <c r="I29" s="184" t="n">
        <v>13</v>
      </c>
      <c r="J29" s="184" t="n">
        <v>4</v>
      </c>
      <c r="K29" s="184" t="n">
        <v>2</v>
      </c>
      <c r="L29" s="184" t="n">
        <v>2</v>
      </c>
      <c r="M29" s="184" t="n">
        <v>6</v>
      </c>
      <c r="N29" s="184" t="n">
        <v>6</v>
      </c>
      <c r="O29" s="184" t="n">
        <v>14</v>
      </c>
      <c r="P29" s="185"/>
      <c r="Q29" s="185"/>
      <c r="R29" s="185"/>
      <c r="S29" s="180"/>
      <c r="T29" s="182"/>
      <c r="U29" s="182" t="s">
        <v>40</v>
      </c>
      <c r="V29" s="183"/>
      <c r="W29" s="184" t="n">
        <v>2</v>
      </c>
      <c r="X29" s="184" t="s">
        <v>20</v>
      </c>
      <c r="Y29" s="184" t="n">
        <v>1</v>
      </c>
      <c r="Z29" s="184" t="n">
        <v>1</v>
      </c>
      <c r="AA29" s="184" t="s">
        <v>20</v>
      </c>
      <c r="AB29" s="184" t="n">
        <v>29</v>
      </c>
      <c r="AC29" s="184" t="n">
        <v>12</v>
      </c>
      <c r="AD29" s="184" t="n">
        <v>4</v>
      </c>
      <c r="AE29" s="184" t="n">
        <v>3</v>
      </c>
      <c r="AF29" s="184" t="n">
        <v>8</v>
      </c>
      <c r="AG29" s="184" t="n">
        <v>22</v>
      </c>
      <c r="AH29" s="184" t="n">
        <v>4</v>
      </c>
      <c r="AI29" s="169"/>
      <c r="AJ29" s="169"/>
      <c r="AK29" s="169"/>
      <c r="AL29" s="169"/>
      <c r="AM29" s="184" t="n">
        <v>7</v>
      </c>
      <c r="AN29" s="184" t="n">
        <v>9</v>
      </c>
      <c r="AO29" s="184" t="s">
        <v>20</v>
      </c>
      <c r="AP29" s="184" t="n">
        <v>22</v>
      </c>
      <c r="AQ29" s="184" t="n">
        <v>3</v>
      </c>
      <c r="AR29" s="184" t="s">
        <v>20</v>
      </c>
      <c r="AS29" s="184" t="n">
        <v>3</v>
      </c>
      <c r="AT29" s="184" t="n">
        <v>3</v>
      </c>
      <c r="AU29" s="184" t="n">
        <v>12</v>
      </c>
      <c r="AV29" s="184" t="n">
        <v>3</v>
      </c>
      <c r="AW29" s="184" t="s">
        <v>20</v>
      </c>
      <c r="AX29" s="184" t="n">
        <v>8</v>
      </c>
      <c r="AY29" s="170"/>
      <c r="AZ29" s="180"/>
      <c r="BA29" s="180"/>
      <c r="BB29" s="186" t="s">
        <v>40</v>
      </c>
      <c r="BC29" s="180"/>
    </row>
    <row r="30" s="166" customFormat="true" ht="15" hidden="false" customHeight="true" outlineLevel="0" collapsed="false">
      <c r="A30" s="180"/>
      <c r="B30" s="182"/>
      <c r="C30" s="182" t="s">
        <v>41</v>
      </c>
      <c r="D30" s="183"/>
      <c r="E30" s="184" t="n">
        <v>69</v>
      </c>
      <c r="F30" s="184" t="s">
        <v>20</v>
      </c>
      <c r="G30" s="184" t="n">
        <v>20</v>
      </c>
      <c r="H30" s="184" t="s">
        <v>20</v>
      </c>
      <c r="I30" s="184" t="n">
        <v>1</v>
      </c>
      <c r="J30" s="184" t="s">
        <v>20</v>
      </c>
      <c r="K30" s="184" t="n">
        <v>1</v>
      </c>
      <c r="L30" s="184" t="n">
        <v>3</v>
      </c>
      <c r="M30" s="184" t="n">
        <v>4</v>
      </c>
      <c r="N30" s="184" t="n">
        <v>2</v>
      </c>
      <c r="O30" s="184" t="n">
        <v>6</v>
      </c>
      <c r="P30" s="185"/>
      <c r="Q30" s="185"/>
      <c r="R30" s="185"/>
      <c r="S30" s="180"/>
      <c r="T30" s="182"/>
      <c r="U30" s="182" t="s">
        <v>41</v>
      </c>
      <c r="V30" s="183"/>
      <c r="W30" s="184" t="s">
        <v>20</v>
      </c>
      <c r="X30" s="184" t="s">
        <v>20</v>
      </c>
      <c r="Y30" s="184" t="s">
        <v>20</v>
      </c>
      <c r="Z30" s="184" t="n">
        <v>1</v>
      </c>
      <c r="AA30" s="184" t="s">
        <v>20</v>
      </c>
      <c r="AB30" s="184" t="n">
        <v>15</v>
      </c>
      <c r="AC30" s="184" t="n">
        <v>5</v>
      </c>
      <c r="AD30" s="184" t="n">
        <v>3</v>
      </c>
      <c r="AE30" s="184" t="s">
        <v>20</v>
      </c>
      <c r="AF30" s="184" t="n">
        <v>7</v>
      </c>
      <c r="AG30" s="184" t="n">
        <v>5</v>
      </c>
      <c r="AH30" s="184" t="s">
        <v>20</v>
      </c>
      <c r="AI30" s="169"/>
      <c r="AJ30" s="169"/>
      <c r="AK30" s="169"/>
      <c r="AL30" s="169"/>
      <c r="AM30" s="184" t="n">
        <v>1</v>
      </c>
      <c r="AN30" s="184" t="n">
        <v>4</v>
      </c>
      <c r="AO30" s="184" t="n">
        <v>1</v>
      </c>
      <c r="AP30" s="184" t="n">
        <v>10</v>
      </c>
      <c r="AQ30" s="184" t="n">
        <v>1</v>
      </c>
      <c r="AR30" s="184" t="s">
        <v>20</v>
      </c>
      <c r="AS30" s="184" t="n">
        <v>1</v>
      </c>
      <c r="AT30" s="184" t="n">
        <v>1</v>
      </c>
      <c r="AU30" s="184" t="n">
        <v>4</v>
      </c>
      <c r="AV30" s="184" t="n">
        <v>4</v>
      </c>
      <c r="AW30" s="184" t="s">
        <v>20</v>
      </c>
      <c r="AX30" s="184" t="s">
        <v>20</v>
      </c>
      <c r="AY30" s="170"/>
      <c r="AZ30" s="180"/>
      <c r="BA30" s="180"/>
      <c r="BB30" s="186" t="s">
        <v>41</v>
      </c>
      <c r="BC30" s="180"/>
    </row>
    <row r="31" s="166" customFormat="true" ht="15" hidden="false" customHeight="true" outlineLevel="0" collapsed="false">
      <c r="A31" s="180"/>
      <c r="B31" s="182"/>
      <c r="C31" s="182" t="s">
        <v>42</v>
      </c>
      <c r="D31" s="183"/>
      <c r="E31" s="184" t="n">
        <v>83</v>
      </c>
      <c r="F31" s="184" t="n">
        <v>1</v>
      </c>
      <c r="G31" s="184" t="n">
        <v>21</v>
      </c>
      <c r="H31" s="184" t="s">
        <v>20</v>
      </c>
      <c r="I31" s="184" t="n">
        <v>3</v>
      </c>
      <c r="J31" s="184" t="n">
        <v>1</v>
      </c>
      <c r="K31" s="184" t="n">
        <v>1</v>
      </c>
      <c r="L31" s="184" t="n">
        <v>1</v>
      </c>
      <c r="M31" s="184" t="n">
        <v>1</v>
      </c>
      <c r="N31" s="184" t="n">
        <v>2</v>
      </c>
      <c r="O31" s="184" t="n">
        <v>6</v>
      </c>
      <c r="P31" s="185"/>
      <c r="Q31" s="185"/>
      <c r="R31" s="185"/>
      <c r="S31" s="180"/>
      <c r="T31" s="182"/>
      <c r="U31" s="182" t="s">
        <v>42</v>
      </c>
      <c r="V31" s="183"/>
      <c r="W31" s="184" t="n">
        <v>2</v>
      </c>
      <c r="X31" s="184" t="s">
        <v>20</v>
      </c>
      <c r="Y31" s="184" t="s">
        <v>20</v>
      </c>
      <c r="Z31" s="184" t="s">
        <v>20</v>
      </c>
      <c r="AA31" s="184" t="s">
        <v>20</v>
      </c>
      <c r="AB31" s="184" t="n">
        <v>9</v>
      </c>
      <c r="AC31" s="184" t="n">
        <v>1</v>
      </c>
      <c r="AD31" s="184" t="n">
        <v>2</v>
      </c>
      <c r="AE31" s="184" t="n">
        <v>1</v>
      </c>
      <c r="AF31" s="184" t="n">
        <v>5</v>
      </c>
      <c r="AG31" s="184" t="n">
        <v>12</v>
      </c>
      <c r="AH31" s="184" t="s">
        <v>20</v>
      </c>
      <c r="AI31" s="169"/>
      <c r="AJ31" s="169"/>
      <c r="AK31" s="169"/>
      <c r="AL31" s="169"/>
      <c r="AM31" s="184" t="n">
        <v>3</v>
      </c>
      <c r="AN31" s="184" t="n">
        <v>8</v>
      </c>
      <c r="AO31" s="184" t="n">
        <v>2</v>
      </c>
      <c r="AP31" s="184" t="n">
        <v>9</v>
      </c>
      <c r="AQ31" s="184" t="s">
        <v>20</v>
      </c>
      <c r="AR31" s="184" t="s">
        <v>20</v>
      </c>
      <c r="AS31" s="184" t="n">
        <v>1</v>
      </c>
      <c r="AT31" s="184" t="n">
        <v>4</v>
      </c>
      <c r="AU31" s="184" t="n">
        <v>2</v>
      </c>
      <c r="AV31" s="184" t="n">
        <v>4</v>
      </c>
      <c r="AW31" s="184" t="n">
        <v>2</v>
      </c>
      <c r="AX31" s="184" t="n">
        <v>1</v>
      </c>
      <c r="AY31" s="170"/>
      <c r="AZ31" s="180"/>
      <c r="BA31" s="180"/>
      <c r="BB31" s="186" t="s">
        <v>42</v>
      </c>
      <c r="BC31" s="180"/>
    </row>
    <row r="32" s="166" customFormat="true" ht="15" hidden="false" customHeight="true" outlineLevel="0" collapsed="false">
      <c r="A32" s="180"/>
      <c r="B32" s="182"/>
      <c r="C32" s="182" t="s">
        <v>43</v>
      </c>
      <c r="D32" s="183"/>
      <c r="E32" s="184" t="n">
        <v>116</v>
      </c>
      <c r="F32" s="184" t="s">
        <v>20</v>
      </c>
      <c r="G32" s="184" t="n">
        <v>32</v>
      </c>
      <c r="H32" s="184" t="n">
        <v>2</v>
      </c>
      <c r="I32" s="184" t="n">
        <v>10</v>
      </c>
      <c r="J32" s="184" t="n">
        <v>4</v>
      </c>
      <c r="K32" s="184" t="s">
        <v>20</v>
      </c>
      <c r="L32" s="184" t="n">
        <v>2</v>
      </c>
      <c r="M32" s="184" t="n">
        <v>2</v>
      </c>
      <c r="N32" s="184" t="n">
        <v>1</v>
      </c>
      <c r="O32" s="184" t="n">
        <v>7</v>
      </c>
      <c r="P32" s="185"/>
      <c r="Q32" s="185"/>
      <c r="R32" s="185"/>
      <c r="S32" s="180"/>
      <c r="T32" s="182"/>
      <c r="U32" s="182" t="s">
        <v>43</v>
      </c>
      <c r="V32" s="183"/>
      <c r="W32" s="184" t="s">
        <v>20</v>
      </c>
      <c r="X32" s="184" t="s">
        <v>20</v>
      </c>
      <c r="Y32" s="184" t="s">
        <v>20</v>
      </c>
      <c r="Z32" s="184" t="n">
        <v>2</v>
      </c>
      <c r="AA32" s="184" t="s">
        <v>20</v>
      </c>
      <c r="AB32" s="184" t="n">
        <v>19</v>
      </c>
      <c r="AC32" s="184" t="n">
        <v>3</v>
      </c>
      <c r="AD32" s="184" t="n">
        <v>1</v>
      </c>
      <c r="AE32" s="184" t="n">
        <v>1</v>
      </c>
      <c r="AF32" s="184" t="n">
        <v>8</v>
      </c>
      <c r="AG32" s="184" t="n">
        <v>4</v>
      </c>
      <c r="AH32" s="184" t="s">
        <v>20</v>
      </c>
      <c r="AI32" s="169"/>
      <c r="AJ32" s="169"/>
      <c r="AK32" s="169"/>
      <c r="AL32" s="169"/>
      <c r="AM32" s="184" t="s">
        <v>20</v>
      </c>
      <c r="AN32" s="184" t="n">
        <v>4</v>
      </c>
      <c r="AO32" s="184" t="n">
        <v>1</v>
      </c>
      <c r="AP32" s="184" t="n">
        <v>10</v>
      </c>
      <c r="AQ32" s="184" t="n">
        <v>1</v>
      </c>
      <c r="AR32" s="184" t="s">
        <v>20</v>
      </c>
      <c r="AS32" s="184" t="s">
        <v>20</v>
      </c>
      <c r="AT32" s="184" t="n">
        <v>5</v>
      </c>
      <c r="AU32" s="184" t="n">
        <v>11</v>
      </c>
      <c r="AV32" s="184" t="n">
        <v>7</v>
      </c>
      <c r="AW32" s="184" t="n">
        <v>1</v>
      </c>
      <c r="AX32" s="184" t="n">
        <v>3</v>
      </c>
      <c r="AY32" s="170"/>
      <c r="AZ32" s="180"/>
      <c r="BA32" s="180"/>
      <c r="BB32" s="186" t="s">
        <v>43</v>
      </c>
      <c r="BC32" s="180"/>
    </row>
    <row r="33" s="108" customFormat="true" ht="3.75" hidden="false" customHeight="true" outlineLevel="0" collapsed="false">
      <c r="A33" s="187"/>
      <c r="B33" s="187"/>
      <c r="C33" s="187"/>
      <c r="D33" s="188"/>
      <c r="E33" s="187"/>
      <c r="F33" s="187"/>
      <c r="G33" s="187"/>
      <c r="H33" s="187"/>
      <c r="I33" s="187"/>
      <c r="J33" s="187"/>
      <c r="K33" s="187"/>
      <c r="L33" s="187"/>
      <c r="M33" s="187"/>
      <c r="N33" s="187"/>
      <c r="O33" s="187"/>
      <c r="P33" s="187"/>
      <c r="Q33" s="110"/>
      <c r="R33" s="110"/>
      <c r="S33" s="187"/>
      <c r="T33" s="187"/>
      <c r="U33" s="187"/>
      <c r="V33" s="188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9"/>
      <c r="AJ33" s="111"/>
      <c r="AK33" s="111"/>
      <c r="AL33" s="189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90"/>
      <c r="AZ33" s="187"/>
      <c r="BA33" s="187"/>
      <c r="BB33" s="187"/>
      <c r="BC33" s="187"/>
    </row>
    <row r="34" customFormat="false" ht="15.75" hidden="false" customHeight="true" outlineLevel="0" collapsed="false">
      <c r="B34" s="191" t="s">
        <v>135</v>
      </c>
      <c r="T34" s="191" t="s">
        <v>135</v>
      </c>
    </row>
    <row r="35" customFormat="false" ht="12" hidden="false" customHeight="true" outlineLevel="0" collapsed="false">
      <c r="A35" s="191" t="s">
        <v>136</v>
      </c>
      <c r="B35" s="191" t="s">
        <v>137</v>
      </c>
      <c r="T35" s="191" t="s">
        <v>137</v>
      </c>
    </row>
    <row r="36" customFormat="false" ht="12" hidden="false" customHeight="true" outlineLevel="0" collapsed="false">
      <c r="B36" s="191" t="s">
        <v>138</v>
      </c>
      <c r="T36" s="191" t="s">
        <v>138</v>
      </c>
    </row>
    <row r="37" customFormat="false" ht="12" hidden="false" customHeight="true" outlineLevel="0" collapsed="false">
      <c r="B37" s="191" t="s">
        <v>139</v>
      </c>
      <c r="T37" s="191" t="s">
        <v>139</v>
      </c>
    </row>
    <row r="38" s="192" customFormat="true" ht="12" hidden="false" customHeight="true" outlineLevel="0" collapsed="false">
      <c r="R38" s="193"/>
      <c r="AI38" s="194"/>
      <c r="AJ38" s="194"/>
      <c r="AK38" s="194"/>
      <c r="AL38" s="194"/>
      <c r="AY38" s="195"/>
    </row>
    <row r="39" s="192" customFormat="true" ht="12" hidden="false" customHeight="true" outlineLevel="0" collapsed="false">
      <c r="R39" s="193"/>
      <c r="AI39" s="194"/>
      <c r="AJ39" s="194"/>
      <c r="AK39" s="194"/>
      <c r="AL39" s="194"/>
      <c r="AY39" s="195"/>
    </row>
    <row r="40" s="192" customFormat="true" ht="12" hidden="false" customHeight="true" outlineLevel="0" collapsed="false">
      <c r="R40" s="193"/>
      <c r="AI40" s="194"/>
      <c r="AJ40" s="194"/>
      <c r="AK40" s="194"/>
      <c r="AL40" s="194"/>
      <c r="AY40" s="195"/>
    </row>
    <row r="41" s="192" customFormat="true" ht="12" hidden="false" customHeight="true" outlineLevel="0" collapsed="false">
      <c r="R41" s="193"/>
      <c r="AI41" s="194"/>
      <c r="AJ41" s="194"/>
      <c r="AK41" s="194"/>
      <c r="AL41" s="194"/>
      <c r="AY41" s="195"/>
    </row>
    <row r="42" s="192" customFormat="true" ht="12" hidden="false" customHeight="true" outlineLevel="0" collapsed="false">
      <c r="R42" s="193"/>
      <c r="AI42" s="194"/>
      <c r="AJ42" s="194"/>
      <c r="AK42" s="194"/>
      <c r="AL42" s="194"/>
      <c r="AY42" s="195"/>
    </row>
    <row r="43" s="192" customFormat="true" ht="12" hidden="false" customHeight="true" outlineLevel="0" collapsed="false">
      <c r="R43" s="193"/>
      <c r="AI43" s="194"/>
      <c r="AJ43" s="194"/>
      <c r="AK43" s="194"/>
      <c r="AL43" s="194"/>
      <c r="AY43" s="195"/>
    </row>
    <row r="44" s="192" customFormat="true" ht="12" hidden="false" customHeight="true" outlineLevel="0" collapsed="false">
      <c r="R44" s="193"/>
      <c r="AI44" s="194"/>
      <c r="AJ44" s="194"/>
      <c r="AK44" s="194"/>
      <c r="AL44" s="194"/>
      <c r="AY44" s="195"/>
    </row>
    <row r="45" s="192" customFormat="true" ht="12" hidden="false" customHeight="true" outlineLevel="0" collapsed="false">
      <c r="R45" s="193"/>
      <c r="AI45" s="194"/>
      <c r="AJ45" s="194"/>
      <c r="AK45" s="194"/>
      <c r="AL45" s="194"/>
      <c r="AY45" s="195"/>
    </row>
  </sheetData>
  <mergeCells count="43">
    <mergeCell ref="M3:O3"/>
    <mergeCell ref="W4:Y4"/>
    <mergeCell ref="AA4:AA8"/>
    <mergeCell ref="AB4:AB8"/>
    <mergeCell ref="AG4:AG8"/>
    <mergeCell ref="AO4:AO8"/>
    <mergeCell ref="AQ4:AQ8"/>
    <mergeCell ref="AV4:AV8"/>
    <mergeCell ref="G5:G7"/>
    <mergeCell ref="H5:H8"/>
    <mergeCell ref="I5:I8"/>
    <mergeCell ref="J5:J8"/>
    <mergeCell ref="K5:K8"/>
    <mergeCell ref="L5:L8"/>
    <mergeCell ref="M5:M8"/>
    <mergeCell ref="N5:N8"/>
    <mergeCell ref="O5:O8"/>
    <mergeCell ref="W5:W8"/>
    <mergeCell ref="X5:X8"/>
    <mergeCell ref="Y5:Y8"/>
    <mergeCell ref="AC5:AC8"/>
    <mergeCell ref="AD5:AD8"/>
    <mergeCell ref="AE5:AE8"/>
    <mergeCell ref="AF5:AF8"/>
    <mergeCell ref="AH5:AH8"/>
    <mergeCell ref="AM5:AM8"/>
    <mergeCell ref="AN5:AN8"/>
    <mergeCell ref="AW5:AW8"/>
    <mergeCell ref="B9:C9"/>
    <mergeCell ref="T9:U9"/>
    <mergeCell ref="BA9:BB9"/>
    <mergeCell ref="B10:C10"/>
    <mergeCell ref="T10:U10"/>
    <mergeCell ref="BA10:BB10"/>
    <mergeCell ref="B11:C11"/>
    <mergeCell ref="T11:U11"/>
    <mergeCell ref="BA11:BB11"/>
    <mergeCell ref="B12:C12"/>
    <mergeCell ref="T12:U12"/>
    <mergeCell ref="BA12:BB12"/>
    <mergeCell ref="B13:C13"/>
    <mergeCell ref="T13:U13"/>
    <mergeCell ref="BA13:BB13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2" manualBreakCount="2">
    <brk id="17" man="true" max="65535" min="0"/>
    <brk id="3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96" width="2.71"/>
    <col collapsed="false" customWidth="true" hidden="false" outlineLevel="0" max="2" min="2" style="196" width="16"/>
    <col collapsed="false" customWidth="true" hidden="false" outlineLevel="0" max="11" min="3" style="196" width="9"/>
    <col collapsed="false" customWidth="true" hidden="false" outlineLevel="0" max="15" min="12" style="196" width="0.28"/>
    <col collapsed="false" customWidth="true" hidden="false" outlineLevel="0" max="24" min="16" style="196" width="9"/>
    <col collapsed="false" customWidth="true" hidden="false" outlineLevel="0" max="25" min="25" style="196" width="0.28"/>
    <col collapsed="false" customWidth="true" hidden="false" outlineLevel="0" max="26" min="26" style="196" width="1.57"/>
    <col collapsed="false" customWidth="true" hidden="false" outlineLevel="0" max="27" min="27" style="196" width="16"/>
    <col collapsed="false" customWidth="false" hidden="false" outlineLevel="0" max="16384" min="28" style="196" width="9.14"/>
  </cols>
  <sheetData>
    <row r="1" s="197" customFormat="true" ht="24" hidden="false" customHeight="true" outlineLevel="0" collapsed="false">
      <c r="F1" s="198" t="s">
        <v>140</v>
      </c>
      <c r="G1" s="199" t="s">
        <v>141</v>
      </c>
      <c r="U1" s="98"/>
      <c r="V1" s="101"/>
      <c r="Z1" s="200"/>
    </row>
    <row r="2" customFormat="false" ht="7.5" hidden="false" customHeight="true" outlineLevel="0" collapsed="false">
      <c r="A2" s="201"/>
      <c r="B2" s="201"/>
      <c r="C2" s="202"/>
      <c r="U2" s="94"/>
      <c r="V2" s="106"/>
      <c r="Z2" s="201"/>
      <c r="AA2" s="201"/>
    </row>
    <row r="3" s="166" customFormat="true" ht="12" hidden="false" customHeight="true" outlineLevel="0" collapsed="false">
      <c r="A3" s="203"/>
      <c r="B3" s="203"/>
      <c r="C3" s="204"/>
      <c r="D3" s="203"/>
      <c r="E3" s="203"/>
      <c r="F3" s="203"/>
      <c r="G3" s="203"/>
      <c r="H3" s="203"/>
      <c r="I3" s="203"/>
      <c r="J3" s="203"/>
      <c r="K3" s="203"/>
      <c r="L3" s="203"/>
      <c r="O3" s="203"/>
      <c r="P3" s="203"/>
      <c r="Q3" s="203"/>
      <c r="R3" s="203"/>
      <c r="S3" s="203"/>
      <c r="T3" s="203"/>
      <c r="U3" s="203"/>
      <c r="V3" s="203"/>
      <c r="W3" s="203"/>
      <c r="Y3" s="109" t="s">
        <v>2</v>
      </c>
      <c r="Z3" s="109"/>
      <c r="AA3" s="109"/>
    </row>
    <row r="4" s="216" customFormat="true" ht="14.25" hidden="false" customHeight="true" outlineLevel="0" collapsed="false">
      <c r="A4" s="205"/>
      <c r="B4" s="206"/>
      <c r="C4" s="207"/>
      <c r="D4" s="208"/>
      <c r="E4" s="209"/>
      <c r="F4" s="210"/>
      <c r="G4" s="210"/>
      <c r="H4" s="210"/>
      <c r="I4" s="210"/>
      <c r="J4" s="210"/>
      <c r="K4" s="210"/>
      <c r="L4" s="210"/>
      <c r="M4" s="211"/>
      <c r="N4" s="211"/>
      <c r="O4" s="210"/>
      <c r="P4" s="210"/>
      <c r="Q4" s="210"/>
      <c r="R4" s="210"/>
      <c r="S4" s="210"/>
      <c r="T4" s="210"/>
      <c r="U4" s="212"/>
      <c r="V4" s="122" t="s">
        <v>142</v>
      </c>
      <c r="W4" s="123" t="s">
        <v>143</v>
      </c>
      <c r="X4" s="213"/>
      <c r="Y4" s="210"/>
      <c r="Z4" s="214"/>
      <c r="AA4" s="205"/>
      <c r="AB4" s="215"/>
    </row>
    <row r="5" s="216" customFormat="true" ht="14.25" hidden="false" customHeight="true" outlineLevel="0" collapsed="false">
      <c r="A5" s="110"/>
      <c r="B5" s="217"/>
      <c r="C5" s="218"/>
      <c r="D5" s="219"/>
      <c r="E5" s="220"/>
      <c r="F5" s="139" t="s">
        <v>144</v>
      </c>
      <c r="G5" s="139" t="s">
        <v>145</v>
      </c>
      <c r="H5" s="139" t="s">
        <v>146</v>
      </c>
      <c r="I5" s="221" t="s">
        <v>147</v>
      </c>
      <c r="J5" s="139" t="s">
        <v>148</v>
      </c>
      <c r="K5" s="222" t="s">
        <v>149</v>
      </c>
      <c r="L5" s="223"/>
      <c r="M5" s="224"/>
      <c r="N5" s="224"/>
      <c r="O5" s="225"/>
      <c r="P5" s="147" t="s">
        <v>150</v>
      </c>
      <c r="Q5" s="222" t="s">
        <v>151</v>
      </c>
      <c r="R5" s="139" t="s">
        <v>152</v>
      </c>
      <c r="S5" s="139" t="s">
        <v>153</v>
      </c>
      <c r="T5" s="139" t="s">
        <v>111</v>
      </c>
      <c r="U5" s="226"/>
      <c r="V5" s="122"/>
      <c r="W5" s="123"/>
      <c r="X5" s="140" t="s">
        <v>154</v>
      </c>
      <c r="Y5" s="224"/>
      <c r="Z5" s="227"/>
      <c r="AA5" s="110"/>
      <c r="AB5" s="215"/>
    </row>
    <row r="6" s="216" customFormat="true" ht="14.25" hidden="false" customHeight="true" outlineLevel="0" collapsed="false">
      <c r="A6" s="228"/>
      <c r="B6" s="229"/>
      <c r="C6" s="230" t="s">
        <v>120</v>
      </c>
      <c r="D6" s="231" t="s">
        <v>121</v>
      </c>
      <c r="E6" s="232" t="s">
        <v>155</v>
      </c>
      <c r="F6" s="139"/>
      <c r="G6" s="139"/>
      <c r="H6" s="139"/>
      <c r="I6" s="221"/>
      <c r="J6" s="139"/>
      <c r="K6" s="222"/>
      <c r="L6" s="218"/>
      <c r="M6" s="224"/>
      <c r="N6" s="224"/>
      <c r="O6" s="224"/>
      <c r="P6" s="147"/>
      <c r="Q6" s="222"/>
      <c r="R6" s="139"/>
      <c r="S6" s="139"/>
      <c r="T6" s="139"/>
      <c r="U6" s="233" t="s">
        <v>122</v>
      </c>
      <c r="V6" s="122"/>
      <c r="W6" s="123"/>
      <c r="X6" s="123"/>
      <c r="Y6" s="224"/>
      <c r="Z6" s="234"/>
      <c r="AA6" s="228"/>
      <c r="AB6" s="215"/>
    </row>
    <row r="7" s="216" customFormat="true" ht="14.25" hidden="false" customHeight="true" outlineLevel="0" collapsed="false">
      <c r="A7" s="228"/>
      <c r="B7" s="229"/>
      <c r="C7" s="218"/>
      <c r="D7" s="219"/>
      <c r="E7" s="220"/>
      <c r="F7" s="139"/>
      <c r="G7" s="139"/>
      <c r="H7" s="139"/>
      <c r="I7" s="221"/>
      <c r="J7" s="139"/>
      <c r="K7" s="222"/>
      <c r="L7" s="218"/>
      <c r="M7" s="224"/>
      <c r="N7" s="224"/>
      <c r="O7" s="224"/>
      <c r="P7" s="147"/>
      <c r="Q7" s="222"/>
      <c r="R7" s="139"/>
      <c r="S7" s="139"/>
      <c r="T7" s="139"/>
      <c r="U7" s="226"/>
      <c r="V7" s="122"/>
      <c r="W7" s="123"/>
      <c r="X7" s="123"/>
      <c r="Y7" s="224"/>
      <c r="Z7" s="234"/>
      <c r="AA7" s="228"/>
      <c r="AB7" s="215"/>
    </row>
    <row r="8" s="216" customFormat="true" ht="14.25" hidden="false" customHeight="true" outlineLevel="0" collapsed="false">
      <c r="A8" s="235"/>
      <c r="B8" s="236"/>
      <c r="C8" s="237"/>
      <c r="D8" s="238"/>
      <c r="E8" s="239"/>
      <c r="F8" s="139"/>
      <c r="G8" s="139"/>
      <c r="H8" s="139"/>
      <c r="I8" s="221"/>
      <c r="J8" s="139"/>
      <c r="K8" s="222"/>
      <c r="L8" s="237"/>
      <c r="M8" s="224"/>
      <c r="N8" s="224"/>
      <c r="O8" s="240"/>
      <c r="P8" s="147"/>
      <c r="Q8" s="222"/>
      <c r="R8" s="139"/>
      <c r="S8" s="139"/>
      <c r="T8" s="139"/>
      <c r="U8" s="241"/>
      <c r="V8" s="122"/>
      <c r="W8" s="123"/>
      <c r="X8" s="123"/>
      <c r="Y8" s="240"/>
      <c r="Z8" s="242"/>
      <c r="AA8" s="235"/>
      <c r="AB8" s="215"/>
    </row>
    <row r="9" s="216" customFormat="true" ht="15" hidden="false" customHeight="true" outlineLevel="0" collapsed="false">
      <c r="A9" s="243" t="s">
        <v>156</v>
      </c>
      <c r="B9" s="243"/>
      <c r="C9" s="244" t="n">
        <v>11602</v>
      </c>
      <c r="D9" s="245" t="n">
        <v>19</v>
      </c>
      <c r="E9" s="245" t="n">
        <v>3448</v>
      </c>
      <c r="F9" s="244" t="n">
        <v>92</v>
      </c>
      <c r="G9" s="244" t="n">
        <v>545</v>
      </c>
      <c r="H9" s="244" t="n">
        <v>260</v>
      </c>
      <c r="I9" s="244" t="n">
        <v>151</v>
      </c>
      <c r="J9" s="244" t="n">
        <v>257</v>
      </c>
      <c r="K9" s="244" t="n">
        <v>203</v>
      </c>
      <c r="L9" s="244"/>
      <c r="M9" s="244"/>
      <c r="N9" s="244"/>
      <c r="O9" s="244"/>
      <c r="P9" s="244" t="n">
        <v>290</v>
      </c>
      <c r="Q9" s="244" t="n">
        <v>728</v>
      </c>
      <c r="R9" s="244" t="n">
        <v>91</v>
      </c>
      <c r="S9" s="244" t="n">
        <v>53</v>
      </c>
      <c r="T9" s="244" t="n">
        <v>84</v>
      </c>
      <c r="U9" s="244" t="n">
        <v>110</v>
      </c>
      <c r="V9" s="244" t="n">
        <v>64</v>
      </c>
      <c r="W9" s="244" t="n">
        <v>1885</v>
      </c>
      <c r="X9" s="244" t="n">
        <v>402</v>
      </c>
      <c r="Y9" s="224"/>
      <c r="Z9" s="246" t="s">
        <v>156</v>
      </c>
      <c r="AA9" s="246"/>
      <c r="AB9" s="215"/>
    </row>
    <row r="10" s="216" customFormat="true" ht="12" hidden="false" customHeight="true" outlineLevel="0" collapsed="false">
      <c r="A10" s="243" t="s">
        <v>157</v>
      </c>
      <c r="B10" s="243"/>
      <c r="C10" s="244" t="n">
        <v>11884</v>
      </c>
      <c r="D10" s="245" t="n">
        <v>22</v>
      </c>
      <c r="E10" s="245" t="n">
        <v>3417</v>
      </c>
      <c r="F10" s="244" t="n">
        <v>89</v>
      </c>
      <c r="G10" s="244" t="n">
        <v>517</v>
      </c>
      <c r="H10" s="244" t="n">
        <v>283</v>
      </c>
      <c r="I10" s="244" t="n">
        <v>109</v>
      </c>
      <c r="J10" s="244" t="n">
        <v>295</v>
      </c>
      <c r="K10" s="244" t="n">
        <v>187</v>
      </c>
      <c r="L10" s="244"/>
      <c r="M10" s="244"/>
      <c r="N10" s="244"/>
      <c r="O10" s="244"/>
      <c r="P10" s="244" t="n">
        <v>286</v>
      </c>
      <c r="Q10" s="244" t="n">
        <v>720</v>
      </c>
      <c r="R10" s="244" t="n">
        <v>107</v>
      </c>
      <c r="S10" s="244" t="n">
        <v>49</v>
      </c>
      <c r="T10" s="244" t="n">
        <v>62</v>
      </c>
      <c r="U10" s="244" t="n">
        <v>128</v>
      </c>
      <c r="V10" s="244" t="n">
        <v>65</v>
      </c>
      <c r="W10" s="244" t="n">
        <v>2013</v>
      </c>
      <c r="X10" s="244" t="n">
        <v>454</v>
      </c>
      <c r="Y10" s="224"/>
      <c r="Z10" s="246" t="s">
        <v>157</v>
      </c>
      <c r="AA10" s="246"/>
      <c r="AB10" s="215"/>
    </row>
    <row r="11" s="216" customFormat="true" ht="12" hidden="false" customHeight="true" outlineLevel="0" collapsed="false">
      <c r="A11" s="243" t="s">
        <v>158</v>
      </c>
      <c r="B11" s="243"/>
      <c r="C11" s="244" t="n">
        <v>12221</v>
      </c>
      <c r="D11" s="245" t="n">
        <v>16</v>
      </c>
      <c r="E11" s="245" t="n">
        <v>3354</v>
      </c>
      <c r="F11" s="244" t="n">
        <v>73</v>
      </c>
      <c r="G11" s="244" t="n">
        <v>484</v>
      </c>
      <c r="H11" s="244" t="n">
        <v>274</v>
      </c>
      <c r="I11" s="244" t="n">
        <v>125</v>
      </c>
      <c r="J11" s="244" t="n">
        <v>245</v>
      </c>
      <c r="K11" s="244" t="n">
        <v>186</v>
      </c>
      <c r="L11" s="244"/>
      <c r="M11" s="244"/>
      <c r="N11" s="244"/>
      <c r="O11" s="244"/>
      <c r="P11" s="244" t="n">
        <v>288</v>
      </c>
      <c r="Q11" s="244" t="n">
        <v>709</v>
      </c>
      <c r="R11" s="244" t="n">
        <v>134</v>
      </c>
      <c r="S11" s="244" t="n">
        <v>51</v>
      </c>
      <c r="T11" s="244" t="n">
        <v>72</v>
      </c>
      <c r="U11" s="244" t="n">
        <v>108</v>
      </c>
      <c r="V11" s="244" t="n">
        <v>79</v>
      </c>
      <c r="W11" s="244" t="n">
        <v>2228</v>
      </c>
      <c r="X11" s="244" t="n">
        <v>507</v>
      </c>
      <c r="Y11" s="224"/>
      <c r="Z11" s="246" t="s">
        <v>158</v>
      </c>
      <c r="AA11" s="246"/>
      <c r="AB11" s="215"/>
    </row>
    <row r="12" s="216" customFormat="true" ht="12" hidden="false" customHeight="true" outlineLevel="0" collapsed="false">
      <c r="A12" s="243" t="s">
        <v>159</v>
      </c>
      <c r="B12" s="243"/>
      <c r="C12" s="244" t="n">
        <v>12233</v>
      </c>
      <c r="D12" s="245" t="n">
        <v>18</v>
      </c>
      <c r="E12" s="245" t="n">
        <v>3554</v>
      </c>
      <c r="F12" s="244" t="n">
        <v>77</v>
      </c>
      <c r="G12" s="244" t="n">
        <v>496</v>
      </c>
      <c r="H12" s="244" t="n">
        <v>321</v>
      </c>
      <c r="I12" s="244" t="n">
        <v>131</v>
      </c>
      <c r="J12" s="244" t="n">
        <v>272</v>
      </c>
      <c r="K12" s="244" t="n">
        <v>205</v>
      </c>
      <c r="L12" s="244"/>
      <c r="M12" s="244"/>
      <c r="N12" s="244"/>
      <c r="O12" s="244"/>
      <c r="P12" s="244" t="n">
        <v>326</v>
      </c>
      <c r="Q12" s="244" t="n">
        <v>755</v>
      </c>
      <c r="R12" s="244" t="n">
        <v>122</v>
      </c>
      <c r="S12" s="244" t="n">
        <v>39</v>
      </c>
      <c r="T12" s="244" t="n">
        <v>69</v>
      </c>
      <c r="U12" s="244" t="n">
        <v>102</v>
      </c>
      <c r="V12" s="244" t="n">
        <v>57</v>
      </c>
      <c r="W12" s="244" t="n">
        <v>2032</v>
      </c>
      <c r="X12" s="244" t="n">
        <v>565</v>
      </c>
      <c r="Y12" s="247"/>
      <c r="Z12" s="246" t="s">
        <v>159</v>
      </c>
      <c r="AA12" s="246"/>
      <c r="AB12" s="215"/>
    </row>
    <row r="13" s="173" customFormat="true" ht="15" hidden="false" customHeight="true" outlineLevel="0" collapsed="false">
      <c r="A13" s="248" t="s">
        <v>160</v>
      </c>
      <c r="B13" s="248"/>
      <c r="C13" s="249" t="n">
        <v>12266</v>
      </c>
      <c r="D13" s="249" t="n">
        <v>7</v>
      </c>
      <c r="E13" s="249" t="n">
        <v>3598</v>
      </c>
      <c r="F13" s="249" t="n">
        <v>97</v>
      </c>
      <c r="G13" s="249" t="n">
        <v>541</v>
      </c>
      <c r="H13" s="249" t="n">
        <v>317</v>
      </c>
      <c r="I13" s="249" t="n">
        <v>109</v>
      </c>
      <c r="J13" s="249" t="n">
        <v>255</v>
      </c>
      <c r="K13" s="249" t="n">
        <v>203</v>
      </c>
      <c r="L13" s="249"/>
      <c r="M13" s="249"/>
      <c r="N13" s="249"/>
      <c r="O13" s="249"/>
      <c r="P13" s="249" t="n">
        <v>315</v>
      </c>
      <c r="Q13" s="249" t="n">
        <v>796</v>
      </c>
      <c r="R13" s="249" t="n">
        <v>110</v>
      </c>
      <c r="S13" s="249" t="n">
        <v>52</v>
      </c>
      <c r="T13" s="249" t="n">
        <v>62</v>
      </c>
      <c r="U13" s="249" t="n">
        <v>112</v>
      </c>
      <c r="V13" s="249" t="n">
        <v>46</v>
      </c>
      <c r="W13" s="249" t="n">
        <v>2007</v>
      </c>
      <c r="X13" s="249" t="n">
        <v>546</v>
      </c>
      <c r="Z13" s="250" t="s">
        <v>160</v>
      </c>
      <c r="AA13" s="250"/>
      <c r="AB13" s="251"/>
      <c r="AC13" s="251"/>
      <c r="AD13" s="251"/>
      <c r="AE13" s="251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  <c r="AP13" s="251"/>
      <c r="AQ13" s="251"/>
    </row>
    <row r="14" s="166" customFormat="true" ht="15" hidden="false" customHeight="true" outlineLevel="0" collapsed="false">
      <c r="A14" s="252"/>
      <c r="B14" s="253" t="s">
        <v>161</v>
      </c>
      <c r="C14" s="245" t="n">
        <v>33</v>
      </c>
      <c r="D14" s="245" t="s">
        <v>20</v>
      </c>
      <c r="E14" s="245" t="n">
        <v>1</v>
      </c>
      <c r="F14" s="245" t="s">
        <v>20</v>
      </c>
      <c r="G14" s="245" t="s">
        <v>20</v>
      </c>
      <c r="H14" s="245" t="s">
        <v>20</v>
      </c>
      <c r="I14" s="245" t="s">
        <v>20</v>
      </c>
      <c r="J14" s="245" t="s">
        <v>20</v>
      </c>
      <c r="K14" s="245" t="s">
        <v>20</v>
      </c>
      <c r="L14" s="245"/>
      <c r="M14" s="245"/>
      <c r="N14" s="245"/>
      <c r="O14" s="245"/>
      <c r="P14" s="245" t="s">
        <v>20</v>
      </c>
      <c r="Q14" s="245" t="s">
        <v>20</v>
      </c>
      <c r="R14" s="245" t="s">
        <v>20</v>
      </c>
      <c r="S14" s="245" t="s">
        <v>20</v>
      </c>
      <c r="T14" s="245" t="s">
        <v>20</v>
      </c>
      <c r="U14" s="245" t="s">
        <v>20</v>
      </c>
      <c r="V14" s="245" t="s">
        <v>20</v>
      </c>
      <c r="W14" s="245" t="n">
        <v>1</v>
      </c>
      <c r="X14" s="245" t="s">
        <v>20</v>
      </c>
      <c r="Y14" s="254"/>
      <c r="Z14" s="255"/>
      <c r="AA14" s="256" t="s">
        <v>162</v>
      </c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</row>
    <row r="15" s="166" customFormat="true" ht="9.75" hidden="false" customHeight="true" outlineLevel="0" collapsed="false">
      <c r="A15" s="252"/>
      <c r="B15" s="253" t="s">
        <v>163</v>
      </c>
      <c r="C15" s="245" t="n">
        <v>5</v>
      </c>
      <c r="D15" s="245" t="s">
        <v>20</v>
      </c>
      <c r="E15" s="245" t="n">
        <v>2</v>
      </c>
      <c r="F15" s="245" t="s">
        <v>20</v>
      </c>
      <c r="G15" s="245" t="s">
        <v>20</v>
      </c>
      <c r="H15" s="245" t="s">
        <v>20</v>
      </c>
      <c r="I15" s="245" t="s">
        <v>20</v>
      </c>
      <c r="J15" s="245" t="s">
        <v>20</v>
      </c>
      <c r="K15" s="245" t="s">
        <v>20</v>
      </c>
      <c r="L15" s="245"/>
      <c r="M15" s="245"/>
      <c r="N15" s="245"/>
      <c r="O15" s="245"/>
      <c r="P15" s="245" t="s">
        <v>20</v>
      </c>
      <c r="Q15" s="245" t="s">
        <v>20</v>
      </c>
      <c r="R15" s="245" t="s">
        <v>20</v>
      </c>
      <c r="S15" s="245" t="s">
        <v>20</v>
      </c>
      <c r="T15" s="245" t="s">
        <v>20</v>
      </c>
      <c r="U15" s="245" t="s">
        <v>20</v>
      </c>
      <c r="V15" s="245" t="s">
        <v>20</v>
      </c>
      <c r="W15" s="245" t="s">
        <v>20</v>
      </c>
      <c r="X15" s="245" t="s">
        <v>20</v>
      </c>
      <c r="Y15" s="254"/>
      <c r="Z15" s="255"/>
      <c r="AA15" s="256" t="s">
        <v>164</v>
      </c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</row>
    <row r="16" s="166" customFormat="true" ht="9.75" hidden="false" customHeight="true" outlineLevel="0" collapsed="false">
      <c r="A16" s="252"/>
      <c r="B16" s="257" t="s">
        <v>165</v>
      </c>
      <c r="C16" s="245" t="n">
        <v>5</v>
      </c>
      <c r="D16" s="245" t="s">
        <v>20</v>
      </c>
      <c r="E16" s="245" t="s">
        <v>20</v>
      </c>
      <c r="F16" s="245" t="s">
        <v>20</v>
      </c>
      <c r="G16" s="245" t="s">
        <v>20</v>
      </c>
      <c r="H16" s="245" t="s">
        <v>20</v>
      </c>
      <c r="I16" s="245" t="s">
        <v>20</v>
      </c>
      <c r="J16" s="245" t="s">
        <v>20</v>
      </c>
      <c r="K16" s="245" t="s">
        <v>20</v>
      </c>
      <c r="L16" s="245"/>
      <c r="M16" s="245"/>
      <c r="N16" s="245"/>
      <c r="O16" s="245"/>
      <c r="P16" s="245" t="s">
        <v>20</v>
      </c>
      <c r="Q16" s="245" t="s">
        <v>20</v>
      </c>
      <c r="R16" s="245" t="s">
        <v>20</v>
      </c>
      <c r="S16" s="245" t="s">
        <v>20</v>
      </c>
      <c r="T16" s="245" t="s">
        <v>20</v>
      </c>
      <c r="U16" s="245" t="s">
        <v>20</v>
      </c>
      <c r="V16" s="245" t="s">
        <v>20</v>
      </c>
      <c r="W16" s="245" t="s">
        <v>20</v>
      </c>
      <c r="X16" s="245" t="s">
        <v>20</v>
      </c>
      <c r="Y16" s="254"/>
      <c r="Z16" s="255"/>
      <c r="AA16" s="252" t="s">
        <v>165</v>
      </c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</row>
    <row r="17" s="166" customFormat="true" ht="9.75" hidden="false" customHeight="true" outlineLevel="0" collapsed="false">
      <c r="A17" s="252"/>
      <c r="B17" s="257" t="s">
        <v>166</v>
      </c>
      <c r="C17" s="245" t="n">
        <v>12</v>
      </c>
      <c r="D17" s="245" t="s">
        <v>20</v>
      </c>
      <c r="E17" s="245" t="n">
        <v>3</v>
      </c>
      <c r="F17" s="245" t="s">
        <v>20</v>
      </c>
      <c r="G17" s="245" t="s">
        <v>20</v>
      </c>
      <c r="H17" s="245" t="s">
        <v>20</v>
      </c>
      <c r="I17" s="245" t="s">
        <v>20</v>
      </c>
      <c r="J17" s="245" t="s">
        <v>20</v>
      </c>
      <c r="K17" s="245" t="s">
        <v>20</v>
      </c>
      <c r="L17" s="245"/>
      <c r="M17" s="245"/>
      <c r="N17" s="245"/>
      <c r="O17" s="245"/>
      <c r="P17" s="245" t="s">
        <v>20</v>
      </c>
      <c r="Q17" s="245" t="s">
        <v>20</v>
      </c>
      <c r="R17" s="245" t="s">
        <v>20</v>
      </c>
      <c r="S17" s="245" t="s">
        <v>20</v>
      </c>
      <c r="T17" s="245" t="s">
        <v>20</v>
      </c>
      <c r="U17" s="245" t="s">
        <v>20</v>
      </c>
      <c r="V17" s="245" t="s">
        <v>20</v>
      </c>
      <c r="W17" s="245" t="s">
        <v>20</v>
      </c>
      <c r="X17" s="245" t="s">
        <v>20</v>
      </c>
      <c r="Y17" s="254"/>
      <c r="Z17" s="255"/>
      <c r="AA17" s="252" t="s">
        <v>166</v>
      </c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</row>
    <row r="18" s="166" customFormat="true" ht="9.75" hidden="false" customHeight="true" outlineLevel="0" collapsed="false">
      <c r="A18" s="252"/>
      <c r="B18" s="257" t="s">
        <v>167</v>
      </c>
      <c r="C18" s="245" t="n">
        <v>24</v>
      </c>
      <c r="D18" s="245" t="s">
        <v>20</v>
      </c>
      <c r="E18" s="245" t="s">
        <v>20</v>
      </c>
      <c r="F18" s="245" t="s">
        <v>20</v>
      </c>
      <c r="G18" s="245" t="s">
        <v>20</v>
      </c>
      <c r="H18" s="245" t="s">
        <v>20</v>
      </c>
      <c r="I18" s="245" t="s">
        <v>20</v>
      </c>
      <c r="J18" s="245" t="s">
        <v>20</v>
      </c>
      <c r="K18" s="245" t="s">
        <v>20</v>
      </c>
      <c r="L18" s="245"/>
      <c r="M18" s="245"/>
      <c r="N18" s="245"/>
      <c r="O18" s="245"/>
      <c r="P18" s="245" t="s">
        <v>20</v>
      </c>
      <c r="Q18" s="245" t="s">
        <v>20</v>
      </c>
      <c r="R18" s="245" t="s">
        <v>20</v>
      </c>
      <c r="S18" s="245" t="s">
        <v>20</v>
      </c>
      <c r="T18" s="245" t="s">
        <v>20</v>
      </c>
      <c r="U18" s="245" t="s">
        <v>20</v>
      </c>
      <c r="V18" s="245" t="s">
        <v>20</v>
      </c>
      <c r="W18" s="245" t="s">
        <v>20</v>
      </c>
      <c r="X18" s="245" t="s">
        <v>20</v>
      </c>
      <c r="Y18" s="254"/>
      <c r="Z18" s="255"/>
      <c r="AA18" s="252" t="s">
        <v>167</v>
      </c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</row>
    <row r="19" s="166" customFormat="true" ht="15" hidden="false" customHeight="true" outlineLevel="0" collapsed="false">
      <c r="A19" s="252"/>
      <c r="B19" s="257" t="s">
        <v>168</v>
      </c>
      <c r="C19" s="245" t="n">
        <v>32</v>
      </c>
      <c r="D19" s="245" t="s">
        <v>20</v>
      </c>
      <c r="E19" s="245" t="n">
        <v>4</v>
      </c>
      <c r="F19" s="245" t="s">
        <v>20</v>
      </c>
      <c r="G19" s="245" t="n">
        <v>1</v>
      </c>
      <c r="H19" s="245" t="s">
        <v>20</v>
      </c>
      <c r="I19" s="245" t="s">
        <v>20</v>
      </c>
      <c r="J19" s="245" t="s">
        <v>20</v>
      </c>
      <c r="K19" s="245" t="s">
        <v>20</v>
      </c>
      <c r="L19" s="245"/>
      <c r="M19" s="245"/>
      <c r="N19" s="245"/>
      <c r="O19" s="245"/>
      <c r="P19" s="245" t="s">
        <v>20</v>
      </c>
      <c r="Q19" s="245" t="s">
        <v>20</v>
      </c>
      <c r="R19" s="245" t="s">
        <v>20</v>
      </c>
      <c r="S19" s="245" t="s">
        <v>20</v>
      </c>
      <c r="T19" s="245" t="n">
        <v>2</v>
      </c>
      <c r="U19" s="245" t="s">
        <v>20</v>
      </c>
      <c r="V19" s="245" t="s">
        <v>20</v>
      </c>
      <c r="W19" s="245" t="n">
        <v>1</v>
      </c>
      <c r="X19" s="245" t="s">
        <v>20</v>
      </c>
      <c r="Y19" s="254"/>
      <c r="Z19" s="255"/>
      <c r="AA19" s="252" t="s">
        <v>168</v>
      </c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</row>
    <row r="20" s="166" customFormat="true" ht="9.75" hidden="false" customHeight="true" outlineLevel="0" collapsed="false">
      <c r="A20" s="252"/>
      <c r="B20" s="257" t="s">
        <v>169</v>
      </c>
      <c r="C20" s="245" t="n">
        <v>33</v>
      </c>
      <c r="D20" s="245" t="s">
        <v>20</v>
      </c>
      <c r="E20" s="245" t="n">
        <v>3</v>
      </c>
      <c r="F20" s="245" t="s">
        <v>20</v>
      </c>
      <c r="G20" s="245" t="s">
        <v>20</v>
      </c>
      <c r="H20" s="245" t="s">
        <v>20</v>
      </c>
      <c r="I20" s="245" t="s">
        <v>20</v>
      </c>
      <c r="J20" s="245" t="s">
        <v>20</v>
      </c>
      <c r="K20" s="245" t="s">
        <v>20</v>
      </c>
      <c r="L20" s="245"/>
      <c r="M20" s="245"/>
      <c r="N20" s="245"/>
      <c r="O20" s="245"/>
      <c r="P20" s="245" t="s">
        <v>20</v>
      </c>
      <c r="Q20" s="245" t="n">
        <v>1</v>
      </c>
      <c r="R20" s="245" t="s">
        <v>20</v>
      </c>
      <c r="S20" s="245" t="s">
        <v>20</v>
      </c>
      <c r="T20" s="245" t="s">
        <v>20</v>
      </c>
      <c r="U20" s="245" t="s">
        <v>20</v>
      </c>
      <c r="V20" s="245" t="s">
        <v>20</v>
      </c>
      <c r="W20" s="245" t="n">
        <v>6</v>
      </c>
      <c r="X20" s="245" t="n">
        <v>2</v>
      </c>
      <c r="Y20" s="254"/>
      <c r="Z20" s="255"/>
      <c r="AA20" s="252" t="s">
        <v>169</v>
      </c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</row>
    <row r="21" s="166" customFormat="true" ht="9.75" hidden="false" customHeight="true" outlineLevel="0" collapsed="false">
      <c r="A21" s="252"/>
      <c r="B21" s="257" t="s">
        <v>170</v>
      </c>
      <c r="C21" s="245" t="n">
        <v>60</v>
      </c>
      <c r="D21" s="245" t="s">
        <v>20</v>
      </c>
      <c r="E21" s="245" t="n">
        <v>16</v>
      </c>
      <c r="F21" s="245" t="s">
        <v>20</v>
      </c>
      <c r="G21" s="245" t="n">
        <v>4</v>
      </c>
      <c r="H21" s="245" t="n">
        <v>1</v>
      </c>
      <c r="I21" s="245" t="n">
        <v>2</v>
      </c>
      <c r="J21" s="245" t="n">
        <v>1</v>
      </c>
      <c r="K21" s="245" t="n">
        <v>1</v>
      </c>
      <c r="L21" s="245"/>
      <c r="M21" s="245"/>
      <c r="N21" s="245"/>
      <c r="O21" s="245"/>
      <c r="P21" s="245" t="s">
        <v>20</v>
      </c>
      <c r="Q21" s="245" t="s">
        <v>20</v>
      </c>
      <c r="R21" s="245" t="s">
        <v>20</v>
      </c>
      <c r="S21" s="245" t="s">
        <v>20</v>
      </c>
      <c r="T21" s="245" t="n">
        <v>1</v>
      </c>
      <c r="U21" s="245" t="s">
        <v>20</v>
      </c>
      <c r="V21" s="245" t="s">
        <v>20</v>
      </c>
      <c r="W21" s="245" t="n">
        <v>5</v>
      </c>
      <c r="X21" s="245" t="n">
        <v>2</v>
      </c>
      <c r="Y21" s="254" t="n">
        <v>2</v>
      </c>
      <c r="Z21" s="255"/>
      <c r="AA21" s="252" t="s">
        <v>170</v>
      </c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</row>
    <row r="22" s="166" customFormat="true" ht="9.75" hidden="false" customHeight="true" outlineLevel="0" collapsed="false">
      <c r="A22" s="252"/>
      <c r="B22" s="257" t="s">
        <v>171</v>
      </c>
      <c r="C22" s="245" t="n">
        <v>85</v>
      </c>
      <c r="D22" s="245" t="s">
        <v>20</v>
      </c>
      <c r="E22" s="245" t="n">
        <v>27</v>
      </c>
      <c r="F22" s="245" t="s">
        <v>20</v>
      </c>
      <c r="G22" s="245" t="n">
        <v>8</v>
      </c>
      <c r="H22" s="245" t="n">
        <v>3</v>
      </c>
      <c r="I22" s="245" t="n">
        <v>2</v>
      </c>
      <c r="J22" s="245" t="n">
        <v>1</v>
      </c>
      <c r="K22" s="245" t="s">
        <v>20</v>
      </c>
      <c r="L22" s="245"/>
      <c r="M22" s="245"/>
      <c r="N22" s="245"/>
      <c r="O22" s="245"/>
      <c r="P22" s="245" t="n">
        <v>2</v>
      </c>
      <c r="Q22" s="245" t="n">
        <v>3</v>
      </c>
      <c r="R22" s="245" t="n">
        <v>2</v>
      </c>
      <c r="S22" s="245" t="n">
        <v>3</v>
      </c>
      <c r="T22" s="245" t="s">
        <v>20</v>
      </c>
      <c r="U22" s="245" t="n">
        <v>1</v>
      </c>
      <c r="V22" s="245" t="s">
        <v>20</v>
      </c>
      <c r="W22" s="245" t="n">
        <v>9</v>
      </c>
      <c r="X22" s="245" t="n">
        <v>3</v>
      </c>
      <c r="Y22" s="254" t="n">
        <v>5</v>
      </c>
      <c r="Z22" s="255"/>
      <c r="AA22" s="252" t="s">
        <v>171</v>
      </c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</row>
    <row r="23" s="166" customFormat="true" ht="9.75" hidden="false" customHeight="true" outlineLevel="0" collapsed="false">
      <c r="A23" s="252"/>
      <c r="B23" s="257" t="s">
        <v>172</v>
      </c>
      <c r="C23" s="245" t="n">
        <v>128</v>
      </c>
      <c r="D23" s="245" t="s">
        <v>20</v>
      </c>
      <c r="E23" s="245" t="n">
        <v>43</v>
      </c>
      <c r="F23" s="245" t="s">
        <v>20</v>
      </c>
      <c r="G23" s="245" t="n">
        <v>6</v>
      </c>
      <c r="H23" s="245" t="n">
        <v>2</v>
      </c>
      <c r="I23" s="245" t="n">
        <v>1</v>
      </c>
      <c r="J23" s="245" t="n">
        <v>3</v>
      </c>
      <c r="K23" s="245" t="n">
        <v>1</v>
      </c>
      <c r="L23" s="245"/>
      <c r="M23" s="245"/>
      <c r="N23" s="245"/>
      <c r="O23" s="245"/>
      <c r="P23" s="245" t="n">
        <v>3</v>
      </c>
      <c r="Q23" s="245" t="n">
        <v>10</v>
      </c>
      <c r="R23" s="245" t="n">
        <v>3</v>
      </c>
      <c r="S23" s="245" t="n">
        <v>3</v>
      </c>
      <c r="T23" s="245" t="n">
        <v>3</v>
      </c>
      <c r="U23" s="245" t="n">
        <v>2</v>
      </c>
      <c r="V23" s="245" t="s">
        <v>20</v>
      </c>
      <c r="W23" s="245" t="n">
        <v>21</v>
      </c>
      <c r="X23" s="245" t="n">
        <v>14</v>
      </c>
      <c r="Y23" s="254" t="n">
        <v>5</v>
      </c>
      <c r="Z23" s="255"/>
      <c r="AA23" s="252" t="s">
        <v>172</v>
      </c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</row>
    <row r="24" s="166" customFormat="true" ht="15" hidden="false" customHeight="true" outlineLevel="0" collapsed="false">
      <c r="A24" s="252"/>
      <c r="B24" s="257" t="s">
        <v>173</v>
      </c>
      <c r="C24" s="245" t="n">
        <v>169</v>
      </c>
      <c r="D24" s="245" t="s">
        <v>20</v>
      </c>
      <c r="E24" s="245" t="n">
        <v>70</v>
      </c>
      <c r="F24" s="245" t="n">
        <v>3</v>
      </c>
      <c r="G24" s="245" t="n">
        <v>11</v>
      </c>
      <c r="H24" s="245" t="n">
        <v>6</v>
      </c>
      <c r="I24" s="245" t="n">
        <v>5</v>
      </c>
      <c r="J24" s="245" t="n">
        <v>1</v>
      </c>
      <c r="K24" s="245" t="n">
        <v>2</v>
      </c>
      <c r="L24" s="245"/>
      <c r="M24" s="245"/>
      <c r="N24" s="245"/>
      <c r="O24" s="245"/>
      <c r="P24" s="245" t="n">
        <v>4</v>
      </c>
      <c r="Q24" s="245" t="n">
        <v>10</v>
      </c>
      <c r="R24" s="245" t="n">
        <v>7</v>
      </c>
      <c r="S24" s="245" t="n">
        <v>7</v>
      </c>
      <c r="T24" s="245" t="n">
        <v>2</v>
      </c>
      <c r="U24" s="245" t="s">
        <v>20</v>
      </c>
      <c r="V24" s="245" t="s">
        <v>20</v>
      </c>
      <c r="W24" s="245" t="n">
        <v>19</v>
      </c>
      <c r="X24" s="245" t="n">
        <v>8</v>
      </c>
      <c r="Y24" s="254" t="n">
        <v>14</v>
      </c>
      <c r="Z24" s="255"/>
      <c r="AA24" s="252" t="s">
        <v>173</v>
      </c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</row>
    <row r="25" s="166" customFormat="true" ht="9.75" hidden="false" customHeight="true" outlineLevel="0" collapsed="false">
      <c r="A25" s="252"/>
      <c r="B25" s="257" t="s">
        <v>174</v>
      </c>
      <c r="C25" s="245" t="n">
        <v>286</v>
      </c>
      <c r="D25" s="245" t="s">
        <v>20</v>
      </c>
      <c r="E25" s="245" t="n">
        <v>155</v>
      </c>
      <c r="F25" s="245" t="n">
        <v>3</v>
      </c>
      <c r="G25" s="245" t="n">
        <v>20</v>
      </c>
      <c r="H25" s="245" t="n">
        <v>20</v>
      </c>
      <c r="I25" s="245" t="n">
        <v>5</v>
      </c>
      <c r="J25" s="245" t="n">
        <v>8</v>
      </c>
      <c r="K25" s="245" t="n">
        <v>3</v>
      </c>
      <c r="L25" s="245"/>
      <c r="M25" s="245"/>
      <c r="N25" s="245"/>
      <c r="O25" s="245"/>
      <c r="P25" s="245" t="n">
        <v>16</v>
      </c>
      <c r="Q25" s="245" t="n">
        <v>26</v>
      </c>
      <c r="R25" s="245" t="n">
        <v>18</v>
      </c>
      <c r="S25" s="245" t="n">
        <v>5</v>
      </c>
      <c r="T25" s="245" t="n">
        <v>4</v>
      </c>
      <c r="U25" s="245" t="n">
        <v>3</v>
      </c>
      <c r="V25" s="245" t="s">
        <v>20</v>
      </c>
      <c r="W25" s="245" t="n">
        <v>33</v>
      </c>
      <c r="X25" s="245" t="n">
        <v>21</v>
      </c>
      <c r="Y25" s="254" t="n">
        <v>25</v>
      </c>
      <c r="Z25" s="255"/>
      <c r="AA25" s="252" t="s">
        <v>174</v>
      </c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</row>
    <row r="26" s="166" customFormat="true" ht="9.75" hidden="false" customHeight="true" outlineLevel="0" collapsed="false">
      <c r="A26" s="252"/>
      <c r="B26" s="257" t="s">
        <v>175</v>
      </c>
      <c r="C26" s="245" t="n">
        <v>451</v>
      </c>
      <c r="D26" s="245" t="s">
        <v>20</v>
      </c>
      <c r="E26" s="245" t="n">
        <v>226</v>
      </c>
      <c r="F26" s="245" t="n">
        <v>7</v>
      </c>
      <c r="G26" s="245" t="n">
        <v>32</v>
      </c>
      <c r="H26" s="245" t="n">
        <v>25</v>
      </c>
      <c r="I26" s="245" t="n">
        <v>8</v>
      </c>
      <c r="J26" s="245" t="n">
        <v>16</v>
      </c>
      <c r="K26" s="245" t="n">
        <v>4</v>
      </c>
      <c r="L26" s="245"/>
      <c r="M26" s="245"/>
      <c r="N26" s="245"/>
      <c r="O26" s="245"/>
      <c r="P26" s="245" t="n">
        <v>19</v>
      </c>
      <c r="Q26" s="245" t="n">
        <v>41</v>
      </c>
      <c r="R26" s="245" t="n">
        <v>18</v>
      </c>
      <c r="S26" s="245" t="n">
        <v>5</v>
      </c>
      <c r="T26" s="245" t="n">
        <v>6</v>
      </c>
      <c r="U26" s="245" t="n">
        <v>6</v>
      </c>
      <c r="V26" s="245" t="n">
        <v>1</v>
      </c>
      <c r="W26" s="245" t="n">
        <v>55</v>
      </c>
      <c r="X26" s="245" t="n">
        <v>27</v>
      </c>
      <c r="Y26" s="254" t="n">
        <v>20</v>
      </c>
      <c r="Z26" s="255"/>
      <c r="AA26" s="252" t="s">
        <v>175</v>
      </c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</row>
    <row r="27" s="166" customFormat="true" ht="9.75" hidden="false" customHeight="true" outlineLevel="0" collapsed="false">
      <c r="A27" s="252"/>
      <c r="B27" s="257" t="s">
        <v>176</v>
      </c>
      <c r="C27" s="245" t="n">
        <v>778</v>
      </c>
      <c r="D27" s="245" t="s">
        <v>20</v>
      </c>
      <c r="E27" s="245" t="n">
        <v>420</v>
      </c>
      <c r="F27" s="245" t="n">
        <v>12</v>
      </c>
      <c r="G27" s="245" t="n">
        <v>68</v>
      </c>
      <c r="H27" s="245" t="n">
        <v>30</v>
      </c>
      <c r="I27" s="245" t="n">
        <v>16</v>
      </c>
      <c r="J27" s="245" t="n">
        <v>32</v>
      </c>
      <c r="K27" s="245" t="n">
        <v>25</v>
      </c>
      <c r="L27" s="245"/>
      <c r="M27" s="245"/>
      <c r="N27" s="245"/>
      <c r="O27" s="245"/>
      <c r="P27" s="245" t="n">
        <v>47</v>
      </c>
      <c r="Q27" s="245" t="n">
        <v>96</v>
      </c>
      <c r="R27" s="245" t="n">
        <v>5</v>
      </c>
      <c r="S27" s="245" t="n">
        <v>6</v>
      </c>
      <c r="T27" s="245" t="n">
        <v>9</v>
      </c>
      <c r="U27" s="245" t="n">
        <v>6</v>
      </c>
      <c r="V27" s="245" t="n">
        <v>2</v>
      </c>
      <c r="W27" s="245" t="n">
        <v>72</v>
      </c>
      <c r="X27" s="245" t="n">
        <v>36</v>
      </c>
      <c r="Y27" s="254" t="n">
        <v>22</v>
      </c>
      <c r="Z27" s="255"/>
      <c r="AA27" s="252" t="s">
        <v>176</v>
      </c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</row>
    <row r="28" s="166" customFormat="true" ht="9.75" hidden="false" customHeight="true" outlineLevel="0" collapsed="false">
      <c r="A28" s="252"/>
      <c r="B28" s="257" t="s">
        <v>177</v>
      </c>
      <c r="C28" s="245" t="n">
        <v>1116</v>
      </c>
      <c r="D28" s="245" t="s">
        <v>20</v>
      </c>
      <c r="E28" s="245" t="n">
        <v>511</v>
      </c>
      <c r="F28" s="245" t="n">
        <v>22</v>
      </c>
      <c r="G28" s="245" t="n">
        <v>68</v>
      </c>
      <c r="H28" s="245" t="n">
        <v>37</v>
      </c>
      <c r="I28" s="245" t="n">
        <v>17</v>
      </c>
      <c r="J28" s="245" t="n">
        <v>34</v>
      </c>
      <c r="K28" s="245" t="n">
        <v>24</v>
      </c>
      <c r="L28" s="245"/>
      <c r="M28" s="245"/>
      <c r="N28" s="245"/>
      <c r="O28" s="245"/>
      <c r="P28" s="245" t="n">
        <v>54</v>
      </c>
      <c r="Q28" s="245" t="n">
        <v>135</v>
      </c>
      <c r="R28" s="245" t="n">
        <v>24</v>
      </c>
      <c r="S28" s="245" t="n">
        <v>3</v>
      </c>
      <c r="T28" s="245" t="n">
        <v>6</v>
      </c>
      <c r="U28" s="245" t="n">
        <v>21</v>
      </c>
      <c r="V28" s="245" t="s">
        <v>20</v>
      </c>
      <c r="W28" s="245" t="n">
        <v>142</v>
      </c>
      <c r="X28" s="245" t="n">
        <v>56</v>
      </c>
      <c r="Y28" s="254" t="n">
        <v>49</v>
      </c>
      <c r="Z28" s="255"/>
      <c r="AA28" s="252" t="s">
        <v>177</v>
      </c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</row>
    <row r="29" s="166" customFormat="true" ht="15" hidden="false" customHeight="true" outlineLevel="0" collapsed="false">
      <c r="A29" s="252"/>
      <c r="B29" s="257" t="s">
        <v>178</v>
      </c>
      <c r="C29" s="245" t="n">
        <v>1405</v>
      </c>
      <c r="D29" s="245" t="n">
        <v>1</v>
      </c>
      <c r="E29" s="245" t="n">
        <v>553</v>
      </c>
      <c r="F29" s="245" t="n">
        <v>21</v>
      </c>
      <c r="G29" s="245" t="n">
        <v>88</v>
      </c>
      <c r="H29" s="245" t="n">
        <v>40</v>
      </c>
      <c r="I29" s="245" t="n">
        <v>16</v>
      </c>
      <c r="J29" s="245" t="n">
        <v>50</v>
      </c>
      <c r="K29" s="245" t="n">
        <v>36</v>
      </c>
      <c r="L29" s="245"/>
      <c r="M29" s="245"/>
      <c r="N29" s="245"/>
      <c r="O29" s="245"/>
      <c r="P29" s="245" t="n">
        <v>49</v>
      </c>
      <c r="Q29" s="245" t="n">
        <v>113</v>
      </c>
      <c r="R29" s="245" t="n">
        <v>12</v>
      </c>
      <c r="S29" s="245" t="n">
        <v>2</v>
      </c>
      <c r="T29" s="245" t="n">
        <v>6</v>
      </c>
      <c r="U29" s="245" t="n">
        <v>17</v>
      </c>
      <c r="V29" s="245" t="n">
        <v>2</v>
      </c>
      <c r="W29" s="245" t="n">
        <v>174</v>
      </c>
      <c r="X29" s="245" t="n">
        <v>61</v>
      </c>
      <c r="Y29" s="254" t="n">
        <v>72</v>
      </c>
      <c r="Z29" s="255"/>
      <c r="AA29" s="252" t="s">
        <v>178</v>
      </c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</row>
    <row r="30" s="166" customFormat="true" ht="9.75" hidden="false" customHeight="true" outlineLevel="0" collapsed="false">
      <c r="A30" s="252"/>
      <c r="B30" s="257" t="s">
        <v>179</v>
      </c>
      <c r="C30" s="245" t="n">
        <v>2102</v>
      </c>
      <c r="D30" s="245" t="n">
        <v>1</v>
      </c>
      <c r="E30" s="245" t="n">
        <v>613</v>
      </c>
      <c r="F30" s="245" t="n">
        <v>12</v>
      </c>
      <c r="G30" s="245" t="n">
        <v>88</v>
      </c>
      <c r="H30" s="245" t="n">
        <v>53</v>
      </c>
      <c r="I30" s="245" t="n">
        <v>15</v>
      </c>
      <c r="J30" s="245" t="n">
        <v>52</v>
      </c>
      <c r="K30" s="245" t="n">
        <v>31</v>
      </c>
      <c r="L30" s="245"/>
      <c r="M30" s="245"/>
      <c r="N30" s="245"/>
      <c r="O30" s="245"/>
      <c r="P30" s="245" t="n">
        <v>50</v>
      </c>
      <c r="Q30" s="245" t="n">
        <v>166</v>
      </c>
      <c r="R30" s="245" t="n">
        <v>7</v>
      </c>
      <c r="S30" s="245" t="n">
        <v>10</v>
      </c>
      <c r="T30" s="245" t="n">
        <v>9</v>
      </c>
      <c r="U30" s="245" t="n">
        <v>21</v>
      </c>
      <c r="V30" s="245" t="n">
        <v>5</v>
      </c>
      <c r="W30" s="245" t="n">
        <v>379</v>
      </c>
      <c r="X30" s="245" t="n">
        <v>112</v>
      </c>
      <c r="Y30" s="254" t="n">
        <v>78</v>
      </c>
      <c r="Z30" s="255"/>
      <c r="AA30" s="252" t="s">
        <v>179</v>
      </c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</row>
    <row r="31" s="166" customFormat="true" ht="9.75" hidden="false" customHeight="true" outlineLevel="0" collapsed="false">
      <c r="A31" s="252"/>
      <c r="B31" s="257" t="s">
        <v>180</v>
      </c>
      <c r="C31" s="245" t="n">
        <v>2525</v>
      </c>
      <c r="D31" s="245" t="n">
        <v>3</v>
      </c>
      <c r="E31" s="245" t="n">
        <v>572</v>
      </c>
      <c r="F31" s="245" t="n">
        <v>10</v>
      </c>
      <c r="G31" s="245" t="n">
        <v>99</v>
      </c>
      <c r="H31" s="245" t="n">
        <v>55</v>
      </c>
      <c r="I31" s="245" t="n">
        <v>18</v>
      </c>
      <c r="J31" s="245" t="n">
        <v>39</v>
      </c>
      <c r="K31" s="245" t="n">
        <v>40</v>
      </c>
      <c r="L31" s="245"/>
      <c r="M31" s="245"/>
      <c r="N31" s="245"/>
      <c r="O31" s="245"/>
      <c r="P31" s="245" t="n">
        <v>39</v>
      </c>
      <c r="Q31" s="245" t="n">
        <v>121</v>
      </c>
      <c r="R31" s="245" t="n">
        <v>7</v>
      </c>
      <c r="S31" s="245" t="n">
        <v>1</v>
      </c>
      <c r="T31" s="245" t="n">
        <v>10</v>
      </c>
      <c r="U31" s="245" t="n">
        <v>22</v>
      </c>
      <c r="V31" s="245" t="n">
        <v>11</v>
      </c>
      <c r="W31" s="245" t="n">
        <v>455</v>
      </c>
      <c r="X31" s="245" t="n">
        <v>123</v>
      </c>
      <c r="Y31" s="254" t="n">
        <v>160</v>
      </c>
      <c r="Z31" s="255"/>
      <c r="AA31" s="252" t="s">
        <v>180</v>
      </c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  <c r="AO31" s="185"/>
      <c r="AP31" s="185"/>
      <c r="AQ31" s="185"/>
    </row>
    <row r="32" s="166" customFormat="true" ht="9.75" hidden="false" customHeight="true" outlineLevel="0" collapsed="false">
      <c r="A32" s="252"/>
      <c r="B32" s="257" t="s">
        <v>181</v>
      </c>
      <c r="C32" s="245" t="n">
        <v>1901</v>
      </c>
      <c r="D32" s="245" t="n">
        <v>2</v>
      </c>
      <c r="E32" s="245" t="n">
        <v>299</v>
      </c>
      <c r="F32" s="245" t="n">
        <v>5</v>
      </c>
      <c r="G32" s="245" t="n">
        <v>37</v>
      </c>
      <c r="H32" s="245" t="n">
        <v>34</v>
      </c>
      <c r="I32" s="245" t="n">
        <v>1</v>
      </c>
      <c r="J32" s="245" t="n">
        <v>13</v>
      </c>
      <c r="K32" s="245" t="n">
        <v>29</v>
      </c>
      <c r="L32" s="245"/>
      <c r="M32" s="245"/>
      <c r="N32" s="245"/>
      <c r="O32" s="245"/>
      <c r="P32" s="245" t="n">
        <v>29</v>
      </c>
      <c r="Q32" s="245" t="n">
        <v>65</v>
      </c>
      <c r="R32" s="245" t="n">
        <v>5</v>
      </c>
      <c r="S32" s="245" t="n">
        <v>5</v>
      </c>
      <c r="T32" s="245" t="n">
        <v>2</v>
      </c>
      <c r="U32" s="245" t="n">
        <v>8</v>
      </c>
      <c r="V32" s="245" t="n">
        <v>15</v>
      </c>
      <c r="W32" s="245" t="n">
        <v>382</v>
      </c>
      <c r="X32" s="245" t="n">
        <v>66</v>
      </c>
      <c r="Y32" s="254"/>
      <c r="Z32" s="255"/>
      <c r="AA32" s="252" t="s">
        <v>181</v>
      </c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  <c r="AO32" s="185"/>
      <c r="AP32" s="185"/>
      <c r="AQ32" s="185"/>
    </row>
    <row r="33" s="166" customFormat="true" ht="9.75" hidden="false" customHeight="true" outlineLevel="0" collapsed="false">
      <c r="A33" s="252"/>
      <c r="B33" s="257" t="s">
        <v>182</v>
      </c>
      <c r="C33" s="245" t="n">
        <v>964</v>
      </c>
      <c r="D33" s="245" t="s">
        <v>20</v>
      </c>
      <c r="E33" s="245" t="n">
        <v>75</v>
      </c>
      <c r="F33" s="245" t="n">
        <v>2</v>
      </c>
      <c r="G33" s="245" t="n">
        <v>11</v>
      </c>
      <c r="H33" s="245" t="n">
        <v>11</v>
      </c>
      <c r="I33" s="245" t="n">
        <v>3</v>
      </c>
      <c r="J33" s="245" t="n">
        <v>5</v>
      </c>
      <c r="K33" s="245" t="n">
        <v>7</v>
      </c>
      <c r="L33" s="245"/>
      <c r="M33" s="245"/>
      <c r="N33" s="245"/>
      <c r="O33" s="245"/>
      <c r="P33" s="245" t="n">
        <v>3</v>
      </c>
      <c r="Q33" s="245" t="n">
        <v>8</v>
      </c>
      <c r="R33" s="245" t="n">
        <v>2</v>
      </c>
      <c r="S33" s="245" t="n">
        <v>1</v>
      </c>
      <c r="T33" s="245" t="n">
        <v>2</v>
      </c>
      <c r="U33" s="245" t="n">
        <v>5</v>
      </c>
      <c r="V33" s="245" t="n">
        <v>9</v>
      </c>
      <c r="W33" s="245" t="n">
        <v>223</v>
      </c>
      <c r="X33" s="245" t="n">
        <v>14</v>
      </c>
      <c r="Y33" s="254"/>
      <c r="Z33" s="255"/>
      <c r="AA33" s="252" t="s">
        <v>182</v>
      </c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  <c r="AO33" s="185"/>
      <c r="AP33" s="185"/>
      <c r="AQ33" s="185"/>
    </row>
    <row r="34" s="166" customFormat="true" ht="9.75" hidden="false" customHeight="true" outlineLevel="0" collapsed="false">
      <c r="A34" s="252"/>
      <c r="B34" s="257" t="s">
        <v>183</v>
      </c>
      <c r="C34" s="245" t="n">
        <v>152</v>
      </c>
      <c r="D34" s="245" t="s">
        <v>20</v>
      </c>
      <c r="E34" s="245" t="n">
        <v>5</v>
      </c>
      <c r="F34" s="245" t="s">
        <v>20</v>
      </c>
      <c r="G34" s="245" t="s">
        <v>20</v>
      </c>
      <c r="H34" s="245" t="s">
        <v>20</v>
      </c>
      <c r="I34" s="245" t="s">
        <v>20</v>
      </c>
      <c r="J34" s="245" t="s">
        <v>20</v>
      </c>
      <c r="K34" s="245" t="s">
        <v>20</v>
      </c>
      <c r="L34" s="245"/>
      <c r="M34" s="245"/>
      <c r="N34" s="245"/>
      <c r="O34" s="245"/>
      <c r="P34" s="245" t="s">
        <v>20</v>
      </c>
      <c r="Q34" s="245" t="n">
        <v>1</v>
      </c>
      <c r="R34" s="245" t="s">
        <v>20</v>
      </c>
      <c r="S34" s="245" t="n">
        <v>1</v>
      </c>
      <c r="T34" s="245" t="s">
        <v>20</v>
      </c>
      <c r="U34" s="245" t="s">
        <v>20</v>
      </c>
      <c r="V34" s="245" t="n">
        <v>1</v>
      </c>
      <c r="W34" s="245" t="n">
        <v>30</v>
      </c>
      <c r="X34" s="245" t="n">
        <v>1</v>
      </c>
      <c r="Y34" s="254"/>
      <c r="Z34" s="255"/>
      <c r="AA34" s="252" t="s">
        <v>183</v>
      </c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</row>
    <row r="35" s="166" customFormat="true" ht="9.75" hidden="false" customHeight="true" outlineLevel="0" collapsed="false">
      <c r="A35" s="252"/>
      <c r="B35" s="253" t="s">
        <v>184</v>
      </c>
      <c r="C35" s="245" t="s">
        <v>20</v>
      </c>
      <c r="D35" s="245" t="s">
        <v>20</v>
      </c>
      <c r="E35" s="245" t="s">
        <v>20</v>
      </c>
      <c r="F35" s="245" t="s">
        <v>20</v>
      </c>
      <c r="G35" s="245" t="s">
        <v>20</v>
      </c>
      <c r="H35" s="245" t="s">
        <v>20</v>
      </c>
      <c r="I35" s="245" t="s">
        <v>20</v>
      </c>
      <c r="J35" s="245" t="s">
        <v>20</v>
      </c>
      <c r="K35" s="245" t="s">
        <v>20</v>
      </c>
      <c r="L35" s="245"/>
      <c r="M35" s="245"/>
      <c r="N35" s="245"/>
      <c r="O35" s="245"/>
      <c r="P35" s="245" t="s">
        <v>20</v>
      </c>
      <c r="Q35" s="245" t="s">
        <v>20</v>
      </c>
      <c r="R35" s="245" t="s">
        <v>20</v>
      </c>
      <c r="S35" s="245" t="s">
        <v>20</v>
      </c>
      <c r="T35" s="245" t="s">
        <v>20</v>
      </c>
      <c r="U35" s="245" t="s">
        <v>20</v>
      </c>
      <c r="V35" s="245" t="s">
        <v>20</v>
      </c>
      <c r="W35" s="245" t="s">
        <v>20</v>
      </c>
      <c r="X35" s="245" t="s">
        <v>20</v>
      </c>
      <c r="Y35" s="254"/>
      <c r="Z35" s="255"/>
      <c r="AA35" s="256" t="s">
        <v>184</v>
      </c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</row>
    <row r="36" s="166" customFormat="true" ht="3.75" hidden="false" customHeight="true" outlineLevel="0" collapsed="false">
      <c r="A36" s="203"/>
      <c r="B36" s="258"/>
      <c r="C36" s="259"/>
      <c r="D36" s="260"/>
      <c r="E36" s="260"/>
      <c r="F36" s="260"/>
      <c r="G36" s="260"/>
      <c r="H36" s="260"/>
      <c r="I36" s="260"/>
      <c r="J36" s="260"/>
      <c r="K36" s="260"/>
      <c r="L36" s="260"/>
      <c r="M36" s="185"/>
      <c r="N36" s="185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1"/>
      <c r="AA36" s="203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</row>
    <row r="37" s="166" customFormat="true" ht="18" hidden="false" customHeight="true" outlineLevel="0" collapsed="false">
      <c r="C37" s="262"/>
      <c r="D37" s="263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09" t="s">
        <v>2</v>
      </c>
      <c r="Z37" s="109"/>
      <c r="AA37" s="109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</row>
    <row r="38" s="216" customFormat="true" ht="14.25" hidden="false" customHeight="true" outlineLevel="0" collapsed="false">
      <c r="A38" s="205"/>
      <c r="B38" s="206"/>
      <c r="C38" s="264" t="s">
        <v>185</v>
      </c>
      <c r="D38" s="264"/>
      <c r="E38" s="264"/>
      <c r="F38" s="123" t="s">
        <v>186</v>
      </c>
      <c r="G38" s="265"/>
      <c r="H38" s="213"/>
      <c r="I38" s="213"/>
      <c r="J38" s="122" t="s">
        <v>187</v>
      </c>
      <c r="K38" s="266"/>
      <c r="L38" s="207"/>
      <c r="M38" s="224"/>
      <c r="N38" s="224"/>
      <c r="O38" s="267"/>
      <c r="P38" s="268" t="s">
        <v>188</v>
      </c>
      <c r="Q38" s="212"/>
      <c r="R38" s="212"/>
      <c r="S38" s="212"/>
      <c r="T38" s="212"/>
      <c r="U38" s="123" t="s">
        <v>189</v>
      </c>
      <c r="V38" s="269"/>
      <c r="W38" s="270"/>
      <c r="X38" s="267"/>
      <c r="Y38" s="266"/>
      <c r="Z38" s="205"/>
      <c r="AA38" s="205"/>
      <c r="AB38" s="215"/>
    </row>
    <row r="39" s="216" customFormat="true" ht="14.25" hidden="false" customHeight="true" outlineLevel="0" collapsed="false">
      <c r="A39" s="110"/>
      <c r="B39" s="217"/>
      <c r="C39" s="139" t="s">
        <v>190</v>
      </c>
      <c r="D39" s="139" t="s">
        <v>191</v>
      </c>
      <c r="E39" s="139" t="s">
        <v>115</v>
      </c>
      <c r="F39" s="123"/>
      <c r="G39" s="139" t="s">
        <v>192</v>
      </c>
      <c r="H39" s="147" t="s">
        <v>117</v>
      </c>
      <c r="I39" s="139" t="s">
        <v>118</v>
      </c>
      <c r="J39" s="122"/>
      <c r="K39" s="271"/>
      <c r="L39" s="272"/>
      <c r="M39" s="273"/>
      <c r="N39" s="273"/>
      <c r="O39" s="273"/>
      <c r="P39" s="268"/>
      <c r="Q39" s="226"/>
      <c r="R39" s="226"/>
      <c r="S39" s="226"/>
      <c r="T39" s="226"/>
      <c r="U39" s="123"/>
      <c r="V39" s="139" t="s">
        <v>119</v>
      </c>
      <c r="W39" s="274"/>
      <c r="X39" s="273"/>
      <c r="Y39" s="271"/>
      <c r="Z39" s="110"/>
      <c r="AA39" s="110"/>
      <c r="AB39" s="215"/>
    </row>
    <row r="40" s="216" customFormat="true" ht="14.25" hidden="false" customHeight="true" outlineLevel="0" collapsed="false">
      <c r="A40" s="228"/>
      <c r="B40" s="229"/>
      <c r="C40" s="139"/>
      <c r="D40" s="139"/>
      <c r="E40" s="139"/>
      <c r="F40" s="123"/>
      <c r="G40" s="139"/>
      <c r="H40" s="147"/>
      <c r="I40" s="139"/>
      <c r="J40" s="139"/>
      <c r="K40" s="275" t="s">
        <v>123</v>
      </c>
      <c r="L40" s="272"/>
      <c r="M40" s="273"/>
      <c r="N40" s="273"/>
      <c r="O40" s="273"/>
      <c r="P40" s="268"/>
      <c r="Q40" s="233" t="s">
        <v>124</v>
      </c>
      <c r="R40" s="233" t="s">
        <v>125</v>
      </c>
      <c r="S40" s="233" t="s">
        <v>126</v>
      </c>
      <c r="T40" s="233" t="s">
        <v>127</v>
      </c>
      <c r="U40" s="123"/>
      <c r="V40" s="139"/>
      <c r="W40" s="276" t="s">
        <v>128</v>
      </c>
      <c r="X40" s="273"/>
      <c r="Y40" s="271"/>
      <c r="Z40" s="228"/>
      <c r="AA40" s="228"/>
      <c r="AB40" s="215"/>
    </row>
    <row r="41" s="216" customFormat="true" ht="14.25" hidden="false" customHeight="true" outlineLevel="0" collapsed="false">
      <c r="A41" s="228"/>
      <c r="B41" s="229"/>
      <c r="C41" s="139"/>
      <c r="D41" s="139"/>
      <c r="E41" s="139"/>
      <c r="F41" s="123"/>
      <c r="G41" s="139"/>
      <c r="H41" s="147"/>
      <c r="I41" s="139"/>
      <c r="J41" s="139"/>
      <c r="K41" s="271"/>
      <c r="L41" s="272"/>
      <c r="M41" s="273"/>
      <c r="N41" s="273"/>
      <c r="O41" s="273"/>
      <c r="P41" s="268"/>
      <c r="Q41" s="226"/>
      <c r="R41" s="226"/>
      <c r="S41" s="226"/>
      <c r="T41" s="226"/>
      <c r="U41" s="123"/>
      <c r="V41" s="139"/>
      <c r="W41" s="274"/>
      <c r="X41" s="273"/>
      <c r="Y41" s="271"/>
      <c r="Z41" s="228"/>
      <c r="AA41" s="228"/>
      <c r="AB41" s="215"/>
    </row>
    <row r="42" s="216" customFormat="true" ht="14.25" hidden="false" customHeight="true" outlineLevel="0" collapsed="false">
      <c r="A42" s="235"/>
      <c r="B42" s="236"/>
      <c r="C42" s="139"/>
      <c r="D42" s="139"/>
      <c r="E42" s="139"/>
      <c r="F42" s="123"/>
      <c r="G42" s="139"/>
      <c r="H42" s="147"/>
      <c r="I42" s="139"/>
      <c r="J42" s="139"/>
      <c r="K42" s="277"/>
      <c r="L42" s="278"/>
      <c r="M42" s="273"/>
      <c r="N42" s="273"/>
      <c r="O42" s="279"/>
      <c r="P42" s="268"/>
      <c r="Q42" s="241"/>
      <c r="R42" s="241"/>
      <c r="S42" s="241"/>
      <c r="T42" s="241"/>
      <c r="U42" s="123"/>
      <c r="V42" s="139"/>
      <c r="W42" s="280"/>
      <c r="X42" s="279"/>
      <c r="Y42" s="277"/>
      <c r="Z42" s="235"/>
      <c r="AA42" s="235"/>
      <c r="AB42" s="215"/>
    </row>
    <row r="43" s="216" customFormat="true" ht="15" hidden="false" customHeight="true" outlineLevel="0" collapsed="false">
      <c r="A43" s="243" t="s">
        <v>156</v>
      </c>
      <c r="B43" s="243"/>
      <c r="C43" s="244" t="n">
        <v>285</v>
      </c>
      <c r="D43" s="244" t="n">
        <v>249</v>
      </c>
      <c r="E43" s="244" t="n">
        <v>763</v>
      </c>
      <c r="F43" s="244" t="n">
        <v>1111</v>
      </c>
      <c r="G43" s="244" t="n">
        <v>160</v>
      </c>
      <c r="H43" s="244" t="n">
        <v>290</v>
      </c>
      <c r="I43" s="244" t="n">
        <v>611</v>
      </c>
      <c r="J43" s="244" t="n">
        <v>149</v>
      </c>
      <c r="K43" s="244" t="n">
        <v>1092</v>
      </c>
      <c r="L43" s="244"/>
      <c r="M43" s="244"/>
      <c r="N43" s="244"/>
      <c r="O43" s="244"/>
      <c r="P43" s="244" t="n">
        <v>169</v>
      </c>
      <c r="Q43" s="244" t="n">
        <v>22</v>
      </c>
      <c r="R43" s="244" t="n">
        <v>143</v>
      </c>
      <c r="S43" s="244" t="n">
        <v>290</v>
      </c>
      <c r="T43" s="244" t="n">
        <v>403</v>
      </c>
      <c r="U43" s="244" t="n">
        <v>418</v>
      </c>
      <c r="V43" s="244" t="n">
        <v>96</v>
      </c>
      <c r="W43" s="244" t="n">
        <v>308</v>
      </c>
      <c r="X43" s="281"/>
      <c r="Y43" s="282"/>
      <c r="Z43" s="283" t="s">
        <v>156</v>
      </c>
      <c r="AA43" s="283"/>
      <c r="AB43" s="215"/>
    </row>
    <row r="44" s="216" customFormat="true" ht="12" hidden="false" customHeight="true" outlineLevel="0" collapsed="false">
      <c r="A44" s="243" t="s">
        <v>157</v>
      </c>
      <c r="B44" s="243"/>
      <c r="C44" s="244" t="n">
        <v>283</v>
      </c>
      <c r="D44" s="244" t="n">
        <v>227</v>
      </c>
      <c r="E44" s="244" t="n">
        <v>855</v>
      </c>
      <c r="F44" s="244" t="n">
        <v>1093</v>
      </c>
      <c r="G44" s="244" t="n">
        <v>136</v>
      </c>
      <c r="H44" s="244" t="n">
        <v>308</v>
      </c>
      <c r="I44" s="244" t="n">
        <v>617</v>
      </c>
      <c r="J44" s="244" t="n">
        <v>148</v>
      </c>
      <c r="K44" s="244" t="n">
        <v>1114</v>
      </c>
      <c r="L44" s="244"/>
      <c r="M44" s="244"/>
      <c r="N44" s="244"/>
      <c r="O44" s="244"/>
      <c r="P44" s="244" t="n">
        <v>190</v>
      </c>
      <c r="Q44" s="244" t="n">
        <v>26</v>
      </c>
      <c r="R44" s="244" t="n">
        <v>116</v>
      </c>
      <c r="S44" s="244" t="n">
        <v>254</v>
      </c>
      <c r="T44" s="244" t="n">
        <v>476</v>
      </c>
      <c r="U44" s="244" t="n">
        <v>458</v>
      </c>
      <c r="V44" s="244" t="n">
        <v>97</v>
      </c>
      <c r="W44" s="244" t="n">
        <v>309</v>
      </c>
      <c r="X44" s="281"/>
      <c r="Y44" s="282"/>
      <c r="Z44" s="284" t="s">
        <v>157</v>
      </c>
      <c r="AA44" s="284"/>
      <c r="AB44" s="215"/>
    </row>
    <row r="45" s="216" customFormat="true" ht="12" hidden="false" customHeight="true" outlineLevel="0" collapsed="false">
      <c r="A45" s="243" t="s">
        <v>158</v>
      </c>
      <c r="B45" s="243"/>
      <c r="C45" s="244" t="n">
        <v>333</v>
      </c>
      <c r="D45" s="244" t="n">
        <v>245</v>
      </c>
      <c r="E45" s="244" t="n">
        <v>946</v>
      </c>
      <c r="F45" s="244" t="n">
        <v>1130</v>
      </c>
      <c r="G45" s="244" t="n">
        <v>141</v>
      </c>
      <c r="H45" s="244" t="n">
        <v>315</v>
      </c>
      <c r="I45" s="244" t="n">
        <v>643</v>
      </c>
      <c r="J45" s="244" t="n">
        <v>155</v>
      </c>
      <c r="K45" s="244" t="n">
        <v>1149</v>
      </c>
      <c r="L45" s="244"/>
      <c r="M45" s="244"/>
      <c r="N45" s="244"/>
      <c r="O45" s="244"/>
      <c r="P45" s="244" t="n">
        <v>183</v>
      </c>
      <c r="Q45" s="244" t="n">
        <v>13</v>
      </c>
      <c r="R45" s="244" t="n">
        <v>124</v>
      </c>
      <c r="S45" s="244" t="n">
        <v>237</v>
      </c>
      <c r="T45" s="244" t="n">
        <v>533</v>
      </c>
      <c r="U45" s="244" t="n">
        <v>474</v>
      </c>
      <c r="V45" s="244" t="n">
        <v>92</v>
      </c>
      <c r="W45" s="244" t="n">
        <v>282</v>
      </c>
      <c r="X45" s="281"/>
      <c r="Y45" s="282"/>
      <c r="Z45" s="284" t="s">
        <v>158</v>
      </c>
      <c r="AA45" s="284"/>
      <c r="AB45" s="215"/>
    </row>
    <row r="46" s="216" customFormat="true" ht="12" hidden="false" customHeight="true" outlineLevel="0" collapsed="false">
      <c r="A46" s="243" t="s">
        <v>159</v>
      </c>
      <c r="B46" s="243"/>
      <c r="C46" s="244" t="n">
        <v>265</v>
      </c>
      <c r="D46" s="244" t="n">
        <v>193</v>
      </c>
      <c r="E46" s="244" t="n">
        <v>822</v>
      </c>
      <c r="F46" s="244" t="n">
        <v>1061</v>
      </c>
      <c r="G46" s="244" t="n">
        <v>147</v>
      </c>
      <c r="H46" s="244" t="n">
        <v>270</v>
      </c>
      <c r="I46" s="244" t="n">
        <v>621</v>
      </c>
      <c r="J46" s="244" t="n">
        <v>165</v>
      </c>
      <c r="K46" s="244" t="n">
        <v>1137</v>
      </c>
      <c r="L46" s="244"/>
      <c r="M46" s="244"/>
      <c r="N46" s="244"/>
      <c r="O46" s="244"/>
      <c r="P46" s="244" t="n">
        <v>172</v>
      </c>
      <c r="Q46" s="244" t="n">
        <v>22</v>
      </c>
      <c r="R46" s="244" t="n">
        <v>119</v>
      </c>
      <c r="S46" s="244" t="n">
        <v>214</v>
      </c>
      <c r="T46" s="244" t="n">
        <v>640</v>
      </c>
      <c r="U46" s="244" t="n">
        <v>447</v>
      </c>
      <c r="V46" s="244" t="n">
        <v>73</v>
      </c>
      <c r="W46" s="244" t="n">
        <v>293</v>
      </c>
      <c r="X46" s="281"/>
      <c r="Y46" s="282"/>
      <c r="Z46" s="284" t="s">
        <v>159</v>
      </c>
      <c r="AA46" s="284"/>
      <c r="AB46" s="215"/>
    </row>
    <row r="47" s="173" customFormat="true" ht="15" hidden="false" customHeight="true" outlineLevel="0" collapsed="false">
      <c r="A47" s="248" t="s">
        <v>160</v>
      </c>
      <c r="B47" s="248"/>
      <c r="C47" s="249" t="n">
        <v>236</v>
      </c>
      <c r="D47" s="249" t="n">
        <v>217</v>
      </c>
      <c r="E47" s="249" t="n">
        <v>848</v>
      </c>
      <c r="F47" s="249" t="n">
        <v>1011</v>
      </c>
      <c r="G47" s="249" t="n">
        <v>150</v>
      </c>
      <c r="H47" s="249" t="n">
        <v>293</v>
      </c>
      <c r="I47" s="249" t="n">
        <v>540</v>
      </c>
      <c r="J47" s="249" t="n">
        <v>178</v>
      </c>
      <c r="K47" s="249" t="n">
        <v>1100</v>
      </c>
      <c r="L47" s="249"/>
      <c r="M47" s="249"/>
      <c r="N47" s="249"/>
      <c r="O47" s="249"/>
      <c r="P47" s="249" t="n">
        <v>175</v>
      </c>
      <c r="Q47" s="249" t="n">
        <v>8</v>
      </c>
      <c r="R47" s="249" t="n">
        <v>135</v>
      </c>
      <c r="S47" s="249" t="n">
        <v>279</v>
      </c>
      <c r="T47" s="249" t="n">
        <v>654</v>
      </c>
      <c r="U47" s="249" t="n">
        <v>457</v>
      </c>
      <c r="V47" s="249" t="n">
        <v>72</v>
      </c>
      <c r="W47" s="249" t="n">
        <v>254</v>
      </c>
      <c r="Y47" s="282"/>
      <c r="Z47" s="285" t="s">
        <v>160</v>
      </c>
      <c r="AA47" s="285"/>
    </row>
    <row r="48" s="166" customFormat="true" ht="15" hidden="false" customHeight="true" outlineLevel="0" collapsed="false">
      <c r="A48" s="252"/>
      <c r="B48" s="253" t="s">
        <v>161</v>
      </c>
      <c r="C48" s="245" t="s">
        <v>20</v>
      </c>
      <c r="D48" s="245" t="s">
        <v>20</v>
      </c>
      <c r="E48" s="245" t="s">
        <v>20</v>
      </c>
      <c r="F48" s="245" t="s">
        <v>20</v>
      </c>
      <c r="G48" s="245" t="s">
        <v>20</v>
      </c>
      <c r="H48" s="245" t="s">
        <v>20</v>
      </c>
      <c r="I48" s="245" t="s">
        <v>20</v>
      </c>
      <c r="J48" s="245" t="s">
        <v>20</v>
      </c>
      <c r="K48" s="245" t="n">
        <v>1</v>
      </c>
      <c r="L48" s="245"/>
      <c r="M48" s="245"/>
      <c r="N48" s="245"/>
      <c r="O48" s="245"/>
      <c r="P48" s="245" t="s">
        <v>20</v>
      </c>
      <c r="Q48" s="245" t="s">
        <v>20</v>
      </c>
      <c r="R48" s="245" t="s">
        <v>20</v>
      </c>
      <c r="S48" s="245" t="s">
        <v>20</v>
      </c>
      <c r="T48" s="245" t="s">
        <v>20</v>
      </c>
      <c r="U48" s="245" t="n">
        <v>8</v>
      </c>
      <c r="V48" s="245" t="n">
        <v>1</v>
      </c>
      <c r="W48" s="245" t="s">
        <v>20</v>
      </c>
      <c r="X48" s="245"/>
      <c r="Y48" s="282"/>
      <c r="Z48" s="252"/>
      <c r="AA48" s="256" t="s">
        <v>162</v>
      </c>
    </row>
    <row r="49" s="166" customFormat="true" ht="9.75" hidden="false" customHeight="true" outlineLevel="0" collapsed="false">
      <c r="A49" s="252"/>
      <c r="B49" s="253" t="s">
        <v>163</v>
      </c>
      <c r="C49" s="245" t="s">
        <v>20</v>
      </c>
      <c r="D49" s="245" t="s">
        <v>20</v>
      </c>
      <c r="E49" s="245" t="s">
        <v>20</v>
      </c>
      <c r="F49" s="245" t="s">
        <v>20</v>
      </c>
      <c r="G49" s="245" t="s">
        <v>20</v>
      </c>
      <c r="H49" s="245" t="s">
        <v>20</v>
      </c>
      <c r="I49" s="245" t="s">
        <v>20</v>
      </c>
      <c r="J49" s="245" t="s">
        <v>20</v>
      </c>
      <c r="K49" s="245" t="s">
        <v>20</v>
      </c>
      <c r="L49" s="245"/>
      <c r="M49" s="245"/>
      <c r="N49" s="245"/>
      <c r="O49" s="245"/>
      <c r="P49" s="245" t="s">
        <v>20</v>
      </c>
      <c r="Q49" s="245" t="s">
        <v>20</v>
      </c>
      <c r="R49" s="245" t="s">
        <v>20</v>
      </c>
      <c r="S49" s="245" t="s">
        <v>20</v>
      </c>
      <c r="T49" s="245" t="s">
        <v>20</v>
      </c>
      <c r="U49" s="245" t="n">
        <v>1</v>
      </c>
      <c r="V49" s="245" t="s">
        <v>20</v>
      </c>
      <c r="W49" s="245" t="s">
        <v>20</v>
      </c>
      <c r="X49" s="245"/>
      <c r="Y49" s="282"/>
      <c r="Z49" s="252"/>
      <c r="AA49" s="256" t="s">
        <v>164</v>
      </c>
    </row>
    <row r="50" s="166" customFormat="true" ht="9.75" hidden="false" customHeight="true" outlineLevel="0" collapsed="false">
      <c r="A50" s="252"/>
      <c r="B50" s="257" t="s">
        <v>165</v>
      </c>
      <c r="C50" s="245" t="s">
        <v>20</v>
      </c>
      <c r="D50" s="245" t="s">
        <v>20</v>
      </c>
      <c r="E50" s="245" t="s">
        <v>20</v>
      </c>
      <c r="F50" s="245" t="s">
        <v>20</v>
      </c>
      <c r="G50" s="245" t="s">
        <v>20</v>
      </c>
      <c r="H50" s="245" t="s">
        <v>20</v>
      </c>
      <c r="I50" s="245" t="s">
        <v>20</v>
      </c>
      <c r="J50" s="245" t="n">
        <v>1</v>
      </c>
      <c r="K50" s="245" t="s">
        <v>20</v>
      </c>
      <c r="L50" s="245"/>
      <c r="M50" s="245"/>
      <c r="N50" s="245"/>
      <c r="O50" s="245"/>
      <c r="P50" s="245" t="s">
        <v>20</v>
      </c>
      <c r="Q50" s="245" t="s">
        <v>20</v>
      </c>
      <c r="R50" s="245" t="s">
        <v>20</v>
      </c>
      <c r="S50" s="245" t="s">
        <v>20</v>
      </c>
      <c r="T50" s="245" t="s">
        <v>20</v>
      </c>
      <c r="U50" s="245" t="n">
        <v>3</v>
      </c>
      <c r="V50" s="245" t="s">
        <v>20</v>
      </c>
      <c r="W50" s="245" t="s">
        <v>20</v>
      </c>
      <c r="X50" s="245"/>
      <c r="Y50" s="282"/>
      <c r="Z50" s="252"/>
      <c r="AA50" s="252" t="s">
        <v>165</v>
      </c>
    </row>
    <row r="51" s="166" customFormat="true" ht="9.75" hidden="false" customHeight="true" outlineLevel="0" collapsed="false">
      <c r="A51" s="252"/>
      <c r="B51" s="257" t="s">
        <v>166</v>
      </c>
      <c r="C51" s="245" t="s">
        <v>20</v>
      </c>
      <c r="D51" s="245" t="s">
        <v>20</v>
      </c>
      <c r="E51" s="245" t="s">
        <v>20</v>
      </c>
      <c r="F51" s="245" t="n">
        <v>1</v>
      </c>
      <c r="G51" s="245" t="n">
        <v>1</v>
      </c>
      <c r="H51" s="245" t="s">
        <v>20</v>
      </c>
      <c r="I51" s="245" t="s">
        <v>20</v>
      </c>
      <c r="J51" s="245" t="n">
        <v>1</v>
      </c>
      <c r="K51" s="245" t="s">
        <v>20</v>
      </c>
      <c r="L51" s="245"/>
      <c r="M51" s="245"/>
      <c r="N51" s="245"/>
      <c r="O51" s="245"/>
      <c r="P51" s="245" t="s">
        <v>20</v>
      </c>
      <c r="Q51" s="245" t="s">
        <v>20</v>
      </c>
      <c r="R51" s="245" t="s">
        <v>20</v>
      </c>
      <c r="S51" s="245" t="s">
        <v>20</v>
      </c>
      <c r="T51" s="245" t="s">
        <v>20</v>
      </c>
      <c r="U51" s="245" t="s">
        <v>20</v>
      </c>
      <c r="V51" s="245" t="s">
        <v>20</v>
      </c>
      <c r="W51" s="245" t="n">
        <v>5</v>
      </c>
      <c r="X51" s="245"/>
      <c r="Y51" s="282"/>
      <c r="Z51" s="252"/>
      <c r="AA51" s="252" t="s">
        <v>166</v>
      </c>
    </row>
    <row r="52" s="166" customFormat="true" ht="9.75" hidden="false" customHeight="true" outlineLevel="0" collapsed="false">
      <c r="A52" s="252"/>
      <c r="B52" s="257" t="s">
        <v>167</v>
      </c>
      <c r="C52" s="245" t="s">
        <v>20</v>
      </c>
      <c r="D52" s="245" t="s">
        <v>20</v>
      </c>
      <c r="E52" s="245" t="s">
        <v>20</v>
      </c>
      <c r="F52" s="245" t="s">
        <v>20</v>
      </c>
      <c r="G52" s="245" t="s">
        <v>20</v>
      </c>
      <c r="H52" s="245" t="s">
        <v>20</v>
      </c>
      <c r="I52" s="245" t="s">
        <v>20</v>
      </c>
      <c r="J52" s="245" t="s">
        <v>20</v>
      </c>
      <c r="K52" s="245" t="s">
        <v>20</v>
      </c>
      <c r="L52" s="245"/>
      <c r="M52" s="245"/>
      <c r="N52" s="245"/>
      <c r="O52" s="245"/>
      <c r="P52" s="245" t="s">
        <v>20</v>
      </c>
      <c r="Q52" s="245" t="s">
        <v>20</v>
      </c>
      <c r="R52" s="245" t="s">
        <v>20</v>
      </c>
      <c r="S52" s="245" t="s">
        <v>20</v>
      </c>
      <c r="T52" s="245" t="s">
        <v>20</v>
      </c>
      <c r="U52" s="245" t="n">
        <v>6</v>
      </c>
      <c r="V52" s="245" t="n">
        <v>5</v>
      </c>
      <c r="W52" s="245" t="n">
        <v>16</v>
      </c>
      <c r="X52" s="245"/>
      <c r="Y52" s="282"/>
      <c r="Z52" s="252"/>
      <c r="AA52" s="252" t="s">
        <v>167</v>
      </c>
    </row>
    <row r="53" s="166" customFormat="true" ht="15" hidden="false" customHeight="true" outlineLevel="0" collapsed="false">
      <c r="A53" s="252"/>
      <c r="B53" s="257" t="s">
        <v>168</v>
      </c>
      <c r="C53" s="245" t="s">
        <v>20</v>
      </c>
      <c r="D53" s="245" t="s">
        <v>20</v>
      </c>
      <c r="E53" s="245" t="n">
        <v>1</v>
      </c>
      <c r="F53" s="245" t="n">
        <v>1</v>
      </c>
      <c r="G53" s="245" t="n">
        <v>1</v>
      </c>
      <c r="H53" s="245" t="s">
        <v>20</v>
      </c>
      <c r="I53" s="245" t="s">
        <v>20</v>
      </c>
      <c r="J53" s="245" t="s">
        <v>20</v>
      </c>
      <c r="K53" s="245" t="s">
        <v>20</v>
      </c>
      <c r="L53" s="245"/>
      <c r="M53" s="245"/>
      <c r="N53" s="245"/>
      <c r="O53" s="245"/>
      <c r="P53" s="245" t="s">
        <v>20</v>
      </c>
      <c r="Q53" s="245" t="s">
        <v>20</v>
      </c>
      <c r="R53" s="245" t="s">
        <v>20</v>
      </c>
      <c r="S53" s="245" t="s">
        <v>20</v>
      </c>
      <c r="T53" s="245" t="s">
        <v>20</v>
      </c>
      <c r="U53" s="245" t="n">
        <v>4</v>
      </c>
      <c r="V53" s="245" t="n">
        <v>2</v>
      </c>
      <c r="W53" s="245" t="n">
        <v>18</v>
      </c>
      <c r="X53" s="245"/>
      <c r="Y53" s="282"/>
      <c r="Z53" s="252"/>
      <c r="AA53" s="252" t="s">
        <v>168</v>
      </c>
    </row>
    <row r="54" s="166" customFormat="true" ht="9.75" hidden="false" customHeight="true" outlineLevel="0" collapsed="false">
      <c r="A54" s="252"/>
      <c r="B54" s="257" t="s">
        <v>169</v>
      </c>
      <c r="C54" s="245" t="n">
        <v>1</v>
      </c>
      <c r="D54" s="245" t="n">
        <v>2</v>
      </c>
      <c r="E54" s="245" t="n">
        <v>1</v>
      </c>
      <c r="F54" s="245" t="n">
        <v>2</v>
      </c>
      <c r="G54" s="245" t="n">
        <v>1</v>
      </c>
      <c r="H54" s="245" t="n">
        <v>1</v>
      </c>
      <c r="I54" s="245" t="s">
        <v>20</v>
      </c>
      <c r="J54" s="245" t="s">
        <v>20</v>
      </c>
      <c r="K54" s="245" t="s">
        <v>20</v>
      </c>
      <c r="L54" s="245"/>
      <c r="M54" s="245"/>
      <c r="N54" s="245"/>
      <c r="O54" s="245"/>
      <c r="P54" s="245" t="s">
        <v>20</v>
      </c>
      <c r="Q54" s="245" t="s">
        <v>20</v>
      </c>
      <c r="R54" s="245" t="s">
        <v>20</v>
      </c>
      <c r="S54" s="245" t="s">
        <v>20</v>
      </c>
      <c r="T54" s="245" t="s">
        <v>20</v>
      </c>
      <c r="U54" s="245" t="n">
        <v>5</v>
      </c>
      <c r="V54" s="245" t="n">
        <v>2</v>
      </c>
      <c r="W54" s="245" t="n">
        <v>13</v>
      </c>
      <c r="X54" s="245"/>
      <c r="Y54" s="282"/>
      <c r="Z54" s="252"/>
      <c r="AA54" s="252" t="s">
        <v>169</v>
      </c>
    </row>
    <row r="55" s="166" customFormat="true" ht="9.75" hidden="false" customHeight="true" outlineLevel="0" collapsed="false">
      <c r="A55" s="252"/>
      <c r="B55" s="257" t="s">
        <v>170</v>
      </c>
      <c r="C55" s="245" t="s">
        <v>20</v>
      </c>
      <c r="D55" s="245" t="s">
        <v>20</v>
      </c>
      <c r="E55" s="245" t="n">
        <v>3</v>
      </c>
      <c r="F55" s="245" t="n">
        <v>2</v>
      </c>
      <c r="G55" s="245" t="n">
        <v>2</v>
      </c>
      <c r="H55" s="245" t="s">
        <v>20</v>
      </c>
      <c r="I55" s="245" t="s">
        <v>20</v>
      </c>
      <c r="J55" s="245" t="s">
        <v>20</v>
      </c>
      <c r="K55" s="245" t="n">
        <v>2</v>
      </c>
      <c r="L55" s="245"/>
      <c r="M55" s="245"/>
      <c r="N55" s="245"/>
      <c r="O55" s="245"/>
      <c r="P55" s="245" t="s">
        <v>20</v>
      </c>
      <c r="Q55" s="245" t="s">
        <v>20</v>
      </c>
      <c r="R55" s="245" t="n">
        <v>1</v>
      </c>
      <c r="S55" s="245" t="s">
        <v>20</v>
      </c>
      <c r="T55" s="245" t="s">
        <v>20</v>
      </c>
      <c r="U55" s="245" t="n">
        <v>6</v>
      </c>
      <c r="V55" s="245" t="n">
        <v>4</v>
      </c>
      <c r="W55" s="245" t="n">
        <v>17</v>
      </c>
      <c r="X55" s="245"/>
      <c r="Y55" s="282"/>
      <c r="Z55" s="252"/>
      <c r="AA55" s="252" t="s">
        <v>170</v>
      </c>
    </row>
    <row r="56" s="166" customFormat="true" ht="9.75" hidden="false" customHeight="true" outlineLevel="0" collapsed="false">
      <c r="A56" s="252"/>
      <c r="B56" s="257" t="s">
        <v>171</v>
      </c>
      <c r="C56" s="245" t="n">
        <v>2</v>
      </c>
      <c r="D56" s="245" t="n">
        <v>2</v>
      </c>
      <c r="E56" s="245" t="n">
        <v>1</v>
      </c>
      <c r="F56" s="245" t="n">
        <v>4</v>
      </c>
      <c r="G56" s="245" t="n">
        <v>4</v>
      </c>
      <c r="H56" s="245" t="s">
        <v>20</v>
      </c>
      <c r="I56" s="245" t="s">
        <v>20</v>
      </c>
      <c r="J56" s="245" t="n">
        <v>2</v>
      </c>
      <c r="K56" s="245" t="n">
        <v>1</v>
      </c>
      <c r="L56" s="245"/>
      <c r="M56" s="245"/>
      <c r="N56" s="245"/>
      <c r="O56" s="245"/>
      <c r="P56" s="245" t="s">
        <v>20</v>
      </c>
      <c r="Q56" s="245" t="s">
        <v>20</v>
      </c>
      <c r="R56" s="245" t="n">
        <v>1</v>
      </c>
      <c r="S56" s="245" t="s">
        <v>20</v>
      </c>
      <c r="T56" s="245" t="s">
        <v>20</v>
      </c>
      <c r="U56" s="245" t="n">
        <v>3</v>
      </c>
      <c r="V56" s="245" t="n">
        <v>1</v>
      </c>
      <c r="W56" s="245" t="n">
        <v>23</v>
      </c>
      <c r="X56" s="245"/>
      <c r="Y56" s="282"/>
      <c r="Z56" s="252"/>
      <c r="AA56" s="252" t="s">
        <v>171</v>
      </c>
    </row>
    <row r="57" s="166" customFormat="true" ht="9.75" hidden="false" customHeight="true" outlineLevel="0" collapsed="false">
      <c r="A57" s="252"/>
      <c r="B57" s="257" t="s">
        <v>172</v>
      </c>
      <c r="C57" s="245" t="n">
        <v>1</v>
      </c>
      <c r="D57" s="245" t="n">
        <v>2</v>
      </c>
      <c r="E57" s="245" t="n">
        <v>3</v>
      </c>
      <c r="F57" s="245" t="n">
        <v>10</v>
      </c>
      <c r="G57" s="245" t="n">
        <v>5</v>
      </c>
      <c r="H57" s="245" t="n">
        <v>4</v>
      </c>
      <c r="I57" s="245" t="n">
        <v>1</v>
      </c>
      <c r="J57" s="245" t="n">
        <v>1</v>
      </c>
      <c r="K57" s="245" t="n">
        <v>3</v>
      </c>
      <c r="L57" s="245"/>
      <c r="M57" s="245"/>
      <c r="N57" s="245"/>
      <c r="O57" s="245"/>
      <c r="P57" s="245" t="s">
        <v>20</v>
      </c>
      <c r="Q57" s="245" t="s">
        <v>20</v>
      </c>
      <c r="R57" s="245" t="n">
        <v>5</v>
      </c>
      <c r="S57" s="245" t="s">
        <v>20</v>
      </c>
      <c r="T57" s="245" t="s">
        <v>20</v>
      </c>
      <c r="U57" s="245" t="n">
        <v>8</v>
      </c>
      <c r="V57" s="245" t="n">
        <v>1</v>
      </c>
      <c r="W57" s="245" t="n">
        <v>24</v>
      </c>
      <c r="X57" s="245"/>
      <c r="Y57" s="282"/>
      <c r="Z57" s="252"/>
      <c r="AA57" s="252" t="s">
        <v>172</v>
      </c>
    </row>
    <row r="58" s="166" customFormat="true" ht="15" hidden="false" customHeight="true" outlineLevel="0" collapsed="false">
      <c r="A58" s="252"/>
      <c r="B58" s="257" t="s">
        <v>173</v>
      </c>
      <c r="C58" s="245" t="n">
        <v>5</v>
      </c>
      <c r="D58" s="245" t="n">
        <v>2</v>
      </c>
      <c r="E58" s="245" t="n">
        <v>3</v>
      </c>
      <c r="F58" s="245" t="n">
        <v>14</v>
      </c>
      <c r="G58" s="245" t="n">
        <v>6</v>
      </c>
      <c r="H58" s="245" t="n">
        <v>7</v>
      </c>
      <c r="I58" s="245" t="n">
        <v>1</v>
      </c>
      <c r="J58" s="245" t="n">
        <v>1</v>
      </c>
      <c r="K58" s="245" t="n">
        <v>2</v>
      </c>
      <c r="L58" s="245"/>
      <c r="M58" s="245"/>
      <c r="N58" s="245"/>
      <c r="O58" s="245"/>
      <c r="P58" s="245" t="s">
        <v>20</v>
      </c>
      <c r="Q58" s="245" t="s">
        <v>20</v>
      </c>
      <c r="R58" s="245" t="n">
        <v>7</v>
      </c>
      <c r="S58" s="245" t="n">
        <v>2</v>
      </c>
      <c r="T58" s="245" t="s">
        <v>20</v>
      </c>
      <c r="U58" s="245" t="n">
        <v>15</v>
      </c>
      <c r="V58" s="245" t="n">
        <v>5</v>
      </c>
      <c r="W58" s="245" t="n">
        <v>18</v>
      </c>
      <c r="X58" s="245"/>
      <c r="Y58" s="282"/>
      <c r="Z58" s="252"/>
      <c r="AA58" s="252" t="s">
        <v>173</v>
      </c>
    </row>
    <row r="59" s="166" customFormat="true" ht="9.75" hidden="false" customHeight="true" outlineLevel="0" collapsed="false">
      <c r="A59" s="252"/>
      <c r="B59" s="257" t="s">
        <v>174</v>
      </c>
      <c r="C59" s="245" t="n">
        <v>3</v>
      </c>
      <c r="D59" s="245" t="n">
        <v>4</v>
      </c>
      <c r="E59" s="245" t="n">
        <v>2</v>
      </c>
      <c r="F59" s="245" t="n">
        <v>19</v>
      </c>
      <c r="G59" s="245" t="n">
        <v>7</v>
      </c>
      <c r="H59" s="245" t="n">
        <v>9</v>
      </c>
      <c r="I59" s="245" t="n">
        <v>3</v>
      </c>
      <c r="J59" s="245" t="n">
        <v>3</v>
      </c>
      <c r="K59" s="245" t="n">
        <v>5</v>
      </c>
      <c r="L59" s="245"/>
      <c r="M59" s="245"/>
      <c r="N59" s="245"/>
      <c r="O59" s="245"/>
      <c r="P59" s="245" t="s">
        <v>20</v>
      </c>
      <c r="Q59" s="245" t="s">
        <v>20</v>
      </c>
      <c r="R59" s="245" t="n">
        <v>5</v>
      </c>
      <c r="S59" s="245" t="n">
        <v>2</v>
      </c>
      <c r="T59" s="245" t="s">
        <v>20</v>
      </c>
      <c r="U59" s="245" t="n">
        <v>15</v>
      </c>
      <c r="V59" s="245" t="n">
        <v>5</v>
      </c>
      <c r="W59" s="245" t="n">
        <v>15</v>
      </c>
      <c r="X59" s="245"/>
      <c r="Y59" s="282"/>
      <c r="Z59" s="252"/>
      <c r="AA59" s="252" t="s">
        <v>174</v>
      </c>
    </row>
    <row r="60" s="166" customFormat="true" ht="9.75" hidden="false" customHeight="true" outlineLevel="0" collapsed="false">
      <c r="A60" s="252"/>
      <c r="B60" s="257" t="s">
        <v>175</v>
      </c>
      <c r="C60" s="245" t="n">
        <v>7</v>
      </c>
      <c r="D60" s="245" t="n">
        <v>5</v>
      </c>
      <c r="E60" s="245" t="n">
        <v>12</v>
      </c>
      <c r="F60" s="245" t="n">
        <v>28</v>
      </c>
      <c r="G60" s="245" t="n">
        <v>12</v>
      </c>
      <c r="H60" s="245" t="n">
        <v>9</v>
      </c>
      <c r="I60" s="245" t="n">
        <v>6</v>
      </c>
      <c r="J60" s="245" t="n">
        <v>8</v>
      </c>
      <c r="K60" s="245" t="n">
        <v>7</v>
      </c>
      <c r="L60" s="245"/>
      <c r="M60" s="245"/>
      <c r="N60" s="245"/>
      <c r="O60" s="245"/>
      <c r="P60" s="245" t="s">
        <v>20</v>
      </c>
      <c r="Q60" s="245" t="s">
        <v>20</v>
      </c>
      <c r="R60" s="245" t="n">
        <v>12</v>
      </c>
      <c r="S60" s="245" t="n">
        <v>10</v>
      </c>
      <c r="T60" s="245" t="s">
        <v>20</v>
      </c>
      <c r="U60" s="245" t="n">
        <v>15</v>
      </c>
      <c r="V60" s="245" t="n">
        <v>4</v>
      </c>
      <c r="W60" s="245" t="n">
        <v>27</v>
      </c>
      <c r="X60" s="245"/>
      <c r="Y60" s="282"/>
      <c r="Z60" s="252"/>
      <c r="AA60" s="252" t="s">
        <v>175</v>
      </c>
    </row>
    <row r="61" s="166" customFormat="true" ht="9.75" hidden="false" customHeight="true" outlineLevel="0" collapsed="false">
      <c r="A61" s="252"/>
      <c r="B61" s="257" t="s">
        <v>176</v>
      </c>
      <c r="C61" s="245" t="n">
        <v>13</v>
      </c>
      <c r="D61" s="245" t="n">
        <v>10</v>
      </c>
      <c r="E61" s="245" t="n">
        <v>9</v>
      </c>
      <c r="F61" s="245" t="n">
        <v>49</v>
      </c>
      <c r="G61" s="245" t="n">
        <v>11</v>
      </c>
      <c r="H61" s="245" t="n">
        <v>26</v>
      </c>
      <c r="I61" s="245" t="n">
        <v>10</v>
      </c>
      <c r="J61" s="245" t="n">
        <v>19</v>
      </c>
      <c r="K61" s="245" t="n">
        <v>36</v>
      </c>
      <c r="L61" s="245"/>
      <c r="M61" s="245"/>
      <c r="N61" s="245"/>
      <c r="O61" s="245"/>
      <c r="P61" s="245" t="n">
        <v>3</v>
      </c>
      <c r="Q61" s="245" t="n">
        <v>1</v>
      </c>
      <c r="R61" s="245" t="n">
        <v>11</v>
      </c>
      <c r="S61" s="245" t="n">
        <v>6</v>
      </c>
      <c r="T61" s="245" t="s">
        <v>20</v>
      </c>
      <c r="U61" s="245" t="n">
        <v>32</v>
      </c>
      <c r="V61" s="245" t="n">
        <v>6</v>
      </c>
      <c r="W61" s="245" t="n">
        <v>19</v>
      </c>
      <c r="X61" s="245"/>
      <c r="Y61" s="282"/>
      <c r="Z61" s="252"/>
      <c r="AA61" s="252" t="s">
        <v>176</v>
      </c>
    </row>
    <row r="62" s="166" customFormat="true" ht="9.75" hidden="false" customHeight="true" outlineLevel="0" collapsed="false">
      <c r="A62" s="252"/>
      <c r="B62" s="257" t="s">
        <v>177</v>
      </c>
      <c r="C62" s="245" t="n">
        <v>17</v>
      </c>
      <c r="D62" s="245" t="n">
        <v>21</v>
      </c>
      <c r="E62" s="245" t="n">
        <v>38</v>
      </c>
      <c r="F62" s="245" t="n">
        <v>87</v>
      </c>
      <c r="G62" s="245" t="n">
        <v>18</v>
      </c>
      <c r="H62" s="245" t="n">
        <v>36</v>
      </c>
      <c r="I62" s="245" t="n">
        <v>30</v>
      </c>
      <c r="J62" s="245" t="n">
        <v>15</v>
      </c>
      <c r="K62" s="245" t="n">
        <v>66</v>
      </c>
      <c r="L62" s="245"/>
      <c r="M62" s="245"/>
      <c r="N62" s="245"/>
      <c r="O62" s="245"/>
      <c r="P62" s="245" t="n">
        <v>11</v>
      </c>
      <c r="Q62" s="245" t="n">
        <v>1</v>
      </c>
      <c r="R62" s="245" t="n">
        <v>21</v>
      </c>
      <c r="S62" s="245" t="n">
        <v>23</v>
      </c>
      <c r="T62" s="245" t="n">
        <v>3</v>
      </c>
      <c r="U62" s="245" t="n">
        <v>38</v>
      </c>
      <c r="V62" s="245" t="n">
        <v>8</v>
      </c>
      <c r="W62" s="245" t="n">
        <v>15</v>
      </c>
      <c r="X62" s="245"/>
      <c r="Y62" s="282"/>
      <c r="Z62" s="252"/>
      <c r="AA62" s="252" t="s">
        <v>177</v>
      </c>
    </row>
    <row r="63" s="166" customFormat="true" ht="15" hidden="false" customHeight="true" outlineLevel="0" collapsed="false">
      <c r="A63" s="252"/>
      <c r="B63" s="257" t="s">
        <v>178</v>
      </c>
      <c r="C63" s="245" t="n">
        <v>29</v>
      </c>
      <c r="D63" s="245" t="n">
        <v>21</v>
      </c>
      <c r="E63" s="245" t="n">
        <v>53</v>
      </c>
      <c r="F63" s="245" t="n">
        <v>106</v>
      </c>
      <c r="G63" s="245" t="n">
        <v>17</v>
      </c>
      <c r="H63" s="245" t="n">
        <v>32</v>
      </c>
      <c r="I63" s="245" t="n">
        <v>53</v>
      </c>
      <c r="J63" s="245" t="n">
        <v>22</v>
      </c>
      <c r="K63" s="245" t="n">
        <v>103</v>
      </c>
      <c r="L63" s="245"/>
      <c r="M63" s="245"/>
      <c r="N63" s="245"/>
      <c r="O63" s="245"/>
      <c r="P63" s="245" t="n">
        <v>22</v>
      </c>
      <c r="Q63" s="245" t="s">
        <v>20</v>
      </c>
      <c r="R63" s="245" t="n">
        <v>27</v>
      </c>
      <c r="S63" s="245" t="n">
        <v>30</v>
      </c>
      <c r="T63" s="245" t="n">
        <v>5</v>
      </c>
      <c r="U63" s="245" t="n">
        <v>56</v>
      </c>
      <c r="V63" s="245" t="n">
        <v>11</v>
      </c>
      <c r="W63" s="245" t="n">
        <v>18</v>
      </c>
      <c r="X63" s="245"/>
      <c r="Y63" s="282"/>
      <c r="Z63" s="252"/>
      <c r="AA63" s="252" t="s">
        <v>178</v>
      </c>
    </row>
    <row r="64" s="166" customFormat="true" ht="9.75" hidden="false" customHeight="true" outlineLevel="0" collapsed="false">
      <c r="A64" s="252"/>
      <c r="B64" s="257" t="s">
        <v>179</v>
      </c>
      <c r="C64" s="245" t="n">
        <v>49</v>
      </c>
      <c r="D64" s="245" t="n">
        <v>37</v>
      </c>
      <c r="E64" s="245" t="n">
        <v>153</v>
      </c>
      <c r="F64" s="245" t="n">
        <v>189</v>
      </c>
      <c r="G64" s="245" t="n">
        <v>29</v>
      </c>
      <c r="H64" s="245" t="n">
        <v>61</v>
      </c>
      <c r="I64" s="245" t="n">
        <v>96</v>
      </c>
      <c r="J64" s="245" t="n">
        <v>28</v>
      </c>
      <c r="K64" s="245" t="n">
        <v>221</v>
      </c>
      <c r="L64" s="245"/>
      <c r="M64" s="245"/>
      <c r="N64" s="245"/>
      <c r="O64" s="245"/>
      <c r="P64" s="245" t="n">
        <v>40</v>
      </c>
      <c r="Q64" s="245" t="n">
        <v>1</v>
      </c>
      <c r="R64" s="245" t="n">
        <v>22</v>
      </c>
      <c r="S64" s="245" t="n">
        <v>54</v>
      </c>
      <c r="T64" s="245" t="n">
        <v>45</v>
      </c>
      <c r="U64" s="245" t="n">
        <v>83</v>
      </c>
      <c r="V64" s="245" t="n">
        <v>11</v>
      </c>
      <c r="W64" s="245" t="n">
        <v>14</v>
      </c>
      <c r="X64" s="245"/>
      <c r="Y64" s="282"/>
      <c r="Z64" s="252"/>
      <c r="AA64" s="252" t="s">
        <v>179</v>
      </c>
    </row>
    <row r="65" s="166" customFormat="true" ht="9.75" hidden="false" customHeight="true" outlineLevel="0" collapsed="false">
      <c r="A65" s="252"/>
      <c r="B65" s="257" t="s">
        <v>180</v>
      </c>
      <c r="C65" s="245" t="n">
        <v>47</v>
      </c>
      <c r="D65" s="245" t="n">
        <v>53</v>
      </c>
      <c r="E65" s="245" t="n">
        <v>188</v>
      </c>
      <c r="F65" s="245" t="n">
        <v>221</v>
      </c>
      <c r="G65" s="245" t="n">
        <v>21</v>
      </c>
      <c r="H65" s="245" t="n">
        <v>57</v>
      </c>
      <c r="I65" s="245" t="n">
        <v>136</v>
      </c>
      <c r="J65" s="245" t="n">
        <v>41</v>
      </c>
      <c r="K65" s="245" t="n">
        <v>303</v>
      </c>
      <c r="L65" s="245"/>
      <c r="M65" s="245"/>
      <c r="N65" s="245"/>
      <c r="O65" s="245"/>
      <c r="P65" s="245" t="n">
        <v>53</v>
      </c>
      <c r="Q65" s="245" t="n">
        <v>4</v>
      </c>
      <c r="R65" s="245" t="n">
        <v>14</v>
      </c>
      <c r="S65" s="245" t="n">
        <v>67</v>
      </c>
      <c r="T65" s="245" t="n">
        <v>160</v>
      </c>
      <c r="U65" s="245" t="n">
        <v>85</v>
      </c>
      <c r="V65" s="245" t="n">
        <v>6</v>
      </c>
      <c r="W65" s="245" t="n">
        <v>6</v>
      </c>
      <c r="X65" s="245"/>
      <c r="Y65" s="282"/>
      <c r="Z65" s="252"/>
      <c r="AA65" s="252" t="s">
        <v>180</v>
      </c>
    </row>
    <row r="66" s="166" customFormat="true" ht="9.75" hidden="false" customHeight="true" outlineLevel="0" collapsed="false">
      <c r="A66" s="252"/>
      <c r="B66" s="257" t="s">
        <v>181</v>
      </c>
      <c r="C66" s="245" t="n">
        <v>41</v>
      </c>
      <c r="D66" s="245" t="n">
        <v>37</v>
      </c>
      <c r="E66" s="245" t="n">
        <v>205</v>
      </c>
      <c r="F66" s="245" t="n">
        <v>174</v>
      </c>
      <c r="G66" s="245" t="n">
        <v>12</v>
      </c>
      <c r="H66" s="245" t="n">
        <v>39</v>
      </c>
      <c r="I66" s="245" t="n">
        <v>120</v>
      </c>
      <c r="J66" s="245" t="n">
        <v>30</v>
      </c>
      <c r="K66" s="245" t="n">
        <v>211</v>
      </c>
      <c r="L66" s="245"/>
      <c r="M66" s="245"/>
      <c r="N66" s="245"/>
      <c r="O66" s="245"/>
      <c r="P66" s="245" t="n">
        <v>34</v>
      </c>
      <c r="Q66" s="245" t="s">
        <v>20</v>
      </c>
      <c r="R66" s="245" t="n">
        <v>8</v>
      </c>
      <c r="S66" s="245" t="n">
        <v>56</v>
      </c>
      <c r="T66" s="245" t="n">
        <v>208</v>
      </c>
      <c r="U66" s="245" t="n">
        <v>59</v>
      </c>
      <c r="V66" s="245" t="s">
        <v>20</v>
      </c>
      <c r="W66" s="245" t="n">
        <v>3</v>
      </c>
      <c r="X66" s="245"/>
      <c r="Y66" s="282"/>
      <c r="Z66" s="252"/>
      <c r="AA66" s="252" t="s">
        <v>181</v>
      </c>
    </row>
    <row r="67" s="166" customFormat="true" ht="9.75" hidden="false" customHeight="true" outlineLevel="0" collapsed="false">
      <c r="A67" s="252"/>
      <c r="B67" s="257" t="s">
        <v>182</v>
      </c>
      <c r="C67" s="245" t="n">
        <v>19</v>
      </c>
      <c r="D67" s="245" t="n">
        <v>20</v>
      </c>
      <c r="E67" s="245" t="n">
        <v>150</v>
      </c>
      <c r="F67" s="245" t="n">
        <v>86</v>
      </c>
      <c r="G67" s="245" t="n">
        <v>3</v>
      </c>
      <c r="H67" s="245" t="n">
        <v>10</v>
      </c>
      <c r="I67" s="245" t="n">
        <v>70</v>
      </c>
      <c r="J67" s="245" t="n">
        <v>5</v>
      </c>
      <c r="K67" s="245" t="n">
        <v>120</v>
      </c>
      <c r="L67" s="245"/>
      <c r="M67" s="245"/>
      <c r="N67" s="245"/>
      <c r="O67" s="245"/>
      <c r="P67" s="245" t="n">
        <v>12</v>
      </c>
      <c r="Q67" s="245" t="n">
        <v>1</v>
      </c>
      <c r="R67" s="245" t="n">
        <v>1</v>
      </c>
      <c r="S67" s="245" t="n">
        <v>27</v>
      </c>
      <c r="T67" s="245" t="n">
        <v>188</v>
      </c>
      <c r="U67" s="245" t="n">
        <v>14</v>
      </c>
      <c r="V67" s="245" t="s">
        <v>20</v>
      </c>
      <c r="W67" s="245" t="n">
        <v>3</v>
      </c>
      <c r="X67" s="245"/>
      <c r="Y67" s="282"/>
      <c r="Z67" s="252"/>
      <c r="AA67" s="252" t="s">
        <v>182</v>
      </c>
    </row>
    <row r="68" s="166" customFormat="true" ht="9.75" hidden="false" customHeight="true" outlineLevel="0" collapsed="false">
      <c r="A68" s="252"/>
      <c r="B68" s="257" t="s">
        <v>183</v>
      </c>
      <c r="C68" s="245" t="n">
        <v>2</v>
      </c>
      <c r="D68" s="245" t="n">
        <v>1</v>
      </c>
      <c r="E68" s="245" t="n">
        <v>26</v>
      </c>
      <c r="F68" s="245" t="n">
        <v>18</v>
      </c>
      <c r="G68" s="245" t="s">
        <v>20</v>
      </c>
      <c r="H68" s="245" t="n">
        <v>2</v>
      </c>
      <c r="I68" s="245" t="n">
        <v>14</v>
      </c>
      <c r="J68" s="245" t="n">
        <v>1</v>
      </c>
      <c r="K68" s="245" t="n">
        <v>19</v>
      </c>
      <c r="L68" s="245"/>
      <c r="M68" s="245"/>
      <c r="N68" s="245"/>
      <c r="O68" s="245"/>
      <c r="P68" s="245" t="s">
        <v>20</v>
      </c>
      <c r="Q68" s="245" t="s">
        <v>20</v>
      </c>
      <c r="R68" s="245" t="s">
        <v>20</v>
      </c>
      <c r="S68" s="245" t="n">
        <v>2</v>
      </c>
      <c r="T68" s="245" t="n">
        <v>45</v>
      </c>
      <c r="U68" s="245" t="n">
        <v>1</v>
      </c>
      <c r="V68" s="245" t="s">
        <v>20</v>
      </c>
      <c r="W68" s="245" t="s">
        <v>20</v>
      </c>
      <c r="X68" s="245"/>
      <c r="Y68" s="282"/>
      <c r="Z68" s="252"/>
      <c r="AA68" s="252" t="s">
        <v>183</v>
      </c>
    </row>
    <row r="69" s="166" customFormat="true" ht="9.75" hidden="false" customHeight="true" outlineLevel="0" collapsed="false">
      <c r="A69" s="252"/>
      <c r="B69" s="253" t="s">
        <v>184</v>
      </c>
      <c r="C69" s="245" t="s">
        <v>20</v>
      </c>
      <c r="D69" s="245" t="s">
        <v>20</v>
      </c>
      <c r="E69" s="245" t="s">
        <v>20</v>
      </c>
      <c r="F69" s="245" t="s">
        <v>20</v>
      </c>
      <c r="G69" s="245" t="s">
        <v>20</v>
      </c>
      <c r="H69" s="245" t="s">
        <v>20</v>
      </c>
      <c r="I69" s="245" t="s">
        <v>20</v>
      </c>
      <c r="J69" s="245" t="s">
        <v>20</v>
      </c>
      <c r="K69" s="245" t="s">
        <v>20</v>
      </c>
      <c r="L69" s="245"/>
      <c r="M69" s="245"/>
      <c r="N69" s="245"/>
      <c r="O69" s="245"/>
      <c r="P69" s="245" t="s">
        <v>20</v>
      </c>
      <c r="Q69" s="245" t="s">
        <v>20</v>
      </c>
      <c r="R69" s="245" t="s">
        <v>20</v>
      </c>
      <c r="S69" s="245" t="s">
        <v>20</v>
      </c>
      <c r="T69" s="245" t="s">
        <v>20</v>
      </c>
      <c r="U69" s="245" t="s">
        <v>20</v>
      </c>
      <c r="V69" s="245" t="s">
        <v>20</v>
      </c>
      <c r="W69" s="245" t="s">
        <v>20</v>
      </c>
      <c r="X69" s="245"/>
      <c r="Y69" s="282"/>
      <c r="Z69" s="252"/>
      <c r="AA69" s="256" t="s">
        <v>184</v>
      </c>
    </row>
    <row r="70" s="166" customFormat="true" ht="3.75" hidden="false" customHeight="true" outlineLevel="0" collapsed="false">
      <c r="A70" s="203"/>
      <c r="B70" s="258"/>
      <c r="C70" s="260"/>
      <c r="D70" s="260"/>
      <c r="E70" s="260"/>
      <c r="F70" s="260"/>
      <c r="G70" s="260"/>
      <c r="H70" s="260"/>
      <c r="I70" s="260"/>
      <c r="J70" s="260"/>
      <c r="K70" s="260"/>
      <c r="L70" s="260"/>
      <c r="M70" s="185"/>
      <c r="N70" s="185"/>
      <c r="O70" s="260"/>
      <c r="P70" s="286"/>
      <c r="Q70" s="286"/>
      <c r="R70" s="286"/>
      <c r="S70" s="286"/>
      <c r="T70" s="286"/>
      <c r="U70" s="286"/>
      <c r="V70" s="286"/>
      <c r="W70" s="286"/>
      <c r="X70" s="286"/>
      <c r="Y70" s="287"/>
      <c r="Z70" s="203"/>
      <c r="AA70" s="203"/>
    </row>
    <row r="71" s="108" customFormat="true" ht="15.75" hidden="false" customHeight="true" outlineLevel="0" collapsed="false">
      <c r="A71" s="191" t="s">
        <v>193</v>
      </c>
      <c r="L71" s="110"/>
      <c r="M71" s="110"/>
      <c r="N71" s="110"/>
      <c r="O71" s="110"/>
      <c r="U71" s="110"/>
      <c r="X71" s="110"/>
      <c r="Y71" s="110"/>
      <c r="AA71" s="110"/>
      <c r="AB71" s="110"/>
      <c r="AL71" s="288"/>
    </row>
    <row r="72" s="108" customFormat="true" ht="12" hidden="false" customHeight="true" outlineLevel="0" collapsed="false">
      <c r="A72" s="191" t="s">
        <v>137</v>
      </c>
      <c r="L72" s="110"/>
      <c r="M72" s="110"/>
      <c r="N72" s="110"/>
      <c r="O72" s="110"/>
      <c r="U72" s="110"/>
      <c r="X72" s="110"/>
      <c r="Y72" s="110"/>
      <c r="AA72" s="110"/>
      <c r="AB72" s="110"/>
      <c r="AL72" s="288"/>
    </row>
    <row r="73" s="108" customFormat="true" ht="12" hidden="false" customHeight="true" outlineLevel="0" collapsed="false">
      <c r="A73" s="191" t="s">
        <v>138</v>
      </c>
      <c r="L73" s="110"/>
      <c r="M73" s="110"/>
      <c r="N73" s="110"/>
      <c r="O73" s="110"/>
      <c r="U73" s="110"/>
      <c r="X73" s="110"/>
      <c r="Y73" s="110"/>
      <c r="AA73" s="110"/>
      <c r="AB73" s="110"/>
      <c r="AL73" s="288"/>
    </row>
    <row r="74" s="289" customFormat="true" ht="12" hidden="false" customHeight="true" outlineLevel="0" collapsed="false">
      <c r="A74" s="191" t="s">
        <v>139</v>
      </c>
    </row>
    <row r="75" s="289" customFormat="true" ht="12" hidden="false" customHeight="true" outlineLevel="0" collapsed="false"/>
    <row r="76" s="289" customFormat="true" ht="12" hidden="false" customHeight="true" outlineLevel="0" collapsed="false"/>
    <row r="77" s="289" customFormat="true" ht="12" hidden="false" customHeight="true" outlineLevel="0" collapsed="false"/>
    <row r="78" s="289" customFormat="true" ht="12" hidden="false" customHeight="true" outlineLevel="0" collapsed="false"/>
    <row r="79" s="289" customFormat="true" ht="12" hidden="false" customHeight="true" outlineLevel="0" collapsed="false"/>
  </sheetData>
  <mergeCells count="48">
    <mergeCell ref="Y3:AA3"/>
    <mergeCell ref="V4:V8"/>
    <mergeCell ref="W4:W8"/>
    <mergeCell ref="F5:F8"/>
    <mergeCell ref="G5:G8"/>
    <mergeCell ref="H5:H8"/>
    <mergeCell ref="I5:I8"/>
    <mergeCell ref="J5:J8"/>
    <mergeCell ref="K5:K8"/>
    <mergeCell ref="P5:P8"/>
    <mergeCell ref="Q5:Q8"/>
    <mergeCell ref="R5:R8"/>
    <mergeCell ref="S5:S8"/>
    <mergeCell ref="T5:T8"/>
    <mergeCell ref="X5:X8"/>
    <mergeCell ref="A9:B9"/>
    <mergeCell ref="Z9:AA9"/>
    <mergeCell ref="A10:B10"/>
    <mergeCell ref="Z10:AA10"/>
    <mergeCell ref="A11:B11"/>
    <mergeCell ref="Z11:AA11"/>
    <mergeCell ref="A12:B12"/>
    <mergeCell ref="Z12:AA12"/>
    <mergeCell ref="A13:B13"/>
    <mergeCell ref="Z13:AA13"/>
    <mergeCell ref="Y37:AA37"/>
    <mergeCell ref="C38:E38"/>
    <mergeCell ref="F38:F42"/>
    <mergeCell ref="J38:J42"/>
    <mergeCell ref="P38:P42"/>
    <mergeCell ref="U38:U42"/>
    <mergeCell ref="C39:C42"/>
    <mergeCell ref="D39:D42"/>
    <mergeCell ref="E39:E42"/>
    <mergeCell ref="G39:G42"/>
    <mergeCell ref="H39:H42"/>
    <mergeCell ref="I39:I42"/>
    <mergeCell ref="V39:V42"/>
    <mergeCell ref="A43:B43"/>
    <mergeCell ref="Z43:AA43"/>
    <mergeCell ref="A44:B44"/>
    <mergeCell ref="Z44:AA44"/>
    <mergeCell ref="A45:B45"/>
    <mergeCell ref="Z45:AA45"/>
    <mergeCell ref="A46:B46"/>
    <mergeCell ref="Z46:AA46"/>
    <mergeCell ref="A47:B47"/>
    <mergeCell ref="Z47:AA4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290" width="21"/>
    <col collapsed="false" customWidth="true" hidden="false" outlineLevel="0" max="11" min="2" style="94" width="7.86"/>
    <col collapsed="false" customWidth="true" hidden="false" outlineLevel="0" max="12" min="12" style="95" width="0.28"/>
    <col collapsed="false" customWidth="false" hidden="false" outlineLevel="0" max="16384" min="13" style="94" width="9.14"/>
  </cols>
  <sheetData>
    <row r="1" s="105" customFormat="true" ht="24" hidden="false" customHeight="true" outlineLevel="0" collapsed="false">
      <c r="A1" s="290"/>
      <c r="B1" s="99" t="s">
        <v>194</v>
      </c>
      <c r="C1" s="291" t="s">
        <v>195</v>
      </c>
      <c r="L1" s="104"/>
    </row>
    <row r="2" s="94" customFormat="true" ht="7.5" hidden="false" customHeight="true" outlineLevel="0" collapsed="false">
      <c r="B2" s="106"/>
      <c r="C2" s="292"/>
      <c r="D2" s="292"/>
      <c r="E2" s="292"/>
      <c r="F2" s="292"/>
      <c r="G2" s="292"/>
      <c r="H2" s="292"/>
      <c r="I2" s="292"/>
      <c r="K2" s="106"/>
      <c r="L2" s="107"/>
    </row>
    <row r="3" s="295" customFormat="true" ht="12.75" hidden="false" customHeight="tru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4" t="s">
        <v>196</v>
      </c>
      <c r="L3" s="293"/>
    </row>
    <row r="4" s="295" customFormat="true" ht="36" hidden="false" customHeight="true" outlineLevel="0" collapsed="false">
      <c r="A4" s="296"/>
      <c r="B4" s="297" t="s">
        <v>197</v>
      </c>
      <c r="C4" s="298" t="s">
        <v>198</v>
      </c>
      <c r="D4" s="298" t="s">
        <v>199</v>
      </c>
      <c r="E4" s="298" t="s">
        <v>200</v>
      </c>
      <c r="F4" s="298" t="s">
        <v>201</v>
      </c>
      <c r="G4" s="298" t="s">
        <v>202</v>
      </c>
      <c r="H4" s="298" t="s">
        <v>203</v>
      </c>
      <c r="I4" s="298" t="s">
        <v>204</v>
      </c>
      <c r="J4" s="298" t="s">
        <v>205</v>
      </c>
      <c r="K4" s="299" t="s">
        <v>206</v>
      </c>
      <c r="L4" s="297"/>
    </row>
    <row r="5" customFormat="false" ht="21" hidden="false" customHeight="true" outlineLevel="0" collapsed="false">
      <c r="A5" s="300" t="s">
        <v>207</v>
      </c>
      <c r="B5" s="184" t="n">
        <v>2069</v>
      </c>
      <c r="C5" s="184" t="n">
        <v>181</v>
      </c>
      <c r="D5" s="184" t="n">
        <v>411</v>
      </c>
      <c r="E5" s="184" t="n">
        <v>360</v>
      </c>
      <c r="F5" s="184" t="n">
        <v>458</v>
      </c>
      <c r="G5" s="184" t="n">
        <v>446</v>
      </c>
      <c r="H5" s="184" t="n">
        <v>192</v>
      </c>
      <c r="I5" s="184" t="n">
        <v>21</v>
      </c>
      <c r="J5" s="184" t="s">
        <v>20</v>
      </c>
      <c r="K5" s="184" t="s">
        <v>20</v>
      </c>
      <c r="L5" s="107"/>
    </row>
    <row r="6" s="301" customFormat="true" ht="15" hidden="false" customHeight="true" outlineLevel="0" collapsed="false">
      <c r="A6" s="300" t="s">
        <v>208</v>
      </c>
      <c r="B6" s="184" t="n">
        <v>1838</v>
      </c>
      <c r="C6" s="184" t="n">
        <v>174</v>
      </c>
      <c r="D6" s="184" t="n">
        <v>379</v>
      </c>
      <c r="E6" s="184" t="n">
        <v>363</v>
      </c>
      <c r="F6" s="184" t="n">
        <v>358</v>
      </c>
      <c r="G6" s="184" t="n">
        <v>385</v>
      </c>
      <c r="H6" s="184" t="n">
        <v>160</v>
      </c>
      <c r="I6" s="184" t="n">
        <v>19</v>
      </c>
      <c r="J6" s="184" t="s">
        <v>20</v>
      </c>
      <c r="K6" s="184" t="s">
        <v>20</v>
      </c>
      <c r="L6" s="107"/>
    </row>
    <row r="7" s="301" customFormat="true" ht="15" hidden="false" customHeight="true" outlineLevel="0" collapsed="false">
      <c r="A7" s="300" t="s">
        <v>209</v>
      </c>
      <c r="B7" s="184" t="n">
        <v>1870</v>
      </c>
      <c r="C7" s="184" t="n">
        <v>229</v>
      </c>
      <c r="D7" s="184" t="n">
        <v>362</v>
      </c>
      <c r="E7" s="184" t="n">
        <v>302</v>
      </c>
      <c r="F7" s="184" t="n">
        <v>365</v>
      </c>
      <c r="G7" s="184" t="n">
        <v>412</v>
      </c>
      <c r="H7" s="184" t="n">
        <v>186</v>
      </c>
      <c r="I7" s="184" t="n">
        <v>13</v>
      </c>
      <c r="J7" s="184" t="s">
        <v>20</v>
      </c>
      <c r="K7" s="184" t="n">
        <v>1</v>
      </c>
      <c r="L7" s="107"/>
    </row>
    <row r="8" s="301" customFormat="true" ht="15" hidden="false" customHeight="true" outlineLevel="0" collapsed="false">
      <c r="A8" s="300" t="s">
        <v>210</v>
      </c>
      <c r="B8" s="184" t="n">
        <v>1619</v>
      </c>
      <c r="C8" s="184" t="n">
        <v>191</v>
      </c>
      <c r="D8" s="184" t="n">
        <v>218</v>
      </c>
      <c r="E8" s="184" t="n">
        <v>247</v>
      </c>
      <c r="F8" s="184" t="n">
        <v>305</v>
      </c>
      <c r="G8" s="184" t="n">
        <v>380</v>
      </c>
      <c r="H8" s="184" t="n">
        <v>229</v>
      </c>
      <c r="I8" s="184" t="n">
        <v>42</v>
      </c>
      <c r="J8" s="184" t="n">
        <v>7</v>
      </c>
      <c r="K8" s="184" t="s">
        <v>20</v>
      </c>
      <c r="L8" s="107"/>
    </row>
    <row r="9" s="306" customFormat="true" ht="21" hidden="false" customHeight="true" outlineLevel="0" collapsed="false">
      <c r="A9" s="302" t="s">
        <v>211</v>
      </c>
      <c r="B9" s="303" t="n">
        <v>1478</v>
      </c>
      <c r="C9" s="303" t="n">
        <v>169</v>
      </c>
      <c r="D9" s="303" t="n">
        <v>265</v>
      </c>
      <c r="E9" s="303" t="n">
        <v>235</v>
      </c>
      <c r="F9" s="303" t="n">
        <v>276</v>
      </c>
      <c r="G9" s="303" t="n">
        <v>342</v>
      </c>
      <c r="H9" s="303" t="n">
        <v>175</v>
      </c>
      <c r="I9" s="303" t="n">
        <v>16</v>
      </c>
      <c r="J9" s="304" t="n">
        <v>0</v>
      </c>
      <c r="K9" s="304" t="n">
        <v>0</v>
      </c>
      <c r="L9" s="305"/>
    </row>
    <row r="10" customFormat="false" ht="3.75" hidden="false" customHeight="true" outlineLevel="0" collapsed="false">
      <c r="A10" s="307"/>
      <c r="B10" s="308"/>
      <c r="C10" s="308"/>
      <c r="D10" s="308"/>
      <c r="E10" s="308"/>
      <c r="F10" s="308"/>
      <c r="G10" s="308"/>
      <c r="H10" s="308"/>
      <c r="I10" s="308"/>
      <c r="J10" s="308"/>
      <c r="K10" s="308"/>
      <c r="L10" s="308"/>
    </row>
    <row r="11" s="309" customFormat="true" ht="14.25" hidden="false" customHeight="true" outlineLevel="0" collapsed="false">
      <c r="A11" s="309" t="s">
        <v>212</v>
      </c>
      <c r="L11" s="310"/>
    </row>
    <row r="12" s="309" customFormat="true" ht="12" hidden="false" customHeight="true" outlineLevel="0" collapsed="false">
      <c r="A12" s="309" t="s">
        <v>213</v>
      </c>
      <c r="L12" s="310"/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95" width="0.28"/>
    <col collapsed="false" customWidth="true" hidden="false" outlineLevel="0" max="2" min="2" style="95" width="10.43"/>
    <col collapsed="false" customWidth="false" hidden="false" outlineLevel="0" max="3" min="3" style="95" width="9.14"/>
    <col collapsed="false" customWidth="true" hidden="false" outlineLevel="0" max="4" min="4" style="94" width="0.28"/>
    <col collapsed="false" customWidth="true" hidden="false" outlineLevel="0" max="9" min="5" style="94" width="14.86"/>
    <col collapsed="false" customWidth="true" hidden="false" outlineLevel="0" max="10" min="10" style="96" width="0.28"/>
    <col collapsed="false" customWidth="false" hidden="false" outlineLevel="0" max="16384" min="11" style="94" width="9.14"/>
  </cols>
  <sheetData>
    <row r="1" s="98" customFormat="true" ht="24" hidden="false" customHeight="true" outlineLevel="0" collapsed="false">
      <c r="A1" s="102"/>
      <c r="B1" s="311" t="s">
        <v>214</v>
      </c>
      <c r="C1" s="311"/>
      <c r="D1" s="312"/>
      <c r="E1" s="100"/>
      <c r="I1" s="101"/>
      <c r="J1" s="104"/>
    </row>
    <row r="2" customFormat="false" ht="7.5" hidden="false" customHeight="true" outlineLevel="0" collapsed="false">
      <c r="A2" s="313"/>
      <c r="B2" s="313"/>
      <c r="C2" s="313"/>
      <c r="D2" s="314"/>
      <c r="I2" s="106"/>
    </row>
    <row r="3" customFormat="false" ht="12" hidden="false" customHeight="true" outlineLevel="0" collapsed="false">
      <c r="D3" s="95"/>
      <c r="E3" s="95"/>
      <c r="F3" s="95"/>
      <c r="G3" s="95"/>
      <c r="H3" s="95"/>
      <c r="I3" s="95"/>
    </row>
    <row r="4" customFormat="false" ht="18" hidden="false" customHeight="true" outlineLevel="0" collapsed="false">
      <c r="A4" s="113"/>
      <c r="B4" s="113"/>
      <c r="C4" s="113"/>
      <c r="D4" s="114"/>
      <c r="E4" s="315" t="s">
        <v>215</v>
      </c>
      <c r="F4" s="315" t="s">
        <v>216</v>
      </c>
      <c r="G4" s="316" t="s">
        <v>217</v>
      </c>
      <c r="H4" s="316"/>
      <c r="I4" s="317" t="s">
        <v>218</v>
      </c>
      <c r="J4" s="318"/>
    </row>
    <row r="5" customFormat="false" ht="18" hidden="false" customHeight="true" outlineLevel="0" collapsed="false">
      <c r="A5" s="308"/>
      <c r="B5" s="308"/>
      <c r="C5" s="308"/>
      <c r="D5" s="319"/>
      <c r="E5" s="320" t="s">
        <v>219</v>
      </c>
      <c r="F5" s="320" t="s">
        <v>220</v>
      </c>
      <c r="G5" s="321" t="s">
        <v>221</v>
      </c>
      <c r="H5" s="321" t="s">
        <v>222</v>
      </c>
      <c r="I5" s="160" t="s">
        <v>223</v>
      </c>
      <c r="J5" s="322"/>
    </row>
    <row r="6" customFormat="false" ht="15" hidden="false" customHeight="true" outlineLevel="0" collapsed="false">
      <c r="A6" s="323"/>
      <c r="B6" s="324" t="s">
        <v>224</v>
      </c>
      <c r="C6" s="107" t="s">
        <v>225</v>
      </c>
      <c r="D6" s="325"/>
      <c r="E6" s="326" t="n">
        <v>173</v>
      </c>
      <c r="F6" s="107" t="n">
        <v>110</v>
      </c>
      <c r="G6" s="107" t="n">
        <v>56</v>
      </c>
      <c r="H6" s="107" t="n">
        <v>54</v>
      </c>
      <c r="I6" s="107" t="n">
        <v>204</v>
      </c>
    </row>
    <row r="7" customFormat="false" ht="12" hidden="false" customHeight="true" outlineLevel="0" collapsed="false">
      <c r="A7" s="324"/>
      <c r="B7" s="324" t="s">
        <v>226</v>
      </c>
      <c r="C7" s="107" t="s">
        <v>227</v>
      </c>
      <c r="D7" s="325"/>
      <c r="E7" s="326" t="n">
        <v>169</v>
      </c>
      <c r="F7" s="107" t="n">
        <v>96</v>
      </c>
      <c r="G7" s="107" t="n">
        <v>55</v>
      </c>
      <c r="H7" s="107" t="n">
        <v>41</v>
      </c>
      <c r="I7" s="107" t="n">
        <v>204</v>
      </c>
    </row>
    <row r="8" customFormat="false" ht="12" hidden="false" customHeight="true" outlineLevel="0" collapsed="false">
      <c r="A8" s="324"/>
      <c r="B8" s="324" t="s">
        <v>228</v>
      </c>
      <c r="C8" s="107" t="s">
        <v>229</v>
      </c>
      <c r="D8" s="325"/>
      <c r="E8" s="326" t="n">
        <v>232</v>
      </c>
      <c r="F8" s="107" t="n">
        <v>135</v>
      </c>
      <c r="G8" s="107" t="n">
        <v>76</v>
      </c>
      <c r="H8" s="107" t="n">
        <v>59</v>
      </c>
      <c r="I8" s="107" t="n">
        <v>204</v>
      </c>
    </row>
    <row r="9" customFormat="false" ht="12" hidden="false" customHeight="true" outlineLevel="0" collapsed="false">
      <c r="A9" s="324"/>
      <c r="B9" s="324" t="s">
        <v>230</v>
      </c>
      <c r="C9" s="107" t="s">
        <v>231</v>
      </c>
      <c r="D9" s="325"/>
      <c r="E9" s="326" t="n">
        <v>214</v>
      </c>
      <c r="F9" s="107" t="n">
        <v>120</v>
      </c>
      <c r="G9" s="107" t="n">
        <v>63</v>
      </c>
      <c r="H9" s="107" t="n">
        <v>57</v>
      </c>
      <c r="I9" s="107" t="n">
        <v>201</v>
      </c>
    </row>
    <row r="10" s="97" customFormat="true" ht="15.75" hidden="false" customHeight="true" outlineLevel="0" collapsed="false">
      <c r="A10" s="324"/>
      <c r="B10" s="327" t="s">
        <v>232</v>
      </c>
      <c r="C10" s="305" t="s">
        <v>233</v>
      </c>
      <c r="D10" s="328"/>
      <c r="E10" s="329" t="n">
        <v>181</v>
      </c>
      <c r="F10" s="330" t="n">
        <v>89</v>
      </c>
      <c r="G10" s="330" t="n">
        <v>63</v>
      </c>
      <c r="H10" s="330" t="n">
        <v>26</v>
      </c>
      <c r="I10" s="330" t="n">
        <v>201</v>
      </c>
      <c r="J10" s="96"/>
      <c r="K10" s="94"/>
    </row>
    <row r="11" s="336" customFormat="true" ht="3.75" hidden="false" customHeight="true" outlineLevel="0" collapsed="false">
      <c r="A11" s="331"/>
      <c r="B11" s="332"/>
      <c r="C11" s="333"/>
      <c r="D11" s="334"/>
      <c r="E11" s="335"/>
      <c r="F11" s="335"/>
      <c r="G11" s="335"/>
      <c r="H11" s="335"/>
      <c r="I11" s="335"/>
      <c r="J11" s="331"/>
      <c r="K11" s="332"/>
      <c r="L11" s="333"/>
      <c r="M11" s="335"/>
      <c r="N11" s="335"/>
      <c r="O11" s="335"/>
      <c r="P11" s="333"/>
      <c r="Q11" s="334"/>
      <c r="R11" s="335"/>
      <c r="S11" s="335"/>
      <c r="T11" s="335"/>
      <c r="U11" s="335"/>
      <c r="V11" s="335"/>
      <c r="W11" s="331"/>
      <c r="X11" s="332"/>
      <c r="Y11" s="333"/>
      <c r="Z11" s="334"/>
      <c r="AA11" s="335"/>
      <c r="AB11" s="335"/>
      <c r="AC11" s="335"/>
      <c r="AD11" s="335"/>
      <c r="AE11" s="335"/>
      <c r="AF11" s="331"/>
      <c r="AG11" s="332"/>
      <c r="AH11" s="333"/>
      <c r="AI11" s="334"/>
      <c r="AJ11" s="335"/>
      <c r="AK11" s="335"/>
      <c r="AL11" s="335"/>
      <c r="AM11" s="335"/>
      <c r="AN11" s="335"/>
      <c r="AO11" s="331"/>
      <c r="AP11" s="332"/>
      <c r="AQ11" s="333"/>
      <c r="AR11" s="334"/>
    </row>
    <row r="12" customFormat="false" ht="15.75" hidden="false" customHeight="true" outlineLevel="0" collapsed="false">
      <c r="B12" s="337" t="s">
        <v>234</v>
      </c>
    </row>
    <row r="13" customFormat="false" ht="12" hidden="false" customHeight="true" outlineLevel="0" collapsed="false">
      <c r="B13" s="337" t="s">
        <v>235</v>
      </c>
    </row>
    <row r="14" customFormat="false" ht="12" hidden="false" customHeight="true" outlineLevel="0" collapsed="false">
      <c r="B14" s="337" t="s">
        <v>236</v>
      </c>
    </row>
  </sheetData>
  <mergeCells count="1">
    <mergeCell ref="G4:H4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71875" defaultRowHeight="12" zeroHeight="false" outlineLevelRow="0" outlineLevelCol="0"/>
  <cols>
    <col collapsed="false" customWidth="true" hidden="false" outlineLevel="0" max="1" min="1" style="338" width="0.28"/>
    <col collapsed="false" customWidth="true" hidden="false" outlineLevel="0" max="2" min="2" style="338" width="2.71"/>
    <col collapsed="false" customWidth="true" hidden="false" outlineLevel="0" max="3" min="3" style="338" width="16"/>
    <col collapsed="false" customWidth="true" hidden="false" outlineLevel="0" max="4" min="4" style="338" width="0.28"/>
    <col collapsed="false" customWidth="true" hidden="false" outlineLevel="0" max="11" min="5" style="338" width="10.86"/>
    <col collapsed="false" customWidth="true" hidden="false" outlineLevel="0" max="12" min="12" style="339" width="0.28"/>
    <col collapsed="false" customWidth="false" hidden="false" outlineLevel="0" max="16384" min="13" style="338" width="21.72"/>
  </cols>
  <sheetData>
    <row r="1" s="342" customFormat="true" ht="24" hidden="false" customHeight="true" outlineLevel="0" collapsed="false">
      <c r="A1" s="340"/>
      <c r="B1" s="340"/>
      <c r="C1" s="341" t="s">
        <v>237</v>
      </c>
      <c r="D1" s="340"/>
      <c r="J1" s="98"/>
      <c r="L1" s="343"/>
    </row>
    <row r="2" customFormat="false" ht="12" hidden="false" customHeight="true" outlineLevel="0" collapsed="false">
      <c r="A2" s="344"/>
      <c r="B2" s="344"/>
      <c r="C2" s="344"/>
      <c r="D2" s="344"/>
      <c r="J2" s="94"/>
    </row>
    <row r="3" s="347" customFormat="true" ht="12" hidden="false" customHeight="true" outlineLevel="0" collapsed="false">
      <c r="A3" s="345"/>
      <c r="B3" s="346" t="s">
        <v>238</v>
      </c>
      <c r="C3" s="345"/>
      <c r="D3" s="345"/>
      <c r="J3" s="336"/>
      <c r="L3" s="348"/>
    </row>
    <row r="4" s="347" customFormat="true" ht="12" hidden="false" customHeight="true" outlineLevel="0" collapsed="false">
      <c r="A4" s="345"/>
      <c r="B4" s="346" t="s">
        <v>239</v>
      </c>
      <c r="C4" s="345"/>
      <c r="D4" s="345"/>
      <c r="I4" s="348"/>
      <c r="J4" s="349"/>
      <c r="K4" s="350"/>
      <c r="L4" s="348"/>
    </row>
    <row r="5" s="347" customFormat="true" ht="12" hidden="false" customHeight="true" outlineLevel="0" collapsed="false">
      <c r="A5" s="348"/>
      <c r="B5" s="351" t="s">
        <v>240</v>
      </c>
      <c r="C5" s="348"/>
      <c r="D5" s="348"/>
      <c r="E5" s="348"/>
      <c r="F5" s="348"/>
      <c r="G5" s="348"/>
      <c r="H5" s="352"/>
      <c r="I5" s="353"/>
      <c r="J5" s="353"/>
      <c r="K5" s="354"/>
      <c r="L5" s="348"/>
    </row>
    <row r="6" s="347" customFormat="true" ht="18" hidden="false" customHeight="true" outlineLevel="0" collapsed="false">
      <c r="A6" s="355"/>
      <c r="B6" s="355"/>
      <c r="C6" s="355"/>
      <c r="D6" s="356"/>
      <c r="E6" s="357" t="s">
        <v>241</v>
      </c>
      <c r="F6" s="357"/>
      <c r="G6" s="357"/>
      <c r="H6" s="357"/>
      <c r="I6" s="358" t="s">
        <v>242</v>
      </c>
      <c r="J6" s="358"/>
      <c r="K6" s="358"/>
      <c r="L6" s="359"/>
    </row>
    <row r="7" s="347" customFormat="true" ht="18" hidden="false" customHeight="true" outlineLevel="0" collapsed="false">
      <c r="A7" s="360"/>
      <c r="B7" s="360"/>
      <c r="C7" s="360"/>
      <c r="D7" s="361"/>
      <c r="E7" s="362" t="s">
        <v>243</v>
      </c>
      <c r="F7" s="363" t="s">
        <v>244</v>
      </c>
      <c r="G7" s="363" t="s">
        <v>245</v>
      </c>
      <c r="H7" s="363" t="s">
        <v>246</v>
      </c>
      <c r="I7" s="362" t="s">
        <v>247</v>
      </c>
      <c r="J7" s="362" t="s">
        <v>248</v>
      </c>
      <c r="K7" s="364" t="s">
        <v>249</v>
      </c>
      <c r="L7" s="365"/>
    </row>
    <row r="8" s="372" customFormat="true" ht="15" hidden="false" customHeight="true" outlineLevel="0" collapsed="false">
      <c r="A8" s="366"/>
      <c r="B8" s="367" t="s">
        <v>81</v>
      </c>
      <c r="C8" s="367"/>
      <c r="D8" s="368"/>
      <c r="E8" s="369" t="n">
        <v>60</v>
      </c>
      <c r="F8" s="370" t="n">
        <v>995</v>
      </c>
      <c r="G8" s="370" t="n">
        <v>555</v>
      </c>
      <c r="H8" s="370" t="n">
        <v>501</v>
      </c>
      <c r="I8" s="370" t="n">
        <v>2830</v>
      </c>
      <c r="J8" s="370" t="n">
        <v>791</v>
      </c>
      <c r="K8" s="371" t="n">
        <v>2008</v>
      </c>
      <c r="L8" s="166"/>
    </row>
    <row r="9" s="372" customFormat="true" ht="12" hidden="false" customHeight="true" outlineLevel="0" collapsed="false">
      <c r="A9" s="366"/>
      <c r="B9" s="367" t="s">
        <v>82</v>
      </c>
      <c r="C9" s="367"/>
      <c r="D9" s="368"/>
      <c r="E9" s="373" t="n">
        <v>60</v>
      </c>
      <c r="F9" s="371" t="n">
        <v>1004</v>
      </c>
      <c r="G9" s="371" t="n">
        <v>556</v>
      </c>
      <c r="H9" s="371" t="n">
        <v>510</v>
      </c>
      <c r="I9" s="371" t="s">
        <v>250</v>
      </c>
      <c r="J9" s="371" t="s">
        <v>250</v>
      </c>
      <c r="K9" s="371" t="s">
        <v>250</v>
      </c>
      <c r="L9" s="166"/>
    </row>
    <row r="10" s="372" customFormat="true" ht="12" hidden="false" customHeight="true" outlineLevel="0" collapsed="false">
      <c r="A10" s="366"/>
      <c r="B10" s="367" t="s">
        <v>83</v>
      </c>
      <c r="C10" s="367"/>
      <c r="D10" s="368"/>
      <c r="E10" s="373" t="n">
        <v>59</v>
      </c>
      <c r="F10" s="371" t="n">
        <v>1017</v>
      </c>
      <c r="G10" s="371" t="n">
        <v>560</v>
      </c>
      <c r="H10" s="371" t="n">
        <v>527</v>
      </c>
      <c r="I10" s="371" t="n">
        <v>2896</v>
      </c>
      <c r="J10" s="371" t="n">
        <v>783</v>
      </c>
      <c r="K10" s="371" t="n">
        <v>2110</v>
      </c>
      <c r="L10" s="166"/>
    </row>
    <row r="11" s="372" customFormat="true" ht="12" hidden="false" customHeight="true" outlineLevel="0" collapsed="false">
      <c r="A11" s="366"/>
      <c r="B11" s="367" t="s">
        <v>84</v>
      </c>
      <c r="C11" s="367"/>
      <c r="D11" s="368"/>
      <c r="E11" s="373" t="n">
        <v>58</v>
      </c>
      <c r="F11" s="371" t="n">
        <v>1029</v>
      </c>
      <c r="G11" s="371" t="n">
        <v>559</v>
      </c>
      <c r="H11" s="371" t="n">
        <v>550</v>
      </c>
      <c r="I11" s="371" t="s">
        <v>250</v>
      </c>
      <c r="J11" s="371" t="s">
        <v>250</v>
      </c>
      <c r="K11" s="371" t="s">
        <v>250</v>
      </c>
      <c r="L11" s="166"/>
    </row>
    <row r="12" s="380" customFormat="true" ht="15" hidden="false" customHeight="true" outlineLevel="0" collapsed="false">
      <c r="A12" s="374"/>
      <c r="B12" s="375" t="s">
        <v>251</v>
      </c>
      <c r="C12" s="375"/>
      <c r="D12" s="376"/>
      <c r="E12" s="377" t="n">
        <v>58</v>
      </c>
      <c r="F12" s="378" t="n">
        <v>1051</v>
      </c>
      <c r="G12" s="378" t="n">
        <v>567</v>
      </c>
      <c r="H12" s="378" t="n">
        <v>566</v>
      </c>
      <c r="I12" s="378" t="n">
        <v>2997</v>
      </c>
      <c r="J12" s="378" t="n">
        <v>784</v>
      </c>
      <c r="K12" s="378" t="n">
        <v>2237</v>
      </c>
      <c r="L12" s="379"/>
    </row>
    <row r="13" s="380" customFormat="true" ht="15" hidden="false" customHeight="true" outlineLevel="0" collapsed="false">
      <c r="A13" s="374"/>
      <c r="B13" s="381" t="s">
        <v>252</v>
      </c>
      <c r="C13" s="381"/>
      <c r="D13" s="376"/>
      <c r="E13" s="377" t="n">
        <v>56</v>
      </c>
      <c r="F13" s="378" t="n">
        <v>1007</v>
      </c>
      <c r="G13" s="378" t="n">
        <v>543</v>
      </c>
      <c r="H13" s="378" t="n">
        <v>545</v>
      </c>
      <c r="I13" s="378" t="n">
        <v>2911</v>
      </c>
      <c r="J13" s="378" t="n">
        <v>751</v>
      </c>
      <c r="K13" s="378" t="n">
        <v>2155</v>
      </c>
      <c r="L13" s="379"/>
    </row>
    <row r="14" s="372" customFormat="true" ht="15" hidden="false" customHeight="true" outlineLevel="0" collapsed="false">
      <c r="A14" s="382"/>
      <c r="B14" s="383"/>
      <c r="C14" s="367" t="s">
        <v>25</v>
      </c>
      <c r="D14" s="368"/>
      <c r="E14" s="384" t="n">
        <v>15</v>
      </c>
      <c r="F14" s="385" t="n">
        <v>283</v>
      </c>
      <c r="G14" s="385" t="n">
        <v>143</v>
      </c>
      <c r="H14" s="386" t="n">
        <v>127</v>
      </c>
      <c r="I14" s="371" t="n">
        <v>1169</v>
      </c>
      <c r="J14" s="371" t="n">
        <v>207</v>
      </c>
      <c r="K14" s="371" t="n">
        <v>621</v>
      </c>
      <c r="L14" s="387"/>
    </row>
    <row r="15" s="372" customFormat="true" ht="12" hidden="false" customHeight="true" outlineLevel="0" collapsed="false">
      <c r="A15" s="382"/>
      <c r="B15" s="383"/>
      <c r="C15" s="367" t="s">
        <v>26</v>
      </c>
      <c r="D15" s="368"/>
      <c r="E15" s="384" t="n">
        <v>3</v>
      </c>
      <c r="F15" s="385" t="n">
        <v>94</v>
      </c>
      <c r="G15" s="385" t="n">
        <v>54</v>
      </c>
      <c r="H15" s="386" t="n">
        <v>62</v>
      </c>
      <c r="I15" s="371" t="n">
        <v>182</v>
      </c>
      <c r="J15" s="371" t="n">
        <v>76</v>
      </c>
      <c r="K15" s="371" t="n">
        <v>187</v>
      </c>
      <c r="L15" s="387"/>
    </row>
    <row r="16" s="372" customFormat="true" ht="12" hidden="false" customHeight="true" outlineLevel="0" collapsed="false">
      <c r="A16" s="382"/>
      <c r="B16" s="383"/>
      <c r="C16" s="367" t="s">
        <v>27</v>
      </c>
      <c r="D16" s="368"/>
      <c r="E16" s="384" t="n">
        <v>4</v>
      </c>
      <c r="F16" s="385" t="n">
        <v>92</v>
      </c>
      <c r="G16" s="385" t="n">
        <v>52</v>
      </c>
      <c r="H16" s="386" t="n">
        <v>55</v>
      </c>
      <c r="I16" s="371" t="n">
        <v>259</v>
      </c>
      <c r="J16" s="371" t="n">
        <v>64</v>
      </c>
      <c r="K16" s="371" t="n">
        <v>188</v>
      </c>
      <c r="L16" s="387"/>
    </row>
    <row r="17" s="372" customFormat="true" ht="12" hidden="false" customHeight="true" outlineLevel="0" collapsed="false">
      <c r="A17" s="382"/>
      <c r="B17" s="383"/>
      <c r="C17" s="367" t="s">
        <v>28</v>
      </c>
      <c r="D17" s="368"/>
      <c r="E17" s="384" t="n">
        <v>3</v>
      </c>
      <c r="F17" s="385" t="n">
        <v>51</v>
      </c>
      <c r="G17" s="385" t="n">
        <v>32</v>
      </c>
      <c r="H17" s="386" t="n">
        <v>38</v>
      </c>
      <c r="I17" s="371" t="n">
        <v>181</v>
      </c>
      <c r="J17" s="371" t="n">
        <v>42</v>
      </c>
      <c r="K17" s="371" t="n">
        <v>144</v>
      </c>
      <c r="L17" s="387"/>
    </row>
    <row r="18" s="372" customFormat="true" ht="12" hidden="false" customHeight="true" outlineLevel="0" collapsed="false">
      <c r="A18" s="382"/>
      <c r="B18" s="383"/>
      <c r="C18" s="367" t="s">
        <v>29</v>
      </c>
      <c r="D18" s="368"/>
      <c r="E18" s="384" t="n">
        <v>7</v>
      </c>
      <c r="F18" s="385" t="n">
        <v>114</v>
      </c>
      <c r="G18" s="385" t="n">
        <v>61</v>
      </c>
      <c r="H18" s="386" t="n">
        <v>56</v>
      </c>
      <c r="I18" s="371" t="n">
        <v>225</v>
      </c>
      <c r="J18" s="371" t="n">
        <v>85</v>
      </c>
      <c r="K18" s="371" t="n">
        <v>253</v>
      </c>
      <c r="L18" s="387"/>
    </row>
    <row r="19" s="372" customFormat="true" ht="15" hidden="false" customHeight="true" outlineLevel="0" collapsed="false">
      <c r="A19" s="382"/>
      <c r="B19" s="383"/>
      <c r="C19" s="367" t="s">
        <v>30</v>
      </c>
      <c r="D19" s="368"/>
      <c r="E19" s="384" t="n">
        <v>3</v>
      </c>
      <c r="F19" s="385" t="n">
        <v>62</v>
      </c>
      <c r="G19" s="385" t="n">
        <v>32</v>
      </c>
      <c r="H19" s="388" t="n">
        <v>31</v>
      </c>
      <c r="I19" s="371" t="n">
        <v>211</v>
      </c>
      <c r="J19" s="371" t="n">
        <v>46</v>
      </c>
      <c r="K19" s="371" t="n">
        <v>153</v>
      </c>
      <c r="L19" s="387"/>
    </row>
    <row r="20" s="372" customFormat="true" ht="12" hidden="false" customHeight="true" outlineLevel="0" collapsed="false">
      <c r="A20" s="382"/>
      <c r="B20" s="383"/>
      <c r="C20" s="367" t="s">
        <v>31</v>
      </c>
      <c r="D20" s="368"/>
      <c r="E20" s="384" t="n">
        <v>1</v>
      </c>
      <c r="F20" s="385" t="n">
        <v>47</v>
      </c>
      <c r="G20" s="385" t="n">
        <v>24</v>
      </c>
      <c r="H20" s="386" t="n">
        <v>31</v>
      </c>
      <c r="I20" s="371" t="n">
        <v>147</v>
      </c>
      <c r="J20" s="371" t="n">
        <v>35</v>
      </c>
      <c r="K20" s="371" t="n">
        <v>119</v>
      </c>
      <c r="L20" s="387"/>
    </row>
    <row r="21" s="372" customFormat="true" ht="12" hidden="false" customHeight="true" outlineLevel="0" collapsed="false">
      <c r="A21" s="382"/>
      <c r="B21" s="383"/>
      <c r="C21" s="367" t="s">
        <v>32</v>
      </c>
      <c r="D21" s="368"/>
      <c r="E21" s="384" t="n">
        <v>5</v>
      </c>
      <c r="F21" s="385" t="n">
        <v>55</v>
      </c>
      <c r="G21" s="385" t="n">
        <v>32</v>
      </c>
      <c r="H21" s="386" t="n">
        <v>37</v>
      </c>
      <c r="I21" s="371" t="n">
        <v>151</v>
      </c>
      <c r="J21" s="371" t="n">
        <v>47</v>
      </c>
      <c r="K21" s="371" t="n">
        <v>146</v>
      </c>
      <c r="L21" s="387"/>
    </row>
    <row r="22" s="372" customFormat="true" ht="12" hidden="false" customHeight="true" outlineLevel="0" collapsed="false">
      <c r="A22" s="382"/>
      <c r="B22" s="383"/>
      <c r="C22" s="367" t="s">
        <v>33</v>
      </c>
      <c r="D22" s="368"/>
      <c r="E22" s="384" t="n">
        <v>3</v>
      </c>
      <c r="F22" s="385" t="n">
        <v>40</v>
      </c>
      <c r="G22" s="385" t="n">
        <v>19</v>
      </c>
      <c r="H22" s="386" t="n">
        <v>22</v>
      </c>
      <c r="I22" s="371" t="n">
        <v>81</v>
      </c>
      <c r="J22" s="371" t="n">
        <v>21</v>
      </c>
      <c r="K22" s="371" t="n">
        <v>68</v>
      </c>
      <c r="L22" s="387"/>
    </row>
    <row r="23" s="372" customFormat="true" ht="12" hidden="false" customHeight="true" outlineLevel="0" collapsed="false">
      <c r="A23" s="382"/>
      <c r="B23" s="383"/>
      <c r="C23" s="367" t="s">
        <v>34</v>
      </c>
      <c r="D23" s="368"/>
      <c r="E23" s="384" t="n">
        <v>2</v>
      </c>
      <c r="F23" s="385" t="n">
        <v>32</v>
      </c>
      <c r="G23" s="385" t="n">
        <v>19</v>
      </c>
      <c r="H23" s="386" t="n">
        <v>18</v>
      </c>
      <c r="I23" s="371" t="n">
        <v>39</v>
      </c>
      <c r="J23" s="371" t="n">
        <v>22</v>
      </c>
      <c r="K23" s="371" t="n">
        <v>57</v>
      </c>
      <c r="L23" s="387"/>
    </row>
    <row r="24" s="372" customFormat="true" ht="15" hidden="false" customHeight="true" outlineLevel="0" collapsed="false">
      <c r="A24" s="382"/>
      <c r="B24" s="383"/>
      <c r="C24" s="367" t="s">
        <v>35</v>
      </c>
      <c r="D24" s="368"/>
      <c r="E24" s="384" t="n">
        <v>3</v>
      </c>
      <c r="F24" s="385" t="n">
        <v>40</v>
      </c>
      <c r="G24" s="385" t="n">
        <v>19</v>
      </c>
      <c r="H24" s="386" t="n">
        <v>24</v>
      </c>
      <c r="I24" s="371" t="n">
        <v>76</v>
      </c>
      <c r="J24" s="371" t="n">
        <v>26</v>
      </c>
      <c r="K24" s="371" t="n">
        <v>62</v>
      </c>
      <c r="L24" s="387"/>
    </row>
    <row r="25" s="372" customFormat="true" ht="12" hidden="false" customHeight="true" outlineLevel="0" collapsed="false">
      <c r="A25" s="382"/>
      <c r="B25" s="383"/>
      <c r="C25" s="367" t="s">
        <v>36</v>
      </c>
      <c r="D25" s="368"/>
      <c r="E25" s="384" t="n">
        <v>7</v>
      </c>
      <c r="F25" s="385" t="n">
        <v>72</v>
      </c>
      <c r="G25" s="385" t="n">
        <v>42</v>
      </c>
      <c r="H25" s="386" t="n">
        <v>35</v>
      </c>
      <c r="I25" s="371" t="n">
        <v>170</v>
      </c>
      <c r="J25" s="371" t="n">
        <v>57</v>
      </c>
      <c r="K25" s="371" t="n">
        <v>136</v>
      </c>
      <c r="L25" s="387"/>
    </row>
    <row r="26" s="372" customFormat="true" ht="12" hidden="false" customHeight="true" outlineLevel="0" collapsed="false">
      <c r="A26" s="382"/>
      <c r="B26" s="383"/>
      <c r="C26" s="367" t="s">
        <v>37</v>
      </c>
      <c r="D26" s="368"/>
      <c r="E26" s="389" t="n">
        <v>0</v>
      </c>
      <c r="F26" s="385" t="n">
        <v>25</v>
      </c>
      <c r="G26" s="385" t="n">
        <v>14</v>
      </c>
      <c r="H26" s="386" t="n">
        <v>9</v>
      </c>
      <c r="I26" s="371" t="n">
        <v>20</v>
      </c>
      <c r="J26" s="371" t="n">
        <v>23</v>
      </c>
      <c r="K26" s="371" t="n">
        <v>21</v>
      </c>
      <c r="L26" s="387"/>
    </row>
    <row r="27" s="380" customFormat="true" ht="15" hidden="false" customHeight="true" outlineLevel="0" collapsed="false">
      <c r="A27" s="374"/>
      <c r="B27" s="381" t="s">
        <v>253</v>
      </c>
      <c r="C27" s="381"/>
      <c r="D27" s="376"/>
      <c r="E27" s="377" t="n">
        <v>2</v>
      </c>
      <c r="F27" s="378" t="n">
        <v>44</v>
      </c>
      <c r="G27" s="378" t="n">
        <v>24</v>
      </c>
      <c r="H27" s="378" t="n">
        <v>21</v>
      </c>
      <c r="I27" s="390" t="n">
        <v>86</v>
      </c>
      <c r="J27" s="390" t="n">
        <v>33</v>
      </c>
      <c r="K27" s="390" t="n">
        <v>82</v>
      </c>
      <c r="L27" s="379"/>
    </row>
    <row r="28" s="372" customFormat="true" ht="15" hidden="false" customHeight="true" outlineLevel="0" collapsed="false">
      <c r="A28" s="382"/>
      <c r="B28" s="383"/>
      <c r="C28" s="367" t="s">
        <v>38</v>
      </c>
      <c r="D28" s="368"/>
      <c r="E28" s="384" t="n">
        <v>1</v>
      </c>
      <c r="F28" s="385" t="n">
        <v>13</v>
      </c>
      <c r="G28" s="385" t="n">
        <v>8</v>
      </c>
      <c r="H28" s="389" t="n">
        <v>7</v>
      </c>
      <c r="I28" s="371" t="n">
        <v>34</v>
      </c>
      <c r="J28" s="371" t="n">
        <v>12</v>
      </c>
      <c r="K28" s="371" t="n">
        <v>27</v>
      </c>
      <c r="L28" s="387"/>
    </row>
    <row r="29" s="372" customFormat="true" ht="12" hidden="false" customHeight="true" outlineLevel="0" collapsed="false">
      <c r="A29" s="382"/>
      <c r="B29" s="383"/>
      <c r="C29" s="367" t="s">
        <v>39</v>
      </c>
      <c r="D29" s="368"/>
      <c r="E29" s="389" t="n">
        <v>0</v>
      </c>
      <c r="F29" s="385" t="n">
        <v>8</v>
      </c>
      <c r="G29" s="385" t="n">
        <v>5</v>
      </c>
      <c r="H29" s="389" t="n">
        <v>3</v>
      </c>
      <c r="I29" s="371" t="n">
        <v>10</v>
      </c>
      <c r="J29" s="371" t="n">
        <v>5</v>
      </c>
      <c r="K29" s="371" t="n">
        <v>12</v>
      </c>
      <c r="L29" s="387"/>
    </row>
    <row r="30" s="372" customFormat="true" ht="12" hidden="false" customHeight="true" outlineLevel="0" collapsed="false">
      <c r="A30" s="382"/>
      <c r="B30" s="383"/>
      <c r="C30" s="367" t="s">
        <v>40</v>
      </c>
      <c r="D30" s="368"/>
      <c r="E30" s="389" t="n">
        <v>0</v>
      </c>
      <c r="F30" s="385" t="n">
        <v>10</v>
      </c>
      <c r="G30" s="385" t="n">
        <v>8</v>
      </c>
      <c r="H30" s="388" t="n">
        <v>5</v>
      </c>
      <c r="I30" s="371" t="n">
        <v>9</v>
      </c>
      <c r="J30" s="371" t="n">
        <v>12</v>
      </c>
      <c r="K30" s="371" t="n">
        <v>12</v>
      </c>
      <c r="L30" s="387"/>
    </row>
    <row r="31" s="372" customFormat="true" ht="12" hidden="false" customHeight="true" outlineLevel="0" collapsed="false">
      <c r="A31" s="382"/>
      <c r="B31" s="383"/>
      <c r="C31" s="367" t="s">
        <v>41</v>
      </c>
      <c r="D31" s="368"/>
      <c r="E31" s="384" t="n">
        <v>1</v>
      </c>
      <c r="F31" s="385" t="n">
        <v>4</v>
      </c>
      <c r="G31" s="385" t="n">
        <v>1</v>
      </c>
      <c r="H31" s="388" t="n">
        <v>4</v>
      </c>
      <c r="I31" s="371" t="n">
        <v>27</v>
      </c>
      <c r="J31" s="371" t="n">
        <v>2</v>
      </c>
      <c r="K31" s="371" t="n">
        <v>26</v>
      </c>
      <c r="L31" s="387"/>
    </row>
    <row r="32" s="372" customFormat="true" ht="12" hidden="false" customHeight="true" outlineLevel="0" collapsed="false">
      <c r="A32" s="382"/>
      <c r="B32" s="383"/>
      <c r="C32" s="367" t="s">
        <v>42</v>
      </c>
      <c r="D32" s="368"/>
      <c r="E32" s="389" t="n">
        <v>0</v>
      </c>
      <c r="F32" s="385" t="n">
        <v>2</v>
      </c>
      <c r="G32" s="385" t="n">
        <v>1</v>
      </c>
      <c r="H32" s="389" t="n">
        <v>0</v>
      </c>
      <c r="I32" s="371" t="n">
        <v>3</v>
      </c>
      <c r="J32" s="371" t="n">
        <v>1</v>
      </c>
      <c r="K32" s="371" t="n">
        <v>0</v>
      </c>
      <c r="L32" s="387"/>
    </row>
    <row r="33" s="372" customFormat="true" ht="12" hidden="false" customHeight="true" outlineLevel="0" collapsed="false">
      <c r="A33" s="382"/>
      <c r="B33" s="383"/>
      <c r="C33" s="367" t="s">
        <v>43</v>
      </c>
      <c r="D33" s="368"/>
      <c r="E33" s="389" t="n">
        <v>0</v>
      </c>
      <c r="F33" s="385" t="n">
        <v>7</v>
      </c>
      <c r="G33" s="385" t="n">
        <v>1</v>
      </c>
      <c r="H33" s="388" t="n">
        <v>2</v>
      </c>
      <c r="I33" s="371" t="n">
        <v>3</v>
      </c>
      <c r="J33" s="371" t="n">
        <v>1</v>
      </c>
      <c r="K33" s="371" t="n">
        <v>5</v>
      </c>
      <c r="L33" s="387"/>
    </row>
    <row r="34" s="372" customFormat="true" ht="3.75" hidden="false" customHeight="true" outlineLevel="0" collapsed="false">
      <c r="A34" s="391"/>
      <c r="B34" s="391"/>
      <c r="C34" s="391"/>
      <c r="D34" s="392"/>
      <c r="E34" s="393"/>
      <c r="F34" s="394"/>
      <c r="G34" s="394"/>
      <c r="H34" s="394"/>
      <c r="I34" s="395" t="s">
        <v>250</v>
      </c>
      <c r="J34" s="395" t="s">
        <v>250</v>
      </c>
      <c r="K34" s="395" t="s">
        <v>250</v>
      </c>
      <c r="L34" s="396"/>
    </row>
    <row r="35" s="372" customFormat="true" ht="15.75" hidden="false" customHeight="true" outlineLevel="0" collapsed="false">
      <c r="A35" s="397"/>
      <c r="B35" s="398" t="s">
        <v>254</v>
      </c>
      <c r="C35" s="344"/>
      <c r="D35" s="397"/>
      <c r="H35" s="108"/>
      <c r="L35" s="399"/>
    </row>
    <row r="36" s="372" customFormat="true" ht="12" hidden="false" customHeight="true" outlineLevel="0" collapsed="false">
      <c r="A36" s="397"/>
      <c r="B36" s="398" t="s">
        <v>255</v>
      </c>
      <c r="C36" s="344"/>
      <c r="D36" s="397"/>
      <c r="H36" s="108"/>
      <c r="L36" s="399"/>
    </row>
    <row r="37" s="372" customFormat="true" ht="12" hidden="false" customHeight="true" outlineLevel="0" collapsed="false">
      <c r="A37" s="397"/>
      <c r="B37" s="398" t="s">
        <v>256</v>
      </c>
      <c r="C37" s="344"/>
      <c r="D37" s="397"/>
      <c r="H37" s="108"/>
      <c r="L37" s="399"/>
    </row>
    <row r="38" s="372" customFormat="true" ht="12" hidden="false" customHeight="true" outlineLevel="0" collapsed="false">
      <c r="A38" s="397"/>
      <c r="B38" s="398" t="s">
        <v>257</v>
      </c>
      <c r="C38" s="344"/>
      <c r="D38" s="397"/>
      <c r="H38" s="108"/>
      <c r="L38" s="399"/>
    </row>
    <row r="39" customFormat="false" ht="12" hidden="false" customHeight="true" outlineLevel="0" collapsed="false">
      <c r="B39" s="400" t="s">
        <v>258</v>
      </c>
    </row>
  </sheetData>
  <mergeCells count="9">
    <mergeCell ref="E6:H6"/>
    <mergeCell ref="I6:K6"/>
    <mergeCell ref="B8:C8"/>
    <mergeCell ref="B9:C9"/>
    <mergeCell ref="B10:C10"/>
    <mergeCell ref="B11:C11"/>
    <mergeCell ref="B12:C12"/>
    <mergeCell ref="B13:C13"/>
    <mergeCell ref="B27:C2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"ＭＳ ゴシック,Regular"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94" width="20.43"/>
    <col collapsed="false" customWidth="true" hidden="false" outlineLevel="0" max="5" min="2" style="94" width="20.71"/>
    <col collapsed="false" customWidth="true" hidden="false" outlineLevel="0" max="6" min="6" style="96" width="0.28"/>
    <col collapsed="false" customWidth="false" hidden="false" outlineLevel="0" max="16384" min="7" style="94" width="9.14"/>
  </cols>
  <sheetData>
    <row r="1" s="98" customFormat="true" ht="24" hidden="false" customHeight="true" outlineLevel="0" collapsed="false">
      <c r="A1" s="100" t="s">
        <v>259</v>
      </c>
      <c r="E1" s="401"/>
      <c r="F1" s="402"/>
      <c r="G1" s="403"/>
      <c r="H1" s="404"/>
    </row>
    <row r="2" customFormat="false" ht="5.25" hidden="false" customHeight="true" outlineLevel="0" collapsed="false">
      <c r="A2" s="314"/>
      <c r="E2" s="405"/>
      <c r="F2" s="406"/>
      <c r="G2" s="407"/>
      <c r="H2" s="408"/>
    </row>
    <row r="3" s="412" customFormat="true" ht="13.5" hidden="false" customHeight="true" outlineLevel="0" collapsed="false">
      <c r="A3" s="409" t="s">
        <v>260</v>
      </c>
      <c r="B3" s="409"/>
      <c r="C3" s="409"/>
      <c r="D3" s="409"/>
      <c r="E3" s="410" t="s">
        <v>261</v>
      </c>
      <c r="F3" s="411"/>
      <c r="G3" s="411"/>
      <c r="H3" s="411"/>
    </row>
    <row r="4" s="412" customFormat="true" ht="38.25" hidden="false" customHeight="true" outlineLevel="0" collapsed="false">
      <c r="A4" s="413"/>
      <c r="B4" s="299" t="s">
        <v>262</v>
      </c>
      <c r="C4" s="299" t="s">
        <v>263</v>
      </c>
      <c r="D4" s="299" t="s">
        <v>264</v>
      </c>
      <c r="E4" s="299" t="s">
        <v>265</v>
      </c>
      <c r="F4" s="414"/>
    </row>
    <row r="5" s="412" customFormat="true" ht="15.75" hidden="false" customHeight="true" outlineLevel="0" collapsed="false">
      <c r="A5" s="300" t="s">
        <v>266</v>
      </c>
      <c r="B5" s="415" t="n">
        <v>567</v>
      </c>
      <c r="C5" s="415" t="n">
        <v>260</v>
      </c>
      <c r="D5" s="184" t="n">
        <v>9842</v>
      </c>
      <c r="E5" s="184" t="n">
        <v>2195</v>
      </c>
      <c r="F5" s="169"/>
    </row>
    <row r="6" s="412" customFormat="true" ht="13.5" hidden="false" customHeight="true" outlineLevel="0" collapsed="false">
      <c r="A6" s="300" t="s">
        <v>267</v>
      </c>
      <c r="B6" s="415" t="n">
        <v>619</v>
      </c>
      <c r="C6" s="415" t="n">
        <v>335</v>
      </c>
      <c r="D6" s="184" t="n">
        <v>10494</v>
      </c>
      <c r="E6" s="184" t="n">
        <v>2273</v>
      </c>
      <c r="F6" s="169"/>
    </row>
    <row r="7" s="412" customFormat="true" ht="13.5" hidden="false" customHeight="true" outlineLevel="0" collapsed="false">
      <c r="A7" s="300" t="s">
        <v>129</v>
      </c>
      <c r="B7" s="415" t="n">
        <v>603</v>
      </c>
      <c r="C7" s="415" t="n">
        <v>395</v>
      </c>
      <c r="D7" s="184" t="n">
        <v>11414</v>
      </c>
      <c r="E7" s="184" t="n">
        <v>2156</v>
      </c>
      <c r="F7" s="169"/>
    </row>
    <row r="8" s="412" customFormat="true" ht="13.5" hidden="false" customHeight="true" outlineLevel="0" collapsed="false">
      <c r="A8" s="300" t="s">
        <v>131</v>
      </c>
      <c r="B8" s="412" t="n">
        <v>594</v>
      </c>
      <c r="C8" s="412" t="n">
        <v>398</v>
      </c>
      <c r="D8" s="169" t="n">
        <v>11821</v>
      </c>
      <c r="E8" s="169" t="n">
        <v>1967</v>
      </c>
      <c r="F8" s="169"/>
    </row>
    <row r="9" s="417" customFormat="true" ht="18" hidden="false" customHeight="true" outlineLevel="0" collapsed="false">
      <c r="A9" s="302" t="s">
        <v>133</v>
      </c>
      <c r="B9" s="416" t="n">
        <v>668</v>
      </c>
      <c r="C9" s="416" t="n">
        <v>461</v>
      </c>
      <c r="D9" s="303" t="n">
        <v>12735</v>
      </c>
      <c r="E9" s="303" t="n">
        <v>1982</v>
      </c>
      <c r="F9" s="176"/>
    </row>
    <row r="10" s="412" customFormat="true" ht="3.75" hidden="false" customHeight="true" outlineLevel="0" collapsed="false">
      <c r="A10" s="418"/>
      <c r="B10" s="419"/>
      <c r="C10" s="419"/>
      <c r="D10" s="419"/>
      <c r="E10" s="419"/>
      <c r="F10" s="420"/>
    </row>
    <row r="11" s="412" customFormat="true" ht="18" hidden="false" customHeight="true" outlineLevel="0" collapsed="false">
      <c r="A11" s="421" t="s">
        <v>268</v>
      </c>
      <c r="B11" s="421"/>
      <c r="F11" s="310"/>
    </row>
    <row r="12" s="412" customFormat="true" ht="14.25" hidden="false" customHeight="true" outlineLevel="0" collapsed="false">
      <c r="A12" s="421" t="s">
        <v>269</v>
      </c>
      <c r="F12" s="310"/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23:15:33Z</dcterms:created>
  <dc:creator>横田　芳夫</dc:creator>
  <dc:description/>
  <dc:language>en-US</dc:language>
  <cp:lastModifiedBy>w</cp:lastModifiedBy>
  <cp:lastPrinted>2015-12-15T01:16:22Z</cp:lastPrinted>
  <dcterms:modified xsi:type="dcterms:W3CDTF">2016-12-22T07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