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298" sheetId="1" state="visible" r:id="rId2"/>
    <sheet name="299" sheetId="2" state="visible" r:id="rId3"/>
    <sheet name="300" sheetId="3" state="visible" r:id="rId4"/>
    <sheet name="301-302" sheetId="4" state="visible" r:id="rId5"/>
    <sheet name="303" sheetId="5" state="visible" r:id="rId6"/>
    <sheet name="304" sheetId="6" state="visible" r:id="rId7"/>
    <sheet name="305" sheetId="7" state="visible" r:id="rId8"/>
    <sheet name="306" sheetId="8" state="visible" r:id="rId9"/>
    <sheet name="307" sheetId="9" state="visible" r:id="rId10"/>
    <sheet name="308" sheetId="10" state="visible" r:id="rId11"/>
    <sheet name="309" sheetId="11" state="visible" r:id="rId12"/>
    <sheet name="310" sheetId="12" state="visible" r:id="rId13"/>
    <sheet name="311" sheetId="13" state="visible" r:id="rId14"/>
    <sheet name="312" sheetId="14" state="visible" r:id="rId15"/>
    <sheet name="313" sheetId="15" state="visible" r:id="rId16"/>
    <sheet name="314" sheetId="16" state="visible" r:id="rId17"/>
    <sheet name="315" sheetId="17" state="visible" r:id="rId18"/>
    <sheet name="316"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0" name="_xlnm.Print_Area" vbProcedure="false">'298'!$A$1:$N$47</definedName>
    <definedName function="false" hidden="false" localSheetId="8" name="_xlnm.Print_Area" vbProcedure="false">'307'!$A$1:$S$43</definedName>
    <definedName function="false" hidden="false" localSheetId="11" name="_xlnm.Print_Area" vbProcedure="false">'310'!$A$1:$M$14</definedName>
    <definedName function="false" hidden="false" localSheetId="17" name="_xlnm.Print_Area" vbProcedure="false">'316'!$A$1:$N$31</definedName>
    <definedName function="false" hidden="false" name="BASE" vbProcedure="false">'[8]243'!$B$5:$B$57</definedName>
    <definedName function="false" hidden="false" name="Excel_BuiltIn_Print_Area" vbProcedure="false">[9]総計!$A$1:$H$68</definedName>
    <definedName function="false" hidden="false" name="_Fill" vbProcedure="false">'[1]266'!$C$2:$M$2</definedName>
    <definedName function="false" hidden="false" name="_Key1" vbProcedure="false">'[2]261'!$BC$195:$BC$264</definedName>
    <definedName function="false" hidden="false" name="_Key2" vbProcedure="false">'[2]261'!$BE$195:$BE$264</definedName>
    <definedName function="false" hidden="false" name="_Order1" vbProcedure="false">1</definedName>
    <definedName function="false" hidden="false" name="_Order2" vbProcedure="false">255</definedName>
    <definedName function="false" hidden="false" name="_Sort" vbProcedure="false">'[2]261'!$BA$194:$BT$264</definedName>
    <definedName function="false" hidden="false" name="Ⅰ期" vbProcedure="false">[7]4半原指数!$C$4:$V$50</definedName>
    <definedName function="false" hidden="false" name="ふぇ" vbProcedure="false">'[3]138'!$B$6:$R$6</definedName>
    <definedName function="false" hidden="false" name="ｓｓｓ" vbProcedure="false">'[4]179'!$H$4:$H$21</definedName>
    <definedName function="false" hidden="false" localSheetId="0" name="_Fill" vbProcedure="false">'[17]'!$J$10</definedName>
    <definedName function="false" hidden="false" localSheetId="0" name="ふぇ" vbProcedure="false">'[5]138'!$B$6:$R$6</definedName>
    <definedName function="false" hidden="false" localSheetId="0" name="ｓｓｓ" vbProcedure="false">'[6]179'!$H$4:$H$21</definedName>
    <definedName function="false" hidden="false" localSheetId="1" name="_Fill" vbProcedure="false">'[18]'!$J$10</definedName>
    <definedName function="false" hidden="false" localSheetId="2" name="_Fill" vbProcedure="false">'[18]'!$J$10</definedName>
    <definedName function="false" hidden="false" localSheetId="3" name="_Fill" vbProcedure="false">'[18]'!$J$10</definedName>
    <definedName function="false" hidden="false" localSheetId="4" name="ふぇ" vbProcedure="false">'[5]138'!$B$6:$R$6</definedName>
    <definedName function="false" hidden="false" localSheetId="4" name="ｓｓｓ" vbProcedure="false">'[6]179'!$H$4:$H$21</definedName>
    <definedName function="false" hidden="false" localSheetId="5" name="_Regression_Int" vbProcedure="false">1</definedName>
    <definedName function="false" hidden="false" localSheetId="5" name="ふぇ" vbProcedure="false">'[11]138'!$B$6:$R$6</definedName>
    <definedName function="false" hidden="false" localSheetId="5" name="ｓｓｓ" vbProcedure="false">'[10]179'!$H$4:$H$21</definedName>
    <definedName function="false" hidden="false" localSheetId="6" name="_Fill" vbProcedure="false">#REF!</definedName>
    <definedName function="false" hidden="false" localSheetId="6" name="_Regression_Int" vbProcedure="false">1</definedName>
    <definedName function="false" hidden="false" localSheetId="6" name="ふぇ" vbProcedure="false">'[13]138'!$B$6:$R$6</definedName>
    <definedName function="false" hidden="false" localSheetId="6" name="ｓｓｓ" vbProcedure="false">'[12]179'!$H$4:$H$21</definedName>
    <definedName function="false" hidden="false" localSheetId="7" name="ふぇ" vbProcedure="false">'[13]138'!$B$6:$R$6</definedName>
    <definedName function="false" hidden="false" localSheetId="7" name="ｓｓｓ" vbProcedure="false">'[12]179'!$H$4:$H$21</definedName>
    <definedName function="false" hidden="false" localSheetId="8" name="_Regression_Int" vbProcedure="false">1</definedName>
    <definedName function="false" hidden="false" localSheetId="8" name="ふぇ" vbProcedure="false">'[13]138'!$B$6:$R$6</definedName>
    <definedName function="false" hidden="false" localSheetId="8" name="ｓｓｓ" vbProcedure="false">'[12]179'!$H$4:$H$21</definedName>
    <definedName function="false" hidden="false" localSheetId="9" name="ふぇ" vbProcedure="false">'[13]138'!$B$6:$R$6</definedName>
    <definedName function="false" hidden="false" localSheetId="9" name="ｓｓｓ" vbProcedure="false">'[12]179'!$H$4:$H$21</definedName>
    <definedName function="false" hidden="false" localSheetId="10" name="ふぇ" vbProcedure="false">'[13]138'!$B$6:$R$6</definedName>
    <definedName function="false" hidden="false" localSheetId="10" name="ｓｓｓ" vbProcedure="false">'[12]179'!$H$4:$H$21</definedName>
    <definedName function="false" hidden="false" localSheetId="11" name="ふぇ" vbProcedure="false">'[15]138'!$B$6:$R$6</definedName>
    <definedName function="false" hidden="false" localSheetId="11" name="ｓｓｓ" vbProcedure="false">'[14]179'!$H$4:$H$21</definedName>
    <definedName function="false" hidden="false" localSheetId="12" name="_Fill" vbProcedure="false">'[16]310'!$E$3:$W$3</definedName>
    <definedName function="false" hidden="false" localSheetId="12" name="_Regression_Int" vbProcedure="false">1</definedName>
    <definedName function="false" hidden="false" localSheetId="12" name="ふぇ" vbProcedure="false">'[11]138'!$B$6:$R$6</definedName>
    <definedName function="false" hidden="false" localSheetId="12" name="ｓｓｓ" vbProcedure="false">'[10]179'!$H$4:$H$21</definedName>
    <definedName function="false" hidden="false" localSheetId="13" name="_Fill" vbProcedure="false">'[16]310'!$E$3:$W$3</definedName>
    <definedName function="false" hidden="false" localSheetId="13" name="ふぇ" vbProcedure="false">'[11]138'!$B$6:$R$6</definedName>
    <definedName function="false" hidden="false" localSheetId="13" name="ｓｓｓ" vbProcedure="false">'[10]179'!$H$4:$H$21</definedName>
    <definedName function="false" hidden="false" localSheetId="14" name="_Regression_Int" vbProcedure="false">1</definedName>
    <definedName function="false" hidden="false" localSheetId="15" name="_Regression_Int" vbProcedure="false">1</definedName>
    <definedName function="false" hidden="false" localSheetId="15" name="ふぇ" vbProcedure="false">'[11]138'!$B$6:$R$6</definedName>
    <definedName function="false" hidden="false" localSheetId="15" name="ｓｓｓ" vbProcedure="false">'[10]179'!$H$4:$H$21</definedName>
    <definedName function="false" hidden="false" localSheetId="16" name="_Fill" vbProcedure="false">'315'!$Y$5:$Y$5</definedName>
    <definedName function="false" hidden="false" localSheetId="16" name="_Regression_Int" vbProcedure="false">1</definedName>
    <definedName function="false" hidden="false" localSheetId="16" name="ふぇ" vbProcedure="false">'[11]138'!$B$6:$R$6</definedName>
    <definedName function="false" hidden="false" localSheetId="16" name="ｓｓｓ" vbProcedure="false">'[10]179'!$H$4:$H$21</definedName>
    <definedName function="false" hidden="false" localSheetId="17" name="_Fill" vbProcedure="false">'[16]310'!$E$3:$W$3</definedName>
    <definedName function="false" hidden="false" localSheetId="17" name="_Regression_Int" vbProcedure="false">1</definedName>
    <definedName function="false" hidden="false" localSheetId="17" name="ふぇ" vbProcedure="false">'[11]138'!$B$6:$R$6</definedName>
    <definedName function="false" hidden="false" localSheetId="17" name="ｓｓｓ" vbProcedure="false">'[10]179'!$H$4:$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9" uniqueCount="653">
  <si>
    <t xml:space="preserve">２９８．消防職員数、消防団員数、消防ポンプ自動車等現有数</t>
  </si>
  <si>
    <t xml:space="preserve">　　　　　　　　　　　　　　　　　　　　　　</t>
  </si>
  <si>
    <t xml:space="preserve">　および消防水利数</t>
  </si>
  <si>
    <r>
      <rPr>
        <sz val="7.5"/>
        <rFont val="Noto Sans"/>
        <family val="2"/>
      </rPr>
      <t xml:space="preserve"> 各年</t>
    </r>
    <r>
      <rPr>
        <sz val="7.5"/>
        <rFont val="ＭＳ ゴシック"/>
        <family val="3"/>
        <charset val="128"/>
      </rPr>
      <t xml:space="preserve">4</t>
    </r>
    <r>
      <rPr>
        <sz val="7.5"/>
        <rFont val="Noto Sans"/>
        <family val="2"/>
      </rPr>
      <t xml:space="preserve">月</t>
    </r>
    <r>
      <rPr>
        <sz val="7.5"/>
        <rFont val="ＭＳ ゴシック"/>
        <family val="3"/>
        <charset val="128"/>
      </rPr>
      <t xml:space="preserve">1</t>
    </r>
    <r>
      <rPr>
        <sz val="7.5"/>
        <rFont val="Noto Sans"/>
        <family val="2"/>
      </rPr>
      <t xml:space="preserve">日現在</t>
    </r>
  </si>
  <si>
    <t xml:space="preserve">消  防
職員数</t>
  </si>
  <si>
    <t xml:space="preserve">消  防
団員数</t>
  </si>
  <si>
    <t xml:space="preserve"> 消 防 ポ ン プ 自 動 車 等 現 有 数</t>
  </si>
  <si>
    <t xml:space="preserve">消 防 水 利 数</t>
  </si>
  <si>
    <t xml:space="preserve">普通・水槽付消防ポンプ自動車</t>
  </si>
  <si>
    <r>
      <rPr>
        <sz val="7"/>
        <rFont val="ＭＳ ゴシック"/>
        <family val="3"/>
        <charset val="128"/>
      </rPr>
      <t xml:space="preserve">(</t>
    </r>
    <r>
      <rPr>
        <sz val="7"/>
        <rFont val="Noto Sans"/>
        <family val="2"/>
      </rPr>
      <t xml:space="preserve">屈折</t>
    </r>
    <r>
      <rPr>
        <sz val="7"/>
        <rFont val="ＭＳ ゴシック"/>
        <family val="3"/>
        <charset val="128"/>
      </rPr>
      <t xml:space="preserve">)
</t>
    </r>
    <r>
      <rPr>
        <sz val="7"/>
        <rFont val="Noto Sans"/>
        <family val="2"/>
      </rPr>
      <t xml:space="preserve">はしご付
消防自動車</t>
    </r>
  </si>
  <si>
    <t xml:space="preserve">化学消防
自 動 車</t>
  </si>
  <si>
    <t xml:space="preserve">救  急
自動車</t>
  </si>
  <si>
    <t xml:space="preserve">小型動力
ポ ン プ</t>
  </si>
  <si>
    <t xml:space="preserve">消火栓</t>
  </si>
  <si>
    <t xml:space="preserve">防火水槽</t>
  </si>
  <si>
    <r>
      <rPr>
        <sz val="7.5"/>
        <rFont val="Noto Sans"/>
        <family val="2"/>
      </rPr>
      <t xml:space="preserve">平成</t>
    </r>
    <r>
      <rPr>
        <sz val="7.5"/>
        <rFont val="ＭＳ ゴシック"/>
        <family val="3"/>
        <charset val="128"/>
      </rPr>
      <t xml:space="preserve">22</t>
    </r>
    <r>
      <rPr>
        <sz val="7.5"/>
        <rFont val="Noto Sans"/>
        <family val="2"/>
      </rPr>
      <t xml:space="preserve">年　</t>
    </r>
    <r>
      <rPr>
        <sz val="7.5"/>
        <rFont val="ＭＳ ゴシック"/>
        <family val="3"/>
        <charset val="128"/>
      </rPr>
      <t xml:space="preserve">2010</t>
    </r>
  </si>
  <si>
    <r>
      <rPr>
        <sz val="7.5"/>
        <rFont val="Noto Sans"/>
        <family val="2"/>
      </rPr>
      <t xml:space="preserve">平成</t>
    </r>
    <r>
      <rPr>
        <sz val="7.5"/>
        <rFont val="ＭＳ ゴシック"/>
        <family val="3"/>
        <charset val="128"/>
      </rPr>
      <t xml:space="preserve">23</t>
    </r>
    <r>
      <rPr>
        <sz val="7.5"/>
        <rFont val="Noto Sans"/>
        <family val="2"/>
      </rPr>
      <t xml:space="preserve">年　</t>
    </r>
    <r>
      <rPr>
        <sz val="7.5"/>
        <rFont val="ＭＳ ゴシック"/>
        <family val="3"/>
        <charset val="128"/>
      </rPr>
      <t xml:space="preserve">2011</t>
    </r>
  </si>
  <si>
    <r>
      <rPr>
        <sz val="7.5"/>
        <rFont val="Noto Sans"/>
        <family val="2"/>
      </rPr>
      <t xml:space="preserve">平成</t>
    </r>
    <r>
      <rPr>
        <sz val="7.5"/>
        <rFont val="ＭＳ ゴシック"/>
        <family val="3"/>
        <charset val="128"/>
      </rPr>
      <t xml:space="preserve">24</t>
    </r>
    <r>
      <rPr>
        <sz val="7.5"/>
        <rFont val="Noto Sans"/>
        <family val="2"/>
      </rPr>
      <t xml:space="preserve">年　</t>
    </r>
    <r>
      <rPr>
        <sz val="7.5"/>
        <rFont val="ＭＳ ゴシック"/>
        <family val="3"/>
        <charset val="128"/>
      </rPr>
      <t xml:space="preserve">2012</t>
    </r>
  </si>
  <si>
    <r>
      <rPr>
        <sz val="7.5"/>
        <rFont val="Noto Sans"/>
        <family val="2"/>
      </rPr>
      <t xml:space="preserve">平成</t>
    </r>
    <r>
      <rPr>
        <sz val="7.5"/>
        <rFont val="ＭＳ ゴシック"/>
        <family val="3"/>
        <charset val="128"/>
      </rPr>
      <t xml:space="preserve">25</t>
    </r>
    <r>
      <rPr>
        <sz val="7.5"/>
        <rFont val="Noto Sans"/>
        <family val="2"/>
      </rPr>
      <t xml:space="preserve">年　</t>
    </r>
    <r>
      <rPr>
        <sz val="7.5"/>
        <rFont val="ＭＳ ゴシック"/>
        <family val="3"/>
        <charset val="128"/>
      </rPr>
      <t xml:space="preserve">2013</t>
    </r>
  </si>
  <si>
    <r>
      <rPr>
        <b val="true"/>
        <sz val="7.5"/>
        <rFont val="Noto Sans"/>
        <family val="2"/>
      </rPr>
      <t xml:space="preserve">平成</t>
    </r>
    <r>
      <rPr>
        <b val="true"/>
        <sz val="7.5"/>
        <rFont val="ＭＳ ゴシック"/>
        <family val="3"/>
        <charset val="128"/>
      </rPr>
      <t xml:space="preserve">26</t>
    </r>
    <r>
      <rPr>
        <b val="true"/>
        <sz val="7.5"/>
        <rFont val="Noto Sans"/>
        <family val="2"/>
      </rPr>
      <t xml:space="preserve">年　</t>
    </r>
    <r>
      <rPr>
        <b val="true"/>
        <sz val="7.5"/>
        <rFont val="ＭＳ ゴシック"/>
        <family val="3"/>
        <charset val="128"/>
      </rPr>
      <t xml:space="preserve">2014</t>
    </r>
  </si>
  <si>
    <t xml:space="preserve">消防本部設置市計　</t>
  </si>
  <si>
    <t xml:space="preserve">消防事務委託町計　</t>
  </si>
  <si>
    <t xml:space="preserve">消防一部事務組合計</t>
  </si>
  <si>
    <t xml:space="preserve">組合構成市町計　</t>
  </si>
  <si>
    <t xml:space="preserve">大津市　</t>
  </si>
  <si>
    <t xml:space="preserve">彦根市　</t>
  </si>
  <si>
    <t xml:space="preserve">  豊郷町</t>
  </si>
  <si>
    <t xml:space="preserve">-</t>
  </si>
  <si>
    <t xml:space="preserve">  甲良町</t>
  </si>
  <si>
    <t xml:space="preserve">  多賀町</t>
  </si>
  <si>
    <t xml:space="preserve">高島市</t>
  </si>
  <si>
    <t xml:space="preserve">湖南広域行政組合</t>
  </si>
  <si>
    <t xml:space="preserve">  草津市</t>
  </si>
  <si>
    <t xml:space="preserve">  守山市</t>
  </si>
  <si>
    <t xml:space="preserve">  栗東市</t>
  </si>
  <si>
    <t xml:space="preserve">　野洲市</t>
  </si>
  <si>
    <t xml:space="preserve">東近江行政組合</t>
  </si>
  <si>
    <t xml:space="preserve">  近江八幡市</t>
  </si>
  <si>
    <t xml:space="preserve">  東近江市　</t>
  </si>
  <si>
    <t xml:space="preserve">  日野町　　</t>
  </si>
  <si>
    <t xml:space="preserve">  竜王町　　</t>
  </si>
  <si>
    <t xml:space="preserve">　愛荘町</t>
  </si>
  <si>
    <t xml:space="preserve">甲賀広域行政組合　</t>
  </si>
  <si>
    <t xml:space="preserve">  甲賀市</t>
  </si>
  <si>
    <t xml:space="preserve">  湖南市</t>
  </si>
  <si>
    <t xml:space="preserve">湖北地域消防組合</t>
  </si>
  <si>
    <t xml:space="preserve">  長浜市</t>
  </si>
  <si>
    <t xml:space="preserve">　米原市</t>
  </si>
  <si>
    <t xml:space="preserve">　注　１．大津市、彦根市、高島市の消防ポンプ自動車等現有数は消防本部・署および消防団の保有数です。</t>
  </si>
  <si>
    <t xml:space="preserve">　　　２．消防本部設置市は大津市、彦根市、高島市です。</t>
  </si>
  <si>
    <t xml:space="preserve">　　　３．消防事務委託町は消防事務を近隣の消防本部設置市に委託している町で、豊郷町、甲良町、多賀町です。</t>
  </si>
  <si>
    <t xml:space="preserve">　　　４．消防一部事務組合は複数の市町が共同で消防事務を行うために作った組合です。</t>
  </si>
  <si>
    <t xml:space="preserve">　　　５．組合構成市町とは消防一部事務組合を構成している市町で、長浜市、近江八幡市、草津市、守山市、栗東市、甲賀市、</t>
  </si>
  <si>
    <t xml:space="preserve">　　　　　野洲市、湖南市、東近江市、米原市、日野町、竜王町、愛荘町です。</t>
  </si>
  <si>
    <r>
      <rPr>
        <sz val="8"/>
        <rFont val="Noto Sans"/>
        <family val="2"/>
      </rPr>
      <t xml:space="preserve">　　　６．平成</t>
    </r>
    <r>
      <rPr>
        <sz val="8"/>
        <rFont val="ＭＳ ゴシック"/>
        <family val="3"/>
        <charset val="128"/>
      </rPr>
      <t xml:space="preserve">26</t>
    </r>
    <r>
      <rPr>
        <sz val="8"/>
        <rFont val="Noto Sans"/>
        <family val="2"/>
      </rPr>
      <t xml:space="preserve">年については概数です。</t>
    </r>
  </si>
  <si>
    <t xml:space="preserve">　資料　県防災危機管理局</t>
  </si>
  <si>
    <t xml:space="preserve">２９９．</t>
  </si>
  <si>
    <t xml:space="preserve">月　　別　　火　　災　　状　　況</t>
  </si>
  <si>
    <t xml:space="preserve">火　　災　　件　　数</t>
  </si>
  <si>
    <t xml:space="preserve">焼　失　む　ね　数</t>
  </si>
  <si>
    <t xml:space="preserve">り　災　世　帯　数</t>
  </si>
  <si>
    <t xml:space="preserve">り災人員</t>
  </si>
  <si>
    <t xml:space="preserve">死 傷 者 数</t>
  </si>
  <si>
    <t xml:space="preserve">焼　損　面　積</t>
  </si>
  <si>
    <t xml:space="preserve">損　　　害　　　額（千円）</t>
  </si>
  <si>
    <t xml:space="preserve">合    計</t>
  </si>
  <si>
    <t xml:space="preserve">建　　　　物</t>
  </si>
  <si>
    <t xml:space="preserve">そ の 他</t>
  </si>
  <si>
    <t xml:space="preserve">計</t>
  </si>
  <si>
    <t xml:space="preserve">建物</t>
  </si>
  <si>
    <t xml:space="preserve">林野</t>
  </si>
  <si>
    <t xml:space="preserve">車輌</t>
  </si>
  <si>
    <t xml:space="preserve">船舶</t>
  </si>
  <si>
    <t xml:space="preserve">航空機</t>
  </si>
  <si>
    <t xml:space="preserve">その他</t>
  </si>
  <si>
    <t xml:space="preserve">全焼</t>
  </si>
  <si>
    <t xml:space="preserve">半焼</t>
  </si>
  <si>
    <t xml:space="preserve">部分焼</t>
  </si>
  <si>
    <t xml:space="preserve">ぼや</t>
  </si>
  <si>
    <t xml:space="preserve">全損</t>
  </si>
  <si>
    <t xml:space="preserve">半損</t>
  </si>
  <si>
    <t xml:space="preserve">小損</t>
  </si>
  <si>
    <t xml:space="preserve">死者</t>
  </si>
  <si>
    <t xml:space="preserve">負傷者</t>
  </si>
  <si>
    <r>
      <rPr>
        <sz val="7.5"/>
        <rFont val="Noto Sans"/>
        <family val="2"/>
      </rPr>
      <t xml:space="preserve">建物床　　　　　　　　　　　　　　　　　　　　　　　　　　　　　　　　　　　　　　　　　　　　　　　　　　　　　　　　　　　　　　　　　　　　　　　　　　　　</t>
    </r>
    <r>
      <rPr>
        <sz val="7.5"/>
        <rFont val="ＭＳ ゴシック"/>
        <family val="3"/>
        <charset val="128"/>
      </rPr>
      <t xml:space="preserve">(</t>
    </r>
    <r>
      <rPr>
        <sz val="7.5"/>
        <rFont val="Noto Sans"/>
        <family val="2"/>
      </rPr>
      <t xml:space="preserve">㎡</t>
    </r>
    <r>
      <rPr>
        <sz val="7.5"/>
        <rFont val="ＭＳ ゴシック"/>
        <family val="3"/>
        <charset val="128"/>
      </rPr>
      <t xml:space="preserve">)</t>
    </r>
  </si>
  <si>
    <r>
      <rPr>
        <sz val="7.5"/>
        <rFont val="Noto Sans"/>
        <family val="2"/>
      </rPr>
      <t xml:space="preserve">建物表面積　　　　　　　　　　　　　　　　　　　　　　　　　　　　　　　　　　　　　　　　　　　　　　　　　　　　　　　　　　　　　　　　　　　　　　　　　　　　</t>
    </r>
    <r>
      <rPr>
        <sz val="7.5"/>
        <rFont val="ＭＳ ゴシック"/>
        <family val="3"/>
        <charset val="128"/>
      </rPr>
      <t xml:space="preserve">(</t>
    </r>
    <r>
      <rPr>
        <sz val="7.5"/>
        <rFont val="Noto Sans"/>
        <family val="2"/>
      </rPr>
      <t xml:space="preserve">㎡</t>
    </r>
    <r>
      <rPr>
        <sz val="7.5"/>
        <rFont val="ＭＳ ゴシック"/>
        <family val="3"/>
        <charset val="128"/>
      </rPr>
      <t xml:space="preserve">)</t>
    </r>
  </si>
  <si>
    <r>
      <rPr>
        <sz val="7.5"/>
        <rFont val="Noto Sans"/>
        <family val="2"/>
      </rPr>
      <t xml:space="preserve">林 野　　　　　　　　　　　　　　　　　　　　　　　　　　　　　　　　　　　　　　　　　　　　　　　　　　　　　　　　　　　　　　　　　　　　　　　　　　　　　　　　　　</t>
    </r>
    <r>
      <rPr>
        <sz val="7.5"/>
        <rFont val="ＭＳ ゴシック"/>
        <family val="3"/>
        <charset val="128"/>
      </rPr>
      <t xml:space="preserve">(</t>
    </r>
    <r>
      <rPr>
        <sz val="7.5"/>
        <rFont val="Noto Sans"/>
        <family val="2"/>
      </rPr>
      <t xml:space="preserve">ａ</t>
    </r>
    <r>
      <rPr>
        <sz val="7.5"/>
        <rFont val="ＭＳ ゴシック"/>
        <family val="3"/>
        <charset val="128"/>
      </rPr>
      <t xml:space="preserve">)</t>
    </r>
  </si>
  <si>
    <t xml:space="preserve">建 築 物</t>
  </si>
  <si>
    <t xml:space="preserve">収 容 物</t>
  </si>
  <si>
    <r>
      <rPr>
        <sz val="7.5"/>
        <rFont val="Noto Sans"/>
        <family val="2"/>
      </rPr>
      <t xml:space="preserve">平成</t>
    </r>
    <r>
      <rPr>
        <sz val="7.5"/>
        <rFont val="ＭＳ ゴシック"/>
        <family val="3"/>
        <charset val="128"/>
      </rPr>
      <t xml:space="preserve">21</t>
    </r>
    <r>
      <rPr>
        <sz val="7.5"/>
        <rFont val="Noto Sans"/>
        <family val="2"/>
      </rPr>
      <t xml:space="preserve">年　</t>
    </r>
    <r>
      <rPr>
        <sz val="7.5"/>
        <rFont val="ＭＳ ゴシック"/>
        <family val="3"/>
        <charset val="128"/>
      </rPr>
      <t xml:space="preserve">2009</t>
    </r>
  </si>
  <si>
    <r>
      <rPr>
        <b val="true"/>
        <sz val="7.5"/>
        <rFont val="Noto Sans"/>
        <family val="2"/>
      </rPr>
      <t xml:space="preserve">平成</t>
    </r>
    <r>
      <rPr>
        <b val="true"/>
        <sz val="7.5"/>
        <rFont val="ＭＳ ゴシック"/>
        <family val="3"/>
        <charset val="128"/>
      </rPr>
      <t xml:space="preserve">25</t>
    </r>
    <r>
      <rPr>
        <b val="true"/>
        <sz val="7.5"/>
        <rFont val="Noto Sans"/>
        <family val="2"/>
      </rPr>
      <t xml:space="preserve">年　</t>
    </r>
    <r>
      <rPr>
        <b val="true"/>
        <sz val="7.5"/>
        <rFont val="ＭＳ ゴシック"/>
        <family val="3"/>
        <charset val="128"/>
      </rPr>
      <t xml:space="preserve">2013</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7.5"/>
        <rFont val="ＭＳ ゴシック"/>
        <family val="3"/>
        <charset val="128"/>
      </rPr>
      <t xml:space="preserve">10</t>
    </r>
    <r>
      <rPr>
        <sz val="7.5"/>
        <rFont val="Noto Sans"/>
        <family val="2"/>
      </rPr>
      <t xml:space="preserve">月</t>
    </r>
  </si>
  <si>
    <r>
      <rPr>
        <sz val="7.5"/>
        <rFont val="ＭＳ ゴシック"/>
        <family val="3"/>
        <charset val="128"/>
      </rPr>
      <t xml:space="preserve">11</t>
    </r>
    <r>
      <rPr>
        <sz val="7.5"/>
        <rFont val="Noto Sans"/>
        <family val="2"/>
      </rPr>
      <t xml:space="preserve">月</t>
    </r>
  </si>
  <si>
    <r>
      <rPr>
        <sz val="7.5"/>
        <rFont val="ＭＳ ゴシック"/>
        <family val="3"/>
        <charset val="128"/>
      </rPr>
      <t xml:space="preserve">12</t>
    </r>
    <r>
      <rPr>
        <sz val="7.5"/>
        <rFont val="Noto Sans"/>
        <family val="2"/>
      </rPr>
      <t xml:space="preserve">月</t>
    </r>
  </si>
  <si>
    <t xml:space="preserve">　注　「り災人員」は、一般世帯がり災した場合には、当該世帯の全ての人員を計上します。ただし、共同住宅の共用部分のみり災し</t>
  </si>
  <si>
    <t xml:space="preserve">　　　た場合には計上しません。　　</t>
  </si>
  <si>
    <t xml:space="preserve">　　　施設等の世帯がり災した場合には、被害を受けた「へや」に居住する人員または実際に火災損害を受けた人員のみを計上します。</t>
  </si>
  <si>
    <t xml:space="preserve">３００．</t>
  </si>
  <si>
    <t xml:space="preserve">総　　合　　出　　火　　原　　因　　別　　損　　害　　状　　況</t>
  </si>
  <si>
    <t xml:space="preserve">出 火 件 数</t>
  </si>
  <si>
    <t xml:space="preserve">損害額（千円）</t>
  </si>
  <si>
    <t xml:space="preserve">焼       損       面       積</t>
  </si>
  <si>
    <t xml:space="preserve">建            物            火            災</t>
  </si>
  <si>
    <r>
      <rPr>
        <sz val="7.5"/>
        <rFont val="Noto Sans"/>
        <family val="2"/>
      </rPr>
      <t xml:space="preserve">建物床（ｍ</t>
    </r>
    <r>
      <rPr>
        <vertAlign val="superscript"/>
        <sz val="7.5"/>
        <rFont val="Noto Sans"/>
        <family val="2"/>
      </rPr>
      <t xml:space="preserve">２</t>
    </r>
    <r>
      <rPr>
        <sz val="7.5"/>
        <rFont val="Noto Sans"/>
        <family val="2"/>
      </rPr>
      <t xml:space="preserve">）</t>
    </r>
  </si>
  <si>
    <r>
      <rPr>
        <sz val="7.5"/>
        <rFont val="Noto Sans"/>
        <family val="2"/>
      </rPr>
      <t xml:space="preserve">建物表面積（ｍ</t>
    </r>
    <r>
      <rPr>
        <vertAlign val="superscript"/>
        <sz val="7.5"/>
        <rFont val="Noto Sans"/>
        <family val="2"/>
      </rPr>
      <t xml:space="preserve">２</t>
    </r>
    <r>
      <rPr>
        <sz val="7.5"/>
        <rFont val="Noto Sans"/>
        <family val="2"/>
      </rPr>
      <t xml:space="preserve">）</t>
    </r>
  </si>
  <si>
    <t xml:space="preserve">林    野（ａ）</t>
  </si>
  <si>
    <t xml:space="preserve">焼 損 棟 数</t>
  </si>
  <si>
    <t xml:space="preserve">り 災 世 帯 数</t>
  </si>
  <si>
    <t xml:space="preserve">放火</t>
  </si>
  <si>
    <t xml:space="preserve">放火の疑い</t>
  </si>
  <si>
    <t xml:space="preserve">こんろ</t>
  </si>
  <si>
    <t xml:space="preserve">タバコ</t>
  </si>
  <si>
    <t xml:space="preserve">火遊び</t>
  </si>
  <si>
    <t xml:space="preserve">電灯電話等の配線</t>
  </si>
  <si>
    <t xml:space="preserve">ストーブ</t>
  </si>
  <si>
    <t xml:space="preserve">マッチ・ライター</t>
  </si>
  <si>
    <t xml:space="preserve">たき火</t>
  </si>
  <si>
    <t xml:space="preserve">排気管</t>
  </si>
  <si>
    <t xml:space="preserve">電気機器</t>
  </si>
  <si>
    <t xml:space="preserve">電気装置</t>
  </si>
  <si>
    <t xml:space="preserve">溶接機・溶断機</t>
  </si>
  <si>
    <t xml:space="preserve">焼却炉</t>
  </si>
  <si>
    <t xml:space="preserve">配線器具</t>
  </si>
  <si>
    <t xml:space="preserve">灯火</t>
  </si>
  <si>
    <t xml:space="preserve">取灰</t>
  </si>
  <si>
    <t xml:space="preserve">火入れ</t>
  </si>
  <si>
    <t xml:space="preserve">炉</t>
  </si>
  <si>
    <t xml:space="preserve">かまど</t>
  </si>
  <si>
    <t xml:space="preserve">内燃機関</t>
  </si>
  <si>
    <t xml:space="preserve">衝突の火花</t>
  </si>
  <si>
    <t xml:space="preserve">こたつ</t>
  </si>
  <si>
    <t xml:space="preserve">煙突・煙道</t>
  </si>
  <si>
    <t xml:space="preserve">ボイラー</t>
  </si>
  <si>
    <t xml:space="preserve">風呂かまど</t>
  </si>
  <si>
    <t xml:space="preserve">交通機関内配線</t>
  </si>
  <si>
    <t xml:space="preserve">不明・調査中</t>
  </si>
  <si>
    <t xml:space="preserve">資料　県防災危機管理局</t>
  </si>
  <si>
    <t xml:space="preserve">  ３０１．</t>
  </si>
  <si>
    <t xml:space="preserve">月　別　、　出　火　件　数 　</t>
  </si>
  <si>
    <r>
      <rPr>
        <b val="true"/>
        <sz val="16"/>
        <rFont val="Noto Sans"/>
        <family val="2"/>
      </rPr>
      <t xml:space="preserve">お　よ　び　損　害　額 </t>
    </r>
    <r>
      <rPr>
        <b val="true"/>
        <sz val="12"/>
        <rFont val="Noto Sans"/>
        <family val="2"/>
      </rPr>
      <t xml:space="preserve">－ 市 町</t>
    </r>
  </si>
  <si>
    <t xml:space="preserve">単位：損害額　千円</t>
  </si>
  <si>
    <t xml:space="preserve">１０月</t>
  </si>
  <si>
    <t xml:space="preserve">１１月</t>
  </si>
  <si>
    <t xml:space="preserve">１２月</t>
  </si>
  <si>
    <t xml:space="preserve">件数</t>
  </si>
  <si>
    <t xml:space="preserve">損害額</t>
  </si>
  <si>
    <t xml:space="preserve">市計</t>
  </si>
  <si>
    <t xml:space="preserve">大津市　　　</t>
  </si>
  <si>
    <t xml:space="preserve">彦根市　　　</t>
  </si>
  <si>
    <t xml:space="preserve">長浜市　　　</t>
  </si>
  <si>
    <t xml:space="preserve">近江八幡市　</t>
  </si>
  <si>
    <t xml:space="preserve">草津市　　　</t>
  </si>
  <si>
    <t xml:space="preserve">守山市　　　</t>
  </si>
  <si>
    <t xml:space="preserve">栗東市</t>
  </si>
  <si>
    <t xml:space="preserve">甲賀市</t>
  </si>
  <si>
    <t xml:space="preserve">野洲市</t>
  </si>
  <si>
    <t xml:space="preserve">湖南市</t>
  </si>
  <si>
    <t xml:space="preserve">東近江市</t>
  </si>
  <si>
    <t xml:space="preserve">米原市</t>
  </si>
  <si>
    <t xml:space="preserve">町計</t>
  </si>
  <si>
    <t xml:space="preserve">日野町</t>
  </si>
  <si>
    <t xml:space="preserve">竜王町</t>
  </si>
  <si>
    <t xml:space="preserve">愛荘町</t>
  </si>
  <si>
    <t xml:space="preserve">豊郷町</t>
  </si>
  <si>
    <t xml:space="preserve">甲良町</t>
  </si>
  <si>
    <t xml:space="preserve">多賀町</t>
  </si>
  <si>
    <t xml:space="preserve">   ３０２．</t>
  </si>
  <si>
    <t xml:space="preserve">建 物 火 災 の 月 別 、出 火 件 数</t>
  </si>
  <si>
    <r>
      <rPr>
        <b val="true"/>
        <sz val="16"/>
        <rFont val="Noto Sans"/>
        <family val="2"/>
      </rPr>
      <t xml:space="preserve"> お よ び 建 物 焼 損 床 面 積</t>
    </r>
    <r>
      <rPr>
        <b val="true"/>
        <sz val="12"/>
        <rFont val="Noto Sans"/>
        <family val="2"/>
      </rPr>
      <t xml:space="preserve"> － 市 町</t>
    </r>
  </si>
  <si>
    <r>
      <rPr>
        <sz val="7.5"/>
        <rFont val="Noto Sans"/>
        <family val="2"/>
      </rPr>
      <t xml:space="preserve">単位：焼損面積　ｍ</t>
    </r>
    <r>
      <rPr>
        <vertAlign val="superscript"/>
        <sz val="7.5"/>
        <rFont val="Noto Sans"/>
        <family val="2"/>
      </rPr>
      <t xml:space="preserve">２</t>
    </r>
  </si>
  <si>
    <t xml:space="preserve">焼損面積</t>
  </si>
  <si>
    <t xml:space="preserve">　注　１．出火件数は、建物火災（建物またはその収容物が焼損した火災）の件数です。</t>
  </si>
  <si>
    <t xml:space="preserve">　　　２．焼損面積は、建物火災に限らず、林野火災や車両など建物火災以外の火災を原因とするものも含め、火災による建物の延焼被害</t>
  </si>
  <si>
    <t xml:space="preserve">　　　　　を受けた面積です。</t>
  </si>
  <si>
    <t xml:space="preserve">３０３．</t>
  </si>
  <si>
    <t xml:space="preserve">災  害  に  よ  る  被  害  状  況</t>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b val="true"/>
        <sz val="8"/>
        <rFont val="Noto Sans"/>
        <family val="2"/>
      </rPr>
      <t xml:space="preserve">平成</t>
    </r>
    <r>
      <rPr>
        <b val="true"/>
        <sz val="8"/>
        <rFont val="ＭＳ ゴシック"/>
        <family val="3"/>
        <charset val="128"/>
      </rPr>
      <t xml:space="preserve">25</t>
    </r>
    <r>
      <rPr>
        <b val="true"/>
        <sz val="8"/>
        <rFont val="Noto Sans"/>
        <family val="2"/>
      </rPr>
      <t xml:space="preserve">年
</t>
    </r>
    <r>
      <rPr>
        <b val="true"/>
        <sz val="8"/>
        <rFont val="ＭＳ ゴシック"/>
        <family val="3"/>
        <charset val="128"/>
      </rPr>
      <t xml:space="preserve">2013</t>
    </r>
  </si>
  <si>
    <t xml:space="preserve">人的被害（人）　</t>
  </si>
  <si>
    <t xml:space="preserve">死　者</t>
  </si>
  <si>
    <t xml:space="preserve">行方不明者</t>
  </si>
  <si>
    <t xml:space="preserve">‐</t>
  </si>
  <si>
    <t xml:space="preserve">重傷</t>
  </si>
  <si>
    <t xml:space="preserve">軽傷</t>
  </si>
  <si>
    <t xml:space="preserve">住家被害（棟）　</t>
  </si>
  <si>
    <t xml:space="preserve">全    壊</t>
  </si>
  <si>
    <t xml:space="preserve">半    壊</t>
  </si>
  <si>
    <t xml:space="preserve">一部破損</t>
  </si>
  <si>
    <t xml:space="preserve">床上浸水</t>
  </si>
  <si>
    <t xml:space="preserve">床下浸水</t>
  </si>
  <si>
    <t xml:space="preserve">非住家（棟）</t>
  </si>
  <si>
    <r>
      <rPr>
        <sz val="8"/>
        <rFont val="ＭＳ ゴシック"/>
        <family val="3"/>
        <charset val="128"/>
      </rPr>
      <t xml:space="preserve">
</t>
    </r>
    <r>
      <rPr>
        <sz val="8"/>
        <rFont val="Noto Sans"/>
        <family val="2"/>
      </rPr>
      <t xml:space="preserve">　　　　                                          </t>
    </r>
  </si>
  <si>
    <t xml:space="preserve">公共建物</t>
  </si>
  <si>
    <t xml:space="preserve">田</t>
  </si>
  <si>
    <t xml:space="preserve">　　　</t>
  </si>
  <si>
    <r>
      <rPr>
        <sz val="8"/>
        <rFont val="Noto Sans"/>
        <family val="2"/>
      </rPr>
      <t xml:space="preserve">流失・埋没（</t>
    </r>
    <r>
      <rPr>
        <sz val="8"/>
        <rFont val="ＭＳ ゴシック"/>
        <family val="3"/>
        <charset val="128"/>
      </rPr>
      <t xml:space="preserve">ha</t>
    </r>
    <r>
      <rPr>
        <sz val="8"/>
        <rFont val="Noto Sans"/>
        <family val="2"/>
      </rPr>
      <t xml:space="preserve">）                                          </t>
    </r>
  </si>
  <si>
    <r>
      <rPr>
        <sz val="8"/>
        <rFont val="Noto Sans"/>
        <family val="2"/>
      </rPr>
      <t xml:space="preserve">冠　　　水（</t>
    </r>
    <r>
      <rPr>
        <sz val="8"/>
        <rFont val="ＭＳ ゴシック"/>
        <family val="3"/>
        <charset val="128"/>
      </rPr>
      <t xml:space="preserve">ha)</t>
    </r>
  </si>
  <si>
    <t xml:space="preserve">畑</t>
  </si>
  <si>
    <t xml:space="preserve">　　</t>
  </si>
  <si>
    <r>
      <rPr>
        <sz val="8"/>
        <rFont val="Noto Sans"/>
        <family val="2"/>
      </rPr>
      <t xml:space="preserve">冠　　　水（</t>
    </r>
    <r>
      <rPr>
        <sz val="8"/>
        <rFont val="ＭＳ ゴシック"/>
        <family val="3"/>
        <charset val="128"/>
      </rPr>
      <t xml:space="preserve">ha</t>
    </r>
    <r>
      <rPr>
        <sz val="8"/>
        <rFont val="Noto Sans"/>
        <family val="2"/>
      </rPr>
      <t xml:space="preserve">）</t>
    </r>
  </si>
  <si>
    <t xml:space="preserve">学校（箇所）</t>
  </si>
  <si>
    <t xml:space="preserve">病院（箇所）</t>
  </si>
  <si>
    <t xml:space="preserve">道路（箇所）</t>
  </si>
  <si>
    <t xml:space="preserve">橋りょう（箇所）</t>
  </si>
  <si>
    <t xml:space="preserve">河川（箇所）</t>
  </si>
  <si>
    <t xml:space="preserve">港湾（箇所）</t>
  </si>
  <si>
    <t xml:space="preserve">砂防（箇所）</t>
  </si>
  <si>
    <t xml:space="preserve">清掃施設（箇所）</t>
  </si>
  <si>
    <t xml:space="preserve">崖くずれ（箇所）</t>
  </si>
  <si>
    <t xml:space="preserve">鉄道不通（箇所）</t>
  </si>
  <si>
    <t xml:space="preserve">被害船舶（隻）</t>
  </si>
  <si>
    <t xml:space="preserve">ブロック塀（箇所）</t>
  </si>
  <si>
    <t xml:space="preserve">り災世帯数 </t>
  </si>
  <si>
    <t xml:space="preserve">（世帯）</t>
  </si>
  <si>
    <t xml:space="preserve">り災者数</t>
  </si>
  <si>
    <t xml:space="preserve">（ 人 ）</t>
  </si>
  <si>
    <t xml:space="preserve">公立文教施設 </t>
  </si>
  <si>
    <t xml:space="preserve">（千円）</t>
  </si>
  <si>
    <t xml:space="preserve">農林水産業施設 </t>
  </si>
  <si>
    <t xml:space="preserve">公共土木施設 </t>
  </si>
  <si>
    <t xml:space="preserve">その他の公共施設</t>
  </si>
  <si>
    <t xml:space="preserve">農産被害（千円）</t>
  </si>
  <si>
    <t xml:space="preserve">林産被害（千円）    </t>
  </si>
  <si>
    <t xml:space="preserve">畜産被害（千円） </t>
  </si>
  <si>
    <t xml:space="preserve">水産被害（千円）</t>
  </si>
  <si>
    <t xml:space="preserve">商工被害（千円） </t>
  </si>
  <si>
    <t xml:space="preserve">その他（千円） </t>
  </si>
  <si>
    <t xml:space="preserve">被害総額</t>
  </si>
  <si>
    <t xml:space="preserve">３０４．</t>
  </si>
  <si>
    <t xml:space="preserve">災　　害　　建　　築　　物</t>
  </si>
  <si>
    <t xml:space="preserve">総　　　計</t>
  </si>
  <si>
    <t xml:space="preserve">居　住　建　築　物</t>
  </si>
  <si>
    <t xml:space="preserve">床　面　積</t>
  </si>
  <si>
    <t xml:space="preserve">建築物の
損害見積額</t>
  </si>
  <si>
    <t xml:space="preserve">戸　　数</t>
  </si>
  <si>
    <t xml:space="preserve">全　焼　　全　壊</t>
  </si>
  <si>
    <t xml:space="preserve">半　焼　　半　壊</t>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si>
  <si>
    <t xml:space="preserve">木造</t>
  </si>
  <si>
    <t xml:space="preserve">非木造</t>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　注　１．建築物滅失統計調査によります。</t>
  </si>
  <si>
    <t xml:space="preserve">　　　２．損害見積額は、木造・非木造の合計額です。　</t>
  </si>
  <si>
    <t xml:space="preserve">　資料　国土交通省</t>
  </si>
  <si>
    <t xml:space="preserve">３０５．</t>
  </si>
  <si>
    <t xml:space="preserve">業種、事故の型別　労働災害発生状況（休業４日以上）</t>
  </si>
  <si>
    <r>
      <rPr>
        <sz val="8"/>
        <rFont val="Noto Sans"/>
        <family val="2"/>
      </rPr>
      <t xml:space="preserve"> 平成</t>
    </r>
    <r>
      <rPr>
        <sz val="8"/>
        <rFont val="ＭＳ ゴシック"/>
        <family val="3"/>
        <charset val="128"/>
      </rPr>
      <t xml:space="preserve">25</t>
    </r>
    <r>
      <rPr>
        <sz val="8"/>
        <rFont val="Noto Sans"/>
        <family val="2"/>
      </rPr>
      <t xml:space="preserve">年（</t>
    </r>
    <r>
      <rPr>
        <sz val="8"/>
        <rFont val="ＭＳ ゴシック"/>
        <family val="3"/>
        <charset val="128"/>
      </rPr>
      <t xml:space="preserve">2013</t>
    </r>
    <r>
      <rPr>
        <sz val="8"/>
        <rFont val="Noto Sans"/>
        <family val="2"/>
      </rPr>
      <t xml:space="preserve">年）</t>
    </r>
  </si>
  <si>
    <t xml:space="preserve">単位：件</t>
  </si>
  <si>
    <t xml:space="preserve">合　計</t>
  </si>
  <si>
    <t xml:space="preserve">墜落・
転　落</t>
  </si>
  <si>
    <t xml:space="preserve">転  倒</t>
  </si>
  <si>
    <t xml:space="preserve">激  突</t>
  </si>
  <si>
    <t xml:space="preserve">飛来・
落  下</t>
  </si>
  <si>
    <t xml:space="preserve">崩壊・
倒  壊</t>
  </si>
  <si>
    <t xml:space="preserve">激　突
さ　れ</t>
  </si>
  <si>
    <t xml:space="preserve">は　さ
ま　れ
・巻き
込まれ</t>
  </si>
  <si>
    <t xml:space="preserve">切れ・
こすれ</t>
  </si>
  <si>
    <t xml:space="preserve">踏  み
抜  き</t>
  </si>
  <si>
    <t xml:space="preserve">おぼれ</t>
  </si>
  <si>
    <t xml:space="preserve">高温・
低温の物
との接触</t>
  </si>
  <si>
    <t xml:space="preserve">有害物
等との
接　触</t>
  </si>
  <si>
    <t xml:space="preserve">感　電</t>
  </si>
  <si>
    <t xml:space="preserve">爆　発</t>
  </si>
  <si>
    <t xml:space="preserve">破　裂</t>
  </si>
  <si>
    <t xml:space="preserve">火　災</t>
  </si>
  <si>
    <r>
      <rPr>
        <sz val="8"/>
        <rFont val="Noto Sans"/>
        <family val="2"/>
      </rPr>
      <t xml:space="preserve">交　通
事　故
</t>
    </r>
    <r>
      <rPr>
        <sz val="8"/>
        <rFont val="ＭＳ ゴシック"/>
        <family val="3"/>
        <charset val="128"/>
      </rPr>
      <t xml:space="preserve">(</t>
    </r>
    <r>
      <rPr>
        <sz val="8"/>
        <rFont val="Noto Sans"/>
        <family val="2"/>
      </rPr>
      <t xml:space="preserve">道路</t>
    </r>
    <r>
      <rPr>
        <sz val="8"/>
        <rFont val="ＭＳ ゴシック"/>
        <family val="3"/>
        <charset val="128"/>
      </rPr>
      <t xml:space="preserve">)</t>
    </r>
    <r>
      <rPr>
        <sz val="8"/>
        <rFont val="Noto Sans"/>
        <family val="2"/>
      </rPr>
      <t xml:space="preserve">　</t>
    </r>
  </si>
  <si>
    <r>
      <rPr>
        <sz val="8"/>
        <rFont val="Noto Sans"/>
        <family val="2"/>
      </rPr>
      <t xml:space="preserve">交　通
事　故
 </t>
    </r>
    <r>
      <rPr>
        <sz val="8"/>
        <rFont val="ＭＳ ゴシック"/>
        <family val="3"/>
        <charset val="128"/>
      </rPr>
      <t xml:space="preserve">(</t>
    </r>
    <r>
      <rPr>
        <sz val="8"/>
        <rFont val="Noto Sans"/>
        <family val="2"/>
      </rPr>
      <t xml:space="preserve">その他</t>
    </r>
    <r>
      <rPr>
        <sz val="8"/>
        <rFont val="ＭＳ ゴシック"/>
        <family val="3"/>
        <charset val="128"/>
      </rPr>
      <t xml:space="preserve">)</t>
    </r>
    <r>
      <rPr>
        <sz val="8"/>
        <rFont val="Noto Sans"/>
        <family val="2"/>
      </rPr>
      <t xml:space="preserve">　</t>
    </r>
  </si>
  <si>
    <t xml:space="preserve">動作の
反動・
無理な
動　作</t>
  </si>
  <si>
    <t xml:space="preserve">分 類
不 能</t>
  </si>
  <si>
    <t xml:space="preserve">合計</t>
  </si>
  <si>
    <t xml:space="preserve">製造業</t>
  </si>
  <si>
    <t xml:space="preserve">食料品製造業</t>
  </si>
  <si>
    <t xml:space="preserve">繊維工業</t>
  </si>
  <si>
    <t xml:space="preserve">衣服・その他の繊維製品製造業</t>
  </si>
  <si>
    <t xml:space="preserve">木材・木製品製造業</t>
  </si>
  <si>
    <t xml:space="preserve">家具・装備品製造業</t>
  </si>
  <si>
    <t xml:space="preserve">パルプ・紙・紙加工品製造業</t>
  </si>
  <si>
    <t xml:space="preserve">印刷・製本業</t>
  </si>
  <si>
    <t xml:space="preserve">化学工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電気・ガス・水道業</t>
  </si>
  <si>
    <t xml:space="preserve">その他の製造業</t>
  </si>
  <si>
    <t xml:space="preserve">鉱業</t>
  </si>
  <si>
    <t xml:space="preserve">建設業</t>
  </si>
  <si>
    <t xml:space="preserve">土木工事業</t>
  </si>
  <si>
    <t xml:space="preserve">建築工事業</t>
  </si>
  <si>
    <t xml:space="preserve">うち　木造家屋建築工事業</t>
  </si>
  <si>
    <t xml:space="preserve">その他の建設業</t>
  </si>
  <si>
    <t xml:space="preserve">運輸交通業</t>
  </si>
  <si>
    <t xml:space="preserve">－</t>
  </si>
  <si>
    <t xml:space="preserve">道路旅客運送業・その他</t>
  </si>
  <si>
    <t xml:space="preserve">道路貨物運送業</t>
  </si>
  <si>
    <t xml:space="preserve">貨物取扱業</t>
  </si>
  <si>
    <t xml:space="preserve">農業</t>
  </si>
  <si>
    <t xml:space="preserve">林業</t>
  </si>
  <si>
    <t xml:space="preserve">水産・畜産業</t>
  </si>
  <si>
    <t xml:space="preserve">その他の事業</t>
  </si>
  <si>
    <t xml:space="preserve">　う　ち　　清　掃　業</t>
  </si>
  <si>
    <t xml:space="preserve">　う　ち　　商　　　業</t>
  </si>
  <si>
    <t xml:space="preserve">　注　労働者死傷病報告によります。　　　　　　　　　　　　　　　　　　　　　　　　　　　　　　　　　　　　　</t>
  </si>
  <si>
    <t xml:space="preserve">　資料　滋賀労働局健康安全課「滋賀県の労働災害の現状」</t>
  </si>
  <si>
    <t xml:space="preserve">３０６．</t>
  </si>
  <si>
    <t xml:space="preserve">業種、起因物別　　労働災害発生状況（休業４日以上）</t>
  </si>
  <si>
    <t xml:space="preserve">原動機</t>
  </si>
  <si>
    <t xml:space="preserve">動力　                                                                                                                                          伝導                                                                                                                                                       　機構</t>
  </si>
  <si>
    <t xml:space="preserve">木　材                                                                                                                                         　加工用                                                                                                                                                      　機　械</t>
  </si>
  <si>
    <t xml:space="preserve">建設用                                                                                                                                                  機　械</t>
  </si>
  <si>
    <t xml:space="preserve">金　属                                                                                                                                                  加工用                                                                                                                                                   機　械</t>
  </si>
  <si>
    <t xml:space="preserve">一般　                                                                                                                                            動力                                                                                                                                                      　機械</t>
  </si>
  <si>
    <t xml:space="preserve">動　力　　　　　　　　　　　　　　　　　　　　　　　　　　　　　　　　　　　　　　　　　　　　　　　　　　　　　　　　　　　　　　　　　　　　　　　　　　　　　　　　　ｸﾚｰﾝ等</t>
  </si>
  <si>
    <t xml:space="preserve">動　力　　　　　　　　　　　　　　　　　　　　　　　　　　　　　　　　　　　　　　　　　　　　　　　　　　　　　　　　　　　　　　　　　　　　　　　　　　　　　　　　　　　　　　　　運搬機</t>
  </si>
  <si>
    <t xml:space="preserve">乗 物</t>
  </si>
  <si>
    <t xml:space="preserve">圧力　　　　　　　　　　　　　　　　　　　　　　　　　　　　　　　　　　　　　　　　　　　　　　　　　　　　　　　　　　　　　　　　　　　　　　　　　　　　　　　　　　　　容器</t>
  </si>
  <si>
    <t xml:space="preserve">化学　　　　　　　　　　　　　　　　　　　　　　　　　　　　　　　　　　　　　　　　　　　　　　　　　　　　　　　　　　　　　　　　　　　　　　　　　　　　　　　　　　　　設備</t>
  </si>
  <si>
    <t xml:space="preserve">溶接　　　　　　　　　　　　　　　　　　　　　　　　　　　　　　　　　　　　　　　　　　　　　　　　　　　　　　　　　　　　　　　　　　　　　　　　　　　　　　　　　　装置</t>
  </si>
  <si>
    <t xml:space="preserve">炉・　　　　　　　　　　　　　　　　　　　　　　　　　　　　　　　　　　　　　　　　　　　　　　　　　　　　　　　　　　　　　　　　　　　　　　　　　　　　　　　　　窯等</t>
  </si>
  <si>
    <t xml:space="preserve">電気　　　　　　　　　　　　　　　　　　　　　　　　　　　　　　　　　　　　　　　　　　　　　　　　　　　　　　　　　　　　　　　　　　　　　　　　　　　　　　　設備</t>
  </si>
  <si>
    <t xml:space="preserve">人　力　                                                                                                                                                      機　械                                                                                                                                                   　工具等</t>
  </si>
  <si>
    <t xml:space="preserve">用 具</t>
  </si>
  <si>
    <t xml:space="preserve">その他　　　　　　　　　　　　　　　　　　　　　　　　　　　　　　　　　　　　　　　　　　　　　　　　　　　　　　　　　　　　　　　　　　　　　　　の装置　　　　　　　　　　　　　　　　　　　　　　　　　　　　　　　　　　　　　　　　　　　　　　　　　　　　　　　　　　　　　　　　　　　　　　　　　　　　・設備</t>
  </si>
  <si>
    <t xml:space="preserve">仮設物・構築物・建築物等</t>
  </si>
  <si>
    <t xml:space="preserve">危険物　　　　　　　　　　　　　　　　　　　　　　　　　　　　　　　　　　　　　　　　　　　　　　　　　　　　　　　　　　　　　　　　　　　　　　　　　　・有害　　　　　　　　　　　　　　　　　　　　　　　　　　　　　　　　　　　　　　　　　　　　　　　　　　　　　　　　　　　　　　　　　　　　　　　　　　　　物　等</t>
  </si>
  <si>
    <t xml:space="preserve">材 料</t>
  </si>
  <si>
    <t xml:space="preserve">荷</t>
  </si>
  <si>
    <t xml:space="preserve">環境等</t>
  </si>
  <si>
    <t xml:space="preserve">そ　の　　　　　　　　　　　　　　　　　　　　　　　　　　　　　　　　　　　　　　　　　　　　　　　　　　　　　　　　　　　　　　　　　　　　　　　　　他　の　　　　　　　　　　　　　　　　　　　　　　　　　　　　　　　　　　　　　　　　　　　　　　　　　　　　　　　　　　　　　　　　　　　　　　　　　　　　　　起因物</t>
  </si>
  <si>
    <t xml:space="preserve">起因物                                                                                                                                                      なし</t>
  </si>
  <si>
    <t xml:space="preserve">分類　　　　　　　　　　　　　　　　　　　　　　　　　　　　　　　　　　　　　　　　　　　　　　　　　　　　　　　　　　　　　　　　　　　　　　　　　　　　　　　不能</t>
  </si>
  <si>
    <t xml:space="preserve">う　ち　　清　掃　業</t>
  </si>
  <si>
    <t xml:space="preserve">う　ち　　商　　　業</t>
  </si>
  <si>
    <t xml:space="preserve">　３０７．業種、事業場規模別労働災害発生状況（休業４日以上）　　　　　</t>
  </si>
  <si>
    <r>
      <rPr>
        <sz val="7.5"/>
        <rFont val="Noto Sans"/>
        <family val="2"/>
      </rPr>
      <t xml:space="preserve"> 平成</t>
    </r>
    <r>
      <rPr>
        <sz val="7.5"/>
        <rFont val="ＭＳ ゴシック"/>
        <family val="3"/>
        <charset val="128"/>
      </rPr>
      <t xml:space="preserve">25</t>
    </r>
    <r>
      <rPr>
        <sz val="7.5"/>
        <rFont val="Noto Sans"/>
        <family val="2"/>
      </rPr>
      <t xml:space="preserve">年（</t>
    </r>
    <r>
      <rPr>
        <sz val="7.5"/>
        <rFont val="ＭＳ ゴシック"/>
        <family val="3"/>
        <charset val="128"/>
      </rPr>
      <t xml:space="preserve">2013</t>
    </r>
    <r>
      <rPr>
        <sz val="7.5"/>
        <rFont val="Noto Sans"/>
        <family val="2"/>
      </rPr>
      <t xml:space="preserve">年）</t>
    </r>
  </si>
  <si>
    <t xml:space="preserve">～９人</t>
  </si>
  <si>
    <r>
      <rPr>
        <sz val="7.5"/>
        <rFont val="ＭＳ ゴシック"/>
        <family val="3"/>
        <charset val="128"/>
      </rPr>
      <t xml:space="preserve">10</t>
    </r>
    <r>
      <rPr>
        <sz val="7.5"/>
        <rFont val="Noto Sans"/>
        <family val="2"/>
      </rPr>
      <t xml:space="preserve">人～</t>
    </r>
    <r>
      <rPr>
        <sz val="7.5"/>
        <rFont val="ＭＳ ゴシック"/>
        <family val="3"/>
        <charset val="128"/>
      </rPr>
      <t xml:space="preserve">29</t>
    </r>
    <r>
      <rPr>
        <sz val="7.5"/>
        <rFont val="Noto Sans"/>
        <family val="2"/>
      </rPr>
      <t xml:space="preserve">人</t>
    </r>
  </si>
  <si>
    <r>
      <rPr>
        <sz val="7.5"/>
        <rFont val="ＭＳ ゴシック"/>
        <family val="3"/>
        <charset val="128"/>
      </rPr>
      <t xml:space="preserve">30</t>
    </r>
    <r>
      <rPr>
        <sz val="7.5"/>
        <rFont val="Noto Sans"/>
        <family val="2"/>
      </rPr>
      <t xml:space="preserve">人～</t>
    </r>
    <r>
      <rPr>
        <sz val="7.5"/>
        <rFont val="ＭＳ ゴシック"/>
        <family val="3"/>
        <charset val="128"/>
      </rPr>
      <t xml:space="preserve">49</t>
    </r>
    <r>
      <rPr>
        <sz val="7.5"/>
        <rFont val="Noto Sans"/>
        <family val="2"/>
      </rPr>
      <t xml:space="preserve">人</t>
    </r>
  </si>
  <si>
    <r>
      <rPr>
        <sz val="7.5"/>
        <rFont val="ＭＳ ゴシック"/>
        <family val="3"/>
        <charset val="128"/>
      </rPr>
      <t xml:space="preserve">50</t>
    </r>
    <r>
      <rPr>
        <sz val="7.5"/>
        <rFont val="Noto Sans"/>
        <family val="2"/>
      </rPr>
      <t xml:space="preserve">人～</t>
    </r>
    <r>
      <rPr>
        <sz val="7.5"/>
        <rFont val="ＭＳ ゴシック"/>
        <family val="3"/>
        <charset val="128"/>
      </rPr>
      <t xml:space="preserve">99</t>
    </r>
    <r>
      <rPr>
        <sz val="7.5"/>
        <rFont val="Noto Sans"/>
        <family val="2"/>
      </rPr>
      <t xml:space="preserve">人</t>
    </r>
  </si>
  <si>
    <r>
      <rPr>
        <sz val="7.5"/>
        <rFont val="ＭＳ ゴシック"/>
        <family val="3"/>
        <charset val="128"/>
      </rPr>
      <t xml:space="preserve">100</t>
    </r>
    <r>
      <rPr>
        <sz val="7.5"/>
        <rFont val="Noto Sans"/>
        <family val="2"/>
      </rPr>
      <t xml:space="preserve">人～</t>
    </r>
    <r>
      <rPr>
        <sz val="7.5"/>
        <rFont val="ＭＳ ゴシック"/>
        <family val="3"/>
        <charset val="128"/>
      </rPr>
      <t xml:space="preserve">299</t>
    </r>
    <r>
      <rPr>
        <sz val="7.5"/>
        <rFont val="Noto Sans"/>
        <family val="2"/>
      </rPr>
      <t xml:space="preserve">人</t>
    </r>
  </si>
  <si>
    <r>
      <rPr>
        <sz val="7.5"/>
        <rFont val="ＭＳ ゴシック"/>
        <family val="3"/>
        <charset val="128"/>
      </rPr>
      <t xml:space="preserve">300</t>
    </r>
    <r>
      <rPr>
        <sz val="7.5"/>
        <rFont val="Noto Sans"/>
        <family val="2"/>
      </rPr>
      <t xml:space="preserve">人～</t>
    </r>
  </si>
  <si>
    <t xml:space="preserve">衣服･その他の繊維製品業</t>
  </si>
  <si>
    <t xml:space="preserve">その他製造業</t>
  </si>
  <si>
    <r>
      <rPr>
        <sz val="7.5"/>
        <rFont val="ＭＳ ゴシック"/>
        <family val="3"/>
        <charset val="128"/>
      </rPr>
      <t xml:space="preserve">(</t>
    </r>
    <r>
      <rPr>
        <sz val="7.5"/>
        <rFont val="Noto Sans"/>
        <family val="2"/>
      </rPr>
      <t xml:space="preserve">うち 木造家屋建築工事業</t>
    </r>
    <r>
      <rPr>
        <sz val="7.5"/>
        <rFont val="ＭＳ ゴシック"/>
        <family val="3"/>
        <charset val="128"/>
      </rPr>
      <t xml:space="preserve">)</t>
    </r>
  </si>
  <si>
    <t xml:space="preserve">う　ち　清　掃　業</t>
  </si>
  <si>
    <t xml:space="preserve">  </t>
  </si>
  <si>
    <t xml:space="preserve">う　　ち　　商　　業</t>
  </si>
  <si>
    <t xml:space="preserve">　注　１．労働者死傷病報告によります。</t>
  </si>
  <si>
    <t xml:space="preserve">　　　２．（　）内は死亡者数で内数です。</t>
  </si>
  <si>
    <t xml:space="preserve">３０８．</t>
  </si>
  <si>
    <t xml:space="preserve">各種健康診断実施状況</t>
  </si>
  <si>
    <t xml:space="preserve">実　   　施
事 業 場 数</t>
  </si>
  <si>
    <t xml:space="preserve">受　 　　診
労 働 者 数</t>
  </si>
  <si>
    <t xml:space="preserve">有 所 見 者 数</t>
  </si>
  <si>
    <t xml:space="preserve">有 所 見 率</t>
  </si>
  <si>
    <t xml:space="preserve">（事業場）</t>
  </si>
  <si>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t>
  </si>
  <si>
    <t xml:space="preserve">定期健康診断</t>
  </si>
  <si>
    <t xml:space="preserve">法定の特殊診断</t>
  </si>
  <si>
    <t xml:space="preserve">有機溶剤</t>
  </si>
  <si>
    <t xml:space="preserve">特定化学物質</t>
  </si>
  <si>
    <t xml:space="preserve">鉛</t>
  </si>
  <si>
    <t xml:space="preserve">電離放射線</t>
  </si>
  <si>
    <t xml:space="preserve">行政指導による特殊健康診断</t>
  </si>
  <si>
    <t xml:space="preserve">　</t>
  </si>
  <si>
    <t xml:space="preserve">振動</t>
  </si>
  <si>
    <t xml:space="preserve">騒音</t>
  </si>
  <si>
    <t xml:space="preserve">紫・赤外線</t>
  </si>
  <si>
    <t xml:space="preserve">ＶＤＴ作業</t>
  </si>
  <si>
    <r>
      <rPr>
        <sz val="8"/>
        <rFont val="Noto Sans"/>
        <family val="2"/>
      </rPr>
      <t xml:space="preserve">　注　定期健康診断は、規模</t>
    </r>
    <r>
      <rPr>
        <sz val="8"/>
        <rFont val="ＭＳ ゴシック"/>
        <family val="3"/>
        <charset val="128"/>
      </rPr>
      <t xml:space="preserve">50</t>
    </r>
    <r>
      <rPr>
        <sz val="8"/>
        <rFont val="Noto Sans"/>
        <family val="2"/>
      </rPr>
      <t xml:space="preserve">人以上の事業場から報告されたものです。</t>
    </r>
  </si>
  <si>
    <t xml:space="preserve">　　　　　　　　３０９．業務上疾病発生状況</t>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t xml:space="preserve">総数</t>
  </si>
  <si>
    <t xml:space="preserve">業務上の負傷に起因する疾病</t>
  </si>
  <si>
    <t xml:space="preserve">　　災害性腰痛</t>
  </si>
  <si>
    <t xml:space="preserve">　　業務上負傷、異物侵入による眼疾患</t>
  </si>
  <si>
    <t xml:space="preserve">　　その他の業務上の負傷に起因する疾患</t>
  </si>
  <si>
    <t xml:space="preserve">物理的因子による疾病</t>
  </si>
  <si>
    <t xml:space="preserve">　　紫外線による前眼部疾患</t>
  </si>
  <si>
    <t xml:space="preserve">　　熱中症</t>
  </si>
  <si>
    <t xml:space="preserve">　　難聴等の耳の疾患</t>
  </si>
  <si>
    <t xml:space="preserve">　　高熱物体を取り扱う業務による熱傷</t>
  </si>
  <si>
    <t xml:space="preserve">過度の負担のかかる作業態様による疾病</t>
  </si>
  <si>
    <t xml:space="preserve">　　重激な業務による筋肉、関節の疾患</t>
  </si>
  <si>
    <t xml:space="preserve">　　非災害性腰痛</t>
  </si>
  <si>
    <t xml:space="preserve">　　振動障害</t>
  </si>
  <si>
    <t xml:space="preserve">　　手指の痙攣</t>
  </si>
  <si>
    <t xml:space="preserve">　　手指、前腕等の腱鞘もしくは腱周囲の炎症</t>
  </si>
  <si>
    <t xml:space="preserve">　　頸肩腕症候群</t>
  </si>
  <si>
    <t xml:space="preserve">　　上記以外の身体に過度の負担のかかる作業
    態様に起因することが明らかな疾病</t>
  </si>
  <si>
    <t xml:space="preserve">化学物質等による疾病</t>
  </si>
  <si>
    <t xml:space="preserve">　　指定する化学物質等にさらされる疾病</t>
  </si>
  <si>
    <t xml:space="preserve">　　うるし等による皮膚疾患</t>
  </si>
  <si>
    <t xml:space="preserve">　　酸素欠乏症</t>
  </si>
  <si>
    <t xml:space="preserve">　　その他の化学物質による疾病</t>
  </si>
  <si>
    <t xml:space="preserve">粉じんによる疾病</t>
  </si>
  <si>
    <t xml:space="preserve">　　じん肺症・合併症</t>
  </si>
  <si>
    <t xml:space="preserve">病原体による疾病</t>
  </si>
  <si>
    <t xml:space="preserve">　　看護の業務等による伝染病疾病</t>
  </si>
  <si>
    <t xml:space="preserve">　　食中毒</t>
  </si>
  <si>
    <t xml:space="preserve">その他の業務に起因する疾病</t>
  </si>
  <si>
    <t xml:space="preserve">　注　１．労働者死傷病報告および労災給付データによります。</t>
  </si>
  <si>
    <t xml:space="preserve">　　　２．振動障害およびじん肺症・合併症は認定件数です。</t>
  </si>
  <si>
    <r>
      <rPr>
        <sz val="8"/>
        <rFont val="Noto Sans"/>
        <family val="2"/>
      </rPr>
      <t xml:space="preserve">　　　３．上記以外は休業</t>
    </r>
    <r>
      <rPr>
        <sz val="8"/>
        <rFont val="ＭＳ ゴシック"/>
        <family val="3"/>
        <charset val="128"/>
      </rPr>
      <t xml:space="preserve">4</t>
    </r>
    <r>
      <rPr>
        <sz val="8"/>
        <rFont val="Noto Sans"/>
        <family val="2"/>
      </rPr>
      <t xml:space="preserve">日以上の疾病件数です。</t>
    </r>
  </si>
  <si>
    <t xml:space="preserve">　資料　滋賀労働局健康安全課</t>
  </si>
  <si>
    <t xml:space="preserve">３１０．</t>
  </si>
  <si>
    <t xml:space="preserve">水　稲　被　害　状　況</t>
  </si>
  <si>
    <t xml:space="preserve">被 害 総 数</t>
  </si>
  <si>
    <t xml:space="preserve">気象被害総数</t>
  </si>
  <si>
    <t xml:space="preserve">病 害 総 数</t>
  </si>
  <si>
    <t xml:space="preserve">虫害、その他被害総数</t>
  </si>
  <si>
    <t xml:space="preserve">被害面積 　　　　　　　　　　　　　　　　　　　　　　　　　　　　　　　　　　　　　　　　　　　　　　　　　　　　　　　　　　　　　　　　　　　　　　　　　　　　</t>
  </si>
  <si>
    <t xml:space="preserve">被 害 量　　　　　　　　　　　　　　　　　　　　　　　　　　　　　　　　　　　　　　　　　　　　　　　　　　　　　　　　　　　　　　　　　　　　　　　　　　　　　　　　 </t>
  </si>
  <si>
    <t xml:space="preserve">被 害 量　　　　　　　　　　　　　　　　　　　　　　　　　　　　　　　　　　　　　　　　　　　　　　　　　　　　　　　　　　　　　　　　　　　　　　　　　　　　　　　　</t>
  </si>
  <si>
    <t xml:space="preserve">被害面積 　　　　　　　　　　　　　　　　　　　　　　　　　　　　　　　　　　　　　　　　　　　　　　　　　　　　　　　　　　　　　　　　　　　　　　　　　　　</t>
  </si>
  <si>
    <t xml:space="preserve">被 害 量　　　　　　　　　　　　　　　　　　　　　　　　　　　　　　　　　　　　　　　　　　　　　　　　　　　　　　　　　　　　　　　　　　　　　　　　　　　　　　　</t>
  </si>
  <si>
    <r>
      <rPr>
        <b val="true"/>
        <sz val="8"/>
        <rFont val="Noto Sans"/>
        <family val="2"/>
      </rPr>
      <t xml:space="preserve">平成</t>
    </r>
    <r>
      <rPr>
        <b val="true"/>
        <sz val="8"/>
        <rFont val="ＭＳ ゴシック"/>
        <family val="3"/>
        <charset val="128"/>
      </rPr>
      <t xml:space="preserve">25</t>
    </r>
    <r>
      <rPr>
        <b val="true"/>
        <sz val="8"/>
        <rFont val="Noto Sans"/>
        <family val="2"/>
      </rPr>
      <t xml:space="preserve">年　</t>
    </r>
    <r>
      <rPr>
        <b val="true"/>
        <sz val="8"/>
        <rFont val="ＭＳ ゴシック"/>
        <family val="3"/>
        <charset val="128"/>
      </rPr>
      <t xml:space="preserve">2013</t>
    </r>
  </si>
  <si>
    <t xml:space="preserve">　注　１．「作況調査」結果によります。</t>
  </si>
  <si>
    <t xml:space="preserve">　　　２．原数５桁は下から２桁を四捨五入し、原数４桁は下から１桁を四捨五入し、原数３桁以下は端数処理をしていません。</t>
  </si>
  <si>
    <t xml:space="preserve">　資料　近畿農政局大津地域センター</t>
  </si>
  <si>
    <t xml:space="preserve">３１１．</t>
  </si>
  <si>
    <t xml:space="preserve">年齢、性別交通事故死傷者数</t>
  </si>
  <si>
    <t xml:space="preserve">単位：人</t>
  </si>
  <si>
    <t xml:space="preserve">総           数</t>
  </si>
  <si>
    <t xml:space="preserve">死          者</t>
  </si>
  <si>
    <t xml:space="preserve">傷          者</t>
  </si>
  <si>
    <t xml:space="preserve">男</t>
  </si>
  <si>
    <t xml:space="preserve">女</t>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b val="true"/>
        <sz val="8"/>
        <rFont val="Noto Sans"/>
        <family val="2"/>
      </rPr>
      <t xml:space="preserve">平成</t>
    </r>
    <r>
      <rPr>
        <b val="true"/>
        <sz val="8"/>
        <rFont val="ＭＳ ゴシック"/>
        <family val="3"/>
        <charset val="128"/>
      </rPr>
      <t xml:space="preserve">25</t>
    </r>
    <r>
      <rPr>
        <b val="true"/>
        <sz val="8"/>
        <rFont val="Noto Sans"/>
        <family val="2"/>
      </rPr>
      <t xml:space="preserve">年  </t>
    </r>
    <r>
      <rPr>
        <b val="true"/>
        <sz val="8"/>
        <rFont val="ＭＳ ゴシック"/>
        <family val="3"/>
        <charset val="128"/>
      </rPr>
      <t xml:space="preserve">2013</t>
    </r>
  </si>
  <si>
    <r>
      <rPr>
        <sz val="8"/>
        <rFont val="ＭＳ ゴシック"/>
        <family val="3"/>
        <charset val="128"/>
      </rPr>
      <t xml:space="preserve"> 0</t>
    </r>
    <r>
      <rPr>
        <sz val="8"/>
        <rFont val="Noto Sans"/>
        <family val="2"/>
      </rPr>
      <t xml:space="preserve">歳～ </t>
    </r>
    <r>
      <rPr>
        <sz val="8"/>
        <rFont val="ＭＳ ゴシック"/>
        <family val="3"/>
        <charset val="128"/>
      </rPr>
      <t xml:space="preserve">4</t>
    </r>
    <r>
      <rPr>
        <sz val="8"/>
        <rFont val="Noto Sans"/>
        <family val="2"/>
      </rPr>
      <t xml:space="preserve">歳</t>
    </r>
  </si>
  <si>
    <r>
      <rPr>
        <sz val="8"/>
        <rFont val="ＭＳ ゴシック"/>
        <family val="3"/>
        <charset val="128"/>
      </rPr>
      <t xml:space="preserve"> 5</t>
    </r>
    <r>
      <rPr>
        <sz val="8"/>
        <rFont val="Noto Sans"/>
        <family val="2"/>
      </rPr>
      <t xml:space="preserve">歳～ </t>
    </r>
    <r>
      <rPr>
        <sz val="8"/>
        <rFont val="ＭＳ ゴシック"/>
        <family val="3"/>
        <charset val="128"/>
      </rPr>
      <t xml:space="preserve">9</t>
    </r>
    <r>
      <rPr>
        <sz val="8"/>
        <rFont val="Noto Sans"/>
        <family val="2"/>
      </rPr>
      <t xml:space="preserve">歳</t>
    </r>
  </si>
  <si>
    <r>
      <rPr>
        <sz val="8"/>
        <rFont val="ＭＳ ゴシック"/>
        <family val="3"/>
        <charset val="128"/>
      </rPr>
      <t xml:space="preserve">10</t>
    </r>
    <r>
      <rPr>
        <sz val="8"/>
        <rFont val="Noto Sans"/>
        <family val="2"/>
      </rPr>
      <t xml:space="preserve">歳～</t>
    </r>
    <r>
      <rPr>
        <sz val="8"/>
        <rFont val="ＭＳ ゴシック"/>
        <family val="3"/>
        <charset val="128"/>
      </rPr>
      <t xml:space="preserve">14</t>
    </r>
    <r>
      <rPr>
        <sz val="8"/>
        <rFont val="Noto Sans"/>
        <family val="2"/>
      </rPr>
      <t xml:space="preserve">歳</t>
    </r>
  </si>
  <si>
    <r>
      <rPr>
        <sz val="8"/>
        <rFont val="ＭＳ ゴシック"/>
        <family val="3"/>
        <charset val="128"/>
      </rPr>
      <t xml:space="preserve">15</t>
    </r>
    <r>
      <rPr>
        <sz val="8"/>
        <rFont val="Noto Sans"/>
        <family val="2"/>
      </rPr>
      <t xml:space="preserve">歳～</t>
    </r>
    <r>
      <rPr>
        <sz val="8"/>
        <rFont val="ＭＳ ゴシック"/>
        <family val="3"/>
        <charset val="128"/>
      </rPr>
      <t xml:space="preserve">19</t>
    </r>
    <r>
      <rPr>
        <sz val="8"/>
        <rFont val="Noto Sans"/>
        <family val="2"/>
      </rPr>
      <t xml:space="preserve">歳</t>
    </r>
  </si>
  <si>
    <r>
      <rPr>
        <sz val="8"/>
        <rFont val="ＭＳ ゴシック"/>
        <family val="3"/>
        <charset val="128"/>
      </rPr>
      <t xml:space="preserve">20</t>
    </r>
    <r>
      <rPr>
        <sz val="8"/>
        <rFont val="Noto Sans"/>
        <family val="2"/>
      </rPr>
      <t xml:space="preserve">歳～</t>
    </r>
    <r>
      <rPr>
        <sz val="8"/>
        <rFont val="ＭＳ ゴシック"/>
        <family val="3"/>
        <charset val="128"/>
      </rPr>
      <t xml:space="preserve">24</t>
    </r>
    <r>
      <rPr>
        <sz val="8"/>
        <rFont val="Noto Sans"/>
        <family val="2"/>
      </rPr>
      <t xml:space="preserve">歳</t>
    </r>
  </si>
  <si>
    <r>
      <rPr>
        <sz val="8"/>
        <rFont val="ＭＳ ゴシック"/>
        <family val="3"/>
        <charset val="128"/>
      </rPr>
      <t xml:space="preserve">25</t>
    </r>
    <r>
      <rPr>
        <sz val="8"/>
        <rFont val="Noto Sans"/>
        <family val="2"/>
      </rPr>
      <t xml:space="preserve">歳～</t>
    </r>
    <r>
      <rPr>
        <sz val="8"/>
        <rFont val="ＭＳ ゴシック"/>
        <family val="3"/>
        <charset val="128"/>
      </rPr>
      <t xml:space="preserve">29</t>
    </r>
    <r>
      <rPr>
        <sz val="8"/>
        <rFont val="Noto Sans"/>
        <family val="2"/>
      </rPr>
      <t xml:space="preserve">歳</t>
    </r>
  </si>
  <si>
    <r>
      <rPr>
        <sz val="8"/>
        <rFont val="ＭＳ ゴシック"/>
        <family val="3"/>
        <charset val="128"/>
      </rPr>
      <t xml:space="preserve">30</t>
    </r>
    <r>
      <rPr>
        <sz val="8"/>
        <rFont val="Noto Sans"/>
        <family val="2"/>
      </rPr>
      <t xml:space="preserve">歳～</t>
    </r>
    <r>
      <rPr>
        <sz val="8"/>
        <rFont val="ＭＳ ゴシック"/>
        <family val="3"/>
        <charset val="128"/>
      </rPr>
      <t xml:space="preserve">34</t>
    </r>
    <r>
      <rPr>
        <sz val="8"/>
        <rFont val="Noto Sans"/>
        <family val="2"/>
      </rPr>
      <t xml:space="preserve">歳</t>
    </r>
  </si>
  <si>
    <r>
      <rPr>
        <sz val="8"/>
        <rFont val="ＭＳ ゴシック"/>
        <family val="3"/>
        <charset val="128"/>
      </rPr>
      <t xml:space="preserve">35</t>
    </r>
    <r>
      <rPr>
        <sz val="8"/>
        <rFont val="Noto Sans"/>
        <family val="2"/>
      </rPr>
      <t xml:space="preserve">歳～</t>
    </r>
    <r>
      <rPr>
        <sz val="8"/>
        <rFont val="ＭＳ ゴシック"/>
        <family val="3"/>
        <charset val="128"/>
      </rPr>
      <t xml:space="preserve">39</t>
    </r>
    <r>
      <rPr>
        <sz val="8"/>
        <rFont val="Noto Sans"/>
        <family val="2"/>
      </rPr>
      <t xml:space="preserve">歳</t>
    </r>
  </si>
  <si>
    <r>
      <rPr>
        <sz val="8"/>
        <rFont val="ＭＳ ゴシック"/>
        <family val="3"/>
        <charset val="128"/>
      </rPr>
      <t xml:space="preserve">40</t>
    </r>
    <r>
      <rPr>
        <sz val="8"/>
        <rFont val="Noto Sans"/>
        <family val="2"/>
      </rPr>
      <t xml:space="preserve">歳～</t>
    </r>
    <r>
      <rPr>
        <sz val="8"/>
        <rFont val="ＭＳ ゴシック"/>
        <family val="3"/>
        <charset val="128"/>
      </rPr>
      <t xml:space="preserve">44</t>
    </r>
    <r>
      <rPr>
        <sz val="8"/>
        <rFont val="Noto Sans"/>
        <family val="2"/>
      </rPr>
      <t xml:space="preserve">歳</t>
    </r>
  </si>
  <si>
    <r>
      <rPr>
        <sz val="8"/>
        <rFont val="ＭＳ ゴシック"/>
        <family val="3"/>
        <charset val="128"/>
      </rPr>
      <t xml:space="preserve">45</t>
    </r>
    <r>
      <rPr>
        <sz val="8"/>
        <rFont val="Noto Sans"/>
        <family val="2"/>
      </rPr>
      <t xml:space="preserve">歳～</t>
    </r>
    <r>
      <rPr>
        <sz val="8"/>
        <rFont val="ＭＳ ゴシック"/>
        <family val="3"/>
        <charset val="128"/>
      </rPr>
      <t xml:space="preserve">49</t>
    </r>
    <r>
      <rPr>
        <sz val="8"/>
        <rFont val="Noto Sans"/>
        <family val="2"/>
      </rPr>
      <t xml:space="preserve">歳</t>
    </r>
  </si>
  <si>
    <r>
      <rPr>
        <sz val="8"/>
        <rFont val="ＭＳ ゴシック"/>
        <family val="3"/>
        <charset val="128"/>
      </rPr>
      <t xml:space="preserve">50</t>
    </r>
    <r>
      <rPr>
        <sz val="8"/>
        <rFont val="Noto Sans"/>
        <family val="2"/>
      </rPr>
      <t xml:space="preserve">歳～</t>
    </r>
    <r>
      <rPr>
        <sz val="8"/>
        <rFont val="ＭＳ ゴシック"/>
        <family val="3"/>
        <charset val="128"/>
      </rPr>
      <t xml:space="preserve">54</t>
    </r>
    <r>
      <rPr>
        <sz val="8"/>
        <rFont val="Noto Sans"/>
        <family val="2"/>
      </rPr>
      <t xml:space="preserve">歳</t>
    </r>
  </si>
  <si>
    <r>
      <rPr>
        <sz val="8"/>
        <rFont val="ＭＳ ゴシック"/>
        <family val="3"/>
        <charset val="128"/>
      </rPr>
      <t xml:space="preserve">55</t>
    </r>
    <r>
      <rPr>
        <sz val="8"/>
        <rFont val="Noto Sans"/>
        <family val="2"/>
      </rPr>
      <t xml:space="preserve">歳～</t>
    </r>
    <r>
      <rPr>
        <sz val="8"/>
        <rFont val="ＭＳ ゴシック"/>
        <family val="3"/>
        <charset val="128"/>
      </rPr>
      <t xml:space="preserve">59</t>
    </r>
    <r>
      <rPr>
        <sz val="8"/>
        <rFont val="Noto Sans"/>
        <family val="2"/>
      </rPr>
      <t xml:space="preserve">歳</t>
    </r>
  </si>
  <si>
    <r>
      <rPr>
        <sz val="8"/>
        <rFont val="ＭＳ ゴシック"/>
        <family val="3"/>
        <charset val="128"/>
      </rPr>
      <t xml:space="preserve">60</t>
    </r>
    <r>
      <rPr>
        <sz val="8"/>
        <rFont val="Noto Sans"/>
        <family val="2"/>
      </rPr>
      <t xml:space="preserve">歳～</t>
    </r>
    <r>
      <rPr>
        <sz val="8"/>
        <rFont val="ＭＳ ゴシック"/>
        <family val="3"/>
        <charset val="128"/>
      </rPr>
      <t xml:space="preserve">64</t>
    </r>
    <r>
      <rPr>
        <sz val="8"/>
        <rFont val="Noto Sans"/>
        <family val="2"/>
      </rPr>
      <t xml:space="preserve">歳</t>
    </r>
  </si>
  <si>
    <r>
      <rPr>
        <sz val="8"/>
        <rFont val="ＭＳ ゴシック"/>
        <family val="3"/>
        <charset val="128"/>
      </rPr>
      <t xml:space="preserve">65</t>
    </r>
    <r>
      <rPr>
        <sz val="8"/>
        <rFont val="Noto Sans"/>
        <family val="2"/>
      </rPr>
      <t xml:space="preserve">歳～</t>
    </r>
    <r>
      <rPr>
        <sz val="8"/>
        <rFont val="ＭＳ ゴシック"/>
        <family val="3"/>
        <charset val="128"/>
      </rPr>
      <t xml:space="preserve">69</t>
    </r>
    <r>
      <rPr>
        <sz val="8"/>
        <rFont val="Noto Sans"/>
        <family val="2"/>
      </rPr>
      <t xml:space="preserve">歳</t>
    </r>
  </si>
  <si>
    <r>
      <rPr>
        <sz val="8"/>
        <rFont val="ＭＳ ゴシック"/>
        <family val="3"/>
        <charset val="128"/>
      </rPr>
      <t xml:space="preserve">70</t>
    </r>
    <r>
      <rPr>
        <sz val="8"/>
        <rFont val="Noto Sans"/>
        <family val="2"/>
      </rPr>
      <t xml:space="preserve">歳～</t>
    </r>
    <r>
      <rPr>
        <sz val="8"/>
        <rFont val="ＭＳ ゴシック"/>
        <family val="3"/>
        <charset val="128"/>
      </rPr>
      <t xml:space="preserve">74</t>
    </r>
    <r>
      <rPr>
        <sz val="8"/>
        <rFont val="Noto Sans"/>
        <family val="2"/>
      </rPr>
      <t xml:space="preserve">歳</t>
    </r>
  </si>
  <si>
    <r>
      <rPr>
        <sz val="8"/>
        <rFont val="ＭＳ ゴシック"/>
        <family val="3"/>
        <charset val="128"/>
      </rPr>
      <t xml:space="preserve">75</t>
    </r>
    <r>
      <rPr>
        <sz val="8"/>
        <rFont val="Noto Sans"/>
        <family val="2"/>
      </rPr>
      <t xml:space="preserve">歳～</t>
    </r>
    <r>
      <rPr>
        <sz val="8"/>
        <rFont val="ＭＳ ゴシック"/>
        <family val="3"/>
        <charset val="128"/>
      </rPr>
      <t xml:space="preserve">79</t>
    </r>
    <r>
      <rPr>
        <sz val="8"/>
        <rFont val="Noto Sans"/>
        <family val="2"/>
      </rPr>
      <t xml:space="preserve">歳</t>
    </r>
  </si>
  <si>
    <r>
      <rPr>
        <sz val="8"/>
        <rFont val="ＭＳ ゴシック"/>
        <family val="3"/>
        <charset val="128"/>
      </rPr>
      <t xml:space="preserve">80</t>
    </r>
    <r>
      <rPr>
        <sz val="8"/>
        <rFont val="Noto Sans"/>
        <family val="2"/>
      </rPr>
      <t xml:space="preserve">歳以上  </t>
    </r>
  </si>
  <si>
    <t xml:space="preserve">　資料　県警察本部「滋賀の交通」</t>
  </si>
  <si>
    <t xml:space="preserve">   ３１２．こども、高校生および高齢者の交通事故死傷者数</t>
  </si>
  <si>
    <t xml:space="preserve">こ      ど      も</t>
  </si>
  <si>
    <t xml:space="preserve">高      校      生</t>
  </si>
  <si>
    <t xml:space="preserve">高      齢      者</t>
  </si>
  <si>
    <t xml:space="preserve">死 者</t>
  </si>
  <si>
    <t xml:space="preserve">傷 者</t>
  </si>
  <si>
    <t xml:space="preserve">　注　１．「こども」は、中学生以下を指します。</t>
  </si>
  <si>
    <r>
      <rPr>
        <sz val="8"/>
        <rFont val="Noto Sans"/>
        <family val="2"/>
      </rPr>
      <t xml:space="preserve">　　　２．「高齢者」は、</t>
    </r>
    <r>
      <rPr>
        <sz val="8"/>
        <rFont val="ＭＳ ゴシック"/>
        <family val="3"/>
        <charset val="128"/>
      </rPr>
      <t xml:space="preserve">65</t>
    </r>
    <r>
      <rPr>
        <sz val="8"/>
        <rFont val="Noto Sans"/>
        <family val="2"/>
      </rPr>
      <t xml:space="preserve">歳以上を指します。</t>
    </r>
  </si>
  <si>
    <t xml:space="preserve"> 　　３１３．違反の種類、車両・歩行者別交通事故発生件数</t>
  </si>
  <si>
    <t xml:space="preserve"> 【車　両】</t>
  </si>
  <si>
    <t xml:space="preserve">大型乗用</t>
  </si>
  <si>
    <t xml:space="preserve">中型乗用</t>
  </si>
  <si>
    <t xml:space="preserve">普通乗用</t>
  </si>
  <si>
    <t xml:space="preserve">軽乗用</t>
  </si>
  <si>
    <t xml:space="preserve">ミニカー</t>
  </si>
  <si>
    <t xml:space="preserve">大型貨物</t>
  </si>
  <si>
    <t xml:space="preserve">中型貨物</t>
  </si>
  <si>
    <t xml:space="preserve">普通貨物</t>
  </si>
  <si>
    <t xml:space="preserve">軽貨物</t>
  </si>
  <si>
    <t xml:space="preserve">大型特殊</t>
  </si>
  <si>
    <t xml:space="preserve">小型特殊</t>
  </si>
  <si>
    <t xml:space="preserve">小型二輪</t>
  </si>
  <si>
    <t xml:space="preserve">軽二輪</t>
  </si>
  <si>
    <t xml:space="preserve">原付二種</t>
  </si>
  <si>
    <t xml:space="preserve">原付一種</t>
  </si>
  <si>
    <t xml:space="preserve">自転車</t>
  </si>
  <si>
    <t xml:space="preserve">信号無視</t>
  </si>
  <si>
    <t xml:space="preserve">通行違反禁止</t>
  </si>
  <si>
    <t xml:space="preserve">通　行  区　分</t>
  </si>
  <si>
    <t xml:space="preserve">右側通行 </t>
  </si>
  <si>
    <t xml:space="preserve">歩道等通行</t>
  </si>
  <si>
    <t xml:space="preserve">その他 </t>
  </si>
  <si>
    <t xml:space="preserve">車両通行帯違反</t>
  </si>
  <si>
    <t xml:space="preserve">最高速度違反</t>
  </si>
  <si>
    <t xml:space="preserve">横断等禁止違反</t>
  </si>
  <si>
    <t xml:space="preserve">後退禁止違反   </t>
  </si>
  <si>
    <t xml:space="preserve">横断・転回禁止違反</t>
  </si>
  <si>
    <t xml:space="preserve">車間距離不保持</t>
  </si>
  <si>
    <t xml:space="preserve">進路変更禁止違反</t>
  </si>
  <si>
    <t xml:space="preserve">通行妨害（車両等）</t>
  </si>
  <si>
    <t xml:space="preserve">追越し違反                                     </t>
  </si>
  <si>
    <t xml:space="preserve">追越し方法違反 </t>
  </si>
  <si>
    <t xml:space="preserve">禁止場所追越し </t>
  </si>
  <si>
    <t xml:space="preserve">割込み等</t>
  </si>
  <si>
    <t xml:space="preserve">踏切不停止等</t>
  </si>
  <si>
    <t xml:space="preserve">右折違反</t>
  </si>
  <si>
    <t xml:space="preserve">左折違反</t>
  </si>
  <si>
    <t xml:space="preserve">優先通行妨害等</t>
  </si>
  <si>
    <t xml:space="preserve">交差点安全進行義務違反</t>
  </si>
  <si>
    <t xml:space="preserve">交差道路通行車両  </t>
  </si>
  <si>
    <t xml:space="preserve">反対方向からの右折車両  </t>
  </si>
  <si>
    <t xml:space="preserve">歩行者</t>
  </si>
  <si>
    <t xml:space="preserve">その他  </t>
  </si>
  <si>
    <t xml:space="preserve">歩行者妨害等</t>
  </si>
  <si>
    <t xml:space="preserve">横断歩行者妨害等</t>
  </si>
  <si>
    <t xml:space="preserve">通 行 妨 害（歩行者）</t>
  </si>
  <si>
    <t xml:space="preserve">横断自転車妨害等</t>
  </si>
  <si>
    <t xml:space="preserve">徐行場所違反</t>
  </si>
  <si>
    <t xml:space="preserve"> </t>
  </si>
  <si>
    <t xml:space="preserve">交差点</t>
  </si>
  <si>
    <t xml:space="preserve">交差点以外</t>
  </si>
  <si>
    <t xml:space="preserve">指定場所一時不停止等</t>
  </si>
  <si>
    <t xml:space="preserve">駐（停）車違反</t>
  </si>
  <si>
    <t xml:space="preserve">燈火違反</t>
  </si>
  <si>
    <t xml:space="preserve">合図不履行等</t>
  </si>
  <si>
    <t xml:space="preserve">乗車不適当</t>
  </si>
  <si>
    <t xml:space="preserve">積載不適当</t>
  </si>
  <si>
    <t xml:space="preserve">自転車の通行方法違反</t>
  </si>
  <si>
    <t xml:space="preserve">けん引違反</t>
  </si>
  <si>
    <t xml:space="preserve">（つづき）３１３．違反の種類、車両・歩行者別交通事故発生件数</t>
  </si>
  <si>
    <t xml:space="preserve">整備不良車両運転</t>
  </si>
  <si>
    <t xml:space="preserve">ハンドル整備不良車運転 </t>
  </si>
  <si>
    <t xml:space="preserve">ブレーキ整備不良車運転 </t>
  </si>
  <si>
    <t xml:space="preserve">走行装置整備不良車運転</t>
  </si>
  <si>
    <t xml:space="preserve">その他整備不良車運転</t>
  </si>
  <si>
    <t xml:space="preserve">酒 酔 い 運 転</t>
  </si>
  <si>
    <t xml:space="preserve">過労等</t>
  </si>
  <si>
    <t xml:space="preserve">覚せい剤麻薬等使用運転                                          </t>
  </si>
  <si>
    <t xml:space="preserve">シンナー等使用運転</t>
  </si>
  <si>
    <t xml:space="preserve">その他の薬物使用運転</t>
  </si>
  <si>
    <t xml:space="preserve">共 同 危 険 行 為</t>
  </si>
  <si>
    <t xml:space="preserve">安全運転義務違反</t>
  </si>
  <si>
    <t xml:space="preserve">ハンドル操作不適</t>
  </si>
  <si>
    <t xml:space="preserve">ブレーキ操作不適</t>
  </si>
  <si>
    <t xml:space="preserve">前  方     漫      然</t>
  </si>
  <si>
    <t xml:space="preserve">不注意     脇      見</t>
  </si>
  <si>
    <t xml:space="preserve">動静不注視</t>
  </si>
  <si>
    <t xml:space="preserve">安  全     前・左・右</t>
  </si>
  <si>
    <t xml:space="preserve">不確認     後      方</t>
  </si>
  <si>
    <t xml:space="preserve">安全速度</t>
  </si>
  <si>
    <t xml:space="preserve">予測不適</t>
  </si>
  <si>
    <t xml:space="preserve">幼児等通行妨害</t>
  </si>
  <si>
    <t xml:space="preserve">安全不確認ドア開放等</t>
  </si>
  <si>
    <t xml:space="preserve">停止措置義務違反</t>
  </si>
  <si>
    <t xml:space="preserve">不明</t>
  </si>
  <si>
    <t xml:space="preserve"> 【歩行者】</t>
  </si>
  <si>
    <t xml:space="preserve">信  号  無  視                      </t>
  </si>
  <si>
    <t xml:space="preserve">通　行　区　分</t>
  </si>
  <si>
    <t xml:space="preserve">左側通行</t>
  </si>
  <si>
    <t xml:space="preserve">車道通行</t>
  </si>
  <si>
    <t xml:space="preserve">横　断</t>
  </si>
  <si>
    <t xml:space="preserve">横断歩道外横断</t>
  </si>
  <si>
    <t xml:space="preserve">斜め横断</t>
  </si>
  <si>
    <t xml:space="preserve">駐停車車両の直前直後横断</t>
  </si>
  <si>
    <t xml:space="preserve">走行車両の直前直後横断</t>
  </si>
  <si>
    <t xml:space="preserve">横断禁止場所横断</t>
  </si>
  <si>
    <t xml:space="preserve">幼児のひとり歩き</t>
  </si>
  <si>
    <t xml:space="preserve">めいてい・はいかい</t>
  </si>
  <si>
    <t xml:space="preserve">路 上 遊 戯</t>
  </si>
  <si>
    <t xml:space="preserve">路 上 作 業</t>
  </si>
  <si>
    <t xml:space="preserve">飛 び 出 し</t>
  </si>
  <si>
    <t xml:space="preserve">そ  の  他 </t>
  </si>
  <si>
    <t xml:space="preserve">不      明 </t>
  </si>
  <si>
    <t xml:space="preserve"> 【当事者不明】</t>
  </si>
  <si>
    <t xml:space="preserve">３１４．</t>
  </si>
  <si>
    <r>
      <rPr>
        <b val="true"/>
        <sz val="16"/>
        <rFont val="Noto Sans"/>
        <family val="2"/>
      </rPr>
      <t xml:space="preserve">月別交通事故発生状況</t>
    </r>
    <r>
      <rPr>
        <b val="true"/>
        <sz val="12"/>
        <rFont val="Noto Sans"/>
        <family val="2"/>
      </rPr>
      <t xml:space="preserve">－警察署（隊）</t>
    </r>
  </si>
  <si>
    <t xml:space="preserve">件 数</t>
  </si>
  <si>
    <t xml:space="preserve">大津</t>
  </si>
  <si>
    <t xml:space="preserve">草津</t>
  </si>
  <si>
    <t xml:space="preserve">守山</t>
  </si>
  <si>
    <t xml:space="preserve">甲賀</t>
  </si>
  <si>
    <t xml:space="preserve">近江八幡</t>
  </si>
  <si>
    <t xml:space="preserve">東近江</t>
  </si>
  <si>
    <t xml:space="preserve">彦根</t>
  </si>
  <si>
    <t xml:space="preserve">米原</t>
  </si>
  <si>
    <t xml:space="preserve">長浜</t>
  </si>
  <si>
    <t xml:space="preserve">木之本</t>
  </si>
  <si>
    <t xml:space="preserve">高島</t>
  </si>
  <si>
    <t xml:space="preserve">大津北</t>
  </si>
  <si>
    <t xml:space="preserve">高速</t>
  </si>
  <si>
    <t xml:space="preserve">３１５．</t>
  </si>
  <si>
    <r>
      <rPr>
        <b val="true"/>
        <sz val="16"/>
        <rFont val="Noto Sans"/>
        <family val="2"/>
      </rPr>
      <t xml:space="preserve">道路別交通事故発生状況</t>
    </r>
    <r>
      <rPr>
        <b val="true"/>
        <sz val="12"/>
        <rFont val="Noto Sans"/>
        <family val="2"/>
      </rPr>
      <t xml:space="preserve">－警察署（隊）</t>
    </r>
  </si>
  <si>
    <t xml:space="preserve">合　　計</t>
  </si>
  <si>
    <t xml:space="preserve">国　　道</t>
  </si>
  <si>
    <t xml:space="preserve">県　　道</t>
  </si>
  <si>
    <t xml:space="preserve">市 町 道 等</t>
  </si>
  <si>
    <t xml:space="preserve">傷　者</t>
  </si>
  <si>
    <r>
      <rPr>
        <sz val="7.5"/>
        <rFont val="Noto Sans"/>
        <family val="2"/>
      </rPr>
      <t xml:space="preserve">平成</t>
    </r>
    <r>
      <rPr>
        <sz val="7.5"/>
        <rFont val="ＭＳ ゴシック"/>
        <family val="3"/>
        <charset val="128"/>
      </rPr>
      <t xml:space="preserve">21</t>
    </r>
    <r>
      <rPr>
        <sz val="7.5"/>
        <rFont val="Noto Sans"/>
        <family val="2"/>
      </rPr>
      <t xml:space="preserve">年  </t>
    </r>
    <r>
      <rPr>
        <sz val="7.5"/>
        <rFont val="ＭＳ ゴシック"/>
        <family val="3"/>
        <charset val="128"/>
      </rPr>
      <t xml:space="preserve">2009</t>
    </r>
  </si>
  <si>
    <r>
      <rPr>
        <sz val="7.5"/>
        <rFont val="Noto Sans"/>
        <family val="2"/>
      </rPr>
      <t xml:space="preserve">平成</t>
    </r>
    <r>
      <rPr>
        <sz val="7.5"/>
        <rFont val="ＭＳ ゴシック"/>
        <family val="3"/>
        <charset val="128"/>
      </rPr>
      <t xml:space="preserve">22</t>
    </r>
    <r>
      <rPr>
        <sz val="7.5"/>
        <rFont val="Noto Sans"/>
        <family val="2"/>
      </rPr>
      <t xml:space="preserve">年  </t>
    </r>
    <r>
      <rPr>
        <sz val="7.5"/>
        <rFont val="ＭＳ ゴシック"/>
        <family val="3"/>
        <charset val="128"/>
      </rPr>
      <t xml:space="preserve">2010</t>
    </r>
  </si>
  <si>
    <r>
      <rPr>
        <sz val="7.5"/>
        <rFont val="Noto Sans"/>
        <family val="2"/>
      </rPr>
      <t xml:space="preserve">平成</t>
    </r>
    <r>
      <rPr>
        <sz val="7.5"/>
        <rFont val="ＭＳ ゴシック"/>
        <family val="3"/>
        <charset val="128"/>
      </rPr>
      <t xml:space="preserve">23</t>
    </r>
    <r>
      <rPr>
        <sz val="7.5"/>
        <rFont val="Noto Sans"/>
        <family val="2"/>
      </rPr>
      <t xml:space="preserve">年  </t>
    </r>
    <r>
      <rPr>
        <sz val="7.5"/>
        <rFont val="ＭＳ ゴシック"/>
        <family val="3"/>
        <charset val="128"/>
      </rPr>
      <t xml:space="preserve">2011</t>
    </r>
  </si>
  <si>
    <r>
      <rPr>
        <sz val="7.5"/>
        <rFont val="Noto Sans"/>
        <family val="2"/>
      </rPr>
      <t xml:space="preserve">平成</t>
    </r>
    <r>
      <rPr>
        <sz val="7.5"/>
        <rFont val="ＭＳ ゴシック"/>
        <family val="3"/>
        <charset val="128"/>
      </rPr>
      <t xml:space="preserve">24</t>
    </r>
    <r>
      <rPr>
        <sz val="7.5"/>
        <rFont val="Noto Sans"/>
        <family val="2"/>
      </rPr>
      <t xml:space="preserve">年  </t>
    </r>
    <r>
      <rPr>
        <sz val="7.5"/>
        <rFont val="ＭＳ ゴシック"/>
        <family val="3"/>
        <charset val="128"/>
      </rPr>
      <t xml:space="preserve">2012</t>
    </r>
  </si>
  <si>
    <r>
      <rPr>
        <b val="true"/>
        <sz val="7.5"/>
        <rFont val="Noto Sans"/>
        <family val="2"/>
      </rPr>
      <t xml:space="preserve">平成</t>
    </r>
    <r>
      <rPr>
        <b val="true"/>
        <sz val="7.5"/>
        <rFont val="ＭＳ ゴシック"/>
        <family val="3"/>
        <charset val="128"/>
      </rPr>
      <t xml:space="preserve">25</t>
    </r>
    <r>
      <rPr>
        <b val="true"/>
        <sz val="7.5"/>
        <rFont val="Noto Sans"/>
        <family val="2"/>
      </rPr>
      <t xml:space="preserve">年  </t>
    </r>
    <r>
      <rPr>
        <b val="true"/>
        <sz val="7.5"/>
        <rFont val="ＭＳ ゴシック"/>
        <family val="3"/>
        <charset val="128"/>
      </rPr>
      <t xml:space="preserve">2013</t>
    </r>
  </si>
  <si>
    <t xml:space="preserve">　　１号 </t>
  </si>
  <si>
    <t xml:space="preserve">…</t>
  </si>
  <si>
    <t xml:space="preserve">１６１号 </t>
  </si>
  <si>
    <t xml:space="preserve">４２２号 </t>
  </si>
  <si>
    <t xml:space="preserve">湖西道路 </t>
  </si>
  <si>
    <t xml:space="preserve">　　８号 </t>
  </si>
  <si>
    <t xml:space="preserve">４７７号 </t>
  </si>
  <si>
    <t xml:space="preserve">３０７号 </t>
  </si>
  <si>
    <t xml:space="preserve">４２１号 </t>
  </si>
  <si>
    <t xml:space="preserve">３０６号 </t>
  </si>
  <si>
    <t xml:space="preserve">　２１号 </t>
  </si>
  <si>
    <t xml:space="preserve">３６５号 </t>
  </si>
  <si>
    <t xml:space="preserve">３０３号 </t>
  </si>
  <si>
    <t xml:space="preserve">３６７号 </t>
  </si>
  <si>
    <t xml:space="preserve">　　名神 </t>
  </si>
  <si>
    <t xml:space="preserve">　　北陸 </t>
  </si>
  <si>
    <t xml:space="preserve">       京滋ﾊﾞｲﾊﾟｽ</t>
  </si>
  <si>
    <t xml:space="preserve"> 新名神</t>
  </si>
  <si>
    <t xml:space="preserve"> ３１６．</t>
  </si>
  <si>
    <r>
      <rPr>
        <b val="true"/>
        <sz val="16"/>
        <rFont val="Noto Sans"/>
        <family val="2"/>
      </rPr>
      <t xml:space="preserve">交 通 事 故 発 生 状 況 </t>
    </r>
    <r>
      <rPr>
        <b val="true"/>
        <sz val="12"/>
        <rFont val="Noto Sans"/>
        <family val="2"/>
      </rPr>
      <t xml:space="preserve">－ 市 町</t>
    </r>
  </si>
  <si>
    <t xml:space="preserve">発　生　件　数</t>
  </si>
  <si>
    <t xml:space="preserve">死　者　数</t>
  </si>
  <si>
    <t xml:space="preserve">傷　者　数</t>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si>
  <si>
    <t xml:space="preserve">県計</t>
  </si>
  <si>
    <t xml:space="preserve">大津市　　</t>
  </si>
  <si>
    <t xml:space="preserve">彦根市　　</t>
  </si>
  <si>
    <t xml:space="preserve">長浜市　　</t>
  </si>
  <si>
    <t xml:space="preserve">近江八幡市</t>
  </si>
  <si>
    <t xml:space="preserve">草津市　　</t>
  </si>
  <si>
    <t xml:space="preserve">守山市　　</t>
  </si>
  <si>
    <t xml:space="preserve">栗東市　</t>
  </si>
  <si>
    <t xml:space="preserve">日野町　　</t>
  </si>
  <si>
    <t xml:space="preserve">竜王町　　</t>
  </si>
  <si>
    <t xml:space="preserve">愛荘町　　</t>
  </si>
  <si>
    <t xml:space="preserve">豊郷町　　</t>
  </si>
  <si>
    <t xml:space="preserve">甲良町　　</t>
  </si>
  <si>
    <t xml:space="preserve">多賀町　　</t>
  </si>
  <si>
    <t xml:space="preserve">高速道路等</t>
  </si>
</sst>
</file>

<file path=xl/styles.xml><?xml version="1.0" encoding="utf-8"?>
<styleSheet xmlns="http://schemas.openxmlformats.org/spreadsheetml/2006/main">
  <numFmts count="16">
    <numFmt numFmtId="164" formatCode="General"/>
    <numFmt numFmtId="165" formatCode="#,##0;\-#,##0;\-"/>
    <numFmt numFmtId="166" formatCode="[$-409]#,##0_);[RED]\(#,##0\)"/>
    <numFmt numFmtId="167" formatCode="[$-409]#,##0_);\(#,##0\)"/>
    <numFmt numFmtId="168" formatCode="_ * #,##0_ ;_ * \-#,##0_ ;_ * \-_ ;_ @_ "/>
    <numFmt numFmtId="169" formatCode="_ * #,##0.00_ ;_ * \-#,##0.00_ ;_ * \-_ ;_ @_ "/>
    <numFmt numFmtId="170" formatCode="_ * #,##0.0_ ;_ * \-#,##0.0_ ;_ * \-?_ ;_ @_ "/>
    <numFmt numFmtId="171" formatCode="#,##0;[RED]\(#,##0\)"/>
    <numFmt numFmtId="172" formatCode="#,##0;\-#,##0;\－"/>
    <numFmt numFmtId="173" formatCode="\(#,###\);&quot;(-&quot;#,###\);;"/>
    <numFmt numFmtId="174" formatCode="#,###;\ #,###;#,###\-"/>
    <numFmt numFmtId="175" formatCode="\(0\)"/>
    <numFmt numFmtId="176" formatCode="[$-409]#,##0.00_);[RED]\(#,##0.00\)"/>
    <numFmt numFmtId="177" formatCode="0.00"/>
    <numFmt numFmtId="178" formatCode="#,##0"/>
    <numFmt numFmtId="179" formatCode="[$-409]General"/>
  </numFmts>
  <fonts count="37">
    <font>
      <sz val="11"/>
      <name val="明朝"/>
      <family val="1"/>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明朝"/>
      <family val="1"/>
      <charset val="128"/>
    </font>
    <font>
      <sz val="14"/>
      <name val="Terminal"/>
      <family val="3"/>
    </font>
    <font>
      <sz val="10"/>
      <name val="ＭＳ ゴシック"/>
      <family val="3"/>
      <charset val="128"/>
    </font>
    <font>
      <sz val="11"/>
      <name val="ＭＳ Ｐゴシック"/>
      <family val="3"/>
      <charset val="128"/>
    </font>
    <font>
      <sz val="8"/>
      <name val="ＭＳ ゴシック"/>
      <family val="3"/>
      <charset val="128"/>
    </font>
    <font>
      <b val="true"/>
      <sz val="16"/>
      <name val="ＭＳ ゴシック"/>
      <family val="3"/>
      <charset val="128"/>
    </font>
    <font>
      <b val="true"/>
      <sz val="16"/>
      <name val="Noto Sans"/>
      <family val="2"/>
    </font>
    <font>
      <b val="true"/>
      <sz val="8"/>
      <name val="ＭＳ ゴシック"/>
      <family val="3"/>
      <charset val="128"/>
    </font>
    <font>
      <b val="true"/>
      <sz val="8"/>
      <name val="Noto Sans"/>
      <family val="2"/>
    </font>
    <font>
      <sz val="7.5"/>
      <name val="ＭＳ ゴシック"/>
      <family val="3"/>
      <charset val="128"/>
    </font>
    <font>
      <sz val="7.5"/>
      <name val="Noto Sans"/>
      <family val="2"/>
    </font>
    <font>
      <sz val="7"/>
      <name val="Noto Sans"/>
      <family val="2"/>
    </font>
    <font>
      <sz val="7"/>
      <name val="ＭＳ ゴシック"/>
      <family val="3"/>
      <charset val="128"/>
    </font>
    <font>
      <b val="true"/>
      <sz val="7"/>
      <name val="ＭＳ ゴシック"/>
      <family val="3"/>
      <charset val="128"/>
    </font>
    <font>
      <b val="true"/>
      <sz val="7.5"/>
      <name val="Noto Sans"/>
      <family val="2"/>
    </font>
    <font>
      <b val="true"/>
      <sz val="7.5"/>
      <name val="ＭＳ ゴシック"/>
      <family val="3"/>
      <charset val="128"/>
    </font>
    <font>
      <sz val="8"/>
      <name val="Noto Sans"/>
      <family val="2"/>
    </font>
    <font>
      <sz val="7"/>
      <color rgb="FF000000"/>
      <name val="DejaVu Sans"/>
      <family val="2"/>
    </font>
    <font>
      <sz val="8"/>
      <color rgb="FF000000"/>
      <name val="DejaVu Sans"/>
      <family val="2"/>
    </font>
    <font>
      <sz val="16"/>
      <name val="ＭＳ ゴシック"/>
      <family val="3"/>
      <charset val="128"/>
    </font>
    <font>
      <vertAlign val="superscript"/>
      <sz val="7.5"/>
      <name val="Noto Sans"/>
      <family val="2"/>
    </font>
    <font>
      <b val="true"/>
      <sz val="12"/>
      <name val="Noto Sans"/>
      <family val="2"/>
    </font>
    <font>
      <b val="true"/>
      <sz val="7.55"/>
      <name val="ＭＳ ゴシック"/>
      <family val="3"/>
      <charset val="128"/>
    </font>
    <font>
      <b val="true"/>
      <sz val="7.55"/>
      <name val="Noto Sans"/>
      <family val="2"/>
    </font>
    <font>
      <sz val="8"/>
      <color rgb="FFFF0000"/>
      <name val="ＭＳ ゴシック"/>
      <family val="3"/>
      <charset val="128"/>
    </font>
    <font>
      <sz val="6"/>
      <name val="Noto Sans"/>
      <family val="2"/>
    </font>
    <font>
      <sz val="9"/>
      <name val="Noto Sans"/>
      <family val="2"/>
    </font>
    <font>
      <sz val="8"/>
      <color rgb="FF000000"/>
      <name val="ＭＳ ゴシック"/>
      <family val="3"/>
      <charset val="128"/>
    </font>
    <font>
      <b val="true"/>
      <sz val="9"/>
      <name val="Noto Sans"/>
      <family val="2"/>
    </font>
    <font>
      <sz val="6.5"/>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right/>
      <top/>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99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true" applyProtection="false">
      <alignment horizontal="general" vertical="bottom" textRotation="0" wrapText="true" indent="0" shrinkToFit="false"/>
      <protection locked="true" hidden="false"/>
    </xf>
    <xf numFmtId="164" fontId="12" fillId="0" borderId="0" xfId="39"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true" applyAlignment="tru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64" fontId="16" fillId="0" borderId="0" xfId="39" applyFont="true" applyBorder="true" applyAlignment="false" applyProtection="false">
      <alignment horizontal="general" vertical="bottom" textRotation="0" wrapText="false" indent="0" shrinkToFit="false"/>
      <protection locked="true" hidden="false"/>
    </xf>
    <xf numFmtId="164" fontId="16" fillId="0" borderId="0" xfId="39" applyFont="true" applyBorder="true" applyAlignment="true" applyProtection="false">
      <alignment horizontal="right" vertical="bottom" textRotation="0" wrapText="false" indent="0" shrinkToFit="false"/>
      <protection locked="true" hidden="false"/>
    </xf>
    <xf numFmtId="164" fontId="16" fillId="0" borderId="0" xfId="39" applyFont="true" applyBorder="true" applyAlignment="tru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3" xfId="37" applyFont="true" applyBorder="true" applyAlignment="false" applyProtection="false">
      <alignment horizontal="general" vertical="bottom" textRotation="0" wrapText="false" indent="0" shrinkToFit="false"/>
      <protection locked="true" hidden="false"/>
    </xf>
    <xf numFmtId="164" fontId="16" fillId="0" borderId="3" xfId="39" applyFont="true" applyBorder="true" applyAlignment="false" applyProtection="false">
      <alignment horizontal="general" vertical="bottom" textRotation="0" wrapText="false" indent="0" shrinkToFit="false"/>
      <protection locked="true" hidden="false"/>
    </xf>
    <xf numFmtId="164" fontId="16" fillId="0" borderId="4" xfId="39" applyFont="true" applyBorder="true" applyAlignment="false" applyProtection="false">
      <alignment horizontal="general" vertical="bottom" textRotation="0" wrapText="false" indent="0" shrinkToFit="false"/>
      <protection locked="true" hidden="false"/>
    </xf>
    <xf numFmtId="164" fontId="17" fillId="0" borderId="5" xfId="39" applyFont="true" applyBorder="true" applyAlignment="true" applyProtection="true">
      <alignment horizontal="center" vertical="center" textRotation="0" wrapText="true" indent="0" shrinkToFit="false"/>
      <protection locked="true" hidden="false"/>
    </xf>
    <xf numFmtId="164" fontId="17" fillId="0" borderId="6" xfId="39" applyFont="true" applyBorder="true" applyAlignment="true" applyProtection="true">
      <alignment horizontal="center" vertical="center" textRotation="0" wrapText="true" indent="0" shrinkToFit="false"/>
      <protection locked="true" hidden="false"/>
    </xf>
    <xf numFmtId="164" fontId="17" fillId="0" borderId="7" xfId="39" applyFont="true" applyBorder="true" applyAlignment="true" applyProtection="true">
      <alignment horizontal="center" vertical="center" textRotation="0" wrapText="false" indent="0" shrinkToFit="false"/>
      <protection locked="true" hidden="false"/>
    </xf>
    <xf numFmtId="164" fontId="16" fillId="0" borderId="8" xfId="39" applyFont="true" applyBorder="true" applyAlignment="true" applyProtection="false">
      <alignment horizontal="general" vertical="bottom" textRotation="0" wrapText="false" indent="0" shrinkToFit="false"/>
      <protection locked="true" hidden="false"/>
    </xf>
    <xf numFmtId="164" fontId="16" fillId="0" borderId="9" xfId="37" applyFont="true" applyBorder="true" applyAlignment="false" applyProtection="false">
      <alignment horizontal="general" vertical="bottom" textRotation="0" wrapText="false" indent="0" shrinkToFit="false"/>
      <protection locked="true" hidden="false"/>
    </xf>
    <xf numFmtId="164" fontId="16" fillId="0" borderId="9" xfId="39" applyFont="true" applyBorder="true" applyAlignment="false" applyProtection="false">
      <alignment horizontal="general" vertical="bottom" textRotation="0" wrapText="false" indent="0" shrinkToFit="false"/>
      <protection locked="true" hidden="false"/>
    </xf>
    <xf numFmtId="164" fontId="16" fillId="0" borderId="10" xfId="39" applyFont="true" applyBorder="true" applyAlignment="false" applyProtection="false">
      <alignment horizontal="general" vertical="bottom" textRotation="0" wrapText="false" indent="0" shrinkToFit="false"/>
      <protection locked="true" hidden="false"/>
    </xf>
    <xf numFmtId="164" fontId="18" fillId="0" borderId="11" xfId="39" applyFont="true" applyBorder="true" applyAlignment="true" applyProtection="true">
      <alignment horizontal="center" vertical="center" textRotation="0" wrapText="true" indent="0" shrinkToFit="false"/>
      <protection locked="true" hidden="false"/>
    </xf>
    <xf numFmtId="164" fontId="19" fillId="0" borderId="12" xfId="39" applyFont="true" applyBorder="true" applyAlignment="true" applyProtection="true">
      <alignment horizontal="center" vertical="center" textRotation="0" wrapText="true" indent="0" shrinkToFit="false"/>
      <protection locked="true" hidden="false"/>
    </xf>
    <xf numFmtId="164" fontId="17" fillId="0" borderId="12" xfId="39" applyFont="true" applyBorder="true" applyAlignment="true" applyProtection="true">
      <alignment horizontal="center" vertical="center" textRotation="0" wrapText="true" indent="0" shrinkToFit="false"/>
      <protection locked="true" hidden="false"/>
    </xf>
    <xf numFmtId="164" fontId="17" fillId="0" borderId="11" xfId="39" applyFont="true" applyBorder="true" applyAlignment="true" applyProtection="true">
      <alignment horizontal="center" vertical="center" textRotation="0" wrapText="false" indent="0" shrinkToFit="false"/>
      <protection locked="true" hidden="false"/>
    </xf>
    <xf numFmtId="164" fontId="16" fillId="0" borderId="9" xfId="39" applyFont="true" applyBorder="true" applyAlignment="true" applyProtection="tru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bottom" textRotation="0" wrapText="false" indent="0" shrinkToFit="false"/>
      <protection locked="true" hidden="false"/>
    </xf>
    <xf numFmtId="164" fontId="17" fillId="0" borderId="0" xfId="39" applyFont="true" applyBorder="true" applyAlignment="true" applyProtection="false">
      <alignment horizontal="distributed" vertical="bottom" textRotation="0" wrapText="false" indent="0" shrinkToFit="false"/>
      <protection locked="true" hidden="false"/>
    </xf>
    <xf numFmtId="164" fontId="16" fillId="0" borderId="13" xfId="39" applyFont="true" applyBorder="true" applyAlignment="true" applyProtection="false">
      <alignment horizontal="distributed" vertical="bottom" textRotation="0" wrapText="false" indent="0" shrinkToFit="false"/>
      <protection locked="true" hidden="false"/>
    </xf>
    <xf numFmtId="168" fontId="16" fillId="0" borderId="14" xfId="16" applyFont="true" applyBorder="true" applyAlignment="true" applyProtection="true">
      <alignment horizontal="general" vertical="bottom" textRotation="0" wrapText="false" indent="0" shrinkToFit="false"/>
      <protection locked="true" hidden="false"/>
    </xf>
    <xf numFmtId="168" fontId="16" fillId="0" borderId="0"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4" fontId="16" fillId="0" borderId="0" xfId="37" applyFont="true" applyBorder="false" applyAlignment="true" applyProtection="false">
      <alignment horizontal="general" vertical="bottom" textRotation="0" wrapText="false" indent="0" shrinkToFit="false"/>
      <protection locked="true" hidden="false"/>
    </xf>
    <xf numFmtId="168" fontId="16" fillId="0" borderId="14" xfId="16" applyFont="true" applyBorder="true" applyAlignment="true" applyProtection="true">
      <alignment horizontal="general" vertical="bottom" textRotation="0" wrapText="false" indent="0" shrinkToFit="true"/>
      <protection locked="true" hidden="false"/>
    </xf>
    <xf numFmtId="168" fontId="16" fillId="0" borderId="0" xfId="16" applyFont="true" applyBorder="true" applyAlignment="true" applyProtection="true">
      <alignment horizontal="general" vertical="bottom" textRotation="0" wrapText="false" indent="0" shrinkToFit="true"/>
      <protection locked="true" hidden="false"/>
    </xf>
    <xf numFmtId="164" fontId="20" fillId="0" borderId="0" xfId="37" applyFont="true" applyBorder="true" applyAlignment="true" applyProtection="false">
      <alignment horizontal="general" vertical="bottom" textRotation="0" wrapText="false" indent="0" shrinkToFit="false"/>
      <protection locked="true" hidden="false"/>
    </xf>
    <xf numFmtId="164" fontId="21" fillId="0" borderId="0" xfId="39" applyFont="true" applyBorder="true" applyAlignment="true" applyProtection="false">
      <alignment horizontal="distributed" vertical="bottom" textRotation="0" wrapText="false" indent="0" shrinkToFit="false"/>
      <protection locked="true" hidden="false"/>
    </xf>
    <xf numFmtId="164" fontId="20" fillId="0" borderId="13" xfId="39" applyFont="true" applyBorder="true" applyAlignment="true" applyProtection="false">
      <alignment horizontal="distributed" vertical="bottom" textRotation="0" wrapText="false" indent="0" shrinkToFit="false"/>
      <protection locked="true" hidden="false"/>
    </xf>
    <xf numFmtId="168" fontId="22" fillId="0" borderId="14" xfId="16" applyFont="true" applyBorder="true" applyAlignment="true" applyProtection="true">
      <alignment horizontal="general" vertical="bottom" textRotation="0" wrapText="false" indent="0" shrinkToFit="false"/>
      <protection locked="true" hidden="false"/>
    </xf>
    <xf numFmtId="168" fontId="22"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4" fontId="20" fillId="0" borderId="0" xfId="37" applyFont="true" applyBorder="false" applyAlignment="tru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false" indent="0" shrinkToFit="false"/>
      <protection locked="true" hidden="false"/>
    </xf>
    <xf numFmtId="164" fontId="16" fillId="0" borderId="13" xfId="39" applyFont="true" applyBorder="true" applyAlignment="true" applyProtection="true">
      <alignment horizontal="general" vertical="bottom" textRotation="0" wrapText="false" indent="0" shrinkToFit="false"/>
      <protection locked="true" hidden="false"/>
    </xf>
    <xf numFmtId="168" fontId="16" fillId="0" borderId="14" xfId="16" applyFont="true" applyBorder="true" applyAlignment="true" applyProtection="true">
      <alignment horizontal="right" vertical="bottom" textRotation="0" wrapText="false" indent="0" shrinkToFit="fals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64" fontId="16" fillId="0" borderId="9" xfId="39" applyFont="true" applyBorder="true" applyAlignment="true" applyProtection="true">
      <alignment horizontal="general" vertical="bottom" textRotation="0" wrapText="false" indent="0" shrinkToFit="false"/>
      <protection locked="true" hidden="false"/>
    </xf>
    <xf numFmtId="164" fontId="16" fillId="0" borderId="10" xfId="39" applyFont="true" applyBorder="true" applyAlignment="true" applyProtection="true">
      <alignment horizontal="general" vertical="bottom" textRotation="0" wrapText="false" indent="0" shrinkToFit="false"/>
      <protection locked="true" hidden="false"/>
    </xf>
    <xf numFmtId="166" fontId="16" fillId="0" borderId="9" xfId="16" applyFont="true" applyBorder="true" applyAlignment="true" applyProtection="true">
      <alignment horizontal="right" vertical="bottom" textRotation="0" wrapText="false" indent="0" shrinkToFit="false"/>
      <protection locked="true" hidden="false"/>
    </xf>
    <xf numFmtId="166" fontId="16" fillId="0" borderId="9" xfId="16" applyFont="true" applyBorder="true" applyAlignment="true" applyProtection="tru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center" vertical="bottom" textRotation="0" wrapText="false" indent="0" shrinkToFit="false"/>
      <protection locked="true" hidden="false"/>
    </xf>
    <xf numFmtId="164" fontId="26" fillId="0" borderId="0" xfId="34" applyFont="true" applyBorder="false" applyAlignment="true" applyProtection="false">
      <alignment horizontal="center"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true" applyProtection="false">
      <alignment horizontal="left" vertical="bottom" textRotation="0" wrapText="false" indent="0" shrinkToFit="false"/>
      <protection locked="true" hidden="false"/>
    </xf>
    <xf numFmtId="164" fontId="13" fillId="0" borderId="0" xfId="34" applyFont="true" applyBorder="false" applyAlignment="true" applyProtection="false">
      <alignment horizontal="right"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true" applyAlignment="false" applyProtection="false">
      <alignment horizontal="general" vertical="bottom" textRotation="0" wrapText="false" indent="0" shrinkToFit="false"/>
      <protection locked="true" hidden="false"/>
    </xf>
    <xf numFmtId="164" fontId="26" fillId="0" borderId="0" xfId="34" applyFont="true" applyBorder="true" applyAlignment="true" applyProtection="false">
      <alignment horizontal="general" vertical="bottom" textRotation="0" wrapText="false" indent="0" shrinkToFit="false"/>
      <protection locked="true" hidden="false"/>
    </xf>
    <xf numFmtId="164" fontId="26" fillId="0" borderId="0" xfId="34" applyFont="true" applyBorder="true" applyAlignment="true" applyProtection="false">
      <alignment horizontal="center" vertical="bottom" textRotation="0" wrapText="false" indent="0" shrinkToFit="false"/>
      <protection locked="true" hidden="false"/>
    </xf>
    <xf numFmtId="164" fontId="11" fillId="0" borderId="0" xfId="34" applyFont="true" applyBorder="false" applyAlignment="true" applyProtection="false">
      <alignment horizontal="left" vertical="bottom" textRotation="0" wrapText="false" indent="0" shrinkToFit="false"/>
      <protection locked="true" hidden="false"/>
    </xf>
    <xf numFmtId="164" fontId="16" fillId="0" borderId="0" xfId="34" applyFont="true" applyBorder="true" applyAlignment="true" applyProtection="true">
      <alignment horizontal="center" vertical="bottom" textRotation="0" wrapText="false" indent="0" shrinkToFit="false"/>
      <protection locked="true" hidden="false"/>
    </xf>
    <xf numFmtId="164" fontId="16"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4" fontId="16" fillId="0" borderId="3" xfId="34" applyFont="true" applyBorder="true" applyAlignment="true" applyProtection="false">
      <alignment horizontal="center" vertical="bottom" textRotation="0" wrapText="false" indent="0" shrinkToFit="false"/>
      <protection locked="true" hidden="false"/>
    </xf>
    <xf numFmtId="164" fontId="17" fillId="0" borderId="6" xfId="34" applyFont="true" applyBorder="true" applyAlignment="true" applyProtection="true">
      <alignment horizontal="center" vertical="center" textRotation="0" wrapText="false" indent="0" shrinkToFit="false"/>
      <protection locked="true" hidden="false"/>
    </xf>
    <xf numFmtId="164" fontId="17" fillId="0" borderId="6" xfId="34"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7" xfId="34"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5" xfId="34" applyFont="true" applyBorder="true" applyAlignment="true" applyProtection="false">
      <alignment horizontal="center" vertical="bottom" textRotation="0" wrapText="false" indent="0" shrinkToFit="false"/>
      <protection locked="true" hidden="false"/>
    </xf>
    <xf numFmtId="164" fontId="16" fillId="0" borderId="0" xfId="34" applyFont="true" applyBorder="true" applyAlignment="true" applyProtection="false">
      <alignment horizontal="center" vertical="bottom" textRotation="0" wrapText="false" indent="0" shrinkToFit="false"/>
      <protection locked="true" hidden="false"/>
    </xf>
    <xf numFmtId="164" fontId="17" fillId="0" borderId="12" xfId="34" applyFont="true" applyBorder="true" applyAlignment="true" applyProtection="true">
      <alignment horizontal="center" vertical="center" textRotation="0" wrapText="false" indent="0" shrinkToFit="false"/>
      <protection locked="true" hidden="false"/>
    </xf>
    <xf numFmtId="164" fontId="17" fillId="0" borderId="16" xfId="34" applyFont="true" applyBorder="true" applyAlignment="true" applyProtection="true">
      <alignment horizontal="center" vertical="center" textRotation="0" wrapText="false" indent="0" shrinkToFit="false"/>
      <protection locked="true" hidden="false"/>
    </xf>
    <xf numFmtId="164" fontId="16" fillId="0" borderId="2" xfId="34" applyFont="true" applyBorder="true" applyAlignment="true" applyProtection="true">
      <alignment horizontal="general" vertical="center" textRotation="0" wrapText="false" indent="0" shrinkToFit="false"/>
      <protection locked="true" hidden="false"/>
    </xf>
    <xf numFmtId="164" fontId="16" fillId="0" borderId="14" xfId="34" applyFont="true" applyBorder="true" applyAlignment="true" applyProtection="false">
      <alignment horizontal="center" vertical="bottom" textRotation="0" wrapText="false" indent="0" shrinkToFit="false"/>
      <protection locked="true" hidden="false"/>
    </xf>
    <xf numFmtId="164" fontId="16" fillId="0" borderId="10" xfId="34" applyFont="true" applyBorder="true" applyAlignment="true" applyProtection="false">
      <alignment horizontal="center" vertical="bottom" textRotation="0" wrapText="false" indent="0" shrinkToFit="false"/>
      <protection locked="true" hidden="false"/>
    </xf>
    <xf numFmtId="164" fontId="17" fillId="0" borderId="2" xfId="34" applyFont="true" applyBorder="true" applyAlignment="true" applyProtection="true">
      <alignment horizontal="center" vertical="center" textRotation="0" wrapText="false" indent="0" shrinkToFit="false"/>
      <protection locked="true" hidden="false"/>
    </xf>
    <xf numFmtId="164" fontId="17" fillId="0" borderId="11" xfId="34" applyFont="true" applyBorder="true" applyAlignment="true" applyProtection="true">
      <alignment horizontal="center" vertical="center" textRotation="0" wrapText="false" indent="0" shrinkToFit="false"/>
      <protection locked="true" hidden="false"/>
    </xf>
    <xf numFmtId="164" fontId="17" fillId="0" borderId="11" xfId="34" applyFont="true" applyBorder="true" applyAlignment="true" applyProtection="false">
      <alignment horizontal="center" vertical="center" textRotation="0" wrapText="false" indent="0" shrinkToFit="false"/>
      <protection locked="true" hidden="false"/>
    </xf>
    <xf numFmtId="164" fontId="17" fillId="0" borderId="17" xfId="34" applyFont="true" applyBorder="true" applyAlignment="true" applyProtection="true">
      <alignment horizontal="center" vertical="center" textRotation="0" wrapText="false" indent="0" shrinkToFit="false"/>
      <protection locked="true" hidden="false"/>
    </xf>
    <xf numFmtId="164" fontId="17" fillId="0" borderId="11" xfId="34" applyFont="true" applyBorder="true" applyAlignment="true" applyProtection="true">
      <alignment horizontal="center" vertical="center" textRotation="0" wrapText="true" indent="0" shrinkToFit="false"/>
      <protection locked="true" hidden="false"/>
    </xf>
    <xf numFmtId="164" fontId="16" fillId="0" borderId="11" xfId="34" applyFont="true" applyBorder="true" applyAlignment="true" applyProtection="false">
      <alignment horizontal="center" vertical="bottom" textRotation="0" wrapText="false" indent="0" shrinkToFit="false"/>
      <protection locked="true" hidden="false"/>
    </xf>
    <xf numFmtId="164" fontId="17" fillId="0" borderId="13" xfId="34" applyFont="true" applyBorder="true" applyAlignment="true" applyProtection="false">
      <alignment horizontal="distributed" vertical="bottom" textRotation="0" wrapText="false" indent="0" shrinkToFit="false"/>
      <protection locked="true" hidden="false"/>
    </xf>
    <xf numFmtId="164" fontId="17" fillId="0" borderId="14" xfId="34" applyFont="true" applyBorder="true" applyAlignment="true" applyProtection="false">
      <alignment horizontal="distributed" vertical="bottom" textRotation="0" wrapText="false" indent="0" shrinkToFit="false"/>
      <protection locked="true" hidden="false"/>
    </xf>
    <xf numFmtId="164" fontId="21" fillId="0" borderId="13" xfId="34" applyFont="true" applyBorder="true" applyAlignment="true" applyProtection="false">
      <alignment horizontal="distributed" vertical="bottom" textRotation="0" wrapText="false" indent="0" shrinkToFit="false"/>
      <protection locked="true" hidden="false"/>
    </xf>
    <xf numFmtId="168" fontId="22" fillId="0" borderId="0" xfId="16"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4" fontId="21" fillId="0" borderId="14" xfId="34" applyFont="true" applyBorder="true" applyAlignment="true" applyProtection="false">
      <alignment horizontal="distributed"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17" fillId="0" borderId="13" xfId="34"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7" fillId="0" borderId="14" xfId="34" applyFont="true" applyBorder="true" applyAlignment="true" applyProtection="true">
      <alignment horizontal="center" vertical="bottom" textRotation="0" wrapText="false" indent="0" shrinkToFit="false"/>
      <protection locked="true" hidden="false"/>
    </xf>
    <xf numFmtId="164" fontId="16" fillId="0" borderId="13" xfId="34" applyFont="true" applyBorder="true" applyAlignment="true" applyProtection="true">
      <alignment horizontal="center" vertical="bottom" textRotation="0" wrapText="false" indent="0" shrinkToFit="false"/>
      <protection locked="true" hidden="false"/>
    </xf>
    <xf numFmtId="164" fontId="16" fillId="0" borderId="14" xfId="34" applyFont="true" applyBorder="true" applyAlignment="true" applyProtection="true">
      <alignment horizontal="center" vertical="bottom" textRotation="0" wrapText="false" indent="0" shrinkToFit="false"/>
      <protection locked="true" hidden="false"/>
    </xf>
    <xf numFmtId="164" fontId="16" fillId="0" borderId="10" xfId="30" applyFont="true" applyBorder="true" applyAlignment="true" applyProtection="false">
      <alignment horizontal="center" vertical="bottom" textRotation="0" wrapText="false" indent="0" shrinkToFit="false"/>
      <protection locked="true" hidden="false"/>
    </xf>
    <xf numFmtId="164" fontId="16" fillId="0" borderId="9" xfId="34" applyFont="true" applyBorder="true" applyAlignment="false" applyProtection="false">
      <alignment horizontal="general" vertical="bottom" textRotation="0" wrapText="false" indent="0" shrinkToFit="false"/>
      <protection locked="true" hidden="false"/>
    </xf>
    <xf numFmtId="166" fontId="16" fillId="0" borderId="9" xfId="16" applyFont="true" applyBorder="true" applyAlignment="true" applyProtection="true">
      <alignment horizontal="center" vertical="bottom" textRotation="0" wrapText="false" indent="0" shrinkToFit="false"/>
      <protection locked="true" hidden="false"/>
    </xf>
    <xf numFmtId="164" fontId="16" fillId="0" borderId="11" xfId="30" applyFont="true" applyBorder="tru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left" vertical="bottom" textRotation="0" wrapText="false" indent="0" shrinkToFit="false"/>
      <protection locked="true" hidden="false"/>
    </xf>
    <xf numFmtId="164" fontId="16" fillId="0" borderId="0" xfId="34" applyFont="true" applyBorder="tru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bottom" textRotation="0" wrapText="false" indent="0" shrinkToFit="false"/>
      <protection locked="true" hidden="false"/>
    </xf>
    <xf numFmtId="164" fontId="16" fillId="0" borderId="0" xfId="34" applyFont="true" applyBorder="false" applyAlignment="true" applyProtection="false">
      <alignment horizontal="center" vertical="bottom" textRotation="0" wrapText="fals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right"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true" applyAlignment="true" applyProtection="false">
      <alignment horizontal="right" vertical="bottom" textRotation="0" wrapText="false" indent="0" shrinkToFit="false"/>
      <protection locked="true" hidden="false"/>
    </xf>
    <xf numFmtId="164" fontId="26"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left" vertical="bottom" textRotation="0" wrapText="false" indent="0" shrinkToFit="false"/>
      <protection locked="true" hidden="false"/>
    </xf>
    <xf numFmtId="164" fontId="11" fillId="0" borderId="0" xfId="34" applyFont="true" applyBorder="true" applyAlignment="true" applyProtection="false">
      <alignment horizontal="right" vertical="bottom" textRotation="0" wrapText="false" indent="0" shrinkToFit="false"/>
      <protection locked="true" hidden="false"/>
    </xf>
    <xf numFmtId="164" fontId="16" fillId="0" borderId="0" xfId="36" applyFont="true" applyBorder="false" applyAlignment="true" applyProtection="false">
      <alignment horizontal="left"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left" vertical="bottom" textRotation="0" wrapText="false" indent="0" shrinkToFit="false"/>
      <protection locked="true" hidden="false"/>
    </xf>
    <xf numFmtId="164" fontId="16" fillId="0" borderId="3" xfId="36" applyFont="true" applyBorder="true" applyAlignment="false" applyProtection="false">
      <alignment horizontal="general" vertical="bottom" textRotation="0" wrapText="false" indent="0" shrinkToFit="false"/>
      <protection locked="true" hidden="false"/>
    </xf>
    <xf numFmtId="164" fontId="16" fillId="0" borderId="4" xfId="36" applyFont="true" applyBorder="true" applyAlignment="false" applyProtection="false">
      <alignment horizontal="general" vertical="bottom" textRotation="0" wrapText="false" indent="0" shrinkToFit="false"/>
      <protection locked="true" hidden="false"/>
    </xf>
    <xf numFmtId="164" fontId="17" fillId="0" borderId="6" xfId="36" applyFont="true" applyBorder="true" applyAlignment="true" applyProtection="true">
      <alignment horizontal="center" vertical="center" textRotation="0" wrapText="false" indent="0" shrinkToFit="false"/>
      <protection locked="true" hidden="false"/>
    </xf>
    <xf numFmtId="164" fontId="17" fillId="0" borderId="6" xfId="36" applyFont="true" applyBorder="true" applyAlignment="true" applyProtection="true">
      <alignment horizontal="center" vertical="distributed" textRotation="0" wrapText="true" indent="0" shrinkToFit="false"/>
      <protection locked="true" hidden="false"/>
    </xf>
    <xf numFmtId="164" fontId="17" fillId="0" borderId="8" xfId="36" applyFont="true" applyBorder="true" applyAlignment="true" applyProtection="true">
      <alignment horizontal="center" vertical="center" textRotation="0" wrapText="false" indent="0" shrinkToFit="false"/>
      <protection locked="true" hidden="false"/>
    </xf>
    <xf numFmtId="164" fontId="16" fillId="0" borderId="8" xfId="36" applyFont="true" applyBorder="true" applyAlignment="true" applyProtection="false">
      <alignment horizontal="general" vertical="bottom" textRotation="0" wrapText="false" indent="0" shrinkToFit="false"/>
      <protection locked="true" hidden="false"/>
    </xf>
    <xf numFmtId="164" fontId="16" fillId="0" borderId="15" xfId="36" applyFont="true" applyBorder="true" applyAlignment="false" applyProtection="false">
      <alignment horizontal="general" vertical="bottom" textRotation="0" wrapText="false" indent="0" shrinkToFit="false"/>
      <protection locked="true" hidden="false"/>
    </xf>
    <xf numFmtId="164" fontId="16" fillId="0" borderId="9" xfId="36" applyFont="true" applyBorder="true" applyAlignment="false" applyProtection="false">
      <alignment horizontal="general" vertical="bottom" textRotation="0" wrapText="false" indent="0" shrinkToFit="false"/>
      <protection locked="true" hidden="false"/>
    </xf>
    <xf numFmtId="164" fontId="16" fillId="0" borderId="10" xfId="36" applyFont="true" applyBorder="true" applyAlignment="false" applyProtection="false">
      <alignment horizontal="general" vertical="bottom" textRotation="0" wrapText="false" indent="0" shrinkToFit="false"/>
      <protection locked="true" hidden="false"/>
    </xf>
    <xf numFmtId="164" fontId="17" fillId="0" borderId="16" xfId="36" applyFont="true" applyBorder="true" applyAlignment="true" applyProtection="true">
      <alignment horizontal="center" vertical="center" textRotation="0" wrapText="false" indent="0" shrinkToFit="false"/>
      <protection locked="true" hidden="false"/>
    </xf>
    <xf numFmtId="164" fontId="17" fillId="0" borderId="12" xfId="36" applyFont="true" applyBorder="true" applyAlignment="true" applyProtection="true">
      <alignment horizontal="center" vertical="center" textRotation="0" wrapText="false" indent="0" shrinkToFit="false"/>
      <protection locked="true" hidden="false"/>
    </xf>
    <xf numFmtId="164" fontId="17" fillId="0" borderId="18" xfId="36" applyFont="true" applyBorder="true" applyAlignment="true" applyProtection="true">
      <alignment horizontal="center" vertical="center" textRotation="0" wrapText="false" indent="0" shrinkToFit="false"/>
      <protection locked="true" hidden="false"/>
    </xf>
    <xf numFmtId="164" fontId="17" fillId="0" borderId="2" xfId="36" applyFont="true" applyBorder="true" applyAlignment="true" applyProtection="true">
      <alignment horizontal="center" vertical="center" textRotation="0" wrapText="false" indent="0" shrinkToFit="false"/>
      <protection locked="true" hidden="false"/>
    </xf>
    <xf numFmtId="164" fontId="16" fillId="0" borderId="2" xfId="36" applyFont="true" applyBorder="true" applyAlignment="true" applyProtection="true">
      <alignment horizontal="general" vertical="center" textRotation="0" wrapText="false" indent="0" shrinkToFit="false"/>
      <protection locked="true" hidden="false"/>
    </xf>
    <xf numFmtId="164" fontId="16" fillId="0" borderId="11"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true">
      <alignment horizontal="distributed" vertical="bottom" textRotation="0" wrapText="false" indent="0" shrinkToFit="false"/>
      <protection locked="true" hidden="false"/>
    </xf>
    <xf numFmtId="164" fontId="17" fillId="0" borderId="0" xfId="36" applyFont="true" applyBorder="true" applyAlignment="true" applyProtection="true">
      <alignment horizontal="distributed" vertical="bottom" textRotation="0" wrapText="false" indent="0" shrinkToFit="false"/>
      <protection locked="true" hidden="false"/>
    </xf>
    <xf numFmtId="164" fontId="16" fillId="0" borderId="13" xfId="36" applyFont="true" applyBorder="true" applyAlignment="true" applyProtection="true">
      <alignment horizontal="distributed" vertical="bottom" textRotation="0" wrapText="false" indent="0" shrinkToFit="false"/>
      <protection locked="true" hidden="false"/>
    </xf>
    <xf numFmtId="164" fontId="16" fillId="0" borderId="14" xfId="36" applyFont="true" applyBorder="true" applyAlignment="true" applyProtection="true">
      <alignment horizontal="distributed" vertical="bottom" textRotation="0" wrapText="false" indent="0" shrinkToFit="false"/>
      <protection locked="true" hidden="false"/>
    </xf>
    <xf numFmtId="164" fontId="22" fillId="0" borderId="0" xfId="36" applyFont="true" applyBorder="true" applyAlignment="true" applyProtection="true">
      <alignment horizontal="distributed" vertical="bottom" textRotation="0" wrapText="false" indent="0" shrinkToFit="false"/>
      <protection locked="true" hidden="false"/>
    </xf>
    <xf numFmtId="164" fontId="21" fillId="0" borderId="0" xfId="36" applyFont="true" applyBorder="true" applyAlignment="true" applyProtection="true">
      <alignment horizontal="distributed" vertical="bottom" textRotation="0" wrapText="false" indent="0" shrinkToFit="false"/>
      <protection locked="true" hidden="false"/>
    </xf>
    <xf numFmtId="164" fontId="22" fillId="0" borderId="13" xfId="36" applyFont="true" applyBorder="true" applyAlignment="true" applyProtection="true">
      <alignment horizontal="distributed" vertical="bottom" textRotation="0" wrapText="false" indent="0" shrinkToFit="false"/>
      <protection locked="true" hidden="false"/>
    </xf>
    <xf numFmtId="164" fontId="22" fillId="0" borderId="14" xfId="36" applyFont="true" applyBorder="true" applyAlignment="true" applyProtection="true">
      <alignment horizontal="distributed"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distributed" vertical="bottom" textRotation="0" wrapText="false" indent="0" shrinkToFit="false"/>
      <protection locked="true" hidden="false"/>
    </xf>
    <xf numFmtId="166" fontId="17" fillId="0" borderId="0" xfId="16" applyFont="true" applyBorder="true" applyAlignment="true" applyProtection="true">
      <alignment horizontal="distributed" vertical="bottom" textRotation="0" wrapText="false" indent="0" shrinkToFit="false"/>
      <protection locked="true" hidden="false"/>
    </xf>
    <xf numFmtId="166" fontId="16" fillId="0" borderId="14" xfId="16" applyFont="true" applyBorder="true" applyAlignment="true" applyProtection="true">
      <alignment horizontal="distributed" vertical="bottom" textRotation="0" wrapText="false" indent="0" shrinkToFit="false"/>
      <protection locked="true" hidden="false"/>
    </xf>
    <xf numFmtId="168" fontId="16" fillId="0" borderId="14" xfId="36" applyFont="true" applyBorder="true" applyAlignment="true" applyProtection="false">
      <alignment horizontal="right" vertical="bottom" textRotation="0" wrapText="false" indent="0" shrinkToFit="false"/>
      <protection locked="true" hidden="false"/>
    </xf>
    <xf numFmtId="168" fontId="16" fillId="0" borderId="0" xfId="36" applyFont="true" applyBorder="true" applyAlignment="true" applyProtection="false">
      <alignment horizontal="right" vertical="bottom" textRotation="0" wrapText="false" indent="0" shrinkToFit="false"/>
      <protection locked="true" hidden="false"/>
    </xf>
    <xf numFmtId="164" fontId="16" fillId="0" borderId="0" xfId="36" applyFont="true" applyBorder="true" applyAlignment="false" applyProtection="false">
      <alignment horizontal="general" vertical="bottom" textRotation="0" wrapText="false" indent="0" shrinkToFit="false"/>
      <protection locked="true" hidden="false"/>
    </xf>
    <xf numFmtId="164" fontId="16" fillId="0" borderId="9" xfId="36" applyFont="true" applyBorder="true" applyAlignment="true" applyProtection="true">
      <alignment horizontal="distributed" vertical="bottom" textRotation="0" wrapText="false" indent="0" shrinkToFit="false"/>
      <protection locked="true" hidden="false"/>
    </xf>
    <xf numFmtId="164" fontId="16" fillId="0" borderId="10" xfId="36" applyFont="true" applyBorder="true" applyAlignment="true" applyProtection="true">
      <alignment horizontal="distributed" vertical="bottom" textRotation="0" wrapText="false" indent="0" shrinkToFit="false"/>
      <protection locked="true" hidden="false"/>
    </xf>
    <xf numFmtId="164" fontId="16" fillId="0" borderId="11" xfId="36" applyFont="true" applyBorder="true" applyAlignment="true" applyProtection="true">
      <alignment horizontal="distributed"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center" vertical="bottom" textRotation="0" wrapText="false" indent="0" shrinkToFit="false"/>
      <protection locked="true" hidden="false"/>
    </xf>
    <xf numFmtId="166" fontId="26" fillId="0" borderId="0" xfId="16" applyFont="true" applyBorder="true" applyAlignment="true" applyProtection="true">
      <alignment horizontal="right" vertical="bottom" textRotation="0" wrapText="false" indent="0" shrinkToFit="false"/>
      <protection locked="true" hidden="false"/>
    </xf>
    <xf numFmtId="166" fontId="11" fillId="0" borderId="0" xfId="16" applyFont="true" applyBorder="true" applyAlignment="true" applyProtection="true">
      <alignment horizontal="left"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17" fillId="0" borderId="0" xfId="16" applyFont="true" applyBorder="true" applyAlignment="true" applyProtection="true">
      <alignment horizontal="right" vertical="bottom" textRotation="0" wrapText="false" indent="0" shrinkToFit="false"/>
      <protection locked="true" hidden="false"/>
    </xf>
    <xf numFmtId="166" fontId="16" fillId="0" borderId="3" xfId="16" applyFont="true" applyBorder="true" applyAlignment="true" applyProtection="true">
      <alignment horizontal="general" vertical="center" textRotation="0" wrapText="false" indent="0" shrinkToFit="false"/>
      <protection locked="true" hidden="false"/>
    </xf>
    <xf numFmtId="166" fontId="16" fillId="0" borderId="4" xfId="16" applyFont="true" applyBorder="true" applyAlignment="true" applyProtection="true">
      <alignment horizontal="general" vertical="center" textRotation="0" wrapText="false" indent="0" shrinkToFit="false"/>
      <protection locked="true" hidden="false"/>
    </xf>
    <xf numFmtId="166" fontId="17" fillId="0" borderId="5" xfId="16" applyFont="true" applyBorder="true" applyAlignment="true" applyProtection="true">
      <alignment horizontal="center" vertical="center" textRotation="0" wrapText="false" indent="0" shrinkToFit="false"/>
      <protection locked="true" hidden="false"/>
    </xf>
    <xf numFmtId="166" fontId="17" fillId="0" borderId="6" xfId="16" applyFont="true" applyBorder="true" applyAlignment="true" applyProtection="true">
      <alignment horizontal="center" vertical="center" textRotation="0" wrapText="false" indent="0" shrinkToFit="false"/>
      <protection locked="true" hidden="false"/>
    </xf>
    <xf numFmtId="166" fontId="17" fillId="0" borderId="7" xfId="16" applyFont="true" applyBorder="true" applyAlignment="true" applyProtection="true">
      <alignment horizontal="center" vertical="center" textRotation="0" wrapText="false" indent="0" shrinkToFit="false"/>
      <protection locked="true" hidden="false"/>
    </xf>
    <xf numFmtId="166" fontId="16" fillId="0" borderId="8" xfId="16" applyFont="true" applyBorder="true" applyAlignment="true" applyProtection="true">
      <alignment horizontal="general" vertical="center" textRotation="0" wrapText="false" indent="0" shrinkToFit="false"/>
      <protection locked="true" hidden="false"/>
    </xf>
    <xf numFmtId="166" fontId="16" fillId="0" borderId="15"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9" xfId="16" applyFont="true" applyBorder="true" applyAlignment="true" applyProtection="true">
      <alignment horizontal="general" vertical="center" textRotation="0" wrapText="false" indent="0" shrinkToFit="false"/>
      <protection locked="true" hidden="false"/>
    </xf>
    <xf numFmtId="166" fontId="16" fillId="0" borderId="10" xfId="16" applyFont="true" applyBorder="true" applyAlignment="true" applyProtection="true">
      <alignment horizontal="general"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66" fontId="17" fillId="0" borderId="12" xfId="16" applyFont="true" applyBorder="true" applyAlignment="true" applyProtection="true">
      <alignment horizontal="center" vertical="center" textRotation="0" wrapText="false" indent="0" shrinkToFit="false"/>
      <protection locked="true" hidden="false"/>
    </xf>
    <xf numFmtId="166" fontId="17" fillId="0" borderId="16" xfId="16" applyFont="true" applyBorder="true" applyAlignment="true" applyProtection="true">
      <alignment horizontal="center" vertical="center" textRotation="0" wrapText="false" indent="0" shrinkToFit="false"/>
      <protection locked="true" hidden="false"/>
    </xf>
    <xf numFmtId="166" fontId="17" fillId="0" borderId="18" xfId="16" applyFont="true" applyBorder="true" applyAlignment="true" applyProtection="true">
      <alignment horizontal="center"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false" indent="0" shrinkToFit="false"/>
      <protection locked="true" hidden="false"/>
    </xf>
    <xf numFmtId="166" fontId="16" fillId="0" borderId="11" xfId="16" applyFont="true" applyBorder="true" applyAlignment="true" applyProtection="true">
      <alignment horizontal="general" vertical="center" textRotation="0" wrapText="false" indent="0" shrinkToFit="false"/>
      <protection locked="true" hidden="false"/>
    </xf>
    <xf numFmtId="166" fontId="16" fillId="0" borderId="13" xfId="16" applyFont="true" applyBorder="true" applyAlignment="true" applyProtection="true">
      <alignment horizontal="distributed" vertical="bottom" textRotation="0" wrapText="false" indent="0" shrinkToFit="false"/>
      <protection locked="true" hidden="false"/>
    </xf>
    <xf numFmtId="166" fontId="16" fillId="0" borderId="14"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distributed" vertical="bottom" textRotation="0" wrapText="false" indent="0" shrinkToFit="false"/>
      <protection locked="true" hidden="false"/>
    </xf>
    <xf numFmtId="166" fontId="22" fillId="0" borderId="13" xfId="16" applyFont="true" applyBorder="true" applyAlignment="true" applyProtection="true">
      <alignment horizontal="distributed" vertical="bottom" textRotation="0" wrapText="false" indent="0" shrinkToFit="false"/>
      <protection locked="true" hidden="false"/>
    </xf>
    <xf numFmtId="166" fontId="22" fillId="0" borderId="14"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distributed"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30" fillId="0" borderId="0" xfId="16" applyFont="true" applyBorder="true" applyAlignment="true" applyProtection="true">
      <alignment horizontal="distributed" vertical="bottom" textRotation="0" wrapText="false" indent="0" shrinkToFit="false"/>
      <protection locked="true" hidden="false"/>
    </xf>
    <xf numFmtId="166" fontId="29" fillId="0" borderId="13" xfId="16" applyFont="true" applyBorder="true" applyAlignment="true" applyProtection="true">
      <alignment horizontal="distributed"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6" fontId="29" fillId="0" borderId="14"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distributed" vertical="bottom" textRotation="0" wrapText="false" indent="0" shrinkToFit="false"/>
      <protection locked="true" hidden="false"/>
    </xf>
    <xf numFmtId="166" fontId="16" fillId="0" borderId="9" xfId="16" applyFont="true" applyBorder="true" applyAlignment="true" applyProtection="true">
      <alignment horizontal="distributed" vertical="bottom" textRotation="0" wrapText="false" indent="0" shrinkToFit="false"/>
      <protection locked="true" hidden="false"/>
    </xf>
    <xf numFmtId="166" fontId="16" fillId="0" borderId="10" xfId="16" applyFont="true" applyBorder="true" applyAlignment="true" applyProtection="true">
      <alignment horizontal="distributed" vertical="bottom" textRotation="0" wrapText="false" indent="0" shrinkToFit="false"/>
      <protection locked="true" hidden="false"/>
    </xf>
    <xf numFmtId="166" fontId="16" fillId="0" borderId="11" xfId="16" applyFont="true" applyBorder="true" applyAlignment="true" applyProtection="true">
      <alignment horizontal="distributed" vertical="bottom" textRotation="0" wrapText="false" indent="0" shrinkToFit="false"/>
      <protection locked="true" hidden="false"/>
    </xf>
    <xf numFmtId="166" fontId="11" fillId="0" borderId="0" xfId="16" applyFont="true" applyBorder="true" applyAlignment="true" applyProtection="true">
      <alignment horizontal="distributed"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4" fontId="26" fillId="0" borderId="0" xfId="38" applyFont="true" applyBorder="false" applyAlignment="tru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right" vertical="bottom" textRotation="0" wrapText="false" indent="0" shrinkToFit="false"/>
      <protection locked="true" hidden="false"/>
    </xf>
    <xf numFmtId="164" fontId="13" fillId="0" borderId="0" xfId="38" applyFont="true" applyBorder="false" applyAlignment="true" applyProtection="false">
      <alignment horizontal="right"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26" fillId="0" borderId="0" xfId="38" applyFont="true" applyBorder="true" applyAlignment="false" applyProtection="false">
      <alignment horizontal="general" vertical="bottom" textRotation="0" wrapText="false" indent="0" shrinkToFit="false"/>
      <protection locked="true" hidden="false"/>
    </xf>
    <xf numFmtId="164" fontId="26" fillId="0" borderId="0" xfId="38" applyFont="true" applyBorder="false" applyAlignment="true" applyProtection="false">
      <alignment horizontal="center"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4" fontId="26" fillId="0" borderId="0" xfId="38" applyFont="true" applyBorder="false" applyAlignment="true" applyProtection="false">
      <alignment horizontal="right" vertical="bottom" textRotation="0" wrapText="false" indent="0" shrinkToFit="false"/>
      <protection locked="true" hidden="false"/>
    </xf>
    <xf numFmtId="164" fontId="26" fillId="0" borderId="0" xfId="38" applyFont="true" applyBorder="true" applyAlignment="tru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left" vertical="bottom" textRotation="0" wrapText="false" indent="0" shrinkToFit="false"/>
      <protection locked="true" hidden="false"/>
    </xf>
    <xf numFmtId="164" fontId="16" fillId="0" borderId="0"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center"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64" fontId="16" fillId="0" borderId="0" xfId="38" applyFont="true" applyBorder="true" applyAlignment="true" applyProtection="false">
      <alignment horizontal="general" vertical="bottom" textRotation="0" wrapText="false" indent="0" shrinkToFit="false"/>
      <protection locked="true" hidden="false"/>
    </xf>
    <xf numFmtId="164" fontId="16" fillId="0" borderId="0" xfId="38" applyFont="true" applyBorder="false" applyAlignment="true" applyProtection="true">
      <alignment horizontal="left" vertical="bottom" textRotation="0" wrapText="false" indent="0" shrinkToFit="false"/>
      <protection locked="true" hidden="false"/>
    </xf>
    <xf numFmtId="164" fontId="17" fillId="0" borderId="0" xfId="38" applyFont="true" applyBorder="false" applyAlignment="true" applyProtection="true">
      <alignment horizontal="right" vertical="bottom" textRotation="0" wrapText="false" indent="0" shrinkToFit="false"/>
      <protection locked="true" hidden="false"/>
    </xf>
    <xf numFmtId="164" fontId="16" fillId="0" borderId="0" xfId="38" applyFont="true" applyBorder="true" applyAlignment="true" applyProtection="true">
      <alignment horizontal="left" vertical="bottom" textRotation="0" wrapText="false" indent="0" shrinkToFit="false"/>
      <protection locked="true" hidden="false"/>
    </xf>
    <xf numFmtId="164" fontId="17" fillId="0" borderId="6" xfId="38" applyFont="true" applyBorder="true" applyAlignment="true" applyProtection="true">
      <alignment horizontal="center" vertical="center" textRotation="0" wrapText="false" indent="0" shrinkToFit="false"/>
      <protection locked="true" hidden="false"/>
    </xf>
    <xf numFmtId="164" fontId="17" fillId="0" borderId="5" xfId="38" applyFont="true" applyBorder="true" applyAlignment="true" applyProtection="true">
      <alignment horizontal="center" vertical="center" textRotation="0" wrapText="false" indent="0" shrinkToFit="false"/>
      <protection locked="true" hidden="false"/>
    </xf>
    <xf numFmtId="164" fontId="17" fillId="0" borderId="7" xfId="38" applyFont="true" applyBorder="true" applyAlignment="true" applyProtection="true">
      <alignment horizontal="center" vertical="center" textRotation="0" wrapText="false" indent="0" shrinkToFit="false"/>
      <protection locked="true" hidden="false"/>
    </xf>
    <xf numFmtId="164" fontId="16" fillId="0" borderId="8" xfId="38" applyFont="true" applyBorder="true" applyAlignment="true" applyProtection="tru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7" fillId="0" borderId="18" xfId="38" applyFont="true" applyBorder="true" applyAlignment="true" applyProtection="true">
      <alignment horizontal="center" vertical="center" textRotation="0" wrapText="false" indent="0" shrinkToFit="false"/>
      <protection locked="true" hidden="false"/>
    </xf>
    <xf numFmtId="164" fontId="17" fillId="0" borderId="16" xfId="38" applyFont="true" applyBorder="true" applyAlignment="true" applyProtection="true">
      <alignment horizontal="center" vertical="center" textRotation="0" wrapText="false" indent="0" shrinkToFit="false"/>
      <protection locked="true" hidden="false"/>
    </xf>
    <xf numFmtId="164" fontId="17" fillId="0" borderId="12" xfId="38" applyFont="true" applyBorder="true" applyAlignment="true" applyProtection="true">
      <alignment horizontal="center" vertical="center" textRotation="0" wrapText="false" indent="0" shrinkToFit="false"/>
      <protection locked="true" hidden="false"/>
    </xf>
    <xf numFmtId="164" fontId="16" fillId="0" borderId="2" xfId="38" applyFont="true" applyBorder="true" applyAlignment="true" applyProtection="true">
      <alignment horizontal="general" vertical="center" textRotation="0" wrapText="false" indent="0" shrinkToFit="false"/>
      <protection locked="true" hidden="false"/>
    </xf>
    <xf numFmtId="164" fontId="17" fillId="0" borderId="19" xfId="36" applyFont="true" applyBorder="true" applyAlignment="true" applyProtection="true">
      <alignment horizontal="distributed" vertical="bottom"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false" applyProtection="false">
      <alignment horizontal="general" vertical="bottom" textRotation="0" wrapText="false" indent="0" shrinkToFit="false"/>
      <protection locked="true" hidden="false"/>
    </xf>
    <xf numFmtId="164" fontId="11" fillId="0" borderId="0" xfId="40" applyFont="true" applyBorder="false" applyAlignment="true" applyProtection="false">
      <alignment horizontal="right" vertical="bottom" textRotation="0" wrapText="false" indent="0" shrinkToFit="false"/>
      <protection locked="true" hidden="false"/>
    </xf>
    <xf numFmtId="164" fontId="16" fillId="0" borderId="0" xfId="40" applyFont="true" applyBorder="false" applyAlignment="true" applyProtection="false">
      <alignment horizontal="right" vertical="bottom" textRotation="0" wrapText="false" indent="0" shrinkToFit="false"/>
      <protection locked="true" hidden="false"/>
    </xf>
    <xf numFmtId="164" fontId="11" fillId="0" borderId="0" xfId="40" applyFont="true" applyBorder="true" applyAlignment="true" applyProtection="false">
      <alignment horizontal="general" vertical="bottom" textRotation="0" wrapText="false" indent="0" shrinkToFit="false"/>
      <protection locked="true" hidden="false"/>
    </xf>
    <xf numFmtId="164" fontId="26"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left" vertical="bottom" textRotation="0" wrapText="false" indent="0" shrinkToFit="false"/>
      <protection locked="true" hidden="false"/>
    </xf>
    <xf numFmtId="164" fontId="13" fillId="0" borderId="0" xfId="40" applyFont="true" applyBorder="true" applyAlignment="true" applyProtection="true">
      <alignment horizontal="right" vertical="bottom" textRotation="0" wrapText="false" indent="0" shrinkToFit="false"/>
      <protection locked="true" hidden="false"/>
    </xf>
    <xf numFmtId="164" fontId="13" fillId="0" borderId="0" xfId="40" applyFont="true" applyBorder="true" applyAlignment="true" applyProtection="true">
      <alignment horizontal="left" vertical="bottom" textRotation="0" wrapText="false" indent="0" shrinkToFit="false"/>
      <protection locked="true" hidden="false"/>
    </xf>
    <xf numFmtId="164" fontId="26" fillId="0" borderId="0" xfId="40" applyFont="true" applyBorder="true" applyAlignment="true" applyProtection="false">
      <alignment horizontal="right" vertical="bottom" textRotation="0" wrapText="false" indent="0" shrinkToFit="false"/>
      <protection locked="true" hidden="false"/>
    </xf>
    <xf numFmtId="164" fontId="16" fillId="0" borderId="0" xfId="40" applyFont="true" applyBorder="true" applyAlignment="true" applyProtection="false">
      <alignment horizontal="right" vertical="bottom" textRotation="0" wrapText="false" indent="0" shrinkToFit="false"/>
      <protection locked="true" hidden="false"/>
    </xf>
    <xf numFmtId="164" fontId="26" fillId="0" borderId="0" xfId="40" applyFont="true" applyBorder="true" applyAlignment="true" applyProtection="false">
      <alignment horizontal="general" vertical="bottom" textRotation="0" wrapText="false" indent="0" shrinkToFit="false"/>
      <protection locked="true" hidden="false"/>
    </xf>
    <xf numFmtId="164" fontId="11" fillId="0" borderId="0" xfId="40" applyFont="true" applyBorder="true" applyAlignment="true" applyProtection="true">
      <alignment horizontal="left" vertical="bottom" textRotation="0" wrapText="false" indent="0" shrinkToFit="false"/>
      <protection locked="true" hidden="false"/>
    </xf>
    <xf numFmtId="164" fontId="11" fillId="0" borderId="0" xfId="40" applyFont="true" applyBorder="true" applyAlignment="true" applyProtection="false">
      <alignment horizontal="right" vertical="bottom" textRotation="0" wrapText="false" indent="0" shrinkToFit="false"/>
      <protection locked="true" hidden="false"/>
    </xf>
    <xf numFmtId="164" fontId="11" fillId="0" borderId="0" xfId="40" applyFont="true" applyBorder="true" applyAlignment="true" applyProtection="true">
      <alignment horizontal="left" vertical="center" textRotation="0" wrapText="true" indent="0" shrinkToFit="false"/>
      <protection locked="true" hidden="false"/>
    </xf>
    <xf numFmtId="164" fontId="11" fillId="0" borderId="0" xfId="40" applyFont="true" applyBorder="true" applyAlignment="true" applyProtection="false">
      <alignment horizontal="right" vertical="center" textRotation="0" wrapText="true" indent="0" shrinkToFit="false"/>
      <protection locked="true" hidden="false"/>
    </xf>
    <xf numFmtId="164" fontId="16" fillId="0" borderId="0" xfId="40" applyFont="true" applyBorder="true" applyAlignment="true" applyProtection="false">
      <alignment horizontal="right" vertical="center" textRotation="0" wrapText="true" indent="0" shrinkToFit="false"/>
      <protection locked="true" hidden="false"/>
    </xf>
    <xf numFmtId="164" fontId="11" fillId="0" borderId="0" xfId="40" applyFont="true" applyBorder="tru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true" indent="0" shrinkToFit="false"/>
      <protection locked="true" hidden="false"/>
    </xf>
    <xf numFmtId="164" fontId="11" fillId="0" borderId="8" xfId="40" applyFont="true" applyBorder="true" applyAlignment="true" applyProtection="false">
      <alignment horizontal="general" vertical="center" textRotation="0" wrapText="true" indent="0" shrinkToFit="false"/>
      <protection locked="true" hidden="false"/>
    </xf>
    <xf numFmtId="164" fontId="11" fillId="0" borderId="5" xfId="40" applyFont="true" applyBorder="true" applyAlignment="true" applyProtection="false">
      <alignment horizontal="general" vertical="center" textRotation="0" wrapText="true" indent="0" shrinkToFit="false"/>
      <protection locked="true" hidden="false"/>
    </xf>
    <xf numFmtId="164" fontId="23" fillId="0" borderId="7" xfId="40" applyFont="true" applyBorder="true" applyAlignment="true" applyProtection="true">
      <alignment horizontal="center" vertical="center" textRotation="0" wrapText="true" indent="0" shrinkToFit="false"/>
      <protection locked="true" hidden="false"/>
    </xf>
    <xf numFmtId="164" fontId="15" fillId="0" borderId="7" xfId="40" applyFont="true" applyBorder="true" applyAlignment="true" applyProtection="true">
      <alignment horizontal="center" vertical="center" textRotation="0" wrapText="true" indent="0" shrinkToFit="false"/>
      <protection locked="true" hidden="false"/>
    </xf>
    <xf numFmtId="164" fontId="11" fillId="0" borderId="8" xfId="40" applyFont="true" applyBorder="true" applyAlignment="true" applyProtection="true">
      <alignment horizontal="general" vertical="center" textRotation="0" wrapText="true" indent="0" shrinkToFit="false"/>
      <protection locked="true" hidden="false"/>
    </xf>
    <xf numFmtId="164" fontId="23" fillId="0" borderId="19" xfId="40" applyFont="true" applyBorder="true" applyAlignment="true" applyProtection="false">
      <alignment horizontal="left" vertical="center" textRotation="0" wrapText="true" indent="0" shrinkToFit="false"/>
      <protection locked="true" hidden="false"/>
    </xf>
    <xf numFmtId="164" fontId="11" fillId="0" borderId="13" xfId="40" applyFont="true" applyBorder="true" applyAlignment="true" applyProtection="false">
      <alignment horizontal="general" vertical="center" textRotation="0" wrapText="true" indent="0" shrinkToFit="false"/>
      <protection locked="true" hidden="false"/>
    </xf>
    <xf numFmtId="164" fontId="11" fillId="0" borderId="0" xfId="40" applyFont="true" applyBorder="true" applyAlignment="true" applyProtection="true">
      <alignment horizontal="center" vertical="center" textRotation="0" wrapText="true" indent="0" shrinkToFit="false"/>
      <protection locked="true" hidden="false"/>
    </xf>
    <xf numFmtId="164" fontId="14" fillId="0" borderId="0" xfId="40" applyFont="true" applyBorder="true" applyAlignment="true" applyProtection="true">
      <alignment horizontal="center" vertical="center" textRotation="0" wrapText="true" indent="0" shrinkToFit="false"/>
      <protection locked="true" hidden="false"/>
    </xf>
    <xf numFmtId="164" fontId="11" fillId="0" borderId="0" xfId="40" applyFont="true" applyBorder="true" applyAlignment="true" applyProtection="true">
      <alignment horizontal="general" vertical="center" textRotation="0" wrapText="true" indent="0" shrinkToFit="false"/>
      <protection locked="true" hidden="false"/>
    </xf>
    <xf numFmtId="164" fontId="11" fillId="0" borderId="0" xfId="40" applyFont="true" applyBorder="true" applyAlignment="true" applyProtection="true">
      <alignment horizontal="center" vertical="center" textRotation="255" wrapText="false" indent="0" shrinkToFit="false"/>
      <protection locked="true" hidden="false"/>
    </xf>
    <xf numFmtId="164" fontId="23" fillId="0" borderId="0" xfId="40" applyFont="true" applyBorder="true" applyAlignment="true" applyProtection="true">
      <alignment horizontal="left" vertical="center" textRotation="0" wrapText="false" indent="0" shrinkToFit="false"/>
      <protection locked="true" hidden="false"/>
    </xf>
    <xf numFmtId="164" fontId="11" fillId="0" borderId="0" xfId="40" applyFont="true" applyBorder="true" applyAlignment="true" applyProtection="true">
      <alignment horizontal="center" vertical="center" textRotation="0" wrapText="false" indent="0" shrinkToFit="false"/>
      <protection locked="true" hidden="false"/>
    </xf>
    <xf numFmtId="164" fontId="11" fillId="0" borderId="13" xfId="40" applyFont="true" applyBorder="true" applyAlignment="true" applyProtection="true">
      <alignment horizontal="center" vertical="center" textRotation="0" wrapText="false" indent="0" shrinkToFit="false"/>
      <protection locked="true" hidden="false"/>
    </xf>
    <xf numFmtId="168" fontId="11" fillId="0" borderId="0" xfId="40" applyFont="true" applyBorder="false" applyAlignment="true" applyProtection="false">
      <alignment horizontal="right" vertical="center" textRotation="0" wrapText="false" indent="0" shrinkToFit="false"/>
      <protection locked="true" hidden="false"/>
    </xf>
    <xf numFmtId="168" fontId="11" fillId="0" borderId="0" xfId="38" applyFont="true" applyBorder="true" applyAlignment="true" applyProtection="false">
      <alignment horizontal="right" vertical="center" textRotation="0" wrapText="false" indent="0" shrinkToFit="false"/>
      <protection locked="true" hidden="false"/>
    </xf>
    <xf numFmtId="168" fontId="14" fillId="0" borderId="0" xfId="40" applyFont="true" applyBorder="fals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true">
      <alignment horizontal="general" vertical="center" textRotation="0" wrapText="false" indent="0" shrinkToFit="false"/>
      <protection locked="true" hidden="false"/>
    </xf>
    <xf numFmtId="164" fontId="11" fillId="0" borderId="13" xfId="40" applyFont="true" applyBorder="true" applyAlignment="true" applyProtection="true">
      <alignment horizontal="left" vertical="center" textRotation="0" wrapText="false" indent="0" shrinkToFit="false"/>
      <protection locked="true" hidden="false"/>
    </xf>
    <xf numFmtId="164" fontId="23" fillId="0" borderId="13" xfId="40" applyFont="true" applyBorder="true" applyAlignment="true" applyProtection="true">
      <alignment horizontal="left" vertical="center" textRotation="0" wrapText="false" indent="0" shrinkToFit="false"/>
      <protection locked="true" hidden="false"/>
    </xf>
    <xf numFmtId="164" fontId="23" fillId="0" borderId="0" xfId="40" applyFont="true" applyBorder="true" applyAlignment="true" applyProtection="true">
      <alignment horizontal="left" vertical="center" textRotation="0" wrapText="true" indent="0" shrinkToFit="false"/>
      <protection locked="true" hidden="false"/>
    </xf>
    <xf numFmtId="169" fontId="11" fillId="0" borderId="0" xfId="4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40" applyFont="true" applyBorder="fals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true">
      <alignment horizontal="distributed" vertical="center" textRotation="0" wrapText="false" indent="0" shrinkToFit="false"/>
      <protection locked="true" hidden="false"/>
    </xf>
    <xf numFmtId="164" fontId="23" fillId="0" borderId="0" xfId="40" applyFont="true" applyBorder="true" applyAlignment="true" applyProtection="true">
      <alignment horizontal="distributed" vertical="center" textRotation="0" wrapText="false" indent="0" shrinkToFit="false"/>
      <protection locked="true" hidden="false"/>
    </xf>
    <xf numFmtId="164" fontId="23" fillId="0" borderId="0" xfId="40" applyFont="true" applyBorder="true" applyAlignment="true" applyProtection="true">
      <alignment horizontal="center"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1" fillId="0" borderId="9" xfId="4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40" applyFont="true" applyBorder="true" applyAlignment="true" applyProtection="true">
      <alignment horizontal="left" vertical="bottom" textRotation="0" wrapText="false" indent="0" shrinkToFit="false"/>
      <protection locked="true" hidden="false"/>
    </xf>
    <xf numFmtId="166" fontId="11" fillId="0" borderId="9" xfId="16" applyFont="true" applyBorder="true" applyAlignment="true" applyProtection="true">
      <alignment horizontal="general" vertical="bottom" textRotation="0" wrapText="false" indent="0" shrinkToFit="false"/>
      <protection locked="true" hidden="false"/>
    </xf>
    <xf numFmtId="171" fontId="22" fillId="0" borderId="9" xfId="16" applyFont="true" applyBorder="true" applyAlignment="true" applyProtection="true">
      <alignment horizontal="general" vertical="bottom" textRotation="0" wrapText="false" indent="0" shrinkToFit="false"/>
      <protection locked="true" hidden="false"/>
    </xf>
    <xf numFmtId="164" fontId="11" fillId="0" borderId="0" xfId="38" applyFont="true" applyBorder="tru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general" vertical="bottom" textRotation="0" wrapText="false" indent="0" shrinkToFit="false"/>
      <protection locked="true" hidden="false"/>
    </xf>
    <xf numFmtId="164" fontId="11" fillId="0" borderId="0" xfId="38" applyFont="true" applyBorder="true" applyAlignment="false" applyProtection="true">
      <alignment horizontal="general" vertical="bottom" textRotation="0" wrapText="false" indent="0" shrinkToFit="false"/>
      <protection locked="true" hidden="false"/>
    </xf>
    <xf numFmtId="164" fontId="16" fillId="0" borderId="0" xfId="38" applyFont="true" applyBorder="true" applyAlignment="false" applyProtection="true">
      <alignment horizontal="general" vertical="bottom" textRotation="0" wrapText="false" indent="0" shrinkToFit="false"/>
      <protection locked="true" hidden="false"/>
    </xf>
    <xf numFmtId="164" fontId="11" fillId="0" borderId="0" xfId="38" applyFont="true" applyBorder="true" applyAlignment="true" applyProtection="true">
      <alignment horizontal="general" vertical="bottom" textRotation="0" wrapText="false" indent="0" shrinkToFit="false"/>
      <protection locked="true" hidden="false"/>
    </xf>
    <xf numFmtId="167" fontId="11" fillId="0" borderId="0" xfId="41" applyFont="true" applyBorder="false" applyAlignment="false" applyProtection="false">
      <alignment horizontal="general" vertical="bottom" textRotation="0" wrapText="false" indent="0" shrinkToFit="false"/>
      <protection locked="true" hidden="false"/>
    </xf>
    <xf numFmtId="167" fontId="11" fillId="0" borderId="0" xfId="41" applyFont="true" applyBorder="true" applyAlignment="false" applyProtection="false">
      <alignment horizontal="general" vertical="bottom" textRotation="0" wrapText="false" indent="0" shrinkToFit="false"/>
      <protection locked="true" hidden="false"/>
    </xf>
    <xf numFmtId="167" fontId="11" fillId="0" borderId="0" xfId="41" applyFont="true" applyBorder="true" applyAlignment="true" applyProtection="false">
      <alignment horizontal="general" vertical="bottom" textRotation="0" wrapText="false" indent="0" shrinkToFit="false"/>
      <protection locked="true" hidden="false"/>
    </xf>
    <xf numFmtId="167" fontId="26" fillId="0" borderId="0" xfId="41" applyFont="true" applyBorder="false" applyAlignment="false" applyProtection="false">
      <alignment horizontal="general" vertical="bottom" textRotation="0" wrapText="false" indent="0" shrinkToFit="false"/>
      <protection locked="true" hidden="false"/>
    </xf>
    <xf numFmtId="167" fontId="26" fillId="0" borderId="0" xfId="41" applyFont="true" applyBorder="true" applyAlignment="true" applyProtection="true">
      <alignment horizontal="left" vertical="bottom" textRotation="0" wrapText="false" indent="0" shrinkToFit="false"/>
      <protection locked="true" hidden="false"/>
    </xf>
    <xf numFmtId="167" fontId="13" fillId="0" borderId="0" xfId="41" applyFont="true" applyBorder="false" applyAlignment="true" applyProtection="true">
      <alignment horizontal="right" vertical="bottom" textRotation="0" wrapText="false" indent="0" shrinkToFit="false"/>
      <protection locked="true" hidden="false"/>
    </xf>
    <xf numFmtId="167" fontId="13" fillId="0" borderId="0" xfId="41" applyFont="true" applyBorder="false" applyAlignment="false" applyProtection="false">
      <alignment horizontal="general" vertical="bottom" textRotation="0" wrapText="false" indent="0" shrinkToFit="false"/>
      <protection locked="true" hidden="false"/>
    </xf>
    <xf numFmtId="167" fontId="26" fillId="0" borderId="0" xfId="41" applyFont="true" applyBorder="true" applyAlignment="true" applyProtection="true">
      <alignment horizontal="right" vertical="bottom" textRotation="0" wrapText="false" indent="0" shrinkToFit="false"/>
      <protection locked="true" hidden="false"/>
    </xf>
    <xf numFmtId="167" fontId="26" fillId="0" borderId="0" xfId="41" applyFont="true" applyBorder="false" applyAlignment="true" applyProtection="true">
      <alignment horizontal="right" vertical="bottom" textRotation="0" wrapText="false" indent="0" shrinkToFit="false"/>
      <protection locked="true" hidden="false"/>
    </xf>
    <xf numFmtId="167" fontId="26" fillId="0" borderId="0" xfId="41" applyFont="true" applyBorder="true" applyAlignment="true" applyProtection="true">
      <alignment horizontal="general" vertical="bottom" textRotation="0" wrapText="false" indent="0" shrinkToFit="false"/>
      <protection locked="true" hidden="false"/>
    </xf>
    <xf numFmtId="167" fontId="11" fillId="0" borderId="0" xfId="41" applyFont="true" applyBorder="false" applyAlignment="true" applyProtection="true">
      <alignment horizontal="left" vertical="bottom" textRotation="0" wrapText="false" indent="0" shrinkToFit="false"/>
      <protection locked="true" hidden="false"/>
    </xf>
    <xf numFmtId="167" fontId="11" fillId="0" borderId="0" xfId="41" applyFont="true" applyBorder="true" applyAlignment="true" applyProtection="true">
      <alignment horizontal="left" vertical="bottom" textRotation="0" wrapText="false" indent="0" shrinkToFit="false"/>
      <protection locked="true" hidden="false"/>
    </xf>
    <xf numFmtId="167" fontId="11" fillId="0" borderId="0" xfId="41" applyFont="true" applyBorder="true" applyAlignment="true" applyProtection="true">
      <alignment horizontal="right" vertical="bottom" textRotation="0" wrapText="false" indent="0" shrinkToFit="false"/>
      <protection locked="true" hidden="false"/>
    </xf>
    <xf numFmtId="167" fontId="11" fillId="0" borderId="0" xfId="41" applyFont="true" applyBorder="false" applyAlignment="true" applyProtection="true">
      <alignment horizontal="right" vertical="bottom" textRotation="0" wrapText="false" indent="0" shrinkToFit="false"/>
      <protection locked="true" hidden="false"/>
    </xf>
    <xf numFmtId="167" fontId="11" fillId="0" borderId="0" xfId="41" applyFont="true" applyBorder="true" applyAlignment="true" applyProtection="true">
      <alignment horizontal="general" vertical="bottom" textRotation="0" wrapText="false" indent="0" shrinkToFit="false"/>
      <protection locked="true" hidden="false"/>
    </xf>
    <xf numFmtId="167" fontId="11" fillId="0" borderId="3" xfId="41" applyFont="true" applyBorder="true" applyAlignment="true" applyProtection="true">
      <alignment horizontal="left" vertical="center" textRotation="0" wrapText="false" indent="0" shrinkToFit="false"/>
      <protection locked="true" hidden="false"/>
    </xf>
    <xf numFmtId="167" fontId="11" fillId="0" borderId="4" xfId="41" applyFont="true" applyBorder="true" applyAlignment="true" applyProtection="true">
      <alignment horizontal="left" vertical="center" textRotation="0" wrapText="false" indent="0" shrinkToFit="false"/>
      <protection locked="true" hidden="false"/>
    </xf>
    <xf numFmtId="167" fontId="23" fillId="0" borderId="8" xfId="41" applyFont="true" applyBorder="true" applyAlignment="true" applyProtection="false">
      <alignment horizontal="center" vertical="center" textRotation="0" wrapText="false" indent="0" shrinkToFit="false"/>
      <protection locked="true" hidden="false"/>
    </xf>
    <xf numFmtId="167" fontId="23" fillId="0" borderId="7" xfId="41" applyFont="true" applyBorder="true" applyAlignment="true" applyProtection="false">
      <alignment horizontal="center" vertical="center" textRotation="0" wrapText="false" indent="0" shrinkToFit="false"/>
      <protection locked="true" hidden="false"/>
    </xf>
    <xf numFmtId="167" fontId="11" fillId="0" borderId="8" xfId="41" applyFont="true" applyBorder="true" applyAlignment="true" applyProtection="false">
      <alignment horizontal="general" vertical="center" textRotation="0" wrapText="false" indent="0" shrinkToFit="false"/>
      <protection locked="true" hidden="false"/>
    </xf>
    <xf numFmtId="167" fontId="11" fillId="0" borderId="0" xfId="41" applyFont="true" applyBorder="true" applyAlignment="true" applyProtection="false">
      <alignment horizontal="general" vertical="center" textRotation="0" wrapText="false" indent="0" shrinkToFit="false"/>
      <protection locked="true" hidden="false"/>
    </xf>
    <xf numFmtId="167" fontId="11" fillId="0" borderId="0" xfId="41" applyFont="true" applyBorder="true" applyAlignment="true" applyProtection="true">
      <alignment horizontal="left" vertical="center" textRotation="0" wrapText="false" indent="0" shrinkToFit="false"/>
      <protection locked="true" hidden="false"/>
    </xf>
    <xf numFmtId="167" fontId="11" fillId="0" borderId="13" xfId="41" applyFont="true" applyBorder="true" applyAlignment="true" applyProtection="true">
      <alignment horizontal="left" vertical="center" textRotation="0" wrapText="false" indent="0" shrinkToFit="false"/>
      <protection locked="true" hidden="false"/>
    </xf>
    <xf numFmtId="167" fontId="23" fillId="0" borderId="13" xfId="41" applyFont="true" applyBorder="true" applyAlignment="true" applyProtection="false">
      <alignment horizontal="center" vertical="center" textRotation="0" wrapText="false" indent="0" shrinkToFit="false"/>
      <protection locked="true" hidden="false"/>
    </xf>
    <xf numFmtId="167" fontId="17" fillId="0" borderId="12" xfId="41" applyFont="true" applyBorder="true" applyAlignment="true" applyProtection="false">
      <alignment horizontal="center" vertical="center" textRotation="0" wrapText="true" indent="0" shrinkToFit="false"/>
      <protection locked="true" hidden="false"/>
    </xf>
    <xf numFmtId="167" fontId="23" fillId="0" borderId="20" xfId="41" applyFont="true" applyBorder="true" applyAlignment="true" applyProtection="false">
      <alignment horizontal="center" vertical="center" textRotation="0" wrapText="false" indent="0" shrinkToFit="false"/>
      <protection locked="true" hidden="false"/>
    </xf>
    <xf numFmtId="167" fontId="17" fillId="0" borderId="16" xfId="41" applyFont="true" applyBorder="true" applyAlignment="true" applyProtection="false">
      <alignment horizontal="center" vertical="center" textRotation="0" wrapText="true" indent="0" shrinkToFit="false"/>
      <protection locked="true" hidden="false"/>
    </xf>
    <xf numFmtId="167" fontId="11" fillId="0" borderId="2" xfId="41" applyFont="true" applyBorder="true" applyAlignment="true" applyProtection="false">
      <alignment horizontal="general" vertical="center" textRotation="0" wrapText="true" indent="0" shrinkToFit="false"/>
      <protection locked="true" hidden="false"/>
    </xf>
    <xf numFmtId="167" fontId="11" fillId="0" borderId="9" xfId="41" applyFont="true" applyBorder="true" applyAlignment="false" applyProtection="false">
      <alignment horizontal="general" vertical="bottom" textRotation="0" wrapText="false" indent="0" shrinkToFit="false"/>
      <protection locked="true" hidden="false"/>
    </xf>
    <xf numFmtId="167" fontId="11" fillId="0" borderId="10" xfId="41" applyFont="true" applyBorder="true" applyAlignment="false" applyProtection="false">
      <alignment horizontal="general" vertical="bottom" textRotation="0" wrapText="false" indent="0" shrinkToFit="false"/>
      <protection locked="true" hidden="false"/>
    </xf>
    <xf numFmtId="167" fontId="23" fillId="0" borderId="18" xfId="41" applyFont="true" applyBorder="true" applyAlignment="true" applyProtection="true">
      <alignment horizontal="center" vertical="center" textRotation="0" wrapText="false" indent="0" shrinkToFit="false"/>
      <protection locked="true" hidden="false"/>
    </xf>
    <xf numFmtId="167" fontId="23" fillId="0" borderId="12" xfId="41" applyFont="true" applyBorder="true" applyAlignment="true" applyProtection="true">
      <alignment horizontal="center" vertical="center" textRotation="0" wrapText="true" indent="0" shrinkToFit="false"/>
      <protection locked="true" hidden="false"/>
    </xf>
    <xf numFmtId="167" fontId="23" fillId="0" borderId="12" xfId="41" applyFont="true" applyBorder="true" applyAlignment="true" applyProtection="true">
      <alignment horizontal="center" vertical="center" textRotation="0" wrapText="false" indent="0" shrinkToFit="false"/>
      <protection locked="true" hidden="false"/>
    </xf>
    <xf numFmtId="167" fontId="31" fillId="0" borderId="0" xfId="41" applyFont="true" applyBorder="false" applyAlignment="false" applyProtection="false">
      <alignment horizontal="general" vertical="bottom" textRotation="0" wrapText="false" indent="0" shrinkToFit="false"/>
      <protection locked="true" hidden="false"/>
    </xf>
    <xf numFmtId="167" fontId="11" fillId="0" borderId="0" xfId="41" applyFont="true" applyBorder="true" applyAlignment="true" applyProtection="false">
      <alignment horizontal="distributed" vertical="bottom" textRotation="0" wrapText="false" indent="0" shrinkToFit="false"/>
      <protection locked="true" hidden="false"/>
    </xf>
    <xf numFmtId="167" fontId="23" fillId="0" borderId="0" xfId="41" applyFont="true" applyBorder="true" applyAlignment="true" applyProtection="true">
      <alignment horizontal="distributed" vertical="bottom" textRotation="0" wrapText="false" indent="0" shrinkToFit="false"/>
      <protection locked="true" hidden="false"/>
    </xf>
    <xf numFmtId="167" fontId="23" fillId="0" borderId="0" xfId="41" applyFont="true" applyBorder="true" applyAlignment="true" applyProtection="false">
      <alignment horizontal="distributed" vertical="bottom" textRotation="0" wrapText="false" indent="0" shrinkToFit="false"/>
      <protection locked="true" hidden="false"/>
    </xf>
    <xf numFmtId="167" fontId="11" fillId="0" borderId="13" xfId="41" applyFont="true" applyBorder="true" applyAlignment="true" applyProtection="false">
      <alignment horizontal="distributed" vertical="bottom" textRotation="0" wrapText="false" indent="0" shrinkToFit="false"/>
      <protection locked="true" hidden="false"/>
    </xf>
    <xf numFmtId="168" fontId="11" fillId="0" borderId="0" xfId="41" applyFont="true" applyBorder="true" applyAlignment="true" applyProtection="true">
      <alignment horizontal="right" vertical="bottom" textRotation="0" wrapText="false" indent="0" shrinkToFit="false"/>
      <protection locked="true" hidden="false"/>
    </xf>
    <xf numFmtId="165" fontId="11" fillId="0" borderId="0" xfId="41" applyFont="true" applyBorder="true" applyAlignment="true" applyProtection="true">
      <alignment horizontal="general" vertical="bottom" textRotation="0" wrapText="false" indent="0" shrinkToFit="false"/>
      <protection locked="true" hidden="false"/>
    </xf>
    <xf numFmtId="167" fontId="11" fillId="0" borderId="0" xfId="41" applyFont="true" applyBorder="false" applyAlignment="true" applyProtection="false">
      <alignment horizontal="general" vertical="bottom" textRotation="0" wrapText="false" indent="0" shrinkToFit="false"/>
      <protection locked="true" hidden="false"/>
    </xf>
    <xf numFmtId="167" fontId="14" fillId="0" borderId="0" xfId="41" applyFont="true" applyBorder="true" applyAlignment="true" applyProtection="true">
      <alignment horizontal="distributed" vertical="bottom" textRotation="0" wrapText="false" indent="0" shrinkToFit="false"/>
      <protection locked="true" hidden="false"/>
    </xf>
    <xf numFmtId="167" fontId="21" fillId="0" borderId="0" xfId="41" applyFont="true" applyBorder="true" applyAlignment="true" applyProtection="true">
      <alignment horizontal="distributed" vertical="bottom" textRotation="0" wrapText="false" indent="0" shrinkToFit="false"/>
      <protection locked="true" hidden="false"/>
    </xf>
    <xf numFmtId="167" fontId="14" fillId="0" borderId="13" xfId="41" applyFont="true" applyBorder="true" applyAlignment="true" applyProtection="true">
      <alignment horizontal="distributed" vertical="bottom" textRotation="0" wrapText="false" indent="0" shrinkToFit="false"/>
      <protection locked="true" hidden="false"/>
    </xf>
    <xf numFmtId="168" fontId="14" fillId="0" borderId="0" xfId="41" applyFont="true" applyBorder="true" applyAlignment="true" applyProtection="true">
      <alignment horizontal="right" vertical="bottom" textRotation="0" wrapText="false" indent="0" shrinkToFit="false"/>
      <protection locked="true" hidden="false"/>
    </xf>
    <xf numFmtId="167" fontId="14" fillId="0" borderId="0" xfId="41" applyFont="true" applyBorder="true" applyAlignment="true" applyProtection="true">
      <alignment horizontal="general" vertical="bottom" textRotation="0" wrapText="false" indent="0" shrinkToFit="false"/>
      <protection locked="true" hidden="false"/>
    </xf>
    <xf numFmtId="167" fontId="14" fillId="0" borderId="0" xfId="41" applyFont="true" applyBorder="false" applyAlignment="true" applyProtection="false">
      <alignment horizontal="general" vertical="bottom" textRotation="0" wrapText="false" indent="0" shrinkToFit="false"/>
      <protection locked="true" hidden="false"/>
    </xf>
    <xf numFmtId="167" fontId="14" fillId="0" borderId="0" xfId="41" applyFont="true" applyBorder="true" applyAlignment="true" applyProtection="true">
      <alignment horizontal="right" vertical="bottom" textRotation="0" wrapText="false" indent="0" shrinkToFit="false"/>
      <protection locked="true" hidden="false"/>
    </xf>
    <xf numFmtId="167" fontId="22" fillId="0" borderId="0" xfId="41" applyFont="true" applyBorder="true" applyAlignment="true" applyProtection="true">
      <alignment horizontal="right" vertical="bottom" textRotation="0" wrapText="false" indent="0" shrinkToFit="false"/>
      <protection locked="true" hidden="false"/>
    </xf>
    <xf numFmtId="167" fontId="21" fillId="0" borderId="0" xfId="41" applyFont="true" applyBorder="true" applyAlignment="true" applyProtection="false">
      <alignment horizontal="distributed" vertical="bottom" textRotation="0" wrapText="false" indent="0" shrinkToFit="false"/>
      <protection locked="true" hidden="false"/>
    </xf>
    <xf numFmtId="167" fontId="14" fillId="0" borderId="13" xfId="41" applyFont="true" applyBorder="true" applyAlignment="true" applyProtection="false">
      <alignment horizontal="distributed" vertical="bottom" textRotation="0" wrapText="false" indent="0" shrinkToFit="false"/>
      <protection locked="true" hidden="false"/>
    </xf>
    <xf numFmtId="167" fontId="23" fillId="0" borderId="0" xfId="41" applyFont="true" applyBorder="true" applyAlignment="true" applyProtection="true">
      <alignment horizontal="center" vertical="bottom" textRotation="0" wrapText="false" indent="0" shrinkToFit="false"/>
      <protection locked="true" hidden="false"/>
    </xf>
    <xf numFmtId="167" fontId="11" fillId="0" borderId="13" xfId="41" applyFont="true" applyBorder="true" applyAlignment="true" applyProtection="true">
      <alignment horizontal="distributed" vertical="bottom" textRotation="0" wrapText="false" indent="0" shrinkToFit="false"/>
      <protection locked="true" hidden="false"/>
    </xf>
    <xf numFmtId="167" fontId="11" fillId="0" borderId="0" xfId="41" applyFont="true" applyBorder="true" applyAlignment="true" applyProtection="false">
      <alignment horizontal="center" vertical="bottom" textRotation="0" wrapText="false" indent="0" shrinkToFit="false"/>
      <protection locked="true" hidden="false"/>
    </xf>
    <xf numFmtId="167" fontId="11" fillId="0" borderId="0" xfId="41" applyFont="true" applyBorder="true" applyAlignment="true" applyProtection="true">
      <alignment horizontal="center" vertical="bottom" textRotation="0" wrapText="false" indent="0" shrinkToFit="false"/>
      <protection locked="true" hidden="false"/>
    </xf>
    <xf numFmtId="167" fontId="11" fillId="0" borderId="9" xfId="41" applyFont="true" applyBorder="true" applyAlignment="true" applyProtection="false">
      <alignment horizontal="general" vertical="top" textRotation="0" wrapText="false" indent="0" shrinkToFit="false"/>
      <protection locked="true" hidden="false"/>
    </xf>
    <xf numFmtId="167" fontId="11" fillId="0" borderId="10" xfId="41" applyFont="true" applyBorder="true" applyAlignment="true" applyProtection="false">
      <alignment horizontal="general" vertical="top" textRotation="0" wrapText="false" indent="0" shrinkToFit="false"/>
      <protection locked="true" hidden="false"/>
    </xf>
    <xf numFmtId="168" fontId="11" fillId="0" borderId="9" xfId="41" applyFont="true" applyBorder="true" applyAlignment="true" applyProtection="true">
      <alignment horizontal="right" vertical="top" textRotation="0" wrapText="false" indent="0" shrinkToFit="false"/>
      <protection locked="true" hidden="false"/>
    </xf>
    <xf numFmtId="168" fontId="11" fillId="0" borderId="9" xfId="41" applyFont="true" applyBorder="true" applyAlignment="true" applyProtection="false">
      <alignment horizontal="right" vertical="top" textRotation="0" wrapText="false" indent="0" shrinkToFit="false"/>
      <protection locked="true" hidden="false"/>
    </xf>
    <xf numFmtId="167" fontId="11" fillId="0" borderId="0" xfId="41" applyFont="true" applyBorder="false" applyAlignment="true" applyProtection="false">
      <alignment horizontal="general" vertical="top" textRotation="0" wrapText="false" indent="0" shrinkToFit="false"/>
      <protection locked="true" hidden="false"/>
    </xf>
    <xf numFmtId="167" fontId="23" fillId="0" borderId="0" xfId="41" applyFont="true" applyBorder="false" applyAlignment="false" applyProtection="false">
      <alignment horizontal="general" vertical="bottom" textRotation="0" wrapText="false" indent="0" shrinkToFit="false"/>
      <protection locked="true" hidden="false"/>
    </xf>
    <xf numFmtId="167" fontId="11" fillId="0" borderId="0" xfId="45" applyFont="true" applyBorder="false" applyAlignment="false" applyProtection="false">
      <alignment horizontal="general" vertical="bottom" textRotation="0" wrapText="false" indent="0" shrinkToFit="false"/>
      <protection locked="true" hidden="false"/>
    </xf>
    <xf numFmtId="167" fontId="11" fillId="0" borderId="0" xfId="45" applyFont="true" applyBorder="false" applyAlignment="true" applyProtection="false">
      <alignment horizontal="general" vertical="bottom" textRotation="0" wrapText="false" indent="0" shrinkToFit="false"/>
      <protection locked="true" hidden="false"/>
    </xf>
    <xf numFmtId="167" fontId="11" fillId="0" borderId="0" xfId="42" applyFont="true" applyBorder="false" applyAlignment="true" applyProtection="false">
      <alignment horizontal="right" vertical="bottom" textRotation="0" wrapText="false" indent="0" shrinkToFit="false"/>
      <protection locked="true" hidden="false"/>
    </xf>
    <xf numFmtId="167" fontId="11" fillId="0" borderId="0" xfId="42" applyFont="true" applyBorder="true" applyAlignment="true" applyProtection="false">
      <alignment horizontal="general" vertical="bottom" textRotation="0" wrapText="false" indent="0" shrinkToFit="false"/>
      <protection locked="true" hidden="false"/>
    </xf>
    <xf numFmtId="167" fontId="11" fillId="0" borderId="0" xfId="42" applyFont="true" applyBorder="false" applyAlignment="true" applyProtection="false">
      <alignment horizontal="general" vertical="bottom" textRotation="0" wrapText="false" indent="0" shrinkToFit="false"/>
      <protection locked="true" hidden="false"/>
    </xf>
    <xf numFmtId="167" fontId="11" fillId="0" borderId="0" xfId="45" applyFont="true" applyBorder="true" applyAlignment="false" applyProtection="false">
      <alignment horizontal="general" vertical="bottom" textRotation="0" wrapText="false" indent="0" shrinkToFit="false"/>
      <protection locked="true" hidden="false"/>
    </xf>
    <xf numFmtId="167" fontId="26" fillId="0" borderId="0" xfId="45" applyFont="true" applyBorder="false" applyAlignment="false" applyProtection="false">
      <alignment horizontal="general" vertical="bottom" textRotation="0" wrapText="false" indent="0" shrinkToFit="false"/>
      <protection locked="true" hidden="false"/>
    </xf>
    <xf numFmtId="167" fontId="26" fillId="0" borderId="0" xfId="45" applyFont="true" applyBorder="false" applyAlignment="true" applyProtection="false">
      <alignment horizontal="general" vertical="bottom" textRotation="0" wrapText="false" indent="0" shrinkToFit="false"/>
      <protection locked="true" hidden="false"/>
    </xf>
    <xf numFmtId="167" fontId="26" fillId="0" borderId="0" xfId="42" applyFont="true" applyBorder="false" applyAlignment="true" applyProtection="false">
      <alignment horizontal="right" vertical="bottom" textRotation="0" wrapText="false" indent="0" shrinkToFit="false"/>
      <protection locked="true" hidden="false"/>
    </xf>
    <xf numFmtId="167" fontId="13" fillId="0" borderId="0" xfId="45" applyFont="true" applyBorder="false" applyAlignment="true" applyProtection="false">
      <alignment horizontal="right" vertical="bottom" textRotation="0" wrapText="false" indent="0" shrinkToFit="false"/>
      <protection locked="true" hidden="false"/>
    </xf>
    <xf numFmtId="167" fontId="13" fillId="0" borderId="0" xfId="42" applyFont="true" applyBorder="false" applyAlignment="true" applyProtection="false">
      <alignment horizontal="general" vertical="bottom" textRotation="0" wrapText="false" indent="0" shrinkToFit="false"/>
      <protection locked="true" hidden="false"/>
    </xf>
    <xf numFmtId="167" fontId="26" fillId="0" borderId="0" xfId="42" applyFont="true" applyBorder="true" applyAlignment="true" applyProtection="false">
      <alignment horizontal="general" vertical="bottom" textRotation="0" wrapText="false" indent="0" shrinkToFit="false"/>
      <protection locked="true" hidden="false"/>
    </xf>
    <xf numFmtId="167" fontId="26" fillId="0" borderId="0" xfId="42" applyFont="true" applyBorder="false" applyAlignment="true" applyProtection="false">
      <alignment horizontal="general" vertical="bottom" textRotation="0" wrapText="false" indent="0" shrinkToFit="false"/>
      <protection locked="true" hidden="false"/>
    </xf>
    <xf numFmtId="167" fontId="26" fillId="0" borderId="0" xfId="45" applyFont="true" applyBorder="true" applyAlignment="false" applyProtection="false">
      <alignment horizontal="general" vertical="bottom" textRotation="0" wrapText="false" indent="0" shrinkToFit="false"/>
      <protection locked="true" hidden="false"/>
    </xf>
    <xf numFmtId="167" fontId="11" fillId="0" borderId="0" xfId="45" applyFont="true" applyBorder="false" applyAlignment="true" applyProtection="false">
      <alignment horizontal="right" vertical="bottom" textRotation="0" wrapText="false" indent="0" shrinkToFit="false"/>
      <protection locked="true" hidden="false"/>
    </xf>
    <xf numFmtId="167" fontId="11" fillId="0" borderId="0" xfId="45" applyFont="true" applyBorder="false" applyAlignment="true" applyProtection="false">
      <alignment horizontal="general" vertical="center" textRotation="0" wrapText="false" indent="0" shrinkToFit="false"/>
      <protection locked="true" hidden="false"/>
    </xf>
    <xf numFmtId="167" fontId="23" fillId="0" borderId="0" xfId="45" applyFont="true" applyBorder="false" applyAlignment="true" applyProtection="false">
      <alignment horizontal="general" vertical="center" textRotation="0" wrapText="false" indent="0" shrinkToFit="false"/>
      <protection locked="true" hidden="false"/>
    </xf>
    <xf numFmtId="167" fontId="11" fillId="0" borderId="0" xfId="42" applyFont="true" applyBorder="true" applyAlignment="true" applyProtection="false">
      <alignment horizontal="right" vertical="center" textRotation="0" wrapText="false" indent="0" shrinkToFit="false"/>
      <protection locked="true" hidden="false"/>
    </xf>
    <xf numFmtId="167" fontId="11" fillId="0" borderId="0" xfId="42" applyFont="true" applyBorder="false" applyAlignment="true" applyProtection="false">
      <alignment horizontal="right" vertical="center" textRotation="0" wrapText="false" indent="0" shrinkToFit="false"/>
      <protection locked="true" hidden="false"/>
    </xf>
    <xf numFmtId="167" fontId="11" fillId="0" borderId="0" xfId="42" applyFont="true" applyBorder="true" applyAlignment="true" applyProtection="false">
      <alignment horizontal="general" vertical="center" textRotation="0" wrapText="false" indent="0" shrinkToFit="false"/>
      <protection locked="true" hidden="false"/>
    </xf>
    <xf numFmtId="167" fontId="23" fillId="0" borderId="0" xfId="45" applyFont="true" applyBorder="false" applyAlignment="true" applyProtection="false">
      <alignment horizontal="right" vertical="center" textRotation="0" wrapText="false" indent="0" shrinkToFit="false"/>
      <protection locked="true" hidden="false"/>
    </xf>
    <xf numFmtId="167" fontId="11" fillId="0" borderId="0" xfId="45" applyFont="true" applyBorder="true" applyAlignment="true" applyProtection="false">
      <alignment horizontal="general" vertical="center" textRotation="0" wrapText="false" indent="0" shrinkToFit="false"/>
      <protection locked="true" hidden="false"/>
    </xf>
    <xf numFmtId="167" fontId="11" fillId="0" borderId="8" xfId="45" applyFont="true" applyBorder="true" applyAlignment="true" applyProtection="false">
      <alignment horizontal="center" vertical="center" textRotation="0" wrapText="true" indent="0" shrinkToFit="false"/>
      <protection locked="true" hidden="false"/>
    </xf>
    <xf numFmtId="167" fontId="11" fillId="0" borderId="8" xfId="45" applyFont="true" applyBorder="true" applyAlignment="true" applyProtection="false">
      <alignment horizontal="center" vertical="center" textRotation="0" wrapText="false" indent="0" shrinkToFit="false"/>
      <protection locked="true" hidden="false"/>
    </xf>
    <xf numFmtId="164" fontId="11" fillId="0" borderId="8" xfId="28" applyFont="true" applyBorder="true" applyAlignment="true" applyProtection="false">
      <alignment horizontal="center" vertical="center" textRotation="0" wrapText="false" indent="0" shrinkToFit="false"/>
      <protection locked="true" hidden="false"/>
    </xf>
    <xf numFmtId="164" fontId="11" fillId="0" borderId="5" xfId="28" applyFont="true" applyBorder="true" applyAlignment="true" applyProtection="false">
      <alignment horizontal="center" vertical="center" textRotation="0" wrapText="true" indent="0" shrinkToFit="false"/>
      <protection locked="true" hidden="false"/>
    </xf>
    <xf numFmtId="167" fontId="23" fillId="0" borderId="7" xfId="42" applyFont="true" applyBorder="true" applyAlignment="true" applyProtection="true">
      <alignment horizontal="center" vertical="center" textRotation="0" wrapText="true" indent="0" shrinkToFit="false"/>
      <protection locked="true" hidden="false"/>
    </xf>
    <xf numFmtId="167" fontId="23" fillId="0" borderId="6" xfId="42" applyFont="true" applyBorder="true" applyAlignment="true" applyProtection="true">
      <alignment horizontal="center" vertical="center" textRotation="0" wrapText="true" indent="0" shrinkToFit="false"/>
      <protection locked="true" hidden="false"/>
    </xf>
    <xf numFmtId="167" fontId="11" fillId="0" borderId="5" xfId="42" applyFont="true" applyBorder="true" applyAlignment="true" applyProtection="true">
      <alignment horizontal="general" vertical="center" textRotation="0" wrapText="true" indent="0" shrinkToFit="false"/>
      <protection locked="true" hidden="false"/>
    </xf>
    <xf numFmtId="167" fontId="11" fillId="0" borderId="0" xfId="42" applyFont="true" applyBorder="true" applyAlignment="true" applyProtection="true">
      <alignment horizontal="general" vertical="center" textRotation="0" wrapText="true" indent="0" shrinkToFit="false"/>
      <protection locked="true" hidden="false"/>
    </xf>
    <xf numFmtId="167" fontId="11" fillId="0" borderId="8" xfId="42" applyFont="true" applyBorder="true" applyAlignment="true" applyProtection="true">
      <alignment horizontal="general" vertical="center" textRotation="0" wrapText="true" indent="0" shrinkToFit="false"/>
      <protection locked="true" hidden="false"/>
    </xf>
    <xf numFmtId="167" fontId="17" fillId="0" borderId="5" xfId="42" applyFont="true" applyBorder="true" applyAlignment="true" applyProtection="true">
      <alignment horizontal="center" vertical="center" textRotation="0" wrapText="true" indent="0" shrinkToFit="false"/>
      <protection locked="true" hidden="false"/>
    </xf>
    <xf numFmtId="167" fontId="23" fillId="0" borderId="8" xfId="42" applyFont="true" applyBorder="true" applyAlignment="true" applyProtection="true">
      <alignment horizontal="center" vertical="center" textRotation="0" wrapText="true" indent="0" shrinkToFit="false"/>
      <protection locked="true" hidden="false"/>
    </xf>
    <xf numFmtId="167" fontId="23" fillId="0" borderId="7" xfId="42" applyFont="true" applyBorder="true" applyAlignment="true" applyProtection="true">
      <alignment horizontal="center" vertical="center" textRotation="0" wrapText="false" indent="0" shrinkToFit="false"/>
      <protection locked="true" hidden="false"/>
    </xf>
    <xf numFmtId="167" fontId="11" fillId="0" borderId="7" xfId="45" applyFont="true" applyBorder="true" applyAlignment="true" applyProtection="false">
      <alignment horizontal="center" vertical="center" textRotation="0" wrapText="true" indent="0" shrinkToFit="false"/>
      <protection locked="true" hidden="false"/>
    </xf>
    <xf numFmtId="164" fontId="11" fillId="0" borderId="8" xfId="28" applyFont="true" applyBorder="true" applyAlignment="true" applyProtection="false">
      <alignment horizontal="center" vertical="center" textRotation="0" wrapText="true" indent="0" shrinkToFit="false"/>
      <protection locked="true" hidden="false"/>
    </xf>
    <xf numFmtId="167" fontId="11" fillId="0" borderId="0" xfId="45" applyFont="true" applyBorder="false" applyAlignment="true" applyProtection="false">
      <alignment horizontal="center" vertical="center" textRotation="0" wrapText="true" indent="0" shrinkToFit="false"/>
      <protection locked="true" hidden="false"/>
    </xf>
    <xf numFmtId="172" fontId="14" fillId="0" borderId="0" xfId="45" applyFont="true" applyBorder="true" applyAlignment="false" applyProtection="false">
      <alignment horizontal="general" vertical="bottom" textRotation="0" wrapText="false" indent="0" shrinkToFit="false"/>
      <protection locked="true" hidden="false"/>
    </xf>
    <xf numFmtId="172" fontId="15" fillId="0" borderId="0" xfId="46" applyFont="true" applyBorder="true" applyAlignment="true" applyProtection="false">
      <alignment horizontal="distributed" vertical="bottom" textRotation="0" wrapText="false" indent="0" shrinkToFit="false"/>
      <protection locked="true" hidden="false"/>
    </xf>
    <xf numFmtId="172" fontId="14" fillId="0" borderId="13" xfId="46" applyFont="true" applyBorder="true" applyAlignment="true" applyProtection="true">
      <alignment horizontal="distributed" vertical="bottom" textRotation="0" wrapText="false" indent="0" shrinkToFit="false"/>
      <protection locked="true" hidden="false"/>
    </xf>
    <xf numFmtId="168" fontId="14" fillId="0" borderId="0" xfId="42" applyFont="true" applyBorder="true" applyAlignment="true" applyProtection="true">
      <alignment horizontal="right" vertical="bottom" textRotation="0" wrapText="false" indent="0" shrinkToFit="false"/>
      <protection locked="true" hidden="false"/>
    </xf>
    <xf numFmtId="168" fontId="14" fillId="0" borderId="0" xfId="42" applyFont="true" applyBorder="true" applyAlignment="true" applyProtection="true">
      <alignment horizontal="general" vertical="bottom" textRotation="0" wrapText="false" indent="0" shrinkToFit="false"/>
      <protection locked="true" hidden="false"/>
    </xf>
    <xf numFmtId="172" fontId="14" fillId="0" borderId="0" xfId="42" applyFont="true" applyBorder="true" applyAlignment="true" applyProtection="true">
      <alignment horizontal="general" vertical="bottom" textRotation="0" wrapText="false" indent="0" shrinkToFit="false"/>
      <protection locked="true" hidden="false"/>
    </xf>
    <xf numFmtId="172" fontId="14" fillId="0" borderId="14" xfId="45" applyFont="true" applyBorder="true" applyAlignment="false" applyProtection="false">
      <alignment horizontal="general" vertical="bottom" textRotation="0" wrapText="false" indent="0" shrinkToFit="false"/>
      <protection locked="true" hidden="false"/>
    </xf>
    <xf numFmtId="172" fontId="14" fillId="0" borderId="0" xfId="46" applyFont="true" applyBorder="true" applyAlignment="true" applyProtection="true">
      <alignment horizontal="distributed" vertical="bottom" textRotation="0" wrapText="false" indent="0" shrinkToFit="false"/>
      <protection locked="true" hidden="false"/>
    </xf>
    <xf numFmtId="172" fontId="14" fillId="0" borderId="0" xfId="45" applyFont="true" applyBorder="false" applyAlignment="false" applyProtection="false">
      <alignment horizontal="general" vertical="bottom" textRotation="0" wrapText="false" indent="0" shrinkToFit="false"/>
      <protection locked="true" hidden="false"/>
    </xf>
    <xf numFmtId="172" fontId="11" fillId="0" borderId="0" xfId="46" applyFont="true" applyBorder="true" applyAlignment="false" applyProtection="false">
      <alignment horizontal="general" vertical="bottom" textRotation="0" wrapText="false" indent="0" shrinkToFit="false"/>
      <protection locked="true" hidden="false"/>
    </xf>
    <xf numFmtId="172" fontId="23" fillId="0" borderId="0" xfId="46" applyFont="true" applyBorder="true" applyAlignment="true" applyProtection="false">
      <alignment horizontal="distributed" vertical="bottom" textRotation="0" wrapText="false" indent="0" shrinkToFit="false"/>
      <protection locked="true" hidden="false"/>
    </xf>
    <xf numFmtId="172" fontId="11" fillId="0" borderId="13" xfId="46" applyFont="true" applyBorder="true" applyAlignment="true" applyProtection="true">
      <alignment horizontal="distributed" vertical="bottom" textRotation="0" wrapText="false" indent="0" shrinkToFit="false"/>
      <protection locked="true" hidden="false"/>
    </xf>
    <xf numFmtId="168" fontId="11" fillId="0" borderId="0" xfId="42" applyFont="true" applyBorder="true" applyAlignment="true" applyProtection="true">
      <alignment horizontal="right" vertical="bottom" textRotation="0" wrapText="false" indent="0" shrinkToFit="false"/>
      <protection locked="true" hidden="false"/>
    </xf>
    <xf numFmtId="168" fontId="11" fillId="0" borderId="0" xfId="42" applyFont="true" applyBorder="true" applyAlignment="true" applyProtection="true">
      <alignment horizontal="general" vertical="bottom" textRotation="0" wrapText="false" indent="0" shrinkToFit="false"/>
      <protection locked="true" hidden="false"/>
    </xf>
    <xf numFmtId="172" fontId="11" fillId="0" borderId="0" xfId="42" applyFont="true" applyBorder="true" applyAlignment="true" applyProtection="true">
      <alignment horizontal="general" vertical="bottom" textRotation="0" wrapText="false" indent="0" shrinkToFit="false"/>
      <protection locked="true" hidden="false"/>
    </xf>
    <xf numFmtId="172" fontId="11" fillId="0" borderId="14" xfId="46" applyFont="true" applyBorder="true" applyAlignment="false" applyProtection="false">
      <alignment horizontal="general" vertical="bottom" textRotation="0" wrapText="false" indent="0" shrinkToFit="false"/>
      <protection locked="true" hidden="false"/>
    </xf>
    <xf numFmtId="172" fontId="11" fillId="0" borderId="0" xfId="46" applyFont="true" applyBorder="true" applyAlignment="true" applyProtection="true">
      <alignment horizontal="distributed" vertical="bottom" textRotation="0" wrapText="false" indent="0" shrinkToFit="false"/>
      <protection locked="true" hidden="false"/>
    </xf>
    <xf numFmtId="172" fontId="11" fillId="0" borderId="0" xfId="45" applyFont="true" applyBorder="false" applyAlignment="false" applyProtection="false">
      <alignment horizontal="general" vertical="bottom" textRotation="0" wrapText="false" indent="0" shrinkToFit="false"/>
      <protection locked="true" hidden="false"/>
    </xf>
    <xf numFmtId="167" fontId="11" fillId="0" borderId="0" xfId="46" applyFont="true" applyBorder="true" applyAlignment="true" applyProtection="true">
      <alignment horizontal="distributed" vertical="bottom" textRotation="0" wrapText="false" indent="0" shrinkToFit="false"/>
      <protection locked="true" hidden="false"/>
    </xf>
    <xf numFmtId="167" fontId="23" fillId="0" borderId="0" xfId="46" applyFont="true" applyBorder="true" applyAlignment="true" applyProtection="true">
      <alignment horizontal="distributed" vertical="bottom" textRotation="0" wrapText="false" indent="0" shrinkToFit="false"/>
      <protection locked="true" hidden="false"/>
    </xf>
    <xf numFmtId="167" fontId="11" fillId="0" borderId="13" xfId="46" applyFont="true" applyBorder="true" applyAlignment="true" applyProtection="true">
      <alignment horizontal="distributed" vertical="bottom" textRotation="0" wrapText="false" indent="0" shrinkToFit="false"/>
      <protection locked="true" hidden="false"/>
    </xf>
    <xf numFmtId="167" fontId="11" fillId="0" borderId="0" xfId="42" applyFont="true" applyBorder="true" applyAlignment="true" applyProtection="true">
      <alignment horizontal="general" vertical="bottom" textRotation="0" wrapText="false" indent="0" shrinkToFit="false"/>
      <protection locked="true" hidden="false"/>
    </xf>
    <xf numFmtId="167" fontId="11" fillId="0" borderId="14" xfId="45" applyFont="true" applyBorder="true" applyAlignment="false" applyProtection="false">
      <alignment horizontal="general" vertical="bottom" textRotation="0" wrapText="false" indent="0" shrinkToFit="false"/>
      <protection locked="true" hidden="false"/>
    </xf>
    <xf numFmtId="167" fontId="17" fillId="0" borderId="0" xfId="46" applyFont="true" applyBorder="true" applyAlignment="true" applyProtection="true">
      <alignment horizontal="distributed" vertical="bottom" textRotation="0" wrapText="false" indent="0" shrinkToFit="false"/>
      <protection locked="true" hidden="false"/>
    </xf>
    <xf numFmtId="167" fontId="11" fillId="0" borderId="0" xfId="46" applyFont="true" applyBorder="true" applyAlignment="false" applyProtection="false">
      <alignment horizontal="general" vertical="bottom" textRotation="0" wrapText="false" indent="0" shrinkToFit="false"/>
      <protection locked="true" hidden="false"/>
    </xf>
    <xf numFmtId="167" fontId="11" fillId="0" borderId="0" xfId="46" applyFont="true" applyBorder="true" applyAlignment="true" applyProtection="false">
      <alignment horizontal="general" vertical="bottom" textRotation="0" wrapText="false" indent="0" shrinkToFit="false"/>
      <protection locked="true" hidden="false"/>
    </xf>
    <xf numFmtId="167" fontId="11" fillId="0" borderId="14" xfId="46" applyFont="true" applyBorder="true" applyAlignment="false" applyProtection="false">
      <alignment horizontal="general" vertical="bottom" textRotation="0" wrapText="false" indent="0" shrinkToFit="false"/>
      <protection locked="true" hidden="false"/>
    </xf>
    <xf numFmtId="167" fontId="23" fillId="0" borderId="0" xfId="43" applyFont="true" applyBorder="true" applyAlignment="true" applyProtection="true">
      <alignment horizontal="distributed" vertical="bottom" textRotation="0" wrapText="false" indent="0" shrinkToFit="false"/>
      <protection locked="true" hidden="false"/>
    </xf>
    <xf numFmtId="167" fontId="11" fillId="0" borderId="13" xfId="43" applyFont="true" applyBorder="true" applyAlignment="true" applyProtection="true">
      <alignment horizontal="distributed" vertical="bottom" textRotation="0" wrapText="false" indent="0" shrinkToFit="false"/>
      <protection locked="true" hidden="false"/>
    </xf>
    <xf numFmtId="167" fontId="23" fillId="0" borderId="0" xfId="46" applyFont="true" applyBorder="true" applyAlignment="true" applyProtection="false">
      <alignment horizontal="distributed" vertical="bottom" textRotation="0" wrapText="false" indent="0" shrinkToFit="false"/>
      <protection locked="true" hidden="false"/>
    </xf>
    <xf numFmtId="167" fontId="23" fillId="0" borderId="0" xfId="46" applyFont="true" applyBorder="true" applyAlignment="true" applyProtection="true">
      <alignment horizontal="right" vertical="bottom" textRotation="0" wrapText="false" indent="0" shrinkToFit="false"/>
      <protection locked="true" hidden="false"/>
    </xf>
    <xf numFmtId="172" fontId="11" fillId="0" borderId="0" xfId="45" applyFont="true" applyBorder="true" applyAlignment="false" applyProtection="false">
      <alignment horizontal="general" vertical="bottom" textRotation="0" wrapText="false" indent="0" shrinkToFit="false"/>
      <protection locked="true" hidden="false"/>
    </xf>
    <xf numFmtId="168" fontId="23" fillId="0" borderId="0" xfId="42" applyFont="true" applyBorder="true" applyAlignment="true" applyProtection="true">
      <alignment horizontal="right" vertical="bottom" textRotation="0" wrapText="false" indent="0" shrinkToFit="false"/>
      <protection locked="true" hidden="false"/>
    </xf>
    <xf numFmtId="172" fontId="11" fillId="0" borderId="14" xfId="45" applyFont="true" applyBorder="true" applyAlignment="false" applyProtection="false">
      <alignment horizontal="general" vertical="bottom" textRotation="0" wrapText="false" indent="0" shrinkToFit="false"/>
      <protection locked="true" hidden="false"/>
    </xf>
    <xf numFmtId="167" fontId="11" fillId="0" borderId="0" xfId="46" applyFont="true" applyBorder="true" applyAlignment="true" applyProtection="false">
      <alignment horizontal="distributed" vertical="bottom" textRotation="0" wrapText="false" indent="0" shrinkToFit="false"/>
      <protection locked="true" hidden="false"/>
    </xf>
    <xf numFmtId="167" fontId="11" fillId="0" borderId="9" xfId="46" applyFont="true" applyBorder="true" applyAlignment="true" applyProtection="true">
      <alignment horizontal="left" vertical="bottom" textRotation="0" wrapText="false" indent="0" shrinkToFit="false"/>
      <protection locked="true" hidden="false"/>
    </xf>
    <xf numFmtId="167" fontId="11" fillId="0" borderId="9" xfId="46" applyFont="true" applyBorder="true" applyAlignment="true" applyProtection="false">
      <alignment horizontal="general" vertical="bottom" textRotation="0" wrapText="false" indent="0" shrinkToFit="false"/>
      <protection locked="true" hidden="false"/>
    </xf>
    <xf numFmtId="167" fontId="11" fillId="0" borderId="10" xfId="46" applyFont="true" applyBorder="true" applyAlignment="false" applyProtection="false">
      <alignment horizontal="general" vertical="bottom" textRotation="0" wrapText="false" indent="0" shrinkToFit="false"/>
      <protection locked="true" hidden="false"/>
    </xf>
    <xf numFmtId="167" fontId="11" fillId="0" borderId="9" xfId="42" applyFont="true" applyBorder="true" applyAlignment="true" applyProtection="true">
      <alignment horizontal="right" vertical="bottom" textRotation="0" wrapText="false" indent="0" shrinkToFit="false"/>
      <protection locked="true" hidden="false"/>
    </xf>
    <xf numFmtId="167" fontId="11" fillId="0" borderId="9" xfId="42" applyFont="true" applyBorder="true" applyAlignment="true" applyProtection="true">
      <alignment horizontal="general" vertical="bottom" textRotation="0" wrapText="false" indent="0" shrinkToFit="false"/>
      <protection locked="true" hidden="false"/>
    </xf>
    <xf numFmtId="167" fontId="11" fillId="0" borderId="9" xfId="42" applyFont="true" applyBorder="true" applyAlignment="true" applyProtection="true">
      <alignment horizontal="center" vertical="bottom" textRotation="0" wrapText="false" indent="0" shrinkToFit="false"/>
      <protection locked="true" hidden="false"/>
    </xf>
    <xf numFmtId="167" fontId="11" fillId="0" borderId="11" xfId="46" applyFont="true" applyBorder="true" applyAlignment="true" applyProtection="true">
      <alignment horizontal="left" vertical="bottom" textRotation="0" wrapText="false" indent="0" shrinkToFit="false"/>
      <protection locked="true" hidden="false"/>
    </xf>
    <xf numFmtId="167" fontId="11" fillId="0" borderId="9" xfId="46" applyFont="true" applyBorder="true" applyAlignment="false" applyProtection="false">
      <alignment horizontal="general" vertical="bottom" textRotation="0" wrapText="false" indent="0" shrinkToFit="false"/>
      <protection locked="true" hidden="false"/>
    </xf>
    <xf numFmtId="167" fontId="23" fillId="0" borderId="0" xfId="45" applyFont="true" applyBorder="false" applyAlignment="false" applyProtection="false">
      <alignment horizontal="general" vertical="bottom" textRotation="0" wrapText="false" indent="0" shrinkToFit="false"/>
      <protection locked="true" hidden="false"/>
    </xf>
    <xf numFmtId="167" fontId="23" fillId="0" borderId="0" xfId="45" applyFont="true" applyBorder="false" applyAlignment="true" applyProtection="false">
      <alignment horizontal="general" vertical="bottom" textRotation="0" wrapText="false" indent="0" shrinkToFit="false"/>
      <protection locked="true" hidden="false"/>
    </xf>
    <xf numFmtId="167" fontId="11" fillId="0" borderId="0" xfId="45" applyFont="true" applyBorder="false" applyAlignment="true" applyProtection="true">
      <alignment horizontal="left" vertical="bottom" textRotation="0" wrapText="false" indent="0" shrinkToFit="false"/>
      <protection locked="true" hidden="false"/>
    </xf>
    <xf numFmtId="167" fontId="11" fillId="0" borderId="0" xfId="45" applyFont="true" applyBorder="true" applyAlignment="true" applyProtection="true">
      <alignment horizontal="left" vertical="bottom" textRotation="0" wrapText="false" indent="0" shrinkToFit="false"/>
      <protection locked="true" hidden="false"/>
    </xf>
    <xf numFmtId="172" fontId="11" fillId="0" borderId="0" xfId="42" applyFont="true" applyBorder="false" applyAlignment="true" applyProtection="false">
      <alignment horizontal="right" vertical="bottom" textRotation="0" wrapText="false" indent="0" shrinkToFit="false"/>
      <protection locked="true" hidden="false"/>
    </xf>
    <xf numFmtId="167" fontId="11" fillId="0" borderId="0" xfId="42" applyFont="true" applyBorder="true" applyAlignment="true" applyProtection="false">
      <alignment horizontal="right" vertical="bottom" textRotation="0" wrapText="false" indent="0" shrinkToFit="false"/>
      <protection locked="true" hidden="false"/>
    </xf>
    <xf numFmtId="172" fontId="26" fillId="0" borderId="0" xfId="42" applyFont="true" applyBorder="false" applyAlignment="true" applyProtection="false">
      <alignment horizontal="right" vertical="bottom" textRotation="0" wrapText="false" indent="0" shrinkToFit="false"/>
      <protection locked="true" hidden="false"/>
    </xf>
    <xf numFmtId="167" fontId="26" fillId="0" borderId="0" xfId="42" applyFont="true" applyBorder="true" applyAlignment="true" applyProtection="false">
      <alignment horizontal="right" vertical="bottom" textRotation="0" wrapText="false" indent="0" shrinkToFit="false"/>
      <protection locked="true" hidden="false"/>
    </xf>
    <xf numFmtId="172" fontId="11" fillId="0" borderId="0" xfId="42" applyFont="true" applyBorder="true" applyAlignment="true" applyProtection="false">
      <alignment horizontal="right" vertical="center" textRotation="0" wrapText="false" indent="0" shrinkToFit="false"/>
      <protection locked="true" hidden="false"/>
    </xf>
    <xf numFmtId="172" fontId="23" fillId="0" borderId="7" xfId="42" applyFont="true" applyBorder="true" applyAlignment="true" applyProtection="true">
      <alignment horizontal="center" vertical="center" textRotation="0" wrapText="true" indent="0" shrinkToFit="false"/>
      <protection locked="true" hidden="false"/>
    </xf>
    <xf numFmtId="167" fontId="17" fillId="0" borderId="7" xfId="42" applyFont="true" applyBorder="true" applyAlignment="true" applyProtection="true">
      <alignment horizontal="center" vertical="center" textRotation="0" wrapText="true" indent="0" shrinkToFit="false"/>
      <protection locked="true" hidden="false"/>
    </xf>
    <xf numFmtId="167" fontId="11" fillId="0" borderId="0" xfId="42" applyFont="true" applyBorder="true" applyAlignment="true" applyProtection="true">
      <alignment horizontal="center" vertical="center" textRotation="0" wrapText="true" indent="0" shrinkToFit="false"/>
      <protection locked="true" hidden="false"/>
    </xf>
    <xf numFmtId="167" fontId="23" fillId="0" borderId="5" xfId="42" applyFont="true" applyBorder="true" applyAlignment="true" applyProtection="true">
      <alignment horizontal="center" vertical="center" textRotation="0" wrapText="true" indent="0" shrinkToFit="false"/>
      <protection locked="true" hidden="false"/>
    </xf>
    <xf numFmtId="167" fontId="32" fillId="0" borderId="7" xfId="42" applyFont="true" applyBorder="true" applyAlignment="true" applyProtection="true">
      <alignment horizontal="center" vertical="center" textRotation="0" wrapText="true" indent="0" shrinkToFit="false"/>
      <protection locked="true" hidden="false"/>
    </xf>
    <xf numFmtId="172" fontId="15" fillId="0" borderId="19" xfId="46" applyFont="true" applyBorder="true" applyAlignment="true" applyProtection="false">
      <alignment horizontal="distributed" vertical="bottom" textRotation="0" wrapText="false" indent="0" shrinkToFit="false"/>
      <protection locked="true" hidden="false"/>
    </xf>
    <xf numFmtId="168" fontId="16" fillId="0" borderId="0" xfId="44" applyFont="true" applyBorder="false" applyAlignment="true" applyProtection="true">
      <alignment horizontal="right" vertical="bottom" textRotation="0" wrapText="false" indent="0" shrinkToFit="false"/>
      <protection locked="true" hidden="false"/>
    </xf>
    <xf numFmtId="172" fontId="11" fillId="0" borderId="9" xfId="42" applyFont="true" applyBorder="true" applyAlignment="true" applyProtection="true">
      <alignment horizontal="right" vertical="bottom" textRotation="0" wrapText="false" indent="0" shrinkToFit="false"/>
      <protection locked="true" hidden="false"/>
    </xf>
    <xf numFmtId="167" fontId="11" fillId="0" borderId="0" xfId="42" applyFont="true" applyBorder="true" applyAlignment="true" applyProtection="true">
      <alignment horizontal="center" vertical="bottom" textRotation="0" wrapText="false" indent="0" shrinkToFit="false"/>
      <protection locked="true" hidden="false"/>
    </xf>
    <xf numFmtId="167" fontId="11" fillId="0" borderId="0" xfId="44" applyFont="true" applyBorder="false" applyAlignment="false" applyProtection="false">
      <alignment horizontal="general" vertical="bottom" textRotation="0" wrapText="false" indent="0" shrinkToFit="false"/>
      <protection locked="true" hidden="false"/>
    </xf>
    <xf numFmtId="167" fontId="11" fillId="0" borderId="0" xfId="44" applyFont="true" applyBorder="true" applyAlignment="false" applyProtection="false">
      <alignment horizontal="general" vertical="bottom" textRotation="0" wrapText="false" indent="0" shrinkToFit="false"/>
      <protection locked="true" hidden="false"/>
    </xf>
    <xf numFmtId="173" fontId="11" fillId="0" borderId="0" xfId="44" applyFont="true" applyBorder="false" applyAlignment="false" applyProtection="false">
      <alignment horizontal="general" vertical="bottom" textRotation="0" wrapText="false" indent="0" shrinkToFit="false"/>
      <protection locked="true" hidden="false"/>
    </xf>
    <xf numFmtId="174" fontId="11" fillId="0" borderId="0" xfId="44" applyFont="true" applyBorder="false" applyAlignment="false" applyProtection="false">
      <alignment horizontal="general" vertical="bottom" textRotation="0" wrapText="false" indent="0" shrinkToFit="false"/>
      <protection locked="true" hidden="false"/>
    </xf>
    <xf numFmtId="167" fontId="11" fillId="0" borderId="0" xfId="44" applyFont="true" applyBorder="false" applyAlignment="true" applyProtection="false">
      <alignment horizontal="general" vertical="bottom" textRotation="0" wrapText="false" indent="0" shrinkToFit="false"/>
      <protection locked="true" hidden="false"/>
    </xf>
    <xf numFmtId="167" fontId="26" fillId="0" borderId="0" xfId="44" applyFont="true" applyBorder="true" applyAlignment="false" applyProtection="false">
      <alignment horizontal="general" vertical="bottom" textRotation="0" wrapText="false" indent="0" shrinkToFit="false"/>
      <protection locked="true" hidden="false"/>
    </xf>
    <xf numFmtId="167" fontId="13" fillId="0" borderId="0" xfId="44" applyFont="true" applyBorder="true" applyAlignment="true" applyProtection="false">
      <alignment horizontal="left" vertical="bottom" textRotation="0" wrapText="false" indent="0" shrinkToFit="false"/>
      <protection locked="true" hidden="false"/>
    </xf>
    <xf numFmtId="167" fontId="12" fillId="0" borderId="0" xfId="44" applyFont="true" applyBorder="true" applyAlignment="false" applyProtection="false">
      <alignment horizontal="general" vertical="bottom" textRotation="0" wrapText="false" indent="0" shrinkToFit="false"/>
      <protection locked="true" hidden="false"/>
    </xf>
    <xf numFmtId="173" fontId="26" fillId="0" borderId="0" xfId="44" applyFont="true" applyBorder="true" applyAlignment="false" applyProtection="false">
      <alignment horizontal="general" vertical="bottom" textRotation="0" wrapText="false" indent="0" shrinkToFit="false"/>
      <protection locked="true" hidden="false"/>
    </xf>
    <xf numFmtId="174" fontId="26" fillId="0" borderId="0" xfId="44" applyFont="true" applyBorder="true" applyAlignment="false" applyProtection="false">
      <alignment horizontal="general" vertical="bottom" textRotation="0" wrapText="false" indent="0" shrinkToFit="false"/>
      <protection locked="true" hidden="false"/>
    </xf>
    <xf numFmtId="167" fontId="26" fillId="0" borderId="0" xfId="44" applyFont="true" applyBorder="true" applyAlignment="true" applyProtection="false">
      <alignment horizontal="general" vertical="bottom" textRotation="0" wrapText="false" indent="0" shrinkToFit="false"/>
      <protection locked="true" hidden="false"/>
    </xf>
    <xf numFmtId="167" fontId="11" fillId="0" borderId="0" xfId="44" applyFont="true" applyBorder="true" applyAlignment="true" applyProtection="false">
      <alignment horizontal="left" vertical="bottom" textRotation="0" wrapText="false" indent="0" shrinkToFit="false"/>
      <protection locked="true" hidden="false"/>
    </xf>
    <xf numFmtId="173" fontId="11" fillId="0" borderId="0" xfId="44" applyFont="true" applyBorder="true" applyAlignment="false" applyProtection="false">
      <alignment horizontal="general" vertical="bottom" textRotation="0" wrapText="false" indent="0" shrinkToFit="false"/>
      <protection locked="true" hidden="false"/>
    </xf>
    <xf numFmtId="174" fontId="11" fillId="0" borderId="0" xfId="44" applyFont="true" applyBorder="true" applyAlignment="false" applyProtection="false">
      <alignment horizontal="general" vertical="bottom" textRotation="0" wrapText="false" indent="0" shrinkToFit="false"/>
      <protection locked="true" hidden="false"/>
    </xf>
    <xf numFmtId="167" fontId="11" fillId="0" borderId="0" xfId="44" applyFont="true" applyBorder="true" applyAlignment="true" applyProtection="false">
      <alignment horizontal="general" vertical="bottom" textRotation="0" wrapText="false" indent="0" shrinkToFit="false"/>
      <protection locked="true" hidden="false"/>
    </xf>
    <xf numFmtId="167" fontId="16" fillId="0" borderId="0" xfId="44" applyFont="true" applyBorder="false" applyAlignment="false" applyProtection="false">
      <alignment horizontal="general" vertical="bottom" textRotation="0" wrapText="false" indent="0" shrinkToFit="false"/>
      <protection locked="true" hidden="false"/>
    </xf>
    <xf numFmtId="167" fontId="17" fillId="0" borderId="0" xfId="44" applyFont="true" applyBorder="false" applyAlignment="false" applyProtection="false">
      <alignment horizontal="general" vertical="bottom" textRotation="0" wrapText="false" indent="0" shrinkToFit="false"/>
      <protection locked="true" hidden="false"/>
    </xf>
    <xf numFmtId="167" fontId="16" fillId="0" borderId="0" xfId="44" applyFont="true" applyBorder="true" applyAlignment="false" applyProtection="false">
      <alignment horizontal="general" vertical="bottom" textRotation="0" wrapText="false" indent="0" shrinkToFit="false"/>
      <protection locked="true" hidden="false"/>
    </xf>
    <xf numFmtId="173" fontId="16" fillId="0" borderId="0" xfId="44" applyFont="true" applyBorder="true" applyAlignment="false" applyProtection="false">
      <alignment horizontal="general" vertical="bottom" textRotation="0" wrapText="false" indent="0" shrinkToFit="false"/>
      <protection locked="true" hidden="false"/>
    </xf>
    <xf numFmtId="174" fontId="16" fillId="0" borderId="0" xfId="44" applyFont="true" applyBorder="true" applyAlignment="false" applyProtection="false">
      <alignment horizontal="general" vertical="bottom" textRotation="0" wrapText="false" indent="0" shrinkToFit="false"/>
      <protection locked="true" hidden="false"/>
    </xf>
    <xf numFmtId="167" fontId="16" fillId="0" borderId="0" xfId="44" applyFont="true" applyBorder="true" applyAlignment="true" applyProtection="false">
      <alignment horizontal="general" vertical="bottom" textRotation="0" wrapText="false" indent="0" shrinkToFit="false"/>
      <protection locked="true" hidden="false"/>
    </xf>
    <xf numFmtId="167" fontId="16" fillId="0" borderId="8" xfId="44" applyFont="true" applyBorder="true" applyAlignment="true" applyProtection="false">
      <alignment horizontal="general" vertical="bottom" textRotation="0" wrapText="false" indent="0" shrinkToFit="false"/>
      <protection locked="true" hidden="false"/>
    </xf>
    <xf numFmtId="167" fontId="16" fillId="0" borderId="8" xfId="44" applyFont="true" applyBorder="true" applyAlignment="true" applyProtection="false">
      <alignment horizontal="left" vertical="center" textRotation="0" wrapText="false" indent="0" shrinkToFit="false"/>
      <protection locked="true" hidden="false"/>
    </xf>
    <xf numFmtId="167" fontId="16" fillId="0" borderId="5" xfId="44" applyFont="true" applyBorder="true" applyAlignment="true" applyProtection="false">
      <alignment horizontal="left" vertical="center" textRotation="0" wrapText="false" indent="0" shrinkToFit="false"/>
      <protection locked="true" hidden="false"/>
    </xf>
    <xf numFmtId="167" fontId="17" fillId="0" borderId="8" xfId="44" applyFont="true" applyBorder="true" applyAlignment="true" applyProtection="true">
      <alignment horizontal="center" vertical="center" textRotation="0" wrapText="false" indent="0" shrinkToFit="false"/>
      <protection locked="true" hidden="false"/>
    </xf>
    <xf numFmtId="167" fontId="16" fillId="0" borderId="7" xfId="44" applyFont="true" applyBorder="true" applyAlignment="true" applyProtection="true">
      <alignment horizontal="center" vertical="center" textRotation="0" wrapText="false" indent="0" shrinkToFit="false"/>
      <protection locked="true" hidden="false"/>
    </xf>
    <xf numFmtId="174" fontId="17" fillId="0" borderId="7" xfId="44" applyFont="true" applyBorder="true" applyAlignment="true" applyProtection="true">
      <alignment horizontal="center" vertical="center" textRotation="0" wrapText="false" indent="0" shrinkToFit="false"/>
      <protection locked="true" hidden="false"/>
    </xf>
    <xf numFmtId="167" fontId="16" fillId="0" borderId="8" xfId="44" applyFont="true" applyBorder="true" applyAlignment="true" applyProtection="true">
      <alignment horizontal="general" vertical="center" textRotation="0" wrapText="false" indent="0" shrinkToFit="false"/>
      <protection locked="true" hidden="false"/>
    </xf>
    <xf numFmtId="167" fontId="16" fillId="0" borderId="0" xfId="44" applyFont="true" applyBorder="false" applyAlignment="true" applyProtection="false">
      <alignment horizontal="general" vertical="bottom" textRotation="0" wrapText="false" indent="0" shrinkToFit="false"/>
      <protection locked="true" hidden="false"/>
    </xf>
    <xf numFmtId="167" fontId="22" fillId="0" borderId="0" xfId="44" applyFont="true" applyBorder="true" applyAlignment="false" applyProtection="false">
      <alignment horizontal="general" vertical="bottom" textRotation="0" wrapText="false" indent="0" shrinkToFit="false"/>
      <protection locked="true" hidden="false"/>
    </xf>
    <xf numFmtId="167" fontId="15" fillId="0" borderId="0" xfId="44" applyFont="true" applyBorder="true" applyAlignment="true" applyProtection="false">
      <alignment horizontal="distributed" vertical="bottom" textRotation="0" wrapText="false" indent="0" shrinkToFit="false"/>
      <protection locked="true" hidden="false"/>
    </xf>
    <xf numFmtId="167" fontId="22" fillId="0" borderId="13" xfId="44" applyFont="true" applyBorder="true" applyAlignment="true" applyProtection="false">
      <alignment horizontal="distributed" vertical="bottom" textRotation="0" wrapText="false" indent="0" shrinkToFit="false"/>
      <protection locked="true" hidden="false"/>
    </xf>
    <xf numFmtId="168" fontId="14" fillId="0" borderId="0" xfId="44" applyFont="true" applyBorder="false" applyAlignment="true" applyProtection="true">
      <alignment horizontal="right" vertical="bottom" textRotation="0" wrapText="false" indent="0" shrinkToFit="false"/>
      <protection locked="true" hidden="false"/>
    </xf>
    <xf numFmtId="173" fontId="14" fillId="0" borderId="0" xfId="44" applyFont="true" applyBorder="false" applyAlignment="true" applyProtection="true">
      <alignment horizontal="right" vertical="bottom" textRotation="0" wrapText="false" indent="0" shrinkToFit="false"/>
      <protection locked="true" hidden="false"/>
    </xf>
    <xf numFmtId="174" fontId="14" fillId="0" borderId="0" xfId="44" applyFont="true" applyBorder="false" applyAlignment="false" applyProtection="true">
      <alignment horizontal="general" vertical="bottom" textRotation="0" wrapText="false" indent="0" shrinkToFit="false"/>
      <protection locked="true" hidden="false"/>
    </xf>
    <xf numFmtId="175" fontId="22" fillId="0" borderId="0" xfId="44" applyFont="true" applyBorder="false" applyAlignment="true" applyProtection="true">
      <alignment horizontal="general" vertical="bottom" textRotation="0" wrapText="false" indent="0" shrinkToFit="false"/>
      <protection locked="true" hidden="false"/>
    </xf>
    <xf numFmtId="167" fontId="22" fillId="0" borderId="0" xfId="44" applyFont="true" applyBorder="false" applyAlignment="false" applyProtection="false">
      <alignment horizontal="general" vertical="bottom" textRotation="0" wrapText="false" indent="0" shrinkToFit="false"/>
      <protection locked="true" hidden="false"/>
    </xf>
    <xf numFmtId="167" fontId="23" fillId="0" borderId="0" xfId="44" applyFont="true" applyBorder="true" applyAlignment="true" applyProtection="false">
      <alignment horizontal="distributed" vertical="bottom" textRotation="0" wrapText="false" indent="0" shrinkToFit="false"/>
      <protection locked="true" hidden="false"/>
    </xf>
    <xf numFmtId="167" fontId="16" fillId="0" borderId="13" xfId="44" applyFont="true" applyBorder="true" applyAlignment="true" applyProtection="false">
      <alignment horizontal="distributed" vertical="bottom" textRotation="0" wrapText="false" indent="0" shrinkToFit="false"/>
      <protection locked="true" hidden="false"/>
    </xf>
    <xf numFmtId="168" fontId="11" fillId="0" borderId="0" xfId="44" applyFont="true" applyBorder="false" applyAlignment="true" applyProtection="true">
      <alignment horizontal="right" vertical="bottom" textRotation="0" wrapText="false" indent="0" shrinkToFit="false"/>
      <protection locked="true" hidden="false"/>
    </xf>
    <xf numFmtId="173" fontId="11" fillId="0" borderId="0" xfId="44" applyFont="true" applyBorder="false" applyAlignment="true" applyProtection="true">
      <alignment horizontal="right" vertical="bottom" textRotation="0" wrapText="false" indent="0" shrinkToFit="false"/>
      <protection locked="true" hidden="false"/>
    </xf>
    <xf numFmtId="174" fontId="11" fillId="0" borderId="0" xfId="44" applyFont="true" applyBorder="false" applyAlignment="false" applyProtection="true">
      <alignment horizontal="general" vertical="bottom" textRotation="0" wrapText="false" indent="0" shrinkToFit="false"/>
      <protection locked="true" hidden="false"/>
    </xf>
    <xf numFmtId="175" fontId="16" fillId="0" borderId="0" xfId="44" applyFont="true" applyBorder="false" applyAlignment="true" applyProtection="true">
      <alignment horizontal="general" vertical="bottom" textRotation="0" wrapText="false" indent="0" shrinkToFit="false"/>
      <protection locked="true" hidden="false"/>
    </xf>
    <xf numFmtId="167" fontId="23" fillId="0" borderId="0" xfId="44" applyFont="true" applyBorder="true" applyAlignment="true" applyProtection="true">
      <alignment horizontal="distributed" vertical="bottom" textRotation="0" wrapText="false" indent="0" shrinkToFit="false"/>
      <protection locked="true" hidden="false"/>
    </xf>
    <xf numFmtId="167" fontId="16" fillId="0" borderId="13" xfId="44" applyFont="true" applyBorder="true" applyAlignment="true" applyProtection="true">
      <alignment horizontal="left" vertical="bottom" textRotation="0" wrapText="false" indent="0" shrinkToFit="false"/>
      <protection locked="true" hidden="false"/>
    </xf>
    <xf numFmtId="167" fontId="17" fillId="0" borderId="0" xfId="44" applyFont="true" applyBorder="true" applyAlignment="true" applyProtection="true">
      <alignment horizontal="distributed" vertical="bottom" textRotation="0" wrapText="false" indent="0" shrinkToFit="false"/>
      <protection locked="true" hidden="false"/>
    </xf>
    <xf numFmtId="167" fontId="16" fillId="0" borderId="0" xfId="44" applyFont="true" applyBorder="true" applyAlignment="true" applyProtection="true">
      <alignment horizontal="distributed" vertical="bottom" textRotation="0" wrapText="false" indent="0" shrinkToFit="false"/>
      <protection locked="true" hidden="false"/>
    </xf>
    <xf numFmtId="168" fontId="11" fillId="0" borderId="0" xfId="44" applyFont="true" applyBorder="false" applyAlignment="false" applyProtection="true">
      <alignment horizontal="general" vertical="bottom" textRotation="0" wrapText="false" indent="0" shrinkToFit="false"/>
      <protection locked="true" hidden="false"/>
    </xf>
    <xf numFmtId="167" fontId="16" fillId="0" borderId="9" xfId="44" applyFont="true" applyBorder="true" applyAlignment="false" applyProtection="false">
      <alignment horizontal="general" vertical="bottom" textRotation="0" wrapText="false" indent="0" shrinkToFit="false"/>
      <protection locked="true" hidden="false"/>
    </xf>
    <xf numFmtId="167" fontId="16" fillId="0" borderId="9" xfId="44" applyFont="true" applyBorder="true" applyAlignment="true" applyProtection="true">
      <alignment horizontal="left" vertical="bottom" textRotation="0" wrapText="false" indent="0" shrinkToFit="false"/>
      <protection locked="true" hidden="false"/>
    </xf>
    <xf numFmtId="167" fontId="16" fillId="0" borderId="10" xfId="44" applyFont="true" applyBorder="true" applyAlignment="true" applyProtection="true">
      <alignment horizontal="left" vertical="bottom" textRotation="0" wrapText="false" indent="0" shrinkToFit="false"/>
      <protection locked="true" hidden="false"/>
    </xf>
    <xf numFmtId="167" fontId="16" fillId="0" borderId="9" xfId="44" applyFont="true" applyBorder="true" applyAlignment="true" applyProtection="true">
      <alignment horizontal="right" vertical="bottom" textRotation="0" wrapText="false" indent="0" shrinkToFit="false"/>
      <protection locked="true" hidden="false"/>
    </xf>
    <xf numFmtId="173" fontId="16" fillId="0" borderId="9" xfId="44" applyFont="true" applyBorder="true" applyAlignment="true" applyProtection="true">
      <alignment horizontal="right" vertical="bottom" textRotation="0" wrapText="false" indent="0" shrinkToFit="false"/>
      <protection locked="true" hidden="false"/>
    </xf>
    <xf numFmtId="168" fontId="16" fillId="0" borderId="9" xfId="44" applyFont="true" applyBorder="true" applyAlignment="true" applyProtection="true">
      <alignment horizontal="right" vertical="bottom" textRotation="0" wrapText="false" indent="0" shrinkToFit="false"/>
      <protection locked="true" hidden="false"/>
    </xf>
    <xf numFmtId="174" fontId="16" fillId="0" borderId="9" xfId="44" applyFont="true" applyBorder="true" applyAlignment="true" applyProtection="true">
      <alignment horizontal="right" vertical="bottom" textRotation="0" wrapText="false" indent="0" shrinkToFit="false"/>
      <protection locked="true" hidden="false"/>
    </xf>
    <xf numFmtId="167" fontId="16" fillId="0" borderId="9" xfId="44" applyFont="true" applyBorder="true" applyAlignment="true" applyProtection="true">
      <alignment horizontal="general" vertical="bottom" textRotation="0" wrapText="false" indent="0" shrinkToFit="false"/>
      <protection locked="true" hidden="false"/>
    </xf>
    <xf numFmtId="167" fontId="16" fillId="0" borderId="0" xfId="44" applyFont="true" applyBorder="false" applyAlignment="true" applyProtection="false">
      <alignment horizontal="left" vertical="bottom" textRotation="0" wrapText="false" indent="0" shrinkToFit="false"/>
      <protection locked="true" hidden="false"/>
    </xf>
    <xf numFmtId="167" fontId="23" fillId="0" borderId="0" xfId="44" applyFont="true" applyBorder="false" applyAlignment="true" applyProtection="false">
      <alignment horizontal="left" vertical="bottom" textRotation="0" wrapText="false" indent="0" shrinkToFit="false"/>
      <protection locked="true" hidden="false"/>
    </xf>
    <xf numFmtId="173" fontId="16" fillId="0" borderId="0" xfId="44" applyFont="true" applyBorder="false" applyAlignment="false" applyProtection="false">
      <alignment horizontal="general" vertical="bottom" textRotation="0" wrapText="false" indent="0" shrinkToFit="false"/>
      <protection locked="true" hidden="false"/>
    </xf>
    <xf numFmtId="168" fontId="16" fillId="0" borderId="0" xfId="44" applyFont="true" applyBorder="false" applyAlignment="false" applyProtection="false">
      <alignment horizontal="general" vertical="bottom" textRotation="0" wrapText="false" indent="0" shrinkToFit="false"/>
      <protection locked="true" hidden="false"/>
    </xf>
    <xf numFmtId="174" fontId="16" fillId="0" borderId="0" xfId="44" applyFont="true" applyBorder="false" applyAlignment="false" applyProtection="false">
      <alignment horizontal="general" vertical="bottom" textRotation="0" wrapText="false" indent="0" shrinkToFit="false"/>
      <protection locked="true" hidden="false"/>
    </xf>
    <xf numFmtId="167" fontId="19" fillId="0" borderId="0" xfId="44" applyFont="true" applyBorder="false" applyAlignment="false" applyProtection="false">
      <alignment horizontal="general" vertical="bottom" textRotation="0" wrapText="false" indent="0" shrinkToFit="false"/>
      <protection locked="true" hidden="false"/>
    </xf>
    <xf numFmtId="167" fontId="23" fillId="0" borderId="0" xfId="44" applyFont="true" applyBorder="false" applyAlignment="false" applyProtection="false">
      <alignment horizontal="general" vertical="bottom" textRotation="0" wrapText="false" indent="0" shrinkToFit="false"/>
      <protection locked="true" hidden="false"/>
    </xf>
    <xf numFmtId="167" fontId="19" fillId="0" borderId="0" xfId="44" applyFont="true" applyBorder="true" applyAlignment="false" applyProtection="false">
      <alignment horizontal="general" vertical="bottom" textRotation="0" wrapText="false" indent="0" shrinkToFit="false"/>
      <protection locked="true" hidden="false"/>
    </xf>
    <xf numFmtId="173" fontId="19" fillId="0" borderId="0" xfId="44" applyFont="true" applyBorder="false" applyAlignment="false" applyProtection="false">
      <alignment horizontal="general" vertical="bottom" textRotation="0" wrapText="false" indent="0" shrinkToFit="false"/>
      <protection locked="true" hidden="false"/>
    </xf>
    <xf numFmtId="174" fontId="19" fillId="0" borderId="0" xfId="44" applyFont="true" applyBorder="false" applyAlignment="false" applyProtection="false">
      <alignment horizontal="general" vertical="bottom" textRotation="0" wrapText="false" indent="0" shrinkToFit="false"/>
      <protection locked="true" hidden="false"/>
    </xf>
    <xf numFmtId="167" fontId="19" fillId="0" borderId="0" xfId="44" applyFont="true" applyBorder="false" applyAlignment="tru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26" fillId="0" borderId="0" xfId="32" applyFont="true" applyBorder="false" applyAlignment="true" applyProtection="false">
      <alignment horizontal="left"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right"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left" vertical="bottom"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11" fillId="0" borderId="3" xfId="32" applyFont="true" applyBorder="true" applyAlignment="false" applyProtection="false">
      <alignment horizontal="general" vertical="bottom" textRotation="0" wrapText="false" indent="0" shrinkToFit="false"/>
      <protection locked="true" hidden="false"/>
    </xf>
    <xf numFmtId="164" fontId="11" fillId="0" borderId="4" xfId="32" applyFont="true" applyBorder="true" applyAlignment="false" applyProtection="false">
      <alignment horizontal="general" vertical="bottom" textRotation="0" wrapText="false" indent="0" shrinkToFit="false"/>
      <protection locked="true" hidden="false"/>
    </xf>
    <xf numFmtId="164" fontId="23" fillId="0" borderId="21" xfId="32" applyFont="true" applyBorder="true" applyAlignment="true" applyProtection="false">
      <alignment horizontal="center" vertical="center" textRotation="0" wrapText="true" indent="0" shrinkToFit="false"/>
      <protection locked="true" hidden="false"/>
    </xf>
    <xf numFmtId="164" fontId="23" fillId="0" borderId="15" xfId="32" applyFont="true" applyBorder="true" applyAlignment="true" applyProtection="false">
      <alignment horizontal="center" vertical="center" textRotation="0" wrapText="true" indent="0" shrinkToFit="false"/>
      <protection locked="true" hidden="false"/>
    </xf>
    <xf numFmtId="164" fontId="11" fillId="0" borderId="8" xfId="32" applyFont="true" applyBorder="true" applyAlignment="true" applyProtection="false">
      <alignment horizontal="general" vertical="center" textRotation="0" wrapText="tru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11" fillId="0" borderId="13" xfId="32" applyFont="true" applyBorder="true" applyAlignment="false" applyProtection="false">
      <alignment horizontal="general" vertical="bottom" textRotation="0" wrapText="false" indent="0" shrinkToFit="false"/>
      <protection locked="true" hidden="false"/>
    </xf>
    <xf numFmtId="164" fontId="11" fillId="0" borderId="9" xfId="32" applyFont="true" applyBorder="true" applyAlignment="true" applyProtection="false">
      <alignment horizontal="general" vertical="top" textRotation="0" wrapText="false" indent="0" shrinkToFit="false"/>
      <protection locked="true" hidden="false"/>
    </xf>
    <xf numFmtId="164" fontId="11" fillId="0" borderId="10" xfId="32" applyFont="true" applyBorder="true" applyAlignment="true" applyProtection="false">
      <alignment horizontal="general" vertical="top" textRotation="0" wrapText="false" indent="0" shrinkToFit="false"/>
      <protection locked="true" hidden="false"/>
    </xf>
    <xf numFmtId="164" fontId="23" fillId="0" borderId="9" xfId="32" applyFont="true" applyBorder="true" applyAlignment="true" applyProtection="false">
      <alignment horizontal="center" vertical="center" textRotation="0" wrapText="false" indent="0" shrinkToFit="false"/>
      <protection locked="true" hidden="false"/>
    </xf>
    <xf numFmtId="164" fontId="11" fillId="0" borderId="17" xfId="32" applyFont="true" applyBorder="true" applyAlignment="true" applyProtection="false">
      <alignment horizontal="center" vertical="center" textRotation="0" wrapText="false" indent="0" shrinkToFit="false"/>
      <protection locked="true" hidden="false"/>
    </xf>
    <xf numFmtId="164" fontId="23" fillId="0" borderId="11" xfId="32" applyFont="true" applyBorder="true" applyAlignment="true" applyProtection="false">
      <alignment horizontal="center" vertical="center" textRotation="0" wrapText="true" indent="0" shrinkToFit="false"/>
      <protection locked="true" hidden="false"/>
    </xf>
    <xf numFmtId="164" fontId="11" fillId="0" borderId="0" xfId="32" applyFont="true" applyBorder="false" applyAlignment="true" applyProtection="false">
      <alignment horizontal="general" vertical="top" textRotation="0" wrapText="false" indent="0" shrinkToFit="false"/>
      <protection locked="true" hidden="false"/>
    </xf>
    <xf numFmtId="164" fontId="23" fillId="0" borderId="19" xfId="32" applyFont="true" applyBorder="true" applyAlignment="true" applyProtection="false">
      <alignment horizontal="left" vertical="bottom" textRotation="0" wrapText="false" indent="0" shrinkToFit="false"/>
      <protection locked="true" hidden="false"/>
    </xf>
    <xf numFmtId="176" fontId="11" fillId="0" borderId="0" xfId="16" applyFont="true" applyBorder="true" applyAlignment="true" applyProtection="true">
      <alignment horizontal="general" vertical="bottom" textRotation="0" wrapText="false" indent="0" shrinkToFit="false"/>
      <protection locked="true" hidden="false"/>
    </xf>
    <xf numFmtId="177" fontId="11" fillId="0" borderId="0" xfId="32" applyFont="true" applyBorder="true" applyAlignment="tru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left" vertical="bottom" textRotation="0" wrapText="false" indent="0" shrinkToFit="false"/>
      <protection locked="true" hidden="false"/>
    </xf>
    <xf numFmtId="164" fontId="11" fillId="0" borderId="0" xfId="32" applyFont="true" applyBorder="true" applyAlignment="true" applyProtection="false">
      <alignment horizontal="left" vertical="bottom" textRotation="0" wrapText="false" indent="0" shrinkToFit="false"/>
      <protection locked="true" hidden="false"/>
    </xf>
    <xf numFmtId="164" fontId="11" fillId="0" borderId="13" xfId="32" applyFont="true" applyBorder="true" applyAlignment="true" applyProtection="false">
      <alignment horizontal="distributed" vertical="bottom" textRotation="0" wrapText="false" indent="0" shrinkToFit="false"/>
      <protection locked="true" hidden="false"/>
    </xf>
    <xf numFmtId="177" fontId="11"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left" vertical="bottom" textRotation="0" wrapText="true" indent="0" shrinkToFit="false"/>
      <protection locked="true" hidden="false"/>
    </xf>
    <xf numFmtId="164" fontId="11" fillId="0" borderId="9" xfId="32" applyFont="true" applyBorder="true" applyAlignment="false" applyProtection="false">
      <alignment horizontal="general" vertical="bottom" textRotation="0" wrapText="false" indent="0" shrinkToFit="false"/>
      <protection locked="true" hidden="false"/>
    </xf>
    <xf numFmtId="164" fontId="11" fillId="0" borderId="9" xfId="32" applyFont="true" applyBorder="true" applyAlignment="true" applyProtection="false">
      <alignment horizontal="distributed" vertical="bottom" textRotation="0" wrapText="false" indent="0" shrinkToFit="false"/>
      <protection locked="true" hidden="false"/>
    </xf>
    <xf numFmtId="164" fontId="11" fillId="0" borderId="10" xfId="32" applyFont="true" applyBorder="true" applyAlignment="true" applyProtection="false">
      <alignment horizontal="distributed" vertical="bottom" textRotation="0" wrapText="false" indent="0" shrinkToFit="false"/>
      <protection locked="true" hidden="false"/>
    </xf>
    <xf numFmtId="177" fontId="11" fillId="0" borderId="9" xfId="32" applyFont="true" applyBorder="true" applyAlignment="false" applyProtection="false">
      <alignment horizontal="general" vertical="bottom" textRotation="0" wrapText="false" indent="0" shrinkToFit="false"/>
      <protection locked="true" hidden="false"/>
    </xf>
    <xf numFmtId="177" fontId="11" fillId="0" borderId="9" xfId="32" applyFont="true" applyBorder="true" applyAlignment="tru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6"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23" fillId="0" borderId="0" xfId="33" applyFont="true" applyBorder="false" applyAlignment="true" applyProtection="false">
      <alignment horizontal="right" vertical="bottom" textRotation="0" wrapText="false" indent="0" shrinkToFit="false"/>
      <protection locked="true" hidden="false"/>
    </xf>
    <xf numFmtId="164" fontId="11" fillId="0" borderId="8" xfId="33" applyFont="true" applyBorder="true" applyAlignment="true" applyProtection="false">
      <alignment horizontal="general" vertical="center" textRotation="0" wrapText="false" indent="0" shrinkToFit="false"/>
      <protection locked="true" hidden="false"/>
    </xf>
    <xf numFmtId="164" fontId="11" fillId="0" borderId="5" xfId="33" applyFont="true" applyBorder="true" applyAlignment="true" applyProtection="false">
      <alignment horizontal="distributed" vertical="center" textRotation="0" wrapText="false" indent="0" shrinkToFit="false"/>
      <protection locked="true" hidden="false"/>
    </xf>
    <xf numFmtId="164" fontId="23" fillId="0" borderId="5" xfId="33" applyFont="true" applyBorder="true" applyAlignment="true" applyProtection="false">
      <alignment horizontal="distributed" vertical="center" textRotation="0" wrapText="true" indent="0" shrinkToFit="false"/>
      <protection locked="true" hidden="false"/>
    </xf>
    <xf numFmtId="164" fontId="23" fillId="0" borderId="6" xfId="33" applyFont="true" applyBorder="true" applyAlignment="true" applyProtection="false">
      <alignment horizontal="distributed" vertical="center" textRotation="0" wrapText="true" indent="0" shrinkToFit="false"/>
      <protection locked="true" hidden="false"/>
    </xf>
    <xf numFmtId="164" fontId="15" fillId="0" borderId="7" xfId="33" applyFont="true" applyBorder="true" applyAlignment="true" applyProtection="false">
      <alignment horizontal="distributed" vertical="center" textRotation="0" wrapText="tru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22" fillId="0" borderId="19" xfId="33" applyFont="true" applyBorder="true" applyAlignment="true" applyProtection="false">
      <alignment horizontal="general" vertical="bottom" textRotation="0" wrapText="false" indent="0" shrinkToFit="false"/>
      <protection locked="true" hidden="false"/>
    </xf>
    <xf numFmtId="164" fontId="33" fillId="0" borderId="22" xfId="33" applyFont="true" applyBorder="true" applyAlignment="true" applyProtection="false">
      <alignment horizontal="distributed" vertical="bottom" textRotation="0" wrapText="false" indent="0" shrinkToFit="false"/>
      <protection locked="true" hidden="false"/>
    </xf>
    <xf numFmtId="164" fontId="11" fillId="0" borderId="0" xfId="33" applyFont="true" applyBorder="true" applyAlignment="true" applyProtection="false">
      <alignment horizontal="right" vertical="bottom" textRotation="0" wrapText="false" indent="0" shrinkToFit="false"/>
      <protection locked="true" hidden="false"/>
    </xf>
    <xf numFmtId="168" fontId="11" fillId="0" borderId="0" xfId="33" applyFont="true" applyBorder="true" applyAlignment="true" applyProtection="false">
      <alignment horizontal="right" vertical="bottom" textRotation="0" wrapText="false" indent="0" shrinkToFit="false"/>
      <protection locked="true" hidden="false"/>
    </xf>
    <xf numFmtId="168" fontId="14" fillId="0" borderId="0" xfId="33" applyFont="true" applyBorder="true" applyAlignment="true" applyProtection="false">
      <alignment horizontal="right"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false" applyAlignment="true" applyProtection="false">
      <alignment horizontal="general" vertical="bottom" textRotation="0" wrapText="false" indent="0" shrinkToFit="false"/>
      <protection locked="true" hidden="false"/>
    </xf>
    <xf numFmtId="164" fontId="23" fillId="0" borderId="13" xfId="33" applyFont="true" applyBorder="true" applyAlignment="true" applyProtection="false">
      <alignment horizontal="left"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general" vertical="bottom" textRotation="0" wrapText="false" indent="0" shrinkToFit="false"/>
      <protection locked="true" hidden="false"/>
    </xf>
    <xf numFmtId="168" fontId="14" fillId="0" borderId="0" xfId="33" applyFont="true" applyBorder="true" applyAlignment="true" applyProtection="false">
      <alignment horizontal="general" vertical="bottom" textRotation="0" wrapText="false" indent="0" shrinkToFit="false"/>
      <protection locked="true" hidden="false"/>
    </xf>
    <xf numFmtId="164" fontId="23" fillId="0" borderId="13" xfId="33" applyFont="true" applyBorder="true" applyAlignment="true" applyProtection="false">
      <alignment horizontal="left" vertical="bottom" textRotation="0" wrapText="true" indent="0" shrinkToFit="false"/>
      <protection locked="true" hidden="false"/>
    </xf>
    <xf numFmtId="164" fontId="11" fillId="0" borderId="0" xfId="33" applyFont="true" applyBorder="true" applyAlignment="true" applyProtection="false">
      <alignment horizontal="right" vertical="bottom" textRotation="0" wrapText="true" indent="0" shrinkToFit="false"/>
      <protection locked="true" hidden="false"/>
    </xf>
    <xf numFmtId="164" fontId="11" fillId="0" borderId="9" xfId="33" applyFont="true" applyBorder="true" applyAlignment="true" applyProtection="false">
      <alignment horizontal="general" vertical="bottom" textRotation="0" wrapText="false" indent="0" shrinkToFit="false"/>
      <protection locked="true" hidden="false"/>
    </xf>
    <xf numFmtId="164" fontId="11" fillId="0" borderId="10" xfId="33" applyFont="true" applyBorder="true" applyAlignment="true" applyProtection="false">
      <alignment horizontal="center" vertical="bottom" textRotation="0" wrapText="false" indent="0" shrinkToFit="false"/>
      <protection locked="true" hidden="false"/>
    </xf>
    <xf numFmtId="164" fontId="11" fillId="0" borderId="9" xfId="33" applyFont="true" applyBorder="true" applyAlignment="true" applyProtection="false">
      <alignment horizontal="center" vertical="bottom" textRotation="0" wrapText="false" indent="0" shrinkToFit="false"/>
      <protection locked="true" hidden="false"/>
    </xf>
    <xf numFmtId="164" fontId="11" fillId="0" borderId="9" xfId="33" applyFont="true" applyBorder="true" applyAlignment="true" applyProtection="false">
      <alignment horizontal="right" vertical="bottom" textRotation="0" wrapText="false" indent="0" shrinkToFit="false"/>
      <protection locked="true" hidden="false"/>
    </xf>
    <xf numFmtId="164" fontId="23" fillId="0" borderId="0" xfId="33" applyFont="true" applyBorder="true" applyAlignment="true" applyProtection="false">
      <alignment horizontal="left" vertical="bottom" textRotation="0" wrapText="false" indent="0" shrinkToFit="false"/>
      <protection locked="true" hidden="false"/>
    </xf>
    <xf numFmtId="164" fontId="11" fillId="0" borderId="0" xfId="33" applyFont="true" applyBorder="true" applyAlignment="true" applyProtection="false">
      <alignment horizontal="center"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4" fontId="11" fillId="0" borderId="0" xfId="54" applyFont="true" applyBorder="false" applyAlignment="false" applyProtection="false">
      <alignment horizontal="general" vertical="bottom" textRotation="0" wrapText="false" indent="0" shrinkToFit="false"/>
      <protection locked="true" hidden="false"/>
    </xf>
    <xf numFmtId="164" fontId="11" fillId="0" borderId="0" xfId="54" applyFont="true" applyBorder="true" applyAlignment="true" applyProtection="false">
      <alignment horizontal="general" vertical="bottom" textRotation="0" wrapText="false" indent="0" shrinkToFit="false"/>
      <protection locked="true" hidden="false"/>
    </xf>
    <xf numFmtId="164" fontId="26" fillId="0" borderId="0" xfId="54" applyFont="true" applyBorder="fals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false" applyAlignment="true" applyProtection="false">
      <alignment horizontal="right"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general" vertical="bottom" textRotation="0" wrapText="false" indent="0" shrinkToFit="false"/>
      <protection locked="true" hidden="false"/>
    </xf>
    <xf numFmtId="164" fontId="11" fillId="0" borderId="0" xfId="54" applyFont="true" applyBorder="false" applyAlignment="true" applyProtection="false">
      <alignment horizontal="left" vertical="bottom" textRotation="0" wrapText="false" indent="0" shrinkToFit="false"/>
      <protection locked="true" hidden="false"/>
    </xf>
    <xf numFmtId="164" fontId="11" fillId="0" borderId="0" xfId="54" applyFont="true" applyBorder="true" applyAlignment="false" applyProtection="false">
      <alignment horizontal="general" vertical="bottom" textRotation="0" wrapText="false" indent="0" shrinkToFit="false"/>
      <protection locked="true" hidden="false"/>
    </xf>
    <xf numFmtId="164" fontId="11" fillId="0" borderId="3" xfId="54" applyFont="true" applyBorder="true" applyAlignment="true" applyProtection="false">
      <alignment horizontal="general" vertical="center" textRotation="0" wrapText="false" indent="0" shrinkToFit="false"/>
      <protection locked="true" hidden="false"/>
    </xf>
    <xf numFmtId="164" fontId="23" fillId="0" borderId="7" xfId="54" applyFont="true" applyBorder="true" applyAlignment="true" applyProtection="false">
      <alignment horizontal="center" vertical="center" textRotation="0" wrapText="false" indent="0" shrinkToFit="false"/>
      <protection locked="true" hidden="false"/>
    </xf>
    <xf numFmtId="164" fontId="11" fillId="0" borderId="8" xfId="54" applyFont="true" applyBorder="true" applyAlignment="true" applyProtection="false">
      <alignment horizontal="general" vertical="center" textRotation="0" wrapText="false" indent="0" shrinkToFit="false"/>
      <protection locked="true" hidden="false"/>
    </xf>
    <xf numFmtId="164" fontId="11" fillId="0" borderId="0" xfId="54" applyFont="true" applyBorder="false" applyAlignment="true" applyProtection="false">
      <alignment horizontal="general" vertical="center" textRotation="0" wrapText="false" indent="0" shrinkToFit="false"/>
      <protection locked="true" hidden="false"/>
    </xf>
    <xf numFmtId="164" fontId="11" fillId="0" borderId="9" xfId="54" applyFont="true" applyBorder="true" applyAlignment="true" applyProtection="false">
      <alignment horizontal="general" vertical="center" textRotation="0" wrapText="false" indent="0" shrinkToFit="false"/>
      <protection locked="true" hidden="false"/>
    </xf>
    <xf numFmtId="164" fontId="23" fillId="0" borderId="11" xfId="54" applyFont="true" applyBorder="true" applyAlignment="true" applyProtection="false">
      <alignment horizontal="center" vertical="center" textRotation="0" wrapText="true" indent="0" shrinkToFit="false"/>
      <protection locked="true" hidden="false"/>
    </xf>
    <xf numFmtId="164" fontId="11" fillId="0" borderId="9" xfId="54" applyFont="true" applyBorder="true" applyAlignment="true" applyProtection="false">
      <alignment horizontal="general" vertical="center" textRotation="0" wrapText="true" indent="0" shrinkToFit="false"/>
      <protection locked="true" hidden="false"/>
    </xf>
    <xf numFmtId="164" fontId="23" fillId="0" borderId="0" xfId="54" applyFont="true" applyBorder="true" applyAlignment="true" applyProtection="false">
      <alignment horizontal="distributed" vertical="bottom" textRotation="0" wrapText="false" indent="0" shrinkToFit="false"/>
      <protection locked="true" hidden="false"/>
    </xf>
    <xf numFmtId="164" fontId="11" fillId="0" borderId="13" xfId="54" applyFont="true" applyBorder="true" applyAlignment="true" applyProtection="false">
      <alignment horizontal="distributed" vertical="bottom" textRotation="0" wrapText="false" indent="0" shrinkToFit="false"/>
      <protection locked="true" hidden="false"/>
    </xf>
    <xf numFmtId="178" fontId="11" fillId="0" borderId="0" xfId="54" applyFont="true" applyBorder="true" applyAlignment="true" applyProtection="false">
      <alignment horizontal="general" vertical="bottom" textRotation="0" wrapText="false" indent="0" shrinkToFit="false"/>
      <protection locked="true" hidden="false"/>
    </xf>
    <xf numFmtId="166" fontId="31"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false" applyProtection="false">
      <alignment horizontal="general" vertical="bottom" textRotation="0" wrapText="false" indent="0" shrinkToFit="false"/>
      <protection locked="true" hidden="false"/>
    </xf>
    <xf numFmtId="164" fontId="15" fillId="0" borderId="0" xfId="54" applyFont="true" applyBorder="true" applyAlignment="true" applyProtection="false">
      <alignment horizontal="distributed" vertical="bottom" textRotation="0" wrapText="false" indent="0" shrinkToFit="false"/>
      <protection locked="true" hidden="false"/>
    </xf>
    <xf numFmtId="164" fontId="14" fillId="0" borderId="13" xfId="54" applyFont="true" applyBorder="true" applyAlignment="true" applyProtection="false">
      <alignment horizontal="distributed"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78" fontId="14"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9" xfId="54" applyFont="true" applyBorder="true" applyAlignment="false" applyProtection="false">
      <alignment horizontal="general" vertical="bottom" textRotation="0" wrapText="false" indent="0" shrinkToFit="false"/>
      <protection locked="true" hidden="false"/>
    </xf>
    <xf numFmtId="164" fontId="22" fillId="0" borderId="9" xfId="54" applyFont="true" applyBorder="true" applyAlignment="true" applyProtection="false">
      <alignment horizontal="distributed" vertical="bottom" textRotation="0" wrapText="false" indent="0" shrinkToFit="false"/>
      <protection locked="true" hidden="false"/>
    </xf>
    <xf numFmtId="164" fontId="14" fillId="0" borderId="10" xfId="54" applyFont="true" applyBorder="true" applyAlignment="true" applyProtection="false">
      <alignment horizontal="distributed" vertical="bottom" textRotation="0" wrapText="false" indent="0" shrinkToFit="false"/>
      <protection locked="true" hidden="false"/>
    </xf>
    <xf numFmtId="166" fontId="14" fillId="0" borderId="9" xfId="16" applyFont="true" applyBorder="true" applyAlignment="true" applyProtection="true">
      <alignment horizontal="general" vertical="bottom" textRotation="0" wrapText="false" indent="0" shrinkToFit="false"/>
      <protection locked="true" hidden="false"/>
    </xf>
    <xf numFmtId="178" fontId="14" fillId="0" borderId="9" xfId="54"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7" fontId="11" fillId="0" borderId="0" xfId="51" applyFont="true" applyBorder="true" applyAlignment="false" applyProtection="false">
      <alignment horizontal="general" vertical="bottom" textRotation="0" wrapText="false" indent="0" shrinkToFit="false"/>
      <protection locked="true" hidden="false"/>
    </xf>
    <xf numFmtId="167" fontId="11" fillId="0" borderId="0" xfId="51" applyFont="true" applyBorder="false" applyAlignment="false" applyProtection="false">
      <alignment horizontal="general" vertical="bottom" textRotation="0" wrapText="false" indent="0" shrinkToFit="false"/>
      <protection locked="true" hidden="false"/>
    </xf>
    <xf numFmtId="167" fontId="11" fillId="0" borderId="0" xfId="51" applyFont="true" applyBorder="true" applyAlignment="true" applyProtection="false">
      <alignment horizontal="general" vertical="bottom" textRotation="0" wrapText="false" indent="0" shrinkToFit="false"/>
      <protection locked="true" hidden="false"/>
    </xf>
    <xf numFmtId="167" fontId="26" fillId="0" borderId="0" xfId="51" applyFont="true" applyBorder="true" applyAlignment="false" applyProtection="false">
      <alignment horizontal="general" vertical="bottom" textRotation="0" wrapText="false" indent="0" shrinkToFit="false"/>
      <protection locked="true" hidden="false"/>
    </xf>
    <xf numFmtId="167" fontId="26" fillId="0" borderId="0" xfId="51" applyFont="true" applyBorder="false" applyAlignment="false" applyProtection="false">
      <alignment horizontal="general" vertical="bottom" textRotation="0" wrapText="false" indent="0" shrinkToFit="false"/>
      <protection locked="true" hidden="false"/>
    </xf>
    <xf numFmtId="167" fontId="13" fillId="0" borderId="0" xfId="47" applyFont="true" applyBorder="false" applyAlignment="true" applyProtection="false">
      <alignment horizontal="right" vertical="bottom" textRotation="0" wrapText="false" indent="0" shrinkToFit="false"/>
      <protection locked="true" hidden="false"/>
    </xf>
    <xf numFmtId="167" fontId="13" fillId="0" borderId="0" xfId="47" applyFont="true" applyBorder="false" applyAlignment="false" applyProtection="false">
      <alignment horizontal="general" vertical="bottom" textRotation="0" wrapText="false" indent="0" shrinkToFit="false"/>
      <protection locked="true" hidden="false"/>
    </xf>
    <xf numFmtId="167" fontId="26" fillId="0" borderId="0" xfId="47" applyFont="true" applyBorder="false" applyAlignment="false" applyProtection="false">
      <alignment horizontal="general" vertical="bottom" textRotation="0" wrapText="false" indent="0" shrinkToFit="false"/>
      <protection locked="true" hidden="false"/>
    </xf>
    <xf numFmtId="167" fontId="26" fillId="0" borderId="0" xfId="47" applyFont="true" applyBorder="true" applyAlignment="true" applyProtection="false">
      <alignment horizontal="general" vertical="bottom" textRotation="0" wrapText="false" indent="0" shrinkToFit="false"/>
      <protection locked="true" hidden="false"/>
    </xf>
    <xf numFmtId="167" fontId="11" fillId="0" borderId="0" xfId="47" applyFont="true" applyBorder="true" applyAlignment="true" applyProtection="false">
      <alignment horizontal="left" vertical="bottom" textRotation="0" wrapText="false" indent="0" shrinkToFit="false"/>
      <protection locked="true" hidden="false"/>
    </xf>
    <xf numFmtId="167" fontId="11" fillId="0" borderId="0" xfId="47" applyFont="true" applyBorder="false" applyAlignment="true" applyProtection="false">
      <alignment horizontal="left" vertical="bottom" textRotation="0" wrapText="false" indent="0" shrinkToFit="false"/>
      <protection locked="true" hidden="false"/>
    </xf>
    <xf numFmtId="167" fontId="11" fillId="0" borderId="0" xfId="47" applyFont="true" applyBorder="false" applyAlignment="false" applyProtection="false">
      <alignment horizontal="general" vertical="bottom" textRotation="0" wrapText="false" indent="0" shrinkToFit="false"/>
      <protection locked="true" hidden="false"/>
    </xf>
    <xf numFmtId="167" fontId="11" fillId="0" borderId="0" xfId="47" applyFont="true" applyBorder="true" applyAlignment="true" applyProtection="false">
      <alignment horizontal="general" vertical="bottom" textRotation="0" wrapText="false" indent="0" shrinkToFit="false"/>
      <protection locked="true" hidden="false"/>
    </xf>
    <xf numFmtId="167" fontId="11" fillId="0" borderId="0" xfId="47" applyFont="true" applyBorder="true" applyAlignment="false" applyProtection="false">
      <alignment horizontal="general" vertical="bottom" textRotation="0" wrapText="false" indent="0" shrinkToFit="false"/>
      <protection locked="true" hidden="false"/>
    </xf>
    <xf numFmtId="167" fontId="23" fillId="0" borderId="23" xfId="29" applyFont="true" applyBorder="true" applyAlignment="true" applyProtection="false">
      <alignment horizontal="right" vertical="bottom" textRotation="0" wrapText="false" indent="0" shrinkToFit="false"/>
      <protection locked="true" hidden="false"/>
    </xf>
    <xf numFmtId="167" fontId="11" fillId="0" borderId="3" xfId="47" applyFont="true" applyBorder="true" applyAlignment="true" applyProtection="false">
      <alignment horizontal="general" vertical="center" textRotation="0" wrapText="false" indent="0" shrinkToFit="false"/>
      <protection locked="true" hidden="false"/>
    </xf>
    <xf numFmtId="167" fontId="11" fillId="0" borderId="4" xfId="47" applyFont="true" applyBorder="true" applyAlignment="true" applyProtection="false">
      <alignment horizontal="general" vertical="center" textRotation="0" wrapText="false" indent="0" shrinkToFit="false"/>
      <protection locked="true" hidden="false"/>
    </xf>
    <xf numFmtId="167" fontId="11" fillId="0" borderId="8" xfId="47" applyFont="true" applyBorder="true" applyAlignment="true" applyProtection="false">
      <alignment horizontal="general" vertical="center" textRotation="0" wrapText="false" indent="0" shrinkToFit="false"/>
      <protection locked="true" hidden="false"/>
    </xf>
    <xf numFmtId="167" fontId="23" fillId="0" borderId="8" xfId="47" applyFont="true" applyBorder="true" applyAlignment="true" applyProtection="true">
      <alignment horizontal="center" vertical="center" textRotation="0" wrapText="false" indent="0" shrinkToFit="false"/>
      <protection locked="true" hidden="false"/>
    </xf>
    <xf numFmtId="167" fontId="11" fillId="0" borderId="7" xfId="47" applyFont="true" applyBorder="true" applyAlignment="true" applyProtection="false">
      <alignment horizontal="general" vertical="center" textRotation="0" wrapText="false" indent="0" shrinkToFit="false"/>
      <protection locked="true" hidden="false"/>
    </xf>
    <xf numFmtId="167" fontId="11" fillId="0" borderId="0" xfId="51" applyFont="true" applyBorder="false" applyAlignment="true" applyProtection="false">
      <alignment horizontal="general" vertical="center" textRotation="0" wrapText="false" indent="0" shrinkToFit="false"/>
      <protection locked="true" hidden="false"/>
    </xf>
    <xf numFmtId="167" fontId="11" fillId="0" borderId="9" xfId="47" applyFont="true" applyBorder="true" applyAlignment="true" applyProtection="false">
      <alignment horizontal="general" vertical="center" textRotation="0" wrapText="false" indent="0" shrinkToFit="false"/>
      <protection locked="true" hidden="false"/>
    </xf>
    <xf numFmtId="167" fontId="11" fillId="0" borderId="10" xfId="47" applyFont="true" applyBorder="true" applyAlignment="true" applyProtection="false">
      <alignment horizontal="general" vertical="center" textRotation="0" wrapText="false" indent="0" shrinkToFit="false"/>
      <protection locked="true" hidden="false"/>
    </xf>
    <xf numFmtId="167" fontId="23" fillId="0" borderId="18" xfId="47" applyFont="true" applyBorder="true" applyAlignment="true" applyProtection="true">
      <alignment horizontal="center" vertical="center" textRotation="0" wrapText="false" indent="0" shrinkToFit="false"/>
      <protection locked="true" hidden="false"/>
    </xf>
    <xf numFmtId="167" fontId="23" fillId="0" borderId="12" xfId="47" applyFont="true" applyBorder="true" applyAlignment="true" applyProtection="true">
      <alignment horizontal="center" vertical="center" textRotation="0" wrapText="false" indent="0" shrinkToFit="false"/>
      <protection locked="true" hidden="false"/>
    </xf>
    <xf numFmtId="167" fontId="23" fillId="0" borderId="16" xfId="47" applyFont="true" applyBorder="true" applyAlignment="true" applyProtection="true">
      <alignment horizontal="center" vertical="center" textRotation="0" wrapText="false" indent="0" shrinkToFit="false"/>
      <protection locked="true" hidden="false"/>
    </xf>
    <xf numFmtId="167" fontId="11" fillId="0" borderId="2" xfId="47" applyFont="true" applyBorder="true" applyAlignment="true" applyProtection="true">
      <alignment horizontal="general" vertical="center" textRotation="0" wrapText="false" indent="0" shrinkToFit="false"/>
      <protection locked="true" hidden="false"/>
    </xf>
    <xf numFmtId="167" fontId="11" fillId="0" borderId="0" xfId="47" applyFont="true" applyBorder="true" applyAlignment="true" applyProtection="true">
      <alignment horizontal="distributed" vertical="bottom" textRotation="0" wrapText="false" indent="0" shrinkToFit="false"/>
      <protection locked="true" hidden="false"/>
    </xf>
    <xf numFmtId="167" fontId="23" fillId="0" borderId="0" xfId="47" applyFont="true" applyBorder="true" applyAlignment="true" applyProtection="true">
      <alignment horizontal="distributed" vertical="bottom" textRotation="0" wrapText="false" indent="0" shrinkToFit="false"/>
      <protection locked="true" hidden="false"/>
    </xf>
    <xf numFmtId="167" fontId="11" fillId="0" borderId="13" xfId="47" applyFont="true" applyBorder="true" applyAlignment="true" applyProtection="true">
      <alignment horizontal="distributed" vertical="bottom" textRotation="0" wrapText="false" indent="0" shrinkToFit="false"/>
      <protection locked="true" hidden="false"/>
    </xf>
    <xf numFmtId="167" fontId="14" fillId="0" borderId="0" xfId="47" applyFont="true" applyBorder="true" applyAlignment="true" applyProtection="true">
      <alignment horizontal="distributed" vertical="bottom" textRotation="0" wrapText="false" indent="0" shrinkToFit="false"/>
      <protection locked="true" hidden="false"/>
    </xf>
    <xf numFmtId="167" fontId="15" fillId="0" borderId="0" xfId="47" applyFont="true" applyBorder="true" applyAlignment="true" applyProtection="true">
      <alignment horizontal="distributed" vertical="bottom" textRotation="0" wrapText="false" indent="0" shrinkToFit="false"/>
      <protection locked="true" hidden="false"/>
    </xf>
    <xf numFmtId="167" fontId="14" fillId="0" borderId="13" xfId="47" applyFont="true" applyBorder="true" applyAlignment="true" applyProtection="true">
      <alignment horizontal="distributed" vertical="bottom" textRotation="0" wrapText="false" indent="0" shrinkToFit="false"/>
      <protection locked="true" hidden="false"/>
    </xf>
    <xf numFmtId="167" fontId="14" fillId="0" borderId="0" xfId="47" applyFont="true" applyBorder="true" applyAlignment="false" applyProtection="true">
      <alignment horizontal="general" vertical="bottom" textRotation="0" wrapText="false" indent="0" shrinkToFit="false"/>
      <protection locked="true" hidden="false"/>
    </xf>
    <xf numFmtId="167" fontId="14" fillId="0" borderId="0" xfId="47" applyFont="true" applyBorder="true" applyAlignment="true" applyProtection="true">
      <alignment horizontal="general" vertical="bottom" textRotation="0" wrapText="false" indent="0" shrinkToFit="false"/>
      <protection locked="true" hidden="false"/>
    </xf>
    <xf numFmtId="167" fontId="14" fillId="0" borderId="0" xfId="51" applyFont="true" applyBorder="false" applyAlignment="false" applyProtection="false">
      <alignment horizontal="general" vertical="bottom" textRotation="0" wrapText="false" indent="0" shrinkToFit="false"/>
      <protection locked="true" hidden="false"/>
    </xf>
    <xf numFmtId="167" fontId="11" fillId="0" borderId="0" xfId="47" applyFont="true" applyBorder="true" applyAlignment="true" applyProtection="true">
      <alignment horizontal="right" vertical="bottom" textRotation="0" wrapText="false" indent="0" shrinkToFit="false"/>
      <protection locked="true" hidden="false"/>
    </xf>
    <xf numFmtId="167" fontId="11" fillId="0" borderId="13" xfId="47" applyFont="true" applyBorder="true" applyAlignment="true" applyProtection="true">
      <alignment horizontal="right" vertical="bottom" textRotation="0" wrapText="false" indent="0" shrinkToFit="false"/>
      <protection locked="true" hidden="false"/>
    </xf>
    <xf numFmtId="167" fontId="11" fillId="0" borderId="0" xfId="47" applyFont="true" applyBorder="true" applyAlignment="false" applyProtection="true">
      <alignment horizontal="general" vertical="bottom" textRotation="0" wrapText="false" indent="0" shrinkToFit="false"/>
      <protection locked="true" hidden="false"/>
    </xf>
    <xf numFmtId="165" fontId="11" fillId="0" borderId="0" xfId="47" applyFont="true" applyBorder="true" applyAlignment="false" applyProtection="true">
      <alignment horizontal="general" vertical="bottom" textRotation="0" wrapText="false" indent="0" shrinkToFit="false"/>
      <protection locked="true" hidden="false"/>
    </xf>
    <xf numFmtId="165" fontId="11" fillId="0" borderId="0" xfId="47" applyFont="true" applyBorder="true" applyAlignment="true" applyProtection="true">
      <alignment horizontal="right" vertical="bottom" textRotation="0" wrapText="false" indent="0" shrinkToFit="false"/>
      <protection locked="true" hidden="false"/>
    </xf>
    <xf numFmtId="167" fontId="11" fillId="0" borderId="0" xfId="47" applyFont="true" applyBorder="true" applyAlignment="true" applyProtection="true">
      <alignment horizontal="general" vertical="bottom" textRotation="0" wrapText="false" indent="0" shrinkToFit="false"/>
      <protection locked="true" hidden="false"/>
    </xf>
    <xf numFmtId="167" fontId="11" fillId="0" borderId="9" xfId="47" applyFont="true" applyBorder="true" applyAlignment="true" applyProtection="true">
      <alignment horizontal="left" vertical="bottom" textRotation="0" wrapText="false" indent="0" shrinkToFit="false"/>
      <protection locked="true" hidden="false"/>
    </xf>
    <xf numFmtId="167" fontId="11" fillId="0" borderId="10" xfId="47" applyFont="true" applyBorder="true" applyAlignment="true" applyProtection="true">
      <alignment horizontal="left" vertical="bottom" textRotation="0" wrapText="false" indent="0" shrinkToFit="false"/>
      <protection locked="true" hidden="false"/>
    </xf>
    <xf numFmtId="167" fontId="11" fillId="0" borderId="9" xfId="47" applyFont="true" applyBorder="true" applyAlignment="false" applyProtection="true">
      <alignment horizontal="general" vertical="bottom" textRotation="0" wrapText="false" indent="0" shrinkToFit="false"/>
      <protection locked="true" hidden="false"/>
    </xf>
    <xf numFmtId="167" fontId="11" fillId="0" borderId="9" xfId="47" applyFont="true" applyBorder="true" applyAlignment="true" applyProtection="true">
      <alignment horizontal="general" vertical="bottom" textRotation="0" wrapText="false" indent="0" shrinkToFit="false"/>
      <protection locked="true" hidden="false"/>
    </xf>
    <xf numFmtId="167" fontId="23" fillId="0" borderId="0" xfId="4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50" applyFont="true" applyBorder="true" applyAlignment="false" applyProtection="false">
      <alignment horizontal="general" vertical="bottom" textRotation="0" wrapText="false" indent="0" shrinkToFit="false"/>
      <protection locked="true" hidden="false"/>
    </xf>
    <xf numFmtId="167" fontId="11" fillId="0" borderId="0" xfId="50" applyFont="true" applyBorder="false" applyAlignment="false" applyProtection="false">
      <alignment horizontal="general" vertical="bottom" textRotation="0" wrapText="false" indent="0" shrinkToFit="false"/>
      <protection locked="true" hidden="false"/>
    </xf>
    <xf numFmtId="167" fontId="11" fillId="0" borderId="0" xfId="52" applyFont="true" applyBorder="false" applyAlignment="true" applyProtection="false">
      <alignment horizontal="center" vertical="bottom" textRotation="0" wrapText="false" indent="0" shrinkToFit="false"/>
      <protection locked="true" hidden="false"/>
    </xf>
    <xf numFmtId="167" fontId="11" fillId="0" borderId="0" xfId="52" applyFont="true" applyBorder="true" applyAlignment="true" applyProtection="false">
      <alignment horizontal="center" vertical="bottom" textRotation="0" wrapText="false" indent="0" shrinkToFit="false"/>
      <protection locked="true" hidden="false"/>
    </xf>
    <xf numFmtId="167" fontId="11" fillId="0" borderId="0" xfId="52" applyFont="true" applyBorder="false" applyAlignment="false" applyProtection="false">
      <alignment horizontal="general" vertical="bottom" textRotation="0" wrapText="false" indent="0" shrinkToFit="false"/>
      <protection locked="true" hidden="false"/>
    </xf>
    <xf numFmtId="167" fontId="11" fillId="0" borderId="0" xfId="52" applyFont="true" applyBorder="false" applyAlignment="true" applyProtection="false">
      <alignment horizontal="general"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7" fontId="13" fillId="0" borderId="0" xfId="47" applyFont="true" applyBorder="false" applyAlignment="true" applyProtection="false">
      <alignment horizontal="general" vertical="bottom" textRotation="0" wrapText="false" indent="0" shrinkToFit="false"/>
      <protection locked="true" hidden="false"/>
    </xf>
    <xf numFmtId="167" fontId="26" fillId="0" borderId="0" xfId="52" applyFont="true" applyBorder="true" applyAlignment="true" applyProtection="false">
      <alignment horizontal="center" vertical="bottom" textRotation="0" wrapText="false" indent="0"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67" fontId="26" fillId="0" borderId="0" xfId="49" applyFont="true" applyBorder="false" applyAlignment="false" applyProtection="false">
      <alignment horizontal="general" vertical="bottom" textRotation="0" wrapText="false" indent="0" shrinkToFit="false"/>
      <protection locked="true" hidden="false"/>
    </xf>
    <xf numFmtId="167" fontId="26" fillId="0" borderId="0" xfId="49"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1" fillId="0" borderId="0" xfId="49" applyFont="true" applyBorder="false" applyAlignment="false" applyProtection="false">
      <alignment horizontal="general" vertical="bottom" textRotation="0" wrapText="false" indent="0" shrinkToFit="false"/>
      <protection locked="true" hidden="false"/>
    </xf>
    <xf numFmtId="167" fontId="11" fillId="0" borderId="0" xfId="49" applyFont="true" applyBorder="false" applyAlignment="true" applyProtection="false">
      <alignment horizontal="general" vertical="bottom" textRotation="0" wrapText="false" indent="0" shrinkToFit="false"/>
      <protection locked="true" hidden="false"/>
    </xf>
    <xf numFmtId="167" fontId="11" fillId="0" borderId="0" xfId="49" applyFont="true" applyBorder="true" applyAlignment="true" applyProtection="false">
      <alignment horizontal="center" vertical="bottom" textRotation="0" wrapText="false" indent="0" shrinkToFit="false"/>
      <protection locked="true" hidden="false"/>
    </xf>
    <xf numFmtId="167" fontId="11" fillId="0" borderId="0" xfId="49" applyFont="true" applyBorder="true" applyAlignment="false" applyProtection="false">
      <alignment horizontal="general" vertical="bottom" textRotation="0" wrapText="false" indent="0" shrinkToFit="false"/>
      <protection locked="true" hidden="false"/>
    </xf>
    <xf numFmtId="167" fontId="11" fillId="0" borderId="0" xfId="49" applyFont="true" applyBorder="true" applyAlignment="true" applyProtection="false">
      <alignment horizontal="general" vertical="bottom" textRotation="0" wrapText="false" indent="0" shrinkToFit="false"/>
      <protection locked="true" hidden="false"/>
    </xf>
    <xf numFmtId="164" fontId="11" fillId="0" borderId="0" xfId="48" applyFont="true" applyBorder="true" applyAlignment="false" applyProtection="false">
      <alignment horizontal="general" vertical="bottom" textRotation="0" wrapText="false" indent="0" shrinkToFit="false"/>
      <protection locked="true" hidden="false"/>
    </xf>
    <xf numFmtId="167" fontId="11" fillId="0" borderId="3" xfId="49" applyFont="true" applyBorder="true" applyAlignment="true" applyProtection="false">
      <alignment horizontal="center" vertical="center" textRotation="0" wrapText="false" indent="0" shrinkToFit="false"/>
      <protection locked="true" hidden="false"/>
    </xf>
    <xf numFmtId="167" fontId="11" fillId="0" borderId="4" xfId="49" applyFont="true" applyBorder="true" applyAlignment="true" applyProtection="false">
      <alignment horizontal="center" vertical="center" textRotation="0" wrapText="false" indent="0" shrinkToFit="false"/>
      <protection locked="true" hidden="false"/>
    </xf>
    <xf numFmtId="167" fontId="11" fillId="0" borderId="8" xfId="49" applyFont="true" applyBorder="true" applyAlignment="true" applyProtection="false">
      <alignment horizontal="general" vertical="center" textRotation="0" wrapText="false" indent="0" shrinkToFit="false"/>
      <protection locked="true" hidden="false"/>
    </xf>
    <xf numFmtId="167" fontId="23" fillId="0" borderId="8" xfId="49" applyFont="true" applyBorder="true" applyAlignment="true" applyProtection="true">
      <alignment horizontal="center" vertical="center" textRotation="0" wrapText="false" indent="0" shrinkToFit="false"/>
      <protection locked="true" hidden="false"/>
    </xf>
    <xf numFmtId="167" fontId="11" fillId="0" borderId="7" xfId="49"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48" applyFont="true" applyBorder="true" applyAlignment="true" applyProtection="false">
      <alignment horizontal="general" vertical="center" textRotation="0" wrapText="false" indent="0" shrinkToFit="false"/>
      <protection locked="true" hidden="false"/>
    </xf>
    <xf numFmtId="167" fontId="11" fillId="0" borderId="9" xfId="49" applyFont="true" applyBorder="true" applyAlignment="true" applyProtection="false">
      <alignment horizontal="center" vertical="center" textRotation="0" wrapText="false" indent="0" shrinkToFit="false"/>
      <protection locked="true" hidden="false"/>
    </xf>
    <xf numFmtId="167" fontId="11" fillId="0" borderId="10" xfId="49" applyFont="true" applyBorder="true" applyAlignment="true" applyProtection="false">
      <alignment horizontal="center" vertical="center" textRotation="0" wrapText="false" indent="0" shrinkToFit="false"/>
      <protection locked="true" hidden="false"/>
    </xf>
    <xf numFmtId="167" fontId="23" fillId="0" borderId="18" xfId="49" applyFont="true" applyBorder="true" applyAlignment="true" applyProtection="true">
      <alignment horizontal="center" vertical="center" textRotation="0" wrapText="false" indent="0" shrinkToFit="false"/>
      <protection locked="true" hidden="false"/>
    </xf>
    <xf numFmtId="167" fontId="23" fillId="0" borderId="12" xfId="49" applyFont="true" applyBorder="true" applyAlignment="true" applyProtection="true">
      <alignment horizontal="center" vertical="center" textRotation="0" wrapText="false" indent="0" shrinkToFit="false"/>
      <protection locked="true" hidden="false"/>
    </xf>
    <xf numFmtId="167" fontId="23" fillId="0" borderId="16" xfId="49" applyFont="true" applyBorder="true" applyAlignment="true" applyProtection="true">
      <alignment horizontal="center" vertical="center" textRotation="0" wrapText="false" indent="0" shrinkToFit="false"/>
      <protection locked="true" hidden="false"/>
    </xf>
    <xf numFmtId="167" fontId="11" fillId="0" borderId="9" xfId="49" applyFont="true" applyBorder="true" applyAlignment="true" applyProtection="true">
      <alignment horizontal="general" vertical="center" textRotation="0" wrapText="false" indent="0" shrinkToFit="false"/>
      <protection locked="true" hidden="false"/>
    </xf>
    <xf numFmtId="167" fontId="11" fillId="0" borderId="13" xfId="49" applyFont="true" applyBorder="true" applyAlignment="true" applyProtection="false">
      <alignment horizontal="distributed" vertical="bottom" textRotation="0" wrapText="false" indent="0" shrinkToFit="false"/>
      <protection locked="true" hidden="false"/>
    </xf>
    <xf numFmtId="165" fontId="11" fillId="0" borderId="0" xfId="49" applyFont="true" applyBorder="true" applyAlignment="true" applyProtection="true">
      <alignment horizontal="right" vertical="bottom" textRotation="0" wrapText="false" indent="0" shrinkToFit="false"/>
      <protection locked="true" hidden="false"/>
    </xf>
    <xf numFmtId="167" fontId="11" fillId="0" borderId="0" xfId="49" applyFont="true" applyBorder="true" applyAlignment="true" applyProtection="true">
      <alignment horizontal="general" vertical="bottom" textRotation="0" wrapText="false" indent="0" shrinkToFit="false"/>
      <protection locked="true" hidden="false"/>
    </xf>
    <xf numFmtId="167" fontId="14" fillId="0" borderId="13" xfId="49" applyFont="true" applyBorder="true" applyAlignment="true" applyProtection="false">
      <alignment horizontal="distributed" vertical="bottom" textRotation="0" wrapText="false" indent="0" shrinkToFit="false"/>
      <protection locked="true" hidden="false"/>
    </xf>
    <xf numFmtId="165" fontId="14" fillId="0" borderId="0" xfId="48" applyFont="true" applyBorder="false" applyAlignment="false" applyProtection="false">
      <alignment horizontal="general" vertical="bottom" textRotation="0" wrapText="false" indent="0" shrinkToFit="false"/>
      <protection locked="true" hidden="false"/>
    </xf>
    <xf numFmtId="167" fontId="14" fillId="0" borderId="0" xfId="4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7" fontId="23" fillId="0" borderId="0" xfId="49" applyFont="true" applyBorder="true" applyAlignment="true" applyProtection="true">
      <alignment horizontal="center" vertical="bottom" textRotation="0" wrapText="false" indent="0" shrinkToFit="false"/>
      <protection locked="true" hidden="false"/>
    </xf>
    <xf numFmtId="167" fontId="11" fillId="0" borderId="13" xfId="49" applyFont="true" applyBorder="true" applyAlignment="true" applyProtection="true">
      <alignment horizontal="center" vertical="bottom" textRotation="0" wrapText="false" indent="0" shrinkToFit="false"/>
      <protection locked="true" hidden="false"/>
    </xf>
    <xf numFmtId="165" fontId="11" fillId="0" borderId="0" xfId="48" applyFont="true" applyBorder="false" applyAlignment="false" applyProtection="false">
      <alignment horizontal="general" vertical="bottom" textRotation="0" wrapText="false" indent="0" shrinkToFit="false"/>
      <protection locked="true" hidden="false"/>
    </xf>
    <xf numFmtId="167" fontId="11" fillId="0" borderId="0" xfId="49" applyFont="true" applyBorder="true" applyAlignment="true" applyProtection="true">
      <alignment horizontal="center" vertical="bottom" textRotation="0" wrapText="false" indent="0" shrinkToFit="false"/>
      <protection locked="true" hidden="false"/>
    </xf>
    <xf numFmtId="167" fontId="11" fillId="0" borderId="9" xfId="49" applyFont="true" applyBorder="true" applyAlignment="true" applyProtection="true">
      <alignment horizontal="center" vertical="bottom" textRotation="0" wrapText="false" indent="0" shrinkToFit="false"/>
      <protection locked="true" hidden="false"/>
    </xf>
    <xf numFmtId="167" fontId="11" fillId="0" borderId="10" xfId="49" applyFont="true" applyBorder="true" applyAlignment="true" applyProtection="true">
      <alignment horizontal="center" vertical="bottom" textRotation="0" wrapText="false" indent="0" shrinkToFit="false"/>
      <protection locked="true" hidden="false"/>
    </xf>
    <xf numFmtId="167" fontId="11" fillId="0" borderId="9" xfId="49" applyFont="true" applyBorder="true" applyAlignment="true" applyProtection="true">
      <alignment horizontal="right" vertical="bottom" textRotation="0" wrapText="false" indent="0" shrinkToFit="false"/>
      <protection locked="true" hidden="false"/>
    </xf>
    <xf numFmtId="167" fontId="11" fillId="0" borderId="9" xfId="49" applyFont="true" applyBorder="true" applyAlignment="true" applyProtection="true">
      <alignment horizontal="general" vertical="bottom" textRotation="0" wrapText="false" indent="0" shrinkToFit="false"/>
      <protection locked="true" hidden="false"/>
    </xf>
    <xf numFmtId="167" fontId="11" fillId="0" borderId="0" xfId="49" applyFont="true" applyBorder="true" applyAlignment="true" applyProtection="true">
      <alignment horizontal="right" vertical="bottom" textRotation="0" wrapText="false" indent="0" shrinkToFit="false"/>
      <protection locked="true" hidden="false"/>
    </xf>
    <xf numFmtId="164" fontId="11" fillId="0" borderId="0" xfId="48" applyFont="true" applyBorder="false" applyAlignment="true" applyProtection="false">
      <alignment horizontal="center" vertical="bottom" textRotation="0" wrapText="false" indent="0" shrinkToFit="false"/>
      <protection locked="true" hidden="false"/>
    </xf>
    <xf numFmtId="164" fontId="11" fillId="0" borderId="0" xfId="48"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51" applyFont="true" applyBorder="false" applyAlignment="true" applyProtection="true">
      <alignment horizontal="center" vertical="bottom" textRotation="0" wrapText="false" indent="0" shrinkToFit="false"/>
      <protection locked="true" hidden="false"/>
    </xf>
    <xf numFmtId="167" fontId="11" fillId="0" borderId="0" xfId="51" applyFont="true" applyBorder="true" applyAlignment="true" applyProtection="true">
      <alignment horizontal="center" vertical="bottom" textRotation="0" wrapText="false" indent="0" shrinkToFit="false"/>
      <protection locked="true" hidden="false"/>
    </xf>
    <xf numFmtId="167" fontId="13" fillId="0" borderId="0" xfId="50" applyFont="true" applyBorder="false" applyAlignment="true" applyProtection="false">
      <alignment horizontal="left" vertical="bottom" textRotation="0" wrapText="false" indent="0" shrinkToFit="false"/>
      <protection locked="true" hidden="false"/>
    </xf>
    <xf numFmtId="167" fontId="26" fillId="0" borderId="0" xfId="50" applyFont="true" applyBorder="false" applyAlignment="true" applyProtection="false">
      <alignment horizontal="right" vertical="bottom" textRotation="0" wrapText="false" indent="0" shrinkToFit="false"/>
      <protection locked="true" hidden="false"/>
    </xf>
    <xf numFmtId="167" fontId="26" fillId="0" borderId="0" xfId="50" applyFont="true" applyBorder="false" applyAlignment="false" applyProtection="false">
      <alignment horizontal="general" vertical="bottom" textRotation="0" wrapText="false" indent="0" shrinkToFit="false"/>
      <protection locked="true" hidden="false"/>
    </xf>
    <xf numFmtId="167" fontId="11" fillId="0" borderId="0" xfId="50" applyFont="true" applyBorder="false" applyAlignment="true" applyProtection="false">
      <alignment horizontal="left" vertical="bottom" textRotation="0" wrapText="false" indent="0" shrinkToFit="false"/>
      <protection locked="true" hidden="false"/>
    </xf>
    <xf numFmtId="167" fontId="35" fillId="0" borderId="0" xfId="50" applyFont="true" applyBorder="true" applyAlignment="true" applyProtection="false">
      <alignment horizontal="left" vertical="bottom" textRotation="0" wrapText="false" indent="0" shrinkToFit="false"/>
      <protection locked="true" hidden="false"/>
    </xf>
    <xf numFmtId="167" fontId="23" fillId="0" borderId="0" xfId="50" applyFont="true" applyBorder="false" applyAlignment="false" applyProtection="false">
      <alignment horizontal="general" vertical="bottom" textRotation="0" wrapText="false" indent="0" shrinkToFit="false"/>
      <protection locked="true" hidden="false"/>
    </xf>
    <xf numFmtId="167" fontId="11" fillId="0" borderId="3" xfId="47" applyFont="true" applyBorder="true" applyAlignment="false" applyProtection="false">
      <alignment horizontal="general" vertical="bottom" textRotation="0" wrapText="false" indent="0" shrinkToFit="false"/>
      <protection locked="true" hidden="false"/>
    </xf>
    <xf numFmtId="167" fontId="11" fillId="0" borderId="3" xfId="50" applyFont="true" applyBorder="true" applyAlignment="true" applyProtection="false">
      <alignment horizontal="left" vertical="bottom" textRotation="0" wrapText="false" indent="0" shrinkToFit="false"/>
      <protection locked="true" hidden="false"/>
    </xf>
    <xf numFmtId="167" fontId="11" fillId="0" borderId="3" xfId="50" applyFont="true" applyBorder="true" applyAlignment="false" applyProtection="false">
      <alignment horizontal="general" vertical="bottom" textRotation="0" wrapText="false" indent="0" shrinkToFit="false"/>
      <protection locked="true" hidden="false"/>
    </xf>
    <xf numFmtId="167" fontId="11" fillId="0" borderId="4" xfId="50" applyFont="true" applyBorder="true" applyAlignment="false" applyProtection="false">
      <alignment horizontal="general" vertical="bottom" textRotation="0" wrapText="false" indent="0" shrinkToFit="false"/>
      <protection locked="true" hidden="false"/>
    </xf>
    <xf numFmtId="167" fontId="11" fillId="0" borderId="21" xfId="50" applyFont="true" applyBorder="true" applyAlignment="false" applyProtection="false">
      <alignment horizontal="general" vertical="bottom" textRotation="0" wrapText="false" indent="0" shrinkToFit="false"/>
      <protection locked="true" hidden="false"/>
    </xf>
    <xf numFmtId="167" fontId="11" fillId="0" borderId="0" xfId="47" applyFont="true" applyBorder="true" applyAlignment="true" applyProtection="false">
      <alignment horizontal="general" vertical="distributed" textRotation="0" wrapText="true" indent="0" shrinkToFit="false"/>
      <protection locked="true" hidden="false"/>
    </xf>
    <xf numFmtId="167" fontId="11" fillId="0" borderId="0" xfId="50" applyFont="true" applyBorder="true" applyAlignment="true" applyProtection="false">
      <alignment horizontal="center" vertical="distributed" textRotation="255" wrapText="true" indent="0" shrinkToFit="false"/>
      <protection locked="true" hidden="false"/>
    </xf>
    <xf numFmtId="167" fontId="11" fillId="0" borderId="13" xfId="50" applyFont="true" applyBorder="true" applyAlignment="true" applyProtection="false">
      <alignment horizontal="center" vertical="distributed" textRotation="255" wrapText="true" indent="0" shrinkToFit="false"/>
      <protection locked="true" hidden="false"/>
    </xf>
    <xf numFmtId="167" fontId="23" fillId="0" borderId="13" xfId="50" applyFont="true" applyBorder="true" applyAlignment="true" applyProtection="true">
      <alignment horizontal="center" vertical="distributed" textRotation="255" wrapText="true" indent="0" shrinkToFit="false"/>
      <protection locked="true" hidden="false"/>
    </xf>
    <xf numFmtId="167" fontId="23" fillId="0" borderId="20" xfId="50" applyFont="true" applyBorder="true" applyAlignment="true" applyProtection="true">
      <alignment horizontal="center" vertical="distributed" textRotation="255" wrapText="true" indent="0" shrinkToFit="false"/>
      <protection locked="true" hidden="false"/>
    </xf>
    <xf numFmtId="167" fontId="23" fillId="0" borderId="0" xfId="50" applyFont="true" applyBorder="true" applyAlignment="true" applyProtection="true">
      <alignment horizontal="center" vertical="distributed" textRotation="255" wrapText="true" indent="0" shrinkToFit="false"/>
      <protection locked="true" hidden="false"/>
    </xf>
    <xf numFmtId="167" fontId="11" fillId="0" borderId="0" xfId="47" applyFont="true" applyBorder="false" applyAlignment="true" applyProtection="false">
      <alignment horizontal="general" vertical="distributed" textRotation="0" wrapText="true" indent="0" shrinkToFit="false"/>
      <protection locked="true" hidden="false"/>
    </xf>
    <xf numFmtId="167" fontId="11" fillId="0" borderId="9" xfId="47" applyFont="true" applyBorder="true" applyAlignment="true" applyProtection="false">
      <alignment horizontal="general" vertical="distributed" textRotation="0" wrapText="true" indent="0" shrinkToFit="false"/>
      <protection locked="true" hidden="false"/>
    </xf>
    <xf numFmtId="167" fontId="11" fillId="0" borderId="9" xfId="50" applyFont="true" applyBorder="true" applyAlignment="true" applyProtection="false">
      <alignment horizontal="center" vertical="distributed" textRotation="255" wrapText="true" indent="0" shrinkToFit="false"/>
      <protection locked="true" hidden="false"/>
    </xf>
    <xf numFmtId="167" fontId="11" fillId="0" borderId="10" xfId="50" applyFont="true" applyBorder="true" applyAlignment="true" applyProtection="false">
      <alignment horizontal="center" vertical="distributed" textRotation="255" wrapText="true" indent="0" shrinkToFit="false"/>
      <protection locked="true" hidden="false"/>
    </xf>
    <xf numFmtId="167" fontId="11" fillId="0" borderId="10" xfId="50" applyFont="true" applyBorder="true" applyAlignment="true" applyProtection="true">
      <alignment horizontal="center" vertical="distributed" textRotation="255" wrapText="true" indent="0" shrinkToFit="false"/>
      <protection locked="true" hidden="false"/>
    </xf>
    <xf numFmtId="167" fontId="11" fillId="0" borderId="17" xfId="50" applyFont="true" applyBorder="true" applyAlignment="true" applyProtection="true">
      <alignment horizontal="center" vertical="distributed" textRotation="255" wrapText="true" indent="0" shrinkToFit="false"/>
      <protection locked="true" hidden="false"/>
    </xf>
    <xf numFmtId="167" fontId="11" fillId="0" borderId="9" xfId="50" applyFont="true" applyBorder="true" applyAlignment="true" applyProtection="true">
      <alignment horizontal="center" vertical="distributed" textRotation="255" wrapText="true" indent="0" shrinkToFit="false"/>
      <protection locked="true" hidden="false"/>
    </xf>
    <xf numFmtId="167" fontId="11" fillId="0" borderId="0" xfId="47" applyFont="true" applyBorder="false" applyAlignment="true" applyProtection="false">
      <alignment horizontal="general" vertical="bottom" textRotation="0" wrapText="false" indent="0" shrinkToFit="false"/>
      <protection locked="true" hidden="false"/>
    </xf>
    <xf numFmtId="167" fontId="23" fillId="0" borderId="19" xfId="50" applyFont="true" applyBorder="true" applyAlignment="true" applyProtection="true">
      <alignment horizontal="distributed" vertical="bottom" textRotation="0" wrapText="false" indent="0" shrinkToFit="false"/>
      <protection locked="true" hidden="false"/>
    </xf>
    <xf numFmtId="167" fontId="11" fillId="0" borderId="13" xfId="50" applyFont="true" applyBorder="true" applyAlignment="true" applyProtection="true">
      <alignment horizontal="distributed" vertical="bottom" textRotation="0" wrapText="false" indent="0" shrinkToFit="false"/>
      <protection locked="true" hidden="false"/>
    </xf>
    <xf numFmtId="165" fontId="11" fillId="0" borderId="0" xfId="50" applyFont="true" applyBorder="true" applyAlignment="true" applyProtection="true">
      <alignment horizontal="right" vertical="bottom" textRotation="0" wrapText="false" indent="0" shrinkToFit="false"/>
      <protection locked="true" hidden="false"/>
    </xf>
    <xf numFmtId="167" fontId="23" fillId="0" borderId="0" xfId="50" applyFont="true" applyBorder="true" applyAlignment="true" applyProtection="true">
      <alignment horizontal="distributed" vertical="bottom" textRotation="0" wrapText="false" indent="0" shrinkToFit="false"/>
      <protection locked="true" hidden="false"/>
    </xf>
    <xf numFmtId="179" fontId="11" fillId="0" borderId="13" xfId="50" applyFont="true" applyBorder="true" applyAlignment="true" applyProtection="true">
      <alignment horizontal="distributed" vertical="bottom" textRotation="0" wrapText="false" indent="0" shrinkToFit="false"/>
      <protection locked="true" hidden="false"/>
    </xf>
    <xf numFmtId="167" fontId="15" fillId="0" borderId="0" xfId="50" applyFont="true" applyBorder="true" applyAlignment="true" applyProtection="true">
      <alignment horizontal="distributed" vertical="bottom" textRotation="0" wrapText="false" indent="0" shrinkToFit="false"/>
      <protection locked="true" hidden="false"/>
    </xf>
    <xf numFmtId="164" fontId="14" fillId="0" borderId="13" xfId="25" applyFont="true" applyBorder="true" applyAlignment="true" applyProtection="false">
      <alignment horizontal="distributed" vertical="bottom" textRotation="0" wrapText="fals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64" fontId="11" fillId="0" borderId="13" xfId="25" applyFont="true" applyBorder="true" applyAlignment="true" applyProtection="false">
      <alignment horizontal="distributed" vertical="bottom" textRotation="0" wrapText="false" indent="0" shrinkToFit="false"/>
      <protection locked="true" hidden="false"/>
    </xf>
    <xf numFmtId="167" fontId="23" fillId="0" borderId="0" xfId="50" applyFont="true" applyBorder="true" applyAlignment="true" applyProtection="true">
      <alignment horizontal="distributed" vertical="bottom" textRotation="0" wrapText="true" indent="0" shrinkToFit="false"/>
      <protection locked="true" hidden="false"/>
    </xf>
    <xf numFmtId="167" fontId="11" fillId="0" borderId="13" xfId="47" applyFont="true" applyBorder="true" applyAlignment="true" applyProtection="false">
      <alignment horizontal="general" vertical="bottom" textRotation="0" wrapText="false" indent="0" shrinkToFit="false"/>
      <protection locked="true" hidden="false"/>
    </xf>
    <xf numFmtId="167" fontId="11" fillId="0" borderId="0" xfId="50" applyFont="true" applyBorder="true" applyAlignment="true" applyProtection="true">
      <alignment horizontal="distributed" vertical="bottom" textRotation="0" wrapText="true" indent="0" shrinkToFit="false"/>
      <protection locked="true" hidden="false"/>
    </xf>
    <xf numFmtId="167" fontId="23" fillId="0" borderId="0" xfId="50" applyFont="true" applyBorder="true" applyAlignment="true" applyProtection="true">
      <alignment horizontal="left" vertical="bottom" textRotation="0" wrapText="false" indent="0" shrinkToFit="false"/>
      <protection locked="true" hidden="false"/>
    </xf>
    <xf numFmtId="167" fontId="11" fillId="0" borderId="0" xfId="47" applyFont="true" applyBorder="false" applyAlignment="true" applyProtection="false">
      <alignment horizontal="right" vertical="bottom" textRotation="0" wrapText="false" indent="0" shrinkToFit="false"/>
      <protection locked="true" hidden="false"/>
    </xf>
    <xf numFmtId="165" fontId="11" fillId="0" borderId="0" xfId="47" applyFont="true" applyBorder="false" applyAlignment="true" applyProtection="false">
      <alignment horizontal="general" vertical="bottom" textRotation="0" wrapText="false" indent="0" shrinkToFit="false"/>
      <protection locked="true" hidden="false"/>
    </xf>
    <xf numFmtId="167" fontId="11" fillId="0" borderId="0" xfId="50" applyFont="true" applyBorder="true" applyAlignment="true" applyProtection="true">
      <alignment horizontal="center" vertical="bottom" textRotation="0" wrapText="true" indent="0" shrinkToFit="false"/>
      <protection locked="true" hidden="false"/>
    </xf>
    <xf numFmtId="167" fontId="11" fillId="0" borderId="0" xfId="50" applyFont="true" applyBorder="true" applyAlignment="true" applyProtection="true">
      <alignment horizontal="distributed" vertical="bottom" textRotation="0" wrapText="false" indent="0" shrinkToFit="false"/>
      <protection locked="true" hidden="false"/>
    </xf>
    <xf numFmtId="164" fontId="11" fillId="0" borderId="13" xfId="25" applyFont="true" applyBorder="true" applyAlignment="true" applyProtection="false">
      <alignment horizontal="left" vertical="bottom" textRotation="0" wrapText="false" indent="0" shrinkToFit="false"/>
      <protection locked="true" hidden="false"/>
    </xf>
    <xf numFmtId="167" fontId="11" fillId="0" borderId="9" xfId="47" applyFont="true" applyBorder="true" applyAlignment="false" applyProtection="false">
      <alignment horizontal="general" vertical="bottom" textRotation="0" wrapText="false" indent="0" shrinkToFit="false"/>
      <protection locked="true" hidden="false"/>
    </xf>
    <xf numFmtId="167" fontId="11" fillId="0" borderId="9" xfId="50" applyFont="true" applyBorder="true" applyAlignment="true" applyProtection="true">
      <alignment horizontal="distributed" vertical="bottom" textRotation="0" wrapText="false" indent="0" shrinkToFit="false"/>
      <protection locked="true" hidden="false"/>
    </xf>
    <xf numFmtId="167" fontId="11" fillId="0" borderId="10" xfId="50" applyFont="true" applyBorder="true" applyAlignment="true" applyProtection="true">
      <alignment horizontal="distributed" vertical="bottom" textRotation="0" wrapText="false" indent="0" shrinkToFit="false"/>
      <protection locked="true" hidden="false"/>
    </xf>
    <xf numFmtId="167" fontId="11" fillId="0" borderId="9" xfId="50" applyFont="true" applyBorder="true" applyAlignment="true" applyProtection="true">
      <alignment horizontal="right" vertical="bottom" textRotation="0" wrapText="false" indent="0" shrinkToFit="false"/>
      <protection locked="true" hidden="false"/>
    </xf>
    <xf numFmtId="167" fontId="11" fillId="0" borderId="23" xfId="47" applyFont="true" applyBorder="true" applyAlignment="false" applyProtection="false">
      <alignment horizontal="general" vertical="bottom" textRotation="0" wrapText="false" indent="0" shrinkToFit="false"/>
      <protection locked="true" hidden="false"/>
    </xf>
    <xf numFmtId="167" fontId="11" fillId="0" borderId="13" xfId="47" applyFont="true" applyBorder="true" applyAlignment="false" applyProtection="false">
      <alignment horizontal="general" vertical="bottom" textRotation="0" wrapText="false" indent="0" shrinkToFit="false"/>
      <protection locked="true" hidden="false"/>
    </xf>
    <xf numFmtId="167" fontId="11" fillId="0" borderId="21" xfId="47" applyFont="true" applyBorder="true" applyAlignment="false" applyProtection="false">
      <alignment horizontal="general" vertical="bottom" textRotation="0" wrapText="false" indent="0" shrinkToFit="false"/>
      <protection locked="true" hidden="false"/>
    </xf>
    <xf numFmtId="167" fontId="11" fillId="0" borderId="15" xfId="47" applyFont="true" applyBorder="true" applyAlignment="false" applyProtection="false">
      <alignment horizontal="general" vertical="bottom" textRotation="0" wrapText="false" indent="0" shrinkToFit="false"/>
      <protection locked="true" hidden="false"/>
    </xf>
    <xf numFmtId="167" fontId="11" fillId="0" borderId="0" xfId="50" applyFont="true" applyBorder="true" applyAlignment="true" applyProtection="false">
      <alignment horizontal="left" vertical="bottom" textRotation="0" wrapText="false" indent="0" shrinkToFit="false"/>
      <protection locked="true" hidden="false"/>
    </xf>
    <xf numFmtId="167" fontId="11" fillId="0" borderId="13" xfId="50" applyFont="true" applyBorder="true" applyAlignment="false" applyProtection="false">
      <alignment horizontal="general" vertical="bottom" textRotation="0" wrapText="false" indent="0" shrinkToFit="false"/>
      <protection locked="true" hidden="false"/>
    </xf>
    <xf numFmtId="167" fontId="23" fillId="0" borderId="14" xfId="50" applyFont="true" applyBorder="true" applyAlignment="true" applyProtection="true">
      <alignment horizontal="center" vertical="distributed" textRotation="255" wrapText="true" indent="0" shrinkToFit="false"/>
      <protection locked="true" hidden="false"/>
    </xf>
    <xf numFmtId="167" fontId="16" fillId="0" borderId="17" xfId="50" applyFont="true" applyBorder="true" applyAlignment="true" applyProtection="true">
      <alignment horizontal="center" vertical="distributed" textRotation="255" wrapText="true" indent="0" shrinkToFit="false"/>
      <protection locked="true" hidden="false"/>
    </xf>
    <xf numFmtId="167" fontId="16" fillId="0" borderId="9" xfId="50" applyFont="true" applyBorder="true" applyAlignment="true" applyProtection="true">
      <alignment horizontal="center" vertical="distributed" textRotation="255" wrapText="true" indent="0" shrinkToFit="false"/>
      <protection locked="true" hidden="false"/>
    </xf>
    <xf numFmtId="167" fontId="11" fillId="0" borderId="11" xfId="50" applyFont="true" applyBorder="true" applyAlignment="true" applyProtection="true">
      <alignment horizontal="center" vertical="distributed" textRotation="255" wrapText="true" indent="0" shrinkToFit="false"/>
      <protection locked="true" hidden="false"/>
    </xf>
    <xf numFmtId="165" fontId="11" fillId="0" borderId="19" xfId="50" applyFont="true" applyBorder="true" applyAlignment="true" applyProtection="true">
      <alignment horizontal="center" vertical="bottom" textRotation="255" wrapText="false" indent="0" shrinkToFit="false"/>
      <protection locked="true" hidden="false"/>
    </xf>
    <xf numFmtId="165" fontId="11" fillId="0" borderId="0" xfId="50" applyFont="true" applyBorder="true" applyAlignment="true" applyProtection="true">
      <alignment horizontal="center" vertical="bottom" textRotation="255" wrapText="false" indent="0" shrinkToFit="false"/>
      <protection locked="true" hidden="false"/>
    </xf>
    <xf numFmtId="167" fontId="36" fillId="0" borderId="13" xfId="50" applyFont="true" applyBorder="true" applyAlignment="true" applyProtection="true">
      <alignment horizontal="general" vertical="bottom" textRotation="0" wrapText="false" indent="0" shrinkToFit="false"/>
      <protection locked="true" hidden="false"/>
    </xf>
    <xf numFmtId="167" fontId="36" fillId="0" borderId="13" xfId="50" applyFont="true" applyBorder="true" applyAlignment="true" applyProtection="true">
      <alignment horizontal="distributed" vertical="bottom" textRotation="0" wrapText="false" indent="0" shrinkToFit="false"/>
      <protection locked="true" hidden="false"/>
    </xf>
    <xf numFmtId="165" fontId="11" fillId="0" borderId="0" xfId="47" applyFont="true" applyBorder="false" applyAlignment="true" applyProtection="false">
      <alignment horizontal="right" vertical="bottom" textRotation="0" wrapText="false" indent="0" shrinkToFit="false"/>
      <protection locked="true" hidden="false"/>
    </xf>
    <xf numFmtId="167" fontId="16" fillId="0" borderId="0" xfId="47" applyFont="true" applyBorder="true" applyAlignment="true" applyProtection="false">
      <alignment horizontal="general" vertical="bottom" textRotation="0" wrapText="false" indent="0" shrinkToFit="false"/>
      <protection locked="true" hidden="false"/>
    </xf>
    <xf numFmtId="167" fontId="16" fillId="0" borderId="0" xfId="50" applyFont="true" applyBorder="true" applyAlignment="true" applyProtection="true">
      <alignment horizontal="distributed" vertical="bottom" textRotation="0" wrapText="false" indent="0" shrinkToFit="false"/>
      <protection locked="true" hidden="false"/>
    </xf>
    <xf numFmtId="164" fontId="11" fillId="0" borderId="0" xfId="25" applyFont="true" applyBorder="true" applyAlignment="true" applyProtection="false">
      <alignment horizontal="distributed" vertical="bottom" textRotation="0" wrapText="false" indent="0" shrinkToFit="false"/>
      <protection locked="true" hidden="false"/>
    </xf>
    <xf numFmtId="167" fontId="23" fillId="0" borderId="0" xfId="50" applyFont="true" applyBorder="true" applyAlignment="true" applyProtection="true">
      <alignment horizontal="left" vertical="bottom" textRotation="0" wrapText="true" indent="0" shrinkToFit="false"/>
      <protection locked="true" hidden="false"/>
    </xf>
    <xf numFmtId="167" fontId="11" fillId="0" borderId="0" xfId="50" applyFont="true" applyBorder="true" applyAlignment="true" applyProtection="true">
      <alignment horizontal="center"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7" fontId="11" fillId="0" borderId="13" xfId="50" applyFont="true" applyBorder="true" applyAlignment="true" applyProtection="true">
      <alignment horizontal="left" vertical="bottom" textRotation="0" wrapText="false" indent="0" shrinkToFit="false"/>
      <protection locked="true" hidden="false"/>
    </xf>
    <xf numFmtId="167" fontId="11" fillId="0" borderId="9" xfId="50" applyFont="true" applyBorder="true" applyAlignment="true" applyProtection="true">
      <alignment horizontal="left" vertical="bottom" textRotation="0" wrapText="false" indent="0" shrinkToFit="false"/>
      <protection locked="true" hidden="false"/>
    </xf>
    <xf numFmtId="167" fontId="11" fillId="0" borderId="10" xfId="50" applyFont="true" applyBorder="true" applyAlignment="true" applyProtection="true">
      <alignment horizontal="left" vertical="bottom" textRotation="0" wrapText="false" indent="0" shrinkToFit="false"/>
      <protection locked="true" hidden="false"/>
    </xf>
    <xf numFmtId="167" fontId="11" fillId="0" borderId="11" xfId="47" applyFont="true" applyBorder="true" applyAlignment="false" applyProtection="false">
      <alignment horizontal="general" vertical="bottom" textRotation="0" wrapText="false" indent="0" shrinkToFit="false"/>
      <protection locked="true" hidden="false"/>
    </xf>
    <xf numFmtId="167" fontId="35" fillId="0" borderId="0" xfId="50" applyFont="true" applyBorder="true" applyAlignment="false" applyProtection="false">
      <alignment horizontal="general" vertical="bottom" textRotation="0" wrapText="false" indent="0" shrinkToFit="false"/>
      <protection locked="true" hidden="false"/>
    </xf>
    <xf numFmtId="167" fontId="11" fillId="0" borderId="0" xfId="50" applyFont="true" applyBorder="true" applyAlignment="true" applyProtection="true">
      <alignment horizontal="right" vertical="bottom" textRotation="0" wrapText="false" indent="0" shrinkToFit="false"/>
      <protection locked="true" hidden="false"/>
    </xf>
    <xf numFmtId="167" fontId="11" fillId="0" borderId="9" xfId="50" applyFont="true" applyBorder="true" applyAlignment="false" applyProtection="false">
      <alignment horizontal="general" vertical="bottom" textRotation="0" wrapText="false" indent="0" shrinkToFit="false"/>
      <protection locked="true" hidden="false"/>
    </xf>
    <xf numFmtId="167" fontId="11" fillId="0" borderId="10" xfId="50" applyFont="true" applyBorder="true" applyAlignment="false" applyProtection="false">
      <alignment horizontal="general" vertical="bottom" textRotation="0" wrapText="false" indent="0" shrinkToFit="false"/>
      <protection locked="true" hidden="false"/>
    </xf>
    <xf numFmtId="168" fontId="11" fillId="0" borderId="0" xfId="50" applyFont="true" applyBorder="true" applyAlignment="false" applyProtection="false">
      <alignment horizontal="general" vertical="bottom" textRotation="0" wrapText="false" indent="0" shrinkToFit="false"/>
      <protection locked="true" hidden="false"/>
    </xf>
    <xf numFmtId="168" fontId="14" fillId="0" borderId="0" xfId="50" applyFont="true" applyBorder="true" applyAlignment="false" applyProtection="false">
      <alignment horizontal="general" vertical="bottom" textRotation="0" wrapText="false" indent="0" shrinkToFit="false"/>
      <protection locked="true" hidden="false"/>
    </xf>
    <xf numFmtId="167" fontId="23" fillId="0" borderId="0" xfId="50" applyFont="true" applyBorder="true" applyAlignment="true" applyProtection="false">
      <alignment horizontal="distributed" vertical="bottom" textRotation="0" wrapText="false" indent="0" shrinkToFit="false"/>
      <protection locked="true" hidden="false"/>
    </xf>
    <xf numFmtId="167" fontId="11" fillId="0" borderId="13" xfId="50" applyFont="true" applyBorder="true" applyAlignment="true" applyProtection="false">
      <alignment horizontal="distributed" vertical="bottom" textRotation="0" wrapText="false" indent="0" shrinkToFit="false"/>
      <protection locked="true" hidden="false"/>
    </xf>
    <xf numFmtId="168" fontId="11" fillId="0" borderId="0" xfId="47" applyFont="true" applyBorder="false" applyAlignment="false" applyProtection="false">
      <alignment horizontal="general" vertical="bottom" textRotation="0" wrapText="false" indent="0" shrinkToFit="false"/>
      <protection locked="true" hidden="false"/>
    </xf>
    <xf numFmtId="167" fontId="23" fillId="0" borderId="0" xfId="50" applyFont="true" applyBorder="true" applyAlignment="true" applyProtection="false">
      <alignment horizontal="distributed" vertical="bottom" textRotation="0" wrapText="true" indent="0" shrinkToFit="false"/>
      <protection locked="true" hidden="false"/>
    </xf>
    <xf numFmtId="168" fontId="11" fillId="0" borderId="0" xfId="50" applyFont="true" applyBorder="true" applyAlignment="true" applyProtection="false">
      <alignment horizontal="right" vertical="bottom" textRotation="0" wrapText="false" indent="0" shrinkToFit="false"/>
      <protection locked="true" hidden="false"/>
    </xf>
    <xf numFmtId="167" fontId="11" fillId="0" borderId="0" xfId="50" applyFont="true" applyBorder="true" applyAlignment="true" applyProtection="false">
      <alignment horizontal="distributed" vertical="bottom" textRotation="0" wrapText="false" indent="0" shrinkToFit="false"/>
      <protection locked="true" hidden="false"/>
    </xf>
    <xf numFmtId="167" fontId="23" fillId="0" borderId="0" xfId="50" applyFont="true" applyBorder="true" applyAlignment="true" applyProtection="false">
      <alignment horizontal="left" vertical="bottom" textRotation="0" wrapText="false" indent="0" shrinkToFit="false"/>
      <protection locked="true" hidden="false"/>
    </xf>
    <xf numFmtId="168" fontId="11" fillId="0" borderId="0" xfId="47" applyFont="true" applyBorder="false" applyAlignment="true" applyProtection="false">
      <alignment horizontal="right" vertical="bottom" textRotation="0" wrapText="false" indent="0" shrinkToFit="false"/>
      <protection locked="true" hidden="false"/>
    </xf>
    <xf numFmtId="167" fontId="11" fillId="0" borderId="0" xfId="50" applyFont="true" applyBorder="true" applyAlignment="true" applyProtection="false">
      <alignment horizontal="distributed" vertical="center"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7" fontId="11" fillId="0" borderId="10" xfId="47" applyFont="true" applyBorder="true" applyAlignment="false" applyProtection="false">
      <alignment horizontal="general" vertical="bottom" textRotation="0" wrapText="false" indent="0" shrinkToFit="false"/>
      <protection locked="true" hidden="false"/>
    </xf>
    <xf numFmtId="164" fontId="11" fillId="0" borderId="9" xfId="25" applyFont="true" applyBorder="true" applyAlignment="false" applyProtection="false">
      <alignment horizontal="general" vertical="bottom" textRotation="0" wrapText="false" indent="0" shrinkToFit="false"/>
      <protection locked="true" hidden="false"/>
    </xf>
    <xf numFmtId="167" fontId="14" fillId="0" borderId="0" xfId="47" applyFont="true" applyBorder="false" applyAlignment="false" applyProtection="false">
      <alignment horizontal="general" vertical="bottom" textRotation="0" wrapText="false" indent="0" shrinkToFit="false"/>
      <protection locked="true" hidden="false"/>
    </xf>
    <xf numFmtId="167" fontId="14" fillId="0" borderId="0" xfId="50" applyFont="true" applyBorder="true" applyAlignment="false" applyProtection="false">
      <alignment horizontal="general" vertical="bottom" textRotation="0" wrapText="false" indent="0" shrinkToFit="false"/>
      <protection locked="true" hidden="false"/>
    </xf>
    <xf numFmtId="167" fontId="14" fillId="0" borderId="0" xfId="50" applyFont="true" applyBorder="false" applyAlignment="false" applyProtection="false">
      <alignment horizontal="general" vertical="bottom" textRotation="0" wrapText="false" indent="0" shrinkToFit="false"/>
      <protection locked="true" hidden="false"/>
    </xf>
    <xf numFmtId="167" fontId="14" fillId="0" borderId="0" xfId="50" applyFont="true" applyBorder="true" applyAlignment="true" applyProtection="true">
      <alignment horizontal="distributed" vertical="bottom" textRotation="0" wrapText="false" indent="0" shrinkToFit="false"/>
      <protection locked="true" hidden="false"/>
    </xf>
    <xf numFmtId="167" fontId="14" fillId="0" borderId="0" xfId="47" applyFont="true" applyBorder="true" applyAlignment="false" applyProtection="false">
      <alignment horizontal="general" vertical="bottom" textRotation="0" wrapText="false" indent="0" shrinkToFit="false"/>
      <protection locked="true" hidden="false"/>
    </xf>
    <xf numFmtId="167" fontId="11" fillId="0" borderId="9" xfId="50" applyFont="true" applyBorder="true" applyAlignment="true" applyProtection="false">
      <alignment horizontal="distributed" vertical="bottom" textRotation="0" wrapText="false" indent="0" shrinkToFit="false"/>
      <protection locked="true" hidden="false"/>
    </xf>
    <xf numFmtId="167" fontId="11" fillId="0" borderId="10" xfId="50" applyFont="true" applyBorder="true" applyAlignment="true" applyProtection="false">
      <alignment horizontal="distributed" vertical="bottom" textRotation="0" wrapText="false" indent="0" shrinkToFit="false"/>
      <protection locked="true" hidden="false"/>
    </xf>
    <xf numFmtId="167" fontId="11" fillId="0" borderId="9" xfId="50" applyFont="true" applyBorder="true" applyAlignment="true" applyProtection="false">
      <alignment horizontal="right" vertical="bottom" textRotation="0" wrapText="false" indent="0" shrinkToFit="false"/>
      <protection locked="true" hidden="false"/>
    </xf>
    <xf numFmtId="167" fontId="13" fillId="0" borderId="0" xfId="51" applyFont="true" applyBorder="false" applyAlignment="true" applyProtection="false">
      <alignment horizontal="right" vertical="bottom" textRotation="0" wrapText="false" indent="0" shrinkToFit="false"/>
      <protection locked="true" hidden="false"/>
    </xf>
    <xf numFmtId="167" fontId="13" fillId="0" borderId="0" xfId="51" applyFont="true" applyBorder="false" applyAlignment="false" applyProtection="false">
      <alignment horizontal="general" vertical="bottom" textRotation="0" wrapText="false" indent="0" shrinkToFit="false"/>
      <protection locked="true" hidden="false"/>
    </xf>
    <xf numFmtId="167" fontId="11" fillId="0" borderId="0" xfId="51" applyFont="true" applyBorder="false" applyAlignment="true" applyProtection="false">
      <alignment horizontal="left" vertical="bottom" textRotation="0" wrapText="false" indent="0" shrinkToFit="false"/>
      <protection locked="true" hidden="false"/>
    </xf>
    <xf numFmtId="167" fontId="11" fillId="0" borderId="3" xfId="51" applyFont="true" applyBorder="true" applyAlignment="true" applyProtection="false">
      <alignment horizontal="general" vertical="center" textRotation="0" wrapText="false" indent="0" shrinkToFit="false"/>
      <protection locked="true" hidden="false"/>
    </xf>
    <xf numFmtId="167" fontId="11" fillId="0" borderId="4" xfId="51"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7" fontId="11" fillId="0" borderId="8" xfId="51" applyFont="true" applyBorder="true" applyAlignment="true" applyProtection="false">
      <alignment horizontal="general" vertical="center" textRotation="0" wrapText="false" indent="0" shrinkToFit="false"/>
      <protection locked="true" hidden="false"/>
    </xf>
    <xf numFmtId="167" fontId="23" fillId="0" borderId="8" xfId="51" applyFont="true" applyBorder="true" applyAlignment="true" applyProtection="true">
      <alignment horizontal="distributed" vertical="center" textRotation="0" wrapText="false" indent="0" shrinkToFit="false"/>
      <protection locked="true" hidden="false"/>
    </xf>
    <xf numFmtId="167" fontId="11" fillId="0" borderId="7" xfId="51" applyFont="true" applyBorder="true" applyAlignment="true" applyProtection="false">
      <alignment horizontal="general" vertical="center" textRotation="0" wrapText="false" indent="0" shrinkToFit="false"/>
      <protection locked="true" hidden="false"/>
    </xf>
    <xf numFmtId="167" fontId="11" fillId="0" borderId="0" xfId="49" applyFont="true" applyBorder="false" applyAlignment="true" applyProtection="false">
      <alignment horizontal="general" vertical="center" textRotation="0" wrapText="false" indent="0" shrinkToFit="false"/>
      <protection locked="true" hidden="false"/>
    </xf>
    <xf numFmtId="167" fontId="11" fillId="0" borderId="9" xfId="51" applyFont="true" applyBorder="true" applyAlignment="true" applyProtection="false">
      <alignment horizontal="general" vertical="center" textRotation="0" wrapText="false" indent="0" shrinkToFit="false"/>
      <protection locked="true" hidden="false"/>
    </xf>
    <xf numFmtId="167" fontId="11" fillId="0" borderId="10" xfId="51" applyFont="true" applyBorder="true" applyAlignment="true" applyProtection="false">
      <alignment horizontal="general" vertical="center" textRotation="0" wrapText="false" indent="0" shrinkToFit="false"/>
      <protection locked="true" hidden="false"/>
    </xf>
    <xf numFmtId="167" fontId="23" fillId="0" borderId="12" xfId="51" applyFont="true" applyBorder="true" applyAlignment="true" applyProtection="true">
      <alignment horizontal="center" vertical="center" textRotation="0" wrapText="false" indent="0" shrinkToFit="false"/>
      <protection locked="true" hidden="false"/>
    </xf>
    <xf numFmtId="167" fontId="15" fillId="0" borderId="12" xfId="51" applyFont="true" applyBorder="true" applyAlignment="true" applyProtection="true">
      <alignment horizontal="center" vertical="center" textRotation="0" wrapText="false" indent="0" shrinkToFit="false"/>
      <protection locked="true" hidden="false"/>
    </xf>
    <xf numFmtId="167" fontId="23" fillId="0" borderId="16" xfId="51" applyFont="true" applyBorder="true" applyAlignment="true" applyProtection="true">
      <alignment horizontal="center" vertical="center" textRotation="0" wrapText="false" indent="0" shrinkToFit="false"/>
      <protection locked="true" hidden="false"/>
    </xf>
    <xf numFmtId="167" fontId="11" fillId="0" borderId="2" xfId="51" applyFont="true" applyBorder="true" applyAlignment="true" applyProtection="true">
      <alignment horizontal="center" vertical="center" textRotation="0" wrapText="false" indent="0" shrinkToFit="false"/>
      <protection locked="true" hidden="false"/>
    </xf>
    <xf numFmtId="167" fontId="14" fillId="0" borderId="19" xfId="51" applyFont="true" applyBorder="true" applyAlignment="true" applyProtection="true">
      <alignment horizontal="distributed" vertical="bottom" textRotation="0" wrapText="false" indent="0" shrinkToFit="false"/>
      <protection locked="true" hidden="false"/>
    </xf>
    <xf numFmtId="167" fontId="15" fillId="0" borderId="19" xfId="51" applyFont="true" applyBorder="true" applyAlignment="true" applyProtection="true">
      <alignment horizontal="distributed" vertical="bottom" textRotation="0" wrapText="false" indent="0" shrinkToFit="false"/>
      <protection locked="true" hidden="false"/>
    </xf>
    <xf numFmtId="167" fontId="14" fillId="0" borderId="22" xfId="51" applyFont="true" applyBorder="true" applyAlignment="true" applyProtection="true">
      <alignment horizontal="distributed" vertical="bottom" textRotation="0" wrapText="false" indent="0" shrinkToFit="false"/>
      <protection locked="true" hidden="false"/>
    </xf>
    <xf numFmtId="165" fontId="11" fillId="0" borderId="0" xfId="51" applyFont="true" applyBorder="true" applyAlignment="true" applyProtection="true">
      <alignment horizontal="general" vertical="bottom" textRotation="0" wrapText="false" indent="0" shrinkToFit="false"/>
      <protection locked="true" hidden="false"/>
    </xf>
    <xf numFmtId="167" fontId="11" fillId="0" borderId="0" xfId="51" applyFont="true" applyBorder="true" applyAlignment="true" applyProtection="true">
      <alignment horizontal="general" vertical="bottom" textRotation="0" wrapText="false" indent="0" shrinkToFit="false"/>
      <protection locked="true" hidden="false"/>
    </xf>
    <xf numFmtId="167" fontId="14" fillId="0" borderId="19" xfId="51" applyFont="true" applyBorder="true" applyAlignment="true" applyProtection="true">
      <alignment horizontal="right" vertical="bottom" textRotation="0" wrapText="false" indent="0" shrinkToFit="false"/>
      <protection locked="true" hidden="false"/>
    </xf>
    <xf numFmtId="167" fontId="14" fillId="0" borderId="0" xfId="49" applyFont="true" applyBorder="false" applyAlignment="false" applyProtection="false">
      <alignment horizontal="general" vertical="bottom" textRotation="0" wrapText="false" indent="0" shrinkToFit="false"/>
      <protection locked="true" hidden="false"/>
    </xf>
    <xf numFmtId="167" fontId="11" fillId="0" borderId="0" xfId="51" applyFont="true" applyBorder="true" applyAlignment="true" applyProtection="true">
      <alignment horizontal="distributed" vertical="bottom" textRotation="0" wrapText="false" indent="0" shrinkToFit="false"/>
      <protection locked="true" hidden="false"/>
    </xf>
    <xf numFmtId="167" fontId="23" fillId="0" borderId="0" xfId="51" applyFont="true" applyBorder="true" applyAlignment="true" applyProtection="true">
      <alignment horizontal="distributed" vertical="bottom" textRotation="0" wrapText="false" indent="0" shrinkToFit="false"/>
      <protection locked="true" hidden="false"/>
    </xf>
    <xf numFmtId="167" fontId="11" fillId="0" borderId="13" xfId="51" applyFont="true" applyBorder="true" applyAlignment="true" applyProtection="true">
      <alignment horizontal="distributed" vertical="bottom" textRotation="0" wrapText="false" indent="0" shrinkToFit="false"/>
      <protection locked="true" hidden="false"/>
    </xf>
    <xf numFmtId="167" fontId="11" fillId="0" borderId="0" xfId="51" applyFont="true" applyBorder="true" applyAlignment="true" applyProtection="true">
      <alignment horizontal="right" vertical="bottom" textRotation="0" wrapText="false" indent="0" shrinkToFit="false"/>
      <protection locked="true" hidden="false"/>
    </xf>
    <xf numFmtId="167" fontId="11" fillId="0" borderId="9" xfId="51" applyFont="true" applyBorder="true" applyAlignment="true" applyProtection="true">
      <alignment horizontal="left" vertical="bottom" textRotation="0" wrapText="false" indent="0" shrinkToFit="false"/>
      <protection locked="true" hidden="false"/>
    </xf>
    <xf numFmtId="167" fontId="11" fillId="0" borderId="10" xfId="51" applyFont="true" applyBorder="true" applyAlignment="true" applyProtection="true">
      <alignment horizontal="left" vertical="bottom" textRotation="0" wrapText="false" indent="0" shrinkToFit="false"/>
      <protection locked="true" hidden="false"/>
    </xf>
    <xf numFmtId="167" fontId="11" fillId="0" borderId="9" xfId="51" applyFont="true" applyBorder="true" applyAlignment="true" applyProtection="true">
      <alignment horizontal="right" vertical="bottom" textRotation="0" wrapText="false" indent="0" shrinkToFit="false"/>
      <protection locked="true" hidden="false"/>
    </xf>
    <xf numFmtId="167" fontId="11" fillId="0" borderId="0" xfId="51" applyFont="true" applyBorder="true" applyAlignment="true" applyProtection="true">
      <alignment horizontal="left" vertical="bottom" textRotation="0" wrapText="false" indent="0" shrinkToFit="false"/>
      <protection locked="true" hidden="false"/>
    </xf>
    <xf numFmtId="167" fontId="11" fillId="0" borderId="0" xfId="51"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11" fillId="0" borderId="8" xfId="51" applyFont="true" applyBorder="true" applyAlignment="true" applyProtection="false">
      <alignment horizontal="right" vertical="center" textRotation="0" wrapText="false" indent="0" shrinkToFit="false"/>
      <protection locked="true" hidden="false"/>
    </xf>
    <xf numFmtId="167" fontId="11" fillId="0" borderId="7" xfId="51" applyFont="true" applyBorder="true" applyAlignment="true" applyProtection="false">
      <alignment horizontal="right" vertical="center" textRotation="0" wrapText="false" indent="0" shrinkToFit="false"/>
      <protection locked="true" hidden="false"/>
    </xf>
    <xf numFmtId="167" fontId="11" fillId="0" borderId="9" xfId="51" applyFont="true" applyBorder="true" applyAlignment="true" applyProtection="true">
      <alignment horizontal="distributed" vertical="bottom" textRotation="0" wrapText="false" indent="0" shrinkToFit="false"/>
      <protection locked="true" hidden="false"/>
    </xf>
    <xf numFmtId="167" fontId="11" fillId="0" borderId="5" xfId="51" applyFont="true" applyBorder="true" applyAlignment="true" applyProtection="false">
      <alignment horizontal="right" vertical="center" textRotation="0" wrapText="false" indent="0" shrinkToFit="false"/>
      <protection locked="true" hidden="false"/>
    </xf>
    <xf numFmtId="167" fontId="11" fillId="0" borderId="8" xfId="51" applyFont="true" applyBorder="true" applyAlignment="true" applyProtection="true">
      <alignment horizontal="distributed" vertical="center" textRotation="0" wrapText="false" indent="0" shrinkToFit="false"/>
      <protection locked="true" hidden="false"/>
    </xf>
    <xf numFmtId="167" fontId="11" fillId="0" borderId="0" xfId="49" applyFont="true" applyBorder="true" applyAlignment="true" applyProtection="false">
      <alignment horizontal="general" vertical="center" textRotation="0" wrapText="false" indent="0" shrinkToFit="false"/>
      <protection locked="true" hidden="false"/>
    </xf>
    <xf numFmtId="167" fontId="11" fillId="0" borderId="9" xfId="51" applyFont="true" applyBorder="true" applyAlignment="false" applyProtection="false">
      <alignment horizontal="general" vertical="bottom" textRotation="0" wrapText="false" indent="0" shrinkToFit="false"/>
      <protection locked="true" hidden="false"/>
    </xf>
    <xf numFmtId="167" fontId="11" fillId="0" borderId="0" xfId="50" applyFont="true" applyBorder="true" applyAlignment="true" applyProtection="false">
      <alignment horizontal="general" vertical="bottom" textRotation="0" wrapText="false" indent="0" shrinkToFit="false"/>
      <protection locked="true" hidden="false"/>
    </xf>
    <xf numFmtId="167" fontId="26" fillId="0" borderId="0" xfId="50" applyFont="true" applyBorder="true" applyAlignment="false" applyProtection="false">
      <alignment horizontal="general" vertical="bottom" textRotation="0" wrapText="false" indent="0" shrinkToFit="false"/>
      <protection locked="true" hidden="false"/>
    </xf>
    <xf numFmtId="167" fontId="26" fillId="0" borderId="0" xfId="52" applyFont="true" applyBorder="true" applyAlignment="false" applyProtection="false">
      <alignment horizontal="general" vertical="bottom" textRotation="0" wrapText="false" indent="0" shrinkToFit="false"/>
      <protection locked="true" hidden="false"/>
    </xf>
    <xf numFmtId="167" fontId="13" fillId="0" borderId="0" xfId="52" applyFont="true" applyBorder="false" applyAlignment="true" applyProtection="false">
      <alignment horizontal="right" vertical="bottom" textRotation="0" wrapText="false" indent="0" shrinkToFit="false"/>
      <protection locked="true" hidden="false"/>
    </xf>
    <xf numFmtId="167" fontId="13" fillId="0" borderId="0" xfId="51" applyFont="true" applyBorder="true" applyAlignment="true" applyProtection="false">
      <alignment horizontal="left" vertical="bottom" textRotation="0" wrapText="false" indent="0" shrinkToFit="false"/>
      <protection locked="true" hidden="false"/>
    </xf>
    <xf numFmtId="167"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48" applyFont="true" applyBorder="false" applyAlignment="true" applyProtection="false">
      <alignment horizontal="right" vertical="bottom" textRotation="0" wrapText="false" indent="0" shrinkToFit="false"/>
      <protection locked="true" hidden="false"/>
    </xf>
    <xf numFmtId="167" fontId="26" fillId="0" borderId="0" xfId="51" applyFont="true" applyBorder="true" applyAlignment="true" applyProtection="false">
      <alignment horizontal="right" vertical="bottom" textRotation="0" wrapText="false" indent="0" shrinkToFit="false"/>
      <protection locked="true" hidden="false"/>
    </xf>
    <xf numFmtId="167" fontId="26" fillId="0" borderId="0" xfId="51"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52" applyFont="true" applyBorder="true" applyAlignment="false" applyProtection="false">
      <alignment horizontal="general" vertical="bottom" textRotation="0" wrapText="false" indent="0" shrinkToFit="false"/>
      <protection locked="true" hidden="false"/>
    </xf>
    <xf numFmtId="167" fontId="16" fillId="0" borderId="0" xfId="52" applyFont="true" applyBorder="false" applyAlignment="false" applyProtection="false">
      <alignment horizontal="general" vertical="bottom" textRotation="0" wrapText="false" indent="0" shrinkToFit="false"/>
      <protection locked="true" hidden="false"/>
    </xf>
    <xf numFmtId="164" fontId="16" fillId="0" borderId="0" xfId="48" applyFont="true" applyBorder="true" applyAlignment="false" applyProtection="false">
      <alignment horizontal="general" vertical="bottom" textRotation="0" wrapText="false" indent="0" shrinkToFit="false"/>
      <protection locked="true" hidden="false"/>
    </xf>
    <xf numFmtId="164" fontId="16" fillId="0" borderId="0" xfId="48" applyFont="true" applyBorder="false" applyAlignment="false" applyProtection="false">
      <alignment horizontal="general" vertical="bottom" textRotation="0" wrapText="false" indent="0" shrinkToFit="false"/>
      <protection locked="true" hidden="false"/>
    </xf>
    <xf numFmtId="164" fontId="16" fillId="0" borderId="0" xfId="48" applyFont="true" applyBorder="true" applyAlignment="true" applyProtection="false">
      <alignment horizontal="general" vertical="bottom" textRotation="0" wrapText="false" indent="0" shrinkToFit="false"/>
      <protection locked="true" hidden="false"/>
    </xf>
    <xf numFmtId="167" fontId="16" fillId="0" borderId="0" xfId="50" applyFont="true" applyBorder="false" applyAlignment="false" applyProtection="false">
      <alignment horizontal="general" vertical="bottom" textRotation="0" wrapText="false" indent="0" shrinkToFit="false"/>
      <protection locked="true" hidden="false"/>
    </xf>
    <xf numFmtId="167" fontId="16" fillId="0" borderId="3" xfId="51" applyFont="true" applyBorder="true" applyAlignment="true" applyProtection="false">
      <alignment horizontal="general" vertical="center" textRotation="0" wrapText="false" indent="0" shrinkToFit="false"/>
      <protection locked="true" hidden="false"/>
    </xf>
    <xf numFmtId="167" fontId="16" fillId="0" borderId="3" xfId="52" applyFont="true" applyBorder="true" applyAlignment="true" applyProtection="false">
      <alignment horizontal="center" vertical="center" textRotation="0" wrapText="false" indent="0" shrinkToFit="false"/>
      <protection locked="true" hidden="false"/>
    </xf>
    <xf numFmtId="167" fontId="16" fillId="0" borderId="4" xfId="52" applyFont="true" applyBorder="true" applyAlignment="true" applyProtection="false">
      <alignment horizontal="center" vertical="center" textRotation="0" wrapText="false" indent="0" shrinkToFit="false"/>
      <protection locked="true" hidden="false"/>
    </xf>
    <xf numFmtId="167" fontId="17" fillId="0" borderId="7" xfId="52" applyFont="true" applyBorder="true" applyAlignment="true" applyProtection="false">
      <alignment horizontal="center" vertical="center" textRotation="0" wrapText="false" indent="0" shrinkToFit="true"/>
      <protection locked="true" hidden="false"/>
    </xf>
    <xf numFmtId="167" fontId="16" fillId="0" borderId="8" xfId="52" applyFont="true" applyBorder="true" applyAlignment="true" applyProtection="false">
      <alignment horizontal="general" vertical="center" textRotation="0" wrapText="false" indent="0" shrinkToFit="false"/>
      <protection locked="true" hidden="false"/>
    </xf>
    <xf numFmtId="167" fontId="16" fillId="0" borderId="0" xfId="50" applyFont="true" applyBorder="false" applyAlignment="true" applyProtection="false">
      <alignment horizontal="general" vertical="center" textRotation="0" wrapText="false" indent="0" shrinkToFit="false"/>
      <protection locked="true" hidden="false"/>
    </xf>
    <xf numFmtId="167" fontId="16" fillId="0" borderId="0" xfId="51" applyFont="true" applyBorder="true" applyAlignment="true" applyProtection="false">
      <alignment horizontal="general" vertical="center" textRotation="0" wrapText="false" indent="0" shrinkToFit="false"/>
      <protection locked="true" hidden="false"/>
    </xf>
    <xf numFmtId="167" fontId="16" fillId="0" borderId="0" xfId="52" applyFont="true" applyBorder="true" applyAlignment="true" applyProtection="false">
      <alignment horizontal="center" vertical="center" textRotation="0" wrapText="false" indent="0" shrinkToFit="false"/>
      <protection locked="true" hidden="false"/>
    </xf>
    <xf numFmtId="167" fontId="16" fillId="0" borderId="13" xfId="52" applyFont="true" applyBorder="true" applyAlignment="true" applyProtection="false">
      <alignment horizontal="center" vertical="center" textRotation="0" wrapText="false" indent="0" shrinkToFit="false"/>
      <protection locked="true" hidden="false"/>
    </xf>
    <xf numFmtId="167" fontId="17" fillId="0" borderId="12" xfId="52" applyFont="true" applyBorder="true" applyAlignment="true" applyProtection="true">
      <alignment horizontal="center" vertical="center" textRotation="0" wrapText="false" indent="0" shrinkToFit="true"/>
      <protection locked="true" hidden="false"/>
    </xf>
    <xf numFmtId="167" fontId="17" fillId="0" borderId="16" xfId="52" applyFont="true" applyBorder="true" applyAlignment="true" applyProtection="false">
      <alignment horizontal="center" vertical="center" textRotation="0" wrapText="false" indent="0" shrinkToFit="true"/>
      <protection locked="true" hidden="false"/>
    </xf>
    <xf numFmtId="167" fontId="16" fillId="0" borderId="2" xfId="52" applyFont="true" applyBorder="true" applyAlignment="true" applyProtection="false">
      <alignment horizontal="general" vertical="center" textRotation="0" wrapText="false" indent="0" shrinkToFit="false"/>
      <protection locked="true" hidden="false"/>
    </xf>
    <xf numFmtId="167" fontId="16" fillId="0" borderId="0" xfId="50" applyFont="true" applyBorder="false" applyAlignment="true" applyProtection="false">
      <alignment horizontal="center" vertical="center" textRotation="255" wrapText="false" indent="0" shrinkToFit="false"/>
      <protection locked="true" hidden="false"/>
    </xf>
    <xf numFmtId="167" fontId="16" fillId="0" borderId="9" xfId="52" applyFont="true" applyBorder="true" applyAlignment="true" applyProtection="false">
      <alignment horizontal="general" vertical="center" textRotation="0" wrapText="false" indent="0" shrinkToFit="false"/>
      <protection locked="true" hidden="false"/>
    </xf>
    <xf numFmtId="167" fontId="17" fillId="0" borderId="9" xfId="52" applyFont="true" applyBorder="true" applyAlignment="true" applyProtection="true">
      <alignment horizontal="center" vertical="center" textRotation="0" wrapText="false" indent="0" shrinkToFit="false"/>
      <protection locked="true" hidden="false"/>
    </xf>
    <xf numFmtId="167" fontId="16" fillId="0" borderId="10" xfId="52" applyFont="true" applyBorder="true" applyAlignment="true" applyProtection="true">
      <alignment horizontal="center" vertical="center" textRotation="0" wrapText="false" indent="0" shrinkToFit="false"/>
      <protection locked="true" hidden="false"/>
    </xf>
    <xf numFmtId="167" fontId="17" fillId="0" borderId="11" xfId="52" applyFont="true" applyBorder="true" applyAlignment="true" applyProtection="true">
      <alignment horizontal="center" vertical="center" textRotation="0" wrapText="false" indent="0" shrinkToFit="true"/>
      <protection locked="true" hidden="false"/>
    </xf>
    <xf numFmtId="167" fontId="16" fillId="0" borderId="9" xfId="52"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52" applyFont="true" applyBorder="true" applyAlignment="true" applyProtection="true">
      <alignment horizontal="distributed" vertical="bottom" textRotation="0" wrapText="false" indent="0" shrinkToFit="false"/>
      <protection locked="true" hidden="false"/>
    </xf>
    <xf numFmtId="167" fontId="17" fillId="0" borderId="0" xfId="52" applyFont="true" applyBorder="true" applyAlignment="true" applyProtection="true">
      <alignment horizontal="distributed" vertical="bottom" textRotation="0" wrapText="false" indent="0" shrinkToFit="false"/>
      <protection locked="true" hidden="false"/>
    </xf>
    <xf numFmtId="167" fontId="16" fillId="0" borderId="13" xfId="52" applyFont="true" applyBorder="true" applyAlignment="true" applyProtection="true">
      <alignment horizontal="distributed" vertical="bottom" textRotation="0" wrapText="false" indent="0" shrinkToFit="false"/>
      <protection locked="true" hidden="false"/>
    </xf>
    <xf numFmtId="167" fontId="16" fillId="0" borderId="0" xfId="52" applyFont="true" applyBorder="true" applyAlignment="true" applyProtection="true">
      <alignment horizontal="right" vertical="center" textRotation="0" wrapText="false" indent="0" shrinkToFit="false"/>
      <protection locked="true" hidden="false"/>
    </xf>
    <xf numFmtId="167" fontId="16" fillId="0" borderId="0" xfId="52" applyFont="true" applyBorder="true" applyAlignment="true" applyProtection="true">
      <alignment horizontal="general" vertical="center" textRotation="0" wrapText="false" indent="0" shrinkToFit="false"/>
      <protection locked="true" hidden="false"/>
    </xf>
    <xf numFmtId="165" fontId="16" fillId="0" borderId="0" xfId="52" applyFont="true" applyBorder="true" applyAlignment="true" applyProtection="true">
      <alignment horizontal="right" vertical="center" textRotation="0" wrapText="false" indent="0" shrinkToFit="false"/>
      <protection locked="true" hidden="false"/>
    </xf>
    <xf numFmtId="165" fontId="16" fillId="0" borderId="0" xfId="52" applyFont="true" applyBorder="true" applyAlignment="true" applyProtection="true">
      <alignment horizontal="right" vertical="bottom" textRotation="0" wrapText="false" indent="0" shrinkToFit="false"/>
      <protection locked="true" hidden="false"/>
    </xf>
    <xf numFmtId="167" fontId="22" fillId="0" borderId="0" xfId="52" applyFont="true" applyBorder="true" applyAlignment="true" applyProtection="true">
      <alignment horizontal="distributed" vertical="bottom" textRotation="0" wrapText="false" indent="0" shrinkToFit="false"/>
      <protection locked="true" hidden="false"/>
    </xf>
    <xf numFmtId="167" fontId="21" fillId="0" borderId="0" xfId="52" applyFont="true" applyBorder="true" applyAlignment="true" applyProtection="true">
      <alignment horizontal="distributed" vertical="bottom" textRotation="0" wrapText="false" indent="0" shrinkToFit="false"/>
      <protection locked="true" hidden="false"/>
    </xf>
    <xf numFmtId="167" fontId="22" fillId="0" borderId="13" xfId="52" applyFont="true" applyBorder="true" applyAlignment="true" applyProtection="true">
      <alignment horizontal="distributed" vertical="bottom" textRotation="0" wrapText="false" indent="0" shrinkToFit="false"/>
      <protection locked="true" hidden="false"/>
    </xf>
    <xf numFmtId="165" fontId="22" fillId="0" borderId="0" xfId="52" applyFont="true" applyBorder="true" applyAlignment="true" applyProtection="true">
      <alignment horizontal="right" vertical="bottom" textRotation="0" wrapText="false" indent="0" shrinkToFit="false"/>
      <protection locked="true" hidden="false"/>
    </xf>
    <xf numFmtId="167" fontId="22" fillId="0" borderId="0" xfId="52"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50" applyFont="true" applyBorder="false" applyAlignment="false" applyProtection="false">
      <alignment horizontal="general" vertical="bottom" textRotation="0" wrapText="false" indent="0" shrinkToFit="false"/>
      <protection locked="true" hidden="false"/>
    </xf>
    <xf numFmtId="167" fontId="17" fillId="0" borderId="0" xfId="52" applyFont="true" applyBorder="true" applyAlignment="true" applyProtection="false">
      <alignment horizontal="center" vertical="bottom" textRotation="0" wrapText="false" indent="0" shrinkToFit="false"/>
      <protection locked="true" hidden="false"/>
    </xf>
    <xf numFmtId="167" fontId="16" fillId="0" borderId="13" xfId="52" applyFont="true" applyBorder="true" applyAlignment="true" applyProtection="false">
      <alignment horizontal="center" vertical="bottom" textRotation="0" wrapText="false" indent="0" shrinkToFit="false"/>
      <protection locked="true" hidden="false"/>
    </xf>
    <xf numFmtId="165" fontId="16" fillId="0" borderId="14" xfId="52" applyFont="true" applyBorder="true" applyAlignment="true" applyProtection="true">
      <alignment horizontal="right" vertical="bottom" textRotation="0" wrapText="false" indent="0" shrinkToFit="false"/>
      <protection locked="true" hidden="false"/>
    </xf>
    <xf numFmtId="165" fontId="16" fillId="0" borderId="0" xfId="52"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50" applyFont="true" applyBorder="true" applyAlignment="false" applyProtection="false">
      <alignment horizontal="general" vertical="bottom" textRotation="0" wrapText="false" indent="0" shrinkToFit="false"/>
      <protection locked="true" hidden="false"/>
    </xf>
    <xf numFmtId="167" fontId="16" fillId="0" borderId="0" xfId="52" applyFont="true" applyBorder="true" applyAlignment="true" applyProtection="false">
      <alignment horizontal="distributed" vertical="bottom" textRotation="0" wrapText="false" indent="0" shrinkToFit="false"/>
      <protection locked="true" hidden="false"/>
    </xf>
    <xf numFmtId="165" fontId="16" fillId="0" borderId="14" xfId="16" applyFont="true" applyBorder="true" applyAlignment="true" applyProtection="true">
      <alignment horizontal="right" vertical="bottom" textRotation="0" wrapText="false" indent="0" shrinkToFit="false"/>
      <protection locked="true" hidden="false"/>
    </xf>
    <xf numFmtId="165" fontId="22" fillId="0" borderId="0" xfId="52" applyFont="true" applyBorder="true" applyAlignment="true" applyProtection="false">
      <alignment horizontal="right"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79" fontId="22" fillId="0" borderId="0" xfId="16" applyFont="true" applyBorder="true" applyAlignment="true" applyProtection="true">
      <alignment horizontal="general" vertical="center" textRotation="0" wrapText="false" indent="0" shrinkToFit="false"/>
      <protection locked="true" hidden="false"/>
    </xf>
    <xf numFmtId="167" fontId="16" fillId="0" borderId="9" xfId="52" applyFont="true" applyBorder="true" applyAlignment="false" applyProtection="false">
      <alignment horizontal="general" vertical="bottom" textRotation="0" wrapText="false" indent="0" shrinkToFit="false"/>
      <protection locked="true" hidden="false"/>
    </xf>
    <xf numFmtId="167" fontId="16" fillId="0" borderId="9" xfId="52" applyFont="true" applyBorder="true" applyAlignment="true" applyProtection="false">
      <alignment horizontal="right" vertical="bottom" textRotation="0" wrapText="false" indent="0" shrinkToFit="false"/>
      <protection locked="true" hidden="false"/>
    </xf>
    <xf numFmtId="167" fontId="16" fillId="0" borderId="10" xfId="52" applyFont="true" applyBorder="true" applyAlignment="true" applyProtection="false">
      <alignment horizontal="right" vertical="bottom" textRotation="0" wrapText="false" indent="0" shrinkToFit="false"/>
      <protection locked="true" hidden="false"/>
    </xf>
    <xf numFmtId="167" fontId="16" fillId="0" borderId="9" xfId="52" applyFont="true" applyBorder="true" applyAlignment="true" applyProtection="true">
      <alignment horizontal="right" vertical="bottom" textRotation="0" wrapText="false" indent="0" shrinkToFit="false"/>
      <protection locked="true" hidden="false"/>
    </xf>
    <xf numFmtId="179" fontId="22" fillId="0" borderId="9" xfId="16" applyFont="true" applyBorder="true" applyAlignment="true" applyProtection="true">
      <alignment horizontal="right" vertical="bottom" textRotation="0" wrapText="false" indent="0" shrinkToFit="false"/>
      <protection locked="true" hidden="false"/>
    </xf>
    <xf numFmtId="167" fontId="16" fillId="0" borderId="9" xfId="52" applyFont="true" applyBorder="true" applyAlignment="true" applyProtection="false">
      <alignment horizontal="general" vertical="bottom" textRotation="0" wrapText="false" indent="0" shrinkToFit="false"/>
      <protection locked="true" hidden="false"/>
    </xf>
    <xf numFmtId="167" fontId="17" fillId="0" borderId="0" xfId="47" applyFont="true" applyBorder="false" applyAlignment="false" applyProtection="false">
      <alignment horizontal="general" vertical="bottom" textRotation="0" wrapText="false" indent="0" shrinkToFit="false"/>
      <protection locked="true" hidden="false"/>
    </xf>
    <xf numFmtId="167" fontId="16" fillId="0" borderId="0" xfId="50" applyFont="true" applyBorder="true" applyAlignment="true" applyProtection="false">
      <alignment horizontal="general" vertical="bottom" textRotation="0" wrapText="false" indent="0" shrinkToFit="false"/>
      <protection locked="true" hidden="false"/>
    </xf>
    <xf numFmtId="167" fontId="11" fillId="0" borderId="0" xfId="50" applyFont="true" applyBorder="false" applyAlignment="true" applyProtection="true">
      <alignment horizontal="right" vertical="bottom" textRotation="0" wrapText="false" indent="0" shrinkToFit="false"/>
      <protection locked="true" hidden="false"/>
    </xf>
    <xf numFmtId="167" fontId="11" fillId="0" borderId="0" xfId="50" applyFont="true" applyBorder="true" applyAlignment="true" applyProtection="true">
      <alignment horizontal="general" vertical="bottom" textRotation="0" wrapText="false" indent="0" shrinkToFit="false"/>
      <protection locked="true" hidden="false"/>
    </xf>
    <xf numFmtId="167" fontId="11" fillId="0" borderId="0" xfId="53" applyFont="true" applyBorder="true" applyAlignment="false" applyProtection="false">
      <alignment horizontal="general" vertical="bottom" textRotation="0" wrapText="false" indent="0" shrinkToFit="false"/>
      <protection locked="true" hidden="false"/>
    </xf>
    <xf numFmtId="167" fontId="11" fillId="0" borderId="0" xfId="53" applyFont="true" applyBorder="false" applyAlignment="false" applyProtection="false">
      <alignment horizontal="general" vertical="bottom" textRotation="0" wrapText="false" indent="0" shrinkToFit="false"/>
      <protection locked="true" hidden="false"/>
    </xf>
    <xf numFmtId="167" fontId="11" fillId="0" borderId="0" xfId="53" applyFont="true" applyBorder="true" applyAlignment="true" applyProtection="false">
      <alignment horizontal="general" vertical="bottom" textRotation="0" wrapText="false" indent="0" shrinkToFit="false"/>
      <protection locked="true" hidden="false"/>
    </xf>
    <xf numFmtId="167" fontId="26" fillId="0" borderId="0" xfId="53" applyFont="true" applyBorder="true" applyAlignment="false" applyProtection="false">
      <alignment horizontal="general" vertical="bottom" textRotation="0" wrapText="false" indent="0" shrinkToFit="false"/>
      <protection locked="true" hidden="false"/>
    </xf>
    <xf numFmtId="167" fontId="26" fillId="0" borderId="0" xfId="53" applyFont="true" applyBorder="false" applyAlignment="false" applyProtection="false">
      <alignment horizontal="general" vertical="bottom" textRotation="0" wrapText="false" indent="0" shrinkToFit="false"/>
      <protection locked="true" hidden="false"/>
    </xf>
    <xf numFmtId="167" fontId="13" fillId="0" borderId="0" xfId="53" applyFont="true" applyBorder="false" applyAlignment="true" applyProtection="false">
      <alignment horizontal="right" vertical="bottom" textRotation="0" wrapText="false" indent="0" shrinkToFit="false"/>
      <protection locked="true" hidden="false"/>
    </xf>
    <xf numFmtId="167" fontId="13" fillId="0" borderId="0" xfId="53" applyFont="true" applyBorder="false" applyAlignment="true" applyProtection="false">
      <alignment horizontal="left" vertical="bottom" textRotation="0" wrapText="false" indent="0" shrinkToFit="false"/>
      <protection locked="true" hidden="false"/>
    </xf>
    <xf numFmtId="167" fontId="26" fillId="0" borderId="0" xfId="53" applyFont="true" applyBorder="false" applyAlignment="true" applyProtection="false">
      <alignment horizontal="left" vertical="bottom" textRotation="0" wrapText="false" indent="0" shrinkToFit="false"/>
      <protection locked="true" hidden="false"/>
    </xf>
    <xf numFmtId="167" fontId="26" fillId="0" borderId="0" xfId="53" applyFont="true" applyBorder="false" applyAlignment="true" applyProtection="false">
      <alignment horizontal="distributed" vertical="bottom" textRotation="0" wrapText="false" indent="0" shrinkToFit="false"/>
      <protection locked="true" hidden="false"/>
    </xf>
    <xf numFmtId="167" fontId="26" fillId="0" borderId="0" xfId="53" applyFont="true" applyBorder="false" applyAlignment="true" applyProtection="false">
      <alignment horizontal="right" vertical="bottom" textRotation="0" wrapText="false" indent="0" shrinkToFit="false"/>
      <protection locked="true" hidden="false"/>
    </xf>
    <xf numFmtId="167" fontId="26" fillId="0" borderId="0" xfId="53" applyFont="true" applyBorder="true" applyAlignment="true" applyProtection="false">
      <alignment horizontal="general" vertical="bottom" textRotation="0" wrapText="false" indent="0" shrinkToFit="false"/>
      <protection locked="true" hidden="false"/>
    </xf>
    <xf numFmtId="167" fontId="11" fillId="0" borderId="0" xfId="53" applyFont="true" applyBorder="false" applyAlignment="true" applyProtection="false">
      <alignment horizontal="right" vertical="bottom" textRotation="0" wrapText="false" indent="0" shrinkToFit="false"/>
      <protection locked="true" hidden="false"/>
    </xf>
    <xf numFmtId="167" fontId="11" fillId="0" borderId="0" xfId="53" applyFont="true" applyBorder="false" applyAlignment="true" applyProtection="false">
      <alignment horizontal="left" vertical="bottom" textRotation="0" wrapText="false" indent="0" shrinkToFit="false"/>
      <protection locked="true" hidden="false"/>
    </xf>
    <xf numFmtId="167" fontId="11" fillId="0" borderId="0" xfId="53" applyFont="true" applyBorder="false" applyAlignment="true" applyProtection="false">
      <alignment horizontal="distributed" vertical="bottom" textRotation="0" wrapText="false" indent="0" shrinkToFit="false"/>
      <protection locked="true" hidden="false"/>
    </xf>
    <xf numFmtId="167" fontId="11" fillId="0" borderId="3" xfId="53" applyFont="true" applyBorder="true" applyAlignment="true" applyProtection="false">
      <alignment horizontal="general" vertical="center" textRotation="0" wrapText="false" indent="0" shrinkToFit="false"/>
      <protection locked="true" hidden="false"/>
    </xf>
    <xf numFmtId="167" fontId="11" fillId="0" borderId="4" xfId="53" applyFont="true" applyBorder="true" applyAlignment="true" applyProtection="false">
      <alignment horizontal="general" vertical="center" textRotation="0" wrapText="false" indent="0" shrinkToFit="false"/>
      <protection locked="true" hidden="false"/>
    </xf>
    <xf numFmtId="167" fontId="11" fillId="0" borderId="8" xfId="53" applyFont="true" applyBorder="true" applyAlignment="true" applyProtection="false">
      <alignment horizontal="general" vertical="center" textRotation="0" wrapText="false" indent="0" shrinkToFit="false"/>
      <protection locked="true" hidden="false"/>
    </xf>
    <xf numFmtId="167" fontId="23" fillId="0" borderId="8" xfId="53" applyFont="true" applyBorder="true" applyAlignment="true" applyProtection="true">
      <alignment horizontal="center" vertical="center" textRotation="0" wrapText="false" indent="0" shrinkToFit="false"/>
      <protection locked="true" hidden="false"/>
    </xf>
    <xf numFmtId="167" fontId="11" fillId="0" borderId="5" xfId="53" applyFont="true" applyBorder="true" applyAlignment="true" applyProtection="false">
      <alignment horizontal="general" vertical="center" textRotation="0" wrapText="false" indent="0" shrinkToFit="false"/>
      <protection locked="true" hidden="false"/>
    </xf>
    <xf numFmtId="167" fontId="11" fillId="0" borderId="7" xfId="53" applyFont="true" applyBorder="true" applyAlignment="true" applyProtection="true">
      <alignment horizontal="center" vertical="center" textRotation="0" wrapText="false" indent="0" shrinkToFit="false"/>
      <protection locked="true" hidden="false"/>
    </xf>
    <xf numFmtId="167" fontId="11" fillId="0" borderId="0" xfId="53" applyFont="true" applyBorder="false" applyAlignment="true" applyProtection="false">
      <alignment horizontal="general" vertical="center" textRotation="0" wrapText="false" indent="0" shrinkToFit="false"/>
      <protection locked="true" hidden="false"/>
    </xf>
    <xf numFmtId="167" fontId="11" fillId="0" borderId="9" xfId="53" applyFont="true" applyBorder="true" applyAlignment="true" applyProtection="false">
      <alignment horizontal="general" vertical="center" textRotation="0" wrapText="false" indent="0" shrinkToFit="false"/>
      <protection locked="true" hidden="false"/>
    </xf>
    <xf numFmtId="167" fontId="11" fillId="0" borderId="10" xfId="53" applyFont="true" applyBorder="true" applyAlignment="true" applyProtection="false">
      <alignment horizontal="general" vertical="center" textRotation="0" wrapText="false" indent="0" shrinkToFit="false"/>
      <protection locked="true" hidden="false"/>
    </xf>
    <xf numFmtId="167" fontId="23" fillId="0" borderId="12" xfId="53" applyFont="true" applyBorder="true" applyAlignment="true" applyProtection="true">
      <alignment horizontal="distributed" vertical="center" textRotation="0" wrapText="true" indent="0" shrinkToFit="false"/>
      <protection locked="true" hidden="false"/>
    </xf>
    <xf numFmtId="167" fontId="23" fillId="0" borderId="16" xfId="53" applyFont="true" applyBorder="true" applyAlignment="true" applyProtection="true">
      <alignment horizontal="distributed" vertical="center" textRotation="0" wrapText="true" indent="0" shrinkToFit="false"/>
      <protection locked="true" hidden="false"/>
    </xf>
    <xf numFmtId="167" fontId="11" fillId="0" borderId="2" xfId="53" applyFont="true" applyBorder="true" applyAlignment="true" applyProtection="true">
      <alignment horizontal="general" vertical="center" textRotation="0" wrapText="false" indent="0" shrinkToFit="false"/>
      <protection locked="true" hidden="false"/>
    </xf>
    <xf numFmtId="167" fontId="14" fillId="0" borderId="0" xfId="53" applyFont="true" applyBorder="true" applyAlignment="true" applyProtection="false">
      <alignment horizontal="distributed" vertical="bottom" textRotation="0" wrapText="false" indent="0" shrinkToFit="false"/>
      <protection locked="true" hidden="false"/>
    </xf>
    <xf numFmtId="167" fontId="15" fillId="0" borderId="19" xfId="53" applyFont="true" applyBorder="true" applyAlignment="true" applyProtection="false">
      <alignment horizontal="distributed" vertical="bottom" textRotation="0" wrapText="false" indent="0" shrinkToFit="false"/>
      <protection locked="true" hidden="false"/>
    </xf>
    <xf numFmtId="167" fontId="14" fillId="0" borderId="13" xfId="53" applyFont="true" applyBorder="true" applyAlignment="true" applyProtection="false">
      <alignment horizontal="distributed" vertical="bottom" textRotation="0" wrapText="false" indent="0" shrinkToFit="false"/>
      <protection locked="true" hidden="false"/>
    </xf>
    <xf numFmtId="168" fontId="14" fillId="0" borderId="0" xfId="53" applyFont="true" applyBorder="true" applyAlignment="true" applyProtection="true">
      <alignment horizontal="right" vertical="bottom" textRotation="0" wrapText="false" indent="0" shrinkToFit="false"/>
      <protection locked="true" hidden="false"/>
    </xf>
    <xf numFmtId="167" fontId="14" fillId="0" borderId="0" xfId="53" applyFont="true" applyBorder="true" applyAlignment="true" applyProtection="true">
      <alignment horizontal="general" vertical="bottom" textRotation="0" wrapText="false" indent="0" shrinkToFit="false"/>
      <protection locked="true" hidden="false"/>
    </xf>
    <xf numFmtId="167" fontId="14" fillId="0" borderId="0" xfId="53" applyFont="true" applyBorder="false" applyAlignment="false" applyProtection="false">
      <alignment horizontal="general" vertical="bottom" textRotation="0" wrapText="false" indent="0" shrinkToFit="false"/>
      <protection locked="true" hidden="false"/>
    </xf>
    <xf numFmtId="167" fontId="14" fillId="0" borderId="0" xfId="53" applyFont="true" applyBorder="true" applyAlignment="true" applyProtection="true">
      <alignment horizontal="distributed" vertical="bottom" textRotation="0" wrapText="false" indent="0" shrinkToFit="false"/>
      <protection locked="true" hidden="false"/>
    </xf>
    <xf numFmtId="167" fontId="15" fillId="0" borderId="0" xfId="53" applyFont="true" applyBorder="true" applyAlignment="true" applyProtection="true">
      <alignment horizontal="distributed" vertical="bottom" textRotation="0" wrapText="false" indent="0" shrinkToFit="false"/>
      <protection locked="true" hidden="false"/>
    </xf>
    <xf numFmtId="167" fontId="14" fillId="0" borderId="13" xfId="53" applyFont="true" applyBorder="true" applyAlignment="true" applyProtection="true">
      <alignment horizontal="distributed" vertical="bottom" textRotation="0" wrapText="false" indent="0" shrinkToFit="false"/>
      <protection locked="true" hidden="false"/>
    </xf>
    <xf numFmtId="167" fontId="11" fillId="0" borderId="0" xfId="53" applyFont="true" applyBorder="true" applyAlignment="true" applyProtection="true">
      <alignment horizontal="distributed" vertical="bottom" textRotation="0" wrapText="false" indent="0" shrinkToFit="false"/>
      <protection locked="true" hidden="false"/>
    </xf>
    <xf numFmtId="167" fontId="23" fillId="0" borderId="0" xfId="53" applyFont="true" applyBorder="true" applyAlignment="true" applyProtection="true">
      <alignment horizontal="distributed" vertical="bottom" textRotation="0" wrapText="false" indent="0" shrinkToFit="false"/>
      <protection locked="true" hidden="false"/>
    </xf>
    <xf numFmtId="167" fontId="11" fillId="0" borderId="13" xfId="53" applyFont="true" applyBorder="true" applyAlignment="true" applyProtection="true">
      <alignment horizontal="distributed" vertical="bottom" textRotation="0" wrapText="false" indent="0" shrinkToFit="false"/>
      <protection locked="true" hidden="false"/>
    </xf>
    <xf numFmtId="168" fontId="11" fillId="0" borderId="0" xfId="53" applyFont="true" applyBorder="false" applyAlignment="false" applyProtection="false">
      <alignment horizontal="general" vertical="bottom" textRotation="0" wrapText="false" indent="0" shrinkToFit="false"/>
      <protection locked="true" hidden="false"/>
    </xf>
    <xf numFmtId="168" fontId="14" fillId="0" borderId="0" xfId="53" applyFont="true" applyBorder="false" applyAlignment="false" applyProtection="false">
      <alignment horizontal="general" vertical="bottom" textRotation="0" wrapText="false" indent="0" shrinkToFit="false"/>
      <protection locked="true" hidden="false"/>
    </xf>
    <xf numFmtId="167" fontId="11" fillId="0" borderId="9" xfId="53" applyFont="true" applyBorder="true" applyAlignment="false" applyProtection="false">
      <alignment horizontal="general" vertical="bottom" textRotation="0" wrapText="false" indent="0" shrinkToFit="false"/>
      <protection locked="true" hidden="false"/>
    </xf>
    <xf numFmtId="167" fontId="11" fillId="0" borderId="10" xfId="53" applyFont="true" applyBorder="true" applyAlignment="false" applyProtection="false">
      <alignment horizontal="general" vertical="bottom" textRotation="0" wrapText="false" indent="0" shrinkToFit="false"/>
      <protection locked="true" hidden="false"/>
    </xf>
    <xf numFmtId="167" fontId="11" fillId="0" borderId="9" xfId="53" applyFont="true" applyBorder="true" applyAlignment="tru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 2" xfId="25"/>
    <cellStyle name="標準_281" xfId="26"/>
    <cellStyle name="標準_282" xfId="27"/>
    <cellStyle name="標準_294a" xfId="28"/>
    <cellStyle name="標準_295" xfId="29"/>
    <cellStyle name="標準_296_1" xfId="30"/>
    <cellStyle name="標準_297" xfId="31"/>
    <cellStyle name="標準_297a (2)" xfId="32"/>
    <cellStyle name="標準_298a" xfId="33"/>
    <cellStyle name="標準_299" xfId="34"/>
    <cellStyle name="標準_299_1" xfId="35"/>
    <cellStyle name="標準_300" xfId="36"/>
    <cellStyle name="標準_300_1" xfId="37"/>
    <cellStyle name="標準_302" xfId="38"/>
    <cellStyle name="標準_303" xfId="39"/>
    <cellStyle name="標準_304" xfId="40"/>
    <cellStyle name="標準_306" xfId="41"/>
    <cellStyle name="標準_307_294a" xfId="42"/>
    <cellStyle name="標準_307_295a" xfId="43"/>
    <cellStyle name="標準_307_296a" xfId="44"/>
    <cellStyle name="標準_309_294a" xfId="45"/>
    <cellStyle name="標準_310_295a" xfId="46"/>
    <cellStyle name="標準_312" xfId="47"/>
    <cellStyle name="標準_312_1" xfId="48"/>
    <cellStyle name="標準_313" xfId="49"/>
    <cellStyle name="標準_314" xfId="50"/>
    <cellStyle name="標準_315" xfId="51"/>
    <cellStyle name="標準_316" xfId="52"/>
    <cellStyle name="標準_317" xfId="53"/>
    <cellStyle name="標準_３０７"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0</xdr:colOff>
      <xdr:row>1</xdr:row>
      <xdr:rowOff>66960</xdr:rowOff>
    </xdr:from>
    <xdr:to>
      <xdr:col>14</xdr:col>
      <xdr:colOff>40680</xdr:colOff>
      <xdr:row>3</xdr:row>
      <xdr:rowOff>152280</xdr:rowOff>
    </xdr:to>
    <xdr:sp>
      <xdr:nvSpPr>
        <xdr:cNvPr id="0" name="Text Box 2"/>
        <xdr:cNvSpPr/>
      </xdr:nvSpPr>
      <xdr:spPr>
        <a:xfrm>
          <a:off x="6032880" y="322200"/>
          <a:ext cx="1248840" cy="4435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ゴシック"/>
            </a:rPr>
            <a:t>職員、団員：人</a:t>
          </a:r>
          <a:endParaRPr b="0" lang="en-US" sz="700" spc="-1" strike="noStrike">
            <a:latin typeface="Times New Roman"/>
          </a:endParaRPr>
        </a:p>
        <a:p>
          <a:r>
            <a:rPr b="0" lang="zh-CN" sz="700" spc="-1" strike="noStrike">
              <a:solidFill>
                <a:srgbClr val="000000"/>
              </a:solidFill>
              <a:latin typeface="ＭＳ ゴシック"/>
            </a:rPr>
            <a:t>消防ポンプ自動車等：台</a:t>
          </a:r>
          <a:endParaRPr b="0" lang="en-US" sz="700" spc="-1" strike="noStrike">
            <a:latin typeface="Times New Roman"/>
          </a:endParaRPr>
        </a:p>
        <a:p>
          <a:r>
            <a:rPr b="0" lang="zh-CN" sz="700" spc="-1" strike="noStrike">
              <a:solidFill>
                <a:srgbClr val="000000"/>
              </a:solidFill>
              <a:latin typeface="ＭＳ ゴシック"/>
            </a:rPr>
            <a:t>消防水利：個</a:t>
          </a:r>
          <a:endParaRPr b="0" lang="en-US" sz="700" spc="-1" strike="noStrike">
            <a:latin typeface="Times New Roman"/>
          </a:endParaRPr>
        </a:p>
      </xdr:txBody>
    </xdr:sp>
    <xdr:clientData/>
  </xdr:twoCellAnchor>
  <xdr:twoCellAnchor editAs="oneCell">
    <xdr:from>
      <xdr:col>10</xdr:col>
      <xdr:colOff>169920</xdr:colOff>
      <xdr:row>1</xdr:row>
      <xdr:rowOff>181440</xdr:rowOff>
    </xdr:from>
    <xdr:to>
      <xdr:col>11</xdr:col>
      <xdr:colOff>20880</xdr:colOff>
      <xdr:row>2</xdr:row>
      <xdr:rowOff>86040</xdr:rowOff>
    </xdr:to>
    <xdr:sp>
      <xdr:nvSpPr>
        <xdr:cNvPr id="1" name="Text Box 3"/>
        <xdr:cNvSpPr/>
      </xdr:nvSpPr>
      <xdr:spPr>
        <a:xfrm>
          <a:off x="5623200" y="436680"/>
          <a:ext cx="440280" cy="159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10</xdr:col>
      <xdr:colOff>479520</xdr:colOff>
      <xdr:row>1</xdr:row>
      <xdr:rowOff>76680</xdr:rowOff>
    </xdr:from>
    <xdr:to>
      <xdr:col>10</xdr:col>
      <xdr:colOff>560160</xdr:colOff>
      <xdr:row>3</xdr:row>
      <xdr:rowOff>95400</xdr:rowOff>
    </xdr:to>
    <xdr:sp>
      <xdr:nvSpPr>
        <xdr:cNvPr id="2" name="AutoShape 4"/>
        <xdr:cNvSpPr/>
      </xdr:nvSpPr>
      <xdr:spPr>
        <a:xfrm>
          <a:off x="5932800" y="331920"/>
          <a:ext cx="80640" cy="376920"/>
        </a:xfrm>
        <a:custGeom>
          <a:avLst/>
          <a:gdLst>
            <a:gd name="textAreaLeft" fmla="*/ 51480 w 80640"/>
            <a:gd name="textAreaRight" fmla="*/ 81000 w 80640"/>
            <a:gd name="textAreaTop" fmla="*/ 9720 h 376920"/>
            <a:gd name="textAreaBottom" fmla="*/ 367200 h 37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9480</xdr:colOff>
      <xdr:row>0</xdr:row>
      <xdr:rowOff>200160</xdr:rowOff>
    </xdr:from>
    <xdr:to>
      <xdr:col>15</xdr:col>
      <xdr:colOff>10080</xdr:colOff>
      <xdr:row>3</xdr:row>
      <xdr:rowOff>85680</xdr:rowOff>
    </xdr:to>
    <xdr:sp>
      <xdr:nvSpPr>
        <xdr:cNvPr id="3" name="Text Box 2"/>
        <xdr:cNvSpPr/>
      </xdr:nvSpPr>
      <xdr:spPr>
        <a:xfrm>
          <a:off x="6153840" y="200160"/>
          <a:ext cx="1159200" cy="55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床面積：㎡</a:t>
          </a:r>
          <a:endParaRPr b="0" lang="en-US" sz="800" spc="-1" strike="noStrike">
            <a:latin typeface="Times New Roman"/>
          </a:endParaRPr>
        </a:p>
        <a:p>
          <a:r>
            <a:rPr b="0" lang="zh-CN" sz="800" spc="-1" strike="noStrike">
              <a:solidFill>
                <a:srgbClr val="000000"/>
              </a:solidFill>
              <a:latin typeface="ＭＳ ゴシック"/>
            </a:rPr>
            <a:t>戸数：戸</a:t>
          </a:r>
          <a:endParaRPr b="0" lang="en-US" sz="800" spc="-1" strike="noStrike">
            <a:latin typeface="Times New Roman"/>
          </a:endParaRPr>
        </a:p>
        <a:p>
          <a:r>
            <a:rPr b="0" lang="zh-CN" sz="800" spc="-1" strike="noStrike">
              <a:solidFill>
                <a:srgbClr val="000000"/>
              </a:solidFill>
              <a:latin typeface="ＭＳ ゴシック"/>
            </a:rPr>
            <a:t>損害見積額：万円</a:t>
          </a:r>
          <a:endParaRPr b="0" lang="en-US" sz="800" spc="-1" strike="noStrike">
            <a:latin typeface="Times New Roman"/>
          </a:endParaRPr>
        </a:p>
      </xdr:txBody>
    </xdr:sp>
    <xdr:clientData/>
  </xdr:twoCellAnchor>
  <xdr:twoCellAnchor editAs="oneCell">
    <xdr:from>
      <xdr:col>12</xdr:col>
      <xdr:colOff>90000</xdr:colOff>
      <xdr:row>1</xdr:row>
      <xdr:rowOff>47520</xdr:rowOff>
    </xdr:from>
    <xdr:to>
      <xdr:col>13</xdr:col>
      <xdr:colOff>100440</xdr:colOff>
      <xdr:row>2</xdr:row>
      <xdr:rowOff>190800</xdr:rowOff>
    </xdr:to>
    <xdr:sp>
      <xdr:nvSpPr>
        <xdr:cNvPr id="4" name="Text Box 3"/>
        <xdr:cNvSpPr/>
      </xdr:nvSpPr>
      <xdr:spPr>
        <a:xfrm>
          <a:off x="5724360" y="352440"/>
          <a:ext cx="579960" cy="245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12</xdr:col>
      <xdr:colOff>399960</xdr:colOff>
      <xdr:row>0</xdr:row>
      <xdr:rowOff>257040</xdr:rowOff>
    </xdr:from>
    <xdr:to>
      <xdr:col>12</xdr:col>
      <xdr:colOff>479880</xdr:colOff>
      <xdr:row>2</xdr:row>
      <xdr:rowOff>218880</xdr:rowOff>
    </xdr:to>
    <xdr:sp>
      <xdr:nvSpPr>
        <xdr:cNvPr id="5" name="AutoShape 4"/>
        <xdr:cNvSpPr/>
      </xdr:nvSpPr>
      <xdr:spPr>
        <a:xfrm>
          <a:off x="6034320" y="257040"/>
          <a:ext cx="79920" cy="369360"/>
        </a:xfrm>
        <a:custGeom>
          <a:avLst/>
          <a:gdLst>
            <a:gd name="textAreaLeft" fmla="*/ 51120 w 79920"/>
            <a:gd name="textAreaRight" fmla="*/ 80280 w 79920"/>
            <a:gd name="textAreaTop" fmla="*/ 9360 h 369360"/>
            <a:gd name="textAreaBottom" fmla="*/ 360000 h 369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9720</xdr:colOff>
      <xdr:row>0</xdr:row>
      <xdr:rowOff>228600</xdr:rowOff>
    </xdr:from>
    <xdr:to>
      <xdr:col>13</xdr:col>
      <xdr:colOff>260640</xdr:colOff>
      <xdr:row>3</xdr:row>
      <xdr:rowOff>19080</xdr:rowOff>
    </xdr:to>
    <xdr:sp>
      <xdr:nvSpPr>
        <xdr:cNvPr id="6" name="Text Box 2"/>
        <xdr:cNvSpPr/>
      </xdr:nvSpPr>
      <xdr:spPr>
        <a:xfrm>
          <a:off x="6283440" y="228600"/>
          <a:ext cx="1139400" cy="350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被害面積：</a:t>
          </a:r>
          <a:r>
            <a:rPr b="0" lang="en-US" sz="800" spc="-1" strike="noStrike">
              <a:solidFill>
                <a:srgbClr val="000000"/>
              </a:solidFill>
              <a:latin typeface="ＭＳ ゴシック"/>
            </a:rPr>
            <a:t>ha</a:t>
          </a:r>
          <a:endParaRPr b="0" lang="en-US" sz="800" spc="-1" strike="noStrike">
            <a:latin typeface="Times New Roman"/>
          </a:endParaRPr>
        </a:p>
        <a:p>
          <a:r>
            <a:rPr b="0" lang="zh-CN" sz="800" spc="-1" strike="noStrike">
              <a:solidFill>
                <a:srgbClr val="000000"/>
              </a:solidFill>
              <a:latin typeface="ＭＳ ゴシック"/>
            </a:rPr>
            <a:t>被害量：</a:t>
          </a:r>
          <a:r>
            <a:rPr b="0" lang="en-US" sz="800" spc="-1" strike="noStrike">
              <a:solidFill>
                <a:srgbClr val="000000"/>
              </a:solidFill>
              <a:latin typeface="ＭＳ ゴシック"/>
            </a:rPr>
            <a:t>t</a:t>
          </a:r>
          <a:endParaRPr b="0" lang="en-US" sz="800" spc="-1" strike="noStrike">
            <a:latin typeface="Times New Roman"/>
          </a:endParaRPr>
        </a:p>
      </xdr:txBody>
    </xdr:sp>
    <xdr:clientData/>
  </xdr:twoCellAnchor>
  <xdr:twoCellAnchor editAs="oneCell">
    <xdr:from>
      <xdr:col>10</xdr:col>
      <xdr:colOff>230040</xdr:colOff>
      <xdr:row>0</xdr:row>
      <xdr:rowOff>295200</xdr:rowOff>
    </xdr:from>
    <xdr:to>
      <xdr:col>10</xdr:col>
      <xdr:colOff>680040</xdr:colOff>
      <xdr:row>2</xdr:row>
      <xdr:rowOff>47880</xdr:rowOff>
    </xdr:to>
    <xdr:sp>
      <xdr:nvSpPr>
        <xdr:cNvPr id="7" name="Text Box 3"/>
        <xdr:cNvSpPr/>
      </xdr:nvSpPr>
      <xdr:spPr>
        <a:xfrm>
          <a:off x="5873760" y="295200"/>
          <a:ext cx="450000" cy="160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10</xdr:col>
      <xdr:colOff>539280</xdr:colOff>
      <xdr:row>0</xdr:row>
      <xdr:rowOff>247680</xdr:rowOff>
    </xdr:from>
    <xdr:to>
      <xdr:col>10</xdr:col>
      <xdr:colOff>610560</xdr:colOff>
      <xdr:row>2</xdr:row>
      <xdr:rowOff>123840</xdr:rowOff>
    </xdr:to>
    <xdr:sp>
      <xdr:nvSpPr>
        <xdr:cNvPr id="8" name="AutoShape 4"/>
        <xdr:cNvSpPr/>
      </xdr:nvSpPr>
      <xdr:spPr>
        <a:xfrm>
          <a:off x="6183000" y="247680"/>
          <a:ext cx="71280" cy="283680"/>
        </a:xfrm>
        <a:custGeom>
          <a:avLst/>
          <a:gdLst>
            <a:gd name="textAreaLeft" fmla="*/ 45720 w 71280"/>
            <a:gd name="textAreaRight" fmla="*/ 71640 w 71280"/>
            <a:gd name="textAreaTop" fmla="*/ 7920 h 283680"/>
            <a:gd name="textAreaBottom" fmla="*/ 275760 h 283680"/>
          </a:gdLst>
          <a:ahLst/>
          <a:rect l="textAreaLeft" t="textAreaTop" r="textAreaRight" b="textAreaBottom"/>
          <a:pathLst>
            <a:path w="21600" h="21600">
              <a:moveTo>
                <a:pt x="21600" y="0"/>
              </a:moveTo>
              <a:cubicBezTo>
                <a:pt x="16200" y="0"/>
                <a:pt x="10800" y="964"/>
                <a:pt x="10800" y="1927"/>
              </a:cubicBezTo>
              <a:lnTo>
                <a:pt x="10800" y="8873"/>
              </a:lnTo>
              <a:cubicBezTo>
                <a:pt x="10800" y="9837"/>
                <a:pt x="5400" y="10800"/>
                <a:pt x="0" y="10800"/>
              </a:cubicBezTo>
              <a:cubicBezTo>
                <a:pt x="5400" y="10800"/>
                <a:pt x="10800" y="11764"/>
                <a:pt x="10800" y="12727"/>
              </a:cubicBezTo>
              <a:lnTo>
                <a:pt x="10800" y="19673"/>
              </a:lnTo>
              <a:cubicBezTo>
                <a:pt x="10800" y="2063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0120</xdr:colOff>
      <xdr:row>77</xdr:row>
      <xdr:rowOff>66600</xdr:rowOff>
    </xdr:from>
    <xdr:to>
      <xdr:col>2</xdr:col>
      <xdr:colOff>511560</xdr:colOff>
      <xdr:row>78</xdr:row>
      <xdr:rowOff>85680</xdr:rowOff>
    </xdr:to>
    <xdr:sp>
      <xdr:nvSpPr>
        <xdr:cNvPr id="9" name="図形 1"/>
        <xdr:cNvSpPr/>
      </xdr:nvSpPr>
      <xdr:spPr>
        <a:xfrm>
          <a:off x="789120" y="14060160"/>
          <a:ext cx="91440" cy="171360"/>
        </a:xfrm>
        <a:custGeom>
          <a:avLst/>
          <a:gdLst/>
          <a:ahLst/>
          <a:rect l="l" t="t" r="r" b="b"/>
          <a:pathLst>
            <a:path w="16384" h="16384">
              <a:moveTo>
                <a:pt x="16384" y="0"/>
              </a:moveTo>
              <a:lnTo>
                <a:pt x="14706" y="0"/>
              </a:lnTo>
              <a:lnTo>
                <a:pt x="13081" y="0"/>
              </a:lnTo>
              <a:lnTo>
                <a:pt x="11508" y="0"/>
              </a:lnTo>
              <a:lnTo>
                <a:pt x="10014" y="0"/>
              </a:lnTo>
              <a:lnTo>
                <a:pt x="8572" y="0"/>
              </a:lnTo>
              <a:lnTo>
                <a:pt x="7236" y="0"/>
              </a:lnTo>
              <a:lnTo>
                <a:pt x="5977" y="0"/>
              </a:lnTo>
              <a:lnTo>
                <a:pt x="5374" y="0"/>
              </a:lnTo>
              <a:lnTo>
                <a:pt x="4797" y="0"/>
              </a:lnTo>
              <a:lnTo>
                <a:pt x="4247" y="0"/>
              </a:lnTo>
              <a:lnTo>
                <a:pt x="3749" y="0"/>
              </a:lnTo>
              <a:lnTo>
                <a:pt x="3250" y="0"/>
              </a:lnTo>
              <a:lnTo>
                <a:pt x="2805" y="0"/>
              </a:lnTo>
              <a:lnTo>
                <a:pt x="2386" y="0"/>
              </a:lnTo>
              <a:lnTo>
                <a:pt x="1993" y="0"/>
              </a:lnTo>
              <a:lnTo>
                <a:pt x="1626" y="0"/>
              </a:lnTo>
              <a:lnTo>
                <a:pt x="1284" y="0"/>
              </a:lnTo>
              <a:lnTo>
                <a:pt x="996" y="0"/>
              </a:lnTo>
              <a:lnTo>
                <a:pt x="734" y="0"/>
              </a:lnTo>
              <a:lnTo>
                <a:pt x="524" y="0"/>
              </a:lnTo>
              <a:lnTo>
                <a:pt x="341" y="0"/>
              </a:lnTo>
              <a:lnTo>
                <a:pt x="184" y="0"/>
              </a:lnTo>
              <a:lnTo>
                <a:pt x="79" y="0"/>
              </a:lnTo>
              <a:lnTo>
                <a:pt x="27" y="0"/>
              </a:lnTo>
              <a:lnTo>
                <a:pt x="0" y="0"/>
              </a:lnTo>
              <a:lnTo>
                <a:pt x="0" y="16384"/>
              </a:lnTo>
              <a:lnTo>
                <a:pt x="27" y="16384"/>
              </a:lnTo>
              <a:lnTo>
                <a:pt x="79" y="16384"/>
              </a:lnTo>
              <a:lnTo>
                <a:pt x="184" y="16384"/>
              </a:lnTo>
              <a:lnTo>
                <a:pt x="341" y="16384"/>
              </a:lnTo>
              <a:lnTo>
                <a:pt x="524" y="16384"/>
              </a:lnTo>
              <a:lnTo>
                <a:pt x="734" y="16384"/>
              </a:lnTo>
              <a:lnTo>
                <a:pt x="996" y="16384"/>
              </a:lnTo>
              <a:lnTo>
                <a:pt x="1284" y="16384"/>
              </a:lnTo>
              <a:lnTo>
                <a:pt x="1626" y="16384"/>
              </a:lnTo>
              <a:lnTo>
                <a:pt x="1993" y="16384"/>
              </a:lnTo>
              <a:lnTo>
                <a:pt x="2386" y="16384"/>
              </a:lnTo>
              <a:lnTo>
                <a:pt x="2805" y="16384"/>
              </a:lnTo>
              <a:lnTo>
                <a:pt x="3250" y="16384"/>
              </a:lnTo>
              <a:lnTo>
                <a:pt x="3749" y="16384"/>
              </a:lnTo>
              <a:lnTo>
                <a:pt x="4247" y="16384"/>
              </a:lnTo>
              <a:lnTo>
                <a:pt x="4797" y="16384"/>
              </a:lnTo>
              <a:lnTo>
                <a:pt x="5374" y="16384"/>
              </a:lnTo>
              <a:lnTo>
                <a:pt x="5977" y="16384"/>
              </a:lnTo>
              <a:lnTo>
                <a:pt x="7236" y="16384"/>
              </a:lnTo>
              <a:lnTo>
                <a:pt x="8572" y="16384"/>
              </a:lnTo>
              <a:lnTo>
                <a:pt x="10014" y="16384"/>
              </a:lnTo>
              <a:lnTo>
                <a:pt x="11508" y="16384"/>
              </a:lnTo>
              <a:lnTo>
                <a:pt x="13081" y="16384"/>
              </a:lnTo>
              <a:lnTo>
                <a:pt x="14706"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420120</xdr:colOff>
      <xdr:row>80</xdr:row>
      <xdr:rowOff>85680</xdr:rowOff>
    </xdr:from>
    <xdr:to>
      <xdr:col>2</xdr:col>
      <xdr:colOff>501120</xdr:colOff>
      <xdr:row>81</xdr:row>
      <xdr:rowOff>104760</xdr:rowOff>
    </xdr:to>
    <xdr:sp>
      <xdr:nvSpPr>
        <xdr:cNvPr id="10" name="図形 2"/>
        <xdr:cNvSpPr/>
      </xdr:nvSpPr>
      <xdr:spPr>
        <a:xfrm>
          <a:off x="789120" y="14536440"/>
          <a:ext cx="81000" cy="209520"/>
        </a:xfrm>
        <a:custGeom>
          <a:avLst/>
          <a:gdLst/>
          <a:ahLst/>
          <a:rect l="l" t="t" r="r" b="b"/>
          <a:pathLst>
            <a:path w="16384" h="16384">
              <a:moveTo>
                <a:pt x="16384" y="0"/>
              </a:moveTo>
              <a:lnTo>
                <a:pt x="14706" y="0"/>
              </a:lnTo>
              <a:lnTo>
                <a:pt x="13081" y="0"/>
              </a:lnTo>
              <a:lnTo>
                <a:pt x="11508" y="0"/>
              </a:lnTo>
              <a:lnTo>
                <a:pt x="10014" y="0"/>
              </a:lnTo>
              <a:lnTo>
                <a:pt x="8572" y="0"/>
              </a:lnTo>
              <a:lnTo>
                <a:pt x="7236" y="0"/>
              </a:lnTo>
              <a:lnTo>
                <a:pt x="5977" y="0"/>
              </a:lnTo>
              <a:lnTo>
                <a:pt x="5374" y="0"/>
              </a:lnTo>
              <a:lnTo>
                <a:pt x="4797" y="0"/>
              </a:lnTo>
              <a:lnTo>
                <a:pt x="4247" y="0"/>
              </a:lnTo>
              <a:lnTo>
                <a:pt x="3749" y="0"/>
              </a:lnTo>
              <a:lnTo>
                <a:pt x="3250" y="0"/>
              </a:lnTo>
              <a:lnTo>
                <a:pt x="2805" y="0"/>
              </a:lnTo>
              <a:lnTo>
                <a:pt x="2386" y="0"/>
              </a:lnTo>
              <a:lnTo>
                <a:pt x="1993" y="0"/>
              </a:lnTo>
              <a:lnTo>
                <a:pt x="1626" y="0"/>
              </a:lnTo>
              <a:lnTo>
                <a:pt x="1284" y="0"/>
              </a:lnTo>
              <a:lnTo>
                <a:pt x="996" y="0"/>
              </a:lnTo>
              <a:lnTo>
                <a:pt x="734" y="0"/>
              </a:lnTo>
              <a:lnTo>
                <a:pt x="524" y="0"/>
              </a:lnTo>
              <a:lnTo>
                <a:pt x="341" y="0"/>
              </a:lnTo>
              <a:lnTo>
                <a:pt x="184" y="0"/>
              </a:lnTo>
              <a:lnTo>
                <a:pt x="79" y="0"/>
              </a:lnTo>
              <a:lnTo>
                <a:pt x="27" y="0"/>
              </a:lnTo>
              <a:lnTo>
                <a:pt x="0" y="0"/>
              </a:lnTo>
              <a:lnTo>
                <a:pt x="0" y="16384"/>
              </a:lnTo>
              <a:lnTo>
                <a:pt x="27" y="16384"/>
              </a:lnTo>
              <a:lnTo>
                <a:pt x="79" y="16384"/>
              </a:lnTo>
              <a:lnTo>
                <a:pt x="184" y="16384"/>
              </a:lnTo>
              <a:lnTo>
                <a:pt x="341" y="16384"/>
              </a:lnTo>
              <a:lnTo>
                <a:pt x="524" y="16384"/>
              </a:lnTo>
              <a:lnTo>
                <a:pt x="734" y="16384"/>
              </a:lnTo>
              <a:lnTo>
                <a:pt x="996" y="16384"/>
              </a:lnTo>
              <a:lnTo>
                <a:pt x="1284" y="16384"/>
              </a:lnTo>
              <a:lnTo>
                <a:pt x="1626" y="16384"/>
              </a:lnTo>
              <a:lnTo>
                <a:pt x="1993" y="16384"/>
              </a:lnTo>
              <a:lnTo>
                <a:pt x="2386" y="16384"/>
              </a:lnTo>
              <a:lnTo>
                <a:pt x="2805" y="16384"/>
              </a:lnTo>
              <a:lnTo>
                <a:pt x="3250" y="16384"/>
              </a:lnTo>
              <a:lnTo>
                <a:pt x="3749" y="16384"/>
              </a:lnTo>
              <a:lnTo>
                <a:pt x="4247" y="16384"/>
              </a:lnTo>
              <a:lnTo>
                <a:pt x="4797" y="16384"/>
              </a:lnTo>
              <a:lnTo>
                <a:pt x="5374" y="16384"/>
              </a:lnTo>
              <a:lnTo>
                <a:pt x="5977" y="16384"/>
              </a:lnTo>
              <a:lnTo>
                <a:pt x="7236" y="16384"/>
              </a:lnTo>
              <a:lnTo>
                <a:pt x="8572" y="16384"/>
              </a:lnTo>
              <a:lnTo>
                <a:pt x="10014" y="16384"/>
              </a:lnTo>
              <a:lnTo>
                <a:pt x="11508" y="16384"/>
              </a:lnTo>
              <a:lnTo>
                <a:pt x="13081" y="16384"/>
              </a:lnTo>
              <a:lnTo>
                <a:pt x="14706" y="16384"/>
              </a:lnTo>
              <a:lnTo>
                <a:pt x="16384" y="16384"/>
              </a:lnTo>
            </a:path>
          </a:pathLst>
        </a:cu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1</xdr:row>
      <xdr:rowOff>19080</xdr:rowOff>
    </xdr:from>
    <xdr:to>
      <xdr:col>15</xdr:col>
      <xdr:colOff>360000</xdr:colOff>
      <xdr:row>2</xdr:row>
      <xdr:rowOff>114480</xdr:rowOff>
    </xdr:to>
    <xdr:sp>
      <xdr:nvSpPr>
        <xdr:cNvPr id="11" name="Text Box 1"/>
        <xdr:cNvSpPr/>
      </xdr:nvSpPr>
      <xdr:spPr>
        <a:xfrm>
          <a:off x="5923080" y="324000"/>
          <a:ext cx="339840" cy="198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15</xdr:col>
      <xdr:colOff>399600</xdr:colOff>
      <xdr:row>0</xdr:row>
      <xdr:rowOff>237960</xdr:rowOff>
    </xdr:from>
    <xdr:to>
      <xdr:col>18</xdr:col>
      <xdr:colOff>10080</xdr:colOff>
      <xdr:row>3</xdr:row>
      <xdr:rowOff>38160</xdr:rowOff>
    </xdr:to>
    <xdr:sp>
      <xdr:nvSpPr>
        <xdr:cNvPr id="12" name="Text Box 2"/>
        <xdr:cNvSpPr/>
      </xdr:nvSpPr>
      <xdr:spPr>
        <a:xfrm>
          <a:off x="6302520" y="237960"/>
          <a:ext cx="919080" cy="360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件数：件</a:t>
          </a:r>
          <a:endParaRPr b="0" lang="en-US" sz="800" spc="-1" strike="noStrike">
            <a:latin typeface="Times New Roman"/>
          </a:endParaRPr>
        </a:p>
        <a:p>
          <a:r>
            <a:rPr b="0" lang="zh-CN" sz="800" spc="-1" strike="noStrike">
              <a:solidFill>
                <a:srgbClr val="000000"/>
              </a:solidFill>
              <a:latin typeface="ＭＳ ゴシック"/>
            </a:rPr>
            <a:t>死者、傷者：人</a:t>
          </a:r>
          <a:endParaRPr b="0" lang="en-US" sz="800" spc="-1" strike="noStrike">
            <a:latin typeface="Times New Roman"/>
          </a:endParaRPr>
        </a:p>
      </xdr:txBody>
    </xdr:sp>
    <xdr:clientData/>
  </xdr:twoCellAnchor>
  <xdr:twoCellAnchor editAs="oneCell">
    <xdr:from>
      <xdr:col>15</xdr:col>
      <xdr:colOff>299880</xdr:colOff>
      <xdr:row>0</xdr:row>
      <xdr:rowOff>266760</xdr:rowOff>
    </xdr:from>
    <xdr:to>
      <xdr:col>15</xdr:col>
      <xdr:colOff>360000</xdr:colOff>
      <xdr:row>2</xdr:row>
      <xdr:rowOff>114480</xdr:rowOff>
    </xdr:to>
    <xdr:sp>
      <xdr:nvSpPr>
        <xdr:cNvPr id="13" name="AutoShape 3"/>
        <xdr:cNvSpPr/>
      </xdr:nvSpPr>
      <xdr:spPr>
        <a:xfrm>
          <a:off x="6202800" y="266760"/>
          <a:ext cx="60120" cy="255240"/>
        </a:xfrm>
        <a:custGeom>
          <a:avLst/>
          <a:gdLst>
            <a:gd name="textAreaLeft" fmla="*/ 38520 w 60120"/>
            <a:gd name="textAreaRight" fmla="*/ 60480 w 60120"/>
            <a:gd name="textAreaTop" fmla="*/ 7200 h 255240"/>
            <a:gd name="textAreaBottom" fmla="*/ 248040 h 255240"/>
          </a:gdLst>
          <a:ahLst/>
          <a:rect l="textAreaLeft" t="textAreaTop" r="textAreaRight" b="textAreaBottom"/>
          <a:pathLst>
            <a:path w="21600" h="21600">
              <a:moveTo>
                <a:pt x="21600" y="0"/>
              </a:moveTo>
              <a:cubicBezTo>
                <a:pt x="16200" y="0"/>
                <a:pt x="10800" y="1011"/>
                <a:pt x="10800" y="2022"/>
              </a:cubicBezTo>
              <a:lnTo>
                <a:pt x="10800" y="8778"/>
              </a:lnTo>
              <a:cubicBezTo>
                <a:pt x="10800" y="9789"/>
                <a:pt x="5400" y="10800"/>
                <a:pt x="0" y="10800"/>
              </a:cubicBezTo>
              <a:cubicBezTo>
                <a:pt x="5400" y="10800"/>
                <a:pt x="10800" y="11811"/>
                <a:pt x="10800" y="12822"/>
              </a:cubicBezTo>
              <a:lnTo>
                <a:pt x="10800" y="19578"/>
              </a:lnTo>
              <a:cubicBezTo>
                <a:pt x="10800" y="20589"/>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79640</xdr:colOff>
      <xdr:row>0</xdr:row>
      <xdr:rowOff>200160</xdr:rowOff>
    </xdr:from>
    <xdr:to>
      <xdr:col>23</xdr:col>
      <xdr:colOff>290160</xdr:colOff>
      <xdr:row>3</xdr:row>
      <xdr:rowOff>38160</xdr:rowOff>
    </xdr:to>
    <xdr:sp>
      <xdr:nvSpPr>
        <xdr:cNvPr id="14" name="Text Box 2"/>
        <xdr:cNvSpPr/>
      </xdr:nvSpPr>
      <xdr:spPr>
        <a:xfrm>
          <a:off x="6701760" y="200160"/>
          <a:ext cx="1029240" cy="398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件数：件</a:t>
          </a:r>
          <a:endParaRPr b="0" lang="en-US" sz="800" spc="-1" strike="noStrike">
            <a:latin typeface="Times New Roman"/>
          </a:endParaRPr>
        </a:p>
        <a:p>
          <a:r>
            <a:rPr b="0" lang="zh-CN" sz="800" spc="-1" strike="noStrike">
              <a:solidFill>
                <a:srgbClr val="000000"/>
              </a:solidFill>
              <a:latin typeface="ＭＳ ゴシック"/>
            </a:rPr>
            <a:t>死者、傷者：人</a:t>
          </a:r>
          <a:endParaRPr b="0" lang="en-US" sz="800" spc="-1" strike="noStrike">
            <a:latin typeface="Times New Roman"/>
          </a:endParaRPr>
        </a:p>
      </xdr:txBody>
    </xdr:sp>
    <xdr:clientData/>
  </xdr:twoCellAnchor>
  <xdr:twoCellAnchor editAs="oneCell">
    <xdr:from>
      <xdr:col>19</xdr:col>
      <xdr:colOff>159840</xdr:colOff>
      <xdr:row>0</xdr:row>
      <xdr:rowOff>276120</xdr:rowOff>
    </xdr:from>
    <xdr:to>
      <xdr:col>21</xdr:col>
      <xdr:colOff>20520</xdr:colOff>
      <xdr:row>2</xdr:row>
      <xdr:rowOff>57240</xdr:rowOff>
    </xdr:to>
    <xdr:sp>
      <xdr:nvSpPr>
        <xdr:cNvPr id="15" name="Text Box 3"/>
        <xdr:cNvSpPr/>
      </xdr:nvSpPr>
      <xdr:spPr>
        <a:xfrm>
          <a:off x="6302160" y="276120"/>
          <a:ext cx="489960" cy="188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20</xdr:col>
      <xdr:colOff>90000</xdr:colOff>
      <xdr:row>0</xdr:row>
      <xdr:rowOff>209520</xdr:rowOff>
    </xdr:from>
    <xdr:to>
      <xdr:col>20</xdr:col>
      <xdr:colOff>180000</xdr:colOff>
      <xdr:row>2</xdr:row>
      <xdr:rowOff>76320</xdr:rowOff>
    </xdr:to>
    <xdr:sp>
      <xdr:nvSpPr>
        <xdr:cNvPr id="16" name="AutoShape 4"/>
        <xdr:cNvSpPr/>
      </xdr:nvSpPr>
      <xdr:spPr>
        <a:xfrm>
          <a:off x="6612120" y="209520"/>
          <a:ext cx="90000" cy="274320"/>
        </a:xfrm>
        <a:custGeom>
          <a:avLst/>
          <a:gdLst>
            <a:gd name="textAreaLeft" fmla="*/ 57600 w 90000"/>
            <a:gd name="textAreaRight" fmla="*/ 90360 w 90000"/>
            <a:gd name="textAreaTop" fmla="*/ 11520 h 274320"/>
            <a:gd name="textAreaBottom" fmla="*/ 262800 h 274320"/>
          </a:gdLst>
          <a:ahLst/>
          <a:rect l="textAreaLeft" t="textAreaTop" r="textAreaRight" b="textAreaBottom"/>
          <a:pathLst>
            <a:path w="21600" h="21600">
              <a:moveTo>
                <a:pt x="21600" y="0"/>
              </a:moveTo>
              <a:cubicBezTo>
                <a:pt x="16200" y="0"/>
                <a:pt x="10800" y="1467"/>
                <a:pt x="10800" y="2934"/>
              </a:cubicBezTo>
              <a:lnTo>
                <a:pt x="10800" y="7866"/>
              </a:lnTo>
              <a:cubicBezTo>
                <a:pt x="10800" y="9333"/>
                <a:pt x="5400" y="10800"/>
                <a:pt x="0" y="10800"/>
              </a:cubicBezTo>
              <a:cubicBezTo>
                <a:pt x="5400" y="10800"/>
                <a:pt x="10800" y="12267"/>
                <a:pt x="10800" y="13734"/>
              </a:cubicBezTo>
              <a:lnTo>
                <a:pt x="10800" y="18666"/>
              </a:lnTo>
              <a:cubicBezTo>
                <a:pt x="10800" y="2013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9520</xdr:colOff>
      <xdr:row>0</xdr:row>
      <xdr:rowOff>209520</xdr:rowOff>
    </xdr:from>
    <xdr:to>
      <xdr:col>14</xdr:col>
      <xdr:colOff>71280</xdr:colOff>
      <xdr:row>3</xdr:row>
      <xdr:rowOff>47520</xdr:rowOff>
    </xdr:to>
    <xdr:sp>
      <xdr:nvSpPr>
        <xdr:cNvPr id="17" name="Text Box 2"/>
        <xdr:cNvSpPr/>
      </xdr:nvSpPr>
      <xdr:spPr>
        <a:xfrm>
          <a:off x="6351840" y="209520"/>
          <a:ext cx="1039680" cy="398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件数：件</a:t>
          </a:r>
          <a:endParaRPr b="0" lang="en-US" sz="800" spc="-1" strike="noStrike">
            <a:latin typeface="Times New Roman"/>
          </a:endParaRPr>
        </a:p>
        <a:p>
          <a:r>
            <a:rPr b="0" lang="zh-CN" sz="800" spc="-1" strike="noStrike">
              <a:solidFill>
                <a:srgbClr val="000000"/>
              </a:solidFill>
              <a:latin typeface="ＭＳ ゴシック"/>
            </a:rPr>
            <a:t>死者、傷者：人</a:t>
          </a:r>
          <a:endParaRPr b="0" lang="en-US" sz="800" spc="-1" strike="noStrike">
            <a:latin typeface="Times New Roman"/>
          </a:endParaRPr>
        </a:p>
      </xdr:txBody>
    </xdr:sp>
    <xdr:clientData/>
  </xdr:twoCellAnchor>
  <xdr:twoCellAnchor editAs="oneCell">
    <xdr:from>
      <xdr:col>11</xdr:col>
      <xdr:colOff>70200</xdr:colOff>
      <xdr:row>0</xdr:row>
      <xdr:rowOff>285840</xdr:rowOff>
    </xdr:from>
    <xdr:to>
      <xdr:col>11</xdr:col>
      <xdr:colOff>570240</xdr:colOff>
      <xdr:row>2</xdr:row>
      <xdr:rowOff>76320</xdr:rowOff>
    </xdr:to>
    <xdr:sp>
      <xdr:nvSpPr>
        <xdr:cNvPr id="18" name="Text Box 3"/>
        <xdr:cNvSpPr/>
      </xdr:nvSpPr>
      <xdr:spPr>
        <a:xfrm>
          <a:off x="5942520" y="285840"/>
          <a:ext cx="500040" cy="198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11</xdr:col>
      <xdr:colOff>389520</xdr:colOff>
      <xdr:row>0</xdr:row>
      <xdr:rowOff>228600</xdr:rowOff>
    </xdr:from>
    <xdr:to>
      <xdr:col>11</xdr:col>
      <xdr:colOff>480240</xdr:colOff>
      <xdr:row>2</xdr:row>
      <xdr:rowOff>95400</xdr:rowOff>
    </xdr:to>
    <xdr:sp>
      <xdr:nvSpPr>
        <xdr:cNvPr id="19" name="AutoShape 4"/>
        <xdr:cNvSpPr/>
      </xdr:nvSpPr>
      <xdr:spPr>
        <a:xfrm>
          <a:off x="6261840" y="228600"/>
          <a:ext cx="90720" cy="274320"/>
        </a:xfrm>
        <a:custGeom>
          <a:avLst/>
          <a:gdLst>
            <a:gd name="textAreaLeft" fmla="*/ 57960 w 90720"/>
            <a:gd name="textAreaRight" fmla="*/ 91080 w 90720"/>
            <a:gd name="textAreaTop" fmla="*/ 11520 h 274320"/>
            <a:gd name="textAreaBottom" fmla="*/ 262800 h 274320"/>
          </a:gdLst>
          <a:ahLst/>
          <a:rect l="textAreaLeft" t="textAreaTop" r="textAreaRight" b="textAreaBottom"/>
          <a:pathLst>
            <a:path w="21600" h="21600">
              <a:moveTo>
                <a:pt x="21600" y="0"/>
              </a:moveTo>
              <a:cubicBezTo>
                <a:pt x="16200" y="0"/>
                <a:pt x="10800" y="1485"/>
                <a:pt x="10800" y="2969"/>
              </a:cubicBezTo>
              <a:lnTo>
                <a:pt x="10800" y="7831"/>
              </a:lnTo>
              <a:cubicBezTo>
                <a:pt x="10800" y="9316"/>
                <a:pt x="5400" y="10800"/>
                <a:pt x="0" y="10800"/>
              </a:cubicBezTo>
              <a:cubicBezTo>
                <a:pt x="5400" y="10800"/>
                <a:pt x="10800" y="12285"/>
                <a:pt x="10800" y="13769"/>
              </a:cubicBezTo>
              <a:lnTo>
                <a:pt x="10800" y="18631"/>
              </a:lnTo>
              <a:cubicBezTo>
                <a:pt x="10800" y="2011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1999/261-290/23925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1/w258903$/&#26989;&#21209;/&#65320;17/&#12381;&#12398;&#20182;/&#32113;&#35336;&#26360;1999/201-260/WINNT/Profiles/pref2502/&#65411;&#65438;&#65405;&#65400;&#65412;&#65391;&#65420;&#65439;/&#32113;&#35336;&#26360;/15118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32113;&#35336;&#26360;1999/261-290/&#26032;&#12375;&#12356;&#65420;&#65387;&#65433;&#65408;&#65438;/251-318/282.PRN"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36039;&#26009;/&#24193;&#20869;&#65298;/WINDOWS/&#65411;&#65438;&#65405;&#65400;&#65412;&#65391;&#65420;&#65439;/1141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1999/201-260/WINNT/Profiles/pref2502/&#65411;&#65438;&#65405;&#65400;&#65412;&#65391;&#65420;&#65439;/&#32113;&#35336;&#26360;/15118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01/&#23433;&#34907;&#35506;&#20849;&#26377;/&#20491;&#20154;&#12501;&#12457;&#12523;&#12480;/anei05/&#30476;&#32113;&#35336;&#36039;&#26009;/H19/&#26222;&#21450;&#26989;&#21209;/H16&#32113;&#35336;&#26360;/H16&#29031;&#20250;/&#24193;&#22806;/&#28363;&#36032;&#21172;&#20685;&#23616;&#65288;&#21172;&#28797;&#65289;/&#32113;&#35336;&#26360;&#36039;&#26009;/&#24193;&#20869;&#65298;/WINDOWS/&#65411;&#65438;&#65405;&#65400;&#65412;&#65391;&#65420;&#65439;/11412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01/&#23433;&#34907;&#35506;&#20849;&#26377;/&#20491;&#20154;&#12501;&#12457;&#12523;&#12480;/anei05/&#30476;&#32113;&#35336;&#36039;&#26009;/H19/&#26222;&#21450;&#26989;&#21209;/H16&#32113;&#35336;&#26360;/H16&#29031;&#20250;/&#24193;&#22806;/&#28363;&#36032;&#21172;&#20685;&#23616;&#65288;&#21172;&#28797;&#65289;/&#32113;&#35336;&#26360;1999/201-260/WINNT/Profiles/pref2502/&#65411;&#65438;&#65405;&#65400;&#65412;&#65391;&#65420;&#65439;/&#32113;&#35336;&#26360;/15118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s_siga/common/&#26408;&#26449;/&#28363;&#36032;&#30476;&#32113;&#35336;&#26360;/&#32113;&#35336;&#26360;&#36039;&#26009;/&#24193;&#20869;&#65298;/WINDOWS/&#65411;&#65438;&#65405;&#65400;&#65412;&#65391;&#65420;&#65439;/11412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Ns_siga/common/&#26408;&#26449;/&#28363;&#36032;&#30476;&#32113;&#35336;&#26360;/&#32113;&#35336;&#26360;1999/201-260/WINNT/Profiles/pref2502/&#65411;&#65438;&#65405;&#65400;&#65412;&#65391;&#65420;&#65439;/&#32113;&#35336;&#26360;/15118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Book299"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WINDOWS/Temporary%20Internet%20Files/Content.IE5/MTR2XMKZ/ca99000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ook255"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36039;&#26009;/&#24193;&#20869;&#65298;/WINDOWS/&#65411;&#65438;&#65405;&#65400;&#65412;&#65391;&#65420;&#65439;/My%20Documents/&#37489;&#24037;&#26989;/&#24180;&#22577;/&#24180;&#22577;/&#2225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32113;&#35336;&#26360;&#36039;&#26009;/&#24193;&#20869;&#65298;/WINDOWS/&#65411;&#65438;&#65405;&#65400;&#65412;&#65391;&#65420;&#65439;/1141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32113;&#35336;&#26360;1999/201-260/WINNT/Profiles/pref2502/&#65411;&#65438;&#65405;&#65400;&#65412;&#65391;&#65420;&#65439;/&#32113;&#35336;&#26360;/1511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01/w258903$/&#26989;&#21209;/&#65320;17/&#12381;&#12398;&#20182;/&#32113;&#35336;&#26360;1999/261-290/&#26032;&#12375;&#12356;&#65420;&#65387;&#65433;&#65408;&#65438;/251-318/282.PRN"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w258903$/&#26989;&#21209;/&#65320;17/&#12381;&#12398;&#20182;/&#32113;&#35336;&#26360;&#36039;&#26009;/&#24193;&#20869;&#65298;/WINDOWS/&#65411;&#65438;&#65405;&#65400;&#65412;&#65391;&#65420;&#65439;/1141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3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6"/>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N6" activeCellId="0" sqref="N6"/>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2.12"/>
    <col collapsed="false" customWidth="true" hidden="false" outlineLevel="0" max="3" min="3" style="2" width="20.62"/>
    <col collapsed="false" customWidth="true" hidden="false" outlineLevel="0" max="4" min="4" style="2" width="0.36"/>
    <col collapsed="false" customWidth="true" hidden="false" outlineLevel="0" max="13" min="5" style="2" width="7.37"/>
    <col collapsed="false" customWidth="true" hidden="false" outlineLevel="0" max="14" min="14" style="3" width="0.25"/>
    <col collapsed="false" customWidth="false" hidden="false" outlineLevel="0" max="257" min="15" style="1" width="8.99"/>
  </cols>
  <sheetData>
    <row r="1" s="4" customFormat="true" ht="20.1" hidden="false" customHeight="true" outlineLevel="0" collapsed="false">
      <c r="B1" s="5" t="s">
        <v>0</v>
      </c>
      <c r="C1" s="6"/>
      <c r="D1" s="6"/>
      <c r="E1" s="6"/>
      <c r="F1" s="6"/>
      <c r="G1" s="6"/>
      <c r="H1" s="6"/>
      <c r="I1" s="6"/>
      <c r="J1" s="6"/>
      <c r="K1" s="6"/>
      <c r="L1" s="6"/>
      <c r="M1" s="6"/>
      <c r="N1" s="7"/>
      <c r="O1" s="8"/>
    </row>
    <row r="2" s="9" customFormat="true" ht="20.1" hidden="false" customHeight="true" outlineLevel="0" collapsed="false">
      <c r="B2" s="10" t="s">
        <v>1</v>
      </c>
      <c r="C2" s="6"/>
      <c r="D2" s="6"/>
      <c r="E2" s="6"/>
      <c r="F2" s="4"/>
      <c r="G2" s="5" t="s">
        <v>2</v>
      </c>
      <c r="H2" s="6"/>
      <c r="I2" s="6"/>
      <c r="J2" s="6"/>
      <c r="K2" s="6"/>
      <c r="L2" s="6"/>
      <c r="M2" s="6"/>
      <c r="N2" s="11"/>
      <c r="O2" s="12"/>
    </row>
    <row r="3" customFormat="false" ht="8.1" hidden="false" customHeight="true" outlineLevel="0" collapsed="false">
      <c r="E3" s="13"/>
      <c r="O3" s="14"/>
    </row>
    <row r="4" s="15" customFormat="true" ht="12" hidden="false" customHeight="true" outlineLevel="0" collapsed="false">
      <c r="B4" s="16" t="s">
        <v>3</v>
      </c>
      <c r="C4" s="17"/>
      <c r="D4" s="17"/>
      <c r="E4" s="18"/>
      <c r="F4" s="18"/>
      <c r="G4" s="18"/>
      <c r="H4" s="18"/>
      <c r="I4" s="18"/>
      <c r="K4" s="18"/>
      <c r="M4" s="19"/>
      <c r="N4" s="20"/>
      <c r="O4" s="21"/>
    </row>
    <row r="5" s="15" customFormat="true" ht="12" hidden="false" customHeight="true" outlineLevel="0" collapsed="false">
      <c r="A5" s="22"/>
      <c r="B5" s="22"/>
      <c r="C5" s="23"/>
      <c r="D5" s="24"/>
      <c r="E5" s="25" t="s">
        <v>4</v>
      </c>
      <c r="F5" s="26" t="s">
        <v>5</v>
      </c>
      <c r="G5" s="27" t="s">
        <v>6</v>
      </c>
      <c r="H5" s="27"/>
      <c r="I5" s="27"/>
      <c r="J5" s="27"/>
      <c r="K5" s="27"/>
      <c r="L5" s="27" t="s">
        <v>7</v>
      </c>
      <c r="M5" s="27"/>
      <c r="N5" s="28"/>
    </row>
    <row r="6" s="15" customFormat="true" ht="36" hidden="false" customHeight="true" outlineLevel="0" collapsed="false">
      <c r="A6" s="29"/>
      <c r="B6" s="29"/>
      <c r="C6" s="30"/>
      <c r="D6" s="31"/>
      <c r="E6" s="25"/>
      <c r="F6" s="26"/>
      <c r="G6" s="32" t="s">
        <v>8</v>
      </c>
      <c r="H6" s="33" t="s">
        <v>9</v>
      </c>
      <c r="I6" s="34" t="s">
        <v>10</v>
      </c>
      <c r="J6" s="34" t="s">
        <v>11</v>
      </c>
      <c r="K6" s="34" t="s">
        <v>12</v>
      </c>
      <c r="L6" s="35" t="s">
        <v>13</v>
      </c>
      <c r="M6" s="35" t="s">
        <v>14</v>
      </c>
      <c r="N6" s="36"/>
    </row>
    <row r="7" s="43" customFormat="true" ht="15" hidden="false" customHeight="true" outlineLevel="0" collapsed="false">
      <c r="A7" s="37"/>
      <c r="B7" s="38" t="s">
        <v>15</v>
      </c>
      <c r="C7" s="38"/>
      <c r="D7" s="39"/>
      <c r="E7" s="40" t="n">
        <v>1536</v>
      </c>
      <c r="F7" s="41" t="n">
        <v>9393</v>
      </c>
      <c r="G7" s="41" t="n">
        <v>308</v>
      </c>
      <c r="H7" s="41" t="n">
        <v>17</v>
      </c>
      <c r="I7" s="41" t="n">
        <v>8</v>
      </c>
      <c r="J7" s="41" t="n">
        <v>65</v>
      </c>
      <c r="K7" s="41" t="n">
        <v>675</v>
      </c>
      <c r="L7" s="41" t="n">
        <v>29158</v>
      </c>
      <c r="M7" s="41" t="n">
        <v>5463</v>
      </c>
      <c r="N7" s="42"/>
    </row>
    <row r="8" s="43" customFormat="true" ht="9.95" hidden="false" customHeight="true" outlineLevel="0" collapsed="false">
      <c r="A8" s="37"/>
      <c r="B8" s="38" t="s">
        <v>16</v>
      </c>
      <c r="C8" s="38"/>
      <c r="D8" s="39"/>
      <c r="E8" s="44" t="n">
        <v>1543</v>
      </c>
      <c r="F8" s="41" t="n">
        <v>9342</v>
      </c>
      <c r="G8" s="41" t="n">
        <v>308</v>
      </c>
      <c r="H8" s="41" t="n">
        <v>17</v>
      </c>
      <c r="I8" s="41" t="n">
        <v>8</v>
      </c>
      <c r="J8" s="41" t="n">
        <v>65</v>
      </c>
      <c r="K8" s="41" t="n">
        <v>672</v>
      </c>
      <c r="L8" s="41" t="n">
        <v>29925</v>
      </c>
      <c r="M8" s="41" t="n">
        <v>5562</v>
      </c>
      <c r="N8" s="42"/>
    </row>
    <row r="9" s="43" customFormat="true" ht="9.95" hidden="false" customHeight="true" outlineLevel="0" collapsed="false">
      <c r="A9" s="37"/>
      <c r="B9" s="38" t="s">
        <v>17</v>
      </c>
      <c r="C9" s="38"/>
      <c r="D9" s="39"/>
      <c r="E9" s="44" t="n">
        <v>1556</v>
      </c>
      <c r="F9" s="41" t="n">
        <v>9289</v>
      </c>
      <c r="G9" s="41" t="n">
        <v>310</v>
      </c>
      <c r="H9" s="41" t="n">
        <v>17</v>
      </c>
      <c r="I9" s="41" t="n">
        <v>8</v>
      </c>
      <c r="J9" s="41" t="n">
        <v>65</v>
      </c>
      <c r="K9" s="41" t="n">
        <v>634</v>
      </c>
      <c r="L9" s="41" t="n">
        <v>31619</v>
      </c>
      <c r="M9" s="41" t="n">
        <v>5643</v>
      </c>
      <c r="N9" s="42"/>
    </row>
    <row r="10" s="43" customFormat="true" ht="9.95" hidden="false" customHeight="true" outlineLevel="0" collapsed="false">
      <c r="A10" s="37"/>
      <c r="B10" s="38" t="s">
        <v>18</v>
      </c>
      <c r="C10" s="38"/>
      <c r="D10" s="39"/>
      <c r="E10" s="44" t="n">
        <v>1576</v>
      </c>
      <c r="F10" s="45" t="n">
        <v>9212</v>
      </c>
      <c r="G10" s="41" t="n">
        <v>309</v>
      </c>
      <c r="H10" s="41" t="n">
        <v>17</v>
      </c>
      <c r="I10" s="41" t="n">
        <v>10</v>
      </c>
      <c r="J10" s="41" t="n">
        <v>65</v>
      </c>
      <c r="K10" s="41" t="n">
        <v>652</v>
      </c>
      <c r="L10" s="41" t="n">
        <v>32893</v>
      </c>
      <c r="M10" s="41" t="n">
        <v>5679</v>
      </c>
      <c r="N10" s="42"/>
    </row>
    <row r="11" s="52" customFormat="true" ht="15" hidden="false" customHeight="true" outlineLevel="0" collapsed="false">
      <c r="A11" s="46"/>
      <c r="B11" s="47" t="s">
        <v>19</v>
      </c>
      <c r="C11" s="47"/>
      <c r="D11" s="48"/>
      <c r="E11" s="49" t="n">
        <v>1601</v>
      </c>
      <c r="F11" s="50" t="n">
        <v>9178</v>
      </c>
      <c r="G11" s="50" t="n">
        <v>305</v>
      </c>
      <c r="H11" s="50" t="n">
        <v>16</v>
      </c>
      <c r="I11" s="50" t="n">
        <v>10</v>
      </c>
      <c r="J11" s="50" t="n">
        <v>66</v>
      </c>
      <c r="K11" s="50" t="n">
        <v>500</v>
      </c>
      <c r="L11" s="50" t="n">
        <v>33043</v>
      </c>
      <c r="M11" s="50" t="n">
        <v>5847</v>
      </c>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row>
    <row r="12" s="43" customFormat="true" ht="20.1" hidden="false" customHeight="true" outlineLevel="0" collapsed="false">
      <c r="A12" s="37"/>
      <c r="B12" s="37"/>
      <c r="C12" s="53" t="s">
        <v>20</v>
      </c>
      <c r="D12" s="54"/>
      <c r="E12" s="55" t="n">
        <v>574</v>
      </c>
      <c r="F12" s="56" t="n">
        <v>2246</v>
      </c>
      <c r="G12" s="56" t="n">
        <v>98</v>
      </c>
      <c r="H12" s="56" t="n">
        <v>7</v>
      </c>
      <c r="I12" s="56" t="n">
        <v>2</v>
      </c>
      <c r="J12" s="56" t="n">
        <v>23</v>
      </c>
      <c r="K12" s="56" t="n">
        <v>146</v>
      </c>
      <c r="L12" s="56" t="n">
        <v>9546</v>
      </c>
      <c r="M12" s="56" t="n">
        <v>1546</v>
      </c>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row>
    <row r="13" s="43" customFormat="true" ht="15" hidden="false" customHeight="true" outlineLevel="0" collapsed="false">
      <c r="A13" s="37"/>
      <c r="B13" s="37"/>
      <c r="C13" s="53" t="s">
        <v>21</v>
      </c>
      <c r="D13" s="54"/>
      <c r="E13" s="55" t="n">
        <v>0</v>
      </c>
      <c r="F13" s="56" t="n">
        <v>155</v>
      </c>
      <c r="G13" s="56" t="n">
        <v>5</v>
      </c>
      <c r="H13" s="56" t="n">
        <v>0</v>
      </c>
      <c r="I13" s="56" t="n">
        <v>0</v>
      </c>
      <c r="J13" s="56" t="n">
        <v>0</v>
      </c>
      <c r="K13" s="56" t="n">
        <v>8</v>
      </c>
      <c r="L13" s="56" t="n">
        <v>1324</v>
      </c>
      <c r="M13" s="56" t="n">
        <v>234</v>
      </c>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row>
    <row r="14" s="43" customFormat="true" ht="15" hidden="false" customHeight="true" outlineLevel="0" collapsed="false">
      <c r="A14" s="37"/>
      <c r="B14" s="37"/>
      <c r="C14" s="53" t="s">
        <v>22</v>
      </c>
      <c r="D14" s="54"/>
      <c r="E14" s="55" t="n">
        <v>1027</v>
      </c>
      <c r="F14" s="56" t="n">
        <v>0</v>
      </c>
      <c r="G14" s="56" t="n">
        <v>48</v>
      </c>
      <c r="H14" s="56" t="n">
        <v>9</v>
      </c>
      <c r="I14" s="56" t="n">
        <v>8</v>
      </c>
      <c r="J14" s="56" t="n">
        <v>43</v>
      </c>
      <c r="K14" s="56" t="n">
        <v>33</v>
      </c>
      <c r="L14" s="56" t="n">
        <v>0</v>
      </c>
      <c r="M14" s="56" t="n">
        <v>0</v>
      </c>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row>
    <row r="15" s="43" customFormat="true" ht="15" hidden="false" customHeight="true" outlineLevel="0" collapsed="false">
      <c r="A15" s="37"/>
      <c r="B15" s="37"/>
      <c r="C15" s="53" t="s">
        <v>23</v>
      </c>
      <c r="D15" s="54"/>
      <c r="E15" s="56" t="n">
        <v>0</v>
      </c>
      <c r="F15" s="56" t="n">
        <v>6777</v>
      </c>
      <c r="G15" s="56" t="n">
        <v>154</v>
      </c>
      <c r="H15" s="56" t="n">
        <v>0</v>
      </c>
      <c r="I15" s="56" t="n">
        <v>0</v>
      </c>
      <c r="J15" s="56" t="n">
        <v>0</v>
      </c>
      <c r="K15" s="56" t="n">
        <v>313</v>
      </c>
      <c r="L15" s="56" t="n">
        <v>22173</v>
      </c>
      <c r="M15" s="56" t="n">
        <v>4067</v>
      </c>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row>
    <row r="16" s="43" customFormat="true" ht="20.1" hidden="false" customHeight="true" outlineLevel="0" collapsed="false">
      <c r="A16" s="37"/>
      <c r="B16" s="37"/>
      <c r="C16" s="53" t="s">
        <v>24</v>
      </c>
      <c r="D16" s="54"/>
      <c r="E16" s="40" t="n">
        <v>325</v>
      </c>
      <c r="F16" s="41" t="n">
        <v>1253</v>
      </c>
      <c r="G16" s="41" t="n">
        <v>46</v>
      </c>
      <c r="H16" s="41" t="n">
        <v>5</v>
      </c>
      <c r="I16" s="41" t="n">
        <v>1</v>
      </c>
      <c r="J16" s="41" t="n">
        <v>12</v>
      </c>
      <c r="K16" s="41" t="n">
        <v>101</v>
      </c>
      <c r="L16" s="41" t="n">
        <v>6301</v>
      </c>
      <c r="M16" s="41" t="n">
        <v>895</v>
      </c>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row>
    <row r="17" s="43" customFormat="true" ht="15" hidden="false" customHeight="true" outlineLevel="0" collapsed="false">
      <c r="A17" s="37"/>
      <c r="B17" s="37"/>
      <c r="C17" s="53" t="s">
        <v>25</v>
      </c>
      <c r="D17" s="54"/>
      <c r="E17" s="40" t="n">
        <v>144</v>
      </c>
      <c r="F17" s="41" t="n">
        <v>457</v>
      </c>
      <c r="G17" s="41" t="n">
        <v>22</v>
      </c>
      <c r="H17" s="41" t="n">
        <v>2</v>
      </c>
      <c r="I17" s="41" t="n">
        <v>1</v>
      </c>
      <c r="J17" s="41" t="n">
        <v>6</v>
      </c>
      <c r="K17" s="41" t="n">
        <v>13</v>
      </c>
      <c r="L17" s="41" t="n">
        <v>2167</v>
      </c>
      <c r="M17" s="41" t="n">
        <v>237</v>
      </c>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row>
    <row r="18" s="43" customFormat="true" ht="9.95" hidden="false" customHeight="true" outlineLevel="0" collapsed="false">
      <c r="A18" s="37"/>
      <c r="B18" s="37"/>
      <c r="C18" s="53" t="s">
        <v>26</v>
      </c>
      <c r="D18" s="54"/>
      <c r="E18" s="56" t="s">
        <v>27</v>
      </c>
      <c r="F18" s="41" t="n">
        <v>41</v>
      </c>
      <c r="G18" s="41" t="n">
        <v>1</v>
      </c>
      <c r="H18" s="56" t="s">
        <v>27</v>
      </c>
      <c r="I18" s="56" t="s">
        <v>27</v>
      </c>
      <c r="J18" s="56" t="s">
        <v>27</v>
      </c>
      <c r="K18" s="56" t="s">
        <v>27</v>
      </c>
      <c r="L18" s="56" t="n">
        <v>363</v>
      </c>
      <c r="M18" s="41" t="n">
        <v>58</v>
      </c>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row>
    <row r="19" s="43" customFormat="true" ht="9.95" hidden="false" customHeight="true" outlineLevel="0" collapsed="false">
      <c r="A19" s="37"/>
      <c r="B19" s="37"/>
      <c r="C19" s="53" t="s">
        <v>28</v>
      </c>
      <c r="D19" s="54"/>
      <c r="E19" s="56" t="s">
        <v>27</v>
      </c>
      <c r="F19" s="41" t="n">
        <v>57</v>
      </c>
      <c r="G19" s="41" t="n">
        <v>2</v>
      </c>
      <c r="H19" s="56" t="s">
        <v>27</v>
      </c>
      <c r="I19" s="56" t="s">
        <v>27</v>
      </c>
      <c r="J19" s="56" t="s">
        <v>27</v>
      </c>
      <c r="K19" s="56" t="n">
        <v>2</v>
      </c>
      <c r="L19" s="41" t="n">
        <v>390</v>
      </c>
      <c r="M19" s="41" t="n">
        <v>90</v>
      </c>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row>
    <row r="20" s="43" customFormat="true" ht="9.95" hidden="false" customHeight="true" outlineLevel="0" collapsed="false">
      <c r="A20" s="37"/>
      <c r="B20" s="37"/>
      <c r="C20" s="53" t="s">
        <v>29</v>
      </c>
      <c r="D20" s="54"/>
      <c r="E20" s="56" t="s">
        <v>27</v>
      </c>
      <c r="F20" s="41" t="n">
        <v>57</v>
      </c>
      <c r="G20" s="41" t="n">
        <v>2</v>
      </c>
      <c r="H20" s="56" t="s">
        <v>27</v>
      </c>
      <c r="I20" s="56" t="s">
        <v>27</v>
      </c>
      <c r="J20" s="56" t="s">
        <v>27</v>
      </c>
      <c r="K20" s="56" t="n">
        <v>6</v>
      </c>
      <c r="L20" s="41" t="n">
        <v>571</v>
      </c>
      <c r="M20" s="41" t="n">
        <v>86</v>
      </c>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row>
    <row r="21" s="43" customFormat="true" ht="15" hidden="false" customHeight="true" outlineLevel="0" collapsed="false">
      <c r="A21" s="37"/>
      <c r="B21" s="37"/>
      <c r="C21" s="53" t="s">
        <v>30</v>
      </c>
      <c r="D21" s="54"/>
      <c r="E21" s="40" t="n">
        <v>105</v>
      </c>
      <c r="F21" s="41" t="n">
        <v>536</v>
      </c>
      <c r="G21" s="41" t="n">
        <v>30</v>
      </c>
      <c r="H21" s="56" t="s">
        <v>27</v>
      </c>
      <c r="I21" s="56" t="s">
        <v>27</v>
      </c>
      <c r="J21" s="41" t="n">
        <v>5</v>
      </c>
      <c r="K21" s="41" t="n">
        <v>32</v>
      </c>
      <c r="L21" s="41" t="n">
        <v>1078</v>
      </c>
      <c r="M21" s="41" t="n">
        <v>414</v>
      </c>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row>
    <row r="22" s="43" customFormat="true" ht="15" hidden="false" customHeight="true" outlineLevel="0" collapsed="false">
      <c r="A22" s="37"/>
      <c r="B22" s="37"/>
      <c r="C22" s="53" t="s">
        <v>31</v>
      </c>
      <c r="D22" s="54"/>
      <c r="E22" s="40" t="n">
        <v>327</v>
      </c>
      <c r="F22" s="56" t="s">
        <v>27</v>
      </c>
      <c r="G22" s="41" t="n">
        <v>13</v>
      </c>
      <c r="H22" s="41" t="n">
        <v>4</v>
      </c>
      <c r="I22" s="41" t="n">
        <v>2</v>
      </c>
      <c r="J22" s="41" t="n">
        <v>11</v>
      </c>
      <c r="K22" s="41" t="n">
        <v>3</v>
      </c>
      <c r="L22" s="56" t="s">
        <v>27</v>
      </c>
      <c r="M22" s="56" t="s">
        <v>27</v>
      </c>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row>
    <row r="23" s="43" customFormat="true" ht="9.95" hidden="false" customHeight="true" outlineLevel="0" collapsed="false">
      <c r="A23" s="37"/>
      <c r="B23" s="37"/>
      <c r="C23" s="53" t="s">
        <v>32</v>
      </c>
      <c r="D23" s="54"/>
      <c r="E23" s="56" t="s">
        <v>27</v>
      </c>
      <c r="F23" s="41" t="n">
        <v>211</v>
      </c>
      <c r="G23" s="41" t="n">
        <v>7</v>
      </c>
      <c r="H23" s="56" t="s">
        <v>27</v>
      </c>
      <c r="I23" s="56" t="s">
        <v>27</v>
      </c>
      <c r="J23" s="56" t="s">
        <v>27</v>
      </c>
      <c r="K23" s="41" t="n">
        <v>14</v>
      </c>
      <c r="L23" s="41" t="n">
        <v>2348</v>
      </c>
      <c r="M23" s="41" t="n">
        <v>542</v>
      </c>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row>
    <row r="24" s="43" customFormat="true" ht="9.95" hidden="false" customHeight="true" outlineLevel="0" collapsed="false">
      <c r="A24" s="37"/>
      <c r="B24" s="37"/>
      <c r="C24" s="53" t="s">
        <v>33</v>
      </c>
      <c r="D24" s="54"/>
      <c r="E24" s="56" t="s">
        <v>27</v>
      </c>
      <c r="F24" s="41" t="n">
        <v>218</v>
      </c>
      <c r="G24" s="41" t="n">
        <v>7</v>
      </c>
      <c r="H24" s="56" t="s">
        <v>27</v>
      </c>
      <c r="I24" s="56" t="s">
        <v>27</v>
      </c>
      <c r="J24" s="56" t="s">
        <v>27</v>
      </c>
      <c r="K24" s="56" t="n">
        <v>1</v>
      </c>
      <c r="L24" s="41" t="n">
        <v>2375</v>
      </c>
      <c r="M24" s="41" t="n">
        <v>193</v>
      </c>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row>
    <row r="25" s="43" customFormat="true" ht="9.95" hidden="false" customHeight="true" outlineLevel="0" collapsed="false">
      <c r="A25" s="37"/>
      <c r="B25" s="37"/>
      <c r="C25" s="53" t="s">
        <v>34</v>
      </c>
      <c r="D25" s="54"/>
      <c r="E25" s="56" t="s">
        <v>27</v>
      </c>
      <c r="F25" s="41" t="n">
        <v>104</v>
      </c>
      <c r="G25" s="41" t="n">
        <v>4</v>
      </c>
      <c r="H25" s="56" t="s">
        <v>27</v>
      </c>
      <c r="I25" s="56" t="s">
        <v>27</v>
      </c>
      <c r="J25" s="56" t="s">
        <v>27</v>
      </c>
      <c r="K25" s="41" t="n">
        <v>6</v>
      </c>
      <c r="L25" s="41" t="n">
        <v>804</v>
      </c>
      <c r="M25" s="41" t="n">
        <v>269</v>
      </c>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row>
    <row r="26" s="43" customFormat="true" ht="9.95" hidden="false" customHeight="true" outlineLevel="0" collapsed="false">
      <c r="A26" s="37"/>
      <c r="B26" s="37"/>
      <c r="C26" s="53" t="s">
        <v>35</v>
      </c>
      <c r="D26" s="54"/>
      <c r="E26" s="56" t="s">
        <v>27</v>
      </c>
      <c r="F26" s="56" t="n">
        <v>159</v>
      </c>
      <c r="G26" s="41" t="n">
        <v>6</v>
      </c>
      <c r="H26" s="56" t="s">
        <v>27</v>
      </c>
      <c r="I26" s="56" t="s">
        <v>27</v>
      </c>
      <c r="J26" s="56" t="s">
        <v>27</v>
      </c>
      <c r="K26" s="41" t="n">
        <v>3</v>
      </c>
      <c r="L26" s="56" t="n">
        <v>852</v>
      </c>
      <c r="M26" s="41" t="n">
        <v>318</v>
      </c>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row>
    <row r="27" s="43" customFormat="true" ht="15" hidden="false" customHeight="true" outlineLevel="0" collapsed="false">
      <c r="A27" s="37"/>
      <c r="B27" s="37"/>
      <c r="C27" s="53" t="s">
        <v>36</v>
      </c>
      <c r="D27" s="54"/>
      <c r="E27" s="40" t="n">
        <v>298</v>
      </c>
      <c r="F27" s="56" t="s">
        <v>27</v>
      </c>
      <c r="G27" s="41" t="n">
        <v>14</v>
      </c>
      <c r="H27" s="41" t="n">
        <v>2</v>
      </c>
      <c r="I27" s="41" t="n">
        <v>1</v>
      </c>
      <c r="J27" s="41" t="n">
        <v>11</v>
      </c>
      <c r="K27" s="41" t="n">
        <v>24</v>
      </c>
      <c r="L27" s="56" t="s">
        <v>27</v>
      </c>
      <c r="M27" s="56" t="s">
        <v>27</v>
      </c>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row>
    <row r="28" s="43" customFormat="true" ht="9.95" hidden="false" customHeight="true" outlineLevel="0" collapsed="false">
      <c r="A28" s="37"/>
      <c r="B28" s="37"/>
      <c r="C28" s="53" t="s">
        <v>37</v>
      </c>
      <c r="D28" s="54"/>
      <c r="E28" s="56" t="s">
        <v>27</v>
      </c>
      <c r="F28" s="41" t="n">
        <v>474</v>
      </c>
      <c r="G28" s="41" t="n">
        <v>11</v>
      </c>
      <c r="H28" s="56" t="s">
        <v>27</v>
      </c>
      <c r="I28" s="56" t="s">
        <v>27</v>
      </c>
      <c r="J28" s="56" t="s">
        <v>27</v>
      </c>
      <c r="K28" s="41" t="n">
        <v>15</v>
      </c>
      <c r="L28" s="56" t="n">
        <v>2024</v>
      </c>
      <c r="M28" s="41" t="n">
        <v>195</v>
      </c>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row>
    <row r="29" s="43" customFormat="true" ht="9.95" hidden="false" customHeight="true" outlineLevel="0" collapsed="false">
      <c r="A29" s="37"/>
      <c r="B29" s="37"/>
      <c r="C29" s="53" t="s">
        <v>38</v>
      </c>
      <c r="D29" s="54"/>
      <c r="E29" s="56" t="s">
        <v>27</v>
      </c>
      <c r="F29" s="41" t="n">
        <v>904</v>
      </c>
      <c r="G29" s="41" t="n">
        <v>23</v>
      </c>
      <c r="H29" s="56" t="s">
        <v>27</v>
      </c>
      <c r="I29" s="56" t="s">
        <v>27</v>
      </c>
      <c r="J29" s="56" t="s">
        <v>27</v>
      </c>
      <c r="K29" s="41" t="n">
        <v>27</v>
      </c>
      <c r="L29" s="41" t="n">
        <v>3235</v>
      </c>
      <c r="M29" s="41" t="n">
        <v>566</v>
      </c>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row>
    <row r="30" s="43" customFormat="true" ht="9.95" hidden="false" customHeight="true" outlineLevel="0" collapsed="false">
      <c r="A30" s="37"/>
      <c r="B30" s="37"/>
      <c r="C30" s="53" t="s">
        <v>39</v>
      </c>
      <c r="D30" s="54"/>
      <c r="E30" s="56" t="s">
        <v>27</v>
      </c>
      <c r="F30" s="41" t="n">
        <v>185</v>
      </c>
      <c r="G30" s="41" t="n">
        <v>5</v>
      </c>
      <c r="H30" s="56" t="s">
        <v>27</v>
      </c>
      <c r="I30" s="56" t="s">
        <v>27</v>
      </c>
      <c r="J30" s="56" t="s">
        <v>27</v>
      </c>
      <c r="K30" s="41" t="n">
        <v>2</v>
      </c>
      <c r="L30" s="41" t="n">
        <v>858</v>
      </c>
      <c r="M30" s="41" t="n">
        <v>168</v>
      </c>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row>
    <row r="31" s="43" customFormat="true" ht="9.95" hidden="false" customHeight="true" outlineLevel="0" collapsed="false">
      <c r="A31" s="37"/>
      <c r="B31" s="37"/>
      <c r="C31" s="53" t="s">
        <v>40</v>
      </c>
      <c r="D31" s="54"/>
      <c r="E31" s="56" t="s">
        <v>27</v>
      </c>
      <c r="F31" s="41" t="n">
        <v>191</v>
      </c>
      <c r="G31" s="41" t="n">
        <v>4</v>
      </c>
      <c r="H31" s="56" t="s">
        <v>27</v>
      </c>
      <c r="I31" s="56" t="s">
        <v>27</v>
      </c>
      <c r="J31" s="56" t="s">
        <v>27</v>
      </c>
      <c r="K31" s="41" t="n">
        <v>33</v>
      </c>
      <c r="L31" s="41" t="n">
        <v>84</v>
      </c>
      <c r="M31" s="41" t="n">
        <v>86</v>
      </c>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row>
    <row r="32" s="43" customFormat="true" ht="9.95" hidden="false" customHeight="true" outlineLevel="0" collapsed="false">
      <c r="A32" s="37"/>
      <c r="B32" s="37"/>
      <c r="C32" s="53" t="s">
        <v>41</v>
      </c>
      <c r="D32" s="54"/>
      <c r="E32" s="55" t="s">
        <v>27</v>
      </c>
      <c r="F32" s="56" t="n">
        <v>126</v>
      </c>
      <c r="G32" s="41" t="n">
        <v>4</v>
      </c>
      <c r="H32" s="56" t="s">
        <v>27</v>
      </c>
      <c r="I32" s="56" t="s">
        <v>27</v>
      </c>
      <c r="J32" s="56" t="s">
        <v>27</v>
      </c>
      <c r="K32" s="56" t="n">
        <v>2</v>
      </c>
      <c r="L32" s="56" t="n">
        <v>705</v>
      </c>
      <c r="M32" s="56" t="n">
        <v>144</v>
      </c>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row>
    <row r="33" s="43" customFormat="true" ht="15" hidden="false" customHeight="true" outlineLevel="0" collapsed="false">
      <c r="A33" s="37"/>
      <c r="B33" s="37"/>
      <c r="C33" s="53" t="s">
        <v>42</v>
      </c>
      <c r="D33" s="54"/>
      <c r="E33" s="56" t="n">
        <v>192</v>
      </c>
      <c r="F33" s="56" t="s">
        <v>27</v>
      </c>
      <c r="G33" s="41" t="n">
        <v>9</v>
      </c>
      <c r="H33" s="56" t="n">
        <v>1</v>
      </c>
      <c r="I33" s="56" t="n">
        <v>2</v>
      </c>
      <c r="J33" s="56" t="n">
        <v>9</v>
      </c>
      <c r="K33" s="56" t="s">
        <v>27</v>
      </c>
      <c r="L33" s="56" t="s">
        <v>27</v>
      </c>
      <c r="M33" s="56" t="s">
        <v>27</v>
      </c>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row>
    <row r="34" s="43" customFormat="true" ht="9.95" hidden="false" customHeight="true" outlineLevel="0" collapsed="false">
      <c r="A34" s="37"/>
      <c r="B34" s="37"/>
      <c r="C34" s="53" t="s">
        <v>43</v>
      </c>
      <c r="D34" s="54"/>
      <c r="E34" s="56" t="s">
        <v>27</v>
      </c>
      <c r="F34" s="41" t="n">
        <v>1180</v>
      </c>
      <c r="G34" s="41" t="n">
        <v>27</v>
      </c>
      <c r="H34" s="56" t="s">
        <v>27</v>
      </c>
      <c r="I34" s="56" t="s">
        <v>27</v>
      </c>
      <c r="J34" s="56" t="s">
        <v>27</v>
      </c>
      <c r="K34" s="41" t="n">
        <v>98</v>
      </c>
      <c r="L34" s="41" t="n">
        <v>3249</v>
      </c>
      <c r="M34" s="41" t="n">
        <v>525</v>
      </c>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row>
    <row r="35" s="43" customFormat="true" ht="9.95" hidden="false" customHeight="true" outlineLevel="0" collapsed="false">
      <c r="A35" s="37"/>
      <c r="B35" s="37"/>
      <c r="C35" s="53" t="s">
        <v>44</v>
      </c>
      <c r="D35" s="54"/>
      <c r="E35" s="55" t="s">
        <v>27</v>
      </c>
      <c r="F35" s="56" t="n">
        <v>290</v>
      </c>
      <c r="G35" s="41" t="n">
        <v>9</v>
      </c>
      <c r="H35" s="56" t="s">
        <v>27</v>
      </c>
      <c r="I35" s="56" t="s">
        <v>27</v>
      </c>
      <c r="J35" s="56" t="s">
        <v>27</v>
      </c>
      <c r="K35" s="41" t="n">
        <v>17</v>
      </c>
      <c r="L35" s="56" t="n">
        <v>1394</v>
      </c>
      <c r="M35" s="56" t="n">
        <v>166</v>
      </c>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row>
    <row r="36" s="43" customFormat="true" ht="15" hidden="false" customHeight="true" outlineLevel="0" collapsed="false">
      <c r="A36" s="37"/>
      <c r="B36" s="37"/>
      <c r="C36" s="53" t="s">
        <v>45</v>
      </c>
      <c r="D36" s="54"/>
      <c r="E36" s="56" t="n">
        <v>210</v>
      </c>
      <c r="F36" s="56" t="s">
        <v>27</v>
      </c>
      <c r="G36" s="41" t="n">
        <v>12</v>
      </c>
      <c r="H36" s="56" t="n">
        <v>2</v>
      </c>
      <c r="I36" s="56" t="n">
        <v>3</v>
      </c>
      <c r="J36" s="56" t="n">
        <v>12</v>
      </c>
      <c r="K36" s="41" t="n">
        <v>6</v>
      </c>
      <c r="L36" s="56" t="s">
        <v>27</v>
      </c>
      <c r="M36" s="56" t="s">
        <v>27</v>
      </c>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row>
    <row r="37" s="43" customFormat="true" ht="9.95" hidden="false" customHeight="true" outlineLevel="0" collapsed="false">
      <c r="A37" s="37"/>
      <c r="B37" s="37"/>
      <c r="C37" s="53" t="s">
        <v>46</v>
      </c>
      <c r="D37" s="54"/>
      <c r="E37" s="55" t="s">
        <v>27</v>
      </c>
      <c r="F37" s="56" t="n">
        <v>1899</v>
      </c>
      <c r="G37" s="41" t="n">
        <v>35</v>
      </c>
      <c r="H37" s="56" t="s">
        <v>27</v>
      </c>
      <c r="I37" s="56" t="s">
        <v>27</v>
      </c>
      <c r="J37" s="56" t="s">
        <v>27</v>
      </c>
      <c r="K37" s="41" t="n">
        <v>2</v>
      </c>
      <c r="L37" s="56" t="n">
        <v>2337</v>
      </c>
      <c r="M37" s="56" t="n">
        <v>605</v>
      </c>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row>
    <row r="38" s="43" customFormat="true" ht="9.95" hidden="false" customHeight="true" outlineLevel="0" collapsed="false">
      <c r="A38" s="37"/>
      <c r="B38" s="37"/>
      <c r="C38" s="53" t="s">
        <v>47</v>
      </c>
      <c r="D38" s="54"/>
      <c r="E38" s="56" t="s">
        <v>27</v>
      </c>
      <c r="F38" s="41" t="n">
        <v>836</v>
      </c>
      <c r="G38" s="41" t="n">
        <v>12</v>
      </c>
      <c r="H38" s="56" t="s">
        <v>27</v>
      </c>
      <c r="I38" s="56" t="s">
        <v>27</v>
      </c>
      <c r="J38" s="56" t="s">
        <v>27</v>
      </c>
      <c r="K38" s="41" t="n">
        <v>93</v>
      </c>
      <c r="L38" s="41" t="n">
        <v>1908</v>
      </c>
      <c r="M38" s="41" t="n">
        <v>290</v>
      </c>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row>
    <row r="39" s="15" customFormat="true" ht="3.95" hidden="false" customHeight="true" outlineLevel="0" collapsed="false">
      <c r="A39" s="29"/>
      <c r="B39" s="29"/>
      <c r="C39" s="57"/>
      <c r="D39" s="58"/>
      <c r="E39" s="59"/>
      <c r="F39" s="59"/>
      <c r="G39" s="59"/>
      <c r="H39" s="59"/>
      <c r="I39" s="59"/>
      <c r="J39" s="59"/>
      <c r="K39" s="59"/>
      <c r="L39" s="59"/>
      <c r="M39" s="59"/>
      <c r="N39" s="60"/>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row>
    <row r="40" customFormat="false" ht="15.95" hidden="false" customHeight="true" outlineLevel="0" collapsed="false">
      <c r="B40" s="61" t="s">
        <v>48</v>
      </c>
      <c r="C40" s="62"/>
      <c r="D40" s="62"/>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row>
    <row r="41" customFormat="false" ht="12" hidden="false" customHeight="true" outlineLevel="0" collapsed="false">
      <c r="B41" s="61" t="s">
        <v>49</v>
      </c>
      <c r="C41" s="62"/>
      <c r="D41" s="62"/>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I41" s="43"/>
    </row>
    <row r="42" customFormat="false" ht="12" hidden="false" customHeight="true" outlineLevel="0" collapsed="false">
      <c r="B42" s="61" t="s">
        <v>50</v>
      </c>
      <c r="C42" s="62"/>
      <c r="D42" s="62"/>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I42" s="43"/>
    </row>
    <row r="43" customFormat="false" ht="12" hidden="false" customHeight="true" outlineLevel="0" collapsed="false">
      <c r="B43" s="61" t="s">
        <v>51</v>
      </c>
      <c r="C43" s="62"/>
      <c r="D43" s="62"/>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I43" s="43"/>
    </row>
    <row r="44" customFormat="false" ht="12" hidden="false" customHeight="true" outlineLevel="0" collapsed="false">
      <c r="B44" s="61" t="s">
        <v>52</v>
      </c>
      <c r="C44" s="62"/>
      <c r="D44" s="62"/>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I44" s="43"/>
    </row>
    <row r="45" customFormat="false" ht="12" hidden="false" customHeight="true" outlineLevel="0" collapsed="false">
      <c r="B45" s="61" t="s">
        <v>53</v>
      </c>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row>
    <row r="46" customFormat="false" ht="12" hidden="false" customHeight="true" outlineLevel="0" collapsed="false">
      <c r="B46" s="61" t="s">
        <v>54</v>
      </c>
      <c r="E46" s="63"/>
      <c r="F46" s="63"/>
      <c r="G46" s="64"/>
      <c r="H46" s="64"/>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row>
    <row r="47" customFormat="false" ht="12" hidden="false" customHeight="true" outlineLevel="0" collapsed="false">
      <c r="B47" s="61" t="s">
        <v>55</v>
      </c>
      <c r="E47" s="63"/>
      <c r="F47" s="63"/>
      <c r="G47" s="64"/>
      <c r="H47" s="64"/>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row>
    <row r="48" customFormat="false" ht="12" hidden="false" customHeight="true" outlineLevel="0" collapsed="false">
      <c r="E48" s="63"/>
      <c r="F48" s="63"/>
      <c r="G48" s="64"/>
      <c r="H48" s="64"/>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row>
    <row r="49" customFormat="false" ht="12" hidden="false" customHeight="true" outlineLevel="0" collapsed="false">
      <c r="E49" s="63"/>
      <c r="F49" s="63"/>
      <c r="G49" s="64"/>
      <c r="H49" s="64"/>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row>
  </sheetData>
  <mergeCells count="9">
    <mergeCell ref="E5:E6"/>
    <mergeCell ref="F5:F6"/>
    <mergeCell ref="G5:K5"/>
    <mergeCell ref="L5:M5"/>
    <mergeCell ref="B7:C7"/>
    <mergeCell ref="B8:C8"/>
    <mergeCell ref="B9:C9"/>
    <mergeCell ref="B10:C10"/>
    <mergeCell ref="B11:C11"/>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6" activeCellId="0" sqref="N6"/>
    </sheetView>
  </sheetViews>
  <sheetFormatPr defaultColWidth="8.9921875" defaultRowHeight="12" zeroHeight="false" outlineLevelRow="0" outlineLevelCol="0"/>
  <cols>
    <col collapsed="false" customWidth="true" hidden="false" outlineLevel="0" max="1" min="1" style="536" width="0.36"/>
    <col collapsed="false" customWidth="true" hidden="false" outlineLevel="0" max="2" min="2" style="536" width="2.62"/>
    <col collapsed="false" customWidth="true" hidden="false" outlineLevel="0" max="3" min="3" style="536" width="18.25"/>
    <col collapsed="false" customWidth="true" hidden="false" outlineLevel="0" max="4" min="4" style="536" width="0.36"/>
    <col collapsed="false" customWidth="true" hidden="false" outlineLevel="0" max="8" min="5" style="536" width="15.62"/>
    <col collapsed="false" customWidth="true" hidden="false" outlineLevel="0" max="9" min="9" style="537" width="0.36"/>
    <col collapsed="false" customWidth="true" hidden="false" outlineLevel="0" max="10" min="10" style="536" width="17.12"/>
    <col collapsed="false" customWidth="false" hidden="false" outlineLevel="0" max="257" min="11" style="536" width="8.99"/>
  </cols>
  <sheetData>
    <row r="1" s="539" customFormat="true" ht="24" hidden="false" customHeight="true" outlineLevel="0" collapsed="false">
      <c r="A1" s="538"/>
      <c r="E1" s="540" t="s">
        <v>369</v>
      </c>
      <c r="F1" s="541" t="s">
        <v>370</v>
      </c>
      <c r="H1" s="458"/>
      <c r="I1" s="382"/>
    </row>
    <row r="2" customFormat="false" ht="8.1" hidden="false" customHeight="true" outlineLevel="0" collapsed="false">
      <c r="A2" s="542"/>
      <c r="B2" s="542"/>
      <c r="H2" s="456"/>
      <c r="I2" s="374"/>
    </row>
    <row r="3" s="543" customFormat="true" ht="12" hidden="false" customHeight="true" outlineLevel="0" collapsed="false">
      <c r="B3" s="544" t="s">
        <v>263</v>
      </c>
      <c r="I3" s="545"/>
    </row>
    <row r="4" customFormat="false" ht="12" hidden="false" customHeight="true" outlineLevel="0" collapsed="false">
      <c r="A4" s="546"/>
      <c r="B4" s="546"/>
      <c r="C4" s="546"/>
      <c r="D4" s="547"/>
      <c r="E4" s="548" t="s">
        <v>371</v>
      </c>
      <c r="F4" s="548" t="s">
        <v>372</v>
      </c>
      <c r="G4" s="548" t="s">
        <v>373</v>
      </c>
      <c r="H4" s="549" t="s">
        <v>374</v>
      </c>
      <c r="I4" s="550"/>
    </row>
    <row r="5" customFormat="false" ht="12" hidden="false" customHeight="true" outlineLevel="0" collapsed="false">
      <c r="A5" s="551"/>
      <c r="B5" s="551"/>
      <c r="C5" s="551"/>
      <c r="D5" s="552"/>
      <c r="E5" s="548"/>
      <c r="F5" s="548"/>
      <c r="G5" s="548"/>
      <c r="H5" s="549"/>
      <c r="I5" s="550"/>
    </row>
    <row r="6" s="558" customFormat="true" ht="12" hidden="false" customHeight="true" outlineLevel="0" collapsed="false">
      <c r="A6" s="553"/>
      <c r="B6" s="553"/>
      <c r="C6" s="553"/>
      <c r="D6" s="554"/>
      <c r="E6" s="555" t="s">
        <v>375</v>
      </c>
      <c r="F6" s="556" t="s">
        <v>376</v>
      </c>
      <c r="G6" s="556" t="s">
        <v>376</v>
      </c>
      <c r="H6" s="557" t="s">
        <v>377</v>
      </c>
      <c r="I6" s="550"/>
    </row>
    <row r="7" customFormat="false" ht="17.1" hidden="false" customHeight="true" outlineLevel="0" collapsed="false">
      <c r="A7" s="551"/>
      <c r="B7" s="559" t="s">
        <v>378</v>
      </c>
      <c r="C7" s="559"/>
      <c r="D7" s="552"/>
      <c r="E7" s="63" t="n">
        <v>1237</v>
      </c>
      <c r="F7" s="63" t="n">
        <v>146252</v>
      </c>
      <c r="G7" s="63" t="n">
        <v>73709</v>
      </c>
      <c r="H7" s="560" t="n">
        <v>50.3986270273227</v>
      </c>
      <c r="I7" s="561"/>
    </row>
    <row r="8" customFormat="false" ht="17.1" hidden="false" customHeight="true" outlineLevel="0" collapsed="false">
      <c r="A8" s="551"/>
      <c r="B8" s="562" t="s">
        <v>379</v>
      </c>
      <c r="C8" s="562"/>
      <c r="D8" s="552"/>
      <c r="E8" s="63" t="n">
        <v>1072</v>
      </c>
      <c r="F8" s="63" t="n">
        <v>28079</v>
      </c>
      <c r="G8" s="63" t="n">
        <v>869</v>
      </c>
      <c r="H8" s="560" t="n">
        <v>3.09483955981338</v>
      </c>
    </row>
    <row r="9" customFormat="false" ht="15" hidden="false" customHeight="true" outlineLevel="0" collapsed="false">
      <c r="A9" s="551"/>
      <c r="B9" s="563"/>
      <c r="C9" s="562" t="s">
        <v>380</v>
      </c>
      <c r="D9" s="564"/>
      <c r="E9" s="63" t="n">
        <v>624</v>
      </c>
      <c r="F9" s="63" t="n">
        <v>15509</v>
      </c>
      <c r="G9" s="63" t="n">
        <v>566</v>
      </c>
      <c r="H9" s="565" t="n">
        <v>3.65</v>
      </c>
    </row>
    <row r="10" customFormat="false" ht="12" hidden="false" customHeight="true" outlineLevel="0" collapsed="false">
      <c r="A10" s="551"/>
      <c r="B10" s="563"/>
      <c r="C10" s="562" t="s">
        <v>381</v>
      </c>
      <c r="D10" s="564"/>
      <c r="E10" s="63" t="n">
        <v>249</v>
      </c>
      <c r="F10" s="63" t="n">
        <v>7969</v>
      </c>
      <c r="G10" s="63" t="n">
        <v>78</v>
      </c>
      <c r="H10" s="565" t="n">
        <v>0.98</v>
      </c>
      <c r="I10" s="561"/>
    </row>
    <row r="11" customFormat="false" ht="12" hidden="false" customHeight="true" outlineLevel="0" collapsed="false">
      <c r="A11" s="551"/>
      <c r="B11" s="563"/>
      <c r="C11" s="562" t="s">
        <v>382</v>
      </c>
      <c r="D11" s="564"/>
      <c r="E11" s="63" t="n">
        <v>68</v>
      </c>
      <c r="F11" s="63" t="n">
        <v>1053</v>
      </c>
      <c r="G11" s="63" t="n">
        <v>24</v>
      </c>
      <c r="H11" s="565" t="n">
        <v>2.28</v>
      </c>
      <c r="I11" s="561"/>
    </row>
    <row r="12" customFormat="false" ht="12" hidden="false" customHeight="true" outlineLevel="0" collapsed="false">
      <c r="A12" s="551"/>
      <c r="B12" s="563"/>
      <c r="C12" s="562" t="s">
        <v>383</v>
      </c>
      <c r="D12" s="564"/>
      <c r="E12" s="63" t="n">
        <v>131</v>
      </c>
      <c r="F12" s="63" t="n">
        <v>3548</v>
      </c>
      <c r="G12" s="63" t="n">
        <v>201</v>
      </c>
      <c r="H12" s="565" t="n">
        <v>5.67</v>
      </c>
    </row>
    <row r="13" customFormat="false" ht="17.1" hidden="false" customHeight="true" outlineLevel="0" collapsed="false">
      <c r="A13" s="551"/>
      <c r="B13" s="566" t="s">
        <v>384</v>
      </c>
      <c r="C13" s="566"/>
      <c r="D13" s="564"/>
      <c r="E13" s="63" t="n">
        <v>372</v>
      </c>
      <c r="F13" s="63" t="n">
        <v>18126</v>
      </c>
      <c r="G13" s="63" t="n">
        <v>1680</v>
      </c>
      <c r="H13" s="560" t="n">
        <v>9.26845415425356</v>
      </c>
    </row>
    <row r="14" customFormat="false" ht="15" hidden="false" customHeight="true" outlineLevel="0" collapsed="false">
      <c r="A14" s="551"/>
      <c r="B14" s="562" t="s">
        <v>385</v>
      </c>
      <c r="C14" s="562" t="s">
        <v>386</v>
      </c>
      <c r="D14" s="564"/>
      <c r="E14" s="63" t="n">
        <v>16</v>
      </c>
      <c r="F14" s="63" t="n">
        <v>698</v>
      </c>
      <c r="G14" s="63" t="n">
        <v>17</v>
      </c>
      <c r="H14" s="565" t="n">
        <v>2.44</v>
      </c>
      <c r="I14" s="561"/>
    </row>
    <row r="15" customFormat="false" ht="12" hidden="false" customHeight="true" outlineLevel="0" collapsed="false">
      <c r="A15" s="551"/>
      <c r="B15" s="563"/>
      <c r="C15" s="562" t="s">
        <v>387</v>
      </c>
      <c r="D15" s="564"/>
      <c r="E15" s="63" t="n">
        <v>177</v>
      </c>
      <c r="F15" s="63" t="n">
        <v>8670</v>
      </c>
      <c r="G15" s="63" t="n">
        <v>1285</v>
      </c>
      <c r="H15" s="565" t="n">
        <v>14.82</v>
      </c>
      <c r="I15" s="561"/>
    </row>
    <row r="16" customFormat="false" ht="12" hidden="false" customHeight="true" outlineLevel="0" collapsed="false">
      <c r="A16" s="551"/>
      <c r="B16" s="563"/>
      <c r="C16" s="562" t="s">
        <v>388</v>
      </c>
      <c r="D16" s="564"/>
      <c r="E16" s="63" t="n">
        <v>49</v>
      </c>
      <c r="F16" s="63" t="n">
        <v>830</v>
      </c>
      <c r="G16" s="181" t="n">
        <v>5</v>
      </c>
      <c r="H16" s="565" t="n">
        <v>0.6</v>
      </c>
      <c r="I16" s="561"/>
    </row>
    <row r="17" customFormat="false" ht="12" hidden="false" customHeight="true" outlineLevel="0" collapsed="false">
      <c r="A17" s="551"/>
      <c r="B17" s="563"/>
      <c r="C17" s="562" t="s">
        <v>389</v>
      </c>
      <c r="D17" s="564"/>
      <c r="E17" s="63" t="n">
        <v>130</v>
      </c>
      <c r="F17" s="63" t="n">
        <v>7928</v>
      </c>
      <c r="G17" s="63" t="n">
        <v>373</v>
      </c>
      <c r="H17" s="565" t="n">
        <v>4.7</v>
      </c>
      <c r="I17" s="561"/>
    </row>
    <row r="18" customFormat="false" ht="3.95" hidden="false" customHeight="true" outlineLevel="0" collapsed="false">
      <c r="A18" s="567"/>
      <c r="B18" s="567"/>
      <c r="C18" s="568"/>
      <c r="D18" s="569"/>
      <c r="E18" s="303"/>
      <c r="F18" s="303"/>
      <c r="G18" s="303"/>
      <c r="H18" s="570"/>
      <c r="I18" s="571"/>
    </row>
    <row r="19" customFormat="false" ht="15.95" hidden="false" customHeight="true" outlineLevel="0" collapsed="false">
      <c r="B19" s="572" t="s">
        <v>390</v>
      </c>
    </row>
    <row r="20" customFormat="false" ht="12" hidden="false" customHeight="true" outlineLevel="0" collapsed="false">
      <c r="B20" s="572" t="s">
        <v>323</v>
      </c>
    </row>
    <row r="24" customFormat="false" ht="12" hidden="false" customHeight="true" outlineLevel="0" collapsed="false">
      <c r="E24" s="573"/>
    </row>
  </sheetData>
  <mergeCells count="8">
    <mergeCell ref="E4:E5"/>
    <mergeCell ref="F4:F5"/>
    <mergeCell ref="G4:G5"/>
    <mergeCell ref="H4:H5"/>
    <mergeCell ref="I4:I6"/>
    <mergeCell ref="B7:C7"/>
    <mergeCell ref="B8:C8"/>
    <mergeCell ref="B13:C13"/>
  </mergeCells>
  <printOptions headings="false" gridLines="false" gridLinesSet="true" horizontalCentered="true" verticalCentered="false"/>
  <pageMargins left="0.590277777777778" right="0.590277777777778" top="0.630555555555556"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N6" activeCellId="0" sqref="N6"/>
    </sheetView>
  </sheetViews>
  <sheetFormatPr defaultColWidth="8.9921875" defaultRowHeight="12" zeroHeight="false" outlineLevelRow="0" outlineLevelCol="0"/>
  <cols>
    <col collapsed="false" customWidth="true" hidden="false" outlineLevel="0" max="1" min="1" style="574" width="0.36"/>
    <col collapsed="false" customWidth="true" hidden="false" outlineLevel="0" max="2" min="2" style="574" width="32.86"/>
    <col collapsed="false" customWidth="true" hidden="false" outlineLevel="0" max="7" min="3" style="574" width="11.49"/>
    <col collapsed="false" customWidth="true" hidden="false" outlineLevel="0" max="8" min="8" style="574" width="0.36"/>
    <col collapsed="false" customWidth="false" hidden="false" outlineLevel="0" max="257" min="9" style="574" width="8.99"/>
  </cols>
  <sheetData>
    <row r="1" s="575" customFormat="true" ht="24" hidden="false" customHeight="true" outlineLevel="0" collapsed="false">
      <c r="B1" s="576" t="s">
        <v>391</v>
      </c>
      <c r="C1" s="576"/>
      <c r="D1" s="576"/>
      <c r="H1" s="458"/>
    </row>
    <row r="2" s="575" customFormat="true" ht="8.1" hidden="false" customHeight="true" outlineLevel="0" collapsed="false">
      <c r="B2" s="576"/>
      <c r="C2" s="576"/>
      <c r="D2" s="576"/>
      <c r="H2" s="458"/>
    </row>
    <row r="3" customFormat="false" ht="12" hidden="false" customHeight="true" outlineLevel="0" collapsed="false">
      <c r="G3" s="577" t="s">
        <v>264</v>
      </c>
    </row>
    <row r="4" s="583" customFormat="true" ht="36" hidden="false" customHeight="true" outlineLevel="0" collapsed="false">
      <c r="A4" s="578"/>
      <c r="B4" s="579"/>
      <c r="C4" s="580" t="s">
        <v>185</v>
      </c>
      <c r="D4" s="580" t="s">
        <v>392</v>
      </c>
      <c r="E4" s="581" t="s">
        <v>187</v>
      </c>
      <c r="F4" s="581" t="s">
        <v>188</v>
      </c>
      <c r="G4" s="582" t="s">
        <v>189</v>
      </c>
      <c r="H4" s="578"/>
    </row>
    <row r="5" s="590" customFormat="true" ht="15.95" hidden="false" customHeight="true" outlineLevel="0" collapsed="false">
      <c r="A5" s="584"/>
      <c r="B5" s="585" t="s">
        <v>393</v>
      </c>
      <c r="C5" s="586" t="n">
        <v>105</v>
      </c>
      <c r="D5" s="586" t="n">
        <v>97</v>
      </c>
      <c r="E5" s="587" t="n">
        <v>124</v>
      </c>
      <c r="F5" s="587" t="n">
        <v>121</v>
      </c>
      <c r="G5" s="588" t="n">
        <v>108</v>
      </c>
      <c r="H5" s="589"/>
    </row>
    <row r="6" s="590" customFormat="true" ht="15.95" hidden="false" customHeight="true" outlineLevel="0" collapsed="false">
      <c r="A6" s="589"/>
      <c r="B6" s="591" t="s">
        <v>394</v>
      </c>
      <c r="C6" s="586"/>
      <c r="D6" s="586"/>
      <c r="E6" s="587"/>
      <c r="F6" s="587"/>
      <c r="G6" s="588"/>
      <c r="H6" s="589"/>
    </row>
    <row r="7" s="593" customFormat="true" ht="15.95" hidden="false" customHeight="true" outlineLevel="0" collapsed="false">
      <c r="A7" s="592"/>
      <c r="B7" s="591" t="s">
        <v>395</v>
      </c>
      <c r="C7" s="586" t="n">
        <v>82</v>
      </c>
      <c r="D7" s="586" t="n">
        <v>64</v>
      </c>
      <c r="E7" s="587" t="n">
        <v>76</v>
      </c>
      <c r="F7" s="587" t="n">
        <v>82</v>
      </c>
      <c r="G7" s="588" t="n">
        <v>72</v>
      </c>
      <c r="I7" s="592"/>
    </row>
    <row r="8" s="593" customFormat="true" ht="12" hidden="false" customHeight="true" outlineLevel="0" collapsed="false">
      <c r="A8" s="592"/>
      <c r="B8" s="591" t="s">
        <v>396</v>
      </c>
      <c r="C8" s="586" t="s">
        <v>27</v>
      </c>
      <c r="D8" s="586" t="s">
        <v>27</v>
      </c>
      <c r="E8" s="587" t="s">
        <v>27</v>
      </c>
      <c r="F8" s="587" t="s">
        <v>27</v>
      </c>
      <c r="G8" s="588" t="s">
        <v>27</v>
      </c>
      <c r="I8" s="592"/>
    </row>
    <row r="9" s="593" customFormat="true" ht="12" hidden="false" customHeight="true" outlineLevel="0" collapsed="false">
      <c r="A9" s="592"/>
      <c r="B9" s="591" t="s">
        <v>397</v>
      </c>
      <c r="C9" s="586" t="n">
        <v>2</v>
      </c>
      <c r="D9" s="586" t="n">
        <v>10</v>
      </c>
      <c r="E9" s="587" t="n">
        <v>14</v>
      </c>
      <c r="F9" s="587" t="n">
        <v>7</v>
      </c>
      <c r="G9" s="588" t="n">
        <v>12</v>
      </c>
      <c r="I9" s="592"/>
    </row>
    <row r="10" s="593" customFormat="true" ht="15.95" hidden="false" customHeight="true" outlineLevel="0" collapsed="false">
      <c r="A10" s="592"/>
      <c r="B10" s="591" t="s">
        <v>398</v>
      </c>
      <c r="C10" s="586"/>
      <c r="D10" s="586"/>
      <c r="E10" s="587"/>
      <c r="F10" s="587"/>
      <c r="G10" s="588"/>
      <c r="I10" s="592"/>
    </row>
    <row r="11" s="593" customFormat="true" ht="15.95" hidden="false" customHeight="true" outlineLevel="0" collapsed="false">
      <c r="A11" s="592"/>
      <c r="B11" s="591" t="s">
        <v>399</v>
      </c>
      <c r="C11" s="586" t="n">
        <v>1</v>
      </c>
      <c r="D11" s="586" t="n">
        <v>1</v>
      </c>
      <c r="E11" s="587" t="s">
        <v>27</v>
      </c>
      <c r="F11" s="587" t="s">
        <v>27</v>
      </c>
      <c r="G11" s="588" t="n">
        <v>3</v>
      </c>
      <c r="I11" s="592"/>
    </row>
    <row r="12" s="593" customFormat="true" ht="12" hidden="false" customHeight="true" outlineLevel="0" collapsed="false">
      <c r="A12" s="592"/>
      <c r="B12" s="591" t="s">
        <v>400</v>
      </c>
      <c r="C12" s="586" t="n">
        <v>2</v>
      </c>
      <c r="D12" s="586" t="n">
        <v>7</v>
      </c>
      <c r="E12" s="587" t="n">
        <v>12</v>
      </c>
      <c r="F12" s="587" t="n">
        <v>3</v>
      </c>
      <c r="G12" s="594" t="n">
        <v>1</v>
      </c>
      <c r="I12" s="592"/>
    </row>
    <row r="13" s="593" customFormat="true" ht="12" hidden="false" customHeight="true" outlineLevel="0" collapsed="false">
      <c r="A13" s="592"/>
      <c r="B13" s="591" t="s">
        <v>401</v>
      </c>
      <c r="C13" s="586" t="n">
        <v>1</v>
      </c>
      <c r="D13" s="586" t="s">
        <v>27</v>
      </c>
      <c r="E13" s="587" t="s">
        <v>27</v>
      </c>
      <c r="F13" s="587" t="s">
        <v>27</v>
      </c>
      <c r="G13" s="588" t="s">
        <v>27</v>
      </c>
      <c r="I13" s="592"/>
    </row>
    <row r="14" s="593" customFormat="true" ht="12" hidden="false" customHeight="true" outlineLevel="0" collapsed="false">
      <c r="A14" s="592"/>
      <c r="B14" s="591" t="s">
        <v>402</v>
      </c>
      <c r="C14" s="586" t="n">
        <v>1</v>
      </c>
      <c r="D14" s="586" t="s">
        <v>27</v>
      </c>
      <c r="E14" s="587" t="s">
        <v>27</v>
      </c>
      <c r="F14" s="587" t="n">
        <v>1</v>
      </c>
      <c r="G14" s="588" t="s">
        <v>27</v>
      </c>
      <c r="I14" s="592"/>
    </row>
    <row r="15" s="593" customFormat="true" ht="15.95" hidden="false" customHeight="true" outlineLevel="0" collapsed="false">
      <c r="A15" s="592"/>
      <c r="B15" s="591" t="s">
        <v>403</v>
      </c>
      <c r="C15" s="586"/>
      <c r="D15" s="586"/>
      <c r="E15" s="587"/>
      <c r="F15" s="587"/>
      <c r="G15" s="588"/>
      <c r="I15" s="592"/>
    </row>
    <row r="16" s="593" customFormat="true" ht="15.95" hidden="false" customHeight="true" outlineLevel="0" collapsed="false">
      <c r="A16" s="592"/>
      <c r="B16" s="591" t="s">
        <v>404</v>
      </c>
      <c r="C16" s="586" t="n">
        <v>1</v>
      </c>
      <c r="D16" s="586" t="s">
        <v>27</v>
      </c>
      <c r="E16" s="587" t="s">
        <v>27</v>
      </c>
      <c r="F16" s="587" t="s">
        <v>27</v>
      </c>
      <c r="G16" s="588" t="s">
        <v>27</v>
      </c>
      <c r="I16" s="592"/>
    </row>
    <row r="17" s="593" customFormat="true" ht="12" hidden="false" customHeight="true" outlineLevel="0" collapsed="false">
      <c r="A17" s="592"/>
      <c r="B17" s="591" t="s">
        <v>405</v>
      </c>
      <c r="C17" s="586" t="n">
        <v>2</v>
      </c>
      <c r="D17" s="586" t="n">
        <v>5</v>
      </c>
      <c r="E17" s="587" t="n">
        <v>3</v>
      </c>
      <c r="F17" s="587" t="n">
        <v>7</v>
      </c>
      <c r="G17" s="594" t="n">
        <v>2</v>
      </c>
      <c r="I17" s="592"/>
    </row>
    <row r="18" s="593" customFormat="true" ht="12" hidden="false" customHeight="true" outlineLevel="0" collapsed="false">
      <c r="A18" s="592"/>
      <c r="B18" s="591" t="s">
        <v>406</v>
      </c>
      <c r="C18" s="586" t="s">
        <v>27</v>
      </c>
      <c r="D18" s="586" t="s">
        <v>27</v>
      </c>
      <c r="E18" s="587" t="n">
        <v>3</v>
      </c>
      <c r="F18" s="587" t="n">
        <v>4</v>
      </c>
      <c r="G18" s="594" t="n">
        <v>6</v>
      </c>
      <c r="I18" s="592"/>
    </row>
    <row r="19" s="593" customFormat="true" ht="12" hidden="false" customHeight="true" outlineLevel="0" collapsed="false">
      <c r="A19" s="592"/>
      <c r="B19" s="591" t="s">
        <v>407</v>
      </c>
      <c r="C19" s="586" t="s">
        <v>27</v>
      </c>
      <c r="D19" s="586" t="s">
        <v>27</v>
      </c>
      <c r="E19" s="587" t="s">
        <v>27</v>
      </c>
      <c r="F19" s="587" t="s">
        <v>27</v>
      </c>
      <c r="G19" s="588" t="s">
        <v>27</v>
      </c>
      <c r="I19" s="592"/>
    </row>
    <row r="20" s="593" customFormat="true" ht="12" hidden="false" customHeight="true" outlineLevel="0" collapsed="false">
      <c r="A20" s="592"/>
      <c r="B20" s="591" t="s">
        <v>408</v>
      </c>
      <c r="C20" s="586" t="s">
        <v>27</v>
      </c>
      <c r="D20" s="586" t="s">
        <v>27</v>
      </c>
      <c r="E20" s="587" t="s">
        <v>27</v>
      </c>
      <c r="F20" s="587" t="s">
        <v>27</v>
      </c>
      <c r="G20" s="588" t="s">
        <v>27</v>
      </c>
      <c r="I20" s="592"/>
    </row>
    <row r="21" s="593" customFormat="true" ht="12" hidden="false" customHeight="true" outlineLevel="0" collapsed="false">
      <c r="A21" s="592"/>
      <c r="B21" s="591" t="s">
        <v>409</v>
      </c>
      <c r="C21" s="586" t="n">
        <v>3</v>
      </c>
      <c r="D21" s="586" t="n">
        <v>1</v>
      </c>
      <c r="E21" s="587" t="n">
        <v>6</v>
      </c>
      <c r="F21" s="587" t="n">
        <v>5</v>
      </c>
      <c r="G21" s="588" t="n">
        <v>2</v>
      </c>
      <c r="I21" s="592"/>
    </row>
    <row r="22" s="593" customFormat="true" ht="21.95" hidden="false" customHeight="true" outlineLevel="0" collapsed="false">
      <c r="A22" s="592"/>
      <c r="B22" s="595" t="s">
        <v>410</v>
      </c>
      <c r="C22" s="596" t="s">
        <v>27</v>
      </c>
      <c r="D22" s="596" t="s">
        <v>27</v>
      </c>
      <c r="E22" s="587" t="n">
        <v>2</v>
      </c>
      <c r="F22" s="587" t="n">
        <v>4</v>
      </c>
      <c r="G22" s="588" t="n">
        <v>3</v>
      </c>
      <c r="I22" s="592"/>
    </row>
    <row r="23" s="593" customFormat="true" ht="15.95" hidden="false" customHeight="true" outlineLevel="0" collapsed="false">
      <c r="A23" s="592"/>
      <c r="B23" s="595" t="s">
        <v>411</v>
      </c>
      <c r="C23" s="596"/>
      <c r="D23" s="596"/>
      <c r="E23" s="587"/>
      <c r="F23" s="587"/>
      <c r="G23" s="588"/>
      <c r="I23" s="592"/>
    </row>
    <row r="24" s="593" customFormat="true" ht="15.95" hidden="false" customHeight="true" outlineLevel="0" collapsed="false">
      <c r="A24" s="592"/>
      <c r="B24" s="591" t="s">
        <v>412</v>
      </c>
      <c r="C24" s="586" t="s">
        <v>27</v>
      </c>
      <c r="D24" s="586" t="s">
        <v>27</v>
      </c>
      <c r="E24" s="587" t="s">
        <v>27</v>
      </c>
      <c r="F24" s="587" t="s">
        <v>27</v>
      </c>
      <c r="G24" s="588" t="s">
        <v>27</v>
      </c>
      <c r="I24" s="592"/>
    </row>
    <row r="25" s="593" customFormat="true" ht="12" hidden="false" customHeight="true" outlineLevel="0" collapsed="false">
      <c r="A25" s="592"/>
      <c r="B25" s="591" t="s">
        <v>413</v>
      </c>
      <c r="C25" s="586" t="s">
        <v>27</v>
      </c>
      <c r="D25" s="586" t="s">
        <v>27</v>
      </c>
      <c r="E25" s="587" t="s">
        <v>27</v>
      </c>
      <c r="F25" s="587" t="s">
        <v>27</v>
      </c>
      <c r="G25" s="588" t="s">
        <v>27</v>
      </c>
      <c r="I25" s="592"/>
    </row>
    <row r="26" s="593" customFormat="true" ht="12" hidden="false" customHeight="true" outlineLevel="0" collapsed="false">
      <c r="A26" s="592"/>
      <c r="B26" s="591" t="s">
        <v>414</v>
      </c>
      <c r="C26" s="586" t="s">
        <v>27</v>
      </c>
      <c r="D26" s="586" t="s">
        <v>27</v>
      </c>
      <c r="E26" s="587" t="s">
        <v>27</v>
      </c>
      <c r="F26" s="587" t="s">
        <v>27</v>
      </c>
      <c r="G26" s="588" t="s">
        <v>27</v>
      </c>
      <c r="I26" s="592"/>
    </row>
    <row r="27" s="593" customFormat="true" ht="12" hidden="false" customHeight="true" outlineLevel="0" collapsed="false">
      <c r="A27" s="592"/>
      <c r="B27" s="591" t="s">
        <v>415</v>
      </c>
      <c r="C27" s="586" t="n">
        <v>3</v>
      </c>
      <c r="D27" s="586" t="n">
        <v>4</v>
      </c>
      <c r="E27" s="587" t="n">
        <v>4</v>
      </c>
      <c r="F27" s="587" t="n">
        <v>6</v>
      </c>
      <c r="G27" s="588" t="n">
        <v>2</v>
      </c>
      <c r="I27" s="592"/>
    </row>
    <row r="28" s="593" customFormat="true" ht="15.95" hidden="false" customHeight="true" outlineLevel="0" collapsed="false">
      <c r="A28" s="592"/>
      <c r="B28" s="591" t="s">
        <v>416</v>
      </c>
      <c r="C28" s="586"/>
      <c r="D28" s="586"/>
      <c r="E28" s="587"/>
      <c r="F28" s="587"/>
      <c r="G28" s="588"/>
      <c r="I28" s="592"/>
    </row>
    <row r="29" s="593" customFormat="true" ht="15.95" hidden="false" customHeight="true" outlineLevel="0" collapsed="false">
      <c r="A29" s="592"/>
      <c r="B29" s="591" t="s">
        <v>417</v>
      </c>
      <c r="C29" s="586" t="n">
        <v>5</v>
      </c>
      <c r="D29" s="586" t="n">
        <v>3</v>
      </c>
      <c r="E29" s="587" t="n">
        <v>2</v>
      </c>
      <c r="F29" s="587" t="s">
        <v>27</v>
      </c>
      <c r="G29" s="588" t="n">
        <v>4</v>
      </c>
      <c r="I29" s="592"/>
    </row>
    <row r="30" s="593" customFormat="true" ht="15.95" hidden="false" customHeight="true" outlineLevel="0" collapsed="false">
      <c r="A30" s="592"/>
      <c r="B30" s="591" t="s">
        <v>418</v>
      </c>
      <c r="C30" s="586"/>
      <c r="D30" s="586"/>
      <c r="E30" s="587"/>
      <c r="F30" s="587"/>
      <c r="G30" s="588"/>
      <c r="I30" s="592"/>
    </row>
    <row r="31" s="593" customFormat="true" ht="15.95" hidden="false" customHeight="true" outlineLevel="0" collapsed="false">
      <c r="A31" s="592"/>
      <c r="B31" s="591" t="s">
        <v>419</v>
      </c>
      <c r="C31" s="586" t="s">
        <v>27</v>
      </c>
      <c r="D31" s="586" t="s">
        <v>27</v>
      </c>
      <c r="E31" s="587" t="s">
        <v>27</v>
      </c>
      <c r="F31" s="587" t="s">
        <v>27</v>
      </c>
      <c r="G31" s="588" t="s">
        <v>27</v>
      </c>
      <c r="I31" s="592"/>
    </row>
    <row r="32" s="593" customFormat="true" ht="12" hidden="false" customHeight="true" outlineLevel="0" collapsed="false">
      <c r="A32" s="592"/>
      <c r="B32" s="591" t="s">
        <v>420</v>
      </c>
      <c r="C32" s="586" t="s">
        <v>27</v>
      </c>
      <c r="D32" s="586" t="s">
        <v>27</v>
      </c>
      <c r="E32" s="587" t="n">
        <v>1</v>
      </c>
      <c r="F32" s="587" t="s">
        <v>27</v>
      </c>
      <c r="G32" s="588" t="n">
        <v>1</v>
      </c>
      <c r="I32" s="592"/>
    </row>
    <row r="33" s="593" customFormat="true" ht="15.95" hidden="false" customHeight="true" outlineLevel="0" collapsed="false">
      <c r="A33" s="592"/>
      <c r="B33" s="591" t="s">
        <v>421</v>
      </c>
      <c r="C33" s="586" t="n">
        <v>2</v>
      </c>
      <c r="D33" s="586" t="n">
        <v>2</v>
      </c>
      <c r="E33" s="587" t="n">
        <v>1</v>
      </c>
      <c r="F33" s="587" t="n">
        <v>2</v>
      </c>
      <c r="G33" s="588" t="s">
        <v>27</v>
      </c>
      <c r="I33" s="592"/>
    </row>
    <row r="34" s="593" customFormat="true" ht="3.95" hidden="false" customHeight="true" outlineLevel="0" collapsed="false">
      <c r="A34" s="597"/>
      <c r="B34" s="598"/>
      <c r="C34" s="599"/>
      <c r="D34" s="600"/>
      <c r="E34" s="599"/>
      <c r="F34" s="599"/>
      <c r="G34" s="597"/>
      <c r="H34" s="597"/>
      <c r="I34" s="592"/>
    </row>
    <row r="35" s="593" customFormat="true" ht="15.95" hidden="false" customHeight="true" outlineLevel="0" collapsed="false">
      <c r="A35" s="592"/>
      <c r="B35" s="601" t="s">
        <v>422</v>
      </c>
      <c r="C35" s="601"/>
      <c r="D35" s="586"/>
      <c r="E35" s="602"/>
      <c r="F35" s="602"/>
      <c r="G35" s="592"/>
      <c r="H35" s="592"/>
      <c r="I35" s="592"/>
    </row>
    <row r="36" s="593" customFormat="true" ht="12" hidden="false" customHeight="true" outlineLevel="0" collapsed="false">
      <c r="A36" s="592"/>
      <c r="B36" s="603" t="s">
        <v>423</v>
      </c>
      <c r="D36" s="577"/>
      <c r="E36" s="602"/>
      <c r="F36" s="602"/>
      <c r="G36" s="592"/>
      <c r="H36" s="592"/>
      <c r="I36" s="592"/>
    </row>
    <row r="37" s="593" customFormat="true" ht="12" hidden="false" customHeight="true" outlineLevel="0" collapsed="false">
      <c r="B37" s="603" t="s">
        <v>424</v>
      </c>
      <c r="D37" s="577"/>
    </row>
    <row r="38" s="593" customFormat="true" ht="12" hidden="false" customHeight="true" outlineLevel="0" collapsed="false">
      <c r="B38" s="604" t="s">
        <v>425</v>
      </c>
      <c r="C38" s="592"/>
      <c r="D38" s="586"/>
    </row>
    <row r="39" customFormat="false" ht="12" hidden="false" customHeight="true" outlineLevel="0" collapsed="false">
      <c r="D39" s="577"/>
    </row>
    <row r="40" customFormat="false" ht="12" hidden="false" customHeight="true" outlineLevel="0" collapsed="false">
      <c r="D40" s="577"/>
    </row>
    <row r="41" customFormat="false" ht="12" hidden="false" customHeight="true" outlineLevel="0" collapsed="false">
      <c r="D41" s="577"/>
    </row>
    <row r="42" customFormat="false" ht="12" hidden="false" customHeight="true" outlineLevel="0" collapsed="false">
      <c r="D42" s="577"/>
    </row>
  </sheetData>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6" activeCellId="0" sqref="N6"/>
    </sheetView>
  </sheetViews>
  <sheetFormatPr defaultColWidth="10.62109375" defaultRowHeight="12" zeroHeight="false" outlineLevelRow="0" outlineLevelCol="0"/>
  <cols>
    <col collapsed="false" customWidth="true" hidden="false" outlineLevel="0" max="1" min="1" style="605" width="0.62"/>
    <col collapsed="false" customWidth="true" hidden="false" outlineLevel="0" max="2" min="2" style="605" width="0.75"/>
    <col collapsed="false" customWidth="true" hidden="false" outlineLevel="0" max="3" min="3" style="605" width="12.62"/>
    <col collapsed="false" customWidth="true" hidden="false" outlineLevel="0" max="4" min="4" style="605" width="0.36"/>
    <col collapsed="false" customWidth="true" hidden="false" outlineLevel="0" max="12" min="5" style="605" width="9.36"/>
    <col collapsed="false" customWidth="true" hidden="false" outlineLevel="0" max="13" min="13" style="606" width="0.25"/>
    <col collapsed="false" customWidth="false" hidden="false" outlineLevel="0" max="257" min="14" style="605" width="10.62"/>
  </cols>
  <sheetData>
    <row r="1" s="608" customFormat="true" ht="24" hidden="false" customHeight="true" outlineLevel="0" collapsed="false">
      <c r="A1" s="607"/>
      <c r="F1" s="609" t="s">
        <v>426</v>
      </c>
      <c r="G1" s="610" t="s">
        <v>427</v>
      </c>
      <c r="M1" s="611"/>
    </row>
    <row r="2" customFormat="false" ht="8.1" hidden="false" customHeight="true" outlineLevel="0" collapsed="false">
      <c r="A2" s="612"/>
      <c r="B2" s="612"/>
    </row>
    <row r="3" customFormat="false" ht="12" hidden="false" customHeight="true" outlineLevel="0" collapsed="false">
      <c r="C3" s="613"/>
      <c r="D3" s="613"/>
      <c r="E3" s="613"/>
      <c r="F3" s="613"/>
      <c r="G3" s="613"/>
      <c r="H3" s="613"/>
      <c r="I3" s="613"/>
      <c r="J3" s="613"/>
      <c r="K3" s="613"/>
      <c r="L3" s="613"/>
    </row>
    <row r="4" s="617" customFormat="true" ht="12" hidden="false" customHeight="true" outlineLevel="0" collapsed="false">
      <c r="A4" s="614"/>
      <c r="B4" s="614"/>
      <c r="C4" s="614"/>
      <c r="D4" s="614"/>
      <c r="E4" s="615" t="s">
        <v>428</v>
      </c>
      <c r="F4" s="615"/>
      <c r="G4" s="615" t="s">
        <v>429</v>
      </c>
      <c r="H4" s="615"/>
      <c r="I4" s="615" t="s">
        <v>430</v>
      </c>
      <c r="J4" s="615"/>
      <c r="K4" s="615" t="s">
        <v>431</v>
      </c>
      <c r="L4" s="615"/>
      <c r="M4" s="616"/>
    </row>
    <row r="5" s="617" customFormat="true" ht="24" hidden="false" customHeight="true" outlineLevel="0" collapsed="false">
      <c r="A5" s="618"/>
      <c r="B5" s="618"/>
      <c r="C5" s="618"/>
      <c r="D5" s="618"/>
      <c r="E5" s="619" t="s">
        <v>432</v>
      </c>
      <c r="F5" s="619" t="s">
        <v>433</v>
      </c>
      <c r="G5" s="619" t="s">
        <v>432</v>
      </c>
      <c r="H5" s="619" t="s">
        <v>434</v>
      </c>
      <c r="I5" s="619" t="s">
        <v>435</v>
      </c>
      <c r="J5" s="619" t="s">
        <v>434</v>
      </c>
      <c r="K5" s="619" t="s">
        <v>435</v>
      </c>
      <c r="L5" s="619" t="s">
        <v>436</v>
      </c>
      <c r="M5" s="620"/>
    </row>
    <row r="6" customFormat="false" ht="18" hidden="false" customHeight="true" outlineLevel="0" collapsed="false">
      <c r="A6" s="613"/>
      <c r="B6" s="613"/>
      <c r="C6" s="621" t="s">
        <v>249</v>
      </c>
      <c r="D6" s="622"/>
      <c r="E6" s="63" t="n">
        <v>85300</v>
      </c>
      <c r="F6" s="63" t="n">
        <v>15000</v>
      </c>
      <c r="G6" s="63" t="n">
        <v>36000</v>
      </c>
      <c r="H6" s="63" t="n">
        <v>6750</v>
      </c>
      <c r="I6" s="63" t="n">
        <v>29400</v>
      </c>
      <c r="J6" s="63" t="n">
        <v>6400</v>
      </c>
      <c r="K6" s="63" t="n">
        <v>19900</v>
      </c>
      <c r="L6" s="63" t="n">
        <v>1820</v>
      </c>
      <c r="M6" s="623"/>
      <c r="N6" s="624"/>
      <c r="O6" s="624"/>
    </row>
    <row r="7" customFormat="false" ht="13.5" hidden="false" customHeight="true" outlineLevel="0" collapsed="false">
      <c r="A7" s="613"/>
      <c r="B7" s="613"/>
      <c r="C7" s="621" t="s">
        <v>252</v>
      </c>
      <c r="D7" s="622"/>
      <c r="E7" s="63" t="n">
        <v>101600</v>
      </c>
      <c r="F7" s="63" t="n">
        <v>14600</v>
      </c>
      <c r="G7" s="63" t="n">
        <v>57900</v>
      </c>
      <c r="H7" s="63" t="n">
        <v>8700</v>
      </c>
      <c r="I7" s="63" t="n">
        <v>24900</v>
      </c>
      <c r="J7" s="63" t="n">
        <v>4220</v>
      </c>
      <c r="K7" s="63" t="n">
        <v>18800</v>
      </c>
      <c r="L7" s="63" t="n">
        <v>1670</v>
      </c>
      <c r="M7" s="623"/>
      <c r="N7" s="624"/>
      <c r="O7" s="624"/>
    </row>
    <row r="8" customFormat="false" ht="13.5" hidden="false" customHeight="true" outlineLevel="0" collapsed="false">
      <c r="A8" s="613"/>
      <c r="B8" s="613"/>
      <c r="C8" s="621" t="s">
        <v>253</v>
      </c>
      <c r="D8" s="622"/>
      <c r="E8" s="63" t="n">
        <v>102200</v>
      </c>
      <c r="F8" s="63" t="n">
        <v>14900</v>
      </c>
      <c r="G8" s="63" t="n">
        <v>55200</v>
      </c>
      <c r="H8" s="63" t="n">
        <v>8030</v>
      </c>
      <c r="I8" s="63" t="n">
        <v>26200</v>
      </c>
      <c r="J8" s="63" t="n">
        <v>5010</v>
      </c>
      <c r="K8" s="63" t="n">
        <v>20800</v>
      </c>
      <c r="L8" s="63" t="n">
        <v>1870</v>
      </c>
      <c r="M8" s="623"/>
      <c r="N8" s="624"/>
      <c r="O8" s="624"/>
    </row>
    <row r="9" customFormat="false" ht="13.5" hidden="false" customHeight="true" outlineLevel="0" collapsed="false">
      <c r="A9" s="613"/>
      <c r="B9" s="613"/>
      <c r="C9" s="621" t="s">
        <v>254</v>
      </c>
      <c r="D9" s="622"/>
      <c r="E9" s="63" t="n">
        <v>84500</v>
      </c>
      <c r="F9" s="63" t="n">
        <v>9350</v>
      </c>
      <c r="G9" s="63" t="n">
        <v>35900</v>
      </c>
      <c r="H9" s="63" t="n">
        <v>2790</v>
      </c>
      <c r="I9" s="63" t="n">
        <v>26500</v>
      </c>
      <c r="J9" s="63" t="n">
        <v>4650</v>
      </c>
      <c r="K9" s="63" t="n">
        <v>22100</v>
      </c>
      <c r="L9" s="63" t="n">
        <v>1910</v>
      </c>
      <c r="M9" s="623"/>
      <c r="N9" s="624"/>
      <c r="O9" s="624"/>
    </row>
    <row r="10" s="630" customFormat="true" ht="18" hidden="false" customHeight="true" outlineLevel="0" collapsed="false">
      <c r="A10" s="625"/>
      <c r="B10" s="625"/>
      <c r="C10" s="626" t="s">
        <v>437</v>
      </c>
      <c r="D10" s="627"/>
      <c r="E10" s="628" t="n">
        <v>81100</v>
      </c>
      <c r="F10" s="628" t="n">
        <v>9450</v>
      </c>
      <c r="G10" s="628" t="n">
        <v>35200</v>
      </c>
      <c r="H10" s="628" t="n">
        <v>3020</v>
      </c>
      <c r="I10" s="628" t="n">
        <v>22900</v>
      </c>
      <c r="J10" s="628" t="n">
        <v>4440</v>
      </c>
      <c r="K10" s="628" t="n">
        <v>23000</v>
      </c>
      <c r="L10" s="628" t="n">
        <v>1990</v>
      </c>
      <c r="M10" s="629"/>
      <c r="N10" s="624"/>
      <c r="O10" s="624"/>
    </row>
    <row r="11" s="630" customFormat="true" ht="3.95" hidden="false" customHeight="true" outlineLevel="0" collapsed="false">
      <c r="A11" s="631"/>
      <c r="B11" s="631"/>
      <c r="C11" s="632"/>
      <c r="D11" s="633"/>
      <c r="E11" s="634"/>
      <c r="F11" s="634"/>
      <c r="G11" s="634"/>
      <c r="H11" s="634"/>
      <c r="I11" s="634"/>
      <c r="J11" s="634"/>
      <c r="K11" s="634"/>
      <c r="L11" s="634"/>
      <c r="M11" s="635"/>
    </row>
    <row r="12" customFormat="false" ht="15.95" hidden="false" customHeight="true" outlineLevel="0" collapsed="false">
      <c r="B12" s="636" t="s">
        <v>438</v>
      </c>
    </row>
    <row r="13" customFormat="false" ht="12" hidden="false" customHeight="true" outlineLevel="0" collapsed="false">
      <c r="B13" s="637" t="s">
        <v>439</v>
      </c>
    </row>
    <row r="14" customFormat="false" ht="12" hidden="false" customHeight="true" outlineLevel="0" collapsed="false">
      <c r="B14" s="637" t="s">
        <v>440</v>
      </c>
    </row>
  </sheetData>
  <mergeCells count="4">
    <mergeCell ref="E4:F4"/>
    <mergeCell ref="G4:H4"/>
    <mergeCell ref="I4:J4"/>
    <mergeCell ref="K4:L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6" activeCellId="0" sqref="N6"/>
    </sheetView>
  </sheetViews>
  <sheetFormatPr defaultColWidth="10.3671875" defaultRowHeight="12" zeroHeight="false" outlineLevelRow="0" outlineLevelCol="0"/>
  <cols>
    <col collapsed="false" customWidth="true" hidden="false" outlineLevel="0" max="1" min="1" style="638" width="0.36"/>
    <col collapsed="false" customWidth="true" hidden="false" outlineLevel="0" max="2" min="2" style="639" width="11.87"/>
    <col collapsed="false" customWidth="true" hidden="false" outlineLevel="0" max="3" min="3" style="638" width="0.36"/>
    <col collapsed="false" customWidth="true" hidden="false" outlineLevel="0" max="12" min="4" style="639" width="8.62"/>
    <col collapsed="false" customWidth="true" hidden="false" outlineLevel="0" max="13" min="13" style="640" width="0.36"/>
    <col collapsed="false" customWidth="false" hidden="false" outlineLevel="0" max="257" min="14" style="639" width="10.37"/>
  </cols>
  <sheetData>
    <row r="1" s="642" customFormat="true" ht="24" hidden="false" customHeight="true" outlineLevel="0" collapsed="false">
      <c r="A1" s="641"/>
      <c r="C1" s="641"/>
      <c r="E1" s="643" t="s">
        <v>441</v>
      </c>
      <c r="F1" s="644" t="s">
        <v>442</v>
      </c>
      <c r="H1" s="645"/>
      <c r="I1" s="645"/>
      <c r="J1" s="645"/>
      <c r="K1" s="645"/>
      <c r="L1" s="645"/>
      <c r="M1" s="646"/>
    </row>
    <row r="2" customFormat="false" ht="8.1" hidden="false" customHeight="true" outlineLevel="0" collapsed="false">
      <c r="A2" s="647"/>
      <c r="B2" s="648"/>
      <c r="C2" s="647"/>
      <c r="D2" s="649"/>
      <c r="E2" s="649"/>
      <c r="F2" s="649"/>
      <c r="G2" s="649"/>
      <c r="H2" s="649"/>
      <c r="I2" s="649"/>
      <c r="J2" s="649"/>
      <c r="K2" s="649"/>
      <c r="L2" s="649"/>
      <c r="M2" s="650"/>
    </row>
    <row r="3" customFormat="false" ht="12" hidden="false" customHeight="true" outlineLevel="0" collapsed="false">
      <c r="A3" s="651"/>
      <c r="B3" s="651"/>
      <c r="C3" s="651"/>
      <c r="D3" s="651"/>
      <c r="E3" s="651"/>
      <c r="F3" s="651"/>
      <c r="G3" s="651"/>
      <c r="H3" s="651"/>
      <c r="I3" s="651"/>
      <c r="J3" s="651"/>
      <c r="K3" s="651"/>
      <c r="L3" s="652" t="s">
        <v>443</v>
      </c>
      <c r="M3" s="650"/>
    </row>
    <row r="4" s="658" customFormat="true" ht="18" hidden="false" customHeight="true" outlineLevel="0" collapsed="false">
      <c r="A4" s="653"/>
      <c r="B4" s="653"/>
      <c r="C4" s="654"/>
      <c r="D4" s="655"/>
      <c r="E4" s="656" t="s">
        <v>444</v>
      </c>
      <c r="F4" s="655"/>
      <c r="G4" s="657"/>
      <c r="H4" s="656" t="s">
        <v>445</v>
      </c>
      <c r="I4" s="655"/>
      <c r="J4" s="657"/>
      <c r="K4" s="656" t="s">
        <v>446</v>
      </c>
      <c r="L4" s="655"/>
      <c r="M4" s="655"/>
    </row>
    <row r="5" s="658" customFormat="true" ht="18" hidden="false" customHeight="true" outlineLevel="0" collapsed="false">
      <c r="A5" s="659"/>
      <c r="B5" s="659"/>
      <c r="C5" s="660"/>
      <c r="D5" s="661" t="s">
        <v>68</v>
      </c>
      <c r="E5" s="662" t="s">
        <v>447</v>
      </c>
      <c r="F5" s="662" t="s">
        <v>448</v>
      </c>
      <c r="G5" s="662" t="s">
        <v>68</v>
      </c>
      <c r="H5" s="662" t="s">
        <v>447</v>
      </c>
      <c r="I5" s="662" t="s">
        <v>448</v>
      </c>
      <c r="J5" s="662" t="s">
        <v>68</v>
      </c>
      <c r="K5" s="662" t="s">
        <v>447</v>
      </c>
      <c r="L5" s="663" t="s">
        <v>448</v>
      </c>
      <c r="M5" s="664"/>
    </row>
    <row r="6" customFormat="false" ht="15" hidden="false" customHeight="true" outlineLevel="0" collapsed="false">
      <c r="A6" s="665"/>
      <c r="B6" s="666" t="s">
        <v>449</v>
      </c>
      <c r="C6" s="667"/>
      <c r="D6" s="181" t="n">
        <v>11491</v>
      </c>
      <c r="E6" s="181" t="n">
        <v>6290</v>
      </c>
      <c r="F6" s="181" t="n">
        <v>5201</v>
      </c>
      <c r="G6" s="181" t="n">
        <v>65</v>
      </c>
      <c r="H6" s="181" t="n">
        <v>41</v>
      </c>
      <c r="I6" s="181" t="n">
        <v>24</v>
      </c>
      <c r="J6" s="181" t="n">
        <v>11426</v>
      </c>
      <c r="K6" s="181" t="n">
        <v>6249</v>
      </c>
      <c r="L6" s="181" t="n">
        <v>5177</v>
      </c>
      <c r="M6" s="63"/>
    </row>
    <row r="7" customFormat="false" ht="12" hidden="false" customHeight="true" outlineLevel="0" collapsed="false">
      <c r="A7" s="665"/>
      <c r="B7" s="666" t="s">
        <v>450</v>
      </c>
      <c r="C7" s="667"/>
      <c r="D7" s="181" t="n">
        <v>11734</v>
      </c>
      <c r="E7" s="181" t="n">
        <v>6508</v>
      </c>
      <c r="F7" s="181" t="n">
        <v>5226</v>
      </c>
      <c r="G7" s="181" t="n">
        <v>78</v>
      </c>
      <c r="H7" s="181" t="n">
        <v>57</v>
      </c>
      <c r="I7" s="181" t="n">
        <v>21</v>
      </c>
      <c r="J7" s="181" t="n">
        <v>11656</v>
      </c>
      <c r="K7" s="181" t="n">
        <v>6451</v>
      </c>
      <c r="L7" s="181" t="n">
        <v>5205</v>
      </c>
      <c r="M7" s="63"/>
    </row>
    <row r="8" customFormat="false" ht="12" hidden="false" customHeight="true" outlineLevel="0" collapsed="false">
      <c r="A8" s="665"/>
      <c r="B8" s="666" t="s">
        <v>451</v>
      </c>
      <c r="C8" s="667"/>
      <c r="D8" s="181" t="n">
        <v>10794</v>
      </c>
      <c r="E8" s="181" t="n">
        <v>6119</v>
      </c>
      <c r="F8" s="181" t="n">
        <v>4675</v>
      </c>
      <c r="G8" s="181" t="n">
        <v>85</v>
      </c>
      <c r="H8" s="181" t="n">
        <v>52</v>
      </c>
      <c r="I8" s="181" t="n">
        <v>33</v>
      </c>
      <c r="J8" s="181" t="n">
        <v>10709</v>
      </c>
      <c r="K8" s="181" t="n">
        <v>6067</v>
      </c>
      <c r="L8" s="181" t="n">
        <v>4642</v>
      </c>
      <c r="M8" s="63"/>
    </row>
    <row r="9" customFormat="false" ht="12" hidden="false" customHeight="true" outlineLevel="0" collapsed="false">
      <c r="A9" s="665"/>
      <c r="B9" s="666" t="s">
        <v>452</v>
      </c>
      <c r="C9" s="667"/>
      <c r="D9" s="181" t="n">
        <v>10498</v>
      </c>
      <c r="E9" s="181" t="n">
        <v>5824</v>
      </c>
      <c r="F9" s="181" t="n">
        <v>4674</v>
      </c>
      <c r="G9" s="181" t="n">
        <v>79</v>
      </c>
      <c r="H9" s="181" t="n">
        <v>43</v>
      </c>
      <c r="I9" s="181" t="n">
        <v>36</v>
      </c>
      <c r="J9" s="181" t="n">
        <v>10419</v>
      </c>
      <c r="K9" s="181" t="n">
        <v>5781</v>
      </c>
      <c r="L9" s="181" t="n">
        <v>4638</v>
      </c>
      <c r="M9" s="63"/>
    </row>
    <row r="10" s="673" customFormat="true" ht="18" hidden="false" customHeight="true" outlineLevel="0" collapsed="false">
      <c r="A10" s="668"/>
      <c r="B10" s="669" t="s">
        <v>453</v>
      </c>
      <c r="C10" s="670"/>
      <c r="D10" s="671" t="n">
        <v>10288</v>
      </c>
      <c r="E10" s="671" t="n">
        <v>5679</v>
      </c>
      <c r="F10" s="671" t="n">
        <v>4609</v>
      </c>
      <c r="G10" s="671" t="n">
        <v>74</v>
      </c>
      <c r="H10" s="671" t="n">
        <v>48</v>
      </c>
      <c r="I10" s="671" t="n">
        <v>26</v>
      </c>
      <c r="J10" s="671" t="n">
        <v>10214</v>
      </c>
      <c r="K10" s="671" t="n">
        <v>5631</v>
      </c>
      <c r="L10" s="671" t="n">
        <v>4583</v>
      </c>
      <c r="M10" s="672"/>
    </row>
    <row r="11" customFormat="false" ht="18" hidden="false" customHeight="true" outlineLevel="0" collapsed="false">
      <c r="A11" s="674"/>
      <c r="B11" s="674" t="s">
        <v>454</v>
      </c>
      <c r="C11" s="675"/>
      <c r="D11" s="676" t="n">
        <v>128</v>
      </c>
      <c r="E11" s="676" t="n">
        <v>70</v>
      </c>
      <c r="F11" s="676" t="n">
        <v>58</v>
      </c>
      <c r="G11" s="677" t="n">
        <v>1</v>
      </c>
      <c r="H11" s="678" t="n">
        <v>0</v>
      </c>
      <c r="I11" s="678" t="n">
        <v>1</v>
      </c>
      <c r="J11" s="677" t="n">
        <v>127</v>
      </c>
      <c r="K11" s="677" t="n">
        <v>70</v>
      </c>
      <c r="L11" s="677" t="n">
        <v>57</v>
      </c>
      <c r="M11" s="679"/>
    </row>
    <row r="12" customFormat="false" ht="12" hidden="false" customHeight="true" outlineLevel="0" collapsed="false">
      <c r="A12" s="674"/>
      <c r="B12" s="674" t="s">
        <v>455</v>
      </c>
      <c r="C12" s="675"/>
      <c r="D12" s="676" t="n">
        <v>236</v>
      </c>
      <c r="E12" s="676" t="n">
        <v>140</v>
      </c>
      <c r="F12" s="676" t="n">
        <v>96</v>
      </c>
      <c r="G12" s="678" t="n">
        <v>0</v>
      </c>
      <c r="H12" s="678" t="n">
        <v>0</v>
      </c>
      <c r="I12" s="678" t="n">
        <v>0</v>
      </c>
      <c r="J12" s="677" t="n">
        <v>236</v>
      </c>
      <c r="K12" s="677" t="n">
        <v>140</v>
      </c>
      <c r="L12" s="677" t="n">
        <v>96</v>
      </c>
      <c r="M12" s="679"/>
    </row>
    <row r="13" customFormat="false" ht="12" hidden="false" customHeight="true" outlineLevel="0" collapsed="false">
      <c r="A13" s="674"/>
      <c r="B13" s="674" t="s">
        <v>456</v>
      </c>
      <c r="C13" s="675"/>
      <c r="D13" s="676" t="n">
        <v>312</v>
      </c>
      <c r="E13" s="676" t="n">
        <v>169</v>
      </c>
      <c r="F13" s="676" t="n">
        <v>143</v>
      </c>
      <c r="G13" s="677" t="n">
        <v>0</v>
      </c>
      <c r="H13" s="678" t="n">
        <v>0</v>
      </c>
      <c r="I13" s="678" t="n">
        <v>0</v>
      </c>
      <c r="J13" s="677" t="n">
        <v>312</v>
      </c>
      <c r="K13" s="677" t="n">
        <v>169</v>
      </c>
      <c r="L13" s="677" t="n">
        <v>143</v>
      </c>
      <c r="M13" s="679"/>
    </row>
    <row r="14" customFormat="false" ht="12" hidden="false" customHeight="true" outlineLevel="0" collapsed="false">
      <c r="A14" s="674"/>
      <c r="B14" s="674" t="s">
        <v>457</v>
      </c>
      <c r="C14" s="675"/>
      <c r="D14" s="676" t="n">
        <v>668</v>
      </c>
      <c r="E14" s="676" t="n">
        <v>387</v>
      </c>
      <c r="F14" s="676" t="n">
        <v>281</v>
      </c>
      <c r="G14" s="677" t="n">
        <v>2</v>
      </c>
      <c r="H14" s="677" t="n">
        <v>0</v>
      </c>
      <c r="I14" s="678" t="n">
        <v>2</v>
      </c>
      <c r="J14" s="677" t="n">
        <v>666</v>
      </c>
      <c r="K14" s="677" t="n">
        <v>387</v>
      </c>
      <c r="L14" s="677" t="n">
        <v>279</v>
      </c>
      <c r="M14" s="679"/>
    </row>
    <row r="15" customFormat="false" ht="12" hidden="false" customHeight="true" outlineLevel="0" collapsed="false">
      <c r="A15" s="674"/>
      <c r="B15" s="674" t="s">
        <v>458</v>
      </c>
      <c r="C15" s="675"/>
      <c r="D15" s="676" t="n">
        <v>1170</v>
      </c>
      <c r="E15" s="676" t="n">
        <v>671</v>
      </c>
      <c r="F15" s="676" t="n">
        <v>499</v>
      </c>
      <c r="G15" s="677" t="n">
        <v>9</v>
      </c>
      <c r="H15" s="677" t="n">
        <v>5</v>
      </c>
      <c r="I15" s="677" t="n">
        <v>4</v>
      </c>
      <c r="J15" s="677" t="n">
        <v>1161</v>
      </c>
      <c r="K15" s="677" t="n">
        <v>666</v>
      </c>
      <c r="L15" s="677" t="n">
        <v>495</v>
      </c>
      <c r="M15" s="679"/>
    </row>
    <row r="16" customFormat="false" ht="18" hidden="false" customHeight="true" outlineLevel="0" collapsed="false">
      <c r="A16" s="674"/>
      <c r="B16" s="674" t="s">
        <v>459</v>
      </c>
      <c r="C16" s="675"/>
      <c r="D16" s="676" t="n">
        <v>1033</v>
      </c>
      <c r="E16" s="676" t="n">
        <v>568</v>
      </c>
      <c r="F16" s="676" t="n">
        <v>465</v>
      </c>
      <c r="G16" s="677" t="n">
        <v>5</v>
      </c>
      <c r="H16" s="677" t="n">
        <v>4</v>
      </c>
      <c r="I16" s="678" t="n">
        <v>1</v>
      </c>
      <c r="J16" s="677" t="n">
        <v>1028</v>
      </c>
      <c r="K16" s="677" t="n">
        <v>564</v>
      </c>
      <c r="L16" s="677" t="n">
        <v>464</v>
      </c>
      <c r="M16" s="679"/>
    </row>
    <row r="17" customFormat="false" ht="12" hidden="false" customHeight="true" outlineLevel="0" collapsed="false">
      <c r="A17" s="674"/>
      <c r="B17" s="674" t="s">
        <v>460</v>
      </c>
      <c r="C17" s="675"/>
      <c r="D17" s="676" t="n">
        <v>918</v>
      </c>
      <c r="E17" s="676" t="n">
        <v>526</v>
      </c>
      <c r="F17" s="676" t="n">
        <v>392</v>
      </c>
      <c r="G17" s="677" t="n">
        <v>5</v>
      </c>
      <c r="H17" s="677" t="n">
        <v>3</v>
      </c>
      <c r="I17" s="678" t="n">
        <v>2</v>
      </c>
      <c r="J17" s="677" t="n">
        <v>913</v>
      </c>
      <c r="K17" s="677" t="n">
        <v>523</v>
      </c>
      <c r="L17" s="677" t="n">
        <v>390</v>
      </c>
      <c r="M17" s="679"/>
    </row>
    <row r="18" customFormat="false" ht="12" hidden="false" customHeight="true" outlineLevel="0" collapsed="false">
      <c r="A18" s="674"/>
      <c r="B18" s="674" t="s">
        <v>461</v>
      </c>
      <c r="C18" s="675"/>
      <c r="D18" s="676" t="n">
        <v>925</v>
      </c>
      <c r="E18" s="676" t="n">
        <v>547</v>
      </c>
      <c r="F18" s="676" t="n">
        <v>378</v>
      </c>
      <c r="G18" s="677" t="n">
        <v>1</v>
      </c>
      <c r="H18" s="678" t="n">
        <v>1</v>
      </c>
      <c r="I18" s="678" t="n">
        <v>0</v>
      </c>
      <c r="J18" s="677" t="n">
        <v>924</v>
      </c>
      <c r="K18" s="677" t="n">
        <v>546</v>
      </c>
      <c r="L18" s="677" t="n">
        <v>378</v>
      </c>
      <c r="M18" s="679"/>
    </row>
    <row r="19" customFormat="false" ht="12" hidden="false" customHeight="true" outlineLevel="0" collapsed="false">
      <c r="A19" s="674"/>
      <c r="B19" s="674" t="s">
        <v>462</v>
      </c>
      <c r="C19" s="675"/>
      <c r="D19" s="676" t="n">
        <v>994</v>
      </c>
      <c r="E19" s="676" t="n">
        <v>552</v>
      </c>
      <c r="F19" s="676" t="n">
        <v>442</v>
      </c>
      <c r="G19" s="677" t="n">
        <v>3</v>
      </c>
      <c r="H19" s="677" t="n">
        <v>3</v>
      </c>
      <c r="I19" s="678" t="n">
        <v>0</v>
      </c>
      <c r="J19" s="677" t="n">
        <v>991</v>
      </c>
      <c r="K19" s="677" t="n">
        <v>549</v>
      </c>
      <c r="L19" s="677" t="n">
        <v>442</v>
      </c>
      <c r="M19" s="679"/>
    </row>
    <row r="20" customFormat="false" ht="12" hidden="false" customHeight="true" outlineLevel="0" collapsed="false">
      <c r="A20" s="674"/>
      <c r="B20" s="674" t="s">
        <v>463</v>
      </c>
      <c r="C20" s="675"/>
      <c r="D20" s="676" t="n">
        <v>774</v>
      </c>
      <c r="E20" s="676" t="n">
        <v>429</v>
      </c>
      <c r="F20" s="676" t="n">
        <v>345</v>
      </c>
      <c r="G20" s="677" t="n">
        <v>3</v>
      </c>
      <c r="H20" s="677" t="n">
        <v>3</v>
      </c>
      <c r="I20" s="678" t="n">
        <v>0</v>
      </c>
      <c r="J20" s="677" t="n">
        <v>771</v>
      </c>
      <c r="K20" s="677" t="n">
        <v>426</v>
      </c>
      <c r="L20" s="677" t="n">
        <v>345</v>
      </c>
      <c r="M20" s="679"/>
    </row>
    <row r="21" customFormat="false" ht="18" hidden="false" customHeight="true" outlineLevel="0" collapsed="false">
      <c r="A21" s="674"/>
      <c r="B21" s="674" t="s">
        <v>464</v>
      </c>
      <c r="C21" s="675"/>
      <c r="D21" s="676" t="n">
        <v>592</v>
      </c>
      <c r="E21" s="676" t="n">
        <v>315</v>
      </c>
      <c r="F21" s="676" t="n">
        <v>277</v>
      </c>
      <c r="G21" s="677" t="n">
        <v>3</v>
      </c>
      <c r="H21" s="677" t="n">
        <v>3</v>
      </c>
      <c r="I21" s="678" t="n">
        <v>0</v>
      </c>
      <c r="J21" s="677" t="n">
        <v>589</v>
      </c>
      <c r="K21" s="677" t="n">
        <v>312</v>
      </c>
      <c r="L21" s="677" t="n">
        <v>277</v>
      </c>
      <c r="M21" s="679"/>
    </row>
    <row r="22" customFormat="false" ht="12" hidden="false" customHeight="true" outlineLevel="0" collapsed="false">
      <c r="A22" s="674"/>
      <c r="B22" s="674" t="s">
        <v>465</v>
      </c>
      <c r="C22" s="675"/>
      <c r="D22" s="676" t="n">
        <v>589</v>
      </c>
      <c r="E22" s="676" t="n">
        <v>317</v>
      </c>
      <c r="F22" s="676" t="n">
        <v>272</v>
      </c>
      <c r="G22" s="677" t="n">
        <v>5</v>
      </c>
      <c r="H22" s="677" t="n">
        <v>5</v>
      </c>
      <c r="I22" s="678" t="n">
        <v>0</v>
      </c>
      <c r="J22" s="677" t="n">
        <v>584</v>
      </c>
      <c r="K22" s="677" t="n">
        <v>312</v>
      </c>
      <c r="L22" s="677" t="n">
        <v>272</v>
      </c>
      <c r="M22" s="679"/>
    </row>
    <row r="23" customFormat="false" ht="12" hidden="false" customHeight="true" outlineLevel="0" collapsed="false">
      <c r="A23" s="674"/>
      <c r="B23" s="674" t="s">
        <v>466</v>
      </c>
      <c r="C23" s="675"/>
      <c r="D23" s="676" t="n">
        <v>630</v>
      </c>
      <c r="E23" s="676" t="n">
        <v>333</v>
      </c>
      <c r="F23" s="676" t="n">
        <v>297</v>
      </c>
      <c r="G23" s="677" t="n">
        <v>7</v>
      </c>
      <c r="H23" s="677" t="n">
        <v>4</v>
      </c>
      <c r="I23" s="678" t="n">
        <v>3</v>
      </c>
      <c r="J23" s="677" t="n">
        <v>623</v>
      </c>
      <c r="K23" s="677" t="n">
        <v>329</v>
      </c>
      <c r="L23" s="677" t="n">
        <v>294</v>
      </c>
      <c r="M23" s="679"/>
    </row>
    <row r="24" customFormat="false" ht="12" hidden="false" customHeight="true" outlineLevel="0" collapsed="false">
      <c r="A24" s="674"/>
      <c r="B24" s="674" t="s">
        <v>467</v>
      </c>
      <c r="C24" s="675"/>
      <c r="D24" s="676" t="n">
        <v>462</v>
      </c>
      <c r="E24" s="676" t="n">
        <v>247</v>
      </c>
      <c r="F24" s="676" t="n">
        <v>215</v>
      </c>
      <c r="G24" s="677" t="n">
        <v>7</v>
      </c>
      <c r="H24" s="677" t="n">
        <v>5</v>
      </c>
      <c r="I24" s="677" t="n">
        <v>2</v>
      </c>
      <c r="J24" s="677" t="n">
        <v>455</v>
      </c>
      <c r="K24" s="677" t="n">
        <v>242</v>
      </c>
      <c r="L24" s="677" t="n">
        <v>213</v>
      </c>
      <c r="M24" s="679"/>
    </row>
    <row r="25" customFormat="false" ht="12" hidden="false" customHeight="true" outlineLevel="0" collapsed="false">
      <c r="A25" s="674"/>
      <c r="B25" s="674" t="s">
        <v>468</v>
      </c>
      <c r="C25" s="675"/>
      <c r="D25" s="676" t="n">
        <v>357</v>
      </c>
      <c r="E25" s="676" t="n">
        <v>174</v>
      </c>
      <c r="F25" s="676" t="n">
        <v>183</v>
      </c>
      <c r="G25" s="677" t="n">
        <v>3</v>
      </c>
      <c r="H25" s="677" t="n">
        <v>3</v>
      </c>
      <c r="I25" s="677" t="n">
        <v>0</v>
      </c>
      <c r="J25" s="677" t="n">
        <v>354</v>
      </c>
      <c r="K25" s="677" t="n">
        <v>171</v>
      </c>
      <c r="L25" s="677" t="n">
        <v>183</v>
      </c>
      <c r="M25" s="679"/>
    </row>
    <row r="26" customFormat="false" ht="18" hidden="false" customHeight="true" outlineLevel="0" collapsed="false">
      <c r="A26" s="674"/>
      <c r="B26" s="674" t="s">
        <v>469</v>
      </c>
      <c r="C26" s="675"/>
      <c r="D26" s="676" t="n">
        <v>261</v>
      </c>
      <c r="E26" s="676" t="n">
        <v>119</v>
      </c>
      <c r="F26" s="676" t="n">
        <v>142</v>
      </c>
      <c r="G26" s="677" t="n">
        <v>7</v>
      </c>
      <c r="H26" s="677" t="n">
        <v>4</v>
      </c>
      <c r="I26" s="677" t="n">
        <v>3</v>
      </c>
      <c r="J26" s="677" t="n">
        <v>254</v>
      </c>
      <c r="K26" s="677" t="n">
        <v>115</v>
      </c>
      <c r="L26" s="677" t="n">
        <v>139</v>
      </c>
      <c r="M26" s="679"/>
    </row>
    <row r="27" customFormat="false" ht="12" hidden="false" customHeight="true" outlineLevel="0" collapsed="false">
      <c r="A27" s="674"/>
      <c r="B27" s="674" t="s">
        <v>470</v>
      </c>
      <c r="C27" s="675"/>
      <c r="D27" s="676" t="n">
        <v>239</v>
      </c>
      <c r="E27" s="676" t="n">
        <v>115</v>
      </c>
      <c r="F27" s="676" t="n">
        <v>124</v>
      </c>
      <c r="G27" s="677" t="n">
        <v>13</v>
      </c>
      <c r="H27" s="677" t="n">
        <v>5</v>
      </c>
      <c r="I27" s="677" t="n">
        <v>8</v>
      </c>
      <c r="J27" s="677" t="n">
        <v>226</v>
      </c>
      <c r="K27" s="677" t="n">
        <v>110</v>
      </c>
      <c r="L27" s="677" t="n">
        <v>116</v>
      </c>
      <c r="M27" s="679"/>
    </row>
    <row r="28" customFormat="false" ht="3.95" hidden="false" customHeight="true" outlineLevel="0" collapsed="false">
      <c r="A28" s="680"/>
      <c r="B28" s="680"/>
      <c r="C28" s="681"/>
      <c r="D28" s="682"/>
      <c r="E28" s="682"/>
      <c r="F28" s="682"/>
      <c r="G28" s="682"/>
      <c r="H28" s="682"/>
      <c r="I28" s="682"/>
      <c r="J28" s="682"/>
      <c r="K28" s="682"/>
      <c r="L28" s="682"/>
      <c r="M28" s="683"/>
    </row>
    <row r="29" customFormat="false" ht="15.95" hidden="false" customHeight="true" outlineLevel="0" collapsed="false">
      <c r="A29" s="651"/>
      <c r="B29" s="684" t="s">
        <v>471</v>
      </c>
      <c r="C29" s="651"/>
    </row>
    <row r="31" customFormat="false" ht="12" hidden="false" customHeight="true" outlineLevel="0" collapsed="false">
      <c r="A31" s="685"/>
      <c r="B31" s="686"/>
      <c r="C31" s="685"/>
      <c r="D31" s="686"/>
      <c r="E31" s="686"/>
      <c r="F31" s="686"/>
      <c r="G31" s="686"/>
      <c r="H31" s="686"/>
      <c r="I31" s="686"/>
      <c r="J31" s="686"/>
      <c r="K31" s="686"/>
      <c r="L31" s="686"/>
      <c r="M31" s="636"/>
      <c r="N31" s="686"/>
      <c r="O31" s="686"/>
      <c r="P31" s="686"/>
      <c r="Q31" s="686"/>
      <c r="R31" s="686"/>
      <c r="S31" s="686"/>
      <c r="T31" s="686"/>
      <c r="U31" s="686"/>
      <c r="V31" s="686"/>
      <c r="W31" s="686"/>
      <c r="X31" s="686"/>
    </row>
    <row r="32" customFormat="false" ht="12" hidden="false" customHeight="true" outlineLevel="0" collapsed="false">
      <c r="A32" s="685"/>
      <c r="B32" s="686"/>
      <c r="C32" s="685"/>
      <c r="D32" s="686"/>
      <c r="E32" s="686"/>
      <c r="F32" s="686"/>
      <c r="G32" s="686"/>
      <c r="H32" s="686"/>
      <c r="I32" s="686"/>
      <c r="J32" s="686"/>
      <c r="K32" s="686"/>
      <c r="L32" s="686"/>
      <c r="M32" s="636"/>
      <c r="N32" s="686"/>
      <c r="O32" s="686"/>
      <c r="P32" s="686"/>
      <c r="Q32" s="686"/>
      <c r="R32" s="686"/>
      <c r="S32" s="686"/>
      <c r="T32" s="686"/>
      <c r="U32" s="686"/>
      <c r="V32" s="686"/>
      <c r="W32" s="686"/>
      <c r="X32" s="686"/>
    </row>
    <row r="33" customFormat="false" ht="12" hidden="false" customHeight="true" outlineLevel="0" collapsed="false">
      <c r="A33" s="685"/>
      <c r="B33" s="686"/>
      <c r="C33" s="685"/>
      <c r="D33" s="686"/>
      <c r="E33" s="686"/>
      <c r="F33" s="686"/>
      <c r="G33" s="686"/>
      <c r="H33" s="686"/>
      <c r="I33" s="686"/>
      <c r="J33" s="686"/>
      <c r="K33" s="686"/>
      <c r="L33" s="686"/>
      <c r="M33" s="636"/>
      <c r="N33" s="686"/>
      <c r="O33" s="686"/>
      <c r="P33" s="686"/>
      <c r="Q33" s="686"/>
      <c r="R33" s="686"/>
      <c r="S33" s="686"/>
      <c r="T33" s="686"/>
      <c r="U33" s="686"/>
      <c r="V33" s="686"/>
      <c r="W33" s="686"/>
      <c r="X33" s="686"/>
    </row>
    <row r="34" customFormat="false" ht="12" hidden="false" customHeight="true" outlineLevel="0" collapsed="false">
      <c r="A34" s="685"/>
      <c r="B34" s="686"/>
      <c r="C34" s="685"/>
      <c r="D34" s="686"/>
      <c r="E34" s="686"/>
      <c r="F34" s="686"/>
      <c r="G34" s="686"/>
      <c r="H34" s="686"/>
      <c r="I34" s="686"/>
      <c r="J34" s="686"/>
      <c r="K34" s="686"/>
      <c r="L34" s="686"/>
      <c r="M34" s="636"/>
      <c r="N34" s="686"/>
      <c r="O34" s="686"/>
      <c r="P34" s="686"/>
      <c r="Q34" s="686"/>
      <c r="R34" s="686"/>
      <c r="S34" s="686"/>
      <c r="T34" s="686"/>
      <c r="U34" s="686"/>
      <c r="V34" s="686"/>
      <c r="W34" s="686"/>
      <c r="X34" s="686"/>
    </row>
    <row r="35" customFormat="false" ht="12" hidden="false" customHeight="true" outlineLevel="0" collapsed="false">
      <c r="A35" s="685"/>
      <c r="B35" s="686"/>
      <c r="C35" s="685"/>
      <c r="D35" s="686"/>
      <c r="E35" s="686"/>
      <c r="F35" s="686"/>
      <c r="G35" s="686"/>
      <c r="H35" s="686"/>
      <c r="I35" s="686"/>
      <c r="J35" s="686"/>
      <c r="K35" s="686"/>
      <c r="L35" s="686"/>
      <c r="M35" s="636"/>
      <c r="N35" s="686"/>
      <c r="O35" s="686"/>
      <c r="P35" s="686"/>
      <c r="Q35" s="686"/>
      <c r="R35" s="686"/>
      <c r="S35" s="686"/>
      <c r="T35" s="686"/>
      <c r="U35" s="686"/>
      <c r="V35" s="686"/>
      <c r="W35" s="686"/>
      <c r="X35" s="686"/>
    </row>
    <row r="36" customFormat="false" ht="12" hidden="false" customHeight="true" outlineLevel="0" collapsed="false">
      <c r="A36" s="685"/>
      <c r="B36" s="686"/>
      <c r="C36" s="685"/>
      <c r="D36" s="686"/>
      <c r="E36" s="686"/>
      <c r="F36" s="686"/>
      <c r="G36" s="686"/>
      <c r="H36" s="686"/>
      <c r="I36" s="686"/>
      <c r="J36" s="686"/>
      <c r="K36" s="686"/>
      <c r="L36" s="686"/>
      <c r="M36" s="636"/>
      <c r="N36" s="686"/>
      <c r="O36" s="686"/>
      <c r="P36" s="686"/>
      <c r="Q36" s="686"/>
      <c r="R36" s="686"/>
      <c r="S36" s="686"/>
      <c r="T36" s="686"/>
      <c r="U36" s="686"/>
      <c r="V36" s="686"/>
      <c r="W36" s="686"/>
      <c r="X36" s="686"/>
    </row>
    <row r="37" customFormat="false" ht="12" hidden="false" customHeight="true" outlineLevel="0" collapsed="false">
      <c r="A37" s="685"/>
      <c r="B37" s="686"/>
      <c r="C37" s="685"/>
      <c r="D37" s="686"/>
      <c r="E37" s="686"/>
      <c r="F37" s="686"/>
      <c r="G37" s="686"/>
      <c r="H37" s="686"/>
      <c r="I37" s="686"/>
      <c r="J37" s="686"/>
      <c r="K37" s="686"/>
      <c r="L37" s="686"/>
      <c r="M37" s="636"/>
      <c r="N37" s="686"/>
      <c r="O37" s="686"/>
      <c r="P37" s="686"/>
      <c r="Q37" s="686"/>
      <c r="R37" s="686"/>
      <c r="S37" s="686"/>
      <c r="T37" s="686"/>
      <c r="U37" s="686"/>
      <c r="V37" s="686"/>
      <c r="W37" s="686"/>
      <c r="X37" s="686"/>
    </row>
    <row r="38" customFormat="false" ht="12" hidden="false" customHeight="true" outlineLevel="0" collapsed="false">
      <c r="A38" s="685"/>
      <c r="B38" s="686"/>
      <c r="C38" s="685"/>
      <c r="D38" s="686"/>
      <c r="E38" s="686"/>
      <c r="F38" s="686"/>
      <c r="G38" s="686"/>
      <c r="H38" s="686"/>
      <c r="I38" s="686"/>
      <c r="J38" s="686"/>
      <c r="K38" s="686"/>
      <c r="L38" s="686"/>
      <c r="M38" s="636"/>
      <c r="N38" s="686"/>
      <c r="O38" s="686"/>
      <c r="P38" s="686"/>
      <c r="Q38" s="686"/>
      <c r="R38" s="686"/>
      <c r="S38" s="686"/>
      <c r="T38" s="686"/>
      <c r="U38" s="686"/>
      <c r="V38" s="686"/>
      <c r="W38" s="686"/>
      <c r="X38" s="686"/>
    </row>
    <row r="39" customFormat="false" ht="12" hidden="false" customHeight="true" outlineLevel="0" collapsed="false">
      <c r="A39" s="685"/>
      <c r="B39" s="686"/>
      <c r="C39" s="685"/>
      <c r="D39" s="686"/>
      <c r="E39" s="686"/>
      <c r="F39" s="686"/>
      <c r="G39" s="686"/>
      <c r="H39" s="686"/>
      <c r="I39" s="686"/>
      <c r="J39" s="686"/>
      <c r="K39" s="686"/>
      <c r="L39" s="686"/>
      <c r="M39" s="636"/>
      <c r="N39" s="686"/>
      <c r="O39" s="686"/>
      <c r="P39" s="686"/>
      <c r="Q39" s="686"/>
      <c r="R39" s="686"/>
      <c r="S39" s="686"/>
      <c r="T39" s="686"/>
      <c r="U39" s="686"/>
      <c r="V39" s="686"/>
      <c r="W39" s="686"/>
      <c r="X39" s="686"/>
    </row>
    <row r="40" customFormat="false" ht="12" hidden="false" customHeight="true" outlineLevel="0" collapsed="false">
      <c r="A40" s="685"/>
      <c r="B40" s="686"/>
      <c r="C40" s="685"/>
      <c r="D40" s="686"/>
      <c r="E40" s="686"/>
      <c r="F40" s="686"/>
      <c r="G40" s="686"/>
      <c r="H40" s="686"/>
      <c r="I40" s="686"/>
      <c r="J40" s="686"/>
      <c r="K40" s="686"/>
      <c r="L40" s="686"/>
      <c r="M40" s="636"/>
      <c r="N40" s="686"/>
      <c r="O40" s="686"/>
      <c r="P40" s="686"/>
      <c r="Q40" s="686"/>
      <c r="R40" s="686"/>
      <c r="S40" s="686"/>
      <c r="T40" s="686"/>
      <c r="U40" s="686"/>
      <c r="V40" s="686"/>
      <c r="W40" s="686"/>
      <c r="X40" s="686"/>
    </row>
    <row r="41" customFormat="false" ht="12" hidden="false" customHeight="true" outlineLevel="0" collapsed="false">
      <c r="A41" s="685"/>
      <c r="B41" s="686"/>
      <c r="C41" s="685"/>
      <c r="D41" s="686"/>
      <c r="E41" s="686"/>
      <c r="F41" s="686"/>
      <c r="G41" s="686"/>
      <c r="H41" s="686"/>
      <c r="I41" s="686"/>
      <c r="J41" s="686"/>
      <c r="K41" s="686"/>
      <c r="L41" s="686"/>
      <c r="M41" s="636"/>
      <c r="N41" s="686"/>
      <c r="O41" s="686"/>
      <c r="P41" s="686"/>
      <c r="Q41" s="686"/>
      <c r="R41" s="686"/>
      <c r="S41" s="686"/>
      <c r="T41" s="686"/>
      <c r="U41" s="686"/>
      <c r="V41" s="686"/>
      <c r="W41" s="686"/>
      <c r="X41" s="686"/>
    </row>
    <row r="42" customFormat="false" ht="12" hidden="false" customHeight="true" outlineLevel="0" collapsed="false">
      <c r="A42" s="685"/>
      <c r="B42" s="686"/>
      <c r="C42" s="685"/>
      <c r="D42" s="686"/>
      <c r="E42" s="686"/>
      <c r="F42" s="686"/>
      <c r="G42" s="686"/>
      <c r="H42" s="686"/>
      <c r="I42" s="686"/>
      <c r="J42" s="686"/>
      <c r="K42" s="686"/>
      <c r="L42" s="686"/>
      <c r="M42" s="636"/>
      <c r="N42" s="686"/>
      <c r="O42" s="686"/>
      <c r="P42" s="686"/>
      <c r="Q42" s="686"/>
      <c r="R42" s="686"/>
      <c r="S42" s="686"/>
      <c r="T42" s="686"/>
      <c r="U42" s="686"/>
      <c r="V42" s="686"/>
      <c r="W42" s="686"/>
      <c r="X42" s="686"/>
    </row>
    <row r="43" customFormat="false" ht="12" hidden="false" customHeight="true" outlineLevel="0" collapsed="false">
      <c r="A43" s="685"/>
      <c r="B43" s="686"/>
      <c r="C43" s="685"/>
      <c r="D43" s="686"/>
      <c r="E43" s="686"/>
      <c r="F43" s="686"/>
      <c r="G43" s="686"/>
      <c r="H43" s="686"/>
      <c r="I43" s="686"/>
      <c r="J43" s="686"/>
      <c r="K43" s="686"/>
      <c r="L43" s="686"/>
      <c r="M43" s="636"/>
      <c r="N43" s="686"/>
      <c r="O43" s="686"/>
      <c r="P43" s="686"/>
      <c r="Q43" s="686"/>
      <c r="R43" s="686"/>
      <c r="S43" s="686"/>
      <c r="T43" s="686"/>
      <c r="U43" s="686"/>
      <c r="V43" s="686"/>
      <c r="W43" s="686"/>
      <c r="X43" s="686"/>
    </row>
    <row r="44" customFormat="false" ht="12" hidden="false" customHeight="true" outlineLevel="0" collapsed="false">
      <c r="A44" s="685"/>
      <c r="B44" s="686"/>
      <c r="C44" s="685"/>
      <c r="D44" s="686"/>
      <c r="E44" s="686"/>
      <c r="F44" s="686"/>
      <c r="G44" s="686"/>
      <c r="H44" s="686"/>
      <c r="I44" s="686"/>
      <c r="J44" s="686"/>
      <c r="K44" s="686"/>
      <c r="L44" s="686"/>
      <c r="M44" s="636"/>
      <c r="N44" s="686"/>
      <c r="O44" s="686"/>
      <c r="P44" s="686"/>
      <c r="Q44" s="686"/>
      <c r="R44" s="686"/>
      <c r="S44" s="686"/>
      <c r="T44" s="686"/>
      <c r="U44" s="686"/>
      <c r="V44" s="686"/>
      <c r="W44" s="686"/>
      <c r="X44" s="686"/>
    </row>
    <row r="45" customFormat="false" ht="12" hidden="false" customHeight="true" outlineLevel="0" collapsed="false">
      <c r="A45" s="685"/>
      <c r="B45" s="686"/>
      <c r="C45" s="685"/>
      <c r="D45" s="686"/>
      <c r="E45" s="686"/>
      <c r="F45" s="686"/>
      <c r="G45" s="686"/>
      <c r="H45" s="686"/>
      <c r="I45" s="686"/>
      <c r="J45" s="686"/>
      <c r="K45" s="686"/>
      <c r="L45" s="686"/>
      <c r="M45" s="636"/>
      <c r="N45" s="686"/>
      <c r="O45" s="686"/>
      <c r="P45" s="686"/>
      <c r="Q45" s="686"/>
      <c r="R45" s="686"/>
      <c r="S45" s="686"/>
      <c r="T45" s="686"/>
      <c r="U45" s="686"/>
      <c r="V45" s="686"/>
      <c r="W45" s="686"/>
      <c r="X45" s="686"/>
    </row>
    <row r="46" customFormat="false" ht="12" hidden="false" customHeight="true" outlineLevel="0" collapsed="false">
      <c r="A46" s="685"/>
      <c r="B46" s="686"/>
      <c r="C46" s="685"/>
      <c r="D46" s="686"/>
      <c r="E46" s="686"/>
      <c r="F46" s="686"/>
      <c r="G46" s="686"/>
      <c r="H46" s="686"/>
      <c r="I46" s="686"/>
      <c r="J46" s="686"/>
      <c r="K46" s="686"/>
      <c r="L46" s="686"/>
      <c r="M46" s="636"/>
      <c r="N46" s="686"/>
      <c r="O46" s="686"/>
      <c r="P46" s="686"/>
      <c r="Q46" s="686"/>
      <c r="R46" s="686"/>
      <c r="S46" s="686"/>
      <c r="T46" s="686"/>
      <c r="U46" s="686"/>
      <c r="V46" s="686"/>
      <c r="W46" s="686"/>
      <c r="X46" s="686"/>
    </row>
    <row r="47" customFormat="false" ht="12" hidden="false" customHeight="true" outlineLevel="0" collapsed="false">
      <c r="A47" s="685"/>
      <c r="B47" s="686"/>
      <c r="C47" s="685"/>
      <c r="D47" s="686"/>
      <c r="E47" s="686"/>
      <c r="F47" s="686"/>
      <c r="G47" s="686"/>
      <c r="H47" s="686"/>
      <c r="I47" s="686"/>
      <c r="J47" s="686"/>
      <c r="K47" s="686"/>
      <c r="L47" s="686"/>
      <c r="M47" s="636"/>
      <c r="N47" s="686"/>
      <c r="O47" s="686"/>
      <c r="P47" s="686"/>
      <c r="Q47" s="686"/>
      <c r="R47" s="686"/>
      <c r="S47" s="686"/>
      <c r="T47" s="686"/>
      <c r="U47" s="686"/>
      <c r="V47" s="686"/>
      <c r="W47" s="686"/>
      <c r="X47" s="686"/>
    </row>
    <row r="48" customFormat="false" ht="12" hidden="false" customHeight="true" outlineLevel="0" collapsed="false">
      <c r="A48" s="685"/>
      <c r="B48" s="686"/>
      <c r="C48" s="685"/>
      <c r="D48" s="686"/>
      <c r="E48" s="686"/>
      <c r="F48" s="686"/>
      <c r="G48" s="686"/>
      <c r="H48" s="686"/>
      <c r="I48" s="686"/>
      <c r="J48" s="686"/>
      <c r="K48" s="686"/>
      <c r="L48" s="686"/>
      <c r="M48" s="636"/>
      <c r="N48" s="686"/>
      <c r="O48" s="686"/>
      <c r="P48" s="686"/>
      <c r="Q48" s="686"/>
      <c r="R48" s="686"/>
      <c r="S48" s="686"/>
      <c r="T48" s="686"/>
      <c r="U48" s="686"/>
      <c r="V48" s="686"/>
      <c r="W48" s="686"/>
      <c r="X48" s="686"/>
    </row>
    <row r="49" customFormat="false" ht="12" hidden="false" customHeight="true" outlineLevel="0" collapsed="false">
      <c r="A49" s="685"/>
      <c r="B49" s="686"/>
      <c r="C49" s="685"/>
      <c r="D49" s="686"/>
      <c r="E49" s="686"/>
      <c r="F49" s="686"/>
      <c r="G49" s="686"/>
      <c r="H49" s="686"/>
      <c r="I49" s="686"/>
      <c r="J49" s="686"/>
      <c r="K49" s="686"/>
      <c r="L49" s="686"/>
      <c r="M49" s="636"/>
      <c r="N49" s="686"/>
      <c r="O49" s="686"/>
      <c r="P49" s="686"/>
      <c r="Q49" s="686"/>
      <c r="R49" s="686"/>
      <c r="S49" s="686"/>
      <c r="T49" s="686"/>
      <c r="U49" s="686"/>
      <c r="V49" s="686"/>
      <c r="W49" s="686"/>
      <c r="X49" s="686"/>
    </row>
    <row r="50" customFormat="false" ht="12" hidden="false" customHeight="true" outlineLevel="0" collapsed="false">
      <c r="A50" s="685"/>
      <c r="B50" s="686"/>
      <c r="C50" s="685"/>
      <c r="D50" s="686"/>
      <c r="E50" s="686"/>
      <c r="F50" s="686"/>
      <c r="G50" s="686"/>
      <c r="H50" s="686"/>
      <c r="I50" s="686"/>
      <c r="J50" s="686"/>
      <c r="K50" s="686"/>
      <c r="L50" s="686"/>
      <c r="M50" s="636"/>
      <c r="N50" s="686"/>
      <c r="O50" s="686"/>
      <c r="P50" s="686"/>
      <c r="Q50" s="686"/>
      <c r="R50" s="686"/>
      <c r="S50" s="686"/>
      <c r="T50" s="686"/>
      <c r="U50" s="686"/>
      <c r="V50" s="686"/>
      <c r="W50" s="686"/>
      <c r="X50" s="686"/>
    </row>
    <row r="51" customFormat="false" ht="12" hidden="false" customHeight="true" outlineLevel="0" collapsed="false">
      <c r="A51" s="685"/>
      <c r="B51" s="686"/>
      <c r="C51" s="685"/>
      <c r="D51" s="686"/>
      <c r="E51" s="686"/>
      <c r="F51" s="686"/>
      <c r="G51" s="686"/>
      <c r="H51" s="686"/>
      <c r="I51" s="686"/>
      <c r="J51" s="686"/>
      <c r="K51" s="686"/>
      <c r="L51" s="686"/>
      <c r="M51" s="636"/>
      <c r="N51" s="686"/>
      <c r="O51" s="686"/>
      <c r="P51" s="686"/>
      <c r="Q51" s="686"/>
      <c r="R51" s="686"/>
      <c r="S51" s="686"/>
      <c r="T51" s="686"/>
      <c r="U51" s="686"/>
      <c r="V51" s="686"/>
      <c r="W51" s="686"/>
      <c r="X51" s="686"/>
    </row>
    <row r="52" customFormat="false" ht="12" hidden="false" customHeight="true" outlineLevel="0" collapsed="false">
      <c r="A52" s="685"/>
      <c r="B52" s="686"/>
      <c r="C52" s="685"/>
      <c r="D52" s="686"/>
      <c r="E52" s="686"/>
      <c r="F52" s="686"/>
      <c r="G52" s="686"/>
      <c r="H52" s="686"/>
      <c r="I52" s="686"/>
      <c r="J52" s="686"/>
      <c r="K52" s="686"/>
      <c r="L52" s="686"/>
      <c r="M52" s="636"/>
      <c r="N52" s="686"/>
      <c r="O52" s="686"/>
      <c r="P52" s="686"/>
      <c r="Q52" s="686"/>
      <c r="R52" s="686"/>
      <c r="S52" s="686"/>
      <c r="T52" s="686"/>
      <c r="U52" s="686"/>
      <c r="V52" s="686"/>
      <c r="W52" s="686"/>
      <c r="X52" s="686"/>
    </row>
    <row r="53" customFormat="false" ht="12" hidden="false" customHeight="true" outlineLevel="0" collapsed="false">
      <c r="A53" s="685"/>
      <c r="B53" s="686"/>
      <c r="C53" s="685"/>
      <c r="D53" s="686"/>
      <c r="E53" s="686"/>
      <c r="F53" s="686"/>
      <c r="G53" s="686"/>
      <c r="H53" s="686"/>
      <c r="I53" s="686"/>
      <c r="J53" s="686"/>
      <c r="K53" s="686"/>
      <c r="L53" s="686"/>
      <c r="M53" s="636"/>
      <c r="N53" s="686"/>
      <c r="O53" s="686"/>
      <c r="P53" s="686"/>
      <c r="Q53" s="686"/>
      <c r="R53" s="686"/>
      <c r="S53" s="686"/>
      <c r="T53" s="686"/>
      <c r="U53" s="686"/>
      <c r="V53" s="686"/>
      <c r="W53" s="686"/>
      <c r="X53" s="686"/>
    </row>
    <row r="54" customFormat="false" ht="12" hidden="false" customHeight="true" outlineLevel="0" collapsed="false">
      <c r="A54" s="685"/>
      <c r="B54" s="686"/>
      <c r="C54" s="685"/>
      <c r="D54" s="686"/>
      <c r="E54" s="686"/>
      <c r="F54" s="686"/>
      <c r="G54" s="686"/>
      <c r="H54" s="686"/>
      <c r="I54" s="686"/>
      <c r="J54" s="686"/>
      <c r="K54" s="686"/>
      <c r="L54" s="686"/>
      <c r="M54" s="636"/>
      <c r="N54" s="686"/>
      <c r="O54" s="686"/>
      <c r="P54" s="686"/>
      <c r="Q54" s="686"/>
      <c r="R54" s="686"/>
      <c r="S54" s="686"/>
      <c r="T54" s="686"/>
      <c r="U54" s="686"/>
      <c r="V54" s="686"/>
      <c r="W54" s="686"/>
      <c r="X54" s="686"/>
    </row>
    <row r="55" customFormat="false" ht="12" hidden="false" customHeight="true" outlineLevel="0" collapsed="false">
      <c r="A55" s="685"/>
      <c r="B55" s="686"/>
      <c r="C55" s="685"/>
      <c r="D55" s="686"/>
      <c r="E55" s="686"/>
      <c r="F55" s="686"/>
      <c r="G55" s="686"/>
      <c r="H55" s="686"/>
      <c r="I55" s="686"/>
      <c r="J55" s="686"/>
      <c r="K55" s="686"/>
      <c r="L55" s="686"/>
      <c r="M55" s="636"/>
      <c r="N55" s="686"/>
      <c r="O55" s="686"/>
      <c r="P55" s="686"/>
      <c r="Q55" s="686"/>
      <c r="R55" s="686"/>
      <c r="S55" s="686"/>
      <c r="T55" s="686"/>
      <c r="U55" s="686"/>
      <c r="V55" s="686"/>
      <c r="W55" s="686"/>
      <c r="X55" s="686"/>
    </row>
    <row r="56" customFormat="false" ht="12" hidden="false" customHeight="true" outlineLevel="0" collapsed="false">
      <c r="A56" s="685"/>
      <c r="B56" s="686"/>
      <c r="C56" s="685"/>
      <c r="D56" s="686"/>
      <c r="E56" s="686"/>
      <c r="F56" s="686"/>
      <c r="G56" s="686"/>
      <c r="H56" s="686"/>
      <c r="I56" s="686"/>
      <c r="J56" s="686"/>
      <c r="K56" s="686"/>
      <c r="L56" s="686"/>
      <c r="M56" s="636"/>
      <c r="N56" s="686"/>
      <c r="O56" s="686"/>
      <c r="P56" s="686"/>
      <c r="Q56" s="686"/>
      <c r="R56" s="686"/>
      <c r="S56" s="686"/>
      <c r="T56" s="686"/>
      <c r="U56" s="686"/>
      <c r="V56" s="686"/>
      <c r="W56" s="686"/>
      <c r="X56" s="686"/>
    </row>
    <row r="57" customFormat="false" ht="12" hidden="false" customHeight="true" outlineLevel="0" collapsed="false">
      <c r="A57" s="685"/>
      <c r="B57" s="686"/>
      <c r="C57" s="685"/>
      <c r="D57" s="686"/>
      <c r="E57" s="686"/>
      <c r="F57" s="686"/>
      <c r="G57" s="686"/>
      <c r="H57" s="686"/>
      <c r="I57" s="686"/>
      <c r="J57" s="686"/>
      <c r="K57" s="686"/>
      <c r="L57" s="686"/>
      <c r="M57" s="636"/>
      <c r="N57" s="686"/>
      <c r="O57" s="686"/>
      <c r="P57" s="686"/>
      <c r="Q57" s="686"/>
      <c r="R57" s="686"/>
      <c r="S57" s="686"/>
      <c r="T57" s="686"/>
      <c r="U57" s="686"/>
      <c r="V57" s="686"/>
      <c r="W57" s="686"/>
      <c r="X57" s="686"/>
    </row>
    <row r="58" customFormat="false" ht="12" hidden="false" customHeight="true" outlineLevel="0" collapsed="false">
      <c r="A58" s="685"/>
      <c r="B58" s="686"/>
      <c r="C58" s="685"/>
      <c r="D58" s="686"/>
      <c r="E58" s="686"/>
      <c r="F58" s="686"/>
      <c r="G58" s="686"/>
      <c r="H58" s="686"/>
      <c r="I58" s="686"/>
      <c r="J58" s="686"/>
      <c r="K58" s="686"/>
      <c r="L58" s="686"/>
      <c r="M58" s="636"/>
      <c r="N58" s="686"/>
      <c r="O58" s="686"/>
      <c r="P58" s="686"/>
      <c r="Q58" s="686"/>
      <c r="R58" s="686"/>
      <c r="S58" s="686"/>
      <c r="T58" s="686"/>
      <c r="U58" s="686"/>
      <c r="V58" s="686"/>
      <c r="W58" s="686"/>
      <c r="X58" s="686"/>
    </row>
    <row r="59" customFormat="false" ht="12" hidden="false" customHeight="true" outlineLevel="0" collapsed="false">
      <c r="A59" s="685"/>
      <c r="B59" s="686"/>
      <c r="C59" s="685"/>
      <c r="D59" s="686"/>
      <c r="E59" s="686"/>
      <c r="F59" s="686"/>
      <c r="G59" s="686"/>
      <c r="H59" s="686"/>
      <c r="I59" s="686"/>
      <c r="J59" s="686"/>
      <c r="K59" s="686"/>
      <c r="L59" s="686"/>
      <c r="M59" s="636"/>
      <c r="N59" s="686"/>
      <c r="O59" s="686"/>
      <c r="P59" s="686"/>
      <c r="Q59" s="686"/>
      <c r="R59" s="686"/>
      <c r="S59" s="686"/>
      <c r="T59" s="686"/>
      <c r="U59" s="686"/>
      <c r="V59" s="686"/>
      <c r="W59" s="686"/>
      <c r="X59" s="686"/>
    </row>
    <row r="60" customFormat="false" ht="12" hidden="false" customHeight="true" outlineLevel="0" collapsed="false">
      <c r="A60" s="685"/>
      <c r="B60" s="686"/>
      <c r="C60" s="685"/>
      <c r="D60" s="686"/>
      <c r="E60" s="686"/>
      <c r="F60" s="686"/>
      <c r="G60" s="686"/>
      <c r="H60" s="686"/>
      <c r="I60" s="686"/>
      <c r="J60" s="686"/>
      <c r="K60" s="686"/>
      <c r="L60" s="686"/>
      <c r="M60" s="636"/>
      <c r="N60" s="686"/>
      <c r="O60" s="686"/>
      <c r="P60" s="686"/>
      <c r="Q60" s="686"/>
      <c r="R60" s="686"/>
      <c r="S60" s="686"/>
      <c r="T60" s="686"/>
      <c r="U60" s="686"/>
      <c r="V60" s="686"/>
      <c r="W60" s="686"/>
      <c r="X60" s="686"/>
    </row>
    <row r="61" customFormat="false" ht="12" hidden="false" customHeight="true" outlineLevel="0" collapsed="false">
      <c r="A61" s="685"/>
      <c r="B61" s="686"/>
      <c r="C61" s="685"/>
      <c r="D61" s="686"/>
      <c r="E61" s="686"/>
      <c r="F61" s="686"/>
      <c r="G61" s="686"/>
      <c r="H61" s="686"/>
      <c r="I61" s="686"/>
      <c r="J61" s="686"/>
      <c r="K61" s="686"/>
      <c r="L61" s="686"/>
      <c r="M61" s="636"/>
      <c r="N61" s="686"/>
      <c r="O61" s="686"/>
      <c r="P61" s="686"/>
      <c r="Q61" s="686"/>
      <c r="R61" s="686"/>
      <c r="S61" s="686"/>
      <c r="T61" s="686"/>
      <c r="U61" s="686"/>
      <c r="V61" s="686"/>
      <c r="W61" s="686"/>
      <c r="X61" s="686"/>
    </row>
    <row r="62" customFormat="false" ht="12" hidden="false" customHeight="true" outlineLevel="0" collapsed="false">
      <c r="A62" s="685"/>
      <c r="B62" s="686"/>
      <c r="C62" s="685"/>
      <c r="D62" s="686"/>
      <c r="E62" s="686"/>
      <c r="F62" s="686"/>
      <c r="G62" s="686"/>
      <c r="H62" s="686"/>
      <c r="I62" s="686"/>
      <c r="J62" s="686"/>
      <c r="K62" s="686"/>
      <c r="L62" s="686"/>
      <c r="M62" s="636"/>
      <c r="N62" s="686"/>
      <c r="O62" s="686"/>
      <c r="P62" s="686"/>
      <c r="Q62" s="686"/>
      <c r="R62" s="686"/>
      <c r="S62" s="686"/>
      <c r="T62" s="686"/>
      <c r="U62" s="686"/>
      <c r="V62" s="686"/>
      <c r="W62" s="686"/>
      <c r="X62" s="686"/>
    </row>
    <row r="63" customFormat="false" ht="12" hidden="false" customHeight="true" outlineLevel="0" collapsed="false">
      <c r="A63" s="685"/>
      <c r="B63" s="686"/>
      <c r="C63" s="685"/>
      <c r="D63" s="686"/>
      <c r="E63" s="686"/>
      <c r="F63" s="686"/>
      <c r="G63" s="686"/>
      <c r="H63" s="686"/>
      <c r="I63" s="686"/>
      <c r="J63" s="686"/>
      <c r="K63" s="686"/>
      <c r="L63" s="686"/>
      <c r="M63" s="636"/>
      <c r="N63" s="686"/>
      <c r="O63" s="686"/>
      <c r="P63" s="686"/>
      <c r="Q63" s="686"/>
      <c r="R63" s="686"/>
      <c r="S63" s="686"/>
      <c r="T63" s="686"/>
      <c r="U63" s="686"/>
      <c r="V63" s="686"/>
      <c r="W63" s="686"/>
      <c r="X63" s="686"/>
    </row>
    <row r="64" customFormat="false" ht="12" hidden="false" customHeight="true" outlineLevel="0" collapsed="false">
      <c r="A64" s="685"/>
      <c r="B64" s="686"/>
      <c r="C64" s="685"/>
      <c r="D64" s="686"/>
      <c r="E64" s="686"/>
      <c r="F64" s="686"/>
      <c r="G64" s="686"/>
      <c r="H64" s="686"/>
      <c r="I64" s="686"/>
      <c r="J64" s="686"/>
      <c r="K64" s="686"/>
      <c r="L64" s="686"/>
      <c r="M64" s="636"/>
      <c r="N64" s="686"/>
      <c r="O64" s="686"/>
      <c r="P64" s="686"/>
      <c r="Q64" s="686"/>
      <c r="R64" s="686"/>
      <c r="S64" s="686"/>
      <c r="T64" s="686"/>
      <c r="U64" s="686"/>
      <c r="V64" s="686"/>
      <c r="W64" s="686"/>
      <c r="X64" s="686"/>
    </row>
    <row r="65" customFormat="false" ht="12" hidden="false" customHeight="true" outlineLevel="0" collapsed="false">
      <c r="A65" s="685"/>
      <c r="B65" s="686"/>
      <c r="C65" s="685"/>
      <c r="D65" s="686"/>
      <c r="E65" s="686"/>
      <c r="F65" s="686"/>
      <c r="G65" s="686"/>
      <c r="H65" s="686"/>
      <c r="I65" s="686"/>
      <c r="J65" s="686"/>
      <c r="K65" s="686"/>
      <c r="L65" s="686"/>
      <c r="M65" s="636"/>
      <c r="N65" s="686"/>
      <c r="O65" s="686"/>
      <c r="P65" s="686"/>
      <c r="Q65" s="686"/>
      <c r="R65" s="686"/>
      <c r="S65" s="686"/>
      <c r="T65" s="686"/>
      <c r="U65" s="686"/>
      <c r="V65" s="686"/>
      <c r="W65" s="686"/>
      <c r="X65" s="686"/>
    </row>
    <row r="66" customFormat="false" ht="12" hidden="false" customHeight="true" outlineLevel="0" collapsed="false">
      <c r="A66" s="685"/>
      <c r="B66" s="686"/>
      <c r="C66" s="685"/>
      <c r="D66" s="686"/>
      <c r="E66" s="686"/>
      <c r="F66" s="686"/>
      <c r="G66" s="686"/>
      <c r="H66" s="686"/>
      <c r="I66" s="686"/>
      <c r="J66" s="686"/>
      <c r="K66" s="686"/>
      <c r="L66" s="686"/>
      <c r="M66" s="636"/>
      <c r="N66" s="686"/>
      <c r="O66" s="686"/>
      <c r="P66" s="686"/>
      <c r="Q66" s="686"/>
      <c r="R66" s="686"/>
      <c r="S66" s="686"/>
      <c r="T66" s="686"/>
      <c r="U66" s="686"/>
      <c r="V66" s="686"/>
      <c r="W66" s="686"/>
      <c r="X66" s="686"/>
    </row>
    <row r="67" customFormat="false" ht="12" hidden="false" customHeight="true" outlineLevel="0" collapsed="false">
      <c r="A67" s="685"/>
      <c r="B67" s="686"/>
      <c r="C67" s="685"/>
      <c r="D67" s="686"/>
      <c r="E67" s="686"/>
      <c r="F67" s="686"/>
      <c r="G67" s="686"/>
      <c r="H67" s="686"/>
      <c r="I67" s="686"/>
      <c r="J67" s="686"/>
      <c r="K67" s="686"/>
      <c r="L67" s="686"/>
      <c r="M67" s="636"/>
      <c r="N67" s="686"/>
      <c r="O67" s="686"/>
      <c r="P67" s="686"/>
      <c r="Q67" s="686"/>
      <c r="R67" s="686"/>
      <c r="S67" s="686"/>
      <c r="T67" s="686"/>
      <c r="U67" s="686"/>
      <c r="V67" s="686"/>
      <c r="W67" s="686"/>
      <c r="X67" s="686"/>
    </row>
    <row r="68" customFormat="false" ht="12" hidden="false" customHeight="true" outlineLevel="0" collapsed="false">
      <c r="A68" s="685"/>
      <c r="B68" s="686"/>
      <c r="C68" s="685"/>
      <c r="D68" s="686"/>
      <c r="E68" s="686"/>
      <c r="F68" s="686"/>
      <c r="G68" s="686"/>
      <c r="H68" s="686"/>
      <c r="I68" s="686"/>
      <c r="J68" s="686"/>
      <c r="K68" s="686"/>
      <c r="L68" s="686"/>
      <c r="M68" s="636"/>
      <c r="N68" s="686"/>
      <c r="O68" s="686"/>
      <c r="P68" s="686"/>
      <c r="Q68" s="686"/>
      <c r="R68" s="686"/>
      <c r="S68" s="686"/>
      <c r="T68" s="686"/>
      <c r="U68" s="686"/>
      <c r="V68" s="686"/>
      <c r="W68" s="686"/>
      <c r="X68" s="686"/>
    </row>
    <row r="69" customFormat="false" ht="12" hidden="false" customHeight="true" outlineLevel="0" collapsed="false">
      <c r="A69" s="685"/>
      <c r="B69" s="686"/>
      <c r="C69" s="685"/>
      <c r="D69" s="686"/>
      <c r="E69" s="686"/>
      <c r="F69" s="686"/>
      <c r="G69" s="686"/>
      <c r="H69" s="686"/>
      <c r="I69" s="686"/>
      <c r="J69" s="686"/>
      <c r="K69" s="686"/>
      <c r="L69" s="686"/>
      <c r="M69" s="636"/>
      <c r="N69" s="686"/>
      <c r="O69" s="686"/>
      <c r="P69" s="686"/>
      <c r="Q69" s="686"/>
      <c r="R69" s="686"/>
      <c r="S69" s="686"/>
      <c r="T69" s="686"/>
      <c r="U69" s="686"/>
      <c r="V69" s="686"/>
      <c r="W69" s="686"/>
      <c r="X69" s="686"/>
    </row>
    <row r="70" customFormat="false" ht="12" hidden="false" customHeight="true" outlineLevel="0" collapsed="false">
      <c r="A70" s="685"/>
      <c r="B70" s="686"/>
      <c r="C70" s="685"/>
      <c r="D70" s="686"/>
      <c r="E70" s="686"/>
      <c r="F70" s="686"/>
      <c r="G70" s="686"/>
      <c r="H70" s="686"/>
      <c r="I70" s="686"/>
      <c r="J70" s="686"/>
      <c r="K70" s="686"/>
      <c r="L70" s="686"/>
      <c r="M70" s="636"/>
      <c r="N70" s="686"/>
      <c r="O70" s="686"/>
      <c r="P70" s="686"/>
      <c r="Q70" s="686"/>
      <c r="R70" s="686"/>
      <c r="S70" s="686"/>
      <c r="T70" s="686"/>
      <c r="U70" s="686"/>
      <c r="V70" s="686"/>
      <c r="W70" s="686"/>
      <c r="X70" s="686"/>
    </row>
    <row r="71" customFormat="false" ht="12" hidden="false" customHeight="true" outlineLevel="0" collapsed="false">
      <c r="A71" s="685"/>
      <c r="B71" s="686"/>
      <c r="C71" s="685"/>
      <c r="D71" s="686"/>
      <c r="E71" s="686"/>
      <c r="F71" s="686"/>
      <c r="G71" s="686"/>
      <c r="H71" s="686"/>
      <c r="I71" s="686"/>
      <c r="J71" s="686"/>
      <c r="K71" s="686"/>
      <c r="L71" s="686"/>
      <c r="M71" s="636"/>
      <c r="N71" s="686"/>
      <c r="O71" s="686"/>
      <c r="P71" s="686"/>
      <c r="Q71" s="686"/>
      <c r="R71" s="686"/>
      <c r="S71" s="686"/>
      <c r="T71" s="686"/>
      <c r="U71" s="686"/>
      <c r="V71" s="686"/>
      <c r="W71" s="686"/>
      <c r="X71" s="686"/>
    </row>
    <row r="72" customFormat="false" ht="12" hidden="false" customHeight="true" outlineLevel="0" collapsed="false">
      <c r="A72" s="685"/>
      <c r="B72" s="686"/>
      <c r="C72" s="685"/>
      <c r="D72" s="686"/>
      <c r="E72" s="686"/>
      <c r="F72" s="686"/>
      <c r="G72" s="686"/>
      <c r="H72" s="686"/>
      <c r="I72" s="686"/>
      <c r="J72" s="686"/>
      <c r="K72" s="686"/>
      <c r="L72" s="686"/>
      <c r="M72" s="636"/>
      <c r="N72" s="686"/>
      <c r="O72" s="686"/>
      <c r="P72" s="686"/>
      <c r="Q72" s="686"/>
      <c r="R72" s="686"/>
      <c r="S72" s="686"/>
      <c r="T72" s="686"/>
      <c r="U72" s="686"/>
      <c r="V72" s="686"/>
      <c r="W72" s="686"/>
      <c r="X72" s="686"/>
    </row>
    <row r="73" customFormat="false" ht="12" hidden="false" customHeight="true" outlineLevel="0" collapsed="false">
      <c r="A73" s="687"/>
      <c r="B73" s="688"/>
      <c r="C73" s="687"/>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N6" activeCellId="0" sqref="N6"/>
    </sheetView>
  </sheetViews>
  <sheetFormatPr defaultColWidth="10.62109375" defaultRowHeight="12" zeroHeight="false" outlineLevelRow="0" outlineLevelCol="0"/>
  <cols>
    <col collapsed="false" customWidth="true" hidden="false" outlineLevel="0" max="1" min="1" style="689" width="11.87"/>
    <col collapsed="false" customWidth="true" hidden="false" outlineLevel="0" max="2" min="2" style="690" width="0.49"/>
    <col collapsed="false" customWidth="true" hidden="false" outlineLevel="0" max="11" min="3" style="691" width="8.62"/>
    <col collapsed="false" customWidth="true" hidden="false" outlineLevel="0" max="12" min="12" style="692" width="0.36"/>
    <col collapsed="false" customWidth="false" hidden="false" outlineLevel="0" max="257" min="13" style="693" width="10.62"/>
  </cols>
  <sheetData>
    <row r="1" s="696" customFormat="true" ht="24" hidden="false" customHeight="true" outlineLevel="0" collapsed="false">
      <c r="A1" s="694" t="s">
        <v>472</v>
      </c>
      <c r="B1" s="695"/>
      <c r="E1" s="645"/>
      <c r="F1" s="697"/>
      <c r="G1" s="697"/>
      <c r="H1" s="697"/>
      <c r="I1" s="697"/>
      <c r="J1" s="697"/>
      <c r="K1" s="697"/>
      <c r="L1" s="698"/>
      <c r="M1" s="699"/>
      <c r="N1" s="699"/>
      <c r="O1" s="699"/>
      <c r="P1" s="699"/>
      <c r="Q1" s="699"/>
      <c r="R1" s="699"/>
      <c r="S1" s="699"/>
      <c r="T1" s="699"/>
      <c r="U1" s="699"/>
    </row>
    <row r="2" customFormat="false" ht="8.1" hidden="false" customHeight="true" outlineLevel="0" collapsed="false">
      <c r="C2" s="700"/>
      <c r="D2" s="700"/>
      <c r="E2" s="700"/>
      <c r="F2" s="700"/>
      <c r="G2" s="700"/>
      <c r="H2" s="700"/>
      <c r="I2" s="700"/>
      <c r="J2" s="700"/>
      <c r="K2" s="700"/>
      <c r="L2" s="701"/>
      <c r="M2" s="686"/>
      <c r="N2" s="686"/>
      <c r="O2" s="686"/>
      <c r="P2" s="686"/>
      <c r="Q2" s="686"/>
      <c r="R2" s="686"/>
      <c r="S2" s="686"/>
      <c r="T2" s="686"/>
      <c r="U2" s="686"/>
    </row>
    <row r="3" s="705" customFormat="true" ht="12" hidden="false" customHeight="true" outlineLevel="0" collapsed="false">
      <c r="A3" s="702"/>
      <c r="B3" s="702"/>
      <c r="C3" s="703"/>
      <c r="D3" s="703"/>
      <c r="E3" s="703"/>
      <c r="F3" s="703"/>
      <c r="G3" s="703"/>
      <c r="H3" s="703"/>
      <c r="I3" s="703"/>
      <c r="J3" s="703"/>
      <c r="K3" s="652" t="s">
        <v>443</v>
      </c>
      <c r="L3" s="704"/>
      <c r="M3" s="685"/>
      <c r="N3" s="685"/>
      <c r="O3" s="685"/>
      <c r="P3" s="685"/>
      <c r="Q3" s="685"/>
      <c r="R3" s="685"/>
      <c r="S3" s="685"/>
      <c r="T3" s="685"/>
      <c r="U3" s="685"/>
    </row>
    <row r="4" s="712" customFormat="true" ht="18" hidden="false" customHeight="true" outlineLevel="0" collapsed="false">
      <c r="A4" s="706"/>
      <c r="B4" s="707"/>
      <c r="C4" s="708"/>
      <c r="D4" s="709" t="s">
        <v>473</v>
      </c>
      <c r="E4" s="708"/>
      <c r="F4" s="710"/>
      <c r="G4" s="709" t="s">
        <v>474</v>
      </c>
      <c r="H4" s="708"/>
      <c r="I4" s="710"/>
      <c r="J4" s="709" t="s">
        <v>475</v>
      </c>
      <c r="K4" s="708"/>
      <c r="L4" s="708"/>
      <c r="M4" s="711"/>
      <c r="N4" s="711"/>
      <c r="O4" s="711"/>
      <c r="P4" s="711"/>
      <c r="Q4" s="711"/>
      <c r="R4" s="711"/>
      <c r="S4" s="711"/>
      <c r="T4" s="711"/>
      <c r="U4" s="711"/>
    </row>
    <row r="5" s="712" customFormat="true" ht="18" hidden="false" customHeight="true" outlineLevel="0" collapsed="false">
      <c r="A5" s="713"/>
      <c r="B5" s="714"/>
      <c r="C5" s="715" t="s">
        <v>68</v>
      </c>
      <c r="D5" s="716" t="s">
        <v>476</v>
      </c>
      <c r="E5" s="716" t="s">
        <v>477</v>
      </c>
      <c r="F5" s="716" t="s">
        <v>68</v>
      </c>
      <c r="G5" s="716" t="s">
        <v>476</v>
      </c>
      <c r="H5" s="716" t="s">
        <v>477</v>
      </c>
      <c r="I5" s="716" t="s">
        <v>68</v>
      </c>
      <c r="J5" s="716" t="s">
        <v>476</v>
      </c>
      <c r="K5" s="717" t="s">
        <v>477</v>
      </c>
      <c r="L5" s="718"/>
      <c r="M5" s="711"/>
      <c r="N5" s="711"/>
      <c r="O5" s="711"/>
      <c r="P5" s="711"/>
      <c r="Q5" s="711"/>
      <c r="R5" s="711"/>
      <c r="S5" s="711"/>
      <c r="T5" s="711"/>
      <c r="U5" s="711"/>
    </row>
    <row r="6" customFormat="false" ht="15" hidden="false" customHeight="true" outlineLevel="0" collapsed="false">
      <c r="A6" s="666" t="s">
        <v>449</v>
      </c>
      <c r="B6" s="719"/>
      <c r="C6" s="720" t="n">
        <v>935</v>
      </c>
      <c r="D6" s="720" t="n">
        <v>0</v>
      </c>
      <c r="E6" s="720" t="n">
        <v>935</v>
      </c>
      <c r="F6" s="720" t="n">
        <v>340</v>
      </c>
      <c r="G6" s="720" t="n">
        <v>0</v>
      </c>
      <c r="H6" s="720" t="n">
        <v>340</v>
      </c>
      <c r="I6" s="720" t="n">
        <v>1506</v>
      </c>
      <c r="J6" s="720" t="n">
        <v>33</v>
      </c>
      <c r="K6" s="720" t="n">
        <v>1473</v>
      </c>
      <c r="L6" s="721"/>
      <c r="M6" s="686"/>
      <c r="N6" s="686"/>
      <c r="O6" s="686"/>
      <c r="P6" s="686"/>
      <c r="Q6" s="686"/>
      <c r="R6" s="686"/>
      <c r="S6" s="686"/>
      <c r="T6" s="686"/>
      <c r="U6" s="686"/>
    </row>
    <row r="7" customFormat="false" ht="12" hidden="false" customHeight="true" outlineLevel="0" collapsed="false">
      <c r="A7" s="666" t="s">
        <v>450</v>
      </c>
      <c r="B7" s="719"/>
      <c r="C7" s="720" t="n">
        <v>900</v>
      </c>
      <c r="D7" s="720" t="n">
        <v>1</v>
      </c>
      <c r="E7" s="720" t="n">
        <v>899</v>
      </c>
      <c r="F7" s="720" t="n">
        <v>367</v>
      </c>
      <c r="G7" s="720" t="n">
        <v>0</v>
      </c>
      <c r="H7" s="720" t="n">
        <v>367</v>
      </c>
      <c r="I7" s="720" t="n">
        <v>1467</v>
      </c>
      <c r="J7" s="720" t="n">
        <v>37</v>
      </c>
      <c r="K7" s="720" t="n">
        <v>1430</v>
      </c>
      <c r="L7" s="721"/>
      <c r="M7" s="686"/>
      <c r="N7" s="686"/>
      <c r="O7" s="686"/>
      <c r="P7" s="686"/>
      <c r="Q7" s="686"/>
      <c r="R7" s="686"/>
      <c r="S7" s="686"/>
      <c r="T7" s="686"/>
      <c r="U7" s="686"/>
    </row>
    <row r="8" customFormat="false" ht="12" hidden="false" customHeight="true" outlineLevel="0" collapsed="false">
      <c r="A8" s="666" t="s">
        <v>451</v>
      </c>
      <c r="B8" s="719"/>
      <c r="C8" s="720" t="n">
        <v>803</v>
      </c>
      <c r="D8" s="720" t="n">
        <v>1</v>
      </c>
      <c r="E8" s="720" t="n">
        <v>802</v>
      </c>
      <c r="F8" s="720" t="n">
        <v>292</v>
      </c>
      <c r="G8" s="720" t="n">
        <v>1</v>
      </c>
      <c r="H8" s="720" t="n">
        <v>291</v>
      </c>
      <c r="I8" s="720" t="n">
        <v>1380</v>
      </c>
      <c r="J8" s="720" t="n">
        <v>48</v>
      </c>
      <c r="K8" s="720" t="n">
        <v>1332</v>
      </c>
      <c r="L8" s="721"/>
      <c r="M8" s="686"/>
      <c r="N8" s="686"/>
      <c r="O8" s="686"/>
      <c r="P8" s="686"/>
      <c r="Q8" s="686"/>
      <c r="R8" s="686"/>
      <c r="S8" s="686"/>
      <c r="T8" s="686"/>
      <c r="U8" s="686"/>
    </row>
    <row r="9" customFormat="false" ht="12" hidden="false" customHeight="true" outlineLevel="0" collapsed="false">
      <c r="A9" s="666" t="s">
        <v>452</v>
      </c>
      <c r="B9" s="722"/>
      <c r="C9" s="720" t="n">
        <v>690</v>
      </c>
      <c r="D9" s="720" t="n">
        <v>3</v>
      </c>
      <c r="E9" s="720" t="n">
        <v>687</v>
      </c>
      <c r="F9" s="720" t="n">
        <v>313</v>
      </c>
      <c r="G9" s="720" t="n">
        <v>1</v>
      </c>
      <c r="H9" s="720" t="n">
        <v>312</v>
      </c>
      <c r="I9" s="720" t="n">
        <v>1252</v>
      </c>
      <c r="J9" s="720" t="n">
        <v>35</v>
      </c>
      <c r="K9" s="720" t="n">
        <v>1217</v>
      </c>
      <c r="L9" s="721"/>
      <c r="M9" s="686"/>
      <c r="N9" s="686"/>
      <c r="O9" s="686"/>
      <c r="P9" s="686"/>
      <c r="Q9" s="686"/>
      <c r="R9" s="686"/>
      <c r="S9" s="686"/>
      <c r="T9" s="686"/>
      <c r="U9" s="686"/>
    </row>
    <row r="10" s="726" customFormat="true" ht="18" hidden="false" customHeight="true" outlineLevel="0" collapsed="false">
      <c r="A10" s="669" t="s">
        <v>453</v>
      </c>
      <c r="B10" s="722"/>
      <c r="C10" s="723" t="n">
        <f aca="false">SUM(C11:C22)</f>
        <v>706</v>
      </c>
      <c r="D10" s="723" t="n">
        <f aca="false">SUM(D11:D22)</f>
        <v>1</v>
      </c>
      <c r="E10" s="723" t="n">
        <f aca="false">SUM(E11:E22)</f>
        <v>705</v>
      </c>
      <c r="F10" s="723" t="n">
        <f aca="false">SUM(F11:F22)</f>
        <v>287</v>
      </c>
      <c r="G10" s="723" t="n">
        <f aca="false">SUM(G11:G22)</f>
        <v>1</v>
      </c>
      <c r="H10" s="723" t="n">
        <f aca="false">SUM(H11:H22)</f>
        <v>286</v>
      </c>
      <c r="I10" s="723" t="n">
        <f aca="false">SUM(I11:I22)</f>
        <v>1319</v>
      </c>
      <c r="J10" s="723" t="n">
        <f aca="false">SUM(J11:J22)</f>
        <v>30</v>
      </c>
      <c r="K10" s="723" t="n">
        <f aca="false">SUM(K11:K22)</f>
        <v>1289</v>
      </c>
      <c r="L10" s="724"/>
      <c r="M10" s="725"/>
      <c r="N10" s="725"/>
      <c r="O10" s="725"/>
      <c r="P10" s="725"/>
      <c r="Q10" s="725"/>
      <c r="R10" s="725"/>
      <c r="S10" s="725"/>
      <c r="T10" s="725"/>
      <c r="U10" s="725"/>
    </row>
    <row r="11" customFormat="false" ht="18" hidden="false" customHeight="true" outlineLevel="0" collapsed="false">
      <c r="A11" s="727" t="s">
        <v>91</v>
      </c>
      <c r="B11" s="728"/>
      <c r="C11" s="720" t="n">
        <f aca="false">SUM(D11:E11)</f>
        <v>49</v>
      </c>
      <c r="D11" s="720" t="n">
        <v>0</v>
      </c>
      <c r="E11" s="720" t="n">
        <v>49</v>
      </c>
      <c r="F11" s="720" t="n">
        <f aca="false">SUM(G11:H11)</f>
        <v>17</v>
      </c>
      <c r="G11" s="720" t="n">
        <v>0</v>
      </c>
      <c r="H11" s="729" t="n">
        <v>17</v>
      </c>
      <c r="I11" s="729" t="n">
        <f aca="false">SUM(J11:K11)</f>
        <v>81</v>
      </c>
      <c r="J11" s="729" t="n">
        <v>1</v>
      </c>
      <c r="K11" s="729" t="n">
        <v>80</v>
      </c>
      <c r="L11" s="721"/>
      <c r="M11" s="686"/>
      <c r="N11" s="686"/>
      <c r="O11" s="686"/>
      <c r="P11" s="686"/>
      <c r="Q11" s="686"/>
      <c r="R11" s="686"/>
      <c r="S11" s="686"/>
      <c r="T11" s="686"/>
      <c r="U11" s="686"/>
    </row>
    <row r="12" customFormat="false" ht="12" hidden="false" customHeight="true" outlineLevel="0" collapsed="false">
      <c r="A12" s="727" t="s">
        <v>92</v>
      </c>
      <c r="B12" s="728"/>
      <c r="C12" s="720" t="n">
        <f aca="false">SUM(D12:E12)</f>
        <v>58</v>
      </c>
      <c r="D12" s="720" t="n">
        <v>0</v>
      </c>
      <c r="E12" s="720" t="n">
        <v>58</v>
      </c>
      <c r="F12" s="720" t="n">
        <f aca="false">SUM(G12:H12)</f>
        <v>23</v>
      </c>
      <c r="G12" s="720" t="n">
        <v>0</v>
      </c>
      <c r="H12" s="729" t="n">
        <v>23</v>
      </c>
      <c r="I12" s="729" t="n">
        <f aca="false">SUM(J12:K12)</f>
        <v>76</v>
      </c>
      <c r="J12" s="729" t="n">
        <v>4</v>
      </c>
      <c r="K12" s="729" t="n">
        <v>72</v>
      </c>
      <c r="L12" s="721"/>
      <c r="M12" s="686"/>
      <c r="N12" s="686"/>
      <c r="O12" s="686"/>
      <c r="P12" s="686"/>
      <c r="Q12" s="686"/>
      <c r="R12" s="686"/>
      <c r="S12" s="686"/>
      <c r="T12" s="686"/>
      <c r="U12" s="686"/>
    </row>
    <row r="13" customFormat="false" ht="12" hidden="false" customHeight="true" outlineLevel="0" collapsed="false">
      <c r="A13" s="727" t="s">
        <v>93</v>
      </c>
      <c r="B13" s="728"/>
      <c r="C13" s="720" t="n">
        <f aca="false">SUM(D13:E13)</f>
        <v>51</v>
      </c>
      <c r="D13" s="720" t="n">
        <v>1</v>
      </c>
      <c r="E13" s="720" t="n">
        <v>50</v>
      </c>
      <c r="F13" s="720" t="n">
        <f aca="false">SUM(G13:H13)</f>
        <v>29</v>
      </c>
      <c r="G13" s="720" t="n">
        <v>0</v>
      </c>
      <c r="H13" s="729" t="n">
        <v>29</v>
      </c>
      <c r="I13" s="729" t="n">
        <f aca="false">SUM(J13:K13)</f>
        <v>97</v>
      </c>
      <c r="J13" s="729" t="n">
        <v>1</v>
      </c>
      <c r="K13" s="729" t="n">
        <v>96</v>
      </c>
      <c r="L13" s="721"/>
      <c r="M13" s="686"/>
      <c r="N13" s="686"/>
      <c r="O13" s="686"/>
      <c r="P13" s="686"/>
      <c r="Q13" s="686"/>
      <c r="R13" s="686"/>
      <c r="S13" s="686"/>
      <c r="T13" s="686"/>
      <c r="U13" s="686"/>
    </row>
    <row r="14" customFormat="false" ht="12" hidden="false" customHeight="true" outlineLevel="0" collapsed="false">
      <c r="A14" s="727" t="s">
        <v>94</v>
      </c>
      <c r="B14" s="728"/>
      <c r="C14" s="720" t="n">
        <f aca="false">SUM(D14:E14)</f>
        <v>65</v>
      </c>
      <c r="D14" s="720" t="n">
        <v>0</v>
      </c>
      <c r="E14" s="720" t="n">
        <v>65</v>
      </c>
      <c r="F14" s="720" t="n">
        <f aca="false">SUM(G14:H14)</f>
        <v>25</v>
      </c>
      <c r="G14" s="720" t="n">
        <v>0</v>
      </c>
      <c r="H14" s="729" t="n">
        <v>25</v>
      </c>
      <c r="I14" s="729" t="n">
        <f aca="false">SUM(J14:K14)</f>
        <v>109</v>
      </c>
      <c r="J14" s="729" t="n">
        <v>3</v>
      </c>
      <c r="K14" s="729" t="n">
        <v>106</v>
      </c>
      <c r="L14" s="721"/>
      <c r="M14" s="686"/>
      <c r="N14" s="686"/>
      <c r="O14" s="686"/>
      <c r="P14" s="686"/>
      <c r="Q14" s="686"/>
      <c r="R14" s="686"/>
      <c r="S14" s="686"/>
      <c r="T14" s="686"/>
      <c r="U14" s="686"/>
    </row>
    <row r="15" customFormat="false" ht="12" hidden="false" customHeight="true" outlineLevel="0" collapsed="false">
      <c r="A15" s="727" t="s">
        <v>95</v>
      </c>
      <c r="B15" s="728"/>
      <c r="C15" s="720" t="n">
        <f aca="false">SUM(D15:E15)</f>
        <v>72</v>
      </c>
      <c r="D15" s="720" t="n">
        <v>0</v>
      </c>
      <c r="E15" s="720" t="n">
        <v>72</v>
      </c>
      <c r="F15" s="720" t="n">
        <f aca="false">SUM(G15:H15)</f>
        <v>33</v>
      </c>
      <c r="G15" s="720" t="n">
        <v>0</v>
      </c>
      <c r="H15" s="729" t="n">
        <v>33</v>
      </c>
      <c r="I15" s="729" t="n">
        <f aca="false">SUM(J15:K15)</f>
        <v>129</v>
      </c>
      <c r="J15" s="729" t="n">
        <v>5</v>
      </c>
      <c r="K15" s="729" t="n">
        <v>124</v>
      </c>
      <c r="L15" s="721"/>
      <c r="M15" s="686"/>
      <c r="N15" s="686"/>
      <c r="O15" s="686"/>
      <c r="P15" s="686"/>
      <c r="Q15" s="686"/>
      <c r="R15" s="686"/>
      <c r="S15" s="686"/>
      <c r="T15" s="686"/>
      <c r="U15" s="686"/>
    </row>
    <row r="16" customFormat="false" ht="12" hidden="false" customHeight="true" outlineLevel="0" collapsed="false">
      <c r="A16" s="727" t="s">
        <v>96</v>
      </c>
      <c r="B16" s="728"/>
      <c r="C16" s="720" t="n">
        <f aca="false">SUM(D16:E16)</f>
        <v>58</v>
      </c>
      <c r="D16" s="720" t="n">
        <v>0</v>
      </c>
      <c r="E16" s="720" t="n">
        <v>58</v>
      </c>
      <c r="F16" s="720" t="n">
        <f aca="false">SUM(G16:H16)</f>
        <v>21</v>
      </c>
      <c r="G16" s="720" t="n">
        <v>0</v>
      </c>
      <c r="H16" s="729" t="n">
        <v>21</v>
      </c>
      <c r="I16" s="729" t="n">
        <f aca="false">SUM(J16:K16)</f>
        <v>112</v>
      </c>
      <c r="J16" s="729" t="n">
        <v>2</v>
      </c>
      <c r="K16" s="729" t="n">
        <v>110</v>
      </c>
      <c r="L16" s="721"/>
      <c r="M16" s="686"/>
      <c r="N16" s="686"/>
      <c r="O16" s="686"/>
      <c r="P16" s="686"/>
      <c r="Q16" s="686"/>
      <c r="R16" s="686"/>
      <c r="S16" s="686"/>
      <c r="T16" s="686"/>
      <c r="U16" s="686"/>
    </row>
    <row r="17" customFormat="false" ht="18" hidden="false" customHeight="true" outlineLevel="0" collapsed="false">
      <c r="A17" s="727" t="s">
        <v>97</v>
      </c>
      <c r="B17" s="728"/>
      <c r="C17" s="720" t="n">
        <f aca="false">SUM(D17:E17)</f>
        <v>61</v>
      </c>
      <c r="D17" s="720" t="n">
        <v>0</v>
      </c>
      <c r="E17" s="720" t="n">
        <v>61</v>
      </c>
      <c r="F17" s="720" t="n">
        <f aca="false">SUM(G17:H17)</f>
        <v>20</v>
      </c>
      <c r="G17" s="720" t="n">
        <v>0</v>
      </c>
      <c r="H17" s="729" t="n">
        <v>20</v>
      </c>
      <c r="I17" s="729" t="n">
        <f aca="false">SUM(J17:K17)</f>
        <v>126</v>
      </c>
      <c r="J17" s="729" t="n">
        <v>1</v>
      </c>
      <c r="K17" s="729" t="n">
        <v>125</v>
      </c>
      <c r="L17" s="721"/>
      <c r="M17" s="686"/>
      <c r="N17" s="686"/>
      <c r="O17" s="686"/>
      <c r="P17" s="686"/>
      <c r="Q17" s="686"/>
      <c r="R17" s="686"/>
      <c r="S17" s="686"/>
      <c r="T17" s="686"/>
      <c r="U17" s="686"/>
    </row>
    <row r="18" customFormat="false" ht="12" hidden="false" customHeight="true" outlineLevel="0" collapsed="false">
      <c r="A18" s="727" t="s">
        <v>98</v>
      </c>
      <c r="B18" s="728"/>
      <c r="C18" s="720" t="n">
        <f aca="false">SUM(D18:E18)</f>
        <v>72</v>
      </c>
      <c r="D18" s="720" t="n">
        <v>0</v>
      </c>
      <c r="E18" s="720" t="n">
        <v>72</v>
      </c>
      <c r="F18" s="720" t="n">
        <f aca="false">SUM(G18:H18)</f>
        <v>18</v>
      </c>
      <c r="G18" s="720" t="n">
        <v>0</v>
      </c>
      <c r="H18" s="729" t="n">
        <v>18</v>
      </c>
      <c r="I18" s="729" t="n">
        <f aca="false">SUM(J18:K18)</f>
        <v>132</v>
      </c>
      <c r="J18" s="729" t="n">
        <v>3</v>
      </c>
      <c r="K18" s="729" t="n">
        <v>129</v>
      </c>
      <c r="L18" s="721"/>
      <c r="M18" s="686"/>
      <c r="N18" s="686"/>
      <c r="O18" s="686"/>
      <c r="P18" s="686"/>
      <c r="Q18" s="686"/>
      <c r="R18" s="686"/>
      <c r="S18" s="686"/>
      <c r="T18" s="686"/>
      <c r="U18" s="686"/>
    </row>
    <row r="19" customFormat="false" ht="12" hidden="false" customHeight="true" outlineLevel="0" collapsed="false">
      <c r="A19" s="727" t="s">
        <v>99</v>
      </c>
      <c r="B19" s="728"/>
      <c r="C19" s="720" t="n">
        <f aca="false">SUM(D19:E19)</f>
        <v>47</v>
      </c>
      <c r="D19" s="720" t="n">
        <v>0</v>
      </c>
      <c r="E19" s="720" t="n">
        <v>47</v>
      </c>
      <c r="F19" s="720" t="n">
        <f aca="false">SUM(G19:H19)</f>
        <v>24</v>
      </c>
      <c r="G19" s="720" t="n">
        <v>1</v>
      </c>
      <c r="H19" s="729" t="n">
        <v>23</v>
      </c>
      <c r="I19" s="729" t="n">
        <f aca="false">SUM(J19:K19)</f>
        <v>98</v>
      </c>
      <c r="J19" s="729" t="n">
        <v>3</v>
      </c>
      <c r="K19" s="729" t="n">
        <v>95</v>
      </c>
      <c r="L19" s="721"/>
      <c r="M19" s="686"/>
      <c r="N19" s="686"/>
      <c r="O19" s="686"/>
      <c r="P19" s="686"/>
      <c r="Q19" s="686"/>
      <c r="R19" s="686"/>
      <c r="S19" s="686"/>
      <c r="T19" s="686"/>
      <c r="U19" s="686"/>
    </row>
    <row r="20" customFormat="false" ht="12" hidden="false" customHeight="true" outlineLevel="0" collapsed="false">
      <c r="A20" s="730" t="s">
        <v>255</v>
      </c>
      <c r="B20" s="728"/>
      <c r="C20" s="720" t="n">
        <f aca="false">SUM(D20:E20)</f>
        <v>61</v>
      </c>
      <c r="D20" s="720" t="n">
        <v>0</v>
      </c>
      <c r="E20" s="720" t="n">
        <v>61</v>
      </c>
      <c r="F20" s="720" t="n">
        <f aca="false">SUM(G20:H20)</f>
        <v>21</v>
      </c>
      <c r="G20" s="720" t="n">
        <v>0</v>
      </c>
      <c r="H20" s="729" t="n">
        <v>21</v>
      </c>
      <c r="I20" s="729" t="n">
        <f aca="false">SUM(J20:K20)</f>
        <v>104</v>
      </c>
      <c r="J20" s="729" t="n">
        <v>2</v>
      </c>
      <c r="K20" s="729" t="n">
        <v>102</v>
      </c>
      <c r="L20" s="721"/>
      <c r="M20" s="686"/>
      <c r="N20" s="686"/>
      <c r="O20" s="686"/>
      <c r="P20" s="686"/>
      <c r="Q20" s="686"/>
      <c r="R20" s="686"/>
      <c r="S20" s="686"/>
      <c r="T20" s="686"/>
      <c r="U20" s="686"/>
    </row>
    <row r="21" customFormat="false" ht="12" hidden="false" customHeight="true" outlineLevel="0" collapsed="false">
      <c r="A21" s="730" t="s">
        <v>256</v>
      </c>
      <c r="B21" s="728"/>
      <c r="C21" s="720" t="n">
        <f aca="false">SUM(D21:E21)</f>
        <v>53</v>
      </c>
      <c r="D21" s="720" t="n">
        <v>0</v>
      </c>
      <c r="E21" s="720" t="n">
        <v>53</v>
      </c>
      <c r="F21" s="720" t="n">
        <f aca="false">SUM(G21:H21)</f>
        <v>25</v>
      </c>
      <c r="G21" s="720" t="n">
        <v>0</v>
      </c>
      <c r="H21" s="729" t="n">
        <v>25</v>
      </c>
      <c r="I21" s="729" t="n">
        <f aca="false">SUM(J21:K21)</f>
        <v>105</v>
      </c>
      <c r="J21" s="729" t="n">
        <v>1</v>
      </c>
      <c r="K21" s="729" t="n">
        <v>104</v>
      </c>
      <c r="L21" s="721"/>
      <c r="M21" s="686"/>
      <c r="N21" s="686"/>
      <c r="O21" s="686"/>
      <c r="P21" s="686"/>
      <c r="Q21" s="686"/>
      <c r="R21" s="686"/>
      <c r="S21" s="686"/>
      <c r="T21" s="686"/>
      <c r="U21" s="686"/>
    </row>
    <row r="22" customFormat="false" ht="12" hidden="false" customHeight="true" outlineLevel="0" collapsed="false">
      <c r="A22" s="730" t="s">
        <v>257</v>
      </c>
      <c r="B22" s="728"/>
      <c r="C22" s="720" t="n">
        <f aca="false">SUM(D22:E22)</f>
        <v>59</v>
      </c>
      <c r="D22" s="720" t="n">
        <v>0</v>
      </c>
      <c r="E22" s="720" t="n">
        <v>59</v>
      </c>
      <c r="F22" s="720" t="n">
        <f aca="false">SUM(G22:H22)</f>
        <v>31</v>
      </c>
      <c r="G22" s="720" t="n">
        <v>0</v>
      </c>
      <c r="H22" s="729" t="n">
        <v>31</v>
      </c>
      <c r="I22" s="729" t="n">
        <f aca="false">SUM(J22:K22)</f>
        <v>150</v>
      </c>
      <c r="J22" s="729" t="n">
        <v>4</v>
      </c>
      <c r="K22" s="729" t="n">
        <v>146</v>
      </c>
      <c r="L22" s="721"/>
      <c r="M22" s="686"/>
      <c r="N22" s="686"/>
      <c r="O22" s="686"/>
      <c r="P22" s="686"/>
      <c r="Q22" s="686"/>
      <c r="R22" s="686"/>
      <c r="S22" s="686"/>
      <c r="T22" s="686"/>
      <c r="U22" s="686"/>
    </row>
    <row r="23" customFormat="false" ht="3.95" hidden="false" customHeight="true" outlineLevel="0" collapsed="false">
      <c r="A23" s="731"/>
      <c r="B23" s="732"/>
      <c r="C23" s="733"/>
      <c r="D23" s="733"/>
      <c r="E23" s="733"/>
      <c r="F23" s="733"/>
      <c r="G23" s="733"/>
      <c r="H23" s="733"/>
      <c r="I23" s="733"/>
      <c r="J23" s="733"/>
      <c r="K23" s="733"/>
      <c r="L23" s="734"/>
      <c r="M23" s="686"/>
      <c r="N23" s="686"/>
      <c r="O23" s="686"/>
      <c r="P23" s="686"/>
      <c r="Q23" s="686"/>
      <c r="R23" s="686"/>
      <c r="S23" s="686"/>
      <c r="T23" s="686"/>
      <c r="U23" s="686"/>
    </row>
    <row r="24" customFormat="false" ht="15.95" hidden="false" customHeight="true" outlineLevel="0" collapsed="false">
      <c r="A24" s="684" t="s">
        <v>478</v>
      </c>
      <c r="B24" s="651"/>
      <c r="C24" s="735"/>
      <c r="D24" s="735"/>
      <c r="E24" s="735"/>
      <c r="F24" s="735"/>
      <c r="G24" s="735"/>
      <c r="H24" s="735"/>
      <c r="I24" s="735"/>
      <c r="J24" s="735"/>
      <c r="K24" s="735"/>
      <c r="L24" s="721"/>
      <c r="M24" s="686"/>
      <c r="N24" s="686"/>
      <c r="O24" s="686"/>
      <c r="P24" s="686"/>
      <c r="Q24" s="686"/>
      <c r="R24" s="686"/>
      <c r="S24" s="686"/>
      <c r="T24" s="686"/>
      <c r="U24" s="686"/>
    </row>
    <row r="25" customFormat="false" ht="12" hidden="false" customHeight="true" outlineLevel="0" collapsed="false">
      <c r="A25" s="684" t="s">
        <v>479</v>
      </c>
      <c r="B25" s="651"/>
      <c r="C25" s="700"/>
      <c r="D25" s="700"/>
      <c r="E25" s="700"/>
      <c r="F25" s="700"/>
      <c r="G25" s="700"/>
      <c r="H25" s="700"/>
      <c r="I25" s="700"/>
      <c r="J25" s="700"/>
      <c r="K25" s="700"/>
      <c r="L25" s="701"/>
      <c r="M25" s="686"/>
      <c r="N25" s="686"/>
      <c r="O25" s="686"/>
      <c r="P25" s="686"/>
      <c r="Q25" s="686"/>
      <c r="R25" s="686"/>
      <c r="S25" s="686"/>
      <c r="T25" s="686"/>
      <c r="U25" s="686"/>
    </row>
    <row r="26" customFormat="false" ht="12" hidden="false" customHeight="true" outlineLevel="0" collapsed="false">
      <c r="A26" s="684" t="s">
        <v>471</v>
      </c>
      <c r="B26" s="651"/>
      <c r="C26" s="700"/>
      <c r="D26" s="700"/>
      <c r="E26" s="700"/>
      <c r="F26" s="700"/>
      <c r="G26" s="700"/>
      <c r="H26" s="700"/>
      <c r="I26" s="700"/>
      <c r="J26" s="700"/>
      <c r="K26" s="700"/>
      <c r="L26" s="701"/>
      <c r="M26" s="686"/>
      <c r="N26" s="686"/>
      <c r="O26" s="686"/>
      <c r="P26" s="686"/>
      <c r="Q26" s="686"/>
      <c r="R26" s="686"/>
      <c r="S26" s="686"/>
      <c r="T26" s="686"/>
      <c r="U26" s="686"/>
    </row>
    <row r="27" customFormat="false" ht="12" hidden="false" customHeight="true" outlineLevel="0" collapsed="false">
      <c r="A27" s="736"/>
      <c r="B27" s="737"/>
      <c r="C27" s="700"/>
      <c r="D27" s="700"/>
      <c r="E27" s="700"/>
      <c r="F27" s="700"/>
      <c r="G27" s="700"/>
      <c r="H27" s="700"/>
      <c r="I27" s="700"/>
      <c r="J27" s="700"/>
      <c r="K27" s="700"/>
      <c r="L27" s="701"/>
      <c r="M27" s="686"/>
      <c r="N27" s="686"/>
      <c r="O27" s="686"/>
      <c r="P27" s="686"/>
      <c r="Q27" s="686"/>
      <c r="R27" s="686"/>
      <c r="S27" s="686"/>
      <c r="T27" s="686"/>
      <c r="U27" s="686"/>
    </row>
    <row r="28" customFormat="false" ht="12" hidden="false" customHeight="true" outlineLevel="0" collapsed="false">
      <c r="A28" s="738"/>
      <c r="B28" s="739"/>
      <c r="C28" s="686"/>
      <c r="D28" s="686"/>
      <c r="E28" s="686"/>
      <c r="F28" s="686"/>
      <c r="G28" s="686"/>
      <c r="H28" s="686"/>
      <c r="I28" s="686"/>
      <c r="J28" s="686"/>
      <c r="K28" s="686"/>
      <c r="L28" s="740"/>
      <c r="M28" s="686"/>
      <c r="N28" s="686"/>
      <c r="O28" s="686"/>
      <c r="P28" s="686"/>
      <c r="Q28" s="686"/>
      <c r="R28" s="686"/>
      <c r="S28" s="686"/>
      <c r="T28" s="686"/>
      <c r="U28" s="686"/>
    </row>
    <row r="29" customFormat="false" ht="12" hidden="false" customHeight="true" outlineLevel="0" collapsed="false">
      <c r="A29" s="738"/>
      <c r="B29" s="739"/>
      <c r="C29" s="686"/>
      <c r="D29" s="686"/>
      <c r="E29" s="686"/>
      <c r="F29" s="686"/>
      <c r="G29" s="686"/>
      <c r="H29" s="686"/>
      <c r="I29" s="686"/>
      <c r="J29" s="686"/>
      <c r="K29" s="686"/>
      <c r="L29" s="740"/>
      <c r="M29" s="686"/>
      <c r="N29" s="686"/>
      <c r="O29" s="686"/>
      <c r="P29" s="686"/>
      <c r="Q29" s="686"/>
      <c r="R29" s="686"/>
      <c r="S29" s="686"/>
      <c r="T29" s="686"/>
      <c r="U29" s="686"/>
    </row>
    <row r="30" customFormat="false" ht="12" hidden="false" customHeight="true" outlineLevel="0" collapsed="false">
      <c r="A30" s="738"/>
      <c r="B30" s="739"/>
      <c r="C30" s="686"/>
      <c r="D30" s="686"/>
      <c r="E30" s="686"/>
      <c r="F30" s="686"/>
      <c r="G30" s="686"/>
      <c r="H30" s="686"/>
      <c r="I30" s="686"/>
      <c r="J30" s="686"/>
      <c r="K30" s="686"/>
      <c r="L30" s="740"/>
      <c r="M30" s="686"/>
      <c r="N30" s="686"/>
      <c r="O30" s="686"/>
      <c r="P30" s="686"/>
      <c r="Q30" s="686"/>
      <c r="R30" s="686"/>
      <c r="S30" s="686"/>
      <c r="T30" s="686"/>
      <c r="U30" s="686"/>
    </row>
    <row r="31" customFormat="false" ht="12" hidden="false" customHeight="true" outlineLevel="0" collapsed="false">
      <c r="A31" s="738"/>
      <c r="B31" s="739"/>
      <c r="C31" s="686"/>
      <c r="D31" s="686"/>
      <c r="E31" s="686"/>
      <c r="F31" s="686"/>
      <c r="G31" s="686"/>
      <c r="H31" s="686"/>
      <c r="I31" s="686"/>
      <c r="J31" s="686"/>
      <c r="K31" s="686"/>
      <c r="L31" s="740"/>
      <c r="M31" s="686"/>
      <c r="N31" s="686"/>
      <c r="O31" s="686"/>
      <c r="P31" s="686"/>
      <c r="Q31" s="686"/>
      <c r="R31" s="686"/>
      <c r="S31" s="686"/>
      <c r="T31" s="686"/>
      <c r="U31" s="686"/>
    </row>
    <row r="32" customFormat="false" ht="12" hidden="false" customHeight="true" outlineLevel="0" collapsed="false">
      <c r="A32" s="738"/>
      <c r="B32" s="739"/>
      <c r="C32" s="686"/>
      <c r="D32" s="686"/>
      <c r="E32" s="686"/>
      <c r="F32" s="686"/>
      <c r="G32" s="686"/>
      <c r="H32" s="686"/>
      <c r="I32" s="686"/>
      <c r="J32" s="686"/>
      <c r="K32" s="686"/>
      <c r="L32" s="740"/>
      <c r="M32" s="686"/>
      <c r="N32" s="686"/>
      <c r="O32" s="686"/>
      <c r="P32" s="686"/>
      <c r="Q32" s="686"/>
      <c r="R32" s="686"/>
      <c r="S32" s="686"/>
      <c r="T32" s="686"/>
      <c r="U32" s="686"/>
    </row>
    <row r="33" customFormat="false" ht="12" hidden="false" customHeight="true" outlineLevel="0" collapsed="false">
      <c r="A33" s="738"/>
      <c r="B33" s="739"/>
      <c r="C33" s="686"/>
      <c r="D33" s="686"/>
      <c r="E33" s="686"/>
      <c r="F33" s="686"/>
      <c r="G33" s="686"/>
      <c r="H33" s="686"/>
      <c r="I33" s="686"/>
      <c r="J33" s="686"/>
      <c r="K33" s="686"/>
      <c r="L33" s="740"/>
      <c r="M33" s="686"/>
      <c r="N33" s="686"/>
      <c r="O33" s="686"/>
      <c r="P33" s="686"/>
      <c r="Q33" s="686"/>
      <c r="R33" s="686"/>
      <c r="S33" s="686"/>
      <c r="T33" s="686"/>
      <c r="U33" s="686"/>
    </row>
    <row r="34" customFormat="false" ht="12" hidden="false" customHeight="true" outlineLevel="0" collapsed="false">
      <c r="A34" s="738"/>
      <c r="B34" s="739"/>
      <c r="C34" s="686"/>
      <c r="D34" s="686"/>
      <c r="E34" s="686"/>
      <c r="F34" s="686"/>
      <c r="G34" s="686"/>
      <c r="H34" s="686"/>
      <c r="I34" s="686"/>
      <c r="J34" s="686"/>
      <c r="K34" s="686"/>
      <c r="L34" s="740"/>
      <c r="M34" s="686"/>
      <c r="N34" s="686"/>
      <c r="O34" s="686"/>
      <c r="P34" s="686"/>
      <c r="Q34" s="686"/>
      <c r="R34" s="686"/>
      <c r="S34" s="686"/>
      <c r="T34" s="686"/>
      <c r="U34" s="686"/>
    </row>
    <row r="35" customFormat="false" ht="12" hidden="false" customHeight="true" outlineLevel="0" collapsed="false">
      <c r="A35" s="738"/>
      <c r="B35" s="739"/>
      <c r="C35" s="686"/>
      <c r="D35" s="686"/>
      <c r="E35" s="686"/>
      <c r="F35" s="686"/>
      <c r="G35" s="686"/>
      <c r="H35" s="686"/>
      <c r="I35" s="686"/>
      <c r="J35" s="686"/>
      <c r="K35" s="686"/>
      <c r="L35" s="740"/>
      <c r="M35" s="686"/>
      <c r="N35" s="686"/>
      <c r="O35" s="686"/>
      <c r="P35" s="686"/>
      <c r="Q35" s="686"/>
      <c r="R35" s="686"/>
      <c r="S35" s="686"/>
      <c r="T35" s="686"/>
      <c r="U35" s="686"/>
    </row>
    <row r="36" customFormat="false" ht="12" hidden="false" customHeight="true" outlineLevel="0" collapsed="false">
      <c r="A36" s="738"/>
      <c r="B36" s="739"/>
      <c r="C36" s="686"/>
      <c r="D36" s="686"/>
      <c r="E36" s="686"/>
      <c r="F36" s="686"/>
      <c r="G36" s="686"/>
      <c r="H36" s="686"/>
      <c r="I36" s="686"/>
      <c r="J36" s="686"/>
      <c r="K36" s="686"/>
      <c r="L36" s="740"/>
      <c r="M36" s="686"/>
      <c r="N36" s="686"/>
      <c r="O36" s="686"/>
      <c r="P36" s="686"/>
      <c r="Q36" s="686"/>
      <c r="R36" s="686"/>
      <c r="S36" s="686"/>
      <c r="T36" s="686"/>
      <c r="U36" s="686"/>
    </row>
    <row r="37" customFormat="false" ht="12" hidden="false" customHeight="true" outlineLevel="0" collapsed="false">
      <c r="A37" s="738"/>
      <c r="B37" s="739"/>
      <c r="C37" s="686"/>
      <c r="D37" s="686"/>
      <c r="E37" s="686"/>
      <c r="F37" s="686"/>
      <c r="G37" s="686"/>
      <c r="H37" s="686"/>
      <c r="I37" s="686"/>
      <c r="J37" s="686"/>
      <c r="K37" s="686"/>
      <c r="L37" s="740"/>
      <c r="M37" s="686"/>
      <c r="N37" s="686"/>
      <c r="O37" s="686"/>
      <c r="P37" s="686"/>
      <c r="Q37" s="686"/>
      <c r="R37" s="686"/>
      <c r="S37" s="686"/>
      <c r="T37" s="686"/>
      <c r="U37" s="686"/>
    </row>
    <row r="38" customFormat="false" ht="12" hidden="false" customHeight="true" outlineLevel="0" collapsed="false">
      <c r="A38" s="738"/>
      <c r="B38" s="739"/>
      <c r="C38" s="686"/>
      <c r="D38" s="686"/>
      <c r="E38" s="686"/>
      <c r="F38" s="686"/>
      <c r="G38" s="686"/>
      <c r="H38" s="686"/>
      <c r="I38" s="686"/>
      <c r="J38" s="686"/>
      <c r="K38" s="686"/>
      <c r="L38" s="740"/>
      <c r="M38" s="686"/>
      <c r="N38" s="686"/>
      <c r="O38" s="686"/>
      <c r="P38" s="686"/>
      <c r="Q38" s="686"/>
      <c r="R38" s="686"/>
      <c r="S38" s="686"/>
      <c r="T38" s="686"/>
      <c r="U38" s="686"/>
    </row>
    <row r="39" customFormat="false" ht="12" hidden="false" customHeight="true" outlineLevel="0" collapsed="false">
      <c r="A39" s="738"/>
      <c r="B39" s="739"/>
      <c r="C39" s="686"/>
      <c r="D39" s="686"/>
      <c r="E39" s="686"/>
      <c r="F39" s="686"/>
      <c r="G39" s="686"/>
      <c r="H39" s="686"/>
      <c r="I39" s="686"/>
      <c r="J39" s="686"/>
      <c r="K39" s="686"/>
      <c r="L39" s="740"/>
      <c r="M39" s="686"/>
      <c r="N39" s="686"/>
      <c r="O39" s="686"/>
      <c r="P39" s="686"/>
      <c r="Q39" s="686"/>
      <c r="R39" s="686"/>
      <c r="S39" s="686"/>
      <c r="T39" s="686"/>
      <c r="U39" s="686"/>
    </row>
    <row r="40" customFormat="false" ht="12" hidden="false" customHeight="true" outlineLevel="0" collapsed="false">
      <c r="A40" s="738"/>
      <c r="B40" s="739"/>
      <c r="C40" s="686"/>
      <c r="D40" s="686"/>
      <c r="E40" s="686"/>
      <c r="F40" s="686"/>
      <c r="G40" s="686"/>
      <c r="H40" s="686"/>
      <c r="I40" s="686"/>
      <c r="J40" s="686"/>
      <c r="K40" s="686"/>
      <c r="L40" s="740"/>
      <c r="M40" s="686"/>
      <c r="N40" s="686"/>
      <c r="O40" s="686"/>
      <c r="P40" s="686"/>
      <c r="Q40" s="686"/>
      <c r="R40" s="686"/>
      <c r="S40" s="686"/>
      <c r="T40" s="686"/>
      <c r="U40" s="686"/>
    </row>
    <row r="41" customFormat="false" ht="12" hidden="false" customHeight="true" outlineLevel="0" collapsed="false">
      <c r="A41" s="738"/>
      <c r="B41" s="739"/>
      <c r="C41" s="686"/>
      <c r="D41" s="686"/>
      <c r="E41" s="686"/>
      <c r="F41" s="686"/>
      <c r="G41" s="686"/>
      <c r="H41" s="686"/>
      <c r="I41" s="686"/>
      <c r="J41" s="686"/>
      <c r="K41" s="686"/>
      <c r="L41" s="740"/>
      <c r="M41" s="686"/>
      <c r="N41" s="686"/>
      <c r="O41" s="686"/>
      <c r="P41" s="686"/>
      <c r="Q41" s="686"/>
      <c r="R41" s="686"/>
      <c r="S41" s="686"/>
      <c r="T41" s="686"/>
      <c r="U41" s="686"/>
    </row>
    <row r="42" customFormat="false" ht="12" hidden="false" customHeight="true" outlineLevel="0" collapsed="false">
      <c r="A42" s="738"/>
      <c r="B42" s="739"/>
      <c r="C42" s="686"/>
      <c r="D42" s="686"/>
      <c r="E42" s="686"/>
      <c r="F42" s="686"/>
      <c r="G42" s="686"/>
      <c r="H42" s="686"/>
      <c r="I42" s="686"/>
      <c r="J42" s="686"/>
      <c r="K42" s="686"/>
      <c r="L42" s="740"/>
      <c r="M42" s="686"/>
      <c r="N42" s="686"/>
      <c r="O42" s="686"/>
      <c r="P42" s="686"/>
      <c r="Q42" s="686"/>
      <c r="R42" s="686"/>
      <c r="S42" s="686"/>
      <c r="T42" s="686"/>
      <c r="U42" s="686"/>
    </row>
    <row r="43" customFormat="false" ht="12" hidden="false" customHeight="true" outlineLevel="0" collapsed="false">
      <c r="A43" s="738"/>
      <c r="B43" s="739"/>
      <c r="C43" s="686"/>
      <c r="D43" s="686"/>
      <c r="E43" s="686"/>
      <c r="F43" s="686"/>
      <c r="G43" s="686"/>
      <c r="H43" s="686"/>
      <c r="I43" s="686"/>
      <c r="J43" s="686"/>
      <c r="K43" s="686"/>
      <c r="L43" s="740"/>
      <c r="M43" s="686"/>
      <c r="N43" s="686"/>
      <c r="O43" s="686"/>
      <c r="P43" s="686"/>
      <c r="Q43" s="686"/>
      <c r="R43" s="686"/>
      <c r="S43" s="686"/>
      <c r="T43" s="686"/>
      <c r="U43" s="686"/>
    </row>
    <row r="44" customFormat="false" ht="12" hidden="false" customHeight="true" outlineLevel="0" collapsed="false">
      <c r="A44" s="738"/>
      <c r="B44" s="739"/>
      <c r="C44" s="686"/>
      <c r="D44" s="686"/>
      <c r="E44" s="686"/>
      <c r="F44" s="686"/>
      <c r="G44" s="686"/>
      <c r="H44" s="686"/>
      <c r="I44" s="686"/>
      <c r="J44" s="686"/>
      <c r="K44" s="686"/>
      <c r="L44" s="740"/>
      <c r="M44" s="686"/>
      <c r="N44" s="686"/>
      <c r="O44" s="686"/>
      <c r="P44" s="686"/>
      <c r="Q44" s="686"/>
      <c r="R44" s="686"/>
      <c r="S44" s="686"/>
      <c r="T44" s="686"/>
      <c r="U44" s="686"/>
    </row>
    <row r="45" customFormat="false" ht="12" hidden="false" customHeight="true" outlineLevel="0" collapsed="false">
      <c r="A45" s="738"/>
      <c r="B45" s="739"/>
      <c r="C45" s="686"/>
      <c r="D45" s="686"/>
      <c r="E45" s="686"/>
      <c r="F45" s="686"/>
      <c r="G45" s="686"/>
      <c r="H45" s="686"/>
      <c r="I45" s="686"/>
      <c r="J45" s="686"/>
      <c r="K45" s="686"/>
      <c r="L45" s="740"/>
      <c r="M45" s="686"/>
      <c r="N45" s="686"/>
      <c r="O45" s="686"/>
      <c r="P45" s="686"/>
      <c r="Q45" s="686"/>
      <c r="R45" s="686"/>
      <c r="S45" s="686"/>
      <c r="T45" s="686"/>
      <c r="U45" s="686"/>
    </row>
    <row r="46" customFormat="false" ht="12" hidden="false" customHeight="true" outlineLevel="0" collapsed="false">
      <c r="A46" s="738"/>
      <c r="B46" s="739"/>
      <c r="C46" s="686"/>
      <c r="D46" s="686"/>
      <c r="E46" s="686"/>
      <c r="F46" s="686"/>
      <c r="G46" s="686"/>
      <c r="H46" s="686"/>
      <c r="I46" s="686"/>
      <c r="J46" s="686"/>
      <c r="K46" s="686"/>
      <c r="L46" s="740"/>
      <c r="M46" s="686"/>
      <c r="N46" s="686"/>
      <c r="O46" s="686"/>
      <c r="P46" s="686"/>
      <c r="Q46" s="686"/>
      <c r="R46" s="686"/>
      <c r="S46" s="686"/>
      <c r="T46" s="686"/>
      <c r="U46" s="686"/>
    </row>
    <row r="47" customFormat="false" ht="12" hidden="false" customHeight="true" outlineLevel="0" collapsed="false">
      <c r="A47" s="738"/>
      <c r="B47" s="739"/>
      <c r="C47" s="686"/>
      <c r="D47" s="686"/>
      <c r="E47" s="686"/>
      <c r="F47" s="686"/>
      <c r="G47" s="686"/>
      <c r="H47" s="686"/>
      <c r="I47" s="686"/>
      <c r="J47" s="686"/>
      <c r="K47" s="686"/>
      <c r="L47" s="740"/>
      <c r="M47" s="686"/>
      <c r="N47" s="686"/>
      <c r="O47" s="686"/>
      <c r="P47" s="686"/>
      <c r="Q47" s="686"/>
      <c r="R47" s="686"/>
      <c r="S47" s="686"/>
      <c r="T47" s="686"/>
      <c r="U47" s="686"/>
    </row>
    <row r="48" customFormat="false" ht="12" hidden="false" customHeight="true" outlineLevel="0" collapsed="false">
      <c r="A48" s="738"/>
      <c r="B48" s="739"/>
      <c r="C48" s="686"/>
      <c r="D48" s="686"/>
      <c r="E48" s="686"/>
      <c r="F48" s="686"/>
      <c r="G48" s="686"/>
      <c r="H48" s="686"/>
      <c r="I48" s="686"/>
      <c r="J48" s="686"/>
      <c r="K48" s="686"/>
      <c r="L48" s="740"/>
      <c r="M48" s="686"/>
      <c r="N48" s="686"/>
      <c r="O48" s="686"/>
      <c r="P48" s="686"/>
      <c r="Q48" s="686"/>
      <c r="R48" s="686"/>
      <c r="S48" s="686"/>
      <c r="T48" s="686"/>
      <c r="U48" s="686"/>
    </row>
    <row r="49" customFormat="false" ht="12" hidden="false" customHeight="true" outlineLevel="0" collapsed="false">
      <c r="A49" s="738"/>
      <c r="B49" s="739"/>
      <c r="C49" s="686"/>
      <c r="D49" s="686"/>
      <c r="E49" s="686"/>
      <c r="F49" s="686"/>
      <c r="G49" s="686"/>
      <c r="H49" s="686"/>
      <c r="I49" s="686"/>
      <c r="J49" s="686"/>
      <c r="K49" s="686"/>
      <c r="L49" s="740"/>
      <c r="M49" s="686"/>
      <c r="N49" s="686"/>
      <c r="O49" s="686"/>
      <c r="P49" s="686"/>
      <c r="Q49" s="686"/>
      <c r="R49" s="686"/>
      <c r="S49" s="686"/>
      <c r="T49" s="686"/>
      <c r="U49" s="686"/>
    </row>
    <row r="50" customFormat="false" ht="12" hidden="false" customHeight="true" outlineLevel="0" collapsed="false">
      <c r="A50" s="738"/>
      <c r="B50" s="739"/>
      <c r="C50" s="686"/>
      <c r="D50" s="686"/>
      <c r="E50" s="686"/>
      <c r="F50" s="686"/>
      <c r="G50" s="686"/>
      <c r="H50" s="686"/>
      <c r="I50" s="686"/>
      <c r="J50" s="686"/>
      <c r="K50" s="686"/>
      <c r="L50" s="740"/>
      <c r="M50" s="686"/>
      <c r="N50" s="686"/>
      <c r="O50" s="686"/>
      <c r="P50" s="686"/>
      <c r="Q50" s="686"/>
      <c r="R50" s="686"/>
      <c r="S50" s="686"/>
      <c r="T50" s="686"/>
      <c r="U50" s="686"/>
    </row>
    <row r="51" customFormat="false" ht="12" hidden="false" customHeight="true" outlineLevel="0" collapsed="false">
      <c r="A51" s="738"/>
      <c r="B51" s="739"/>
      <c r="C51" s="686"/>
      <c r="D51" s="686"/>
      <c r="E51" s="686"/>
      <c r="F51" s="686"/>
      <c r="G51" s="686"/>
      <c r="H51" s="686"/>
      <c r="I51" s="686"/>
      <c r="J51" s="686"/>
      <c r="K51" s="686"/>
      <c r="L51" s="740"/>
      <c r="M51" s="686"/>
      <c r="N51" s="686"/>
      <c r="O51" s="686"/>
      <c r="P51" s="686"/>
      <c r="Q51" s="686"/>
      <c r="R51" s="686"/>
      <c r="S51" s="686"/>
      <c r="T51" s="686"/>
      <c r="U51" s="686"/>
    </row>
    <row r="52" customFormat="false" ht="12" hidden="false" customHeight="true" outlineLevel="0" collapsed="false">
      <c r="A52" s="738"/>
      <c r="B52" s="739"/>
      <c r="C52" s="686"/>
      <c r="D52" s="686"/>
      <c r="E52" s="686"/>
      <c r="F52" s="686"/>
      <c r="G52" s="686"/>
      <c r="H52" s="686"/>
      <c r="I52" s="686"/>
      <c r="J52" s="686"/>
      <c r="K52" s="686"/>
      <c r="L52" s="740"/>
      <c r="M52" s="686"/>
      <c r="N52" s="686"/>
      <c r="O52" s="686"/>
      <c r="P52" s="686"/>
      <c r="Q52" s="686"/>
      <c r="R52" s="686"/>
      <c r="S52" s="686"/>
      <c r="T52" s="686"/>
      <c r="U52" s="686"/>
    </row>
    <row r="53" customFormat="false" ht="12" hidden="false" customHeight="true" outlineLevel="0" collapsed="false">
      <c r="A53" s="738"/>
      <c r="B53" s="739"/>
      <c r="C53" s="686"/>
      <c r="D53" s="686"/>
      <c r="E53" s="686"/>
      <c r="F53" s="686"/>
      <c r="G53" s="686"/>
      <c r="H53" s="686"/>
      <c r="I53" s="686"/>
      <c r="J53" s="686"/>
      <c r="K53" s="686"/>
      <c r="L53" s="740"/>
      <c r="M53" s="686"/>
      <c r="N53" s="686"/>
      <c r="O53" s="686"/>
      <c r="P53" s="686"/>
      <c r="Q53" s="686"/>
      <c r="R53" s="686"/>
      <c r="S53" s="686"/>
      <c r="T53" s="686"/>
      <c r="U53" s="686"/>
    </row>
    <row r="54" customFormat="false" ht="12" hidden="false" customHeight="true" outlineLevel="0" collapsed="false">
      <c r="A54" s="738"/>
      <c r="B54" s="739"/>
      <c r="C54" s="686"/>
      <c r="D54" s="686"/>
      <c r="E54" s="686"/>
      <c r="F54" s="686"/>
      <c r="G54" s="686"/>
      <c r="H54" s="686"/>
      <c r="I54" s="686"/>
      <c r="J54" s="686"/>
      <c r="K54" s="686"/>
      <c r="L54" s="740"/>
      <c r="M54" s="686"/>
      <c r="N54" s="686"/>
      <c r="O54" s="686"/>
      <c r="P54" s="686"/>
      <c r="Q54" s="686"/>
      <c r="R54" s="686"/>
      <c r="S54" s="686"/>
      <c r="T54" s="686"/>
      <c r="U54" s="686"/>
    </row>
    <row r="55" customFormat="false" ht="12" hidden="false" customHeight="true" outlineLevel="0" collapsed="false">
      <c r="A55" s="738"/>
      <c r="B55" s="739"/>
      <c r="C55" s="686"/>
      <c r="D55" s="686"/>
      <c r="E55" s="686"/>
      <c r="F55" s="686"/>
      <c r="G55" s="686"/>
      <c r="H55" s="686"/>
      <c r="I55" s="686"/>
      <c r="J55" s="686"/>
      <c r="K55" s="686"/>
      <c r="L55" s="740"/>
      <c r="M55" s="686"/>
      <c r="N55" s="686"/>
      <c r="O55" s="686"/>
      <c r="P55" s="686"/>
      <c r="Q55" s="686"/>
      <c r="R55" s="686"/>
      <c r="S55" s="686"/>
      <c r="T55" s="686"/>
      <c r="U55" s="686"/>
    </row>
    <row r="56" customFormat="false" ht="12" hidden="false" customHeight="true" outlineLevel="0" collapsed="false">
      <c r="A56" s="738"/>
      <c r="B56" s="739"/>
      <c r="C56" s="686"/>
      <c r="D56" s="686"/>
      <c r="E56" s="686"/>
      <c r="F56" s="686"/>
      <c r="G56" s="686"/>
      <c r="H56" s="686"/>
      <c r="I56" s="686"/>
      <c r="J56" s="686"/>
      <c r="K56" s="686"/>
      <c r="L56" s="740"/>
      <c r="M56" s="686"/>
      <c r="N56" s="686"/>
      <c r="O56" s="686"/>
      <c r="P56" s="686"/>
      <c r="Q56" s="686"/>
      <c r="R56" s="686"/>
      <c r="S56" s="686"/>
      <c r="T56" s="686"/>
      <c r="U56" s="686"/>
    </row>
    <row r="57" customFormat="false" ht="12" hidden="false" customHeight="true" outlineLevel="0" collapsed="false">
      <c r="A57" s="738"/>
      <c r="B57" s="739"/>
      <c r="C57" s="686"/>
      <c r="D57" s="686"/>
      <c r="E57" s="686"/>
      <c r="F57" s="686"/>
      <c r="G57" s="686"/>
      <c r="H57" s="686"/>
      <c r="I57" s="686"/>
      <c r="J57" s="686"/>
      <c r="K57" s="686"/>
      <c r="L57" s="740"/>
      <c r="M57" s="686"/>
      <c r="N57" s="686"/>
      <c r="O57" s="686"/>
      <c r="P57" s="686"/>
      <c r="Q57" s="686"/>
      <c r="R57" s="686"/>
      <c r="S57" s="686"/>
      <c r="T57" s="686"/>
      <c r="U57" s="686"/>
    </row>
    <row r="58" customFormat="false" ht="12" hidden="false" customHeight="true" outlineLevel="0" collapsed="false">
      <c r="A58" s="738"/>
      <c r="B58" s="739"/>
      <c r="C58" s="686"/>
      <c r="D58" s="686"/>
      <c r="E58" s="686"/>
      <c r="F58" s="686"/>
      <c r="G58" s="686"/>
      <c r="H58" s="686"/>
      <c r="I58" s="686"/>
      <c r="J58" s="686"/>
      <c r="K58" s="686"/>
      <c r="L58" s="740"/>
      <c r="M58" s="686"/>
      <c r="N58" s="686"/>
      <c r="O58" s="686"/>
      <c r="P58" s="686"/>
      <c r="Q58" s="686"/>
      <c r="R58" s="686"/>
      <c r="S58" s="686"/>
      <c r="T58" s="686"/>
      <c r="U58" s="686"/>
    </row>
    <row r="59" customFormat="false" ht="12" hidden="false" customHeight="true" outlineLevel="0" collapsed="false">
      <c r="A59" s="738"/>
      <c r="B59" s="739"/>
      <c r="C59" s="686"/>
      <c r="D59" s="686"/>
      <c r="E59" s="686"/>
      <c r="F59" s="686"/>
      <c r="G59" s="686"/>
      <c r="H59" s="686"/>
      <c r="I59" s="686"/>
      <c r="J59" s="686"/>
      <c r="K59" s="686"/>
      <c r="L59" s="740"/>
      <c r="M59" s="686"/>
      <c r="N59" s="686"/>
      <c r="O59" s="686"/>
      <c r="P59" s="686"/>
      <c r="Q59" s="686"/>
      <c r="R59" s="686"/>
      <c r="S59" s="686"/>
      <c r="T59" s="686"/>
      <c r="U59" s="686"/>
    </row>
    <row r="61" customFormat="false" ht="12" hidden="false" customHeight="true" outlineLevel="0" collapsed="false">
      <c r="A61" s="741"/>
      <c r="B61" s="742"/>
    </row>
    <row r="62" customFormat="false" ht="12" hidden="false" customHeight="true" outlineLevel="0" collapsed="false">
      <c r="A62" s="741"/>
      <c r="B62" s="742"/>
    </row>
    <row r="63" customFormat="false" ht="12" hidden="false" customHeight="true" outlineLevel="0" collapsed="false">
      <c r="A63" s="741"/>
      <c r="B63" s="742"/>
    </row>
    <row r="64" customFormat="false" ht="12" hidden="false" customHeight="true" outlineLevel="0" collapsed="false">
      <c r="A64" s="741"/>
      <c r="B64" s="742"/>
    </row>
    <row r="65" s="691" customFormat="true" ht="12" hidden="false" customHeight="true" outlineLevel="0" collapsed="false">
      <c r="A65" s="741"/>
      <c r="B65" s="742"/>
      <c r="L65" s="692"/>
      <c r="M65" s="693"/>
      <c r="N65" s="693"/>
      <c r="O65" s="693"/>
      <c r="P65" s="693"/>
      <c r="Q65" s="693"/>
      <c r="R65" s="693"/>
      <c r="S65" s="693"/>
      <c r="T65" s="693"/>
      <c r="U65" s="693"/>
    </row>
    <row r="66" s="691" customFormat="true" ht="12" hidden="false" customHeight="true" outlineLevel="0" collapsed="false">
      <c r="A66" s="741"/>
      <c r="B66" s="742"/>
      <c r="L66" s="692"/>
      <c r="M66" s="693"/>
      <c r="N66" s="693"/>
      <c r="O66" s="693"/>
      <c r="P66" s="693"/>
      <c r="Q66" s="693"/>
      <c r="R66" s="693"/>
      <c r="S66" s="693"/>
      <c r="T66" s="693"/>
      <c r="U66" s="693"/>
    </row>
    <row r="67" s="691" customFormat="true" ht="12" hidden="false" customHeight="true" outlineLevel="0" collapsed="false">
      <c r="A67" s="741"/>
      <c r="B67" s="742"/>
      <c r="L67" s="692"/>
      <c r="M67" s="693"/>
      <c r="N67" s="693"/>
      <c r="O67" s="693"/>
      <c r="P67" s="693"/>
      <c r="Q67" s="693"/>
      <c r="R67" s="693"/>
      <c r="S67" s="693"/>
      <c r="T67" s="693"/>
      <c r="U67" s="693"/>
    </row>
    <row r="68" s="691" customFormat="true" ht="12" hidden="false" customHeight="true" outlineLevel="0" collapsed="false">
      <c r="A68" s="741"/>
      <c r="B68" s="742"/>
      <c r="L68" s="692"/>
      <c r="M68" s="693"/>
      <c r="N68" s="693"/>
      <c r="O68" s="693"/>
      <c r="P68" s="693"/>
      <c r="Q68" s="693"/>
      <c r="R68" s="693"/>
      <c r="S68" s="693"/>
      <c r="T68" s="693"/>
      <c r="U68" s="693"/>
    </row>
    <row r="69" s="691" customFormat="true" ht="12" hidden="false" customHeight="true" outlineLevel="0" collapsed="false">
      <c r="A69" s="741"/>
      <c r="B69" s="742"/>
      <c r="L69" s="692"/>
      <c r="M69" s="693"/>
      <c r="N69" s="693"/>
      <c r="O69" s="693"/>
      <c r="P69" s="693"/>
      <c r="Q69" s="693"/>
      <c r="R69" s="693"/>
      <c r="S69" s="693"/>
      <c r="T69" s="693"/>
      <c r="U69" s="693"/>
    </row>
    <row r="70" s="691" customFormat="true" ht="12" hidden="false" customHeight="true" outlineLevel="0" collapsed="false">
      <c r="A70" s="741"/>
      <c r="B70" s="742"/>
      <c r="L70" s="692"/>
      <c r="M70" s="693"/>
      <c r="N70" s="693"/>
      <c r="O70" s="693"/>
      <c r="P70" s="693"/>
      <c r="Q70" s="693"/>
      <c r="R70" s="693"/>
      <c r="S70" s="693"/>
      <c r="T70" s="693"/>
      <c r="U70" s="693"/>
    </row>
    <row r="71" s="691" customFormat="true" ht="12" hidden="false" customHeight="true" outlineLevel="0" collapsed="false">
      <c r="A71" s="741"/>
      <c r="B71" s="742"/>
      <c r="L71" s="692"/>
      <c r="M71" s="693"/>
      <c r="N71" s="693"/>
      <c r="O71" s="693"/>
      <c r="P71" s="693"/>
      <c r="Q71" s="693"/>
      <c r="R71" s="693"/>
      <c r="S71" s="693"/>
      <c r="T71" s="693"/>
      <c r="U71" s="693"/>
    </row>
    <row r="72" s="691" customFormat="true" ht="12" hidden="false" customHeight="true" outlineLevel="0" collapsed="false">
      <c r="A72" s="741"/>
      <c r="B72" s="742"/>
      <c r="L72" s="692"/>
      <c r="M72" s="693"/>
      <c r="N72" s="693"/>
      <c r="O72" s="693"/>
      <c r="P72" s="693"/>
      <c r="Q72" s="693"/>
      <c r="R72" s="693"/>
      <c r="S72" s="693"/>
      <c r="T72" s="693"/>
      <c r="U72" s="693"/>
    </row>
    <row r="73" s="691" customFormat="true" ht="12" hidden="false" customHeight="true" outlineLevel="0" collapsed="false">
      <c r="A73" s="741"/>
      <c r="B73" s="742"/>
      <c r="L73" s="692"/>
      <c r="M73" s="693"/>
      <c r="N73" s="693"/>
      <c r="O73" s="693"/>
      <c r="P73" s="693"/>
      <c r="Q73" s="693"/>
      <c r="R73" s="693"/>
      <c r="S73" s="693"/>
      <c r="T73" s="693"/>
      <c r="U73" s="693"/>
    </row>
    <row r="74" s="691" customFormat="true" ht="12" hidden="false" customHeight="true" outlineLevel="0" collapsed="false">
      <c r="A74" s="741"/>
      <c r="B74" s="742"/>
      <c r="L74" s="692"/>
      <c r="M74" s="693"/>
      <c r="N74" s="693"/>
      <c r="O74" s="693"/>
      <c r="P74" s="693"/>
      <c r="Q74" s="693"/>
      <c r="R74" s="693"/>
      <c r="S74" s="693"/>
      <c r="T74" s="693"/>
      <c r="U74" s="693"/>
    </row>
    <row r="75" s="691" customFormat="true" ht="12" hidden="false" customHeight="true" outlineLevel="0" collapsed="false">
      <c r="A75" s="741"/>
      <c r="B75" s="742"/>
      <c r="L75" s="692"/>
      <c r="M75" s="693"/>
      <c r="N75" s="693"/>
      <c r="O75" s="693"/>
      <c r="P75" s="693"/>
      <c r="Q75" s="693"/>
      <c r="R75" s="693"/>
      <c r="S75" s="693"/>
      <c r="T75" s="693"/>
      <c r="U75" s="693"/>
    </row>
    <row r="76" s="691" customFormat="true" ht="12" hidden="false" customHeight="true" outlineLevel="0" collapsed="false">
      <c r="A76" s="741"/>
      <c r="B76" s="742"/>
      <c r="L76" s="692"/>
      <c r="M76" s="693"/>
      <c r="N76" s="693"/>
      <c r="O76" s="693"/>
      <c r="P76" s="693"/>
      <c r="Q76" s="693"/>
      <c r="R76" s="693"/>
      <c r="S76" s="693"/>
      <c r="T76" s="693"/>
      <c r="U76" s="693"/>
    </row>
    <row r="77" s="691" customFormat="true" ht="12" hidden="false" customHeight="true" outlineLevel="0" collapsed="false">
      <c r="A77" s="742"/>
      <c r="B77" s="742"/>
      <c r="L77" s="692"/>
      <c r="M77" s="693"/>
      <c r="N77" s="693"/>
      <c r="O77" s="693"/>
      <c r="P77" s="693"/>
      <c r="Q77" s="693"/>
      <c r="R77" s="693"/>
      <c r="S77" s="693"/>
      <c r="T77" s="693"/>
      <c r="U77" s="693"/>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1"/>
  <sheetViews>
    <sheetView showFormulas="false" showGridLines="true" showRowColHeaders="true" showZeros="true" rightToLeft="false" tabSelected="false" showOutlineSymbols="true" defaultGridColor="true" view="normal" topLeftCell="A103" colorId="64" zoomScale="120" zoomScaleNormal="120" zoomScalePageLayoutView="100" workbookViewId="0">
      <selection pane="topLeft" activeCell="N6" activeCellId="0" sqref="N6"/>
    </sheetView>
  </sheetViews>
  <sheetFormatPr defaultColWidth="10.75" defaultRowHeight="12" zeroHeight="false" outlineLevelRow="0" outlineLevelCol="0"/>
  <cols>
    <col collapsed="false" customWidth="true" hidden="false" outlineLevel="0" max="1" min="1" style="649" width="1.62"/>
    <col collapsed="false" customWidth="true" hidden="false" outlineLevel="0" max="2" min="2" style="649" width="2.99"/>
    <col collapsed="false" customWidth="true" hidden="false" outlineLevel="0" max="3" min="3" style="649" width="19.49"/>
    <col collapsed="false" customWidth="true" hidden="false" outlineLevel="0" max="4" min="4" style="649" width="0.86"/>
    <col collapsed="false" customWidth="true" hidden="false" outlineLevel="0" max="5" min="5" style="649" width="5.36"/>
    <col collapsed="false" customWidth="true" hidden="false" outlineLevel="0" max="7" min="6" style="649" width="3.62"/>
    <col collapsed="false" customWidth="true" hidden="false" outlineLevel="0" max="9" min="8" style="649" width="5.36"/>
    <col collapsed="false" customWidth="true" hidden="false" outlineLevel="0" max="22" min="10" style="649" width="3.62"/>
    <col collapsed="false" customWidth="false" hidden="false" outlineLevel="0" max="257" min="23" style="649" width="10.74"/>
  </cols>
  <sheetData>
    <row r="1" s="645" customFormat="true" ht="24" hidden="false" customHeight="true" outlineLevel="0" collapsed="false">
      <c r="C1" s="743" t="s">
        <v>480</v>
      </c>
      <c r="F1" s="744"/>
      <c r="G1" s="745"/>
      <c r="H1" s="745"/>
      <c r="I1" s="745"/>
      <c r="J1" s="745"/>
      <c r="K1" s="745"/>
      <c r="L1" s="745"/>
      <c r="M1" s="745"/>
      <c r="N1" s="745"/>
      <c r="O1" s="745"/>
      <c r="P1" s="745"/>
      <c r="Q1" s="745"/>
      <c r="R1" s="745"/>
      <c r="S1" s="745"/>
      <c r="T1" s="745"/>
      <c r="U1" s="745"/>
      <c r="V1" s="745"/>
    </row>
    <row r="2" customFormat="false" ht="8.1" hidden="false" customHeight="true" outlineLevel="0" collapsed="false">
      <c r="C2" s="746"/>
      <c r="D2" s="746"/>
      <c r="E2" s="688"/>
      <c r="F2" s="688"/>
      <c r="G2" s="688"/>
      <c r="H2" s="688"/>
      <c r="I2" s="688"/>
      <c r="J2" s="688"/>
      <c r="K2" s="688"/>
      <c r="L2" s="688"/>
      <c r="M2" s="688"/>
      <c r="N2" s="688"/>
      <c r="O2" s="688"/>
      <c r="P2" s="688"/>
      <c r="Q2" s="688"/>
      <c r="R2" s="688"/>
      <c r="S2" s="688"/>
      <c r="T2" s="688"/>
      <c r="U2" s="688"/>
      <c r="V2" s="688"/>
    </row>
    <row r="3" customFormat="false" ht="12" hidden="false" customHeight="true" outlineLevel="0" collapsed="false">
      <c r="B3" s="747" t="s">
        <v>481</v>
      </c>
      <c r="C3" s="688"/>
      <c r="D3" s="688"/>
      <c r="E3" s="688"/>
      <c r="F3" s="688"/>
      <c r="G3" s="688"/>
      <c r="H3" s="688"/>
      <c r="I3" s="688"/>
      <c r="J3" s="688"/>
      <c r="K3" s="688"/>
      <c r="L3" s="688"/>
      <c r="M3" s="688"/>
      <c r="N3" s="688"/>
      <c r="O3" s="688"/>
      <c r="P3" s="688"/>
      <c r="Q3" s="688"/>
      <c r="R3" s="688"/>
      <c r="S3" s="688"/>
      <c r="T3" s="688"/>
      <c r="U3" s="748" t="s">
        <v>264</v>
      </c>
      <c r="V3" s="688"/>
    </row>
    <row r="4" customFormat="false" ht="3" hidden="false" customHeight="true" outlineLevel="0" collapsed="false">
      <c r="A4" s="749"/>
      <c r="B4" s="750"/>
      <c r="C4" s="751"/>
      <c r="D4" s="752"/>
      <c r="E4" s="752"/>
      <c r="F4" s="753"/>
      <c r="G4" s="753"/>
      <c r="H4" s="753"/>
      <c r="I4" s="753"/>
      <c r="J4" s="753"/>
      <c r="K4" s="753"/>
      <c r="L4" s="753"/>
      <c r="M4" s="753"/>
      <c r="N4" s="753"/>
      <c r="O4" s="753"/>
      <c r="P4" s="753"/>
      <c r="Q4" s="753"/>
      <c r="R4" s="753"/>
      <c r="S4" s="753"/>
      <c r="T4" s="753"/>
      <c r="U4" s="753"/>
      <c r="V4" s="751"/>
    </row>
    <row r="5" s="760" customFormat="true" ht="60" hidden="false" customHeight="true" outlineLevel="0" collapsed="false">
      <c r="A5" s="754"/>
      <c r="B5" s="754"/>
      <c r="C5" s="755"/>
      <c r="D5" s="756"/>
      <c r="E5" s="757" t="s">
        <v>68</v>
      </c>
      <c r="F5" s="758" t="s">
        <v>482</v>
      </c>
      <c r="G5" s="758" t="s">
        <v>483</v>
      </c>
      <c r="H5" s="758" t="s">
        <v>484</v>
      </c>
      <c r="I5" s="758" t="s">
        <v>485</v>
      </c>
      <c r="J5" s="758" t="s">
        <v>486</v>
      </c>
      <c r="K5" s="758" t="s">
        <v>487</v>
      </c>
      <c r="L5" s="758" t="s">
        <v>488</v>
      </c>
      <c r="M5" s="758" t="s">
        <v>489</v>
      </c>
      <c r="N5" s="758" t="s">
        <v>490</v>
      </c>
      <c r="O5" s="758" t="s">
        <v>491</v>
      </c>
      <c r="P5" s="758" t="s">
        <v>492</v>
      </c>
      <c r="Q5" s="758" t="s">
        <v>493</v>
      </c>
      <c r="R5" s="758" t="s">
        <v>494</v>
      </c>
      <c r="S5" s="758" t="s">
        <v>495</v>
      </c>
      <c r="T5" s="758" t="s">
        <v>496</v>
      </c>
      <c r="U5" s="758" t="s">
        <v>497</v>
      </c>
      <c r="V5" s="759" t="s">
        <v>74</v>
      </c>
    </row>
    <row r="6" s="760" customFormat="true" ht="3" hidden="false" customHeight="true" outlineLevel="0" collapsed="false">
      <c r="A6" s="761"/>
      <c r="B6" s="761"/>
      <c r="C6" s="762"/>
      <c r="D6" s="763"/>
      <c r="E6" s="764"/>
      <c r="F6" s="765"/>
      <c r="G6" s="765"/>
      <c r="H6" s="765"/>
      <c r="I6" s="765"/>
      <c r="J6" s="765"/>
      <c r="K6" s="765"/>
      <c r="L6" s="765"/>
      <c r="M6" s="765"/>
      <c r="N6" s="765"/>
      <c r="O6" s="765"/>
      <c r="P6" s="765"/>
      <c r="Q6" s="765"/>
      <c r="R6" s="765"/>
      <c r="S6" s="765"/>
      <c r="T6" s="765"/>
      <c r="U6" s="765"/>
      <c r="V6" s="766"/>
    </row>
    <row r="7" s="767" customFormat="true" ht="15" hidden="false" customHeight="true" outlineLevel="0" collapsed="false">
      <c r="B7" s="768" t="s">
        <v>249</v>
      </c>
      <c r="C7" s="768"/>
      <c r="D7" s="769"/>
      <c r="E7" s="770" t="n">
        <v>8779</v>
      </c>
      <c r="F7" s="770" t="n">
        <v>23</v>
      </c>
      <c r="G7" s="770" t="n">
        <v>17</v>
      </c>
      <c r="H7" s="770" t="n">
        <v>4038</v>
      </c>
      <c r="I7" s="770" t="n">
        <v>2205</v>
      </c>
      <c r="J7" s="770" t="n">
        <v>2</v>
      </c>
      <c r="K7" s="770" t="n">
        <v>140</v>
      </c>
      <c r="L7" s="770" t="n">
        <v>205</v>
      </c>
      <c r="M7" s="770" t="n">
        <v>436</v>
      </c>
      <c r="N7" s="770" t="n">
        <v>697</v>
      </c>
      <c r="O7" s="770" t="n">
        <v>0</v>
      </c>
      <c r="P7" s="770" t="n">
        <v>3</v>
      </c>
      <c r="Q7" s="770" t="n">
        <v>86</v>
      </c>
      <c r="R7" s="770" t="n">
        <v>61</v>
      </c>
      <c r="S7" s="770" t="n">
        <v>43</v>
      </c>
      <c r="T7" s="770" t="n">
        <v>293</v>
      </c>
      <c r="U7" s="770" t="n">
        <v>530</v>
      </c>
      <c r="V7" s="770" t="n">
        <v>0</v>
      </c>
    </row>
    <row r="8" s="767" customFormat="true" ht="12" hidden="false" customHeight="true" outlineLevel="0" collapsed="false">
      <c r="B8" s="771" t="s">
        <v>252</v>
      </c>
      <c r="C8" s="771"/>
      <c r="D8" s="769"/>
      <c r="E8" s="770" t="n">
        <v>8877</v>
      </c>
      <c r="F8" s="770" t="n">
        <v>19</v>
      </c>
      <c r="G8" s="770" t="n">
        <v>14</v>
      </c>
      <c r="H8" s="770" t="n">
        <v>4097</v>
      </c>
      <c r="I8" s="770" t="n">
        <v>2281</v>
      </c>
      <c r="J8" s="770" t="n">
        <v>0</v>
      </c>
      <c r="K8" s="770" t="n">
        <v>167</v>
      </c>
      <c r="L8" s="770" t="n">
        <v>204</v>
      </c>
      <c r="M8" s="770" t="n">
        <v>436</v>
      </c>
      <c r="N8" s="770" t="n">
        <v>769</v>
      </c>
      <c r="O8" s="770" t="n">
        <v>6</v>
      </c>
      <c r="P8" s="770" t="n">
        <v>2</v>
      </c>
      <c r="Q8" s="770" t="n">
        <v>79</v>
      </c>
      <c r="R8" s="770" t="n">
        <v>57</v>
      </c>
      <c r="S8" s="770" t="n">
        <v>56</v>
      </c>
      <c r="T8" s="770" t="n">
        <v>298</v>
      </c>
      <c r="U8" s="770" t="n">
        <v>392</v>
      </c>
      <c r="V8" s="770" t="n">
        <v>0</v>
      </c>
    </row>
    <row r="9" s="767" customFormat="true" ht="12" hidden="false" customHeight="true" outlineLevel="0" collapsed="false">
      <c r="B9" s="771" t="s">
        <v>253</v>
      </c>
      <c r="C9" s="771"/>
      <c r="D9" s="769"/>
      <c r="E9" s="770" t="n">
        <v>8251</v>
      </c>
      <c r="F9" s="770" t="n">
        <v>25</v>
      </c>
      <c r="G9" s="770" t="n">
        <v>14</v>
      </c>
      <c r="H9" s="770" t="n">
        <v>3754</v>
      </c>
      <c r="I9" s="770" t="n">
        <v>2242</v>
      </c>
      <c r="J9" s="770" t="n">
        <v>0</v>
      </c>
      <c r="K9" s="770" t="n">
        <v>160</v>
      </c>
      <c r="L9" s="770" t="n">
        <v>182</v>
      </c>
      <c r="M9" s="770" t="n">
        <v>423</v>
      </c>
      <c r="N9" s="770" t="n">
        <v>672</v>
      </c>
      <c r="O9" s="770" t="n">
        <v>3</v>
      </c>
      <c r="P9" s="770" t="n">
        <v>4</v>
      </c>
      <c r="Q9" s="770" t="n">
        <v>69</v>
      </c>
      <c r="R9" s="770" t="n">
        <v>37</v>
      </c>
      <c r="S9" s="770" t="n">
        <v>32</v>
      </c>
      <c r="T9" s="770" t="n">
        <v>257</v>
      </c>
      <c r="U9" s="770" t="n">
        <v>377</v>
      </c>
      <c r="V9" s="770" t="n">
        <v>0</v>
      </c>
    </row>
    <row r="10" s="767" customFormat="true" ht="12" hidden="false" customHeight="true" outlineLevel="0" collapsed="false">
      <c r="B10" s="771" t="s">
        <v>254</v>
      </c>
      <c r="C10" s="771"/>
      <c r="D10" s="772"/>
      <c r="E10" s="770" t="n">
        <v>7948</v>
      </c>
      <c r="F10" s="770" t="n">
        <v>18</v>
      </c>
      <c r="G10" s="770" t="n">
        <v>6</v>
      </c>
      <c r="H10" s="770" t="n">
        <v>3533</v>
      </c>
      <c r="I10" s="770" t="n">
        <v>2267</v>
      </c>
      <c r="J10" s="770" t="n">
        <v>0</v>
      </c>
      <c r="K10" s="770" t="n">
        <v>164</v>
      </c>
      <c r="L10" s="770" t="n">
        <v>210</v>
      </c>
      <c r="M10" s="770" t="n">
        <v>390</v>
      </c>
      <c r="N10" s="770" t="n">
        <v>634</v>
      </c>
      <c r="O10" s="770" t="n">
        <v>2</v>
      </c>
      <c r="P10" s="770" t="n">
        <v>2</v>
      </c>
      <c r="Q10" s="770" t="n">
        <v>61</v>
      </c>
      <c r="R10" s="770" t="n">
        <v>33</v>
      </c>
      <c r="S10" s="770" t="n">
        <v>46</v>
      </c>
      <c r="T10" s="770" t="n">
        <v>241</v>
      </c>
      <c r="U10" s="770" t="n">
        <v>341</v>
      </c>
      <c r="V10" s="770" t="n">
        <v>0</v>
      </c>
    </row>
    <row r="11" s="767" customFormat="true" ht="18" hidden="false" customHeight="true" outlineLevel="0" collapsed="false">
      <c r="B11" s="773" t="s">
        <v>437</v>
      </c>
      <c r="C11" s="773"/>
      <c r="D11" s="774"/>
      <c r="E11" s="775" t="n">
        <f aca="false">SUM(E12:E53)+(SUM(E63:E90))</f>
        <v>7743</v>
      </c>
      <c r="F11" s="775" t="n">
        <f aca="false">SUM(F12:F53)+(SUM(F63:F90))</f>
        <v>15</v>
      </c>
      <c r="G11" s="775" t="n">
        <f aca="false">SUM(G12:G53)+(SUM(G63:G90))</f>
        <v>10</v>
      </c>
      <c r="H11" s="775" t="n">
        <f aca="false">SUM(H12:H53)+(SUM(H63:H90))</f>
        <v>3319</v>
      </c>
      <c r="I11" s="775" t="n">
        <f aca="false">SUM(I12:I53)+(SUM(I63:I90))</f>
        <v>2279</v>
      </c>
      <c r="J11" s="775" t="n">
        <f aca="false">SUM(J12:J53)+(SUM(J63:J90))</f>
        <v>0</v>
      </c>
      <c r="K11" s="775" t="n">
        <f aca="false">SUM(K12:K53)+(SUM(K63:K90))</f>
        <v>155</v>
      </c>
      <c r="L11" s="775" t="n">
        <f aca="false">SUM(L12:L53)+(SUM(L63:L90))</f>
        <v>200</v>
      </c>
      <c r="M11" s="775" t="n">
        <f aca="false">SUM(M12:M53)+(SUM(M63:M90))</f>
        <v>376</v>
      </c>
      <c r="N11" s="775" t="n">
        <f aca="false">SUM(N12:N53)+(SUM(N63:N90))</f>
        <v>681</v>
      </c>
      <c r="O11" s="775" t="n">
        <f aca="false">SUM(O12:O53)+(SUM(O63:O90))</f>
        <v>4</v>
      </c>
      <c r="P11" s="775" t="n">
        <f aca="false">SUM(P12:P53)+(SUM(P63:P90))</f>
        <v>2</v>
      </c>
      <c r="Q11" s="775" t="n">
        <f aca="false">SUM(Q12:Q53)+(SUM(Q63:Q90))</f>
        <v>52</v>
      </c>
      <c r="R11" s="775" t="n">
        <f aca="false">SUM(R12:R53)+(SUM(R63:R90))</f>
        <v>36</v>
      </c>
      <c r="S11" s="775" t="n">
        <f aca="false">SUM(S12:S53)+(SUM(S63:S90))</f>
        <v>38</v>
      </c>
      <c r="T11" s="775" t="n">
        <f aca="false">SUM(T12:T53)+(SUM(T63:T90))</f>
        <v>206</v>
      </c>
      <c r="U11" s="775" t="n">
        <f aca="false">SUM(U12:U53)+(SUM(U63:U90))</f>
        <v>370</v>
      </c>
      <c r="V11" s="775" t="n">
        <f aca="false">SUM(V12:V53)+(SUM(V63:V90))</f>
        <v>0</v>
      </c>
    </row>
    <row r="12" s="767" customFormat="true" ht="18" hidden="false" customHeight="true" outlineLevel="0" collapsed="false">
      <c r="B12" s="771" t="s">
        <v>498</v>
      </c>
      <c r="C12" s="771"/>
      <c r="D12" s="776"/>
      <c r="E12" s="770" t="n">
        <f aca="false">SUM(F12:V12)</f>
        <v>320</v>
      </c>
      <c r="F12" s="770" t="n">
        <v>0</v>
      </c>
      <c r="G12" s="770" t="n">
        <v>0</v>
      </c>
      <c r="H12" s="770" t="n">
        <v>125</v>
      </c>
      <c r="I12" s="770" t="n">
        <v>108</v>
      </c>
      <c r="J12" s="770" t="n">
        <v>0</v>
      </c>
      <c r="K12" s="770" t="n">
        <v>6</v>
      </c>
      <c r="L12" s="770" t="n">
        <v>9</v>
      </c>
      <c r="M12" s="770" t="n">
        <v>12</v>
      </c>
      <c r="N12" s="770" t="n">
        <v>31</v>
      </c>
      <c r="O12" s="770" t="n">
        <v>0</v>
      </c>
      <c r="P12" s="770" t="n">
        <v>0</v>
      </c>
      <c r="Q12" s="770" t="n">
        <v>2</v>
      </c>
      <c r="R12" s="770" t="n">
        <v>1</v>
      </c>
      <c r="S12" s="770" t="n">
        <v>1</v>
      </c>
      <c r="T12" s="770" t="n">
        <v>5</v>
      </c>
      <c r="U12" s="770" t="n">
        <v>20</v>
      </c>
      <c r="V12" s="770" t="n">
        <v>0</v>
      </c>
    </row>
    <row r="13" s="767" customFormat="true" ht="15" hidden="false" customHeight="true" outlineLevel="0" collapsed="false">
      <c r="B13" s="771" t="s">
        <v>499</v>
      </c>
      <c r="C13" s="771"/>
      <c r="D13" s="776"/>
      <c r="E13" s="770" t="n">
        <f aca="false">SUM(F13:V13)</f>
        <v>1</v>
      </c>
      <c r="F13" s="770" t="n">
        <v>0</v>
      </c>
      <c r="G13" s="770" t="n">
        <v>0</v>
      </c>
      <c r="H13" s="770" t="n">
        <v>0</v>
      </c>
      <c r="I13" s="770" t="n">
        <v>1</v>
      </c>
      <c r="J13" s="770" t="n">
        <v>0</v>
      </c>
      <c r="K13" s="770" t="n">
        <v>0</v>
      </c>
      <c r="L13" s="770" t="n">
        <v>0</v>
      </c>
      <c r="M13" s="770" t="n">
        <v>0</v>
      </c>
      <c r="N13" s="770" t="n">
        <v>0</v>
      </c>
      <c r="O13" s="770" t="n">
        <v>0</v>
      </c>
      <c r="P13" s="770" t="n">
        <v>0</v>
      </c>
      <c r="Q13" s="770" t="n">
        <v>0</v>
      </c>
      <c r="R13" s="770" t="n">
        <v>0</v>
      </c>
      <c r="S13" s="770" t="n">
        <v>0</v>
      </c>
      <c r="T13" s="770" t="n">
        <v>0</v>
      </c>
      <c r="U13" s="770" t="n">
        <v>0</v>
      </c>
      <c r="V13" s="770" t="n">
        <v>0</v>
      </c>
    </row>
    <row r="14" s="767" customFormat="true" ht="15" hidden="false" customHeight="true" outlineLevel="0" collapsed="false">
      <c r="B14" s="777" t="s">
        <v>500</v>
      </c>
      <c r="C14" s="777"/>
      <c r="D14" s="778"/>
      <c r="E14" s="770"/>
    </row>
    <row r="15" s="767" customFormat="true" ht="12" hidden="false" customHeight="true" outlineLevel="0" collapsed="false">
      <c r="B15" s="779"/>
      <c r="C15" s="780" t="s">
        <v>501</v>
      </c>
      <c r="D15" s="769"/>
      <c r="E15" s="770" t="n">
        <f aca="false">SUM(F15:V15)</f>
        <v>133</v>
      </c>
      <c r="F15" s="770" t="n">
        <v>0</v>
      </c>
      <c r="G15" s="770" t="n">
        <v>0</v>
      </c>
      <c r="H15" s="767" t="n">
        <v>58</v>
      </c>
      <c r="I15" s="767" t="n">
        <v>41</v>
      </c>
      <c r="J15" s="770" t="n">
        <v>0</v>
      </c>
      <c r="K15" s="781" t="s">
        <v>27</v>
      </c>
      <c r="L15" s="767" t="n">
        <v>5</v>
      </c>
      <c r="M15" s="767" t="n">
        <v>2</v>
      </c>
      <c r="N15" s="767" t="n">
        <v>12</v>
      </c>
      <c r="O15" s="770" t="n">
        <v>0</v>
      </c>
      <c r="P15" s="770" t="n">
        <v>0</v>
      </c>
      <c r="Q15" s="767" t="n">
        <v>5</v>
      </c>
      <c r="R15" s="781" t="s">
        <v>27</v>
      </c>
      <c r="S15" s="770" t="n">
        <v>2</v>
      </c>
      <c r="T15" s="781" t="s">
        <v>27</v>
      </c>
      <c r="U15" s="770" t="n">
        <v>8</v>
      </c>
      <c r="V15" s="770" t="n">
        <v>0</v>
      </c>
    </row>
    <row r="16" s="767" customFormat="true" ht="12" hidden="false" customHeight="true" outlineLevel="0" collapsed="false">
      <c r="B16" s="779"/>
      <c r="C16" s="780" t="s">
        <v>502</v>
      </c>
      <c r="D16" s="769"/>
      <c r="E16" s="770" t="n">
        <f aca="false">SUM(F16:V16)</f>
        <v>15</v>
      </c>
      <c r="F16" s="770" t="n">
        <v>0</v>
      </c>
      <c r="G16" s="782" t="n">
        <v>0</v>
      </c>
      <c r="H16" s="782" t="n">
        <v>5</v>
      </c>
      <c r="I16" s="782" t="n">
        <v>7</v>
      </c>
      <c r="J16" s="770" t="n">
        <v>0</v>
      </c>
      <c r="K16" s="782" t="n">
        <v>0</v>
      </c>
      <c r="L16" s="782" t="n">
        <v>0</v>
      </c>
      <c r="M16" s="782" t="n">
        <v>0</v>
      </c>
      <c r="N16" s="782" t="n">
        <v>3</v>
      </c>
      <c r="O16" s="782" t="n">
        <v>0</v>
      </c>
      <c r="P16" s="782" t="n">
        <v>0</v>
      </c>
      <c r="Q16" s="782" t="n">
        <v>0</v>
      </c>
      <c r="R16" s="782" t="n">
        <v>0</v>
      </c>
      <c r="S16" s="782" t="n">
        <v>0</v>
      </c>
      <c r="T16" s="782" t="n">
        <v>0</v>
      </c>
      <c r="U16" s="782" t="n">
        <v>0</v>
      </c>
      <c r="V16" s="782" t="n">
        <v>0</v>
      </c>
    </row>
    <row r="17" s="767" customFormat="true" ht="12" hidden="false" customHeight="true" outlineLevel="0" collapsed="false">
      <c r="B17" s="779"/>
      <c r="C17" s="780" t="s">
        <v>503</v>
      </c>
      <c r="D17" s="769"/>
      <c r="E17" s="770" t="n">
        <f aca="false">SUM(F17:V17)</f>
        <v>40</v>
      </c>
      <c r="F17" s="770" t="n">
        <v>0</v>
      </c>
      <c r="G17" s="770" t="n">
        <v>0</v>
      </c>
      <c r="H17" s="770" t="n">
        <v>11</v>
      </c>
      <c r="I17" s="770" t="n">
        <v>15</v>
      </c>
      <c r="J17" s="770" t="n">
        <v>0</v>
      </c>
      <c r="K17" s="770" t="n">
        <v>0</v>
      </c>
      <c r="L17" s="770" t="n">
        <v>1</v>
      </c>
      <c r="M17" s="770" t="n">
        <v>4</v>
      </c>
      <c r="N17" s="770" t="n">
        <v>6</v>
      </c>
      <c r="O17" s="770" t="n">
        <v>0</v>
      </c>
      <c r="P17" s="770" t="n">
        <v>0</v>
      </c>
      <c r="Q17" s="770" t="n">
        <v>0</v>
      </c>
      <c r="R17" s="770" t="n">
        <v>0</v>
      </c>
      <c r="S17" s="770" t="n">
        <v>1</v>
      </c>
      <c r="T17" s="770" t="n">
        <v>1</v>
      </c>
      <c r="U17" s="770" t="n">
        <v>1</v>
      </c>
      <c r="V17" s="770" t="n">
        <v>0</v>
      </c>
    </row>
    <row r="18" s="767" customFormat="true" ht="15" hidden="false" customHeight="true" outlineLevel="0" collapsed="false">
      <c r="B18" s="771" t="s">
        <v>504</v>
      </c>
      <c r="C18" s="771"/>
      <c r="D18" s="769"/>
      <c r="E18" s="770" t="s">
        <v>27</v>
      </c>
      <c r="F18" s="770" t="s">
        <v>27</v>
      </c>
      <c r="G18" s="770" t="s">
        <v>27</v>
      </c>
      <c r="H18" s="770" t="s">
        <v>27</v>
      </c>
      <c r="I18" s="770" t="s">
        <v>27</v>
      </c>
      <c r="J18" s="770" t="s">
        <v>27</v>
      </c>
      <c r="K18" s="770" t="s">
        <v>27</v>
      </c>
      <c r="L18" s="770" t="s">
        <v>27</v>
      </c>
      <c r="M18" s="770" t="s">
        <v>27</v>
      </c>
      <c r="N18" s="770" t="s">
        <v>27</v>
      </c>
      <c r="O18" s="770" t="s">
        <v>27</v>
      </c>
      <c r="P18" s="770" t="s">
        <v>27</v>
      </c>
      <c r="Q18" s="770" t="s">
        <v>27</v>
      </c>
      <c r="R18" s="770" t="s">
        <v>27</v>
      </c>
      <c r="S18" s="770" t="s">
        <v>27</v>
      </c>
      <c r="T18" s="770" t="s">
        <v>27</v>
      </c>
      <c r="U18" s="770" t="s">
        <v>27</v>
      </c>
      <c r="V18" s="770" t="s">
        <v>27</v>
      </c>
    </row>
    <row r="19" s="767" customFormat="true" ht="15" hidden="false" customHeight="true" outlineLevel="0" collapsed="false">
      <c r="B19" s="771" t="s">
        <v>505</v>
      </c>
      <c r="C19" s="771"/>
      <c r="D19" s="776"/>
      <c r="E19" s="770" t="n">
        <f aca="false">SUM(F19:V19)</f>
        <v>11</v>
      </c>
      <c r="F19" s="770" t="n">
        <v>0</v>
      </c>
      <c r="G19" s="770" t="n">
        <v>0</v>
      </c>
      <c r="H19" s="770" t="n">
        <v>4</v>
      </c>
      <c r="I19" s="770" t="n">
        <v>3</v>
      </c>
      <c r="J19" s="770" t="n">
        <v>0</v>
      </c>
      <c r="K19" s="770" t="n">
        <v>0</v>
      </c>
      <c r="L19" s="770" t="n">
        <v>0</v>
      </c>
      <c r="M19" s="770" t="n">
        <v>1</v>
      </c>
      <c r="N19" s="770" t="n">
        <v>2</v>
      </c>
      <c r="O19" s="770" t="n">
        <v>0</v>
      </c>
      <c r="P19" s="770" t="n">
        <v>0</v>
      </c>
      <c r="Q19" s="770" t="n">
        <v>1</v>
      </c>
      <c r="R19" s="770" t="n">
        <v>0</v>
      </c>
      <c r="S19" s="770" t="n">
        <v>0</v>
      </c>
      <c r="T19" s="770" t="n">
        <v>0</v>
      </c>
      <c r="U19" s="770" t="n">
        <v>0</v>
      </c>
      <c r="V19" s="770" t="n">
        <v>0</v>
      </c>
    </row>
    <row r="20" s="767" customFormat="true" ht="15" hidden="false" customHeight="true" outlineLevel="0" collapsed="false">
      <c r="B20" s="777" t="s">
        <v>506</v>
      </c>
      <c r="C20" s="777"/>
      <c r="D20" s="776"/>
      <c r="E20" s="770"/>
    </row>
    <row r="21" s="767" customFormat="true" ht="12" hidden="false" customHeight="true" outlineLevel="0" collapsed="false">
      <c r="C21" s="780" t="s">
        <v>507</v>
      </c>
      <c r="D21" s="769"/>
      <c r="E21" s="770" t="n">
        <f aca="false">SUM(F21:V21)</f>
        <v>29</v>
      </c>
      <c r="F21" s="770" t="n">
        <v>1</v>
      </c>
      <c r="G21" s="770" t="n">
        <v>0</v>
      </c>
      <c r="H21" s="770" t="n">
        <v>14</v>
      </c>
      <c r="I21" s="770" t="n">
        <v>6</v>
      </c>
      <c r="J21" s="770" t="n">
        <v>0</v>
      </c>
      <c r="K21" s="770" t="n">
        <v>0</v>
      </c>
      <c r="L21" s="770" t="n">
        <v>0</v>
      </c>
      <c r="M21" s="770" t="n">
        <v>0</v>
      </c>
      <c r="N21" s="770" t="n">
        <v>6</v>
      </c>
      <c r="O21" s="770" t="n">
        <v>0</v>
      </c>
      <c r="P21" s="770" t="n">
        <v>0</v>
      </c>
      <c r="Q21" s="770" t="n">
        <v>0</v>
      </c>
      <c r="R21" s="770" t="n">
        <v>1</v>
      </c>
      <c r="S21" s="770" t="n">
        <v>0</v>
      </c>
      <c r="T21" s="770" t="n">
        <v>1</v>
      </c>
      <c r="U21" s="770" t="n">
        <v>0</v>
      </c>
      <c r="V21" s="770" t="n">
        <v>0</v>
      </c>
    </row>
    <row r="22" s="767" customFormat="true" ht="12" hidden="false" customHeight="true" outlineLevel="0" collapsed="false">
      <c r="B22" s="783"/>
      <c r="C22" s="780" t="s">
        <v>508</v>
      </c>
      <c r="D22" s="769"/>
      <c r="E22" s="770" t="n">
        <f aca="false">SUM(F22:V22)</f>
        <v>411</v>
      </c>
      <c r="F22" s="770" t="n">
        <v>0</v>
      </c>
      <c r="G22" s="770" t="n">
        <v>1</v>
      </c>
      <c r="H22" s="770" t="n">
        <v>153</v>
      </c>
      <c r="I22" s="770" t="n">
        <v>93</v>
      </c>
      <c r="J22" s="770" t="n">
        <v>0</v>
      </c>
      <c r="K22" s="770" t="n">
        <v>3</v>
      </c>
      <c r="L22" s="770" t="n">
        <v>7</v>
      </c>
      <c r="M22" s="770" t="n">
        <v>9</v>
      </c>
      <c r="N22" s="770" t="n">
        <v>33</v>
      </c>
      <c r="O22" s="770" t="n">
        <v>1</v>
      </c>
      <c r="P22" s="770" t="n">
        <v>0</v>
      </c>
      <c r="Q22" s="770" t="n">
        <v>2</v>
      </c>
      <c r="R22" s="770" t="n">
        <v>2</v>
      </c>
      <c r="S22" s="770" t="n">
        <v>0</v>
      </c>
      <c r="T22" s="770" t="n">
        <v>15</v>
      </c>
      <c r="U22" s="770" t="n">
        <v>92</v>
      </c>
      <c r="V22" s="770" t="n">
        <v>0</v>
      </c>
    </row>
    <row r="23" s="767" customFormat="true" ht="15" hidden="false" customHeight="true" outlineLevel="0" collapsed="false">
      <c r="B23" s="771" t="s">
        <v>509</v>
      </c>
      <c r="C23" s="771"/>
      <c r="D23" s="776"/>
      <c r="E23" s="770" t="n">
        <f aca="false">SUM(F23:V23)</f>
        <v>5</v>
      </c>
      <c r="F23" s="770" t="n">
        <v>0</v>
      </c>
      <c r="G23" s="770" t="n">
        <v>0</v>
      </c>
      <c r="H23" s="770" t="n">
        <v>1</v>
      </c>
      <c r="I23" s="770" t="n">
        <v>1</v>
      </c>
      <c r="J23" s="770" t="n">
        <v>0</v>
      </c>
      <c r="K23" s="770" t="n">
        <v>1</v>
      </c>
      <c r="L23" s="770" t="n">
        <v>1</v>
      </c>
      <c r="M23" s="770" t="n">
        <v>1</v>
      </c>
      <c r="N23" s="770" t="n">
        <v>0</v>
      </c>
      <c r="O23" s="770" t="n">
        <v>0</v>
      </c>
      <c r="P23" s="770" t="n">
        <v>0</v>
      </c>
      <c r="Q23" s="770" t="n">
        <v>0</v>
      </c>
      <c r="R23" s="770" t="n">
        <v>0</v>
      </c>
      <c r="S23" s="770" t="n">
        <v>0</v>
      </c>
      <c r="T23" s="770" t="n">
        <v>0</v>
      </c>
      <c r="U23" s="770" t="n">
        <v>0</v>
      </c>
      <c r="V23" s="770" t="n">
        <v>0</v>
      </c>
    </row>
    <row r="24" s="767" customFormat="true" ht="15" hidden="false" customHeight="true" outlineLevel="0" collapsed="false">
      <c r="B24" s="771" t="s">
        <v>510</v>
      </c>
      <c r="C24" s="771"/>
      <c r="D24" s="776"/>
      <c r="E24" s="770" t="n">
        <f aca="false">SUM(F24:V24)</f>
        <v>88</v>
      </c>
      <c r="F24" s="770" t="n">
        <v>2</v>
      </c>
      <c r="G24" s="770" t="n">
        <v>0</v>
      </c>
      <c r="H24" s="770" t="n">
        <v>35</v>
      </c>
      <c r="I24" s="770" t="n">
        <v>18</v>
      </c>
      <c r="J24" s="770" t="n">
        <v>0</v>
      </c>
      <c r="K24" s="770" t="n">
        <v>8</v>
      </c>
      <c r="L24" s="770" t="n">
        <v>5</v>
      </c>
      <c r="M24" s="770" t="n">
        <v>4</v>
      </c>
      <c r="N24" s="770" t="n">
        <v>4</v>
      </c>
      <c r="O24" s="770" t="n">
        <v>0</v>
      </c>
      <c r="P24" s="770" t="n">
        <v>0</v>
      </c>
      <c r="Q24" s="770" t="n">
        <v>1</v>
      </c>
      <c r="R24" s="770" t="n">
        <v>0</v>
      </c>
      <c r="S24" s="770" t="n">
        <v>0</v>
      </c>
      <c r="T24" s="770" t="n">
        <v>8</v>
      </c>
      <c r="U24" s="770" t="n">
        <v>3</v>
      </c>
      <c r="V24" s="770" t="n">
        <v>0</v>
      </c>
    </row>
    <row r="25" s="767" customFormat="true" ht="15" hidden="false" customHeight="true" outlineLevel="0" collapsed="false">
      <c r="B25" s="771" t="s">
        <v>511</v>
      </c>
      <c r="C25" s="771"/>
      <c r="D25" s="776"/>
      <c r="E25" s="770" t="n">
        <f aca="false">SUM(F25:V25)</f>
        <v>2</v>
      </c>
      <c r="F25" s="770" t="n">
        <v>0</v>
      </c>
      <c r="G25" s="770" t="n">
        <v>0</v>
      </c>
      <c r="H25" s="770" t="n">
        <v>1</v>
      </c>
      <c r="I25" s="770" t="n">
        <v>0</v>
      </c>
      <c r="J25" s="770" t="n">
        <v>0</v>
      </c>
      <c r="K25" s="770" t="n">
        <v>0</v>
      </c>
      <c r="L25" s="770" t="n">
        <v>1</v>
      </c>
      <c r="M25" s="770" t="n">
        <v>0</v>
      </c>
      <c r="N25" s="770" t="n">
        <v>0</v>
      </c>
      <c r="O25" s="770" t="n">
        <v>0</v>
      </c>
      <c r="P25" s="770" t="n">
        <v>0</v>
      </c>
      <c r="Q25" s="770" t="n">
        <v>0</v>
      </c>
      <c r="R25" s="770" t="n">
        <v>0</v>
      </c>
      <c r="S25" s="770" t="n">
        <v>0</v>
      </c>
      <c r="T25" s="770" t="n">
        <v>0</v>
      </c>
      <c r="U25" s="770" t="n">
        <v>0</v>
      </c>
      <c r="V25" s="770" t="n">
        <v>0</v>
      </c>
    </row>
    <row r="26" s="767" customFormat="true" ht="15" hidden="false" customHeight="true" outlineLevel="0" collapsed="false">
      <c r="B26" s="771" t="s">
        <v>512</v>
      </c>
      <c r="C26" s="771"/>
      <c r="D26" s="776"/>
      <c r="E26" s="770"/>
      <c r="F26" s="770"/>
    </row>
    <row r="27" s="767" customFormat="true" ht="12" hidden="false" customHeight="true" outlineLevel="0" collapsed="false">
      <c r="C27" s="780" t="s">
        <v>513</v>
      </c>
      <c r="D27" s="769"/>
      <c r="E27" s="770" t="n">
        <f aca="false">SUM(F27:V27)</f>
        <v>56</v>
      </c>
      <c r="F27" s="770" t="n">
        <v>0</v>
      </c>
      <c r="G27" s="770" t="n">
        <v>0</v>
      </c>
      <c r="H27" s="770" t="n">
        <v>19</v>
      </c>
      <c r="I27" s="770" t="n">
        <v>12</v>
      </c>
      <c r="J27" s="770" t="n">
        <v>0</v>
      </c>
      <c r="K27" s="770" t="n">
        <v>10</v>
      </c>
      <c r="L27" s="770" t="n">
        <v>3</v>
      </c>
      <c r="M27" s="770" t="n">
        <v>2</v>
      </c>
      <c r="N27" s="770" t="n">
        <v>1</v>
      </c>
      <c r="O27" s="770" t="n">
        <v>0</v>
      </c>
      <c r="P27" s="770" t="n">
        <v>0</v>
      </c>
      <c r="Q27" s="770" t="n">
        <v>2</v>
      </c>
      <c r="R27" s="770" t="n">
        <v>1</v>
      </c>
      <c r="S27" s="770" t="n">
        <v>1</v>
      </c>
      <c r="T27" s="770" t="n">
        <v>4</v>
      </c>
      <c r="U27" s="770" t="n">
        <v>1</v>
      </c>
      <c r="V27" s="770" t="n">
        <v>0</v>
      </c>
    </row>
    <row r="28" s="767" customFormat="true" ht="12" hidden="false" customHeight="true" outlineLevel="0" collapsed="false">
      <c r="B28" s="784"/>
      <c r="C28" s="780" t="s">
        <v>514</v>
      </c>
      <c r="D28" s="769"/>
      <c r="E28" s="770" t="n">
        <f aca="false">SUM(F28:V28)</f>
        <v>22</v>
      </c>
      <c r="F28" s="770" t="n">
        <v>0</v>
      </c>
      <c r="G28" s="770" t="n">
        <v>0</v>
      </c>
      <c r="H28" s="770" t="n">
        <v>13</v>
      </c>
      <c r="I28" s="770" t="n">
        <v>2</v>
      </c>
      <c r="J28" s="770" t="n">
        <v>0</v>
      </c>
      <c r="K28" s="770" t="n">
        <v>1</v>
      </c>
      <c r="L28" s="770" t="n">
        <v>0</v>
      </c>
      <c r="M28" s="770" t="n">
        <v>0</v>
      </c>
      <c r="N28" s="770" t="n">
        <v>1</v>
      </c>
      <c r="O28" s="770" t="n">
        <v>0</v>
      </c>
      <c r="P28" s="770" t="n">
        <v>0</v>
      </c>
      <c r="Q28" s="770" t="n">
        <v>1</v>
      </c>
      <c r="R28" s="770" t="n">
        <v>2</v>
      </c>
      <c r="S28" s="770" t="n">
        <v>0</v>
      </c>
      <c r="T28" s="770" t="n">
        <v>1</v>
      </c>
      <c r="U28" s="770" t="n">
        <v>1</v>
      </c>
      <c r="V28" s="770" t="n">
        <v>0</v>
      </c>
    </row>
    <row r="29" s="767" customFormat="true" ht="15" hidden="false" customHeight="true" outlineLevel="0" collapsed="false">
      <c r="B29" s="771" t="s">
        <v>515</v>
      </c>
      <c r="C29" s="771"/>
      <c r="D29" s="776"/>
      <c r="E29" s="770" t="n">
        <f aca="false">SUM(F29:V29)</f>
        <v>2</v>
      </c>
      <c r="F29" s="770" t="n">
        <v>0</v>
      </c>
      <c r="G29" s="770" t="n">
        <v>0</v>
      </c>
      <c r="H29" s="770" t="n">
        <v>1</v>
      </c>
      <c r="I29" s="770" t="n">
        <v>0</v>
      </c>
      <c r="J29" s="770" t="n">
        <v>0</v>
      </c>
      <c r="K29" s="770" t="n">
        <v>0</v>
      </c>
      <c r="L29" s="770" t="n">
        <v>0</v>
      </c>
      <c r="M29" s="770" t="n">
        <v>0</v>
      </c>
      <c r="N29" s="770" t="n">
        <v>0</v>
      </c>
      <c r="O29" s="770" t="n">
        <v>0</v>
      </c>
      <c r="P29" s="770" t="n">
        <v>0</v>
      </c>
      <c r="Q29" s="770" t="n">
        <v>1</v>
      </c>
      <c r="R29" s="770" t="n">
        <v>0</v>
      </c>
      <c r="S29" s="770" t="n">
        <v>0</v>
      </c>
      <c r="T29" s="770" t="n">
        <v>0</v>
      </c>
      <c r="U29" s="770" t="n">
        <v>0</v>
      </c>
      <c r="V29" s="770" t="n">
        <v>0</v>
      </c>
    </row>
    <row r="30" s="767" customFormat="true" ht="15" hidden="false" customHeight="true" outlineLevel="0" collapsed="false">
      <c r="B30" s="771" t="s">
        <v>516</v>
      </c>
      <c r="C30" s="771"/>
      <c r="D30" s="776"/>
      <c r="E30" s="770" t="n">
        <f aca="false">SUM(F30:V30)</f>
        <v>0</v>
      </c>
      <c r="F30" s="770" t="n">
        <v>0</v>
      </c>
      <c r="G30" s="770" t="n">
        <v>0</v>
      </c>
      <c r="H30" s="770" t="n">
        <v>0</v>
      </c>
      <c r="I30" s="770" t="n">
        <v>0</v>
      </c>
      <c r="J30" s="770" t="n">
        <v>0</v>
      </c>
      <c r="K30" s="770" t="n">
        <v>0</v>
      </c>
      <c r="L30" s="770" t="n">
        <v>0</v>
      </c>
      <c r="M30" s="770" t="n">
        <v>0</v>
      </c>
      <c r="N30" s="770" t="n">
        <v>0</v>
      </c>
      <c r="O30" s="770" t="n">
        <v>0</v>
      </c>
      <c r="P30" s="770" t="n">
        <v>0</v>
      </c>
      <c r="Q30" s="770" t="n">
        <v>0</v>
      </c>
      <c r="R30" s="770" t="n">
        <v>0</v>
      </c>
      <c r="S30" s="770" t="n">
        <v>0</v>
      </c>
      <c r="T30" s="770" t="n">
        <v>0</v>
      </c>
      <c r="U30" s="770" t="n">
        <v>0</v>
      </c>
      <c r="V30" s="770" t="n">
        <v>0</v>
      </c>
    </row>
    <row r="31" s="767" customFormat="true" ht="15" hidden="false" customHeight="true" outlineLevel="0" collapsed="false">
      <c r="B31" s="771" t="s">
        <v>517</v>
      </c>
      <c r="C31" s="771"/>
      <c r="D31" s="776"/>
      <c r="E31" s="770" t="n">
        <f aca="false">SUM(F31:V31)</f>
        <v>128</v>
      </c>
      <c r="F31" s="770" t="n">
        <v>0</v>
      </c>
      <c r="G31" s="770" t="n">
        <v>0</v>
      </c>
      <c r="H31" s="770" t="n">
        <v>51</v>
      </c>
      <c r="I31" s="770" t="n">
        <v>43</v>
      </c>
      <c r="J31" s="770" t="n">
        <v>0</v>
      </c>
      <c r="K31" s="770" t="n">
        <v>2</v>
      </c>
      <c r="L31" s="770" t="n">
        <v>0</v>
      </c>
      <c r="M31" s="770" t="n">
        <v>4</v>
      </c>
      <c r="N31" s="770" t="n">
        <v>12</v>
      </c>
      <c r="O31" s="770" t="n">
        <v>0</v>
      </c>
      <c r="P31" s="770" t="n">
        <v>0</v>
      </c>
      <c r="Q31" s="770" t="n">
        <v>1</v>
      </c>
      <c r="R31" s="770" t="n">
        <v>0</v>
      </c>
      <c r="S31" s="770" t="n">
        <v>0</v>
      </c>
      <c r="T31" s="770" t="n">
        <v>4</v>
      </c>
      <c r="U31" s="770" t="n">
        <v>11</v>
      </c>
      <c r="V31" s="770" t="n">
        <v>0</v>
      </c>
    </row>
    <row r="32" s="767" customFormat="true" ht="15" hidden="false" customHeight="true" outlineLevel="0" collapsed="false">
      <c r="B32" s="771" t="s">
        <v>518</v>
      </c>
      <c r="C32" s="771"/>
      <c r="D32" s="776"/>
      <c r="E32" s="770" t="n">
        <f aca="false">SUM(F32:V32)</f>
        <v>221</v>
      </c>
      <c r="F32" s="770" t="n">
        <v>0</v>
      </c>
      <c r="G32" s="770" t="n">
        <v>0</v>
      </c>
      <c r="H32" s="770" t="n">
        <v>111</v>
      </c>
      <c r="I32" s="770" t="n">
        <v>60</v>
      </c>
      <c r="J32" s="770" t="n">
        <v>0</v>
      </c>
      <c r="K32" s="770" t="n">
        <v>2</v>
      </c>
      <c r="L32" s="770" t="n">
        <v>6</v>
      </c>
      <c r="M32" s="770" t="n">
        <v>12</v>
      </c>
      <c r="N32" s="770" t="n">
        <v>22</v>
      </c>
      <c r="O32" s="770" t="n">
        <v>0</v>
      </c>
      <c r="P32" s="770" t="n">
        <v>0</v>
      </c>
      <c r="Q32" s="770" t="n">
        <v>0</v>
      </c>
      <c r="R32" s="770" t="n">
        <v>0</v>
      </c>
      <c r="S32" s="770" t="n">
        <v>0</v>
      </c>
      <c r="T32" s="770" t="n">
        <v>4</v>
      </c>
      <c r="U32" s="770" t="n">
        <v>4</v>
      </c>
      <c r="V32" s="770" t="n">
        <v>0</v>
      </c>
    </row>
    <row r="33" s="767" customFormat="true" ht="15" hidden="false" customHeight="true" outlineLevel="0" collapsed="false">
      <c r="B33" s="771" t="s">
        <v>519</v>
      </c>
      <c r="C33" s="771"/>
      <c r="D33" s="776"/>
      <c r="E33" s="770" t="n">
        <f aca="false">SUM(F33:V33)</f>
        <v>546</v>
      </c>
      <c r="F33" s="770" t="n">
        <v>1</v>
      </c>
      <c r="G33" s="770" t="n">
        <v>0</v>
      </c>
      <c r="H33" s="770" t="n">
        <v>209</v>
      </c>
      <c r="I33" s="770" t="n">
        <v>170</v>
      </c>
      <c r="J33" s="770" t="n">
        <v>0</v>
      </c>
      <c r="K33" s="770" t="n">
        <v>3</v>
      </c>
      <c r="L33" s="770" t="n">
        <v>2</v>
      </c>
      <c r="M33" s="770" t="n">
        <v>15</v>
      </c>
      <c r="N33" s="770" t="n">
        <v>71</v>
      </c>
      <c r="O33" s="770" t="n">
        <v>0</v>
      </c>
      <c r="P33" s="770" t="n">
        <v>1</v>
      </c>
      <c r="Q33" s="770" t="n">
        <v>2</v>
      </c>
      <c r="R33" s="770" t="n">
        <v>0</v>
      </c>
      <c r="S33" s="770" t="n">
        <v>2</v>
      </c>
      <c r="T33" s="770" t="n">
        <v>19</v>
      </c>
      <c r="U33" s="770" t="n">
        <v>51</v>
      </c>
      <c r="V33" s="770" t="n">
        <v>0</v>
      </c>
    </row>
    <row r="34" s="767" customFormat="true" ht="15" hidden="false" customHeight="true" outlineLevel="0" collapsed="false">
      <c r="B34" s="771" t="s">
        <v>520</v>
      </c>
      <c r="C34" s="771"/>
      <c r="D34" s="776"/>
      <c r="E34" s="770"/>
    </row>
    <row r="35" s="767" customFormat="true" ht="12" hidden="false" customHeight="true" outlineLevel="0" collapsed="false">
      <c r="B35" s="784"/>
      <c r="C35" s="780" t="s">
        <v>521</v>
      </c>
      <c r="D35" s="769"/>
      <c r="E35" s="770" t="n">
        <f aca="false">SUM(F35:V35)</f>
        <v>132</v>
      </c>
      <c r="F35" s="770" t="n">
        <v>0</v>
      </c>
      <c r="G35" s="770" t="n">
        <v>0</v>
      </c>
      <c r="H35" s="770" t="n">
        <v>44</v>
      </c>
      <c r="I35" s="770" t="n">
        <v>45</v>
      </c>
      <c r="J35" s="770" t="n">
        <v>0</v>
      </c>
      <c r="K35" s="770" t="n">
        <v>1</v>
      </c>
      <c r="L35" s="770" t="n">
        <v>0</v>
      </c>
      <c r="M35" s="770" t="n">
        <v>6</v>
      </c>
      <c r="N35" s="770" t="n">
        <v>26</v>
      </c>
      <c r="O35" s="770" t="n">
        <v>0</v>
      </c>
      <c r="P35" s="770" t="n">
        <v>0</v>
      </c>
      <c r="Q35" s="770" t="n">
        <v>0</v>
      </c>
      <c r="R35" s="770" t="n">
        <v>0</v>
      </c>
      <c r="S35" s="770" t="n">
        <v>1</v>
      </c>
      <c r="T35" s="770" t="n">
        <v>6</v>
      </c>
      <c r="U35" s="770" t="n">
        <v>3</v>
      </c>
      <c r="V35" s="770" t="n">
        <v>0</v>
      </c>
    </row>
    <row r="36" s="767" customFormat="true" ht="12" hidden="false" customHeight="true" outlineLevel="0" collapsed="false">
      <c r="B36" s="784"/>
      <c r="C36" s="780" t="s">
        <v>522</v>
      </c>
      <c r="D36" s="769"/>
      <c r="E36" s="770" t="n">
        <f aca="false">SUM(F36:V36)</f>
        <v>0</v>
      </c>
      <c r="F36" s="770" t="s">
        <v>27</v>
      </c>
      <c r="G36" s="770" t="s">
        <v>27</v>
      </c>
      <c r="H36" s="770" t="s">
        <v>27</v>
      </c>
      <c r="I36" s="770" t="s">
        <v>27</v>
      </c>
      <c r="J36" s="770" t="s">
        <v>27</v>
      </c>
      <c r="K36" s="770" t="s">
        <v>27</v>
      </c>
      <c r="L36" s="770" t="s">
        <v>27</v>
      </c>
      <c r="M36" s="770" t="s">
        <v>27</v>
      </c>
      <c r="N36" s="770" t="s">
        <v>27</v>
      </c>
      <c r="O36" s="770" t="s">
        <v>27</v>
      </c>
      <c r="P36" s="770" t="s">
        <v>27</v>
      </c>
      <c r="Q36" s="770" t="s">
        <v>27</v>
      </c>
      <c r="R36" s="770" t="s">
        <v>27</v>
      </c>
      <c r="S36" s="770" t="s">
        <v>27</v>
      </c>
      <c r="T36" s="770" t="s">
        <v>27</v>
      </c>
      <c r="U36" s="770" t="s">
        <v>27</v>
      </c>
      <c r="V36" s="770" t="s">
        <v>27</v>
      </c>
    </row>
    <row r="37" s="767" customFormat="true" ht="12" hidden="false" customHeight="true" outlineLevel="0" collapsed="false">
      <c r="B37" s="784"/>
      <c r="C37" s="780" t="s">
        <v>523</v>
      </c>
      <c r="D37" s="769"/>
      <c r="E37" s="770" t="n">
        <f aca="false">SUM(F37:V37)</f>
        <v>12</v>
      </c>
      <c r="F37" s="770" t="n">
        <v>0</v>
      </c>
      <c r="G37" s="770" t="n">
        <v>0</v>
      </c>
      <c r="H37" s="770" t="n">
        <v>4</v>
      </c>
      <c r="I37" s="770" t="n">
        <v>8</v>
      </c>
      <c r="J37" s="770" t="n">
        <v>0</v>
      </c>
      <c r="K37" s="770" t="n">
        <v>0</v>
      </c>
      <c r="L37" s="770" t="n">
        <v>0</v>
      </c>
      <c r="M37" s="770" t="n">
        <v>0</v>
      </c>
      <c r="N37" s="770" t="n">
        <v>0</v>
      </c>
      <c r="O37" s="770" t="n">
        <v>0</v>
      </c>
      <c r="P37" s="770" t="n">
        <v>0</v>
      </c>
      <c r="Q37" s="770" t="n">
        <v>0</v>
      </c>
      <c r="R37" s="770" t="n">
        <v>0</v>
      </c>
      <c r="S37" s="770" t="n">
        <v>0</v>
      </c>
      <c r="T37" s="770" t="n">
        <v>0</v>
      </c>
      <c r="U37" s="770" t="n">
        <v>0</v>
      </c>
      <c r="V37" s="770" t="n">
        <v>0</v>
      </c>
    </row>
    <row r="38" s="767" customFormat="true" ht="12" hidden="false" customHeight="true" outlineLevel="0" collapsed="false">
      <c r="B38" s="784"/>
      <c r="C38" s="780" t="s">
        <v>524</v>
      </c>
      <c r="D38" s="769"/>
      <c r="E38" s="770" t="n">
        <f aca="false">SUM(F38:V38)</f>
        <v>11</v>
      </c>
      <c r="F38" s="770" t="n">
        <v>0</v>
      </c>
      <c r="G38" s="770" t="n">
        <v>0</v>
      </c>
      <c r="H38" s="770" t="n">
        <v>6</v>
      </c>
      <c r="I38" s="770" t="n">
        <v>1</v>
      </c>
      <c r="J38" s="770" t="n">
        <v>0</v>
      </c>
      <c r="K38" s="770" t="n">
        <v>1</v>
      </c>
      <c r="L38" s="770" t="n">
        <v>0</v>
      </c>
      <c r="M38" s="770" t="n">
        <v>2</v>
      </c>
      <c r="N38" s="770" t="n">
        <v>1</v>
      </c>
      <c r="O38" s="770" t="n">
        <v>0</v>
      </c>
      <c r="P38" s="770" t="n">
        <v>0</v>
      </c>
      <c r="Q38" s="770" t="n">
        <v>0</v>
      </c>
      <c r="R38" s="770" t="n">
        <v>0</v>
      </c>
      <c r="S38" s="770" t="n">
        <v>0</v>
      </c>
      <c r="T38" s="770" t="n">
        <v>0</v>
      </c>
      <c r="U38" s="770" t="n">
        <v>0</v>
      </c>
      <c r="V38" s="770" t="n">
        <v>0</v>
      </c>
    </row>
    <row r="39" s="767" customFormat="true" ht="15" hidden="false" customHeight="true" outlineLevel="0" collapsed="false">
      <c r="B39" s="771" t="s">
        <v>525</v>
      </c>
      <c r="C39" s="771"/>
      <c r="D39" s="769"/>
      <c r="E39" s="770"/>
    </row>
    <row r="40" s="767" customFormat="true" ht="12" hidden="false" customHeight="true" outlineLevel="0" collapsed="false">
      <c r="B40" s="784"/>
      <c r="C40" s="780" t="s">
        <v>526</v>
      </c>
      <c r="D40" s="769"/>
      <c r="E40" s="770" t="n">
        <f aca="false">SUM(F40:V40)</f>
        <v>127</v>
      </c>
      <c r="F40" s="770" t="n">
        <v>0</v>
      </c>
      <c r="G40" s="770" t="n">
        <v>0</v>
      </c>
      <c r="H40" s="770" t="n">
        <v>66</v>
      </c>
      <c r="I40" s="770" t="n">
        <v>40</v>
      </c>
      <c r="J40" s="770" t="n">
        <v>0</v>
      </c>
      <c r="K40" s="770" t="n">
        <v>0</v>
      </c>
      <c r="L40" s="770" t="n">
        <v>2</v>
      </c>
      <c r="M40" s="770" t="n">
        <v>6</v>
      </c>
      <c r="N40" s="770" t="n">
        <v>11</v>
      </c>
      <c r="O40" s="770" t="n">
        <v>0</v>
      </c>
      <c r="P40" s="770" t="n">
        <v>0</v>
      </c>
      <c r="Q40" s="770" t="n">
        <v>0</v>
      </c>
      <c r="R40" s="770" t="n">
        <v>0</v>
      </c>
      <c r="S40" s="770" t="n">
        <v>1</v>
      </c>
      <c r="T40" s="770" t="n">
        <v>1</v>
      </c>
      <c r="U40" s="770" t="n">
        <v>0</v>
      </c>
      <c r="V40" s="770" t="n">
        <v>0</v>
      </c>
    </row>
    <row r="41" s="767" customFormat="true" ht="12" hidden="false" customHeight="true" outlineLevel="0" collapsed="false">
      <c r="B41" s="784"/>
      <c r="C41" s="780" t="s">
        <v>527</v>
      </c>
      <c r="D41" s="769"/>
      <c r="E41" s="770" t="n">
        <f aca="false">SUM(F41:V41)</f>
        <v>90</v>
      </c>
      <c r="F41" s="770" t="n">
        <v>0</v>
      </c>
      <c r="G41" s="770" t="n">
        <v>0</v>
      </c>
      <c r="H41" s="770" t="n">
        <v>47</v>
      </c>
      <c r="I41" s="770" t="n">
        <v>33</v>
      </c>
      <c r="J41" s="770" t="n">
        <v>0</v>
      </c>
      <c r="K41" s="770" t="n">
        <v>0</v>
      </c>
      <c r="L41" s="770" t="n">
        <v>1</v>
      </c>
      <c r="M41" s="770" t="n">
        <v>2</v>
      </c>
      <c r="N41" s="770" t="n">
        <v>3</v>
      </c>
      <c r="O41" s="770" t="n">
        <v>0</v>
      </c>
      <c r="P41" s="770" t="n">
        <v>0</v>
      </c>
      <c r="Q41" s="770" t="n">
        <v>0</v>
      </c>
      <c r="R41" s="770" t="n">
        <v>0</v>
      </c>
      <c r="S41" s="770" t="n">
        <v>0</v>
      </c>
      <c r="T41" s="770" t="n">
        <v>1</v>
      </c>
      <c r="U41" s="770" t="n">
        <v>3</v>
      </c>
      <c r="V41" s="770" t="n">
        <v>0</v>
      </c>
    </row>
    <row r="42" s="767" customFormat="true" ht="15" hidden="false" customHeight="true" outlineLevel="0" collapsed="false">
      <c r="B42" s="771" t="s">
        <v>528</v>
      </c>
      <c r="C42" s="771"/>
      <c r="D42" s="776"/>
      <c r="E42" s="770" t="n">
        <f aca="false">SUM(F42:V42)</f>
        <v>46</v>
      </c>
      <c r="F42" s="770" t="n">
        <v>0</v>
      </c>
      <c r="G42" s="770" t="n">
        <v>0</v>
      </c>
      <c r="H42" s="770" t="n">
        <v>25</v>
      </c>
      <c r="I42" s="770" t="n">
        <v>10</v>
      </c>
      <c r="J42" s="770" t="n">
        <v>0</v>
      </c>
      <c r="K42" s="770" t="n">
        <v>0</v>
      </c>
      <c r="L42" s="770" t="n">
        <v>1</v>
      </c>
      <c r="M42" s="770" t="n">
        <v>2</v>
      </c>
      <c r="N42" s="770" t="n">
        <v>7</v>
      </c>
      <c r="O42" s="770" t="n">
        <v>0</v>
      </c>
      <c r="P42" s="770" t="n">
        <v>0</v>
      </c>
      <c r="Q42" s="770" t="n">
        <v>0</v>
      </c>
      <c r="R42" s="770" t="n">
        <v>0</v>
      </c>
      <c r="S42" s="770" t="n">
        <v>0</v>
      </c>
      <c r="T42" s="770" t="n">
        <v>0</v>
      </c>
      <c r="U42" s="770" t="n">
        <v>1</v>
      </c>
      <c r="V42" s="770" t="n">
        <v>0</v>
      </c>
    </row>
    <row r="43" s="767" customFormat="true" ht="15" hidden="false" customHeight="true" outlineLevel="0" collapsed="false">
      <c r="A43" s="650"/>
      <c r="B43" s="771" t="s">
        <v>529</v>
      </c>
      <c r="C43" s="771"/>
      <c r="D43" s="776"/>
      <c r="E43" s="770"/>
      <c r="N43" s="767" t="s">
        <v>530</v>
      </c>
    </row>
    <row r="44" s="767" customFormat="true" ht="12" hidden="false" customHeight="true" outlineLevel="0" collapsed="false">
      <c r="A44" s="650"/>
      <c r="B44" s="784"/>
      <c r="C44" s="780" t="s">
        <v>531</v>
      </c>
      <c r="D44" s="769"/>
      <c r="E44" s="770" t="n">
        <f aca="false">SUM(F44:V44)</f>
        <v>100</v>
      </c>
      <c r="F44" s="770" t="n">
        <v>0</v>
      </c>
      <c r="G44" s="770" t="n">
        <v>0</v>
      </c>
      <c r="H44" s="770" t="n">
        <v>40</v>
      </c>
      <c r="I44" s="770" t="n">
        <v>38</v>
      </c>
      <c r="J44" s="770" t="n">
        <v>0</v>
      </c>
      <c r="K44" s="770" t="n">
        <v>0</v>
      </c>
      <c r="L44" s="770" t="n">
        <v>3</v>
      </c>
      <c r="M44" s="770" t="n">
        <v>3</v>
      </c>
      <c r="N44" s="770" t="n">
        <v>8</v>
      </c>
      <c r="O44" s="770" t="n">
        <v>0</v>
      </c>
      <c r="P44" s="770" t="n">
        <v>0</v>
      </c>
      <c r="Q44" s="770" t="n">
        <v>0</v>
      </c>
      <c r="R44" s="770" t="n">
        <v>1</v>
      </c>
      <c r="S44" s="770" t="n">
        <v>0</v>
      </c>
      <c r="T44" s="770" t="n">
        <v>2</v>
      </c>
      <c r="U44" s="770" t="n">
        <v>5</v>
      </c>
      <c r="V44" s="770" t="n">
        <v>0</v>
      </c>
    </row>
    <row r="45" s="767" customFormat="true" ht="12" hidden="false" customHeight="true" outlineLevel="0" collapsed="false">
      <c r="A45" s="650"/>
      <c r="B45" s="784"/>
      <c r="C45" s="780" t="s">
        <v>532</v>
      </c>
      <c r="D45" s="769"/>
      <c r="E45" s="770" t="n">
        <f aca="false">SUM(F45:V45)</f>
        <v>11</v>
      </c>
      <c r="F45" s="770" t="n">
        <v>0</v>
      </c>
      <c r="G45" s="770" t="n">
        <v>0</v>
      </c>
      <c r="H45" s="770" t="n">
        <v>5</v>
      </c>
      <c r="I45" s="770" t="n">
        <v>4</v>
      </c>
      <c r="J45" s="770" t="n">
        <v>0</v>
      </c>
      <c r="K45" s="770" t="n">
        <v>0</v>
      </c>
      <c r="L45" s="770" t="n">
        <v>0</v>
      </c>
      <c r="M45" s="770" t="n">
        <v>1</v>
      </c>
      <c r="N45" s="770" t="n">
        <v>0</v>
      </c>
      <c r="O45" s="770" t="n">
        <v>0</v>
      </c>
      <c r="P45" s="770" t="n">
        <v>0</v>
      </c>
      <c r="Q45" s="770" t="n">
        <v>0</v>
      </c>
      <c r="R45" s="770" t="n">
        <v>0</v>
      </c>
      <c r="S45" s="770" t="n">
        <v>1</v>
      </c>
      <c r="T45" s="770" t="n">
        <v>0</v>
      </c>
      <c r="U45" s="770" t="n">
        <v>0</v>
      </c>
      <c r="V45" s="770" t="n">
        <v>0</v>
      </c>
    </row>
    <row r="46" s="767" customFormat="true" ht="15" hidden="false" customHeight="true" outlineLevel="0" collapsed="false">
      <c r="A46" s="650"/>
      <c r="B46" s="771" t="s">
        <v>533</v>
      </c>
      <c r="C46" s="771"/>
      <c r="D46" s="776"/>
      <c r="E46" s="770" t="n">
        <f aca="false">SUM(F46:V46)</f>
        <v>682</v>
      </c>
      <c r="F46" s="770" t="n">
        <v>0</v>
      </c>
      <c r="G46" s="770" t="n">
        <v>1</v>
      </c>
      <c r="H46" s="770" t="n">
        <v>277</v>
      </c>
      <c r="I46" s="770" t="n">
        <v>178</v>
      </c>
      <c r="J46" s="770" t="n">
        <v>0</v>
      </c>
      <c r="K46" s="770" t="n">
        <v>1</v>
      </c>
      <c r="L46" s="770" t="n">
        <v>3</v>
      </c>
      <c r="M46" s="770" t="n">
        <v>28</v>
      </c>
      <c r="N46" s="770" t="n">
        <v>72</v>
      </c>
      <c r="O46" s="770" t="n">
        <v>0</v>
      </c>
      <c r="P46" s="770" t="n">
        <v>0</v>
      </c>
      <c r="Q46" s="770" t="n">
        <v>0</v>
      </c>
      <c r="R46" s="770" t="n">
        <v>1</v>
      </c>
      <c r="S46" s="770" t="n">
        <v>5</v>
      </c>
      <c r="T46" s="770" t="n">
        <v>31</v>
      </c>
      <c r="U46" s="770" t="n">
        <v>85</v>
      </c>
      <c r="V46" s="770" t="n">
        <v>0</v>
      </c>
    </row>
    <row r="47" s="767" customFormat="true" ht="15" hidden="false" customHeight="true" outlineLevel="0" collapsed="false">
      <c r="A47" s="650"/>
      <c r="B47" s="771" t="s">
        <v>534</v>
      </c>
      <c r="C47" s="771"/>
      <c r="D47" s="785"/>
      <c r="E47" s="770" t="n">
        <f aca="false">SUM(F47:V47)</f>
        <v>0</v>
      </c>
      <c r="F47" s="770" t="n">
        <v>0</v>
      </c>
      <c r="G47" s="770" t="n">
        <v>0</v>
      </c>
      <c r="H47" s="770" t="n">
        <v>0</v>
      </c>
      <c r="I47" s="770" t="n">
        <v>0</v>
      </c>
      <c r="J47" s="770" t="n">
        <v>0</v>
      </c>
      <c r="K47" s="770" t="n">
        <v>0</v>
      </c>
      <c r="L47" s="770" t="n">
        <v>0</v>
      </c>
      <c r="M47" s="770" t="n">
        <v>0</v>
      </c>
      <c r="N47" s="770" t="n">
        <v>0</v>
      </c>
      <c r="O47" s="770" t="n">
        <v>0</v>
      </c>
      <c r="P47" s="770" t="n">
        <v>0</v>
      </c>
      <c r="Q47" s="770" t="n">
        <v>0</v>
      </c>
      <c r="R47" s="770" t="n">
        <v>0</v>
      </c>
      <c r="S47" s="770" t="n">
        <v>0</v>
      </c>
      <c r="T47" s="770" t="n">
        <v>0</v>
      </c>
      <c r="U47" s="770" t="n">
        <v>0</v>
      </c>
      <c r="V47" s="770" t="n">
        <v>0</v>
      </c>
    </row>
    <row r="48" s="767" customFormat="true" ht="15" hidden="false" customHeight="true" outlineLevel="0" collapsed="false">
      <c r="A48" s="650"/>
      <c r="B48" s="771" t="s">
        <v>535</v>
      </c>
      <c r="C48" s="771"/>
      <c r="D48" s="776"/>
      <c r="E48" s="770" t="n">
        <f aca="false">SUM(F48:V48)</f>
        <v>0</v>
      </c>
      <c r="F48" s="770" t="n">
        <v>0</v>
      </c>
      <c r="G48" s="770" t="n">
        <v>0</v>
      </c>
      <c r="H48" s="770" t="n">
        <v>0</v>
      </c>
      <c r="I48" s="770" t="n">
        <v>0</v>
      </c>
      <c r="J48" s="770" t="n">
        <v>0</v>
      </c>
      <c r="K48" s="770" t="n">
        <v>0</v>
      </c>
      <c r="L48" s="770" t="n">
        <v>0</v>
      </c>
      <c r="M48" s="770" t="n">
        <v>0</v>
      </c>
      <c r="N48" s="770" t="n">
        <v>0</v>
      </c>
      <c r="O48" s="770" t="n">
        <v>0</v>
      </c>
      <c r="P48" s="770" t="n">
        <v>0</v>
      </c>
      <c r="Q48" s="770" t="n">
        <v>0</v>
      </c>
      <c r="R48" s="770" t="n">
        <v>0</v>
      </c>
      <c r="S48" s="770" t="n">
        <v>0</v>
      </c>
      <c r="T48" s="770" t="n">
        <v>0</v>
      </c>
      <c r="U48" s="770" t="n">
        <v>0</v>
      </c>
      <c r="V48" s="770" t="n">
        <v>0</v>
      </c>
    </row>
    <row r="49" s="767" customFormat="true" ht="15" hidden="false" customHeight="true" outlineLevel="0" collapsed="false">
      <c r="A49" s="650"/>
      <c r="B49" s="771" t="s">
        <v>536</v>
      </c>
      <c r="C49" s="771"/>
      <c r="D49" s="776"/>
      <c r="E49" s="770" t="n">
        <f aca="false">SUM(F49:V49)</f>
        <v>0</v>
      </c>
      <c r="F49" s="770" t="n">
        <v>0</v>
      </c>
      <c r="G49" s="770" t="n">
        <v>0</v>
      </c>
      <c r="H49" s="770" t="n">
        <v>0</v>
      </c>
      <c r="I49" s="770" t="n">
        <v>0</v>
      </c>
      <c r="J49" s="770" t="n">
        <v>0</v>
      </c>
      <c r="K49" s="770" t="n">
        <v>0</v>
      </c>
      <c r="L49" s="770" t="n">
        <v>0</v>
      </c>
      <c r="M49" s="770" t="n">
        <v>0</v>
      </c>
      <c r="N49" s="770" t="n">
        <v>0</v>
      </c>
      <c r="O49" s="770" t="n">
        <v>0</v>
      </c>
      <c r="P49" s="770" t="n">
        <v>0</v>
      </c>
      <c r="Q49" s="770" t="n">
        <v>0</v>
      </c>
      <c r="R49" s="770" t="n">
        <v>0</v>
      </c>
      <c r="S49" s="770" t="n">
        <v>0</v>
      </c>
      <c r="T49" s="770" t="n">
        <v>0</v>
      </c>
      <c r="U49" s="770" t="n">
        <v>0</v>
      </c>
      <c r="V49" s="770" t="n">
        <v>0</v>
      </c>
    </row>
    <row r="50" s="767" customFormat="true" ht="15" hidden="false" customHeight="true" outlineLevel="0" collapsed="false">
      <c r="A50" s="650"/>
      <c r="B50" s="771" t="s">
        <v>537</v>
      </c>
      <c r="C50" s="771"/>
      <c r="D50" s="776"/>
      <c r="E50" s="770" t="n">
        <f aca="false">SUM(F50:V50)</f>
        <v>1</v>
      </c>
      <c r="F50" s="770" t="n">
        <v>0</v>
      </c>
      <c r="G50" s="770" t="n">
        <v>0</v>
      </c>
      <c r="H50" s="770" t="n">
        <v>0</v>
      </c>
      <c r="I50" s="770" t="n">
        <v>0</v>
      </c>
      <c r="J50" s="770" t="n">
        <v>0</v>
      </c>
      <c r="K50" s="770" t="n">
        <v>0</v>
      </c>
      <c r="L50" s="770" t="n">
        <v>0</v>
      </c>
      <c r="M50" s="770" t="n">
        <v>0</v>
      </c>
      <c r="N50" s="770" t="n">
        <v>1</v>
      </c>
      <c r="O50" s="770" t="n">
        <v>0</v>
      </c>
      <c r="P50" s="770" t="n">
        <v>0</v>
      </c>
      <c r="Q50" s="770" t="n">
        <v>0</v>
      </c>
      <c r="R50" s="770" t="n">
        <v>0</v>
      </c>
      <c r="S50" s="770" t="n">
        <v>0</v>
      </c>
      <c r="T50" s="770" t="n">
        <v>0</v>
      </c>
      <c r="U50" s="770" t="n">
        <v>0</v>
      </c>
      <c r="V50" s="770" t="n">
        <v>0</v>
      </c>
    </row>
    <row r="51" s="767" customFormat="true" ht="15" hidden="false" customHeight="true" outlineLevel="0" collapsed="false">
      <c r="A51" s="650"/>
      <c r="B51" s="771" t="s">
        <v>538</v>
      </c>
      <c r="C51" s="771"/>
      <c r="D51" s="776"/>
      <c r="E51" s="770" t="n">
        <f aca="false">SUM(F51:V51)</f>
        <v>5</v>
      </c>
      <c r="F51" s="770" t="n">
        <v>0</v>
      </c>
      <c r="G51" s="770" t="n">
        <v>0</v>
      </c>
      <c r="H51" s="770" t="n">
        <v>0</v>
      </c>
      <c r="I51" s="770" t="n">
        <v>0</v>
      </c>
      <c r="J51" s="770" t="n">
        <v>0</v>
      </c>
      <c r="K51" s="770" t="n">
        <v>0</v>
      </c>
      <c r="L51" s="770" t="n">
        <v>2</v>
      </c>
      <c r="M51" s="770" t="n">
        <v>1</v>
      </c>
      <c r="N51" s="770" t="n">
        <v>1</v>
      </c>
      <c r="O51" s="770" t="n">
        <v>0</v>
      </c>
      <c r="P51" s="770" t="n">
        <v>0</v>
      </c>
      <c r="Q51" s="770" t="n">
        <v>0</v>
      </c>
      <c r="R51" s="770" t="n">
        <v>0</v>
      </c>
      <c r="S51" s="770" t="n">
        <v>0</v>
      </c>
      <c r="T51" s="770" t="n">
        <v>0</v>
      </c>
      <c r="U51" s="770" t="n">
        <v>1</v>
      </c>
      <c r="V51" s="770" t="n">
        <v>0</v>
      </c>
    </row>
    <row r="52" s="767" customFormat="true" ht="15" hidden="false" customHeight="true" outlineLevel="0" collapsed="false">
      <c r="A52" s="650"/>
      <c r="B52" s="771" t="s">
        <v>539</v>
      </c>
      <c r="C52" s="771"/>
      <c r="D52" s="776"/>
      <c r="E52" s="770" t="n">
        <f aca="false">SUM(F52:V52)</f>
        <v>2</v>
      </c>
      <c r="F52" s="770" t="n">
        <v>0</v>
      </c>
      <c r="G52" s="770" t="n">
        <v>0</v>
      </c>
      <c r="H52" s="770" t="n">
        <v>0</v>
      </c>
      <c r="I52" s="770" t="n">
        <v>0</v>
      </c>
      <c r="J52" s="770" t="n">
        <v>0</v>
      </c>
      <c r="K52" s="770" t="n">
        <v>0</v>
      </c>
      <c r="L52" s="770" t="n">
        <v>0</v>
      </c>
      <c r="M52" s="770" t="n">
        <v>0</v>
      </c>
      <c r="N52" s="770" t="n">
        <v>0</v>
      </c>
      <c r="O52" s="770" t="n">
        <v>0</v>
      </c>
      <c r="P52" s="770" t="n">
        <v>0</v>
      </c>
      <c r="Q52" s="770" t="n">
        <v>0</v>
      </c>
      <c r="R52" s="770" t="n">
        <v>0</v>
      </c>
      <c r="S52" s="770" t="n">
        <v>0</v>
      </c>
      <c r="T52" s="770" t="n">
        <v>0</v>
      </c>
      <c r="U52" s="770" t="n">
        <v>2</v>
      </c>
      <c r="V52" s="770" t="n">
        <v>0</v>
      </c>
    </row>
    <row r="53" s="767" customFormat="true" ht="15" hidden="false" customHeight="true" outlineLevel="0" collapsed="false">
      <c r="A53" s="650"/>
      <c r="B53" s="771" t="s">
        <v>540</v>
      </c>
      <c r="C53" s="771"/>
      <c r="D53" s="776"/>
      <c r="E53" s="770" t="n">
        <f aca="false">SUM(F53:V53)</f>
        <v>0</v>
      </c>
      <c r="F53" s="770" t="n">
        <v>0</v>
      </c>
      <c r="G53" s="770" t="n">
        <v>0</v>
      </c>
      <c r="H53" s="770" t="n">
        <v>0</v>
      </c>
      <c r="I53" s="770" t="n">
        <v>0</v>
      </c>
      <c r="J53" s="770" t="n">
        <v>0</v>
      </c>
      <c r="K53" s="770" t="n">
        <v>0</v>
      </c>
      <c r="L53" s="770" t="n">
        <v>0</v>
      </c>
      <c r="M53" s="770" t="n">
        <v>0</v>
      </c>
      <c r="N53" s="770" t="n">
        <v>0</v>
      </c>
      <c r="O53" s="770" t="n">
        <v>0</v>
      </c>
      <c r="P53" s="770" t="n">
        <v>0</v>
      </c>
      <c r="Q53" s="770" t="n">
        <v>0</v>
      </c>
      <c r="R53" s="770" t="n">
        <v>0</v>
      </c>
      <c r="S53" s="770" t="n">
        <v>0</v>
      </c>
      <c r="T53" s="770" t="n">
        <v>0</v>
      </c>
      <c r="U53" s="770" t="n">
        <v>0</v>
      </c>
      <c r="V53" s="770" t="n">
        <v>0</v>
      </c>
    </row>
    <row r="54" customFormat="false" ht="3.95" hidden="false" customHeight="true" outlineLevel="0" collapsed="false">
      <c r="A54" s="786"/>
      <c r="B54" s="787"/>
      <c r="C54" s="787"/>
      <c r="D54" s="788"/>
      <c r="E54" s="789"/>
      <c r="F54" s="789"/>
      <c r="G54" s="789"/>
      <c r="H54" s="789"/>
      <c r="I54" s="789"/>
      <c r="J54" s="789"/>
      <c r="K54" s="789"/>
      <c r="L54" s="789"/>
      <c r="M54" s="789"/>
      <c r="N54" s="789"/>
      <c r="O54" s="789"/>
      <c r="P54" s="789"/>
      <c r="Q54" s="789"/>
      <c r="R54" s="789"/>
      <c r="S54" s="789"/>
      <c r="T54" s="789"/>
      <c r="U54" s="789"/>
      <c r="V54" s="789"/>
    </row>
    <row r="55" customFormat="false" ht="15.95" hidden="false" customHeight="true" outlineLevel="0" collapsed="false">
      <c r="B55" s="684" t="s">
        <v>471</v>
      </c>
    </row>
    <row r="56" customFormat="false" ht="9.75" hidden="false" customHeight="true" outlineLevel="0" collapsed="false"/>
    <row r="57" customFormat="false" ht="24" hidden="false" customHeight="true" outlineLevel="0" collapsed="false">
      <c r="B57" s="743" t="s">
        <v>541</v>
      </c>
    </row>
    <row r="58" customFormat="false" ht="8.1" hidden="false" customHeight="true" outlineLevel="0" collapsed="false"/>
    <row r="59" customFormat="false" ht="12" hidden="false" customHeight="true" outlineLevel="0" collapsed="false">
      <c r="A59" s="790"/>
      <c r="B59" s="790"/>
      <c r="C59" s="790"/>
      <c r="D59" s="790"/>
      <c r="E59" s="790"/>
      <c r="F59" s="790"/>
      <c r="G59" s="790"/>
      <c r="H59" s="790"/>
      <c r="I59" s="790"/>
      <c r="J59" s="790"/>
      <c r="K59" s="790"/>
      <c r="L59" s="790"/>
      <c r="M59" s="790"/>
      <c r="N59" s="790"/>
      <c r="O59" s="790"/>
      <c r="P59" s="790"/>
      <c r="Q59" s="790"/>
      <c r="R59" s="790"/>
      <c r="S59" s="790"/>
      <c r="T59" s="790"/>
      <c r="U59" s="790"/>
      <c r="V59" s="790"/>
    </row>
    <row r="60" customFormat="false" ht="3" hidden="false" customHeight="true" outlineLevel="0" collapsed="false">
      <c r="A60" s="651"/>
      <c r="B60" s="651"/>
      <c r="C60" s="651"/>
      <c r="D60" s="791"/>
      <c r="E60" s="651"/>
      <c r="F60" s="792"/>
      <c r="G60" s="651"/>
      <c r="H60" s="792"/>
      <c r="I60" s="651"/>
      <c r="J60" s="792"/>
      <c r="K60" s="651"/>
      <c r="L60" s="792"/>
      <c r="M60" s="651"/>
      <c r="N60" s="792"/>
      <c r="O60" s="651"/>
      <c r="P60" s="792"/>
      <c r="Q60" s="651"/>
      <c r="R60" s="792"/>
      <c r="S60" s="651"/>
      <c r="T60" s="792"/>
      <c r="U60" s="651"/>
      <c r="V60" s="793"/>
    </row>
    <row r="61" s="651" customFormat="true" ht="60" hidden="false" customHeight="true" outlineLevel="0" collapsed="false">
      <c r="B61" s="794"/>
      <c r="C61" s="687"/>
      <c r="D61" s="795"/>
      <c r="E61" s="759" t="s">
        <v>68</v>
      </c>
      <c r="F61" s="758" t="s">
        <v>482</v>
      </c>
      <c r="G61" s="759" t="s">
        <v>483</v>
      </c>
      <c r="H61" s="758" t="s">
        <v>484</v>
      </c>
      <c r="I61" s="759" t="s">
        <v>485</v>
      </c>
      <c r="J61" s="758" t="s">
        <v>486</v>
      </c>
      <c r="K61" s="758" t="s">
        <v>487</v>
      </c>
      <c r="L61" s="758" t="s">
        <v>488</v>
      </c>
      <c r="M61" s="759" t="s">
        <v>489</v>
      </c>
      <c r="N61" s="758" t="s">
        <v>490</v>
      </c>
      <c r="O61" s="759" t="s">
        <v>491</v>
      </c>
      <c r="P61" s="758" t="s">
        <v>492</v>
      </c>
      <c r="Q61" s="759" t="s">
        <v>493</v>
      </c>
      <c r="R61" s="758" t="s">
        <v>494</v>
      </c>
      <c r="S61" s="759" t="s">
        <v>495</v>
      </c>
      <c r="T61" s="758" t="s">
        <v>496</v>
      </c>
      <c r="U61" s="759" t="s">
        <v>497</v>
      </c>
      <c r="V61" s="796" t="s">
        <v>74</v>
      </c>
    </row>
    <row r="62" customFormat="false" ht="3" hidden="false" customHeight="true" outlineLevel="0" collapsed="false">
      <c r="A62" s="761"/>
      <c r="B62" s="761"/>
      <c r="C62" s="762"/>
      <c r="D62" s="763"/>
      <c r="E62" s="766"/>
      <c r="F62" s="797"/>
      <c r="G62" s="766"/>
      <c r="H62" s="765"/>
      <c r="I62" s="766"/>
      <c r="J62" s="765"/>
      <c r="K62" s="798"/>
      <c r="L62" s="765"/>
      <c r="M62" s="766"/>
      <c r="N62" s="765"/>
      <c r="O62" s="766"/>
      <c r="P62" s="765"/>
      <c r="Q62" s="766"/>
      <c r="R62" s="765"/>
      <c r="S62" s="766"/>
      <c r="T62" s="765"/>
      <c r="U62" s="766"/>
      <c r="V62" s="799"/>
    </row>
    <row r="63" s="767" customFormat="true" ht="15" hidden="false" customHeight="true" outlineLevel="0" collapsed="false">
      <c r="A63" s="650"/>
      <c r="B63" s="771" t="s">
        <v>542</v>
      </c>
      <c r="C63" s="771"/>
      <c r="D63" s="769"/>
      <c r="E63" s="800"/>
      <c r="F63" s="801"/>
      <c r="G63" s="801"/>
      <c r="H63" s="801"/>
      <c r="I63" s="801"/>
      <c r="J63" s="801"/>
      <c r="K63" s="801"/>
      <c r="L63" s="801"/>
      <c r="M63" s="801"/>
      <c r="N63" s="801"/>
      <c r="O63" s="801"/>
      <c r="P63" s="801"/>
      <c r="Q63" s="801"/>
      <c r="R63" s="801"/>
      <c r="S63" s="801"/>
      <c r="T63" s="801"/>
      <c r="U63" s="801"/>
      <c r="V63" s="801"/>
    </row>
    <row r="64" s="767" customFormat="true" ht="12" hidden="false" customHeight="true" outlineLevel="0" collapsed="false">
      <c r="A64" s="650"/>
      <c r="B64" s="784"/>
      <c r="C64" s="780" t="s">
        <v>543</v>
      </c>
      <c r="D64" s="802"/>
      <c r="E64" s="770" t="n">
        <f aca="false">SUM(F64:V64)</f>
        <v>0</v>
      </c>
      <c r="F64" s="770" t="n">
        <v>0</v>
      </c>
      <c r="G64" s="770" t="n">
        <v>0</v>
      </c>
      <c r="H64" s="770" t="n">
        <v>0</v>
      </c>
      <c r="I64" s="770" t="n">
        <v>0</v>
      </c>
      <c r="J64" s="770" t="n">
        <v>0</v>
      </c>
      <c r="K64" s="770" t="n">
        <v>0</v>
      </c>
      <c r="L64" s="770" t="n">
        <v>0</v>
      </c>
      <c r="M64" s="770" t="n">
        <v>0</v>
      </c>
      <c r="N64" s="770" t="n">
        <v>0</v>
      </c>
      <c r="O64" s="770" t="n">
        <v>0</v>
      </c>
      <c r="P64" s="770" t="n">
        <v>0</v>
      </c>
      <c r="Q64" s="770" t="n">
        <v>0</v>
      </c>
      <c r="R64" s="770" t="n">
        <v>0</v>
      </c>
      <c r="S64" s="770" t="n">
        <v>0</v>
      </c>
      <c r="T64" s="770" t="n">
        <v>0</v>
      </c>
      <c r="U64" s="770" t="n">
        <v>0</v>
      </c>
      <c r="V64" s="770" t="n">
        <v>0</v>
      </c>
    </row>
    <row r="65" s="767" customFormat="true" ht="12" hidden="false" customHeight="true" outlineLevel="0" collapsed="false">
      <c r="A65" s="650"/>
      <c r="B65" s="784"/>
      <c r="C65" s="780" t="s">
        <v>544</v>
      </c>
      <c r="D65" s="803"/>
      <c r="E65" s="770" t="n">
        <f aca="false">SUM(F65:V65)</f>
        <v>0</v>
      </c>
      <c r="F65" s="770" t="n">
        <v>0</v>
      </c>
      <c r="G65" s="770" t="n">
        <v>0</v>
      </c>
      <c r="H65" s="770" t="n">
        <v>0</v>
      </c>
      <c r="I65" s="770" t="n">
        <v>0</v>
      </c>
      <c r="J65" s="770" t="n">
        <v>0</v>
      </c>
      <c r="K65" s="770" t="n">
        <v>0</v>
      </c>
      <c r="L65" s="770" t="n">
        <v>0</v>
      </c>
      <c r="M65" s="770" t="n">
        <v>0</v>
      </c>
      <c r="N65" s="770" t="n">
        <v>0</v>
      </c>
      <c r="O65" s="770" t="n">
        <v>0</v>
      </c>
      <c r="P65" s="770" t="n">
        <v>0</v>
      </c>
      <c r="Q65" s="770" t="n">
        <v>0</v>
      </c>
      <c r="R65" s="770" t="n">
        <v>0</v>
      </c>
      <c r="S65" s="770" t="n">
        <v>0</v>
      </c>
      <c r="T65" s="770" t="n">
        <v>0</v>
      </c>
      <c r="U65" s="770" t="n">
        <v>0</v>
      </c>
      <c r="V65" s="770" t="n">
        <v>0</v>
      </c>
    </row>
    <row r="66" s="767" customFormat="true" ht="12" hidden="false" customHeight="true" outlineLevel="0" collapsed="false">
      <c r="A66" s="650"/>
      <c r="B66" s="784"/>
      <c r="C66" s="780" t="s">
        <v>545</v>
      </c>
      <c r="D66" s="803"/>
      <c r="E66" s="770" t="n">
        <f aca="false">SUM(F66:V66)</f>
        <v>4</v>
      </c>
      <c r="F66" s="804" t="n">
        <v>0</v>
      </c>
      <c r="G66" s="804" t="n">
        <v>0</v>
      </c>
      <c r="H66" s="804" t="n">
        <v>2</v>
      </c>
      <c r="I66" s="804" t="n">
        <v>0</v>
      </c>
      <c r="J66" s="804" t="n">
        <v>0</v>
      </c>
      <c r="K66" s="804" t="n">
        <v>2</v>
      </c>
      <c r="L66" s="804" t="n">
        <v>0</v>
      </c>
      <c r="M66" s="804" t="n">
        <v>0</v>
      </c>
      <c r="N66" s="804" t="n">
        <v>0</v>
      </c>
      <c r="O66" s="804" t="n">
        <v>0</v>
      </c>
      <c r="P66" s="804" t="n">
        <v>0</v>
      </c>
      <c r="Q66" s="804" t="n">
        <v>0</v>
      </c>
      <c r="R66" s="804" t="n">
        <v>0</v>
      </c>
      <c r="S66" s="804" t="n">
        <v>0</v>
      </c>
      <c r="T66" s="804" t="n">
        <v>0</v>
      </c>
      <c r="U66" s="804" t="n">
        <v>0</v>
      </c>
      <c r="V66" s="804" t="n">
        <v>0</v>
      </c>
    </row>
    <row r="67" s="767" customFormat="true" ht="12" hidden="false" customHeight="true" outlineLevel="0" collapsed="false">
      <c r="A67" s="805"/>
      <c r="B67" s="806"/>
      <c r="C67" s="780" t="s">
        <v>546</v>
      </c>
      <c r="D67" s="803"/>
      <c r="E67" s="770" t="n">
        <f aca="false">SUM(F67:V67)</f>
        <v>2</v>
      </c>
      <c r="F67" s="804" t="n">
        <v>0</v>
      </c>
      <c r="G67" s="804" t="n">
        <v>0</v>
      </c>
      <c r="H67" s="804" t="n">
        <v>0</v>
      </c>
      <c r="I67" s="804" t="n">
        <v>0</v>
      </c>
      <c r="J67" s="804" t="n">
        <v>0</v>
      </c>
      <c r="K67" s="804" t="n">
        <v>1</v>
      </c>
      <c r="L67" s="804" t="n">
        <v>0</v>
      </c>
      <c r="M67" s="804" t="n">
        <v>0</v>
      </c>
      <c r="N67" s="804" t="n">
        <v>0</v>
      </c>
      <c r="O67" s="804" t="n">
        <v>0</v>
      </c>
      <c r="P67" s="804" t="n">
        <v>0</v>
      </c>
      <c r="Q67" s="804" t="n">
        <v>0</v>
      </c>
      <c r="R67" s="804" t="n">
        <v>0</v>
      </c>
      <c r="S67" s="804" t="n">
        <v>0</v>
      </c>
      <c r="T67" s="804" t="n">
        <v>1</v>
      </c>
      <c r="U67" s="804" t="n">
        <v>0</v>
      </c>
      <c r="V67" s="804" t="n">
        <v>0</v>
      </c>
    </row>
    <row r="68" s="767" customFormat="true" ht="15" hidden="false" customHeight="true" outlineLevel="0" collapsed="false">
      <c r="A68" s="650"/>
      <c r="B68" s="771" t="s">
        <v>547</v>
      </c>
      <c r="C68" s="771"/>
      <c r="D68" s="769"/>
      <c r="E68" s="770" t="n">
        <f aca="false">SUM(F68:V68)</f>
        <v>0</v>
      </c>
      <c r="F68" s="804" t="n">
        <v>0</v>
      </c>
      <c r="G68" s="804" t="n">
        <v>0</v>
      </c>
      <c r="H68" s="804" t="n">
        <v>0</v>
      </c>
      <c r="I68" s="804" t="n">
        <v>0</v>
      </c>
      <c r="J68" s="804" t="n">
        <v>0</v>
      </c>
      <c r="K68" s="804" t="n">
        <v>0</v>
      </c>
      <c r="L68" s="804" t="n">
        <v>0</v>
      </c>
      <c r="M68" s="804" t="n">
        <v>0</v>
      </c>
      <c r="N68" s="804" t="n">
        <v>0</v>
      </c>
      <c r="O68" s="804" t="n">
        <v>0</v>
      </c>
      <c r="P68" s="804" t="n">
        <v>0</v>
      </c>
      <c r="Q68" s="804" t="n">
        <v>0</v>
      </c>
      <c r="R68" s="804" t="n">
        <v>0</v>
      </c>
      <c r="S68" s="804" t="n">
        <v>0</v>
      </c>
      <c r="T68" s="804" t="n">
        <v>0</v>
      </c>
      <c r="U68" s="804" t="n">
        <v>0</v>
      </c>
      <c r="V68" s="804" t="n">
        <v>0</v>
      </c>
    </row>
    <row r="69" s="767" customFormat="true" ht="15" hidden="false" customHeight="true" outlineLevel="0" collapsed="false">
      <c r="A69" s="650"/>
      <c r="B69" s="771" t="s">
        <v>548</v>
      </c>
      <c r="C69" s="771"/>
      <c r="D69" s="769"/>
      <c r="E69" s="770"/>
      <c r="F69" s="804"/>
      <c r="G69" s="804"/>
      <c r="H69" s="804"/>
      <c r="I69" s="804"/>
      <c r="J69" s="804"/>
      <c r="K69" s="804"/>
      <c r="L69" s="804"/>
      <c r="M69" s="804"/>
      <c r="N69" s="804"/>
      <c r="O69" s="804"/>
      <c r="P69" s="804"/>
      <c r="Q69" s="804"/>
      <c r="R69" s="804"/>
      <c r="S69" s="804"/>
      <c r="T69" s="804"/>
      <c r="U69" s="804"/>
      <c r="V69" s="804"/>
    </row>
    <row r="70" s="767" customFormat="true" ht="12" hidden="false" customHeight="true" outlineLevel="0" collapsed="false">
      <c r="A70" s="650"/>
      <c r="B70" s="807"/>
      <c r="C70" s="808" t="s">
        <v>549</v>
      </c>
      <c r="D70" s="769"/>
      <c r="E70" s="770" t="n">
        <f aca="false">SUM(F70:V70)</f>
        <v>0</v>
      </c>
      <c r="F70" s="804" t="n">
        <v>0</v>
      </c>
      <c r="G70" s="804" t="n">
        <v>0</v>
      </c>
      <c r="H70" s="804" t="n">
        <v>0</v>
      </c>
      <c r="I70" s="804" t="n">
        <v>0</v>
      </c>
      <c r="J70" s="804" t="n">
        <v>0</v>
      </c>
      <c r="K70" s="804" t="n">
        <v>0</v>
      </c>
      <c r="L70" s="804" t="n">
        <v>0</v>
      </c>
      <c r="M70" s="804" t="n">
        <v>0</v>
      </c>
      <c r="N70" s="804" t="n">
        <v>0</v>
      </c>
      <c r="O70" s="804" t="n">
        <v>0</v>
      </c>
      <c r="P70" s="804" t="n">
        <v>0</v>
      </c>
      <c r="Q70" s="804" t="n">
        <v>0</v>
      </c>
      <c r="R70" s="804" t="n">
        <v>0</v>
      </c>
      <c r="S70" s="804" t="n">
        <v>0</v>
      </c>
      <c r="T70" s="804" t="n">
        <v>0</v>
      </c>
      <c r="U70" s="804" t="n">
        <v>0</v>
      </c>
      <c r="V70" s="804" t="n">
        <v>0</v>
      </c>
    </row>
    <row r="71" s="767" customFormat="true" ht="12" hidden="false" customHeight="true" outlineLevel="0" collapsed="false">
      <c r="A71" s="650"/>
      <c r="B71" s="650"/>
      <c r="C71" s="780" t="s">
        <v>550</v>
      </c>
      <c r="D71" s="769"/>
      <c r="E71" s="770" t="n">
        <f aca="false">SUM(F71:V71)</f>
        <v>0</v>
      </c>
      <c r="F71" s="804" t="n">
        <v>0</v>
      </c>
      <c r="G71" s="804" t="n">
        <v>0</v>
      </c>
      <c r="H71" s="804" t="n">
        <v>0</v>
      </c>
      <c r="I71" s="804" t="n">
        <v>0</v>
      </c>
      <c r="J71" s="804" t="n">
        <v>0</v>
      </c>
      <c r="K71" s="804" t="n">
        <v>0</v>
      </c>
      <c r="L71" s="804" t="n">
        <v>0</v>
      </c>
      <c r="M71" s="804" t="n">
        <v>0</v>
      </c>
      <c r="N71" s="804" t="n">
        <v>0</v>
      </c>
      <c r="O71" s="804" t="n">
        <v>0</v>
      </c>
      <c r="P71" s="804" t="n">
        <v>0</v>
      </c>
      <c r="Q71" s="804" t="n">
        <v>0</v>
      </c>
      <c r="R71" s="804" t="n">
        <v>0</v>
      </c>
      <c r="S71" s="804" t="n">
        <v>0</v>
      </c>
      <c r="T71" s="804" t="n">
        <v>0</v>
      </c>
      <c r="U71" s="804" t="n">
        <v>0</v>
      </c>
      <c r="V71" s="804" t="n">
        <v>0</v>
      </c>
    </row>
    <row r="72" s="767" customFormat="true" ht="12" hidden="false" customHeight="true" outlineLevel="0" collapsed="false">
      <c r="A72" s="650"/>
      <c r="B72" s="809"/>
      <c r="C72" s="780" t="s">
        <v>551</v>
      </c>
      <c r="D72" s="769"/>
      <c r="E72" s="770" t="n">
        <f aca="false">SUM(F72:V72)</f>
        <v>0</v>
      </c>
      <c r="F72" s="804" t="n">
        <v>0</v>
      </c>
      <c r="G72" s="804" t="n">
        <v>0</v>
      </c>
      <c r="H72" s="804" t="n">
        <v>0</v>
      </c>
      <c r="I72" s="804" t="n">
        <v>0</v>
      </c>
      <c r="J72" s="804" t="n">
        <v>0</v>
      </c>
      <c r="K72" s="804" t="n">
        <v>0</v>
      </c>
      <c r="L72" s="804" t="n">
        <v>0</v>
      </c>
      <c r="M72" s="804" t="n">
        <v>0</v>
      </c>
      <c r="N72" s="804" t="n">
        <v>0</v>
      </c>
      <c r="O72" s="804" t="n">
        <v>0</v>
      </c>
      <c r="P72" s="804" t="n">
        <v>0</v>
      </c>
      <c r="Q72" s="804" t="n">
        <v>0</v>
      </c>
      <c r="R72" s="804" t="n">
        <v>0</v>
      </c>
      <c r="S72" s="804" t="n">
        <v>0</v>
      </c>
      <c r="T72" s="804" t="n">
        <v>0</v>
      </c>
      <c r="U72" s="804" t="n">
        <v>0</v>
      </c>
      <c r="V72" s="804" t="n">
        <v>0</v>
      </c>
    </row>
    <row r="73" s="767" customFormat="true" ht="12" hidden="false" customHeight="true" outlineLevel="0" collapsed="false">
      <c r="A73" s="650"/>
      <c r="B73" s="807"/>
      <c r="C73" s="780" t="s">
        <v>74</v>
      </c>
      <c r="D73" s="769"/>
      <c r="E73" s="770" t="n">
        <f aca="false">SUM(F73:V73)</f>
        <v>3</v>
      </c>
      <c r="F73" s="804" t="n">
        <v>0</v>
      </c>
      <c r="G73" s="804" t="n">
        <v>0</v>
      </c>
      <c r="H73" s="804" t="n">
        <v>2</v>
      </c>
      <c r="I73" s="804" t="n">
        <v>0</v>
      </c>
      <c r="J73" s="804" t="n">
        <v>0</v>
      </c>
      <c r="K73" s="804" t="n">
        <v>1</v>
      </c>
      <c r="L73" s="804" t="n">
        <v>0</v>
      </c>
      <c r="M73" s="804" t="n">
        <v>0</v>
      </c>
      <c r="N73" s="804" t="n">
        <v>0</v>
      </c>
      <c r="O73" s="804" t="n">
        <v>0</v>
      </c>
      <c r="P73" s="804" t="n">
        <v>0</v>
      </c>
      <c r="Q73" s="804" t="n">
        <v>0</v>
      </c>
      <c r="R73" s="804" t="n">
        <v>0</v>
      </c>
      <c r="S73" s="804" t="n">
        <v>0</v>
      </c>
      <c r="T73" s="804" t="n">
        <v>0</v>
      </c>
      <c r="U73" s="804" t="n">
        <v>0</v>
      </c>
      <c r="V73" s="804" t="n">
        <v>0</v>
      </c>
    </row>
    <row r="74" s="767" customFormat="true" ht="15" hidden="false" customHeight="true" outlineLevel="0" collapsed="false">
      <c r="A74" s="650"/>
      <c r="B74" s="771" t="s">
        <v>552</v>
      </c>
      <c r="C74" s="771"/>
      <c r="D74" s="769"/>
      <c r="E74" s="770" t="n">
        <f aca="false">SUM(F74:V74)</f>
        <v>0</v>
      </c>
      <c r="F74" s="804" t="n">
        <v>0</v>
      </c>
      <c r="G74" s="804" t="n">
        <v>0</v>
      </c>
      <c r="H74" s="804" t="n">
        <v>0</v>
      </c>
      <c r="I74" s="804" t="n">
        <v>0</v>
      </c>
      <c r="J74" s="804" t="n">
        <v>0</v>
      </c>
      <c r="K74" s="804" t="n">
        <v>0</v>
      </c>
      <c r="L74" s="804" t="n">
        <v>0</v>
      </c>
      <c r="M74" s="804" t="n">
        <v>0</v>
      </c>
      <c r="N74" s="804" t="n">
        <v>0</v>
      </c>
      <c r="O74" s="804" t="n">
        <v>0</v>
      </c>
      <c r="P74" s="804" t="n">
        <v>0</v>
      </c>
      <c r="Q74" s="804" t="n">
        <v>0</v>
      </c>
      <c r="R74" s="804" t="n">
        <v>0</v>
      </c>
      <c r="S74" s="804" t="n">
        <v>0</v>
      </c>
      <c r="T74" s="804" t="n">
        <v>0</v>
      </c>
      <c r="U74" s="804" t="n">
        <v>0</v>
      </c>
      <c r="V74" s="804" t="n">
        <v>0</v>
      </c>
    </row>
    <row r="75" s="767" customFormat="true" ht="15" hidden="false" customHeight="true" outlineLevel="0" collapsed="false">
      <c r="A75" s="650"/>
      <c r="B75" s="771" t="s">
        <v>553</v>
      </c>
      <c r="C75" s="771"/>
      <c r="D75" s="769"/>
      <c r="E75" s="770"/>
      <c r="F75" s="804"/>
      <c r="G75" s="804"/>
      <c r="H75" s="804"/>
      <c r="I75" s="804"/>
      <c r="J75" s="804"/>
      <c r="K75" s="804"/>
      <c r="L75" s="804"/>
      <c r="M75" s="804"/>
      <c r="N75" s="804"/>
      <c r="O75" s="804"/>
      <c r="P75" s="804"/>
      <c r="Q75" s="804"/>
      <c r="R75" s="804"/>
      <c r="S75" s="804"/>
      <c r="T75" s="804"/>
      <c r="U75" s="804"/>
      <c r="V75" s="804"/>
    </row>
    <row r="76" s="767" customFormat="true" ht="12" hidden="false" customHeight="true" outlineLevel="0" collapsed="false">
      <c r="A76" s="650"/>
      <c r="B76" s="810"/>
      <c r="C76" s="780" t="s">
        <v>554</v>
      </c>
      <c r="D76" s="769"/>
      <c r="E76" s="770" t="n">
        <f aca="false">SUM(F76:V76)</f>
        <v>105</v>
      </c>
      <c r="F76" s="804" t="n">
        <v>0</v>
      </c>
      <c r="G76" s="804" t="n">
        <v>1</v>
      </c>
      <c r="H76" s="804" t="n">
        <v>21</v>
      </c>
      <c r="I76" s="804" t="n">
        <v>13</v>
      </c>
      <c r="J76" s="804" t="n">
        <v>0</v>
      </c>
      <c r="K76" s="804" t="n">
        <v>1</v>
      </c>
      <c r="L76" s="804" t="n">
        <v>0</v>
      </c>
      <c r="M76" s="804" t="n">
        <v>5</v>
      </c>
      <c r="N76" s="804" t="n">
        <v>4</v>
      </c>
      <c r="O76" s="804" t="n">
        <v>0</v>
      </c>
      <c r="P76" s="804" t="n">
        <v>0</v>
      </c>
      <c r="Q76" s="804" t="n">
        <v>4</v>
      </c>
      <c r="R76" s="804" t="n">
        <v>4</v>
      </c>
      <c r="S76" s="804" t="n">
        <v>4</v>
      </c>
      <c r="T76" s="804" t="n">
        <v>20</v>
      </c>
      <c r="U76" s="804" t="n">
        <v>28</v>
      </c>
      <c r="V76" s="804" t="n">
        <v>0</v>
      </c>
    </row>
    <row r="77" s="767" customFormat="true" ht="12" hidden="false" customHeight="true" outlineLevel="0" collapsed="false">
      <c r="A77" s="650"/>
      <c r="B77" s="810"/>
      <c r="C77" s="780" t="s">
        <v>555</v>
      </c>
      <c r="D77" s="769"/>
      <c r="E77" s="770" t="n">
        <f aca="false">SUM(F77:V77)</f>
        <v>275</v>
      </c>
      <c r="F77" s="804" t="n">
        <v>2</v>
      </c>
      <c r="G77" s="804" t="n">
        <v>0</v>
      </c>
      <c r="H77" s="804" t="n">
        <v>115</v>
      </c>
      <c r="I77" s="804" t="n">
        <v>76</v>
      </c>
      <c r="J77" s="804" t="n">
        <v>0</v>
      </c>
      <c r="K77" s="804" t="n">
        <v>6</v>
      </c>
      <c r="L77" s="804" t="n">
        <v>7</v>
      </c>
      <c r="M77" s="804" t="n">
        <v>12</v>
      </c>
      <c r="N77" s="804" t="n">
        <v>21</v>
      </c>
      <c r="O77" s="804" t="n">
        <v>0</v>
      </c>
      <c r="P77" s="804" t="n">
        <v>0</v>
      </c>
      <c r="Q77" s="804" t="n">
        <v>3</v>
      </c>
      <c r="R77" s="804" t="n">
        <v>7</v>
      </c>
      <c r="S77" s="804" t="n">
        <v>9</v>
      </c>
      <c r="T77" s="804" t="n">
        <v>13</v>
      </c>
      <c r="U77" s="804" t="n">
        <v>4</v>
      </c>
      <c r="V77" s="804" t="n">
        <v>0</v>
      </c>
    </row>
    <row r="78" s="767" customFormat="true" ht="12" hidden="false" customHeight="true" outlineLevel="0" collapsed="false">
      <c r="A78" s="650"/>
      <c r="B78" s="810"/>
      <c r="C78" s="780" t="s">
        <v>556</v>
      </c>
      <c r="D78" s="811"/>
      <c r="E78" s="770" t="n">
        <f aca="false">SUM(F78:V78)</f>
        <v>687</v>
      </c>
      <c r="F78" s="804" t="n">
        <v>0</v>
      </c>
      <c r="G78" s="804" t="n">
        <v>1</v>
      </c>
      <c r="H78" s="804" t="n">
        <v>282</v>
      </c>
      <c r="I78" s="804" t="n">
        <v>237</v>
      </c>
      <c r="J78" s="804" t="n">
        <v>0</v>
      </c>
      <c r="K78" s="804" t="n">
        <v>23</v>
      </c>
      <c r="L78" s="804" t="n">
        <v>21</v>
      </c>
      <c r="M78" s="804" t="n">
        <v>42</v>
      </c>
      <c r="N78" s="804" t="n">
        <v>54</v>
      </c>
      <c r="O78" s="804" t="n">
        <v>1</v>
      </c>
      <c r="P78" s="804" t="n">
        <v>0</v>
      </c>
      <c r="Q78" s="804" t="n">
        <v>2</v>
      </c>
      <c r="R78" s="804" t="n">
        <v>6</v>
      </c>
      <c r="S78" s="804" t="n">
        <v>2</v>
      </c>
      <c r="T78" s="804" t="n">
        <v>8</v>
      </c>
      <c r="U78" s="804" t="n">
        <v>8</v>
      </c>
      <c r="V78" s="804" t="n">
        <v>0</v>
      </c>
    </row>
    <row r="79" s="767" customFormat="true" ht="12" hidden="false" customHeight="true" outlineLevel="0" collapsed="false">
      <c r="A79" s="650"/>
      <c r="B79" s="784"/>
      <c r="C79" s="780" t="s">
        <v>557</v>
      </c>
      <c r="D79" s="811"/>
      <c r="E79" s="770" t="n">
        <f aca="false">SUM(F79:V79)</f>
        <v>1484</v>
      </c>
      <c r="F79" s="804" t="n">
        <v>0</v>
      </c>
      <c r="G79" s="804" t="n">
        <v>2</v>
      </c>
      <c r="H79" s="804" t="n">
        <v>674</v>
      </c>
      <c r="I79" s="804" t="n">
        <v>448</v>
      </c>
      <c r="J79" s="804" t="n">
        <v>0</v>
      </c>
      <c r="K79" s="804" t="n">
        <v>37</v>
      </c>
      <c r="L79" s="804" t="n">
        <v>58</v>
      </c>
      <c r="M79" s="804" t="n">
        <v>87</v>
      </c>
      <c r="N79" s="804" t="n">
        <v>125</v>
      </c>
      <c r="O79" s="804" t="n">
        <v>0</v>
      </c>
      <c r="P79" s="804" t="n">
        <v>1</v>
      </c>
      <c r="Q79" s="804" t="n">
        <v>9</v>
      </c>
      <c r="R79" s="804" t="n">
        <v>4</v>
      </c>
      <c r="S79" s="804" t="n">
        <v>4</v>
      </c>
      <c r="T79" s="804" t="n">
        <v>21</v>
      </c>
      <c r="U79" s="804" t="n">
        <v>14</v>
      </c>
      <c r="V79" s="804" t="n">
        <v>0</v>
      </c>
    </row>
    <row r="80" s="767" customFormat="true" ht="12" hidden="false" customHeight="true" outlineLevel="0" collapsed="false">
      <c r="A80" s="650"/>
      <c r="B80" s="784"/>
      <c r="C80" s="780" t="s">
        <v>558</v>
      </c>
      <c r="D80" s="769"/>
      <c r="E80" s="770" t="n">
        <f aca="false">SUM(F80:V80)</f>
        <v>942</v>
      </c>
      <c r="F80" s="804" t="n">
        <v>2</v>
      </c>
      <c r="G80" s="804" t="n">
        <v>1</v>
      </c>
      <c r="H80" s="804" t="n">
        <v>457</v>
      </c>
      <c r="I80" s="804" t="n">
        <v>284</v>
      </c>
      <c r="J80" s="804" t="n">
        <v>0</v>
      </c>
      <c r="K80" s="804" t="n">
        <v>25</v>
      </c>
      <c r="L80" s="804" t="n">
        <v>39</v>
      </c>
      <c r="M80" s="804" t="n">
        <v>56</v>
      </c>
      <c r="N80" s="804" t="n">
        <v>61</v>
      </c>
      <c r="O80" s="804" t="n">
        <v>1</v>
      </c>
      <c r="P80" s="804" t="n">
        <v>0</v>
      </c>
      <c r="Q80" s="804" t="n">
        <v>3</v>
      </c>
      <c r="R80" s="804" t="n">
        <v>0</v>
      </c>
      <c r="S80" s="804" t="n">
        <v>2</v>
      </c>
      <c r="T80" s="804" t="n">
        <v>9</v>
      </c>
      <c r="U80" s="804" t="n">
        <v>2</v>
      </c>
      <c r="V80" s="804" t="n">
        <v>0</v>
      </c>
    </row>
    <row r="81" s="767" customFormat="true" ht="15" hidden="false" customHeight="true" outlineLevel="0" collapsed="false">
      <c r="A81" s="650"/>
      <c r="B81" s="784"/>
      <c r="C81" s="780" t="s">
        <v>559</v>
      </c>
      <c r="D81" s="811"/>
      <c r="E81" s="770" t="n">
        <f aca="false">SUM(F81:V81)</f>
        <v>445</v>
      </c>
      <c r="F81" s="804" t="n">
        <v>1</v>
      </c>
      <c r="G81" s="804" t="n">
        <v>0</v>
      </c>
      <c r="H81" s="804" t="n">
        <v>210</v>
      </c>
      <c r="I81" s="804" t="n">
        <v>132</v>
      </c>
      <c r="J81" s="804" t="n">
        <v>0</v>
      </c>
      <c r="K81" s="804" t="n">
        <v>10</v>
      </c>
      <c r="L81" s="804" t="n">
        <v>7</v>
      </c>
      <c r="M81" s="804" t="n">
        <v>19</v>
      </c>
      <c r="N81" s="804" t="n">
        <v>31</v>
      </c>
      <c r="O81" s="804" t="n">
        <v>1</v>
      </c>
      <c r="P81" s="804" t="n">
        <v>0</v>
      </c>
      <c r="Q81" s="804" t="n">
        <v>2</v>
      </c>
      <c r="R81" s="804" t="n">
        <v>2</v>
      </c>
      <c r="S81" s="804" t="n">
        <v>2</v>
      </c>
      <c r="T81" s="804" t="n">
        <v>18</v>
      </c>
      <c r="U81" s="804" t="n">
        <v>10</v>
      </c>
      <c r="V81" s="804" t="n">
        <v>0</v>
      </c>
    </row>
    <row r="82" s="767" customFormat="true" ht="12" hidden="false" customHeight="true" outlineLevel="0" collapsed="false">
      <c r="A82" s="650"/>
      <c r="B82" s="784"/>
      <c r="C82" s="780" t="s">
        <v>560</v>
      </c>
      <c r="D82" s="811"/>
      <c r="E82" s="770" t="n">
        <f aca="false">SUM(F82:V82)</f>
        <v>294</v>
      </c>
      <c r="F82" s="804" t="n">
        <v>0</v>
      </c>
      <c r="G82" s="804" t="n">
        <v>2</v>
      </c>
      <c r="H82" s="804" t="n">
        <v>147</v>
      </c>
      <c r="I82" s="804" t="n">
        <v>81</v>
      </c>
      <c r="J82" s="804" t="n">
        <v>0</v>
      </c>
      <c r="K82" s="804" t="n">
        <v>7</v>
      </c>
      <c r="L82" s="804" t="n">
        <v>9</v>
      </c>
      <c r="M82" s="804" t="n">
        <v>21</v>
      </c>
      <c r="N82" s="804" t="n">
        <v>27</v>
      </c>
      <c r="O82" s="804" t="n">
        <v>0</v>
      </c>
      <c r="P82" s="804" t="n">
        <v>0</v>
      </c>
      <c r="Q82" s="804" t="n">
        <v>0</v>
      </c>
      <c r="R82" s="804" t="n">
        <v>0</v>
      </c>
      <c r="S82" s="804" t="n">
        <v>0</v>
      </c>
      <c r="T82" s="804" t="n">
        <v>0</v>
      </c>
      <c r="U82" s="804" t="n">
        <v>0</v>
      </c>
      <c r="V82" s="804" t="n">
        <v>0</v>
      </c>
    </row>
    <row r="83" s="767" customFormat="true" ht="12" hidden="false" customHeight="true" outlineLevel="0" collapsed="false">
      <c r="A83" s="650"/>
      <c r="B83" s="810"/>
      <c r="C83" s="780" t="s">
        <v>561</v>
      </c>
      <c r="D83" s="769"/>
      <c r="E83" s="770" t="n">
        <f aca="false">SUM(F83:V83)</f>
        <v>169</v>
      </c>
      <c r="F83" s="804" t="n">
        <v>1</v>
      </c>
      <c r="G83" s="804" t="n">
        <v>0</v>
      </c>
      <c r="H83" s="804" t="n">
        <v>55</v>
      </c>
      <c r="I83" s="804" t="n">
        <v>56</v>
      </c>
      <c r="J83" s="804" t="n">
        <v>0</v>
      </c>
      <c r="K83" s="804" t="n">
        <v>1</v>
      </c>
      <c r="L83" s="804" t="n">
        <v>3</v>
      </c>
      <c r="M83" s="804" t="n">
        <v>9</v>
      </c>
      <c r="N83" s="804" t="n">
        <v>18</v>
      </c>
      <c r="O83" s="804" t="n">
        <v>0</v>
      </c>
      <c r="P83" s="804" t="n">
        <v>0</v>
      </c>
      <c r="Q83" s="804" t="n">
        <v>10</v>
      </c>
      <c r="R83" s="804" t="n">
        <v>3</v>
      </c>
      <c r="S83" s="804" t="n">
        <v>0</v>
      </c>
      <c r="T83" s="804" t="n">
        <v>10</v>
      </c>
      <c r="U83" s="804" t="n">
        <v>3</v>
      </c>
      <c r="V83" s="804" t="n">
        <v>0</v>
      </c>
    </row>
    <row r="84" s="767" customFormat="true" ht="12" hidden="false" customHeight="true" outlineLevel="0" collapsed="false">
      <c r="A84" s="650"/>
      <c r="B84" s="810"/>
      <c r="C84" s="780" t="s">
        <v>562</v>
      </c>
      <c r="D84" s="769"/>
      <c r="E84" s="770" t="n">
        <f aca="false">SUM(F84:V84)</f>
        <v>35</v>
      </c>
      <c r="F84" s="804" t="n">
        <v>1</v>
      </c>
      <c r="G84" s="804" t="n">
        <v>1</v>
      </c>
      <c r="H84" s="804" t="n">
        <v>16</v>
      </c>
      <c r="I84" s="804" t="n">
        <v>8</v>
      </c>
      <c r="J84" s="804" t="n">
        <v>0</v>
      </c>
      <c r="K84" s="804" t="n">
        <v>0</v>
      </c>
      <c r="L84" s="804" t="n">
        <v>3</v>
      </c>
      <c r="M84" s="804" t="n">
        <v>1</v>
      </c>
      <c r="N84" s="804" t="n">
        <v>2</v>
      </c>
      <c r="O84" s="804" t="n">
        <v>0</v>
      </c>
      <c r="P84" s="804" t="n">
        <v>0</v>
      </c>
      <c r="Q84" s="804" t="n">
        <v>1</v>
      </c>
      <c r="R84" s="804" t="n">
        <v>0</v>
      </c>
      <c r="S84" s="804" t="n">
        <v>0</v>
      </c>
      <c r="T84" s="804" t="n">
        <v>1</v>
      </c>
      <c r="U84" s="804" t="n">
        <v>1</v>
      </c>
      <c r="V84" s="804" t="n">
        <v>0</v>
      </c>
    </row>
    <row r="85" s="767" customFormat="true" ht="12" hidden="false" customHeight="true" outlineLevel="0" collapsed="false">
      <c r="A85" s="650"/>
      <c r="B85" s="810"/>
      <c r="C85" s="780" t="s">
        <v>74</v>
      </c>
      <c r="D85" s="769"/>
      <c r="E85" s="770" t="n">
        <f aca="false">SUM(F85:V85)</f>
        <v>37</v>
      </c>
      <c r="F85" s="804" t="n">
        <v>4</v>
      </c>
      <c r="G85" s="804" t="n">
        <v>0</v>
      </c>
      <c r="H85" s="804" t="n">
        <v>9</v>
      </c>
      <c r="I85" s="804" t="n">
        <v>5</v>
      </c>
      <c r="J85" s="804" t="n">
        <v>0</v>
      </c>
      <c r="K85" s="804" t="n">
        <v>1</v>
      </c>
      <c r="L85" s="804" t="n">
        <v>1</v>
      </c>
      <c r="M85" s="804" t="n">
        <v>4</v>
      </c>
      <c r="N85" s="804" t="n">
        <v>2</v>
      </c>
      <c r="O85" s="804" t="n">
        <v>0</v>
      </c>
      <c r="P85" s="804" t="n">
        <v>0</v>
      </c>
      <c r="Q85" s="804" t="n">
        <v>0</v>
      </c>
      <c r="R85" s="804" t="n">
        <v>1</v>
      </c>
      <c r="S85" s="804" t="n">
        <v>0</v>
      </c>
      <c r="T85" s="804" t="n">
        <v>2</v>
      </c>
      <c r="U85" s="804" t="n">
        <v>8</v>
      </c>
      <c r="V85" s="804" t="n">
        <v>0</v>
      </c>
    </row>
    <row r="86" s="767" customFormat="true" ht="15" hidden="false" customHeight="true" outlineLevel="0" collapsed="false">
      <c r="A86" s="650"/>
      <c r="B86" s="771" t="s">
        <v>563</v>
      </c>
      <c r="C86" s="771"/>
      <c r="D86" s="776"/>
      <c r="E86" s="770" t="n">
        <f aca="false">SUM(F86:V86)</f>
        <v>2</v>
      </c>
      <c r="F86" s="804" t="n">
        <v>0</v>
      </c>
      <c r="G86" s="804" t="n">
        <v>0</v>
      </c>
      <c r="H86" s="804" t="n">
        <v>1</v>
      </c>
      <c r="I86" s="804" t="n">
        <v>0</v>
      </c>
      <c r="J86" s="804" t="n">
        <v>0</v>
      </c>
      <c r="K86" s="804" t="n">
        <v>0</v>
      </c>
      <c r="L86" s="804" t="n">
        <v>0</v>
      </c>
      <c r="M86" s="804" t="n">
        <v>0</v>
      </c>
      <c r="N86" s="804" t="n">
        <v>1</v>
      </c>
      <c r="O86" s="804" t="n">
        <v>0</v>
      </c>
      <c r="P86" s="804" t="n">
        <v>0</v>
      </c>
      <c r="Q86" s="804" t="n">
        <v>0</v>
      </c>
      <c r="R86" s="804" t="n">
        <v>0</v>
      </c>
      <c r="S86" s="804" t="n">
        <v>0</v>
      </c>
      <c r="T86" s="804" t="n">
        <v>0</v>
      </c>
      <c r="U86" s="804" t="n">
        <v>0</v>
      </c>
      <c r="V86" s="804" t="n">
        <v>0</v>
      </c>
    </row>
    <row r="87" s="767" customFormat="true" ht="15" hidden="false" customHeight="true" outlineLevel="0" collapsed="false">
      <c r="A87" s="650"/>
      <c r="B87" s="771" t="s">
        <v>564</v>
      </c>
      <c r="C87" s="771"/>
      <c r="D87" s="776"/>
      <c r="E87" s="770" t="n">
        <f aca="false">SUM(F87:V87)</f>
        <v>6</v>
      </c>
      <c r="F87" s="804" t="n">
        <v>0</v>
      </c>
      <c r="G87" s="804" t="n">
        <v>0</v>
      </c>
      <c r="H87" s="804" t="n">
        <v>2</v>
      </c>
      <c r="I87" s="804" t="n">
        <v>1</v>
      </c>
      <c r="J87" s="804" t="n">
        <v>0</v>
      </c>
      <c r="K87" s="804" t="n">
        <v>0</v>
      </c>
      <c r="L87" s="804" t="n">
        <v>0</v>
      </c>
      <c r="M87" s="804" t="n">
        <v>2</v>
      </c>
      <c r="N87" s="804" t="n">
        <v>1</v>
      </c>
      <c r="O87" s="804" t="n">
        <v>0</v>
      </c>
      <c r="P87" s="804" t="n">
        <v>0</v>
      </c>
      <c r="Q87" s="804" t="n">
        <v>0</v>
      </c>
      <c r="R87" s="804" t="n">
        <v>0</v>
      </c>
      <c r="S87" s="804" t="n">
        <v>0</v>
      </c>
      <c r="T87" s="804" t="n">
        <v>0</v>
      </c>
      <c r="U87" s="804" t="n">
        <v>0</v>
      </c>
      <c r="V87" s="804" t="n">
        <v>0</v>
      </c>
    </row>
    <row r="88" s="767" customFormat="true" ht="15" hidden="false" customHeight="true" outlineLevel="0" collapsed="false">
      <c r="A88" s="650"/>
      <c r="B88" s="771" t="s">
        <v>565</v>
      </c>
      <c r="C88" s="771"/>
      <c r="D88" s="776"/>
      <c r="E88" s="770" t="n">
        <f aca="false">SUM(F88:V88)</f>
        <v>2</v>
      </c>
      <c r="F88" s="804" t="n">
        <v>0</v>
      </c>
      <c r="G88" s="804" t="n">
        <v>0</v>
      </c>
      <c r="H88" s="804" t="n">
        <v>0</v>
      </c>
      <c r="I88" s="804" t="n">
        <v>0</v>
      </c>
      <c r="J88" s="804" t="n">
        <v>0</v>
      </c>
      <c r="K88" s="804" t="n">
        <v>1</v>
      </c>
      <c r="L88" s="804" t="n">
        <v>0</v>
      </c>
      <c r="M88" s="804" t="n">
        <v>1</v>
      </c>
      <c r="N88" s="804" t="n">
        <v>0</v>
      </c>
      <c r="O88" s="804" t="n">
        <v>0</v>
      </c>
      <c r="P88" s="804" t="n">
        <v>0</v>
      </c>
      <c r="Q88" s="804" t="n">
        <v>0</v>
      </c>
      <c r="R88" s="804" t="n">
        <v>0</v>
      </c>
      <c r="S88" s="804" t="n">
        <v>0</v>
      </c>
      <c r="T88" s="804" t="n">
        <v>0</v>
      </c>
      <c r="U88" s="804" t="n">
        <v>0</v>
      </c>
      <c r="V88" s="804" t="n">
        <v>0</v>
      </c>
    </row>
    <row r="89" s="767" customFormat="true" ht="15" hidden="false" customHeight="true" outlineLevel="0" collapsed="false">
      <c r="A89" s="650"/>
      <c r="B89" s="771" t="s">
        <v>74</v>
      </c>
      <c r="C89" s="771"/>
      <c r="D89" s="776"/>
      <c r="E89" s="770" t="n">
        <f aca="false">SUM(F89:V89)</f>
        <v>2</v>
      </c>
      <c r="F89" s="804" t="n">
        <v>0</v>
      </c>
      <c r="G89" s="804" t="n">
        <v>0</v>
      </c>
      <c r="H89" s="804" t="n">
        <v>1</v>
      </c>
      <c r="I89" s="804" t="n">
        <v>1</v>
      </c>
      <c r="J89" s="804" t="n">
        <v>0</v>
      </c>
      <c r="K89" s="804" t="n">
        <v>0</v>
      </c>
      <c r="L89" s="804" t="n">
        <v>0</v>
      </c>
      <c r="M89" s="804" t="n">
        <v>0</v>
      </c>
      <c r="N89" s="804" t="n">
        <v>0</v>
      </c>
      <c r="O89" s="804" t="n">
        <v>0</v>
      </c>
      <c r="P89" s="804" t="n">
        <v>0</v>
      </c>
      <c r="Q89" s="804" t="n">
        <v>0</v>
      </c>
      <c r="R89" s="804" t="n">
        <v>0</v>
      </c>
      <c r="S89" s="804" t="n">
        <v>0</v>
      </c>
      <c r="T89" s="804" t="n">
        <v>0</v>
      </c>
      <c r="U89" s="804" t="n">
        <v>0</v>
      </c>
      <c r="V89" s="804" t="n">
        <v>0</v>
      </c>
    </row>
    <row r="90" s="767" customFormat="true" ht="15" hidden="false" customHeight="true" outlineLevel="0" collapsed="false">
      <c r="A90" s="650"/>
      <c r="B90" s="771" t="s">
        <v>566</v>
      </c>
      <c r="C90" s="771"/>
      <c r="D90" s="776"/>
      <c r="E90" s="770" t="n">
        <f aca="false">SUM(F90:V90)</f>
        <v>0</v>
      </c>
      <c r="F90" s="770" t="n">
        <v>0</v>
      </c>
      <c r="G90" s="770" t="n">
        <v>0</v>
      </c>
      <c r="H90" s="770" t="n">
        <v>0</v>
      </c>
      <c r="I90" s="770" t="n">
        <v>0</v>
      </c>
      <c r="J90" s="770" t="n">
        <v>0</v>
      </c>
      <c r="K90" s="770" t="n">
        <v>0</v>
      </c>
      <c r="L90" s="770" t="n">
        <v>0</v>
      </c>
      <c r="M90" s="770" t="n">
        <v>0</v>
      </c>
      <c r="N90" s="770" t="n">
        <v>0</v>
      </c>
      <c r="O90" s="770" t="n">
        <v>0</v>
      </c>
      <c r="P90" s="770" t="n">
        <v>0</v>
      </c>
      <c r="Q90" s="770" t="n">
        <v>0</v>
      </c>
      <c r="R90" s="770" t="n">
        <v>0</v>
      </c>
      <c r="S90" s="770" t="n">
        <v>0</v>
      </c>
      <c r="T90" s="770" t="n">
        <v>0</v>
      </c>
      <c r="U90" s="770" t="n">
        <v>0</v>
      </c>
      <c r="V90" s="770" t="n">
        <v>0</v>
      </c>
    </row>
    <row r="91" customFormat="false" ht="3.95" hidden="false" customHeight="true" outlineLevel="0" collapsed="false">
      <c r="A91" s="786"/>
      <c r="B91" s="786"/>
      <c r="C91" s="812"/>
      <c r="D91" s="813"/>
      <c r="E91" s="814"/>
      <c r="F91" s="786"/>
      <c r="G91" s="786"/>
      <c r="H91" s="786"/>
      <c r="I91" s="786"/>
      <c r="J91" s="786"/>
      <c r="K91" s="786"/>
      <c r="L91" s="786"/>
      <c r="M91" s="786"/>
      <c r="N91" s="786"/>
      <c r="O91" s="786"/>
      <c r="P91" s="786"/>
      <c r="Q91" s="786"/>
      <c r="R91" s="786"/>
      <c r="S91" s="786"/>
      <c r="T91" s="786"/>
      <c r="U91" s="786"/>
      <c r="V91" s="786"/>
    </row>
    <row r="92" customFormat="false" ht="15.95" hidden="false" customHeight="true" outlineLevel="0" collapsed="false"/>
    <row r="93" customFormat="false" ht="8.25" hidden="false" customHeight="true" outlineLevel="0" collapsed="false"/>
    <row r="94" customFormat="false" ht="12" hidden="false" customHeight="true" outlineLevel="0" collapsed="false">
      <c r="B94" s="815" t="s">
        <v>567</v>
      </c>
      <c r="E94" s="687"/>
      <c r="F94" s="688"/>
      <c r="G94" s="687"/>
      <c r="H94" s="651"/>
      <c r="I94" s="687"/>
      <c r="J94" s="687"/>
      <c r="K94" s="687"/>
      <c r="L94" s="816"/>
      <c r="M94" s="816"/>
      <c r="N94" s="816"/>
      <c r="O94" s="816"/>
      <c r="P94" s="816"/>
      <c r="Q94" s="816"/>
      <c r="R94" s="816"/>
      <c r="S94" s="816"/>
      <c r="T94" s="816"/>
      <c r="U94" s="816"/>
    </row>
    <row r="95" customFormat="false" ht="12" hidden="false" customHeight="true" outlineLevel="0" collapsed="false">
      <c r="A95" s="749"/>
      <c r="B95" s="749"/>
      <c r="C95" s="751"/>
      <c r="D95" s="752"/>
      <c r="E95" s="751"/>
      <c r="F95" s="688"/>
      <c r="G95" s="687"/>
      <c r="H95" s="687"/>
      <c r="I95" s="687"/>
      <c r="J95" s="687"/>
      <c r="K95" s="687"/>
      <c r="L95" s="816"/>
      <c r="M95" s="816"/>
      <c r="N95" s="816"/>
      <c r="O95" s="816"/>
      <c r="P95" s="816"/>
      <c r="Q95" s="816"/>
      <c r="R95" s="816"/>
      <c r="S95" s="816"/>
      <c r="T95" s="816"/>
      <c r="U95" s="816"/>
    </row>
    <row r="96" customFormat="false" ht="12" hidden="false" customHeight="true" outlineLevel="0" collapsed="false">
      <c r="A96" s="786"/>
      <c r="B96" s="786"/>
      <c r="C96" s="817"/>
      <c r="D96" s="818"/>
      <c r="E96" s="817"/>
      <c r="F96" s="688"/>
      <c r="G96" s="687"/>
      <c r="H96" s="687"/>
      <c r="I96" s="687"/>
      <c r="J96" s="687"/>
      <c r="K96" s="687"/>
      <c r="L96" s="780"/>
      <c r="M96" s="816"/>
      <c r="N96" s="816"/>
      <c r="O96" s="816"/>
      <c r="P96" s="816"/>
      <c r="Q96" s="816"/>
      <c r="R96" s="816"/>
      <c r="S96" s="816"/>
      <c r="T96" s="816"/>
      <c r="U96" s="816"/>
    </row>
    <row r="97" customFormat="false" ht="15" hidden="false" customHeight="true" outlineLevel="0" collapsed="false">
      <c r="B97" s="771" t="s">
        <v>249</v>
      </c>
      <c r="C97" s="771"/>
      <c r="D97" s="776"/>
      <c r="E97" s="819" t="n">
        <v>12</v>
      </c>
      <c r="F97" s="688"/>
      <c r="G97" s="784"/>
      <c r="H97" s="784"/>
      <c r="I97" s="784"/>
      <c r="J97" s="784"/>
      <c r="K97" s="651"/>
      <c r="L97" s="651"/>
      <c r="M97" s="687"/>
      <c r="N97" s="688"/>
      <c r="O97" s="688"/>
      <c r="P97" s="688"/>
      <c r="Q97" s="688"/>
      <c r="R97" s="688"/>
      <c r="S97" s="688"/>
      <c r="T97" s="688"/>
      <c r="U97" s="688"/>
    </row>
    <row r="98" customFormat="false" ht="12" hidden="false" customHeight="true" outlineLevel="0" collapsed="false">
      <c r="B98" s="771" t="s">
        <v>252</v>
      </c>
      <c r="C98" s="771"/>
      <c r="D98" s="776"/>
      <c r="E98" s="819" t="n">
        <v>38</v>
      </c>
      <c r="F98" s="688"/>
      <c r="G98" s="784"/>
      <c r="H98" s="784"/>
      <c r="I98" s="784"/>
      <c r="J98" s="784"/>
      <c r="K98" s="651"/>
      <c r="L98" s="651"/>
      <c r="M98" s="687"/>
      <c r="N98" s="688"/>
      <c r="O98" s="688"/>
      <c r="P98" s="688"/>
      <c r="Q98" s="688"/>
      <c r="R98" s="688"/>
      <c r="S98" s="688"/>
      <c r="T98" s="688"/>
      <c r="U98" s="688"/>
    </row>
    <row r="99" customFormat="false" ht="12" hidden="false" customHeight="true" outlineLevel="0" collapsed="false">
      <c r="B99" s="771" t="s">
        <v>253</v>
      </c>
      <c r="C99" s="771"/>
      <c r="D99" s="776"/>
      <c r="E99" s="819" t="n">
        <v>34</v>
      </c>
      <c r="F99" s="688"/>
      <c r="G99" s="784"/>
      <c r="H99" s="784"/>
      <c r="I99" s="784"/>
      <c r="J99" s="784"/>
      <c r="K99" s="651"/>
      <c r="L99" s="651"/>
      <c r="M99" s="687"/>
      <c r="N99" s="688"/>
      <c r="O99" s="688"/>
      <c r="P99" s="688"/>
      <c r="Q99" s="688"/>
      <c r="R99" s="688"/>
      <c r="S99" s="688"/>
      <c r="T99" s="688"/>
      <c r="U99" s="688"/>
    </row>
    <row r="100" customFormat="false" ht="12" hidden="false" customHeight="true" outlineLevel="0" collapsed="false">
      <c r="B100" s="771" t="s">
        <v>254</v>
      </c>
      <c r="C100" s="771"/>
      <c r="D100" s="776"/>
      <c r="E100" s="819" t="n">
        <v>18</v>
      </c>
      <c r="F100" s="688"/>
      <c r="G100" s="784"/>
      <c r="H100" s="784"/>
      <c r="I100" s="784"/>
      <c r="J100" s="784"/>
      <c r="K100" s="651"/>
      <c r="L100" s="651"/>
      <c r="M100" s="687"/>
      <c r="N100" s="688"/>
      <c r="O100" s="688"/>
      <c r="P100" s="688"/>
      <c r="Q100" s="688"/>
      <c r="R100" s="688"/>
      <c r="S100" s="688"/>
      <c r="T100" s="688"/>
      <c r="U100" s="688"/>
    </row>
    <row r="101" customFormat="false" ht="18" hidden="false" customHeight="true" outlineLevel="0" collapsed="false">
      <c r="B101" s="773" t="s">
        <v>437</v>
      </c>
      <c r="C101" s="773"/>
      <c r="D101" s="776"/>
      <c r="E101" s="820" t="n">
        <v>24</v>
      </c>
      <c r="F101" s="688"/>
      <c r="G101" s="784"/>
      <c r="H101" s="784"/>
      <c r="I101" s="784"/>
      <c r="J101" s="784"/>
      <c r="K101" s="651"/>
      <c r="L101" s="651"/>
      <c r="M101" s="687"/>
      <c r="N101" s="688"/>
      <c r="O101" s="688"/>
      <c r="P101" s="688"/>
      <c r="Q101" s="688"/>
      <c r="R101" s="688"/>
      <c r="S101" s="688"/>
      <c r="T101" s="688"/>
      <c r="U101" s="688"/>
    </row>
    <row r="102" customFormat="false" ht="18" hidden="false" customHeight="true" outlineLevel="0" collapsed="false">
      <c r="B102" s="821" t="s">
        <v>568</v>
      </c>
      <c r="C102" s="821"/>
      <c r="D102" s="822"/>
      <c r="E102" s="823" t="n">
        <v>4</v>
      </c>
      <c r="F102" s="688"/>
      <c r="G102" s="784"/>
      <c r="H102" s="807"/>
      <c r="I102" s="807"/>
      <c r="J102" s="807"/>
      <c r="K102" s="651"/>
      <c r="L102" s="687"/>
      <c r="M102" s="687"/>
      <c r="N102" s="688"/>
      <c r="O102" s="688"/>
      <c r="P102" s="688"/>
      <c r="Q102" s="688"/>
      <c r="R102" s="688"/>
      <c r="S102" s="688"/>
      <c r="T102" s="688"/>
      <c r="U102" s="688"/>
    </row>
    <row r="103" customFormat="false" ht="15" hidden="false" customHeight="true" outlineLevel="0" collapsed="false">
      <c r="B103" s="824" t="s">
        <v>569</v>
      </c>
      <c r="C103" s="824"/>
      <c r="D103" s="822"/>
      <c r="E103" s="825"/>
      <c r="F103" s="688"/>
      <c r="G103" s="826"/>
      <c r="H103" s="807"/>
      <c r="I103" s="807"/>
      <c r="J103" s="807"/>
      <c r="K103" s="651"/>
      <c r="L103" s="687"/>
      <c r="M103" s="687"/>
      <c r="N103" s="688"/>
      <c r="O103" s="688"/>
      <c r="P103" s="688"/>
      <c r="Q103" s="688"/>
      <c r="R103" s="688"/>
      <c r="S103" s="688"/>
      <c r="T103" s="688"/>
      <c r="U103" s="688"/>
    </row>
    <row r="104" customFormat="false" ht="12" hidden="false" customHeight="true" outlineLevel="0" collapsed="false">
      <c r="C104" s="827" t="s">
        <v>570</v>
      </c>
      <c r="D104" s="822"/>
      <c r="E104" s="828" t="s">
        <v>27</v>
      </c>
      <c r="F104" s="688"/>
      <c r="G104" s="651"/>
      <c r="H104" s="651"/>
      <c r="I104" s="651"/>
      <c r="J104" s="651"/>
      <c r="K104" s="651"/>
      <c r="L104" s="651"/>
      <c r="M104" s="687"/>
      <c r="N104" s="688"/>
      <c r="O104" s="688"/>
      <c r="P104" s="688"/>
      <c r="Q104" s="688"/>
      <c r="R104" s="688"/>
      <c r="S104" s="688"/>
      <c r="T104" s="688"/>
      <c r="U104" s="688"/>
    </row>
    <row r="105" customFormat="false" ht="12" hidden="false" customHeight="true" outlineLevel="0" collapsed="false">
      <c r="B105" s="829"/>
      <c r="C105" s="827" t="s">
        <v>571</v>
      </c>
      <c r="D105" s="822"/>
      <c r="E105" s="825" t="s">
        <v>27</v>
      </c>
      <c r="F105" s="688"/>
      <c r="G105" s="651"/>
      <c r="H105" s="651"/>
      <c r="I105" s="651"/>
      <c r="J105" s="651"/>
      <c r="K105" s="651"/>
      <c r="L105" s="651"/>
      <c r="M105" s="687"/>
      <c r="N105" s="688"/>
      <c r="O105" s="688"/>
      <c r="P105" s="688"/>
      <c r="Q105" s="688"/>
      <c r="R105" s="688"/>
      <c r="S105" s="688"/>
      <c r="T105" s="688"/>
      <c r="U105" s="688"/>
    </row>
    <row r="106" customFormat="false" ht="12" hidden="false" customHeight="true" outlineLevel="0" collapsed="false">
      <c r="B106" s="829"/>
      <c r="C106" s="827" t="s">
        <v>74</v>
      </c>
      <c r="D106" s="822"/>
      <c r="E106" s="828" t="s">
        <v>27</v>
      </c>
      <c r="F106" s="688"/>
      <c r="G106" s="688"/>
      <c r="H106" s="688"/>
      <c r="I106" s="688"/>
      <c r="J106" s="688"/>
      <c r="K106" s="688"/>
      <c r="L106" s="830"/>
      <c r="M106" s="688"/>
      <c r="N106" s="688"/>
      <c r="O106" s="688"/>
      <c r="P106" s="688"/>
      <c r="Q106" s="688"/>
      <c r="R106" s="688"/>
      <c r="S106" s="688"/>
      <c r="T106" s="688"/>
      <c r="U106" s="688"/>
    </row>
    <row r="107" customFormat="false" ht="15" hidden="false" customHeight="true" outlineLevel="0" collapsed="false">
      <c r="B107" s="821" t="s">
        <v>572</v>
      </c>
      <c r="C107" s="821"/>
      <c r="D107" s="822"/>
      <c r="E107" s="825"/>
      <c r="F107" s="688"/>
      <c r="G107" s="688"/>
      <c r="H107" s="688"/>
      <c r="I107" s="688"/>
      <c r="J107" s="688"/>
      <c r="K107" s="688"/>
      <c r="L107" s="830"/>
      <c r="M107" s="688"/>
      <c r="N107" s="688"/>
      <c r="O107" s="688"/>
      <c r="P107" s="688"/>
      <c r="Q107" s="688"/>
      <c r="R107" s="688"/>
      <c r="S107" s="688"/>
      <c r="T107" s="688"/>
      <c r="U107" s="688"/>
    </row>
    <row r="108" customFormat="false" ht="12" hidden="false" customHeight="true" outlineLevel="0" collapsed="false">
      <c r="B108" s="651"/>
      <c r="C108" s="827" t="s">
        <v>573</v>
      </c>
      <c r="D108" s="822"/>
      <c r="E108" s="825" t="n">
        <v>2</v>
      </c>
      <c r="F108" s="688"/>
      <c r="G108" s="688"/>
      <c r="H108" s="688"/>
      <c r="I108" s="688"/>
      <c r="J108" s="688"/>
      <c r="K108" s="688"/>
      <c r="L108" s="830"/>
      <c r="M108" s="688"/>
      <c r="N108" s="688"/>
      <c r="O108" s="688"/>
      <c r="P108" s="688"/>
      <c r="Q108" s="688"/>
      <c r="R108" s="688"/>
      <c r="S108" s="688"/>
      <c r="T108" s="688"/>
      <c r="U108" s="688"/>
    </row>
    <row r="109" customFormat="false" ht="12" hidden="false" customHeight="true" outlineLevel="0" collapsed="false">
      <c r="B109" s="651"/>
      <c r="C109" s="827" t="s">
        <v>574</v>
      </c>
      <c r="D109" s="822"/>
      <c r="E109" s="828" t="s">
        <v>27</v>
      </c>
      <c r="F109" s="688"/>
      <c r="G109" s="688"/>
      <c r="H109" s="688"/>
      <c r="I109" s="688"/>
      <c r="J109" s="688"/>
      <c r="K109" s="688"/>
      <c r="L109" s="830"/>
      <c r="M109" s="688"/>
      <c r="N109" s="688"/>
      <c r="O109" s="688"/>
      <c r="P109" s="688"/>
      <c r="Q109" s="688"/>
      <c r="R109" s="688"/>
      <c r="S109" s="688"/>
      <c r="T109" s="688"/>
      <c r="U109" s="688"/>
    </row>
    <row r="110" customFormat="false" ht="12" hidden="false" customHeight="true" outlineLevel="0" collapsed="false">
      <c r="C110" s="827" t="s">
        <v>575</v>
      </c>
      <c r="D110" s="822"/>
      <c r="E110" s="825" t="n">
        <v>2</v>
      </c>
      <c r="F110" s="688"/>
      <c r="G110" s="688"/>
      <c r="H110" s="688"/>
      <c r="I110" s="688"/>
      <c r="J110" s="688"/>
      <c r="K110" s="688"/>
      <c r="L110" s="830"/>
      <c r="M110" s="688"/>
      <c r="N110" s="688"/>
      <c r="O110" s="688"/>
      <c r="P110" s="688"/>
      <c r="Q110" s="688"/>
      <c r="R110" s="688"/>
      <c r="S110" s="688"/>
      <c r="T110" s="688"/>
      <c r="U110" s="688"/>
    </row>
    <row r="111" customFormat="false" ht="12" hidden="false" customHeight="true" outlineLevel="0" collapsed="false">
      <c r="B111" s="651"/>
      <c r="C111" s="827" t="s">
        <v>576</v>
      </c>
      <c r="D111" s="822"/>
      <c r="E111" s="825" t="n">
        <v>3</v>
      </c>
      <c r="F111" s="688"/>
      <c r="G111" s="688"/>
      <c r="H111" s="688"/>
      <c r="I111" s="688"/>
      <c r="J111" s="688"/>
      <c r="K111" s="688"/>
      <c r="L111" s="830"/>
      <c r="M111" s="688"/>
      <c r="N111" s="688"/>
      <c r="O111" s="688"/>
      <c r="P111" s="688"/>
      <c r="Q111" s="688"/>
      <c r="R111" s="688"/>
      <c r="S111" s="688"/>
      <c r="T111" s="688"/>
      <c r="U111" s="688"/>
    </row>
    <row r="112" customFormat="false" ht="12" hidden="false" customHeight="true" outlineLevel="0" collapsed="false">
      <c r="B112" s="651"/>
      <c r="C112" s="827" t="s">
        <v>577</v>
      </c>
      <c r="D112" s="822"/>
      <c r="E112" s="825" t="s">
        <v>27</v>
      </c>
      <c r="F112" s="688"/>
      <c r="G112" s="688"/>
      <c r="H112" s="688"/>
      <c r="I112" s="688"/>
      <c r="J112" s="688"/>
      <c r="K112" s="688"/>
      <c r="L112" s="830"/>
      <c r="M112" s="688"/>
      <c r="N112" s="688"/>
      <c r="O112" s="688"/>
      <c r="P112" s="688"/>
      <c r="Q112" s="688"/>
      <c r="R112" s="688"/>
      <c r="S112" s="688"/>
      <c r="T112" s="688"/>
      <c r="U112" s="688"/>
    </row>
    <row r="113" customFormat="false" ht="15" hidden="false" customHeight="true" outlineLevel="0" collapsed="false">
      <c r="B113" s="821" t="s">
        <v>578</v>
      </c>
      <c r="C113" s="821"/>
      <c r="D113" s="776"/>
      <c r="E113" s="825" t="s">
        <v>27</v>
      </c>
      <c r="F113" s="688"/>
      <c r="G113" s="688"/>
      <c r="H113" s="688"/>
      <c r="I113" s="688"/>
      <c r="J113" s="688"/>
      <c r="K113" s="688"/>
      <c r="L113" s="830"/>
      <c r="M113" s="688"/>
      <c r="N113" s="688"/>
      <c r="O113" s="688"/>
      <c r="P113" s="688"/>
      <c r="Q113" s="688"/>
      <c r="R113" s="688"/>
      <c r="S113" s="688"/>
      <c r="T113" s="688"/>
      <c r="U113" s="688"/>
    </row>
    <row r="114" customFormat="false" ht="15" hidden="false" customHeight="true" outlineLevel="0" collapsed="false">
      <c r="B114" s="821" t="s">
        <v>579</v>
      </c>
      <c r="C114" s="821"/>
      <c r="D114" s="776"/>
      <c r="E114" s="825" t="s">
        <v>27</v>
      </c>
      <c r="F114" s="688"/>
      <c r="G114" s="688"/>
      <c r="H114" s="688"/>
      <c r="I114" s="688"/>
      <c r="J114" s="688"/>
      <c r="K114" s="688"/>
      <c r="L114" s="830"/>
      <c r="M114" s="688"/>
      <c r="N114" s="688"/>
      <c r="O114" s="688"/>
      <c r="P114" s="688"/>
      <c r="Q114" s="688"/>
      <c r="R114" s="688"/>
      <c r="S114" s="688"/>
      <c r="T114" s="688"/>
      <c r="U114" s="688"/>
    </row>
    <row r="115" customFormat="false" ht="15" hidden="false" customHeight="true" outlineLevel="0" collapsed="false">
      <c r="B115" s="821" t="s">
        <v>580</v>
      </c>
      <c r="C115" s="821"/>
      <c r="D115" s="776"/>
      <c r="E115" s="825" t="n">
        <v>2</v>
      </c>
      <c r="F115" s="688"/>
      <c r="G115" s="688"/>
      <c r="H115" s="688"/>
      <c r="I115" s="688"/>
      <c r="J115" s="688"/>
      <c r="K115" s="688"/>
      <c r="L115" s="830"/>
      <c r="M115" s="688"/>
      <c r="N115" s="688"/>
      <c r="O115" s="688"/>
      <c r="P115" s="688"/>
      <c r="Q115" s="688"/>
      <c r="R115" s="688"/>
      <c r="S115" s="688"/>
      <c r="T115" s="688"/>
      <c r="U115" s="688"/>
    </row>
    <row r="116" customFormat="false" ht="15" hidden="false" customHeight="true" outlineLevel="0" collapsed="false">
      <c r="B116" s="821" t="s">
        <v>581</v>
      </c>
      <c r="C116" s="821"/>
      <c r="D116" s="776"/>
      <c r="E116" s="825" t="s">
        <v>27</v>
      </c>
      <c r="F116" s="688"/>
      <c r="G116" s="688"/>
      <c r="H116" s="688"/>
      <c r="I116" s="688"/>
      <c r="J116" s="688"/>
      <c r="K116" s="688"/>
      <c r="L116" s="830"/>
      <c r="M116" s="688"/>
      <c r="N116" s="688"/>
      <c r="O116" s="688"/>
      <c r="P116" s="688"/>
      <c r="Q116" s="688"/>
      <c r="R116" s="688"/>
      <c r="S116" s="688"/>
      <c r="T116" s="688"/>
      <c r="U116" s="688"/>
    </row>
    <row r="117" customFormat="false" ht="15" hidden="false" customHeight="true" outlineLevel="0" collapsed="false">
      <c r="B117" s="821" t="s">
        <v>582</v>
      </c>
      <c r="C117" s="821"/>
      <c r="D117" s="776"/>
      <c r="E117" s="825" t="n">
        <v>11</v>
      </c>
    </row>
    <row r="118" customFormat="false" ht="15" hidden="false" customHeight="true" outlineLevel="0" collapsed="false">
      <c r="B118" s="821" t="s">
        <v>583</v>
      </c>
      <c r="C118" s="821"/>
      <c r="D118" s="776"/>
      <c r="E118" s="825" t="s">
        <v>27</v>
      </c>
    </row>
    <row r="119" customFormat="false" ht="15" hidden="false" customHeight="true" outlineLevel="0" collapsed="false">
      <c r="B119" s="821" t="s">
        <v>584</v>
      </c>
      <c r="C119" s="821"/>
      <c r="D119" s="776"/>
      <c r="E119" s="825" t="s">
        <v>27</v>
      </c>
    </row>
    <row r="120" customFormat="false" ht="3.95" hidden="false" customHeight="true" outlineLevel="0" collapsed="false">
      <c r="A120" s="786"/>
      <c r="B120" s="786"/>
      <c r="C120" s="786"/>
      <c r="D120" s="831"/>
      <c r="E120" s="832"/>
    </row>
    <row r="121" customFormat="false" ht="8.25" hidden="false" customHeight="true" outlineLevel="0" collapsed="false"/>
    <row r="122" customFormat="false" ht="12" hidden="false" customHeight="true" outlineLevel="0" collapsed="false">
      <c r="B122" s="815" t="s">
        <v>585</v>
      </c>
      <c r="E122" s="687"/>
      <c r="F122" s="688"/>
      <c r="G122" s="687"/>
      <c r="H122" s="651"/>
      <c r="I122" s="687"/>
      <c r="J122" s="687"/>
      <c r="K122" s="687"/>
      <c r="L122" s="816"/>
      <c r="M122" s="816"/>
      <c r="N122" s="816"/>
      <c r="O122" s="816"/>
      <c r="P122" s="816"/>
      <c r="Q122" s="816"/>
      <c r="R122" s="816"/>
      <c r="S122" s="816"/>
      <c r="T122" s="816"/>
      <c r="U122" s="816"/>
    </row>
    <row r="123" customFormat="false" ht="12" hidden="false" customHeight="true" outlineLevel="0" collapsed="false">
      <c r="A123" s="749"/>
      <c r="B123" s="749"/>
      <c r="C123" s="751"/>
      <c r="D123" s="752"/>
      <c r="E123" s="751"/>
      <c r="F123" s="688"/>
      <c r="G123" s="687"/>
      <c r="H123" s="687"/>
      <c r="I123" s="687"/>
      <c r="J123" s="687"/>
      <c r="K123" s="687"/>
      <c r="L123" s="816"/>
      <c r="M123" s="816"/>
      <c r="N123" s="816"/>
      <c r="O123" s="816"/>
      <c r="P123" s="816"/>
      <c r="Q123" s="816"/>
      <c r="R123" s="816"/>
      <c r="S123" s="816"/>
      <c r="T123" s="816"/>
      <c r="U123" s="816"/>
    </row>
    <row r="124" customFormat="false" ht="12" hidden="false" customHeight="true" outlineLevel="0" collapsed="false">
      <c r="A124" s="786"/>
      <c r="B124" s="786"/>
      <c r="C124" s="817"/>
      <c r="D124" s="818"/>
      <c r="E124" s="817"/>
      <c r="F124" s="688"/>
      <c r="G124" s="687"/>
      <c r="H124" s="687"/>
      <c r="I124" s="687"/>
      <c r="J124" s="687"/>
      <c r="K124" s="687"/>
      <c r="L124" s="780"/>
      <c r="M124" s="816"/>
      <c r="N124" s="816"/>
      <c r="O124" s="816"/>
      <c r="P124" s="816"/>
      <c r="Q124" s="816"/>
      <c r="R124" s="816"/>
      <c r="S124" s="816"/>
      <c r="T124" s="816"/>
      <c r="U124" s="816"/>
    </row>
    <row r="125" customFormat="false" ht="15" hidden="false" customHeight="true" outlineLevel="0" collapsed="false">
      <c r="B125" s="771" t="s">
        <v>249</v>
      </c>
      <c r="C125" s="771"/>
      <c r="D125" s="776"/>
      <c r="E125" s="687" t="n">
        <v>58</v>
      </c>
      <c r="F125" s="688"/>
      <c r="G125" s="784"/>
      <c r="H125" s="784"/>
      <c r="I125" s="784"/>
      <c r="J125" s="784"/>
      <c r="K125" s="687"/>
      <c r="L125" s="687"/>
      <c r="M125" s="687"/>
      <c r="N125" s="688"/>
      <c r="O125" s="688"/>
      <c r="P125" s="688"/>
      <c r="Q125" s="688"/>
      <c r="R125" s="688"/>
      <c r="S125" s="688"/>
      <c r="T125" s="688"/>
      <c r="U125" s="688"/>
    </row>
    <row r="126" customFormat="false" ht="12" hidden="false" customHeight="true" outlineLevel="0" collapsed="false">
      <c r="B126" s="771" t="s">
        <v>252</v>
      </c>
      <c r="C126" s="771"/>
      <c r="D126" s="776"/>
      <c r="E126" s="687" t="n">
        <v>108</v>
      </c>
      <c r="F126" s="688"/>
      <c r="G126" s="784"/>
      <c r="H126" s="784"/>
      <c r="I126" s="784"/>
      <c r="J126" s="784"/>
      <c r="K126" s="651"/>
      <c r="L126" s="651"/>
      <c r="M126" s="687"/>
      <c r="N126" s="688"/>
      <c r="O126" s="688"/>
      <c r="P126" s="688"/>
      <c r="Q126" s="688"/>
      <c r="R126" s="688"/>
      <c r="S126" s="688"/>
      <c r="T126" s="688"/>
      <c r="U126" s="688"/>
    </row>
    <row r="127" customFormat="false" ht="12" hidden="false" customHeight="true" outlineLevel="0" collapsed="false">
      <c r="B127" s="771" t="s">
        <v>253</v>
      </c>
      <c r="C127" s="771"/>
      <c r="D127" s="776"/>
      <c r="E127" s="687" t="n">
        <v>98</v>
      </c>
      <c r="F127" s="688"/>
      <c r="G127" s="784"/>
      <c r="H127" s="784"/>
      <c r="I127" s="784"/>
      <c r="J127" s="784"/>
      <c r="K127" s="651"/>
      <c r="L127" s="651"/>
      <c r="M127" s="687"/>
      <c r="N127" s="688"/>
      <c r="O127" s="688"/>
      <c r="P127" s="688"/>
      <c r="Q127" s="688"/>
      <c r="R127" s="688"/>
      <c r="S127" s="688"/>
      <c r="T127" s="688"/>
      <c r="U127" s="688"/>
    </row>
    <row r="128" customFormat="false" ht="12" hidden="false" customHeight="true" outlineLevel="0" collapsed="false">
      <c r="B128" s="771" t="s">
        <v>254</v>
      </c>
      <c r="C128" s="771"/>
      <c r="D128" s="776"/>
      <c r="E128" s="649" t="n">
        <v>105</v>
      </c>
      <c r="F128" s="688"/>
      <c r="G128" s="784"/>
      <c r="H128" s="784"/>
      <c r="I128" s="784"/>
      <c r="J128" s="784"/>
      <c r="K128" s="651"/>
      <c r="L128" s="651"/>
      <c r="M128" s="687"/>
      <c r="N128" s="688"/>
      <c r="O128" s="688"/>
      <c r="P128" s="688"/>
      <c r="Q128" s="688"/>
      <c r="R128" s="688"/>
      <c r="S128" s="688"/>
      <c r="T128" s="688"/>
      <c r="U128" s="688"/>
    </row>
    <row r="129" s="833" customFormat="true" ht="18" hidden="false" customHeight="true" outlineLevel="0" collapsed="false">
      <c r="B129" s="773" t="s">
        <v>437</v>
      </c>
      <c r="C129" s="773"/>
      <c r="D129" s="774"/>
      <c r="E129" s="834" t="n">
        <v>69</v>
      </c>
      <c r="F129" s="835"/>
      <c r="G129" s="836"/>
      <c r="H129" s="836"/>
      <c r="I129" s="836"/>
      <c r="J129" s="836"/>
      <c r="K129" s="837"/>
      <c r="L129" s="837"/>
      <c r="M129" s="834"/>
      <c r="N129" s="835"/>
      <c r="O129" s="835"/>
      <c r="P129" s="835"/>
      <c r="Q129" s="835"/>
      <c r="R129" s="835"/>
      <c r="S129" s="835"/>
      <c r="T129" s="835"/>
      <c r="U129" s="835"/>
    </row>
    <row r="130" customFormat="false" ht="3.95" hidden="false" customHeight="true" outlineLevel="0" collapsed="false">
      <c r="A130" s="786"/>
      <c r="B130" s="838"/>
      <c r="C130" s="838"/>
      <c r="D130" s="839"/>
      <c r="E130" s="840"/>
      <c r="F130" s="688"/>
      <c r="G130" s="784"/>
      <c r="H130" s="807"/>
      <c r="I130" s="807"/>
      <c r="J130" s="807"/>
      <c r="K130" s="651"/>
      <c r="L130" s="687"/>
      <c r="M130" s="687"/>
      <c r="N130" s="688"/>
      <c r="O130" s="688"/>
      <c r="P130" s="688"/>
      <c r="Q130" s="688"/>
      <c r="R130" s="688"/>
      <c r="S130" s="688"/>
      <c r="T130" s="688"/>
      <c r="U130" s="688"/>
    </row>
    <row r="131" customFormat="false" ht="12" hidden="false" customHeight="true" outlineLevel="0" collapsed="false">
      <c r="B131" s="684" t="s">
        <v>471</v>
      </c>
    </row>
  </sheetData>
  <mergeCells count="63">
    <mergeCell ref="B7:C7"/>
    <mergeCell ref="B8:C8"/>
    <mergeCell ref="B9:C9"/>
    <mergeCell ref="B10:C10"/>
    <mergeCell ref="B11:C11"/>
    <mergeCell ref="B12:C12"/>
    <mergeCell ref="B13:C13"/>
    <mergeCell ref="B14:C14"/>
    <mergeCell ref="B18:C18"/>
    <mergeCell ref="B19:C19"/>
    <mergeCell ref="B20:C20"/>
    <mergeCell ref="B23:C23"/>
    <mergeCell ref="B24:C24"/>
    <mergeCell ref="B25:C25"/>
    <mergeCell ref="B26:C26"/>
    <mergeCell ref="B29:C29"/>
    <mergeCell ref="B30:C30"/>
    <mergeCell ref="B31:C31"/>
    <mergeCell ref="B32:C32"/>
    <mergeCell ref="B33:C33"/>
    <mergeCell ref="B34:C34"/>
    <mergeCell ref="B39:C39"/>
    <mergeCell ref="B42:C42"/>
    <mergeCell ref="B43:C43"/>
    <mergeCell ref="B46:C46"/>
    <mergeCell ref="B47:C47"/>
    <mergeCell ref="B48:C48"/>
    <mergeCell ref="B49:C49"/>
    <mergeCell ref="B50:C50"/>
    <mergeCell ref="B51:C51"/>
    <mergeCell ref="B52:C52"/>
    <mergeCell ref="B53:C53"/>
    <mergeCell ref="B63:C63"/>
    <mergeCell ref="B68:C68"/>
    <mergeCell ref="B69:C69"/>
    <mergeCell ref="B74:C74"/>
    <mergeCell ref="B75:C75"/>
    <mergeCell ref="B86:C86"/>
    <mergeCell ref="B87:C87"/>
    <mergeCell ref="B88:C88"/>
    <mergeCell ref="B89:C89"/>
    <mergeCell ref="B90:C90"/>
    <mergeCell ref="B97:C97"/>
    <mergeCell ref="B98:C98"/>
    <mergeCell ref="B99:C99"/>
    <mergeCell ref="B100:C100"/>
    <mergeCell ref="B101:C101"/>
    <mergeCell ref="B102:C102"/>
    <mergeCell ref="B103:C103"/>
    <mergeCell ref="B107:C107"/>
    <mergeCell ref="B113:C113"/>
    <mergeCell ref="B114:C114"/>
    <mergeCell ref="B115:C115"/>
    <mergeCell ref="B116:C116"/>
    <mergeCell ref="B117:C117"/>
    <mergeCell ref="B118:C118"/>
    <mergeCell ref="B119:C119"/>
    <mergeCell ref="B125:C125"/>
    <mergeCell ref="B126:C126"/>
    <mergeCell ref="B127:C127"/>
    <mergeCell ref="B128:C128"/>
    <mergeCell ref="B129:C129"/>
    <mergeCell ref="B130:C130"/>
  </mergeCells>
  <printOptions headings="false" gridLines="false" gridLinesSet="true" horizontalCentered="false" verticalCentered="false"/>
  <pageMargins left="0.590277777777778" right="0.590277777777778" top="0.7875" bottom="0.7875"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rowBreaks count="2" manualBreakCount="2">
    <brk id="56" man="true" max="16383" min="0"/>
    <brk id="9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6" activeCellId="0" sqref="N6"/>
    </sheetView>
  </sheetViews>
  <sheetFormatPr defaultColWidth="14.3671875" defaultRowHeight="12" zeroHeight="false" outlineLevelRow="0" outlineLevelCol="0"/>
  <cols>
    <col collapsed="false" customWidth="true" hidden="false" outlineLevel="0" max="1" min="1" style="700" width="0.36"/>
    <col collapsed="false" customWidth="true" hidden="false" outlineLevel="0" max="2" min="2" style="700" width="7.62"/>
    <col collapsed="false" customWidth="true" hidden="false" outlineLevel="0" max="3" min="3" style="700" width="0.36"/>
    <col collapsed="false" customWidth="true" hidden="false" outlineLevel="0" max="4" min="4" style="700" width="5.62"/>
    <col collapsed="false" customWidth="true" hidden="false" outlineLevel="0" max="5" min="5" style="700" width="5.12"/>
    <col collapsed="false" customWidth="true" hidden="false" outlineLevel="0" max="7" min="6" style="700" width="5.62"/>
    <col collapsed="false" customWidth="true" hidden="false" outlineLevel="0" max="8" min="8" style="700" width="5.12"/>
    <col collapsed="false" customWidth="true" hidden="false" outlineLevel="0" max="10" min="9" style="700" width="5.62"/>
    <col collapsed="false" customWidth="true" hidden="false" outlineLevel="0" max="11" min="11" style="700" width="5.12"/>
    <col collapsed="false" customWidth="true" hidden="false" outlineLevel="0" max="13" min="12" style="700" width="5.62"/>
    <col collapsed="false" customWidth="true" hidden="false" outlineLevel="0" max="14" min="14" style="700" width="5.12"/>
    <col collapsed="false" customWidth="true" hidden="false" outlineLevel="0" max="16" min="15" style="700" width="5.62"/>
    <col collapsed="false" customWidth="true" hidden="false" outlineLevel="0" max="17" min="17" style="700" width="5.12"/>
    <col collapsed="false" customWidth="true" hidden="false" outlineLevel="0" max="18" min="18" style="700" width="5.62"/>
    <col collapsed="false" customWidth="true" hidden="false" outlineLevel="0" max="19" min="19" style="703" width="0.36"/>
    <col collapsed="false" customWidth="true" hidden="false" outlineLevel="0" max="21" min="20" style="700" width="7.62"/>
    <col collapsed="false" customWidth="true" hidden="false" outlineLevel="0" max="22" min="22" style="700" width="8.62"/>
    <col collapsed="false" customWidth="false" hidden="false" outlineLevel="0" max="257" min="23" style="700" width="14.37"/>
  </cols>
  <sheetData>
    <row r="1" s="697" customFormat="true" ht="24" hidden="false" customHeight="true" outlineLevel="0" collapsed="false">
      <c r="G1" s="841" t="s">
        <v>586</v>
      </c>
      <c r="H1" s="842" t="s">
        <v>587</v>
      </c>
      <c r="I1" s="642"/>
      <c r="J1" s="642"/>
      <c r="K1" s="642"/>
      <c r="L1" s="642"/>
      <c r="M1" s="642"/>
      <c r="N1" s="642"/>
      <c r="O1" s="642"/>
      <c r="P1" s="642"/>
      <c r="Q1" s="642"/>
      <c r="R1" s="642"/>
      <c r="S1" s="641"/>
    </row>
    <row r="2" customFormat="false" ht="8.1" hidden="false" customHeight="true" outlineLevel="0" collapsed="false">
      <c r="A2" s="843"/>
      <c r="B2" s="843"/>
      <c r="C2" s="843"/>
      <c r="D2" s="639"/>
      <c r="E2" s="639"/>
      <c r="F2" s="639"/>
      <c r="G2" s="639"/>
      <c r="H2" s="639"/>
      <c r="I2" s="639"/>
      <c r="J2" s="639"/>
      <c r="K2" s="639"/>
      <c r="L2" s="639"/>
      <c r="M2" s="639"/>
      <c r="N2" s="639"/>
      <c r="O2" s="639"/>
      <c r="P2" s="639"/>
      <c r="Q2" s="639"/>
      <c r="R2" s="639"/>
      <c r="S2" s="638"/>
    </row>
    <row r="3" customFormat="false" ht="12" hidden="false" customHeight="true" outlineLevel="0" collapsed="false">
      <c r="A3" s="638"/>
      <c r="B3" s="638"/>
      <c r="C3" s="638"/>
      <c r="D3" s="638"/>
      <c r="E3" s="638"/>
      <c r="F3" s="638"/>
      <c r="G3" s="638"/>
      <c r="H3" s="638"/>
      <c r="I3" s="638"/>
      <c r="J3" s="638"/>
      <c r="K3" s="638"/>
      <c r="L3" s="638"/>
      <c r="M3" s="638"/>
      <c r="N3" s="638"/>
      <c r="O3" s="638"/>
      <c r="P3" s="638"/>
      <c r="Q3" s="652"/>
      <c r="R3" s="652"/>
      <c r="S3" s="638"/>
    </row>
    <row r="4" s="851" customFormat="true" ht="18" hidden="false" customHeight="true" outlineLevel="0" collapsed="false">
      <c r="A4" s="844"/>
      <c r="B4" s="844"/>
      <c r="C4" s="845"/>
      <c r="D4" s="846" t="s">
        <v>253</v>
      </c>
      <c r="E4" s="846"/>
      <c r="F4" s="846"/>
      <c r="G4" s="846" t="s">
        <v>254</v>
      </c>
      <c r="H4" s="846"/>
      <c r="I4" s="846"/>
      <c r="J4" s="847" t="s">
        <v>437</v>
      </c>
      <c r="K4" s="847"/>
      <c r="L4" s="847"/>
      <c r="M4" s="848"/>
      <c r="N4" s="849" t="s">
        <v>91</v>
      </c>
      <c r="O4" s="848"/>
      <c r="P4" s="850"/>
      <c r="Q4" s="849" t="s">
        <v>92</v>
      </c>
      <c r="R4" s="848"/>
      <c r="S4" s="848"/>
    </row>
    <row r="5" s="851" customFormat="true" ht="18" hidden="false" customHeight="true" outlineLevel="0" collapsed="false">
      <c r="A5" s="852"/>
      <c r="B5" s="852"/>
      <c r="C5" s="853"/>
      <c r="D5" s="854" t="s">
        <v>588</v>
      </c>
      <c r="E5" s="854" t="s">
        <v>476</v>
      </c>
      <c r="F5" s="854" t="s">
        <v>477</v>
      </c>
      <c r="G5" s="854" t="s">
        <v>588</v>
      </c>
      <c r="H5" s="854" t="s">
        <v>476</v>
      </c>
      <c r="I5" s="854" t="s">
        <v>477</v>
      </c>
      <c r="J5" s="855" t="s">
        <v>588</v>
      </c>
      <c r="K5" s="855" t="s">
        <v>476</v>
      </c>
      <c r="L5" s="855" t="s">
        <v>477</v>
      </c>
      <c r="M5" s="854" t="s">
        <v>588</v>
      </c>
      <c r="N5" s="854" t="s">
        <v>476</v>
      </c>
      <c r="O5" s="854" t="s">
        <v>477</v>
      </c>
      <c r="P5" s="854" t="s">
        <v>588</v>
      </c>
      <c r="Q5" s="854" t="s">
        <v>476</v>
      </c>
      <c r="R5" s="856" t="s">
        <v>477</v>
      </c>
      <c r="S5" s="857"/>
    </row>
    <row r="6" s="864" customFormat="true" ht="18" hidden="false" customHeight="true" outlineLevel="0" collapsed="false">
      <c r="A6" s="858"/>
      <c r="B6" s="859" t="s">
        <v>393</v>
      </c>
      <c r="C6" s="860"/>
      <c r="D6" s="861" t="n">
        <v>8383</v>
      </c>
      <c r="E6" s="862" t="n">
        <v>85</v>
      </c>
      <c r="F6" s="861" t="n">
        <v>10709</v>
      </c>
      <c r="G6" s="862" t="n">
        <v>8071</v>
      </c>
      <c r="H6" s="861" t="n">
        <v>79</v>
      </c>
      <c r="I6" s="862" t="n">
        <v>10419</v>
      </c>
      <c r="J6" s="863" t="n">
        <v>7836</v>
      </c>
      <c r="K6" s="863" t="n">
        <v>74</v>
      </c>
      <c r="L6" s="863" t="n">
        <v>10214</v>
      </c>
      <c r="M6" s="863" t="n">
        <v>576</v>
      </c>
      <c r="N6" s="863" t="n">
        <v>5</v>
      </c>
      <c r="O6" s="863" t="n">
        <v>766</v>
      </c>
      <c r="P6" s="863" t="n">
        <v>578</v>
      </c>
      <c r="Q6" s="863" t="n">
        <v>6</v>
      </c>
      <c r="R6" s="863" t="n">
        <v>764</v>
      </c>
      <c r="S6" s="863"/>
    </row>
    <row r="7" customFormat="false" ht="18" hidden="false" customHeight="true" outlineLevel="0" collapsed="false">
      <c r="A7" s="865"/>
      <c r="B7" s="866" t="s">
        <v>589</v>
      </c>
      <c r="C7" s="867"/>
      <c r="D7" s="861" t="n">
        <v>1463</v>
      </c>
      <c r="E7" s="862" t="n">
        <v>6</v>
      </c>
      <c r="F7" s="861" t="n">
        <v>1782</v>
      </c>
      <c r="G7" s="862" t="n">
        <v>1435</v>
      </c>
      <c r="H7" s="861" t="n">
        <v>9</v>
      </c>
      <c r="I7" s="862" t="n">
        <v>1720</v>
      </c>
      <c r="J7" s="868" t="n">
        <v>1280</v>
      </c>
      <c r="K7" s="868" t="n">
        <v>9</v>
      </c>
      <c r="L7" s="868" t="n">
        <v>1538</v>
      </c>
      <c r="M7" s="862" t="n">
        <v>101</v>
      </c>
      <c r="N7" s="861" t="n">
        <v>0</v>
      </c>
      <c r="O7" s="862" t="n">
        <v>124</v>
      </c>
      <c r="P7" s="862" t="n">
        <v>91</v>
      </c>
      <c r="Q7" s="861" t="n">
        <v>0</v>
      </c>
      <c r="R7" s="862" t="n">
        <v>104</v>
      </c>
      <c r="S7" s="868"/>
      <c r="U7" s="864"/>
    </row>
    <row r="8" customFormat="false" ht="10.5" hidden="false" customHeight="true" outlineLevel="0" collapsed="false">
      <c r="A8" s="865"/>
      <c r="B8" s="866" t="s">
        <v>590</v>
      </c>
      <c r="C8" s="867"/>
      <c r="D8" s="861" t="n">
        <v>1207</v>
      </c>
      <c r="E8" s="862" t="n">
        <v>7</v>
      </c>
      <c r="F8" s="861" t="n">
        <v>1484</v>
      </c>
      <c r="G8" s="862" t="n">
        <v>1157</v>
      </c>
      <c r="H8" s="861" t="n">
        <v>4</v>
      </c>
      <c r="I8" s="862" t="n">
        <v>1474</v>
      </c>
      <c r="J8" s="868" t="n">
        <v>1084</v>
      </c>
      <c r="K8" s="868" t="n">
        <v>9</v>
      </c>
      <c r="L8" s="868" t="n">
        <v>1358</v>
      </c>
      <c r="M8" s="862" t="n">
        <v>82</v>
      </c>
      <c r="N8" s="861" t="n">
        <v>0</v>
      </c>
      <c r="O8" s="862" t="n">
        <v>107</v>
      </c>
      <c r="P8" s="862" t="n">
        <v>76</v>
      </c>
      <c r="Q8" s="861" t="n">
        <v>0</v>
      </c>
      <c r="R8" s="862" t="n">
        <v>101</v>
      </c>
      <c r="S8" s="868"/>
      <c r="U8" s="864"/>
    </row>
    <row r="9" customFormat="false" ht="10.5" hidden="false" customHeight="true" outlineLevel="0" collapsed="false">
      <c r="A9" s="865"/>
      <c r="B9" s="866" t="s">
        <v>591</v>
      </c>
      <c r="C9" s="867"/>
      <c r="D9" s="861" t="n">
        <v>786</v>
      </c>
      <c r="E9" s="862" t="n">
        <v>7</v>
      </c>
      <c r="F9" s="861" t="n">
        <v>991</v>
      </c>
      <c r="G9" s="862" t="n">
        <v>736</v>
      </c>
      <c r="H9" s="861" t="n">
        <v>4</v>
      </c>
      <c r="I9" s="862" t="n">
        <v>942</v>
      </c>
      <c r="J9" s="868" t="n">
        <v>777</v>
      </c>
      <c r="K9" s="868" t="n">
        <v>5</v>
      </c>
      <c r="L9" s="868" t="n">
        <v>985</v>
      </c>
      <c r="M9" s="862" t="n">
        <v>77</v>
      </c>
      <c r="N9" s="861" t="n">
        <v>0</v>
      </c>
      <c r="O9" s="862" t="n">
        <v>96</v>
      </c>
      <c r="P9" s="862" t="n">
        <v>67</v>
      </c>
      <c r="Q9" s="861" t="n">
        <v>0</v>
      </c>
      <c r="R9" s="862" t="n">
        <v>93</v>
      </c>
      <c r="S9" s="868"/>
      <c r="U9" s="864"/>
    </row>
    <row r="10" customFormat="false" ht="10.5" hidden="false" customHeight="true" outlineLevel="0" collapsed="false">
      <c r="A10" s="865"/>
      <c r="B10" s="866" t="s">
        <v>592</v>
      </c>
      <c r="C10" s="867"/>
      <c r="D10" s="861" t="n">
        <v>851</v>
      </c>
      <c r="E10" s="862" t="n">
        <v>7</v>
      </c>
      <c r="F10" s="861" t="n">
        <v>1101</v>
      </c>
      <c r="G10" s="862" t="n">
        <v>783</v>
      </c>
      <c r="H10" s="861" t="n">
        <v>4</v>
      </c>
      <c r="I10" s="862" t="n">
        <v>988</v>
      </c>
      <c r="J10" s="868" t="n">
        <v>694</v>
      </c>
      <c r="K10" s="868" t="n">
        <v>3</v>
      </c>
      <c r="L10" s="868" t="n">
        <v>860</v>
      </c>
      <c r="M10" s="862" t="n">
        <v>44</v>
      </c>
      <c r="N10" s="861" t="n">
        <v>0</v>
      </c>
      <c r="O10" s="862" t="n">
        <v>53</v>
      </c>
      <c r="P10" s="862" t="n">
        <v>54</v>
      </c>
      <c r="Q10" s="861" t="n">
        <v>1</v>
      </c>
      <c r="R10" s="862" t="n">
        <v>73</v>
      </c>
      <c r="S10" s="868"/>
      <c r="U10" s="864"/>
    </row>
    <row r="11" customFormat="false" ht="10.5" hidden="false" customHeight="true" outlineLevel="0" collapsed="false">
      <c r="A11" s="865"/>
      <c r="B11" s="866" t="s">
        <v>593</v>
      </c>
      <c r="C11" s="867"/>
      <c r="D11" s="861" t="n">
        <v>602</v>
      </c>
      <c r="E11" s="862" t="n">
        <v>4</v>
      </c>
      <c r="F11" s="861" t="n">
        <v>779</v>
      </c>
      <c r="G11" s="862" t="n">
        <v>620</v>
      </c>
      <c r="H11" s="861" t="n">
        <v>6</v>
      </c>
      <c r="I11" s="862" t="n">
        <v>786</v>
      </c>
      <c r="J11" s="868" t="n">
        <v>661</v>
      </c>
      <c r="K11" s="868" t="n">
        <v>8</v>
      </c>
      <c r="L11" s="868" t="n">
        <v>880</v>
      </c>
      <c r="M11" s="862" t="n">
        <v>49</v>
      </c>
      <c r="N11" s="861" t="n">
        <v>0</v>
      </c>
      <c r="O11" s="862" t="n">
        <v>74</v>
      </c>
      <c r="P11" s="862" t="n">
        <v>38</v>
      </c>
      <c r="Q11" s="861" t="n">
        <v>3</v>
      </c>
      <c r="R11" s="862" t="n">
        <v>57</v>
      </c>
      <c r="S11" s="868"/>
      <c r="U11" s="864"/>
    </row>
    <row r="12" customFormat="false" ht="18" hidden="false" customHeight="true" outlineLevel="0" collapsed="false">
      <c r="A12" s="865"/>
      <c r="B12" s="866" t="s">
        <v>594</v>
      </c>
      <c r="C12" s="867"/>
      <c r="D12" s="861" t="n">
        <v>853</v>
      </c>
      <c r="E12" s="862" t="n">
        <v>13</v>
      </c>
      <c r="F12" s="861" t="n">
        <v>1067</v>
      </c>
      <c r="G12" s="862" t="n">
        <v>798</v>
      </c>
      <c r="H12" s="861" t="n">
        <v>13</v>
      </c>
      <c r="I12" s="862" t="n">
        <v>993</v>
      </c>
      <c r="J12" s="868" t="n">
        <v>778</v>
      </c>
      <c r="K12" s="868" t="n">
        <v>13</v>
      </c>
      <c r="L12" s="868" t="n">
        <v>1000</v>
      </c>
      <c r="M12" s="862" t="n">
        <v>48</v>
      </c>
      <c r="N12" s="861" t="n">
        <v>2</v>
      </c>
      <c r="O12" s="862" t="n">
        <v>55</v>
      </c>
      <c r="P12" s="862" t="n">
        <v>63</v>
      </c>
      <c r="Q12" s="861" t="n">
        <v>1</v>
      </c>
      <c r="R12" s="862" t="n">
        <v>81</v>
      </c>
      <c r="S12" s="868"/>
      <c r="U12" s="864"/>
    </row>
    <row r="13" customFormat="false" ht="10.5" hidden="false" customHeight="true" outlineLevel="0" collapsed="false">
      <c r="A13" s="865"/>
      <c r="B13" s="866" t="s">
        <v>595</v>
      </c>
      <c r="C13" s="867"/>
      <c r="D13" s="861" t="n">
        <v>934</v>
      </c>
      <c r="E13" s="862" t="n">
        <v>10</v>
      </c>
      <c r="F13" s="861" t="n">
        <v>1171</v>
      </c>
      <c r="G13" s="862" t="n">
        <v>941</v>
      </c>
      <c r="H13" s="861" t="n">
        <v>5</v>
      </c>
      <c r="I13" s="862" t="n">
        <v>1220</v>
      </c>
      <c r="J13" s="868" t="n">
        <v>945</v>
      </c>
      <c r="K13" s="868" t="n">
        <v>4</v>
      </c>
      <c r="L13" s="868" t="n">
        <v>1290</v>
      </c>
      <c r="M13" s="862" t="n">
        <v>60</v>
      </c>
      <c r="N13" s="861" t="n">
        <v>0</v>
      </c>
      <c r="O13" s="862" t="n">
        <v>74</v>
      </c>
      <c r="P13" s="862" t="n">
        <v>78</v>
      </c>
      <c r="Q13" s="861" t="n">
        <v>1</v>
      </c>
      <c r="R13" s="862" t="n">
        <v>110</v>
      </c>
      <c r="S13" s="868"/>
      <c r="U13" s="864"/>
    </row>
    <row r="14" customFormat="false" ht="10.5" hidden="false" customHeight="true" outlineLevel="0" collapsed="false">
      <c r="A14" s="865"/>
      <c r="B14" s="866" t="s">
        <v>596</v>
      </c>
      <c r="C14" s="867"/>
      <c r="D14" s="861" t="n">
        <v>176</v>
      </c>
      <c r="E14" s="862" t="n">
        <v>5</v>
      </c>
      <c r="F14" s="861" t="n">
        <v>216</v>
      </c>
      <c r="G14" s="862" t="n">
        <v>145</v>
      </c>
      <c r="H14" s="861" t="n">
        <v>2</v>
      </c>
      <c r="I14" s="862" t="n">
        <v>197</v>
      </c>
      <c r="J14" s="868" t="n">
        <v>173</v>
      </c>
      <c r="K14" s="868" t="n">
        <v>2</v>
      </c>
      <c r="L14" s="868" t="n">
        <v>236</v>
      </c>
      <c r="M14" s="862" t="n">
        <v>15</v>
      </c>
      <c r="N14" s="861" t="n">
        <v>0</v>
      </c>
      <c r="O14" s="862" t="n">
        <v>22</v>
      </c>
      <c r="P14" s="862" t="n">
        <v>12</v>
      </c>
      <c r="Q14" s="861" t="n">
        <v>0</v>
      </c>
      <c r="R14" s="862" t="n">
        <v>13</v>
      </c>
      <c r="S14" s="868"/>
      <c r="U14" s="864"/>
    </row>
    <row r="15" customFormat="false" ht="10.5" hidden="false" customHeight="true" outlineLevel="0" collapsed="false">
      <c r="A15" s="865"/>
      <c r="B15" s="866" t="s">
        <v>597</v>
      </c>
      <c r="C15" s="867"/>
      <c r="D15" s="861" t="n">
        <v>505</v>
      </c>
      <c r="E15" s="862" t="n">
        <v>7</v>
      </c>
      <c r="F15" s="861" t="n">
        <v>631</v>
      </c>
      <c r="G15" s="862" t="n">
        <v>540</v>
      </c>
      <c r="H15" s="861" t="n">
        <v>6</v>
      </c>
      <c r="I15" s="862" t="n">
        <v>675</v>
      </c>
      <c r="J15" s="868" t="n">
        <v>514</v>
      </c>
      <c r="K15" s="868" t="n">
        <v>3</v>
      </c>
      <c r="L15" s="868" t="n">
        <v>666</v>
      </c>
      <c r="M15" s="862" t="n">
        <v>36</v>
      </c>
      <c r="N15" s="861" t="n">
        <v>0</v>
      </c>
      <c r="O15" s="862" t="n">
        <v>43</v>
      </c>
      <c r="P15" s="862" t="n">
        <v>36</v>
      </c>
      <c r="Q15" s="861" t="n">
        <v>0</v>
      </c>
      <c r="R15" s="862" t="n">
        <v>49</v>
      </c>
      <c r="S15" s="868"/>
      <c r="U15" s="864"/>
    </row>
    <row r="16" customFormat="false" ht="10.5" hidden="false" customHeight="true" outlineLevel="0" collapsed="false">
      <c r="A16" s="865"/>
      <c r="B16" s="866" t="s">
        <v>598</v>
      </c>
      <c r="C16" s="867"/>
      <c r="D16" s="861" t="n">
        <v>124</v>
      </c>
      <c r="E16" s="862" t="n">
        <v>2</v>
      </c>
      <c r="F16" s="861" t="n">
        <v>160</v>
      </c>
      <c r="G16" s="862" t="n">
        <v>89</v>
      </c>
      <c r="H16" s="861" t="n">
        <v>1</v>
      </c>
      <c r="I16" s="862" t="n">
        <v>119</v>
      </c>
      <c r="J16" s="868" t="n">
        <v>97</v>
      </c>
      <c r="K16" s="868" t="n">
        <v>3</v>
      </c>
      <c r="L16" s="868" t="n">
        <v>128</v>
      </c>
      <c r="M16" s="862" t="n">
        <v>10</v>
      </c>
      <c r="N16" s="861" t="n">
        <v>0</v>
      </c>
      <c r="O16" s="862" t="n">
        <v>12</v>
      </c>
      <c r="P16" s="862" t="n">
        <v>9</v>
      </c>
      <c r="Q16" s="861" t="n">
        <v>0</v>
      </c>
      <c r="R16" s="862" t="n">
        <v>11</v>
      </c>
      <c r="S16" s="868"/>
      <c r="U16" s="864"/>
    </row>
    <row r="17" customFormat="false" ht="18" hidden="false" customHeight="true" outlineLevel="0" collapsed="false">
      <c r="A17" s="865"/>
      <c r="B17" s="866" t="s">
        <v>599</v>
      </c>
      <c r="C17" s="867"/>
      <c r="D17" s="861" t="n">
        <v>226</v>
      </c>
      <c r="E17" s="861" t="n">
        <v>6</v>
      </c>
      <c r="F17" s="861" t="n">
        <v>300</v>
      </c>
      <c r="G17" s="862" t="n">
        <v>185</v>
      </c>
      <c r="H17" s="861" t="n">
        <v>11</v>
      </c>
      <c r="I17" s="862" t="n">
        <v>257</v>
      </c>
      <c r="J17" s="868" t="n">
        <v>189</v>
      </c>
      <c r="K17" s="861" t="n">
        <v>2</v>
      </c>
      <c r="L17" s="868" t="n">
        <v>261</v>
      </c>
      <c r="M17" s="862" t="n">
        <v>20</v>
      </c>
      <c r="N17" s="861" t="n">
        <v>0</v>
      </c>
      <c r="O17" s="862" t="n">
        <v>33</v>
      </c>
      <c r="P17" s="862" t="n">
        <v>13</v>
      </c>
      <c r="Q17" s="861" t="n">
        <v>0</v>
      </c>
      <c r="R17" s="862" t="n">
        <v>14</v>
      </c>
      <c r="S17" s="868"/>
      <c r="U17" s="864"/>
    </row>
    <row r="18" customFormat="false" ht="10.5" hidden="false" customHeight="true" outlineLevel="0" collapsed="false">
      <c r="A18" s="865"/>
      <c r="B18" s="866" t="s">
        <v>600</v>
      </c>
      <c r="C18" s="867"/>
      <c r="D18" s="861" t="n">
        <v>385</v>
      </c>
      <c r="E18" s="862" t="n">
        <v>4</v>
      </c>
      <c r="F18" s="861" t="n">
        <v>510</v>
      </c>
      <c r="G18" s="862" t="n">
        <v>372</v>
      </c>
      <c r="H18" s="861" t="n">
        <v>3</v>
      </c>
      <c r="I18" s="862" t="n">
        <v>533</v>
      </c>
      <c r="J18" s="868" t="n">
        <v>385</v>
      </c>
      <c r="K18" s="868" t="n">
        <v>4</v>
      </c>
      <c r="L18" s="868" t="n">
        <v>505</v>
      </c>
      <c r="M18" s="862" t="n">
        <v>16</v>
      </c>
      <c r="N18" s="861" t="n">
        <v>1</v>
      </c>
      <c r="O18" s="862" t="n">
        <v>22</v>
      </c>
      <c r="P18" s="862" t="n">
        <v>23</v>
      </c>
      <c r="Q18" s="861" t="n">
        <v>0</v>
      </c>
      <c r="R18" s="862" t="n">
        <v>27</v>
      </c>
      <c r="S18" s="868"/>
      <c r="U18" s="864"/>
    </row>
    <row r="19" customFormat="false" ht="18" hidden="false" customHeight="true" outlineLevel="0" collapsed="false">
      <c r="A19" s="865"/>
      <c r="B19" s="866" t="s">
        <v>601</v>
      </c>
      <c r="C19" s="867"/>
      <c r="D19" s="861" t="n">
        <v>271</v>
      </c>
      <c r="E19" s="862" t="n">
        <v>7</v>
      </c>
      <c r="F19" s="861" t="n">
        <v>517</v>
      </c>
      <c r="G19" s="862" t="n">
        <v>270</v>
      </c>
      <c r="H19" s="861" t="n">
        <v>11</v>
      </c>
      <c r="I19" s="862" t="n">
        <v>515</v>
      </c>
      <c r="J19" s="868" t="n">
        <v>259</v>
      </c>
      <c r="K19" s="868" t="n">
        <v>9</v>
      </c>
      <c r="L19" s="868" t="n">
        <v>507</v>
      </c>
      <c r="M19" s="862" t="n">
        <v>18</v>
      </c>
      <c r="N19" s="861" t="n">
        <v>2</v>
      </c>
      <c r="O19" s="862" t="n">
        <v>51</v>
      </c>
      <c r="P19" s="862" t="n">
        <v>18</v>
      </c>
      <c r="Q19" s="861" t="n">
        <v>0</v>
      </c>
      <c r="R19" s="862" t="n">
        <v>31</v>
      </c>
      <c r="S19" s="868"/>
    </row>
    <row r="20" customFormat="false" ht="3.95" hidden="false" customHeight="true" outlineLevel="0" collapsed="false">
      <c r="A20" s="869"/>
      <c r="B20" s="869"/>
      <c r="C20" s="870"/>
      <c r="D20" s="871"/>
      <c r="E20" s="871"/>
      <c r="F20" s="871"/>
      <c r="G20" s="871"/>
      <c r="H20" s="871"/>
      <c r="I20" s="871"/>
      <c r="J20" s="871"/>
      <c r="K20" s="871"/>
      <c r="L20" s="871"/>
      <c r="M20" s="871"/>
      <c r="N20" s="871"/>
      <c r="O20" s="871"/>
      <c r="P20" s="871"/>
      <c r="Q20" s="871"/>
      <c r="R20" s="871"/>
      <c r="S20" s="871"/>
    </row>
    <row r="21" customFormat="false" ht="12" hidden="false" customHeight="true" outlineLevel="0" collapsed="false">
      <c r="A21" s="872"/>
      <c r="B21" s="872"/>
      <c r="C21" s="872"/>
      <c r="D21" s="873"/>
      <c r="E21" s="873"/>
      <c r="F21" s="873"/>
      <c r="G21" s="868"/>
      <c r="H21" s="868"/>
      <c r="I21" s="868"/>
      <c r="J21" s="868"/>
      <c r="K21" s="868"/>
      <c r="L21" s="868"/>
      <c r="M21" s="868"/>
      <c r="N21" s="868"/>
      <c r="O21" s="868"/>
      <c r="P21" s="868"/>
      <c r="Q21" s="868"/>
      <c r="R21" s="868"/>
      <c r="S21" s="868"/>
    </row>
    <row r="22" s="851" customFormat="true" ht="18" hidden="false" customHeight="true" outlineLevel="0" collapsed="false">
      <c r="A22" s="844"/>
      <c r="B22" s="844"/>
      <c r="C22" s="844"/>
      <c r="D22" s="874"/>
      <c r="E22" s="849" t="s">
        <v>93</v>
      </c>
      <c r="F22" s="848"/>
      <c r="G22" s="850"/>
      <c r="H22" s="849" t="s">
        <v>94</v>
      </c>
      <c r="I22" s="848"/>
      <c r="J22" s="850"/>
      <c r="K22" s="849" t="s">
        <v>95</v>
      </c>
      <c r="L22" s="848"/>
      <c r="M22" s="850"/>
      <c r="N22" s="849" t="s">
        <v>96</v>
      </c>
      <c r="O22" s="875"/>
      <c r="P22" s="876"/>
      <c r="Q22" s="849" t="s">
        <v>97</v>
      </c>
      <c r="R22" s="875"/>
      <c r="S22" s="875"/>
    </row>
    <row r="23" s="851" customFormat="true" ht="18" hidden="false" customHeight="true" outlineLevel="0" collapsed="false">
      <c r="A23" s="852"/>
      <c r="B23" s="852"/>
      <c r="C23" s="852"/>
      <c r="D23" s="854" t="s">
        <v>588</v>
      </c>
      <c r="E23" s="854" t="s">
        <v>476</v>
      </c>
      <c r="F23" s="854" t="s">
        <v>477</v>
      </c>
      <c r="G23" s="854" t="s">
        <v>588</v>
      </c>
      <c r="H23" s="854" t="s">
        <v>476</v>
      </c>
      <c r="I23" s="854" t="s">
        <v>477</v>
      </c>
      <c r="J23" s="854" t="s">
        <v>588</v>
      </c>
      <c r="K23" s="854" t="s">
        <v>476</v>
      </c>
      <c r="L23" s="854" t="s">
        <v>477</v>
      </c>
      <c r="M23" s="854" t="s">
        <v>588</v>
      </c>
      <c r="N23" s="854" t="s">
        <v>476</v>
      </c>
      <c r="O23" s="854" t="s">
        <v>477</v>
      </c>
      <c r="P23" s="854" t="s">
        <v>588</v>
      </c>
      <c r="Q23" s="854" t="s">
        <v>476</v>
      </c>
      <c r="R23" s="856" t="s">
        <v>477</v>
      </c>
      <c r="S23" s="857"/>
    </row>
    <row r="24" s="864" customFormat="true" ht="18" hidden="false" customHeight="true" outlineLevel="0" collapsed="false">
      <c r="A24" s="858"/>
      <c r="B24" s="859" t="s">
        <v>393</v>
      </c>
      <c r="C24" s="860"/>
      <c r="D24" s="863" t="n">
        <v>660</v>
      </c>
      <c r="E24" s="863" t="n">
        <v>4</v>
      </c>
      <c r="F24" s="863" t="n">
        <v>842</v>
      </c>
      <c r="G24" s="863" t="n">
        <v>619</v>
      </c>
      <c r="H24" s="863" t="n">
        <v>6</v>
      </c>
      <c r="I24" s="863" t="n">
        <v>800</v>
      </c>
      <c r="J24" s="863" t="n">
        <v>712</v>
      </c>
      <c r="K24" s="863" t="n">
        <v>6</v>
      </c>
      <c r="L24" s="863" t="n">
        <v>929</v>
      </c>
      <c r="M24" s="863" t="n">
        <v>603</v>
      </c>
      <c r="N24" s="863" t="n">
        <v>7</v>
      </c>
      <c r="O24" s="863" t="n">
        <v>791</v>
      </c>
      <c r="P24" s="863" t="n">
        <v>708</v>
      </c>
      <c r="Q24" s="863" t="n">
        <v>11</v>
      </c>
      <c r="R24" s="863" t="n">
        <v>925</v>
      </c>
      <c r="S24" s="863"/>
    </row>
    <row r="25" customFormat="false" ht="18" hidden="false" customHeight="true" outlineLevel="0" collapsed="false">
      <c r="A25" s="865"/>
      <c r="B25" s="866" t="s">
        <v>589</v>
      </c>
      <c r="C25" s="867"/>
      <c r="D25" s="862" t="n">
        <v>105</v>
      </c>
      <c r="E25" s="861" t="n">
        <v>1</v>
      </c>
      <c r="F25" s="862" t="n">
        <v>122</v>
      </c>
      <c r="G25" s="862" t="n">
        <v>97</v>
      </c>
      <c r="H25" s="861" t="n">
        <v>0</v>
      </c>
      <c r="I25" s="862" t="n">
        <v>124</v>
      </c>
      <c r="J25" s="862" t="n">
        <v>123</v>
      </c>
      <c r="K25" s="861" t="n">
        <v>0</v>
      </c>
      <c r="L25" s="862" t="n">
        <v>154</v>
      </c>
      <c r="M25" s="862" t="n">
        <v>105</v>
      </c>
      <c r="N25" s="861" t="n">
        <v>1</v>
      </c>
      <c r="O25" s="862" t="n">
        <v>132</v>
      </c>
      <c r="P25" s="862" t="n">
        <v>135</v>
      </c>
      <c r="Q25" s="861" t="n">
        <v>3</v>
      </c>
      <c r="R25" s="862" t="n">
        <v>158</v>
      </c>
      <c r="S25" s="868"/>
    </row>
    <row r="26" customFormat="false" ht="10.5" hidden="false" customHeight="true" outlineLevel="0" collapsed="false">
      <c r="A26" s="865"/>
      <c r="B26" s="866" t="s">
        <v>590</v>
      </c>
      <c r="C26" s="867"/>
      <c r="D26" s="862" t="n">
        <v>101</v>
      </c>
      <c r="E26" s="861" t="n">
        <v>1</v>
      </c>
      <c r="F26" s="862" t="n">
        <v>123</v>
      </c>
      <c r="G26" s="862" t="n">
        <v>92</v>
      </c>
      <c r="H26" s="861" t="n">
        <v>2</v>
      </c>
      <c r="I26" s="862" t="n">
        <v>121</v>
      </c>
      <c r="J26" s="862" t="n">
        <v>85</v>
      </c>
      <c r="K26" s="861" t="n">
        <v>0</v>
      </c>
      <c r="L26" s="862" t="n">
        <v>107</v>
      </c>
      <c r="M26" s="862" t="n">
        <v>85</v>
      </c>
      <c r="N26" s="861" t="n">
        <v>1</v>
      </c>
      <c r="O26" s="862" t="n">
        <v>105</v>
      </c>
      <c r="P26" s="862" t="n">
        <v>100</v>
      </c>
      <c r="Q26" s="861" t="n">
        <v>0</v>
      </c>
      <c r="R26" s="862" t="n">
        <v>125</v>
      </c>
      <c r="S26" s="868"/>
    </row>
    <row r="27" customFormat="false" ht="10.5" hidden="false" customHeight="true" outlineLevel="0" collapsed="false">
      <c r="A27" s="865"/>
      <c r="B27" s="866" t="s">
        <v>591</v>
      </c>
      <c r="C27" s="867"/>
      <c r="D27" s="862" t="n">
        <v>61</v>
      </c>
      <c r="E27" s="861" t="n">
        <v>0</v>
      </c>
      <c r="F27" s="862" t="n">
        <v>71</v>
      </c>
      <c r="G27" s="862" t="n">
        <v>49</v>
      </c>
      <c r="H27" s="861" t="n">
        <v>1</v>
      </c>
      <c r="I27" s="862" t="n">
        <v>58</v>
      </c>
      <c r="J27" s="862" t="n">
        <v>62</v>
      </c>
      <c r="K27" s="861" t="n">
        <v>1</v>
      </c>
      <c r="L27" s="862" t="n">
        <v>79</v>
      </c>
      <c r="M27" s="862" t="n">
        <v>58</v>
      </c>
      <c r="N27" s="861" t="n">
        <v>1</v>
      </c>
      <c r="O27" s="862" t="n">
        <v>80</v>
      </c>
      <c r="P27" s="862" t="n">
        <v>56</v>
      </c>
      <c r="Q27" s="861" t="n">
        <v>1</v>
      </c>
      <c r="R27" s="862" t="n">
        <v>73</v>
      </c>
      <c r="S27" s="868"/>
    </row>
    <row r="28" customFormat="false" ht="10.5" hidden="false" customHeight="true" outlineLevel="0" collapsed="false">
      <c r="A28" s="865"/>
      <c r="B28" s="866" t="s">
        <v>592</v>
      </c>
      <c r="C28" s="867"/>
      <c r="D28" s="862" t="n">
        <v>68</v>
      </c>
      <c r="E28" s="861" t="n">
        <v>0</v>
      </c>
      <c r="F28" s="862" t="n">
        <v>83</v>
      </c>
      <c r="G28" s="862" t="n">
        <v>80</v>
      </c>
      <c r="H28" s="861" t="n">
        <v>0</v>
      </c>
      <c r="I28" s="862" t="n">
        <v>99</v>
      </c>
      <c r="J28" s="862" t="n">
        <v>53</v>
      </c>
      <c r="K28" s="861" t="n">
        <v>0</v>
      </c>
      <c r="L28" s="862" t="n">
        <v>59</v>
      </c>
      <c r="M28" s="862" t="n">
        <v>61</v>
      </c>
      <c r="N28" s="861" t="n">
        <v>0</v>
      </c>
      <c r="O28" s="862" t="n">
        <v>67</v>
      </c>
      <c r="P28" s="862" t="n">
        <v>55</v>
      </c>
      <c r="Q28" s="861" t="n">
        <v>0</v>
      </c>
      <c r="R28" s="862" t="n">
        <v>63</v>
      </c>
      <c r="S28" s="868"/>
    </row>
    <row r="29" customFormat="false" ht="10.5" hidden="false" customHeight="true" outlineLevel="0" collapsed="false">
      <c r="A29" s="865"/>
      <c r="B29" s="866" t="s">
        <v>593</v>
      </c>
      <c r="C29" s="867"/>
      <c r="D29" s="862" t="n">
        <v>58</v>
      </c>
      <c r="E29" s="861" t="n">
        <v>1</v>
      </c>
      <c r="F29" s="862" t="n">
        <v>72</v>
      </c>
      <c r="G29" s="862" t="n">
        <v>50</v>
      </c>
      <c r="H29" s="861" t="n">
        <v>0</v>
      </c>
      <c r="I29" s="862" t="n">
        <v>64</v>
      </c>
      <c r="J29" s="862" t="n">
        <v>75</v>
      </c>
      <c r="K29" s="861" t="n">
        <v>1</v>
      </c>
      <c r="L29" s="862" t="n">
        <v>93</v>
      </c>
      <c r="M29" s="862" t="n">
        <v>44</v>
      </c>
      <c r="N29" s="861" t="n">
        <v>0</v>
      </c>
      <c r="O29" s="862" t="n">
        <v>57</v>
      </c>
      <c r="P29" s="862" t="n">
        <v>56</v>
      </c>
      <c r="Q29" s="861" t="n">
        <v>1</v>
      </c>
      <c r="R29" s="862" t="n">
        <v>72</v>
      </c>
      <c r="S29" s="868"/>
    </row>
    <row r="30" customFormat="false" ht="18" hidden="false" customHeight="true" outlineLevel="0" collapsed="false">
      <c r="A30" s="865"/>
      <c r="B30" s="866" t="s">
        <v>594</v>
      </c>
      <c r="C30" s="867"/>
      <c r="D30" s="862" t="n">
        <v>56</v>
      </c>
      <c r="E30" s="861" t="n">
        <v>0</v>
      </c>
      <c r="F30" s="862" t="n">
        <v>82</v>
      </c>
      <c r="G30" s="862" t="n">
        <v>69</v>
      </c>
      <c r="H30" s="861" t="n">
        <v>2</v>
      </c>
      <c r="I30" s="862" t="n">
        <v>85</v>
      </c>
      <c r="J30" s="862" t="n">
        <v>67</v>
      </c>
      <c r="K30" s="861" t="n">
        <v>0</v>
      </c>
      <c r="L30" s="862" t="n">
        <v>85</v>
      </c>
      <c r="M30" s="862" t="n">
        <v>55</v>
      </c>
      <c r="N30" s="861" t="n">
        <v>2</v>
      </c>
      <c r="O30" s="862" t="n">
        <v>70</v>
      </c>
      <c r="P30" s="862" t="n">
        <v>75</v>
      </c>
      <c r="Q30" s="861" t="n">
        <v>0</v>
      </c>
      <c r="R30" s="862" t="n">
        <v>96</v>
      </c>
      <c r="S30" s="868"/>
    </row>
    <row r="31" customFormat="false" ht="10.5" hidden="false" customHeight="true" outlineLevel="0" collapsed="false">
      <c r="A31" s="865"/>
      <c r="B31" s="866" t="s">
        <v>595</v>
      </c>
      <c r="C31" s="867"/>
      <c r="D31" s="862" t="n">
        <v>73</v>
      </c>
      <c r="E31" s="861" t="n">
        <v>0</v>
      </c>
      <c r="F31" s="862" t="n">
        <v>93</v>
      </c>
      <c r="G31" s="862" t="n">
        <v>75</v>
      </c>
      <c r="H31" s="861" t="n">
        <v>0</v>
      </c>
      <c r="I31" s="862" t="n">
        <v>108</v>
      </c>
      <c r="J31" s="862" t="n">
        <v>89</v>
      </c>
      <c r="K31" s="861" t="n">
        <v>0</v>
      </c>
      <c r="L31" s="862" t="n">
        <v>123</v>
      </c>
      <c r="M31" s="862" t="n">
        <v>80</v>
      </c>
      <c r="N31" s="861" t="n">
        <v>0</v>
      </c>
      <c r="O31" s="862" t="n">
        <v>112</v>
      </c>
      <c r="P31" s="862" t="n">
        <v>60</v>
      </c>
      <c r="Q31" s="861" t="n">
        <v>2</v>
      </c>
      <c r="R31" s="862" t="n">
        <v>89</v>
      </c>
      <c r="S31" s="868"/>
    </row>
    <row r="32" customFormat="false" ht="10.5" hidden="false" customHeight="true" outlineLevel="0" collapsed="false">
      <c r="A32" s="865"/>
      <c r="B32" s="866" t="s">
        <v>596</v>
      </c>
      <c r="C32" s="867"/>
      <c r="D32" s="862" t="n">
        <v>12</v>
      </c>
      <c r="E32" s="861" t="n">
        <v>0</v>
      </c>
      <c r="F32" s="862" t="n">
        <v>14</v>
      </c>
      <c r="G32" s="862" t="n">
        <v>9</v>
      </c>
      <c r="H32" s="861" t="n">
        <v>0</v>
      </c>
      <c r="I32" s="862" t="n">
        <v>10</v>
      </c>
      <c r="J32" s="862" t="n">
        <v>18</v>
      </c>
      <c r="K32" s="861" t="n">
        <v>0</v>
      </c>
      <c r="L32" s="862" t="n">
        <v>26</v>
      </c>
      <c r="M32" s="862" t="n">
        <v>16</v>
      </c>
      <c r="N32" s="861" t="n">
        <v>1</v>
      </c>
      <c r="O32" s="862" t="n">
        <v>26</v>
      </c>
      <c r="P32" s="862" t="n">
        <v>14</v>
      </c>
      <c r="Q32" s="861" t="n">
        <v>0</v>
      </c>
      <c r="R32" s="862" t="n">
        <v>22</v>
      </c>
      <c r="S32" s="868"/>
    </row>
    <row r="33" customFormat="false" ht="10.5" hidden="false" customHeight="true" outlineLevel="0" collapsed="false">
      <c r="A33" s="865"/>
      <c r="B33" s="866" t="s">
        <v>597</v>
      </c>
      <c r="C33" s="867"/>
      <c r="D33" s="862" t="n">
        <v>47</v>
      </c>
      <c r="E33" s="861" t="n">
        <v>1</v>
      </c>
      <c r="F33" s="862" t="n">
        <v>66</v>
      </c>
      <c r="G33" s="862" t="n">
        <v>36</v>
      </c>
      <c r="H33" s="861" t="n">
        <v>0</v>
      </c>
      <c r="I33" s="862" t="n">
        <v>45</v>
      </c>
      <c r="J33" s="862" t="n">
        <v>47</v>
      </c>
      <c r="K33" s="861" t="n">
        <v>0</v>
      </c>
      <c r="L33" s="862" t="n">
        <v>64</v>
      </c>
      <c r="M33" s="862" t="n">
        <v>41</v>
      </c>
      <c r="N33" s="861" t="n">
        <v>0</v>
      </c>
      <c r="O33" s="862" t="n">
        <v>63</v>
      </c>
      <c r="P33" s="862" t="n">
        <v>50</v>
      </c>
      <c r="Q33" s="861" t="n">
        <v>0</v>
      </c>
      <c r="R33" s="862" t="n">
        <v>65</v>
      </c>
      <c r="S33" s="868"/>
    </row>
    <row r="34" customFormat="false" ht="10.5" hidden="false" customHeight="true" outlineLevel="0" collapsed="false">
      <c r="A34" s="865"/>
      <c r="B34" s="866" t="s">
        <v>598</v>
      </c>
      <c r="C34" s="867"/>
      <c r="D34" s="862" t="n">
        <v>6</v>
      </c>
      <c r="E34" s="861" t="n">
        <v>0</v>
      </c>
      <c r="F34" s="862" t="n">
        <v>9</v>
      </c>
      <c r="G34" s="862" t="n">
        <v>6</v>
      </c>
      <c r="H34" s="861" t="n">
        <v>0</v>
      </c>
      <c r="I34" s="862" t="n">
        <v>8</v>
      </c>
      <c r="J34" s="862" t="n">
        <v>10</v>
      </c>
      <c r="K34" s="861" t="n">
        <v>1</v>
      </c>
      <c r="L34" s="862" t="n">
        <v>13</v>
      </c>
      <c r="M34" s="862" t="n">
        <v>4</v>
      </c>
      <c r="N34" s="861" t="n">
        <v>0</v>
      </c>
      <c r="O34" s="862" t="n">
        <v>4</v>
      </c>
      <c r="P34" s="862" t="n">
        <v>12</v>
      </c>
      <c r="Q34" s="861" t="n">
        <v>0</v>
      </c>
      <c r="R34" s="862" t="n">
        <v>16</v>
      </c>
      <c r="S34" s="868"/>
    </row>
    <row r="35" customFormat="false" ht="18" hidden="false" customHeight="true" outlineLevel="0" collapsed="false">
      <c r="A35" s="865"/>
      <c r="B35" s="866" t="s">
        <v>599</v>
      </c>
      <c r="C35" s="867"/>
      <c r="D35" s="862" t="n">
        <v>13</v>
      </c>
      <c r="E35" s="861" t="n">
        <v>0</v>
      </c>
      <c r="F35" s="862" t="n">
        <v>18</v>
      </c>
      <c r="G35" s="862" t="n">
        <v>10</v>
      </c>
      <c r="H35" s="861" t="n">
        <v>1</v>
      </c>
      <c r="I35" s="862" t="n">
        <v>12</v>
      </c>
      <c r="J35" s="862" t="n">
        <v>15</v>
      </c>
      <c r="K35" s="861" t="n">
        <v>1</v>
      </c>
      <c r="L35" s="862" t="n">
        <v>20</v>
      </c>
      <c r="M35" s="862" t="n">
        <v>12</v>
      </c>
      <c r="N35" s="861" t="n">
        <v>0</v>
      </c>
      <c r="O35" s="862" t="n">
        <v>13</v>
      </c>
      <c r="P35" s="862" t="n">
        <v>16</v>
      </c>
      <c r="Q35" s="861" t="n">
        <v>0</v>
      </c>
      <c r="R35" s="862" t="n">
        <v>23</v>
      </c>
      <c r="S35" s="868"/>
    </row>
    <row r="36" customFormat="false" ht="10.5" hidden="false" customHeight="true" outlineLevel="0" collapsed="false">
      <c r="A36" s="865"/>
      <c r="B36" s="866" t="s">
        <v>600</v>
      </c>
      <c r="C36" s="867"/>
      <c r="D36" s="862" t="n">
        <v>36</v>
      </c>
      <c r="E36" s="861" t="n">
        <v>0</v>
      </c>
      <c r="F36" s="862" t="n">
        <v>43</v>
      </c>
      <c r="G36" s="862" t="n">
        <v>27</v>
      </c>
      <c r="H36" s="861" t="n">
        <v>0</v>
      </c>
      <c r="I36" s="862" t="n">
        <v>31</v>
      </c>
      <c r="J36" s="862" t="n">
        <v>35</v>
      </c>
      <c r="K36" s="861" t="n">
        <v>0</v>
      </c>
      <c r="L36" s="862" t="n">
        <v>39</v>
      </c>
      <c r="M36" s="862" t="n">
        <v>35</v>
      </c>
      <c r="N36" s="861" t="n">
        <v>1</v>
      </c>
      <c r="O36" s="862" t="n">
        <v>46</v>
      </c>
      <c r="P36" s="862" t="n">
        <v>48</v>
      </c>
      <c r="Q36" s="861" t="n">
        <v>1</v>
      </c>
      <c r="R36" s="862" t="n">
        <v>65</v>
      </c>
      <c r="S36" s="868"/>
    </row>
    <row r="37" customFormat="false" ht="18" hidden="false" customHeight="true" outlineLevel="0" collapsed="false">
      <c r="A37" s="865"/>
      <c r="B37" s="866" t="s">
        <v>601</v>
      </c>
      <c r="C37" s="867"/>
      <c r="D37" s="862" t="n">
        <v>24</v>
      </c>
      <c r="E37" s="861" t="n">
        <v>0</v>
      </c>
      <c r="F37" s="862" t="n">
        <v>46</v>
      </c>
      <c r="G37" s="862" t="n">
        <v>19</v>
      </c>
      <c r="H37" s="861" t="n">
        <v>0</v>
      </c>
      <c r="I37" s="862" t="n">
        <v>35</v>
      </c>
      <c r="J37" s="862" t="n">
        <v>33</v>
      </c>
      <c r="K37" s="861" t="n">
        <v>2</v>
      </c>
      <c r="L37" s="862" t="n">
        <v>67</v>
      </c>
      <c r="M37" s="862" t="n">
        <v>7</v>
      </c>
      <c r="N37" s="861" t="n">
        <v>0</v>
      </c>
      <c r="O37" s="862" t="n">
        <v>16</v>
      </c>
      <c r="P37" s="862" t="n">
        <v>31</v>
      </c>
      <c r="Q37" s="861" t="n">
        <v>3</v>
      </c>
      <c r="R37" s="862" t="n">
        <v>58</v>
      </c>
      <c r="S37" s="868"/>
    </row>
    <row r="38" customFormat="false" ht="3.95" hidden="false" customHeight="true" outlineLevel="0" collapsed="false">
      <c r="A38" s="869"/>
      <c r="B38" s="877"/>
      <c r="C38" s="870"/>
      <c r="D38" s="871"/>
      <c r="E38" s="871"/>
      <c r="F38" s="871"/>
      <c r="G38" s="871"/>
      <c r="H38" s="871"/>
      <c r="I38" s="871"/>
      <c r="J38" s="871"/>
      <c r="K38" s="871"/>
      <c r="L38" s="871"/>
      <c r="M38" s="871"/>
      <c r="N38" s="871"/>
      <c r="O38" s="871"/>
      <c r="P38" s="871"/>
      <c r="Q38" s="871"/>
      <c r="R38" s="871"/>
      <c r="S38" s="871"/>
      <c r="T38" s="868"/>
      <c r="U38" s="868"/>
      <c r="V38" s="639"/>
    </row>
    <row r="39" customFormat="false" ht="12" hidden="false" customHeight="true" outlineLevel="0" collapsed="false">
      <c r="A39" s="872"/>
      <c r="B39" s="872"/>
      <c r="C39" s="872"/>
      <c r="D39" s="871"/>
      <c r="E39" s="871"/>
      <c r="F39" s="871"/>
      <c r="G39" s="871"/>
      <c r="H39" s="871"/>
      <c r="I39" s="871"/>
      <c r="J39" s="871"/>
      <c r="K39" s="871"/>
      <c r="L39" s="871"/>
      <c r="M39" s="871"/>
      <c r="N39" s="871"/>
      <c r="O39" s="871"/>
      <c r="P39" s="871"/>
      <c r="Q39" s="871"/>
      <c r="R39" s="871"/>
      <c r="S39" s="871"/>
      <c r="T39" s="868"/>
      <c r="U39" s="868"/>
      <c r="V39" s="639"/>
    </row>
    <row r="40" s="851" customFormat="true" ht="18" hidden="false" customHeight="true" outlineLevel="0" collapsed="false">
      <c r="A40" s="844"/>
      <c r="B40" s="844"/>
      <c r="C40" s="844"/>
      <c r="D40" s="876"/>
      <c r="E40" s="849" t="s">
        <v>98</v>
      </c>
      <c r="F40" s="878"/>
      <c r="G40" s="875"/>
      <c r="H40" s="849" t="s">
        <v>99</v>
      </c>
      <c r="I40" s="875"/>
      <c r="J40" s="876"/>
      <c r="K40" s="879" t="s">
        <v>255</v>
      </c>
      <c r="L40" s="875"/>
      <c r="M40" s="876"/>
      <c r="N40" s="879" t="s">
        <v>256</v>
      </c>
      <c r="O40" s="875"/>
      <c r="P40" s="876"/>
      <c r="Q40" s="879" t="s">
        <v>257</v>
      </c>
      <c r="R40" s="875"/>
      <c r="S40" s="875"/>
      <c r="T40" s="880"/>
      <c r="U40" s="880"/>
    </row>
    <row r="41" s="851" customFormat="true" ht="18" hidden="false" customHeight="true" outlineLevel="0" collapsed="false">
      <c r="A41" s="852"/>
      <c r="B41" s="852"/>
      <c r="C41" s="852"/>
      <c r="D41" s="854" t="s">
        <v>588</v>
      </c>
      <c r="E41" s="854" t="s">
        <v>476</v>
      </c>
      <c r="F41" s="854" t="s">
        <v>477</v>
      </c>
      <c r="G41" s="854" t="s">
        <v>588</v>
      </c>
      <c r="H41" s="854" t="s">
        <v>476</v>
      </c>
      <c r="I41" s="854" t="s">
        <v>477</v>
      </c>
      <c r="J41" s="854" t="s">
        <v>588</v>
      </c>
      <c r="K41" s="854" t="s">
        <v>476</v>
      </c>
      <c r="L41" s="854" t="s">
        <v>477</v>
      </c>
      <c r="M41" s="854" t="s">
        <v>588</v>
      </c>
      <c r="N41" s="854" t="s">
        <v>476</v>
      </c>
      <c r="O41" s="854" t="s">
        <v>477</v>
      </c>
      <c r="P41" s="854" t="s">
        <v>588</v>
      </c>
      <c r="Q41" s="854" t="s">
        <v>476</v>
      </c>
      <c r="R41" s="856" t="s">
        <v>477</v>
      </c>
      <c r="S41" s="857"/>
    </row>
    <row r="42" s="864" customFormat="true" ht="18" hidden="false" customHeight="true" outlineLevel="0" collapsed="false">
      <c r="A42" s="858"/>
      <c r="B42" s="859" t="s">
        <v>393</v>
      </c>
      <c r="C42" s="860"/>
      <c r="D42" s="863" t="n">
        <v>683</v>
      </c>
      <c r="E42" s="863" t="n">
        <v>8</v>
      </c>
      <c r="F42" s="863" t="n">
        <v>968</v>
      </c>
      <c r="G42" s="863" t="n">
        <v>598</v>
      </c>
      <c r="H42" s="863" t="n">
        <v>7</v>
      </c>
      <c r="I42" s="863" t="n">
        <v>755</v>
      </c>
      <c r="J42" s="863" t="n">
        <v>674</v>
      </c>
      <c r="K42" s="863" t="n">
        <v>5</v>
      </c>
      <c r="L42" s="863" t="n">
        <v>852</v>
      </c>
      <c r="M42" s="863" t="n">
        <v>616</v>
      </c>
      <c r="N42" s="863" t="n">
        <v>2</v>
      </c>
      <c r="O42" s="863" t="n">
        <v>795</v>
      </c>
      <c r="P42" s="863" t="n">
        <v>809</v>
      </c>
      <c r="Q42" s="863" t="n">
        <v>7</v>
      </c>
      <c r="R42" s="863" t="n">
        <v>1027</v>
      </c>
      <c r="S42" s="863"/>
    </row>
    <row r="43" customFormat="false" ht="18" hidden="false" customHeight="true" outlineLevel="0" collapsed="false">
      <c r="A43" s="865"/>
      <c r="B43" s="866" t="s">
        <v>589</v>
      </c>
      <c r="C43" s="867"/>
      <c r="D43" s="862" t="n">
        <v>114</v>
      </c>
      <c r="E43" s="861" t="n">
        <v>0</v>
      </c>
      <c r="F43" s="861" t="n">
        <v>145</v>
      </c>
      <c r="G43" s="862" t="n">
        <v>92</v>
      </c>
      <c r="H43" s="861" t="n">
        <v>1</v>
      </c>
      <c r="I43" s="862" t="n">
        <v>109</v>
      </c>
      <c r="J43" s="862" t="n">
        <v>87</v>
      </c>
      <c r="K43" s="861" t="n">
        <v>1</v>
      </c>
      <c r="L43" s="862" t="n">
        <v>102</v>
      </c>
      <c r="M43" s="862" t="n">
        <v>110</v>
      </c>
      <c r="N43" s="861" t="n">
        <v>1</v>
      </c>
      <c r="O43" s="862" t="n">
        <v>126</v>
      </c>
      <c r="P43" s="862" t="n">
        <v>120</v>
      </c>
      <c r="Q43" s="861" t="n">
        <v>1</v>
      </c>
      <c r="R43" s="862" t="n">
        <v>138</v>
      </c>
      <c r="S43" s="868"/>
    </row>
    <row r="44" customFormat="false" ht="10.5" hidden="false" customHeight="true" outlineLevel="0" collapsed="false">
      <c r="A44" s="865"/>
      <c r="B44" s="866" t="s">
        <v>590</v>
      </c>
      <c r="C44" s="867"/>
      <c r="D44" s="862" t="n">
        <v>69</v>
      </c>
      <c r="E44" s="861" t="n">
        <v>2</v>
      </c>
      <c r="F44" s="861" t="n">
        <v>93</v>
      </c>
      <c r="G44" s="862" t="n">
        <v>72</v>
      </c>
      <c r="H44" s="861" t="n">
        <v>2</v>
      </c>
      <c r="I44" s="862" t="n">
        <v>86</v>
      </c>
      <c r="J44" s="862" t="n">
        <v>107</v>
      </c>
      <c r="K44" s="861" t="n">
        <v>0</v>
      </c>
      <c r="L44" s="862" t="n">
        <v>129</v>
      </c>
      <c r="M44" s="862" t="n">
        <v>95</v>
      </c>
      <c r="N44" s="861" t="n">
        <v>0</v>
      </c>
      <c r="O44" s="862" t="n">
        <v>116</v>
      </c>
      <c r="P44" s="862" t="n">
        <v>120</v>
      </c>
      <c r="Q44" s="861" t="n">
        <v>1</v>
      </c>
      <c r="R44" s="862" t="n">
        <v>145</v>
      </c>
      <c r="S44" s="868"/>
    </row>
    <row r="45" customFormat="false" ht="10.5" hidden="false" customHeight="true" outlineLevel="0" collapsed="false">
      <c r="A45" s="865"/>
      <c r="B45" s="866" t="s">
        <v>591</v>
      </c>
      <c r="C45" s="867"/>
      <c r="D45" s="862" t="n">
        <v>76</v>
      </c>
      <c r="E45" s="861" t="n">
        <v>0</v>
      </c>
      <c r="F45" s="861" t="n">
        <v>115</v>
      </c>
      <c r="G45" s="862" t="n">
        <v>69</v>
      </c>
      <c r="H45" s="861" t="n">
        <v>0</v>
      </c>
      <c r="I45" s="862" t="n">
        <v>90</v>
      </c>
      <c r="J45" s="862" t="n">
        <v>68</v>
      </c>
      <c r="K45" s="861" t="n">
        <v>0</v>
      </c>
      <c r="L45" s="862" t="n">
        <v>80</v>
      </c>
      <c r="M45" s="862" t="n">
        <v>57</v>
      </c>
      <c r="N45" s="861" t="n">
        <v>0</v>
      </c>
      <c r="O45" s="862" t="n">
        <v>61</v>
      </c>
      <c r="P45" s="862" t="n">
        <v>77</v>
      </c>
      <c r="Q45" s="861" t="n">
        <v>1</v>
      </c>
      <c r="R45" s="862" t="n">
        <v>89</v>
      </c>
      <c r="S45" s="868"/>
    </row>
    <row r="46" customFormat="false" ht="10.5" hidden="false" customHeight="true" outlineLevel="0" collapsed="false">
      <c r="A46" s="865"/>
      <c r="B46" s="866" t="s">
        <v>592</v>
      </c>
      <c r="C46" s="867"/>
      <c r="D46" s="862" t="n">
        <v>47</v>
      </c>
      <c r="E46" s="861" t="n">
        <v>1</v>
      </c>
      <c r="F46" s="861" t="n">
        <v>60</v>
      </c>
      <c r="G46" s="862" t="n">
        <v>46</v>
      </c>
      <c r="H46" s="861" t="n">
        <v>0</v>
      </c>
      <c r="I46" s="862" t="n">
        <v>63</v>
      </c>
      <c r="J46" s="862" t="n">
        <v>59</v>
      </c>
      <c r="K46" s="861" t="n">
        <v>0</v>
      </c>
      <c r="L46" s="862" t="n">
        <v>75</v>
      </c>
      <c r="M46" s="862" t="n">
        <v>48</v>
      </c>
      <c r="N46" s="861" t="n">
        <v>0</v>
      </c>
      <c r="O46" s="862" t="n">
        <v>69</v>
      </c>
      <c r="P46" s="862" t="n">
        <v>79</v>
      </c>
      <c r="Q46" s="861" t="n">
        <v>1</v>
      </c>
      <c r="R46" s="862" t="n">
        <v>96</v>
      </c>
      <c r="S46" s="868"/>
    </row>
    <row r="47" customFormat="false" ht="10.5" hidden="false" customHeight="true" outlineLevel="0" collapsed="false">
      <c r="A47" s="865"/>
      <c r="B47" s="866" t="s">
        <v>593</v>
      </c>
      <c r="C47" s="867"/>
      <c r="D47" s="862" t="n">
        <v>53</v>
      </c>
      <c r="E47" s="861" t="n">
        <v>0</v>
      </c>
      <c r="F47" s="861" t="n">
        <v>78</v>
      </c>
      <c r="G47" s="862" t="n">
        <v>60</v>
      </c>
      <c r="H47" s="861" t="n">
        <v>2</v>
      </c>
      <c r="I47" s="862" t="n">
        <v>72</v>
      </c>
      <c r="J47" s="862" t="n">
        <v>58</v>
      </c>
      <c r="K47" s="861" t="n">
        <v>0</v>
      </c>
      <c r="L47" s="862" t="n">
        <v>75</v>
      </c>
      <c r="M47" s="862" t="n">
        <v>57</v>
      </c>
      <c r="N47" s="861" t="n">
        <v>0</v>
      </c>
      <c r="O47" s="862" t="n">
        <v>80</v>
      </c>
      <c r="P47" s="862" t="n">
        <v>63</v>
      </c>
      <c r="Q47" s="861" t="n">
        <v>0</v>
      </c>
      <c r="R47" s="862" t="n">
        <v>86</v>
      </c>
      <c r="S47" s="868"/>
    </row>
    <row r="48" customFormat="false" ht="18" hidden="false" customHeight="true" outlineLevel="0" collapsed="false">
      <c r="A48" s="865"/>
      <c r="B48" s="866" t="s">
        <v>594</v>
      </c>
      <c r="C48" s="867"/>
      <c r="D48" s="862" t="n">
        <v>77</v>
      </c>
      <c r="E48" s="861" t="n">
        <v>2</v>
      </c>
      <c r="F48" s="861" t="n">
        <v>103</v>
      </c>
      <c r="G48" s="862" t="n">
        <v>74</v>
      </c>
      <c r="H48" s="861" t="n">
        <v>2</v>
      </c>
      <c r="I48" s="862" t="n">
        <v>84</v>
      </c>
      <c r="J48" s="862" t="n">
        <v>68</v>
      </c>
      <c r="K48" s="861" t="n">
        <v>1</v>
      </c>
      <c r="L48" s="862" t="n">
        <v>91</v>
      </c>
      <c r="M48" s="862" t="n">
        <v>59</v>
      </c>
      <c r="N48" s="861" t="n">
        <v>0</v>
      </c>
      <c r="O48" s="862" t="n">
        <v>73</v>
      </c>
      <c r="P48" s="862" t="n">
        <v>67</v>
      </c>
      <c r="Q48" s="861" t="n">
        <v>1</v>
      </c>
      <c r="R48" s="862" t="n">
        <v>95</v>
      </c>
      <c r="S48" s="868"/>
    </row>
    <row r="49" customFormat="false" ht="10.5" hidden="false" customHeight="true" outlineLevel="0" collapsed="false">
      <c r="A49" s="865"/>
      <c r="B49" s="866" t="s">
        <v>595</v>
      </c>
      <c r="C49" s="867"/>
      <c r="D49" s="862" t="n">
        <v>66</v>
      </c>
      <c r="E49" s="861" t="n">
        <v>0</v>
      </c>
      <c r="F49" s="861" t="n">
        <v>98</v>
      </c>
      <c r="G49" s="862" t="n">
        <v>83</v>
      </c>
      <c r="H49" s="861" t="n">
        <v>0</v>
      </c>
      <c r="I49" s="862" t="n">
        <v>110</v>
      </c>
      <c r="J49" s="862" t="n">
        <v>104</v>
      </c>
      <c r="K49" s="861" t="n">
        <v>0</v>
      </c>
      <c r="L49" s="862" t="n">
        <v>128</v>
      </c>
      <c r="M49" s="862" t="n">
        <v>61</v>
      </c>
      <c r="N49" s="861" t="n">
        <v>0</v>
      </c>
      <c r="O49" s="862" t="n">
        <v>89</v>
      </c>
      <c r="P49" s="862" t="n">
        <v>116</v>
      </c>
      <c r="Q49" s="861" t="n">
        <v>1</v>
      </c>
      <c r="R49" s="862" t="n">
        <v>156</v>
      </c>
      <c r="S49" s="868"/>
    </row>
    <row r="50" customFormat="false" ht="10.5" hidden="false" customHeight="true" outlineLevel="0" collapsed="false">
      <c r="A50" s="865"/>
      <c r="B50" s="866" t="s">
        <v>596</v>
      </c>
      <c r="C50" s="867"/>
      <c r="D50" s="862" t="n">
        <v>15</v>
      </c>
      <c r="E50" s="861" t="n">
        <v>1</v>
      </c>
      <c r="F50" s="861" t="n">
        <v>19</v>
      </c>
      <c r="G50" s="862" t="n">
        <v>9</v>
      </c>
      <c r="H50" s="861" t="n">
        <v>0</v>
      </c>
      <c r="I50" s="862" t="n">
        <v>9</v>
      </c>
      <c r="J50" s="862" t="n">
        <v>16</v>
      </c>
      <c r="K50" s="861" t="n">
        <v>0</v>
      </c>
      <c r="L50" s="862" t="n">
        <v>19</v>
      </c>
      <c r="M50" s="862" t="n">
        <v>15</v>
      </c>
      <c r="N50" s="861" t="n">
        <v>0</v>
      </c>
      <c r="O50" s="862" t="n">
        <v>23</v>
      </c>
      <c r="P50" s="862" t="n">
        <v>22</v>
      </c>
      <c r="Q50" s="861" t="n">
        <v>0</v>
      </c>
      <c r="R50" s="862" t="n">
        <v>33</v>
      </c>
      <c r="S50" s="868"/>
    </row>
    <row r="51" customFormat="false" ht="10.5" hidden="false" customHeight="true" outlineLevel="0" collapsed="false">
      <c r="A51" s="865"/>
      <c r="B51" s="866" t="s">
        <v>597</v>
      </c>
      <c r="C51" s="867"/>
      <c r="D51" s="862" t="n">
        <v>49</v>
      </c>
      <c r="E51" s="861" t="n">
        <v>1</v>
      </c>
      <c r="F51" s="861" t="n">
        <v>57</v>
      </c>
      <c r="G51" s="862" t="n">
        <v>37</v>
      </c>
      <c r="H51" s="861" t="n">
        <v>0</v>
      </c>
      <c r="I51" s="862" t="n">
        <v>43</v>
      </c>
      <c r="J51" s="862" t="n">
        <v>37</v>
      </c>
      <c r="K51" s="861" t="n">
        <v>1</v>
      </c>
      <c r="L51" s="862" t="n">
        <v>49</v>
      </c>
      <c r="M51" s="862" t="n">
        <v>40</v>
      </c>
      <c r="N51" s="861" t="n">
        <v>0</v>
      </c>
      <c r="O51" s="862" t="n">
        <v>47</v>
      </c>
      <c r="P51" s="862" t="n">
        <v>58</v>
      </c>
      <c r="Q51" s="861" t="n">
        <v>0</v>
      </c>
      <c r="R51" s="862" t="n">
        <v>75</v>
      </c>
      <c r="S51" s="868"/>
    </row>
    <row r="52" customFormat="false" ht="10.5" hidden="false" customHeight="true" outlineLevel="0" collapsed="false">
      <c r="A52" s="865"/>
      <c r="B52" s="866" t="s">
        <v>598</v>
      </c>
      <c r="C52" s="867"/>
      <c r="D52" s="862" t="n">
        <v>12</v>
      </c>
      <c r="E52" s="861" t="n">
        <v>0</v>
      </c>
      <c r="F52" s="861" t="n">
        <v>25</v>
      </c>
      <c r="G52" s="862" t="n">
        <v>5</v>
      </c>
      <c r="H52" s="861" t="n">
        <v>0</v>
      </c>
      <c r="I52" s="862" t="n">
        <v>8</v>
      </c>
      <c r="J52" s="862" t="n">
        <v>6</v>
      </c>
      <c r="K52" s="861" t="n">
        <v>1</v>
      </c>
      <c r="L52" s="862" t="n">
        <v>5</v>
      </c>
      <c r="M52" s="862" t="n">
        <v>7</v>
      </c>
      <c r="N52" s="861" t="n">
        <v>1</v>
      </c>
      <c r="O52" s="862" t="n">
        <v>6</v>
      </c>
      <c r="P52" s="862" t="n">
        <v>10</v>
      </c>
      <c r="Q52" s="861" t="n">
        <v>0</v>
      </c>
      <c r="R52" s="862" t="n">
        <v>11</v>
      </c>
      <c r="S52" s="868"/>
    </row>
    <row r="53" customFormat="false" ht="18" hidden="false" customHeight="true" outlineLevel="0" collapsed="false">
      <c r="A53" s="865"/>
      <c r="B53" s="866" t="s">
        <v>599</v>
      </c>
      <c r="C53" s="867"/>
      <c r="D53" s="862" t="n">
        <v>38</v>
      </c>
      <c r="E53" s="861" t="n">
        <v>0</v>
      </c>
      <c r="F53" s="861" t="n">
        <v>51</v>
      </c>
      <c r="G53" s="862" t="n">
        <v>9</v>
      </c>
      <c r="H53" s="861" t="n">
        <v>0</v>
      </c>
      <c r="I53" s="862" t="n">
        <v>11</v>
      </c>
      <c r="J53" s="862" t="n">
        <v>9</v>
      </c>
      <c r="K53" s="861" t="n">
        <v>0</v>
      </c>
      <c r="L53" s="862" t="n">
        <v>14</v>
      </c>
      <c r="M53" s="862" t="n">
        <v>19</v>
      </c>
      <c r="N53" s="861" t="n">
        <v>0</v>
      </c>
      <c r="O53" s="862" t="n">
        <v>34</v>
      </c>
      <c r="P53" s="862" t="n">
        <v>15</v>
      </c>
      <c r="Q53" s="861" t="n">
        <v>0</v>
      </c>
      <c r="R53" s="862" t="n">
        <v>18</v>
      </c>
      <c r="S53" s="868"/>
    </row>
    <row r="54" customFormat="false" ht="10.5" hidden="false" customHeight="true" outlineLevel="0" collapsed="false">
      <c r="A54" s="865"/>
      <c r="B54" s="866" t="s">
        <v>600</v>
      </c>
      <c r="C54" s="867"/>
      <c r="D54" s="862" t="n">
        <v>35</v>
      </c>
      <c r="E54" s="861" t="n">
        <v>0</v>
      </c>
      <c r="F54" s="861" t="n">
        <v>54</v>
      </c>
      <c r="G54" s="862" t="n">
        <v>22</v>
      </c>
      <c r="H54" s="861" t="n">
        <v>0</v>
      </c>
      <c r="I54" s="862" t="n">
        <v>26</v>
      </c>
      <c r="J54" s="862" t="n">
        <v>36</v>
      </c>
      <c r="K54" s="861" t="n">
        <v>1</v>
      </c>
      <c r="L54" s="862" t="n">
        <v>57</v>
      </c>
      <c r="M54" s="862" t="n">
        <v>29</v>
      </c>
      <c r="N54" s="861" t="n">
        <v>0</v>
      </c>
      <c r="O54" s="862" t="n">
        <v>41</v>
      </c>
      <c r="P54" s="862" t="n">
        <v>43</v>
      </c>
      <c r="Q54" s="861" t="n">
        <v>0</v>
      </c>
      <c r="R54" s="862" t="n">
        <v>54</v>
      </c>
      <c r="S54" s="868"/>
    </row>
    <row r="55" customFormat="false" ht="18" hidden="false" customHeight="true" outlineLevel="0" collapsed="false">
      <c r="A55" s="865"/>
      <c r="B55" s="866" t="s">
        <v>601</v>
      </c>
      <c r="C55" s="867"/>
      <c r="D55" s="862" t="n">
        <v>32</v>
      </c>
      <c r="E55" s="861" t="n">
        <v>1</v>
      </c>
      <c r="F55" s="861" t="n">
        <v>70</v>
      </c>
      <c r="G55" s="862" t="n">
        <v>20</v>
      </c>
      <c r="H55" s="861" t="n">
        <v>0</v>
      </c>
      <c r="I55" s="862" t="n">
        <v>44</v>
      </c>
      <c r="J55" s="862" t="n">
        <v>19</v>
      </c>
      <c r="K55" s="861" t="n">
        <v>0</v>
      </c>
      <c r="L55" s="862" t="n">
        <v>28</v>
      </c>
      <c r="M55" s="862" t="n">
        <v>19</v>
      </c>
      <c r="N55" s="861" t="n">
        <v>0</v>
      </c>
      <c r="O55" s="862" t="n">
        <v>30</v>
      </c>
      <c r="P55" s="862" t="n">
        <v>19</v>
      </c>
      <c r="Q55" s="861" t="n">
        <v>1</v>
      </c>
      <c r="R55" s="862" t="n">
        <v>31</v>
      </c>
      <c r="S55" s="868"/>
    </row>
    <row r="56" customFormat="false" ht="3.95" hidden="false" customHeight="true" outlineLevel="0" collapsed="false">
      <c r="A56" s="869"/>
      <c r="B56" s="869"/>
      <c r="C56" s="870"/>
      <c r="D56" s="881"/>
      <c r="E56" s="881"/>
      <c r="F56" s="881"/>
      <c r="G56" s="881"/>
      <c r="H56" s="881"/>
      <c r="I56" s="881"/>
      <c r="J56" s="881"/>
      <c r="K56" s="881"/>
      <c r="L56" s="881"/>
      <c r="M56" s="881"/>
      <c r="N56" s="869"/>
      <c r="O56" s="881"/>
      <c r="P56" s="881"/>
      <c r="Q56" s="869"/>
      <c r="R56" s="881"/>
      <c r="S56" s="881"/>
    </row>
    <row r="57" customFormat="false" ht="15.95" hidden="false" customHeight="true" outlineLevel="0" collapsed="false">
      <c r="A57" s="687"/>
      <c r="B57" s="684" t="s">
        <v>471</v>
      </c>
      <c r="C57" s="687"/>
    </row>
    <row r="91" customFormat="false" ht="12" hidden="false" customHeight="true" outlineLevel="0" collapsed="false">
      <c r="A91" s="686"/>
      <c r="B91" s="686"/>
      <c r="C91" s="686"/>
      <c r="D91" s="686"/>
      <c r="E91" s="686"/>
      <c r="F91" s="686"/>
      <c r="G91" s="686"/>
      <c r="H91" s="686"/>
      <c r="I91" s="686"/>
      <c r="J91" s="686"/>
      <c r="K91" s="686"/>
      <c r="L91" s="686"/>
    </row>
    <row r="92" customFormat="false" ht="12" hidden="false" customHeight="true" outlineLevel="0" collapsed="false">
      <c r="A92" s="686"/>
      <c r="B92" s="686"/>
      <c r="C92" s="686"/>
      <c r="D92" s="686"/>
      <c r="E92" s="686"/>
      <c r="F92" s="686"/>
      <c r="G92" s="686"/>
      <c r="H92" s="686"/>
      <c r="I92" s="686"/>
      <c r="J92" s="686"/>
      <c r="K92" s="686"/>
      <c r="L92" s="686"/>
    </row>
    <row r="93" customFormat="false" ht="12" hidden="false" customHeight="true" outlineLevel="0" collapsed="false">
      <c r="A93" s="686"/>
      <c r="B93" s="686"/>
      <c r="C93" s="686"/>
      <c r="D93" s="686"/>
      <c r="E93" s="686"/>
      <c r="F93" s="686"/>
      <c r="G93" s="686"/>
      <c r="H93" s="686"/>
      <c r="I93" s="686"/>
      <c r="J93" s="686"/>
      <c r="K93" s="686"/>
      <c r="L93" s="686"/>
    </row>
    <row r="94" customFormat="false" ht="12" hidden="false" customHeight="true" outlineLevel="0" collapsed="false">
      <c r="A94" s="686"/>
      <c r="B94" s="686"/>
      <c r="C94" s="686"/>
      <c r="D94" s="686"/>
      <c r="E94" s="686"/>
      <c r="F94" s="686"/>
      <c r="G94" s="686"/>
      <c r="H94" s="686"/>
      <c r="I94" s="686"/>
      <c r="J94" s="686"/>
      <c r="K94" s="686"/>
      <c r="L94" s="686"/>
    </row>
    <row r="95" customFormat="false" ht="12" hidden="false" customHeight="true" outlineLevel="0" collapsed="false">
      <c r="A95" s="686"/>
      <c r="B95" s="686"/>
      <c r="C95" s="686"/>
      <c r="D95" s="686"/>
      <c r="E95" s="686"/>
      <c r="F95" s="686"/>
      <c r="G95" s="686"/>
      <c r="H95" s="686"/>
      <c r="I95" s="686"/>
      <c r="J95" s="686"/>
      <c r="K95" s="686"/>
      <c r="L95" s="686"/>
    </row>
    <row r="96" customFormat="false" ht="12" hidden="false" customHeight="true" outlineLevel="0" collapsed="false">
      <c r="A96" s="686"/>
      <c r="B96" s="686"/>
      <c r="C96" s="686"/>
      <c r="D96" s="686"/>
      <c r="E96" s="686"/>
      <c r="F96" s="686"/>
      <c r="G96" s="686"/>
      <c r="H96" s="686"/>
      <c r="I96" s="686"/>
      <c r="J96" s="686"/>
      <c r="K96" s="686"/>
      <c r="L96" s="686"/>
    </row>
    <row r="97" customFormat="false" ht="12" hidden="false" customHeight="true" outlineLevel="0" collapsed="false">
      <c r="A97" s="686"/>
      <c r="B97" s="686"/>
      <c r="C97" s="686"/>
      <c r="D97" s="686"/>
      <c r="E97" s="686"/>
      <c r="F97" s="686"/>
      <c r="G97" s="686"/>
      <c r="H97" s="686"/>
      <c r="I97" s="686"/>
      <c r="J97" s="686"/>
      <c r="K97" s="686"/>
      <c r="L97" s="686"/>
    </row>
    <row r="98" customFormat="false" ht="12" hidden="false" customHeight="true" outlineLevel="0" collapsed="false">
      <c r="A98" s="686"/>
      <c r="B98" s="686"/>
      <c r="C98" s="686"/>
      <c r="D98" s="686"/>
      <c r="E98" s="686"/>
      <c r="F98" s="686"/>
      <c r="G98" s="686"/>
      <c r="H98" s="686"/>
      <c r="I98" s="686"/>
      <c r="J98" s="686"/>
      <c r="K98" s="686"/>
      <c r="L98" s="686"/>
    </row>
    <row r="99" customFormat="false" ht="12" hidden="false" customHeight="true" outlineLevel="0" collapsed="false">
      <c r="A99" s="686"/>
      <c r="B99" s="686"/>
      <c r="C99" s="686"/>
      <c r="D99" s="686"/>
      <c r="E99" s="686"/>
      <c r="F99" s="686"/>
      <c r="G99" s="686"/>
      <c r="H99" s="686"/>
      <c r="I99" s="686"/>
      <c r="J99" s="686"/>
      <c r="K99" s="686"/>
      <c r="L99" s="686"/>
    </row>
    <row r="100" customFormat="false" ht="12" hidden="false" customHeight="true" outlineLevel="0" collapsed="false">
      <c r="A100" s="686"/>
      <c r="B100" s="686"/>
      <c r="C100" s="686"/>
      <c r="D100" s="686"/>
      <c r="E100" s="686"/>
      <c r="F100" s="686"/>
      <c r="G100" s="686"/>
      <c r="H100" s="686"/>
      <c r="I100" s="686"/>
      <c r="J100" s="686"/>
      <c r="K100" s="686"/>
      <c r="L100" s="686"/>
    </row>
    <row r="101" customFormat="false" ht="12" hidden="false" customHeight="true" outlineLevel="0" collapsed="false">
      <c r="A101" s="686"/>
      <c r="B101" s="686"/>
      <c r="C101" s="686"/>
      <c r="D101" s="686"/>
      <c r="E101" s="686"/>
      <c r="F101" s="686"/>
      <c r="G101" s="686"/>
      <c r="H101" s="686"/>
      <c r="I101" s="686"/>
      <c r="J101" s="686"/>
      <c r="K101" s="686"/>
      <c r="L101" s="686"/>
    </row>
    <row r="102" customFormat="false" ht="12" hidden="false" customHeight="true" outlineLevel="0" collapsed="false">
      <c r="A102" s="686"/>
      <c r="B102" s="686"/>
      <c r="C102" s="686"/>
      <c r="D102" s="686"/>
      <c r="E102" s="686"/>
      <c r="F102" s="686"/>
      <c r="G102" s="686"/>
      <c r="H102" s="686"/>
      <c r="I102" s="686"/>
      <c r="J102" s="686"/>
      <c r="K102" s="686"/>
      <c r="L102" s="686"/>
    </row>
    <row r="103" customFormat="false" ht="12" hidden="false" customHeight="true" outlineLevel="0" collapsed="false">
      <c r="A103" s="686"/>
      <c r="B103" s="686"/>
      <c r="C103" s="686"/>
      <c r="D103" s="686"/>
      <c r="E103" s="686"/>
      <c r="F103" s="686"/>
      <c r="G103" s="686"/>
      <c r="H103" s="686"/>
      <c r="I103" s="686"/>
      <c r="J103" s="686"/>
      <c r="K103" s="686"/>
      <c r="L103" s="686"/>
    </row>
    <row r="104" customFormat="false" ht="12" hidden="false" customHeight="true" outlineLevel="0" collapsed="false">
      <c r="A104" s="686"/>
      <c r="B104" s="686"/>
      <c r="C104" s="686"/>
      <c r="D104" s="686"/>
      <c r="E104" s="686"/>
      <c r="F104" s="686"/>
      <c r="G104" s="686"/>
      <c r="H104" s="686"/>
      <c r="I104" s="686"/>
      <c r="J104" s="686"/>
      <c r="K104" s="686"/>
      <c r="L104" s="686"/>
    </row>
    <row r="105" customFormat="false" ht="12" hidden="false" customHeight="true" outlineLevel="0" collapsed="false">
      <c r="A105" s="686"/>
      <c r="B105" s="686"/>
      <c r="C105" s="686"/>
      <c r="D105" s="686"/>
      <c r="E105" s="686"/>
      <c r="F105" s="686"/>
      <c r="G105" s="686"/>
      <c r="H105" s="686"/>
      <c r="I105" s="686"/>
      <c r="J105" s="686"/>
      <c r="K105" s="686"/>
      <c r="L105" s="686"/>
    </row>
    <row r="106" customFormat="false" ht="12" hidden="false" customHeight="true" outlineLevel="0" collapsed="false">
      <c r="A106" s="686"/>
      <c r="B106" s="686"/>
      <c r="C106" s="686"/>
      <c r="D106" s="686"/>
      <c r="E106" s="686"/>
      <c r="F106" s="686"/>
      <c r="G106" s="686"/>
      <c r="H106" s="686"/>
      <c r="I106" s="686"/>
      <c r="J106" s="686"/>
      <c r="K106" s="686"/>
      <c r="L106" s="686"/>
    </row>
    <row r="107" customFormat="false" ht="12" hidden="false" customHeight="true" outlineLevel="0" collapsed="false">
      <c r="A107" s="686"/>
      <c r="B107" s="686"/>
      <c r="C107" s="686"/>
      <c r="D107" s="686"/>
      <c r="E107" s="686"/>
      <c r="F107" s="686"/>
      <c r="G107" s="686"/>
      <c r="H107" s="686"/>
      <c r="I107" s="686"/>
      <c r="J107" s="686"/>
      <c r="K107" s="686"/>
      <c r="L107" s="686"/>
    </row>
    <row r="108" customFormat="false" ht="12" hidden="false" customHeight="true" outlineLevel="0" collapsed="false">
      <c r="A108" s="686"/>
      <c r="B108" s="686"/>
      <c r="C108" s="686"/>
      <c r="D108" s="686"/>
      <c r="E108" s="686"/>
      <c r="F108" s="686"/>
      <c r="G108" s="686"/>
      <c r="H108" s="686"/>
      <c r="I108" s="686"/>
      <c r="J108" s="686"/>
      <c r="K108" s="686"/>
      <c r="L108" s="686"/>
    </row>
    <row r="109" customFormat="false" ht="12" hidden="false" customHeight="true" outlineLevel="0" collapsed="false">
      <c r="A109" s="686"/>
      <c r="B109" s="686"/>
      <c r="C109" s="686"/>
      <c r="D109" s="686"/>
      <c r="E109" s="686"/>
      <c r="F109" s="686"/>
      <c r="G109" s="686"/>
      <c r="H109" s="686"/>
      <c r="I109" s="686"/>
      <c r="J109" s="686"/>
      <c r="K109" s="686"/>
      <c r="L109" s="686"/>
    </row>
    <row r="110" customFormat="false" ht="12" hidden="false" customHeight="true" outlineLevel="0" collapsed="false">
      <c r="A110" s="686"/>
      <c r="B110" s="686"/>
      <c r="C110" s="686"/>
      <c r="D110" s="686"/>
      <c r="E110" s="686"/>
      <c r="F110" s="686"/>
      <c r="G110" s="686"/>
      <c r="H110" s="686"/>
      <c r="I110" s="686"/>
      <c r="J110" s="686"/>
      <c r="K110" s="686"/>
      <c r="L110" s="686"/>
    </row>
    <row r="111" customFormat="false" ht="12" hidden="false" customHeight="true" outlineLevel="0" collapsed="false">
      <c r="A111" s="686"/>
      <c r="B111" s="686"/>
      <c r="C111" s="686"/>
      <c r="D111" s="686"/>
      <c r="E111" s="686"/>
      <c r="F111" s="686"/>
      <c r="G111" s="686"/>
      <c r="H111" s="686"/>
      <c r="I111" s="686"/>
      <c r="J111" s="686"/>
      <c r="K111" s="686"/>
      <c r="L111" s="686"/>
    </row>
  </sheetData>
  <mergeCells count="3">
    <mergeCell ref="D4:F4"/>
    <mergeCell ref="G4:I4"/>
    <mergeCell ref="J4:L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6" activeCellId="0" sqref="N6"/>
    </sheetView>
  </sheetViews>
  <sheetFormatPr defaultColWidth="5.9921875" defaultRowHeight="12" zeroHeight="false" outlineLevelRow="0" outlineLevelCol="0"/>
  <cols>
    <col collapsed="false" customWidth="true" hidden="false" outlineLevel="0" max="1" min="1" style="687" width="0.36"/>
    <col collapsed="false" customWidth="true" hidden="false" outlineLevel="0" max="2" min="2" style="687" width="6.12"/>
    <col collapsed="false" customWidth="true" hidden="false" outlineLevel="0" max="3" min="3" style="687" width="6.62"/>
    <col collapsed="false" customWidth="true" hidden="false" outlineLevel="0" max="4" min="4" style="687" width="0.36"/>
    <col collapsed="false" customWidth="true" hidden="false" outlineLevel="0" max="5" min="5" style="688" width="4.75"/>
    <col collapsed="false" customWidth="true" hidden="false" outlineLevel="0" max="6" min="6" style="688" width="3.12"/>
    <col collapsed="false" customWidth="true" hidden="false" outlineLevel="0" max="7" min="7" style="688" width="3.62"/>
    <col collapsed="false" customWidth="true" hidden="false" outlineLevel="0" max="8" min="8" style="688" width="4.75"/>
    <col collapsed="false" customWidth="true" hidden="false" outlineLevel="0" max="9" min="9" style="688" width="5.12"/>
    <col collapsed="false" customWidth="true" hidden="false" outlineLevel="0" max="10" min="10" style="688" width="4.75"/>
    <col collapsed="false" customWidth="true" hidden="false" outlineLevel="0" max="11" min="11" style="688" width="3.12"/>
    <col collapsed="false" customWidth="true" hidden="false" outlineLevel="0" max="12" min="12" style="688" width="3.62"/>
    <col collapsed="false" customWidth="true" hidden="false" outlineLevel="0" max="15" min="13" style="688" width="4.75"/>
    <col collapsed="false" customWidth="true" hidden="false" outlineLevel="0" max="16" min="16" style="688" width="3.12"/>
    <col collapsed="false" customWidth="true" hidden="false" outlineLevel="0" max="17" min="17" style="688" width="3.62"/>
    <col collapsed="false" customWidth="true" hidden="false" outlineLevel="0" max="20" min="18" style="688" width="4.75"/>
    <col collapsed="false" customWidth="true" hidden="false" outlineLevel="0" max="21" min="21" style="688" width="3.12"/>
    <col collapsed="false" customWidth="true" hidden="false" outlineLevel="0" max="22" min="22" style="688" width="3.62"/>
    <col collapsed="false" customWidth="true" hidden="false" outlineLevel="0" max="24" min="23" style="688" width="4.75"/>
    <col collapsed="false" customWidth="true" hidden="false" outlineLevel="0" max="25" min="25" style="882" width="0.36"/>
    <col collapsed="false" customWidth="false" hidden="false" outlineLevel="0" max="257" min="26" style="688" width="5.99"/>
  </cols>
  <sheetData>
    <row r="1" s="745" customFormat="true" ht="24" hidden="false" customHeight="true" outlineLevel="0" collapsed="false">
      <c r="A1" s="883"/>
      <c r="B1" s="883"/>
      <c r="C1" s="884"/>
      <c r="D1" s="884"/>
      <c r="H1" s="885" t="s">
        <v>602</v>
      </c>
      <c r="I1" s="886" t="s">
        <v>603</v>
      </c>
      <c r="J1" s="887"/>
      <c r="K1" s="887"/>
      <c r="L1" s="887"/>
      <c r="M1" s="696"/>
      <c r="N1" s="696"/>
      <c r="O1" s="696"/>
      <c r="P1" s="696"/>
      <c r="Q1" s="696"/>
      <c r="R1" s="696"/>
      <c r="S1" s="696"/>
      <c r="T1" s="696"/>
      <c r="U1" s="696"/>
      <c r="V1" s="696"/>
      <c r="W1" s="888"/>
      <c r="X1" s="889"/>
      <c r="Y1" s="890"/>
    </row>
    <row r="2" s="745" customFormat="true" ht="8.1" hidden="false" customHeight="true" outlineLevel="0" collapsed="false">
      <c r="A2" s="883"/>
      <c r="B2" s="883"/>
      <c r="C2" s="884"/>
      <c r="D2" s="884"/>
      <c r="H2" s="885"/>
      <c r="I2" s="886"/>
      <c r="J2" s="887"/>
      <c r="K2" s="887"/>
      <c r="L2" s="887"/>
      <c r="M2" s="696"/>
      <c r="N2" s="696"/>
      <c r="O2" s="696"/>
      <c r="P2" s="696"/>
      <c r="Q2" s="696"/>
      <c r="R2" s="696"/>
      <c r="S2" s="696"/>
      <c r="T2" s="696"/>
      <c r="U2" s="696"/>
      <c r="V2" s="696"/>
      <c r="W2" s="888"/>
      <c r="X2" s="889"/>
      <c r="Y2" s="890"/>
    </row>
    <row r="3" s="897" customFormat="true" ht="12" hidden="false" customHeight="true" outlineLevel="0" collapsed="false">
      <c r="A3" s="891"/>
      <c r="B3" s="891"/>
      <c r="C3" s="892"/>
      <c r="D3" s="892"/>
      <c r="E3" s="893"/>
      <c r="F3" s="893"/>
      <c r="G3" s="893"/>
      <c r="H3" s="893"/>
      <c r="I3" s="893"/>
      <c r="J3" s="892"/>
      <c r="K3" s="892"/>
      <c r="L3" s="892"/>
      <c r="M3" s="894"/>
      <c r="N3" s="894"/>
      <c r="O3" s="895"/>
      <c r="P3" s="895"/>
      <c r="Q3" s="895"/>
      <c r="R3" s="895"/>
      <c r="S3" s="895"/>
      <c r="T3" s="895"/>
      <c r="U3" s="895"/>
      <c r="V3" s="895"/>
      <c r="W3" s="895"/>
      <c r="X3" s="895"/>
      <c r="Y3" s="896"/>
    </row>
    <row r="4" s="903" customFormat="true" ht="12" hidden="false" customHeight="true" outlineLevel="0" collapsed="false">
      <c r="A4" s="898"/>
      <c r="B4" s="898"/>
      <c r="C4" s="899"/>
      <c r="D4" s="900"/>
      <c r="E4" s="901" t="s">
        <v>604</v>
      </c>
      <c r="F4" s="901"/>
      <c r="G4" s="901"/>
      <c r="H4" s="901"/>
      <c r="I4" s="901"/>
      <c r="J4" s="901" t="s">
        <v>605</v>
      </c>
      <c r="K4" s="901"/>
      <c r="L4" s="901"/>
      <c r="M4" s="901"/>
      <c r="N4" s="901"/>
      <c r="O4" s="901" t="s">
        <v>606</v>
      </c>
      <c r="P4" s="901"/>
      <c r="Q4" s="901"/>
      <c r="R4" s="901"/>
      <c r="S4" s="901"/>
      <c r="T4" s="901" t="s">
        <v>607</v>
      </c>
      <c r="U4" s="901"/>
      <c r="V4" s="901"/>
      <c r="W4" s="901"/>
      <c r="X4" s="901"/>
      <c r="Y4" s="902"/>
    </row>
    <row r="5" s="910" customFormat="true" ht="12" hidden="false" customHeight="true" outlineLevel="0" collapsed="false">
      <c r="A5" s="904"/>
      <c r="B5" s="904"/>
      <c r="C5" s="905"/>
      <c r="D5" s="906"/>
      <c r="E5" s="907" t="s">
        <v>153</v>
      </c>
      <c r="F5" s="907" t="s">
        <v>82</v>
      </c>
      <c r="G5" s="908" t="s">
        <v>608</v>
      </c>
      <c r="H5" s="908"/>
      <c r="I5" s="908"/>
      <c r="J5" s="907" t="s">
        <v>153</v>
      </c>
      <c r="K5" s="907" t="s">
        <v>82</v>
      </c>
      <c r="L5" s="908" t="s">
        <v>608</v>
      </c>
      <c r="M5" s="908"/>
      <c r="N5" s="908"/>
      <c r="O5" s="907" t="s">
        <v>153</v>
      </c>
      <c r="P5" s="907" t="s">
        <v>82</v>
      </c>
      <c r="Q5" s="908" t="s">
        <v>608</v>
      </c>
      <c r="R5" s="908"/>
      <c r="S5" s="908"/>
      <c r="T5" s="907" t="s">
        <v>153</v>
      </c>
      <c r="U5" s="907" t="s">
        <v>82</v>
      </c>
      <c r="V5" s="908" t="s">
        <v>608</v>
      </c>
      <c r="W5" s="908"/>
      <c r="X5" s="908"/>
      <c r="Y5" s="909"/>
    </row>
    <row r="6" s="903" customFormat="true" ht="12" hidden="false" customHeight="true" outlineLevel="0" collapsed="false">
      <c r="A6" s="911"/>
      <c r="B6" s="911"/>
      <c r="C6" s="912" t="s">
        <v>385</v>
      </c>
      <c r="D6" s="913"/>
      <c r="E6" s="907"/>
      <c r="F6" s="907"/>
      <c r="G6" s="914" t="s">
        <v>194</v>
      </c>
      <c r="H6" s="914" t="s">
        <v>195</v>
      </c>
      <c r="I6" s="914" t="s">
        <v>68</v>
      </c>
      <c r="J6" s="907"/>
      <c r="K6" s="907"/>
      <c r="L6" s="914" t="s">
        <v>194</v>
      </c>
      <c r="M6" s="914" t="s">
        <v>195</v>
      </c>
      <c r="N6" s="914" t="s">
        <v>68</v>
      </c>
      <c r="O6" s="907"/>
      <c r="P6" s="907"/>
      <c r="Q6" s="914" t="s">
        <v>194</v>
      </c>
      <c r="R6" s="914" t="s">
        <v>195</v>
      </c>
      <c r="S6" s="914" t="s">
        <v>68</v>
      </c>
      <c r="T6" s="907"/>
      <c r="U6" s="907"/>
      <c r="V6" s="914" t="s">
        <v>194</v>
      </c>
      <c r="W6" s="914" t="s">
        <v>195</v>
      </c>
      <c r="X6" s="914" t="s">
        <v>68</v>
      </c>
      <c r="Y6" s="915"/>
      <c r="Z6" s="916"/>
      <c r="AA6" s="916"/>
      <c r="AB6" s="916"/>
      <c r="AC6" s="916"/>
      <c r="AD6" s="916"/>
      <c r="AE6" s="916"/>
      <c r="AF6" s="916"/>
      <c r="AG6" s="916"/>
      <c r="AH6" s="916"/>
      <c r="AI6" s="916"/>
      <c r="AJ6" s="916"/>
    </row>
    <row r="7" s="903" customFormat="true" ht="15" hidden="false" customHeight="true" outlineLevel="0" collapsed="false">
      <c r="A7" s="917"/>
      <c r="B7" s="918" t="s">
        <v>609</v>
      </c>
      <c r="C7" s="918"/>
      <c r="D7" s="919"/>
      <c r="E7" s="920" t="n">
        <v>8849</v>
      </c>
      <c r="F7" s="920" t="n">
        <v>65</v>
      </c>
      <c r="G7" s="920" t="n">
        <v>758</v>
      </c>
      <c r="H7" s="920" t="n">
        <v>10668</v>
      </c>
      <c r="I7" s="920" t="n">
        <v>11426</v>
      </c>
      <c r="J7" s="920" t="n">
        <v>2464</v>
      </c>
      <c r="K7" s="920" t="n">
        <v>17</v>
      </c>
      <c r="L7" s="920" t="n">
        <v>181</v>
      </c>
      <c r="M7" s="920" t="n">
        <v>3250</v>
      </c>
      <c r="N7" s="920" t="n">
        <v>3431</v>
      </c>
      <c r="O7" s="920" t="n">
        <v>3007</v>
      </c>
      <c r="P7" s="920" t="n">
        <v>26</v>
      </c>
      <c r="Q7" s="920" t="n">
        <v>246</v>
      </c>
      <c r="R7" s="920" t="n">
        <v>3728</v>
      </c>
      <c r="S7" s="920" t="n">
        <v>3974</v>
      </c>
      <c r="T7" s="920" t="n">
        <v>3378</v>
      </c>
      <c r="U7" s="920" t="n">
        <v>22</v>
      </c>
      <c r="V7" s="920" t="n">
        <v>331</v>
      </c>
      <c r="W7" s="920" t="n">
        <v>3690</v>
      </c>
      <c r="X7" s="920" t="n">
        <v>4021</v>
      </c>
      <c r="Y7" s="921"/>
      <c r="Z7" s="916"/>
      <c r="AA7" s="916"/>
      <c r="AB7" s="916"/>
      <c r="AC7" s="916"/>
      <c r="AD7" s="916"/>
      <c r="AE7" s="916"/>
      <c r="AF7" s="916"/>
      <c r="AG7" s="916"/>
      <c r="AH7" s="916"/>
      <c r="AI7" s="916"/>
      <c r="AJ7" s="916"/>
    </row>
    <row r="8" s="903" customFormat="true" ht="12" hidden="false" customHeight="true" outlineLevel="0" collapsed="false">
      <c r="A8" s="917"/>
      <c r="B8" s="918" t="s">
        <v>610</v>
      </c>
      <c r="C8" s="918"/>
      <c r="D8" s="919"/>
      <c r="E8" s="922" t="n">
        <v>9023</v>
      </c>
      <c r="F8" s="922" t="n">
        <v>78</v>
      </c>
      <c r="G8" s="922" t="n">
        <v>770</v>
      </c>
      <c r="H8" s="922" t="n">
        <v>10886</v>
      </c>
      <c r="I8" s="922" t="n">
        <v>11656</v>
      </c>
      <c r="J8" s="922" t="n">
        <v>2708</v>
      </c>
      <c r="K8" s="922" t="n">
        <v>27</v>
      </c>
      <c r="L8" s="922" t="n">
        <v>194</v>
      </c>
      <c r="M8" s="922" t="n">
        <v>3517</v>
      </c>
      <c r="N8" s="922" t="n">
        <v>3711</v>
      </c>
      <c r="O8" s="922" t="n">
        <v>2901</v>
      </c>
      <c r="P8" s="922" t="n">
        <v>28</v>
      </c>
      <c r="Q8" s="922" t="n">
        <v>243</v>
      </c>
      <c r="R8" s="922" t="n">
        <v>3573</v>
      </c>
      <c r="S8" s="922" t="n">
        <v>3816</v>
      </c>
      <c r="T8" s="922" t="n">
        <v>3414</v>
      </c>
      <c r="U8" s="922" t="n">
        <v>23</v>
      </c>
      <c r="V8" s="922" t="n">
        <v>333</v>
      </c>
      <c r="W8" s="922" t="n">
        <v>3796</v>
      </c>
      <c r="X8" s="922" t="n">
        <v>4129</v>
      </c>
      <c r="Y8" s="921"/>
      <c r="Z8" s="916"/>
      <c r="AA8" s="916"/>
      <c r="AB8" s="916"/>
      <c r="AC8" s="916"/>
      <c r="AD8" s="916"/>
      <c r="AE8" s="916"/>
      <c r="AF8" s="916"/>
      <c r="AG8" s="916"/>
      <c r="AH8" s="916"/>
      <c r="AI8" s="916"/>
      <c r="AJ8" s="916"/>
    </row>
    <row r="9" s="903" customFormat="true" ht="12" hidden="false" customHeight="true" outlineLevel="0" collapsed="false">
      <c r="A9" s="917"/>
      <c r="B9" s="918" t="s">
        <v>611</v>
      </c>
      <c r="C9" s="918"/>
      <c r="D9" s="919"/>
      <c r="E9" s="923" t="n">
        <v>8383</v>
      </c>
      <c r="F9" s="923" t="n">
        <v>85</v>
      </c>
      <c r="G9" s="923" t="n">
        <v>724</v>
      </c>
      <c r="H9" s="923" t="n">
        <v>9985</v>
      </c>
      <c r="I9" s="923" t="n">
        <v>10709</v>
      </c>
      <c r="J9" s="923" t="n">
        <v>2567</v>
      </c>
      <c r="K9" s="923" t="n">
        <v>32</v>
      </c>
      <c r="L9" s="923" t="n">
        <v>199</v>
      </c>
      <c r="M9" s="923" t="n">
        <v>3380</v>
      </c>
      <c r="N9" s="923" t="n">
        <v>3579</v>
      </c>
      <c r="O9" s="923" t="n">
        <v>2683</v>
      </c>
      <c r="P9" s="923" t="n">
        <v>30</v>
      </c>
      <c r="Q9" s="923" t="n">
        <v>214</v>
      </c>
      <c r="R9" s="923" t="n">
        <v>3183</v>
      </c>
      <c r="S9" s="923" t="n">
        <v>3397</v>
      </c>
      <c r="T9" s="923" t="n">
        <v>3133</v>
      </c>
      <c r="U9" s="923" t="n">
        <v>23</v>
      </c>
      <c r="V9" s="923" t="n">
        <v>311</v>
      </c>
      <c r="W9" s="923" t="n">
        <v>3422</v>
      </c>
      <c r="X9" s="923" t="n">
        <v>3733</v>
      </c>
      <c r="Y9" s="921"/>
      <c r="Z9" s="916"/>
      <c r="AA9" s="916"/>
      <c r="AB9" s="916"/>
      <c r="AC9" s="916"/>
      <c r="AD9" s="916"/>
      <c r="AE9" s="916"/>
      <c r="AF9" s="916"/>
      <c r="AG9" s="916"/>
      <c r="AH9" s="916"/>
      <c r="AI9" s="916"/>
      <c r="AJ9" s="916"/>
    </row>
    <row r="10" s="903" customFormat="true" ht="12" hidden="false" customHeight="true" outlineLevel="0" collapsed="false">
      <c r="A10" s="917"/>
      <c r="B10" s="918" t="s">
        <v>612</v>
      </c>
      <c r="C10" s="918"/>
      <c r="D10" s="919"/>
      <c r="E10" s="923" t="n">
        <v>8071</v>
      </c>
      <c r="F10" s="923" t="n">
        <v>79</v>
      </c>
      <c r="G10" s="923" t="n">
        <v>636</v>
      </c>
      <c r="H10" s="923" t="n">
        <v>9783</v>
      </c>
      <c r="I10" s="923" t="n">
        <v>10419</v>
      </c>
      <c r="J10" s="923" t="n">
        <v>2519</v>
      </c>
      <c r="K10" s="923" t="n">
        <v>36</v>
      </c>
      <c r="L10" s="923" t="n">
        <v>179</v>
      </c>
      <c r="M10" s="923" t="n">
        <v>3410</v>
      </c>
      <c r="N10" s="923" t="n">
        <v>3589</v>
      </c>
      <c r="O10" s="923" t="n">
        <v>2514</v>
      </c>
      <c r="P10" s="923" t="n">
        <v>24</v>
      </c>
      <c r="Q10" s="923" t="n">
        <v>176</v>
      </c>
      <c r="R10" s="923" t="n">
        <v>2997</v>
      </c>
      <c r="S10" s="923" t="n">
        <v>3173</v>
      </c>
      <c r="T10" s="923" t="n">
        <v>3038</v>
      </c>
      <c r="U10" s="923" t="n">
        <v>19</v>
      </c>
      <c r="V10" s="923" t="n">
        <v>281</v>
      </c>
      <c r="W10" s="923" t="n">
        <v>3376</v>
      </c>
      <c r="X10" s="923" t="n">
        <v>3657</v>
      </c>
      <c r="Y10" s="921"/>
      <c r="Z10" s="916"/>
      <c r="AA10" s="916"/>
      <c r="AB10" s="916"/>
      <c r="AC10" s="916"/>
      <c r="AD10" s="916"/>
      <c r="AE10" s="916"/>
      <c r="AF10" s="916"/>
      <c r="AG10" s="916"/>
      <c r="AH10" s="916"/>
      <c r="AI10" s="916"/>
      <c r="AJ10" s="916"/>
    </row>
    <row r="11" s="930" customFormat="true" ht="17.1" hidden="false" customHeight="true" outlineLevel="0" collapsed="false">
      <c r="A11" s="924"/>
      <c r="B11" s="925" t="s">
        <v>613</v>
      </c>
      <c r="C11" s="925"/>
      <c r="D11" s="926"/>
      <c r="E11" s="927" t="n">
        <f aca="false">E12+E17+E20+E23+E28+E32+E37+E41+E45+E48+E52+E56+E61</f>
        <v>7836</v>
      </c>
      <c r="F11" s="927" t="n">
        <f aca="false">F12+F17+F20+F23+F28+F32+F37+F41+F45+F48+F52+F56+F61</f>
        <v>74</v>
      </c>
      <c r="G11" s="927" t="n">
        <f aca="false">G12+G17+G20+G23+G28+G32+G37+G41+G45+G48+G52+G56+G61</f>
        <v>631</v>
      </c>
      <c r="H11" s="927" t="n">
        <f aca="false">H12+H17+H20+H23+H28+H32+H37+H41+H45+H48+H52+H56+H61</f>
        <v>9583</v>
      </c>
      <c r="I11" s="927" t="n">
        <f aca="false">I12+I17+I20+I23+I28+I32+I37+I41+I45+I48+I52+I56+I61</f>
        <v>10214</v>
      </c>
      <c r="J11" s="927" t="n">
        <f aca="false">J12+J17+J20+J23+J28+J32+J37+J41+J45+J48+J52+J56+J61</f>
        <v>2392</v>
      </c>
      <c r="K11" s="927" t="n">
        <f aca="false">K12+K17+K20+K23+K28+K32+K37+K41+K45+K48+K52+K56+K61</f>
        <v>28</v>
      </c>
      <c r="L11" s="927" t="n">
        <f aca="false">L12+L17+L20+L23+L28+L32+L37+L41+L45+L48+L52+L56+L61</f>
        <v>172</v>
      </c>
      <c r="M11" s="927" t="n">
        <f aca="false">M12+M17+M20+M23+M28+M32+M37+M41+M45+M48+M52+M56+M61</f>
        <v>3234</v>
      </c>
      <c r="N11" s="927" t="n">
        <f aca="false">N12+N17+N20+N23+N28+N32+N37+N41+N45+N48+N52+N56+N61</f>
        <v>3406</v>
      </c>
      <c r="O11" s="927" t="e">
        <f aca="false">O12+O17+O20+O23+O28+O32+O37+O41+O45+O48+O52+O56+O61</f>
        <v>#VALUE!</v>
      </c>
      <c r="P11" s="927" t="e">
        <f aca="false">P12+P17+P20+P23+P28+P32+P37+P41+P45+P48+P52+P56+P61</f>
        <v>#VALUE!</v>
      </c>
      <c r="Q11" s="927" t="e">
        <f aca="false">Q12+Q17+Q20+Q23+Q28+Q32+Q37+Q41+Q45+Q48+Q52+Q56+Q61</f>
        <v>#VALUE!</v>
      </c>
      <c r="R11" s="927" t="e">
        <f aca="false">R12+R17+R20+R23+R28+R32+R37+R41+R45+R48+R52+R56+R61</f>
        <v>#VALUE!</v>
      </c>
      <c r="S11" s="927" t="e">
        <f aca="false">S12+S17+S20+S23+S28+S32+S37+S41+S45+S48+S52+S56+S61</f>
        <v>#VALUE!</v>
      </c>
      <c r="T11" s="927" t="e">
        <f aca="false">T12+T17+T20+T23+T28+T32+T37+T41+T45+T48+T52+T56+T61</f>
        <v>#VALUE!</v>
      </c>
      <c r="U11" s="927" t="e">
        <f aca="false">U12+U17+U20+U23+U28+U32+U37+U41+U45+U48+U52+U56+U61</f>
        <v>#VALUE!</v>
      </c>
      <c r="V11" s="927" t="e">
        <f aca="false">V12+V17+V20+V23+V28+V32+V37+V41+V45+V48+V52+V56+V61</f>
        <v>#VALUE!</v>
      </c>
      <c r="W11" s="927" t="e">
        <f aca="false">W12+W17+W20+W23+W28+W32+W37+W41+W45+W48+W52+W56+W61</f>
        <v>#VALUE!</v>
      </c>
      <c r="X11" s="927" t="e">
        <f aca="false">X12+X17+X20+X23+X28+X32+X37+X41+X45+X48+X52+X56+X61</f>
        <v>#VALUE!</v>
      </c>
      <c r="Y11" s="928"/>
      <c r="Z11" s="929"/>
      <c r="AA11" s="929"/>
      <c r="AB11" s="929"/>
      <c r="AC11" s="929"/>
      <c r="AD11" s="929"/>
      <c r="AE11" s="929"/>
      <c r="AF11" s="929"/>
      <c r="AG11" s="929"/>
      <c r="AH11" s="929"/>
      <c r="AI11" s="929"/>
      <c r="AJ11" s="929"/>
    </row>
    <row r="12" s="930" customFormat="true" ht="17.1" hidden="false" customHeight="true" outlineLevel="0" collapsed="false">
      <c r="A12" s="924"/>
      <c r="B12" s="925" t="s">
        <v>589</v>
      </c>
      <c r="C12" s="925" t="s">
        <v>68</v>
      </c>
      <c r="D12" s="926"/>
      <c r="E12" s="927" t="n">
        <v>1280</v>
      </c>
      <c r="F12" s="927" t="n">
        <v>9</v>
      </c>
      <c r="G12" s="927" t="n">
        <v>124</v>
      </c>
      <c r="H12" s="927" t="n">
        <v>1414</v>
      </c>
      <c r="I12" s="927" t="n">
        <v>1538</v>
      </c>
      <c r="J12" s="927" t="n">
        <f aca="false">SUM(J13:J16)</f>
        <v>529</v>
      </c>
      <c r="K12" s="927" t="n">
        <f aca="false">SUM(K13:K16)</f>
        <v>6</v>
      </c>
      <c r="L12" s="927" t="n">
        <f aca="false">SUM(L13:L16)</f>
        <v>48</v>
      </c>
      <c r="M12" s="927" t="n">
        <f aca="false">SUM(M13:M16)</f>
        <v>624</v>
      </c>
      <c r="N12" s="927" t="n">
        <f aca="false">SUM(N13:N16)</f>
        <v>672</v>
      </c>
      <c r="O12" s="927" t="n">
        <v>312</v>
      </c>
      <c r="P12" s="927" t="n">
        <v>2</v>
      </c>
      <c r="Q12" s="927" t="n">
        <v>29</v>
      </c>
      <c r="R12" s="927" t="n">
        <v>338</v>
      </c>
      <c r="S12" s="927" t="n">
        <v>367</v>
      </c>
      <c r="T12" s="927" t="n">
        <v>439</v>
      </c>
      <c r="U12" s="927" t="n">
        <v>1</v>
      </c>
      <c r="V12" s="927" t="n">
        <v>47</v>
      </c>
      <c r="W12" s="927" t="n">
        <v>452</v>
      </c>
      <c r="X12" s="927" t="n">
        <v>499</v>
      </c>
      <c r="Y12" s="928"/>
      <c r="Z12" s="929"/>
      <c r="AA12" s="929"/>
      <c r="AB12" s="929"/>
      <c r="AC12" s="929"/>
      <c r="AD12" s="929"/>
      <c r="AE12" s="929"/>
      <c r="AF12" s="929"/>
      <c r="AG12" s="929"/>
      <c r="AH12" s="929"/>
      <c r="AI12" s="929"/>
      <c r="AJ12" s="929"/>
    </row>
    <row r="13" s="897" customFormat="true" ht="12" hidden="false" customHeight="true" outlineLevel="0" collapsed="false">
      <c r="A13" s="917"/>
      <c r="B13" s="917"/>
      <c r="C13" s="931" t="s">
        <v>614</v>
      </c>
      <c r="D13" s="932"/>
      <c r="E13" s="933" t="s">
        <v>615</v>
      </c>
      <c r="F13" s="923" t="s">
        <v>615</v>
      </c>
      <c r="G13" s="923" t="s">
        <v>615</v>
      </c>
      <c r="H13" s="923" t="s">
        <v>615</v>
      </c>
      <c r="I13" s="923" t="s">
        <v>615</v>
      </c>
      <c r="J13" s="934" t="n">
        <v>291</v>
      </c>
      <c r="K13" s="934" t="n">
        <v>2</v>
      </c>
      <c r="L13" s="934" t="n">
        <v>21</v>
      </c>
      <c r="M13" s="934" t="n">
        <v>341</v>
      </c>
      <c r="N13" s="934" t="n">
        <v>362</v>
      </c>
      <c r="O13" s="923" t="s">
        <v>615</v>
      </c>
      <c r="P13" s="923" t="s">
        <v>615</v>
      </c>
      <c r="Q13" s="923" t="s">
        <v>615</v>
      </c>
      <c r="R13" s="923" t="s">
        <v>615</v>
      </c>
      <c r="S13" s="923" t="s">
        <v>615</v>
      </c>
      <c r="T13" s="923" t="s">
        <v>615</v>
      </c>
      <c r="U13" s="923" t="s">
        <v>615</v>
      </c>
      <c r="V13" s="923" t="s">
        <v>615</v>
      </c>
      <c r="W13" s="923" t="s">
        <v>615</v>
      </c>
      <c r="X13" s="923" t="s">
        <v>615</v>
      </c>
      <c r="Y13" s="921"/>
      <c r="Z13" s="935"/>
      <c r="AA13" s="935"/>
      <c r="AB13" s="935"/>
      <c r="AC13" s="935"/>
      <c r="AD13" s="935"/>
      <c r="AE13" s="935"/>
      <c r="AF13" s="935"/>
      <c r="AG13" s="935"/>
      <c r="AH13" s="935"/>
      <c r="AI13" s="935"/>
      <c r="AJ13" s="935"/>
    </row>
    <row r="14" s="897" customFormat="true" ht="10.5" hidden="false" customHeight="true" outlineLevel="0" collapsed="false">
      <c r="A14" s="936"/>
      <c r="B14" s="936"/>
      <c r="C14" s="931" t="s">
        <v>616</v>
      </c>
      <c r="D14" s="932"/>
      <c r="E14" s="933" t="s">
        <v>615</v>
      </c>
      <c r="F14" s="923" t="s">
        <v>615</v>
      </c>
      <c r="G14" s="923" t="s">
        <v>615</v>
      </c>
      <c r="H14" s="923" t="s">
        <v>615</v>
      </c>
      <c r="I14" s="923" t="s">
        <v>615</v>
      </c>
      <c r="J14" s="934" t="n">
        <v>194</v>
      </c>
      <c r="K14" s="934" t="n">
        <v>3</v>
      </c>
      <c r="L14" s="934" t="n">
        <v>24</v>
      </c>
      <c r="M14" s="934" t="n">
        <v>228</v>
      </c>
      <c r="N14" s="934" t="n">
        <v>252</v>
      </c>
      <c r="O14" s="923" t="s">
        <v>615</v>
      </c>
      <c r="P14" s="923" t="s">
        <v>615</v>
      </c>
      <c r="Q14" s="923" t="s">
        <v>615</v>
      </c>
      <c r="R14" s="923" t="s">
        <v>615</v>
      </c>
      <c r="S14" s="923" t="s">
        <v>615</v>
      </c>
      <c r="T14" s="923" t="s">
        <v>615</v>
      </c>
      <c r="U14" s="923" t="s">
        <v>615</v>
      </c>
      <c r="V14" s="923" t="s">
        <v>615</v>
      </c>
      <c r="W14" s="923" t="s">
        <v>615</v>
      </c>
      <c r="X14" s="923" t="s">
        <v>615</v>
      </c>
      <c r="Y14" s="921"/>
      <c r="Z14" s="935"/>
      <c r="AA14" s="935"/>
      <c r="AB14" s="935"/>
      <c r="AC14" s="935"/>
      <c r="AD14" s="935"/>
      <c r="AE14" s="935"/>
      <c r="AF14" s="935"/>
      <c r="AG14" s="935"/>
      <c r="AH14" s="935"/>
      <c r="AI14" s="935"/>
      <c r="AJ14" s="935"/>
    </row>
    <row r="15" s="897" customFormat="true" ht="10.5" hidden="false" customHeight="true" outlineLevel="0" collapsed="false">
      <c r="A15" s="937"/>
      <c r="B15" s="937"/>
      <c r="C15" s="931" t="s">
        <v>617</v>
      </c>
      <c r="D15" s="932"/>
      <c r="E15" s="933" t="s">
        <v>615</v>
      </c>
      <c r="F15" s="923" t="s">
        <v>615</v>
      </c>
      <c r="G15" s="923" t="s">
        <v>615</v>
      </c>
      <c r="H15" s="923" t="s">
        <v>615</v>
      </c>
      <c r="I15" s="923" t="s">
        <v>615</v>
      </c>
      <c r="J15" s="934" t="n">
        <v>31</v>
      </c>
      <c r="K15" s="934" t="n">
        <v>1</v>
      </c>
      <c r="L15" s="934" t="n">
        <v>3</v>
      </c>
      <c r="M15" s="934" t="n">
        <v>29</v>
      </c>
      <c r="N15" s="934" t="n">
        <v>32</v>
      </c>
      <c r="O15" s="923" t="s">
        <v>615</v>
      </c>
      <c r="P15" s="923" t="s">
        <v>615</v>
      </c>
      <c r="Q15" s="923" t="s">
        <v>615</v>
      </c>
      <c r="R15" s="923" t="s">
        <v>615</v>
      </c>
      <c r="S15" s="923" t="s">
        <v>615</v>
      </c>
      <c r="T15" s="923" t="s">
        <v>615</v>
      </c>
      <c r="U15" s="923" t="s">
        <v>615</v>
      </c>
      <c r="V15" s="923" t="s">
        <v>615</v>
      </c>
      <c r="W15" s="923" t="s">
        <v>615</v>
      </c>
      <c r="X15" s="923" t="s">
        <v>615</v>
      </c>
      <c r="Y15" s="921"/>
      <c r="Z15" s="935"/>
      <c r="AA15" s="935"/>
      <c r="AB15" s="935"/>
      <c r="AC15" s="935"/>
      <c r="AD15" s="935"/>
      <c r="AE15" s="935"/>
      <c r="AF15" s="935"/>
      <c r="AG15" s="935"/>
      <c r="AH15" s="935"/>
      <c r="AI15" s="935"/>
      <c r="AJ15" s="935"/>
    </row>
    <row r="16" s="897" customFormat="true" ht="10.5" hidden="false" customHeight="true" outlineLevel="0" collapsed="false">
      <c r="A16" s="937"/>
      <c r="B16" s="937"/>
      <c r="C16" s="931" t="s">
        <v>618</v>
      </c>
      <c r="D16" s="932"/>
      <c r="E16" s="933" t="s">
        <v>615</v>
      </c>
      <c r="F16" s="923" t="s">
        <v>615</v>
      </c>
      <c r="G16" s="923" t="s">
        <v>615</v>
      </c>
      <c r="H16" s="923" t="s">
        <v>615</v>
      </c>
      <c r="I16" s="923" t="s">
        <v>615</v>
      </c>
      <c r="J16" s="934" t="n">
        <v>13</v>
      </c>
      <c r="K16" s="934" t="n">
        <v>0</v>
      </c>
      <c r="L16" s="934" t="n">
        <v>0</v>
      </c>
      <c r="M16" s="934" t="n">
        <v>26</v>
      </c>
      <c r="N16" s="934" t="n">
        <v>26</v>
      </c>
      <c r="O16" s="923" t="s">
        <v>615</v>
      </c>
      <c r="P16" s="923" t="s">
        <v>615</v>
      </c>
      <c r="Q16" s="923" t="s">
        <v>615</v>
      </c>
      <c r="R16" s="923" t="s">
        <v>615</v>
      </c>
      <c r="S16" s="923" t="s">
        <v>615</v>
      </c>
      <c r="T16" s="923" t="s">
        <v>615</v>
      </c>
      <c r="U16" s="923" t="s">
        <v>615</v>
      </c>
      <c r="V16" s="923" t="s">
        <v>615</v>
      </c>
      <c r="W16" s="923" t="s">
        <v>615</v>
      </c>
      <c r="X16" s="923" t="s">
        <v>615</v>
      </c>
      <c r="Y16" s="921"/>
      <c r="Z16" s="935"/>
      <c r="AA16" s="935"/>
      <c r="AB16" s="935"/>
      <c r="AC16" s="935"/>
      <c r="AD16" s="935"/>
      <c r="AE16" s="935"/>
      <c r="AF16" s="935"/>
      <c r="AG16" s="935"/>
      <c r="AH16" s="935"/>
      <c r="AI16" s="935"/>
      <c r="AJ16" s="935"/>
    </row>
    <row r="17" s="897" customFormat="true" ht="17.1" hidden="false" customHeight="true" outlineLevel="0" collapsed="false">
      <c r="A17" s="937"/>
      <c r="B17" s="925" t="s">
        <v>590</v>
      </c>
      <c r="C17" s="925" t="s">
        <v>68</v>
      </c>
      <c r="D17" s="932"/>
      <c r="E17" s="927" t="n">
        <v>1084</v>
      </c>
      <c r="F17" s="927" t="n">
        <v>9</v>
      </c>
      <c r="G17" s="927" t="n">
        <v>85</v>
      </c>
      <c r="H17" s="927" t="n">
        <v>1273</v>
      </c>
      <c r="I17" s="927" t="n">
        <v>1358</v>
      </c>
      <c r="J17" s="927" t="n">
        <f aca="false">SUM(J18:J19)</f>
        <v>252</v>
      </c>
      <c r="K17" s="927" t="n">
        <f aca="false">SUM(K18:K19)</f>
        <v>3</v>
      </c>
      <c r="L17" s="927" t="n">
        <f aca="false">SUM(L18:L19)</f>
        <v>16</v>
      </c>
      <c r="M17" s="927" t="n">
        <f aca="false">SUM(M18:M19)</f>
        <v>303</v>
      </c>
      <c r="N17" s="927" t="n">
        <f aca="false">SUM(N18:N19)</f>
        <v>319</v>
      </c>
      <c r="O17" s="927" t="n">
        <v>377</v>
      </c>
      <c r="P17" s="927" t="n">
        <v>1</v>
      </c>
      <c r="Q17" s="927" t="n">
        <v>27</v>
      </c>
      <c r="R17" s="927" t="n">
        <v>479</v>
      </c>
      <c r="S17" s="927" t="n">
        <v>506</v>
      </c>
      <c r="T17" s="927" t="n">
        <v>455</v>
      </c>
      <c r="U17" s="927" t="n">
        <v>5</v>
      </c>
      <c r="V17" s="927" t="n">
        <v>42</v>
      </c>
      <c r="W17" s="927" t="n">
        <v>491</v>
      </c>
      <c r="X17" s="927" t="n">
        <v>533</v>
      </c>
      <c r="Y17" s="921"/>
      <c r="Z17" s="935"/>
      <c r="AA17" s="935"/>
      <c r="AB17" s="935"/>
      <c r="AC17" s="935"/>
      <c r="AD17" s="935"/>
      <c r="AE17" s="935"/>
      <c r="AF17" s="935"/>
      <c r="AG17" s="935"/>
      <c r="AH17" s="935"/>
      <c r="AI17" s="935"/>
      <c r="AJ17" s="935"/>
    </row>
    <row r="18" s="897" customFormat="true" ht="12" hidden="false" customHeight="true" outlineLevel="0" collapsed="false">
      <c r="A18" s="917"/>
      <c r="B18" s="917"/>
      <c r="C18" s="931" t="s">
        <v>614</v>
      </c>
      <c r="D18" s="932"/>
      <c r="E18" s="933" t="s">
        <v>615</v>
      </c>
      <c r="F18" s="923" t="s">
        <v>615</v>
      </c>
      <c r="G18" s="923" t="s">
        <v>615</v>
      </c>
      <c r="H18" s="923" t="s">
        <v>615</v>
      </c>
      <c r="I18" s="923" t="s">
        <v>615</v>
      </c>
      <c r="J18" s="934" t="n">
        <v>222</v>
      </c>
      <c r="K18" s="934" t="n">
        <v>2</v>
      </c>
      <c r="L18" s="934" t="n">
        <v>12</v>
      </c>
      <c r="M18" s="934" t="n">
        <v>268</v>
      </c>
      <c r="N18" s="934" t="n">
        <v>280</v>
      </c>
      <c r="O18" s="923" t="s">
        <v>615</v>
      </c>
      <c r="P18" s="923" t="s">
        <v>615</v>
      </c>
      <c r="Q18" s="923" t="s">
        <v>615</v>
      </c>
      <c r="R18" s="923" t="s">
        <v>615</v>
      </c>
      <c r="S18" s="923" t="s">
        <v>615</v>
      </c>
      <c r="T18" s="923" t="s">
        <v>615</v>
      </c>
      <c r="U18" s="923" t="s">
        <v>615</v>
      </c>
      <c r="V18" s="923" t="s">
        <v>615</v>
      </c>
      <c r="W18" s="923" t="s">
        <v>615</v>
      </c>
      <c r="X18" s="923" t="s">
        <v>615</v>
      </c>
      <c r="Y18" s="921"/>
      <c r="Z18" s="935"/>
      <c r="AA18" s="935"/>
      <c r="AB18" s="935"/>
      <c r="AC18" s="935"/>
      <c r="AD18" s="935"/>
      <c r="AE18" s="935"/>
      <c r="AF18" s="935"/>
      <c r="AG18" s="935"/>
      <c r="AH18" s="935"/>
      <c r="AI18" s="935"/>
      <c r="AJ18" s="935"/>
    </row>
    <row r="19" s="897" customFormat="true" ht="10.5" hidden="false" customHeight="true" outlineLevel="0" collapsed="false">
      <c r="A19" s="937"/>
      <c r="B19" s="937"/>
      <c r="C19" s="931" t="s">
        <v>619</v>
      </c>
      <c r="D19" s="932"/>
      <c r="E19" s="933" t="s">
        <v>615</v>
      </c>
      <c r="F19" s="923" t="s">
        <v>615</v>
      </c>
      <c r="G19" s="923" t="s">
        <v>615</v>
      </c>
      <c r="H19" s="923" t="s">
        <v>615</v>
      </c>
      <c r="I19" s="923" t="s">
        <v>615</v>
      </c>
      <c r="J19" s="934" t="n">
        <v>30</v>
      </c>
      <c r="K19" s="934" t="n">
        <v>1</v>
      </c>
      <c r="L19" s="934" t="n">
        <v>4</v>
      </c>
      <c r="M19" s="934" t="n">
        <v>35</v>
      </c>
      <c r="N19" s="934" t="n">
        <v>39</v>
      </c>
      <c r="O19" s="923" t="s">
        <v>615</v>
      </c>
      <c r="P19" s="923" t="s">
        <v>615</v>
      </c>
      <c r="Q19" s="923" t="s">
        <v>615</v>
      </c>
      <c r="R19" s="923" t="s">
        <v>615</v>
      </c>
      <c r="S19" s="923" t="s">
        <v>615</v>
      </c>
      <c r="T19" s="923" t="s">
        <v>615</v>
      </c>
      <c r="U19" s="923" t="s">
        <v>615</v>
      </c>
      <c r="V19" s="923" t="s">
        <v>615</v>
      </c>
      <c r="W19" s="923" t="s">
        <v>615</v>
      </c>
      <c r="X19" s="923" t="s">
        <v>615</v>
      </c>
      <c r="Y19" s="921"/>
      <c r="Z19" s="935"/>
      <c r="AA19" s="935"/>
      <c r="AB19" s="935"/>
      <c r="AC19" s="935"/>
      <c r="AD19" s="935"/>
      <c r="AE19" s="935"/>
      <c r="AF19" s="935"/>
      <c r="AG19" s="935"/>
      <c r="AH19" s="935"/>
      <c r="AI19" s="935"/>
      <c r="AJ19" s="935"/>
    </row>
    <row r="20" s="897" customFormat="true" ht="17.1" hidden="false" customHeight="true" outlineLevel="0" collapsed="false">
      <c r="A20" s="937"/>
      <c r="B20" s="925" t="s">
        <v>591</v>
      </c>
      <c r="C20" s="925" t="s">
        <v>68</v>
      </c>
      <c r="D20" s="926"/>
      <c r="E20" s="927" t="n">
        <v>777</v>
      </c>
      <c r="F20" s="927" t="n">
        <v>5</v>
      </c>
      <c r="G20" s="927" t="n">
        <v>49</v>
      </c>
      <c r="H20" s="927" t="n">
        <v>936</v>
      </c>
      <c r="I20" s="927" t="n">
        <v>985</v>
      </c>
      <c r="J20" s="927" t="n">
        <f aca="false">SUM(J21:J22)</f>
        <v>106</v>
      </c>
      <c r="K20" s="927" t="n">
        <f aca="false">SUM(K21:K22)</f>
        <v>1</v>
      </c>
      <c r="L20" s="927" t="n">
        <f aca="false">SUM(L21:L22)</f>
        <v>6</v>
      </c>
      <c r="M20" s="927" t="n">
        <f aca="false">SUM(M21:M22)</f>
        <v>136</v>
      </c>
      <c r="N20" s="927" t="n">
        <f aca="false">SUM(N21:N22)</f>
        <v>142</v>
      </c>
      <c r="O20" s="927" t="n">
        <v>335</v>
      </c>
      <c r="P20" s="927" t="n">
        <v>1</v>
      </c>
      <c r="Q20" s="927" t="n">
        <v>14</v>
      </c>
      <c r="R20" s="927" t="n">
        <v>419</v>
      </c>
      <c r="S20" s="927" t="n">
        <v>433</v>
      </c>
      <c r="T20" s="927" t="n">
        <v>336</v>
      </c>
      <c r="U20" s="927" t="n">
        <v>3</v>
      </c>
      <c r="V20" s="927" t="n">
        <v>29</v>
      </c>
      <c r="W20" s="927" t="n">
        <v>381</v>
      </c>
      <c r="X20" s="927" t="n">
        <v>410</v>
      </c>
      <c r="Y20" s="921"/>
      <c r="Z20" s="935"/>
      <c r="AA20" s="935"/>
      <c r="AB20" s="935"/>
      <c r="AC20" s="935"/>
      <c r="AD20" s="935"/>
      <c r="AE20" s="935"/>
      <c r="AF20" s="935"/>
      <c r="AG20" s="935"/>
      <c r="AH20" s="935"/>
      <c r="AI20" s="935"/>
      <c r="AJ20" s="935"/>
    </row>
    <row r="21" s="897" customFormat="true" ht="12" hidden="false" customHeight="true" outlineLevel="0" collapsed="false">
      <c r="A21" s="917"/>
      <c r="B21" s="917"/>
      <c r="C21" s="931" t="s">
        <v>619</v>
      </c>
      <c r="D21" s="932"/>
      <c r="E21" s="933" t="s">
        <v>615</v>
      </c>
      <c r="F21" s="923" t="s">
        <v>615</v>
      </c>
      <c r="G21" s="923" t="s">
        <v>615</v>
      </c>
      <c r="H21" s="923" t="s">
        <v>615</v>
      </c>
      <c r="I21" s="923" t="s">
        <v>615</v>
      </c>
      <c r="J21" s="934" t="n">
        <v>60</v>
      </c>
      <c r="K21" s="934" t="n">
        <v>1</v>
      </c>
      <c r="L21" s="934" t="n">
        <v>0</v>
      </c>
      <c r="M21" s="934" t="n">
        <v>80</v>
      </c>
      <c r="N21" s="934" t="n">
        <v>80</v>
      </c>
      <c r="O21" s="923" t="s">
        <v>615</v>
      </c>
      <c r="P21" s="923" t="s">
        <v>615</v>
      </c>
      <c r="Q21" s="923" t="s">
        <v>615</v>
      </c>
      <c r="R21" s="923" t="s">
        <v>615</v>
      </c>
      <c r="S21" s="923" t="s">
        <v>615</v>
      </c>
      <c r="T21" s="923" t="s">
        <v>615</v>
      </c>
      <c r="U21" s="923" t="s">
        <v>615</v>
      </c>
      <c r="V21" s="923" t="s">
        <v>615</v>
      </c>
      <c r="W21" s="923" t="s">
        <v>615</v>
      </c>
      <c r="X21" s="923" t="s">
        <v>615</v>
      </c>
      <c r="Y21" s="921"/>
      <c r="Z21" s="935"/>
      <c r="AA21" s="935"/>
      <c r="AB21" s="935"/>
      <c r="AC21" s="935"/>
      <c r="AD21" s="935"/>
      <c r="AE21" s="935"/>
      <c r="AF21" s="935"/>
      <c r="AG21" s="935"/>
      <c r="AH21" s="935"/>
      <c r="AI21" s="935"/>
      <c r="AJ21" s="935"/>
    </row>
    <row r="22" s="897" customFormat="true" ht="10.5" hidden="false" customHeight="true" outlineLevel="0" collapsed="false">
      <c r="A22" s="917"/>
      <c r="B22" s="917"/>
      <c r="C22" s="931" t="s">
        <v>620</v>
      </c>
      <c r="D22" s="932"/>
      <c r="E22" s="933" t="s">
        <v>615</v>
      </c>
      <c r="F22" s="923" t="s">
        <v>615</v>
      </c>
      <c r="G22" s="923" t="s">
        <v>615</v>
      </c>
      <c r="H22" s="923" t="s">
        <v>615</v>
      </c>
      <c r="I22" s="923" t="s">
        <v>615</v>
      </c>
      <c r="J22" s="934" t="n">
        <v>46</v>
      </c>
      <c r="K22" s="934" t="n">
        <v>0</v>
      </c>
      <c r="L22" s="934" t="n">
        <v>6</v>
      </c>
      <c r="M22" s="934" t="n">
        <v>56</v>
      </c>
      <c r="N22" s="934" t="n">
        <v>62</v>
      </c>
      <c r="O22" s="923" t="s">
        <v>615</v>
      </c>
      <c r="P22" s="923" t="s">
        <v>615</v>
      </c>
      <c r="Q22" s="923" t="s">
        <v>615</v>
      </c>
      <c r="R22" s="923" t="s">
        <v>615</v>
      </c>
      <c r="S22" s="923" t="s">
        <v>615</v>
      </c>
      <c r="T22" s="923" t="s">
        <v>615</v>
      </c>
      <c r="U22" s="923" t="s">
        <v>615</v>
      </c>
      <c r="V22" s="923" t="s">
        <v>615</v>
      </c>
      <c r="W22" s="923" t="s">
        <v>615</v>
      </c>
      <c r="X22" s="923" t="s">
        <v>615</v>
      </c>
      <c r="Y22" s="921"/>
      <c r="Z22" s="935"/>
      <c r="AA22" s="935"/>
      <c r="AB22" s="935"/>
      <c r="AC22" s="935"/>
      <c r="AD22" s="935"/>
      <c r="AE22" s="935"/>
      <c r="AF22" s="935"/>
      <c r="AG22" s="935"/>
      <c r="AH22" s="935"/>
      <c r="AI22" s="935"/>
      <c r="AJ22" s="935"/>
    </row>
    <row r="23" s="897" customFormat="true" ht="17.1" hidden="false" customHeight="true" outlineLevel="0" collapsed="false">
      <c r="A23" s="917"/>
      <c r="B23" s="925" t="s">
        <v>592</v>
      </c>
      <c r="C23" s="925" t="s">
        <v>68</v>
      </c>
      <c r="D23" s="926"/>
      <c r="E23" s="927" t="n">
        <v>694</v>
      </c>
      <c r="F23" s="927" t="n">
        <v>3</v>
      </c>
      <c r="G23" s="927" t="n">
        <v>52</v>
      </c>
      <c r="H23" s="927" t="n">
        <v>808</v>
      </c>
      <c r="I23" s="927" t="n">
        <v>860</v>
      </c>
      <c r="J23" s="927" t="n">
        <f aca="false">SUM(J24:J27)</f>
        <v>217</v>
      </c>
      <c r="K23" s="927" t="n">
        <f aca="false">SUM(K24:K27)</f>
        <v>0</v>
      </c>
      <c r="L23" s="927" t="n">
        <f aca="false">SUM(L24:L27)</f>
        <v>16</v>
      </c>
      <c r="M23" s="927" t="n">
        <f aca="false">SUM(M24:M27)</f>
        <v>271</v>
      </c>
      <c r="N23" s="927" t="n">
        <f aca="false">SUM(N24:N27)</f>
        <v>287</v>
      </c>
      <c r="O23" s="927" t="n">
        <v>175</v>
      </c>
      <c r="P23" s="927" t="n">
        <v>1</v>
      </c>
      <c r="Q23" s="927" t="n">
        <v>13</v>
      </c>
      <c r="R23" s="927" t="n">
        <v>197</v>
      </c>
      <c r="S23" s="927" t="n">
        <v>210</v>
      </c>
      <c r="T23" s="927" t="n">
        <v>302</v>
      </c>
      <c r="U23" s="927" t="n">
        <v>2</v>
      </c>
      <c r="V23" s="927" t="n">
        <v>23</v>
      </c>
      <c r="W23" s="927" t="n">
        <v>340</v>
      </c>
      <c r="X23" s="927" t="n">
        <v>363</v>
      </c>
      <c r="Y23" s="921"/>
      <c r="Z23" s="935"/>
      <c r="AA23" s="935"/>
      <c r="AB23" s="935"/>
      <c r="AC23" s="935"/>
      <c r="AD23" s="935"/>
      <c r="AE23" s="935"/>
      <c r="AF23" s="935"/>
      <c r="AG23" s="935"/>
      <c r="AH23" s="935"/>
      <c r="AI23" s="935"/>
      <c r="AJ23" s="935"/>
    </row>
    <row r="24" s="897" customFormat="true" ht="12" hidden="false" customHeight="true" outlineLevel="0" collapsed="false">
      <c r="A24" s="917"/>
      <c r="B24" s="917"/>
      <c r="C24" s="931" t="s">
        <v>614</v>
      </c>
      <c r="D24" s="932"/>
      <c r="E24" s="933" t="s">
        <v>615</v>
      </c>
      <c r="F24" s="923" t="s">
        <v>615</v>
      </c>
      <c r="G24" s="923" t="s">
        <v>615</v>
      </c>
      <c r="H24" s="923" t="s">
        <v>615</v>
      </c>
      <c r="I24" s="923" t="s">
        <v>615</v>
      </c>
      <c r="J24" s="934" t="n">
        <v>143</v>
      </c>
      <c r="K24" s="934" t="n">
        <v>0</v>
      </c>
      <c r="L24" s="934" t="n">
        <v>8</v>
      </c>
      <c r="M24" s="934" t="n">
        <v>184</v>
      </c>
      <c r="N24" s="934" t="n">
        <v>192</v>
      </c>
      <c r="O24" s="923" t="s">
        <v>615</v>
      </c>
      <c r="P24" s="923" t="s">
        <v>615</v>
      </c>
      <c r="Q24" s="923" t="s">
        <v>615</v>
      </c>
      <c r="R24" s="923" t="s">
        <v>615</v>
      </c>
      <c r="S24" s="923" t="s">
        <v>615</v>
      </c>
      <c r="T24" s="923" t="s">
        <v>615</v>
      </c>
      <c r="U24" s="923" t="s">
        <v>615</v>
      </c>
      <c r="V24" s="923" t="s">
        <v>615</v>
      </c>
      <c r="W24" s="923" t="s">
        <v>615</v>
      </c>
      <c r="X24" s="923" t="s">
        <v>615</v>
      </c>
      <c r="Y24" s="921"/>
      <c r="Z24" s="935"/>
      <c r="AA24" s="935"/>
      <c r="AB24" s="935"/>
      <c r="AC24" s="935"/>
      <c r="AD24" s="935"/>
      <c r="AE24" s="935"/>
      <c r="AF24" s="935"/>
      <c r="AG24" s="935"/>
      <c r="AH24" s="935"/>
      <c r="AI24" s="935"/>
      <c r="AJ24" s="935"/>
    </row>
    <row r="25" s="897" customFormat="true" ht="10.5" hidden="false" customHeight="true" outlineLevel="0" collapsed="false">
      <c r="A25" s="936"/>
      <c r="B25" s="936"/>
      <c r="C25" s="931" t="s">
        <v>621</v>
      </c>
      <c r="D25" s="932"/>
      <c r="E25" s="933" t="s">
        <v>615</v>
      </c>
      <c r="F25" s="923" t="s">
        <v>615</v>
      </c>
      <c r="G25" s="923" t="s">
        <v>615</v>
      </c>
      <c r="H25" s="923" t="s">
        <v>615</v>
      </c>
      <c r="I25" s="923" t="s">
        <v>615</v>
      </c>
      <c r="J25" s="934" t="n">
        <v>57</v>
      </c>
      <c r="K25" s="934" t="n">
        <v>0</v>
      </c>
      <c r="L25" s="934" t="n">
        <v>3</v>
      </c>
      <c r="M25" s="934" t="n">
        <v>73</v>
      </c>
      <c r="N25" s="934" t="n">
        <v>76</v>
      </c>
      <c r="O25" s="923" t="s">
        <v>615</v>
      </c>
      <c r="P25" s="923" t="s">
        <v>615</v>
      </c>
      <c r="Q25" s="923" t="s">
        <v>615</v>
      </c>
      <c r="R25" s="923" t="s">
        <v>615</v>
      </c>
      <c r="S25" s="923" t="s">
        <v>615</v>
      </c>
      <c r="T25" s="923" t="s">
        <v>615</v>
      </c>
      <c r="U25" s="923" t="s">
        <v>615</v>
      </c>
      <c r="V25" s="923" t="s">
        <v>615</v>
      </c>
      <c r="W25" s="923" t="s">
        <v>615</v>
      </c>
      <c r="X25" s="923" t="s">
        <v>615</v>
      </c>
      <c r="Y25" s="921"/>
      <c r="Z25" s="935"/>
      <c r="AA25" s="935"/>
      <c r="AB25" s="935"/>
      <c r="AC25" s="935"/>
      <c r="AD25" s="935"/>
      <c r="AE25" s="935"/>
      <c r="AF25" s="935"/>
      <c r="AG25" s="935"/>
      <c r="AH25" s="935"/>
      <c r="AI25" s="935"/>
      <c r="AJ25" s="935"/>
    </row>
    <row r="26" s="897" customFormat="true" ht="10.5" hidden="false" customHeight="true" outlineLevel="0" collapsed="false">
      <c r="A26" s="937"/>
      <c r="B26" s="937"/>
      <c r="C26" s="931" t="s">
        <v>617</v>
      </c>
      <c r="D26" s="932"/>
      <c r="E26" s="933" t="s">
        <v>615</v>
      </c>
      <c r="F26" s="923" t="s">
        <v>615</v>
      </c>
      <c r="G26" s="923" t="s">
        <v>615</v>
      </c>
      <c r="H26" s="923" t="s">
        <v>615</v>
      </c>
      <c r="I26" s="923" t="s">
        <v>615</v>
      </c>
      <c r="J26" s="934" t="n">
        <v>7</v>
      </c>
      <c r="K26" s="934" t="n">
        <v>0</v>
      </c>
      <c r="L26" s="934" t="n">
        <v>3</v>
      </c>
      <c r="M26" s="934" t="n">
        <v>5</v>
      </c>
      <c r="N26" s="934" t="n">
        <v>8</v>
      </c>
      <c r="O26" s="923" t="s">
        <v>615</v>
      </c>
      <c r="P26" s="923" t="s">
        <v>615</v>
      </c>
      <c r="Q26" s="923" t="s">
        <v>615</v>
      </c>
      <c r="R26" s="923" t="s">
        <v>615</v>
      </c>
      <c r="S26" s="923" t="s">
        <v>615</v>
      </c>
      <c r="T26" s="923" t="s">
        <v>615</v>
      </c>
      <c r="U26" s="923" t="s">
        <v>615</v>
      </c>
      <c r="V26" s="923" t="s">
        <v>615</v>
      </c>
      <c r="W26" s="923" t="s">
        <v>615</v>
      </c>
      <c r="X26" s="923" t="s">
        <v>615</v>
      </c>
      <c r="Y26" s="921"/>
      <c r="Z26" s="935"/>
      <c r="AA26" s="935"/>
      <c r="AB26" s="935"/>
      <c r="AC26" s="935"/>
      <c r="AD26" s="935"/>
      <c r="AE26" s="935"/>
      <c r="AF26" s="935"/>
      <c r="AG26" s="935"/>
      <c r="AH26" s="935"/>
      <c r="AI26" s="935"/>
      <c r="AJ26" s="935"/>
    </row>
    <row r="27" s="897" customFormat="true" ht="10.5" hidden="false" customHeight="true" outlineLevel="0" collapsed="false">
      <c r="A27" s="937"/>
      <c r="B27" s="937"/>
      <c r="C27" s="931" t="s">
        <v>620</v>
      </c>
      <c r="D27" s="932"/>
      <c r="E27" s="933" t="s">
        <v>615</v>
      </c>
      <c r="F27" s="923" t="s">
        <v>615</v>
      </c>
      <c r="G27" s="923" t="s">
        <v>615</v>
      </c>
      <c r="H27" s="923" t="s">
        <v>615</v>
      </c>
      <c r="I27" s="923" t="s">
        <v>615</v>
      </c>
      <c r="J27" s="934" t="n">
        <v>10</v>
      </c>
      <c r="K27" s="934" t="n">
        <v>0</v>
      </c>
      <c r="L27" s="934" t="n">
        <v>2</v>
      </c>
      <c r="M27" s="934" t="n">
        <v>9</v>
      </c>
      <c r="N27" s="934" t="n">
        <v>11</v>
      </c>
      <c r="O27" s="923" t="s">
        <v>615</v>
      </c>
      <c r="P27" s="923" t="s">
        <v>615</v>
      </c>
      <c r="Q27" s="923" t="s">
        <v>615</v>
      </c>
      <c r="R27" s="923" t="s">
        <v>615</v>
      </c>
      <c r="S27" s="923" t="s">
        <v>615</v>
      </c>
      <c r="T27" s="923" t="s">
        <v>615</v>
      </c>
      <c r="U27" s="923" t="s">
        <v>615</v>
      </c>
      <c r="V27" s="923" t="s">
        <v>615</v>
      </c>
      <c r="W27" s="923" t="s">
        <v>615</v>
      </c>
      <c r="X27" s="923" t="s">
        <v>615</v>
      </c>
      <c r="Y27" s="921"/>
      <c r="Z27" s="935"/>
      <c r="AA27" s="935"/>
      <c r="AB27" s="935"/>
      <c r="AC27" s="935"/>
      <c r="AD27" s="935"/>
      <c r="AE27" s="935"/>
      <c r="AF27" s="935"/>
      <c r="AG27" s="935"/>
      <c r="AH27" s="935"/>
      <c r="AI27" s="935"/>
      <c r="AJ27" s="935"/>
    </row>
    <row r="28" s="897" customFormat="true" ht="17.1" hidden="false" customHeight="true" outlineLevel="0" collapsed="false">
      <c r="A28" s="937"/>
      <c r="B28" s="925" t="s">
        <v>593</v>
      </c>
      <c r="C28" s="925" t="s">
        <v>68</v>
      </c>
      <c r="D28" s="926"/>
      <c r="E28" s="927" t="n">
        <v>661</v>
      </c>
      <c r="F28" s="927" t="n">
        <v>8</v>
      </c>
      <c r="G28" s="927" t="n">
        <v>50</v>
      </c>
      <c r="H28" s="927" t="n">
        <v>830</v>
      </c>
      <c r="I28" s="927" t="n">
        <v>880</v>
      </c>
      <c r="J28" s="927" t="n">
        <f aca="false">SUM(J29:J31)</f>
        <v>124</v>
      </c>
      <c r="K28" s="927" t="n">
        <f aca="false">SUM(K29:K31)</f>
        <v>1</v>
      </c>
      <c r="L28" s="927" t="n">
        <f aca="false">SUM(L29:L31)</f>
        <v>4</v>
      </c>
      <c r="M28" s="927" t="n">
        <f aca="false">SUM(M29:M31)</f>
        <v>184</v>
      </c>
      <c r="N28" s="927" t="n">
        <f aca="false">SUM(N29:N31)</f>
        <v>188</v>
      </c>
      <c r="O28" s="927" t="n">
        <v>262</v>
      </c>
      <c r="P28" s="927" t="n">
        <v>3</v>
      </c>
      <c r="Q28" s="927" t="n">
        <v>18</v>
      </c>
      <c r="R28" s="927" t="n">
        <v>329</v>
      </c>
      <c r="S28" s="927" t="n">
        <v>347</v>
      </c>
      <c r="T28" s="927" t="n">
        <v>275</v>
      </c>
      <c r="U28" s="927" t="n">
        <v>4</v>
      </c>
      <c r="V28" s="927" t="n">
        <v>28</v>
      </c>
      <c r="W28" s="927" t="n">
        <v>317</v>
      </c>
      <c r="X28" s="927" t="n">
        <v>345</v>
      </c>
      <c r="Y28" s="921"/>
      <c r="Z28" s="935"/>
      <c r="AA28" s="935"/>
      <c r="AB28" s="935"/>
      <c r="AC28" s="935"/>
      <c r="AD28" s="935"/>
      <c r="AE28" s="935"/>
      <c r="AF28" s="935"/>
      <c r="AG28" s="935"/>
      <c r="AH28" s="935"/>
      <c r="AI28" s="935"/>
      <c r="AJ28" s="935"/>
    </row>
    <row r="29" s="897" customFormat="true" ht="12" hidden="false" customHeight="true" outlineLevel="0" collapsed="false">
      <c r="A29" s="917"/>
      <c r="B29" s="917"/>
      <c r="C29" s="931" t="s">
        <v>619</v>
      </c>
      <c r="D29" s="932"/>
      <c r="E29" s="933" t="s">
        <v>615</v>
      </c>
      <c r="F29" s="923" t="s">
        <v>615</v>
      </c>
      <c r="G29" s="923" t="s">
        <v>615</v>
      </c>
      <c r="H29" s="923" t="s">
        <v>615</v>
      </c>
      <c r="I29" s="923" t="s">
        <v>615</v>
      </c>
      <c r="J29" s="934" t="n">
        <v>84</v>
      </c>
      <c r="K29" s="934" t="n">
        <v>1</v>
      </c>
      <c r="L29" s="934" t="n">
        <v>3</v>
      </c>
      <c r="M29" s="934" t="n">
        <v>123</v>
      </c>
      <c r="N29" s="934" t="n">
        <v>126</v>
      </c>
      <c r="O29" s="923" t="s">
        <v>615</v>
      </c>
      <c r="P29" s="923" t="s">
        <v>615</v>
      </c>
      <c r="Q29" s="923" t="s">
        <v>615</v>
      </c>
      <c r="R29" s="923" t="s">
        <v>615</v>
      </c>
      <c r="S29" s="923" t="s">
        <v>615</v>
      </c>
      <c r="T29" s="923" t="s">
        <v>615</v>
      </c>
      <c r="U29" s="923" t="s">
        <v>615</v>
      </c>
      <c r="V29" s="923" t="s">
        <v>615</v>
      </c>
      <c r="W29" s="923" t="s">
        <v>615</v>
      </c>
      <c r="X29" s="923" t="s">
        <v>615</v>
      </c>
      <c r="Y29" s="921"/>
      <c r="Z29" s="935"/>
      <c r="AA29" s="935"/>
      <c r="AB29" s="935"/>
      <c r="AC29" s="935"/>
      <c r="AD29" s="935"/>
      <c r="AE29" s="935"/>
      <c r="AF29" s="935"/>
      <c r="AG29" s="935"/>
      <c r="AH29" s="935"/>
      <c r="AI29" s="935"/>
      <c r="AJ29" s="935"/>
    </row>
    <row r="30" s="897" customFormat="true" ht="10.5" hidden="false" customHeight="true" outlineLevel="0" collapsed="false">
      <c r="A30" s="937"/>
      <c r="B30" s="937"/>
      <c r="C30" s="931" t="s">
        <v>622</v>
      </c>
      <c r="D30" s="932"/>
      <c r="E30" s="933" t="s">
        <v>615</v>
      </c>
      <c r="F30" s="923" t="s">
        <v>615</v>
      </c>
      <c r="G30" s="923" t="s">
        <v>615</v>
      </c>
      <c r="H30" s="923" t="s">
        <v>615</v>
      </c>
      <c r="I30" s="923" t="s">
        <v>615</v>
      </c>
      <c r="J30" s="934" t="n">
        <v>6</v>
      </c>
      <c r="K30" s="934" t="n">
        <v>0</v>
      </c>
      <c r="L30" s="934" t="n">
        <v>0</v>
      </c>
      <c r="M30" s="934" t="n">
        <v>9</v>
      </c>
      <c r="N30" s="934" t="n">
        <v>9</v>
      </c>
      <c r="O30" s="923" t="s">
        <v>615</v>
      </c>
      <c r="P30" s="923" t="s">
        <v>615</v>
      </c>
      <c r="Q30" s="923" t="s">
        <v>615</v>
      </c>
      <c r="R30" s="923" t="s">
        <v>615</v>
      </c>
      <c r="S30" s="923" t="s">
        <v>615</v>
      </c>
      <c r="T30" s="923" t="s">
        <v>615</v>
      </c>
      <c r="U30" s="923" t="s">
        <v>615</v>
      </c>
      <c r="V30" s="923" t="s">
        <v>615</v>
      </c>
      <c r="W30" s="923" t="s">
        <v>615</v>
      </c>
      <c r="X30" s="923" t="s">
        <v>615</v>
      </c>
      <c r="Y30" s="921"/>
      <c r="Z30" s="935"/>
      <c r="AA30" s="935"/>
      <c r="AB30" s="935"/>
      <c r="AC30" s="935"/>
      <c r="AD30" s="935"/>
      <c r="AE30" s="935"/>
      <c r="AF30" s="935"/>
      <c r="AG30" s="935"/>
      <c r="AH30" s="935"/>
      <c r="AI30" s="935"/>
      <c r="AJ30" s="935"/>
    </row>
    <row r="31" s="897" customFormat="true" ht="10.5" hidden="false" customHeight="true" outlineLevel="0" collapsed="false">
      <c r="A31" s="937"/>
      <c r="B31" s="937"/>
      <c r="C31" s="931" t="s">
        <v>620</v>
      </c>
      <c r="D31" s="932"/>
      <c r="E31" s="933" t="s">
        <v>615</v>
      </c>
      <c r="F31" s="923" t="s">
        <v>615</v>
      </c>
      <c r="G31" s="923" t="s">
        <v>615</v>
      </c>
      <c r="H31" s="923" t="s">
        <v>615</v>
      </c>
      <c r="I31" s="923" t="s">
        <v>615</v>
      </c>
      <c r="J31" s="934" t="n">
        <v>34</v>
      </c>
      <c r="K31" s="934" t="n">
        <v>0</v>
      </c>
      <c r="L31" s="934" t="n">
        <v>1</v>
      </c>
      <c r="M31" s="934" t="n">
        <v>52</v>
      </c>
      <c r="N31" s="934" t="n">
        <v>53</v>
      </c>
      <c r="O31" s="923" t="s">
        <v>615</v>
      </c>
      <c r="P31" s="923" t="s">
        <v>615</v>
      </c>
      <c r="Q31" s="923" t="s">
        <v>615</v>
      </c>
      <c r="R31" s="923" t="s">
        <v>615</v>
      </c>
      <c r="S31" s="923" t="s">
        <v>615</v>
      </c>
      <c r="T31" s="923" t="s">
        <v>615</v>
      </c>
      <c r="U31" s="923" t="s">
        <v>615</v>
      </c>
      <c r="V31" s="923" t="s">
        <v>615</v>
      </c>
      <c r="W31" s="923" t="s">
        <v>615</v>
      </c>
      <c r="X31" s="923" t="s">
        <v>615</v>
      </c>
      <c r="Y31" s="921"/>
      <c r="Z31" s="935"/>
      <c r="AA31" s="935"/>
      <c r="AB31" s="935"/>
      <c r="AC31" s="935"/>
      <c r="AD31" s="935"/>
      <c r="AE31" s="935"/>
      <c r="AF31" s="935"/>
      <c r="AG31" s="935"/>
      <c r="AH31" s="935"/>
      <c r="AI31" s="935"/>
      <c r="AJ31" s="935"/>
    </row>
    <row r="32" s="897" customFormat="true" ht="17.1" hidden="false" customHeight="true" outlineLevel="0" collapsed="false">
      <c r="A32" s="937"/>
      <c r="B32" s="925" t="s">
        <v>594</v>
      </c>
      <c r="C32" s="925" t="s">
        <v>68</v>
      </c>
      <c r="D32" s="926"/>
      <c r="E32" s="927" t="n">
        <v>778</v>
      </c>
      <c r="F32" s="927" t="n">
        <v>13</v>
      </c>
      <c r="G32" s="927" t="n">
        <v>49</v>
      </c>
      <c r="H32" s="927" t="n">
        <v>951</v>
      </c>
      <c r="I32" s="927" t="n">
        <v>1000</v>
      </c>
      <c r="J32" s="927" t="n">
        <f aca="false">SUM(J33:J36)</f>
        <v>210</v>
      </c>
      <c r="K32" s="927" t="n">
        <f aca="false">SUM(K33:K36)</f>
        <v>2</v>
      </c>
      <c r="L32" s="927" t="n">
        <f aca="false">SUM(L33:L36)</f>
        <v>8</v>
      </c>
      <c r="M32" s="927" t="n">
        <f aca="false">SUM(M33:M36)</f>
        <v>283</v>
      </c>
      <c r="N32" s="927" t="n">
        <f aca="false">SUM(N33:N36)</f>
        <v>291</v>
      </c>
      <c r="O32" s="927" t="n">
        <v>268</v>
      </c>
      <c r="P32" s="927" t="n">
        <v>8</v>
      </c>
      <c r="Q32" s="927" t="n">
        <v>24</v>
      </c>
      <c r="R32" s="927" t="n">
        <v>308</v>
      </c>
      <c r="S32" s="927" t="n">
        <v>332</v>
      </c>
      <c r="T32" s="927" t="n">
        <v>300</v>
      </c>
      <c r="U32" s="927" t="n">
        <v>3</v>
      </c>
      <c r="V32" s="927" t="n">
        <v>17</v>
      </c>
      <c r="W32" s="927" t="n">
        <v>360</v>
      </c>
      <c r="X32" s="927" t="n">
        <v>377</v>
      </c>
      <c r="Y32" s="921"/>
      <c r="Z32" s="935"/>
      <c r="AA32" s="935"/>
      <c r="AB32" s="935"/>
      <c r="AC32" s="935"/>
      <c r="AD32" s="935"/>
      <c r="AE32" s="935"/>
      <c r="AF32" s="935"/>
      <c r="AG32" s="935"/>
      <c r="AH32" s="935"/>
      <c r="AI32" s="935"/>
      <c r="AJ32" s="935"/>
    </row>
    <row r="33" s="897" customFormat="true" ht="12" hidden="false" customHeight="true" outlineLevel="0" collapsed="false">
      <c r="A33" s="917"/>
      <c r="B33" s="917"/>
      <c r="C33" s="931" t="s">
        <v>619</v>
      </c>
      <c r="D33" s="932"/>
      <c r="E33" s="933" t="s">
        <v>615</v>
      </c>
      <c r="F33" s="923" t="s">
        <v>615</v>
      </c>
      <c r="G33" s="923" t="s">
        <v>615</v>
      </c>
      <c r="H33" s="923" t="s">
        <v>615</v>
      </c>
      <c r="I33" s="923" t="s">
        <v>615</v>
      </c>
      <c r="J33" s="934" t="n">
        <v>72</v>
      </c>
      <c r="K33" s="934" t="n">
        <v>0</v>
      </c>
      <c r="L33" s="934" t="n">
        <v>2</v>
      </c>
      <c r="M33" s="934" t="n">
        <v>111</v>
      </c>
      <c r="N33" s="934" t="n">
        <v>113</v>
      </c>
      <c r="O33" s="923" t="s">
        <v>615</v>
      </c>
      <c r="P33" s="923" t="s">
        <v>615</v>
      </c>
      <c r="Q33" s="923" t="s">
        <v>615</v>
      </c>
      <c r="R33" s="923" t="s">
        <v>615</v>
      </c>
      <c r="S33" s="923" t="s">
        <v>615</v>
      </c>
      <c r="T33" s="923" t="s">
        <v>615</v>
      </c>
      <c r="U33" s="923" t="s">
        <v>615</v>
      </c>
      <c r="V33" s="923" t="s">
        <v>615</v>
      </c>
      <c r="W33" s="923" t="s">
        <v>615</v>
      </c>
      <c r="X33" s="923" t="s">
        <v>615</v>
      </c>
      <c r="Y33" s="921"/>
      <c r="Z33" s="935"/>
      <c r="AA33" s="935"/>
      <c r="AB33" s="935"/>
      <c r="AC33" s="935"/>
      <c r="AD33" s="935"/>
      <c r="AE33" s="935"/>
      <c r="AF33" s="935"/>
      <c r="AG33" s="935"/>
      <c r="AH33" s="935"/>
      <c r="AI33" s="935"/>
      <c r="AJ33" s="935"/>
    </row>
    <row r="34" s="897" customFormat="true" ht="10.5" hidden="false" customHeight="true" outlineLevel="0" collapsed="false">
      <c r="A34" s="936"/>
      <c r="B34" s="936"/>
      <c r="C34" s="931" t="s">
        <v>621</v>
      </c>
      <c r="D34" s="932"/>
      <c r="E34" s="933" t="s">
        <v>615</v>
      </c>
      <c r="F34" s="923" t="s">
        <v>615</v>
      </c>
      <c r="G34" s="923" t="s">
        <v>615</v>
      </c>
      <c r="H34" s="923" t="s">
        <v>615</v>
      </c>
      <c r="I34" s="923" t="s">
        <v>615</v>
      </c>
      <c r="J34" s="934" t="n">
        <v>45</v>
      </c>
      <c r="K34" s="934" t="n">
        <v>0</v>
      </c>
      <c r="L34" s="934" t="n">
        <v>4</v>
      </c>
      <c r="M34" s="934" t="n">
        <v>49</v>
      </c>
      <c r="N34" s="934" t="n">
        <v>53</v>
      </c>
      <c r="O34" s="923" t="s">
        <v>615</v>
      </c>
      <c r="P34" s="923" t="s">
        <v>615</v>
      </c>
      <c r="Q34" s="923" t="s">
        <v>615</v>
      </c>
      <c r="R34" s="923" t="s">
        <v>615</v>
      </c>
      <c r="S34" s="923" t="s">
        <v>615</v>
      </c>
      <c r="T34" s="923" t="s">
        <v>615</v>
      </c>
      <c r="U34" s="923" t="s">
        <v>615</v>
      </c>
      <c r="V34" s="923" t="s">
        <v>615</v>
      </c>
      <c r="W34" s="923" t="s">
        <v>615</v>
      </c>
      <c r="X34" s="923" t="s">
        <v>615</v>
      </c>
      <c r="Y34" s="921"/>
      <c r="Z34" s="935"/>
      <c r="AA34" s="935"/>
      <c r="AB34" s="935"/>
      <c r="AC34" s="935"/>
      <c r="AD34" s="935"/>
      <c r="AE34" s="935"/>
      <c r="AF34" s="935"/>
      <c r="AG34" s="935"/>
      <c r="AH34" s="935"/>
      <c r="AI34" s="935"/>
      <c r="AJ34" s="935"/>
    </row>
    <row r="35" s="897" customFormat="true" ht="10.5" hidden="false" customHeight="true" outlineLevel="0" collapsed="false">
      <c r="A35" s="936"/>
      <c r="B35" s="936"/>
      <c r="C35" s="931" t="s">
        <v>622</v>
      </c>
      <c r="D35" s="932"/>
      <c r="E35" s="933" t="s">
        <v>615</v>
      </c>
      <c r="F35" s="923" t="s">
        <v>615</v>
      </c>
      <c r="G35" s="923" t="s">
        <v>615</v>
      </c>
      <c r="H35" s="923" t="s">
        <v>615</v>
      </c>
      <c r="I35" s="923" t="s">
        <v>615</v>
      </c>
      <c r="J35" s="934" t="n">
        <v>75</v>
      </c>
      <c r="K35" s="934" t="n">
        <v>2</v>
      </c>
      <c r="L35" s="934" t="n">
        <v>2</v>
      </c>
      <c r="M35" s="934" t="n">
        <v>101</v>
      </c>
      <c r="N35" s="934" t="n">
        <v>103</v>
      </c>
      <c r="O35" s="923" t="s">
        <v>615</v>
      </c>
      <c r="P35" s="923" t="s">
        <v>615</v>
      </c>
      <c r="Q35" s="923" t="s">
        <v>615</v>
      </c>
      <c r="R35" s="923" t="s">
        <v>615</v>
      </c>
      <c r="S35" s="923" t="s">
        <v>615</v>
      </c>
      <c r="T35" s="923" t="s">
        <v>615</v>
      </c>
      <c r="U35" s="923" t="s">
        <v>615</v>
      </c>
      <c r="V35" s="923" t="s">
        <v>615</v>
      </c>
      <c r="W35" s="923" t="s">
        <v>615</v>
      </c>
      <c r="X35" s="923" t="s">
        <v>615</v>
      </c>
      <c r="Y35" s="921"/>
      <c r="Z35" s="935"/>
      <c r="AA35" s="935"/>
      <c r="AB35" s="935"/>
      <c r="AC35" s="935"/>
      <c r="AD35" s="935"/>
      <c r="AE35" s="935"/>
      <c r="AF35" s="935"/>
      <c r="AG35" s="935"/>
      <c r="AH35" s="935"/>
      <c r="AI35" s="935"/>
      <c r="AJ35" s="935"/>
    </row>
    <row r="36" s="897" customFormat="true" ht="10.5" hidden="false" customHeight="true" outlineLevel="0" collapsed="false">
      <c r="A36" s="937"/>
      <c r="B36" s="937"/>
      <c r="C36" s="931" t="s">
        <v>620</v>
      </c>
      <c r="D36" s="932"/>
      <c r="E36" s="933" t="s">
        <v>615</v>
      </c>
      <c r="F36" s="923" t="s">
        <v>615</v>
      </c>
      <c r="G36" s="923" t="s">
        <v>615</v>
      </c>
      <c r="H36" s="923" t="s">
        <v>615</v>
      </c>
      <c r="I36" s="923" t="s">
        <v>615</v>
      </c>
      <c r="J36" s="934" t="n">
        <v>18</v>
      </c>
      <c r="K36" s="934" t="n">
        <v>0</v>
      </c>
      <c r="L36" s="934" t="n">
        <v>0</v>
      </c>
      <c r="M36" s="934" t="n">
        <v>22</v>
      </c>
      <c r="N36" s="934" t="n">
        <v>22</v>
      </c>
      <c r="O36" s="923" t="s">
        <v>615</v>
      </c>
      <c r="P36" s="923" t="s">
        <v>615</v>
      </c>
      <c r="Q36" s="923" t="s">
        <v>615</v>
      </c>
      <c r="R36" s="923" t="s">
        <v>615</v>
      </c>
      <c r="S36" s="923" t="s">
        <v>615</v>
      </c>
      <c r="T36" s="923" t="s">
        <v>615</v>
      </c>
      <c r="U36" s="923" t="s">
        <v>615</v>
      </c>
      <c r="V36" s="923" t="s">
        <v>615</v>
      </c>
      <c r="W36" s="923" t="s">
        <v>615</v>
      </c>
      <c r="X36" s="923" t="s">
        <v>615</v>
      </c>
      <c r="Y36" s="921"/>
      <c r="Z36" s="935"/>
      <c r="AA36" s="935"/>
      <c r="AB36" s="935"/>
      <c r="AC36" s="935"/>
      <c r="AD36" s="935"/>
      <c r="AE36" s="935"/>
      <c r="AF36" s="935"/>
      <c r="AG36" s="935"/>
      <c r="AH36" s="935"/>
      <c r="AI36" s="935"/>
      <c r="AJ36" s="935"/>
    </row>
    <row r="37" s="897" customFormat="true" ht="17.1" hidden="false" customHeight="true" outlineLevel="0" collapsed="false">
      <c r="A37" s="937"/>
      <c r="B37" s="925" t="s">
        <v>595</v>
      </c>
      <c r="C37" s="925" t="s">
        <v>68</v>
      </c>
      <c r="D37" s="926"/>
      <c r="E37" s="927" t="n">
        <v>945</v>
      </c>
      <c r="F37" s="927" t="n">
        <v>4</v>
      </c>
      <c r="G37" s="927" t="n">
        <v>70</v>
      </c>
      <c r="H37" s="927" t="n">
        <v>1220</v>
      </c>
      <c r="I37" s="927" t="n">
        <v>1290</v>
      </c>
      <c r="J37" s="927" t="n">
        <f aca="false">SUM(J38:J40)</f>
        <v>188</v>
      </c>
      <c r="K37" s="927" t="n">
        <f aca="false">SUM(K38:K40)</f>
        <v>0</v>
      </c>
      <c r="L37" s="927" t="n">
        <f aca="false">SUM(L38:L40)</f>
        <v>9</v>
      </c>
      <c r="M37" s="927" t="n">
        <f aca="false">SUM(M38:M40)</f>
        <v>268</v>
      </c>
      <c r="N37" s="927" t="n">
        <f aca="false">SUM(N38:N40)</f>
        <v>277</v>
      </c>
      <c r="O37" s="927" t="n">
        <v>381</v>
      </c>
      <c r="P37" s="927" t="n">
        <v>3</v>
      </c>
      <c r="Q37" s="927" t="n">
        <v>21</v>
      </c>
      <c r="R37" s="927" t="n">
        <v>530</v>
      </c>
      <c r="S37" s="927" t="n">
        <v>551</v>
      </c>
      <c r="T37" s="927" t="n">
        <v>376</v>
      </c>
      <c r="U37" s="927" t="n">
        <v>1</v>
      </c>
      <c r="V37" s="927" t="n">
        <v>40</v>
      </c>
      <c r="W37" s="927" t="n">
        <v>422</v>
      </c>
      <c r="X37" s="927" t="n">
        <v>462</v>
      </c>
      <c r="Y37" s="921"/>
      <c r="Z37" s="935"/>
      <c r="AA37" s="935"/>
      <c r="AB37" s="935"/>
      <c r="AC37" s="935"/>
      <c r="AD37" s="935"/>
      <c r="AE37" s="935"/>
      <c r="AF37" s="935"/>
      <c r="AG37" s="935"/>
      <c r="AH37" s="935"/>
      <c r="AI37" s="935"/>
      <c r="AJ37" s="935"/>
    </row>
    <row r="38" s="897" customFormat="true" ht="12" hidden="false" customHeight="true" outlineLevel="0" collapsed="false">
      <c r="A38" s="917"/>
      <c r="B38" s="917"/>
      <c r="C38" s="931" t="s">
        <v>619</v>
      </c>
      <c r="D38" s="932"/>
      <c r="E38" s="933" t="s">
        <v>615</v>
      </c>
      <c r="F38" s="923" t="s">
        <v>615</v>
      </c>
      <c r="G38" s="923" t="s">
        <v>615</v>
      </c>
      <c r="H38" s="923" t="s">
        <v>615</v>
      </c>
      <c r="I38" s="923" t="s">
        <v>615</v>
      </c>
      <c r="J38" s="934" t="n">
        <v>150</v>
      </c>
      <c r="K38" s="934" t="n">
        <v>0</v>
      </c>
      <c r="L38" s="934" t="n">
        <v>4</v>
      </c>
      <c r="M38" s="934" t="n">
        <v>213</v>
      </c>
      <c r="N38" s="934" t="n">
        <v>217</v>
      </c>
      <c r="O38" s="923" t="s">
        <v>615</v>
      </c>
      <c r="P38" s="923" t="s">
        <v>615</v>
      </c>
      <c r="Q38" s="923" t="s">
        <v>615</v>
      </c>
      <c r="R38" s="923" t="s">
        <v>615</v>
      </c>
      <c r="S38" s="923" t="s">
        <v>615</v>
      </c>
      <c r="T38" s="923" t="s">
        <v>615</v>
      </c>
      <c r="U38" s="923" t="s">
        <v>615</v>
      </c>
      <c r="V38" s="923" t="s">
        <v>615</v>
      </c>
      <c r="W38" s="923" t="s">
        <v>615</v>
      </c>
      <c r="X38" s="923" t="s">
        <v>615</v>
      </c>
      <c r="Y38" s="921"/>
      <c r="Z38" s="935"/>
      <c r="AA38" s="935"/>
      <c r="AB38" s="935"/>
      <c r="AC38" s="935"/>
      <c r="AD38" s="935"/>
      <c r="AE38" s="935"/>
      <c r="AF38" s="935"/>
      <c r="AG38" s="935"/>
      <c r="AH38" s="935"/>
      <c r="AI38" s="935"/>
      <c r="AJ38" s="935"/>
    </row>
    <row r="39" s="897" customFormat="true" ht="10.5" hidden="false" customHeight="true" outlineLevel="0" collapsed="false">
      <c r="A39" s="936"/>
      <c r="B39" s="936"/>
      <c r="C39" s="931" t="s">
        <v>623</v>
      </c>
      <c r="D39" s="932"/>
      <c r="E39" s="933" t="s">
        <v>615</v>
      </c>
      <c r="F39" s="923" t="s">
        <v>615</v>
      </c>
      <c r="G39" s="923" t="s">
        <v>615</v>
      </c>
      <c r="H39" s="923" t="s">
        <v>615</v>
      </c>
      <c r="I39" s="923" t="s">
        <v>615</v>
      </c>
      <c r="J39" s="934" t="n">
        <v>29</v>
      </c>
      <c r="K39" s="934" t="n">
        <v>0</v>
      </c>
      <c r="L39" s="934" t="n">
        <v>4</v>
      </c>
      <c r="M39" s="934" t="n">
        <v>40</v>
      </c>
      <c r="N39" s="934" t="n">
        <v>44</v>
      </c>
      <c r="O39" s="923" t="s">
        <v>615</v>
      </c>
      <c r="P39" s="923" t="s">
        <v>615</v>
      </c>
      <c r="Q39" s="923" t="s">
        <v>615</v>
      </c>
      <c r="R39" s="923" t="s">
        <v>615</v>
      </c>
      <c r="S39" s="923" t="s">
        <v>615</v>
      </c>
      <c r="T39" s="923" t="s">
        <v>615</v>
      </c>
      <c r="U39" s="923" t="s">
        <v>615</v>
      </c>
      <c r="V39" s="923" t="s">
        <v>615</v>
      </c>
      <c r="W39" s="923" t="s">
        <v>615</v>
      </c>
      <c r="X39" s="923" t="s">
        <v>615</v>
      </c>
      <c r="Y39" s="921"/>
    </row>
    <row r="40" s="897" customFormat="true" ht="10.5" hidden="false" customHeight="true" outlineLevel="0" collapsed="false">
      <c r="A40" s="937"/>
      <c r="B40" s="937"/>
      <c r="C40" s="931" t="s">
        <v>621</v>
      </c>
      <c r="D40" s="932"/>
      <c r="E40" s="933" t="s">
        <v>615</v>
      </c>
      <c r="F40" s="923" t="s">
        <v>615</v>
      </c>
      <c r="G40" s="923" t="s">
        <v>615</v>
      </c>
      <c r="H40" s="923" t="s">
        <v>615</v>
      </c>
      <c r="I40" s="923" t="s">
        <v>615</v>
      </c>
      <c r="J40" s="934" t="n">
        <v>9</v>
      </c>
      <c r="K40" s="934" t="n">
        <v>0</v>
      </c>
      <c r="L40" s="934" t="n">
        <v>1</v>
      </c>
      <c r="M40" s="934" t="n">
        <v>15</v>
      </c>
      <c r="N40" s="934" t="n">
        <v>16</v>
      </c>
      <c r="O40" s="923" t="s">
        <v>615</v>
      </c>
      <c r="P40" s="923" t="s">
        <v>615</v>
      </c>
      <c r="Q40" s="923" t="s">
        <v>615</v>
      </c>
      <c r="R40" s="923" t="s">
        <v>615</v>
      </c>
      <c r="S40" s="923" t="s">
        <v>615</v>
      </c>
      <c r="T40" s="923" t="s">
        <v>615</v>
      </c>
      <c r="U40" s="923" t="s">
        <v>615</v>
      </c>
      <c r="V40" s="923" t="s">
        <v>615</v>
      </c>
      <c r="W40" s="923" t="s">
        <v>615</v>
      </c>
      <c r="X40" s="923" t="s">
        <v>615</v>
      </c>
      <c r="Y40" s="921"/>
    </row>
    <row r="41" s="897" customFormat="true" ht="17.1" hidden="false" customHeight="true" outlineLevel="0" collapsed="false">
      <c r="A41" s="937"/>
      <c r="B41" s="925" t="s">
        <v>596</v>
      </c>
      <c r="C41" s="925" t="s">
        <v>68</v>
      </c>
      <c r="D41" s="926"/>
      <c r="E41" s="927" t="n">
        <v>173</v>
      </c>
      <c r="F41" s="927" t="n">
        <v>2</v>
      </c>
      <c r="G41" s="927" t="n">
        <v>19</v>
      </c>
      <c r="H41" s="927" t="n">
        <v>217</v>
      </c>
      <c r="I41" s="927" t="n">
        <v>236</v>
      </c>
      <c r="J41" s="927" t="n">
        <f aca="false">SUM(J42:J44)</f>
        <v>75</v>
      </c>
      <c r="K41" s="927" t="n">
        <f aca="false">SUM(K42:K44)</f>
        <v>1</v>
      </c>
      <c r="L41" s="927" t="n">
        <f aca="false">SUM(L42:L44)</f>
        <v>6</v>
      </c>
      <c r="M41" s="927" t="n">
        <f aca="false">SUM(M42:M44)</f>
        <v>95</v>
      </c>
      <c r="N41" s="927" t="n">
        <f aca="false">SUM(N42:N44)</f>
        <v>101</v>
      </c>
      <c r="O41" s="927" t="n">
        <v>59</v>
      </c>
      <c r="P41" s="927" t="n">
        <v>1</v>
      </c>
      <c r="Q41" s="927" t="n">
        <v>4</v>
      </c>
      <c r="R41" s="927" t="n">
        <v>73</v>
      </c>
      <c r="S41" s="927" t="n">
        <v>77</v>
      </c>
      <c r="T41" s="927" t="n">
        <v>39</v>
      </c>
      <c r="U41" s="927" t="n">
        <v>0</v>
      </c>
      <c r="V41" s="927" t="n">
        <v>9</v>
      </c>
      <c r="W41" s="927" t="n">
        <v>49</v>
      </c>
      <c r="X41" s="927" t="n">
        <v>58</v>
      </c>
      <c r="Y41" s="921"/>
    </row>
    <row r="42" s="897" customFormat="true" ht="12" hidden="false" customHeight="true" outlineLevel="0" collapsed="false">
      <c r="A42" s="917"/>
      <c r="B42" s="917"/>
      <c r="C42" s="931" t="s">
        <v>619</v>
      </c>
      <c r="D42" s="932"/>
      <c r="E42" s="933" t="s">
        <v>615</v>
      </c>
      <c r="F42" s="923" t="s">
        <v>615</v>
      </c>
      <c r="G42" s="923" t="s">
        <v>615</v>
      </c>
      <c r="H42" s="923" t="s">
        <v>615</v>
      </c>
      <c r="I42" s="923" t="s">
        <v>615</v>
      </c>
      <c r="J42" s="934" t="n">
        <v>41</v>
      </c>
      <c r="K42" s="934" t="n">
        <v>0</v>
      </c>
      <c r="L42" s="934" t="n">
        <v>1</v>
      </c>
      <c r="M42" s="934" t="n">
        <v>60</v>
      </c>
      <c r="N42" s="934" t="n">
        <v>61</v>
      </c>
      <c r="O42" s="923" t="s">
        <v>615</v>
      </c>
      <c r="P42" s="923" t="s">
        <v>615</v>
      </c>
      <c r="Q42" s="923" t="s">
        <v>615</v>
      </c>
      <c r="R42" s="923" t="s">
        <v>615</v>
      </c>
      <c r="S42" s="923" t="s">
        <v>615</v>
      </c>
      <c r="T42" s="923" t="s">
        <v>615</v>
      </c>
      <c r="U42" s="923" t="s">
        <v>615</v>
      </c>
      <c r="V42" s="923" t="s">
        <v>615</v>
      </c>
      <c r="W42" s="923" t="s">
        <v>615</v>
      </c>
      <c r="X42" s="923" t="s">
        <v>615</v>
      </c>
      <c r="Y42" s="921"/>
    </row>
    <row r="43" s="897" customFormat="true" ht="10.5" hidden="false" customHeight="true" outlineLevel="0" collapsed="false">
      <c r="A43" s="936"/>
      <c r="B43" s="936"/>
      <c r="C43" s="931" t="s">
        <v>624</v>
      </c>
      <c r="D43" s="932"/>
      <c r="E43" s="933" t="s">
        <v>615</v>
      </c>
      <c r="F43" s="923" t="s">
        <v>615</v>
      </c>
      <c r="G43" s="923" t="s">
        <v>615</v>
      </c>
      <c r="H43" s="923" t="s">
        <v>615</v>
      </c>
      <c r="I43" s="923" t="s">
        <v>615</v>
      </c>
      <c r="J43" s="934" t="n">
        <v>23</v>
      </c>
      <c r="K43" s="934" t="n">
        <v>1</v>
      </c>
      <c r="L43" s="934" t="n">
        <v>2</v>
      </c>
      <c r="M43" s="934" t="n">
        <v>24</v>
      </c>
      <c r="N43" s="934" t="n">
        <v>26</v>
      </c>
      <c r="O43" s="923" t="s">
        <v>615</v>
      </c>
      <c r="P43" s="923" t="s">
        <v>615</v>
      </c>
      <c r="Q43" s="923" t="s">
        <v>615</v>
      </c>
      <c r="R43" s="923" t="s">
        <v>615</v>
      </c>
      <c r="S43" s="923" t="s">
        <v>615</v>
      </c>
      <c r="T43" s="923" t="s">
        <v>615</v>
      </c>
      <c r="U43" s="923" t="s">
        <v>615</v>
      </c>
      <c r="V43" s="923" t="s">
        <v>615</v>
      </c>
      <c r="W43" s="923" t="s">
        <v>615</v>
      </c>
      <c r="X43" s="923" t="s">
        <v>615</v>
      </c>
      <c r="Y43" s="921"/>
    </row>
    <row r="44" s="897" customFormat="true" ht="10.5" hidden="false" customHeight="true" outlineLevel="0" collapsed="false">
      <c r="A44" s="937"/>
      <c r="B44" s="937"/>
      <c r="C44" s="931" t="s">
        <v>625</v>
      </c>
      <c r="D44" s="932"/>
      <c r="E44" s="933" t="s">
        <v>615</v>
      </c>
      <c r="F44" s="923" t="s">
        <v>615</v>
      </c>
      <c r="G44" s="923" t="s">
        <v>615</v>
      </c>
      <c r="H44" s="923" t="s">
        <v>615</v>
      </c>
      <c r="I44" s="923" t="s">
        <v>615</v>
      </c>
      <c r="J44" s="934" t="n">
        <v>11</v>
      </c>
      <c r="K44" s="934" t="n">
        <v>0</v>
      </c>
      <c r="L44" s="934" t="n">
        <v>3</v>
      </c>
      <c r="M44" s="934" t="n">
        <v>11</v>
      </c>
      <c r="N44" s="934" t="n">
        <v>14</v>
      </c>
      <c r="O44" s="923" t="s">
        <v>615</v>
      </c>
      <c r="P44" s="923" t="s">
        <v>615</v>
      </c>
      <c r="Q44" s="923" t="s">
        <v>615</v>
      </c>
      <c r="R44" s="923" t="s">
        <v>615</v>
      </c>
      <c r="S44" s="923" t="s">
        <v>615</v>
      </c>
      <c r="T44" s="923" t="s">
        <v>615</v>
      </c>
      <c r="U44" s="923" t="s">
        <v>615</v>
      </c>
      <c r="V44" s="923" t="s">
        <v>615</v>
      </c>
      <c r="W44" s="923" t="s">
        <v>615</v>
      </c>
      <c r="X44" s="923" t="s">
        <v>615</v>
      </c>
      <c r="Y44" s="921"/>
    </row>
    <row r="45" s="897" customFormat="true" ht="17.1" hidden="false" customHeight="true" outlineLevel="0" collapsed="false">
      <c r="A45" s="937"/>
      <c r="B45" s="925" t="s">
        <v>597</v>
      </c>
      <c r="C45" s="925" t="s">
        <v>68</v>
      </c>
      <c r="D45" s="926"/>
      <c r="E45" s="927" t="n">
        <v>514</v>
      </c>
      <c r="F45" s="927" t="n">
        <v>3</v>
      </c>
      <c r="G45" s="927" t="n">
        <v>33</v>
      </c>
      <c r="H45" s="927" t="n">
        <v>633</v>
      </c>
      <c r="I45" s="927" t="n">
        <v>666</v>
      </c>
      <c r="J45" s="927" t="n">
        <f aca="false">SUM(J46:J47)</f>
        <v>108</v>
      </c>
      <c r="K45" s="927" t="n">
        <f aca="false">SUM(K46:K47)</f>
        <v>1</v>
      </c>
      <c r="L45" s="927" t="n">
        <f aca="false">SUM(L46:L47)</f>
        <v>6</v>
      </c>
      <c r="M45" s="927" t="n">
        <f aca="false">SUM(M46:M47)</f>
        <v>150</v>
      </c>
      <c r="N45" s="927" t="n">
        <f aca="false">SUM(N46:N47)</f>
        <v>156</v>
      </c>
      <c r="O45" s="927" t="n">
        <v>194</v>
      </c>
      <c r="P45" s="927" t="n">
        <v>0</v>
      </c>
      <c r="Q45" s="927" t="n">
        <v>12</v>
      </c>
      <c r="R45" s="927" t="n">
        <v>229</v>
      </c>
      <c r="S45" s="927" t="n">
        <v>241</v>
      </c>
      <c r="T45" s="927" t="n">
        <v>212</v>
      </c>
      <c r="U45" s="927" t="n">
        <v>2</v>
      </c>
      <c r="V45" s="927" t="n">
        <v>15</v>
      </c>
      <c r="W45" s="927" t="n">
        <v>254</v>
      </c>
      <c r="X45" s="927" t="n">
        <v>269</v>
      </c>
      <c r="Y45" s="921"/>
    </row>
    <row r="46" s="897" customFormat="true" ht="12" hidden="false" customHeight="true" outlineLevel="0" collapsed="false">
      <c r="A46" s="917"/>
      <c r="B46" s="917"/>
      <c r="C46" s="931" t="s">
        <v>619</v>
      </c>
      <c r="D46" s="932"/>
      <c r="E46" s="938" t="s">
        <v>615</v>
      </c>
      <c r="F46" s="923" t="s">
        <v>615</v>
      </c>
      <c r="G46" s="923" t="s">
        <v>615</v>
      </c>
      <c r="H46" s="923" t="s">
        <v>615</v>
      </c>
      <c r="I46" s="923" t="s">
        <v>615</v>
      </c>
      <c r="J46" s="934" t="n">
        <v>87</v>
      </c>
      <c r="K46" s="934" t="n">
        <v>1</v>
      </c>
      <c r="L46" s="934" t="n">
        <v>5</v>
      </c>
      <c r="M46" s="934" t="n">
        <v>120</v>
      </c>
      <c r="N46" s="934" t="n">
        <v>125</v>
      </c>
      <c r="O46" s="923" t="s">
        <v>615</v>
      </c>
      <c r="P46" s="923" t="s">
        <v>615</v>
      </c>
      <c r="Q46" s="923" t="s">
        <v>615</v>
      </c>
      <c r="R46" s="923" t="s">
        <v>615</v>
      </c>
      <c r="S46" s="923" t="s">
        <v>615</v>
      </c>
      <c r="T46" s="923" t="s">
        <v>615</v>
      </c>
      <c r="U46" s="923" t="s">
        <v>615</v>
      </c>
      <c r="V46" s="923" t="s">
        <v>615</v>
      </c>
      <c r="W46" s="923" t="s">
        <v>615</v>
      </c>
      <c r="X46" s="923" t="s">
        <v>615</v>
      </c>
      <c r="Y46" s="921"/>
    </row>
    <row r="47" s="897" customFormat="true" ht="10.5" hidden="false" customHeight="true" outlineLevel="0" collapsed="false">
      <c r="A47" s="937"/>
      <c r="B47" s="937"/>
      <c r="C47" s="931" t="s">
        <v>625</v>
      </c>
      <c r="D47" s="932"/>
      <c r="E47" s="938" t="s">
        <v>615</v>
      </c>
      <c r="F47" s="923" t="s">
        <v>615</v>
      </c>
      <c r="G47" s="923" t="s">
        <v>615</v>
      </c>
      <c r="H47" s="923" t="s">
        <v>615</v>
      </c>
      <c r="I47" s="923" t="s">
        <v>615</v>
      </c>
      <c r="J47" s="934" t="n">
        <v>21</v>
      </c>
      <c r="K47" s="934" t="n">
        <v>0</v>
      </c>
      <c r="L47" s="934" t="n">
        <v>1</v>
      </c>
      <c r="M47" s="934" t="n">
        <v>30</v>
      </c>
      <c r="N47" s="934" t="n">
        <v>31</v>
      </c>
      <c r="O47" s="923" t="s">
        <v>615</v>
      </c>
      <c r="P47" s="923" t="s">
        <v>615</v>
      </c>
      <c r="Q47" s="923" t="s">
        <v>615</v>
      </c>
      <c r="R47" s="923" t="s">
        <v>615</v>
      </c>
      <c r="S47" s="923" t="s">
        <v>615</v>
      </c>
      <c r="T47" s="923" t="s">
        <v>615</v>
      </c>
      <c r="U47" s="923" t="s">
        <v>615</v>
      </c>
      <c r="V47" s="923" t="s">
        <v>615</v>
      </c>
      <c r="W47" s="923" t="s">
        <v>615</v>
      </c>
      <c r="X47" s="923" t="s">
        <v>615</v>
      </c>
      <c r="Y47" s="921"/>
    </row>
    <row r="48" s="897" customFormat="true" ht="17.1" hidden="false" customHeight="true" outlineLevel="0" collapsed="false">
      <c r="A48" s="937"/>
      <c r="B48" s="925" t="s">
        <v>598</v>
      </c>
      <c r="C48" s="925" t="s">
        <v>68</v>
      </c>
      <c r="D48" s="926"/>
      <c r="E48" s="927" t="n">
        <v>97</v>
      </c>
      <c r="F48" s="927" t="n">
        <v>3</v>
      </c>
      <c r="G48" s="927" t="n">
        <v>20</v>
      </c>
      <c r="H48" s="927" t="n">
        <v>108</v>
      </c>
      <c r="I48" s="927" t="n">
        <v>128</v>
      </c>
      <c r="J48" s="927" t="n">
        <f aca="false">SUM(J49:J51)</f>
        <v>60</v>
      </c>
      <c r="K48" s="927" t="n">
        <f aca="false">SUM(K49:K51)</f>
        <v>0</v>
      </c>
      <c r="L48" s="927" t="n">
        <f aca="false">SUM(L49:L51)</f>
        <v>13</v>
      </c>
      <c r="M48" s="927" t="n">
        <f aca="false">SUM(M49:M51)</f>
        <v>67</v>
      </c>
      <c r="N48" s="927" t="n">
        <f aca="false">SUM(N49:N51)</f>
        <v>80</v>
      </c>
      <c r="O48" s="927" t="n">
        <v>19</v>
      </c>
      <c r="P48" s="939" t="n">
        <v>3</v>
      </c>
      <c r="Q48" s="927" t="n">
        <v>3</v>
      </c>
      <c r="R48" s="927" t="n">
        <v>22</v>
      </c>
      <c r="S48" s="927" t="n">
        <v>25</v>
      </c>
      <c r="T48" s="927" t="n">
        <v>18</v>
      </c>
      <c r="U48" s="939" t="n">
        <v>0</v>
      </c>
      <c r="V48" s="927" t="n">
        <v>4</v>
      </c>
      <c r="W48" s="927" t="n">
        <v>19</v>
      </c>
      <c r="X48" s="927" t="n">
        <v>23</v>
      </c>
      <c r="Y48" s="921"/>
    </row>
    <row r="49" s="897" customFormat="true" ht="12" hidden="false" customHeight="true" outlineLevel="0" collapsed="false">
      <c r="A49" s="917"/>
      <c r="B49" s="917"/>
      <c r="C49" s="931" t="s">
        <v>619</v>
      </c>
      <c r="D49" s="932"/>
      <c r="E49" s="933" t="s">
        <v>615</v>
      </c>
      <c r="F49" s="923" t="s">
        <v>615</v>
      </c>
      <c r="G49" s="923" t="s">
        <v>615</v>
      </c>
      <c r="H49" s="923" t="s">
        <v>615</v>
      </c>
      <c r="I49" s="923" t="s">
        <v>615</v>
      </c>
      <c r="J49" s="934" t="n">
        <v>35</v>
      </c>
      <c r="K49" s="934" t="n">
        <v>0</v>
      </c>
      <c r="L49" s="934" t="n">
        <v>7</v>
      </c>
      <c r="M49" s="934" t="n">
        <v>44</v>
      </c>
      <c r="N49" s="934" t="n">
        <v>51</v>
      </c>
      <c r="O49" s="923" t="s">
        <v>615</v>
      </c>
      <c r="P49" s="923" t="s">
        <v>615</v>
      </c>
      <c r="Q49" s="923" t="s">
        <v>615</v>
      </c>
      <c r="R49" s="923" t="s">
        <v>615</v>
      </c>
      <c r="S49" s="923" t="s">
        <v>615</v>
      </c>
      <c r="T49" s="923" t="s">
        <v>615</v>
      </c>
      <c r="U49" s="923" t="s">
        <v>615</v>
      </c>
      <c r="V49" s="923" t="s">
        <v>615</v>
      </c>
      <c r="W49" s="923" t="s">
        <v>615</v>
      </c>
      <c r="X49" s="923" t="s">
        <v>615</v>
      </c>
      <c r="Y49" s="921"/>
    </row>
    <row r="50" s="897" customFormat="true" ht="10.5" hidden="false" customHeight="true" outlineLevel="0" collapsed="false">
      <c r="A50" s="936"/>
      <c r="B50" s="936"/>
      <c r="C50" s="931" t="s">
        <v>626</v>
      </c>
      <c r="D50" s="932"/>
      <c r="E50" s="933" t="s">
        <v>615</v>
      </c>
      <c r="F50" s="923" t="s">
        <v>615</v>
      </c>
      <c r="G50" s="923" t="s">
        <v>615</v>
      </c>
      <c r="H50" s="923" t="s">
        <v>615</v>
      </c>
      <c r="I50" s="923" t="s">
        <v>615</v>
      </c>
      <c r="J50" s="934" t="n">
        <v>15</v>
      </c>
      <c r="K50" s="934" t="n">
        <v>0</v>
      </c>
      <c r="L50" s="934" t="n">
        <v>6</v>
      </c>
      <c r="M50" s="934" t="n">
        <v>11</v>
      </c>
      <c r="N50" s="934" t="n">
        <v>17</v>
      </c>
      <c r="O50" s="923" t="s">
        <v>615</v>
      </c>
      <c r="P50" s="923" t="s">
        <v>615</v>
      </c>
      <c r="Q50" s="923" t="s">
        <v>615</v>
      </c>
      <c r="R50" s="923" t="s">
        <v>615</v>
      </c>
      <c r="S50" s="923" t="s">
        <v>615</v>
      </c>
      <c r="T50" s="923" t="s">
        <v>615</v>
      </c>
      <c r="U50" s="923" t="s">
        <v>615</v>
      </c>
      <c r="V50" s="923" t="s">
        <v>615</v>
      </c>
      <c r="W50" s="923" t="s">
        <v>615</v>
      </c>
      <c r="X50" s="923" t="s">
        <v>615</v>
      </c>
      <c r="Y50" s="921"/>
    </row>
    <row r="51" s="897" customFormat="true" ht="10.5" hidden="false" customHeight="true" outlineLevel="0" collapsed="false">
      <c r="A51" s="937"/>
      <c r="B51" s="937"/>
      <c r="C51" s="931" t="s">
        <v>625</v>
      </c>
      <c r="D51" s="932"/>
      <c r="E51" s="933" t="s">
        <v>615</v>
      </c>
      <c r="F51" s="923" t="s">
        <v>615</v>
      </c>
      <c r="G51" s="923" t="s">
        <v>615</v>
      </c>
      <c r="H51" s="923" t="s">
        <v>615</v>
      </c>
      <c r="I51" s="923" t="s">
        <v>615</v>
      </c>
      <c r="J51" s="934" t="n">
        <v>10</v>
      </c>
      <c r="K51" s="934" t="n">
        <v>0</v>
      </c>
      <c r="L51" s="934" t="n">
        <v>0</v>
      </c>
      <c r="M51" s="934" t="n">
        <v>12</v>
      </c>
      <c r="N51" s="934" t="n">
        <v>12</v>
      </c>
      <c r="O51" s="923" t="s">
        <v>615</v>
      </c>
      <c r="P51" s="923" t="s">
        <v>615</v>
      </c>
      <c r="Q51" s="923" t="s">
        <v>615</v>
      </c>
      <c r="R51" s="923" t="s">
        <v>615</v>
      </c>
      <c r="S51" s="923" t="s">
        <v>615</v>
      </c>
      <c r="T51" s="923" t="s">
        <v>615</v>
      </c>
      <c r="U51" s="923" t="s">
        <v>615</v>
      </c>
      <c r="V51" s="923" t="s">
        <v>615</v>
      </c>
      <c r="W51" s="923" t="s">
        <v>615</v>
      </c>
      <c r="X51" s="923" t="s">
        <v>615</v>
      </c>
      <c r="Y51" s="921"/>
    </row>
    <row r="52" s="897" customFormat="true" ht="17.1" hidden="false" customHeight="true" outlineLevel="0" collapsed="false">
      <c r="A52" s="937"/>
      <c r="B52" s="925" t="s">
        <v>599</v>
      </c>
      <c r="C52" s="925" t="s">
        <v>68</v>
      </c>
      <c r="D52" s="926"/>
      <c r="E52" s="927" t="n">
        <v>189</v>
      </c>
      <c r="F52" s="927" t="n">
        <v>2</v>
      </c>
      <c r="G52" s="927" t="n">
        <v>20</v>
      </c>
      <c r="H52" s="927" t="n">
        <v>241</v>
      </c>
      <c r="I52" s="927" t="n">
        <v>261</v>
      </c>
      <c r="J52" s="927" t="n">
        <f aca="false">SUM(J53:J55)</f>
        <v>65</v>
      </c>
      <c r="K52" s="927" t="n">
        <f aca="false">SUM(K53:K55)</f>
        <v>0</v>
      </c>
      <c r="L52" s="927" t="n">
        <f aca="false">SUM(L53:L55)</f>
        <v>3</v>
      </c>
      <c r="M52" s="927" t="n">
        <f aca="false">SUM(M53:M55)</f>
        <v>94</v>
      </c>
      <c r="N52" s="927" t="n">
        <f aca="false">SUM(N53:N55)</f>
        <v>97</v>
      </c>
      <c r="O52" s="927" t="n">
        <v>67</v>
      </c>
      <c r="P52" s="927" t="n">
        <v>1</v>
      </c>
      <c r="Q52" s="927" t="n">
        <v>9</v>
      </c>
      <c r="R52" s="927" t="n">
        <v>80</v>
      </c>
      <c r="S52" s="927" t="n">
        <v>89</v>
      </c>
      <c r="T52" s="927" t="n">
        <v>57</v>
      </c>
      <c r="U52" s="927" t="n">
        <v>1</v>
      </c>
      <c r="V52" s="927" t="n">
        <v>8</v>
      </c>
      <c r="W52" s="927" t="n">
        <v>67</v>
      </c>
      <c r="X52" s="927" t="n">
        <v>75</v>
      </c>
      <c r="Y52" s="921"/>
    </row>
    <row r="53" s="897" customFormat="true" ht="12" hidden="false" customHeight="true" outlineLevel="0" collapsed="false">
      <c r="A53" s="917"/>
      <c r="B53" s="917"/>
      <c r="C53" s="931" t="s">
        <v>616</v>
      </c>
      <c r="D53" s="932"/>
      <c r="E53" s="933" t="s">
        <v>615</v>
      </c>
      <c r="F53" s="923" t="s">
        <v>615</v>
      </c>
      <c r="G53" s="923" t="s">
        <v>615</v>
      </c>
      <c r="H53" s="923" t="s">
        <v>615</v>
      </c>
      <c r="I53" s="923" t="s">
        <v>615</v>
      </c>
      <c r="J53" s="923" t="n">
        <v>51</v>
      </c>
      <c r="K53" s="934" t="n">
        <v>0</v>
      </c>
      <c r="L53" s="934" t="n">
        <v>2</v>
      </c>
      <c r="M53" s="934" t="n">
        <v>76</v>
      </c>
      <c r="N53" s="934" t="n">
        <v>78</v>
      </c>
      <c r="O53" s="923" t="s">
        <v>615</v>
      </c>
      <c r="P53" s="923" t="s">
        <v>615</v>
      </c>
      <c r="Q53" s="923" t="s">
        <v>615</v>
      </c>
      <c r="R53" s="923" t="s">
        <v>615</v>
      </c>
      <c r="S53" s="923" t="s">
        <v>615</v>
      </c>
      <c r="T53" s="923" t="s">
        <v>615</v>
      </c>
      <c r="U53" s="923" t="s">
        <v>615</v>
      </c>
      <c r="V53" s="923" t="s">
        <v>615</v>
      </c>
      <c r="W53" s="923" t="s">
        <v>615</v>
      </c>
      <c r="X53" s="923" t="s">
        <v>615</v>
      </c>
      <c r="Y53" s="921"/>
    </row>
    <row r="54" s="897" customFormat="true" ht="10.5" hidden="false" customHeight="true" outlineLevel="0" collapsed="false">
      <c r="A54" s="936"/>
      <c r="B54" s="936"/>
      <c r="C54" s="931" t="s">
        <v>626</v>
      </c>
      <c r="D54" s="932"/>
      <c r="E54" s="933" t="s">
        <v>615</v>
      </c>
      <c r="F54" s="923" t="s">
        <v>615</v>
      </c>
      <c r="G54" s="923" t="s">
        <v>615</v>
      </c>
      <c r="H54" s="923" t="s">
        <v>615</v>
      </c>
      <c r="I54" s="923" t="s">
        <v>615</v>
      </c>
      <c r="J54" s="923" t="n">
        <v>3</v>
      </c>
      <c r="K54" s="934" t="n">
        <v>0</v>
      </c>
      <c r="L54" s="934" t="n">
        <v>0</v>
      </c>
      <c r="M54" s="934" t="n">
        <v>3</v>
      </c>
      <c r="N54" s="934" t="n">
        <v>3</v>
      </c>
      <c r="O54" s="923" t="s">
        <v>615</v>
      </c>
      <c r="P54" s="923" t="s">
        <v>615</v>
      </c>
      <c r="Q54" s="923" t="s">
        <v>615</v>
      </c>
      <c r="R54" s="923" t="s">
        <v>615</v>
      </c>
      <c r="S54" s="923" t="s">
        <v>615</v>
      </c>
      <c r="T54" s="923" t="s">
        <v>615</v>
      </c>
      <c r="U54" s="923" t="s">
        <v>615</v>
      </c>
      <c r="V54" s="923" t="s">
        <v>615</v>
      </c>
      <c r="W54" s="923" t="s">
        <v>615</v>
      </c>
      <c r="X54" s="923" t="s">
        <v>615</v>
      </c>
      <c r="Y54" s="921"/>
    </row>
    <row r="55" s="897" customFormat="true" ht="10.5" hidden="false" customHeight="true" outlineLevel="0" collapsed="false">
      <c r="A55" s="937"/>
      <c r="B55" s="937"/>
      <c r="C55" s="931" t="s">
        <v>627</v>
      </c>
      <c r="D55" s="932"/>
      <c r="E55" s="933" t="s">
        <v>615</v>
      </c>
      <c r="F55" s="923" t="s">
        <v>615</v>
      </c>
      <c r="G55" s="923" t="s">
        <v>615</v>
      </c>
      <c r="H55" s="923" t="s">
        <v>615</v>
      </c>
      <c r="I55" s="923" t="s">
        <v>615</v>
      </c>
      <c r="J55" s="923" t="n">
        <v>11</v>
      </c>
      <c r="K55" s="934" t="n">
        <v>0</v>
      </c>
      <c r="L55" s="934" t="n">
        <v>1</v>
      </c>
      <c r="M55" s="934" t="n">
        <v>15</v>
      </c>
      <c r="N55" s="934" t="n">
        <v>16</v>
      </c>
      <c r="O55" s="923" t="s">
        <v>615</v>
      </c>
      <c r="P55" s="923" t="s">
        <v>615</v>
      </c>
      <c r="Q55" s="923" t="s">
        <v>615</v>
      </c>
      <c r="R55" s="923" t="s">
        <v>615</v>
      </c>
      <c r="S55" s="923" t="s">
        <v>615</v>
      </c>
      <c r="T55" s="923" t="s">
        <v>615</v>
      </c>
      <c r="U55" s="923" t="s">
        <v>615</v>
      </c>
      <c r="V55" s="923" t="s">
        <v>615</v>
      </c>
      <c r="W55" s="923" t="s">
        <v>615</v>
      </c>
      <c r="X55" s="923" t="s">
        <v>615</v>
      </c>
      <c r="Y55" s="921"/>
    </row>
    <row r="56" s="897" customFormat="true" ht="17.1" hidden="false" customHeight="true" outlineLevel="0" collapsed="false">
      <c r="A56" s="937"/>
      <c r="B56" s="925" t="s">
        <v>600</v>
      </c>
      <c r="C56" s="925" t="s">
        <v>68</v>
      </c>
      <c r="D56" s="926"/>
      <c r="E56" s="927" t="n">
        <v>385</v>
      </c>
      <c r="F56" s="927" t="n">
        <v>4</v>
      </c>
      <c r="G56" s="927" t="n">
        <v>42</v>
      </c>
      <c r="H56" s="927" t="n">
        <v>463</v>
      </c>
      <c r="I56" s="927" t="n">
        <v>505</v>
      </c>
      <c r="J56" s="927" t="n">
        <f aca="false">SUM(J57:J60)</f>
        <v>199</v>
      </c>
      <c r="K56" s="927" t="n">
        <f aca="false">SUM(K57:K60)</f>
        <v>4</v>
      </c>
      <c r="L56" s="927" t="n">
        <f aca="false">SUM(L57:L60)</f>
        <v>19</v>
      </c>
      <c r="M56" s="927" t="n">
        <f aca="false">SUM(M57:M60)</f>
        <v>270</v>
      </c>
      <c r="N56" s="927" t="n">
        <f aca="false">SUM(N57:N60)</f>
        <v>289</v>
      </c>
      <c r="O56" s="927" t="n">
        <v>61</v>
      </c>
      <c r="P56" s="939" t="n">
        <v>0</v>
      </c>
      <c r="Q56" s="927" t="n">
        <v>6</v>
      </c>
      <c r="R56" s="927" t="n">
        <v>65</v>
      </c>
      <c r="S56" s="927" t="n">
        <v>71</v>
      </c>
      <c r="T56" s="927" t="n">
        <v>125</v>
      </c>
      <c r="U56" s="939" t="n">
        <v>0</v>
      </c>
      <c r="V56" s="927" t="n">
        <v>17</v>
      </c>
      <c r="W56" s="927" t="n">
        <v>128</v>
      </c>
      <c r="X56" s="927" t="n">
        <v>145</v>
      </c>
      <c r="Y56" s="921"/>
    </row>
    <row r="57" s="897" customFormat="true" ht="12" hidden="false" customHeight="true" outlineLevel="0" collapsed="false">
      <c r="A57" s="917"/>
      <c r="B57" s="917"/>
      <c r="C57" s="931" t="s">
        <v>616</v>
      </c>
      <c r="D57" s="932"/>
      <c r="E57" s="933" t="s">
        <v>615</v>
      </c>
      <c r="F57" s="923" t="s">
        <v>615</v>
      </c>
      <c r="G57" s="923" t="s">
        <v>615</v>
      </c>
      <c r="H57" s="923" t="s">
        <v>615</v>
      </c>
      <c r="I57" s="923" t="s">
        <v>615</v>
      </c>
      <c r="J57" s="923" t="n">
        <v>91</v>
      </c>
      <c r="K57" s="934" t="n">
        <v>2</v>
      </c>
      <c r="L57" s="934" t="n">
        <v>11</v>
      </c>
      <c r="M57" s="934" t="n">
        <v>111</v>
      </c>
      <c r="N57" s="934" t="n">
        <v>122</v>
      </c>
      <c r="O57" s="923" t="s">
        <v>615</v>
      </c>
      <c r="P57" s="923" t="s">
        <v>615</v>
      </c>
      <c r="Q57" s="923" t="s">
        <v>615</v>
      </c>
      <c r="R57" s="923" t="s">
        <v>615</v>
      </c>
      <c r="S57" s="923" t="s">
        <v>615</v>
      </c>
      <c r="T57" s="923" t="s">
        <v>615</v>
      </c>
      <c r="U57" s="923" t="s">
        <v>615</v>
      </c>
      <c r="V57" s="923" t="s">
        <v>615</v>
      </c>
      <c r="W57" s="923" t="s">
        <v>615</v>
      </c>
      <c r="X57" s="923" t="s">
        <v>615</v>
      </c>
      <c r="Y57" s="921"/>
    </row>
    <row r="58" s="897" customFormat="true" ht="10.5" hidden="false" customHeight="true" outlineLevel="0" collapsed="false">
      <c r="A58" s="936"/>
      <c r="B58" s="936"/>
      <c r="C58" s="931" t="s">
        <v>627</v>
      </c>
      <c r="D58" s="932"/>
      <c r="E58" s="933" t="s">
        <v>615</v>
      </c>
      <c r="F58" s="923" t="s">
        <v>615</v>
      </c>
      <c r="G58" s="923" t="s">
        <v>615</v>
      </c>
      <c r="H58" s="923" t="s">
        <v>615</v>
      </c>
      <c r="I58" s="923" t="s">
        <v>615</v>
      </c>
      <c r="J58" s="923" t="n">
        <v>11</v>
      </c>
      <c r="K58" s="934" t="n">
        <v>0</v>
      </c>
      <c r="L58" s="934" t="n">
        <v>0</v>
      </c>
      <c r="M58" s="934" t="n">
        <v>19</v>
      </c>
      <c r="N58" s="934" t="n">
        <v>19</v>
      </c>
      <c r="O58" s="923" t="s">
        <v>615</v>
      </c>
      <c r="P58" s="923" t="s">
        <v>615</v>
      </c>
      <c r="Q58" s="923" t="s">
        <v>615</v>
      </c>
      <c r="R58" s="923" t="s">
        <v>615</v>
      </c>
      <c r="S58" s="923" t="s">
        <v>615</v>
      </c>
      <c r="T58" s="923" t="s">
        <v>615</v>
      </c>
      <c r="U58" s="923" t="s">
        <v>615</v>
      </c>
      <c r="V58" s="923" t="s">
        <v>615</v>
      </c>
      <c r="W58" s="923" t="s">
        <v>615</v>
      </c>
      <c r="X58" s="923" t="s">
        <v>615</v>
      </c>
      <c r="Y58" s="921"/>
    </row>
    <row r="59" s="897" customFormat="true" ht="10.5" hidden="false" customHeight="true" outlineLevel="0" collapsed="false">
      <c r="A59" s="917"/>
      <c r="B59" s="917"/>
      <c r="C59" s="931" t="s">
        <v>620</v>
      </c>
      <c r="D59" s="932"/>
      <c r="E59" s="933" t="s">
        <v>615</v>
      </c>
      <c r="F59" s="923" t="s">
        <v>615</v>
      </c>
      <c r="G59" s="923" t="s">
        <v>615</v>
      </c>
      <c r="H59" s="923" t="s">
        <v>615</v>
      </c>
      <c r="I59" s="923" t="s">
        <v>615</v>
      </c>
      <c r="J59" s="923" t="n">
        <v>62</v>
      </c>
      <c r="K59" s="934" t="n">
        <v>0</v>
      </c>
      <c r="L59" s="934" t="n">
        <v>6</v>
      </c>
      <c r="M59" s="934" t="n">
        <v>76</v>
      </c>
      <c r="N59" s="934" t="n">
        <v>82</v>
      </c>
      <c r="O59" s="923" t="s">
        <v>615</v>
      </c>
      <c r="P59" s="923" t="s">
        <v>615</v>
      </c>
      <c r="Q59" s="923" t="s">
        <v>615</v>
      </c>
      <c r="R59" s="923" t="s">
        <v>615</v>
      </c>
      <c r="S59" s="923" t="s">
        <v>615</v>
      </c>
      <c r="T59" s="923" t="s">
        <v>615</v>
      </c>
      <c r="U59" s="923" t="s">
        <v>615</v>
      </c>
      <c r="V59" s="923" t="s">
        <v>615</v>
      </c>
      <c r="W59" s="923" t="s">
        <v>615</v>
      </c>
      <c r="X59" s="923" t="s">
        <v>615</v>
      </c>
      <c r="Y59" s="921"/>
    </row>
    <row r="60" s="897" customFormat="true" ht="10.5" hidden="false" customHeight="true" outlineLevel="0" collapsed="false">
      <c r="A60" s="937"/>
      <c r="B60" s="937"/>
      <c r="C60" s="931" t="s">
        <v>618</v>
      </c>
      <c r="D60" s="932"/>
      <c r="E60" s="933" t="s">
        <v>615</v>
      </c>
      <c r="F60" s="923" t="s">
        <v>615</v>
      </c>
      <c r="G60" s="923" t="s">
        <v>615</v>
      </c>
      <c r="H60" s="923" t="s">
        <v>615</v>
      </c>
      <c r="I60" s="923" t="s">
        <v>615</v>
      </c>
      <c r="J60" s="923" t="n">
        <v>35</v>
      </c>
      <c r="K60" s="934" t="n">
        <v>2</v>
      </c>
      <c r="L60" s="934" t="n">
        <v>2</v>
      </c>
      <c r="M60" s="934" t="n">
        <v>64</v>
      </c>
      <c r="N60" s="934" t="n">
        <v>66</v>
      </c>
      <c r="O60" s="923" t="s">
        <v>615</v>
      </c>
      <c r="P60" s="923" t="s">
        <v>615</v>
      </c>
      <c r="Q60" s="923" t="s">
        <v>615</v>
      </c>
      <c r="R60" s="923" t="s">
        <v>615</v>
      </c>
      <c r="S60" s="923" t="s">
        <v>615</v>
      </c>
      <c r="T60" s="923" t="s">
        <v>615</v>
      </c>
      <c r="U60" s="923" t="s">
        <v>615</v>
      </c>
      <c r="V60" s="923" t="s">
        <v>615</v>
      </c>
      <c r="W60" s="923" t="s">
        <v>615</v>
      </c>
      <c r="X60" s="923" t="s">
        <v>615</v>
      </c>
      <c r="Y60" s="921"/>
    </row>
    <row r="61" s="897" customFormat="true" ht="17.1" hidden="false" customHeight="true" outlineLevel="0" collapsed="false">
      <c r="A61" s="937"/>
      <c r="B61" s="925" t="s">
        <v>601</v>
      </c>
      <c r="C61" s="925" t="s">
        <v>68</v>
      </c>
      <c r="D61" s="926"/>
      <c r="E61" s="927" t="n">
        <v>259</v>
      </c>
      <c r="F61" s="927" t="n">
        <v>9</v>
      </c>
      <c r="G61" s="927" t="n">
        <v>18</v>
      </c>
      <c r="H61" s="927" t="n">
        <v>489</v>
      </c>
      <c r="I61" s="927" t="n">
        <v>507</v>
      </c>
      <c r="J61" s="927" t="n">
        <f aca="false">SUM(J62:J65)</f>
        <v>259</v>
      </c>
      <c r="K61" s="927" t="n">
        <f aca="false">SUM(K62:K65)</f>
        <v>9</v>
      </c>
      <c r="L61" s="927" t="n">
        <f aca="false">SUM(L62:L65)</f>
        <v>18</v>
      </c>
      <c r="M61" s="927" t="n">
        <f aca="false">SUM(M62:M65)</f>
        <v>489</v>
      </c>
      <c r="N61" s="927" t="n">
        <f aca="false">SUM(N62:N65)</f>
        <v>507</v>
      </c>
      <c r="O61" s="927" t="s">
        <v>615</v>
      </c>
      <c r="P61" s="927" t="s">
        <v>615</v>
      </c>
      <c r="Q61" s="927" t="s">
        <v>615</v>
      </c>
      <c r="R61" s="927" t="s">
        <v>615</v>
      </c>
      <c r="S61" s="927" t="s">
        <v>615</v>
      </c>
      <c r="T61" s="927" t="s">
        <v>615</v>
      </c>
      <c r="U61" s="927" t="s">
        <v>615</v>
      </c>
      <c r="V61" s="927" t="s">
        <v>615</v>
      </c>
      <c r="W61" s="927" t="s">
        <v>615</v>
      </c>
      <c r="X61" s="927" t="s">
        <v>615</v>
      </c>
      <c r="Y61" s="921"/>
    </row>
    <row r="62" s="897" customFormat="true" ht="12" hidden="false" customHeight="true" outlineLevel="0" collapsed="false">
      <c r="A62" s="917"/>
      <c r="B62" s="917"/>
      <c r="C62" s="931" t="s">
        <v>628</v>
      </c>
      <c r="D62" s="932"/>
      <c r="E62" s="933" t="s">
        <v>615</v>
      </c>
      <c r="F62" s="923" t="s">
        <v>615</v>
      </c>
      <c r="G62" s="923" t="s">
        <v>615</v>
      </c>
      <c r="H62" s="923" t="s">
        <v>615</v>
      </c>
      <c r="I62" s="923" t="s">
        <v>615</v>
      </c>
      <c r="J62" s="923" t="n">
        <v>193</v>
      </c>
      <c r="K62" s="934" t="n">
        <v>6</v>
      </c>
      <c r="L62" s="934" t="n">
        <v>13</v>
      </c>
      <c r="M62" s="934" t="n">
        <v>373</v>
      </c>
      <c r="N62" s="934" t="n">
        <v>386</v>
      </c>
      <c r="O62" s="923" t="s">
        <v>615</v>
      </c>
      <c r="P62" s="940" t="s">
        <v>615</v>
      </c>
      <c r="Q62" s="940" t="s">
        <v>615</v>
      </c>
      <c r="R62" s="940" t="s">
        <v>615</v>
      </c>
      <c r="S62" s="940" t="s">
        <v>615</v>
      </c>
      <c r="T62" s="923" t="s">
        <v>615</v>
      </c>
      <c r="U62" s="940" t="s">
        <v>615</v>
      </c>
      <c r="V62" s="940" t="s">
        <v>615</v>
      </c>
      <c r="W62" s="940" t="s">
        <v>615</v>
      </c>
      <c r="X62" s="940" t="s">
        <v>615</v>
      </c>
      <c r="Y62" s="941"/>
    </row>
    <row r="63" s="897" customFormat="true" ht="10.5" hidden="false" customHeight="true" outlineLevel="0" collapsed="false">
      <c r="A63" s="936"/>
      <c r="B63" s="936"/>
      <c r="C63" s="931" t="s">
        <v>629</v>
      </c>
      <c r="D63" s="932"/>
      <c r="E63" s="933" t="s">
        <v>615</v>
      </c>
      <c r="F63" s="923" t="s">
        <v>615</v>
      </c>
      <c r="G63" s="923" t="s">
        <v>615</v>
      </c>
      <c r="H63" s="923" t="s">
        <v>615</v>
      </c>
      <c r="I63" s="923" t="s">
        <v>615</v>
      </c>
      <c r="J63" s="923" t="n">
        <v>9</v>
      </c>
      <c r="K63" s="934" t="n">
        <v>1</v>
      </c>
      <c r="L63" s="934" t="n">
        <v>2</v>
      </c>
      <c r="M63" s="934" t="n">
        <v>17</v>
      </c>
      <c r="N63" s="934" t="n">
        <v>19</v>
      </c>
      <c r="O63" s="923" t="s">
        <v>615</v>
      </c>
      <c r="P63" s="940" t="s">
        <v>615</v>
      </c>
      <c r="Q63" s="940" t="s">
        <v>615</v>
      </c>
      <c r="R63" s="940" t="s">
        <v>615</v>
      </c>
      <c r="S63" s="940" t="s">
        <v>615</v>
      </c>
      <c r="T63" s="923" t="s">
        <v>615</v>
      </c>
      <c r="U63" s="940" t="s">
        <v>615</v>
      </c>
      <c r="V63" s="940" t="s">
        <v>615</v>
      </c>
      <c r="W63" s="940" t="s">
        <v>615</v>
      </c>
      <c r="X63" s="940" t="s">
        <v>615</v>
      </c>
      <c r="Y63" s="941"/>
    </row>
    <row r="64" s="897" customFormat="true" ht="10.5" hidden="false" customHeight="true" outlineLevel="0" collapsed="false">
      <c r="A64" s="936"/>
      <c r="B64" s="931" t="s">
        <v>630</v>
      </c>
      <c r="C64" s="931"/>
      <c r="D64" s="932"/>
      <c r="E64" s="933" t="s">
        <v>615</v>
      </c>
      <c r="F64" s="923" t="s">
        <v>615</v>
      </c>
      <c r="G64" s="923" t="s">
        <v>615</v>
      </c>
      <c r="H64" s="923" t="s">
        <v>615</v>
      </c>
      <c r="I64" s="923" t="s">
        <v>615</v>
      </c>
      <c r="J64" s="923" t="n">
        <v>9</v>
      </c>
      <c r="K64" s="934" t="n">
        <v>0</v>
      </c>
      <c r="L64" s="934" t="n">
        <v>0</v>
      </c>
      <c r="M64" s="934" t="n">
        <v>15</v>
      </c>
      <c r="N64" s="934" t="n">
        <v>15</v>
      </c>
      <c r="O64" s="923" t="s">
        <v>615</v>
      </c>
      <c r="P64" s="940" t="s">
        <v>615</v>
      </c>
      <c r="Q64" s="940" t="s">
        <v>615</v>
      </c>
      <c r="R64" s="940" t="s">
        <v>615</v>
      </c>
      <c r="S64" s="940" t="s">
        <v>615</v>
      </c>
      <c r="T64" s="923" t="s">
        <v>615</v>
      </c>
      <c r="U64" s="940" t="s">
        <v>615</v>
      </c>
      <c r="V64" s="940" t="s">
        <v>615</v>
      </c>
      <c r="W64" s="940" t="s">
        <v>615</v>
      </c>
      <c r="X64" s="940" t="s">
        <v>615</v>
      </c>
      <c r="Y64" s="941"/>
    </row>
    <row r="65" s="897" customFormat="true" ht="10.5" hidden="false" customHeight="true" outlineLevel="0" collapsed="false">
      <c r="A65" s="892"/>
      <c r="B65" s="892"/>
      <c r="C65" s="931" t="s">
        <v>631</v>
      </c>
      <c r="D65" s="932"/>
      <c r="E65" s="933" t="s">
        <v>615</v>
      </c>
      <c r="F65" s="923" t="s">
        <v>615</v>
      </c>
      <c r="G65" s="923" t="s">
        <v>615</v>
      </c>
      <c r="H65" s="923" t="s">
        <v>615</v>
      </c>
      <c r="I65" s="923" t="s">
        <v>615</v>
      </c>
      <c r="J65" s="923" t="n">
        <v>48</v>
      </c>
      <c r="K65" s="934" t="n">
        <v>2</v>
      </c>
      <c r="L65" s="934" t="n">
        <v>3</v>
      </c>
      <c r="M65" s="934" t="n">
        <v>84</v>
      </c>
      <c r="N65" s="934" t="n">
        <v>87</v>
      </c>
      <c r="O65" s="923" t="s">
        <v>615</v>
      </c>
      <c r="P65" s="940" t="s">
        <v>615</v>
      </c>
      <c r="Q65" s="940" t="s">
        <v>615</v>
      </c>
      <c r="R65" s="940" t="s">
        <v>615</v>
      </c>
      <c r="S65" s="940" t="s">
        <v>615</v>
      </c>
      <c r="T65" s="923" t="s">
        <v>615</v>
      </c>
      <c r="U65" s="940" t="s">
        <v>615</v>
      </c>
      <c r="V65" s="940" t="s">
        <v>615</v>
      </c>
      <c r="W65" s="940" t="s">
        <v>615</v>
      </c>
      <c r="X65" s="940" t="s">
        <v>615</v>
      </c>
      <c r="Y65" s="941"/>
    </row>
    <row r="66" s="897" customFormat="true" ht="3.95" hidden="false" customHeight="true" outlineLevel="0" collapsed="false">
      <c r="A66" s="942"/>
      <c r="B66" s="942"/>
      <c r="C66" s="943"/>
      <c r="D66" s="944"/>
      <c r="E66" s="945"/>
      <c r="F66" s="945"/>
      <c r="G66" s="945"/>
      <c r="H66" s="945"/>
      <c r="I66" s="945"/>
      <c r="J66" s="945"/>
      <c r="K66" s="945"/>
      <c r="L66" s="945"/>
      <c r="M66" s="945"/>
      <c r="N66" s="945"/>
      <c r="O66" s="946"/>
      <c r="P66" s="943"/>
      <c r="Q66" s="943"/>
      <c r="R66" s="943"/>
      <c r="S66" s="943"/>
      <c r="T66" s="943"/>
      <c r="U66" s="943"/>
      <c r="V66" s="943"/>
      <c r="W66" s="943"/>
      <c r="X66" s="943"/>
      <c r="Y66" s="947"/>
    </row>
    <row r="67" s="897" customFormat="true" ht="15.95" hidden="false" customHeight="true" outlineLevel="0" collapsed="false">
      <c r="A67" s="892"/>
      <c r="B67" s="948" t="s">
        <v>471</v>
      </c>
      <c r="C67" s="892"/>
      <c r="D67" s="892"/>
      <c r="E67" s="893"/>
      <c r="F67" s="893"/>
      <c r="G67" s="893"/>
      <c r="H67" s="893"/>
      <c r="I67" s="893"/>
      <c r="J67" s="893"/>
      <c r="K67" s="893"/>
      <c r="L67" s="893"/>
      <c r="M67" s="895"/>
      <c r="N67" s="895"/>
      <c r="O67" s="895"/>
      <c r="P67" s="895"/>
      <c r="Q67" s="895"/>
      <c r="R67" s="895"/>
      <c r="S67" s="895"/>
      <c r="T67" s="895"/>
      <c r="U67" s="895"/>
      <c r="V67" s="895"/>
      <c r="W67" s="895"/>
      <c r="X67" s="895"/>
      <c r="Y67" s="896"/>
    </row>
    <row r="68" s="897" customFormat="true" ht="12" hidden="false" customHeight="true" outlineLevel="0" collapsed="false">
      <c r="A68" s="891"/>
      <c r="B68" s="891"/>
      <c r="C68" s="891"/>
      <c r="D68" s="891"/>
      <c r="E68" s="935"/>
      <c r="F68" s="935"/>
      <c r="G68" s="935"/>
      <c r="H68" s="935"/>
      <c r="I68" s="935"/>
      <c r="J68" s="935"/>
      <c r="K68" s="935"/>
      <c r="L68" s="935"/>
      <c r="M68" s="935"/>
      <c r="N68" s="935"/>
      <c r="O68" s="935"/>
      <c r="P68" s="935"/>
      <c r="Q68" s="935"/>
      <c r="R68" s="935"/>
      <c r="S68" s="935"/>
      <c r="T68" s="935"/>
      <c r="U68" s="935"/>
      <c r="V68" s="935"/>
      <c r="W68" s="935"/>
      <c r="Y68" s="949"/>
    </row>
    <row r="69" s="897" customFormat="true" ht="12" hidden="false" customHeight="true" outlineLevel="0" collapsed="false">
      <c r="A69" s="891"/>
      <c r="B69" s="891"/>
      <c r="C69" s="891"/>
      <c r="D69" s="891"/>
      <c r="E69" s="935"/>
      <c r="F69" s="935"/>
      <c r="G69" s="935"/>
      <c r="H69" s="935"/>
      <c r="I69" s="935"/>
      <c r="J69" s="935"/>
      <c r="K69" s="935"/>
      <c r="L69" s="935"/>
      <c r="M69" s="935"/>
      <c r="N69" s="935"/>
      <c r="O69" s="935"/>
      <c r="P69" s="935"/>
      <c r="Q69" s="935"/>
      <c r="R69" s="935"/>
      <c r="S69" s="935"/>
      <c r="T69" s="935"/>
      <c r="U69" s="935"/>
      <c r="V69" s="935"/>
      <c r="W69" s="935"/>
      <c r="Y69" s="949"/>
    </row>
    <row r="70" s="897" customFormat="true" ht="12" hidden="false" customHeight="true" outlineLevel="0" collapsed="false">
      <c r="A70" s="891"/>
      <c r="B70" s="891"/>
      <c r="C70" s="891"/>
      <c r="D70" s="891"/>
      <c r="E70" s="935"/>
      <c r="F70" s="935"/>
      <c r="G70" s="935"/>
      <c r="H70" s="935"/>
      <c r="I70" s="935"/>
      <c r="J70" s="935"/>
      <c r="K70" s="935"/>
      <c r="L70" s="935"/>
      <c r="M70" s="935"/>
      <c r="N70" s="935"/>
      <c r="O70" s="935"/>
      <c r="P70" s="935"/>
      <c r="Q70" s="935"/>
      <c r="R70" s="935"/>
      <c r="S70" s="935"/>
      <c r="T70" s="935"/>
      <c r="U70" s="935"/>
      <c r="V70" s="935"/>
      <c r="W70" s="935"/>
      <c r="Y70" s="949"/>
    </row>
    <row r="71" s="897" customFormat="true" ht="12" hidden="false" customHeight="true" outlineLevel="0" collapsed="false">
      <c r="A71" s="891"/>
      <c r="B71" s="891"/>
      <c r="C71" s="891"/>
      <c r="D71" s="891"/>
      <c r="E71" s="935"/>
      <c r="F71" s="935"/>
      <c r="G71" s="935"/>
      <c r="H71" s="935"/>
      <c r="I71" s="935"/>
      <c r="J71" s="935"/>
      <c r="K71" s="935"/>
      <c r="L71" s="935"/>
      <c r="M71" s="935"/>
      <c r="N71" s="935"/>
      <c r="O71" s="935"/>
      <c r="P71" s="935"/>
      <c r="Q71" s="935"/>
      <c r="R71" s="935"/>
      <c r="S71" s="935"/>
      <c r="T71" s="935"/>
      <c r="U71" s="935"/>
      <c r="V71" s="935"/>
      <c r="W71" s="935"/>
      <c r="Y71" s="949"/>
    </row>
    <row r="72" s="897" customFormat="true" ht="12" hidden="false" customHeight="true" outlineLevel="0" collapsed="false">
      <c r="A72" s="891"/>
      <c r="B72" s="891"/>
      <c r="C72" s="891"/>
      <c r="D72" s="891"/>
      <c r="E72" s="935"/>
      <c r="F72" s="935"/>
      <c r="G72" s="935"/>
      <c r="H72" s="935"/>
      <c r="I72" s="935"/>
      <c r="J72" s="935"/>
      <c r="K72" s="935"/>
      <c r="L72" s="935"/>
      <c r="M72" s="935"/>
      <c r="N72" s="935"/>
      <c r="O72" s="935"/>
      <c r="P72" s="935"/>
      <c r="Q72" s="935"/>
      <c r="R72" s="935"/>
      <c r="S72" s="935"/>
      <c r="T72" s="935"/>
      <c r="U72" s="935"/>
      <c r="V72" s="935"/>
      <c r="W72" s="935"/>
      <c r="Y72" s="949"/>
    </row>
    <row r="73" customFormat="false" ht="12" hidden="false" customHeight="true" outlineLevel="0" collapsed="false">
      <c r="A73" s="685"/>
      <c r="B73" s="685"/>
      <c r="C73" s="685"/>
      <c r="D73" s="685"/>
      <c r="E73" s="686"/>
      <c r="F73" s="686"/>
      <c r="G73" s="686"/>
      <c r="H73" s="686"/>
      <c r="I73" s="686"/>
      <c r="J73" s="686"/>
      <c r="K73" s="686"/>
      <c r="L73" s="686"/>
      <c r="M73" s="686"/>
      <c r="N73" s="686"/>
      <c r="O73" s="686"/>
      <c r="P73" s="686"/>
      <c r="Q73" s="686"/>
      <c r="R73" s="686"/>
      <c r="S73" s="686"/>
      <c r="T73" s="686"/>
      <c r="U73" s="686"/>
      <c r="V73" s="686"/>
      <c r="W73" s="686"/>
    </row>
    <row r="74" customFormat="false" ht="12" hidden="false" customHeight="true" outlineLevel="0" collapsed="false">
      <c r="A74" s="685"/>
      <c r="B74" s="685"/>
      <c r="C74" s="685"/>
      <c r="D74" s="685"/>
      <c r="E74" s="686"/>
      <c r="F74" s="686"/>
      <c r="G74" s="686"/>
      <c r="H74" s="686"/>
      <c r="I74" s="686"/>
      <c r="J74" s="686"/>
      <c r="K74" s="686"/>
      <c r="L74" s="686"/>
      <c r="M74" s="686"/>
      <c r="N74" s="686"/>
      <c r="O74" s="686"/>
      <c r="P74" s="686"/>
      <c r="Q74" s="686"/>
      <c r="R74" s="686"/>
      <c r="S74" s="686"/>
      <c r="T74" s="686"/>
      <c r="U74" s="686"/>
      <c r="V74" s="686"/>
      <c r="W74" s="686"/>
    </row>
    <row r="75" customFormat="false" ht="12" hidden="false" customHeight="true" outlineLevel="0" collapsed="false">
      <c r="A75" s="685"/>
      <c r="B75" s="685"/>
      <c r="C75" s="685"/>
      <c r="D75" s="685"/>
      <c r="E75" s="686"/>
      <c r="F75" s="686"/>
      <c r="G75" s="686"/>
      <c r="H75" s="686"/>
      <c r="I75" s="686"/>
      <c r="J75" s="686"/>
      <c r="K75" s="686"/>
      <c r="L75" s="686"/>
      <c r="M75" s="686"/>
      <c r="N75" s="686"/>
      <c r="O75" s="686"/>
      <c r="P75" s="686"/>
      <c r="Q75" s="686"/>
      <c r="R75" s="686"/>
      <c r="S75" s="686"/>
      <c r="T75" s="686"/>
      <c r="U75" s="686"/>
      <c r="V75" s="686"/>
      <c r="W75" s="686"/>
    </row>
    <row r="76" customFormat="false" ht="12" hidden="false" customHeight="true" outlineLevel="0" collapsed="false">
      <c r="A76" s="685"/>
      <c r="B76" s="685"/>
      <c r="C76" s="685"/>
      <c r="D76" s="685"/>
      <c r="E76" s="686"/>
      <c r="F76" s="686"/>
      <c r="G76" s="686"/>
      <c r="H76" s="686"/>
      <c r="I76" s="686"/>
      <c r="J76" s="686"/>
      <c r="K76" s="686"/>
      <c r="L76" s="686"/>
      <c r="M76" s="686"/>
      <c r="N76" s="686"/>
      <c r="O76" s="686"/>
      <c r="P76" s="686"/>
      <c r="Q76" s="686"/>
      <c r="R76" s="686"/>
      <c r="S76" s="686"/>
      <c r="T76" s="686"/>
      <c r="U76" s="686"/>
      <c r="V76" s="686"/>
      <c r="W76" s="686"/>
    </row>
    <row r="77" customFormat="false" ht="12" hidden="false" customHeight="true" outlineLevel="0" collapsed="false">
      <c r="A77" s="685"/>
      <c r="B77" s="685"/>
      <c r="C77" s="685"/>
      <c r="D77" s="685"/>
      <c r="E77" s="686"/>
      <c r="F77" s="686"/>
      <c r="G77" s="686"/>
      <c r="H77" s="686"/>
      <c r="I77" s="686"/>
      <c r="J77" s="686"/>
      <c r="K77" s="686"/>
      <c r="L77" s="686"/>
      <c r="M77" s="686"/>
      <c r="N77" s="686"/>
      <c r="O77" s="686"/>
      <c r="P77" s="686"/>
      <c r="Q77" s="686"/>
      <c r="R77" s="686"/>
      <c r="S77" s="686"/>
      <c r="T77" s="686"/>
      <c r="U77" s="686"/>
      <c r="V77" s="686"/>
      <c r="W77" s="686"/>
    </row>
    <row r="78" customFormat="false" ht="12" hidden="false" customHeight="true" outlineLevel="0" collapsed="false">
      <c r="A78" s="685"/>
      <c r="B78" s="685"/>
      <c r="C78" s="685"/>
      <c r="D78" s="685"/>
      <c r="E78" s="686"/>
      <c r="F78" s="686"/>
      <c r="G78" s="686"/>
      <c r="H78" s="686"/>
      <c r="I78" s="686"/>
      <c r="J78" s="686"/>
      <c r="K78" s="686"/>
      <c r="L78" s="686"/>
      <c r="M78" s="686"/>
      <c r="N78" s="686"/>
      <c r="O78" s="686"/>
      <c r="P78" s="686"/>
      <c r="Q78" s="686"/>
      <c r="R78" s="686"/>
      <c r="S78" s="686"/>
      <c r="T78" s="686"/>
      <c r="U78" s="686"/>
      <c r="V78" s="686"/>
      <c r="W78" s="686"/>
    </row>
    <row r="79" customFormat="false" ht="12" hidden="false" customHeight="true" outlineLevel="0" collapsed="false">
      <c r="A79" s="685"/>
      <c r="B79" s="685"/>
      <c r="C79" s="685"/>
      <c r="D79" s="685"/>
      <c r="E79" s="686"/>
      <c r="F79" s="686"/>
      <c r="G79" s="686"/>
      <c r="H79" s="686"/>
      <c r="I79" s="686"/>
      <c r="J79" s="686"/>
      <c r="K79" s="686"/>
      <c r="L79" s="686"/>
      <c r="M79" s="686"/>
      <c r="N79" s="686"/>
      <c r="O79" s="686"/>
      <c r="P79" s="686"/>
      <c r="Q79" s="686"/>
      <c r="R79" s="686"/>
      <c r="S79" s="686"/>
      <c r="T79" s="686"/>
      <c r="U79" s="686"/>
      <c r="V79" s="686"/>
      <c r="W79" s="686"/>
      <c r="X79" s="950"/>
      <c r="Y79" s="951"/>
    </row>
    <row r="80" customFormat="false" ht="12" hidden="false" customHeight="true" outlineLevel="0" collapsed="false">
      <c r="A80" s="685"/>
      <c r="B80" s="685"/>
      <c r="C80" s="685"/>
      <c r="D80" s="685"/>
      <c r="E80" s="686"/>
      <c r="F80" s="686"/>
      <c r="G80" s="686"/>
      <c r="H80" s="686"/>
      <c r="I80" s="686"/>
      <c r="J80" s="686"/>
      <c r="K80" s="686"/>
      <c r="L80" s="686"/>
      <c r="M80" s="686"/>
      <c r="N80" s="686"/>
      <c r="O80" s="686"/>
      <c r="P80" s="686"/>
      <c r="Q80" s="686"/>
      <c r="R80" s="686"/>
      <c r="S80" s="686"/>
      <c r="T80" s="686"/>
      <c r="U80" s="686"/>
      <c r="V80" s="686"/>
      <c r="W80" s="686"/>
    </row>
    <row r="81" customFormat="false" ht="12" hidden="false" customHeight="true" outlineLevel="0" collapsed="false">
      <c r="A81" s="685"/>
      <c r="B81" s="685"/>
      <c r="C81" s="685"/>
      <c r="D81" s="685"/>
      <c r="E81" s="686"/>
      <c r="F81" s="686"/>
      <c r="G81" s="686"/>
      <c r="H81" s="686"/>
      <c r="I81" s="686"/>
      <c r="J81" s="686"/>
      <c r="K81" s="686"/>
      <c r="L81" s="686"/>
      <c r="M81" s="686"/>
      <c r="N81" s="686"/>
      <c r="O81" s="686"/>
      <c r="P81" s="686"/>
      <c r="Q81" s="686"/>
      <c r="R81" s="686"/>
      <c r="S81" s="686"/>
      <c r="T81" s="686"/>
      <c r="U81" s="686"/>
      <c r="V81" s="686"/>
      <c r="W81" s="686"/>
    </row>
    <row r="82" customFormat="false" ht="12" hidden="false" customHeight="true" outlineLevel="0" collapsed="false">
      <c r="A82" s="685"/>
      <c r="B82" s="685"/>
      <c r="C82" s="685"/>
      <c r="D82" s="685"/>
      <c r="E82" s="686"/>
      <c r="F82" s="686"/>
      <c r="G82" s="686"/>
      <c r="H82" s="686"/>
      <c r="I82" s="686"/>
      <c r="J82" s="686"/>
      <c r="K82" s="686"/>
      <c r="L82" s="686"/>
      <c r="M82" s="686"/>
      <c r="N82" s="686"/>
      <c r="O82" s="686"/>
      <c r="P82" s="686"/>
      <c r="Q82" s="686"/>
      <c r="R82" s="686"/>
      <c r="S82" s="686"/>
      <c r="T82" s="686"/>
      <c r="U82" s="686"/>
      <c r="V82" s="686"/>
      <c r="W82" s="686"/>
    </row>
    <row r="83" customFormat="false" ht="12" hidden="false" customHeight="true" outlineLevel="0" collapsed="false">
      <c r="A83" s="685"/>
      <c r="B83" s="685"/>
      <c r="C83" s="685"/>
      <c r="D83" s="685"/>
      <c r="E83" s="686"/>
      <c r="F83" s="686"/>
      <c r="G83" s="686"/>
      <c r="H83" s="686"/>
      <c r="I83" s="686"/>
      <c r="J83" s="686"/>
      <c r="K83" s="686"/>
      <c r="L83" s="686"/>
      <c r="M83" s="686"/>
      <c r="N83" s="686"/>
      <c r="O83" s="686"/>
      <c r="P83" s="686"/>
      <c r="Q83" s="686"/>
      <c r="R83" s="686"/>
      <c r="S83" s="686"/>
      <c r="T83" s="686"/>
      <c r="U83" s="686"/>
      <c r="V83" s="686"/>
      <c r="W83" s="686"/>
    </row>
    <row r="84" customFormat="false" ht="12" hidden="false" customHeight="true" outlineLevel="0" collapsed="false">
      <c r="A84" s="685"/>
      <c r="B84" s="685"/>
      <c r="C84" s="685"/>
      <c r="D84" s="685"/>
      <c r="E84" s="686"/>
      <c r="F84" s="686"/>
      <c r="G84" s="686"/>
      <c r="H84" s="686"/>
      <c r="I84" s="686"/>
      <c r="J84" s="686"/>
      <c r="K84" s="686"/>
      <c r="L84" s="686"/>
      <c r="M84" s="686"/>
      <c r="N84" s="686"/>
      <c r="O84" s="686"/>
      <c r="P84" s="686"/>
      <c r="Q84" s="686"/>
      <c r="R84" s="686"/>
      <c r="S84" s="686"/>
      <c r="T84" s="686"/>
      <c r="U84" s="686"/>
      <c r="V84" s="686"/>
      <c r="W84" s="686"/>
    </row>
    <row r="85" customFormat="false" ht="12" hidden="false" customHeight="true" outlineLevel="0" collapsed="false">
      <c r="A85" s="685"/>
      <c r="B85" s="685"/>
      <c r="C85" s="685"/>
      <c r="D85" s="685"/>
      <c r="E85" s="686"/>
      <c r="F85" s="686"/>
      <c r="G85" s="686"/>
      <c r="H85" s="686"/>
      <c r="I85" s="686"/>
      <c r="J85" s="686"/>
      <c r="K85" s="686"/>
      <c r="L85" s="686"/>
      <c r="M85" s="686"/>
      <c r="N85" s="686"/>
      <c r="O85" s="686"/>
      <c r="P85" s="686"/>
      <c r="Q85" s="686"/>
      <c r="R85" s="686"/>
      <c r="S85" s="686"/>
      <c r="T85" s="686"/>
      <c r="U85" s="686"/>
      <c r="V85" s="686"/>
      <c r="W85" s="686"/>
    </row>
    <row r="86" customFormat="false" ht="12" hidden="false" customHeight="true" outlineLevel="0" collapsed="false">
      <c r="A86" s="685"/>
      <c r="B86" s="685"/>
      <c r="C86" s="685"/>
      <c r="D86" s="685"/>
      <c r="E86" s="686"/>
      <c r="F86" s="686"/>
      <c r="G86" s="686"/>
      <c r="H86" s="686"/>
      <c r="I86" s="686"/>
      <c r="J86" s="686"/>
      <c r="K86" s="686"/>
      <c r="L86" s="686"/>
      <c r="M86" s="686"/>
      <c r="N86" s="686"/>
      <c r="O86" s="686"/>
      <c r="P86" s="686"/>
      <c r="Q86" s="686"/>
      <c r="R86" s="686"/>
      <c r="S86" s="686"/>
      <c r="T86" s="686"/>
      <c r="U86" s="686"/>
      <c r="V86" s="686"/>
      <c r="W86" s="686"/>
    </row>
    <row r="87" customFormat="false" ht="12" hidden="false" customHeight="true" outlineLevel="0" collapsed="false">
      <c r="A87" s="685"/>
      <c r="B87" s="685"/>
      <c r="C87" s="685"/>
      <c r="D87" s="685"/>
      <c r="E87" s="686"/>
      <c r="F87" s="686"/>
      <c r="G87" s="686"/>
      <c r="H87" s="686"/>
      <c r="I87" s="686"/>
      <c r="J87" s="686"/>
      <c r="K87" s="686"/>
      <c r="L87" s="686"/>
      <c r="M87" s="686"/>
      <c r="N87" s="686"/>
      <c r="O87" s="686"/>
      <c r="P87" s="686"/>
      <c r="Q87" s="686"/>
      <c r="R87" s="686"/>
      <c r="S87" s="686"/>
      <c r="T87" s="686"/>
      <c r="U87" s="686"/>
      <c r="V87" s="686"/>
      <c r="W87" s="686"/>
    </row>
    <row r="88" customFormat="false" ht="12" hidden="false" customHeight="true" outlineLevel="0" collapsed="false">
      <c r="A88" s="685"/>
      <c r="B88" s="685"/>
      <c r="C88" s="685"/>
      <c r="D88" s="685"/>
      <c r="E88" s="686"/>
      <c r="F88" s="686"/>
      <c r="G88" s="686"/>
      <c r="H88" s="686"/>
      <c r="I88" s="686"/>
      <c r="J88" s="686"/>
      <c r="K88" s="686"/>
      <c r="L88" s="686"/>
      <c r="M88" s="686"/>
      <c r="N88" s="686"/>
      <c r="O88" s="686"/>
      <c r="P88" s="686"/>
      <c r="Q88" s="686"/>
      <c r="R88" s="686"/>
      <c r="S88" s="686"/>
      <c r="T88" s="686"/>
      <c r="U88" s="686"/>
      <c r="V88" s="686"/>
      <c r="W88" s="686"/>
    </row>
    <row r="89" customFormat="false" ht="12" hidden="false" customHeight="true" outlineLevel="0" collapsed="false">
      <c r="A89" s="685"/>
      <c r="B89" s="685"/>
      <c r="C89" s="685"/>
      <c r="D89" s="685"/>
      <c r="E89" s="686"/>
      <c r="F89" s="686"/>
      <c r="G89" s="686"/>
      <c r="H89" s="686"/>
      <c r="I89" s="686"/>
      <c r="J89" s="686"/>
      <c r="K89" s="686"/>
      <c r="L89" s="686"/>
      <c r="M89" s="686"/>
      <c r="N89" s="686"/>
      <c r="O89" s="686"/>
      <c r="P89" s="686"/>
      <c r="Q89" s="686"/>
      <c r="R89" s="686"/>
      <c r="S89" s="686"/>
      <c r="T89" s="686"/>
      <c r="U89" s="686"/>
      <c r="V89" s="686"/>
      <c r="W89" s="686"/>
    </row>
    <row r="90" customFormat="false" ht="12" hidden="false" customHeight="true" outlineLevel="0" collapsed="false">
      <c r="A90" s="685"/>
      <c r="B90" s="685"/>
      <c r="C90" s="685"/>
      <c r="D90" s="685"/>
      <c r="E90" s="686"/>
      <c r="F90" s="686"/>
      <c r="G90" s="686"/>
      <c r="H90" s="686"/>
      <c r="I90" s="686"/>
      <c r="J90" s="686"/>
      <c r="K90" s="686"/>
      <c r="L90" s="686"/>
      <c r="M90" s="686"/>
      <c r="N90" s="686"/>
      <c r="O90" s="686"/>
      <c r="P90" s="686"/>
      <c r="Q90" s="686"/>
      <c r="R90" s="686"/>
      <c r="S90" s="686"/>
      <c r="T90" s="686"/>
      <c r="U90" s="686"/>
      <c r="V90" s="686"/>
      <c r="W90" s="686"/>
    </row>
    <row r="91" customFormat="false" ht="12" hidden="false" customHeight="true" outlineLevel="0" collapsed="false">
      <c r="A91" s="685"/>
      <c r="B91" s="685"/>
      <c r="C91" s="685"/>
      <c r="D91" s="685"/>
      <c r="E91" s="686"/>
      <c r="F91" s="686"/>
      <c r="G91" s="686"/>
      <c r="H91" s="686"/>
      <c r="I91" s="686"/>
      <c r="J91" s="686"/>
      <c r="K91" s="686"/>
      <c r="L91" s="686"/>
      <c r="M91" s="686"/>
      <c r="N91" s="686"/>
      <c r="O91" s="686"/>
      <c r="P91" s="686"/>
      <c r="Q91" s="686"/>
      <c r="R91" s="686"/>
      <c r="S91" s="686"/>
      <c r="T91" s="686"/>
      <c r="U91" s="686"/>
      <c r="V91" s="686"/>
      <c r="W91" s="686"/>
    </row>
    <row r="92" customFormat="false" ht="12" hidden="false" customHeight="true" outlineLevel="0" collapsed="false">
      <c r="A92" s="685"/>
      <c r="B92" s="685"/>
      <c r="C92" s="685"/>
      <c r="D92" s="685"/>
      <c r="E92" s="686"/>
      <c r="F92" s="686"/>
      <c r="G92" s="686"/>
      <c r="H92" s="686"/>
      <c r="I92" s="686"/>
      <c r="J92" s="686"/>
      <c r="K92" s="686"/>
      <c r="L92" s="686"/>
      <c r="M92" s="686"/>
      <c r="N92" s="686"/>
      <c r="O92" s="686"/>
      <c r="P92" s="686"/>
      <c r="Q92" s="686"/>
      <c r="R92" s="686"/>
      <c r="S92" s="686"/>
      <c r="T92" s="686"/>
      <c r="U92" s="686"/>
      <c r="V92" s="686"/>
      <c r="W92" s="686"/>
    </row>
    <row r="93" customFormat="false" ht="12" hidden="false" customHeight="true" outlineLevel="0" collapsed="false">
      <c r="A93" s="685"/>
      <c r="B93" s="685"/>
      <c r="C93" s="685"/>
      <c r="D93" s="685"/>
      <c r="E93" s="686"/>
      <c r="F93" s="686"/>
      <c r="G93" s="686"/>
      <c r="H93" s="686"/>
      <c r="I93" s="686"/>
      <c r="J93" s="686"/>
      <c r="K93" s="686"/>
      <c r="L93" s="686"/>
      <c r="M93" s="686"/>
      <c r="N93" s="686"/>
      <c r="O93" s="686"/>
      <c r="P93" s="686"/>
      <c r="Q93" s="686"/>
      <c r="R93" s="686"/>
      <c r="S93" s="686"/>
      <c r="T93" s="686"/>
      <c r="U93" s="686"/>
      <c r="V93" s="686"/>
      <c r="W93" s="686"/>
    </row>
    <row r="94" customFormat="false" ht="12" hidden="false" customHeight="true" outlineLevel="0" collapsed="false">
      <c r="A94" s="685"/>
      <c r="B94" s="685"/>
      <c r="C94" s="685"/>
      <c r="D94" s="685"/>
      <c r="E94" s="686"/>
      <c r="F94" s="686"/>
      <c r="G94" s="686"/>
      <c r="H94" s="686"/>
      <c r="I94" s="686"/>
      <c r="J94" s="686"/>
      <c r="K94" s="686"/>
      <c r="L94" s="686"/>
      <c r="M94" s="686"/>
      <c r="N94" s="686"/>
      <c r="O94" s="686"/>
      <c r="P94" s="686"/>
      <c r="Q94" s="686"/>
      <c r="R94" s="686"/>
      <c r="S94" s="686"/>
      <c r="T94" s="686"/>
      <c r="U94" s="686"/>
      <c r="V94" s="686"/>
      <c r="W94" s="686"/>
    </row>
    <row r="95" customFormat="false" ht="12" hidden="false" customHeight="true" outlineLevel="0" collapsed="false">
      <c r="A95" s="685"/>
      <c r="B95" s="685"/>
      <c r="C95" s="685"/>
      <c r="D95" s="685"/>
      <c r="E95" s="686"/>
      <c r="F95" s="686"/>
      <c r="G95" s="686"/>
      <c r="H95" s="686"/>
      <c r="I95" s="686"/>
      <c r="J95" s="686"/>
      <c r="K95" s="686"/>
      <c r="L95" s="686"/>
      <c r="M95" s="686"/>
      <c r="N95" s="686"/>
      <c r="O95" s="686"/>
      <c r="P95" s="686"/>
      <c r="Q95" s="686"/>
      <c r="R95" s="686"/>
      <c r="S95" s="686"/>
      <c r="T95" s="686"/>
      <c r="U95" s="686"/>
      <c r="V95" s="686"/>
      <c r="W95" s="686"/>
    </row>
    <row r="96" customFormat="false" ht="12" hidden="false" customHeight="true" outlineLevel="0" collapsed="false">
      <c r="A96" s="685"/>
      <c r="B96" s="685"/>
      <c r="C96" s="685"/>
      <c r="D96" s="685"/>
      <c r="E96" s="686"/>
      <c r="F96" s="686"/>
      <c r="G96" s="686"/>
      <c r="H96" s="686"/>
      <c r="I96" s="686"/>
      <c r="J96" s="686"/>
      <c r="K96" s="686"/>
      <c r="L96" s="686"/>
      <c r="M96" s="686"/>
      <c r="N96" s="686"/>
      <c r="O96" s="686"/>
      <c r="P96" s="686"/>
      <c r="Q96" s="686"/>
      <c r="R96" s="686"/>
      <c r="S96" s="686"/>
      <c r="T96" s="686"/>
      <c r="U96" s="686"/>
      <c r="V96" s="686"/>
      <c r="W96" s="686"/>
    </row>
    <row r="97" customFormat="false" ht="12" hidden="false" customHeight="true" outlineLevel="0" collapsed="false">
      <c r="A97" s="685"/>
      <c r="B97" s="685"/>
      <c r="C97" s="685"/>
      <c r="D97" s="685"/>
      <c r="E97" s="686"/>
      <c r="F97" s="686"/>
      <c r="G97" s="686"/>
      <c r="H97" s="686"/>
      <c r="I97" s="686"/>
      <c r="J97" s="686"/>
      <c r="K97" s="686"/>
      <c r="L97" s="686"/>
      <c r="M97" s="686"/>
      <c r="N97" s="686"/>
      <c r="O97" s="686"/>
      <c r="P97" s="686"/>
      <c r="Q97" s="686"/>
      <c r="R97" s="686"/>
      <c r="S97" s="686"/>
      <c r="T97" s="686"/>
      <c r="U97" s="686"/>
      <c r="V97" s="686"/>
      <c r="W97" s="686"/>
    </row>
    <row r="98" customFormat="false" ht="12" hidden="false" customHeight="true" outlineLevel="0" collapsed="false">
      <c r="A98" s="685"/>
      <c r="B98" s="685"/>
      <c r="C98" s="685"/>
      <c r="D98" s="685"/>
      <c r="E98" s="686"/>
      <c r="F98" s="686"/>
      <c r="G98" s="686"/>
      <c r="H98" s="686"/>
      <c r="I98" s="686"/>
      <c r="J98" s="686"/>
      <c r="K98" s="686"/>
      <c r="L98" s="686"/>
      <c r="M98" s="686"/>
      <c r="N98" s="686"/>
      <c r="O98" s="686"/>
      <c r="P98" s="686"/>
      <c r="Q98" s="686"/>
      <c r="R98" s="686"/>
      <c r="S98" s="686"/>
      <c r="T98" s="686"/>
      <c r="U98" s="686"/>
      <c r="V98" s="686"/>
      <c r="W98" s="686"/>
    </row>
    <row r="99" customFormat="false" ht="12" hidden="false" customHeight="true" outlineLevel="0" collapsed="false">
      <c r="A99" s="685"/>
      <c r="B99" s="685"/>
      <c r="C99" s="685"/>
      <c r="D99" s="685"/>
      <c r="E99" s="686"/>
      <c r="F99" s="686"/>
      <c r="G99" s="686"/>
      <c r="H99" s="686"/>
      <c r="I99" s="686"/>
      <c r="J99" s="686"/>
      <c r="K99" s="686"/>
      <c r="L99" s="686"/>
      <c r="M99" s="686"/>
      <c r="N99" s="686"/>
      <c r="O99" s="686"/>
      <c r="P99" s="686"/>
      <c r="Q99" s="686"/>
      <c r="R99" s="686"/>
      <c r="S99" s="686"/>
      <c r="T99" s="686"/>
      <c r="U99" s="686"/>
      <c r="V99" s="686"/>
      <c r="W99" s="686"/>
    </row>
    <row r="100" customFormat="false" ht="12" hidden="false" customHeight="true" outlineLevel="0" collapsed="false">
      <c r="A100" s="685"/>
      <c r="B100" s="685"/>
      <c r="C100" s="685"/>
      <c r="D100" s="685"/>
      <c r="E100" s="686"/>
      <c r="F100" s="686"/>
      <c r="G100" s="686"/>
      <c r="H100" s="686"/>
      <c r="I100" s="686"/>
      <c r="J100" s="686"/>
      <c r="K100" s="686"/>
      <c r="L100" s="686"/>
      <c r="M100" s="686"/>
      <c r="N100" s="686"/>
      <c r="O100" s="686"/>
      <c r="P100" s="686"/>
      <c r="Q100" s="686"/>
      <c r="R100" s="686"/>
      <c r="S100" s="686"/>
      <c r="T100" s="686"/>
      <c r="U100" s="686"/>
      <c r="V100" s="686"/>
      <c r="W100" s="686"/>
    </row>
    <row r="101" customFormat="false" ht="12" hidden="false" customHeight="true" outlineLevel="0" collapsed="false">
      <c r="A101" s="685"/>
      <c r="B101" s="685"/>
      <c r="C101" s="685"/>
      <c r="D101" s="685"/>
      <c r="E101" s="686"/>
      <c r="F101" s="686"/>
      <c r="G101" s="686"/>
      <c r="H101" s="686"/>
      <c r="I101" s="686"/>
      <c r="J101" s="686"/>
      <c r="K101" s="686"/>
      <c r="L101" s="686"/>
      <c r="M101" s="686"/>
      <c r="N101" s="686"/>
      <c r="O101" s="686"/>
      <c r="P101" s="686"/>
      <c r="Q101" s="686"/>
      <c r="R101" s="686"/>
      <c r="S101" s="686"/>
      <c r="T101" s="686"/>
      <c r="U101" s="686"/>
      <c r="V101" s="686"/>
      <c r="W101" s="686"/>
    </row>
    <row r="102" customFormat="false" ht="12" hidden="false" customHeight="true" outlineLevel="0" collapsed="false">
      <c r="A102" s="685"/>
      <c r="B102" s="685"/>
      <c r="C102" s="685"/>
      <c r="D102" s="685"/>
      <c r="E102" s="686"/>
      <c r="F102" s="686"/>
      <c r="G102" s="686"/>
      <c r="H102" s="686"/>
      <c r="I102" s="686"/>
      <c r="J102" s="686"/>
      <c r="K102" s="686"/>
      <c r="L102" s="686"/>
      <c r="M102" s="686"/>
      <c r="N102" s="686"/>
      <c r="O102" s="686"/>
      <c r="P102" s="686"/>
      <c r="Q102" s="686"/>
      <c r="R102" s="686"/>
      <c r="S102" s="686"/>
      <c r="T102" s="686"/>
      <c r="U102" s="686"/>
      <c r="V102" s="686"/>
      <c r="W102" s="686"/>
    </row>
    <row r="103" customFormat="false" ht="12" hidden="false" customHeight="true" outlineLevel="0" collapsed="false">
      <c r="A103" s="685"/>
      <c r="B103" s="685"/>
      <c r="E103" s="686"/>
      <c r="F103" s="686"/>
      <c r="G103" s="686"/>
      <c r="H103" s="686"/>
      <c r="N103" s="686"/>
    </row>
    <row r="104" customFormat="false" ht="12" hidden="false" customHeight="true" outlineLevel="0" collapsed="false">
      <c r="A104" s="685"/>
      <c r="B104" s="685"/>
      <c r="E104" s="686"/>
      <c r="F104" s="686"/>
      <c r="G104" s="686"/>
      <c r="H104" s="686"/>
      <c r="N104" s="686"/>
    </row>
    <row r="105" customFormat="false" ht="12" hidden="false" customHeight="true" outlineLevel="0" collapsed="false">
      <c r="A105" s="685"/>
      <c r="B105" s="685"/>
      <c r="E105" s="686"/>
      <c r="F105" s="686"/>
      <c r="G105" s="686"/>
      <c r="N105" s="686"/>
    </row>
    <row r="106" customFormat="false" ht="12" hidden="false" customHeight="true" outlineLevel="0" collapsed="false">
      <c r="N106" s="686"/>
    </row>
    <row r="107" customFormat="false" ht="12" hidden="false" customHeight="true" outlineLevel="0" collapsed="false">
      <c r="A107" s="685"/>
      <c r="B107" s="685"/>
      <c r="E107" s="686"/>
      <c r="F107" s="686"/>
      <c r="G107" s="686"/>
      <c r="N107" s="686"/>
    </row>
    <row r="108" customFormat="false" ht="12" hidden="false" customHeight="true" outlineLevel="0" collapsed="false">
      <c r="A108" s="685"/>
      <c r="B108" s="685"/>
      <c r="C108" s="685"/>
      <c r="D108" s="685"/>
      <c r="E108" s="686"/>
      <c r="F108" s="686"/>
      <c r="G108" s="686"/>
      <c r="H108" s="686"/>
      <c r="I108" s="686"/>
      <c r="J108" s="686"/>
      <c r="K108" s="686"/>
      <c r="L108" s="686"/>
      <c r="M108" s="686"/>
      <c r="N108" s="686"/>
    </row>
    <row r="109" customFormat="false" ht="12" hidden="false" customHeight="true" outlineLevel="0" collapsed="false">
      <c r="C109" s="685"/>
      <c r="D109" s="685"/>
      <c r="H109" s="686"/>
      <c r="I109" s="686"/>
      <c r="J109" s="686"/>
      <c r="K109" s="686"/>
      <c r="L109" s="686"/>
      <c r="M109" s="686"/>
      <c r="N109" s="686"/>
    </row>
  </sheetData>
  <mergeCells count="35">
    <mergeCell ref="E4:I4"/>
    <mergeCell ref="J4:N4"/>
    <mergeCell ref="O4:S4"/>
    <mergeCell ref="T4:X4"/>
    <mergeCell ref="E5:E6"/>
    <mergeCell ref="F5:F6"/>
    <mergeCell ref="G5:I5"/>
    <mergeCell ref="J5:J6"/>
    <mergeCell ref="K5:K6"/>
    <mergeCell ref="L5:N5"/>
    <mergeCell ref="O5:O6"/>
    <mergeCell ref="P5:P6"/>
    <mergeCell ref="Q5:S5"/>
    <mergeCell ref="T5:T6"/>
    <mergeCell ref="U5:U6"/>
    <mergeCell ref="V5:X5"/>
    <mergeCell ref="B7:C7"/>
    <mergeCell ref="B8:C8"/>
    <mergeCell ref="B9:C9"/>
    <mergeCell ref="B10:C10"/>
    <mergeCell ref="B11:C11"/>
    <mergeCell ref="Y13:Y16"/>
    <mergeCell ref="Y18:Y19"/>
    <mergeCell ref="Y21:Y22"/>
    <mergeCell ref="Y24:Y27"/>
    <mergeCell ref="Y29:Y31"/>
    <mergeCell ref="Y33:Y36"/>
    <mergeCell ref="Y38:Y40"/>
    <mergeCell ref="Y42:Y44"/>
    <mergeCell ref="Y46:Y47"/>
    <mergeCell ref="Y49:Y51"/>
    <mergeCell ref="Y53:Y55"/>
    <mergeCell ref="Y57:Y60"/>
    <mergeCell ref="Y62:Y65"/>
    <mergeCell ref="B64:C64"/>
  </mergeCells>
  <printOptions headings="false" gridLines="false" gridLinesSet="true" horizontalCentered="false" verticalCentered="false"/>
  <pageMargins left="0.511805555555556" right="0.433333333333333"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6" activeCellId="0" sqref="N6"/>
    </sheetView>
  </sheetViews>
  <sheetFormatPr defaultColWidth="18.9921875" defaultRowHeight="12" zeroHeight="false" outlineLevelRow="0" outlineLevelCol="0"/>
  <cols>
    <col collapsed="false" customWidth="true" hidden="false" outlineLevel="0" max="1" min="1" style="952" width="0.36"/>
    <col collapsed="false" customWidth="true" hidden="false" outlineLevel="0" max="2" min="2" style="952" width="1.62"/>
    <col collapsed="false" customWidth="true" hidden="false" outlineLevel="0" max="3" min="3" style="953" width="8.99"/>
    <col collapsed="false" customWidth="true" hidden="false" outlineLevel="0" max="4" min="4" style="953" width="0.36"/>
    <col collapsed="false" customWidth="true" hidden="false" outlineLevel="0" max="13" min="5" style="953" width="8.86"/>
    <col collapsed="false" customWidth="true" hidden="false" outlineLevel="0" max="14" min="14" style="954" width="0.36"/>
    <col collapsed="false" customWidth="false" hidden="false" outlineLevel="0" max="257" min="15" style="953" width="18.99"/>
  </cols>
  <sheetData>
    <row r="1" s="956" customFormat="true" ht="24" hidden="false" customHeight="true" outlineLevel="0" collapsed="false">
      <c r="A1" s="955"/>
      <c r="B1" s="955"/>
      <c r="F1" s="957" t="s">
        <v>632</v>
      </c>
      <c r="G1" s="958" t="s">
        <v>633</v>
      </c>
      <c r="H1" s="959"/>
      <c r="I1" s="959"/>
      <c r="J1" s="960"/>
      <c r="K1" s="960"/>
      <c r="L1" s="960"/>
      <c r="M1" s="961"/>
      <c r="N1" s="962"/>
    </row>
    <row r="2" customFormat="false" ht="8.1" hidden="false" customHeight="true" outlineLevel="0" collapsed="false">
      <c r="E2" s="963"/>
      <c r="F2" s="964"/>
      <c r="H2" s="964"/>
      <c r="I2" s="964"/>
      <c r="J2" s="965"/>
      <c r="K2" s="965"/>
      <c r="L2" s="965"/>
      <c r="M2" s="963"/>
    </row>
    <row r="3" customFormat="false" ht="12" hidden="false" customHeight="true" outlineLevel="0" collapsed="false">
      <c r="C3" s="952"/>
      <c r="D3" s="952"/>
      <c r="E3" s="952"/>
      <c r="F3" s="952"/>
      <c r="G3" s="952"/>
      <c r="H3" s="952"/>
      <c r="I3" s="952"/>
      <c r="J3" s="952"/>
      <c r="K3" s="952"/>
      <c r="L3" s="952"/>
      <c r="M3" s="952"/>
    </row>
    <row r="4" s="972" customFormat="true" ht="12" hidden="false" customHeight="true" outlineLevel="0" collapsed="false">
      <c r="A4" s="966"/>
      <c r="B4" s="966"/>
      <c r="C4" s="966"/>
      <c r="D4" s="967"/>
      <c r="E4" s="968"/>
      <c r="F4" s="969" t="s">
        <v>634</v>
      </c>
      <c r="G4" s="970"/>
      <c r="H4" s="971"/>
      <c r="I4" s="969" t="s">
        <v>635</v>
      </c>
      <c r="J4" s="970"/>
      <c r="K4" s="968"/>
      <c r="L4" s="969" t="s">
        <v>636</v>
      </c>
      <c r="M4" s="966"/>
      <c r="N4" s="968"/>
    </row>
    <row r="5" s="972" customFormat="true" ht="24" hidden="false" customHeight="true" outlineLevel="0" collapsed="false">
      <c r="A5" s="973"/>
      <c r="B5" s="973"/>
      <c r="C5" s="973"/>
      <c r="D5" s="974"/>
      <c r="E5" s="975" t="s">
        <v>187</v>
      </c>
      <c r="F5" s="975" t="s">
        <v>188</v>
      </c>
      <c r="G5" s="975" t="s">
        <v>637</v>
      </c>
      <c r="H5" s="975" t="s">
        <v>187</v>
      </c>
      <c r="I5" s="975" t="s">
        <v>188</v>
      </c>
      <c r="J5" s="975" t="s">
        <v>637</v>
      </c>
      <c r="K5" s="975" t="s">
        <v>187</v>
      </c>
      <c r="L5" s="975" t="s">
        <v>188</v>
      </c>
      <c r="M5" s="976" t="s">
        <v>637</v>
      </c>
      <c r="N5" s="977"/>
    </row>
    <row r="6" s="983" customFormat="true" ht="20.1" hidden="false" customHeight="true" outlineLevel="0" collapsed="false">
      <c r="A6" s="978"/>
      <c r="B6" s="979" t="s">
        <v>638</v>
      </c>
      <c r="C6" s="979"/>
      <c r="D6" s="980"/>
      <c r="E6" s="981" t="n">
        <v>8383</v>
      </c>
      <c r="F6" s="981" t="n">
        <v>8071</v>
      </c>
      <c r="G6" s="981" t="n">
        <f aca="false">G7+G21+G28</f>
        <v>7836</v>
      </c>
      <c r="H6" s="981" t="n">
        <v>85</v>
      </c>
      <c r="I6" s="981" t="n">
        <v>79</v>
      </c>
      <c r="J6" s="981" t="n">
        <f aca="false">J7+J21+J28</f>
        <v>74</v>
      </c>
      <c r="K6" s="981" t="n">
        <v>10709</v>
      </c>
      <c r="L6" s="981" t="n">
        <v>10419</v>
      </c>
      <c r="M6" s="981" t="n">
        <f aca="false">M7+M21+M28</f>
        <v>10214</v>
      </c>
      <c r="N6" s="982"/>
    </row>
    <row r="7" s="983" customFormat="true" ht="20.1" hidden="false" customHeight="true" outlineLevel="0" collapsed="false">
      <c r="A7" s="984"/>
      <c r="B7" s="985" t="s">
        <v>155</v>
      </c>
      <c r="C7" s="985"/>
      <c r="D7" s="986"/>
      <c r="E7" s="981" t="n">
        <v>7686</v>
      </c>
      <c r="F7" s="981" t="n">
        <v>7355</v>
      </c>
      <c r="G7" s="981" t="n">
        <f aca="false">SUM(G8:G20)</f>
        <v>7149</v>
      </c>
      <c r="H7" s="981" t="n">
        <v>70</v>
      </c>
      <c r="I7" s="981" t="n">
        <v>61</v>
      </c>
      <c r="J7" s="981" t="n">
        <f aca="false">SUM(J8:J20)</f>
        <v>61</v>
      </c>
      <c r="K7" s="981" t="n">
        <v>9620</v>
      </c>
      <c r="L7" s="981" t="n">
        <v>9338</v>
      </c>
      <c r="M7" s="981" t="n">
        <f aca="false">SUM(M8:M20)</f>
        <v>9105</v>
      </c>
      <c r="N7" s="982"/>
    </row>
    <row r="8" customFormat="false" ht="20.1" hidden="false" customHeight="true" outlineLevel="0" collapsed="false">
      <c r="A8" s="987"/>
      <c r="B8" s="987"/>
      <c r="C8" s="988" t="s">
        <v>639</v>
      </c>
      <c r="D8" s="989"/>
      <c r="E8" s="990" t="n">
        <v>1848</v>
      </c>
      <c r="F8" s="990" t="n">
        <v>1807</v>
      </c>
      <c r="G8" s="990" t="n">
        <v>1665</v>
      </c>
      <c r="H8" s="990" t="n">
        <v>10</v>
      </c>
      <c r="I8" s="990" t="n">
        <v>12</v>
      </c>
      <c r="J8" s="990" t="n">
        <v>13</v>
      </c>
      <c r="K8" s="990" t="n">
        <v>2292</v>
      </c>
      <c r="L8" s="990" t="n">
        <v>2253</v>
      </c>
      <c r="M8" s="990" t="n">
        <v>2043</v>
      </c>
      <c r="N8" s="63"/>
    </row>
    <row r="9" customFormat="false" ht="14.1" hidden="false" customHeight="true" outlineLevel="0" collapsed="false">
      <c r="A9" s="987"/>
      <c r="B9" s="987"/>
      <c r="C9" s="988" t="s">
        <v>640</v>
      </c>
      <c r="D9" s="989"/>
      <c r="E9" s="990" t="n">
        <v>785</v>
      </c>
      <c r="F9" s="990" t="n">
        <v>800</v>
      </c>
      <c r="G9" s="990" t="n">
        <v>797</v>
      </c>
      <c r="H9" s="990" t="n">
        <v>7</v>
      </c>
      <c r="I9" s="990" t="n">
        <v>2</v>
      </c>
      <c r="J9" s="990" t="n">
        <v>4</v>
      </c>
      <c r="K9" s="990" t="n">
        <v>968</v>
      </c>
      <c r="L9" s="990" t="n">
        <v>1032</v>
      </c>
      <c r="M9" s="990" t="n">
        <v>1059</v>
      </c>
      <c r="N9" s="63"/>
    </row>
    <row r="10" customFormat="false" ht="14.1" hidden="false" customHeight="true" outlineLevel="0" collapsed="false">
      <c r="A10" s="987"/>
      <c r="B10" s="987"/>
      <c r="C10" s="988" t="s">
        <v>641</v>
      </c>
      <c r="D10" s="989"/>
      <c r="E10" s="990" t="n">
        <v>629</v>
      </c>
      <c r="F10" s="990" t="n">
        <v>629</v>
      </c>
      <c r="G10" s="990" t="n">
        <v>611</v>
      </c>
      <c r="H10" s="990" t="n">
        <v>9</v>
      </c>
      <c r="I10" s="990" t="n">
        <v>7</v>
      </c>
      <c r="J10" s="990" t="n">
        <v>6</v>
      </c>
      <c r="K10" s="990" t="n">
        <v>791</v>
      </c>
      <c r="L10" s="990" t="n">
        <v>794</v>
      </c>
      <c r="M10" s="990" t="n">
        <v>794</v>
      </c>
      <c r="N10" s="63"/>
    </row>
    <row r="11" customFormat="false" ht="14.1" hidden="false" customHeight="true" outlineLevel="0" collapsed="false">
      <c r="A11" s="987"/>
      <c r="B11" s="987"/>
      <c r="C11" s="988" t="s">
        <v>642</v>
      </c>
      <c r="D11" s="989"/>
      <c r="E11" s="990" t="n">
        <v>507</v>
      </c>
      <c r="F11" s="990" t="n">
        <v>508</v>
      </c>
      <c r="G11" s="990" t="n">
        <v>572</v>
      </c>
      <c r="H11" s="990" t="n">
        <v>3</v>
      </c>
      <c r="I11" s="990" t="n">
        <v>5</v>
      </c>
      <c r="J11" s="990" t="n">
        <v>6</v>
      </c>
      <c r="K11" s="990" t="n">
        <v>634</v>
      </c>
      <c r="L11" s="990" t="n">
        <v>647</v>
      </c>
      <c r="M11" s="990" t="n">
        <v>754</v>
      </c>
      <c r="N11" s="63"/>
    </row>
    <row r="12" customFormat="false" ht="14.1" hidden="false" customHeight="true" outlineLevel="0" collapsed="false">
      <c r="A12" s="987"/>
      <c r="B12" s="987"/>
      <c r="C12" s="988" t="s">
        <v>643</v>
      </c>
      <c r="D12" s="989"/>
      <c r="E12" s="990" t="n">
        <v>839</v>
      </c>
      <c r="F12" s="990" t="n">
        <v>794</v>
      </c>
      <c r="G12" s="990" t="n">
        <v>748</v>
      </c>
      <c r="H12" s="990" t="n">
        <v>7</v>
      </c>
      <c r="I12" s="990" t="n">
        <v>2</v>
      </c>
      <c r="J12" s="990" t="n">
        <v>6</v>
      </c>
      <c r="K12" s="990" t="n">
        <v>1034</v>
      </c>
      <c r="L12" s="990" t="n">
        <v>983</v>
      </c>
      <c r="M12" s="990" t="n">
        <v>939</v>
      </c>
      <c r="N12" s="63"/>
    </row>
    <row r="13" customFormat="false" ht="20.1" hidden="false" customHeight="true" outlineLevel="0" collapsed="false">
      <c r="A13" s="987"/>
      <c r="B13" s="987"/>
      <c r="C13" s="988" t="s">
        <v>644</v>
      </c>
      <c r="D13" s="989"/>
      <c r="E13" s="990" t="n">
        <v>472</v>
      </c>
      <c r="F13" s="990" t="n">
        <v>426</v>
      </c>
      <c r="G13" s="990" t="n">
        <v>458</v>
      </c>
      <c r="H13" s="990" t="n">
        <v>5</v>
      </c>
      <c r="I13" s="990" t="n">
        <v>1</v>
      </c>
      <c r="J13" s="990" t="n">
        <v>2</v>
      </c>
      <c r="K13" s="990" t="n">
        <v>593</v>
      </c>
      <c r="L13" s="990" t="n">
        <v>564</v>
      </c>
      <c r="M13" s="990" t="n">
        <v>577</v>
      </c>
      <c r="N13" s="63"/>
    </row>
    <row r="14" customFormat="false" ht="14.1" hidden="false" customHeight="true" outlineLevel="0" collapsed="false">
      <c r="A14" s="987"/>
      <c r="B14" s="987"/>
      <c r="C14" s="988" t="s">
        <v>645</v>
      </c>
      <c r="D14" s="989"/>
      <c r="E14" s="990" t="n">
        <v>368</v>
      </c>
      <c r="F14" s="990" t="n">
        <v>363</v>
      </c>
      <c r="G14" s="990" t="n">
        <v>336</v>
      </c>
      <c r="H14" s="990" t="n">
        <v>0</v>
      </c>
      <c r="I14" s="990" t="n">
        <v>2</v>
      </c>
      <c r="J14" s="990" t="n">
        <v>3</v>
      </c>
      <c r="K14" s="990" t="n">
        <v>450</v>
      </c>
      <c r="L14" s="990" t="n">
        <v>491</v>
      </c>
      <c r="M14" s="990" t="n">
        <v>419</v>
      </c>
      <c r="N14" s="63"/>
    </row>
    <row r="15" customFormat="false" ht="14.1" hidden="false" customHeight="true" outlineLevel="0" collapsed="false">
      <c r="A15" s="987"/>
      <c r="B15" s="987"/>
      <c r="C15" s="988" t="s">
        <v>163</v>
      </c>
      <c r="D15" s="989"/>
      <c r="E15" s="990" t="n">
        <v>507</v>
      </c>
      <c r="F15" s="990" t="n">
        <v>481</v>
      </c>
      <c r="G15" s="990" t="n">
        <v>437</v>
      </c>
      <c r="H15" s="990" t="n">
        <v>6</v>
      </c>
      <c r="I15" s="990" t="n">
        <v>1</v>
      </c>
      <c r="J15" s="990" t="n">
        <v>2</v>
      </c>
      <c r="K15" s="990" t="n">
        <v>651</v>
      </c>
      <c r="L15" s="990" t="n">
        <v>609</v>
      </c>
      <c r="M15" s="990" t="n">
        <v>539</v>
      </c>
      <c r="N15" s="63"/>
    </row>
    <row r="16" customFormat="false" ht="14.1" hidden="false" customHeight="true" outlineLevel="0" collapsed="false">
      <c r="A16" s="987"/>
      <c r="B16" s="987"/>
      <c r="C16" s="988" t="s">
        <v>164</v>
      </c>
      <c r="D16" s="989"/>
      <c r="E16" s="990" t="n">
        <v>314</v>
      </c>
      <c r="F16" s="990" t="n">
        <v>310</v>
      </c>
      <c r="G16" s="990" t="n">
        <v>319</v>
      </c>
      <c r="H16" s="990" t="n">
        <v>2</v>
      </c>
      <c r="I16" s="990" t="n">
        <v>3</v>
      </c>
      <c r="J16" s="990" t="n">
        <v>3</v>
      </c>
      <c r="K16" s="990" t="n">
        <v>398</v>
      </c>
      <c r="L16" s="990" t="n">
        <v>378</v>
      </c>
      <c r="M16" s="990" t="n">
        <v>408</v>
      </c>
      <c r="N16" s="63"/>
    </row>
    <row r="17" customFormat="false" ht="14.1" hidden="false" customHeight="true" outlineLevel="0" collapsed="false">
      <c r="A17" s="987"/>
      <c r="B17" s="987"/>
      <c r="C17" s="988" t="s">
        <v>165</v>
      </c>
      <c r="D17" s="989"/>
      <c r="E17" s="990" t="n">
        <v>344</v>
      </c>
      <c r="F17" s="990" t="n">
        <v>302</v>
      </c>
      <c r="G17" s="990" t="n">
        <v>257</v>
      </c>
      <c r="H17" s="990" t="n">
        <v>1</v>
      </c>
      <c r="I17" s="990" t="n">
        <v>3</v>
      </c>
      <c r="J17" s="990" t="n">
        <v>1</v>
      </c>
      <c r="K17" s="990" t="n">
        <v>450</v>
      </c>
      <c r="L17" s="990" t="n">
        <v>379</v>
      </c>
      <c r="M17" s="990" t="n">
        <v>321</v>
      </c>
      <c r="N17" s="63"/>
    </row>
    <row r="18" customFormat="false" ht="20.1" hidden="false" customHeight="true" outlineLevel="0" collapsed="false">
      <c r="A18" s="987"/>
      <c r="B18" s="987"/>
      <c r="C18" s="988" t="s">
        <v>30</v>
      </c>
      <c r="D18" s="989"/>
      <c r="E18" s="990" t="n">
        <v>226</v>
      </c>
      <c r="F18" s="990" t="n">
        <v>185</v>
      </c>
      <c r="G18" s="990" t="n">
        <v>189</v>
      </c>
      <c r="H18" s="990" t="n">
        <v>6</v>
      </c>
      <c r="I18" s="990" t="n">
        <v>11</v>
      </c>
      <c r="J18" s="990" t="n">
        <v>2</v>
      </c>
      <c r="K18" s="990" t="n">
        <v>300</v>
      </c>
      <c r="L18" s="990" t="n">
        <v>257</v>
      </c>
      <c r="M18" s="990" t="n">
        <v>261</v>
      </c>
      <c r="N18" s="63"/>
    </row>
    <row r="19" customFormat="false" ht="14.1" hidden="false" customHeight="true" outlineLevel="0" collapsed="false">
      <c r="A19" s="987"/>
      <c r="B19" s="987"/>
      <c r="C19" s="988" t="s">
        <v>166</v>
      </c>
      <c r="D19" s="989"/>
      <c r="E19" s="990" t="n">
        <v>671</v>
      </c>
      <c r="F19" s="990" t="n">
        <v>605</v>
      </c>
      <c r="G19" s="990" t="n">
        <v>587</v>
      </c>
      <c r="H19" s="990" t="n">
        <v>9</v>
      </c>
      <c r="I19" s="990" t="n">
        <v>10</v>
      </c>
      <c r="J19" s="990" t="n">
        <v>11</v>
      </c>
      <c r="K19" s="990" t="n">
        <v>843</v>
      </c>
      <c r="L19" s="990" t="n">
        <v>754</v>
      </c>
      <c r="M19" s="990" t="n">
        <v>755</v>
      </c>
      <c r="N19" s="63"/>
    </row>
    <row r="20" customFormat="false" ht="14.1" hidden="false" customHeight="true" outlineLevel="0" collapsed="false">
      <c r="A20" s="987"/>
      <c r="B20" s="987"/>
      <c r="C20" s="988" t="s">
        <v>167</v>
      </c>
      <c r="D20" s="989"/>
      <c r="E20" s="990" t="n">
        <v>176</v>
      </c>
      <c r="F20" s="990" t="n">
        <v>145</v>
      </c>
      <c r="G20" s="990" t="n">
        <v>173</v>
      </c>
      <c r="H20" s="990" t="n">
        <v>5</v>
      </c>
      <c r="I20" s="990" t="n">
        <v>2</v>
      </c>
      <c r="J20" s="990" t="n">
        <v>2</v>
      </c>
      <c r="K20" s="990" t="n">
        <v>216</v>
      </c>
      <c r="L20" s="990" t="n">
        <v>197</v>
      </c>
      <c r="M20" s="990" t="n">
        <v>236</v>
      </c>
      <c r="N20" s="63"/>
    </row>
    <row r="21" s="983" customFormat="true" ht="20.1" hidden="false" customHeight="true" outlineLevel="0" collapsed="false">
      <c r="A21" s="984"/>
      <c r="B21" s="985" t="s">
        <v>168</v>
      </c>
      <c r="C21" s="985"/>
      <c r="D21" s="986"/>
      <c r="E21" s="991" t="n">
        <v>426</v>
      </c>
      <c r="F21" s="991" t="n">
        <v>446</v>
      </c>
      <c r="G21" s="991" t="n">
        <f aca="false">SUM(G22:G27)</f>
        <v>428</v>
      </c>
      <c r="H21" s="991" t="n">
        <v>8</v>
      </c>
      <c r="I21" s="991" t="n">
        <v>7</v>
      </c>
      <c r="J21" s="991" t="n">
        <f aca="false">SUM(J22:J27)</f>
        <v>4</v>
      </c>
      <c r="K21" s="991" t="n">
        <v>572</v>
      </c>
      <c r="L21" s="991" t="n">
        <v>566</v>
      </c>
      <c r="M21" s="991" t="n">
        <f aca="false">SUM(M22:M27)</f>
        <v>602</v>
      </c>
      <c r="N21" s="982"/>
    </row>
    <row r="22" customFormat="false" ht="14.1" hidden="false" customHeight="true" outlineLevel="0" collapsed="false">
      <c r="A22" s="987"/>
      <c r="B22" s="987"/>
      <c r="C22" s="988" t="s">
        <v>646</v>
      </c>
      <c r="D22" s="989"/>
      <c r="E22" s="990" t="n">
        <v>70</v>
      </c>
      <c r="F22" s="990" t="n">
        <v>75</v>
      </c>
      <c r="G22" s="990" t="n">
        <v>67</v>
      </c>
      <c r="H22" s="990" t="n">
        <v>0</v>
      </c>
      <c r="I22" s="990" t="n">
        <v>1</v>
      </c>
      <c r="J22" s="990" t="n">
        <v>0</v>
      </c>
      <c r="K22" s="990" t="n">
        <v>85</v>
      </c>
      <c r="L22" s="990" t="n">
        <v>89</v>
      </c>
      <c r="M22" s="990" t="n">
        <v>80</v>
      </c>
      <c r="N22" s="63"/>
    </row>
    <row r="23" customFormat="false" ht="14.1" hidden="false" customHeight="true" outlineLevel="0" collapsed="false">
      <c r="A23" s="987"/>
      <c r="B23" s="987"/>
      <c r="C23" s="988" t="s">
        <v>647</v>
      </c>
      <c r="D23" s="989"/>
      <c r="E23" s="990" t="n">
        <v>95</v>
      </c>
      <c r="F23" s="990" t="n">
        <v>112</v>
      </c>
      <c r="G23" s="990" t="n">
        <v>89</v>
      </c>
      <c r="H23" s="990" t="n">
        <v>1</v>
      </c>
      <c r="I23" s="990" t="n">
        <v>1</v>
      </c>
      <c r="J23" s="990" t="n">
        <v>2</v>
      </c>
      <c r="K23" s="990" t="n">
        <v>145</v>
      </c>
      <c r="L23" s="990" t="n">
        <v>139</v>
      </c>
      <c r="M23" s="990" t="n">
        <v>126</v>
      </c>
      <c r="N23" s="63"/>
    </row>
    <row r="24" customFormat="false" ht="14.1" hidden="false" customHeight="true" outlineLevel="0" collapsed="false">
      <c r="A24" s="987"/>
      <c r="B24" s="987"/>
      <c r="C24" s="988" t="s">
        <v>648</v>
      </c>
      <c r="D24" s="989"/>
      <c r="E24" s="990" t="n">
        <v>112</v>
      </c>
      <c r="F24" s="990" t="n">
        <v>118</v>
      </c>
      <c r="G24" s="990" t="n">
        <v>124</v>
      </c>
      <c r="H24" s="990" t="n">
        <v>4</v>
      </c>
      <c r="I24" s="990" t="n">
        <v>2</v>
      </c>
      <c r="J24" s="990" t="n">
        <v>2</v>
      </c>
      <c r="K24" s="990" t="n">
        <v>139</v>
      </c>
      <c r="L24" s="990" t="n">
        <v>150</v>
      </c>
      <c r="M24" s="990" t="n">
        <v>165</v>
      </c>
      <c r="N24" s="63"/>
    </row>
    <row r="25" customFormat="false" ht="14.1" hidden="false" customHeight="true" outlineLevel="0" collapsed="false">
      <c r="A25" s="987"/>
      <c r="B25" s="987"/>
      <c r="C25" s="988" t="s">
        <v>649</v>
      </c>
      <c r="D25" s="989"/>
      <c r="E25" s="990" t="n">
        <v>62</v>
      </c>
      <c r="F25" s="990" t="n">
        <v>77</v>
      </c>
      <c r="G25" s="990" t="n">
        <v>67</v>
      </c>
      <c r="H25" s="990" t="n">
        <v>1</v>
      </c>
      <c r="I25" s="990" t="n">
        <v>1</v>
      </c>
      <c r="J25" s="990" t="n">
        <v>0</v>
      </c>
      <c r="K25" s="990" t="n">
        <v>87</v>
      </c>
      <c r="L25" s="990" t="n">
        <v>103</v>
      </c>
      <c r="M25" s="990" t="n">
        <v>107</v>
      </c>
      <c r="N25" s="63"/>
    </row>
    <row r="26" customFormat="false" ht="14.1" hidden="false" customHeight="true" outlineLevel="0" collapsed="false">
      <c r="A26" s="987"/>
      <c r="B26" s="987"/>
      <c r="C26" s="988" t="s">
        <v>650</v>
      </c>
      <c r="D26" s="989"/>
      <c r="E26" s="990" t="n">
        <v>50</v>
      </c>
      <c r="F26" s="990" t="n">
        <v>35</v>
      </c>
      <c r="G26" s="990" t="n">
        <v>49</v>
      </c>
      <c r="H26" s="990" t="n">
        <v>1</v>
      </c>
      <c r="I26" s="990" t="n">
        <v>2</v>
      </c>
      <c r="J26" s="990" t="n">
        <v>0</v>
      </c>
      <c r="K26" s="990" t="n">
        <v>69</v>
      </c>
      <c r="L26" s="990" t="n">
        <v>46</v>
      </c>
      <c r="M26" s="990" t="n">
        <v>72</v>
      </c>
      <c r="N26" s="63"/>
    </row>
    <row r="27" customFormat="false" ht="14.1" hidden="false" customHeight="true" outlineLevel="0" collapsed="false">
      <c r="A27" s="987"/>
      <c r="B27" s="987"/>
      <c r="C27" s="988" t="s">
        <v>651</v>
      </c>
      <c r="D27" s="989"/>
      <c r="E27" s="990" t="n">
        <v>37</v>
      </c>
      <c r="F27" s="990" t="n">
        <v>29</v>
      </c>
      <c r="G27" s="990" t="n">
        <v>32</v>
      </c>
      <c r="H27" s="990" t="n">
        <v>1</v>
      </c>
      <c r="I27" s="990" t="n">
        <v>0</v>
      </c>
      <c r="J27" s="990" t="n">
        <v>0</v>
      </c>
      <c r="K27" s="990" t="n">
        <v>47</v>
      </c>
      <c r="L27" s="990" t="n">
        <v>39</v>
      </c>
      <c r="M27" s="990" t="n">
        <v>52</v>
      </c>
      <c r="N27" s="63"/>
    </row>
    <row r="28" s="983" customFormat="true" ht="20.1" hidden="false" customHeight="true" outlineLevel="0" collapsed="false">
      <c r="A28" s="984"/>
      <c r="B28" s="985" t="s">
        <v>652</v>
      </c>
      <c r="C28" s="985"/>
      <c r="D28" s="986"/>
      <c r="E28" s="991" t="n">
        <v>271</v>
      </c>
      <c r="F28" s="991" t="n">
        <v>270</v>
      </c>
      <c r="G28" s="991" t="n">
        <v>259</v>
      </c>
      <c r="H28" s="991" t="n">
        <v>7</v>
      </c>
      <c r="I28" s="991" t="n">
        <v>11</v>
      </c>
      <c r="J28" s="991" t="n">
        <v>9</v>
      </c>
      <c r="K28" s="991" t="n">
        <v>517</v>
      </c>
      <c r="L28" s="991" t="n">
        <v>515</v>
      </c>
      <c r="M28" s="991" t="n">
        <v>507</v>
      </c>
      <c r="N28" s="628"/>
    </row>
    <row r="29" customFormat="false" ht="3.95" hidden="false" customHeight="true" outlineLevel="0" collapsed="false">
      <c r="A29" s="992"/>
      <c r="B29" s="992"/>
      <c r="C29" s="992"/>
      <c r="D29" s="993"/>
      <c r="E29" s="992"/>
      <c r="F29" s="992"/>
      <c r="G29" s="992"/>
      <c r="H29" s="992"/>
      <c r="I29" s="992"/>
      <c r="J29" s="992"/>
      <c r="K29" s="992"/>
      <c r="L29" s="992"/>
      <c r="M29" s="992"/>
      <c r="N29" s="994"/>
    </row>
    <row r="30" customFormat="false" ht="15.95" hidden="false" customHeight="true" outlineLevel="0" collapsed="false">
      <c r="C30" s="684" t="s">
        <v>471</v>
      </c>
    </row>
  </sheetData>
  <mergeCells count="4">
    <mergeCell ref="B6:C6"/>
    <mergeCell ref="B7:C7"/>
    <mergeCell ref="B21:C21"/>
    <mergeCell ref="B28:C28"/>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6" activeCellId="0" sqref="N6"/>
    </sheetView>
  </sheetViews>
  <sheetFormatPr defaultColWidth="5.3671875" defaultRowHeight="12" zeroHeight="false" outlineLevelRow="0" outlineLevelCol="0"/>
  <cols>
    <col collapsed="false" customWidth="true" hidden="false" outlineLevel="0" max="1" min="1" style="65" width="11.49"/>
    <col collapsed="false" customWidth="true" hidden="false" outlineLevel="0" max="16" min="2" style="66" width="4.86"/>
    <col collapsed="false" customWidth="true" hidden="false" outlineLevel="0" max="17" min="17" style="67" width="4.86"/>
    <col collapsed="false" customWidth="true" hidden="false" outlineLevel="0" max="18" min="18" style="66" width="7.37"/>
    <col collapsed="false" customWidth="true" hidden="false" outlineLevel="0" max="19" min="19" style="66" width="6.25"/>
    <col collapsed="false" customWidth="true" hidden="false" outlineLevel="0" max="20" min="20" style="66" width="6.62"/>
    <col collapsed="false" customWidth="true" hidden="false" outlineLevel="0" max="21" min="21" style="66" width="7.37"/>
    <col collapsed="false" customWidth="true" hidden="false" outlineLevel="0" max="22" min="22" style="66" width="7.62"/>
    <col collapsed="false" customWidth="true" hidden="false" outlineLevel="0" max="23" min="23" style="66" width="5.87"/>
    <col collapsed="false" customWidth="true" hidden="false" outlineLevel="0" max="24" min="24" style="66" width="9.62"/>
    <col collapsed="false" customWidth="true" hidden="false" outlineLevel="0" max="27" min="25" style="66" width="8.62"/>
    <col collapsed="false" customWidth="true" hidden="false" outlineLevel="0" max="28" min="28" style="68" width="0.36"/>
    <col collapsed="false" customWidth="true" hidden="false" outlineLevel="0" max="29" min="29" style="69" width="10.62"/>
    <col collapsed="false" customWidth="true" hidden="false" outlineLevel="0" max="30" min="30" style="66" width="6.99"/>
    <col collapsed="false" customWidth="false" hidden="false" outlineLevel="0" max="257" min="31" style="66" width="5.36"/>
  </cols>
  <sheetData>
    <row r="1" s="71" customFormat="true" ht="24" hidden="false" customHeight="true" outlineLevel="0" collapsed="false">
      <c r="A1" s="70"/>
      <c r="E1" s="72"/>
      <c r="L1" s="73" t="s">
        <v>56</v>
      </c>
      <c r="M1" s="74" t="s">
        <v>57</v>
      </c>
      <c r="Q1" s="75"/>
      <c r="AA1" s="75"/>
      <c r="AB1" s="76"/>
      <c r="AC1" s="77"/>
    </row>
    <row r="2" customFormat="false" ht="8.1" hidden="false" customHeight="true" outlineLevel="0" collapsed="false">
      <c r="E2" s="78"/>
      <c r="AA2" s="67"/>
    </row>
    <row r="3" s="81" customFormat="true" ht="12" hidden="false" customHeight="true" outlineLevel="0" collapsed="false">
      <c r="A3" s="79"/>
      <c r="B3" s="80"/>
      <c r="C3" s="80"/>
      <c r="D3" s="80"/>
      <c r="E3" s="80"/>
      <c r="F3" s="80"/>
      <c r="G3" s="80"/>
      <c r="H3" s="80"/>
      <c r="I3" s="80"/>
      <c r="J3" s="80"/>
      <c r="K3" s="80"/>
      <c r="L3" s="80"/>
      <c r="M3" s="80"/>
      <c r="N3" s="80"/>
      <c r="O3" s="80"/>
      <c r="P3" s="80"/>
      <c r="Q3" s="80"/>
      <c r="R3" s="80"/>
      <c r="S3" s="80"/>
      <c r="T3" s="80"/>
      <c r="U3" s="80"/>
      <c r="V3" s="80"/>
      <c r="W3" s="80"/>
      <c r="X3" s="80"/>
      <c r="Z3" s="80"/>
      <c r="AA3" s="82"/>
      <c r="AB3" s="83"/>
      <c r="AC3" s="79"/>
    </row>
    <row r="4" s="81" customFormat="true" ht="12" hidden="false" customHeight="true" outlineLevel="0" collapsed="false">
      <c r="A4" s="84"/>
      <c r="B4" s="85" t="s">
        <v>58</v>
      </c>
      <c r="C4" s="85"/>
      <c r="D4" s="85"/>
      <c r="E4" s="85"/>
      <c r="F4" s="85"/>
      <c r="G4" s="85"/>
      <c r="H4" s="85"/>
      <c r="I4" s="85" t="s">
        <v>59</v>
      </c>
      <c r="J4" s="85"/>
      <c r="K4" s="85"/>
      <c r="L4" s="85"/>
      <c r="M4" s="85"/>
      <c r="N4" s="86" t="s">
        <v>60</v>
      </c>
      <c r="O4" s="86"/>
      <c r="P4" s="86"/>
      <c r="Q4" s="86"/>
      <c r="R4" s="87" t="s">
        <v>61</v>
      </c>
      <c r="S4" s="85" t="s">
        <v>62</v>
      </c>
      <c r="T4" s="85"/>
      <c r="U4" s="85" t="s">
        <v>63</v>
      </c>
      <c r="V4" s="85"/>
      <c r="W4" s="85"/>
      <c r="X4" s="88" t="s">
        <v>64</v>
      </c>
      <c r="Y4" s="88"/>
      <c r="Z4" s="88"/>
      <c r="AA4" s="88"/>
      <c r="AB4" s="89"/>
      <c r="AC4" s="90"/>
    </row>
    <row r="5" s="81" customFormat="true" ht="12" hidden="false" customHeight="true" outlineLevel="0" collapsed="false">
      <c r="A5" s="91"/>
      <c r="B5" s="85"/>
      <c r="C5" s="85"/>
      <c r="D5" s="85"/>
      <c r="E5" s="85"/>
      <c r="F5" s="85"/>
      <c r="G5" s="85"/>
      <c r="H5" s="85"/>
      <c r="I5" s="85"/>
      <c r="J5" s="85"/>
      <c r="K5" s="85"/>
      <c r="L5" s="85"/>
      <c r="M5" s="85"/>
      <c r="N5" s="86"/>
      <c r="O5" s="86"/>
      <c r="P5" s="86"/>
      <c r="Q5" s="86"/>
      <c r="R5" s="87"/>
      <c r="S5" s="85"/>
      <c r="T5" s="85"/>
      <c r="U5" s="85"/>
      <c r="V5" s="85"/>
      <c r="W5" s="85"/>
      <c r="X5" s="92" t="s">
        <v>65</v>
      </c>
      <c r="Y5" s="92" t="s">
        <v>66</v>
      </c>
      <c r="Z5" s="92"/>
      <c r="AA5" s="93" t="s">
        <v>67</v>
      </c>
      <c r="AB5" s="94"/>
      <c r="AC5" s="95"/>
    </row>
    <row r="6" s="81" customFormat="true" ht="24" hidden="false" customHeight="true" outlineLevel="0" collapsed="false">
      <c r="A6" s="96"/>
      <c r="B6" s="97" t="s">
        <v>68</v>
      </c>
      <c r="C6" s="92" t="s">
        <v>69</v>
      </c>
      <c r="D6" s="98" t="s">
        <v>70</v>
      </c>
      <c r="E6" s="99" t="s">
        <v>71</v>
      </c>
      <c r="F6" s="98" t="s">
        <v>72</v>
      </c>
      <c r="G6" s="98" t="s">
        <v>73</v>
      </c>
      <c r="H6" s="98" t="s">
        <v>74</v>
      </c>
      <c r="I6" s="98" t="s">
        <v>68</v>
      </c>
      <c r="J6" s="98" t="s">
        <v>75</v>
      </c>
      <c r="K6" s="98" t="s">
        <v>76</v>
      </c>
      <c r="L6" s="98" t="s">
        <v>77</v>
      </c>
      <c r="M6" s="98" t="s">
        <v>78</v>
      </c>
      <c r="N6" s="98" t="s">
        <v>68</v>
      </c>
      <c r="O6" s="98" t="s">
        <v>79</v>
      </c>
      <c r="P6" s="98" t="s">
        <v>80</v>
      </c>
      <c r="Q6" s="100" t="s">
        <v>81</v>
      </c>
      <c r="R6" s="87"/>
      <c r="S6" s="98" t="s">
        <v>82</v>
      </c>
      <c r="T6" s="98" t="s">
        <v>83</v>
      </c>
      <c r="U6" s="101" t="s">
        <v>84</v>
      </c>
      <c r="V6" s="101" t="s">
        <v>85</v>
      </c>
      <c r="W6" s="101" t="s">
        <v>86</v>
      </c>
      <c r="X6" s="92"/>
      <c r="Y6" s="98" t="s">
        <v>87</v>
      </c>
      <c r="Z6" s="98" t="s">
        <v>88</v>
      </c>
      <c r="AA6" s="93"/>
      <c r="AB6" s="94"/>
      <c r="AC6" s="102"/>
    </row>
    <row r="7" s="81" customFormat="true" ht="15.95" hidden="false" customHeight="true" outlineLevel="0" collapsed="false">
      <c r="A7" s="103" t="s">
        <v>89</v>
      </c>
      <c r="B7" s="56" t="n">
        <v>455</v>
      </c>
      <c r="C7" s="56" t="n">
        <v>233</v>
      </c>
      <c r="D7" s="56" t="n">
        <v>20</v>
      </c>
      <c r="E7" s="56" t="n">
        <v>75</v>
      </c>
      <c r="F7" s="56" t="n">
        <v>0</v>
      </c>
      <c r="G7" s="56" t="n">
        <v>0</v>
      </c>
      <c r="H7" s="56" t="n">
        <v>127</v>
      </c>
      <c r="I7" s="56" t="n">
        <v>296</v>
      </c>
      <c r="J7" s="56" t="n">
        <v>59</v>
      </c>
      <c r="K7" s="56" t="n">
        <v>23</v>
      </c>
      <c r="L7" s="56" t="n">
        <v>86</v>
      </c>
      <c r="M7" s="56" t="n">
        <v>128</v>
      </c>
      <c r="N7" s="56" t="n">
        <v>168</v>
      </c>
      <c r="O7" s="56" t="n">
        <v>37</v>
      </c>
      <c r="P7" s="56" t="n">
        <v>15</v>
      </c>
      <c r="Q7" s="56" t="n">
        <v>116</v>
      </c>
      <c r="R7" s="56" t="n">
        <v>452</v>
      </c>
      <c r="S7" s="56" t="n">
        <v>16</v>
      </c>
      <c r="T7" s="56" t="n">
        <v>78</v>
      </c>
      <c r="U7" s="56" t="n">
        <v>8837</v>
      </c>
      <c r="V7" s="56" t="n">
        <v>614</v>
      </c>
      <c r="W7" s="56" t="n">
        <v>160</v>
      </c>
      <c r="X7" s="56" t="n">
        <v>859386</v>
      </c>
      <c r="Y7" s="56" t="n">
        <v>508563</v>
      </c>
      <c r="Z7" s="56" t="n">
        <v>277484</v>
      </c>
      <c r="AA7" s="56" t="n">
        <v>73339</v>
      </c>
      <c r="AB7" s="42"/>
      <c r="AC7" s="104" t="s">
        <v>89</v>
      </c>
    </row>
    <row r="8" s="81" customFormat="true" ht="9.95" hidden="false" customHeight="true" outlineLevel="0" collapsed="false">
      <c r="A8" s="103" t="s">
        <v>15</v>
      </c>
      <c r="B8" s="56" t="n">
        <v>485</v>
      </c>
      <c r="C8" s="56" t="n">
        <v>259</v>
      </c>
      <c r="D8" s="56" t="n">
        <v>16</v>
      </c>
      <c r="E8" s="56" t="n">
        <v>80</v>
      </c>
      <c r="F8" s="56" t="n">
        <v>1</v>
      </c>
      <c r="G8" s="56" t="n">
        <v>0</v>
      </c>
      <c r="H8" s="56" t="n">
        <v>129</v>
      </c>
      <c r="I8" s="56" t="n">
        <v>351</v>
      </c>
      <c r="J8" s="56" t="n">
        <v>55</v>
      </c>
      <c r="K8" s="56" t="n">
        <v>29</v>
      </c>
      <c r="L8" s="56" t="n">
        <v>85</v>
      </c>
      <c r="M8" s="56" t="n">
        <v>182</v>
      </c>
      <c r="N8" s="56" t="n">
        <v>213</v>
      </c>
      <c r="O8" s="56" t="n">
        <v>50</v>
      </c>
      <c r="P8" s="56" t="n">
        <v>18</v>
      </c>
      <c r="Q8" s="56" t="n">
        <v>145</v>
      </c>
      <c r="R8" s="56" t="n">
        <v>575</v>
      </c>
      <c r="S8" s="56" t="n">
        <v>17</v>
      </c>
      <c r="T8" s="56" t="n">
        <v>70</v>
      </c>
      <c r="U8" s="56" t="n">
        <v>9865</v>
      </c>
      <c r="V8" s="56" t="n">
        <v>710</v>
      </c>
      <c r="W8" s="56" t="n">
        <v>28</v>
      </c>
      <c r="X8" s="56" t="n">
        <v>930010</v>
      </c>
      <c r="Y8" s="56" t="n">
        <v>621180</v>
      </c>
      <c r="Z8" s="56" t="n">
        <v>233024</v>
      </c>
      <c r="AA8" s="56" t="n">
        <v>75806</v>
      </c>
      <c r="AB8" s="42"/>
      <c r="AC8" s="104" t="s">
        <v>15</v>
      </c>
    </row>
    <row r="9" s="81" customFormat="true" ht="9.95" hidden="false" customHeight="true" outlineLevel="0" collapsed="false">
      <c r="A9" s="103" t="s">
        <v>16</v>
      </c>
      <c r="B9" s="56" t="n">
        <v>503</v>
      </c>
      <c r="C9" s="56" t="n">
        <v>246</v>
      </c>
      <c r="D9" s="56" t="n">
        <v>17</v>
      </c>
      <c r="E9" s="56" t="n">
        <v>71</v>
      </c>
      <c r="F9" s="56" t="n">
        <v>0</v>
      </c>
      <c r="G9" s="56" t="n">
        <v>0</v>
      </c>
      <c r="H9" s="56" t="n">
        <v>169</v>
      </c>
      <c r="I9" s="56" t="n">
        <v>350</v>
      </c>
      <c r="J9" s="56" t="n">
        <v>64</v>
      </c>
      <c r="K9" s="56" t="n">
        <v>27</v>
      </c>
      <c r="L9" s="56" t="n">
        <v>95</v>
      </c>
      <c r="M9" s="56" t="n">
        <v>164</v>
      </c>
      <c r="N9" s="56" t="n">
        <v>189</v>
      </c>
      <c r="O9" s="56" t="n">
        <v>34</v>
      </c>
      <c r="P9" s="56" t="n">
        <v>12</v>
      </c>
      <c r="Q9" s="56" t="n">
        <v>143</v>
      </c>
      <c r="R9" s="56" t="n">
        <v>511</v>
      </c>
      <c r="S9" s="56" t="n">
        <v>12</v>
      </c>
      <c r="T9" s="56" t="n">
        <v>76</v>
      </c>
      <c r="U9" s="56" t="n">
        <v>13849</v>
      </c>
      <c r="V9" s="56" t="n">
        <v>1142</v>
      </c>
      <c r="W9" s="56" t="n">
        <v>80</v>
      </c>
      <c r="X9" s="56" t="n">
        <v>1029913</v>
      </c>
      <c r="Y9" s="56" t="n">
        <v>686063</v>
      </c>
      <c r="Z9" s="56" t="n">
        <v>248015</v>
      </c>
      <c r="AA9" s="56" t="n">
        <v>95835</v>
      </c>
      <c r="AB9" s="42"/>
      <c r="AC9" s="104" t="s">
        <v>16</v>
      </c>
    </row>
    <row r="10" s="81" customFormat="true" ht="9.95" hidden="false" customHeight="true" outlineLevel="0" collapsed="false">
      <c r="A10" s="103" t="s">
        <v>17</v>
      </c>
      <c r="B10" s="56" t="n">
        <v>407</v>
      </c>
      <c r="C10" s="56" t="n">
        <v>213</v>
      </c>
      <c r="D10" s="56" t="n">
        <v>9</v>
      </c>
      <c r="E10" s="56" t="n">
        <v>54</v>
      </c>
      <c r="F10" s="56" t="n">
        <v>1</v>
      </c>
      <c r="G10" s="56" t="n">
        <v>0</v>
      </c>
      <c r="H10" s="56" t="n">
        <v>130</v>
      </c>
      <c r="I10" s="56" t="n">
        <v>285</v>
      </c>
      <c r="J10" s="56" t="n">
        <v>57</v>
      </c>
      <c r="K10" s="56" t="n">
        <v>22</v>
      </c>
      <c r="L10" s="56" t="n">
        <v>72</v>
      </c>
      <c r="M10" s="56" t="n">
        <v>134</v>
      </c>
      <c r="N10" s="56" t="n">
        <v>137</v>
      </c>
      <c r="O10" s="56" t="n">
        <v>32</v>
      </c>
      <c r="P10" s="56" t="n">
        <v>8</v>
      </c>
      <c r="Q10" s="56" t="n">
        <v>97</v>
      </c>
      <c r="R10" s="56" t="n">
        <v>361</v>
      </c>
      <c r="S10" s="56" t="n">
        <v>16</v>
      </c>
      <c r="T10" s="56" t="n">
        <v>63</v>
      </c>
      <c r="U10" s="56" t="n">
        <v>8688</v>
      </c>
      <c r="V10" s="56" t="n">
        <v>481</v>
      </c>
      <c r="W10" s="56" t="n">
        <v>30</v>
      </c>
      <c r="X10" s="56" t="n">
        <v>1135034</v>
      </c>
      <c r="Y10" s="56" t="n">
        <v>838217</v>
      </c>
      <c r="Z10" s="56" t="n">
        <v>222774</v>
      </c>
      <c r="AA10" s="56" t="n">
        <v>74043</v>
      </c>
      <c r="AB10" s="42"/>
      <c r="AC10" s="104" t="s">
        <v>17</v>
      </c>
    </row>
    <row r="11" s="109" customFormat="true" ht="15.95" hidden="false" customHeight="true" outlineLevel="0" collapsed="false">
      <c r="A11" s="105" t="s">
        <v>90</v>
      </c>
      <c r="B11" s="106" t="n">
        <v>562</v>
      </c>
      <c r="C11" s="106" t="n">
        <v>260</v>
      </c>
      <c r="D11" s="106" t="n">
        <v>19</v>
      </c>
      <c r="E11" s="106" t="n">
        <v>80</v>
      </c>
      <c r="F11" s="106" t="n">
        <v>1</v>
      </c>
      <c r="G11" s="106" t="n">
        <v>0</v>
      </c>
      <c r="H11" s="106" t="n">
        <v>202</v>
      </c>
      <c r="I11" s="106" t="n">
        <v>372</v>
      </c>
      <c r="J11" s="106" t="n">
        <v>83</v>
      </c>
      <c r="K11" s="106" t="n">
        <v>24</v>
      </c>
      <c r="L11" s="106" t="n">
        <v>87</v>
      </c>
      <c r="M11" s="106" t="n">
        <v>178</v>
      </c>
      <c r="N11" s="106" t="n">
        <v>190</v>
      </c>
      <c r="O11" s="106" t="n">
        <v>36</v>
      </c>
      <c r="P11" s="106" t="n">
        <v>14</v>
      </c>
      <c r="Q11" s="106" t="n">
        <v>140</v>
      </c>
      <c r="R11" s="106" t="n">
        <v>518</v>
      </c>
      <c r="S11" s="106" t="n">
        <v>17</v>
      </c>
      <c r="T11" s="106" t="n">
        <v>85</v>
      </c>
      <c r="U11" s="106" t="n">
        <v>10398</v>
      </c>
      <c r="V11" s="106" t="n">
        <v>772</v>
      </c>
      <c r="W11" s="106" t="n">
        <v>159</v>
      </c>
      <c r="X11" s="106" t="n">
        <v>758964</v>
      </c>
      <c r="Y11" s="106" t="n">
        <v>561209</v>
      </c>
      <c r="Z11" s="106" t="n">
        <v>136570</v>
      </c>
      <c r="AA11" s="106" t="n">
        <v>61185</v>
      </c>
      <c r="AB11" s="107"/>
      <c r="AC11" s="108" t="s">
        <v>90</v>
      </c>
      <c r="AD11" s="107"/>
    </row>
    <row r="12" s="81" customFormat="true" ht="15.95" hidden="false" customHeight="true" outlineLevel="0" collapsed="false">
      <c r="A12" s="110" t="s">
        <v>91</v>
      </c>
      <c r="B12" s="56" t="n">
        <v>30</v>
      </c>
      <c r="C12" s="111" t="n">
        <v>19</v>
      </c>
      <c r="D12" s="56" t="n">
        <v>0</v>
      </c>
      <c r="E12" s="56" t="n">
        <v>8</v>
      </c>
      <c r="F12" s="56" t="n">
        <v>0</v>
      </c>
      <c r="G12" s="56" t="n">
        <v>0</v>
      </c>
      <c r="H12" s="56" t="n">
        <v>3</v>
      </c>
      <c r="I12" s="56" t="n">
        <v>20</v>
      </c>
      <c r="J12" s="56" t="n">
        <v>2</v>
      </c>
      <c r="K12" s="56" t="n">
        <v>4</v>
      </c>
      <c r="L12" s="56" t="n">
        <v>3</v>
      </c>
      <c r="M12" s="56" t="n">
        <v>11</v>
      </c>
      <c r="N12" s="56" t="n">
        <v>12</v>
      </c>
      <c r="O12" s="56" t="n">
        <v>2</v>
      </c>
      <c r="P12" s="56" t="n">
        <v>3</v>
      </c>
      <c r="Q12" s="56" t="n">
        <v>7</v>
      </c>
      <c r="R12" s="56" t="n">
        <v>39</v>
      </c>
      <c r="S12" s="56" t="n">
        <v>1</v>
      </c>
      <c r="T12" s="56" t="n">
        <v>7</v>
      </c>
      <c r="U12" s="56" t="n">
        <v>360</v>
      </c>
      <c r="V12" s="56" t="n">
        <v>111</v>
      </c>
      <c r="W12" s="56" t="n">
        <v>0</v>
      </c>
      <c r="X12" s="56" t="n">
        <v>55348</v>
      </c>
      <c r="Y12" s="56" t="n">
        <v>37143</v>
      </c>
      <c r="Z12" s="56" t="n">
        <v>17815</v>
      </c>
      <c r="AA12" s="56" t="n">
        <v>390</v>
      </c>
      <c r="AB12" s="42"/>
      <c r="AC12" s="112" t="s">
        <v>91</v>
      </c>
      <c r="AD12" s="42"/>
    </row>
    <row r="13" s="81" customFormat="true" ht="9.95" hidden="false" customHeight="true" outlineLevel="0" collapsed="false">
      <c r="A13" s="110" t="s">
        <v>92</v>
      </c>
      <c r="B13" s="56" t="n">
        <v>39</v>
      </c>
      <c r="C13" s="111" t="n">
        <v>28</v>
      </c>
      <c r="D13" s="56" t="n">
        <v>0</v>
      </c>
      <c r="E13" s="56" t="n">
        <v>2</v>
      </c>
      <c r="F13" s="56" t="n">
        <v>0</v>
      </c>
      <c r="G13" s="56" t="n">
        <v>0</v>
      </c>
      <c r="H13" s="56" t="n">
        <v>9</v>
      </c>
      <c r="I13" s="56" t="n">
        <v>40</v>
      </c>
      <c r="J13" s="56" t="n">
        <v>5</v>
      </c>
      <c r="K13" s="56" t="n">
        <v>5</v>
      </c>
      <c r="L13" s="56" t="n">
        <v>9</v>
      </c>
      <c r="M13" s="56" t="n">
        <v>21</v>
      </c>
      <c r="N13" s="56" t="n">
        <v>25</v>
      </c>
      <c r="O13" s="56" t="n">
        <v>4</v>
      </c>
      <c r="P13" s="56" t="n">
        <v>3</v>
      </c>
      <c r="Q13" s="56" t="n">
        <v>18</v>
      </c>
      <c r="R13" s="56" t="n">
        <v>49</v>
      </c>
      <c r="S13" s="56" t="n">
        <v>4</v>
      </c>
      <c r="T13" s="56" t="n">
        <v>6</v>
      </c>
      <c r="U13" s="56" t="n">
        <v>985</v>
      </c>
      <c r="V13" s="56" t="n">
        <v>77</v>
      </c>
      <c r="W13" s="56" t="n">
        <v>0</v>
      </c>
      <c r="X13" s="56" t="n">
        <v>89276</v>
      </c>
      <c r="Y13" s="56" t="n">
        <v>74249</v>
      </c>
      <c r="Z13" s="56" t="n">
        <v>14307</v>
      </c>
      <c r="AA13" s="56" t="n">
        <v>720</v>
      </c>
      <c r="AB13" s="42"/>
      <c r="AC13" s="112" t="s">
        <v>92</v>
      </c>
      <c r="AD13" s="42"/>
    </row>
    <row r="14" s="81" customFormat="true" ht="9.95" hidden="false" customHeight="true" outlineLevel="0" collapsed="false">
      <c r="A14" s="110" t="s">
        <v>93</v>
      </c>
      <c r="B14" s="56" t="n">
        <v>80</v>
      </c>
      <c r="C14" s="111" t="n">
        <v>30</v>
      </c>
      <c r="D14" s="56" t="n">
        <v>5</v>
      </c>
      <c r="E14" s="56" t="n">
        <v>6</v>
      </c>
      <c r="F14" s="56" t="n">
        <v>0</v>
      </c>
      <c r="G14" s="56" t="n">
        <v>0</v>
      </c>
      <c r="H14" s="56" t="n">
        <v>39</v>
      </c>
      <c r="I14" s="56" t="n">
        <v>35</v>
      </c>
      <c r="J14" s="56" t="n">
        <v>7</v>
      </c>
      <c r="K14" s="56" t="n">
        <v>1</v>
      </c>
      <c r="L14" s="56" t="n">
        <v>8</v>
      </c>
      <c r="M14" s="56" t="n">
        <v>19</v>
      </c>
      <c r="N14" s="56" t="n">
        <v>14</v>
      </c>
      <c r="O14" s="56" t="n">
        <v>3</v>
      </c>
      <c r="P14" s="56" t="n">
        <v>0</v>
      </c>
      <c r="Q14" s="56" t="n">
        <v>11</v>
      </c>
      <c r="R14" s="56" t="n">
        <v>33</v>
      </c>
      <c r="S14" s="56" t="n">
        <v>0</v>
      </c>
      <c r="T14" s="56" t="n">
        <v>9</v>
      </c>
      <c r="U14" s="56" t="n">
        <v>755</v>
      </c>
      <c r="V14" s="56" t="n">
        <v>23</v>
      </c>
      <c r="W14" s="56" t="n">
        <v>67</v>
      </c>
      <c r="X14" s="56" t="n">
        <v>66355</v>
      </c>
      <c r="Y14" s="56" t="n">
        <v>52483</v>
      </c>
      <c r="Z14" s="56" t="n">
        <v>1843</v>
      </c>
      <c r="AA14" s="56" t="n">
        <v>12029</v>
      </c>
      <c r="AB14" s="42"/>
      <c r="AC14" s="112" t="s">
        <v>93</v>
      </c>
      <c r="AD14" s="42"/>
    </row>
    <row r="15" s="81" customFormat="true" ht="9.95" hidden="false" customHeight="true" outlineLevel="0" collapsed="false">
      <c r="A15" s="110" t="s">
        <v>94</v>
      </c>
      <c r="B15" s="56" t="n">
        <v>47</v>
      </c>
      <c r="C15" s="111" t="n">
        <v>18</v>
      </c>
      <c r="D15" s="56" t="n">
        <v>3</v>
      </c>
      <c r="E15" s="56" t="n">
        <v>7</v>
      </c>
      <c r="F15" s="56" t="n">
        <v>0</v>
      </c>
      <c r="G15" s="56" t="n">
        <v>0</v>
      </c>
      <c r="H15" s="56" t="n">
        <v>19</v>
      </c>
      <c r="I15" s="56" t="n">
        <v>28</v>
      </c>
      <c r="J15" s="56" t="n">
        <v>9</v>
      </c>
      <c r="K15" s="56" t="n">
        <v>0</v>
      </c>
      <c r="L15" s="56" t="n">
        <v>8</v>
      </c>
      <c r="M15" s="56" t="n">
        <v>11</v>
      </c>
      <c r="N15" s="56" t="n">
        <v>16</v>
      </c>
      <c r="O15" s="56" t="n">
        <v>3</v>
      </c>
      <c r="P15" s="56" t="n">
        <v>0</v>
      </c>
      <c r="Q15" s="56" t="n">
        <v>13</v>
      </c>
      <c r="R15" s="56" t="n">
        <v>49</v>
      </c>
      <c r="S15" s="56" t="n">
        <v>1</v>
      </c>
      <c r="T15" s="56" t="n">
        <v>9</v>
      </c>
      <c r="U15" s="56" t="n">
        <v>556</v>
      </c>
      <c r="V15" s="56" t="n">
        <v>63</v>
      </c>
      <c r="W15" s="56" t="n">
        <v>6</v>
      </c>
      <c r="X15" s="56" t="n">
        <v>59731</v>
      </c>
      <c r="Y15" s="56" t="n">
        <v>47568</v>
      </c>
      <c r="Z15" s="56" t="n">
        <v>5590</v>
      </c>
      <c r="AA15" s="56" t="n">
        <v>6573</v>
      </c>
      <c r="AB15" s="42"/>
      <c r="AC15" s="112" t="s">
        <v>94</v>
      </c>
      <c r="AD15" s="42"/>
    </row>
    <row r="16" s="81" customFormat="true" ht="9.95" hidden="false" customHeight="true" outlineLevel="0" collapsed="false">
      <c r="A16" s="110" t="s">
        <v>95</v>
      </c>
      <c r="B16" s="56" t="n">
        <v>70</v>
      </c>
      <c r="C16" s="111" t="n">
        <v>34</v>
      </c>
      <c r="D16" s="56" t="n">
        <v>5</v>
      </c>
      <c r="E16" s="56" t="n">
        <v>9</v>
      </c>
      <c r="F16" s="56" t="n">
        <v>0</v>
      </c>
      <c r="G16" s="56" t="n">
        <v>0</v>
      </c>
      <c r="H16" s="56" t="n">
        <v>22</v>
      </c>
      <c r="I16" s="56" t="n">
        <v>46</v>
      </c>
      <c r="J16" s="56" t="n">
        <v>8</v>
      </c>
      <c r="K16" s="56" t="n">
        <v>1</v>
      </c>
      <c r="L16" s="56" t="n">
        <v>12</v>
      </c>
      <c r="M16" s="56" t="n">
        <v>25</v>
      </c>
      <c r="N16" s="56" t="n">
        <v>26</v>
      </c>
      <c r="O16" s="56" t="n">
        <v>4</v>
      </c>
      <c r="P16" s="56" t="n">
        <v>0</v>
      </c>
      <c r="Q16" s="56" t="n">
        <v>22</v>
      </c>
      <c r="R16" s="56" t="n">
        <v>70</v>
      </c>
      <c r="S16" s="56" t="n">
        <v>3</v>
      </c>
      <c r="T16" s="56" t="n">
        <v>2</v>
      </c>
      <c r="U16" s="56" t="n">
        <v>1354</v>
      </c>
      <c r="V16" s="56" t="n">
        <v>59</v>
      </c>
      <c r="W16" s="56" t="n">
        <v>16</v>
      </c>
      <c r="X16" s="56" t="n">
        <v>72537</v>
      </c>
      <c r="Y16" s="56" t="n">
        <v>51620</v>
      </c>
      <c r="Z16" s="56" t="n">
        <v>12715</v>
      </c>
      <c r="AA16" s="56" t="n">
        <v>8202</v>
      </c>
      <c r="AB16" s="42"/>
      <c r="AC16" s="112" t="s">
        <v>95</v>
      </c>
      <c r="AD16" s="42"/>
    </row>
    <row r="17" s="81" customFormat="true" ht="9.95" hidden="false" customHeight="true" outlineLevel="0" collapsed="false">
      <c r="A17" s="110" t="s">
        <v>96</v>
      </c>
      <c r="B17" s="56" t="n">
        <v>70</v>
      </c>
      <c r="C17" s="111" t="n">
        <v>27</v>
      </c>
      <c r="D17" s="56" t="n">
        <v>4</v>
      </c>
      <c r="E17" s="56" t="n">
        <v>7</v>
      </c>
      <c r="F17" s="56" t="n">
        <v>0</v>
      </c>
      <c r="G17" s="56" t="n">
        <v>0</v>
      </c>
      <c r="H17" s="56" t="n">
        <v>32</v>
      </c>
      <c r="I17" s="56" t="n">
        <v>48</v>
      </c>
      <c r="J17" s="56" t="n">
        <v>17</v>
      </c>
      <c r="K17" s="56" t="n">
        <v>3</v>
      </c>
      <c r="L17" s="56" t="n">
        <v>13</v>
      </c>
      <c r="M17" s="56" t="n">
        <v>15</v>
      </c>
      <c r="N17" s="56" t="n">
        <v>15</v>
      </c>
      <c r="O17" s="56" t="n">
        <v>5</v>
      </c>
      <c r="P17" s="56" t="n">
        <v>1</v>
      </c>
      <c r="Q17" s="56" t="n">
        <v>9</v>
      </c>
      <c r="R17" s="56" t="n">
        <v>37</v>
      </c>
      <c r="S17" s="56" t="n">
        <v>3</v>
      </c>
      <c r="T17" s="56" t="n">
        <v>7</v>
      </c>
      <c r="U17" s="56" t="n">
        <v>1792</v>
      </c>
      <c r="V17" s="56" t="n">
        <v>107</v>
      </c>
      <c r="W17" s="56" t="n">
        <v>11</v>
      </c>
      <c r="X17" s="56" t="n">
        <v>84280</v>
      </c>
      <c r="Y17" s="56" t="n">
        <v>73867</v>
      </c>
      <c r="Z17" s="56" t="n">
        <v>6697</v>
      </c>
      <c r="AA17" s="56" t="n">
        <v>3716</v>
      </c>
      <c r="AB17" s="42"/>
      <c r="AC17" s="112" t="s">
        <v>96</v>
      </c>
      <c r="AD17" s="42"/>
    </row>
    <row r="18" s="81" customFormat="true" ht="15.95" hidden="false" customHeight="true" outlineLevel="0" collapsed="false">
      <c r="A18" s="110" t="s">
        <v>97</v>
      </c>
      <c r="B18" s="56" t="n">
        <v>47</v>
      </c>
      <c r="C18" s="111" t="n">
        <v>18</v>
      </c>
      <c r="D18" s="56" t="n">
        <v>1</v>
      </c>
      <c r="E18" s="56" t="n">
        <v>9</v>
      </c>
      <c r="F18" s="56" t="n">
        <v>1</v>
      </c>
      <c r="G18" s="56" t="n">
        <v>0</v>
      </c>
      <c r="H18" s="56" t="n">
        <v>18</v>
      </c>
      <c r="I18" s="56" t="n">
        <v>33</v>
      </c>
      <c r="J18" s="56" t="n">
        <v>7</v>
      </c>
      <c r="K18" s="56" t="n">
        <v>2</v>
      </c>
      <c r="L18" s="56" t="n">
        <v>5</v>
      </c>
      <c r="M18" s="56" t="n">
        <v>19</v>
      </c>
      <c r="N18" s="56" t="n">
        <v>21</v>
      </c>
      <c r="O18" s="56" t="n">
        <v>4</v>
      </c>
      <c r="P18" s="56" t="n">
        <v>1</v>
      </c>
      <c r="Q18" s="56" t="n">
        <v>16</v>
      </c>
      <c r="R18" s="56" t="n">
        <v>74</v>
      </c>
      <c r="S18" s="56" t="n">
        <v>2</v>
      </c>
      <c r="T18" s="56" t="n">
        <v>9</v>
      </c>
      <c r="U18" s="56" t="n">
        <v>611</v>
      </c>
      <c r="V18" s="56" t="n">
        <v>8</v>
      </c>
      <c r="W18" s="56" t="n">
        <v>27</v>
      </c>
      <c r="X18" s="56" t="n">
        <v>55407</v>
      </c>
      <c r="Y18" s="56" t="n">
        <v>39598</v>
      </c>
      <c r="Z18" s="56" t="n">
        <v>12286</v>
      </c>
      <c r="AA18" s="56" t="n">
        <v>3523</v>
      </c>
      <c r="AB18" s="42"/>
      <c r="AC18" s="112" t="s">
        <v>97</v>
      </c>
      <c r="AD18" s="42"/>
    </row>
    <row r="19" s="81" customFormat="true" ht="9.95" hidden="false" customHeight="true" outlineLevel="0" collapsed="false">
      <c r="A19" s="110" t="s">
        <v>98</v>
      </c>
      <c r="B19" s="56" t="n">
        <v>45</v>
      </c>
      <c r="C19" s="111" t="n">
        <v>15</v>
      </c>
      <c r="D19" s="56" t="n">
        <v>1</v>
      </c>
      <c r="E19" s="56" t="n">
        <v>9</v>
      </c>
      <c r="F19" s="56" t="n">
        <v>0</v>
      </c>
      <c r="G19" s="56" t="n">
        <v>0</v>
      </c>
      <c r="H19" s="56" t="n">
        <v>20</v>
      </c>
      <c r="I19" s="56" t="n">
        <v>32</v>
      </c>
      <c r="J19" s="56" t="n">
        <v>11</v>
      </c>
      <c r="K19" s="56" t="n">
        <v>3</v>
      </c>
      <c r="L19" s="56" t="n">
        <v>7</v>
      </c>
      <c r="M19" s="56" t="n">
        <v>11</v>
      </c>
      <c r="N19" s="56" t="n">
        <v>20</v>
      </c>
      <c r="O19" s="56" t="n">
        <v>3</v>
      </c>
      <c r="P19" s="56" t="n">
        <v>2</v>
      </c>
      <c r="Q19" s="56" t="n">
        <v>15</v>
      </c>
      <c r="R19" s="56" t="n">
        <v>55</v>
      </c>
      <c r="S19" s="56" t="n">
        <v>1</v>
      </c>
      <c r="T19" s="56" t="n">
        <v>15</v>
      </c>
      <c r="U19" s="56" t="n">
        <v>1897</v>
      </c>
      <c r="V19" s="56" t="n">
        <v>54</v>
      </c>
      <c r="W19" s="56" t="n">
        <v>32</v>
      </c>
      <c r="X19" s="56" t="n">
        <v>94097</v>
      </c>
      <c r="Y19" s="56" t="n">
        <v>52919</v>
      </c>
      <c r="Z19" s="56" t="n">
        <v>29958</v>
      </c>
      <c r="AA19" s="56" t="n">
        <v>11220</v>
      </c>
      <c r="AB19" s="42"/>
      <c r="AC19" s="112" t="s">
        <v>98</v>
      </c>
      <c r="AD19" s="42"/>
    </row>
    <row r="20" s="81" customFormat="true" ht="9.95" hidden="false" customHeight="true" outlineLevel="0" collapsed="false">
      <c r="A20" s="110" t="s">
        <v>99</v>
      </c>
      <c r="B20" s="56" t="n">
        <v>44</v>
      </c>
      <c r="C20" s="111" t="n">
        <v>20</v>
      </c>
      <c r="D20" s="56" t="n">
        <v>0</v>
      </c>
      <c r="E20" s="56" t="n">
        <v>5</v>
      </c>
      <c r="F20" s="56" t="n">
        <v>0</v>
      </c>
      <c r="G20" s="56" t="n">
        <v>0</v>
      </c>
      <c r="H20" s="56" t="n">
        <v>19</v>
      </c>
      <c r="I20" s="56" t="n">
        <v>24</v>
      </c>
      <c r="J20" s="56" t="n">
        <v>2</v>
      </c>
      <c r="K20" s="56" t="n">
        <v>1</v>
      </c>
      <c r="L20" s="56" t="n">
        <v>9</v>
      </c>
      <c r="M20" s="56" t="n">
        <v>12</v>
      </c>
      <c r="N20" s="56" t="n">
        <v>12</v>
      </c>
      <c r="O20" s="56" t="n">
        <v>3</v>
      </c>
      <c r="P20" s="56" t="n">
        <v>1</v>
      </c>
      <c r="Q20" s="56" t="n">
        <v>8</v>
      </c>
      <c r="R20" s="56" t="n">
        <v>35</v>
      </c>
      <c r="S20" s="56" t="n">
        <v>1</v>
      </c>
      <c r="T20" s="56" t="n">
        <v>9</v>
      </c>
      <c r="U20" s="56" t="n">
        <v>350</v>
      </c>
      <c r="V20" s="56" t="n">
        <v>10</v>
      </c>
      <c r="W20" s="56" t="n">
        <v>0</v>
      </c>
      <c r="X20" s="56" t="n">
        <v>34295</v>
      </c>
      <c r="Y20" s="56" t="n">
        <v>25036</v>
      </c>
      <c r="Z20" s="56" t="n">
        <v>7510</v>
      </c>
      <c r="AA20" s="56" t="n">
        <v>1749</v>
      </c>
      <c r="AB20" s="42"/>
      <c r="AC20" s="112" t="s">
        <v>99</v>
      </c>
      <c r="AD20" s="42"/>
    </row>
    <row r="21" s="81" customFormat="true" ht="9.95" hidden="false" customHeight="true" outlineLevel="0" collapsed="false">
      <c r="A21" s="113" t="s">
        <v>100</v>
      </c>
      <c r="B21" s="56" t="n">
        <v>36</v>
      </c>
      <c r="C21" s="111" t="n">
        <v>17</v>
      </c>
      <c r="D21" s="56" t="n">
        <v>0</v>
      </c>
      <c r="E21" s="56" t="n">
        <v>8</v>
      </c>
      <c r="F21" s="56" t="n">
        <v>0</v>
      </c>
      <c r="G21" s="56" t="n">
        <v>0</v>
      </c>
      <c r="H21" s="56" t="n">
        <v>11</v>
      </c>
      <c r="I21" s="56" t="n">
        <v>22</v>
      </c>
      <c r="J21" s="56" t="n">
        <v>5</v>
      </c>
      <c r="K21" s="56" t="n">
        <v>0</v>
      </c>
      <c r="L21" s="56" t="n">
        <v>6</v>
      </c>
      <c r="M21" s="56" t="n">
        <v>11</v>
      </c>
      <c r="N21" s="56" t="n">
        <v>14</v>
      </c>
      <c r="O21" s="56" t="n">
        <v>2</v>
      </c>
      <c r="P21" s="56" t="n">
        <v>1</v>
      </c>
      <c r="Q21" s="56" t="n">
        <v>11</v>
      </c>
      <c r="R21" s="56" t="n">
        <v>36</v>
      </c>
      <c r="S21" s="56" t="n">
        <v>0</v>
      </c>
      <c r="T21" s="56" t="n">
        <v>4</v>
      </c>
      <c r="U21" s="56" t="n">
        <v>452</v>
      </c>
      <c r="V21" s="56" t="n">
        <v>20</v>
      </c>
      <c r="W21" s="56" t="n">
        <v>0</v>
      </c>
      <c r="X21" s="56" t="n">
        <v>31133</v>
      </c>
      <c r="Y21" s="56" t="n">
        <v>20512</v>
      </c>
      <c r="Z21" s="56" t="n">
        <v>2311</v>
      </c>
      <c r="AA21" s="56" t="n">
        <v>8310</v>
      </c>
      <c r="AB21" s="42"/>
      <c r="AC21" s="114" t="s">
        <v>100</v>
      </c>
      <c r="AD21" s="42"/>
    </row>
    <row r="22" s="81" customFormat="true" ht="9.95" hidden="false" customHeight="true" outlineLevel="0" collapsed="false">
      <c r="A22" s="113" t="s">
        <v>101</v>
      </c>
      <c r="B22" s="56" t="n">
        <v>27</v>
      </c>
      <c r="C22" s="111" t="n">
        <v>15</v>
      </c>
      <c r="D22" s="56" t="n">
        <v>0</v>
      </c>
      <c r="E22" s="56" t="n">
        <v>6</v>
      </c>
      <c r="F22" s="56" t="n">
        <v>0</v>
      </c>
      <c r="G22" s="56" t="n">
        <v>0</v>
      </c>
      <c r="H22" s="56" t="n">
        <v>6</v>
      </c>
      <c r="I22" s="56" t="n">
        <v>22</v>
      </c>
      <c r="J22" s="56" t="n">
        <v>5</v>
      </c>
      <c r="K22" s="56" t="n">
        <v>3</v>
      </c>
      <c r="L22" s="56" t="n">
        <v>2</v>
      </c>
      <c r="M22" s="56" t="n">
        <v>12</v>
      </c>
      <c r="N22" s="56" t="n">
        <v>6</v>
      </c>
      <c r="O22" s="56" t="n">
        <v>0</v>
      </c>
      <c r="P22" s="56" t="n">
        <v>1</v>
      </c>
      <c r="Q22" s="56" t="n">
        <v>5</v>
      </c>
      <c r="R22" s="56" t="n">
        <v>18</v>
      </c>
      <c r="S22" s="56" t="n">
        <v>0</v>
      </c>
      <c r="T22" s="56" t="n">
        <v>4</v>
      </c>
      <c r="U22" s="56" t="n">
        <v>455</v>
      </c>
      <c r="V22" s="56" t="n">
        <v>3</v>
      </c>
      <c r="W22" s="56" t="n">
        <v>0</v>
      </c>
      <c r="X22" s="56" t="n">
        <v>38798</v>
      </c>
      <c r="Y22" s="56" t="n">
        <v>25491</v>
      </c>
      <c r="Z22" s="56" t="n">
        <v>9723</v>
      </c>
      <c r="AA22" s="56" t="n">
        <v>3584</v>
      </c>
      <c r="AB22" s="42"/>
      <c r="AC22" s="114" t="s">
        <v>101</v>
      </c>
      <c r="AD22" s="42"/>
    </row>
    <row r="23" s="81" customFormat="true" ht="9.95" hidden="false" customHeight="true" outlineLevel="0" collapsed="false">
      <c r="A23" s="113" t="s">
        <v>102</v>
      </c>
      <c r="B23" s="56" t="n">
        <v>27</v>
      </c>
      <c r="C23" s="111" t="n">
        <v>19</v>
      </c>
      <c r="D23" s="56" t="n">
        <v>0</v>
      </c>
      <c r="E23" s="56" t="n">
        <v>4</v>
      </c>
      <c r="F23" s="56" t="n">
        <v>0</v>
      </c>
      <c r="G23" s="56" t="n">
        <v>0</v>
      </c>
      <c r="H23" s="56" t="n">
        <v>4</v>
      </c>
      <c r="I23" s="56" t="n">
        <v>22</v>
      </c>
      <c r="J23" s="56" t="n">
        <v>5</v>
      </c>
      <c r="K23" s="56" t="n">
        <v>1</v>
      </c>
      <c r="L23" s="56" t="n">
        <v>5</v>
      </c>
      <c r="M23" s="56" t="n">
        <v>11</v>
      </c>
      <c r="N23" s="56" t="n">
        <v>9</v>
      </c>
      <c r="O23" s="56" t="n">
        <v>3</v>
      </c>
      <c r="P23" s="56" t="n">
        <v>1</v>
      </c>
      <c r="Q23" s="56" t="n">
        <v>5</v>
      </c>
      <c r="R23" s="56" t="n">
        <v>23</v>
      </c>
      <c r="S23" s="56" t="n">
        <v>1</v>
      </c>
      <c r="T23" s="56" t="n">
        <v>4</v>
      </c>
      <c r="U23" s="56" t="n">
        <v>831</v>
      </c>
      <c r="V23" s="56" t="n">
        <v>237</v>
      </c>
      <c r="W23" s="56" t="n">
        <v>0</v>
      </c>
      <c r="X23" s="56" t="n">
        <v>77707</v>
      </c>
      <c r="Y23" s="56" t="n">
        <v>60723</v>
      </c>
      <c r="Z23" s="56" t="n">
        <v>15815</v>
      </c>
      <c r="AA23" s="56" t="n">
        <v>1169</v>
      </c>
      <c r="AB23" s="42"/>
      <c r="AC23" s="114" t="s">
        <v>102</v>
      </c>
      <c r="AD23" s="42"/>
    </row>
    <row r="24" s="81" customFormat="true" ht="3.95" hidden="false" customHeight="true" outlineLevel="0" collapsed="false">
      <c r="A24" s="115"/>
      <c r="B24" s="116"/>
      <c r="C24" s="60"/>
      <c r="D24" s="60"/>
      <c r="E24" s="60"/>
      <c r="F24" s="60"/>
      <c r="G24" s="60"/>
      <c r="H24" s="60"/>
      <c r="I24" s="60"/>
      <c r="J24" s="60"/>
      <c r="K24" s="60"/>
      <c r="L24" s="60"/>
      <c r="M24" s="60"/>
      <c r="N24" s="60"/>
      <c r="O24" s="60"/>
      <c r="P24" s="60"/>
      <c r="Q24" s="60"/>
      <c r="R24" s="60"/>
      <c r="S24" s="60"/>
      <c r="T24" s="60"/>
      <c r="U24" s="60"/>
      <c r="V24" s="60"/>
      <c r="W24" s="60"/>
      <c r="X24" s="60"/>
      <c r="Y24" s="60"/>
      <c r="Z24" s="117"/>
      <c r="AA24" s="117"/>
      <c r="AB24" s="60"/>
      <c r="AC24" s="118"/>
      <c r="AD24" s="42"/>
    </row>
    <row r="25" s="123" customFormat="true" ht="15.95" hidden="false" customHeight="true" outlineLevel="0" collapsed="false">
      <c r="A25" s="119" t="s">
        <v>103</v>
      </c>
      <c r="B25" s="120"/>
      <c r="C25" s="42"/>
      <c r="D25" s="42"/>
      <c r="E25" s="42"/>
      <c r="F25" s="42"/>
      <c r="G25" s="42"/>
      <c r="H25" s="42"/>
      <c r="I25" s="42"/>
      <c r="J25" s="42"/>
      <c r="K25" s="42"/>
      <c r="L25" s="42"/>
      <c r="M25" s="42"/>
      <c r="N25" s="42"/>
      <c r="O25" s="42"/>
      <c r="P25" s="42"/>
      <c r="Q25" s="42"/>
      <c r="R25" s="42"/>
      <c r="S25" s="42"/>
      <c r="T25" s="42"/>
      <c r="U25" s="42"/>
      <c r="V25" s="42"/>
      <c r="W25" s="42"/>
      <c r="X25" s="42"/>
      <c r="Y25" s="42"/>
      <c r="Z25" s="121"/>
      <c r="AA25" s="121"/>
      <c r="AB25" s="42"/>
      <c r="AC25" s="122"/>
      <c r="AD25" s="42"/>
    </row>
    <row r="26" s="123" customFormat="true" ht="12" hidden="false" customHeight="true" outlineLevel="0" collapsed="false">
      <c r="A26" s="119" t="s">
        <v>104</v>
      </c>
      <c r="B26" s="120"/>
      <c r="C26" s="42"/>
      <c r="D26" s="42"/>
      <c r="E26" s="42"/>
      <c r="F26" s="42"/>
      <c r="G26" s="42"/>
      <c r="H26" s="42"/>
      <c r="I26" s="42"/>
      <c r="J26" s="42"/>
      <c r="K26" s="42"/>
      <c r="L26" s="42"/>
      <c r="M26" s="42"/>
      <c r="N26" s="42"/>
      <c r="O26" s="42"/>
      <c r="P26" s="42"/>
      <c r="Q26" s="42"/>
      <c r="R26" s="42"/>
      <c r="S26" s="42"/>
      <c r="T26" s="42"/>
      <c r="U26" s="42"/>
      <c r="V26" s="42"/>
      <c r="W26" s="42"/>
      <c r="X26" s="42"/>
      <c r="Y26" s="42"/>
      <c r="Z26" s="121"/>
      <c r="AA26" s="121"/>
      <c r="AB26" s="42"/>
      <c r="AC26" s="122"/>
      <c r="AD26" s="42"/>
    </row>
    <row r="27" s="123" customFormat="true" ht="12" hidden="false" customHeight="true" outlineLevel="0" collapsed="false">
      <c r="A27" s="124" t="s">
        <v>105</v>
      </c>
      <c r="B27" s="120"/>
      <c r="C27" s="42"/>
      <c r="D27" s="42"/>
      <c r="E27" s="42"/>
      <c r="F27" s="42"/>
      <c r="G27" s="42"/>
      <c r="H27" s="42"/>
      <c r="I27" s="42"/>
      <c r="J27" s="42"/>
      <c r="K27" s="42"/>
      <c r="L27" s="42"/>
      <c r="M27" s="42"/>
      <c r="N27" s="42"/>
      <c r="O27" s="42"/>
      <c r="P27" s="42"/>
      <c r="Q27" s="42"/>
      <c r="R27" s="42"/>
      <c r="S27" s="42"/>
      <c r="T27" s="42"/>
      <c r="U27" s="42"/>
      <c r="V27" s="42"/>
      <c r="W27" s="42"/>
      <c r="X27" s="42"/>
      <c r="Y27" s="42"/>
      <c r="Z27" s="121"/>
      <c r="AA27" s="121"/>
      <c r="AB27" s="42"/>
      <c r="AC27" s="122"/>
      <c r="AD27" s="42"/>
    </row>
    <row r="28" s="81" customFormat="true" ht="12" hidden="false" customHeight="true" outlineLevel="0" collapsed="false">
      <c r="A28" s="61" t="s">
        <v>55</v>
      </c>
      <c r="B28" s="80"/>
      <c r="C28" s="42"/>
      <c r="D28" s="42"/>
      <c r="E28" s="42"/>
      <c r="F28" s="42"/>
      <c r="G28" s="42"/>
      <c r="H28" s="42"/>
      <c r="I28" s="42"/>
      <c r="J28" s="42"/>
      <c r="K28" s="42"/>
      <c r="L28" s="42"/>
      <c r="M28" s="42"/>
      <c r="N28" s="42"/>
      <c r="O28" s="42"/>
      <c r="P28" s="42"/>
      <c r="Q28" s="42"/>
      <c r="R28" s="42"/>
      <c r="S28" s="42"/>
      <c r="T28" s="42"/>
      <c r="U28" s="42"/>
      <c r="V28" s="42"/>
      <c r="W28" s="42"/>
      <c r="X28" s="42"/>
      <c r="Y28" s="42"/>
      <c r="Z28" s="121"/>
      <c r="AA28" s="121"/>
      <c r="AB28" s="42"/>
      <c r="AC28" s="122"/>
      <c r="AD28" s="42"/>
    </row>
    <row r="29" s="81" customFormat="true" ht="13.5" hidden="false" customHeight="true" outlineLevel="0" collapsed="false">
      <c r="Q29" s="80"/>
      <c r="AB29" s="120"/>
      <c r="AC29" s="42"/>
    </row>
    <row r="30" s="81" customFormat="true" ht="12" hidden="false" customHeight="true" outlineLevel="0" collapsed="false">
      <c r="A30" s="125"/>
      <c r="Q30" s="80"/>
      <c r="AB30" s="120"/>
      <c r="AC30" s="91"/>
    </row>
    <row r="31" s="81" customFormat="true" ht="12" hidden="false" customHeight="true" outlineLevel="0" collapsed="false">
      <c r="A31" s="126"/>
      <c r="Q31" s="80"/>
      <c r="AB31" s="120"/>
      <c r="AC31" s="91"/>
    </row>
  </sheetData>
  <mergeCells count="11">
    <mergeCell ref="B4:H5"/>
    <mergeCell ref="I4:M5"/>
    <mergeCell ref="N4:Q5"/>
    <mergeCell ref="R4:R6"/>
    <mergeCell ref="S4:T5"/>
    <mergeCell ref="U4:W5"/>
    <mergeCell ref="X4:AA4"/>
    <mergeCell ref="X5:X6"/>
    <mergeCell ref="Y5:Z5"/>
    <mergeCell ref="AA5:AA6"/>
    <mergeCell ref="AB5:AB6"/>
  </mergeCells>
  <printOptions headings="false" gridLines="false" gridLinesSet="true" horizontalCentered="false" verticalCentered="false"/>
  <pageMargins left="0.590277777777778" right="0.590277777777778" top="1.06319444444444"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6" activeCellId="0" sqref="N6"/>
    </sheetView>
  </sheetViews>
  <sheetFormatPr defaultColWidth="34.9921875" defaultRowHeight="12" zeroHeight="false" outlineLevelRow="0" outlineLevelCol="0"/>
  <cols>
    <col collapsed="false" customWidth="true" hidden="false" outlineLevel="0" max="1" min="1" style="64" width="0.36"/>
    <col collapsed="false" customWidth="true" hidden="false" outlineLevel="0" max="2" min="2" style="64" width="2.62"/>
    <col collapsed="false" customWidth="true" hidden="false" outlineLevel="0" max="3" min="3" style="64" width="19.99"/>
    <col collapsed="false" customWidth="true" hidden="false" outlineLevel="0" max="4" min="4" style="64" width="0.36"/>
    <col collapsed="false" customWidth="true" hidden="false" outlineLevel="0" max="9" min="5" style="64" width="13.12"/>
    <col collapsed="false" customWidth="true" hidden="false" outlineLevel="0" max="13" min="10" style="64" width="16.75"/>
    <col collapsed="false" customWidth="true" hidden="false" outlineLevel="0" max="14" min="14" style="127" width="0.36"/>
    <col collapsed="false" customWidth="true" hidden="false" outlineLevel="0" max="15" min="15" style="128" width="0.36"/>
    <col collapsed="false" customWidth="true" hidden="false" outlineLevel="0" max="16" min="16" style="128" width="2.62"/>
    <col collapsed="false" customWidth="true" hidden="false" outlineLevel="0" max="17" min="17" style="128" width="19.99"/>
    <col collapsed="false" customWidth="true" hidden="false" outlineLevel="0" max="18" min="18" style="128" width="0.36"/>
    <col collapsed="false" customWidth="true" hidden="false" outlineLevel="0" max="19" min="19" style="64" width="30.37"/>
    <col collapsed="false" customWidth="false" hidden="false" outlineLevel="0" max="257" min="20" style="64" width="34.99"/>
  </cols>
  <sheetData>
    <row r="1" s="129" customFormat="true" ht="24" hidden="false" customHeight="true" outlineLevel="0" collapsed="false">
      <c r="F1" s="130" t="s">
        <v>106</v>
      </c>
      <c r="G1" s="131" t="s">
        <v>107</v>
      </c>
      <c r="M1" s="132"/>
      <c r="N1" s="76"/>
      <c r="O1" s="133"/>
      <c r="P1" s="133"/>
      <c r="Q1" s="133"/>
      <c r="R1" s="133"/>
    </row>
    <row r="2" customFormat="false" ht="8.1" hidden="false" customHeight="true" outlineLevel="0" collapsed="false">
      <c r="F2" s="134"/>
      <c r="M2" s="135"/>
      <c r="N2" s="68"/>
    </row>
    <row r="3" s="137" customFormat="true" ht="12" hidden="false" customHeight="true" outlineLevel="0" collapsed="false">
      <c r="A3" s="136"/>
      <c r="B3" s="136"/>
      <c r="C3" s="136"/>
      <c r="D3" s="136"/>
      <c r="N3" s="138"/>
      <c r="O3" s="139"/>
      <c r="P3" s="139"/>
      <c r="Q3" s="139"/>
      <c r="R3" s="139"/>
    </row>
    <row r="4" s="137" customFormat="true" ht="18" hidden="false" customHeight="true" outlineLevel="0" collapsed="false">
      <c r="A4" s="140"/>
      <c r="B4" s="140"/>
      <c r="C4" s="140"/>
      <c r="D4" s="141"/>
      <c r="E4" s="142" t="s">
        <v>108</v>
      </c>
      <c r="F4" s="142" t="s">
        <v>109</v>
      </c>
      <c r="G4" s="143" t="s">
        <v>110</v>
      </c>
      <c r="H4" s="143"/>
      <c r="I4" s="143"/>
      <c r="J4" s="144" t="s">
        <v>111</v>
      </c>
      <c r="K4" s="144"/>
      <c r="L4" s="144"/>
      <c r="M4" s="144"/>
      <c r="N4" s="145"/>
      <c r="O4" s="146"/>
      <c r="P4" s="140"/>
      <c r="Q4" s="140"/>
      <c r="R4" s="140"/>
    </row>
    <row r="5" s="137" customFormat="true" ht="18" hidden="false" customHeight="true" outlineLevel="0" collapsed="false">
      <c r="A5" s="147"/>
      <c r="B5" s="147"/>
      <c r="C5" s="147"/>
      <c r="D5" s="148"/>
      <c r="E5" s="142"/>
      <c r="F5" s="142"/>
      <c r="G5" s="149" t="s">
        <v>112</v>
      </c>
      <c r="H5" s="150" t="s">
        <v>113</v>
      </c>
      <c r="I5" s="151" t="s">
        <v>114</v>
      </c>
      <c r="J5" s="152" t="s">
        <v>108</v>
      </c>
      <c r="K5" s="149" t="s">
        <v>115</v>
      </c>
      <c r="L5" s="149" t="s">
        <v>116</v>
      </c>
      <c r="M5" s="149" t="s">
        <v>109</v>
      </c>
      <c r="N5" s="153"/>
      <c r="O5" s="154"/>
      <c r="P5" s="147"/>
      <c r="Q5" s="147"/>
      <c r="R5" s="147"/>
    </row>
    <row r="6" s="137" customFormat="true" ht="15.95" hidden="false" customHeight="true" outlineLevel="0" collapsed="false">
      <c r="A6" s="155"/>
      <c r="B6" s="156" t="s">
        <v>89</v>
      </c>
      <c r="C6" s="156"/>
      <c r="D6" s="157"/>
      <c r="E6" s="41" t="n">
        <v>455</v>
      </c>
      <c r="F6" s="41" t="n">
        <v>859386</v>
      </c>
      <c r="G6" s="41" t="n">
        <v>8837</v>
      </c>
      <c r="H6" s="41" t="n">
        <v>614</v>
      </c>
      <c r="I6" s="41" t="n">
        <v>160</v>
      </c>
      <c r="J6" s="41" t="n">
        <v>233</v>
      </c>
      <c r="K6" s="41" t="n">
        <v>296</v>
      </c>
      <c r="L6" s="41" t="n">
        <v>168</v>
      </c>
      <c r="M6" s="41" t="n">
        <v>786047</v>
      </c>
      <c r="N6" s="42"/>
      <c r="O6" s="158"/>
      <c r="P6" s="156" t="s">
        <v>89</v>
      </c>
      <c r="Q6" s="156"/>
      <c r="R6" s="155"/>
    </row>
    <row r="7" s="137" customFormat="true" ht="9.95" hidden="false" customHeight="true" outlineLevel="0" collapsed="false">
      <c r="A7" s="155"/>
      <c r="B7" s="156" t="s">
        <v>15</v>
      </c>
      <c r="C7" s="156"/>
      <c r="D7" s="157"/>
      <c r="E7" s="41" t="n">
        <v>485</v>
      </c>
      <c r="F7" s="41" t="n">
        <v>930010</v>
      </c>
      <c r="G7" s="41" t="n">
        <v>9865</v>
      </c>
      <c r="H7" s="41" t="n">
        <v>710</v>
      </c>
      <c r="I7" s="41" t="n">
        <v>28</v>
      </c>
      <c r="J7" s="41" t="n">
        <v>259</v>
      </c>
      <c r="K7" s="41" t="n">
        <v>351</v>
      </c>
      <c r="L7" s="41" t="n">
        <v>213</v>
      </c>
      <c r="M7" s="41" t="n">
        <v>854204</v>
      </c>
      <c r="N7" s="42"/>
      <c r="O7" s="158"/>
      <c r="P7" s="156" t="s">
        <v>15</v>
      </c>
      <c r="Q7" s="156"/>
      <c r="R7" s="155"/>
    </row>
    <row r="8" s="137" customFormat="true" ht="9.95" hidden="false" customHeight="true" outlineLevel="0" collapsed="false">
      <c r="A8" s="155"/>
      <c r="B8" s="156" t="s">
        <v>16</v>
      </c>
      <c r="C8" s="156"/>
      <c r="D8" s="157"/>
      <c r="E8" s="41" t="n">
        <v>503</v>
      </c>
      <c r="F8" s="41" t="n">
        <v>1029913</v>
      </c>
      <c r="G8" s="41" t="n">
        <v>13849</v>
      </c>
      <c r="H8" s="41" t="n">
        <v>1142</v>
      </c>
      <c r="I8" s="41" t="n">
        <v>80</v>
      </c>
      <c r="J8" s="41" t="n">
        <v>246</v>
      </c>
      <c r="K8" s="41" t="n">
        <v>350</v>
      </c>
      <c r="L8" s="41" t="n">
        <v>189</v>
      </c>
      <c r="M8" s="41" t="n">
        <v>934078</v>
      </c>
      <c r="N8" s="42"/>
      <c r="O8" s="158"/>
      <c r="P8" s="156" t="s">
        <v>16</v>
      </c>
      <c r="Q8" s="156"/>
      <c r="R8" s="155"/>
    </row>
    <row r="9" s="137" customFormat="true" ht="9.95" hidden="false" customHeight="true" outlineLevel="0" collapsed="false">
      <c r="A9" s="155"/>
      <c r="B9" s="156" t="s">
        <v>17</v>
      </c>
      <c r="C9" s="156"/>
      <c r="D9" s="157"/>
      <c r="E9" s="41" t="n">
        <v>407</v>
      </c>
      <c r="F9" s="41" t="n">
        <v>1135034</v>
      </c>
      <c r="G9" s="41" t="n">
        <v>8688</v>
      </c>
      <c r="H9" s="41" t="n">
        <v>481</v>
      </c>
      <c r="I9" s="41" t="n">
        <v>30</v>
      </c>
      <c r="J9" s="41" t="n">
        <v>213</v>
      </c>
      <c r="K9" s="41" t="n">
        <v>285</v>
      </c>
      <c r="L9" s="41" t="n">
        <v>137</v>
      </c>
      <c r="M9" s="41" t="n">
        <v>1060991</v>
      </c>
      <c r="N9" s="42"/>
      <c r="O9" s="158"/>
      <c r="P9" s="156" t="s">
        <v>17</v>
      </c>
      <c r="Q9" s="156"/>
      <c r="R9" s="155"/>
    </row>
    <row r="10" s="163" customFormat="true" ht="15.95" hidden="false" customHeight="true" outlineLevel="0" collapsed="false">
      <c r="A10" s="159"/>
      <c r="B10" s="160" t="s">
        <v>90</v>
      </c>
      <c r="C10" s="160"/>
      <c r="D10" s="161"/>
      <c r="E10" s="106" t="n">
        <v>562</v>
      </c>
      <c r="F10" s="106" t="n">
        <v>758964</v>
      </c>
      <c r="G10" s="106" t="n">
        <v>10398</v>
      </c>
      <c r="H10" s="106" t="n">
        <v>772</v>
      </c>
      <c r="I10" s="106" t="n">
        <v>159</v>
      </c>
      <c r="J10" s="106" t="n">
        <v>260</v>
      </c>
      <c r="K10" s="106" t="n">
        <v>372</v>
      </c>
      <c r="L10" s="106" t="n">
        <v>190</v>
      </c>
      <c r="M10" s="106" t="n">
        <v>697779</v>
      </c>
      <c r="N10" s="107"/>
      <c r="O10" s="162"/>
      <c r="P10" s="160" t="s">
        <v>90</v>
      </c>
      <c r="Q10" s="160"/>
      <c r="R10" s="159"/>
    </row>
    <row r="11" s="137" customFormat="true" ht="15.95" hidden="false" customHeight="true" outlineLevel="0" collapsed="false">
      <c r="A11" s="164"/>
      <c r="B11" s="164"/>
      <c r="C11" s="165" t="s">
        <v>117</v>
      </c>
      <c r="D11" s="164"/>
      <c r="E11" s="55" t="n">
        <v>64</v>
      </c>
      <c r="F11" s="56" t="n">
        <v>78446</v>
      </c>
      <c r="G11" s="56" t="n">
        <v>614</v>
      </c>
      <c r="H11" s="56" t="n">
        <v>64</v>
      </c>
      <c r="I11" s="56" t="n">
        <v>1</v>
      </c>
      <c r="J11" s="56" t="n">
        <v>29</v>
      </c>
      <c r="K11" s="56" t="n">
        <v>38</v>
      </c>
      <c r="L11" s="56" t="n">
        <v>14</v>
      </c>
      <c r="M11" s="56" t="n">
        <v>76514</v>
      </c>
      <c r="N11" s="42"/>
      <c r="O11" s="166"/>
      <c r="P11" s="164"/>
      <c r="Q11" s="165" t="s">
        <v>117</v>
      </c>
      <c r="R11" s="164"/>
    </row>
    <row r="12" s="137" customFormat="true" ht="9.95" hidden="false" customHeight="true" outlineLevel="0" collapsed="false">
      <c r="A12" s="164"/>
      <c r="B12" s="164"/>
      <c r="C12" s="165" t="s">
        <v>118</v>
      </c>
      <c r="D12" s="164"/>
      <c r="E12" s="55" t="n">
        <v>31</v>
      </c>
      <c r="F12" s="56" t="n">
        <v>13213</v>
      </c>
      <c r="G12" s="56" t="n">
        <v>660</v>
      </c>
      <c r="H12" s="56" t="n">
        <v>69</v>
      </c>
      <c r="I12" s="56" t="n">
        <v>2</v>
      </c>
      <c r="J12" s="56" t="n">
        <v>14</v>
      </c>
      <c r="K12" s="56" t="n">
        <v>18</v>
      </c>
      <c r="L12" s="56" t="n">
        <v>5</v>
      </c>
      <c r="M12" s="56" t="n">
        <v>11575</v>
      </c>
      <c r="N12" s="42"/>
      <c r="O12" s="166"/>
      <c r="P12" s="164"/>
      <c r="Q12" s="165" t="s">
        <v>118</v>
      </c>
      <c r="R12" s="164"/>
    </row>
    <row r="13" s="137" customFormat="true" ht="9.95" hidden="false" customHeight="true" outlineLevel="0" collapsed="false">
      <c r="A13" s="164"/>
      <c r="B13" s="164"/>
      <c r="C13" s="165" t="s">
        <v>119</v>
      </c>
      <c r="D13" s="164"/>
      <c r="E13" s="55" t="n">
        <v>31</v>
      </c>
      <c r="F13" s="56" t="n">
        <v>69738</v>
      </c>
      <c r="G13" s="56" t="n">
        <v>975</v>
      </c>
      <c r="H13" s="56" t="n">
        <v>52</v>
      </c>
      <c r="I13" s="56" t="n">
        <v>0</v>
      </c>
      <c r="J13" s="56" t="n">
        <v>31</v>
      </c>
      <c r="K13" s="56" t="n">
        <v>47</v>
      </c>
      <c r="L13" s="56" t="n">
        <v>33</v>
      </c>
      <c r="M13" s="56" t="n">
        <v>69625</v>
      </c>
      <c r="N13" s="42"/>
      <c r="O13" s="166"/>
      <c r="P13" s="164"/>
      <c r="Q13" s="165" t="s">
        <v>119</v>
      </c>
      <c r="R13" s="164"/>
    </row>
    <row r="14" s="137" customFormat="true" ht="9.95" hidden="false" customHeight="true" outlineLevel="0" collapsed="false">
      <c r="A14" s="164"/>
      <c r="B14" s="164"/>
      <c r="C14" s="165" t="s">
        <v>120</v>
      </c>
      <c r="D14" s="164"/>
      <c r="E14" s="55" t="n">
        <v>50</v>
      </c>
      <c r="F14" s="56" t="n">
        <v>57019</v>
      </c>
      <c r="G14" s="56" t="n">
        <v>837</v>
      </c>
      <c r="H14" s="56" t="n">
        <v>24</v>
      </c>
      <c r="I14" s="56" t="n">
        <v>40</v>
      </c>
      <c r="J14" s="56" t="n">
        <v>22</v>
      </c>
      <c r="K14" s="56" t="n">
        <v>26</v>
      </c>
      <c r="L14" s="56" t="n">
        <v>19</v>
      </c>
      <c r="M14" s="56" t="n">
        <v>56237</v>
      </c>
      <c r="N14" s="42"/>
      <c r="O14" s="166"/>
      <c r="P14" s="164"/>
      <c r="Q14" s="165" t="s">
        <v>120</v>
      </c>
      <c r="R14" s="164"/>
    </row>
    <row r="15" s="137" customFormat="true" ht="9.95" hidden="false" customHeight="true" outlineLevel="0" collapsed="false">
      <c r="A15" s="164"/>
      <c r="B15" s="164"/>
      <c r="C15" s="165" t="s">
        <v>121</v>
      </c>
      <c r="D15" s="164"/>
      <c r="E15" s="55" t="n">
        <v>19</v>
      </c>
      <c r="F15" s="56" t="n">
        <v>1756</v>
      </c>
      <c r="G15" s="56" t="n">
        <v>20</v>
      </c>
      <c r="H15" s="56" t="n">
        <v>29</v>
      </c>
      <c r="I15" s="56" t="n">
        <v>0</v>
      </c>
      <c r="J15" s="56" t="n">
        <v>8</v>
      </c>
      <c r="K15" s="56" t="n">
        <v>12</v>
      </c>
      <c r="L15" s="56" t="n">
        <v>3</v>
      </c>
      <c r="M15" s="56" t="n">
        <v>1737</v>
      </c>
      <c r="N15" s="42"/>
      <c r="O15" s="166"/>
      <c r="P15" s="164"/>
      <c r="Q15" s="165" t="s">
        <v>121</v>
      </c>
      <c r="R15" s="164"/>
    </row>
    <row r="16" s="137" customFormat="true" ht="15.95" hidden="false" customHeight="true" outlineLevel="0" collapsed="false">
      <c r="A16" s="164"/>
      <c r="B16" s="164"/>
      <c r="C16" s="165" t="s">
        <v>122</v>
      </c>
      <c r="D16" s="164"/>
      <c r="E16" s="55" t="n">
        <v>16</v>
      </c>
      <c r="F16" s="56" t="n">
        <v>48648</v>
      </c>
      <c r="G16" s="56" t="n">
        <v>1107</v>
      </c>
      <c r="H16" s="56" t="n">
        <v>22</v>
      </c>
      <c r="I16" s="56" t="n">
        <v>0</v>
      </c>
      <c r="J16" s="56" t="n">
        <v>11</v>
      </c>
      <c r="K16" s="56" t="n">
        <v>17</v>
      </c>
      <c r="L16" s="56" t="n">
        <v>12</v>
      </c>
      <c r="M16" s="56" t="n">
        <v>47521</v>
      </c>
      <c r="N16" s="42"/>
      <c r="O16" s="166"/>
      <c r="P16" s="164"/>
      <c r="Q16" s="165" t="s">
        <v>122</v>
      </c>
      <c r="R16" s="164"/>
    </row>
    <row r="17" s="137" customFormat="true" ht="9.95" hidden="false" customHeight="true" outlineLevel="0" collapsed="false">
      <c r="A17" s="164"/>
      <c r="B17" s="164"/>
      <c r="C17" s="165" t="s">
        <v>123</v>
      </c>
      <c r="D17" s="164"/>
      <c r="E17" s="55" t="n">
        <v>14</v>
      </c>
      <c r="F17" s="56" t="n">
        <v>42844</v>
      </c>
      <c r="G17" s="56" t="n">
        <v>344</v>
      </c>
      <c r="H17" s="56" t="n">
        <v>9</v>
      </c>
      <c r="I17" s="56" t="n">
        <v>0</v>
      </c>
      <c r="J17" s="56" t="n">
        <v>14</v>
      </c>
      <c r="K17" s="56" t="n">
        <v>16</v>
      </c>
      <c r="L17" s="56" t="n">
        <v>16</v>
      </c>
      <c r="M17" s="56" t="n">
        <v>42844</v>
      </c>
      <c r="N17" s="42"/>
      <c r="O17" s="166"/>
      <c r="P17" s="164"/>
      <c r="Q17" s="165" t="s">
        <v>123</v>
      </c>
      <c r="R17" s="164"/>
    </row>
    <row r="18" s="137" customFormat="true" ht="9.95" hidden="false" customHeight="true" outlineLevel="0" collapsed="false">
      <c r="A18" s="164"/>
      <c r="B18" s="164"/>
      <c r="C18" s="165" t="s">
        <v>124</v>
      </c>
      <c r="D18" s="164"/>
      <c r="E18" s="55" t="n">
        <v>7</v>
      </c>
      <c r="F18" s="56" t="n">
        <v>573</v>
      </c>
      <c r="G18" s="56" t="n">
        <v>2</v>
      </c>
      <c r="H18" s="56" t="n">
        <v>1</v>
      </c>
      <c r="I18" s="56" t="n">
        <v>0</v>
      </c>
      <c r="J18" s="56" t="n">
        <v>6</v>
      </c>
      <c r="K18" s="56" t="n">
        <v>7</v>
      </c>
      <c r="L18" s="56" t="n">
        <v>5</v>
      </c>
      <c r="M18" s="56" t="n">
        <v>572</v>
      </c>
      <c r="N18" s="42"/>
      <c r="O18" s="166"/>
      <c r="P18" s="164"/>
      <c r="Q18" s="165" t="s">
        <v>124</v>
      </c>
      <c r="R18" s="164"/>
    </row>
    <row r="19" s="137" customFormat="true" ht="9.95" hidden="false" customHeight="true" outlineLevel="0" collapsed="false">
      <c r="A19" s="164"/>
      <c r="B19" s="164"/>
      <c r="C19" s="165" t="s">
        <v>125</v>
      </c>
      <c r="D19" s="164"/>
      <c r="E19" s="55" t="n">
        <v>54</v>
      </c>
      <c r="F19" s="56" t="n">
        <v>1323</v>
      </c>
      <c r="G19" s="56" t="n">
        <v>85</v>
      </c>
      <c r="H19" s="56" t="n">
        <v>10</v>
      </c>
      <c r="I19" s="56" t="n">
        <v>50</v>
      </c>
      <c r="J19" s="56" t="n">
        <v>5</v>
      </c>
      <c r="K19" s="56" t="n">
        <v>5</v>
      </c>
      <c r="L19" s="56" t="n">
        <v>0</v>
      </c>
      <c r="M19" s="56" t="n">
        <v>1035</v>
      </c>
      <c r="N19" s="42"/>
      <c r="O19" s="166"/>
      <c r="P19" s="164"/>
      <c r="Q19" s="165" t="s">
        <v>125</v>
      </c>
      <c r="R19" s="164"/>
    </row>
    <row r="20" s="137" customFormat="true" ht="9.95" hidden="false" customHeight="true" outlineLevel="0" collapsed="false">
      <c r="A20" s="164"/>
      <c r="B20" s="164"/>
      <c r="C20" s="165" t="s">
        <v>126</v>
      </c>
      <c r="D20" s="164"/>
      <c r="E20" s="55" t="n">
        <v>13</v>
      </c>
      <c r="F20" s="56" t="n">
        <v>14227</v>
      </c>
      <c r="G20" s="56" t="n">
        <v>0</v>
      </c>
      <c r="H20" s="56" t="n">
        <v>0</v>
      </c>
      <c r="I20" s="56" t="n">
        <v>0</v>
      </c>
      <c r="J20" s="56" t="n">
        <v>1</v>
      </c>
      <c r="K20" s="56" t="n">
        <v>1</v>
      </c>
      <c r="L20" s="56" t="n">
        <v>0</v>
      </c>
      <c r="M20" s="56" t="n">
        <v>114</v>
      </c>
      <c r="N20" s="42"/>
      <c r="O20" s="166"/>
      <c r="P20" s="164"/>
      <c r="Q20" s="165" t="s">
        <v>126</v>
      </c>
      <c r="R20" s="164"/>
    </row>
    <row r="21" s="137" customFormat="true" ht="15.95" hidden="false" customHeight="true" outlineLevel="0" collapsed="false">
      <c r="A21" s="164"/>
      <c r="B21" s="164"/>
      <c r="C21" s="165" t="s">
        <v>127</v>
      </c>
      <c r="D21" s="164"/>
      <c r="E21" s="55" t="n">
        <v>12</v>
      </c>
      <c r="F21" s="56" t="n">
        <v>1313</v>
      </c>
      <c r="G21" s="56" t="n">
        <v>0</v>
      </c>
      <c r="H21" s="56" t="n">
        <v>1</v>
      </c>
      <c r="I21" s="56" t="n">
        <v>0</v>
      </c>
      <c r="J21" s="56" t="n">
        <v>7</v>
      </c>
      <c r="K21" s="56" t="n">
        <v>9</v>
      </c>
      <c r="L21" s="56" t="n">
        <v>2</v>
      </c>
      <c r="M21" s="56" t="n">
        <v>315</v>
      </c>
      <c r="N21" s="42"/>
      <c r="O21" s="166"/>
      <c r="P21" s="164"/>
      <c r="Q21" s="165" t="s">
        <v>127</v>
      </c>
      <c r="R21" s="164"/>
    </row>
    <row r="22" s="137" customFormat="true" ht="9.95" hidden="false" customHeight="true" outlineLevel="0" collapsed="false">
      <c r="A22" s="164"/>
      <c r="B22" s="164"/>
      <c r="C22" s="165" t="s">
        <v>128</v>
      </c>
      <c r="D22" s="164"/>
      <c r="E22" s="55" t="n">
        <v>9</v>
      </c>
      <c r="F22" s="56" t="n">
        <v>10183</v>
      </c>
      <c r="G22" s="56" t="n">
        <v>435</v>
      </c>
      <c r="H22" s="56" t="n">
        <v>0</v>
      </c>
      <c r="I22" s="56" t="n">
        <v>0</v>
      </c>
      <c r="J22" s="56" t="n">
        <v>4</v>
      </c>
      <c r="K22" s="56" t="n">
        <v>6</v>
      </c>
      <c r="L22" s="56" t="n">
        <v>2</v>
      </c>
      <c r="M22" s="56" t="n">
        <v>8358</v>
      </c>
      <c r="N22" s="42"/>
      <c r="O22" s="166"/>
      <c r="P22" s="164"/>
      <c r="Q22" s="165" t="s">
        <v>128</v>
      </c>
      <c r="R22" s="164"/>
    </row>
    <row r="23" s="137" customFormat="true" ht="9.95" hidden="false" customHeight="true" outlineLevel="0" collapsed="false">
      <c r="A23" s="164"/>
      <c r="B23" s="164"/>
      <c r="C23" s="165" t="s">
        <v>129</v>
      </c>
      <c r="D23" s="164"/>
      <c r="E23" s="55" t="n">
        <v>6</v>
      </c>
      <c r="F23" s="56" t="n">
        <v>8988</v>
      </c>
      <c r="G23" s="56" t="n">
        <v>132</v>
      </c>
      <c r="H23" s="56" t="n">
        <v>54</v>
      </c>
      <c r="I23" s="56" t="n">
        <v>0</v>
      </c>
      <c r="J23" s="56" t="n">
        <v>4</v>
      </c>
      <c r="K23" s="56" t="n">
        <v>4</v>
      </c>
      <c r="L23" s="56" t="n">
        <v>0</v>
      </c>
      <c r="M23" s="56" t="n">
        <v>7901</v>
      </c>
      <c r="N23" s="42"/>
      <c r="O23" s="166"/>
      <c r="P23" s="164"/>
      <c r="Q23" s="165" t="s">
        <v>129</v>
      </c>
      <c r="R23" s="164"/>
    </row>
    <row r="24" s="137" customFormat="true" ht="9.95" hidden="false" customHeight="true" outlineLevel="0" collapsed="false">
      <c r="A24" s="164"/>
      <c r="B24" s="164"/>
      <c r="C24" s="165" t="s">
        <v>130</v>
      </c>
      <c r="D24" s="164"/>
      <c r="E24" s="55" t="n">
        <v>8</v>
      </c>
      <c r="F24" s="56" t="n">
        <v>56653</v>
      </c>
      <c r="G24" s="56" t="n">
        <v>254</v>
      </c>
      <c r="H24" s="56" t="n">
        <v>5</v>
      </c>
      <c r="I24" s="56" t="n">
        <v>0</v>
      </c>
      <c r="J24" s="56" t="n">
        <v>5</v>
      </c>
      <c r="K24" s="56" t="n">
        <v>5</v>
      </c>
      <c r="L24" s="56" t="n">
        <v>2</v>
      </c>
      <c r="M24" s="56" t="n">
        <v>56638</v>
      </c>
      <c r="N24" s="42"/>
      <c r="O24" s="166"/>
      <c r="P24" s="164"/>
      <c r="Q24" s="165" t="s">
        <v>130</v>
      </c>
      <c r="R24" s="164"/>
    </row>
    <row r="25" s="137" customFormat="true" ht="9.95" hidden="false" customHeight="true" outlineLevel="0" collapsed="false">
      <c r="A25" s="164"/>
      <c r="B25" s="164"/>
      <c r="C25" s="165" t="s">
        <v>131</v>
      </c>
      <c r="D25" s="164"/>
      <c r="E25" s="55" t="n">
        <v>7</v>
      </c>
      <c r="F25" s="56" t="n">
        <v>46556</v>
      </c>
      <c r="G25" s="56" t="n">
        <v>236</v>
      </c>
      <c r="H25" s="56" t="n">
        <v>1</v>
      </c>
      <c r="I25" s="56" t="n">
        <v>0</v>
      </c>
      <c r="J25" s="56" t="n">
        <v>5</v>
      </c>
      <c r="K25" s="56" t="n">
        <v>10</v>
      </c>
      <c r="L25" s="56" t="n">
        <v>5</v>
      </c>
      <c r="M25" s="56" t="n">
        <v>41585</v>
      </c>
      <c r="N25" s="42"/>
      <c r="O25" s="166"/>
      <c r="P25" s="164"/>
      <c r="Q25" s="165" t="s">
        <v>131</v>
      </c>
      <c r="R25" s="164"/>
    </row>
    <row r="26" s="137" customFormat="true" ht="15.95" hidden="false" customHeight="true" outlineLevel="0" collapsed="false">
      <c r="A26" s="164"/>
      <c r="B26" s="164"/>
      <c r="C26" s="165" t="s">
        <v>132</v>
      </c>
      <c r="D26" s="164"/>
      <c r="E26" s="55" t="n">
        <v>5</v>
      </c>
      <c r="F26" s="56" t="n">
        <v>3924</v>
      </c>
      <c r="G26" s="56" t="n">
        <v>147</v>
      </c>
      <c r="H26" s="56" t="n">
        <v>1</v>
      </c>
      <c r="I26" s="56" t="n">
        <v>0</v>
      </c>
      <c r="J26" s="56" t="n">
        <v>5</v>
      </c>
      <c r="K26" s="56" t="n">
        <v>6</v>
      </c>
      <c r="L26" s="56" t="n">
        <v>4</v>
      </c>
      <c r="M26" s="56" t="n">
        <v>3909</v>
      </c>
      <c r="N26" s="42"/>
      <c r="O26" s="166"/>
      <c r="P26" s="164"/>
      <c r="Q26" s="165" t="s">
        <v>132</v>
      </c>
      <c r="R26" s="164"/>
    </row>
    <row r="27" s="137" customFormat="true" ht="9.95" hidden="false" customHeight="true" outlineLevel="0" collapsed="false">
      <c r="A27" s="164"/>
      <c r="B27" s="164"/>
      <c r="C27" s="165" t="s">
        <v>133</v>
      </c>
      <c r="D27" s="164"/>
      <c r="E27" s="55" t="n">
        <v>3</v>
      </c>
      <c r="F27" s="56" t="n">
        <v>1213</v>
      </c>
      <c r="G27" s="56" t="n">
        <v>56</v>
      </c>
      <c r="H27" s="56" t="n">
        <v>0</v>
      </c>
      <c r="I27" s="56" t="n">
        <v>0</v>
      </c>
      <c r="J27" s="56" t="n">
        <v>2</v>
      </c>
      <c r="K27" s="56" t="n">
        <v>4</v>
      </c>
      <c r="L27" s="56" t="n">
        <v>1</v>
      </c>
      <c r="M27" s="56" t="n">
        <v>1170</v>
      </c>
      <c r="N27" s="42"/>
      <c r="O27" s="166"/>
      <c r="P27" s="164"/>
      <c r="Q27" s="165" t="s">
        <v>133</v>
      </c>
      <c r="R27" s="164"/>
    </row>
    <row r="28" s="137" customFormat="true" ht="9.95" hidden="false" customHeight="true" outlineLevel="0" collapsed="false">
      <c r="A28" s="164"/>
      <c r="B28" s="164"/>
      <c r="C28" s="165" t="s">
        <v>134</v>
      </c>
      <c r="D28" s="164"/>
      <c r="E28" s="55" t="n">
        <v>35</v>
      </c>
      <c r="F28" s="56" t="n">
        <v>1709</v>
      </c>
      <c r="G28" s="56" t="n">
        <v>128</v>
      </c>
      <c r="H28" s="56" t="n">
        <v>36</v>
      </c>
      <c r="I28" s="56" t="n">
        <v>4</v>
      </c>
      <c r="J28" s="56" t="n">
        <v>5</v>
      </c>
      <c r="K28" s="56" t="n">
        <v>6</v>
      </c>
      <c r="L28" s="56" t="n">
        <v>1</v>
      </c>
      <c r="M28" s="56" t="n">
        <v>831</v>
      </c>
      <c r="N28" s="42"/>
      <c r="O28" s="166"/>
      <c r="P28" s="164"/>
      <c r="Q28" s="165" t="s">
        <v>134</v>
      </c>
      <c r="R28" s="164"/>
    </row>
    <row r="29" s="137" customFormat="true" ht="9.95" hidden="false" customHeight="true" outlineLevel="0" collapsed="false">
      <c r="A29" s="164"/>
      <c r="B29" s="164"/>
      <c r="C29" s="165" t="s">
        <v>135</v>
      </c>
      <c r="D29" s="164"/>
      <c r="E29" s="167" t="n">
        <v>4</v>
      </c>
      <c r="F29" s="168" t="n">
        <v>20331</v>
      </c>
      <c r="G29" s="168" t="n">
        <v>0</v>
      </c>
      <c r="H29" s="168" t="n">
        <v>0</v>
      </c>
      <c r="I29" s="168" t="n">
        <v>0</v>
      </c>
      <c r="J29" s="168" t="n">
        <v>3</v>
      </c>
      <c r="K29" s="168" t="n">
        <v>3</v>
      </c>
      <c r="L29" s="168" t="n">
        <v>0</v>
      </c>
      <c r="M29" s="168" t="n">
        <v>19846</v>
      </c>
      <c r="N29" s="42"/>
      <c r="O29" s="166"/>
      <c r="P29" s="164"/>
      <c r="Q29" s="165" t="s">
        <v>135</v>
      </c>
      <c r="R29" s="164"/>
    </row>
    <row r="30" s="137" customFormat="true" ht="9.95" hidden="false" customHeight="true" outlineLevel="0" collapsed="false">
      <c r="A30" s="164"/>
      <c r="B30" s="164"/>
      <c r="C30" s="165" t="s">
        <v>136</v>
      </c>
      <c r="D30" s="164"/>
      <c r="E30" s="55" t="n">
        <v>0</v>
      </c>
      <c r="F30" s="56" t="n">
        <v>0</v>
      </c>
      <c r="G30" s="56" t="n">
        <v>0</v>
      </c>
      <c r="H30" s="56" t="n">
        <v>0</v>
      </c>
      <c r="I30" s="56" t="n">
        <v>0</v>
      </c>
      <c r="J30" s="56" t="n">
        <v>0</v>
      </c>
      <c r="K30" s="56" t="n">
        <v>0</v>
      </c>
      <c r="L30" s="56" t="n">
        <v>0</v>
      </c>
      <c r="M30" s="56" t="n">
        <v>0</v>
      </c>
      <c r="N30" s="42"/>
      <c r="O30" s="166"/>
      <c r="P30" s="164"/>
      <c r="Q30" s="165" t="s">
        <v>136</v>
      </c>
      <c r="R30" s="164"/>
    </row>
    <row r="31" s="137" customFormat="true" ht="15.95" hidden="false" customHeight="true" outlineLevel="0" collapsed="false">
      <c r="A31" s="164"/>
      <c r="B31" s="164"/>
      <c r="C31" s="165" t="s">
        <v>137</v>
      </c>
      <c r="D31" s="164"/>
      <c r="E31" s="55" t="n">
        <v>0</v>
      </c>
      <c r="F31" s="56" t="n">
        <v>0</v>
      </c>
      <c r="G31" s="56" t="n">
        <v>0</v>
      </c>
      <c r="H31" s="56" t="n">
        <v>0</v>
      </c>
      <c r="I31" s="56" t="n">
        <v>0</v>
      </c>
      <c r="J31" s="56" t="n">
        <v>0</v>
      </c>
      <c r="K31" s="56" t="n">
        <v>0</v>
      </c>
      <c r="L31" s="56" t="n">
        <v>0</v>
      </c>
      <c r="M31" s="56" t="n">
        <v>0</v>
      </c>
      <c r="N31" s="42"/>
      <c r="O31" s="166"/>
      <c r="P31" s="164"/>
      <c r="Q31" s="165" t="s">
        <v>137</v>
      </c>
      <c r="R31" s="164"/>
    </row>
    <row r="32" s="137" customFormat="true" ht="9.95" hidden="false" customHeight="true" outlineLevel="0" collapsed="false">
      <c r="A32" s="164"/>
      <c r="B32" s="164"/>
      <c r="C32" s="165" t="s">
        <v>138</v>
      </c>
      <c r="D32" s="164"/>
      <c r="E32" s="55" t="n">
        <v>4</v>
      </c>
      <c r="F32" s="56" t="n">
        <v>1773</v>
      </c>
      <c r="G32" s="56" t="n">
        <v>0</v>
      </c>
      <c r="H32" s="56" t="n">
        <v>0</v>
      </c>
      <c r="I32" s="56" t="n">
        <v>0</v>
      </c>
      <c r="J32" s="56" t="n">
        <v>0</v>
      </c>
      <c r="K32" s="56" t="n">
        <v>0</v>
      </c>
      <c r="L32" s="56" t="n">
        <v>0</v>
      </c>
      <c r="M32" s="56" t="n">
        <v>0</v>
      </c>
      <c r="N32" s="42"/>
      <c r="O32" s="166"/>
      <c r="P32" s="164"/>
      <c r="Q32" s="165" t="s">
        <v>138</v>
      </c>
      <c r="R32" s="164"/>
    </row>
    <row r="33" s="137" customFormat="true" ht="9.95" hidden="false" customHeight="true" outlineLevel="0" collapsed="false">
      <c r="A33" s="164"/>
      <c r="B33" s="164"/>
      <c r="C33" s="165" t="s">
        <v>139</v>
      </c>
      <c r="D33" s="164"/>
      <c r="E33" s="55" t="n">
        <v>0</v>
      </c>
      <c r="F33" s="56" t="n">
        <v>0</v>
      </c>
      <c r="G33" s="56" t="n">
        <v>0</v>
      </c>
      <c r="H33" s="56" t="n">
        <v>0</v>
      </c>
      <c r="I33" s="56" t="n">
        <v>0</v>
      </c>
      <c r="J33" s="56" t="n">
        <v>0</v>
      </c>
      <c r="K33" s="56" t="n">
        <v>0</v>
      </c>
      <c r="L33" s="56" t="n">
        <v>0</v>
      </c>
      <c r="M33" s="56" t="n">
        <v>0</v>
      </c>
      <c r="N33" s="42"/>
      <c r="O33" s="166"/>
      <c r="P33" s="164"/>
      <c r="Q33" s="165" t="s">
        <v>139</v>
      </c>
      <c r="R33" s="164"/>
    </row>
    <row r="34" s="137" customFormat="true" ht="9.95" hidden="false" customHeight="true" outlineLevel="0" collapsed="false">
      <c r="A34" s="164"/>
      <c r="B34" s="164"/>
      <c r="C34" s="165" t="s">
        <v>140</v>
      </c>
      <c r="D34" s="164"/>
      <c r="E34" s="55" t="n">
        <v>2</v>
      </c>
      <c r="F34" s="56" t="n">
        <v>9308</v>
      </c>
      <c r="G34" s="56" t="n">
        <v>91</v>
      </c>
      <c r="H34" s="56" t="n">
        <v>0</v>
      </c>
      <c r="I34" s="56" t="n">
        <v>0</v>
      </c>
      <c r="J34" s="56" t="n">
        <v>2</v>
      </c>
      <c r="K34" s="56" t="n">
        <v>2</v>
      </c>
      <c r="L34" s="56" t="n">
        <v>2</v>
      </c>
      <c r="M34" s="56" t="n">
        <v>9308</v>
      </c>
      <c r="N34" s="42"/>
      <c r="O34" s="166"/>
      <c r="P34" s="164"/>
      <c r="Q34" s="165" t="s">
        <v>140</v>
      </c>
      <c r="R34" s="164"/>
    </row>
    <row r="35" s="137" customFormat="true" ht="9.95" hidden="false" customHeight="true" outlineLevel="0" collapsed="false">
      <c r="A35" s="164"/>
      <c r="B35" s="164"/>
      <c r="C35" s="165" t="s">
        <v>141</v>
      </c>
      <c r="D35" s="164"/>
      <c r="E35" s="55" t="n">
        <v>0</v>
      </c>
      <c r="F35" s="56" t="n">
        <v>0</v>
      </c>
      <c r="G35" s="56" t="n">
        <v>0</v>
      </c>
      <c r="H35" s="56" t="n">
        <v>0</v>
      </c>
      <c r="I35" s="56" t="n">
        <v>0</v>
      </c>
      <c r="J35" s="56" t="n">
        <v>0</v>
      </c>
      <c r="K35" s="56" t="n">
        <v>0</v>
      </c>
      <c r="L35" s="56" t="n">
        <v>0</v>
      </c>
      <c r="M35" s="56" t="n">
        <v>0</v>
      </c>
      <c r="N35" s="42"/>
      <c r="O35" s="166"/>
      <c r="P35" s="164"/>
      <c r="Q35" s="165" t="s">
        <v>141</v>
      </c>
      <c r="R35" s="164"/>
    </row>
    <row r="36" s="137" customFormat="true" ht="15.95" hidden="false" customHeight="true" outlineLevel="0" collapsed="false">
      <c r="A36" s="164"/>
      <c r="B36" s="164"/>
      <c r="C36" s="165" t="s">
        <v>142</v>
      </c>
      <c r="D36" s="164"/>
      <c r="E36" s="55" t="n">
        <v>1</v>
      </c>
      <c r="F36" s="56" t="n">
        <v>54</v>
      </c>
      <c r="G36" s="56" t="n">
        <v>0</v>
      </c>
      <c r="H36" s="56" t="n">
        <v>0</v>
      </c>
      <c r="I36" s="56" t="n">
        <v>0</v>
      </c>
      <c r="J36" s="56" t="n">
        <v>1</v>
      </c>
      <c r="K36" s="56" t="n">
        <v>1</v>
      </c>
      <c r="L36" s="56" t="n">
        <v>1</v>
      </c>
      <c r="M36" s="56" t="n">
        <v>54</v>
      </c>
      <c r="N36" s="42"/>
      <c r="O36" s="166"/>
      <c r="P36" s="164"/>
      <c r="Q36" s="165" t="s">
        <v>142</v>
      </c>
      <c r="R36" s="164"/>
    </row>
    <row r="37" s="137" customFormat="true" ht="9.95" hidden="false" customHeight="true" outlineLevel="0" collapsed="false">
      <c r="A37" s="164"/>
      <c r="B37" s="164"/>
      <c r="C37" s="165" t="s">
        <v>143</v>
      </c>
      <c r="D37" s="164"/>
      <c r="E37" s="55" t="n">
        <v>8</v>
      </c>
      <c r="F37" s="56" t="n">
        <v>7979</v>
      </c>
      <c r="G37" s="56" t="n">
        <v>0</v>
      </c>
      <c r="H37" s="56" t="n">
        <v>0</v>
      </c>
      <c r="I37" s="56" t="n">
        <v>0</v>
      </c>
      <c r="J37" s="56" t="n">
        <v>0</v>
      </c>
      <c r="K37" s="56" t="n">
        <v>0</v>
      </c>
      <c r="L37" s="56" t="n">
        <v>0</v>
      </c>
      <c r="M37" s="56" t="n">
        <v>0</v>
      </c>
      <c r="N37" s="42"/>
      <c r="O37" s="166"/>
      <c r="P37" s="164"/>
      <c r="Q37" s="165" t="s">
        <v>143</v>
      </c>
      <c r="R37" s="164"/>
      <c r="S37" s="169"/>
    </row>
    <row r="38" s="137" customFormat="true" ht="9.95" hidden="false" customHeight="true" outlineLevel="0" collapsed="false">
      <c r="A38" s="164"/>
      <c r="B38" s="164"/>
      <c r="C38" s="165" t="s">
        <v>74</v>
      </c>
      <c r="D38" s="164"/>
      <c r="E38" s="55" t="n">
        <v>104</v>
      </c>
      <c r="F38" s="56" t="n">
        <v>38826</v>
      </c>
      <c r="G38" s="56" t="n">
        <v>519</v>
      </c>
      <c r="H38" s="56" t="n">
        <v>69</v>
      </c>
      <c r="I38" s="56" t="n">
        <v>48</v>
      </c>
      <c r="J38" s="56" t="n">
        <v>43</v>
      </c>
      <c r="K38" s="56" t="n">
        <v>50</v>
      </c>
      <c r="L38" s="56" t="n">
        <v>16</v>
      </c>
      <c r="M38" s="56" t="n">
        <v>28237</v>
      </c>
      <c r="N38" s="42"/>
      <c r="O38" s="166"/>
      <c r="P38" s="164"/>
      <c r="Q38" s="165" t="s">
        <v>74</v>
      </c>
      <c r="R38" s="164"/>
      <c r="S38" s="169"/>
    </row>
    <row r="39" s="169" customFormat="true" ht="9.95" hidden="false" customHeight="true" outlineLevel="0" collapsed="false">
      <c r="A39" s="155"/>
      <c r="B39" s="155"/>
      <c r="C39" s="156" t="s">
        <v>144</v>
      </c>
      <c r="D39" s="155"/>
      <c r="E39" s="55" t="n">
        <v>55</v>
      </c>
      <c r="F39" s="56" t="n">
        <v>222367</v>
      </c>
      <c r="G39" s="56" t="n">
        <v>3756</v>
      </c>
      <c r="H39" s="56" t="n">
        <v>325</v>
      </c>
      <c r="I39" s="56" t="n">
        <v>14</v>
      </c>
      <c r="J39" s="56" t="n">
        <v>33</v>
      </c>
      <c r="K39" s="56" t="n">
        <v>79</v>
      </c>
      <c r="L39" s="56" t="n">
        <v>47</v>
      </c>
      <c r="M39" s="56" t="n">
        <v>211853</v>
      </c>
      <c r="N39" s="42"/>
      <c r="O39" s="158"/>
      <c r="P39" s="155"/>
      <c r="Q39" s="165" t="s">
        <v>144</v>
      </c>
      <c r="R39" s="155"/>
    </row>
    <row r="40" s="137" customFormat="true" ht="3.95" hidden="false" customHeight="true" outlineLevel="0" collapsed="false">
      <c r="A40" s="170"/>
      <c r="B40" s="170"/>
      <c r="C40" s="170"/>
      <c r="D40" s="171"/>
      <c r="E40" s="59"/>
      <c r="F40" s="59"/>
      <c r="G40" s="59"/>
      <c r="H40" s="59"/>
      <c r="I40" s="59"/>
      <c r="J40" s="59"/>
      <c r="K40" s="59"/>
      <c r="L40" s="59"/>
      <c r="M40" s="59"/>
      <c r="N40" s="60"/>
      <c r="O40" s="172"/>
      <c r="P40" s="170"/>
      <c r="Q40" s="170"/>
      <c r="R40" s="170"/>
      <c r="S40" s="169"/>
    </row>
    <row r="41" s="137" customFormat="true" ht="15.95" hidden="false" customHeight="true" outlineLevel="0" collapsed="false">
      <c r="A41" s="155"/>
      <c r="B41" s="1"/>
      <c r="C41" s="61" t="s">
        <v>145</v>
      </c>
      <c r="D41" s="155"/>
      <c r="E41" s="173"/>
      <c r="F41" s="173"/>
      <c r="G41" s="173"/>
      <c r="H41" s="173"/>
      <c r="I41" s="173"/>
      <c r="J41" s="173"/>
      <c r="K41" s="173"/>
      <c r="L41" s="173"/>
      <c r="M41" s="173"/>
      <c r="N41" s="42"/>
      <c r="O41" s="155"/>
      <c r="P41" s="155"/>
      <c r="Q41" s="155"/>
      <c r="R41" s="155"/>
      <c r="S41" s="169"/>
    </row>
    <row r="42" s="137" customFormat="true" ht="9.75" hidden="false" customHeight="true" outlineLevel="0" collapsed="false">
      <c r="A42" s="155"/>
      <c r="B42" s="42"/>
      <c r="D42" s="155"/>
      <c r="E42" s="173"/>
      <c r="F42" s="173"/>
      <c r="G42" s="173"/>
      <c r="H42" s="173"/>
      <c r="I42" s="173"/>
      <c r="J42" s="173"/>
      <c r="K42" s="173"/>
      <c r="L42" s="173"/>
      <c r="M42" s="173"/>
      <c r="N42" s="42"/>
      <c r="O42" s="155"/>
      <c r="P42" s="169"/>
      <c r="Q42" s="155"/>
      <c r="R42" s="155"/>
      <c r="S42" s="169"/>
    </row>
    <row r="43" s="137" customFormat="true" ht="12" hidden="false" customHeight="true" outlineLevel="0" collapsed="false">
      <c r="N43" s="138"/>
      <c r="O43" s="169"/>
      <c r="P43" s="169"/>
      <c r="Q43" s="169"/>
      <c r="R43" s="169"/>
    </row>
    <row r="44" s="137" customFormat="true" ht="12" hidden="false" customHeight="true" outlineLevel="0" collapsed="false">
      <c r="N44" s="138"/>
      <c r="O44" s="169"/>
      <c r="P44" s="169"/>
      <c r="Q44" s="169"/>
      <c r="R44" s="169"/>
    </row>
  </sheetData>
  <mergeCells count="14">
    <mergeCell ref="E4:E5"/>
    <mergeCell ref="F4:F5"/>
    <mergeCell ref="G4:I4"/>
    <mergeCell ref="J4:M4"/>
    <mergeCell ref="B6:C6"/>
    <mergeCell ref="P6:Q6"/>
    <mergeCell ref="B7:C7"/>
    <mergeCell ref="P7:Q7"/>
    <mergeCell ref="B8:C8"/>
    <mergeCell ref="P8:Q8"/>
    <mergeCell ref="B9:C9"/>
    <mergeCell ref="P9:Q9"/>
    <mergeCell ref="B10:C10"/>
    <mergeCell ref="P10:Q10"/>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1"/>
  <sheetViews>
    <sheetView showFormulas="false" showGridLines="true" showRowColHeaders="true" showZeros="true" rightToLeft="false" tabSelected="false" showOutlineSymbols="true" defaultGridColor="true" view="normal" topLeftCell="A47" colorId="64" zoomScale="120" zoomScaleNormal="120" zoomScalePageLayoutView="100" workbookViewId="0">
      <selection pane="topLeft" activeCell="N6" activeCellId="0" sqref="N6"/>
    </sheetView>
  </sheetViews>
  <sheetFormatPr defaultColWidth="10.25" defaultRowHeight="12" zeroHeight="false" outlineLevelRow="0" outlineLevelCol="0"/>
  <cols>
    <col collapsed="false" customWidth="true" hidden="false" outlineLevel="0" max="1" min="1" style="63" width="0.25"/>
    <col collapsed="false" customWidth="true" hidden="false" outlineLevel="0" max="2" min="2" style="63" width="2.49"/>
    <col collapsed="false" customWidth="true" hidden="false" outlineLevel="0" max="3" min="3" style="63" width="8.12"/>
    <col collapsed="false" customWidth="true" hidden="false" outlineLevel="0" max="4" min="4" style="63" width="0.49"/>
    <col collapsed="false" customWidth="true" hidden="false" outlineLevel="0" max="5" min="5" style="63" width="5.62"/>
    <col collapsed="false" customWidth="true" hidden="false" outlineLevel="0" max="6" min="6" style="63" width="9.75"/>
    <col collapsed="false" customWidth="true" hidden="false" outlineLevel="0" max="7" min="7" style="63" width="4.12"/>
    <col collapsed="false" customWidth="true" hidden="false" outlineLevel="0" max="8" min="8" style="63" width="7.37"/>
    <col collapsed="false" customWidth="true" hidden="false" outlineLevel="0" max="9" min="9" style="63" width="4.12"/>
    <col collapsed="false" customWidth="true" hidden="false" outlineLevel="0" max="10" min="10" style="63" width="7.37"/>
    <col collapsed="false" customWidth="true" hidden="false" outlineLevel="0" max="11" min="11" style="63" width="4.12"/>
    <col collapsed="false" customWidth="true" hidden="false" outlineLevel="0" max="12" min="12" style="63" width="7.37"/>
    <col collapsed="false" customWidth="true" hidden="false" outlineLevel="0" max="13" min="13" style="63" width="4.12"/>
    <col collapsed="false" customWidth="true" hidden="false" outlineLevel="0" max="14" min="14" style="63" width="7.37"/>
    <col collapsed="false" customWidth="true" hidden="false" outlineLevel="0" max="15" min="15" style="63" width="4.12"/>
    <col collapsed="false" customWidth="true" hidden="false" outlineLevel="0" max="16" min="16" style="63" width="7.37"/>
    <col collapsed="false" customWidth="true" hidden="false" outlineLevel="0" max="17" min="17" style="63" width="4.12"/>
    <col collapsed="false" customWidth="true" hidden="false" outlineLevel="0" max="18" min="18" style="63" width="7.37"/>
    <col collapsed="false" customWidth="true" hidden="false" outlineLevel="0" max="19" min="19" style="63" width="4.62"/>
    <col collapsed="false" customWidth="true" hidden="false" outlineLevel="0" max="20" min="20" style="63" width="8.36"/>
    <col collapsed="false" customWidth="true" hidden="false" outlineLevel="0" max="21" min="21" style="63" width="4.62"/>
    <col collapsed="false" customWidth="true" hidden="false" outlineLevel="0" max="22" min="22" style="63" width="8.36"/>
    <col collapsed="false" customWidth="true" hidden="false" outlineLevel="0" max="23" min="23" style="63" width="4.62"/>
    <col collapsed="false" customWidth="true" hidden="false" outlineLevel="0" max="24" min="24" style="63" width="8.36"/>
    <col collapsed="false" customWidth="true" hidden="false" outlineLevel="0" max="25" min="25" style="63" width="4.62"/>
    <col collapsed="false" customWidth="true" hidden="false" outlineLevel="0" max="26" min="26" style="63" width="8.36"/>
    <col collapsed="false" customWidth="true" hidden="false" outlineLevel="0" max="27" min="27" style="63" width="4.62"/>
    <col collapsed="false" customWidth="true" hidden="false" outlineLevel="0" max="28" min="28" style="63" width="8.36"/>
    <col collapsed="false" customWidth="true" hidden="false" outlineLevel="0" max="29" min="29" style="63" width="4.62"/>
    <col collapsed="false" customWidth="true" hidden="false" outlineLevel="0" max="30" min="30" style="63" width="8.36"/>
    <col collapsed="false" customWidth="true" hidden="false" outlineLevel="0" max="32" min="31" style="63" width="0.36"/>
    <col collapsed="false" customWidth="true" hidden="false" outlineLevel="0" max="33" min="33" style="63" width="2.49"/>
    <col collapsed="false" customWidth="true" hidden="false" outlineLevel="0" max="34" min="34" style="63" width="8.62"/>
    <col collapsed="false" customWidth="true" hidden="false" outlineLevel="0" max="35" min="35" style="63" width="0.36"/>
    <col collapsed="false" customWidth="false" hidden="false" outlineLevel="0" max="257" min="36" style="63" width="10.25"/>
  </cols>
  <sheetData>
    <row r="1" s="174" customFormat="true" ht="24" hidden="false" customHeight="true" outlineLevel="0" collapsed="false">
      <c r="J1" s="175" t="s">
        <v>146</v>
      </c>
      <c r="K1" s="176" t="s">
        <v>147</v>
      </c>
      <c r="T1" s="176" t="s">
        <v>148</v>
      </c>
      <c r="AA1" s="177"/>
      <c r="AD1" s="178"/>
    </row>
    <row r="2" customFormat="false" ht="8.1" hidden="false" customHeight="true" outlineLevel="0" collapsed="false">
      <c r="F2" s="179"/>
      <c r="AA2" s="180"/>
      <c r="AD2" s="181"/>
    </row>
    <row r="3" s="42" customFormat="true" ht="12" hidden="false" customHeight="true" outlineLevel="0" collapsed="false">
      <c r="AH3" s="182" t="s">
        <v>149</v>
      </c>
    </row>
    <row r="4" s="190" customFormat="true" ht="18" hidden="false" customHeight="true" outlineLevel="0" collapsed="false">
      <c r="A4" s="183"/>
      <c r="B4" s="183"/>
      <c r="C4" s="183"/>
      <c r="D4" s="184"/>
      <c r="E4" s="185" t="s">
        <v>68</v>
      </c>
      <c r="F4" s="185"/>
      <c r="G4" s="186" t="s">
        <v>91</v>
      </c>
      <c r="H4" s="186"/>
      <c r="I4" s="186" t="s">
        <v>92</v>
      </c>
      <c r="J4" s="186"/>
      <c r="K4" s="186" t="s">
        <v>93</v>
      </c>
      <c r="L4" s="186"/>
      <c r="M4" s="186" t="s">
        <v>94</v>
      </c>
      <c r="N4" s="186"/>
      <c r="O4" s="186" t="s">
        <v>95</v>
      </c>
      <c r="P4" s="186"/>
      <c r="Q4" s="186" t="s">
        <v>96</v>
      </c>
      <c r="R4" s="186"/>
      <c r="S4" s="185" t="s">
        <v>97</v>
      </c>
      <c r="T4" s="185"/>
      <c r="U4" s="186" t="s">
        <v>98</v>
      </c>
      <c r="V4" s="186"/>
      <c r="W4" s="186" t="s">
        <v>99</v>
      </c>
      <c r="X4" s="186"/>
      <c r="Y4" s="186" t="s">
        <v>150</v>
      </c>
      <c r="Z4" s="186"/>
      <c r="AA4" s="186" t="s">
        <v>151</v>
      </c>
      <c r="AB4" s="186"/>
      <c r="AC4" s="187" t="s">
        <v>152</v>
      </c>
      <c r="AD4" s="187"/>
      <c r="AE4" s="188"/>
      <c r="AF4" s="189"/>
      <c r="AG4" s="183"/>
      <c r="AH4" s="183"/>
      <c r="AI4" s="183"/>
    </row>
    <row r="5" s="190" customFormat="true" ht="18" hidden="false" customHeight="true" outlineLevel="0" collapsed="false">
      <c r="A5" s="191"/>
      <c r="B5" s="191"/>
      <c r="C5" s="191"/>
      <c r="D5" s="192"/>
      <c r="E5" s="193" t="s">
        <v>153</v>
      </c>
      <c r="F5" s="194" t="s">
        <v>154</v>
      </c>
      <c r="G5" s="195" t="s">
        <v>153</v>
      </c>
      <c r="H5" s="194" t="s">
        <v>154</v>
      </c>
      <c r="I5" s="193" t="s">
        <v>153</v>
      </c>
      <c r="J5" s="194" t="s">
        <v>154</v>
      </c>
      <c r="K5" s="193" t="s">
        <v>153</v>
      </c>
      <c r="L5" s="194" t="s">
        <v>154</v>
      </c>
      <c r="M5" s="194" t="s">
        <v>153</v>
      </c>
      <c r="N5" s="194" t="s">
        <v>154</v>
      </c>
      <c r="O5" s="194" t="s">
        <v>153</v>
      </c>
      <c r="P5" s="194" t="s">
        <v>154</v>
      </c>
      <c r="Q5" s="194" t="s">
        <v>153</v>
      </c>
      <c r="R5" s="194" t="s">
        <v>154</v>
      </c>
      <c r="S5" s="196" t="s">
        <v>153</v>
      </c>
      <c r="T5" s="194" t="s">
        <v>154</v>
      </c>
      <c r="U5" s="194" t="s">
        <v>153</v>
      </c>
      <c r="V5" s="194" t="s">
        <v>154</v>
      </c>
      <c r="W5" s="194" t="s">
        <v>153</v>
      </c>
      <c r="X5" s="194" t="s">
        <v>154</v>
      </c>
      <c r="Y5" s="194" t="s">
        <v>153</v>
      </c>
      <c r="Z5" s="194" t="s">
        <v>154</v>
      </c>
      <c r="AA5" s="194" t="s">
        <v>153</v>
      </c>
      <c r="AB5" s="194" t="s">
        <v>154</v>
      </c>
      <c r="AC5" s="194" t="s">
        <v>153</v>
      </c>
      <c r="AD5" s="193" t="s">
        <v>154</v>
      </c>
      <c r="AE5" s="197"/>
      <c r="AF5" s="198"/>
      <c r="AG5" s="191"/>
      <c r="AH5" s="191"/>
      <c r="AI5" s="191"/>
    </row>
    <row r="6" s="42" customFormat="true" ht="15.95" hidden="false" customHeight="true" outlineLevel="0" collapsed="false">
      <c r="B6" s="165" t="s">
        <v>89</v>
      </c>
      <c r="C6" s="165"/>
      <c r="D6" s="199"/>
      <c r="E6" s="41" t="n">
        <v>455</v>
      </c>
      <c r="F6" s="41" t="n">
        <v>859386</v>
      </c>
      <c r="G6" s="41" t="n">
        <v>32</v>
      </c>
      <c r="H6" s="41" t="n">
        <v>42683</v>
      </c>
      <c r="I6" s="41" t="n">
        <v>40</v>
      </c>
      <c r="J6" s="41" t="n">
        <v>58785</v>
      </c>
      <c r="K6" s="41" t="n">
        <v>49</v>
      </c>
      <c r="L6" s="41" t="n">
        <v>72947</v>
      </c>
      <c r="M6" s="41" t="n">
        <v>49</v>
      </c>
      <c r="N6" s="41" t="n">
        <v>100244</v>
      </c>
      <c r="O6" s="41" t="n">
        <v>34</v>
      </c>
      <c r="P6" s="41" t="n">
        <v>156100</v>
      </c>
      <c r="Q6" s="41" t="n">
        <v>43</v>
      </c>
      <c r="R6" s="41" t="n">
        <v>65226</v>
      </c>
      <c r="S6" s="41" t="n">
        <v>29</v>
      </c>
      <c r="T6" s="41" t="n">
        <v>66171</v>
      </c>
      <c r="U6" s="41" t="n">
        <v>30</v>
      </c>
      <c r="V6" s="41" t="n">
        <v>15102</v>
      </c>
      <c r="W6" s="41" t="n">
        <v>72</v>
      </c>
      <c r="X6" s="41" t="n">
        <v>112393</v>
      </c>
      <c r="Y6" s="41" t="n">
        <v>25</v>
      </c>
      <c r="Z6" s="41" t="n">
        <v>66605</v>
      </c>
      <c r="AA6" s="41" t="n">
        <v>25</v>
      </c>
      <c r="AB6" s="41" t="n">
        <v>78004</v>
      </c>
      <c r="AC6" s="41" t="n">
        <v>27</v>
      </c>
      <c r="AD6" s="41" t="n">
        <v>25126</v>
      </c>
      <c r="AF6" s="200"/>
      <c r="AG6" s="165" t="s">
        <v>89</v>
      </c>
      <c r="AH6" s="165"/>
      <c r="AI6" s="164"/>
    </row>
    <row r="7" s="42" customFormat="true" ht="9.95" hidden="false" customHeight="true" outlineLevel="0" collapsed="false">
      <c r="B7" s="165" t="s">
        <v>15</v>
      </c>
      <c r="C7" s="165"/>
      <c r="D7" s="199"/>
      <c r="E7" s="41" t="n">
        <v>485</v>
      </c>
      <c r="F7" s="41" t="n">
        <v>930010</v>
      </c>
      <c r="G7" s="41" t="n">
        <v>42</v>
      </c>
      <c r="H7" s="41" t="n">
        <v>64551</v>
      </c>
      <c r="I7" s="41" t="n">
        <v>37</v>
      </c>
      <c r="J7" s="41" t="n">
        <v>95599</v>
      </c>
      <c r="K7" s="41" t="n">
        <v>57</v>
      </c>
      <c r="L7" s="41" t="n">
        <v>192652</v>
      </c>
      <c r="M7" s="41" t="n">
        <v>39</v>
      </c>
      <c r="N7" s="41" t="n">
        <v>78400</v>
      </c>
      <c r="O7" s="41" t="n">
        <v>49</v>
      </c>
      <c r="P7" s="41" t="n">
        <v>66634</v>
      </c>
      <c r="Q7" s="41" t="n">
        <v>33</v>
      </c>
      <c r="R7" s="41" t="n">
        <v>14235</v>
      </c>
      <c r="S7" s="41" t="n">
        <v>43</v>
      </c>
      <c r="T7" s="41" t="n">
        <v>52659</v>
      </c>
      <c r="U7" s="41" t="n">
        <v>60</v>
      </c>
      <c r="V7" s="41" t="n">
        <v>113073</v>
      </c>
      <c r="W7" s="41" t="n">
        <v>47</v>
      </c>
      <c r="X7" s="41" t="n">
        <v>40270</v>
      </c>
      <c r="Y7" s="41" t="n">
        <v>19</v>
      </c>
      <c r="Z7" s="41" t="n">
        <v>31667</v>
      </c>
      <c r="AA7" s="41" t="n">
        <v>27</v>
      </c>
      <c r="AB7" s="41" t="n">
        <v>74037</v>
      </c>
      <c r="AC7" s="41" t="n">
        <v>32</v>
      </c>
      <c r="AD7" s="41" t="n">
        <v>106233</v>
      </c>
      <c r="AF7" s="200"/>
      <c r="AG7" s="165" t="s">
        <v>15</v>
      </c>
      <c r="AH7" s="165"/>
      <c r="AI7" s="164"/>
    </row>
    <row r="8" s="42" customFormat="true" ht="9.95" hidden="false" customHeight="true" outlineLevel="0" collapsed="false">
      <c r="B8" s="165" t="s">
        <v>16</v>
      </c>
      <c r="C8" s="165"/>
      <c r="D8" s="199"/>
      <c r="E8" s="41" t="n">
        <v>503</v>
      </c>
      <c r="F8" s="41" t="n">
        <v>1029913</v>
      </c>
      <c r="G8" s="41" t="n">
        <v>36</v>
      </c>
      <c r="H8" s="41" t="n">
        <v>80771</v>
      </c>
      <c r="I8" s="41" t="n">
        <v>55</v>
      </c>
      <c r="J8" s="41" t="n">
        <v>134746</v>
      </c>
      <c r="K8" s="41" t="n">
        <v>39</v>
      </c>
      <c r="L8" s="41" t="n">
        <v>52370</v>
      </c>
      <c r="M8" s="41" t="n">
        <v>64</v>
      </c>
      <c r="N8" s="41" t="n">
        <v>38649</v>
      </c>
      <c r="O8" s="41" t="n">
        <v>35</v>
      </c>
      <c r="P8" s="41" t="n">
        <v>105348</v>
      </c>
      <c r="Q8" s="41" t="n">
        <v>32</v>
      </c>
      <c r="R8" s="41" t="n">
        <v>127309</v>
      </c>
      <c r="S8" s="41" t="n">
        <v>48</v>
      </c>
      <c r="T8" s="41" t="n">
        <v>200962</v>
      </c>
      <c r="U8" s="41" t="n">
        <v>54</v>
      </c>
      <c r="V8" s="41" t="n">
        <v>11328</v>
      </c>
      <c r="W8" s="41" t="n">
        <v>35</v>
      </c>
      <c r="X8" s="41" t="n">
        <v>137592</v>
      </c>
      <c r="Y8" s="41" t="n">
        <v>42</v>
      </c>
      <c r="Z8" s="41" t="n">
        <v>27248</v>
      </c>
      <c r="AA8" s="41" t="n">
        <v>31</v>
      </c>
      <c r="AB8" s="41" t="n">
        <v>84448</v>
      </c>
      <c r="AC8" s="41" t="n">
        <v>32</v>
      </c>
      <c r="AD8" s="41" t="n">
        <v>29142</v>
      </c>
      <c r="AF8" s="200"/>
      <c r="AG8" s="165" t="s">
        <v>16</v>
      </c>
      <c r="AH8" s="165"/>
      <c r="AI8" s="164"/>
    </row>
    <row r="9" s="42" customFormat="true" ht="9.95" hidden="false" customHeight="true" outlineLevel="0" collapsed="false">
      <c r="B9" s="165" t="s">
        <v>17</v>
      </c>
      <c r="C9" s="165"/>
      <c r="D9" s="199"/>
      <c r="E9" s="41" t="n">
        <v>407</v>
      </c>
      <c r="F9" s="41" t="n">
        <v>1135034</v>
      </c>
      <c r="G9" s="41" t="n">
        <v>42</v>
      </c>
      <c r="H9" s="41" t="n">
        <v>91550</v>
      </c>
      <c r="I9" s="41" t="n">
        <v>19</v>
      </c>
      <c r="J9" s="41" t="n">
        <v>100094</v>
      </c>
      <c r="K9" s="41" t="n">
        <v>47</v>
      </c>
      <c r="L9" s="41" t="n">
        <v>56979</v>
      </c>
      <c r="M9" s="41" t="n">
        <v>35</v>
      </c>
      <c r="N9" s="41" t="n">
        <v>30403</v>
      </c>
      <c r="O9" s="41" t="n">
        <v>37</v>
      </c>
      <c r="P9" s="41" t="n">
        <v>24327</v>
      </c>
      <c r="Q9" s="41" t="n">
        <v>34</v>
      </c>
      <c r="R9" s="41" t="n">
        <v>5758</v>
      </c>
      <c r="S9" s="41" t="n">
        <v>23</v>
      </c>
      <c r="T9" s="41" t="n">
        <v>467553</v>
      </c>
      <c r="U9" s="41" t="n">
        <v>49</v>
      </c>
      <c r="V9" s="41" t="n">
        <v>105316</v>
      </c>
      <c r="W9" s="41" t="n">
        <v>24</v>
      </c>
      <c r="X9" s="41" t="n">
        <v>11027</v>
      </c>
      <c r="Y9" s="41" t="n">
        <v>27</v>
      </c>
      <c r="Z9" s="41" t="n">
        <v>16079</v>
      </c>
      <c r="AA9" s="41" t="n">
        <v>30</v>
      </c>
      <c r="AB9" s="41" t="n">
        <v>67217</v>
      </c>
      <c r="AC9" s="41" t="n">
        <v>40</v>
      </c>
      <c r="AD9" s="41" t="n">
        <v>158731</v>
      </c>
      <c r="AF9" s="200"/>
      <c r="AG9" s="165" t="s">
        <v>17</v>
      </c>
      <c r="AH9" s="165"/>
      <c r="AI9" s="164"/>
    </row>
    <row r="10" s="107" customFormat="true" ht="14.1" hidden="false" customHeight="true" outlineLevel="0" collapsed="false">
      <c r="B10" s="201" t="s">
        <v>90</v>
      </c>
      <c r="C10" s="201"/>
      <c r="D10" s="202"/>
      <c r="E10" s="50" t="n">
        <v>562</v>
      </c>
      <c r="F10" s="50" t="n">
        <v>758964</v>
      </c>
      <c r="G10" s="50" t="n">
        <v>30</v>
      </c>
      <c r="H10" s="50" t="n">
        <v>55348</v>
      </c>
      <c r="I10" s="50" t="n">
        <v>39</v>
      </c>
      <c r="J10" s="50" t="n">
        <v>89276</v>
      </c>
      <c r="K10" s="50" t="n">
        <v>80</v>
      </c>
      <c r="L10" s="50" t="n">
        <v>66355</v>
      </c>
      <c r="M10" s="50" t="n">
        <v>47</v>
      </c>
      <c r="N10" s="50" t="n">
        <v>59731</v>
      </c>
      <c r="O10" s="50" t="n">
        <v>70</v>
      </c>
      <c r="P10" s="50" t="n">
        <v>72537</v>
      </c>
      <c r="Q10" s="50" t="n">
        <v>70</v>
      </c>
      <c r="R10" s="50" t="n">
        <v>84280</v>
      </c>
      <c r="S10" s="50" t="n">
        <v>47</v>
      </c>
      <c r="T10" s="50" t="n">
        <v>55407</v>
      </c>
      <c r="U10" s="50" t="n">
        <v>45</v>
      </c>
      <c r="V10" s="50" t="n">
        <v>94097</v>
      </c>
      <c r="W10" s="50" t="n">
        <v>44</v>
      </c>
      <c r="X10" s="50" t="n">
        <v>34295</v>
      </c>
      <c r="Y10" s="50" t="n">
        <v>36</v>
      </c>
      <c r="Z10" s="50" t="n">
        <v>31133</v>
      </c>
      <c r="AA10" s="50" t="n">
        <v>27</v>
      </c>
      <c r="AB10" s="50" t="n">
        <v>38798</v>
      </c>
      <c r="AC10" s="50" t="n">
        <v>27</v>
      </c>
      <c r="AD10" s="50" t="n">
        <v>77707</v>
      </c>
      <c r="AF10" s="203"/>
      <c r="AG10" s="201" t="s">
        <v>90</v>
      </c>
      <c r="AH10" s="201"/>
      <c r="AI10" s="204"/>
    </row>
    <row r="11" s="205" customFormat="true" ht="14.1" hidden="false" customHeight="true" outlineLevel="0" collapsed="false">
      <c r="B11" s="206" t="s">
        <v>155</v>
      </c>
      <c r="C11" s="206"/>
      <c r="D11" s="207"/>
      <c r="E11" s="208" t="n">
        <v>522</v>
      </c>
      <c r="F11" s="208" t="n">
        <v>715395</v>
      </c>
      <c r="G11" s="208" t="n">
        <v>28</v>
      </c>
      <c r="H11" s="208" t="n">
        <v>54516</v>
      </c>
      <c r="I11" s="208" t="n">
        <v>39</v>
      </c>
      <c r="J11" s="208" t="n">
        <v>89276</v>
      </c>
      <c r="K11" s="208" t="n">
        <v>72</v>
      </c>
      <c r="L11" s="208" t="n">
        <v>66279</v>
      </c>
      <c r="M11" s="208" t="n">
        <v>41</v>
      </c>
      <c r="N11" s="208" t="n">
        <v>40823</v>
      </c>
      <c r="O11" s="208" t="n">
        <v>64</v>
      </c>
      <c r="P11" s="208" t="n">
        <v>72534</v>
      </c>
      <c r="Q11" s="208" t="n">
        <v>68</v>
      </c>
      <c r="R11" s="208" t="n">
        <v>83665</v>
      </c>
      <c r="S11" s="208" t="n">
        <v>44</v>
      </c>
      <c r="T11" s="208" t="n">
        <v>51731</v>
      </c>
      <c r="U11" s="208" t="n">
        <v>39</v>
      </c>
      <c r="V11" s="208" t="n">
        <v>76202</v>
      </c>
      <c r="W11" s="208" t="n">
        <v>41</v>
      </c>
      <c r="X11" s="208" t="n">
        <v>33762</v>
      </c>
      <c r="Y11" s="208" t="n">
        <v>35</v>
      </c>
      <c r="Z11" s="208" t="n">
        <v>30119</v>
      </c>
      <c r="AA11" s="208" t="n">
        <v>27</v>
      </c>
      <c r="AB11" s="208" t="n">
        <v>38798</v>
      </c>
      <c r="AC11" s="208" t="n">
        <v>24</v>
      </c>
      <c r="AD11" s="208" t="n">
        <v>77690</v>
      </c>
      <c r="AF11" s="209"/>
      <c r="AG11" s="206" t="s">
        <v>155</v>
      </c>
      <c r="AH11" s="206"/>
      <c r="AI11" s="210"/>
    </row>
    <row r="12" s="42" customFormat="true" ht="14.1" hidden="false" customHeight="true" outlineLevel="0" collapsed="false">
      <c r="A12" s="164"/>
      <c r="B12" s="164"/>
      <c r="C12" s="165" t="s">
        <v>156</v>
      </c>
      <c r="D12" s="199"/>
      <c r="E12" s="56" t="n">
        <v>106</v>
      </c>
      <c r="F12" s="56" t="n">
        <v>158234</v>
      </c>
      <c r="G12" s="56" t="n">
        <v>8</v>
      </c>
      <c r="H12" s="56" t="n">
        <v>581</v>
      </c>
      <c r="I12" s="56" t="n">
        <v>11</v>
      </c>
      <c r="J12" s="56" t="n">
        <v>16527</v>
      </c>
      <c r="K12" s="56" t="n">
        <v>13</v>
      </c>
      <c r="L12" s="56" t="n">
        <v>1846</v>
      </c>
      <c r="M12" s="56" t="n">
        <v>13</v>
      </c>
      <c r="N12" s="56" t="n">
        <v>10253</v>
      </c>
      <c r="O12" s="56" t="n">
        <v>13</v>
      </c>
      <c r="P12" s="56" t="n">
        <v>3666</v>
      </c>
      <c r="Q12" s="56" t="n">
        <v>5</v>
      </c>
      <c r="R12" s="56" t="n">
        <v>8525</v>
      </c>
      <c r="S12" s="56" t="n">
        <v>8</v>
      </c>
      <c r="T12" s="56" t="n">
        <v>33705</v>
      </c>
      <c r="U12" s="56" t="n">
        <v>9</v>
      </c>
      <c r="V12" s="56" t="n">
        <v>55150</v>
      </c>
      <c r="W12" s="56" t="n">
        <v>10</v>
      </c>
      <c r="X12" s="56" t="n">
        <v>932</v>
      </c>
      <c r="Y12" s="56" t="n">
        <v>5</v>
      </c>
      <c r="Z12" s="56" t="n">
        <v>2049</v>
      </c>
      <c r="AA12" s="56" t="n">
        <v>5</v>
      </c>
      <c r="AB12" s="56" t="n">
        <v>9597</v>
      </c>
      <c r="AC12" s="56" t="n">
        <v>6</v>
      </c>
      <c r="AD12" s="56" t="n">
        <v>15403</v>
      </c>
      <c r="AE12" s="42" t="n">
        <v>106</v>
      </c>
      <c r="AF12" s="166" t="n">
        <v>95566</v>
      </c>
      <c r="AG12" s="164"/>
      <c r="AH12" s="165" t="s">
        <v>156</v>
      </c>
      <c r="AI12" s="164"/>
    </row>
    <row r="13" s="42" customFormat="true" ht="9.95" hidden="false" customHeight="true" outlineLevel="0" collapsed="false">
      <c r="A13" s="164"/>
      <c r="B13" s="164"/>
      <c r="C13" s="165" t="s">
        <v>157</v>
      </c>
      <c r="D13" s="199"/>
      <c r="E13" s="56" t="n">
        <v>53</v>
      </c>
      <c r="F13" s="56" t="n">
        <v>45838</v>
      </c>
      <c r="G13" s="56" t="n">
        <v>1</v>
      </c>
      <c r="H13" s="56" t="n">
        <v>3772</v>
      </c>
      <c r="I13" s="56" t="n">
        <v>4</v>
      </c>
      <c r="J13" s="56" t="n">
        <v>15736</v>
      </c>
      <c r="K13" s="56" t="n">
        <v>6</v>
      </c>
      <c r="L13" s="56" t="n">
        <v>12773</v>
      </c>
      <c r="M13" s="56" t="n">
        <v>3</v>
      </c>
      <c r="N13" s="56" t="n">
        <v>7</v>
      </c>
      <c r="O13" s="56" t="n">
        <v>9</v>
      </c>
      <c r="P13" s="56" t="n">
        <v>6524</v>
      </c>
      <c r="Q13" s="56" t="n">
        <v>5</v>
      </c>
      <c r="R13" s="56" t="n">
        <v>0</v>
      </c>
      <c r="S13" s="56" t="n">
        <v>6</v>
      </c>
      <c r="T13" s="56" t="n">
        <v>537</v>
      </c>
      <c r="U13" s="56" t="n">
        <v>5</v>
      </c>
      <c r="V13" s="56" t="n">
        <v>0</v>
      </c>
      <c r="W13" s="56" t="n">
        <v>7</v>
      </c>
      <c r="X13" s="56" t="n">
        <v>6483</v>
      </c>
      <c r="Y13" s="56" t="n">
        <v>2</v>
      </c>
      <c r="Z13" s="56" t="n">
        <v>0</v>
      </c>
      <c r="AA13" s="56" t="n">
        <v>4</v>
      </c>
      <c r="AB13" s="56" t="n">
        <v>3</v>
      </c>
      <c r="AC13" s="56" t="n">
        <v>1</v>
      </c>
      <c r="AD13" s="56" t="n">
        <v>3</v>
      </c>
      <c r="AE13" s="42" t="n">
        <v>66</v>
      </c>
      <c r="AF13" s="166" t="n">
        <v>120249</v>
      </c>
      <c r="AG13" s="164"/>
      <c r="AH13" s="165" t="s">
        <v>157</v>
      </c>
      <c r="AI13" s="164"/>
      <c r="AJ13" s="173"/>
    </row>
    <row r="14" s="42" customFormat="true" ht="9.95" hidden="false" customHeight="true" outlineLevel="0" collapsed="false">
      <c r="A14" s="164"/>
      <c r="B14" s="164"/>
      <c r="C14" s="165" t="s">
        <v>158</v>
      </c>
      <c r="D14" s="199"/>
      <c r="E14" s="56" t="n">
        <v>53</v>
      </c>
      <c r="F14" s="56" t="n">
        <v>78219</v>
      </c>
      <c r="G14" s="56" t="n">
        <v>4</v>
      </c>
      <c r="H14" s="56" t="n">
        <v>18329</v>
      </c>
      <c r="I14" s="56" t="n">
        <v>3</v>
      </c>
      <c r="J14" s="56" t="n">
        <v>965</v>
      </c>
      <c r="K14" s="56" t="n">
        <v>12</v>
      </c>
      <c r="L14" s="56" t="n">
        <v>30012</v>
      </c>
      <c r="M14" s="56" t="n">
        <v>2</v>
      </c>
      <c r="N14" s="56" t="n">
        <v>16</v>
      </c>
      <c r="O14" s="56" t="n">
        <v>7</v>
      </c>
      <c r="P14" s="56" t="n">
        <v>1913</v>
      </c>
      <c r="Q14" s="56" t="n">
        <v>5</v>
      </c>
      <c r="R14" s="56" t="n">
        <v>464</v>
      </c>
      <c r="S14" s="56" t="n">
        <v>4</v>
      </c>
      <c r="T14" s="56" t="n">
        <v>8718</v>
      </c>
      <c r="U14" s="56" t="n">
        <v>2</v>
      </c>
      <c r="V14" s="56" t="n">
        <v>316</v>
      </c>
      <c r="W14" s="56" t="n">
        <v>3</v>
      </c>
      <c r="X14" s="56" t="n">
        <v>442</v>
      </c>
      <c r="Y14" s="56" t="n">
        <v>4</v>
      </c>
      <c r="Z14" s="56" t="n">
        <v>250</v>
      </c>
      <c r="AA14" s="56" t="n">
        <v>5</v>
      </c>
      <c r="AB14" s="56" t="n">
        <v>16070</v>
      </c>
      <c r="AC14" s="56" t="n">
        <v>2</v>
      </c>
      <c r="AD14" s="56" t="n">
        <v>724</v>
      </c>
      <c r="AE14" s="42" t="n">
        <v>47</v>
      </c>
      <c r="AF14" s="166" t="n">
        <v>245492</v>
      </c>
      <c r="AG14" s="164"/>
      <c r="AH14" s="165" t="s">
        <v>158</v>
      </c>
      <c r="AI14" s="164"/>
      <c r="AJ14" s="173"/>
    </row>
    <row r="15" s="42" customFormat="true" ht="9.95" hidden="false" customHeight="true" outlineLevel="0" collapsed="false">
      <c r="A15" s="164"/>
      <c r="B15" s="164"/>
      <c r="C15" s="165" t="s">
        <v>159</v>
      </c>
      <c r="D15" s="199"/>
      <c r="E15" s="56" t="n">
        <v>30</v>
      </c>
      <c r="F15" s="56" t="n">
        <v>25476</v>
      </c>
      <c r="G15" s="56" t="n">
        <v>1</v>
      </c>
      <c r="H15" s="56" t="n">
        <v>12</v>
      </c>
      <c r="I15" s="56" t="n">
        <v>2</v>
      </c>
      <c r="J15" s="56" t="n">
        <v>13063</v>
      </c>
      <c r="K15" s="56" t="n">
        <v>6</v>
      </c>
      <c r="L15" s="56" t="n">
        <v>283</v>
      </c>
      <c r="M15" s="56" t="n">
        <v>3</v>
      </c>
      <c r="N15" s="56" t="n">
        <v>28</v>
      </c>
      <c r="O15" s="56" t="n">
        <v>2</v>
      </c>
      <c r="P15" s="56" t="n">
        <v>3630</v>
      </c>
      <c r="Q15" s="56" t="n">
        <v>4</v>
      </c>
      <c r="R15" s="56" t="n">
        <v>680</v>
      </c>
      <c r="S15" s="56" t="n">
        <v>1</v>
      </c>
      <c r="T15" s="56" t="n">
        <v>0</v>
      </c>
      <c r="U15" s="56" t="n">
        <v>0</v>
      </c>
      <c r="V15" s="56" t="n">
        <v>0</v>
      </c>
      <c r="W15" s="56" t="n">
        <v>3</v>
      </c>
      <c r="X15" s="56" t="n">
        <v>235</v>
      </c>
      <c r="Y15" s="56" t="n">
        <v>4</v>
      </c>
      <c r="Z15" s="56" t="n">
        <v>6018</v>
      </c>
      <c r="AA15" s="56" t="n">
        <v>1</v>
      </c>
      <c r="AB15" s="56" t="n">
        <v>236</v>
      </c>
      <c r="AC15" s="56" t="n">
        <v>3</v>
      </c>
      <c r="AD15" s="56" t="n">
        <v>1291</v>
      </c>
      <c r="AE15" s="42" t="n">
        <v>21</v>
      </c>
      <c r="AF15" s="166" t="n">
        <v>6891</v>
      </c>
      <c r="AG15" s="164"/>
      <c r="AH15" s="165" t="s">
        <v>159</v>
      </c>
      <c r="AI15" s="164"/>
      <c r="AJ15" s="173"/>
    </row>
    <row r="16" s="42" customFormat="true" ht="9.95" hidden="false" customHeight="true" outlineLevel="0" collapsed="false">
      <c r="A16" s="164"/>
      <c r="B16" s="164"/>
      <c r="C16" s="165" t="s">
        <v>160</v>
      </c>
      <c r="D16" s="199"/>
      <c r="E16" s="56" t="n">
        <v>30</v>
      </c>
      <c r="F16" s="56" t="n">
        <v>59767</v>
      </c>
      <c r="G16" s="56" t="n">
        <v>3</v>
      </c>
      <c r="H16" s="56" t="n">
        <v>8600</v>
      </c>
      <c r="I16" s="56" t="n">
        <v>1</v>
      </c>
      <c r="J16" s="56" t="n">
        <v>184</v>
      </c>
      <c r="K16" s="56" t="n">
        <v>3</v>
      </c>
      <c r="L16" s="56" t="n">
        <v>1160</v>
      </c>
      <c r="M16" s="56" t="n">
        <v>0</v>
      </c>
      <c r="N16" s="56" t="n">
        <v>0</v>
      </c>
      <c r="O16" s="56" t="n">
        <v>8</v>
      </c>
      <c r="P16" s="56" t="n">
        <v>30159</v>
      </c>
      <c r="Q16" s="56" t="n">
        <v>4</v>
      </c>
      <c r="R16" s="56" t="n">
        <v>73</v>
      </c>
      <c r="S16" s="56" t="n">
        <v>4</v>
      </c>
      <c r="T16" s="56" t="n">
        <v>7440</v>
      </c>
      <c r="U16" s="56" t="n">
        <v>4</v>
      </c>
      <c r="V16" s="56" t="n">
        <v>10911</v>
      </c>
      <c r="W16" s="56" t="n">
        <v>1</v>
      </c>
      <c r="X16" s="56" t="n">
        <v>0</v>
      </c>
      <c r="Y16" s="56" t="n">
        <v>1</v>
      </c>
      <c r="Z16" s="56" t="n">
        <v>564</v>
      </c>
      <c r="AA16" s="56" t="n">
        <v>0</v>
      </c>
      <c r="AB16" s="56" t="n">
        <v>0</v>
      </c>
      <c r="AC16" s="56" t="n">
        <v>1</v>
      </c>
      <c r="AD16" s="56" t="n">
        <v>676</v>
      </c>
      <c r="AE16" s="42" t="n">
        <v>26</v>
      </c>
      <c r="AF16" s="166" t="n">
        <v>20926</v>
      </c>
      <c r="AG16" s="164"/>
      <c r="AH16" s="165" t="s">
        <v>160</v>
      </c>
      <c r="AI16" s="164"/>
      <c r="AJ16" s="173"/>
    </row>
    <row r="17" s="42" customFormat="true" ht="14.1" hidden="false" customHeight="true" outlineLevel="0" collapsed="false">
      <c r="A17" s="164"/>
      <c r="B17" s="164"/>
      <c r="C17" s="165" t="s">
        <v>161</v>
      </c>
      <c r="D17" s="199"/>
      <c r="E17" s="56" t="n">
        <v>14</v>
      </c>
      <c r="F17" s="56" t="n">
        <v>24631</v>
      </c>
      <c r="G17" s="56" t="n">
        <v>0</v>
      </c>
      <c r="H17" s="56" t="n">
        <v>0</v>
      </c>
      <c r="I17" s="56" t="n">
        <v>2</v>
      </c>
      <c r="J17" s="56" t="n">
        <v>22815</v>
      </c>
      <c r="K17" s="56" t="n">
        <v>1</v>
      </c>
      <c r="L17" s="56" t="n">
        <v>0</v>
      </c>
      <c r="M17" s="56" t="n">
        <v>1</v>
      </c>
      <c r="N17" s="56" t="n">
        <v>1330</v>
      </c>
      <c r="O17" s="56" t="n">
        <v>2</v>
      </c>
      <c r="P17" s="56" t="n">
        <v>55</v>
      </c>
      <c r="Q17" s="56" t="n">
        <v>3</v>
      </c>
      <c r="R17" s="56" t="n">
        <v>117</v>
      </c>
      <c r="S17" s="56" t="n">
        <v>1</v>
      </c>
      <c r="T17" s="56" t="n">
        <v>4</v>
      </c>
      <c r="U17" s="56" t="n">
        <v>0</v>
      </c>
      <c r="V17" s="56" t="n">
        <v>0</v>
      </c>
      <c r="W17" s="56" t="n">
        <v>2</v>
      </c>
      <c r="X17" s="56" t="n">
        <v>172</v>
      </c>
      <c r="Y17" s="56" t="n">
        <v>1</v>
      </c>
      <c r="Z17" s="56" t="n">
        <v>20</v>
      </c>
      <c r="AA17" s="56" t="n">
        <v>0</v>
      </c>
      <c r="AB17" s="56" t="n">
        <v>0</v>
      </c>
      <c r="AC17" s="56" t="n">
        <v>1</v>
      </c>
      <c r="AD17" s="56" t="n">
        <v>118</v>
      </c>
      <c r="AE17" s="42" t="n">
        <v>19</v>
      </c>
      <c r="AF17" s="166" t="n">
        <v>218424</v>
      </c>
      <c r="AG17" s="164"/>
      <c r="AH17" s="165" t="s">
        <v>161</v>
      </c>
      <c r="AI17" s="164"/>
      <c r="AJ17" s="173"/>
    </row>
    <row r="18" s="42" customFormat="true" ht="9.95" hidden="false" customHeight="true" outlineLevel="0" collapsed="false">
      <c r="A18" s="164"/>
      <c r="B18" s="164"/>
      <c r="C18" s="165" t="s">
        <v>162</v>
      </c>
      <c r="D18" s="199"/>
      <c r="E18" s="56" t="n">
        <v>16</v>
      </c>
      <c r="F18" s="56" t="n">
        <v>20658</v>
      </c>
      <c r="G18" s="56" t="n">
        <v>2</v>
      </c>
      <c r="H18" s="56" t="n">
        <v>3779</v>
      </c>
      <c r="I18" s="56" t="n">
        <v>2</v>
      </c>
      <c r="J18" s="56" t="n">
        <v>47</v>
      </c>
      <c r="K18" s="56" t="n">
        <v>2</v>
      </c>
      <c r="L18" s="56" t="n">
        <v>0</v>
      </c>
      <c r="M18" s="56" t="n">
        <v>2</v>
      </c>
      <c r="N18" s="56" t="n">
        <v>335</v>
      </c>
      <c r="O18" s="56" t="n">
        <v>2</v>
      </c>
      <c r="P18" s="56" t="n">
        <v>0</v>
      </c>
      <c r="Q18" s="56" t="n">
        <v>2</v>
      </c>
      <c r="R18" s="56" t="n">
        <v>6931</v>
      </c>
      <c r="S18" s="56" t="n">
        <v>0</v>
      </c>
      <c r="T18" s="56" t="n">
        <v>0</v>
      </c>
      <c r="U18" s="56" t="n">
        <v>1</v>
      </c>
      <c r="V18" s="56" t="n">
        <v>2189</v>
      </c>
      <c r="W18" s="56" t="n">
        <v>0</v>
      </c>
      <c r="X18" s="56" t="n">
        <v>0</v>
      </c>
      <c r="Y18" s="56" t="n">
        <v>1</v>
      </c>
      <c r="Z18" s="56" t="n">
        <v>0</v>
      </c>
      <c r="AA18" s="56" t="n">
        <v>2</v>
      </c>
      <c r="AB18" s="56" t="n">
        <v>7377</v>
      </c>
      <c r="AC18" s="56" t="n">
        <v>0</v>
      </c>
      <c r="AD18" s="56" t="n">
        <v>0</v>
      </c>
      <c r="AE18" s="42" t="n">
        <v>8</v>
      </c>
      <c r="AF18" s="166" t="n">
        <v>10698</v>
      </c>
      <c r="AG18" s="164"/>
      <c r="AH18" s="165" t="s">
        <v>162</v>
      </c>
      <c r="AI18" s="164"/>
      <c r="AJ18" s="173"/>
    </row>
    <row r="19" s="42" customFormat="true" ht="9.95" hidden="false" customHeight="true" outlineLevel="0" collapsed="false">
      <c r="A19" s="164"/>
      <c r="B19" s="164"/>
      <c r="C19" s="165" t="s">
        <v>163</v>
      </c>
      <c r="D19" s="199"/>
      <c r="E19" s="56" t="n">
        <v>77</v>
      </c>
      <c r="F19" s="56" t="n">
        <v>116498</v>
      </c>
      <c r="G19" s="56" t="n">
        <v>2</v>
      </c>
      <c r="H19" s="56" t="n">
        <v>681</v>
      </c>
      <c r="I19" s="56" t="n">
        <v>5</v>
      </c>
      <c r="J19" s="56" t="n">
        <v>14279</v>
      </c>
      <c r="K19" s="56" t="n">
        <v>14</v>
      </c>
      <c r="L19" s="56" t="n">
        <v>4980</v>
      </c>
      <c r="M19" s="56" t="n">
        <v>7</v>
      </c>
      <c r="N19" s="56" t="n">
        <v>27813</v>
      </c>
      <c r="O19" s="56" t="n">
        <v>4</v>
      </c>
      <c r="P19" s="56" t="n">
        <v>101</v>
      </c>
      <c r="Q19" s="56" t="n">
        <v>11</v>
      </c>
      <c r="R19" s="56" t="n">
        <v>3143</v>
      </c>
      <c r="S19" s="56" t="n">
        <v>5</v>
      </c>
      <c r="T19" s="56" t="n">
        <v>265</v>
      </c>
      <c r="U19" s="56" t="n">
        <v>7</v>
      </c>
      <c r="V19" s="56" t="n">
        <v>5148</v>
      </c>
      <c r="W19" s="56" t="n">
        <v>5</v>
      </c>
      <c r="X19" s="56" t="n">
        <v>18</v>
      </c>
      <c r="Y19" s="56" t="n">
        <v>6</v>
      </c>
      <c r="Z19" s="56" t="n">
        <v>3619</v>
      </c>
      <c r="AA19" s="56" t="n">
        <v>4</v>
      </c>
      <c r="AB19" s="56" t="n">
        <v>726</v>
      </c>
      <c r="AC19" s="56" t="n">
        <v>7</v>
      </c>
      <c r="AD19" s="56" t="n">
        <v>55725</v>
      </c>
      <c r="AE19" s="42" t="n">
        <v>53</v>
      </c>
      <c r="AF19" s="166" t="n">
        <v>68875</v>
      </c>
      <c r="AG19" s="164"/>
      <c r="AH19" s="165" t="s">
        <v>163</v>
      </c>
      <c r="AI19" s="164"/>
      <c r="AJ19" s="173"/>
    </row>
    <row r="20" s="42" customFormat="true" ht="9.95" hidden="false" customHeight="true" outlineLevel="0" collapsed="false">
      <c r="A20" s="164"/>
      <c r="B20" s="164"/>
      <c r="C20" s="165" t="s">
        <v>164</v>
      </c>
      <c r="D20" s="199"/>
      <c r="E20" s="56" t="n">
        <v>15</v>
      </c>
      <c r="F20" s="56" t="n">
        <v>12542</v>
      </c>
      <c r="G20" s="56" t="n">
        <v>1</v>
      </c>
      <c r="H20" s="56" t="n">
        <v>11</v>
      </c>
      <c r="I20" s="56" t="n">
        <v>1</v>
      </c>
      <c r="J20" s="56" t="n">
        <v>3897</v>
      </c>
      <c r="K20" s="56" t="n">
        <v>4</v>
      </c>
      <c r="L20" s="56" t="n">
        <v>7125</v>
      </c>
      <c r="M20" s="56" t="n">
        <v>0</v>
      </c>
      <c r="N20" s="56" t="n">
        <v>0</v>
      </c>
      <c r="O20" s="56" t="n">
        <v>1</v>
      </c>
      <c r="P20" s="56" t="n">
        <v>1400</v>
      </c>
      <c r="Q20" s="56" t="n">
        <v>4</v>
      </c>
      <c r="R20" s="56" t="n">
        <v>77</v>
      </c>
      <c r="S20" s="56" t="n">
        <v>3</v>
      </c>
      <c r="T20" s="56" t="n">
        <v>32</v>
      </c>
      <c r="U20" s="56" t="n">
        <v>0</v>
      </c>
      <c r="V20" s="56" t="n">
        <v>0</v>
      </c>
      <c r="W20" s="56" t="n">
        <v>0</v>
      </c>
      <c r="X20" s="56" t="n">
        <v>0</v>
      </c>
      <c r="Y20" s="56" t="n">
        <v>0</v>
      </c>
      <c r="Z20" s="56" t="n">
        <v>0</v>
      </c>
      <c r="AA20" s="56" t="n">
        <v>1</v>
      </c>
      <c r="AB20" s="56" t="n">
        <v>0</v>
      </c>
      <c r="AC20" s="56" t="n">
        <v>0</v>
      </c>
      <c r="AD20" s="56" t="n">
        <v>0</v>
      </c>
      <c r="AE20" s="42" t="n">
        <v>10</v>
      </c>
      <c r="AF20" s="166" t="n">
        <v>2029</v>
      </c>
      <c r="AG20" s="164"/>
      <c r="AH20" s="165" t="s">
        <v>164</v>
      </c>
      <c r="AI20" s="164"/>
      <c r="AJ20" s="173"/>
    </row>
    <row r="21" s="42" customFormat="true" ht="9.95" hidden="false" customHeight="true" outlineLevel="0" collapsed="false">
      <c r="A21" s="164"/>
      <c r="B21" s="164"/>
      <c r="C21" s="165" t="s">
        <v>165</v>
      </c>
      <c r="D21" s="199"/>
      <c r="E21" s="56" t="n">
        <v>26</v>
      </c>
      <c r="F21" s="56" t="n">
        <v>8020</v>
      </c>
      <c r="G21" s="56" t="n">
        <v>1</v>
      </c>
      <c r="H21" s="56" t="n">
        <v>487</v>
      </c>
      <c r="I21" s="56" t="n">
        <v>3</v>
      </c>
      <c r="J21" s="56" t="n">
        <v>11</v>
      </c>
      <c r="K21" s="56" t="n">
        <v>3</v>
      </c>
      <c r="L21" s="56" t="n">
        <v>102</v>
      </c>
      <c r="M21" s="56" t="n">
        <v>2</v>
      </c>
      <c r="N21" s="56" t="n">
        <v>394</v>
      </c>
      <c r="O21" s="56" t="n">
        <v>2</v>
      </c>
      <c r="P21" s="56" t="n">
        <v>5121</v>
      </c>
      <c r="Q21" s="56" t="n">
        <v>9</v>
      </c>
      <c r="R21" s="56" t="n">
        <v>61</v>
      </c>
      <c r="S21" s="56" t="n">
        <v>2</v>
      </c>
      <c r="T21" s="56" t="n">
        <v>1</v>
      </c>
      <c r="U21" s="56" t="n">
        <v>0</v>
      </c>
      <c r="V21" s="56" t="n">
        <v>0</v>
      </c>
      <c r="W21" s="56" t="n">
        <v>2</v>
      </c>
      <c r="X21" s="56" t="n">
        <v>16</v>
      </c>
      <c r="Y21" s="56" t="n">
        <v>1</v>
      </c>
      <c r="Z21" s="56" t="n">
        <v>7</v>
      </c>
      <c r="AA21" s="56" t="n">
        <v>1</v>
      </c>
      <c r="AB21" s="56" t="n">
        <v>1820</v>
      </c>
      <c r="AC21" s="56" t="n">
        <v>0</v>
      </c>
      <c r="AD21" s="56" t="n">
        <v>0</v>
      </c>
      <c r="AE21" s="42" t="n">
        <v>19</v>
      </c>
      <c r="AF21" s="166" t="n">
        <v>22178</v>
      </c>
      <c r="AG21" s="164"/>
      <c r="AH21" s="165" t="s">
        <v>165</v>
      </c>
      <c r="AI21" s="164"/>
      <c r="AJ21" s="173"/>
    </row>
    <row r="22" s="42" customFormat="true" ht="14.1" hidden="false" customHeight="true" outlineLevel="0" collapsed="false">
      <c r="A22" s="164"/>
      <c r="B22" s="164"/>
      <c r="C22" s="165" t="s">
        <v>30</v>
      </c>
      <c r="D22" s="199"/>
      <c r="E22" s="56" t="n">
        <v>41</v>
      </c>
      <c r="F22" s="56" t="n">
        <v>70957</v>
      </c>
      <c r="G22" s="56" t="n">
        <v>3</v>
      </c>
      <c r="H22" s="56" t="n">
        <v>3825</v>
      </c>
      <c r="I22" s="56" t="n">
        <v>1</v>
      </c>
      <c r="J22" s="56" t="n">
        <v>93</v>
      </c>
      <c r="K22" s="56" t="n">
        <v>5</v>
      </c>
      <c r="L22" s="56" t="n">
        <v>1291</v>
      </c>
      <c r="M22" s="56" t="n">
        <v>4</v>
      </c>
      <c r="N22" s="56" t="n">
        <v>11</v>
      </c>
      <c r="O22" s="56" t="n">
        <v>3</v>
      </c>
      <c r="P22" s="56" t="n">
        <v>390</v>
      </c>
      <c r="Q22" s="56" t="n">
        <v>8</v>
      </c>
      <c r="R22" s="56" t="n">
        <v>40809</v>
      </c>
      <c r="S22" s="56" t="n">
        <v>4</v>
      </c>
      <c r="T22" s="56" t="n">
        <v>0</v>
      </c>
      <c r="U22" s="56" t="n">
        <v>3</v>
      </c>
      <c r="V22" s="56" t="n">
        <v>0</v>
      </c>
      <c r="W22" s="56" t="n">
        <v>2</v>
      </c>
      <c r="X22" s="56" t="n">
        <v>3911</v>
      </c>
      <c r="Y22" s="56" t="n">
        <v>4</v>
      </c>
      <c r="Z22" s="56" t="n">
        <v>13958</v>
      </c>
      <c r="AA22" s="56" t="n">
        <v>1</v>
      </c>
      <c r="AB22" s="56" t="n">
        <v>2919</v>
      </c>
      <c r="AC22" s="56" t="n">
        <v>3</v>
      </c>
      <c r="AD22" s="56" t="n">
        <v>3750</v>
      </c>
      <c r="AE22" s="42" t="n">
        <v>24</v>
      </c>
      <c r="AF22" s="166" t="n">
        <v>14044</v>
      </c>
      <c r="AG22" s="164"/>
      <c r="AH22" s="165" t="s">
        <v>30</v>
      </c>
      <c r="AI22" s="164"/>
      <c r="AJ22" s="173"/>
    </row>
    <row r="23" s="42" customFormat="true" ht="9.95" hidden="false" customHeight="true" outlineLevel="0" collapsed="false">
      <c r="A23" s="164"/>
      <c r="B23" s="164"/>
      <c r="C23" s="165" t="s">
        <v>166</v>
      </c>
      <c r="D23" s="199"/>
      <c r="E23" s="56" t="n">
        <v>39</v>
      </c>
      <c r="F23" s="56" t="n">
        <v>61033</v>
      </c>
      <c r="G23" s="56" t="n">
        <v>2</v>
      </c>
      <c r="H23" s="56" t="n">
        <v>14439</v>
      </c>
      <c r="I23" s="56" t="n">
        <v>3</v>
      </c>
      <c r="J23" s="56" t="n">
        <v>1429</v>
      </c>
      <c r="K23" s="56" t="n">
        <v>1</v>
      </c>
      <c r="L23" s="56" t="n">
        <v>0</v>
      </c>
      <c r="M23" s="56" t="n">
        <v>3</v>
      </c>
      <c r="N23" s="56" t="n">
        <v>596</v>
      </c>
      <c r="O23" s="56" t="n">
        <v>7</v>
      </c>
      <c r="P23" s="56" t="n">
        <v>19537</v>
      </c>
      <c r="Q23" s="56" t="n">
        <v>4</v>
      </c>
      <c r="R23" s="56" t="n">
        <v>336</v>
      </c>
      <c r="S23" s="56" t="n">
        <v>6</v>
      </c>
      <c r="T23" s="56" t="n">
        <v>1029</v>
      </c>
      <c r="U23" s="56" t="n">
        <v>5</v>
      </c>
      <c r="V23" s="56" t="n">
        <v>763</v>
      </c>
      <c r="W23" s="56" t="n">
        <v>3</v>
      </c>
      <c r="X23" s="56" t="n">
        <v>21479</v>
      </c>
      <c r="Y23" s="56" t="n">
        <v>3</v>
      </c>
      <c r="Z23" s="56" t="n">
        <v>1375</v>
      </c>
      <c r="AA23" s="56" t="n">
        <v>2</v>
      </c>
      <c r="AB23" s="56" t="n">
        <v>50</v>
      </c>
      <c r="AC23" s="56" t="n">
        <v>0</v>
      </c>
      <c r="AD23" s="56" t="n">
        <v>0</v>
      </c>
      <c r="AE23" s="42" t="n">
        <v>42</v>
      </c>
      <c r="AF23" s="166" t="n">
        <v>118408</v>
      </c>
      <c r="AG23" s="164"/>
      <c r="AH23" s="165" t="s">
        <v>166</v>
      </c>
      <c r="AI23" s="164"/>
      <c r="AJ23" s="173"/>
    </row>
    <row r="24" s="42" customFormat="true" ht="9.95" hidden="false" customHeight="true" outlineLevel="0" collapsed="false">
      <c r="A24" s="164"/>
      <c r="B24" s="164"/>
      <c r="C24" s="165" t="s">
        <v>167</v>
      </c>
      <c r="D24" s="199"/>
      <c r="E24" s="56" t="n">
        <v>22</v>
      </c>
      <c r="F24" s="56" t="n">
        <v>33522</v>
      </c>
      <c r="G24" s="56" t="n">
        <v>0</v>
      </c>
      <c r="H24" s="56" t="n">
        <v>0</v>
      </c>
      <c r="I24" s="56" t="n">
        <v>1</v>
      </c>
      <c r="J24" s="56" t="n">
        <v>230</v>
      </c>
      <c r="K24" s="56" t="n">
        <v>2</v>
      </c>
      <c r="L24" s="56" t="n">
        <v>6707</v>
      </c>
      <c r="M24" s="56" t="n">
        <v>1</v>
      </c>
      <c r="N24" s="56" t="n">
        <v>40</v>
      </c>
      <c r="O24" s="56" t="n">
        <v>4</v>
      </c>
      <c r="P24" s="56" t="n">
        <v>38</v>
      </c>
      <c r="Q24" s="56" t="n">
        <v>4</v>
      </c>
      <c r="R24" s="56" t="n">
        <v>22449</v>
      </c>
      <c r="S24" s="56" t="n">
        <v>0</v>
      </c>
      <c r="T24" s="56" t="n">
        <v>0</v>
      </c>
      <c r="U24" s="56" t="n">
        <v>3</v>
      </c>
      <c r="V24" s="56" t="n">
        <v>1725</v>
      </c>
      <c r="W24" s="56" t="n">
        <v>3</v>
      </c>
      <c r="X24" s="56" t="n">
        <v>74</v>
      </c>
      <c r="Y24" s="56" t="n">
        <v>3</v>
      </c>
      <c r="Z24" s="56" t="n">
        <v>2259</v>
      </c>
      <c r="AA24" s="56" t="n">
        <v>1</v>
      </c>
      <c r="AB24" s="56" t="n">
        <v>0</v>
      </c>
      <c r="AC24" s="56" t="n">
        <v>0</v>
      </c>
      <c r="AD24" s="56" t="n">
        <v>0</v>
      </c>
      <c r="AE24" s="42" t="n">
        <v>14</v>
      </c>
      <c r="AF24" s="166" t="n">
        <v>55937</v>
      </c>
      <c r="AG24" s="164"/>
      <c r="AH24" s="165" t="s">
        <v>167</v>
      </c>
      <c r="AI24" s="164"/>
      <c r="AJ24" s="173"/>
    </row>
    <row r="25" s="107" customFormat="true" ht="14.1" hidden="false" customHeight="true" outlineLevel="0" collapsed="false">
      <c r="B25" s="201" t="s">
        <v>168</v>
      </c>
      <c r="C25" s="201"/>
      <c r="D25" s="202"/>
      <c r="E25" s="50" t="n">
        <v>40</v>
      </c>
      <c r="F25" s="50" t="n">
        <v>43569</v>
      </c>
      <c r="G25" s="50" t="n">
        <v>2</v>
      </c>
      <c r="H25" s="106" t="n">
        <v>832</v>
      </c>
      <c r="I25" s="50" t="n">
        <v>0</v>
      </c>
      <c r="J25" s="50" t="n">
        <v>0</v>
      </c>
      <c r="K25" s="50" t="n">
        <v>8</v>
      </c>
      <c r="L25" s="50" t="n">
        <v>76</v>
      </c>
      <c r="M25" s="106" t="n">
        <v>6</v>
      </c>
      <c r="N25" s="106" t="n">
        <v>18908</v>
      </c>
      <c r="O25" s="50" t="n">
        <v>6</v>
      </c>
      <c r="P25" s="50" t="n">
        <v>3</v>
      </c>
      <c r="Q25" s="50" t="n">
        <v>2</v>
      </c>
      <c r="R25" s="50" t="n">
        <v>615</v>
      </c>
      <c r="S25" s="50" t="n">
        <v>3</v>
      </c>
      <c r="T25" s="106" t="n">
        <v>3676</v>
      </c>
      <c r="U25" s="50" t="n">
        <v>6</v>
      </c>
      <c r="V25" s="50" t="n">
        <v>17895</v>
      </c>
      <c r="W25" s="50" t="n">
        <v>3</v>
      </c>
      <c r="X25" s="50" t="n">
        <v>533</v>
      </c>
      <c r="Y25" s="106" t="n">
        <v>1</v>
      </c>
      <c r="Z25" s="106" t="n">
        <v>1014</v>
      </c>
      <c r="AA25" s="106" t="n">
        <v>0</v>
      </c>
      <c r="AB25" s="106" t="n">
        <v>0</v>
      </c>
      <c r="AC25" s="50" t="n">
        <v>3</v>
      </c>
      <c r="AD25" s="50" t="n">
        <v>17</v>
      </c>
      <c r="AF25" s="203"/>
      <c r="AG25" s="201" t="s">
        <v>168</v>
      </c>
      <c r="AH25" s="201"/>
      <c r="AI25" s="204"/>
    </row>
    <row r="26" s="42" customFormat="true" ht="14.1" hidden="false" customHeight="true" outlineLevel="0" collapsed="false">
      <c r="A26" s="164"/>
      <c r="B26" s="164"/>
      <c r="C26" s="165" t="s">
        <v>169</v>
      </c>
      <c r="D26" s="199"/>
      <c r="E26" s="56" t="n">
        <v>11</v>
      </c>
      <c r="F26" s="56" t="n">
        <v>5385</v>
      </c>
      <c r="G26" s="56" t="n">
        <v>0</v>
      </c>
      <c r="H26" s="56" t="n">
        <v>0</v>
      </c>
      <c r="I26" s="56" t="n">
        <v>0</v>
      </c>
      <c r="J26" s="56" t="n">
        <v>0</v>
      </c>
      <c r="K26" s="56" t="n">
        <v>1</v>
      </c>
      <c r="L26" s="56" t="n">
        <v>76</v>
      </c>
      <c r="M26" s="56" t="n">
        <v>2</v>
      </c>
      <c r="N26" s="56" t="n">
        <v>8</v>
      </c>
      <c r="O26" s="56" t="n">
        <v>2</v>
      </c>
      <c r="P26" s="56" t="n">
        <v>2</v>
      </c>
      <c r="Q26" s="56" t="n">
        <v>0</v>
      </c>
      <c r="R26" s="56" t="n">
        <v>0</v>
      </c>
      <c r="S26" s="56" t="n">
        <v>2</v>
      </c>
      <c r="T26" s="56" t="n">
        <v>3511</v>
      </c>
      <c r="U26" s="56" t="n">
        <v>1</v>
      </c>
      <c r="V26" s="56" t="n">
        <v>1419</v>
      </c>
      <c r="W26" s="56" t="n">
        <v>1</v>
      </c>
      <c r="X26" s="56" t="n">
        <v>352</v>
      </c>
      <c r="Y26" s="56" t="n">
        <v>0</v>
      </c>
      <c r="Z26" s="56" t="n">
        <v>0</v>
      </c>
      <c r="AA26" s="56" t="n">
        <v>0</v>
      </c>
      <c r="AB26" s="56" t="n">
        <v>0</v>
      </c>
      <c r="AC26" s="56" t="n">
        <v>2</v>
      </c>
      <c r="AD26" s="56" t="n">
        <v>17</v>
      </c>
      <c r="AE26" s="42" t="n">
        <v>12</v>
      </c>
      <c r="AF26" s="166" t="n">
        <v>11614</v>
      </c>
      <c r="AG26" s="164"/>
      <c r="AH26" s="165" t="s">
        <v>169</v>
      </c>
      <c r="AI26" s="164"/>
      <c r="AJ26" s="173"/>
    </row>
    <row r="27" s="42" customFormat="true" ht="9.95" hidden="false" customHeight="true" outlineLevel="0" collapsed="false">
      <c r="A27" s="164"/>
      <c r="B27" s="164"/>
      <c r="C27" s="165" t="s">
        <v>170</v>
      </c>
      <c r="D27" s="199"/>
      <c r="E27" s="56" t="n">
        <v>9</v>
      </c>
      <c r="F27" s="56" t="n">
        <v>16328</v>
      </c>
      <c r="G27" s="56" t="n">
        <v>2</v>
      </c>
      <c r="H27" s="56" t="n">
        <v>832</v>
      </c>
      <c r="I27" s="56" t="n">
        <v>0</v>
      </c>
      <c r="J27" s="56" t="n">
        <v>0</v>
      </c>
      <c r="K27" s="56" t="n">
        <v>2</v>
      </c>
      <c r="L27" s="56" t="n">
        <v>0</v>
      </c>
      <c r="M27" s="56" t="n">
        <v>0</v>
      </c>
      <c r="N27" s="56" t="n">
        <v>0</v>
      </c>
      <c r="O27" s="56" t="n">
        <v>1</v>
      </c>
      <c r="P27" s="56" t="n">
        <v>0</v>
      </c>
      <c r="Q27" s="56" t="n">
        <v>0</v>
      </c>
      <c r="R27" s="56" t="n">
        <v>0</v>
      </c>
      <c r="S27" s="56" t="n">
        <v>1</v>
      </c>
      <c r="T27" s="56" t="n">
        <v>165</v>
      </c>
      <c r="U27" s="56" t="n">
        <v>2</v>
      </c>
      <c r="V27" s="56" t="n">
        <v>15150</v>
      </c>
      <c r="W27" s="56" t="n">
        <v>1</v>
      </c>
      <c r="X27" s="56" t="n">
        <v>181</v>
      </c>
      <c r="Y27" s="56" t="n">
        <v>0</v>
      </c>
      <c r="Z27" s="56" t="n">
        <v>0</v>
      </c>
      <c r="AA27" s="56" t="n">
        <v>0</v>
      </c>
      <c r="AB27" s="56" t="n">
        <v>0</v>
      </c>
      <c r="AC27" s="56" t="n">
        <v>0</v>
      </c>
      <c r="AD27" s="56" t="n">
        <v>0</v>
      </c>
      <c r="AE27" s="42" t="n">
        <v>7</v>
      </c>
      <c r="AF27" s="166" t="n">
        <v>4444</v>
      </c>
      <c r="AG27" s="164"/>
      <c r="AH27" s="165" t="s">
        <v>170</v>
      </c>
      <c r="AI27" s="164"/>
      <c r="AJ27" s="173"/>
    </row>
    <row r="28" s="42" customFormat="true" ht="9.95" hidden="false" customHeight="true" outlineLevel="0" collapsed="false">
      <c r="A28" s="164"/>
      <c r="B28" s="164"/>
      <c r="C28" s="165" t="s">
        <v>171</v>
      </c>
      <c r="D28" s="199"/>
      <c r="E28" s="56" t="n">
        <v>6</v>
      </c>
      <c r="F28" s="56" t="n">
        <v>2966</v>
      </c>
      <c r="G28" s="56" t="n">
        <v>0</v>
      </c>
      <c r="H28" s="56" t="n">
        <v>0</v>
      </c>
      <c r="I28" s="56" t="n">
        <v>0</v>
      </c>
      <c r="J28" s="56" t="n">
        <v>0</v>
      </c>
      <c r="K28" s="56" t="n">
        <v>0</v>
      </c>
      <c r="L28" s="56" t="n">
        <v>0</v>
      </c>
      <c r="M28" s="56" t="n">
        <v>1</v>
      </c>
      <c r="N28" s="56" t="n">
        <v>14</v>
      </c>
      <c r="O28" s="56" t="n">
        <v>1</v>
      </c>
      <c r="P28" s="56" t="n">
        <v>1</v>
      </c>
      <c r="Q28" s="56" t="n">
        <v>1</v>
      </c>
      <c r="R28" s="56" t="n">
        <v>615</v>
      </c>
      <c r="S28" s="56" t="n">
        <v>0</v>
      </c>
      <c r="T28" s="56" t="n">
        <v>0</v>
      </c>
      <c r="U28" s="56" t="n">
        <v>1</v>
      </c>
      <c r="V28" s="56" t="n">
        <v>1322</v>
      </c>
      <c r="W28" s="56" t="n">
        <v>1</v>
      </c>
      <c r="X28" s="56" t="n">
        <v>0</v>
      </c>
      <c r="Y28" s="56" t="n">
        <v>1</v>
      </c>
      <c r="Z28" s="56" t="n">
        <v>1014</v>
      </c>
      <c r="AA28" s="56" t="n">
        <v>0</v>
      </c>
      <c r="AB28" s="56" t="n">
        <v>0</v>
      </c>
      <c r="AC28" s="56" t="n">
        <v>0</v>
      </c>
      <c r="AD28" s="56" t="n">
        <v>0</v>
      </c>
      <c r="AE28" s="42" t="n">
        <v>8</v>
      </c>
      <c r="AF28" s="166" t="n">
        <v>4408</v>
      </c>
      <c r="AG28" s="164"/>
      <c r="AH28" s="165" t="s">
        <v>171</v>
      </c>
      <c r="AI28" s="164"/>
      <c r="AJ28" s="173"/>
    </row>
    <row r="29" s="42" customFormat="true" ht="9.95" hidden="false" customHeight="true" outlineLevel="0" collapsed="false">
      <c r="A29" s="164"/>
      <c r="B29" s="164"/>
      <c r="C29" s="165" t="s">
        <v>172</v>
      </c>
      <c r="D29" s="199"/>
      <c r="E29" s="56" t="n">
        <v>5</v>
      </c>
      <c r="F29" s="56" t="n">
        <v>18886</v>
      </c>
      <c r="G29" s="56" t="n">
        <v>0</v>
      </c>
      <c r="H29" s="56" t="n">
        <v>0</v>
      </c>
      <c r="I29" s="56" t="n">
        <v>0</v>
      </c>
      <c r="J29" s="56" t="n">
        <v>0</v>
      </c>
      <c r="K29" s="56" t="n">
        <v>1</v>
      </c>
      <c r="L29" s="56" t="n">
        <v>0</v>
      </c>
      <c r="M29" s="56" t="n">
        <v>3</v>
      </c>
      <c r="N29" s="56" t="n">
        <v>18886</v>
      </c>
      <c r="O29" s="56" t="n">
        <v>0</v>
      </c>
      <c r="P29" s="56" t="n">
        <v>0</v>
      </c>
      <c r="Q29" s="56" t="n">
        <v>0</v>
      </c>
      <c r="R29" s="56" t="n">
        <v>0</v>
      </c>
      <c r="S29" s="56" t="n">
        <v>0</v>
      </c>
      <c r="T29" s="56" t="n">
        <v>0</v>
      </c>
      <c r="U29" s="56" t="n">
        <v>0</v>
      </c>
      <c r="V29" s="56" t="n">
        <v>0</v>
      </c>
      <c r="W29" s="56" t="n">
        <v>0</v>
      </c>
      <c r="X29" s="56" t="n">
        <v>0</v>
      </c>
      <c r="Y29" s="56" t="n">
        <v>0</v>
      </c>
      <c r="Z29" s="56" t="n">
        <v>0</v>
      </c>
      <c r="AA29" s="56" t="n">
        <v>0</v>
      </c>
      <c r="AB29" s="56" t="n">
        <v>0</v>
      </c>
      <c r="AC29" s="56" t="n">
        <v>1</v>
      </c>
      <c r="AD29" s="56" t="n">
        <v>0</v>
      </c>
      <c r="AE29" s="42" t="n">
        <v>5</v>
      </c>
      <c r="AF29" s="166" t="n">
        <v>99</v>
      </c>
      <c r="AG29" s="164"/>
      <c r="AH29" s="165" t="s">
        <v>172</v>
      </c>
      <c r="AI29" s="164"/>
      <c r="AJ29" s="173"/>
    </row>
    <row r="30" s="42" customFormat="true" ht="9.95" hidden="false" customHeight="true" outlineLevel="0" collapsed="false">
      <c r="A30" s="164"/>
      <c r="B30" s="164"/>
      <c r="C30" s="165" t="s">
        <v>173</v>
      </c>
      <c r="D30" s="199"/>
      <c r="E30" s="56" t="n">
        <v>6</v>
      </c>
      <c r="F30" s="56" t="n">
        <v>4</v>
      </c>
      <c r="G30" s="56" t="n">
        <v>0</v>
      </c>
      <c r="H30" s="56" t="n">
        <v>0</v>
      </c>
      <c r="I30" s="56" t="n">
        <v>0</v>
      </c>
      <c r="J30" s="56" t="n">
        <v>0</v>
      </c>
      <c r="K30" s="56" t="n">
        <v>2</v>
      </c>
      <c r="L30" s="56" t="n">
        <v>0</v>
      </c>
      <c r="M30" s="56" t="n">
        <v>0</v>
      </c>
      <c r="N30" s="56" t="n">
        <v>0</v>
      </c>
      <c r="O30" s="56" t="n">
        <v>1</v>
      </c>
      <c r="P30" s="56" t="n">
        <v>0</v>
      </c>
      <c r="Q30" s="56" t="n">
        <v>1</v>
      </c>
      <c r="R30" s="56" t="n">
        <v>0</v>
      </c>
      <c r="S30" s="56" t="n">
        <v>0</v>
      </c>
      <c r="T30" s="56" t="n">
        <v>0</v>
      </c>
      <c r="U30" s="56" t="n">
        <v>2</v>
      </c>
      <c r="V30" s="56" t="n">
        <v>4</v>
      </c>
      <c r="W30" s="56" t="n">
        <v>0</v>
      </c>
      <c r="X30" s="56" t="n">
        <v>0</v>
      </c>
      <c r="Y30" s="56" t="n">
        <v>0</v>
      </c>
      <c r="Z30" s="56" t="n">
        <v>0</v>
      </c>
      <c r="AA30" s="56" t="n">
        <v>0</v>
      </c>
      <c r="AB30" s="56" t="n">
        <v>0</v>
      </c>
      <c r="AC30" s="56" t="n">
        <v>0</v>
      </c>
      <c r="AD30" s="56" t="n">
        <v>0</v>
      </c>
      <c r="AE30" s="42" t="n">
        <v>11</v>
      </c>
      <c r="AF30" s="166" t="n">
        <v>5537</v>
      </c>
      <c r="AG30" s="164"/>
      <c r="AH30" s="165" t="s">
        <v>173</v>
      </c>
      <c r="AI30" s="164"/>
      <c r="AJ30" s="173"/>
    </row>
    <row r="31" s="42" customFormat="true" ht="9.95" hidden="false" customHeight="true" outlineLevel="0" collapsed="false">
      <c r="A31" s="164"/>
      <c r="B31" s="164"/>
      <c r="C31" s="165" t="s">
        <v>174</v>
      </c>
      <c r="D31" s="199"/>
      <c r="E31" s="56" t="n">
        <v>3</v>
      </c>
      <c r="F31" s="56" t="n">
        <v>0</v>
      </c>
      <c r="G31" s="56" t="n">
        <v>0</v>
      </c>
      <c r="H31" s="56" t="n">
        <v>0</v>
      </c>
      <c r="I31" s="56" t="n">
        <v>0</v>
      </c>
      <c r="J31" s="56" t="n">
        <v>0</v>
      </c>
      <c r="K31" s="56" t="n">
        <v>2</v>
      </c>
      <c r="L31" s="56" t="n">
        <v>0</v>
      </c>
      <c r="M31" s="56" t="n">
        <v>0</v>
      </c>
      <c r="N31" s="56" t="n">
        <v>0</v>
      </c>
      <c r="O31" s="56" t="n">
        <v>1</v>
      </c>
      <c r="P31" s="56" t="n">
        <v>0</v>
      </c>
      <c r="Q31" s="56" t="n">
        <v>0</v>
      </c>
      <c r="R31" s="56" t="n">
        <v>0</v>
      </c>
      <c r="S31" s="56" t="n">
        <v>0</v>
      </c>
      <c r="T31" s="56" t="n">
        <v>0</v>
      </c>
      <c r="U31" s="56" t="n">
        <v>0</v>
      </c>
      <c r="V31" s="56" t="n">
        <v>0</v>
      </c>
      <c r="W31" s="56" t="n">
        <v>0</v>
      </c>
      <c r="X31" s="56" t="n">
        <v>0</v>
      </c>
      <c r="Y31" s="56" t="n">
        <v>0</v>
      </c>
      <c r="Z31" s="56" t="n">
        <v>0</v>
      </c>
      <c r="AA31" s="56" t="n">
        <v>0</v>
      </c>
      <c r="AB31" s="56" t="n">
        <v>0</v>
      </c>
      <c r="AC31" s="56" t="n">
        <v>0</v>
      </c>
      <c r="AD31" s="56" t="n">
        <v>0</v>
      </c>
      <c r="AE31" s="42" t="n">
        <v>5</v>
      </c>
      <c r="AF31" s="166" t="n">
        <v>4094</v>
      </c>
      <c r="AG31" s="164"/>
      <c r="AH31" s="165" t="s">
        <v>174</v>
      </c>
      <c r="AI31" s="164"/>
      <c r="AJ31" s="173"/>
    </row>
    <row r="32" s="42" customFormat="true" ht="3.95" hidden="false" customHeight="true" outlineLevel="0" collapsed="false">
      <c r="A32" s="211"/>
      <c r="B32" s="211"/>
      <c r="C32" s="211"/>
      <c r="D32" s="212"/>
      <c r="E32" s="60"/>
      <c r="F32" s="60"/>
      <c r="G32" s="59"/>
      <c r="H32" s="59"/>
      <c r="I32" s="59"/>
      <c r="J32" s="59"/>
      <c r="K32" s="59"/>
      <c r="L32" s="59"/>
      <c r="M32" s="59"/>
      <c r="N32" s="59"/>
      <c r="O32" s="59"/>
      <c r="P32" s="59"/>
      <c r="Q32" s="59"/>
      <c r="R32" s="59"/>
      <c r="S32" s="59"/>
      <c r="T32" s="59"/>
      <c r="U32" s="59"/>
      <c r="V32" s="59"/>
      <c r="W32" s="59"/>
      <c r="X32" s="59"/>
      <c r="Y32" s="59"/>
      <c r="Z32" s="59"/>
      <c r="AA32" s="59"/>
      <c r="AB32" s="59"/>
      <c r="AC32" s="59"/>
      <c r="AD32" s="59"/>
      <c r="AE32" s="60"/>
      <c r="AF32" s="213"/>
      <c r="AG32" s="211"/>
      <c r="AH32" s="211"/>
      <c r="AI32" s="211"/>
      <c r="AJ32" s="173"/>
    </row>
    <row r="33" customFormat="false" ht="15.95" hidden="false" customHeight="true" outlineLevel="0" collapsed="false">
      <c r="A33" s="214"/>
      <c r="B33" s="61" t="s">
        <v>55</v>
      </c>
      <c r="C33" s="1"/>
      <c r="D33" s="214"/>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F33" s="214"/>
      <c r="AG33" s="214"/>
      <c r="AH33" s="214"/>
      <c r="AI33" s="214"/>
      <c r="AJ33" s="181"/>
    </row>
    <row r="34" s="42" customFormat="true" ht="12" hidden="false" customHeight="true" outlineLevel="0" collapsed="false">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J34" s="173"/>
    </row>
    <row r="35" s="42" customFormat="true" ht="21.75" hidden="false" customHeight="true" outlineLevel="0" collapsed="false"/>
    <row r="36" s="215" customFormat="true" ht="24" hidden="false" customHeight="true" outlineLevel="0" collapsed="false">
      <c r="F36" s="216"/>
      <c r="G36" s="217"/>
      <c r="H36" s="218" t="s">
        <v>175</v>
      </c>
      <c r="I36" s="219" t="s">
        <v>176</v>
      </c>
      <c r="J36" s="219"/>
      <c r="S36" s="220"/>
      <c r="T36" s="219" t="s">
        <v>177</v>
      </c>
      <c r="AA36" s="221"/>
      <c r="AC36" s="222"/>
      <c r="AD36" s="223"/>
      <c r="AE36" s="224"/>
      <c r="AI36" s="220"/>
    </row>
    <row r="37" s="225" customFormat="true" ht="8.1" hidden="false" customHeight="true" outlineLevel="0" collapsed="false">
      <c r="F37" s="226"/>
      <c r="S37" s="227"/>
      <c r="AA37" s="228"/>
      <c r="AC37" s="229"/>
      <c r="AD37" s="230"/>
      <c r="AE37" s="231"/>
      <c r="AI37" s="227"/>
    </row>
    <row r="38" s="225" customFormat="true" ht="12" hidden="false" customHeight="true" outlineLevel="0" collapsed="false">
      <c r="A38" s="232"/>
      <c r="B38" s="232"/>
      <c r="C38" s="232"/>
      <c r="D38" s="232"/>
      <c r="Q38" s="42"/>
      <c r="R38" s="42"/>
      <c r="S38" s="227"/>
      <c r="AE38" s="231"/>
      <c r="AF38" s="232"/>
      <c r="AG38" s="232"/>
      <c r="AH38" s="233" t="s">
        <v>178</v>
      </c>
      <c r="AI38" s="234"/>
    </row>
    <row r="39" s="239" customFormat="true" ht="18" hidden="false" customHeight="true" outlineLevel="0" collapsed="false">
      <c r="A39" s="183"/>
      <c r="B39" s="183"/>
      <c r="C39" s="183"/>
      <c r="D39" s="184"/>
      <c r="E39" s="235" t="s">
        <v>68</v>
      </c>
      <c r="F39" s="235"/>
      <c r="G39" s="235" t="s">
        <v>91</v>
      </c>
      <c r="H39" s="235"/>
      <c r="I39" s="235" t="s">
        <v>92</v>
      </c>
      <c r="J39" s="235"/>
      <c r="K39" s="235" t="s">
        <v>93</v>
      </c>
      <c r="L39" s="235"/>
      <c r="M39" s="235" t="s">
        <v>94</v>
      </c>
      <c r="N39" s="235"/>
      <c r="O39" s="235" t="s">
        <v>95</v>
      </c>
      <c r="P39" s="235"/>
      <c r="Q39" s="235" t="s">
        <v>96</v>
      </c>
      <c r="R39" s="235"/>
      <c r="S39" s="236" t="s">
        <v>97</v>
      </c>
      <c r="T39" s="236"/>
      <c r="U39" s="235" t="s">
        <v>98</v>
      </c>
      <c r="V39" s="235"/>
      <c r="W39" s="235" t="s">
        <v>99</v>
      </c>
      <c r="X39" s="235"/>
      <c r="Y39" s="235" t="s">
        <v>150</v>
      </c>
      <c r="Z39" s="235"/>
      <c r="AA39" s="235" t="s">
        <v>151</v>
      </c>
      <c r="AB39" s="235"/>
      <c r="AC39" s="237" t="s">
        <v>152</v>
      </c>
      <c r="AD39" s="237"/>
      <c r="AE39" s="238"/>
      <c r="AF39" s="189"/>
      <c r="AG39" s="183"/>
      <c r="AH39" s="183"/>
      <c r="AI39" s="183"/>
    </row>
    <row r="40" s="239" customFormat="true" ht="18" hidden="false" customHeight="true" outlineLevel="0" collapsed="false">
      <c r="A40" s="191"/>
      <c r="B40" s="191"/>
      <c r="C40" s="191"/>
      <c r="D40" s="192"/>
      <c r="E40" s="194" t="s">
        <v>153</v>
      </c>
      <c r="F40" s="240" t="s">
        <v>179</v>
      </c>
      <c r="G40" s="194" t="s">
        <v>153</v>
      </c>
      <c r="H40" s="241" t="s">
        <v>179</v>
      </c>
      <c r="I40" s="194" t="s">
        <v>153</v>
      </c>
      <c r="J40" s="241" t="s">
        <v>179</v>
      </c>
      <c r="K40" s="194" t="s">
        <v>153</v>
      </c>
      <c r="L40" s="241" t="s">
        <v>179</v>
      </c>
      <c r="M40" s="194" t="s">
        <v>153</v>
      </c>
      <c r="N40" s="241" t="s">
        <v>179</v>
      </c>
      <c r="O40" s="194" t="s">
        <v>153</v>
      </c>
      <c r="P40" s="242" t="s">
        <v>179</v>
      </c>
      <c r="Q40" s="194" t="s">
        <v>153</v>
      </c>
      <c r="R40" s="196" t="s">
        <v>179</v>
      </c>
      <c r="S40" s="196" t="s">
        <v>153</v>
      </c>
      <c r="T40" s="241" t="s">
        <v>179</v>
      </c>
      <c r="U40" s="194" t="s">
        <v>153</v>
      </c>
      <c r="V40" s="241" t="s">
        <v>179</v>
      </c>
      <c r="W40" s="194" t="s">
        <v>153</v>
      </c>
      <c r="X40" s="241" t="s">
        <v>179</v>
      </c>
      <c r="Y40" s="194" t="s">
        <v>153</v>
      </c>
      <c r="Z40" s="241" t="s">
        <v>179</v>
      </c>
      <c r="AA40" s="194" t="s">
        <v>153</v>
      </c>
      <c r="AB40" s="241" t="s">
        <v>179</v>
      </c>
      <c r="AC40" s="194" t="s">
        <v>153</v>
      </c>
      <c r="AD40" s="241" t="s">
        <v>179</v>
      </c>
      <c r="AE40" s="243"/>
      <c r="AF40" s="198"/>
      <c r="AG40" s="191"/>
      <c r="AH40" s="191"/>
      <c r="AI40" s="191"/>
    </row>
    <row r="41" s="225" customFormat="true" ht="15.95" hidden="false" customHeight="true" outlineLevel="0" collapsed="false">
      <c r="A41" s="42"/>
      <c r="B41" s="244" t="s">
        <v>89</v>
      </c>
      <c r="C41" s="244"/>
      <c r="D41" s="199"/>
      <c r="E41" s="56" t="n">
        <v>233</v>
      </c>
      <c r="F41" s="56" t="n">
        <v>8837</v>
      </c>
      <c r="G41" s="56" t="n">
        <v>23</v>
      </c>
      <c r="H41" s="56" t="n">
        <v>323</v>
      </c>
      <c r="I41" s="56" t="n">
        <v>22</v>
      </c>
      <c r="J41" s="56" t="n">
        <v>831</v>
      </c>
      <c r="K41" s="56" t="n">
        <v>25</v>
      </c>
      <c r="L41" s="56" t="n">
        <v>1029</v>
      </c>
      <c r="M41" s="56" t="n">
        <v>26</v>
      </c>
      <c r="N41" s="56" t="n">
        <v>1418</v>
      </c>
      <c r="O41" s="56" t="n">
        <v>17</v>
      </c>
      <c r="P41" s="56" t="n">
        <v>633</v>
      </c>
      <c r="Q41" s="56" t="n">
        <v>20</v>
      </c>
      <c r="R41" s="56" t="n">
        <v>780</v>
      </c>
      <c r="S41" s="56" t="n">
        <v>17</v>
      </c>
      <c r="T41" s="56" t="n">
        <v>693</v>
      </c>
      <c r="U41" s="56" t="n">
        <v>18</v>
      </c>
      <c r="V41" s="56" t="n">
        <v>261</v>
      </c>
      <c r="W41" s="56" t="n">
        <v>21</v>
      </c>
      <c r="X41" s="56" t="n">
        <v>1066</v>
      </c>
      <c r="Y41" s="56" t="n">
        <v>12</v>
      </c>
      <c r="Z41" s="56" t="n">
        <v>660</v>
      </c>
      <c r="AA41" s="56" t="n">
        <v>17</v>
      </c>
      <c r="AB41" s="56" t="n">
        <v>940</v>
      </c>
      <c r="AC41" s="56" t="n">
        <v>15</v>
      </c>
      <c r="AD41" s="56" t="n">
        <v>203</v>
      </c>
      <c r="AE41" s="42"/>
      <c r="AF41" s="200"/>
      <c r="AG41" s="165" t="s">
        <v>89</v>
      </c>
      <c r="AH41" s="165"/>
      <c r="AI41" s="164"/>
    </row>
    <row r="42" s="225" customFormat="true" ht="9.95" hidden="false" customHeight="true" outlineLevel="0" collapsed="false">
      <c r="A42" s="42"/>
      <c r="B42" s="38" t="s">
        <v>15</v>
      </c>
      <c r="C42" s="38"/>
      <c r="D42" s="199"/>
      <c r="E42" s="56" t="n">
        <v>259</v>
      </c>
      <c r="F42" s="56" t="n">
        <v>9865</v>
      </c>
      <c r="G42" s="56" t="n">
        <v>23</v>
      </c>
      <c r="H42" s="56" t="n">
        <v>743</v>
      </c>
      <c r="I42" s="56" t="n">
        <v>21</v>
      </c>
      <c r="J42" s="56" t="n">
        <v>1187</v>
      </c>
      <c r="K42" s="56" t="n">
        <v>36</v>
      </c>
      <c r="L42" s="56" t="n">
        <v>1293</v>
      </c>
      <c r="M42" s="56" t="n">
        <v>15</v>
      </c>
      <c r="N42" s="56" t="n">
        <v>779</v>
      </c>
      <c r="O42" s="56" t="n">
        <v>29</v>
      </c>
      <c r="P42" s="56" t="n">
        <v>785</v>
      </c>
      <c r="Q42" s="56" t="n">
        <v>9</v>
      </c>
      <c r="R42" s="56" t="n">
        <v>240</v>
      </c>
      <c r="S42" s="56" t="n">
        <v>28</v>
      </c>
      <c r="T42" s="56" t="n">
        <v>1055</v>
      </c>
      <c r="U42" s="56" t="n">
        <v>27</v>
      </c>
      <c r="V42" s="56" t="n">
        <v>1262</v>
      </c>
      <c r="W42" s="56" t="n">
        <v>24</v>
      </c>
      <c r="X42" s="56" t="n">
        <v>224</v>
      </c>
      <c r="Y42" s="56" t="n">
        <v>10</v>
      </c>
      <c r="Z42" s="56" t="n">
        <v>304</v>
      </c>
      <c r="AA42" s="56" t="n">
        <v>19</v>
      </c>
      <c r="AB42" s="56" t="n">
        <v>783</v>
      </c>
      <c r="AC42" s="56" t="n">
        <v>18</v>
      </c>
      <c r="AD42" s="56" t="n">
        <v>1210</v>
      </c>
      <c r="AE42" s="42"/>
      <c r="AF42" s="200"/>
      <c r="AG42" s="165" t="s">
        <v>15</v>
      </c>
      <c r="AH42" s="165"/>
      <c r="AI42" s="164"/>
    </row>
    <row r="43" s="225" customFormat="true" ht="9.95" hidden="false" customHeight="true" outlineLevel="0" collapsed="false">
      <c r="A43" s="42"/>
      <c r="B43" s="38" t="s">
        <v>16</v>
      </c>
      <c r="C43" s="38"/>
      <c r="D43" s="199"/>
      <c r="E43" s="56" t="n">
        <v>246</v>
      </c>
      <c r="F43" s="56" t="n">
        <v>13849</v>
      </c>
      <c r="G43" s="56" t="n">
        <v>22</v>
      </c>
      <c r="H43" s="56" t="n">
        <v>976</v>
      </c>
      <c r="I43" s="56" t="n">
        <v>28</v>
      </c>
      <c r="J43" s="56" t="n">
        <v>1567</v>
      </c>
      <c r="K43" s="56" t="n">
        <v>26</v>
      </c>
      <c r="L43" s="56" t="n">
        <v>494</v>
      </c>
      <c r="M43" s="56" t="n">
        <v>22</v>
      </c>
      <c r="N43" s="56" t="n">
        <v>867</v>
      </c>
      <c r="O43" s="56" t="n">
        <v>19</v>
      </c>
      <c r="P43" s="56" t="n">
        <v>1225</v>
      </c>
      <c r="Q43" s="56" t="n">
        <v>21</v>
      </c>
      <c r="R43" s="56" t="n">
        <v>827</v>
      </c>
      <c r="S43" s="56" t="n">
        <v>13</v>
      </c>
      <c r="T43" s="56" t="n">
        <v>2085</v>
      </c>
      <c r="U43" s="56" t="n">
        <v>25</v>
      </c>
      <c r="V43" s="56" t="n">
        <v>93</v>
      </c>
      <c r="W43" s="56" t="n">
        <v>16</v>
      </c>
      <c r="X43" s="56" t="n">
        <v>3481</v>
      </c>
      <c r="Y43" s="56" t="n">
        <v>18</v>
      </c>
      <c r="Z43" s="56" t="n">
        <v>712</v>
      </c>
      <c r="AA43" s="56" t="n">
        <v>21</v>
      </c>
      <c r="AB43" s="56" t="n">
        <v>1086</v>
      </c>
      <c r="AC43" s="56" t="n">
        <v>15</v>
      </c>
      <c r="AD43" s="56" t="n">
        <v>436</v>
      </c>
      <c r="AE43" s="42"/>
      <c r="AF43" s="200"/>
      <c r="AG43" s="165" t="s">
        <v>16</v>
      </c>
      <c r="AH43" s="165"/>
      <c r="AI43" s="164"/>
    </row>
    <row r="44" s="225" customFormat="true" ht="9.95" hidden="false" customHeight="true" outlineLevel="0" collapsed="false">
      <c r="A44" s="42"/>
      <c r="B44" s="38" t="s">
        <v>17</v>
      </c>
      <c r="C44" s="38"/>
      <c r="D44" s="199"/>
      <c r="E44" s="56" t="n">
        <v>213</v>
      </c>
      <c r="F44" s="56" t="n">
        <v>8688</v>
      </c>
      <c r="G44" s="56" t="n">
        <v>22</v>
      </c>
      <c r="H44" s="56" t="n">
        <v>840</v>
      </c>
      <c r="I44" s="56" t="n">
        <v>14</v>
      </c>
      <c r="J44" s="56" t="n">
        <v>1109</v>
      </c>
      <c r="K44" s="56" t="n">
        <v>23</v>
      </c>
      <c r="L44" s="56" t="n">
        <v>960</v>
      </c>
      <c r="M44" s="56" t="n">
        <v>13</v>
      </c>
      <c r="N44" s="56" t="n">
        <v>124</v>
      </c>
      <c r="O44" s="56" t="n">
        <v>21</v>
      </c>
      <c r="P44" s="56" t="n">
        <v>281</v>
      </c>
      <c r="Q44" s="56" t="n">
        <v>12</v>
      </c>
      <c r="R44" s="56" t="n">
        <v>102</v>
      </c>
      <c r="S44" s="56" t="n">
        <v>12</v>
      </c>
      <c r="T44" s="56" t="n">
        <v>1345</v>
      </c>
      <c r="U44" s="56" t="n">
        <v>18</v>
      </c>
      <c r="V44" s="56" t="n">
        <v>364</v>
      </c>
      <c r="W44" s="56" t="n">
        <v>12</v>
      </c>
      <c r="X44" s="56" t="n">
        <v>100</v>
      </c>
      <c r="Y44" s="56" t="n">
        <v>16</v>
      </c>
      <c r="Z44" s="56" t="n">
        <v>368</v>
      </c>
      <c r="AA44" s="56" t="n">
        <v>21</v>
      </c>
      <c r="AB44" s="56" t="n">
        <v>977</v>
      </c>
      <c r="AC44" s="56" t="n">
        <v>29</v>
      </c>
      <c r="AD44" s="56" t="n">
        <v>2118</v>
      </c>
      <c r="AE44" s="42"/>
      <c r="AF44" s="200"/>
      <c r="AG44" s="165" t="s">
        <v>17</v>
      </c>
      <c r="AH44" s="165"/>
      <c r="AI44" s="164"/>
    </row>
    <row r="45" s="245" customFormat="true" ht="14.1" hidden="false" customHeight="true" outlineLevel="0" collapsed="false">
      <c r="A45" s="107"/>
      <c r="B45" s="47" t="s">
        <v>90</v>
      </c>
      <c r="C45" s="47"/>
      <c r="D45" s="202"/>
      <c r="E45" s="106" t="n">
        <v>260</v>
      </c>
      <c r="F45" s="106" t="n">
        <v>10398</v>
      </c>
      <c r="G45" s="106" t="n">
        <v>19</v>
      </c>
      <c r="H45" s="106" t="n">
        <v>360</v>
      </c>
      <c r="I45" s="106" t="n">
        <v>28</v>
      </c>
      <c r="J45" s="106" t="n">
        <v>985</v>
      </c>
      <c r="K45" s="106" t="n">
        <v>30</v>
      </c>
      <c r="L45" s="106" t="n">
        <v>755</v>
      </c>
      <c r="M45" s="106" t="n">
        <v>18</v>
      </c>
      <c r="N45" s="106" t="n">
        <v>556</v>
      </c>
      <c r="O45" s="106" t="n">
        <v>34</v>
      </c>
      <c r="P45" s="106" t="n">
        <v>1354</v>
      </c>
      <c r="Q45" s="106" t="n">
        <v>27</v>
      </c>
      <c r="R45" s="106" t="n">
        <v>1792</v>
      </c>
      <c r="S45" s="106" t="n">
        <v>18</v>
      </c>
      <c r="T45" s="106" t="n">
        <v>611</v>
      </c>
      <c r="U45" s="106" t="n">
        <v>15</v>
      </c>
      <c r="V45" s="106" t="n">
        <v>1897</v>
      </c>
      <c r="W45" s="106" t="n">
        <v>20</v>
      </c>
      <c r="X45" s="106" t="n">
        <v>350</v>
      </c>
      <c r="Y45" s="106" t="n">
        <v>17</v>
      </c>
      <c r="Z45" s="106" t="n">
        <v>452</v>
      </c>
      <c r="AA45" s="106" t="n">
        <v>15</v>
      </c>
      <c r="AB45" s="106" t="n">
        <v>455</v>
      </c>
      <c r="AC45" s="106" t="n">
        <v>19</v>
      </c>
      <c r="AD45" s="106" t="n">
        <v>831</v>
      </c>
      <c r="AE45" s="107"/>
      <c r="AF45" s="203"/>
      <c r="AG45" s="201" t="s">
        <v>90</v>
      </c>
      <c r="AH45" s="201"/>
      <c r="AI45" s="204"/>
    </row>
    <row r="46" s="245" customFormat="true" ht="14.1" hidden="false" customHeight="true" outlineLevel="0" collapsed="false">
      <c r="A46" s="107"/>
      <c r="B46" s="201" t="s">
        <v>155</v>
      </c>
      <c r="C46" s="201"/>
      <c r="D46" s="202"/>
      <c r="E46" s="106" t="n">
        <v>245</v>
      </c>
      <c r="F46" s="106" t="n">
        <v>9196</v>
      </c>
      <c r="G46" s="106" t="n">
        <v>18</v>
      </c>
      <c r="H46" s="106" t="n">
        <v>360</v>
      </c>
      <c r="I46" s="106" t="n">
        <v>28</v>
      </c>
      <c r="J46" s="106" t="n">
        <v>985</v>
      </c>
      <c r="K46" s="106" t="n">
        <v>30</v>
      </c>
      <c r="L46" s="106" t="n">
        <v>735</v>
      </c>
      <c r="M46" s="106" t="n">
        <v>15</v>
      </c>
      <c r="N46" s="106" t="n">
        <v>340</v>
      </c>
      <c r="O46" s="106" t="n">
        <v>34</v>
      </c>
      <c r="P46" s="106" t="n">
        <v>1354</v>
      </c>
      <c r="Q46" s="106" t="n">
        <v>26</v>
      </c>
      <c r="R46" s="106" t="n">
        <v>1710</v>
      </c>
      <c r="S46" s="106" t="n">
        <v>16</v>
      </c>
      <c r="T46" s="106" t="n">
        <v>465</v>
      </c>
      <c r="U46" s="106" t="n">
        <v>11</v>
      </c>
      <c r="V46" s="106" t="n">
        <v>1180</v>
      </c>
      <c r="W46" s="106" t="n">
        <v>18</v>
      </c>
      <c r="X46" s="106" t="n">
        <v>329</v>
      </c>
      <c r="Y46" s="106" t="n">
        <v>17</v>
      </c>
      <c r="Z46" s="106" t="n">
        <v>452</v>
      </c>
      <c r="AA46" s="106" t="n">
        <v>15</v>
      </c>
      <c r="AB46" s="106" t="n">
        <v>455</v>
      </c>
      <c r="AC46" s="106" t="n">
        <v>17</v>
      </c>
      <c r="AD46" s="106" t="n">
        <v>831</v>
      </c>
      <c r="AE46" s="107"/>
      <c r="AF46" s="203"/>
      <c r="AG46" s="201" t="s">
        <v>155</v>
      </c>
      <c r="AH46" s="201"/>
      <c r="AI46" s="204"/>
    </row>
    <row r="47" s="225" customFormat="true" ht="14.1" hidden="false" customHeight="true" outlineLevel="0" collapsed="false">
      <c r="A47" s="164"/>
      <c r="B47" s="164"/>
      <c r="C47" s="165" t="s">
        <v>156</v>
      </c>
      <c r="D47" s="199"/>
      <c r="E47" s="56" t="n">
        <v>50</v>
      </c>
      <c r="F47" s="56" t="n">
        <v>2071</v>
      </c>
      <c r="G47" s="56" t="n">
        <v>4</v>
      </c>
      <c r="H47" s="56" t="n">
        <v>1</v>
      </c>
      <c r="I47" s="56" t="n">
        <v>7</v>
      </c>
      <c r="J47" s="56" t="n">
        <v>207</v>
      </c>
      <c r="K47" s="56" t="n">
        <v>5</v>
      </c>
      <c r="L47" s="56" t="n">
        <v>58</v>
      </c>
      <c r="M47" s="56" t="n">
        <v>6</v>
      </c>
      <c r="N47" s="56" t="n">
        <v>223</v>
      </c>
      <c r="O47" s="56" t="n">
        <v>6</v>
      </c>
      <c r="P47" s="56" t="n">
        <v>0</v>
      </c>
      <c r="Q47" s="56" t="n">
        <v>2</v>
      </c>
      <c r="R47" s="56" t="n">
        <v>51</v>
      </c>
      <c r="S47" s="56" t="n">
        <v>2</v>
      </c>
      <c r="T47" s="56" t="n">
        <v>309</v>
      </c>
      <c r="U47" s="56" t="n">
        <v>4</v>
      </c>
      <c r="V47" s="56" t="n">
        <v>1035</v>
      </c>
      <c r="W47" s="56" t="n">
        <v>6</v>
      </c>
      <c r="X47" s="56" t="n">
        <v>0</v>
      </c>
      <c r="Y47" s="56" t="n">
        <v>1</v>
      </c>
      <c r="Z47" s="56" t="n">
        <v>0</v>
      </c>
      <c r="AA47" s="56" t="n">
        <v>3</v>
      </c>
      <c r="AB47" s="56" t="n">
        <v>133</v>
      </c>
      <c r="AC47" s="56" t="n">
        <v>4</v>
      </c>
      <c r="AD47" s="56" t="n">
        <v>54</v>
      </c>
      <c r="AE47" s="42"/>
      <c r="AF47" s="166"/>
      <c r="AG47" s="164"/>
      <c r="AH47" s="165" t="s">
        <v>156</v>
      </c>
      <c r="AI47" s="164"/>
    </row>
    <row r="48" s="225" customFormat="true" ht="9.95" hidden="false" customHeight="true" outlineLevel="0" collapsed="false">
      <c r="A48" s="164"/>
      <c r="B48" s="164"/>
      <c r="C48" s="165" t="s">
        <v>157</v>
      </c>
      <c r="D48" s="199"/>
      <c r="E48" s="56" t="n">
        <v>19</v>
      </c>
      <c r="F48" s="56" t="n">
        <v>568</v>
      </c>
      <c r="G48" s="56" t="n">
        <v>1</v>
      </c>
      <c r="H48" s="56" t="n">
        <v>91</v>
      </c>
      <c r="I48" s="56" t="n">
        <v>3</v>
      </c>
      <c r="J48" s="56" t="n">
        <v>130</v>
      </c>
      <c r="K48" s="56" t="n">
        <v>3</v>
      </c>
      <c r="L48" s="56" t="n">
        <v>103</v>
      </c>
      <c r="M48" s="56" t="n">
        <v>1</v>
      </c>
      <c r="N48" s="56" t="n">
        <v>0</v>
      </c>
      <c r="O48" s="56" t="n">
        <v>5</v>
      </c>
      <c r="P48" s="56" t="n">
        <v>177</v>
      </c>
      <c r="Q48" s="56" t="n">
        <v>0</v>
      </c>
      <c r="R48" s="56" t="n">
        <v>0</v>
      </c>
      <c r="S48" s="56" t="n">
        <v>2</v>
      </c>
      <c r="T48" s="56" t="n">
        <v>4</v>
      </c>
      <c r="U48" s="56" t="n">
        <v>0</v>
      </c>
      <c r="V48" s="56" t="n">
        <v>0</v>
      </c>
      <c r="W48" s="56" t="n">
        <v>2</v>
      </c>
      <c r="X48" s="56" t="n">
        <v>63</v>
      </c>
      <c r="Y48" s="56" t="n">
        <v>0</v>
      </c>
      <c r="Z48" s="56" t="n">
        <v>0</v>
      </c>
      <c r="AA48" s="56" t="n">
        <v>1</v>
      </c>
      <c r="AB48" s="56" t="n">
        <v>0</v>
      </c>
      <c r="AC48" s="56" t="n">
        <v>1</v>
      </c>
      <c r="AD48" s="56" t="n">
        <v>0</v>
      </c>
      <c r="AE48" s="42"/>
      <c r="AF48" s="166"/>
      <c r="AG48" s="164"/>
      <c r="AH48" s="165" t="s">
        <v>157</v>
      </c>
      <c r="AI48" s="164"/>
    </row>
    <row r="49" s="225" customFormat="true" ht="9.95" hidden="false" customHeight="true" outlineLevel="0" collapsed="false">
      <c r="A49" s="164"/>
      <c r="B49" s="164"/>
      <c r="C49" s="165" t="s">
        <v>158</v>
      </c>
      <c r="D49" s="199"/>
      <c r="E49" s="56" t="n">
        <v>28</v>
      </c>
      <c r="F49" s="56" t="n">
        <v>480</v>
      </c>
      <c r="G49" s="56" t="n">
        <v>2</v>
      </c>
      <c r="H49" s="56" t="n">
        <v>116</v>
      </c>
      <c r="I49" s="56" t="n">
        <v>2</v>
      </c>
      <c r="J49" s="56" t="n">
        <v>9</v>
      </c>
      <c r="K49" s="56" t="n">
        <v>6</v>
      </c>
      <c r="L49" s="56" t="n">
        <v>174</v>
      </c>
      <c r="M49" s="56" t="n">
        <v>1</v>
      </c>
      <c r="N49" s="56" t="n">
        <v>0</v>
      </c>
      <c r="O49" s="56" t="n">
        <v>2</v>
      </c>
      <c r="P49" s="56" t="n">
        <v>12</v>
      </c>
      <c r="Q49" s="56" t="n">
        <v>3</v>
      </c>
      <c r="R49" s="56" t="n">
        <v>5</v>
      </c>
      <c r="S49" s="56" t="n">
        <v>1</v>
      </c>
      <c r="T49" s="56" t="n">
        <v>26</v>
      </c>
      <c r="U49" s="56" t="n">
        <v>0</v>
      </c>
      <c r="V49" s="56" t="n">
        <v>0</v>
      </c>
      <c r="W49" s="56" t="n">
        <v>2</v>
      </c>
      <c r="X49" s="56" t="n">
        <v>0</v>
      </c>
      <c r="Y49" s="56" t="n">
        <v>2</v>
      </c>
      <c r="Z49" s="56" t="n">
        <v>7</v>
      </c>
      <c r="AA49" s="56" t="n">
        <v>5</v>
      </c>
      <c r="AB49" s="56" t="n">
        <v>131</v>
      </c>
      <c r="AC49" s="56" t="n">
        <v>2</v>
      </c>
      <c r="AD49" s="56" t="n">
        <v>0</v>
      </c>
      <c r="AE49" s="42"/>
      <c r="AF49" s="166"/>
      <c r="AG49" s="164"/>
      <c r="AH49" s="165" t="s">
        <v>158</v>
      </c>
      <c r="AI49" s="164"/>
    </row>
    <row r="50" s="225" customFormat="true" ht="9.95" hidden="false" customHeight="true" outlineLevel="0" collapsed="false">
      <c r="A50" s="164"/>
      <c r="B50" s="164"/>
      <c r="C50" s="165" t="s">
        <v>159</v>
      </c>
      <c r="D50" s="199"/>
      <c r="E50" s="56" t="n">
        <v>12</v>
      </c>
      <c r="F50" s="56" t="n">
        <v>387</v>
      </c>
      <c r="G50" s="56" t="n">
        <v>0</v>
      </c>
      <c r="H50" s="56" t="n">
        <v>0</v>
      </c>
      <c r="I50" s="56" t="n">
        <v>2</v>
      </c>
      <c r="J50" s="56" t="n">
        <v>90</v>
      </c>
      <c r="K50" s="56" t="n">
        <v>1</v>
      </c>
      <c r="L50" s="56" t="n">
        <v>0</v>
      </c>
      <c r="M50" s="56" t="n">
        <v>0</v>
      </c>
      <c r="N50" s="56" t="n">
        <v>0</v>
      </c>
      <c r="O50" s="56" t="n">
        <v>2</v>
      </c>
      <c r="P50" s="56" t="n">
        <v>92</v>
      </c>
      <c r="Q50" s="56" t="n">
        <v>2</v>
      </c>
      <c r="R50" s="56" t="n">
        <v>53</v>
      </c>
      <c r="S50" s="56" t="n">
        <v>0</v>
      </c>
      <c r="T50" s="56" t="n">
        <v>0</v>
      </c>
      <c r="U50" s="56" t="n">
        <v>0</v>
      </c>
      <c r="V50" s="56" t="n">
        <v>0</v>
      </c>
      <c r="W50" s="56" t="n">
        <v>1</v>
      </c>
      <c r="X50" s="56" t="n">
        <v>0</v>
      </c>
      <c r="Y50" s="56" t="n">
        <v>2</v>
      </c>
      <c r="Z50" s="56" t="n">
        <v>152</v>
      </c>
      <c r="AA50" s="56" t="n">
        <v>0</v>
      </c>
      <c r="AB50" s="56" t="n">
        <v>0</v>
      </c>
      <c r="AC50" s="56" t="n">
        <v>2</v>
      </c>
      <c r="AD50" s="56" t="n">
        <v>0</v>
      </c>
      <c r="AE50" s="42"/>
      <c r="AF50" s="166"/>
      <c r="AG50" s="164"/>
      <c r="AH50" s="165" t="s">
        <v>159</v>
      </c>
      <c r="AI50" s="164"/>
    </row>
    <row r="51" s="225" customFormat="true" ht="9.95" hidden="false" customHeight="true" outlineLevel="0" collapsed="false">
      <c r="A51" s="164"/>
      <c r="B51" s="164"/>
      <c r="C51" s="165" t="s">
        <v>160</v>
      </c>
      <c r="D51" s="199"/>
      <c r="E51" s="56" t="n">
        <v>17</v>
      </c>
      <c r="F51" s="56" t="n">
        <v>547</v>
      </c>
      <c r="G51" s="56" t="n">
        <v>2</v>
      </c>
      <c r="H51" s="56" t="n">
        <v>65</v>
      </c>
      <c r="I51" s="56" t="n">
        <v>1</v>
      </c>
      <c r="J51" s="56" t="n">
        <v>0</v>
      </c>
      <c r="K51" s="56" t="n">
        <v>2</v>
      </c>
      <c r="L51" s="56" t="n">
        <v>10</v>
      </c>
      <c r="M51" s="56" t="n">
        <v>0</v>
      </c>
      <c r="N51" s="56" t="n">
        <v>0</v>
      </c>
      <c r="O51" s="56" t="n">
        <v>4</v>
      </c>
      <c r="P51" s="56" t="n">
        <v>286</v>
      </c>
      <c r="Q51" s="56" t="n">
        <v>1</v>
      </c>
      <c r="R51" s="56" t="n">
        <v>0</v>
      </c>
      <c r="S51" s="56" t="n">
        <v>2</v>
      </c>
      <c r="T51" s="56" t="n">
        <v>61</v>
      </c>
      <c r="U51" s="56" t="n">
        <v>3</v>
      </c>
      <c r="V51" s="56" t="n">
        <v>118</v>
      </c>
      <c r="W51" s="56" t="n">
        <v>0</v>
      </c>
      <c r="X51" s="56" t="n">
        <v>0</v>
      </c>
      <c r="Y51" s="56" t="n">
        <v>1</v>
      </c>
      <c r="Z51" s="56" t="n">
        <v>6</v>
      </c>
      <c r="AA51" s="56" t="n">
        <v>0</v>
      </c>
      <c r="AB51" s="56" t="n">
        <v>0</v>
      </c>
      <c r="AC51" s="56" t="n">
        <v>1</v>
      </c>
      <c r="AD51" s="56" t="n">
        <v>1</v>
      </c>
      <c r="AE51" s="42"/>
      <c r="AF51" s="166"/>
      <c r="AG51" s="164"/>
      <c r="AH51" s="165" t="s">
        <v>160</v>
      </c>
      <c r="AI51" s="164"/>
    </row>
    <row r="52" s="225" customFormat="true" ht="14.1" hidden="false" customHeight="true" outlineLevel="0" collapsed="false">
      <c r="A52" s="164"/>
      <c r="B52" s="164"/>
      <c r="C52" s="165" t="s">
        <v>161</v>
      </c>
      <c r="D52" s="199"/>
      <c r="E52" s="56" t="n">
        <v>8</v>
      </c>
      <c r="F52" s="56" t="n">
        <v>104</v>
      </c>
      <c r="G52" s="56" t="n">
        <v>0</v>
      </c>
      <c r="H52" s="56" t="n">
        <v>0</v>
      </c>
      <c r="I52" s="56" t="n">
        <v>2</v>
      </c>
      <c r="J52" s="56" t="n">
        <v>89</v>
      </c>
      <c r="K52" s="56" t="n">
        <v>0</v>
      </c>
      <c r="L52" s="56" t="n">
        <v>0</v>
      </c>
      <c r="M52" s="56" t="n">
        <v>1</v>
      </c>
      <c r="N52" s="56" t="n">
        <v>11</v>
      </c>
      <c r="O52" s="56" t="n">
        <v>1</v>
      </c>
      <c r="P52" s="56" t="n">
        <v>0</v>
      </c>
      <c r="Q52" s="56" t="n">
        <v>2</v>
      </c>
      <c r="R52" s="56" t="n">
        <v>3</v>
      </c>
      <c r="S52" s="56" t="n">
        <v>0</v>
      </c>
      <c r="T52" s="56" t="n">
        <v>0</v>
      </c>
      <c r="U52" s="56" t="n">
        <v>0</v>
      </c>
      <c r="V52" s="56" t="n">
        <v>0</v>
      </c>
      <c r="W52" s="56" t="n">
        <v>0</v>
      </c>
      <c r="X52" s="56" t="n">
        <v>0</v>
      </c>
      <c r="Y52" s="56" t="n">
        <v>1</v>
      </c>
      <c r="Z52" s="56" t="n">
        <v>0</v>
      </c>
      <c r="AA52" s="56" t="n">
        <v>0</v>
      </c>
      <c r="AB52" s="56" t="n">
        <v>0</v>
      </c>
      <c r="AC52" s="56" t="n">
        <v>1</v>
      </c>
      <c r="AD52" s="56" t="n">
        <v>1</v>
      </c>
      <c r="AE52" s="42"/>
      <c r="AF52" s="166"/>
      <c r="AG52" s="164"/>
      <c r="AH52" s="165" t="s">
        <v>161</v>
      </c>
      <c r="AI52" s="164"/>
    </row>
    <row r="53" s="225" customFormat="true" ht="9.95" hidden="false" customHeight="true" outlineLevel="0" collapsed="false">
      <c r="A53" s="164"/>
      <c r="B53" s="164"/>
      <c r="C53" s="165" t="s">
        <v>162</v>
      </c>
      <c r="D53" s="199"/>
      <c r="E53" s="56" t="n">
        <v>7</v>
      </c>
      <c r="F53" s="56" t="n">
        <v>567</v>
      </c>
      <c r="G53" s="56" t="n">
        <v>1</v>
      </c>
      <c r="H53" s="56" t="n">
        <v>25</v>
      </c>
      <c r="I53" s="56" t="n">
        <v>2</v>
      </c>
      <c r="J53" s="56" t="n">
        <v>3</v>
      </c>
      <c r="K53" s="56" t="n">
        <v>0</v>
      </c>
      <c r="L53" s="56" t="n">
        <v>0</v>
      </c>
      <c r="M53" s="56" t="n">
        <v>1</v>
      </c>
      <c r="N53" s="56" t="n">
        <v>9</v>
      </c>
      <c r="O53" s="56" t="n">
        <v>1</v>
      </c>
      <c r="P53" s="56" t="n">
        <v>0</v>
      </c>
      <c r="Q53" s="56" t="n">
        <v>1</v>
      </c>
      <c r="R53" s="56" t="n">
        <v>398</v>
      </c>
      <c r="S53" s="56" t="n">
        <v>0</v>
      </c>
      <c r="T53" s="56" t="n">
        <v>0</v>
      </c>
      <c r="U53" s="56" t="n">
        <v>0</v>
      </c>
      <c r="V53" s="56" t="n">
        <v>0</v>
      </c>
      <c r="W53" s="56" t="n">
        <v>0</v>
      </c>
      <c r="X53" s="56" t="n">
        <v>0</v>
      </c>
      <c r="Y53" s="56" t="n">
        <v>0</v>
      </c>
      <c r="Z53" s="56" t="n">
        <v>0</v>
      </c>
      <c r="AA53" s="56" t="n">
        <v>1</v>
      </c>
      <c r="AB53" s="56" t="n">
        <v>132</v>
      </c>
      <c r="AC53" s="56" t="n">
        <v>0</v>
      </c>
      <c r="AD53" s="56" t="n">
        <v>0</v>
      </c>
      <c r="AE53" s="42"/>
      <c r="AF53" s="166"/>
      <c r="AG53" s="164"/>
      <c r="AH53" s="165" t="s">
        <v>162</v>
      </c>
      <c r="AI53" s="164"/>
    </row>
    <row r="54" s="225" customFormat="true" ht="9.95" hidden="false" customHeight="true" outlineLevel="0" collapsed="false">
      <c r="A54" s="164"/>
      <c r="B54" s="164"/>
      <c r="C54" s="165" t="s">
        <v>163</v>
      </c>
      <c r="D54" s="199"/>
      <c r="E54" s="56" t="n">
        <v>30</v>
      </c>
      <c r="F54" s="56" t="n">
        <v>1141</v>
      </c>
      <c r="G54" s="56" t="n">
        <v>1</v>
      </c>
      <c r="H54" s="56" t="n">
        <v>62</v>
      </c>
      <c r="I54" s="56" t="n">
        <v>2</v>
      </c>
      <c r="J54" s="56" t="n">
        <v>349</v>
      </c>
      <c r="K54" s="56" t="n">
        <v>5</v>
      </c>
      <c r="L54" s="56" t="n">
        <v>21</v>
      </c>
      <c r="M54" s="56" t="n">
        <v>2</v>
      </c>
      <c r="N54" s="56" t="n">
        <v>79</v>
      </c>
      <c r="O54" s="56" t="n">
        <v>2</v>
      </c>
      <c r="P54" s="56" t="n">
        <v>0</v>
      </c>
      <c r="Q54" s="56" t="n">
        <v>4</v>
      </c>
      <c r="R54" s="56" t="n">
        <v>0</v>
      </c>
      <c r="S54" s="56" t="n">
        <v>3</v>
      </c>
      <c r="T54" s="56" t="n">
        <v>5</v>
      </c>
      <c r="U54" s="56" t="n">
        <v>1</v>
      </c>
      <c r="V54" s="56" t="n">
        <v>0</v>
      </c>
      <c r="W54" s="56" t="n">
        <v>1</v>
      </c>
      <c r="X54" s="56" t="n">
        <v>0</v>
      </c>
      <c r="Y54" s="56" t="n">
        <v>3</v>
      </c>
      <c r="Z54" s="56" t="n">
        <v>66</v>
      </c>
      <c r="AA54" s="56" t="n">
        <v>2</v>
      </c>
      <c r="AB54" s="56" t="n">
        <v>39</v>
      </c>
      <c r="AC54" s="56" t="n">
        <v>4</v>
      </c>
      <c r="AD54" s="56" t="n">
        <v>520</v>
      </c>
      <c r="AE54" s="42"/>
      <c r="AF54" s="166"/>
      <c r="AG54" s="164"/>
      <c r="AH54" s="165" t="s">
        <v>163</v>
      </c>
      <c r="AI54" s="164"/>
    </row>
    <row r="55" s="225" customFormat="true" ht="9.95" hidden="false" customHeight="true" outlineLevel="0" collapsed="false">
      <c r="A55" s="164"/>
      <c r="B55" s="164"/>
      <c r="C55" s="165" t="s">
        <v>164</v>
      </c>
      <c r="D55" s="199"/>
      <c r="E55" s="56" t="n">
        <v>8</v>
      </c>
      <c r="F55" s="56" t="n">
        <v>437</v>
      </c>
      <c r="G55" s="56" t="n">
        <v>1</v>
      </c>
      <c r="H55" s="56" t="n">
        <v>0</v>
      </c>
      <c r="I55" s="56" t="n">
        <v>1</v>
      </c>
      <c r="J55" s="56" t="n">
        <v>70</v>
      </c>
      <c r="K55" s="56" t="n">
        <v>2</v>
      </c>
      <c r="L55" s="56" t="n">
        <v>305</v>
      </c>
      <c r="M55" s="56" t="n">
        <v>0</v>
      </c>
      <c r="N55" s="56" t="n">
        <v>0</v>
      </c>
      <c r="O55" s="56" t="n">
        <v>0</v>
      </c>
      <c r="P55" s="56" t="n">
        <v>0</v>
      </c>
      <c r="Q55" s="56" t="n">
        <v>2</v>
      </c>
      <c r="R55" s="56" t="n">
        <v>42</v>
      </c>
      <c r="S55" s="56" t="n">
        <v>1</v>
      </c>
      <c r="T55" s="56" t="n">
        <v>0</v>
      </c>
      <c r="U55" s="56" t="n">
        <v>0</v>
      </c>
      <c r="V55" s="56" t="n">
        <v>0</v>
      </c>
      <c r="W55" s="56" t="n">
        <v>0</v>
      </c>
      <c r="X55" s="56" t="n">
        <v>0</v>
      </c>
      <c r="Y55" s="56" t="n">
        <v>0</v>
      </c>
      <c r="Z55" s="56" t="n">
        <v>0</v>
      </c>
      <c r="AA55" s="56" t="n">
        <v>1</v>
      </c>
      <c r="AB55" s="56" t="n">
        <v>20</v>
      </c>
      <c r="AC55" s="56" t="n">
        <v>0</v>
      </c>
      <c r="AD55" s="56" t="n">
        <v>0</v>
      </c>
      <c r="AE55" s="42"/>
      <c r="AF55" s="166"/>
      <c r="AG55" s="164"/>
      <c r="AH55" s="165" t="s">
        <v>164</v>
      </c>
      <c r="AI55" s="164"/>
    </row>
    <row r="56" s="225" customFormat="true" ht="9.95" hidden="false" customHeight="true" outlineLevel="0" collapsed="false">
      <c r="A56" s="164"/>
      <c r="B56" s="164"/>
      <c r="C56" s="165" t="s">
        <v>165</v>
      </c>
      <c r="D56" s="199"/>
      <c r="E56" s="56" t="n">
        <v>13</v>
      </c>
      <c r="F56" s="56" t="n">
        <v>0</v>
      </c>
      <c r="G56" s="56" t="n">
        <v>1</v>
      </c>
      <c r="H56" s="56" t="n">
        <v>0</v>
      </c>
      <c r="I56" s="56" t="n">
        <v>3</v>
      </c>
      <c r="J56" s="56" t="n">
        <v>0</v>
      </c>
      <c r="K56" s="56" t="n">
        <v>1</v>
      </c>
      <c r="L56" s="56" t="n">
        <v>0</v>
      </c>
      <c r="M56" s="56" t="n">
        <v>0</v>
      </c>
      <c r="N56" s="56" t="n">
        <v>0</v>
      </c>
      <c r="O56" s="56" t="n">
        <v>2</v>
      </c>
      <c r="P56" s="56" t="n">
        <v>0</v>
      </c>
      <c r="Q56" s="56" t="n">
        <v>2</v>
      </c>
      <c r="R56" s="56" t="n">
        <v>0</v>
      </c>
      <c r="S56" s="56" t="n">
        <v>1</v>
      </c>
      <c r="T56" s="56" t="n">
        <v>0</v>
      </c>
      <c r="U56" s="56" t="n">
        <v>0</v>
      </c>
      <c r="V56" s="56" t="n">
        <v>0</v>
      </c>
      <c r="W56" s="56" t="n">
        <v>1</v>
      </c>
      <c r="X56" s="56" t="n">
        <v>0</v>
      </c>
      <c r="Y56" s="56" t="n">
        <v>1</v>
      </c>
      <c r="Z56" s="56" t="n">
        <v>0</v>
      </c>
      <c r="AA56" s="56" t="n">
        <v>1</v>
      </c>
      <c r="AB56" s="56" t="n">
        <v>0</v>
      </c>
      <c r="AC56" s="56" t="n">
        <v>0</v>
      </c>
      <c r="AD56" s="56" t="n">
        <v>0</v>
      </c>
      <c r="AE56" s="42"/>
      <c r="AF56" s="166"/>
      <c r="AG56" s="164"/>
      <c r="AH56" s="165" t="s">
        <v>165</v>
      </c>
      <c r="AI56" s="164"/>
    </row>
    <row r="57" s="225" customFormat="true" ht="14.1" hidden="false" customHeight="true" outlineLevel="0" collapsed="false">
      <c r="A57" s="164"/>
      <c r="B57" s="164"/>
      <c r="C57" s="165" t="s">
        <v>30</v>
      </c>
      <c r="D57" s="199"/>
      <c r="E57" s="56" t="n">
        <v>18</v>
      </c>
      <c r="F57" s="56" t="n">
        <v>1219</v>
      </c>
      <c r="G57" s="56" t="n">
        <v>3</v>
      </c>
      <c r="H57" s="56" t="n">
        <v>0</v>
      </c>
      <c r="I57" s="56" t="n">
        <v>1</v>
      </c>
      <c r="J57" s="56" t="n">
        <v>0</v>
      </c>
      <c r="K57" s="56" t="n">
        <v>4</v>
      </c>
      <c r="L57" s="56" t="n">
        <v>64</v>
      </c>
      <c r="M57" s="56" t="n">
        <v>1</v>
      </c>
      <c r="N57" s="56" t="n">
        <v>0</v>
      </c>
      <c r="O57" s="56" t="n">
        <v>1</v>
      </c>
      <c r="P57" s="56" t="n">
        <v>51</v>
      </c>
      <c r="Q57" s="56" t="n">
        <v>3</v>
      </c>
      <c r="R57" s="56" t="n">
        <v>662</v>
      </c>
      <c r="S57" s="56" t="n">
        <v>0</v>
      </c>
      <c r="T57" s="56" t="n">
        <v>0</v>
      </c>
      <c r="U57" s="56" t="n">
        <v>0</v>
      </c>
      <c r="V57" s="56" t="n">
        <v>0</v>
      </c>
      <c r="W57" s="56" t="n">
        <v>1</v>
      </c>
      <c r="X57" s="56" t="n">
        <v>55</v>
      </c>
      <c r="Y57" s="56" t="n">
        <v>2</v>
      </c>
      <c r="Z57" s="56" t="n">
        <v>132</v>
      </c>
      <c r="AA57" s="56" t="n">
        <v>0</v>
      </c>
      <c r="AB57" s="56" t="n">
        <v>0</v>
      </c>
      <c r="AC57" s="56" t="n">
        <v>2</v>
      </c>
      <c r="AD57" s="56" t="n">
        <v>255</v>
      </c>
      <c r="AE57" s="42"/>
      <c r="AF57" s="166"/>
      <c r="AG57" s="164"/>
      <c r="AH57" s="165" t="s">
        <v>30</v>
      </c>
      <c r="AI57" s="164"/>
    </row>
    <row r="58" s="225" customFormat="true" ht="9.95" hidden="false" customHeight="true" outlineLevel="0" collapsed="false">
      <c r="A58" s="164"/>
      <c r="B58" s="164"/>
      <c r="C58" s="165" t="s">
        <v>166</v>
      </c>
      <c r="D58" s="199"/>
      <c r="E58" s="56" t="n">
        <v>23</v>
      </c>
      <c r="F58" s="56" t="n">
        <v>1148</v>
      </c>
      <c r="G58" s="56" t="n">
        <v>2</v>
      </c>
      <c r="H58" s="56" t="n">
        <v>0</v>
      </c>
      <c r="I58" s="56" t="n">
        <v>2</v>
      </c>
      <c r="J58" s="56" t="n">
        <v>38</v>
      </c>
      <c r="K58" s="56" t="n">
        <v>0</v>
      </c>
      <c r="L58" s="56" t="n">
        <v>0</v>
      </c>
      <c r="M58" s="56" t="n">
        <v>1</v>
      </c>
      <c r="N58" s="56" t="n">
        <v>18</v>
      </c>
      <c r="O58" s="56" t="n">
        <v>5</v>
      </c>
      <c r="P58" s="56" t="n">
        <v>735</v>
      </c>
      <c r="Q58" s="56" t="n">
        <v>1</v>
      </c>
      <c r="R58" s="56" t="n">
        <v>0</v>
      </c>
      <c r="S58" s="56" t="n">
        <v>4</v>
      </c>
      <c r="T58" s="56" t="n">
        <v>60</v>
      </c>
      <c r="U58" s="56" t="n">
        <v>2</v>
      </c>
      <c r="V58" s="56" t="n">
        <v>27</v>
      </c>
      <c r="W58" s="56" t="n">
        <v>3</v>
      </c>
      <c r="X58" s="56" t="n">
        <v>211</v>
      </c>
      <c r="Y58" s="56" t="n">
        <v>2</v>
      </c>
      <c r="Z58" s="56" t="n">
        <v>59</v>
      </c>
      <c r="AA58" s="56" t="n">
        <v>1</v>
      </c>
      <c r="AB58" s="56" t="n">
        <v>0</v>
      </c>
      <c r="AC58" s="56" t="n">
        <v>0</v>
      </c>
      <c r="AD58" s="56" t="n">
        <v>0</v>
      </c>
      <c r="AE58" s="42"/>
      <c r="AF58" s="166"/>
      <c r="AG58" s="164"/>
      <c r="AH58" s="165" t="s">
        <v>166</v>
      </c>
      <c r="AI58" s="164"/>
    </row>
    <row r="59" s="225" customFormat="true" ht="9.95" hidden="false" customHeight="true" outlineLevel="0" collapsed="false">
      <c r="A59" s="164"/>
      <c r="B59" s="164"/>
      <c r="C59" s="165" t="s">
        <v>167</v>
      </c>
      <c r="D59" s="199"/>
      <c r="E59" s="56" t="n">
        <v>12</v>
      </c>
      <c r="F59" s="56" t="n">
        <v>527</v>
      </c>
      <c r="G59" s="56" t="n">
        <v>0</v>
      </c>
      <c r="H59" s="56" t="n">
        <v>0</v>
      </c>
      <c r="I59" s="56" t="n">
        <v>0</v>
      </c>
      <c r="J59" s="56" t="n">
        <v>0</v>
      </c>
      <c r="K59" s="56" t="n">
        <v>1</v>
      </c>
      <c r="L59" s="56" t="n">
        <v>0</v>
      </c>
      <c r="M59" s="56" t="n">
        <v>1</v>
      </c>
      <c r="N59" s="56" t="n">
        <v>0</v>
      </c>
      <c r="O59" s="56" t="n">
        <v>3</v>
      </c>
      <c r="P59" s="56" t="n">
        <v>1</v>
      </c>
      <c r="Q59" s="56" t="n">
        <v>3</v>
      </c>
      <c r="R59" s="56" t="n">
        <v>496</v>
      </c>
      <c r="S59" s="56" t="n">
        <v>0</v>
      </c>
      <c r="T59" s="56" t="n">
        <v>0</v>
      </c>
      <c r="U59" s="56" t="n">
        <v>1</v>
      </c>
      <c r="V59" s="56" t="n">
        <v>0</v>
      </c>
      <c r="W59" s="56" t="n">
        <v>1</v>
      </c>
      <c r="X59" s="56" t="n">
        <v>0</v>
      </c>
      <c r="Y59" s="56" t="n">
        <v>2</v>
      </c>
      <c r="Z59" s="56" t="n">
        <v>30</v>
      </c>
      <c r="AA59" s="56" t="n">
        <v>0</v>
      </c>
      <c r="AB59" s="56" t="n">
        <v>0</v>
      </c>
      <c r="AC59" s="56" t="n">
        <v>0</v>
      </c>
      <c r="AD59" s="56" t="n">
        <v>0</v>
      </c>
      <c r="AE59" s="42"/>
      <c r="AF59" s="166"/>
      <c r="AG59" s="164"/>
      <c r="AH59" s="165" t="s">
        <v>167</v>
      </c>
      <c r="AI59" s="164"/>
    </row>
    <row r="60" s="245" customFormat="true" ht="14.1" hidden="false" customHeight="true" outlineLevel="0" collapsed="false">
      <c r="A60" s="107"/>
      <c r="B60" s="201" t="s">
        <v>168</v>
      </c>
      <c r="C60" s="201"/>
      <c r="D60" s="202"/>
      <c r="E60" s="106" t="n">
        <v>15</v>
      </c>
      <c r="F60" s="106" t="n">
        <v>1202</v>
      </c>
      <c r="G60" s="106" t="n">
        <v>1</v>
      </c>
      <c r="H60" s="106" t="n">
        <v>0</v>
      </c>
      <c r="I60" s="106" t="n">
        <v>0</v>
      </c>
      <c r="J60" s="106" t="n">
        <v>0</v>
      </c>
      <c r="K60" s="106" t="n">
        <v>0</v>
      </c>
      <c r="L60" s="106" t="n">
        <v>20</v>
      </c>
      <c r="M60" s="106" t="n">
        <v>3</v>
      </c>
      <c r="N60" s="106" t="n">
        <v>216</v>
      </c>
      <c r="O60" s="106" t="n">
        <v>0</v>
      </c>
      <c r="P60" s="106" t="n">
        <v>0</v>
      </c>
      <c r="Q60" s="106" t="n">
        <v>1</v>
      </c>
      <c r="R60" s="106" t="n">
        <v>82</v>
      </c>
      <c r="S60" s="106" t="n">
        <v>2</v>
      </c>
      <c r="T60" s="106" t="n">
        <v>146</v>
      </c>
      <c r="U60" s="106" t="n">
        <v>4</v>
      </c>
      <c r="V60" s="106" t="n">
        <v>717</v>
      </c>
      <c r="W60" s="106" t="n">
        <v>2</v>
      </c>
      <c r="X60" s="106" t="n">
        <v>21</v>
      </c>
      <c r="Y60" s="106" t="n">
        <v>0</v>
      </c>
      <c r="Z60" s="106" t="n">
        <v>0</v>
      </c>
      <c r="AA60" s="106" t="n">
        <v>0</v>
      </c>
      <c r="AB60" s="106" t="n">
        <v>0</v>
      </c>
      <c r="AC60" s="106" t="n">
        <v>2</v>
      </c>
      <c r="AD60" s="106" t="n">
        <v>0</v>
      </c>
      <c r="AE60" s="107"/>
      <c r="AF60" s="203"/>
      <c r="AG60" s="201" t="s">
        <v>168</v>
      </c>
      <c r="AH60" s="201"/>
      <c r="AI60" s="204"/>
    </row>
    <row r="61" s="225" customFormat="true" ht="14.1" hidden="false" customHeight="true" outlineLevel="0" collapsed="false">
      <c r="A61" s="164"/>
      <c r="B61" s="164"/>
      <c r="C61" s="165" t="s">
        <v>169</v>
      </c>
      <c r="D61" s="199"/>
      <c r="E61" s="56" t="n">
        <v>6</v>
      </c>
      <c r="F61" s="56" t="n">
        <v>221</v>
      </c>
      <c r="G61" s="56" t="n">
        <v>0</v>
      </c>
      <c r="H61" s="56" t="n">
        <v>0</v>
      </c>
      <c r="I61" s="56" t="n">
        <v>0</v>
      </c>
      <c r="J61" s="56" t="n">
        <v>0</v>
      </c>
      <c r="K61" s="56" t="n">
        <v>0</v>
      </c>
      <c r="L61" s="56" t="n">
        <v>20</v>
      </c>
      <c r="M61" s="56" t="n">
        <v>0</v>
      </c>
      <c r="N61" s="56" t="n">
        <v>0</v>
      </c>
      <c r="O61" s="56" t="n">
        <v>0</v>
      </c>
      <c r="P61" s="56" t="n">
        <v>0</v>
      </c>
      <c r="Q61" s="56" t="n">
        <v>0</v>
      </c>
      <c r="R61" s="56" t="n">
        <v>0</v>
      </c>
      <c r="S61" s="56" t="n">
        <v>2</v>
      </c>
      <c r="T61" s="56" t="n">
        <v>146</v>
      </c>
      <c r="U61" s="56" t="n">
        <v>1</v>
      </c>
      <c r="V61" s="56" t="n">
        <v>37</v>
      </c>
      <c r="W61" s="56" t="n">
        <v>1</v>
      </c>
      <c r="X61" s="56" t="n">
        <v>18</v>
      </c>
      <c r="Y61" s="56" t="n">
        <v>0</v>
      </c>
      <c r="Z61" s="56" t="n">
        <v>0</v>
      </c>
      <c r="AA61" s="56" t="n">
        <v>0</v>
      </c>
      <c r="AB61" s="56" t="n">
        <v>0</v>
      </c>
      <c r="AC61" s="56" t="n">
        <v>2</v>
      </c>
      <c r="AD61" s="56" t="n">
        <v>0</v>
      </c>
      <c r="AE61" s="42"/>
      <c r="AF61" s="166"/>
      <c r="AG61" s="164"/>
      <c r="AH61" s="165" t="s">
        <v>169</v>
      </c>
      <c r="AI61" s="164"/>
    </row>
    <row r="62" s="225" customFormat="true" ht="9.95" hidden="false" customHeight="true" outlineLevel="0" collapsed="false">
      <c r="A62" s="164"/>
      <c r="B62" s="164"/>
      <c r="C62" s="165" t="s">
        <v>170</v>
      </c>
      <c r="D62" s="199"/>
      <c r="E62" s="56" t="n">
        <v>3</v>
      </c>
      <c r="F62" s="56" t="n">
        <v>683</v>
      </c>
      <c r="G62" s="56" t="n">
        <v>1</v>
      </c>
      <c r="H62" s="56" t="n">
        <v>0</v>
      </c>
      <c r="I62" s="56" t="n">
        <v>0</v>
      </c>
      <c r="J62" s="56" t="n">
        <v>0</v>
      </c>
      <c r="K62" s="56" t="n">
        <v>0</v>
      </c>
      <c r="L62" s="56" t="n">
        <v>0</v>
      </c>
      <c r="M62" s="56" t="n">
        <v>0</v>
      </c>
      <c r="N62" s="56" t="n">
        <v>0</v>
      </c>
      <c r="O62" s="56" t="n">
        <v>0</v>
      </c>
      <c r="P62" s="56" t="n">
        <v>0</v>
      </c>
      <c r="Q62" s="56" t="n">
        <v>0</v>
      </c>
      <c r="R62" s="56" t="n">
        <v>0</v>
      </c>
      <c r="S62" s="56" t="n">
        <v>0</v>
      </c>
      <c r="T62" s="56" t="n">
        <v>0</v>
      </c>
      <c r="U62" s="56" t="n">
        <v>1</v>
      </c>
      <c r="V62" s="56" t="n">
        <v>680</v>
      </c>
      <c r="W62" s="56" t="n">
        <v>1</v>
      </c>
      <c r="X62" s="56" t="n">
        <v>3</v>
      </c>
      <c r="Y62" s="56" t="n">
        <v>0</v>
      </c>
      <c r="Z62" s="56" t="n">
        <v>0</v>
      </c>
      <c r="AA62" s="56" t="n">
        <v>0</v>
      </c>
      <c r="AB62" s="56" t="n">
        <v>0</v>
      </c>
      <c r="AC62" s="56" t="n">
        <v>0</v>
      </c>
      <c r="AD62" s="56" t="n">
        <v>0</v>
      </c>
      <c r="AE62" s="42"/>
      <c r="AF62" s="166"/>
      <c r="AG62" s="164"/>
      <c r="AH62" s="165" t="s">
        <v>170</v>
      </c>
      <c r="AI62" s="164"/>
    </row>
    <row r="63" s="225" customFormat="true" ht="9.95" hidden="false" customHeight="true" outlineLevel="0" collapsed="false">
      <c r="A63" s="164"/>
      <c r="B63" s="164"/>
      <c r="C63" s="165" t="s">
        <v>171</v>
      </c>
      <c r="D63" s="199"/>
      <c r="E63" s="56" t="n">
        <v>3</v>
      </c>
      <c r="F63" s="56" t="n">
        <v>82</v>
      </c>
      <c r="G63" s="56" t="n">
        <v>0</v>
      </c>
      <c r="H63" s="56" t="n">
        <v>0</v>
      </c>
      <c r="I63" s="56" t="n">
        <v>0</v>
      </c>
      <c r="J63" s="56" t="n">
        <v>0</v>
      </c>
      <c r="K63" s="56" t="n">
        <v>0</v>
      </c>
      <c r="L63" s="56" t="n">
        <v>0</v>
      </c>
      <c r="M63" s="56" t="n">
        <v>1</v>
      </c>
      <c r="N63" s="56" t="n">
        <v>0</v>
      </c>
      <c r="O63" s="56" t="n">
        <v>0</v>
      </c>
      <c r="P63" s="56" t="n">
        <v>0</v>
      </c>
      <c r="Q63" s="56" t="n">
        <v>1</v>
      </c>
      <c r="R63" s="56" t="n">
        <v>82</v>
      </c>
      <c r="S63" s="56" t="n">
        <v>0</v>
      </c>
      <c r="T63" s="56" t="n">
        <v>0</v>
      </c>
      <c r="U63" s="56" t="n">
        <v>1</v>
      </c>
      <c r="V63" s="56" t="n">
        <v>0</v>
      </c>
      <c r="W63" s="56" t="n">
        <v>0</v>
      </c>
      <c r="X63" s="56" t="n">
        <v>0</v>
      </c>
      <c r="Y63" s="56" t="n">
        <v>0</v>
      </c>
      <c r="Z63" s="56" t="n">
        <v>0</v>
      </c>
      <c r="AA63" s="56" t="n">
        <v>0</v>
      </c>
      <c r="AB63" s="56" t="n">
        <v>0</v>
      </c>
      <c r="AC63" s="56" t="n">
        <v>0</v>
      </c>
      <c r="AD63" s="56" t="n">
        <v>0</v>
      </c>
      <c r="AE63" s="42"/>
      <c r="AF63" s="166"/>
      <c r="AG63" s="164"/>
      <c r="AH63" s="165" t="s">
        <v>171</v>
      </c>
      <c r="AI63" s="164"/>
    </row>
    <row r="64" s="225" customFormat="true" ht="9.95" hidden="false" customHeight="true" outlineLevel="0" collapsed="false">
      <c r="A64" s="164"/>
      <c r="B64" s="164"/>
      <c r="C64" s="165" t="s">
        <v>172</v>
      </c>
      <c r="D64" s="199"/>
      <c r="E64" s="56" t="n">
        <v>2</v>
      </c>
      <c r="F64" s="56" t="n">
        <v>216</v>
      </c>
      <c r="G64" s="56" t="n">
        <v>0</v>
      </c>
      <c r="H64" s="56" t="n">
        <v>0</v>
      </c>
      <c r="I64" s="56" t="n">
        <v>0</v>
      </c>
      <c r="J64" s="56" t="n">
        <v>0</v>
      </c>
      <c r="K64" s="56" t="n">
        <v>0</v>
      </c>
      <c r="L64" s="56" t="n">
        <v>0</v>
      </c>
      <c r="M64" s="56" t="n">
        <v>2</v>
      </c>
      <c r="N64" s="56" t="n">
        <v>216</v>
      </c>
      <c r="O64" s="56" t="n">
        <v>0</v>
      </c>
      <c r="P64" s="56" t="n">
        <v>0</v>
      </c>
      <c r="Q64" s="56" t="n">
        <v>0</v>
      </c>
      <c r="R64" s="56" t="n">
        <v>0</v>
      </c>
      <c r="S64" s="56" t="n">
        <v>0</v>
      </c>
      <c r="T64" s="56" t="n">
        <v>0</v>
      </c>
      <c r="U64" s="56" t="n">
        <v>0</v>
      </c>
      <c r="V64" s="56" t="n">
        <v>0</v>
      </c>
      <c r="W64" s="56" t="n">
        <v>0</v>
      </c>
      <c r="X64" s="56" t="n">
        <v>0</v>
      </c>
      <c r="Y64" s="56" t="n">
        <v>0</v>
      </c>
      <c r="Z64" s="56" t="n">
        <v>0</v>
      </c>
      <c r="AA64" s="56" t="n">
        <v>0</v>
      </c>
      <c r="AB64" s="56" t="n">
        <v>0</v>
      </c>
      <c r="AC64" s="56" t="n">
        <v>0</v>
      </c>
      <c r="AD64" s="56" t="n">
        <v>0</v>
      </c>
      <c r="AE64" s="42"/>
      <c r="AF64" s="166"/>
      <c r="AG64" s="164"/>
      <c r="AH64" s="165" t="s">
        <v>172</v>
      </c>
      <c r="AI64" s="164"/>
    </row>
    <row r="65" s="225" customFormat="true" ht="9.95" hidden="false" customHeight="true" outlineLevel="0" collapsed="false">
      <c r="A65" s="164"/>
      <c r="B65" s="164"/>
      <c r="C65" s="165" t="s">
        <v>173</v>
      </c>
      <c r="D65" s="199"/>
      <c r="E65" s="56" t="n">
        <v>1</v>
      </c>
      <c r="F65" s="56" t="n">
        <v>0</v>
      </c>
      <c r="G65" s="56" t="n">
        <v>0</v>
      </c>
      <c r="H65" s="56" t="n">
        <v>0</v>
      </c>
      <c r="I65" s="56" t="n">
        <v>0</v>
      </c>
      <c r="J65" s="56" t="n">
        <v>0</v>
      </c>
      <c r="K65" s="56" t="n">
        <v>0</v>
      </c>
      <c r="L65" s="56" t="n">
        <v>0</v>
      </c>
      <c r="M65" s="56" t="n">
        <v>0</v>
      </c>
      <c r="N65" s="56" t="n">
        <v>0</v>
      </c>
      <c r="O65" s="56" t="n">
        <v>0</v>
      </c>
      <c r="P65" s="56" t="n">
        <v>0</v>
      </c>
      <c r="Q65" s="56" t="n">
        <v>0</v>
      </c>
      <c r="R65" s="56" t="n">
        <v>0</v>
      </c>
      <c r="S65" s="56" t="n">
        <v>0</v>
      </c>
      <c r="T65" s="56" t="n">
        <v>0</v>
      </c>
      <c r="U65" s="56" t="n">
        <v>1</v>
      </c>
      <c r="V65" s="56" t="n">
        <v>0</v>
      </c>
      <c r="W65" s="56" t="n">
        <v>0</v>
      </c>
      <c r="X65" s="56" t="n">
        <v>0</v>
      </c>
      <c r="Y65" s="56" t="n">
        <v>0</v>
      </c>
      <c r="Z65" s="56" t="n">
        <v>0</v>
      </c>
      <c r="AA65" s="56" t="n">
        <v>0</v>
      </c>
      <c r="AB65" s="56" t="n">
        <v>0</v>
      </c>
      <c r="AC65" s="56" t="n">
        <v>0</v>
      </c>
      <c r="AD65" s="56" t="n">
        <v>0</v>
      </c>
      <c r="AE65" s="42"/>
      <c r="AF65" s="166"/>
      <c r="AG65" s="164"/>
      <c r="AH65" s="165" t="s">
        <v>173</v>
      </c>
      <c r="AI65" s="164"/>
    </row>
    <row r="66" s="225" customFormat="true" ht="9.95" hidden="false" customHeight="true" outlineLevel="0" collapsed="false">
      <c r="A66" s="164"/>
      <c r="B66" s="164"/>
      <c r="C66" s="165" t="s">
        <v>174</v>
      </c>
      <c r="D66" s="199"/>
      <c r="E66" s="56" t="n">
        <v>0</v>
      </c>
      <c r="F66" s="56" t="n">
        <v>0</v>
      </c>
      <c r="G66" s="56" t="n">
        <v>0</v>
      </c>
      <c r="H66" s="56" t="n">
        <v>0</v>
      </c>
      <c r="I66" s="56" t="n">
        <v>0</v>
      </c>
      <c r="J66" s="56" t="n">
        <v>0</v>
      </c>
      <c r="K66" s="56" t="n">
        <v>0</v>
      </c>
      <c r="L66" s="56" t="n">
        <v>0</v>
      </c>
      <c r="M66" s="56" t="n">
        <v>0</v>
      </c>
      <c r="N66" s="56" t="n">
        <v>0</v>
      </c>
      <c r="O66" s="56" t="n">
        <v>0</v>
      </c>
      <c r="P66" s="56" t="n">
        <v>0</v>
      </c>
      <c r="Q66" s="56" t="n">
        <v>0</v>
      </c>
      <c r="R66" s="56" t="n">
        <v>0</v>
      </c>
      <c r="S66" s="56" t="n">
        <v>0</v>
      </c>
      <c r="T66" s="56" t="n">
        <v>0</v>
      </c>
      <c r="U66" s="56" t="n">
        <v>0</v>
      </c>
      <c r="V66" s="56" t="n">
        <v>0</v>
      </c>
      <c r="W66" s="56" t="n">
        <v>0</v>
      </c>
      <c r="X66" s="56" t="n">
        <v>0</v>
      </c>
      <c r="Y66" s="56" t="n">
        <v>0</v>
      </c>
      <c r="Z66" s="56" t="n">
        <v>0</v>
      </c>
      <c r="AA66" s="56" t="n">
        <v>0</v>
      </c>
      <c r="AB66" s="56" t="n">
        <v>0</v>
      </c>
      <c r="AC66" s="56" t="n">
        <v>0</v>
      </c>
      <c r="AD66" s="56" t="n">
        <v>0</v>
      </c>
      <c r="AE66" s="42"/>
      <c r="AF66" s="166"/>
      <c r="AG66" s="164"/>
      <c r="AH66" s="165" t="s">
        <v>174</v>
      </c>
      <c r="AI66" s="164"/>
    </row>
    <row r="67" s="225" customFormat="true" ht="3.95" hidden="false" customHeight="true" outlineLevel="0" collapsed="false">
      <c r="A67" s="211"/>
      <c r="B67" s="211"/>
      <c r="C67" s="211"/>
      <c r="D67" s="212"/>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213"/>
      <c r="AG67" s="211"/>
      <c r="AH67" s="211"/>
      <c r="AI67" s="211"/>
    </row>
    <row r="68" s="225" customFormat="true" ht="15.95" hidden="false" customHeight="true" outlineLevel="0" collapsed="false">
      <c r="B68" s="246" t="s">
        <v>180</v>
      </c>
      <c r="E68" s="42"/>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42"/>
      <c r="AI68" s="227"/>
    </row>
    <row r="69" s="225" customFormat="true" ht="12" hidden="false" customHeight="true" outlineLevel="0" collapsed="false">
      <c r="B69" s="246" t="s">
        <v>181</v>
      </c>
      <c r="E69" s="42"/>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42"/>
      <c r="AI69" s="227"/>
    </row>
    <row r="70" s="225" customFormat="true" ht="12" hidden="false" customHeight="true" outlineLevel="0" collapsed="false">
      <c r="B70" s="246" t="s">
        <v>182</v>
      </c>
      <c r="E70" s="42"/>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42"/>
      <c r="AI70" s="227"/>
    </row>
    <row r="71" s="42" customFormat="true" ht="12" hidden="false" customHeight="true" outlineLevel="0" collapsed="false">
      <c r="B71" s="247" t="s">
        <v>55</v>
      </c>
      <c r="C71" s="1"/>
    </row>
  </sheetData>
  <mergeCells count="54">
    <mergeCell ref="E4:F4"/>
    <mergeCell ref="G4:H4"/>
    <mergeCell ref="I4:J4"/>
    <mergeCell ref="K4:L4"/>
    <mergeCell ref="M4:N4"/>
    <mergeCell ref="O4:P4"/>
    <mergeCell ref="Q4:R4"/>
    <mergeCell ref="S4:T4"/>
    <mergeCell ref="U4:V4"/>
    <mergeCell ref="W4:X4"/>
    <mergeCell ref="Y4:Z4"/>
    <mergeCell ref="AA4:AB4"/>
    <mergeCell ref="AC4:AD4"/>
    <mergeCell ref="B6:C6"/>
    <mergeCell ref="AG6:AH6"/>
    <mergeCell ref="B7:C7"/>
    <mergeCell ref="AG7:AH7"/>
    <mergeCell ref="B8:C8"/>
    <mergeCell ref="AG8:AH8"/>
    <mergeCell ref="B9:C9"/>
    <mergeCell ref="AG9:AH9"/>
    <mergeCell ref="B10:C10"/>
    <mergeCell ref="AG10:AH10"/>
    <mergeCell ref="B11:C11"/>
    <mergeCell ref="AG11:AH11"/>
    <mergeCell ref="B25:C25"/>
    <mergeCell ref="AG25:AH25"/>
    <mergeCell ref="E39:F39"/>
    <mergeCell ref="G39:H39"/>
    <mergeCell ref="I39:J39"/>
    <mergeCell ref="K39:L39"/>
    <mergeCell ref="M39:N39"/>
    <mergeCell ref="O39:P39"/>
    <mergeCell ref="Q39:R39"/>
    <mergeCell ref="S39:T39"/>
    <mergeCell ref="U39:V39"/>
    <mergeCell ref="W39:X39"/>
    <mergeCell ref="Y39:Z39"/>
    <mergeCell ref="AA39:AB39"/>
    <mergeCell ref="AC39:AD39"/>
    <mergeCell ref="B41:C41"/>
    <mergeCell ref="AG41:AH41"/>
    <mergeCell ref="B42:C42"/>
    <mergeCell ref="AG42:AH42"/>
    <mergeCell ref="B43:C43"/>
    <mergeCell ref="AG43:AH43"/>
    <mergeCell ref="B44:C44"/>
    <mergeCell ref="AG44:AH44"/>
    <mergeCell ref="B45:C45"/>
    <mergeCell ref="AG45:AH45"/>
    <mergeCell ref="B46:C46"/>
    <mergeCell ref="AG46:AH46"/>
    <mergeCell ref="B60:C60"/>
    <mergeCell ref="AG60:AH60"/>
  </mergeCells>
  <printOptions headings="false" gridLines="false" gridLinesSet="true" horizontalCentered="false" verticalCentered="false"/>
  <pageMargins left="0.590277777777778" right="0.590277777777778" top="0.7875" bottom="0.7875"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6" activeCellId="0" sqref="N6"/>
    </sheetView>
  </sheetViews>
  <sheetFormatPr defaultColWidth="8.9921875" defaultRowHeight="12" zeroHeight="false" outlineLevelRow="0" outlineLevelCol="0"/>
  <cols>
    <col collapsed="false" customWidth="true" hidden="false" outlineLevel="0" max="1" min="1" style="248" width="0.36"/>
    <col collapsed="false" customWidth="true" hidden="false" outlineLevel="0" max="2" min="2" style="248" width="1.87"/>
    <col collapsed="false" customWidth="true" hidden="false" outlineLevel="0" max="3" min="3" style="248" width="1.75"/>
    <col collapsed="false" customWidth="true" hidden="false" outlineLevel="0" max="4" min="4" style="248" width="8.86"/>
    <col collapsed="false" customWidth="true" hidden="false" outlineLevel="0" max="5" min="5" style="248" width="2.74"/>
    <col collapsed="false" customWidth="true" hidden="false" outlineLevel="0" max="6" min="6" style="248" width="12.25"/>
    <col collapsed="false" customWidth="true" hidden="false" outlineLevel="0" max="7" min="7" style="249" width="0.36"/>
    <col collapsed="false" customWidth="true" hidden="false" outlineLevel="0" max="10" min="8" style="248" width="12.62"/>
    <col collapsed="false" customWidth="true" hidden="false" outlineLevel="0" max="11" min="11" style="250" width="12.62"/>
    <col collapsed="false" customWidth="true" hidden="false" outlineLevel="0" max="12" min="12" style="251" width="12.62"/>
    <col collapsed="false" customWidth="true" hidden="false" outlineLevel="0" max="13" min="13" style="252" width="0.36"/>
    <col collapsed="false" customWidth="false" hidden="false" outlineLevel="0" max="257" min="14" style="248" width="8.99"/>
  </cols>
  <sheetData>
    <row r="1" s="253" customFormat="true" ht="24" hidden="false" customHeight="true" outlineLevel="0" collapsed="false">
      <c r="D1" s="254"/>
      <c r="F1" s="255" t="s">
        <v>183</v>
      </c>
      <c r="G1" s="256" t="s">
        <v>184</v>
      </c>
      <c r="H1" s="254"/>
      <c r="I1" s="254"/>
      <c r="J1" s="254"/>
      <c r="K1" s="257"/>
      <c r="L1" s="258"/>
      <c r="M1" s="259"/>
    </row>
    <row r="2" customFormat="false" ht="8.1" hidden="false" customHeight="true" outlineLevel="0" collapsed="false">
      <c r="D2" s="260"/>
      <c r="E2" s="260"/>
      <c r="F2" s="260"/>
      <c r="G2" s="260"/>
      <c r="H2" s="260"/>
      <c r="I2" s="260"/>
      <c r="J2" s="260"/>
      <c r="K2" s="261"/>
      <c r="L2" s="258"/>
    </row>
    <row r="3" s="266" customFormat="true" ht="12" hidden="false" customHeight="true" outlineLevel="0" collapsed="false">
      <c r="A3" s="262"/>
      <c r="B3" s="262"/>
      <c r="C3" s="262"/>
      <c r="D3" s="262"/>
      <c r="E3" s="262"/>
      <c r="F3" s="262"/>
      <c r="G3" s="262"/>
      <c r="H3" s="262"/>
      <c r="I3" s="262"/>
      <c r="J3" s="262"/>
      <c r="K3" s="263"/>
      <c r="L3" s="264"/>
      <c r="M3" s="265"/>
    </row>
    <row r="4" s="266" customFormat="true" ht="36" hidden="false" customHeight="true" outlineLevel="0" collapsed="false">
      <c r="A4" s="267"/>
      <c r="B4" s="267"/>
      <c r="C4" s="267"/>
      <c r="D4" s="267"/>
      <c r="E4" s="267"/>
      <c r="F4" s="267"/>
      <c r="G4" s="268"/>
      <c r="H4" s="269" t="s">
        <v>185</v>
      </c>
      <c r="I4" s="269" t="s">
        <v>186</v>
      </c>
      <c r="J4" s="269" t="s">
        <v>187</v>
      </c>
      <c r="K4" s="269" t="s">
        <v>188</v>
      </c>
      <c r="L4" s="270" t="s">
        <v>189</v>
      </c>
      <c r="M4" s="271"/>
    </row>
    <row r="5" s="266" customFormat="true" ht="18.75" hidden="false" customHeight="true" outlineLevel="0" collapsed="false">
      <c r="A5" s="265"/>
      <c r="B5" s="272" t="s">
        <v>190</v>
      </c>
      <c r="C5" s="272"/>
      <c r="D5" s="272"/>
      <c r="E5" s="272"/>
      <c r="F5" s="272"/>
      <c r="G5" s="273"/>
      <c r="H5" s="274"/>
      <c r="I5" s="274"/>
      <c r="J5" s="274"/>
      <c r="K5" s="274"/>
      <c r="L5" s="275"/>
      <c r="M5" s="276"/>
    </row>
    <row r="6" s="285" customFormat="true" ht="13.5" hidden="false" customHeight="true" outlineLevel="0" collapsed="false">
      <c r="A6" s="277"/>
      <c r="B6" s="277"/>
      <c r="C6" s="278" t="s">
        <v>191</v>
      </c>
      <c r="D6" s="278"/>
      <c r="E6" s="279"/>
      <c r="F6" s="279"/>
      <c r="G6" s="280"/>
      <c r="H6" s="281" t="s">
        <v>27</v>
      </c>
      <c r="I6" s="281" t="s">
        <v>27</v>
      </c>
      <c r="J6" s="282" t="s">
        <v>27</v>
      </c>
      <c r="K6" s="282" t="n">
        <v>1</v>
      </c>
      <c r="L6" s="283" t="n">
        <v>1</v>
      </c>
      <c r="M6" s="284"/>
    </row>
    <row r="7" s="285" customFormat="true" ht="13.5" hidden="false" customHeight="true" outlineLevel="0" collapsed="false">
      <c r="A7" s="277"/>
      <c r="B7" s="277"/>
      <c r="C7" s="278" t="s">
        <v>192</v>
      </c>
      <c r="D7" s="278"/>
      <c r="E7" s="279"/>
      <c r="F7" s="279"/>
      <c r="G7" s="280"/>
      <c r="H7" s="282" t="s">
        <v>27</v>
      </c>
      <c r="I7" s="282" t="s">
        <v>27</v>
      </c>
      <c r="J7" s="282" t="s">
        <v>27</v>
      </c>
      <c r="K7" s="282" t="s">
        <v>27</v>
      </c>
      <c r="L7" s="283" t="s">
        <v>193</v>
      </c>
      <c r="M7" s="286"/>
    </row>
    <row r="8" s="285" customFormat="true" ht="13.5" hidden="false" customHeight="true" outlineLevel="0" collapsed="false">
      <c r="A8" s="277"/>
      <c r="B8" s="277"/>
      <c r="C8" s="287" t="s">
        <v>83</v>
      </c>
      <c r="D8" s="287"/>
      <c r="E8" s="287"/>
      <c r="F8" s="278"/>
      <c r="G8" s="288"/>
      <c r="L8" s="283"/>
      <c r="M8" s="284"/>
    </row>
    <row r="9" s="285" customFormat="true" ht="13.5" hidden="false" customHeight="true" outlineLevel="0" collapsed="false">
      <c r="A9" s="277"/>
      <c r="B9" s="277"/>
      <c r="C9" s="287"/>
      <c r="D9" s="287" t="s">
        <v>194</v>
      </c>
      <c r="E9" s="287"/>
      <c r="F9" s="278"/>
      <c r="G9" s="288"/>
      <c r="H9" s="281" t="s">
        <v>27</v>
      </c>
      <c r="I9" s="281" t="n">
        <v>2</v>
      </c>
      <c r="J9" s="282" t="n">
        <v>10</v>
      </c>
      <c r="K9" s="282" t="n">
        <v>11</v>
      </c>
      <c r="L9" s="283" t="n">
        <v>2</v>
      </c>
      <c r="M9" s="284"/>
    </row>
    <row r="10" s="285" customFormat="true" ht="13.5" hidden="false" customHeight="true" outlineLevel="0" collapsed="false">
      <c r="A10" s="279"/>
      <c r="B10" s="279"/>
      <c r="C10" s="278"/>
      <c r="D10" s="287" t="s">
        <v>195</v>
      </c>
      <c r="E10" s="287"/>
      <c r="F10" s="278"/>
      <c r="G10" s="288"/>
      <c r="H10" s="281" t="s">
        <v>27</v>
      </c>
      <c r="I10" s="281" t="n">
        <v>8</v>
      </c>
      <c r="J10" s="282" t="n">
        <v>9</v>
      </c>
      <c r="K10" s="282" t="n">
        <v>17</v>
      </c>
      <c r="L10" s="283" t="n">
        <v>11</v>
      </c>
      <c r="M10" s="284"/>
    </row>
    <row r="11" s="285" customFormat="true" ht="18.75" hidden="false" customHeight="true" outlineLevel="0" collapsed="false">
      <c r="A11" s="279"/>
      <c r="B11" s="289" t="s">
        <v>196</v>
      </c>
      <c r="C11" s="289"/>
      <c r="D11" s="289"/>
      <c r="E11" s="289"/>
      <c r="F11" s="289"/>
      <c r="G11" s="289"/>
      <c r="H11" s="281"/>
      <c r="I11" s="281"/>
      <c r="J11" s="282"/>
      <c r="K11" s="282"/>
      <c r="L11" s="283"/>
      <c r="M11" s="284"/>
    </row>
    <row r="12" s="285" customFormat="true" ht="13.5" hidden="false" customHeight="true" outlineLevel="0" collapsed="false">
      <c r="A12" s="278"/>
      <c r="B12" s="278"/>
      <c r="C12" s="278" t="s">
        <v>197</v>
      </c>
      <c r="D12" s="278"/>
      <c r="E12" s="279"/>
      <c r="F12" s="279"/>
      <c r="G12" s="280"/>
      <c r="H12" s="281" t="s">
        <v>27</v>
      </c>
      <c r="I12" s="281" t="n">
        <v>1</v>
      </c>
      <c r="J12" s="282" t="s">
        <v>27</v>
      </c>
      <c r="K12" s="282" t="s">
        <v>27</v>
      </c>
      <c r="L12" s="283" t="n">
        <v>10</v>
      </c>
      <c r="M12" s="284"/>
    </row>
    <row r="13" s="285" customFormat="true" ht="13.5" hidden="false" customHeight="true" outlineLevel="0" collapsed="false">
      <c r="A13" s="278"/>
      <c r="B13" s="278"/>
      <c r="C13" s="278" t="s">
        <v>198</v>
      </c>
      <c r="D13" s="278"/>
      <c r="E13" s="279"/>
      <c r="F13" s="279"/>
      <c r="G13" s="280"/>
      <c r="H13" s="281" t="s">
        <v>27</v>
      </c>
      <c r="I13" s="281" t="s">
        <v>27</v>
      </c>
      <c r="J13" s="282" t="s">
        <v>27</v>
      </c>
      <c r="K13" s="282" t="s">
        <v>27</v>
      </c>
      <c r="L13" s="283" t="n">
        <v>281</v>
      </c>
      <c r="M13" s="284"/>
    </row>
    <row r="14" s="285" customFormat="true" ht="13.5" hidden="false" customHeight="true" outlineLevel="0" collapsed="false">
      <c r="A14" s="278"/>
      <c r="B14" s="278"/>
      <c r="C14" s="278" t="s">
        <v>199</v>
      </c>
      <c r="D14" s="278"/>
      <c r="E14" s="279"/>
      <c r="F14" s="279"/>
      <c r="G14" s="280"/>
      <c r="H14" s="281" t="n">
        <v>5</v>
      </c>
      <c r="I14" s="281" t="n">
        <v>2</v>
      </c>
      <c r="J14" s="282" t="n">
        <v>71</v>
      </c>
      <c r="K14" s="282" t="n">
        <v>7</v>
      </c>
      <c r="L14" s="283" t="n">
        <v>456</v>
      </c>
      <c r="M14" s="284"/>
    </row>
    <row r="15" s="285" customFormat="true" ht="13.5" hidden="false" customHeight="true" outlineLevel="0" collapsed="false">
      <c r="A15" s="278"/>
      <c r="B15" s="278"/>
      <c r="C15" s="278" t="s">
        <v>200</v>
      </c>
      <c r="D15" s="278"/>
      <c r="E15" s="279"/>
      <c r="F15" s="279"/>
      <c r="G15" s="280"/>
      <c r="H15" s="281" t="s">
        <v>27</v>
      </c>
      <c r="I15" s="281" t="s">
        <v>27</v>
      </c>
      <c r="J15" s="282" t="n">
        <v>1</v>
      </c>
      <c r="K15" s="282" t="n">
        <v>11</v>
      </c>
      <c r="L15" s="283" t="n">
        <v>39</v>
      </c>
      <c r="M15" s="284"/>
    </row>
    <row r="16" s="285" customFormat="true" ht="13.5" hidden="false" customHeight="true" outlineLevel="0" collapsed="false">
      <c r="A16" s="278"/>
      <c r="B16" s="278"/>
      <c r="C16" s="278" t="s">
        <v>201</v>
      </c>
      <c r="D16" s="278"/>
      <c r="E16" s="279"/>
      <c r="F16" s="279"/>
      <c r="G16" s="280"/>
      <c r="H16" s="281" t="s">
        <v>27</v>
      </c>
      <c r="I16" s="281" t="n">
        <v>30</v>
      </c>
      <c r="J16" s="281" t="n">
        <v>17</v>
      </c>
      <c r="K16" s="281" t="n">
        <v>195</v>
      </c>
      <c r="L16" s="283" t="n">
        <v>505</v>
      </c>
      <c r="M16" s="284"/>
    </row>
    <row r="17" s="285" customFormat="true" ht="18.75" hidden="false" customHeight="true" outlineLevel="0" collapsed="false">
      <c r="A17" s="278"/>
      <c r="B17" s="278" t="s">
        <v>202</v>
      </c>
      <c r="C17" s="278"/>
      <c r="D17" s="278"/>
      <c r="E17" s="278"/>
      <c r="F17" s="278"/>
      <c r="G17" s="280"/>
      <c r="H17" s="281"/>
      <c r="I17" s="281"/>
      <c r="J17" s="281"/>
      <c r="K17" s="281"/>
      <c r="L17" s="283"/>
      <c r="M17" s="284"/>
    </row>
    <row r="18" s="285" customFormat="true" ht="13.5" hidden="false" customHeight="true" outlineLevel="0" collapsed="false">
      <c r="A18" s="284"/>
      <c r="B18" s="276" t="s">
        <v>203</v>
      </c>
      <c r="C18" s="278" t="s">
        <v>204</v>
      </c>
      <c r="D18" s="276"/>
      <c r="F18" s="278"/>
      <c r="G18" s="280"/>
      <c r="H18" s="281" t="s">
        <v>27</v>
      </c>
      <c r="I18" s="281" t="s">
        <v>27</v>
      </c>
      <c r="J18" s="282" t="n">
        <v>2</v>
      </c>
      <c r="K18" s="282" t="n">
        <v>2</v>
      </c>
      <c r="L18" s="283" t="n">
        <v>5</v>
      </c>
      <c r="M18" s="284"/>
    </row>
    <row r="19" s="285" customFormat="true" ht="13.5" hidden="false" customHeight="true" outlineLevel="0" collapsed="false">
      <c r="A19" s="278"/>
      <c r="B19" s="276"/>
      <c r="C19" s="278" t="s">
        <v>67</v>
      </c>
      <c r="D19" s="276"/>
      <c r="F19" s="278"/>
      <c r="G19" s="280"/>
      <c r="H19" s="281" t="n">
        <v>2</v>
      </c>
      <c r="I19" s="281" t="n">
        <v>1</v>
      </c>
      <c r="J19" s="282" t="n">
        <v>28</v>
      </c>
      <c r="K19" s="282" t="n">
        <v>18</v>
      </c>
      <c r="L19" s="283" t="n">
        <v>104</v>
      </c>
      <c r="M19" s="284"/>
    </row>
    <row r="20" s="285" customFormat="true" ht="18.75" hidden="false" customHeight="true" outlineLevel="0" collapsed="false">
      <c r="A20" s="278"/>
      <c r="B20" s="290" t="s">
        <v>74</v>
      </c>
      <c r="C20" s="290"/>
      <c r="D20" s="290"/>
      <c r="E20" s="290"/>
      <c r="F20" s="290"/>
      <c r="G20" s="280"/>
      <c r="H20" s="281"/>
      <c r="I20" s="281"/>
      <c r="J20" s="282"/>
      <c r="K20" s="282"/>
      <c r="L20" s="283"/>
      <c r="M20" s="284"/>
    </row>
    <row r="21" s="285" customFormat="true" ht="13.5" hidden="false" customHeight="true" outlineLevel="0" collapsed="false">
      <c r="A21" s="278"/>
      <c r="B21" s="262"/>
      <c r="C21" s="290" t="s">
        <v>205</v>
      </c>
      <c r="D21" s="262"/>
      <c r="E21" s="262"/>
      <c r="F21" s="262"/>
      <c r="G21" s="280"/>
      <c r="H21" s="281"/>
      <c r="I21" s="281"/>
      <c r="J21" s="282"/>
      <c r="K21" s="282"/>
      <c r="L21" s="283"/>
      <c r="M21" s="284"/>
    </row>
    <row r="22" s="285" customFormat="true" ht="13.5" hidden="false" customHeight="true" outlineLevel="0" collapsed="false">
      <c r="A22" s="278"/>
      <c r="B22" s="278" t="s">
        <v>206</v>
      </c>
      <c r="D22" s="278" t="s">
        <v>207</v>
      </c>
      <c r="E22" s="279"/>
      <c r="G22" s="288"/>
      <c r="H22" s="281" t="s">
        <v>27</v>
      </c>
      <c r="I22" s="281" t="s">
        <v>27</v>
      </c>
      <c r="J22" s="291" t="s">
        <v>27</v>
      </c>
      <c r="K22" s="282" t="s">
        <v>27</v>
      </c>
      <c r="L22" s="283" t="s">
        <v>27</v>
      </c>
      <c r="M22" s="284"/>
    </row>
    <row r="23" s="285" customFormat="true" ht="13.5" hidden="false" customHeight="true" outlineLevel="0" collapsed="false">
      <c r="A23" s="278"/>
      <c r="B23" s="278"/>
      <c r="C23" s="278"/>
      <c r="D23" s="278" t="s">
        <v>208</v>
      </c>
      <c r="E23" s="292"/>
      <c r="G23" s="288"/>
      <c r="H23" s="281" t="s">
        <v>27</v>
      </c>
      <c r="I23" s="281" t="s">
        <v>27</v>
      </c>
      <c r="J23" s="281" t="s">
        <v>27</v>
      </c>
      <c r="K23" s="281" t="s">
        <v>27</v>
      </c>
      <c r="L23" s="283" t="s">
        <v>27</v>
      </c>
      <c r="M23" s="284"/>
    </row>
    <row r="24" s="285" customFormat="true" ht="13.5" hidden="false" customHeight="true" outlineLevel="0" collapsed="false">
      <c r="A24" s="278"/>
      <c r="B24" s="278"/>
      <c r="C24" s="287" t="s">
        <v>209</v>
      </c>
      <c r="D24" s="278"/>
      <c r="E24" s="292"/>
      <c r="G24" s="288"/>
      <c r="H24" s="281"/>
      <c r="I24" s="281"/>
      <c r="J24" s="281"/>
      <c r="K24" s="281"/>
      <c r="L24" s="283"/>
      <c r="M24" s="284"/>
    </row>
    <row r="25" s="285" customFormat="true" ht="13.5" hidden="false" customHeight="true" outlineLevel="0" collapsed="false">
      <c r="A25" s="278"/>
      <c r="B25" s="278"/>
      <c r="C25" s="287"/>
      <c r="D25" s="278" t="s">
        <v>207</v>
      </c>
      <c r="E25" s="279"/>
      <c r="G25" s="288"/>
      <c r="H25" s="281" t="s">
        <v>27</v>
      </c>
      <c r="I25" s="293" t="s">
        <v>27</v>
      </c>
      <c r="J25" s="293" t="s">
        <v>27</v>
      </c>
      <c r="K25" s="281" t="s">
        <v>27</v>
      </c>
      <c r="L25" s="283" t="s">
        <v>27</v>
      </c>
      <c r="M25" s="284"/>
    </row>
    <row r="26" s="285" customFormat="true" ht="13.5" hidden="false" customHeight="true" outlineLevel="0" collapsed="false">
      <c r="A26" s="278"/>
      <c r="B26" s="278" t="s">
        <v>210</v>
      </c>
      <c r="C26" s="278"/>
      <c r="D26" s="278" t="s">
        <v>211</v>
      </c>
      <c r="E26" s="292"/>
      <c r="G26" s="288"/>
      <c r="H26" s="281" t="s">
        <v>27</v>
      </c>
      <c r="I26" s="281" t="s">
        <v>27</v>
      </c>
      <c r="J26" s="281" t="s">
        <v>27</v>
      </c>
      <c r="K26" s="281" t="s">
        <v>27</v>
      </c>
      <c r="L26" s="283" t="s">
        <v>27</v>
      </c>
      <c r="M26" s="284"/>
    </row>
    <row r="27" s="285" customFormat="true" ht="13.5" hidden="false" customHeight="true" outlineLevel="0" collapsed="false">
      <c r="A27" s="278"/>
      <c r="B27" s="278" t="s">
        <v>206</v>
      </c>
      <c r="C27" s="278" t="s">
        <v>212</v>
      </c>
      <c r="E27" s="279"/>
      <c r="F27" s="279"/>
      <c r="G27" s="280"/>
      <c r="H27" s="281" t="s">
        <v>27</v>
      </c>
      <c r="I27" s="281" t="s">
        <v>27</v>
      </c>
      <c r="J27" s="281" t="n">
        <v>5</v>
      </c>
      <c r="K27" s="281" t="n">
        <v>3</v>
      </c>
      <c r="L27" s="283" t="n">
        <v>104</v>
      </c>
      <c r="M27" s="284"/>
    </row>
    <row r="28" s="285" customFormat="true" ht="13.5" hidden="false" customHeight="true" outlineLevel="0" collapsed="false">
      <c r="A28" s="278"/>
      <c r="B28" s="278" t="s">
        <v>210</v>
      </c>
      <c r="C28" s="278" t="s">
        <v>213</v>
      </c>
      <c r="E28" s="279"/>
      <c r="F28" s="279"/>
      <c r="G28" s="280"/>
      <c r="H28" s="281" t="s">
        <v>27</v>
      </c>
      <c r="I28" s="281" t="s">
        <v>27</v>
      </c>
      <c r="J28" s="281" t="n">
        <v>0</v>
      </c>
      <c r="K28" s="281" t="n">
        <v>2</v>
      </c>
      <c r="L28" s="283" t="s">
        <v>193</v>
      </c>
      <c r="M28" s="284"/>
    </row>
    <row r="29" s="285" customFormat="true" ht="13.5" hidden="false" customHeight="true" outlineLevel="0" collapsed="false">
      <c r="A29" s="278"/>
      <c r="B29" s="278" t="s">
        <v>206</v>
      </c>
      <c r="C29" s="278" t="s">
        <v>214</v>
      </c>
      <c r="E29" s="279"/>
      <c r="F29" s="279"/>
      <c r="G29" s="280"/>
      <c r="H29" s="281" t="n">
        <v>9</v>
      </c>
      <c r="I29" s="281" t="n">
        <v>23</v>
      </c>
      <c r="J29" s="281" t="n">
        <v>39</v>
      </c>
      <c r="K29" s="281" t="n">
        <v>105</v>
      </c>
      <c r="L29" s="283" t="n">
        <v>124</v>
      </c>
      <c r="M29" s="284"/>
    </row>
    <row r="30" s="285" customFormat="true" ht="13.5" hidden="false" customHeight="true" outlineLevel="0" collapsed="false">
      <c r="A30" s="278"/>
      <c r="B30" s="278"/>
      <c r="C30" s="278" t="s">
        <v>215</v>
      </c>
      <c r="E30" s="279"/>
      <c r="F30" s="279"/>
      <c r="G30" s="280"/>
      <c r="H30" s="281" t="s">
        <v>27</v>
      </c>
      <c r="I30" s="281" t="s">
        <v>27</v>
      </c>
      <c r="J30" s="281" t="n">
        <v>1</v>
      </c>
      <c r="K30" s="281" t="s">
        <v>27</v>
      </c>
      <c r="L30" s="283" t="n">
        <v>2</v>
      </c>
      <c r="M30" s="284"/>
    </row>
    <row r="31" s="285" customFormat="true" ht="13.5" hidden="false" customHeight="true" outlineLevel="0" collapsed="false">
      <c r="A31" s="278"/>
      <c r="B31" s="278" t="s">
        <v>206</v>
      </c>
      <c r="C31" s="278" t="s">
        <v>216</v>
      </c>
      <c r="E31" s="279"/>
      <c r="F31" s="279"/>
      <c r="G31" s="280"/>
      <c r="H31" s="281" t="n">
        <v>5</v>
      </c>
      <c r="I31" s="281" t="n">
        <v>7</v>
      </c>
      <c r="J31" s="281" t="n">
        <v>23</v>
      </c>
      <c r="K31" s="281" t="n">
        <v>90</v>
      </c>
      <c r="L31" s="283" t="n">
        <v>180</v>
      </c>
      <c r="M31" s="284"/>
    </row>
    <row r="32" s="285" customFormat="true" ht="13.5" hidden="false" customHeight="true" outlineLevel="0" collapsed="false">
      <c r="A32" s="278"/>
      <c r="B32" s="278" t="s">
        <v>206</v>
      </c>
      <c r="C32" s="278" t="s">
        <v>217</v>
      </c>
      <c r="E32" s="279"/>
      <c r="F32" s="279"/>
      <c r="G32" s="280"/>
      <c r="H32" s="281" t="s">
        <v>27</v>
      </c>
      <c r="I32" s="281" t="s">
        <v>27</v>
      </c>
      <c r="J32" s="281" t="s">
        <v>27</v>
      </c>
      <c r="K32" s="281" t="s">
        <v>27</v>
      </c>
      <c r="L32" s="283" t="s">
        <v>193</v>
      </c>
      <c r="M32" s="284"/>
    </row>
    <row r="33" s="285" customFormat="true" ht="13.5" hidden="false" customHeight="true" outlineLevel="0" collapsed="false">
      <c r="A33" s="278"/>
      <c r="B33" s="278" t="s">
        <v>206</v>
      </c>
      <c r="C33" s="278" t="s">
        <v>218</v>
      </c>
      <c r="E33" s="279"/>
      <c r="F33" s="279"/>
      <c r="G33" s="280"/>
      <c r="H33" s="281" t="s">
        <v>27</v>
      </c>
      <c r="I33" s="281" t="s">
        <v>27</v>
      </c>
      <c r="J33" s="281" t="s">
        <v>27</v>
      </c>
      <c r="K33" s="281" t="s">
        <v>27</v>
      </c>
      <c r="L33" s="283" t="n">
        <v>8</v>
      </c>
      <c r="M33" s="284"/>
    </row>
    <row r="34" s="285" customFormat="true" ht="13.5" hidden="false" customHeight="true" outlineLevel="0" collapsed="false">
      <c r="A34" s="278"/>
      <c r="B34" s="278" t="s">
        <v>206</v>
      </c>
      <c r="C34" s="278" t="s">
        <v>219</v>
      </c>
      <c r="E34" s="279"/>
      <c r="F34" s="279"/>
      <c r="G34" s="280"/>
      <c r="H34" s="281" t="s">
        <v>27</v>
      </c>
      <c r="I34" s="281" t="s">
        <v>27</v>
      </c>
      <c r="J34" s="281" t="s">
        <v>27</v>
      </c>
      <c r="K34" s="281" t="s">
        <v>27</v>
      </c>
      <c r="L34" s="283" t="n">
        <v>4</v>
      </c>
      <c r="M34" s="284"/>
    </row>
    <row r="35" s="285" customFormat="true" ht="13.5" hidden="false" customHeight="true" outlineLevel="0" collapsed="false">
      <c r="A35" s="278"/>
      <c r="B35" s="278"/>
      <c r="C35" s="278" t="s">
        <v>220</v>
      </c>
      <c r="E35" s="279"/>
      <c r="F35" s="279"/>
      <c r="G35" s="280"/>
      <c r="H35" s="281" t="n">
        <v>2</v>
      </c>
      <c r="I35" s="281" t="n">
        <v>6</v>
      </c>
      <c r="J35" s="281" t="n">
        <v>1</v>
      </c>
      <c r="K35" s="281" t="n">
        <v>5</v>
      </c>
      <c r="L35" s="283" t="n">
        <v>194</v>
      </c>
      <c r="M35" s="284"/>
    </row>
    <row r="36" s="285" customFormat="true" ht="13.5" hidden="false" customHeight="true" outlineLevel="0" collapsed="false">
      <c r="A36" s="278"/>
      <c r="B36" s="278" t="s">
        <v>206</v>
      </c>
      <c r="C36" s="278" t="s">
        <v>221</v>
      </c>
      <c r="E36" s="279"/>
      <c r="F36" s="279"/>
      <c r="G36" s="280"/>
      <c r="H36" s="281" t="s">
        <v>27</v>
      </c>
      <c r="I36" s="281" t="s">
        <v>27</v>
      </c>
      <c r="J36" s="281" t="s">
        <v>27</v>
      </c>
      <c r="K36" s="281" t="s">
        <v>27</v>
      </c>
      <c r="L36" s="283" t="s">
        <v>27</v>
      </c>
      <c r="M36" s="284"/>
    </row>
    <row r="37" s="285" customFormat="true" ht="13.5" hidden="false" customHeight="true" outlineLevel="0" collapsed="false">
      <c r="A37" s="278"/>
      <c r="B37" s="278" t="s">
        <v>206</v>
      </c>
      <c r="C37" s="278" t="s">
        <v>222</v>
      </c>
      <c r="E37" s="279"/>
      <c r="F37" s="279"/>
      <c r="G37" s="280"/>
      <c r="H37" s="281" t="s">
        <v>27</v>
      </c>
      <c r="I37" s="281" t="s">
        <v>27</v>
      </c>
      <c r="J37" s="281" t="s">
        <v>27</v>
      </c>
      <c r="K37" s="281" t="s">
        <v>27</v>
      </c>
      <c r="L37" s="283" t="s">
        <v>27</v>
      </c>
      <c r="M37" s="284"/>
    </row>
    <row r="38" s="285" customFormat="true" ht="13.5" hidden="false" customHeight="true" outlineLevel="0" collapsed="false">
      <c r="A38" s="278"/>
      <c r="B38" s="278" t="s">
        <v>206</v>
      </c>
      <c r="C38" s="278" t="s">
        <v>223</v>
      </c>
      <c r="E38" s="279"/>
      <c r="F38" s="279"/>
      <c r="G38" s="280"/>
      <c r="H38" s="281" t="s">
        <v>27</v>
      </c>
      <c r="I38" s="281" t="s">
        <v>27</v>
      </c>
      <c r="J38" s="281" t="s">
        <v>27</v>
      </c>
      <c r="K38" s="281" t="s">
        <v>27</v>
      </c>
      <c r="L38" s="283" t="s">
        <v>27</v>
      </c>
      <c r="M38" s="284"/>
    </row>
    <row r="39" s="285" customFormat="true" ht="15" hidden="false" customHeight="true" outlineLevel="0" collapsed="false">
      <c r="A39" s="294"/>
      <c r="B39" s="295" t="s">
        <v>224</v>
      </c>
      <c r="C39" s="295"/>
      <c r="D39" s="295"/>
      <c r="E39" s="295"/>
      <c r="F39" s="296" t="s">
        <v>225</v>
      </c>
      <c r="G39" s="280"/>
      <c r="H39" s="297" t="s">
        <v>27</v>
      </c>
      <c r="I39" s="297" t="s">
        <v>27</v>
      </c>
      <c r="J39" s="281" t="s">
        <v>27</v>
      </c>
      <c r="K39" s="281" t="s">
        <v>27</v>
      </c>
      <c r="L39" s="298" t="n">
        <v>329</v>
      </c>
      <c r="M39" s="299"/>
    </row>
    <row r="40" s="285" customFormat="true" ht="15" hidden="false" customHeight="true" outlineLevel="0" collapsed="false">
      <c r="A40" s="294"/>
      <c r="B40" s="295" t="s">
        <v>226</v>
      </c>
      <c r="C40" s="295"/>
      <c r="D40" s="295"/>
      <c r="E40" s="295"/>
      <c r="F40" s="296" t="s">
        <v>227</v>
      </c>
      <c r="G40" s="280"/>
      <c r="H40" s="297" t="s">
        <v>27</v>
      </c>
      <c r="I40" s="297" t="s">
        <v>27</v>
      </c>
      <c r="J40" s="281" t="s">
        <v>27</v>
      </c>
      <c r="K40" s="281" t="s">
        <v>27</v>
      </c>
      <c r="L40" s="298" t="n">
        <v>842</v>
      </c>
      <c r="M40" s="299"/>
    </row>
    <row r="41" s="285" customFormat="true" ht="15" hidden="false" customHeight="true" outlineLevel="0" collapsed="false">
      <c r="A41" s="294"/>
      <c r="B41" s="295" t="s">
        <v>228</v>
      </c>
      <c r="C41" s="295"/>
      <c r="D41" s="295"/>
      <c r="E41" s="295"/>
      <c r="F41" s="296" t="s">
        <v>229</v>
      </c>
      <c r="G41" s="280"/>
      <c r="H41" s="297" t="s">
        <v>27</v>
      </c>
      <c r="I41" s="297" t="s">
        <v>27</v>
      </c>
      <c r="J41" s="281" t="s">
        <v>27</v>
      </c>
      <c r="K41" s="281" t="s">
        <v>27</v>
      </c>
      <c r="L41" s="298" t="n">
        <v>36505</v>
      </c>
      <c r="M41" s="299"/>
    </row>
    <row r="42" s="285" customFormat="true" ht="15" hidden="false" customHeight="true" outlineLevel="0" collapsed="false">
      <c r="A42" s="294"/>
      <c r="B42" s="295" t="s">
        <v>230</v>
      </c>
      <c r="C42" s="295"/>
      <c r="D42" s="295"/>
      <c r="E42" s="295"/>
      <c r="F42" s="296" t="s">
        <v>229</v>
      </c>
      <c r="G42" s="280"/>
      <c r="H42" s="297" t="n">
        <v>23686</v>
      </c>
      <c r="I42" s="297" t="n">
        <v>122584</v>
      </c>
      <c r="J42" s="297" t="n">
        <v>375934</v>
      </c>
      <c r="K42" s="297" t="n">
        <v>1103930</v>
      </c>
      <c r="L42" s="298" t="n">
        <v>4637664</v>
      </c>
      <c r="M42" s="299"/>
    </row>
    <row r="43" s="285" customFormat="true" ht="15" hidden="false" customHeight="true" outlineLevel="0" collapsed="false">
      <c r="A43" s="294"/>
      <c r="B43" s="295" t="s">
        <v>231</v>
      </c>
      <c r="C43" s="295"/>
      <c r="D43" s="295"/>
      <c r="E43" s="295"/>
      <c r="F43" s="296" t="s">
        <v>229</v>
      </c>
      <c r="G43" s="280"/>
      <c r="H43" s="297" t="s">
        <v>27</v>
      </c>
      <c r="I43" s="297" t="n">
        <v>23680</v>
      </c>
      <c r="J43" s="297" t="n">
        <v>377595</v>
      </c>
      <c r="K43" s="297" t="n">
        <v>672467</v>
      </c>
      <c r="L43" s="298" t="n">
        <v>6798146</v>
      </c>
      <c r="M43" s="299"/>
    </row>
    <row r="44" s="285" customFormat="true" ht="15" hidden="false" customHeight="true" outlineLevel="0" collapsed="false">
      <c r="A44" s="294"/>
      <c r="B44" s="295" t="s">
        <v>232</v>
      </c>
      <c r="C44" s="295"/>
      <c r="D44" s="295"/>
      <c r="E44" s="295"/>
      <c r="F44" s="296" t="s">
        <v>229</v>
      </c>
      <c r="G44" s="280"/>
      <c r="H44" s="297" t="n">
        <v>8164</v>
      </c>
      <c r="I44" s="297" t="n">
        <v>0</v>
      </c>
      <c r="J44" s="297" t="n">
        <v>0</v>
      </c>
      <c r="K44" s="297" t="n">
        <v>5084</v>
      </c>
      <c r="L44" s="298" t="n">
        <v>5589399</v>
      </c>
      <c r="M44" s="299"/>
    </row>
    <row r="45" s="285" customFormat="true" ht="15" hidden="false" customHeight="true" outlineLevel="0" collapsed="false">
      <c r="A45" s="278"/>
      <c r="B45" s="295" t="s">
        <v>233</v>
      </c>
      <c r="C45" s="295"/>
      <c r="D45" s="295"/>
      <c r="E45" s="295"/>
      <c r="F45" s="296" t="s">
        <v>229</v>
      </c>
      <c r="G45" s="280"/>
      <c r="H45" s="297" t="n">
        <v>39182</v>
      </c>
      <c r="I45" s="297" t="n">
        <v>46913</v>
      </c>
      <c r="J45" s="297" t="n">
        <v>265937</v>
      </c>
      <c r="K45" s="297" t="n">
        <v>111507</v>
      </c>
      <c r="L45" s="298" t="n">
        <v>1033215</v>
      </c>
      <c r="M45" s="299"/>
    </row>
    <row r="46" s="285" customFormat="true" ht="15" hidden="false" customHeight="true" outlineLevel="0" collapsed="false">
      <c r="A46" s="278"/>
      <c r="B46" s="295" t="s">
        <v>234</v>
      </c>
      <c r="C46" s="295"/>
      <c r="D46" s="295"/>
      <c r="E46" s="295"/>
      <c r="F46" s="296" t="s">
        <v>229</v>
      </c>
      <c r="G46" s="280"/>
      <c r="H46" s="297" t="s">
        <v>27</v>
      </c>
      <c r="I46" s="297" t="n">
        <v>507723</v>
      </c>
      <c r="J46" s="297" t="n">
        <v>549912</v>
      </c>
      <c r="K46" s="281" t="n">
        <v>2121200</v>
      </c>
      <c r="L46" s="298" t="n">
        <v>500</v>
      </c>
      <c r="M46" s="299"/>
    </row>
    <row r="47" s="285" customFormat="true" ht="15" hidden="false" customHeight="true" outlineLevel="0" collapsed="false">
      <c r="A47" s="278"/>
      <c r="B47" s="295" t="s">
        <v>235</v>
      </c>
      <c r="C47" s="295"/>
      <c r="D47" s="295"/>
      <c r="E47" s="295"/>
      <c r="F47" s="296" t="s">
        <v>229</v>
      </c>
      <c r="G47" s="280"/>
      <c r="H47" s="297" t="n">
        <v>1180</v>
      </c>
      <c r="I47" s="297" t="s">
        <v>27</v>
      </c>
      <c r="J47" s="297" t="n">
        <v>0</v>
      </c>
      <c r="K47" s="281" t="n">
        <v>0</v>
      </c>
      <c r="L47" s="298" t="n">
        <v>0</v>
      </c>
      <c r="M47" s="299"/>
    </row>
    <row r="48" s="285" customFormat="true" ht="15" hidden="false" customHeight="true" outlineLevel="0" collapsed="false">
      <c r="A48" s="278"/>
      <c r="B48" s="295" t="s">
        <v>236</v>
      </c>
      <c r="C48" s="295"/>
      <c r="D48" s="295"/>
      <c r="E48" s="295"/>
      <c r="F48" s="296" t="s">
        <v>229</v>
      </c>
      <c r="G48" s="280"/>
      <c r="H48" s="297" t="s">
        <v>27</v>
      </c>
      <c r="I48" s="297" t="s">
        <v>27</v>
      </c>
      <c r="J48" s="297" t="n">
        <v>89580</v>
      </c>
      <c r="K48" s="281" t="n">
        <v>7941</v>
      </c>
      <c r="L48" s="298" t="n">
        <v>7028636</v>
      </c>
      <c r="M48" s="299"/>
    </row>
    <row r="49" s="285" customFormat="true" ht="15" hidden="false" customHeight="true" outlineLevel="0" collapsed="false">
      <c r="A49" s="278"/>
      <c r="B49" s="295" t="s">
        <v>237</v>
      </c>
      <c r="C49" s="295"/>
      <c r="D49" s="295"/>
      <c r="E49" s="295"/>
      <c r="F49" s="296" t="s">
        <v>229</v>
      </c>
      <c r="G49" s="280"/>
      <c r="H49" s="297" t="s">
        <v>27</v>
      </c>
      <c r="I49" s="297" t="s">
        <v>27</v>
      </c>
      <c r="J49" s="297" t="s">
        <v>27</v>
      </c>
      <c r="K49" s="281" t="s">
        <v>27</v>
      </c>
      <c r="L49" s="298" t="s">
        <v>27</v>
      </c>
      <c r="M49" s="299"/>
    </row>
    <row r="50" s="285" customFormat="true" ht="15" hidden="false" customHeight="true" outlineLevel="0" collapsed="false">
      <c r="A50" s="278"/>
      <c r="B50" s="295" t="s">
        <v>238</v>
      </c>
      <c r="C50" s="295"/>
      <c r="D50" s="295"/>
      <c r="E50" s="295"/>
      <c r="F50" s="296" t="s">
        <v>229</v>
      </c>
      <c r="G50" s="280"/>
      <c r="H50" s="297" t="n">
        <v>50000</v>
      </c>
      <c r="I50" s="297" t="s">
        <v>27</v>
      </c>
      <c r="J50" s="297" t="s">
        <v>27</v>
      </c>
      <c r="K50" s="297" t="s">
        <v>27</v>
      </c>
      <c r="L50" s="298" t="n">
        <v>1741700</v>
      </c>
      <c r="M50" s="299"/>
    </row>
    <row r="51" s="285" customFormat="true" ht="15" hidden="false" customHeight="true" outlineLevel="0" collapsed="false">
      <c r="A51" s="294"/>
      <c r="B51" s="295" t="s">
        <v>239</v>
      </c>
      <c r="C51" s="295"/>
      <c r="D51" s="295"/>
      <c r="E51" s="295"/>
      <c r="F51" s="296" t="s">
        <v>229</v>
      </c>
      <c r="G51" s="280"/>
      <c r="H51" s="297" t="n">
        <v>122212</v>
      </c>
      <c r="I51" s="297" t="n">
        <v>700900</v>
      </c>
      <c r="J51" s="297" t="n">
        <v>1658958</v>
      </c>
      <c r="K51" s="297" t="n">
        <v>4022129</v>
      </c>
      <c r="L51" s="298" t="n">
        <v>26865765</v>
      </c>
      <c r="M51" s="299"/>
    </row>
    <row r="52" customFormat="false" ht="3.95" hidden="false" customHeight="true" outlineLevel="0" collapsed="false">
      <c r="A52" s="300"/>
      <c r="B52" s="300"/>
      <c r="C52" s="300"/>
      <c r="D52" s="301"/>
      <c r="E52" s="301"/>
      <c r="F52" s="300"/>
      <c r="G52" s="302"/>
      <c r="H52" s="300"/>
      <c r="I52" s="300"/>
      <c r="J52" s="300"/>
      <c r="K52" s="303"/>
      <c r="L52" s="304"/>
      <c r="M52" s="303"/>
    </row>
    <row r="53" customFormat="false" ht="15.95" hidden="false" customHeight="true" outlineLevel="0" collapsed="false">
      <c r="B53" s="61" t="s">
        <v>55</v>
      </c>
      <c r="F53" s="249"/>
      <c r="H53" s="249"/>
      <c r="I53" s="249"/>
      <c r="J53" s="249"/>
      <c r="K53" s="305"/>
      <c r="L53" s="227"/>
      <c r="M53" s="306"/>
    </row>
    <row r="54" customFormat="false" ht="12" hidden="false" customHeight="true" outlineLevel="0" collapsed="false">
      <c r="F54" s="249"/>
      <c r="H54" s="249"/>
      <c r="I54" s="249"/>
      <c r="J54" s="249"/>
      <c r="K54" s="307"/>
      <c r="L54" s="308"/>
      <c r="M54" s="309"/>
    </row>
    <row r="55" customFormat="false" ht="12" hidden="false" customHeight="true" outlineLevel="0" collapsed="false">
      <c r="F55" s="249"/>
      <c r="H55" s="249"/>
      <c r="I55" s="249"/>
      <c r="J55" s="249"/>
      <c r="K55" s="307"/>
      <c r="L55" s="308"/>
      <c r="M55" s="309"/>
    </row>
  </sheetData>
  <mergeCells count="18">
    <mergeCell ref="B5:F5"/>
    <mergeCell ref="B6:B8"/>
    <mergeCell ref="B11:G11"/>
    <mergeCell ref="B17:F17"/>
    <mergeCell ref="B20:F20"/>
    <mergeCell ref="B39:E39"/>
    <mergeCell ref="B40:E40"/>
    <mergeCell ref="B41:E41"/>
    <mergeCell ref="B42:E42"/>
    <mergeCell ref="B43:E43"/>
    <mergeCell ref="B44:E44"/>
    <mergeCell ref="B45:E45"/>
    <mergeCell ref="B46:E46"/>
    <mergeCell ref="B47:E47"/>
    <mergeCell ref="B48:E48"/>
    <mergeCell ref="B49:E49"/>
    <mergeCell ref="B50:E50"/>
    <mergeCell ref="B51:E51"/>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6" activeCellId="0" sqref="N6"/>
    </sheetView>
  </sheetViews>
  <sheetFormatPr defaultColWidth="12.12109375" defaultRowHeight="12" zeroHeight="false" outlineLevelRow="0" outlineLevelCol="0"/>
  <cols>
    <col collapsed="false" customWidth="true" hidden="false" outlineLevel="0" max="1" min="1" style="310" width="0.36"/>
    <col collapsed="false" customWidth="true" hidden="false" outlineLevel="0" max="2" min="2" style="310" width="11.12"/>
    <col collapsed="false" customWidth="true" hidden="false" outlineLevel="0" max="3" min="3" style="310" width="5.12"/>
    <col collapsed="false" customWidth="true" hidden="false" outlineLevel="0" max="4" min="4" style="311" width="0.36"/>
    <col collapsed="false" customWidth="true" hidden="false" outlineLevel="0" max="7" min="5" style="310" width="7.12"/>
    <col collapsed="false" customWidth="true" hidden="false" outlineLevel="0" max="8" min="8" style="310" width="8.12"/>
    <col collapsed="false" customWidth="true" hidden="false" outlineLevel="0" max="11" min="9" style="310" width="5.62"/>
    <col collapsed="false" customWidth="true" hidden="false" outlineLevel="0" max="13" min="12" style="310" width="7.12"/>
    <col collapsed="false" customWidth="true" hidden="false" outlineLevel="0" max="14" min="14" style="310" width="5.62"/>
    <col collapsed="false" customWidth="true" hidden="false" outlineLevel="0" max="15" min="15" style="310" width="8.12"/>
    <col collapsed="false" customWidth="true" hidden="false" outlineLevel="0" max="16" min="16" style="312" width="0.36"/>
    <col collapsed="false" customWidth="false" hidden="false" outlineLevel="0" max="18" min="17" style="310" width="12.12"/>
    <col collapsed="false" customWidth="true" hidden="false" outlineLevel="0" max="19" min="19" style="310" width="14.37"/>
    <col collapsed="false" customWidth="false" hidden="false" outlineLevel="0" max="24" min="20" style="310" width="12.12"/>
    <col collapsed="false" customWidth="true" hidden="false" outlineLevel="0" max="25" min="25" style="310" width="14.37"/>
    <col collapsed="false" customWidth="false" hidden="false" outlineLevel="0" max="257" min="26" style="310" width="12.12"/>
  </cols>
  <sheetData>
    <row r="1" s="313" customFormat="true" ht="24" hidden="false" customHeight="true" outlineLevel="0" collapsed="false">
      <c r="D1" s="314"/>
      <c r="F1" s="315" t="s">
        <v>240</v>
      </c>
      <c r="G1" s="316" t="s">
        <v>241</v>
      </c>
      <c r="H1" s="316"/>
      <c r="M1" s="317"/>
      <c r="O1" s="318"/>
      <c r="P1" s="319"/>
    </row>
    <row r="2" customFormat="false" ht="8.1" hidden="false" customHeight="true" outlineLevel="0" collapsed="false">
      <c r="C2" s="320"/>
      <c r="D2" s="321"/>
      <c r="M2" s="322"/>
      <c r="O2" s="323"/>
      <c r="P2" s="324"/>
    </row>
    <row r="3" customFormat="false" ht="21" hidden="false" customHeight="true" outlineLevel="0" collapsed="false">
      <c r="C3" s="321"/>
      <c r="D3" s="321"/>
      <c r="E3" s="311"/>
      <c r="F3" s="311"/>
      <c r="G3" s="311"/>
      <c r="H3" s="311"/>
      <c r="I3" s="311"/>
      <c r="J3" s="311"/>
      <c r="K3" s="311"/>
      <c r="L3" s="311"/>
      <c r="M3" s="311"/>
      <c r="N3" s="311"/>
      <c r="O3" s="311"/>
    </row>
    <row r="4" s="330" customFormat="true" ht="12" hidden="false" customHeight="true" outlineLevel="0" collapsed="false">
      <c r="A4" s="325"/>
      <c r="B4" s="325"/>
      <c r="C4" s="325"/>
      <c r="D4" s="326"/>
      <c r="E4" s="327" t="s">
        <v>242</v>
      </c>
      <c r="F4" s="327"/>
      <c r="G4" s="327"/>
      <c r="H4" s="327"/>
      <c r="I4" s="328" t="s">
        <v>243</v>
      </c>
      <c r="J4" s="328"/>
      <c r="K4" s="328"/>
      <c r="L4" s="328"/>
      <c r="M4" s="328"/>
      <c r="N4" s="328"/>
      <c r="O4" s="328"/>
      <c r="P4" s="329"/>
    </row>
    <row r="5" s="330" customFormat="true" ht="12" hidden="false" customHeight="true" outlineLevel="0" collapsed="false">
      <c r="A5" s="331"/>
      <c r="B5" s="331"/>
      <c r="C5" s="331"/>
      <c r="D5" s="332"/>
      <c r="E5" s="333" t="s">
        <v>244</v>
      </c>
      <c r="F5" s="333"/>
      <c r="G5" s="333"/>
      <c r="H5" s="334" t="s">
        <v>245</v>
      </c>
      <c r="I5" s="335" t="s">
        <v>246</v>
      </c>
      <c r="J5" s="335"/>
      <c r="K5" s="335"/>
      <c r="L5" s="333" t="s">
        <v>244</v>
      </c>
      <c r="M5" s="333"/>
      <c r="N5" s="333"/>
      <c r="O5" s="336" t="s">
        <v>245</v>
      </c>
      <c r="P5" s="337"/>
    </row>
    <row r="6" customFormat="false" ht="24" hidden="false" customHeight="true" outlineLevel="0" collapsed="false">
      <c r="A6" s="338"/>
      <c r="B6" s="338"/>
      <c r="C6" s="338"/>
      <c r="D6" s="339"/>
      <c r="E6" s="340" t="s">
        <v>68</v>
      </c>
      <c r="F6" s="341" t="s">
        <v>247</v>
      </c>
      <c r="G6" s="341" t="s">
        <v>248</v>
      </c>
      <c r="H6" s="334"/>
      <c r="I6" s="342" t="s">
        <v>68</v>
      </c>
      <c r="J6" s="341" t="s">
        <v>247</v>
      </c>
      <c r="K6" s="341" t="s">
        <v>248</v>
      </c>
      <c r="L6" s="342" t="s">
        <v>68</v>
      </c>
      <c r="M6" s="341" t="s">
        <v>247</v>
      </c>
      <c r="N6" s="341" t="s">
        <v>248</v>
      </c>
      <c r="O6" s="336"/>
      <c r="P6" s="337"/>
      <c r="Q6" s="343"/>
    </row>
    <row r="7" s="350" customFormat="true" ht="14.25" hidden="false" customHeight="true" outlineLevel="0" collapsed="false">
      <c r="A7" s="344"/>
      <c r="B7" s="345" t="s">
        <v>249</v>
      </c>
      <c r="C7" s="346" t="s">
        <v>250</v>
      </c>
      <c r="D7" s="347"/>
      <c r="E7" s="348" t="n">
        <v>2040</v>
      </c>
      <c r="F7" s="348" t="n">
        <v>1742</v>
      </c>
      <c r="G7" s="348" t="n">
        <v>298</v>
      </c>
      <c r="H7" s="348" t="n">
        <v>32968</v>
      </c>
      <c r="I7" s="348" t="n">
        <v>12</v>
      </c>
      <c r="J7" s="348" t="n">
        <v>9</v>
      </c>
      <c r="K7" s="348" t="n">
        <v>3</v>
      </c>
      <c r="L7" s="348" t="n">
        <v>1678</v>
      </c>
      <c r="M7" s="348" t="n">
        <v>1510</v>
      </c>
      <c r="N7" s="348" t="n">
        <v>168</v>
      </c>
      <c r="O7" s="348" t="n">
        <v>11437</v>
      </c>
      <c r="P7" s="349"/>
    </row>
    <row r="8" s="350" customFormat="true" ht="12" hidden="false" customHeight="true" outlineLevel="0" collapsed="false">
      <c r="A8" s="344"/>
      <c r="B8" s="344"/>
      <c r="C8" s="346" t="s">
        <v>251</v>
      </c>
      <c r="D8" s="347"/>
      <c r="E8" s="348" t="n">
        <v>2882</v>
      </c>
      <c r="F8" s="348" t="n">
        <v>2729</v>
      </c>
      <c r="G8" s="348" t="n">
        <v>153</v>
      </c>
      <c r="H8" s="348"/>
      <c r="I8" s="348" t="n">
        <v>6</v>
      </c>
      <c r="J8" s="348" t="n">
        <v>0</v>
      </c>
      <c r="K8" s="348" t="n">
        <v>6</v>
      </c>
      <c r="L8" s="348" t="n">
        <v>113</v>
      </c>
      <c r="M8" s="348" t="n">
        <v>0</v>
      </c>
      <c r="N8" s="348" t="n">
        <v>113</v>
      </c>
      <c r="O8" s="348"/>
      <c r="P8" s="349"/>
    </row>
    <row r="9" s="350" customFormat="true" ht="16.5" hidden="false" customHeight="true" outlineLevel="0" collapsed="false">
      <c r="A9" s="344"/>
      <c r="B9" s="345" t="s">
        <v>252</v>
      </c>
      <c r="C9" s="346" t="s">
        <v>250</v>
      </c>
      <c r="D9" s="347"/>
      <c r="E9" s="348" t="n">
        <v>1719</v>
      </c>
      <c r="F9" s="348" t="n">
        <v>1339</v>
      </c>
      <c r="G9" s="348" t="n">
        <v>380</v>
      </c>
      <c r="H9" s="348" t="n">
        <v>21488</v>
      </c>
      <c r="I9" s="348" t="n">
        <v>17</v>
      </c>
      <c r="J9" s="348" t="n">
        <v>9</v>
      </c>
      <c r="K9" s="348" t="n">
        <v>8</v>
      </c>
      <c r="L9" s="348" t="n">
        <v>1719</v>
      </c>
      <c r="M9" s="348" t="n">
        <v>1339</v>
      </c>
      <c r="N9" s="348" t="n">
        <v>380</v>
      </c>
      <c r="O9" s="348" t="n">
        <v>18327</v>
      </c>
      <c r="P9" s="349"/>
    </row>
    <row r="10" s="350" customFormat="true" ht="12.75" hidden="false" customHeight="true" outlineLevel="0" collapsed="false">
      <c r="A10" s="344"/>
      <c r="B10" s="322"/>
      <c r="C10" s="346" t="s">
        <v>251</v>
      </c>
      <c r="D10" s="347"/>
      <c r="E10" s="348" t="n">
        <v>1196</v>
      </c>
      <c r="F10" s="348" t="n">
        <v>751</v>
      </c>
      <c r="G10" s="348" t="n">
        <v>445</v>
      </c>
      <c r="H10" s="348"/>
      <c r="I10" s="348" t="n">
        <v>7</v>
      </c>
      <c r="J10" s="348" t="n">
        <v>5</v>
      </c>
      <c r="K10" s="348" t="n">
        <v>2</v>
      </c>
      <c r="L10" s="348" t="n">
        <v>379</v>
      </c>
      <c r="M10" s="348" t="n">
        <v>280</v>
      </c>
      <c r="N10" s="348" t="n">
        <v>99</v>
      </c>
      <c r="O10" s="348"/>
      <c r="P10" s="349"/>
    </row>
    <row r="11" s="350" customFormat="true" ht="16.5" hidden="false" customHeight="true" outlineLevel="0" collapsed="false">
      <c r="A11" s="344"/>
      <c r="B11" s="345" t="s">
        <v>253</v>
      </c>
      <c r="C11" s="346" t="s">
        <v>250</v>
      </c>
      <c r="D11" s="347"/>
      <c r="E11" s="348" t="n">
        <v>4007</v>
      </c>
      <c r="F11" s="348" t="n">
        <v>3118</v>
      </c>
      <c r="G11" s="348" t="n">
        <v>889</v>
      </c>
      <c r="H11" s="348" t="n">
        <v>48947</v>
      </c>
      <c r="I11" s="348" t="n">
        <v>12</v>
      </c>
      <c r="J11" s="348" t="n">
        <v>7</v>
      </c>
      <c r="K11" s="348" t="n">
        <v>5</v>
      </c>
      <c r="L11" s="348" t="n">
        <v>2397</v>
      </c>
      <c r="M11" s="348" t="n">
        <v>1625</v>
      </c>
      <c r="N11" s="348" t="n">
        <v>772</v>
      </c>
      <c r="O11" s="348" t="n">
        <v>26074</v>
      </c>
      <c r="P11" s="349"/>
    </row>
    <row r="12" s="350" customFormat="true" ht="12.75" hidden="false" customHeight="true" outlineLevel="0" collapsed="false">
      <c r="A12" s="344"/>
      <c r="B12" s="322"/>
      <c r="C12" s="346" t="s">
        <v>251</v>
      </c>
      <c r="D12" s="347"/>
      <c r="E12" s="348" t="n">
        <v>2222</v>
      </c>
      <c r="F12" s="348" t="n">
        <v>364</v>
      </c>
      <c r="G12" s="348" t="n">
        <v>1858</v>
      </c>
      <c r="H12" s="348"/>
      <c r="I12" s="348" t="n">
        <v>5</v>
      </c>
      <c r="J12" s="348" t="n">
        <v>3</v>
      </c>
      <c r="K12" s="348" t="n">
        <v>2</v>
      </c>
      <c r="L12" s="348" t="n">
        <v>426</v>
      </c>
      <c r="M12" s="348" t="n">
        <v>318</v>
      </c>
      <c r="N12" s="348" t="n">
        <v>108</v>
      </c>
      <c r="O12" s="348"/>
      <c r="P12" s="349"/>
    </row>
    <row r="13" s="350" customFormat="true" ht="15.75" hidden="false" customHeight="true" outlineLevel="0" collapsed="false">
      <c r="A13" s="344"/>
      <c r="B13" s="345" t="s">
        <v>254</v>
      </c>
      <c r="C13" s="346" t="s">
        <v>250</v>
      </c>
      <c r="D13" s="347"/>
      <c r="E13" s="348" t="n">
        <v>1540</v>
      </c>
      <c r="F13" s="348" t="n">
        <v>1411</v>
      </c>
      <c r="G13" s="348" t="n">
        <v>129</v>
      </c>
      <c r="H13" s="348" t="n">
        <v>12523</v>
      </c>
      <c r="I13" s="348" t="n">
        <v>9</v>
      </c>
      <c r="J13" s="348" t="n">
        <v>7</v>
      </c>
      <c r="K13" s="348" t="n">
        <v>2</v>
      </c>
      <c r="L13" s="348" t="n">
        <v>1230</v>
      </c>
      <c r="M13" s="348" t="n">
        <v>1195</v>
      </c>
      <c r="N13" s="348" t="n">
        <v>35</v>
      </c>
      <c r="O13" s="348" t="n">
        <v>8276</v>
      </c>
      <c r="P13" s="349"/>
    </row>
    <row r="14" s="350" customFormat="true" ht="13.5" hidden="false" customHeight="true" outlineLevel="0" collapsed="false">
      <c r="A14" s="344"/>
      <c r="B14" s="322"/>
      <c r="C14" s="346" t="s">
        <v>251</v>
      </c>
      <c r="D14" s="347"/>
      <c r="E14" s="348" t="n">
        <v>658</v>
      </c>
      <c r="F14" s="348" t="n">
        <v>132</v>
      </c>
      <c r="G14" s="348" t="n">
        <v>526</v>
      </c>
      <c r="H14" s="348"/>
      <c r="I14" s="348" t="n">
        <v>1</v>
      </c>
      <c r="J14" s="348" t="n">
        <v>0</v>
      </c>
      <c r="K14" s="348" t="n">
        <v>1</v>
      </c>
      <c r="L14" s="348" t="n">
        <v>82</v>
      </c>
      <c r="M14" s="348" t="n">
        <v>0</v>
      </c>
      <c r="N14" s="348" t="n">
        <v>82</v>
      </c>
      <c r="O14" s="348"/>
      <c r="P14" s="349"/>
    </row>
    <row r="15" s="356" customFormat="true" ht="15.75" hidden="false" customHeight="true" outlineLevel="0" collapsed="false">
      <c r="A15" s="351"/>
      <c r="B15" s="352" t="s">
        <v>90</v>
      </c>
      <c r="C15" s="352" t="s">
        <v>250</v>
      </c>
      <c r="D15" s="353"/>
      <c r="E15" s="354" t="n">
        <f aca="false">E18+E20+E22+E24+E26+E28+E30+E32+E34+E36+E38+E40</f>
        <v>2356</v>
      </c>
      <c r="F15" s="354" t="n">
        <f aca="false">F18+F20+F22+F24+F26+F28+F30+F32+F34+F36+F38+F40</f>
        <v>1955</v>
      </c>
      <c r="G15" s="354" t="n">
        <f aca="false">G18+G20+G22+G24+G26+G28+G30+G32+G34+G36+G38+G40</f>
        <v>401</v>
      </c>
      <c r="H15" s="354" t="n">
        <f aca="false">H18+H20+H22+H24+H26+H28+H30+H32+H34+H36+H38+H40</f>
        <v>14773</v>
      </c>
      <c r="I15" s="354" t="n">
        <f aca="false">I18+I20+I22+I24+I26+I28+I30+I32+I34+I36+I38+I40</f>
        <v>18</v>
      </c>
      <c r="J15" s="354" t="e">
        <f aca="false">J18+J20+J22+J24+J26+J28+J30+J32+J34+J36+J38+J40</f>
        <v>#VALUE!</v>
      </c>
      <c r="K15" s="354" t="n">
        <f aca="false">K18+K20+K22+K24+K26+K28+K30+K32+K34+K36+K38+K40</f>
        <v>9</v>
      </c>
      <c r="L15" s="354" t="n">
        <f aca="false">L18+L20+L22+L24+L26+L28+L30+L32+L34+L36+L38+L40</f>
        <v>2061</v>
      </c>
      <c r="M15" s="354" t="e">
        <f aca="false">M18+M20+M22+M24+M26+M28+M30+M32+M34+M36+M38+M40</f>
        <v>#VALUE!</v>
      </c>
      <c r="N15" s="354" t="n">
        <f aca="false">N18+N20+N22+N24+N26+N28+N30+N32+N34+N36+N38+N40</f>
        <v>389</v>
      </c>
      <c r="O15" s="354" t="n">
        <f aca="false">O18+O20+O22+O24+O26+O28+O30+O32+O34+O36+O38+O40</f>
        <v>13868</v>
      </c>
      <c r="P15" s="355"/>
    </row>
    <row r="16" s="356" customFormat="true" ht="11.25" hidden="false" customHeight="true" outlineLevel="0" collapsed="false">
      <c r="A16" s="357"/>
      <c r="B16" s="358"/>
      <c r="C16" s="359" t="s">
        <v>251</v>
      </c>
      <c r="D16" s="360"/>
      <c r="E16" s="354" t="n">
        <f aca="false">E19+E21+E23+E25+E27+E29+E31+E33+E35+E37+E39+E41</f>
        <v>755</v>
      </c>
      <c r="F16" s="354" t="n">
        <f aca="false">F19+F21+F23+F25+F27+F29+F31+F33+F35+F37+F39+F41</f>
        <v>149</v>
      </c>
      <c r="G16" s="354" t="n">
        <f aca="false">G19+G21+G23+G25+G27+G29+G31+G33+G35+G37+G39+G41</f>
        <v>606</v>
      </c>
      <c r="H16" s="354"/>
      <c r="I16" s="354" t="e">
        <f aca="false">I19+I21+I23+I25+I27+I29+I31+I33+I35+I37+I39+I41</f>
        <v>#VALUE!</v>
      </c>
      <c r="J16" s="354" t="n">
        <f aca="false">J19+J21+J23+J25+J27+J29+J31+J33+J35+J37+J39+J41</f>
        <v>0</v>
      </c>
      <c r="K16" s="354" t="n">
        <f aca="false">K19+K21+K23+K25+K27+K29+K31+K33+K35+K37+K39+K41</f>
        <v>3</v>
      </c>
      <c r="L16" s="354" t="n">
        <f aca="false">L19+L21+L23+L25+L27+L29+L31+L33+L35+L37+L39+L41</f>
        <v>350</v>
      </c>
      <c r="M16" s="354" t="n">
        <f aca="false">M19+M21+M23+M25+M27+M29+M31+M33+M35+M37+M39+M41</f>
        <v>49</v>
      </c>
      <c r="N16" s="354" t="n">
        <f aca="false">N19+N21+N23+N25+N27+N29+N31+N33+N35+N37+N39+N41</f>
        <v>301</v>
      </c>
      <c r="O16" s="354"/>
      <c r="P16" s="355"/>
    </row>
    <row r="17" s="356" customFormat="true" ht="11.25" hidden="false" customHeight="true" outlineLevel="0" collapsed="false">
      <c r="A17" s="357"/>
      <c r="B17" s="358"/>
      <c r="C17" s="359"/>
      <c r="D17" s="360"/>
      <c r="E17" s="354"/>
      <c r="F17" s="354"/>
      <c r="G17" s="354"/>
      <c r="H17" s="354"/>
      <c r="I17" s="354"/>
      <c r="J17" s="354"/>
      <c r="K17" s="354"/>
      <c r="L17" s="354"/>
      <c r="M17" s="354"/>
      <c r="N17" s="354"/>
      <c r="O17" s="354"/>
      <c r="P17" s="355"/>
    </row>
    <row r="18" s="350" customFormat="true" ht="12.75" hidden="false" customHeight="true" outlineLevel="0" collapsed="false">
      <c r="A18" s="322"/>
      <c r="B18" s="361" t="s">
        <v>91</v>
      </c>
      <c r="C18" s="345" t="s">
        <v>250</v>
      </c>
      <c r="D18" s="362"/>
      <c r="E18" s="348" t="n">
        <v>49</v>
      </c>
      <c r="F18" s="348" t="n">
        <v>0</v>
      </c>
      <c r="G18" s="348" t="n">
        <v>49</v>
      </c>
      <c r="H18" s="348" t="n">
        <v>211</v>
      </c>
      <c r="I18" s="348" t="n">
        <v>1</v>
      </c>
      <c r="J18" s="348" t="s">
        <v>27</v>
      </c>
      <c r="K18" s="348" t="n">
        <v>1</v>
      </c>
      <c r="L18" s="348" t="n">
        <v>49</v>
      </c>
      <c r="M18" s="348" t="s">
        <v>27</v>
      </c>
      <c r="N18" s="348" t="n">
        <v>49</v>
      </c>
      <c r="O18" s="348" t="n">
        <v>211</v>
      </c>
      <c r="P18" s="324"/>
    </row>
    <row r="19" s="350" customFormat="true" ht="12" hidden="false" customHeight="true" outlineLevel="0" collapsed="false">
      <c r="A19" s="312"/>
      <c r="B19" s="363"/>
      <c r="C19" s="346" t="s">
        <v>251</v>
      </c>
      <c r="D19" s="347"/>
      <c r="E19" s="348" t="n">
        <v>0</v>
      </c>
      <c r="F19" s="348" t="n">
        <v>0</v>
      </c>
      <c r="G19" s="348" t="n">
        <v>0</v>
      </c>
      <c r="H19" s="348"/>
      <c r="I19" s="348" t="n">
        <v>0</v>
      </c>
      <c r="J19" s="348" t="n">
        <v>0</v>
      </c>
      <c r="K19" s="348" t="n">
        <v>0</v>
      </c>
      <c r="L19" s="348" t="n">
        <v>0</v>
      </c>
      <c r="M19" s="348" t="n">
        <v>0</v>
      </c>
      <c r="N19" s="348" t="n">
        <v>0</v>
      </c>
      <c r="O19" s="348"/>
      <c r="P19" s="348" t="n">
        <v>0</v>
      </c>
    </row>
    <row r="20" s="350" customFormat="true" ht="18.75" hidden="false" customHeight="true" outlineLevel="0" collapsed="false">
      <c r="A20" s="322"/>
      <c r="B20" s="361" t="s">
        <v>92</v>
      </c>
      <c r="C20" s="345" t="s">
        <v>250</v>
      </c>
      <c r="D20" s="362"/>
      <c r="E20" s="348" t="n">
        <v>0</v>
      </c>
      <c r="F20" s="348" t="n">
        <v>0</v>
      </c>
      <c r="G20" s="348" t="n">
        <v>0</v>
      </c>
      <c r="H20" s="348" t="n">
        <v>0</v>
      </c>
      <c r="I20" s="348" t="n">
        <v>0</v>
      </c>
      <c r="J20" s="348" t="n">
        <v>0</v>
      </c>
      <c r="K20" s="348" t="n">
        <v>0</v>
      </c>
      <c r="L20" s="348" t="n">
        <v>0</v>
      </c>
      <c r="M20" s="348" t="n">
        <v>0</v>
      </c>
      <c r="N20" s="348" t="n">
        <v>0</v>
      </c>
      <c r="O20" s="348" t="n">
        <v>0</v>
      </c>
      <c r="P20" s="324"/>
    </row>
    <row r="21" s="350" customFormat="true" ht="12" hidden="false" customHeight="true" outlineLevel="0" collapsed="false">
      <c r="A21" s="312"/>
      <c r="B21" s="363"/>
      <c r="C21" s="346" t="s">
        <v>251</v>
      </c>
      <c r="D21" s="347"/>
      <c r="E21" s="348" t="n">
        <v>0</v>
      </c>
      <c r="F21" s="348" t="n">
        <v>0</v>
      </c>
      <c r="G21" s="348" t="n">
        <v>0</v>
      </c>
      <c r="H21" s="348"/>
      <c r="I21" s="348" t="n">
        <v>0</v>
      </c>
      <c r="J21" s="348" t="n">
        <v>0</v>
      </c>
      <c r="K21" s="348" t="n">
        <v>0</v>
      </c>
      <c r="L21" s="348" t="n">
        <v>0</v>
      </c>
      <c r="M21" s="348" t="n">
        <v>0</v>
      </c>
      <c r="N21" s="348" t="n">
        <v>0</v>
      </c>
      <c r="O21" s="348"/>
      <c r="P21" s="312"/>
    </row>
    <row r="22" s="350" customFormat="true" ht="18.75" hidden="false" customHeight="true" outlineLevel="0" collapsed="false">
      <c r="A22" s="322"/>
      <c r="B22" s="361" t="s">
        <v>93</v>
      </c>
      <c r="C22" s="345" t="s">
        <v>250</v>
      </c>
      <c r="D22" s="362"/>
      <c r="E22" s="348" t="n">
        <v>0</v>
      </c>
      <c r="F22" s="348" t="n">
        <v>0</v>
      </c>
      <c r="G22" s="348" t="n">
        <v>0</v>
      </c>
      <c r="H22" s="348" t="n">
        <v>0</v>
      </c>
      <c r="I22" s="348" t="n">
        <v>0</v>
      </c>
      <c r="J22" s="348" t="n">
        <v>0</v>
      </c>
      <c r="K22" s="348" t="n">
        <v>0</v>
      </c>
      <c r="L22" s="348" t="n">
        <v>0</v>
      </c>
      <c r="M22" s="348" t="n">
        <v>0</v>
      </c>
      <c r="N22" s="348" t="n">
        <v>0</v>
      </c>
      <c r="O22" s="348" t="n">
        <v>0</v>
      </c>
      <c r="P22" s="324"/>
    </row>
    <row r="23" s="350" customFormat="true" ht="12" hidden="false" customHeight="true" outlineLevel="0" collapsed="false">
      <c r="A23" s="312"/>
      <c r="B23" s="363"/>
      <c r="C23" s="346" t="s">
        <v>251</v>
      </c>
      <c r="D23" s="347"/>
      <c r="E23" s="348" t="n">
        <v>0</v>
      </c>
      <c r="F23" s="348" t="n">
        <v>0</v>
      </c>
      <c r="G23" s="348" t="n">
        <v>0</v>
      </c>
      <c r="H23" s="348"/>
      <c r="I23" s="348" t="n">
        <v>0</v>
      </c>
      <c r="J23" s="348" t="n">
        <v>0</v>
      </c>
      <c r="K23" s="348" t="n">
        <v>0</v>
      </c>
      <c r="L23" s="348" t="n">
        <v>0</v>
      </c>
      <c r="M23" s="348" t="n">
        <v>0</v>
      </c>
      <c r="N23" s="348" t="n">
        <v>0</v>
      </c>
      <c r="O23" s="348"/>
      <c r="P23" s="312"/>
    </row>
    <row r="24" s="350" customFormat="true" ht="18.75" hidden="false" customHeight="true" outlineLevel="0" collapsed="false">
      <c r="A24" s="322"/>
      <c r="B24" s="361" t="s">
        <v>94</v>
      </c>
      <c r="C24" s="345" t="s">
        <v>250</v>
      </c>
      <c r="D24" s="362"/>
      <c r="E24" s="348" t="n">
        <v>129</v>
      </c>
      <c r="F24" s="348" t="n">
        <v>0</v>
      </c>
      <c r="G24" s="348" t="n">
        <v>129</v>
      </c>
      <c r="H24" s="348" t="n">
        <v>4068</v>
      </c>
      <c r="I24" s="348" t="n">
        <v>2</v>
      </c>
      <c r="J24" s="348" t="n">
        <v>0</v>
      </c>
      <c r="K24" s="348" t="n">
        <v>2</v>
      </c>
      <c r="L24" s="348" t="n">
        <v>129</v>
      </c>
      <c r="M24" s="348" t="n">
        <v>0</v>
      </c>
      <c r="N24" s="348" t="n">
        <v>129</v>
      </c>
      <c r="O24" s="348" t="n">
        <v>4068</v>
      </c>
      <c r="P24" s="324"/>
    </row>
    <row r="25" s="350" customFormat="true" ht="12" hidden="false" customHeight="true" outlineLevel="0" collapsed="false">
      <c r="A25" s="312"/>
      <c r="B25" s="363"/>
      <c r="C25" s="346" t="s">
        <v>251</v>
      </c>
      <c r="D25" s="347"/>
      <c r="E25" s="348" t="n">
        <v>36</v>
      </c>
      <c r="F25" s="348" t="n">
        <v>0</v>
      </c>
      <c r="G25" s="348" t="n">
        <v>36</v>
      </c>
      <c r="H25" s="348"/>
      <c r="I25" s="348" t="n">
        <v>2</v>
      </c>
      <c r="J25" s="348" t="n">
        <v>0</v>
      </c>
      <c r="K25" s="348" t="n">
        <v>2</v>
      </c>
      <c r="L25" s="348" t="n">
        <v>36</v>
      </c>
      <c r="M25" s="348" t="n">
        <v>0</v>
      </c>
      <c r="N25" s="348" t="n">
        <v>36</v>
      </c>
      <c r="O25" s="348"/>
      <c r="P25" s="312"/>
    </row>
    <row r="26" s="350" customFormat="true" ht="18.75" hidden="false" customHeight="true" outlineLevel="0" collapsed="false">
      <c r="A26" s="322"/>
      <c r="B26" s="361" t="s">
        <v>95</v>
      </c>
      <c r="C26" s="345" t="s">
        <v>250</v>
      </c>
      <c r="D26" s="362"/>
      <c r="E26" s="348" t="n">
        <v>240</v>
      </c>
      <c r="F26" s="348" t="n">
        <v>146</v>
      </c>
      <c r="G26" s="348" t="n">
        <v>94</v>
      </c>
      <c r="H26" s="348" t="n">
        <v>4011</v>
      </c>
      <c r="I26" s="348" t="n">
        <v>5</v>
      </c>
      <c r="J26" s="348" t="n">
        <v>1</v>
      </c>
      <c r="K26" s="348" t="n">
        <v>4</v>
      </c>
      <c r="L26" s="348" t="n">
        <v>240</v>
      </c>
      <c r="M26" s="348" t="n">
        <v>146</v>
      </c>
      <c r="N26" s="348" t="n">
        <v>94</v>
      </c>
      <c r="O26" s="348" t="n">
        <v>4011</v>
      </c>
      <c r="P26" s="324"/>
    </row>
    <row r="27" s="350" customFormat="true" ht="12" hidden="false" customHeight="true" outlineLevel="0" collapsed="false">
      <c r="A27" s="312"/>
      <c r="B27" s="363"/>
      <c r="C27" s="346" t="s">
        <v>251</v>
      </c>
      <c r="D27" s="347"/>
      <c r="E27" s="348" t="n">
        <v>300</v>
      </c>
      <c r="F27" s="348" t="n">
        <v>49</v>
      </c>
      <c r="G27" s="348" t="n">
        <v>251</v>
      </c>
      <c r="H27" s="348"/>
      <c r="I27" s="348" t="n">
        <v>0</v>
      </c>
      <c r="J27" s="348" t="n">
        <v>0</v>
      </c>
      <c r="K27" s="348" t="n">
        <v>0</v>
      </c>
      <c r="L27" s="348" t="n">
        <v>300</v>
      </c>
      <c r="M27" s="348" t="n">
        <v>49</v>
      </c>
      <c r="N27" s="348" t="n">
        <v>251</v>
      </c>
      <c r="O27" s="348"/>
      <c r="P27" s="312"/>
    </row>
    <row r="28" s="350" customFormat="true" ht="18.75" hidden="false" customHeight="true" outlineLevel="0" collapsed="false">
      <c r="A28" s="322"/>
      <c r="B28" s="361" t="s">
        <v>96</v>
      </c>
      <c r="C28" s="345" t="s">
        <v>250</v>
      </c>
      <c r="D28" s="362"/>
      <c r="E28" s="348" t="n">
        <v>0</v>
      </c>
      <c r="F28" s="348" t="n">
        <v>0</v>
      </c>
      <c r="G28" s="348" t="n">
        <v>0</v>
      </c>
      <c r="H28" s="348" t="n">
        <v>0</v>
      </c>
      <c r="I28" s="348" t="n">
        <v>0</v>
      </c>
      <c r="J28" s="348" t="n">
        <v>0</v>
      </c>
      <c r="K28" s="348" t="n">
        <v>0</v>
      </c>
      <c r="L28" s="348" t="n">
        <v>0</v>
      </c>
      <c r="M28" s="348" t="n">
        <v>0</v>
      </c>
      <c r="N28" s="348" t="n">
        <v>0</v>
      </c>
      <c r="O28" s="348" t="n">
        <v>0</v>
      </c>
      <c r="P28" s="324"/>
    </row>
    <row r="29" s="350" customFormat="true" ht="12" hidden="false" customHeight="true" outlineLevel="0" collapsed="false">
      <c r="A29" s="312"/>
      <c r="B29" s="363"/>
      <c r="C29" s="346" t="s">
        <v>251</v>
      </c>
      <c r="D29" s="347"/>
      <c r="E29" s="348" t="n">
        <v>0</v>
      </c>
      <c r="F29" s="348" t="n">
        <v>0</v>
      </c>
      <c r="G29" s="348" t="n">
        <v>0</v>
      </c>
      <c r="H29" s="348"/>
      <c r="I29" s="348" t="n">
        <v>0</v>
      </c>
      <c r="J29" s="348" t="n">
        <v>0</v>
      </c>
      <c r="K29" s="348" t="n">
        <v>0</v>
      </c>
      <c r="L29" s="348" t="n">
        <v>0</v>
      </c>
      <c r="M29" s="348" t="n">
        <v>0</v>
      </c>
      <c r="N29" s="348" t="n">
        <v>0</v>
      </c>
      <c r="O29" s="348"/>
      <c r="P29" s="312"/>
    </row>
    <row r="30" s="350" customFormat="true" ht="18.75" hidden="false" customHeight="true" outlineLevel="0" collapsed="false">
      <c r="A30" s="322"/>
      <c r="B30" s="361" t="s">
        <v>97</v>
      </c>
      <c r="C30" s="345" t="s">
        <v>250</v>
      </c>
      <c r="D30" s="362"/>
      <c r="E30" s="348" t="n">
        <v>0</v>
      </c>
      <c r="F30" s="348" t="n">
        <v>0</v>
      </c>
      <c r="G30" s="348" t="n">
        <v>0</v>
      </c>
      <c r="H30" s="348" t="n">
        <v>74</v>
      </c>
      <c r="I30" s="348" t="n">
        <v>0</v>
      </c>
      <c r="J30" s="348" t="n">
        <v>0</v>
      </c>
      <c r="K30" s="348" t="n">
        <v>0</v>
      </c>
      <c r="L30" s="348" t="n">
        <v>0</v>
      </c>
      <c r="M30" s="348" t="n">
        <v>0</v>
      </c>
      <c r="N30" s="348" t="n">
        <v>0</v>
      </c>
      <c r="O30" s="348" t="n">
        <v>0</v>
      </c>
      <c r="P30" s="324"/>
    </row>
    <row r="31" s="350" customFormat="true" ht="12" hidden="false" customHeight="true" outlineLevel="0" collapsed="false">
      <c r="A31" s="312"/>
      <c r="B31" s="363"/>
      <c r="C31" s="346" t="s">
        <v>251</v>
      </c>
      <c r="D31" s="347"/>
      <c r="E31" s="348" t="n">
        <v>100</v>
      </c>
      <c r="F31" s="348" t="n">
        <v>100</v>
      </c>
      <c r="G31" s="348" t="n">
        <v>0</v>
      </c>
      <c r="H31" s="348"/>
      <c r="I31" s="348" t="n">
        <v>0</v>
      </c>
      <c r="J31" s="348" t="n">
        <v>0</v>
      </c>
      <c r="K31" s="348" t="n">
        <v>0</v>
      </c>
      <c r="L31" s="348" t="n">
        <v>0</v>
      </c>
      <c r="M31" s="348" t="n">
        <v>0</v>
      </c>
      <c r="N31" s="348" t="n">
        <v>0</v>
      </c>
      <c r="O31" s="348"/>
      <c r="P31" s="312"/>
    </row>
    <row r="32" s="350" customFormat="true" ht="18.75" hidden="false" customHeight="true" outlineLevel="0" collapsed="false">
      <c r="A32" s="322"/>
      <c r="B32" s="361" t="s">
        <v>98</v>
      </c>
      <c r="C32" s="345" t="s">
        <v>250</v>
      </c>
      <c r="D32" s="362"/>
      <c r="E32" s="348" t="n">
        <v>937</v>
      </c>
      <c r="F32" s="348" t="n">
        <v>925</v>
      </c>
      <c r="G32" s="348" t="n">
        <v>12</v>
      </c>
      <c r="H32" s="348" t="n">
        <v>4046</v>
      </c>
      <c r="I32" s="348" t="n">
        <v>4</v>
      </c>
      <c r="J32" s="348" t="n">
        <v>4</v>
      </c>
      <c r="K32" s="348" t="n">
        <v>0</v>
      </c>
      <c r="L32" s="348" t="n">
        <v>925</v>
      </c>
      <c r="M32" s="348" t="n">
        <v>925</v>
      </c>
      <c r="N32" s="348" t="n">
        <v>0</v>
      </c>
      <c r="O32" s="348" t="n">
        <v>3602</v>
      </c>
      <c r="P32" s="324"/>
    </row>
    <row r="33" s="350" customFormat="true" ht="12" hidden="false" customHeight="true" outlineLevel="0" collapsed="false">
      <c r="A33" s="312"/>
      <c r="B33" s="363"/>
      <c r="C33" s="346" t="s">
        <v>251</v>
      </c>
      <c r="D33" s="347"/>
      <c r="E33" s="348" t="n">
        <v>165</v>
      </c>
      <c r="F33" s="348" t="n">
        <v>0</v>
      </c>
      <c r="G33" s="348" t="n">
        <v>165</v>
      </c>
      <c r="H33" s="348"/>
      <c r="I33" s="348" t="s">
        <v>27</v>
      </c>
      <c r="J33" s="348" t="n">
        <v>0</v>
      </c>
      <c r="K33" s="348" t="n">
        <v>0</v>
      </c>
      <c r="L33" s="348" t="n">
        <v>0</v>
      </c>
      <c r="M33" s="348" t="n">
        <v>0</v>
      </c>
      <c r="N33" s="348" t="n">
        <v>0</v>
      </c>
      <c r="O33" s="348"/>
      <c r="P33" s="324"/>
    </row>
    <row r="34" s="350" customFormat="true" ht="18.75" hidden="false" customHeight="true" outlineLevel="0" collapsed="false">
      <c r="A34" s="322"/>
      <c r="B34" s="361" t="s">
        <v>99</v>
      </c>
      <c r="C34" s="345" t="s">
        <v>250</v>
      </c>
      <c r="D34" s="362"/>
      <c r="E34" s="348" t="n">
        <v>944</v>
      </c>
      <c r="F34" s="348" t="n">
        <v>827</v>
      </c>
      <c r="G34" s="348" t="n">
        <v>117</v>
      </c>
      <c r="H34" s="348" t="n">
        <v>2327</v>
      </c>
      <c r="I34" s="348" t="n">
        <v>6</v>
      </c>
      <c r="J34" s="348" t="n">
        <v>4</v>
      </c>
      <c r="K34" s="348" t="n">
        <v>2</v>
      </c>
      <c r="L34" s="348" t="n">
        <v>718</v>
      </c>
      <c r="M34" s="348" t="n">
        <v>601</v>
      </c>
      <c r="N34" s="348" t="n">
        <v>117</v>
      </c>
      <c r="O34" s="348" t="n">
        <v>1976</v>
      </c>
      <c r="P34" s="324"/>
    </row>
    <row r="35" s="350" customFormat="true" ht="12" hidden="false" customHeight="true" outlineLevel="0" collapsed="false">
      <c r="A35" s="312"/>
      <c r="B35" s="312"/>
      <c r="C35" s="346" t="s">
        <v>251</v>
      </c>
      <c r="D35" s="347"/>
      <c r="E35" s="348" t="n">
        <v>154</v>
      </c>
      <c r="F35" s="348" t="n">
        <v>0</v>
      </c>
      <c r="G35" s="348" t="n">
        <v>154</v>
      </c>
      <c r="H35" s="348"/>
      <c r="I35" s="348" t="n">
        <v>1</v>
      </c>
      <c r="J35" s="348" t="n">
        <v>0</v>
      </c>
      <c r="K35" s="348" t="n">
        <v>1</v>
      </c>
      <c r="L35" s="348" t="n">
        <v>14</v>
      </c>
      <c r="M35" s="348" t="n">
        <v>0</v>
      </c>
      <c r="N35" s="348" t="n">
        <v>14</v>
      </c>
      <c r="O35" s="348"/>
      <c r="P35" s="324"/>
    </row>
    <row r="36" s="350" customFormat="true" ht="18.75" hidden="false" customHeight="true" outlineLevel="0" collapsed="false">
      <c r="A36" s="322"/>
      <c r="B36" s="364" t="s">
        <v>255</v>
      </c>
      <c r="C36" s="345" t="s">
        <v>250</v>
      </c>
      <c r="D36" s="362"/>
      <c r="E36" s="348" t="n">
        <v>0</v>
      </c>
      <c r="F36" s="348" t="n">
        <v>0</v>
      </c>
      <c r="G36" s="348" t="n">
        <v>0</v>
      </c>
      <c r="H36" s="348" t="n">
        <v>0</v>
      </c>
      <c r="I36" s="348" t="n">
        <v>0</v>
      </c>
      <c r="J36" s="348" t="n">
        <v>0</v>
      </c>
      <c r="K36" s="348" t="n">
        <v>0</v>
      </c>
      <c r="L36" s="348" t="n">
        <v>0</v>
      </c>
      <c r="M36" s="348" t="n">
        <v>0</v>
      </c>
      <c r="N36" s="348" t="n">
        <v>0</v>
      </c>
      <c r="O36" s="348" t="n">
        <v>0</v>
      </c>
      <c r="P36" s="348"/>
    </row>
    <row r="37" s="350" customFormat="true" ht="12" hidden="false" customHeight="true" outlineLevel="0" collapsed="false">
      <c r="A37" s="312"/>
      <c r="B37" s="363"/>
      <c r="C37" s="346" t="s">
        <v>251</v>
      </c>
      <c r="D37" s="347"/>
      <c r="E37" s="348" t="n">
        <v>0</v>
      </c>
      <c r="F37" s="348" t="n">
        <v>0</v>
      </c>
      <c r="G37" s="348" t="n">
        <v>0</v>
      </c>
      <c r="H37" s="348"/>
      <c r="I37" s="348" t="n">
        <v>0</v>
      </c>
      <c r="J37" s="348" t="n">
        <v>0</v>
      </c>
      <c r="K37" s="348" t="n">
        <v>0</v>
      </c>
      <c r="L37" s="348" t="n">
        <v>0</v>
      </c>
      <c r="M37" s="348" t="n">
        <v>0</v>
      </c>
      <c r="N37" s="348" t="n">
        <v>0</v>
      </c>
      <c r="O37" s="348"/>
      <c r="P37" s="348"/>
    </row>
    <row r="38" s="350" customFormat="true" ht="18.75" hidden="false" customHeight="true" outlineLevel="0" collapsed="false">
      <c r="A38" s="322"/>
      <c r="B38" s="364" t="s">
        <v>256</v>
      </c>
      <c r="C38" s="345" t="s">
        <v>250</v>
      </c>
      <c r="D38" s="362"/>
      <c r="E38" s="348" t="n">
        <v>57</v>
      </c>
      <c r="F38" s="348" t="n">
        <v>57</v>
      </c>
      <c r="G38" s="348" t="n">
        <v>0</v>
      </c>
      <c r="H38" s="348" t="n">
        <v>36</v>
      </c>
      <c r="I38" s="348" t="n">
        <v>0</v>
      </c>
      <c r="J38" s="348" t="n">
        <v>0</v>
      </c>
      <c r="K38" s="348" t="n">
        <v>0</v>
      </c>
      <c r="L38" s="348" t="n">
        <v>0</v>
      </c>
      <c r="M38" s="348" t="n">
        <v>0</v>
      </c>
      <c r="N38" s="348" t="n">
        <v>0</v>
      </c>
      <c r="O38" s="348" t="n">
        <v>0</v>
      </c>
      <c r="P38" s="324"/>
    </row>
    <row r="39" s="350" customFormat="true" ht="12" hidden="false" customHeight="true" outlineLevel="0" collapsed="false">
      <c r="A39" s="312"/>
      <c r="B39" s="363"/>
      <c r="C39" s="346" t="s">
        <v>251</v>
      </c>
      <c r="D39" s="347"/>
      <c r="E39" s="348" t="n">
        <v>0</v>
      </c>
      <c r="F39" s="348" t="n">
        <v>0</v>
      </c>
      <c r="G39" s="348" t="n">
        <v>0</v>
      </c>
      <c r="H39" s="348"/>
      <c r="I39" s="348" t="n">
        <v>0</v>
      </c>
      <c r="J39" s="348" t="n">
        <v>0</v>
      </c>
      <c r="K39" s="348" t="n">
        <v>0</v>
      </c>
      <c r="L39" s="348" t="n">
        <v>0</v>
      </c>
      <c r="M39" s="348" t="n">
        <v>0</v>
      </c>
      <c r="N39" s="348" t="n">
        <v>0</v>
      </c>
      <c r="O39" s="348"/>
      <c r="P39" s="324"/>
    </row>
    <row r="40" s="350" customFormat="true" ht="18.75" hidden="false" customHeight="true" outlineLevel="0" collapsed="false">
      <c r="A40" s="322"/>
      <c r="B40" s="364" t="s">
        <v>257</v>
      </c>
      <c r="C40" s="345" t="s">
        <v>250</v>
      </c>
      <c r="D40" s="362"/>
      <c r="E40" s="348" t="n">
        <v>0</v>
      </c>
      <c r="F40" s="348" t="n">
        <v>0</v>
      </c>
      <c r="G40" s="348" t="n">
        <v>0</v>
      </c>
      <c r="H40" s="348" t="n">
        <v>0</v>
      </c>
      <c r="I40" s="348" t="n">
        <v>0</v>
      </c>
      <c r="J40" s="348" t="n">
        <v>0</v>
      </c>
      <c r="K40" s="348" t="n">
        <v>0</v>
      </c>
      <c r="L40" s="348" t="n">
        <v>0</v>
      </c>
      <c r="M40" s="348" t="n">
        <v>0</v>
      </c>
      <c r="N40" s="348" t="n">
        <v>0</v>
      </c>
      <c r="O40" s="348" t="n">
        <v>0</v>
      </c>
      <c r="P40" s="324"/>
    </row>
    <row r="41" s="350" customFormat="true" ht="12" hidden="false" customHeight="true" outlineLevel="0" collapsed="false">
      <c r="A41" s="312"/>
      <c r="B41" s="312"/>
      <c r="C41" s="346" t="s">
        <v>251</v>
      </c>
      <c r="D41" s="347"/>
      <c r="E41" s="348" t="n">
        <v>0</v>
      </c>
      <c r="F41" s="348" t="n">
        <v>0</v>
      </c>
      <c r="G41" s="348" t="n">
        <v>0</v>
      </c>
      <c r="H41" s="348"/>
      <c r="I41" s="348" t="n">
        <v>0</v>
      </c>
      <c r="J41" s="348" t="n">
        <v>0</v>
      </c>
      <c r="K41" s="348" t="n">
        <v>0</v>
      </c>
      <c r="L41" s="348" t="n">
        <v>0</v>
      </c>
      <c r="M41" s="348" t="n">
        <v>0</v>
      </c>
      <c r="N41" s="348" t="n">
        <v>0</v>
      </c>
      <c r="O41" s="348"/>
      <c r="P41" s="312"/>
    </row>
    <row r="42" s="369" customFormat="true" ht="3.95" hidden="false" customHeight="true" outlineLevel="0" collapsed="false">
      <c r="A42" s="365"/>
      <c r="B42" s="365"/>
      <c r="C42" s="365"/>
      <c r="D42" s="366"/>
      <c r="E42" s="367"/>
      <c r="F42" s="367"/>
      <c r="G42" s="367"/>
      <c r="H42" s="368"/>
      <c r="I42" s="367"/>
      <c r="J42" s="367"/>
      <c r="K42" s="367"/>
      <c r="L42" s="367"/>
      <c r="M42" s="367"/>
      <c r="N42" s="367"/>
      <c r="O42" s="368"/>
      <c r="P42" s="365"/>
    </row>
    <row r="43" customFormat="false" ht="15" hidden="false" customHeight="true" outlineLevel="0" collapsed="false">
      <c r="B43" s="370" t="s">
        <v>258</v>
      </c>
    </row>
    <row r="44" customFormat="false" ht="11.25" hidden="false" customHeight="true" outlineLevel="0" collapsed="false">
      <c r="B44" s="370" t="s">
        <v>259</v>
      </c>
    </row>
    <row r="45" customFormat="false" ht="10.5" hidden="false" customHeight="true" outlineLevel="0" collapsed="false">
      <c r="B45" s="370" t="s">
        <v>260</v>
      </c>
    </row>
  </sheetData>
  <mergeCells count="8">
    <mergeCell ref="E4:H4"/>
    <mergeCell ref="I4:O4"/>
    <mergeCell ref="E5:G5"/>
    <mergeCell ref="H5:H6"/>
    <mergeCell ref="I5:K5"/>
    <mergeCell ref="L5:N5"/>
    <mergeCell ref="O5:O6"/>
    <mergeCell ref="P5:P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6" activeCellId="0" sqref="N6"/>
    </sheetView>
  </sheetViews>
  <sheetFormatPr defaultColWidth="12.12109375" defaultRowHeight="12" zeroHeight="false" outlineLevelRow="0" outlineLevelCol="0"/>
  <cols>
    <col collapsed="false" customWidth="true" hidden="false" outlineLevel="0" max="1" min="1" style="371" width="0.36"/>
    <col collapsed="false" customWidth="true" hidden="false" outlineLevel="0" max="2" min="2" style="372" width="1.62"/>
    <col collapsed="false" customWidth="true" hidden="false" outlineLevel="0" max="3" min="3" style="372" width="20.36"/>
    <col collapsed="false" customWidth="true" hidden="false" outlineLevel="0" max="4" min="4" style="371" width="0.36"/>
    <col collapsed="false" customWidth="true" hidden="false" outlineLevel="0" max="5" min="5" style="373" width="6.62"/>
    <col collapsed="false" customWidth="true" hidden="false" outlineLevel="0" max="15" min="6" style="373" width="6.12"/>
    <col collapsed="false" customWidth="true" hidden="false" outlineLevel="0" max="19" min="16" style="374" width="0.25"/>
    <col collapsed="false" customWidth="true" hidden="false" outlineLevel="0" max="29" min="20" style="373" width="6.12"/>
    <col collapsed="false" customWidth="true" hidden="false" outlineLevel="0" max="30" min="30" style="373" width="5.12"/>
    <col collapsed="false" customWidth="true" hidden="false" outlineLevel="0" max="31" min="31" style="375" width="0.36"/>
    <col collapsed="false" customWidth="true" hidden="false" outlineLevel="0" max="32" min="32" style="371" width="0.62"/>
    <col collapsed="false" customWidth="true" hidden="false" outlineLevel="0" max="33" min="33" style="372" width="1.62"/>
    <col collapsed="false" customWidth="true" hidden="false" outlineLevel="0" max="34" min="34" style="372" width="20.25"/>
    <col collapsed="false" customWidth="true" hidden="false" outlineLevel="0" max="35" min="35" style="376" width="0.36"/>
    <col collapsed="false" customWidth="true" hidden="false" outlineLevel="0" max="36" min="36" style="371" width="5.75"/>
    <col collapsed="false" customWidth="false" hidden="false" outlineLevel="0" max="257" min="37" style="371" width="12.12"/>
  </cols>
  <sheetData>
    <row r="1" s="377" customFormat="true" ht="24" hidden="false" customHeight="true" outlineLevel="0" collapsed="false">
      <c r="B1" s="378"/>
      <c r="C1" s="378"/>
      <c r="E1" s="379"/>
      <c r="F1" s="379"/>
      <c r="I1" s="379"/>
      <c r="J1" s="379"/>
      <c r="K1" s="380" t="s">
        <v>261</v>
      </c>
      <c r="L1" s="381" t="s">
        <v>262</v>
      </c>
      <c r="N1" s="379"/>
      <c r="O1" s="379"/>
      <c r="P1" s="382"/>
      <c r="Q1" s="382"/>
      <c r="R1" s="382"/>
      <c r="S1" s="382"/>
      <c r="T1" s="379"/>
      <c r="U1" s="379"/>
      <c r="V1" s="379"/>
      <c r="W1" s="379"/>
      <c r="X1" s="379"/>
      <c r="Y1" s="379"/>
      <c r="Z1" s="379"/>
      <c r="AA1" s="379"/>
      <c r="AB1" s="379"/>
      <c r="AC1" s="379"/>
      <c r="AD1" s="379"/>
      <c r="AE1" s="383"/>
      <c r="AG1" s="378"/>
      <c r="AH1" s="378"/>
      <c r="AI1" s="384"/>
    </row>
    <row r="2" customFormat="false" ht="8.1" hidden="false" customHeight="true" outlineLevel="0" collapsed="false">
      <c r="G2" s="385"/>
    </row>
    <row r="3" s="386" customFormat="true" ht="12" hidden="false" customHeight="true" outlineLevel="0" collapsed="false">
      <c r="B3" s="387" t="s">
        <v>263</v>
      </c>
      <c r="E3" s="388"/>
      <c r="F3" s="388"/>
      <c r="G3" s="388"/>
      <c r="H3" s="388"/>
      <c r="I3" s="389"/>
      <c r="J3" s="388"/>
      <c r="K3" s="388"/>
      <c r="L3" s="388"/>
      <c r="M3" s="388"/>
      <c r="N3" s="388"/>
      <c r="O3" s="388"/>
      <c r="P3" s="390"/>
      <c r="Q3" s="390"/>
      <c r="R3" s="390"/>
      <c r="S3" s="390"/>
      <c r="T3" s="388"/>
      <c r="U3" s="388"/>
      <c r="V3" s="388"/>
      <c r="W3" s="388"/>
      <c r="X3" s="388"/>
      <c r="Y3" s="388"/>
      <c r="Z3" s="388"/>
      <c r="AA3" s="388"/>
      <c r="AB3" s="388"/>
      <c r="AC3" s="388"/>
      <c r="AD3" s="388"/>
      <c r="AE3" s="390"/>
      <c r="AH3" s="391" t="s">
        <v>264</v>
      </c>
      <c r="AI3" s="392"/>
    </row>
    <row r="4" s="407" customFormat="true" ht="48" hidden="false" customHeight="true" outlineLevel="0" collapsed="false">
      <c r="A4" s="393"/>
      <c r="B4" s="394"/>
      <c r="C4" s="395"/>
      <c r="D4" s="396"/>
      <c r="E4" s="397" t="s">
        <v>265</v>
      </c>
      <c r="F4" s="397" t="s">
        <v>266</v>
      </c>
      <c r="G4" s="397" t="s">
        <v>267</v>
      </c>
      <c r="H4" s="397" t="s">
        <v>268</v>
      </c>
      <c r="I4" s="397" t="s">
        <v>269</v>
      </c>
      <c r="J4" s="397" t="s">
        <v>270</v>
      </c>
      <c r="K4" s="397" t="s">
        <v>271</v>
      </c>
      <c r="L4" s="397" t="s">
        <v>272</v>
      </c>
      <c r="M4" s="397" t="s">
        <v>273</v>
      </c>
      <c r="N4" s="398" t="s">
        <v>274</v>
      </c>
      <c r="O4" s="397" t="s">
        <v>275</v>
      </c>
      <c r="P4" s="399"/>
      <c r="Q4" s="400"/>
      <c r="R4" s="400"/>
      <c r="S4" s="401"/>
      <c r="T4" s="402" t="s">
        <v>276</v>
      </c>
      <c r="U4" s="403" t="s">
        <v>277</v>
      </c>
      <c r="V4" s="397" t="s">
        <v>278</v>
      </c>
      <c r="W4" s="404" t="s">
        <v>279</v>
      </c>
      <c r="X4" s="397" t="s">
        <v>280</v>
      </c>
      <c r="Y4" s="397" t="s">
        <v>281</v>
      </c>
      <c r="Z4" s="397" t="s">
        <v>282</v>
      </c>
      <c r="AA4" s="397" t="s">
        <v>283</v>
      </c>
      <c r="AB4" s="397" t="s">
        <v>284</v>
      </c>
      <c r="AC4" s="397" t="s">
        <v>74</v>
      </c>
      <c r="AD4" s="397" t="s">
        <v>285</v>
      </c>
      <c r="AE4" s="401"/>
      <c r="AF4" s="405"/>
      <c r="AG4" s="394"/>
      <c r="AH4" s="395"/>
      <c r="AI4" s="406"/>
    </row>
    <row r="5" s="416" customFormat="true" ht="18" hidden="false" customHeight="true" outlineLevel="0" collapsed="false">
      <c r="A5" s="408"/>
      <c r="B5" s="409" t="s">
        <v>286</v>
      </c>
      <c r="C5" s="409"/>
      <c r="D5" s="410"/>
      <c r="E5" s="411" t="n">
        <v>1422</v>
      </c>
      <c r="F5" s="411" t="n">
        <v>242</v>
      </c>
      <c r="G5" s="411" t="n">
        <v>286</v>
      </c>
      <c r="H5" s="411" t="n">
        <v>42</v>
      </c>
      <c r="I5" s="411" t="n">
        <v>93</v>
      </c>
      <c r="J5" s="411" t="n">
        <v>34</v>
      </c>
      <c r="K5" s="411" t="n">
        <v>94</v>
      </c>
      <c r="L5" s="411" t="n">
        <v>223</v>
      </c>
      <c r="M5" s="411" t="n">
        <v>92</v>
      </c>
      <c r="N5" s="411" t="n">
        <v>3</v>
      </c>
      <c r="O5" s="411" t="n">
        <v>0</v>
      </c>
      <c r="P5" s="412"/>
      <c r="Q5" s="412" t="n">
        <v>0</v>
      </c>
      <c r="R5" s="412" t="n">
        <v>0</v>
      </c>
      <c r="S5" s="412" t="n">
        <v>0</v>
      </c>
      <c r="T5" s="411" t="n">
        <v>36</v>
      </c>
      <c r="U5" s="411" t="n">
        <v>7</v>
      </c>
      <c r="V5" s="411" t="n">
        <v>2</v>
      </c>
      <c r="W5" s="411" t="n">
        <v>1</v>
      </c>
      <c r="X5" s="411" t="n">
        <v>0</v>
      </c>
      <c r="Y5" s="411" t="n">
        <v>1</v>
      </c>
      <c r="Z5" s="411" t="n">
        <v>80</v>
      </c>
      <c r="AA5" s="411" t="n">
        <v>1</v>
      </c>
      <c r="AB5" s="411" t="n">
        <v>170</v>
      </c>
      <c r="AC5" s="411" t="n">
        <v>5</v>
      </c>
      <c r="AD5" s="411" t="n">
        <v>10</v>
      </c>
      <c r="AE5" s="413"/>
      <c r="AF5" s="414"/>
      <c r="AG5" s="409" t="s">
        <v>286</v>
      </c>
      <c r="AH5" s="409"/>
      <c r="AI5" s="415"/>
    </row>
    <row r="6" s="425" customFormat="true" ht="20.1" hidden="false" customHeight="true" outlineLevel="0" collapsed="false">
      <c r="A6" s="417"/>
      <c r="B6" s="418" t="s">
        <v>287</v>
      </c>
      <c r="C6" s="418"/>
      <c r="D6" s="419"/>
      <c r="E6" s="420" t="n">
        <v>462</v>
      </c>
      <c r="F6" s="420" t="n">
        <v>55</v>
      </c>
      <c r="G6" s="420" t="n">
        <v>78</v>
      </c>
      <c r="H6" s="420" t="n">
        <v>14</v>
      </c>
      <c r="I6" s="420" t="n">
        <v>33</v>
      </c>
      <c r="J6" s="420" t="n">
        <v>12</v>
      </c>
      <c r="K6" s="420" t="n">
        <v>16</v>
      </c>
      <c r="L6" s="420" t="n">
        <v>131</v>
      </c>
      <c r="M6" s="420" t="n">
        <v>39</v>
      </c>
      <c r="N6" s="420" t="n">
        <v>2</v>
      </c>
      <c r="O6" s="420" t="n">
        <v>0</v>
      </c>
      <c r="P6" s="421" t="n">
        <v>0</v>
      </c>
      <c r="Q6" s="421" t="n">
        <v>0</v>
      </c>
      <c r="R6" s="421" t="n">
        <v>0</v>
      </c>
      <c r="S6" s="421" t="n">
        <v>0</v>
      </c>
      <c r="T6" s="420" t="n">
        <v>20</v>
      </c>
      <c r="U6" s="420" t="n">
        <v>3</v>
      </c>
      <c r="V6" s="420" t="n">
        <v>1</v>
      </c>
      <c r="W6" s="420" t="n">
        <v>1</v>
      </c>
      <c r="X6" s="420" t="n">
        <v>0</v>
      </c>
      <c r="Y6" s="420" t="n">
        <v>1</v>
      </c>
      <c r="Z6" s="420" t="n">
        <v>3</v>
      </c>
      <c r="AA6" s="420" t="n">
        <v>0</v>
      </c>
      <c r="AB6" s="420" t="n">
        <v>51</v>
      </c>
      <c r="AC6" s="420" t="n">
        <v>1</v>
      </c>
      <c r="AD6" s="420" t="n">
        <v>1</v>
      </c>
      <c r="AE6" s="422"/>
      <c r="AF6" s="423"/>
      <c r="AG6" s="418" t="s">
        <v>287</v>
      </c>
      <c r="AH6" s="418"/>
      <c r="AI6" s="424"/>
    </row>
    <row r="7" customFormat="false" ht="20.1" hidden="false" customHeight="true" outlineLevel="0" collapsed="false">
      <c r="A7" s="376"/>
      <c r="B7" s="426"/>
      <c r="C7" s="427" t="s">
        <v>288</v>
      </c>
      <c r="D7" s="428"/>
      <c r="E7" s="420" t="n">
        <v>81</v>
      </c>
      <c r="F7" s="420" t="n">
        <v>7</v>
      </c>
      <c r="G7" s="420" t="n">
        <v>23</v>
      </c>
      <c r="H7" s="420" t="n">
        <v>3</v>
      </c>
      <c r="I7" s="420" t="n">
        <v>3</v>
      </c>
      <c r="J7" s="420" t="n">
        <v>3</v>
      </c>
      <c r="K7" s="420" t="n">
        <v>1</v>
      </c>
      <c r="L7" s="420" t="n">
        <v>17</v>
      </c>
      <c r="M7" s="420" t="n">
        <v>8</v>
      </c>
      <c r="N7" s="420" t="n">
        <v>0</v>
      </c>
      <c r="O7" s="420" t="n">
        <v>0</v>
      </c>
      <c r="P7" s="421" t="n">
        <v>0</v>
      </c>
      <c r="Q7" s="421" t="n">
        <v>0</v>
      </c>
      <c r="R7" s="421" t="n">
        <v>0</v>
      </c>
      <c r="S7" s="421" t="n">
        <v>0</v>
      </c>
      <c r="T7" s="420" t="n">
        <v>6</v>
      </c>
      <c r="U7" s="420" t="n">
        <v>0</v>
      </c>
      <c r="V7" s="420" t="n">
        <v>0</v>
      </c>
      <c r="W7" s="420" t="n">
        <v>0</v>
      </c>
      <c r="X7" s="420" t="n">
        <v>0</v>
      </c>
      <c r="Y7" s="420" t="n">
        <v>0</v>
      </c>
      <c r="Z7" s="420" t="n">
        <v>1</v>
      </c>
      <c r="AA7" s="420" t="n">
        <v>0</v>
      </c>
      <c r="AB7" s="420" t="n">
        <v>9</v>
      </c>
      <c r="AC7" s="420" t="n">
        <v>0</v>
      </c>
      <c r="AD7" s="420" t="n">
        <v>0</v>
      </c>
      <c r="AE7" s="429"/>
      <c r="AF7" s="430"/>
      <c r="AG7" s="426"/>
      <c r="AH7" s="427" t="s">
        <v>288</v>
      </c>
      <c r="AI7" s="426"/>
    </row>
    <row r="8" customFormat="false" ht="13.5" hidden="false" customHeight="true" outlineLevel="0" collapsed="false">
      <c r="A8" s="376"/>
      <c r="B8" s="426"/>
      <c r="C8" s="427" t="s">
        <v>289</v>
      </c>
      <c r="D8" s="428"/>
      <c r="E8" s="420" t="n">
        <v>15</v>
      </c>
      <c r="F8" s="420" t="n">
        <v>4</v>
      </c>
      <c r="G8" s="420" t="n">
        <v>2</v>
      </c>
      <c r="H8" s="420" t="n">
        <v>0</v>
      </c>
      <c r="I8" s="420" t="n">
        <v>0</v>
      </c>
      <c r="J8" s="420" t="n">
        <v>0</v>
      </c>
      <c r="K8" s="420" t="n">
        <v>0</v>
      </c>
      <c r="L8" s="420" t="n">
        <v>4</v>
      </c>
      <c r="M8" s="420" t="n">
        <v>1</v>
      </c>
      <c r="N8" s="420" t="n">
        <v>1</v>
      </c>
      <c r="O8" s="420" t="n">
        <v>0</v>
      </c>
      <c r="P8" s="420" t="n">
        <v>0</v>
      </c>
      <c r="Q8" s="420" t="n">
        <v>0</v>
      </c>
      <c r="R8" s="420" t="n">
        <v>0</v>
      </c>
      <c r="S8" s="420" t="n">
        <v>0</v>
      </c>
      <c r="T8" s="420" t="n">
        <v>2</v>
      </c>
      <c r="U8" s="420" t="n">
        <v>1</v>
      </c>
      <c r="V8" s="420" t="n">
        <v>0</v>
      </c>
      <c r="W8" s="420" t="n">
        <v>0</v>
      </c>
      <c r="X8" s="420" t="n">
        <v>0</v>
      </c>
      <c r="Y8" s="420" t="n">
        <v>0</v>
      </c>
      <c r="Z8" s="420" t="n">
        <v>0</v>
      </c>
      <c r="AA8" s="420" t="n">
        <v>0</v>
      </c>
      <c r="AB8" s="420" t="n">
        <v>0</v>
      </c>
      <c r="AC8" s="420" t="n">
        <v>0</v>
      </c>
      <c r="AD8" s="420" t="n">
        <v>0</v>
      </c>
      <c r="AE8" s="429"/>
      <c r="AF8" s="430"/>
      <c r="AG8" s="426"/>
      <c r="AH8" s="427" t="s">
        <v>289</v>
      </c>
      <c r="AI8" s="426"/>
    </row>
    <row r="9" customFormat="false" ht="13.5" hidden="false" customHeight="true" outlineLevel="0" collapsed="false">
      <c r="A9" s="376"/>
      <c r="B9" s="426"/>
      <c r="C9" s="431" t="s">
        <v>290</v>
      </c>
      <c r="D9" s="428"/>
      <c r="E9" s="420" t="n">
        <v>12</v>
      </c>
      <c r="F9" s="420" t="n">
        <v>0</v>
      </c>
      <c r="G9" s="420" t="n">
        <v>6</v>
      </c>
      <c r="H9" s="420" t="n">
        <v>0</v>
      </c>
      <c r="I9" s="420" t="n">
        <v>0</v>
      </c>
      <c r="J9" s="420" t="n">
        <v>0</v>
      </c>
      <c r="K9" s="420" t="n">
        <v>0</v>
      </c>
      <c r="L9" s="420" t="n">
        <v>3</v>
      </c>
      <c r="M9" s="420" t="n">
        <v>1</v>
      </c>
      <c r="N9" s="420" t="n">
        <v>0</v>
      </c>
      <c r="O9" s="420" t="n">
        <v>0</v>
      </c>
      <c r="P9" s="421" t="n">
        <v>0</v>
      </c>
      <c r="Q9" s="421" t="n">
        <v>0</v>
      </c>
      <c r="R9" s="421" t="n">
        <v>0</v>
      </c>
      <c r="S9" s="421" t="n">
        <v>0</v>
      </c>
      <c r="T9" s="420" t="n">
        <v>1</v>
      </c>
      <c r="U9" s="420" t="n">
        <v>0</v>
      </c>
      <c r="V9" s="420" t="n">
        <v>0</v>
      </c>
      <c r="W9" s="420" t="n">
        <v>0</v>
      </c>
      <c r="X9" s="420" t="n">
        <v>0</v>
      </c>
      <c r="Y9" s="420" t="n">
        <v>0</v>
      </c>
      <c r="Z9" s="420" t="n">
        <v>0</v>
      </c>
      <c r="AA9" s="420" t="n">
        <v>0</v>
      </c>
      <c r="AB9" s="420" t="n">
        <v>1</v>
      </c>
      <c r="AC9" s="420" t="n">
        <v>0</v>
      </c>
      <c r="AD9" s="420" t="n">
        <v>0</v>
      </c>
      <c r="AE9" s="429" t="n">
        <v>2</v>
      </c>
      <c r="AF9" s="430"/>
      <c r="AG9" s="426"/>
      <c r="AH9" s="431" t="s">
        <v>290</v>
      </c>
      <c r="AI9" s="426"/>
    </row>
    <row r="10" customFormat="false" ht="13.5" hidden="false" customHeight="true" outlineLevel="0" collapsed="false">
      <c r="A10" s="376"/>
      <c r="B10" s="426"/>
      <c r="C10" s="427" t="s">
        <v>291</v>
      </c>
      <c r="D10" s="428"/>
      <c r="E10" s="420" t="n">
        <v>14</v>
      </c>
      <c r="F10" s="420" t="n">
        <v>6</v>
      </c>
      <c r="G10" s="420" t="n">
        <v>0</v>
      </c>
      <c r="H10" s="420" t="n">
        <v>2</v>
      </c>
      <c r="I10" s="420" t="n">
        <v>2</v>
      </c>
      <c r="J10" s="420" t="n">
        <v>0</v>
      </c>
      <c r="K10" s="420" t="n">
        <v>1</v>
      </c>
      <c r="L10" s="420" t="n">
        <v>0</v>
      </c>
      <c r="M10" s="420" t="n">
        <v>3</v>
      </c>
      <c r="N10" s="420" t="n">
        <v>0</v>
      </c>
      <c r="O10" s="420" t="n">
        <v>0</v>
      </c>
      <c r="P10" s="421" t="n">
        <v>0</v>
      </c>
      <c r="Q10" s="421" t="n">
        <v>0</v>
      </c>
      <c r="R10" s="421" t="n">
        <v>0</v>
      </c>
      <c r="S10" s="421" t="n">
        <v>0</v>
      </c>
      <c r="T10" s="420" t="n">
        <v>0</v>
      </c>
      <c r="U10" s="420" t="n">
        <v>0</v>
      </c>
      <c r="V10" s="420" t="n">
        <v>0</v>
      </c>
      <c r="W10" s="420" t="n">
        <v>0</v>
      </c>
      <c r="X10" s="420" t="n">
        <v>0</v>
      </c>
      <c r="Y10" s="420" t="n">
        <v>0</v>
      </c>
      <c r="Z10" s="420" t="n">
        <v>0</v>
      </c>
      <c r="AA10" s="420" t="n">
        <v>0</v>
      </c>
      <c r="AB10" s="420" t="n">
        <v>0</v>
      </c>
      <c r="AC10" s="420" t="n">
        <v>0</v>
      </c>
      <c r="AD10" s="420" t="n">
        <v>0</v>
      </c>
      <c r="AE10" s="429"/>
      <c r="AF10" s="430"/>
      <c r="AG10" s="426"/>
      <c r="AH10" s="427" t="s">
        <v>291</v>
      </c>
      <c r="AI10" s="426"/>
    </row>
    <row r="11" customFormat="false" ht="13.5" hidden="false" customHeight="true" outlineLevel="0" collapsed="false">
      <c r="A11" s="432"/>
      <c r="B11" s="433"/>
      <c r="C11" s="427" t="s">
        <v>292</v>
      </c>
      <c r="D11" s="428"/>
      <c r="E11" s="420" t="n">
        <v>3</v>
      </c>
      <c r="F11" s="420" t="n">
        <v>0</v>
      </c>
      <c r="G11" s="420" t="n">
        <v>0</v>
      </c>
      <c r="H11" s="420" t="n">
        <v>0</v>
      </c>
      <c r="I11" s="420" t="n">
        <v>0</v>
      </c>
      <c r="J11" s="420" t="n">
        <v>0</v>
      </c>
      <c r="K11" s="420" t="n">
        <v>0</v>
      </c>
      <c r="L11" s="420" t="n">
        <v>1</v>
      </c>
      <c r="M11" s="420" t="n">
        <v>2</v>
      </c>
      <c r="N11" s="420" t="n">
        <v>0</v>
      </c>
      <c r="O11" s="420" t="n">
        <v>0</v>
      </c>
      <c r="P11" s="421" t="n">
        <v>0</v>
      </c>
      <c r="Q11" s="421" t="n">
        <v>0</v>
      </c>
      <c r="R11" s="421" t="n">
        <v>0</v>
      </c>
      <c r="S11" s="421" t="n">
        <v>0</v>
      </c>
      <c r="T11" s="420" t="n">
        <v>0</v>
      </c>
      <c r="U11" s="420" t="n">
        <v>0</v>
      </c>
      <c r="V11" s="420" t="n">
        <v>0</v>
      </c>
      <c r="W11" s="420" t="n">
        <v>0</v>
      </c>
      <c r="X11" s="420" t="n">
        <v>0</v>
      </c>
      <c r="Y11" s="420" t="n">
        <v>0</v>
      </c>
      <c r="Z11" s="420" t="n">
        <v>0</v>
      </c>
      <c r="AA11" s="420" t="n">
        <v>0</v>
      </c>
      <c r="AB11" s="420" t="n">
        <v>0</v>
      </c>
      <c r="AC11" s="420" t="n">
        <v>0</v>
      </c>
      <c r="AD11" s="420" t="n">
        <v>0</v>
      </c>
      <c r="AE11" s="429"/>
      <c r="AF11" s="434"/>
      <c r="AG11" s="433"/>
      <c r="AH11" s="427" t="s">
        <v>292</v>
      </c>
      <c r="AI11" s="426"/>
    </row>
    <row r="12" customFormat="false" ht="20.1" hidden="false" customHeight="true" outlineLevel="0" collapsed="false">
      <c r="A12" s="432"/>
      <c r="B12" s="433"/>
      <c r="C12" s="427" t="s">
        <v>293</v>
      </c>
      <c r="D12" s="428"/>
      <c r="E12" s="420" t="n">
        <v>13</v>
      </c>
      <c r="F12" s="420" t="n">
        <v>2</v>
      </c>
      <c r="G12" s="420" t="n">
        <v>1</v>
      </c>
      <c r="H12" s="420" t="n">
        <v>0</v>
      </c>
      <c r="I12" s="420" t="n">
        <v>1</v>
      </c>
      <c r="J12" s="420" t="n">
        <v>0</v>
      </c>
      <c r="K12" s="420" t="n">
        <v>0</v>
      </c>
      <c r="L12" s="420" t="n">
        <v>7</v>
      </c>
      <c r="M12" s="420" t="n">
        <v>1</v>
      </c>
      <c r="N12" s="420" t="n">
        <v>0</v>
      </c>
      <c r="O12" s="420" t="n">
        <v>0</v>
      </c>
      <c r="P12" s="421" t="n">
        <v>0</v>
      </c>
      <c r="Q12" s="421" t="n">
        <v>0</v>
      </c>
      <c r="R12" s="421" t="n">
        <v>0</v>
      </c>
      <c r="S12" s="421" t="n">
        <v>0</v>
      </c>
      <c r="T12" s="420" t="n">
        <v>0</v>
      </c>
      <c r="U12" s="420" t="n">
        <v>0</v>
      </c>
      <c r="V12" s="420" t="n">
        <v>0</v>
      </c>
      <c r="W12" s="420" t="n">
        <v>0</v>
      </c>
      <c r="X12" s="420" t="n">
        <v>0</v>
      </c>
      <c r="Y12" s="420" t="n">
        <v>0</v>
      </c>
      <c r="Z12" s="420" t="n">
        <v>0</v>
      </c>
      <c r="AA12" s="420" t="n">
        <v>0</v>
      </c>
      <c r="AB12" s="420" t="n">
        <v>1</v>
      </c>
      <c r="AC12" s="420" t="n">
        <v>0</v>
      </c>
      <c r="AD12" s="420" t="n">
        <v>0</v>
      </c>
      <c r="AE12" s="429"/>
      <c r="AF12" s="434"/>
      <c r="AG12" s="433"/>
      <c r="AH12" s="427" t="s">
        <v>293</v>
      </c>
      <c r="AI12" s="426"/>
    </row>
    <row r="13" customFormat="false" ht="13.5" hidden="false" customHeight="true" outlineLevel="0" collapsed="false">
      <c r="A13" s="432"/>
      <c r="B13" s="433"/>
      <c r="C13" s="427" t="s">
        <v>294</v>
      </c>
      <c r="D13" s="428"/>
      <c r="E13" s="420" t="n">
        <v>6</v>
      </c>
      <c r="F13" s="420" t="n">
        <v>0</v>
      </c>
      <c r="G13" s="420" t="n">
        <v>1</v>
      </c>
      <c r="H13" s="420" t="n">
        <v>0</v>
      </c>
      <c r="I13" s="420" t="n">
        <v>0</v>
      </c>
      <c r="J13" s="420" t="n">
        <v>0</v>
      </c>
      <c r="K13" s="420" t="n">
        <v>0</v>
      </c>
      <c r="L13" s="420" t="n">
        <v>5</v>
      </c>
      <c r="M13" s="420" t="n">
        <v>0</v>
      </c>
      <c r="N13" s="420" t="n">
        <v>0</v>
      </c>
      <c r="O13" s="420" t="n">
        <v>0</v>
      </c>
      <c r="P13" s="421" t="n">
        <v>0</v>
      </c>
      <c r="Q13" s="421" t="n">
        <v>0</v>
      </c>
      <c r="R13" s="421" t="n">
        <v>0</v>
      </c>
      <c r="S13" s="421" t="n">
        <v>0</v>
      </c>
      <c r="T13" s="420" t="n">
        <v>0</v>
      </c>
      <c r="U13" s="420" t="n">
        <v>0</v>
      </c>
      <c r="V13" s="420" t="n">
        <v>0</v>
      </c>
      <c r="W13" s="420" t="n">
        <v>0</v>
      </c>
      <c r="X13" s="420" t="n">
        <v>0</v>
      </c>
      <c r="Y13" s="420" t="n">
        <v>0</v>
      </c>
      <c r="Z13" s="420" t="n">
        <v>0</v>
      </c>
      <c r="AA13" s="420" t="n">
        <v>0</v>
      </c>
      <c r="AB13" s="420" t="n">
        <v>0</v>
      </c>
      <c r="AC13" s="420" t="n">
        <v>0</v>
      </c>
      <c r="AD13" s="420" t="n">
        <v>0</v>
      </c>
      <c r="AE13" s="429"/>
      <c r="AF13" s="434"/>
      <c r="AG13" s="433"/>
      <c r="AH13" s="427" t="s">
        <v>294</v>
      </c>
      <c r="AI13" s="426"/>
    </row>
    <row r="14" customFormat="false" ht="13.5" hidden="false" customHeight="true" outlineLevel="0" collapsed="false">
      <c r="A14" s="376"/>
      <c r="B14" s="426"/>
      <c r="C14" s="427" t="s">
        <v>295</v>
      </c>
      <c r="D14" s="428"/>
      <c r="E14" s="420" t="n">
        <v>67</v>
      </c>
      <c r="F14" s="420" t="n">
        <v>7</v>
      </c>
      <c r="G14" s="420" t="n">
        <v>8</v>
      </c>
      <c r="H14" s="420" t="n">
        <v>3</v>
      </c>
      <c r="I14" s="420" t="n">
        <v>1</v>
      </c>
      <c r="J14" s="420" t="n">
        <v>1</v>
      </c>
      <c r="K14" s="420" t="n">
        <v>7</v>
      </c>
      <c r="L14" s="420" t="n">
        <v>19</v>
      </c>
      <c r="M14" s="420" t="n">
        <v>5</v>
      </c>
      <c r="N14" s="420" t="n">
        <v>0</v>
      </c>
      <c r="O14" s="420" t="n">
        <v>0</v>
      </c>
      <c r="P14" s="421" t="n">
        <v>0</v>
      </c>
      <c r="Q14" s="421" t="n">
        <v>0</v>
      </c>
      <c r="R14" s="421" t="n">
        <v>0</v>
      </c>
      <c r="S14" s="421" t="n">
        <v>0</v>
      </c>
      <c r="T14" s="420" t="n">
        <v>1</v>
      </c>
      <c r="U14" s="420" t="n">
        <v>0</v>
      </c>
      <c r="V14" s="420" t="n">
        <v>0</v>
      </c>
      <c r="W14" s="420" t="n">
        <v>1</v>
      </c>
      <c r="X14" s="420" t="n">
        <v>0</v>
      </c>
      <c r="Y14" s="420" t="n">
        <v>0</v>
      </c>
      <c r="Z14" s="420" t="n">
        <v>0</v>
      </c>
      <c r="AA14" s="420" t="n">
        <v>0</v>
      </c>
      <c r="AB14" s="420" t="n">
        <v>14</v>
      </c>
      <c r="AC14" s="420" t="n">
        <v>0</v>
      </c>
      <c r="AD14" s="420" t="n">
        <v>0</v>
      </c>
      <c r="AE14" s="429"/>
      <c r="AF14" s="430"/>
      <c r="AG14" s="426"/>
      <c r="AH14" s="427" t="s">
        <v>295</v>
      </c>
      <c r="AI14" s="426"/>
    </row>
    <row r="15" customFormat="false" ht="13.5" hidden="false" customHeight="true" outlineLevel="0" collapsed="false">
      <c r="A15" s="432"/>
      <c r="B15" s="433"/>
      <c r="C15" s="427" t="s">
        <v>296</v>
      </c>
      <c r="D15" s="428"/>
      <c r="E15" s="420" t="n">
        <v>42</v>
      </c>
      <c r="F15" s="420" t="n">
        <v>10</v>
      </c>
      <c r="G15" s="420" t="n">
        <v>5</v>
      </c>
      <c r="H15" s="420" t="n">
        <v>2</v>
      </c>
      <c r="I15" s="420" t="n">
        <v>4</v>
      </c>
      <c r="J15" s="420" t="n">
        <v>0</v>
      </c>
      <c r="K15" s="420" t="n">
        <v>2</v>
      </c>
      <c r="L15" s="420" t="n">
        <v>10</v>
      </c>
      <c r="M15" s="420" t="n">
        <v>1</v>
      </c>
      <c r="N15" s="420" t="n">
        <v>0</v>
      </c>
      <c r="O15" s="420" t="n">
        <v>0</v>
      </c>
      <c r="P15" s="421" t="n">
        <v>0</v>
      </c>
      <c r="Q15" s="421" t="n">
        <v>0</v>
      </c>
      <c r="R15" s="421" t="n">
        <v>0</v>
      </c>
      <c r="S15" s="421" t="n">
        <v>0</v>
      </c>
      <c r="T15" s="420" t="n">
        <v>3</v>
      </c>
      <c r="U15" s="420" t="n">
        <v>0</v>
      </c>
      <c r="V15" s="420" t="n">
        <v>0</v>
      </c>
      <c r="W15" s="420" t="n">
        <v>0</v>
      </c>
      <c r="X15" s="420" t="n">
        <v>0</v>
      </c>
      <c r="Y15" s="420" t="n">
        <v>0</v>
      </c>
      <c r="Z15" s="420" t="n">
        <v>1</v>
      </c>
      <c r="AA15" s="420" t="n">
        <v>0</v>
      </c>
      <c r="AB15" s="420" t="n">
        <v>4</v>
      </c>
      <c r="AC15" s="420" t="n">
        <v>0</v>
      </c>
      <c r="AD15" s="420" t="n">
        <v>0</v>
      </c>
      <c r="AE15" s="429"/>
      <c r="AF15" s="434"/>
      <c r="AG15" s="433"/>
      <c r="AH15" s="427" t="s">
        <v>296</v>
      </c>
      <c r="AI15" s="426"/>
    </row>
    <row r="16" customFormat="false" ht="13.5" hidden="false" customHeight="true" outlineLevel="0" collapsed="false">
      <c r="A16" s="432"/>
      <c r="B16" s="433"/>
      <c r="C16" s="427" t="s">
        <v>297</v>
      </c>
      <c r="D16" s="428"/>
      <c r="E16" s="420" t="n">
        <v>11</v>
      </c>
      <c r="F16" s="420" t="n">
        <v>1</v>
      </c>
      <c r="G16" s="420" t="n">
        <v>1</v>
      </c>
      <c r="H16" s="420" t="n">
        <v>0</v>
      </c>
      <c r="I16" s="420" t="n">
        <v>3</v>
      </c>
      <c r="J16" s="420" t="n">
        <v>0</v>
      </c>
      <c r="K16" s="420" t="n">
        <v>0</v>
      </c>
      <c r="L16" s="420" t="n">
        <v>3</v>
      </c>
      <c r="M16" s="420" t="n">
        <v>1</v>
      </c>
      <c r="N16" s="420" t="n">
        <v>0</v>
      </c>
      <c r="O16" s="420" t="n">
        <v>0</v>
      </c>
      <c r="P16" s="420" t="n">
        <v>0</v>
      </c>
      <c r="Q16" s="420" t="n">
        <v>0</v>
      </c>
      <c r="R16" s="420" t="n">
        <v>0</v>
      </c>
      <c r="S16" s="420" t="n">
        <v>0</v>
      </c>
      <c r="T16" s="420" t="n">
        <v>1</v>
      </c>
      <c r="U16" s="420" t="n">
        <v>0</v>
      </c>
      <c r="V16" s="420" t="n">
        <v>0</v>
      </c>
      <c r="W16" s="420" t="n">
        <v>0</v>
      </c>
      <c r="X16" s="420" t="n">
        <v>0</v>
      </c>
      <c r="Y16" s="420" t="n">
        <v>0</v>
      </c>
      <c r="Z16" s="420" t="n">
        <v>0</v>
      </c>
      <c r="AA16" s="420" t="n">
        <v>0</v>
      </c>
      <c r="AB16" s="420" t="n">
        <v>1</v>
      </c>
      <c r="AC16" s="420" t="n">
        <v>0</v>
      </c>
      <c r="AD16" s="420" t="n">
        <v>0</v>
      </c>
      <c r="AE16" s="429"/>
      <c r="AF16" s="434"/>
      <c r="AG16" s="433"/>
      <c r="AH16" s="427" t="s">
        <v>297</v>
      </c>
      <c r="AI16" s="426"/>
    </row>
    <row r="17" customFormat="false" ht="20.1" hidden="false" customHeight="true" outlineLevel="0" collapsed="false">
      <c r="A17" s="432"/>
      <c r="B17" s="433"/>
      <c r="C17" s="427" t="s">
        <v>298</v>
      </c>
      <c r="D17" s="428"/>
      <c r="E17" s="420" t="n">
        <v>6</v>
      </c>
      <c r="F17" s="420" t="n">
        <v>0</v>
      </c>
      <c r="G17" s="420" t="n">
        <v>0</v>
      </c>
      <c r="H17" s="420" t="n">
        <v>0</v>
      </c>
      <c r="I17" s="420" t="n">
        <v>1</v>
      </c>
      <c r="J17" s="420" t="n">
        <v>0</v>
      </c>
      <c r="K17" s="420" t="n">
        <v>0</v>
      </c>
      <c r="L17" s="420" t="n">
        <v>3</v>
      </c>
      <c r="M17" s="420" t="n">
        <v>0</v>
      </c>
      <c r="N17" s="420" t="n">
        <v>0</v>
      </c>
      <c r="O17" s="420" t="n">
        <v>0</v>
      </c>
      <c r="P17" s="421" t="n">
        <v>0</v>
      </c>
      <c r="Q17" s="421" t="n">
        <v>0</v>
      </c>
      <c r="R17" s="421" t="n">
        <v>0</v>
      </c>
      <c r="S17" s="421" t="n">
        <v>0</v>
      </c>
      <c r="T17" s="420" t="n">
        <v>1</v>
      </c>
      <c r="U17" s="420" t="n">
        <v>0</v>
      </c>
      <c r="V17" s="420" t="n">
        <v>0</v>
      </c>
      <c r="W17" s="420" t="n">
        <v>0</v>
      </c>
      <c r="X17" s="420" t="n">
        <v>0</v>
      </c>
      <c r="Y17" s="420" t="n">
        <v>0</v>
      </c>
      <c r="Z17" s="420" t="n">
        <v>0</v>
      </c>
      <c r="AA17" s="420" t="n">
        <v>0</v>
      </c>
      <c r="AB17" s="420" t="n">
        <v>1</v>
      </c>
      <c r="AC17" s="420" t="n">
        <v>0</v>
      </c>
      <c r="AD17" s="420" t="n">
        <v>0</v>
      </c>
      <c r="AE17" s="429" t="n">
        <v>0</v>
      </c>
      <c r="AF17" s="434"/>
      <c r="AG17" s="433"/>
      <c r="AH17" s="427" t="s">
        <v>298</v>
      </c>
      <c r="AI17" s="426"/>
    </row>
    <row r="18" customFormat="false" ht="13.5" hidden="false" customHeight="true" outlineLevel="0" collapsed="false">
      <c r="A18" s="432"/>
      <c r="B18" s="433"/>
      <c r="C18" s="427" t="s">
        <v>299</v>
      </c>
      <c r="D18" s="428"/>
      <c r="E18" s="420" t="n">
        <v>76</v>
      </c>
      <c r="F18" s="420" t="n">
        <v>3</v>
      </c>
      <c r="G18" s="420" t="n">
        <v>5</v>
      </c>
      <c r="H18" s="420" t="n">
        <v>2</v>
      </c>
      <c r="I18" s="420" t="n">
        <v>11</v>
      </c>
      <c r="J18" s="420" t="n">
        <v>2</v>
      </c>
      <c r="K18" s="420" t="n">
        <v>2</v>
      </c>
      <c r="L18" s="420" t="n">
        <v>32</v>
      </c>
      <c r="M18" s="420" t="n">
        <v>6</v>
      </c>
      <c r="N18" s="420" t="n">
        <v>1</v>
      </c>
      <c r="O18" s="420" t="n">
        <v>0</v>
      </c>
      <c r="P18" s="421" t="n">
        <v>0</v>
      </c>
      <c r="Q18" s="421" t="n">
        <v>0</v>
      </c>
      <c r="R18" s="421" t="n">
        <v>0</v>
      </c>
      <c r="S18" s="421" t="n">
        <v>0</v>
      </c>
      <c r="T18" s="420" t="n">
        <v>3</v>
      </c>
      <c r="U18" s="420" t="n">
        <v>0</v>
      </c>
      <c r="V18" s="420" t="n">
        <v>1</v>
      </c>
      <c r="W18" s="420" t="n">
        <v>0</v>
      </c>
      <c r="X18" s="420" t="n">
        <v>0</v>
      </c>
      <c r="Y18" s="420" t="n">
        <v>1</v>
      </c>
      <c r="Z18" s="420" t="n">
        <v>0</v>
      </c>
      <c r="AA18" s="420" t="n">
        <v>0</v>
      </c>
      <c r="AB18" s="420" t="n">
        <v>6</v>
      </c>
      <c r="AC18" s="420" t="n">
        <v>0</v>
      </c>
      <c r="AD18" s="420" t="n">
        <v>1</v>
      </c>
      <c r="AE18" s="429"/>
      <c r="AF18" s="434"/>
      <c r="AG18" s="433"/>
      <c r="AH18" s="427" t="s">
        <v>299</v>
      </c>
      <c r="AI18" s="426"/>
    </row>
    <row r="19" customFormat="false" ht="13.5" hidden="false" customHeight="true" outlineLevel="0" collapsed="false">
      <c r="A19" s="432"/>
      <c r="B19" s="433"/>
      <c r="C19" s="427" t="s">
        <v>300</v>
      </c>
      <c r="D19" s="428"/>
      <c r="E19" s="420" t="n">
        <v>38</v>
      </c>
      <c r="F19" s="420" t="n">
        <v>6</v>
      </c>
      <c r="G19" s="420" t="n">
        <v>6</v>
      </c>
      <c r="H19" s="420" t="n">
        <v>2</v>
      </c>
      <c r="I19" s="420" t="n">
        <v>3</v>
      </c>
      <c r="J19" s="420" t="n">
        <v>3</v>
      </c>
      <c r="K19" s="420" t="n">
        <v>0</v>
      </c>
      <c r="L19" s="420" t="n">
        <v>7</v>
      </c>
      <c r="M19" s="420" t="n">
        <v>6</v>
      </c>
      <c r="N19" s="420" t="n">
        <v>0</v>
      </c>
      <c r="O19" s="420" t="n">
        <v>0</v>
      </c>
      <c r="P19" s="420" t="n">
        <v>0</v>
      </c>
      <c r="Q19" s="420" t="n">
        <v>0</v>
      </c>
      <c r="R19" s="420" t="n">
        <v>0</v>
      </c>
      <c r="S19" s="420" t="n">
        <v>0</v>
      </c>
      <c r="T19" s="420" t="n">
        <v>1</v>
      </c>
      <c r="U19" s="420" t="n">
        <v>0</v>
      </c>
      <c r="V19" s="420" t="n">
        <v>0</v>
      </c>
      <c r="W19" s="420" t="n">
        <v>0</v>
      </c>
      <c r="X19" s="420" t="n">
        <v>0</v>
      </c>
      <c r="Y19" s="420" t="n">
        <v>0</v>
      </c>
      <c r="Z19" s="420" t="n">
        <v>0</v>
      </c>
      <c r="AA19" s="420" t="n">
        <v>0</v>
      </c>
      <c r="AB19" s="420" t="n">
        <v>4</v>
      </c>
      <c r="AC19" s="420" t="n">
        <v>0</v>
      </c>
      <c r="AD19" s="420" t="n">
        <v>0</v>
      </c>
      <c r="AE19" s="429"/>
      <c r="AF19" s="434"/>
      <c r="AG19" s="433"/>
      <c r="AH19" s="427" t="s">
        <v>300</v>
      </c>
      <c r="AI19" s="426"/>
    </row>
    <row r="20" customFormat="false" ht="13.5" hidden="false" customHeight="true" outlineLevel="0" collapsed="false">
      <c r="A20" s="432"/>
      <c r="B20" s="433"/>
      <c r="C20" s="427" t="s">
        <v>301</v>
      </c>
      <c r="D20" s="428"/>
      <c r="E20" s="420" t="n">
        <v>33</v>
      </c>
      <c r="F20" s="420" t="n">
        <v>4</v>
      </c>
      <c r="G20" s="420" t="n">
        <v>9</v>
      </c>
      <c r="H20" s="420" t="n">
        <v>0</v>
      </c>
      <c r="I20" s="420" t="n">
        <v>2</v>
      </c>
      <c r="J20" s="420" t="n">
        <v>1</v>
      </c>
      <c r="K20" s="420" t="n">
        <v>1</v>
      </c>
      <c r="L20" s="420" t="n">
        <v>9</v>
      </c>
      <c r="M20" s="420" t="n">
        <v>2</v>
      </c>
      <c r="N20" s="420" t="n">
        <v>0</v>
      </c>
      <c r="O20" s="420" t="n">
        <v>0</v>
      </c>
      <c r="P20" s="421" t="n">
        <v>0</v>
      </c>
      <c r="Q20" s="421" t="n">
        <v>0</v>
      </c>
      <c r="R20" s="421" t="n">
        <v>0</v>
      </c>
      <c r="S20" s="421" t="n">
        <v>0</v>
      </c>
      <c r="T20" s="420" t="n">
        <v>0</v>
      </c>
      <c r="U20" s="420" t="n">
        <v>1</v>
      </c>
      <c r="V20" s="420" t="n">
        <v>0</v>
      </c>
      <c r="W20" s="420" t="n">
        <v>0</v>
      </c>
      <c r="X20" s="420" t="n">
        <v>0</v>
      </c>
      <c r="Y20" s="420" t="n">
        <v>0</v>
      </c>
      <c r="Z20" s="420" t="n">
        <v>0</v>
      </c>
      <c r="AA20" s="420" t="n">
        <v>0</v>
      </c>
      <c r="AB20" s="420" t="n">
        <v>4</v>
      </c>
      <c r="AC20" s="420"/>
      <c r="AD20" s="420"/>
      <c r="AE20" s="429"/>
      <c r="AF20" s="434"/>
      <c r="AG20" s="433"/>
      <c r="AH20" s="427" t="s">
        <v>301</v>
      </c>
      <c r="AI20" s="426"/>
    </row>
    <row r="21" customFormat="false" ht="13.5" hidden="false" customHeight="true" outlineLevel="0" collapsed="false">
      <c r="A21" s="432"/>
      <c r="B21" s="433"/>
      <c r="C21" s="427" t="s">
        <v>302</v>
      </c>
      <c r="D21" s="428"/>
      <c r="E21" s="420" t="n">
        <v>25</v>
      </c>
      <c r="F21" s="420" t="n">
        <v>3</v>
      </c>
      <c r="G21" s="420" t="n">
        <v>6</v>
      </c>
      <c r="H21" s="420" t="n">
        <v>0</v>
      </c>
      <c r="I21" s="420" t="n">
        <v>2</v>
      </c>
      <c r="J21" s="420" t="n">
        <v>1</v>
      </c>
      <c r="K21" s="420" t="n">
        <v>2</v>
      </c>
      <c r="L21" s="420" t="n">
        <v>5</v>
      </c>
      <c r="M21" s="420" t="n">
        <v>0</v>
      </c>
      <c r="N21" s="420" t="n">
        <v>0</v>
      </c>
      <c r="O21" s="420" t="n">
        <v>0</v>
      </c>
      <c r="P21" s="420" t="n">
        <v>0</v>
      </c>
      <c r="Q21" s="420" t="n">
        <v>0</v>
      </c>
      <c r="R21" s="420" t="n">
        <v>0</v>
      </c>
      <c r="S21" s="420" t="n">
        <v>0</v>
      </c>
      <c r="T21" s="420" t="n">
        <v>0</v>
      </c>
      <c r="U21" s="420" t="n">
        <v>0</v>
      </c>
      <c r="V21" s="420" t="n">
        <v>0</v>
      </c>
      <c r="W21" s="420" t="n">
        <v>0</v>
      </c>
      <c r="X21" s="420" t="n">
        <v>0</v>
      </c>
      <c r="Y21" s="420" t="n">
        <v>0</v>
      </c>
      <c r="Z21" s="420" t="n">
        <v>0</v>
      </c>
      <c r="AA21" s="420" t="n">
        <v>0</v>
      </c>
      <c r="AB21" s="420" t="n">
        <v>5</v>
      </c>
      <c r="AC21" s="420" t="n">
        <v>1</v>
      </c>
      <c r="AD21" s="420" t="n">
        <v>0</v>
      </c>
      <c r="AE21" s="429"/>
      <c r="AF21" s="434"/>
      <c r="AG21" s="433"/>
      <c r="AH21" s="427" t="s">
        <v>302</v>
      </c>
      <c r="AI21" s="426"/>
    </row>
    <row r="22" customFormat="false" ht="20.1" hidden="false" customHeight="true" outlineLevel="0" collapsed="false">
      <c r="A22" s="432"/>
      <c r="B22" s="433"/>
      <c r="C22" s="435" t="s">
        <v>303</v>
      </c>
      <c r="D22" s="436"/>
      <c r="E22" s="420" t="n">
        <v>1</v>
      </c>
      <c r="F22" s="420" t="n">
        <v>0</v>
      </c>
      <c r="G22" s="420" t="n">
        <v>0</v>
      </c>
      <c r="H22" s="420" t="n">
        <v>0</v>
      </c>
      <c r="I22" s="420" t="n">
        <v>0</v>
      </c>
      <c r="J22" s="420" t="n">
        <v>0</v>
      </c>
      <c r="K22" s="420" t="n">
        <v>0</v>
      </c>
      <c r="L22" s="420" t="n">
        <v>0</v>
      </c>
      <c r="M22" s="420" t="n">
        <v>0</v>
      </c>
      <c r="N22" s="420" t="n">
        <v>0</v>
      </c>
      <c r="O22" s="420" t="n">
        <v>0</v>
      </c>
      <c r="P22" s="421" t="n">
        <v>0</v>
      </c>
      <c r="Q22" s="421" t="n">
        <v>0</v>
      </c>
      <c r="R22" s="421" t="n">
        <v>0</v>
      </c>
      <c r="S22" s="421" t="n">
        <v>0</v>
      </c>
      <c r="T22" s="420" t="n">
        <v>0</v>
      </c>
      <c r="U22" s="420" t="n">
        <v>0</v>
      </c>
      <c r="V22" s="420" t="n">
        <v>0</v>
      </c>
      <c r="W22" s="420" t="n">
        <v>0</v>
      </c>
      <c r="X22" s="420" t="n">
        <v>0</v>
      </c>
      <c r="Y22" s="420" t="n">
        <v>0</v>
      </c>
      <c r="Z22" s="420" t="n">
        <v>1</v>
      </c>
      <c r="AA22" s="420" t="n">
        <v>0</v>
      </c>
      <c r="AB22" s="420" t="n">
        <v>0</v>
      </c>
      <c r="AC22" s="420" t="n">
        <v>0</v>
      </c>
      <c r="AD22" s="420" t="n">
        <v>0</v>
      </c>
      <c r="AE22" s="429"/>
      <c r="AF22" s="434"/>
      <c r="AG22" s="433"/>
      <c r="AH22" s="435" t="s">
        <v>303</v>
      </c>
      <c r="AI22" s="435"/>
    </row>
    <row r="23" customFormat="false" ht="13.5" hidden="false" customHeight="true" outlineLevel="0" collapsed="false">
      <c r="A23" s="432"/>
      <c r="B23" s="433"/>
      <c r="C23" s="427" t="s">
        <v>304</v>
      </c>
      <c r="D23" s="428"/>
      <c r="E23" s="420" t="n">
        <v>19</v>
      </c>
      <c r="F23" s="420" t="n">
        <v>2</v>
      </c>
      <c r="G23" s="420" t="n">
        <v>5</v>
      </c>
      <c r="H23" s="420" t="n">
        <v>0</v>
      </c>
      <c r="I23" s="420" t="n">
        <v>0</v>
      </c>
      <c r="J23" s="420" t="n">
        <v>1</v>
      </c>
      <c r="K23" s="420" t="n">
        <v>0</v>
      </c>
      <c r="L23" s="420" t="n">
        <v>6</v>
      </c>
      <c r="M23" s="420" t="n">
        <v>2</v>
      </c>
      <c r="N23" s="420" t="n">
        <v>0</v>
      </c>
      <c r="O23" s="420" t="n">
        <v>0</v>
      </c>
      <c r="P23" s="421" t="n">
        <v>0</v>
      </c>
      <c r="Q23" s="421" t="n">
        <v>0</v>
      </c>
      <c r="R23" s="421" t="n">
        <v>0</v>
      </c>
      <c r="S23" s="421" t="n">
        <v>0</v>
      </c>
      <c r="T23" s="420" t="n">
        <v>1</v>
      </c>
      <c r="U23" s="420" t="n">
        <v>1</v>
      </c>
      <c r="V23" s="420" t="n">
        <v>0</v>
      </c>
      <c r="W23" s="420" t="n">
        <v>0</v>
      </c>
      <c r="X23" s="420" t="n">
        <v>0</v>
      </c>
      <c r="Y23" s="420" t="n">
        <v>0</v>
      </c>
      <c r="Z23" s="420" t="n">
        <v>0</v>
      </c>
      <c r="AA23" s="420" t="n">
        <v>0</v>
      </c>
      <c r="AB23" s="420" t="n">
        <v>1</v>
      </c>
      <c r="AC23" s="420" t="n">
        <v>0</v>
      </c>
      <c r="AD23" s="420" t="n">
        <v>0</v>
      </c>
      <c r="AE23" s="429"/>
      <c r="AF23" s="434"/>
      <c r="AG23" s="433"/>
      <c r="AH23" s="427" t="s">
        <v>304</v>
      </c>
      <c r="AI23" s="426"/>
    </row>
    <row r="24" customFormat="false" ht="20.1" hidden="false" customHeight="true" outlineLevel="0" collapsed="false">
      <c r="A24" s="432"/>
      <c r="B24" s="437" t="s">
        <v>305</v>
      </c>
      <c r="C24" s="437"/>
      <c r="D24" s="428"/>
      <c r="E24" s="420" t="n">
        <v>3</v>
      </c>
      <c r="F24" s="420" t="n">
        <v>2</v>
      </c>
      <c r="G24" s="420" t="n">
        <v>0</v>
      </c>
      <c r="H24" s="420" t="n">
        <v>0</v>
      </c>
      <c r="I24" s="420" t="n">
        <v>0</v>
      </c>
      <c r="J24" s="420" t="n">
        <v>0</v>
      </c>
      <c r="K24" s="420" t="n">
        <v>0</v>
      </c>
      <c r="L24" s="420" t="n">
        <v>1</v>
      </c>
      <c r="M24" s="420" t="n">
        <v>0</v>
      </c>
      <c r="N24" s="420" t="n">
        <v>0</v>
      </c>
      <c r="O24" s="420" t="n">
        <v>0</v>
      </c>
      <c r="P24" s="420" t="n">
        <v>0</v>
      </c>
      <c r="Q24" s="420" t="n">
        <v>0</v>
      </c>
      <c r="R24" s="420" t="n">
        <v>0</v>
      </c>
      <c r="S24" s="420" t="n">
        <v>0</v>
      </c>
      <c r="T24" s="420" t="n">
        <v>0</v>
      </c>
      <c r="U24" s="420" t="n">
        <v>0</v>
      </c>
      <c r="V24" s="420" t="n">
        <v>0</v>
      </c>
      <c r="W24" s="420" t="n">
        <v>0</v>
      </c>
      <c r="X24" s="420" t="n">
        <v>0</v>
      </c>
      <c r="Y24" s="420" t="n">
        <v>0</v>
      </c>
      <c r="Z24" s="420" t="n">
        <v>0</v>
      </c>
      <c r="AA24" s="420" t="n">
        <v>0</v>
      </c>
      <c r="AB24" s="420" t="n">
        <v>0</v>
      </c>
      <c r="AC24" s="420" t="n">
        <v>0</v>
      </c>
      <c r="AD24" s="420" t="n">
        <v>0</v>
      </c>
      <c r="AE24" s="429"/>
      <c r="AF24" s="434"/>
      <c r="AG24" s="437" t="s">
        <v>305</v>
      </c>
      <c r="AH24" s="437"/>
      <c r="AI24" s="426"/>
    </row>
    <row r="25" s="425" customFormat="true" ht="20.1" hidden="false" customHeight="true" outlineLevel="0" collapsed="false">
      <c r="A25" s="417"/>
      <c r="B25" s="418" t="s">
        <v>306</v>
      </c>
      <c r="C25" s="418"/>
      <c r="D25" s="419"/>
      <c r="E25" s="420" t="n">
        <v>144</v>
      </c>
      <c r="F25" s="420" t="n">
        <v>43</v>
      </c>
      <c r="G25" s="420" t="n">
        <v>16</v>
      </c>
      <c r="H25" s="420" t="n">
        <v>2</v>
      </c>
      <c r="I25" s="420" t="n">
        <v>21</v>
      </c>
      <c r="J25" s="420" t="n">
        <v>6</v>
      </c>
      <c r="K25" s="420" t="n">
        <v>6</v>
      </c>
      <c r="L25" s="420" t="n">
        <v>13</v>
      </c>
      <c r="M25" s="420" t="n">
        <v>15</v>
      </c>
      <c r="N25" s="420" t="n">
        <v>1</v>
      </c>
      <c r="O25" s="420" t="n">
        <v>0</v>
      </c>
      <c r="P25" s="421"/>
      <c r="Q25" s="421"/>
      <c r="R25" s="421"/>
      <c r="S25" s="421"/>
      <c r="T25" s="420" t="n">
        <v>0</v>
      </c>
      <c r="U25" s="420" t="n">
        <v>1</v>
      </c>
      <c r="V25" s="420" t="n">
        <v>1</v>
      </c>
      <c r="W25" s="420" t="n">
        <v>0</v>
      </c>
      <c r="X25" s="420" t="n">
        <v>0</v>
      </c>
      <c r="Y25" s="420" t="n">
        <v>0</v>
      </c>
      <c r="Z25" s="420" t="n">
        <v>10</v>
      </c>
      <c r="AA25" s="420" t="n">
        <v>1</v>
      </c>
      <c r="AB25" s="420" t="n">
        <v>7</v>
      </c>
      <c r="AC25" s="420" t="n">
        <v>1</v>
      </c>
      <c r="AD25" s="420" t="n">
        <v>0</v>
      </c>
      <c r="AE25" s="422"/>
      <c r="AF25" s="423"/>
      <c r="AG25" s="418" t="s">
        <v>306</v>
      </c>
      <c r="AH25" s="418"/>
      <c r="AI25" s="424"/>
    </row>
    <row r="26" customFormat="false" ht="20.1" hidden="false" customHeight="true" outlineLevel="0" collapsed="false">
      <c r="A26" s="432"/>
      <c r="B26" s="433"/>
      <c r="C26" s="427" t="s">
        <v>307</v>
      </c>
      <c r="D26" s="428"/>
      <c r="E26" s="420" t="n">
        <v>25</v>
      </c>
      <c r="F26" s="420" t="n">
        <v>2</v>
      </c>
      <c r="G26" s="420" t="n">
        <v>5</v>
      </c>
      <c r="H26" s="420" t="n">
        <v>0</v>
      </c>
      <c r="I26" s="420" t="n">
        <v>5</v>
      </c>
      <c r="J26" s="420" t="n">
        <v>1</v>
      </c>
      <c r="K26" s="420" t="n">
        <v>1</v>
      </c>
      <c r="L26" s="420" t="n">
        <v>3</v>
      </c>
      <c r="M26" s="420" t="n">
        <v>3</v>
      </c>
      <c r="N26" s="420" t="n">
        <v>0</v>
      </c>
      <c r="O26" s="420" t="n">
        <v>0</v>
      </c>
      <c r="P26" s="420" t="n">
        <v>0</v>
      </c>
      <c r="Q26" s="420" t="n">
        <v>0</v>
      </c>
      <c r="R26" s="420" t="n">
        <v>0</v>
      </c>
      <c r="S26" s="420" t="n">
        <v>0</v>
      </c>
      <c r="T26" s="420" t="n">
        <v>0</v>
      </c>
      <c r="U26" s="420" t="n">
        <v>0</v>
      </c>
      <c r="V26" s="420" t="n">
        <v>0</v>
      </c>
      <c r="W26" s="420" t="n">
        <v>0</v>
      </c>
      <c r="X26" s="420" t="n">
        <v>0</v>
      </c>
      <c r="Y26" s="420" t="n">
        <v>0</v>
      </c>
      <c r="Z26" s="420" t="n">
        <v>3</v>
      </c>
      <c r="AA26" s="420" t="n">
        <v>1</v>
      </c>
      <c r="AB26" s="420" t="n">
        <v>1</v>
      </c>
      <c r="AC26" s="420" t="n">
        <v>0</v>
      </c>
      <c r="AD26" s="420" t="n">
        <v>0</v>
      </c>
      <c r="AE26" s="429"/>
      <c r="AF26" s="434"/>
      <c r="AG26" s="433"/>
      <c r="AH26" s="427" t="s">
        <v>307</v>
      </c>
      <c r="AI26" s="426"/>
    </row>
    <row r="27" customFormat="false" ht="13.5" hidden="false" customHeight="true" outlineLevel="0" collapsed="false">
      <c r="A27" s="432"/>
      <c r="B27" s="433"/>
      <c r="C27" s="427" t="s">
        <v>308</v>
      </c>
      <c r="D27" s="428"/>
      <c r="E27" s="420" t="n">
        <v>79</v>
      </c>
      <c r="F27" s="420" t="n">
        <v>29</v>
      </c>
      <c r="G27" s="420" t="n">
        <v>8</v>
      </c>
      <c r="H27" s="420" t="n">
        <v>2</v>
      </c>
      <c r="I27" s="420" t="n">
        <v>12</v>
      </c>
      <c r="J27" s="420" t="n">
        <v>3</v>
      </c>
      <c r="K27" s="420" t="n">
        <v>2</v>
      </c>
      <c r="L27" s="420" t="n">
        <v>5</v>
      </c>
      <c r="M27" s="420" t="n">
        <v>9</v>
      </c>
      <c r="N27" s="420" t="n">
        <v>0</v>
      </c>
      <c r="O27" s="420" t="n">
        <v>0</v>
      </c>
      <c r="P27" s="421" t="n">
        <v>0</v>
      </c>
      <c r="Q27" s="421" t="n">
        <v>0</v>
      </c>
      <c r="R27" s="421" t="n">
        <v>0</v>
      </c>
      <c r="S27" s="421" t="n">
        <v>0</v>
      </c>
      <c r="T27" s="420" t="n">
        <v>0</v>
      </c>
      <c r="U27" s="420" t="n">
        <v>0</v>
      </c>
      <c r="V27" s="420" t="n">
        <v>0</v>
      </c>
      <c r="W27" s="420" t="n">
        <v>0</v>
      </c>
      <c r="X27" s="420" t="n">
        <v>0</v>
      </c>
      <c r="Y27" s="420" t="n">
        <v>0</v>
      </c>
      <c r="Z27" s="420" t="n">
        <v>3</v>
      </c>
      <c r="AA27" s="420" t="n">
        <v>0</v>
      </c>
      <c r="AB27" s="420" t="n">
        <v>5</v>
      </c>
      <c r="AC27" s="420" t="n">
        <v>1</v>
      </c>
      <c r="AD27" s="420" t="n">
        <v>0</v>
      </c>
      <c r="AE27" s="429"/>
      <c r="AF27" s="434"/>
      <c r="AG27" s="433"/>
      <c r="AH27" s="427" t="s">
        <v>308</v>
      </c>
      <c r="AI27" s="426"/>
    </row>
    <row r="28" customFormat="false" ht="13.5" hidden="false" customHeight="true" outlineLevel="0" collapsed="false">
      <c r="A28" s="376"/>
      <c r="B28" s="426"/>
      <c r="C28" s="438" t="s">
        <v>309</v>
      </c>
      <c r="D28" s="428"/>
      <c r="E28" s="420" t="n">
        <v>29</v>
      </c>
      <c r="F28" s="420" t="n">
        <v>13</v>
      </c>
      <c r="G28" s="420" t="n">
        <v>3</v>
      </c>
      <c r="H28" s="420" t="n">
        <v>0</v>
      </c>
      <c r="I28" s="420" t="n">
        <v>2</v>
      </c>
      <c r="J28" s="420" t="n">
        <v>1</v>
      </c>
      <c r="K28" s="420" t="n">
        <v>1</v>
      </c>
      <c r="L28" s="420" t="n">
        <v>2</v>
      </c>
      <c r="M28" s="420" t="n">
        <v>5</v>
      </c>
      <c r="N28" s="420" t="n">
        <v>0</v>
      </c>
      <c r="O28" s="420" t="n">
        <v>0</v>
      </c>
      <c r="P28" s="420" t="n">
        <v>0</v>
      </c>
      <c r="Q28" s="420" t="n">
        <v>0</v>
      </c>
      <c r="R28" s="420" t="n">
        <v>0</v>
      </c>
      <c r="S28" s="420" t="n">
        <v>0</v>
      </c>
      <c r="T28" s="420" t="n">
        <v>0</v>
      </c>
      <c r="U28" s="420" t="n">
        <v>0</v>
      </c>
      <c r="V28" s="420" t="n">
        <v>0</v>
      </c>
      <c r="W28" s="420" t="n">
        <v>0</v>
      </c>
      <c r="X28" s="420" t="n">
        <v>0</v>
      </c>
      <c r="Y28" s="420" t="n">
        <v>0</v>
      </c>
      <c r="Z28" s="420" t="n">
        <v>0</v>
      </c>
      <c r="AA28" s="420" t="n">
        <v>0</v>
      </c>
      <c r="AB28" s="420" t="n">
        <v>2</v>
      </c>
      <c r="AC28" s="420" t="n">
        <v>0</v>
      </c>
      <c r="AD28" s="420" t="n">
        <v>0</v>
      </c>
      <c r="AE28" s="429"/>
      <c r="AF28" s="434"/>
      <c r="AG28" s="426"/>
      <c r="AH28" s="438" t="s">
        <v>309</v>
      </c>
      <c r="AI28" s="426"/>
    </row>
    <row r="29" customFormat="false" ht="13.5" hidden="false" customHeight="true" outlineLevel="0" collapsed="false">
      <c r="A29" s="432"/>
      <c r="B29" s="433"/>
      <c r="C29" s="427" t="s">
        <v>310</v>
      </c>
      <c r="D29" s="428"/>
      <c r="E29" s="420" t="n">
        <v>40</v>
      </c>
      <c r="F29" s="420" t="n">
        <v>12</v>
      </c>
      <c r="G29" s="420" t="n">
        <v>3</v>
      </c>
      <c r="H29" s="420" t="n">
        <v>0</v>
      </c>
      <c r="I29" s="420" t="n">
        <v>4</v>
      </c>
      <c r="J29" s="420" t="n">
        <v>2</v>
      </c>
      <c r="K29" s="420" t="n">
        <v>3</v>
      </c>
      <c r="L29" s="420" t="n">
        <v>5</v>
      </c>
      <c r="M29" s="420" t="n">
        <v>3</v>
      </c>
      <c r="N29" s="420" t="n">
        <v>1</v>
      </c>
      <c r="O29" s="420" t="n">
        <v>0</v>
      </c>
      <c r="P29" s="420" t="n">
        <v>0</v>
      </c>
      <c r="Q29" s="420" t="n">
        <v>0</v>
      </c>
      <c r="R29" s="420" t="n">
        <v>0</v>
      </c>
      <c r="S29" s="420" t="n">
        <v>0</v>
      </c>
      <c r="T29" s="420" t="n">
        <v>0</v>
      </c>
      <c r="U29" s="420" t="n">
        <v>1</v>
      </c>
      <c r="V29" s="420" t="n">
        <v>1</v>
      </c>
      <c r="W29" s="420" t="n">
        <v>0</v>
      </c>
      <c r="X29" s="420" t="n">
        <v>0</v>
      </c>
      <c r="Y29" s="420" t="n">
        <v>0</v>
      </c>
      <c r="Z29" s="420" t="n">
        <v>4</v>
      </c>
      <c r="AA29" s="420" t="n">
        <v>0</v>
      </c>
      <c r="AB29" s="420" t="n">
        <v>1</v>
      </c>
      <c r="AC29" s="420" t="n">
        <v>0</v>
      </c>
      <c r="AD29" s="420" t="n">
        <v>0</v>
      </c>
      <c r="AE29" s="429"/>
      <c r="AF29" s="434"/>
      <c r="AG29" s="433"/>
      <c r="AH29" s="427" t="s">
        <v>310</v>
      </c>
      <c r="AI29" s="426"/>
    </row>
    <row r="30" s="425" customFormat="true" ht="20.1" hidden="false" customHeight="true" outlineLevel="0" collapsed="false">
      <c r="A30" s="439"/>
      <c r="B30" s="418" t="s">
        <v>311</v>
      </c>
      <c r="C30" s="418"/>
      <c r="D30" s="419"/>
      <c r="E30" s="420" t="n">
        <v>188</v>
      </c>
      <c r="F30" s="420" t="n">
        <v>48</v>
      </c>
      <c r="G30" s="420" t="n">
        <v>24</v>
      </c>
      <c r="H30" s="420" t="n">
        <v>7</v>
      </c>
      <c r="I30" s="420" t="n">
        <v>13</v>
      </c>
      <c r="J30" s="420" t="n">
        <v>8</v>
      </c>
      <c r="K30" s="420" t="n">
        <v>13</v>
      </c>
      <c r="L30" s="420" t="n">
        <v>28</v>
      </c>
      <c r="M30" s="420" t="n">
        <v>5</v>
      </c>
      <c r="N30" s="420" t="n">
        <v>0</v>
      </c>
      <c r="O30" s="420" t="n">
        <v>0</v>
      </c>
      <c r="P30" s="440" t="s">
        <v>312</v>
      </c>
      <c r="Q30" s="440" t="s">
        <v>312</v>
      </c>
      <c r="R30" s="440" t="s">
        <v>312</v>
      </c>
      <c r="S30" s="440" t="s">
        <v>312</v>
      </c>
      <c r="T30" s="420" t="n">
        <v>1</v>
      </c>
      <c r="U30" s="420" t="n">
        <v>1</v>
      </c>
      <c r="V30" s="420" t="n">
        <v>0</v>
      </c>
      <c r="W30" s="420" t="n">
        <v>0</v>
      </c>
      <c r="X30" s="420" t="n">
        <v>0</v>
      </c>
      <c r="Y30" s="420" t="n">
        <v>0</v>
      </c>
      <c r="Z30" s="420" t="n">
        <v>18</v>
      </c>
      <c r="AA30" s="420" t="n">
        <v>0</v>
      </c>
      <c r="AB30" s="420" t="n">
        <v>20</v>
      </c>
      <c r="AC30" s="420" t="n">
        <v>1</v>
      </c>
      <c r="AD30" s="420" t="n">
        <v>1</v>
      </c>
      <c r="AE30" s="422"/>
      <c r="AF30" s="441"/>
      <c r="AG30" s="418" t="s">
        <v>311</v>
      </c>
      <c r="AH30" s="418"/>
      <c r="AI30" s="424"/>
    </row>
    <row r="31" customFormat="false" ht="20.1" hidden="false" customHeight="true" outlineLevel="0" collapsed="false">
      <c r="A31" s="376"/>
      <c r="B31" s="426"/>
      <c r="C31" s="427" t="s">
        <v>313</v>
      </c>
      <c r="D31" s="428"/>
      <c r="E31" s="420" t="n">
        <v>22</v>
      </c>
      <c r="F31" s="420" t="n">
        <v>1</v>
      </c>
      <c r="G31" s="420" t="n">
        <v>7</v>
      </c>
      <c r="H31" s="420" t="n">
        <v>1</v>
      </c>
      <c r="I31" s="420" t="n">
        <v>1</v>
      </c>
      <c r="J31" s="420" t="n">
        <v>0</v>
      </c>
      <c r="K31" s="420" t="n">
        <v>1</v>
      </c>
      <c r="L31" s="420" t="n">
        <v>1</v>
      </c>
      <c r="M31" s="420" t="n">
        <v>1</v>
      </c>
      <c r="N31" s="420" t="n">
        <v>0</v>
      </c>
      <c r="O31" s="420" t="n">
        <v>0</v>
      </c>
      <c r="P31" s="420" t="n">
        <v>0</v>
      </c>
      <c r="Q31" s="420" t="n">
        <v>0</v>
      </c>
      <c r="R31" s="420" t="n">
        <v>0</v>
      </c>
      <c r="S31" s="420" t="n">
        <v>0</v>
      </c>
      <c r="T31" s="420" t="n">
        <v>0</v>
      </c>
      <c r="U31" s="420" t="n">
        <v>0</v>
      </c>
      <c r="V31" s="420" t="n">
        <v>0</v>
      </c>
      <c r="W31" s="420" t="n">
        <v>0</v>
      </c>
      <c r="X31" s="420" t="n">
        <v>0</v>
      </c>
      <c r="Y31" s="420" t="n">
        <v>0</v>
      </c>
      <c r="Z31" s="420" t="n">
        <v>4</v>
      </c>
      <c r="AA31" s="420" t="n">
        <v>0</v>
      </c>
      <c r="AB31" s="420" t="n">
        <v>3</v>
      </c>
      <c r="AC31" s="420" t="n">
        <v>1</v>
      </c>
      <c r="AD31" s="420" t="n">
        <v>1</v>
      </c>
      <c r="AE31" s="429"/>
      <c r="AF31" s="430"/>
      <c r="AG31" s="426"/>
      <c r="AH31" s="427" t="s">
        <v>313</v>
      </c>
      <c r="AI31" s="426"/>
    </row>
    <row r="32" customFormat="false" ht="13.5" hidden="false" customHeight="true" outlineLevel="0" collapsed="false">
      <c r="A32" s="376"/>
      <c r="B32" s="426"/>
      <c r="C32" s="427" t="s">
        <v>314</v>
      </c>
      <c r="D32" s="428"/>
      <c r="E32" s="420" t="n">
        <v>166</v>
      </c>
      <c r="F32" s="420" t="n">
        <v>47</v>
      </c>
      <c r="G32" s="420" t="n">
        <v>17</v>
      </c>
      <c r="H32" s="420" t="n">
        <v>6</v>
      </c>
      <c r="I32" s="420" t="n">
        <v>12</v>
      </c>
      <c r="J32" s="420" t="n">
        <v>8</v>
      </c>
      <c r="K32" s="420" t="n">
        <v>12</v>
      </c>
      <c r="L32" s="420" t="n">
        <v>27</v>
      </c>
      <c r="M32" s="420" t="n">
        <v>4</v>
      </c>
      <c r="N32" s="420" t="n">
        <v>0</v>
      </c>
      <c r="O32" s="420" t="n">
        <v>0</v>
      </c>
      <c r="P32" s="420" t="n">
        <v>0</v>
      </c>
      <c r="Q32" s="420" t="n">
        <v>0</v>
      </c>
      <c r="R32" s="420" t="n">
        <v>0</v>
      </c>
      <c r="S32" s="420" t="n">
        <v>0</v>
      </c>
      <c r="T32" s="420" t="n">
        <v>1</v>
      </c>
      <c r="U32" s="420" t="n">
        <v>1</v>
      </c>
      <c r="V32" s="420" t="n">
        <v>0</v>
      </c>
      <c r="W32" s="420" t="n">
        <v>0</v>
      </c>
      <c r="X32" s="420" t="n">
        <v>0</v>
      </c>
      <c r="Y32" s="420" t="n">
        <v>0</v>
      </c>
      <c r="Z32" s="420" t="n">
        <v>14</v>
      </c>
      <c r="AA32" s="420" t="n">
        <v>0</v>
      </c>
      <c r="AB32" s="420" t="n">
        <v>17</v>
      </c>
      <c r="AC32" s="420" t="n">
        <v>0</v>
      </c>
      <c r="AD32" s="420" t="n">
        <v>0</v>
      </c>
      <c r="AE32" s="429"/>
      <c r="AF32" s="430"/>
      <c r="AG32" s="426"/>
      <c r="AH32" s="427" t="s">
        <v>314</v>
      </c>
      <c r="AI32" s="426"/>
    </row>
    <row r="33" customFormat="false" ht="20.1" hidden="false" customHeight="true" outlineLevel="0" collapsed="false">
      <c r="A33" s="376"/>
      <c r="B33" s="437" t="s">
        <v>315</v>
      </c>
      <c r="C33" s="437"/>
      <c r="D33" s="428"/>
      <c r="E33" s="420" t="n">
        <v>9</v>
      </c>
      <c r="F33" s="420" t="n">
        <v>3</v>
      </c>
      <c r="G33" s="420" t="n">
        <v>1</v>
      </c>
      <c r="H33" s="420" t="n">
        <v>2</v>
      </c>
      <c r="I33" s="420" t="n">
        <v>1</v>
      </c>
      <c r="J33" s="420" t="n">
        <v>0</v>
      </c>
      <c r="K33" s="420" t="n">
        <v>0</v>
      </c>
      <c r="L33" s="420" t="n">
        <v>2</v>
      </c>
      <c r="M33" s="420" t="n">
        <v>0</v>
      </c>
      <c r="N33" s="420" t="n">
        <v>0</v>
      </c>
      <c r="O33" s="420" t="n">
        <v>0</v>
      </c>
      <c r="P33" s="421" t="n">
        <v>0</v>
      </c>
      <c r="Q33" s="421" t="n">
        <v>0</v>
      </c>
      <c r="R33" s="421" t="n">
        <v>0</v>
      </c>
      <c r="S33" s="421" t="n">
        <v>0</v>
      </c>
      <c r="T33" s="420" t="n">
        <v>0</v>
      </c>
      <c r="U33" s="420" t="n">
        <v>0</v>
      </c>
      <c r="V33" s="420" t="n">
        <v>0</v>
      </c>
      <c r="W33" s="420" t="n">
        <v>0</v>
      </c>
      <c r="X33" s="420" t="n">
        <v>0</v>
      </c>
      <c r="Y33" s="420" t="n">
        <v>0</v>
      </c>
      <c r="Z33" s="420" t="n">
        <v>0</v>
      </c>
      <c r="AA33" s="420" t="n">
        <v>0</v>
      </c>
      <c r="AB33" s="420" t="n">
        <v>0</v>
      </c>
      <c r="AC33" s="420" t="n">
        <v>0</v>
      </c>
      <c r="AD33" s="420" t="n">
        <v>0</v>
      </c>
      <c r="AE33" s="429" t="n">
        <v>0</v>
      </c>
      <c r="AF33" s="430"/>
      <c r="AG33" s="437" t="s">
        <v>315</v>
      </c>
      <c r="AH33" s="437"/>
      <c r="AI33" s="426"/>
    </row>
    <row r="34" customFormat="false" ht="20.1" hidden="false" customHeight="true" outlineLevel="0" collapsed="false">
      <c r="A34" s="376"/>
      <c r="B34" s="437" t="s">
        <v>316</v>
      </c>
      <c r="C34" s="437"/>
      <c r="D34" s="428"/>
      <c r="E34" s="420" t="n">
        <v>10</v>
      </c>
      <c r="F34" s="420" t="n">
        <v>3</v>
      </c>
      <c r="G34" s="420" t="n">
        <v>3</v>
      </c>
      <c r="H34" s="420" t="n">
        <v>0</v>
      </c>
      <c r="I34" s="420" t="n">
        <v>0</v>
      </c>
      <c r="J34" s="420" t="n">
        <v>0</v>
      </c>
      <c r="K34" s="420" t="n">
        <v>0</v>
      </c>
      <c r="L34" s="420" t="n">
        <v>1</v>
      </c>
      <c r="M34" s="420" t="n">
        <v>0</v>
      </c>
      <c r="N34" s="420" t="n">
        <v>0</v>
      </c>
      <c r="O34" s="420" t="n">
        <v>0</v>
      </c>
      <c r="P34" s="421" t="n">
        <v>0</v>
      </c>
      <c r="Q34" s="421" t="n">
        <v>0</v>
      </c>
      <c r="R34" s="421" t="n">
        <v>0</v>
      </c>
      <c r="S34" s="421" t="n">
        <v>0</v>
      </c>
      <c r="T34" s="420" t="n">
        <v>0</v>
      </c>
      <c r="U34" s="420" t="n">
        <v>0</v>
      </c>
      <c r="V34" s="420" t="n">
        <v>0</v>
      </c>
      <c r="W34" s="420" t="n">
        <v>0</v>
      </c>
      <c r="X34" s="420" t="n">
        <v>0</v>
      </c>
      <c r="Y34" s="420" t="n">
        <v>0</v>
      </c>
      <c r="Z34" s="420" t="n">
        <v>0</v>
      </c>
      <c r="AA34" s="420" t="n">
        <v>0</v>
      </c>
      <c r="AB34" s="420" t="n">
        <v>3</v>
      </c>
      <c r="AC34" s="420" t="n">
        <v>0</v>
      </c>
      <c r="AD34" s="420" t="n">
        <v>0</v>
      </c>
      <c r="AE34" s="429"/>
      <c r="AF34" s="430"/>
      <c r="AG34" s="437" t="s">
        <v>316</v>
      </c>
      <c r="AH34" s="437"/>
      <c r="AI34" s="426"/>
    </row>
    <row r="35" customFormat="false" ht="20.1" hidden="false" customHeight="true" outlineLevel="0" collapsed="false">
      <c r="A35" s="376"/>
      <c r="B35" s="437" t="s">
        <v>317</v>
      </c>
      <c r="C35" s="437"/>
      <c r="D35" s="428"/>
      <c r="E35" s="420" t="n">
        <v>17</v>
      </c>
      <c r="F35" s="420" t="n">
        <v>1</v>
      </c>
      <c r="G35" s="420" t="n">
        <v>2</v>
      </c>
      <c r="H35" s="420" t="n">
        <v>0</v>
      </c>
      <c r="I35" s="420" t="n">
        <v>1</v>
      </c>
      <c r="J35" s="420" t="n">
        <v>2</v>
      </c>
      <c r="K35" s="420" t="n">
        <v>3</v>
      </c>
      <c r="L35" s="420" t="n">
        <v>2</v>
      </c>
      <c r="M35" s="420" t="n">
        <v>4</v>
      </c>
      <c r="N35" s="420" t="n">
        <v>0</v>
      </c>
      <c r="O35" s="420" t="n">
        <v>0</v>
      </c>
      <c r="P35" s="421" t="n">
        <v>0</v>
      </c>
      <c r="Q35" s="421" t="n">
        <v>0</v>
      </c>
      <c r="R35" s="421" t="n">
        <v>0</v>
      </c>
      <c r="S35" s="421" t="n">
        <v>0</v>
      </c>
      <c r="T35" s="420" t="n">
        <v>0</v>
      </c>
      <c r="U35" s="420" t="n">
        <v>1</v>
      </c>
      <c r="V35" s="420" t="n">
        <v>0</v>
      </c>
      <c r="W35" s="420" t="n">
        <v>0</v>
      </c>
      <c r="X35" s="420" t="n">
        <v>0</v>
      </c>
      <c r="Y35" s="420" t="n">
        <v>0</v>
      </c>
      <c r="Z35" s="420" t="n">
        <v>0</v>
      </c>
      <c r="AA35" s="420" t="n">
        <v>0</v>
      </c>
      <c r="AB35" s="420" t="n">
        <v>1</v>
      </c>
      <c r="AC35" s="420" t="n">
        <v>0</v>
      </c>
      <c r="AD35" s="420" t="n">
        <v>0</v>
      </c>
      <c r="AE35" s="429"/>
      <c r="AF35" s="430"/>
      <c r="AG35" s="437" t="s">
        <v>317</v>
      </c>
      <c r="AH35" s="437"/>
      <c r="AI35" s="426"/>
    </row>
    <row r="36" customFormat="false" ht="20.1" hidden="false" customHeight="true" outlineLevel="0" collapsed="false">
      <c r="A36" s="376"/>
      <c r="B36" s="437" t="s">
        <v>318</v>
      </c>
      <c r="C36" s="437"/>
      <c r="D36" s="428"/>
      <c r="E36" s="420" t="n">
        <v>89</v>
      </c>
      <c r="F36" s="420" t="n">
        <v>20</v>
      </c>
      <c r="G36" s="420" t="n">
        <v>12</v>
      </c>
      <c r="H36" s="420" t="n">
        <v>0</v>
      </c>
      <c r="I36" s="420" t="n">
        <v>1</v>
      </c>
      <c r="J36" s="420" t="n">
        <v>0</v>
      </c>
      <c r="K36" s="420" t="n">
        <v>34</v>
      </c>
      <c r="L36" s="420" t="n">
        <v>7</v>
      </c>
      <c r="M36" s="420" t="n">
        <v>4</v>
      </c>
      <c r="N36" s="420" t="n">
        <v>0</v>
      </c>
      <c r="O36" s="420" t="n">
        <v>0</v>
      </c>
      <c r="P36" s="421" t="n">
        <v>0</v>
      </c>
      <c r="Q36" s="421" t="n">
        <v>0</v>
      </c>
      <c r="R36" s="421" t="n">
        <v>0</v>
      </c>
      <c r="S36" s="421" t="n">
        <v>0</v>
      </c>
      <c r="T36" s="420" t="n">
        <v>0</v>
      </c>
      <c r="U36" s="420" t="n">
        <v>0</v>
      </c>
      <c r="V36" s="420" t="n">
        <v>0</v>
      </c>
      <c r="W36" s="420" t="n">
        <v>0</v>
      </c>
      <c r="X36" s="420" t="n">
        <v>0</v>
      </c>
      <c r="Y36" s="420" t="n">
        <v>0</v>
      </c>
      <c r="Z36" s="420" t="n">
        <v>0</v>
      </c>
      <c r="AA36" s="420" t="n">
        <v>0</v>
      </c>
      <c r="AB36" s="420" t="n">
        <v>10</v>
      </c>
      <c r="AC36" s="420" t="n">
        <v>1</v>
      </c>
      <c r="AD36" s="420" t="n">
        <v>0</v>
      </c>
      <c r="AE36" s="429"/>
      <c r="AF36" s="430"/>
      <c r="AG36" s="437" t="s">
        <v>318</v>
      </c>
      <c r="AH36" s="437"/>
      <c r="AI36" s="426"/>
    </row>
    <row r="37" customFormat="false" ht="20.1" hidden="false" customHeight="true" outlineLevel="0" collapsed="false">
      <c r="A37" s="376"/>
      <c r="B37" s="437" t="s">
        <v>319</v>
      </c>
      <c r="C37" s="437"/>
      <c r="D37" s="428"/>
      <c r="E37" s="420" t="n">
        <v>500</v>
      </c>
      <c r="F37" s="420" t="n">
        <v>67</v>
      </c>
      <c r="G37" s="420" t="n">
        <v>150</v>
      </c>
      <c r="H37" s="420" t="n">
        <v>17</v>
      </c>
      <c r="I37" s="420" t="n">
        <v>23</v>
      </c>
      <c r="J37" s="420" t="n">
        <v>6</v>
      </c>
      <c r="K37" s="420" t="n">
        <v>22</v>
      </c>
      <c r="L37" s="420" t="n">
        <v>38</v>
      </c>
      <c r="M37" s="420" t="n">
        <v>25</v>
      </c>
      <c r="N37" s="420" t="n">
        <v>0</v>
      </c>
      <c r="O37" s="420" t="n">
        <v>0</v>
      </c>
      <c r="P37" s="421" t="n">
        <v>0</v>
      </c>
      <c r="Q37" s="421" t="n">
        <v>0</v>
      </c>
      <c r="R37" s="421" t="n">
        <v>0</v>
      </c>
      <c r="S37" s="421" t="n">
        <v>0</v>
      </c>
      <c r="T37" s="420" t="n">
        <v>15</v>
      </c>
      <c r="U37" s="420" t="n">
        <v>1</v>
      </c>
      <c r="V37" s="420" t="n">
        <v>0</v>
      </c>
      <c r="W37" s="420" t="n">
        <v>0</v>
      </c>
      <c r="X37" s="420" t="n">
        <v>0</v>
      </c>
      <c r="Y37" s="420" t="n">
        <v>0</v>
      </c>
      <c r="Z37" s="420" t="n">
        <v>49</v>
      </c>
      <c r="AA37" s="420" t="n">
        <v>0</v>
      </c>
      <c r="AB37" s="420" t="n">
        <v>78</v>
      </c>
      <c r="AC37" s="420" t="n">
        <v>1</v>
      </c>
      <c r="AD37" s="420" t="n">
        <v>8</v>
      </c>
      <c r="AE37" s="429"/>
      <c r="AF37" s="430"/>
      <c r="AG37" s="437" t="s">
        <v>319</v>
      </c>
      <c r="AH37" s="437"/>
      <c r="AI37" s="426"/>
    </row>
    <row r="38" customFormat="false" ht="20.1" hidden="false" customHeight="true" outlineLevel="0" collapsed="false">
      <c r="A38" s="376"/>
      <c r="B38" s="442"/>
      <c r="C38" s="438" t="s">
        <v>320</v>
      </c>
      <c r="D38" s="428"/>
      <c r="E38" s="420" t="n">
        <v>46</v>
      </c>
      <c r="F38" s="420" t="n">
        <v>6</v>
      </c>
      <c r="G38" s="420" t="n">
        <v>14</v>
      </c>
      <c r="H38" s="420" t="n">
        <v>3</v>
      </c>
      <c r="I38" s="420" t="n">
        <v>2</v>
      </c>
      <c r="J38" s="420" t="n">
        <v>0</v>
      </c>
      <c r="K38" s="420" t="n">
        <v>3</v>
      </c>
      <c r="L38" s="420" t="n">
        <v>5</v>
      </c>
      <c r="M38" s="420" t="n">
        <v>1</v>
      </c>
      <c r="N38" s="420" t="n">
        <v>0</v>
      </c>
      <c r="O38" s="420" t="n">
        <v>0</v>
      </c>
      <c r="P38" s="421" t="n">
        <v>0</v>
      </c>
      <c r="Q38" s="421" t="n">
        <v>0</v>
      </c>
      <c r="R38" s="421" t="n">
        <v>0</v>
      </c>
      <c r="S38" s="421" t="n">
        <v>0</v>
      </c>
      <c r="T38" s="420" t="n">
        <v>1</v>
      </c>
      <c r="U38" s="420" t="n">
        <v>1</v>
      </c>
      <c r="V38" s="420" t="n">
        <v>0</v>
      </c>
      <c r="W38" s="420" t="n">
        <v>0</v>
      </c>
      <c r="X38" s="420" t="n">
        <v>0</v>
      </c>
      <c r="Y38" s="420" t="n">
        <v>0</v>
      </c>
      <c r="Z38" s="420" t="n">
        <v>4</v>
      </c>
      <c r="AA38" s="420" t="n">
        <v>0</v>
      </c>
      <c r="AB38" s="420" t="n">
        <v>6</v>
      </c>
      <c r="AC38" s="420" t="n">
        <v>0</v>
      </c>
      <c r="AD38" s="420" t="n">
        <v>0</v>
      </c>
      <c r="AE38" s="429"/>
      <c r="AF38" s="430"/>
      <c r="AG38" s="442"/>
      <c r="AH38" s="438" t="s">
        <v>320</v>
      </c>
      <c r="AI38" s="426"/>
    </row>
    <row r="39" customFormat="false" ht="13.5" hidden="false" customHeight="true" outlineLevel="0" collapsed="false">
      <c r="A39" s="376"/>
      <c r="B39" s="442"/>
      <c r="C39" s="438" t="s">
        <v>321</v>
      </c>
      <c r="D39" s="428"/>
      <c r="E39" s="420" t="n">
        <v>170</v>
      </c>
      <c r="F39" s="420" t="n">
        <v>23</v>
      </c>
      <c r="G39" s="420" t="n">
        <v>52</v>
      </c>
      <c r="H39" s="420" t="n">
        <v>8</v>
      </c>
      <c r="I39" s="420" t="n">
        <v>8</v>
      </c>
      <c r="J39" s="420" t="n">
        <v>4</v>
      </c>
      <c r="K39" s="420" t="n">
        <v>8</v>
      </c>
      <c r="L39" s="420" t="n">
        <v>15</v>
      </c>
      <c r="M39" s="420" t="n">
        <v>9</v>
      </c>
      <c r="N39" s="420" t="n">
        <v>0</v>
      </c>
      <c r="O39" s="420" t="n">
        <v>0</v>
      </c>
      <c r="P39" s="421" t="n">
        <v>0</v>
      </c>
      <c r="Q39" s="421" t="n">
        <v>0</v>
      </c>
      <c r="R39" s="421" t="n">
        <v>0</v>
      </c>
      <c r="S39" s="421" t="n">
        <v>0</v>
      </c>
      <c r="T39" s="420" t="n">
        <v>6</v>
      </c>
      <c r="U39" s="420" t="n">
        <v>0</v>
      </c>
      <c r="V39" s="420" t="n">
        <v>0</v>
      </c>
      <c r="W39" s="420" t="n">
        <v>0</v>
      </c>
      <c r="X39" s="420" t="n">
        <v>0</v>
      </c>
      <c r="Y39" s="420" t="n">
        <v>0</v>
      </c>
      <c r="Z39" s="420" t="n">
        <v>19</v>
      </c>
      <c r="AA39" s="420" t="n">
        <v>0</v>
      </c>
      <c r="AB39" s="420" t="n">
        <v>16</v>
      </c>
      <c r="AC39" s="420" t="n">
        <v>0</v>
      </c>
      <c r="AD39" s="420" t="n">
        <v>2</v>
      </c>
      <c r="AE39" s="429"/>
      <c r="AF39" s="430"/>
      <c r="AG39" s="442"/>
      <c r="AH39" s="438" t="s">
        <v>321</v>
      </c>
      <c r="AI39" s="426"/>
    </row>
    <row r="40" customFormat="false" ht="3.95" hidden="false" customHeight="true" outlineLevel="0" collapsed="false">
      <c r="A40" s="443"/>
      <c r="B40" s="443"/>
      <c r="C40" s="444"/>
      <c r="D40" s="445"/>
      <c r="E40" s="446"/>
      <c r="F40" s="446"/>
      <c r="G40" s="446"/>
      <c r="H40" s="446"/>
      <c r="I40" s="446"/>
      <c r="J40" s="446"/>
      <c r="K40" s="446"/>
      <c r="L40" s="446"/>
      <c r="M40" s="446"/>
      <c r="N40" s="446"/>
      <c r="O40" s="446"/>
      <c r="P40" s="447"/>
      <c r="Q40" s="429"/>
      <c r="R40" s="429"/>
      <c r="S40" s="447"/>
      <c r="T40" s="446"/>
      <c r="U40" s="446"/>
      <c r="V40" s="448"/>
      <c r="W40" s="446"/>
      <c r="X40" s="448"/>
      <c r="Y40" s="446"/>
      <c r="Z40" s="446"/>
      <c r="AA40" s="446"/>
      <c r="AB40" s="446"/>
      <c r="AC40" s="446"/>
      <c r="AD40" s="446"/>
      <c r="AE40" s="447"/>
      <c r="AF40" s="449"/>
      <c r="AG40" s="443"/>
      <c r="AH40" s="444"/>
      <c r="AI40" s="450"/>
    </row>
    <row r="41" customFormat="false" ht="15.95" hidden="false" customHeight="true" outlineLevel="0" collapsed="false">
      <c r="B41" s="451" t="s">
        <v>322</v>
      </c>
      <c r="AG41" s="371"/>
    </row>
    <row r="42" customFormat="false" ht="12" hidden="false" customHeight="true" outlineLevel="0" collapsed="false">
      <c r="B42" s="452" t="s">
        <v>323</v>
      </c>
      <c r="C42" s="453"/>
      <c r="D42" s="453"/>
      <c r="AH42" s="453"/>
      <c r="AI42" s="454"/>
    </row>
    <row r="43" customFormat="false" ht="12" hidden="false" customHeight="true" outlineLevel="0" collapsed="false">
      <c r="C43" s="453"/>
      <c r="D43" s="453"/>
      <c r="AH43" s="453"/>
      <c r="AI43" s="454"/>
    </row>
    <row r="44" customFormat="false" ht="12" hidden="false" customHeight="true" outlineLevel="0" collapsed="false">
      <c r="C44" s="453"/>
      <c r="D44" s="453"/>
      <c r="AH44" s="453"/>
      <c r="AI44" s="454"/>
    </row>
    <row r="45" customFormat="false" ht="12" hidden="false" customHeight="true" outlineLevel="0" collapsed="false">
      <c r="C45" s="453"/>
      <c r="D45" s="453"/>
      <c r="AH45" s="453"/>
      <c r="AI45" s="454"/>
    </row>
    <row r="46" customFormat="false" ht="12" hidden="false" customHeight="true" outlineLevel="0" collapsed="false">
      <c r="C46" s="453"/>
      <c r="D46" s="453"/>
      <c r="AH46" s="453"/>
      <c r="AI46" s="454"/>
    </row>
    <row r="47" customFormat="false" ht="12" hidden="false" customHeight="true" outlineLevel="0" collapsed="false">
      <c r="C47" s="453"/>
      <c r="D47" s="453"/>
      <c r="AH47" s="453"/>
      <c r="AI47" s="454"/>
    </row>
    <row r="48" customFormat="false" ht="12" hidden="false" customHeight="true" outlineLevel="0" collapsed="false">
      <c r="C48" s="453"/>
      <c r="D48" s="453"/>
      <c r="AH48" s="453"/>
      <c r="AI48" s="454"/>
    </row>
    <row r="49" customFormat="false" ht="12" hidden="false" customHeight="true" outlineLevel="0" collapsed="false">
      <c r="C49" s="453"/>
      <c r="D49" s="453"/>
      <c r="AH49" s="453"/>
      <c r="AI49" s="454"/>
    </row>
    <row r="50" customFormat="false" ht="12" hidden="false" customHeight="true" outlineLevel="0" collapsed="false">
      <c r="C50" s="453"/>
      <c r="D50" s="453"/>
      <c r="AH50" s="453"/>
      <c r="AI50" s="454"/>
    </row>
    <row r="51" customFormat="false" ht="12" hidden="false" customHeight="true" outlineLevel="0" collapsed="false">
      <c r="C51" s="453"/>
      <c r="D51" s="453"/>
      <c r="AH51" s="453"/>
      <c r="AI51" s="454"/>
    </row>
    <row r="52" customFormat="false" ht="12" hidden="false" customHeight="true" outlineLevel="0" collapsed="false">
      <c r="C52" s="453"/>
      <c r="D52" s="453"/>
      <c r="AH52" s="453"/>
      <c r="AI52" s="454"/>
    </row>
    <row r="53" customFormat="false" ht="12" hidden="false" customHeight="true" outlineLevel="0" collapsed="false">
      <c r="C53" s="453"/>
      <c r="D53" s="453"/>
      <c r="AH53" s="453"/>
      <c r="AI53" s="454"/>
    </row>
    <row r="54" customFormat="false" ht="12" hidden="false" customHeight="true" outlineLevel="0" collapsed="false">
      <c r="C54" s="453"/>
      <c r="D54" s="453"/>
      <c r="AH54" s="453"/>
      <c r="AI54" s="454"/>
    </row>
    <row r="55" customFormat="false" ht="12" hidden="false" customHeight="true" outlineLevel="0" collapsed="false">
      <c r="C55" s="453"/>
      <c r="D55" s="453"/>
      <c r="AH55" s="453"/>
      <c r="AI55" s="454"/>
    </row>
    <row r="56" customFormat="false" ht="12" hidden="false" customHeight="true" outlineLevel="0" collapsed="false">
      <c r="C56" s="453"/>
      <c r="D56" s="453"/>
      <c r="AH56" s="453"/>
      <c r="AI56" s="454"/>
    </row>
    <row r="57" customFormat="false" ht="12" hidden="false" customHeight="true" outlineLevel="0" collapsed="false">
      <c r="C57" s="453"/>
      <c r="D57" s="453"/>
      <c r="AH57" s="453"/>
      <c r="AI57" s="454"/>
    </row>
    <row r="58" customFormat="false" ht="12" hidden="false" customHeight="true" outlineLevel="0" collapsed="false">
      <c r="C58" s="453"/>
      <c r="D58" s="453"/>
      <c r="AH58" s="453"/>
      <c r="AI58" s="454"/>
    </row>
    <row r="59" customFormat="false" ht="12" hidden="false" customHeight="true" outlineLevel="0" collapsed="false">
      <c r="C59" s="453"/>
      <c r="D59" s="453"/>
      <c r="AH59" s="453"/>
      <c r="AI59" s="454"/>
    </row>
    <row r="60" customFormat="false" ht="12" hidden="false" customHeight="true" outlineLevel="0" collapsed="false">
      <c r="C60" s="453"/>
      <c r="D60" s="453"/>
      <c r="AH60" s="453"/>
      <c r="AI60" s="454"/>
    </row>
    <row r="61" customFormat="false" ht="12" hidden="false" customHeight="true" outlineLevel="0" collapsed="false">
      <c r="C61" s="453"/>
      <c r="D61" s="453"/>
      <c r="AH61" s="453"/>
      <c r="AI61" s="454"/>
    </row>
    <row r="62" customFormat="false" ht="12" hidden="false" customHeight="true" outlineLevel="0" collapsed="false">
      <c r="C62" s="453"/>
      <c r="D62" s="453"/>
      <c r="AH62" s="453"/>
      <c r="AI62" s="454"/>
    </row>
    <row r="63" customFormat="false" ht="12" hidden="false" customHeight="true" outlineLevel="0" collapsed="false">
      <c r="C63" s="453"/>
      <c r="D63" s="453"/>
      <c r="AH63" s="453"/>
      <c r="AI63" s="454"/>
    </row>
    <row r="64" customFormat="false" ht="12" hidden="false" customHeight="true" outlineLevel="0" collapsed="false">
      <c r="C64" s="453"/>
      <c r="D64" s="453"/>
      <c r="AH64" s="453"/>
      <c r="AI64" s="454"/>
    </row>
    <row r="65" customFormat="false" ht="12" hidden="false" customHeight="true" outlineLevel="0" collapsed="false">
      <c r="C65" s="453"/>
      <c r="D65" s="453"/>
      <c r="AH65" s="453"/>
      <c r="AI65" s="454"/>
    </row>
    <row r="66" customFormat="false" ht="12" hidden="false" customHeight="true" outlineLevel="0" collapsed="false">
      <c r="C66" s="453"/>
      <c r="D66" s="453"/>
      <c r="AH66" s="453"/>
      <c r="AI66" s="454"/>
    </row>
    <row r="67" customFormat="false" ht="12" hidden="false" customHeight="true" outlineLevel="0" collapsed="false">
      <c r="C67" s="453"/>
      <c r="D67" s="453"/>
      <c r="AH67" s="453"/>
      <c r="AI67" s="454"/>
    </row>
    <row r="68" customFormat="false" ht="12" hidden="false" customHeight="true" outlineLevel="0" collapsed="false">
      <c r="C68" s="453"/>
      <c r="D68" s="453"/>
      <c r="AH68" s="453"/>
      <c r="AI68" s="454"/>
    </row>
  </sheetData>
  <mergeCells count="20">
    <mergeCell ref="B5:C5"/>
    <mergeCell ref="AG5:AH5"/>
    <mergeCell ref="B6:C6"/>
    <mergeCell ref="AG6:AH6"/>
    <mergeCell ref="B24:C24"/>
    <mergeCell ref="AG24:AH24"/>
    <mergeCell ref="B25:C25"/>
    <mergeCell ref="AG25:AH25"/>
    <mergeCell ref="B30:C30"/>
    <mergeCell ref="AG30:AH30"/>
    <mergeCell ref="B33:C33"/>
    <mergeCell ref="AG33:AH33"/>
    <mergeCell ref="B34:C34"/>
    <mergeCell ref="AG34:AH34"/>
    <mergeCell ref="B35:C35"/>
    <mergeCell ref="AG35:AH35"/>
    <mergeCell ref="B36:C36"/>
    <mergeCell ref="AG36:AH36"/>
    <mergeCell ref="B37:C37"/>
    <mergeCell ref="AG37:AH3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8"/>
  <sheetViews>
    <sheetView showFormulas="false" showGridLines="true" showRowColHeaders="true" showZeros="true" rightToLeft="false" tabSelected="false" showOutlineSymbols="true" defaultGridColor="true" view="normal" topLeftCell="M1" colorId="64" zoomScale="120" zoomScaleNormal="120" zoomScalePageLayoutView="200" workbookViewId="0">
      <selection pane="topLeft" activeCell="N6" activeCellId="0" sqref="N6"/>
    </sheetView>
  </sheetViews>
  <sheetFormatPr defaultColWidth="12.12109375" defaultRowHeight="12" zeroHeight="false" outlineLevelRow="0" outlineLevelCol="0"/>
  <cols>
    <col collapsed="false" customWidth="true" hidden="false" outlineLevel="0" max="1" min="1" style="371" width="0.36"/>
    <col collapsed="false" customWidth="true" hidden="false" outlineLevel="0" max="2" min="2" style="371" width="1.36"/>
    <col collapsed="false" customWidth="true" hidden="false" outlineLevel="0" max="3" min="3" style="372" width="0.62"/>
    <col collapsed="false" customWidth="true" hidden="false" outlineLevel="0" max="4" min="4" style="372" width="20.62"/>
    <col collapsed="false" customWidth="true" hidden="false" outlineLevel="0" max="5" min="5" style="371" width="0.36"/>
    <col collapsed="false" customWidth="true" hidden="false" outlineLevel="0" max="6" min="6" style="455" width="6.49"/>
    <col collapsed="false" customWidth="true" hidden="false" outlineLevel="0" max="18" min="7" style="373" width="4.99"/>
    <col collapsed="false" customWidth="true" hidden="false" outlineLevel="0" max="19" min="19" style="374" width="0.25"/>
    <col collapsed="false" customWidth="true" hidden="false" outlineLevel="0" max="21" min="20" style="456" width="0.25"/>
    <col collapsed="false" customWidth="true" hidden="false" outlineLevel="0" max="22" min="22" style="374" width="0.25"/>
    <col collapsed="false" customWidth="true" hidden="false" outlineLevel="0" max="35" min="23" style="373" width="4.99"/>
    <col collapsed="false" customWidth="true" hidden="false" outlineLevel="0" max="36" min="36" style="375" width="0.36"/>
    <col collapsed="false" customWidth="true" hidden="false" outlineLevel="0" max="37" min="37" style="371" width="0.25"/>
    <col collapsed="false" customWidth="true" hidden="false" outlineLevel="0" max="38" min="38" style="371" width="1.25"/>
    <col collapsed="false" customWidth="true" hidden="false" outlineLevel="0" max="39" min="39" style="372" width="1.25"/>
    <col collapsed="false" customWidth="true" hidden="false" outlineLevel="0" max="40" min="40" style="372" width="20.62"/>
    <col collapsed="false" customWidth="true" hidden="false" outlineLevel="0" max="41" min="41" style="376" width="0.36"/>
    <col collapsed="false" customWidth="false" hidden="false" outlineLevel="0" max="257" min="42" style="371" width="12.12"/>
  </cols>
  <sheetData>
    <row r="1" s="377" customFormat="true" ht="21.75" hidden="false" customHeight="true" outlineLevel="0" collapsed="false">
      <c r="C1" s="378"/>
      <c r="D1" s="378"/>
      <c r="F1" s="457"/>
      <c r="G1" s="379"/>
      <c r="J1" s="379"/>
      <c r="K1" s="379"/>
      <c r="M1" s="380" t="s">
        <v>324</v>
      </c>
      <c r="N1" s="381" t="s">
        <v>325</v>
      </c>
      <c r="P1" s="379"/>
      <c r="Q1" s="379"/>
      <c r="R1" s="379"/>
      <c r="S1" s="382"/>
      <c r="T1" s="458"/>
      <c r="U1" s="458"/>
      <c r="V1" s="382"/>
      <c r="W1" s="379"/>
      <c r="X1" s="379"/>
      <c r="Y1" s="379"/>
      <c r="Z1" s="379"/>
      <c r="AA1" s="379"/>
      <c r="AB1" s="379"/>
      <c r="AC1" s="379"/>
      <c r="AD1" s="379"/>
      <c r="AE1" s="379"/>
      <c r="AF1" s="379"/>
      <c r="AG1" s="379"/>
      <c r="AH1" s="379"/>
      <c r="AI1" s="379"/>
      <c r="AJ1" s="383"/>
      <c r="AM1" s="378"/>
      <c r="AN1" s="378"/>
      <c r="AO1" s="384"/>
    </row>
    <row r="2" customFormat="false" ht="4.5" hidden="false" customHeight="true" outlineLevel="0" collapsed="false">
      <c r="H2" s="385"/>
    </row>
    <row r="3" s="386" customFormat="true" ht="12" hidden="false" customHeight="true" outlineLevel="0" collapsed="false">
      <c r="B3" s="387" t="s">
        <v>263</v>
      </c>
      <c r="F3" s="459"/>
      <c r="G3" s="388"/>
      <c r="H3" s="388"/>
      <c r="I3" s="388"/>
      <c r="J3" s="389"/>
      <c r="K3" s="388"/>
      <c r="L3" s="388"/>
      <c r="M3" s="388"/>
      <c r="N3" s="388"/>
      <c r="O3" s="388"/>
      <c r="P3" s="388"/>
      <c r="Q3" s="388"/>
      <c r="R3" s="388"/>
      <c r="S3" s="390"/>
      <c r="T3" s="388"/>
      <c r="U3" s="388"/>
      <c r="V3" s="390"/>
      <c r="W3" s="388"/>
      <c r="X3" s="388"/>
      <c r="Y3" s="388"/>
      <c r="Z3" s="388"/>
      <c r="AA3" s="388"/>
      <c r="AB3" s="388"/>
      <c r="AC3" s="388"/>
      <c r="AD3" s="388"/>
      <c r="AE3" s="388"/>
      <c r="AF3" s="388"/>
      <c r="AG3" s="388"/>
      <c r="AH3" s="388"/>
      <c r="AI3" s="388"/>
      <c r="AJ3" s="390"/>
      <c r="AO3" s="392"/>
    </row>
    <row r="4" s="407" customFormat="true" ht="36" hidden="false" customHeight="true" outlineLevel="0" collapsed="false">
      <c r="A4" s="393"/>
      <c r="B4" s="393"/>
      <c r="C4" s="394"/>
      <c r="D4" s="395"/>
      <c r="E4" s="396"/>
      <c r="F4" s="460" t="s">
        <v>265</v>
      </c>
      <c r="G4" s="397" t="s">
        <v>326</v>
      </c>
      <c r="H4" s="397" t="s">
        <v>327</v>
      </c>
      <c r="I4" s="461" t="s">
        <v>328</v>
      </c>
      <c r="J4" s="461" t="s">
        <v>329</v>
      </c>
      <c r="K4" s="461" t="s">
        <v>330</v>
      </c>
      <c r="L4" s="397" t="s">
        <v>331</v>
      </c>
      <c r="M4" s="461" t="s">
        <v>332</v>
      </c>
      <c r="N4" s="461" t="s">
        <v>333</v>
      </c>
      <c r="O4" s="398" t="s">
        <v>334</v>
      </c>
      <c r="P4" s="397" t="s">
        <v>335</v>
      </c>
      <c r="Q4" s="397" t="s">
        <v>336</v>
      </c>
      <c r="R4" s="397" t="s">
        <v>337</v>
      </c>
      <c r="S4" s="399"/>
      <c r="T4" s="462"/>
      <c r="U4" s="462"/>
      <c r="V4" s="401"/>
      <c r="W4" s="463" t="s">
        <v>338</v>
      </c>
      <c r="X4" s="403" t="s">
        <v>339</v>
      </c>
      <c r="Y4" s="461" t="s">
        <v>340</v>
      </c>
      <c r="Z4" s="397" t="s">
        <v>341</v>
      </c>
      <c r="AA4" s="461" t="s">
        <v>342</v>
      </c>
      <c r="AB4" s="464" t="s">
        <v>343</v>
      </c>
      <c r="AC4" s="461" t="s">
        <v>344</v>
      </c>
      <c r="AD4" s="397" t="s">
        <v>345</v>
      </c>
      <c r="AE4" s="397" t="s">
        <v>346</v>
      </c>
      <c r="AF4" s="397" t="s">
        <v>347</v>
      </c>
      <c r="AG4" s="461" t="s">
        <v>348</v>
      </c>
      <c r="AH4" s="397" t="s">
        <v>349</v>
      </c>
      <c r="AI4" s="397" t="s">
        <v>350</v>
      </c>
      <c r="AJ4" s="401"/>
      <c r="AK4" s="405"/>
      <c r="AL4" s="393"/>
      <c r="AM4" s="394"/>
      <c r="AN4" s="395"/>
      <c r="AO4" s="406"/>
    </row>
    <row r="5" s="416" customFormat="true" ht="18" hidden="false" customHeight="true" outlineLevel="0" collapsed="false">
      <c r="A5" s="408"/>
      <c r="B5" s="465" t="s">
        <v>286</v>
      </c>
      <c r="C5" s="465"/>
      <c r="D5" s="465"/>
      <c r="E5" s="410"/>
      <c r="F5" s="411" t="n">
        <v>1422</v>
      </c>
      <c r="G5" s="411" t="n">
        <v>0</v>
      </c>
      <c r="H5" s="411" t="n">
        <v>10</v>
      </c>
      <c r="I5" s="411" t="n">
        <v>17</v>
      </c>
      <c r="J5" s="411" t="n">
        <v>10</v>
      </c>
      <c r="K5" s="411" t="n">
        <v>47</v>
      </c>
      <c r="L5" s="411" t="n">
        <v>92</v>
      </c>
      <c r="M5" s="411" t="n">
        <v>19</v>
      </c>
      <c r="N5" s="411" t="n">
        <v>175</v>
      </c>
      <c r="O5" s="411" t="n">
        <v>88</v>
      </c>
      <c r="P5" s="411" t="n">
        <v>0</v>
      </c>
      <c r="Q5" s="411" t="n">
        <v>1</v>
      </c>
      <c r="R5" s="411" t="n">
        <v>5</v>
      </c>
      <c r="S5" s="412"/>
      <c r="T5" s="411"/>
      <c r="U5" s="411"/>
      <c r="V5" s="412"/>
      <c r="W5" s="411" t="n">
        <v>11</v>
      </c>
      <c r="X5" s="411" t="n">
        <v>7</v>
      </c>
      <c r="Y5" s="411" t="n">
        <v>74</v>
      </c>
      <c r="Z5" s="411" t="n">
        <v>115</v>
      </c>
      <c r="AA5" s="411" t="n">
        <v>35</v>
      </c>
      <c r="AB5" s="411" t="n">
        <v>272</v>
      </c>
      <c r="AC5" s="411" t="n">
        <v>10</v>
      </c>
      <c r="AD5" s="411" t="n">
        <v>104</v>
      </c>
      <c r="AE5" s="411" t="n">
        <v>84</v>
      </c>
      <c r="AF5" s="411" t="n">
        <v>154</v>
      </c>
      <c r="AG5" s="411" t="n">
        <v>68</v>
      </c>
      <c r="AH5" s="411" t="n">
        <v>22</v>
      </c>
      <c r="AI5" s="411" t="n">
        <v>2</v>
      </c>
      <c r="AJ5" s="413"/>
      <c r="AK5" s="414"/>
      <c r="AL5" s="465" t="s">
        <v>286</v>
      </c>
      <c r="AM5" s="465"/>
      <c r="AN5" s="465"/>
      <c r="AO5" s="415"/>
    </row>
    <row r="6" s="425" customFormat="true" ht="20.1" hidden="false" customHeight="true" outlineLevel="0" collapsed="false">
      <c r="A6" s="417"/>
      <c r="B6" s="417"/>
      <c r="C6" s="418" t="s">
        <v>287</v>
      </c>
      <c r="D6" s="418"/>
      <c r="E6" s="419"/>
      <c r="F6" s="420" t="n">
        <v>462</v>
      </c>
      <c r="G6" s="420" t="n">
        <v>0</v>
      </c>
      <c r="H6" s="420" t="n">
        <v>6</v>
      </c>
      <c r="I6" s="420" t="n">
        <v>3</v>
      </c>
      <c r="J6" s="420" t="n">
        <v>3</v>
      </c>
      <c r="K6" s="420" t="n">
        <v>44</v>
      </c>
      <c r="L6" s="420" t="n">
        <v>75</v>
      </c>
      <c r="M6" s="420" t="n">
        <v>8</v>
      </c>
      <c r="N6" s="420" t="n">
        <v>44</v>
      </c>
      <c r="O6" s="420" t="n">
        <v>8</v>
      </c>
      <c r="P6" s="420" t="n">
        <v>0</v>
      </c>
      <c r="Q6" s="420" t="n">
        <v>1</v>
      </c>
      <c r="R6" s="420" t="n">
        <v>5</v>
      </c>
      <c r="S6" s="421"/>
      <c r="T6" s="420"/>
      <c r="U6" s="420"/>
      <c r="V6" s="421"/>
      <c r="W6" s="420" t="n">
        <v>3</v>
      </c>
      <c r="X6" s="420" t="n">
        <v>3</v>
      </c>
      <c r="Y6" s="420" t="n">
        <v>37</v>
      </c>
      <c r="Z6" s="420" t="n">
        <v>34</v>
      </c>
      <c r="AA6" s="420" t="n">
        <v>17</v>
      </c>
      <c r="AB6" s="420" t="n">
        <v>69</v>
      </c>
      <c r="AC6" s="420" t="n">
        <v>6</v>
      </c>
      <c r="AD6" s="420" t="n">
        <v>48</v>
      </c>
      <c r="AE6" s="420" t="n">
        <v>28</v>
      </c>
      <c r="AF6" s="420" t="n">
        <v>13</v>
      </c>
      <c r="AG6" s="420" t="n">
        <v>4</v>
      </c>
      <c r="AH6" s="420" t="n">
        <v>3</v>
      </c>
      <c r="AI6" s="420" t="n">
        <v>0</v>
      </c>
      <c r="AJ6" s="422"/>
      <c r="AK6" s="423"/>
      <c r="AL6" s="417"/>
      <c r="AM6" s="418" t="s">
        <v>287</v>
      </c>
      <c r="AN6" s="418"/>
      <c r="AO6" s="424"/>
    </row>
    <row r="7" customFormat="false" ht="20.1" hidden="false" customHeight="true" outlineLevel="0" collapsed="false">
      <c r="A7" s="376"/>
      <c r="B7" s="376"/>
      <c r="C7" s="426"/>
      <c r="D7" s="427" t="s">
        <v>288</v>
      </c>
      <c r="E7" s="428"/>
      <c r="F7" s="420" t="n">
        <v>81</v>
      </c>
      <c r="G7" s="420" t="n">
        <v>0</v>
      </c>
      <c r="H7" s="466" t="n">
        <v>0</v>
      </c>
      <c r="I7" s="466" t="n">
        <v>0</v>
      </c>
      <c r="J7" s="466" t="n">
        <v>0</v>
      </c>
      <c r="K7" s="420" t="n">
        <v>0</v>
      </c>
      <c r="L7" s="420" t="n">
        <v>17</v>
      </c>
      <c r="M7" s="420" t="n">
        <v>0</v>
      </c>
      <c r="N7" s="420" t="n">
        <v>6</v>
      </c>
      <c r="O7" s="420" t="n">
        <v>2</v>
      </c>
      <c r="P7" s="420" t="n">
        <v>0</v>
      </c>
      <c r="Q7" s="420" t="n">
        <v>0</v>
      </c>
      <c r="R7" s="420" t="n">
        <v>0</v>
      </c>
      <c r="S7" s="420" t="n">
        <v>0</v>
      </c>
      <c r="T7" s="420" t="n">
        <v>0</v>
      </c>
      <c r="U7" s="420" t="n">
        <v>0</v>
      </c>
      <c r="V7" s="420" t="n">
        <v>0</v>
      </c>
      <c r="W7" s="420" t="n">
        <v>2</v>
      </c>
      <c r="X7" s="420" t="n">
        <v>1</v>
      </c>
      <c r="Y7" s="420" t="n">
        <v>8</v>
      </c>
      <c r="Z7" s="420" t="n">
        <v>7</v>
      </c>
      <c r="AA7" s="420" t="n">
        <v>3</v>
      </c>
      <c r="AB7" s="420" t="n">
        <v>23</v>
      </c>
      <c r="AC7" s="420" t="n">
        <v>0</v>
      </c>
      <c r="AD7" s="420" t="n">
        <v>0</v>
      </c>
      <c r="AE7" s="420" t="n">
        <v>6</v>
      </c>
      <c r="AF7" s="420" t="n">
        <v>5</v>
      </c>
      <c r="AG7" s="420" t="n">
        <v>1</v>
      </c>
      <c r="AH7" s="420" t="n">
        <v>0</v>
      </c>
      <c r="AI7" s="420" t="n">
        <v>0</v>
      </c>
      <c r="AJ7" s="429"/>
      <c r="AK7" s="430"/>
      <c r="AL7" s="376"/>
      <c r="AM7" s="426"/>
      <c r="AN7" s="427" t="s">
        <v>288</v>
      </c>
      <c r="AO7" s="426"/>
    </row>
    <row r="8" customFormat="false" ht="13.5" hidden="false" customHeight="true" outlineLevel="0" collapsed="false">
      <c r="A8" s="376"/>
      <c r="B8" s="376"/>
      <c r="C8" s="426"/>
      <c r="D8" s="427" t="s">
        <v>289</v>
      </c>
      <c r="E8" s="428"/>
      <c r="F8" s="420" t="n">
        <v>15</v>
      </c>
      <c r="G8" s="420" t="n">
        <v>0</v>
      </c>
      <c r="H8" s="466" t="n">
        <v>0</v>
      </c>
      <c r="I8" s="466" t="n">
        <v>0</v>
      </c>
      <c r="J8" s="466" t="n">
        <v>0</v>
      </c>
      <c r="K8" s="420" t="n">
        <v>0</v>
      </c>
      <c r="L8" s="420" t="n">
        <v>5</v>
      </c>
      <c r="M8" s="420" t="n">
        <v>0</v>
      </c>
      <c r="N8" s="420" t="n">
        <v>0</v>
      </c>
      <c r="O8" s="420" t="n">
        <v>0</v>
      </c>
      <c r="P8" s="420" t="n">
        <v>0</v>
      </c>
      <c r="Q8" s="420" t="n">
        <v>0</v>
      </c>
      <c r="R8" s="420" t="n">
        <v>0</v>
      </c>
      <c r="S8" s="421" t="n">
        <v>0</v>
      </c>
      <c r="T8" s="420" t="n">
        <v>0</v>
      </c>
      <c r="U8" s="420" t="n">
        <v>0</v>
      </c>
      <c r="V8" s="421" t="n">
        <v>0</v>
      </c>
      <c r="W8" s="420" t="n">
        <v>0</v>
      </c>
      <c r="X8" s="420" t="n">
        <v>0</v>
      </c>
      <c r="Y8" s="420" t="n">
        <v>0</v>
      </c>
      <c r="Z8" s="420" t="n">
        <v>3</v>
      </c>
      <c r="AA8" s="420" t="n">
        <v>2</v>
      </c>
      <c r="AB8" s="420" t="n">
        <v>2</v>
      </c>
      <c r="AC8" s="420" t="n">
        <v>1</v>
      </c>
      <c r="AD8" s="420" t="n">
        <v>1</v>
      </c>
      <c r="AE8" s="420" t="n">
        <v>1</v>
      </c>
      <c r="AF8" s="420" t="n">
        <v>0</v>
      </c>
      <c r="AG8" s="420" t="n">
        <v>0</v>
      </c>
      <c r="AH8" s="420" t="n">
        <v>0</v>
      </c>
      <c r="AI8" s="420" t="n">
        <v>0</v>
      </c>
      <c r="AJ8" s="429"/>
      <c r="AK8" s="430"/>
      <c r="AL8" s="376"/>
      <c r="AM8" s="426"/>
      <c r="AN8" s="427" t="s">
        <v>289</v>
      </c>
      <c r="AO8" s="426"/>
    </row>
    <row r="9" customFormat="false" ht="13.5" hidden="false" customHeight="true" outlineLevel="0" collapsed="false">
      <c r="A9" s="376"/>
      <c r="B9" s="376"/>
      <c r="C9" s="426"/>
      <c r="D9" s="431" t="s">
        <v>290</v>
      </c>
      <c r="E9" s="428"/>
      <c r="F9" s="420" t="n">
        <v>12</v>
      </c>
      <c r="G9" s="420" t="n">
        <v>0</v>
      </c>
      <c r="H9" s="466" t="n">
        <v>1</v>
      </c>
      <c r="I9" s="466" t="n">
        <v>0</v>
      </c>
      <c r="J9" s="466" t="n">
        <v>0</v>
      </c>
      <c r="K9" s="420" t="n">
        <v>0</v>
      </c>
      <c r="L9" s="420" t="n">
        <v>3</v>
      </c>
      <c r="M9" s="420" t="n">
        <v>0</v>
      </c>
      <c r="N9" s="420" t="n">
        <v>0</v>
      </c>
      <c r="O9" s="420" t="n">
        <v>0</v>
      </c>
      <c r="P9" s="420" t="n">
        <v>0</v>
      </c>
      <c r="Q9" s="420" t="n">
        <v>0</v>
      </c>
      <c r="R9" s="420" t="n">
        <v>0</v>
      </c>
      <c r="S9" s="421" t="n">
        <v>0</v>
      </c>
      <c r="T9" s="420" t="n">
        <v>0</v>
      </c>
      <c r="U9" s="420" t="n">
        <v>0</v>
      </c>
      <c r="V9" s="421" t="n">
        <v>0</v>
      </c>
      <c r="W9" s="420" t="n">
        <v>0</v>
      </c>
      <c r="X9" s="420" t="n">
        <v>0</v>
      </c>
      <c r="Y9" s="420" t="n">
        <v>1</v>
      </c>
      <c r="Z9" s="420" t="n">
        <v>2</v>
      </c>
      <c r="AA9" s="420" t="n">
        <v>0</v>
      </c>
      <c r="AB9" s="420" t="n">
        <v>2</v>
      </c>
      <c r="AC9" s="420" t="n">
        <v>1</v>
      </c>
      <c r="AD9" s="420" t="n">
        <v>1</v>
      </c>
      <c r="AE9" s="420" t="n">
        <v>1</v>
      </c>
      <c r="AF9" s="420" t="n">
        <v>0</v>
      </c>
      <c r="AG9" s="420" t="n">
        <v>0</v>
      </c>
      <c r="AH9" s="420" t="n">
        <v>0</v>
      </c>
      <c r="AI9" s="420" t="n">
        <v>0</v>
      </c>
      <c r="AJ9" s="429"/>
      <c r="AK9" s="430"/>
      <c r="AL9" s="376"/>
      <c r="AM9" s="426"/>
      <c r="AN9" s="431" t="s">
        <v>290</v>
      </c>
      <c r="AO9" s="426"/>
    </row>
    <row r="10" customFormat="false" ht="13.5" hidden="false" customHeight="true" outlineLevel="0" collapsed="false">
      <c r="A10" s="376"/>
      <c r="B10" s="376"/>
      <c r="C10" s="426"/>
      <c r="D10" s="427" t="s">
        <v>291</v>
      </c>
      <c r="E10" s="428"/>
      <c r="F10" s="420" t="n">
        <v>14</v>
      </c>
      <c r="G10" s="420" t="n">
        <v>0</v>
      </c>
      <c r="H10" s="466" t="n">
        <v>0</v>
      </c>
      <c r="I10" s="420" t="n">
        <v>3</v>
      </c>
      <c r="J10" s="466" t="n">
        <v>0</v>
      </c>
      <c r="K10" s="420" t="n">
        <v>0</v>
      </c>
      <c r="L10" s="420" t="n">
        <v>0</v>
      </c>
      <c r="M10" s="420" t="n">
        <v>1</v>
      </c>
      <c r="N10" s="420" t="n">
        <v>0</v>
      </c>
      <c r="O10" s="420" t="n">
        <v>0</v>
      </c>
      <c r="P10" s="420" t="n">
        <v>0</v>
      </c>
      <c r="Q10" s="420" t="n">
        <v>0</v>
      </c>
      <c r="R10" s="420" t="n">
        <v>0</v>
      </c>
      <c r="S10" s="421" t="n">
        <v>0</v>
      </c>
      <c r="T10" s="420" t="n">
        <v>0</v>
      </c>
      <c r="U10" s="420" t="n">
        <v>0</v>
      </c>
      <c r="V10" s="421" t="n">
        <v>0</v>
      </c>
      <c r="W10" s="420" t="n">
        <v>0</v>
      </c>
      <c r="X10" s="420" t="n">
        <v>0</v>
      </c>
      <c r="Y10" s="420" t="n">
        <v>2</v>
      </c>
      <c r="Z10" s="420" t="n">
        <v>3</v>
      </c>
      <c r="AA10" s="420" t="n">
        <v>1</v>
      </c>
      <c r="AB10" s="420" t="n">
        <v>1</v>
      </c>
      <c r="AC10" s="420" t="n">
        <v>0</v>
      </c>
      <c r="AD10" s="420" t="n">
        <v>0</v>
      </c>
      <c r="AE10" s="420" t="n">
        <v>1</v>
      </c>
      <c r="AF10" s="420" t="n">
        <v>2</v>
      </c>
      <c r="AG10" s="420" t="n">
        <v>0</v>
      </c>
      <c r="AH10" s="420" t="n">
        <v>0</v>
      </c>
      <c r="AI10" s="420" t="n">
        <v>0</v>
      </c>
      <c r="AJ10" s="429"/>
      <c r="AK10" s="430"/>
      <c r="AL10" s="376"/>
      <c r="AM10" s="426"/>
      <c r="AN10" s="427" t="s">
        <v>291</v>
      </c>
      <c r="AO10" s="426"/>
    </row>
    <row r="11" customFormat="false" ht="13.5" hidden="false" customHeight="true" outlineLevel="0" collapsed="false">
      <c r="A11" s="432"/>
      <c r="B11" s="432"/>
      <c r="C11" s="433"/>
      <c r="D11" s="427" t="s">
        <v>292</v>
      </c>
      <c r="E11" s="428"/>
      <c r="F11" s="420" t="n">
        <v>3</v>
      </c>
      <c r="G11" s="420" t="n">
        <v>0</v>
      </c>
      <c r="H11" s="466" t="n">
        <v>0</v>
      </c>
      <c r="I11" s="466" t="n">
        <v>0</v>
      </c>
      <c r="J11" s="466" t="n">
        <v>0</v>
      </c>
      <c r="K11" s="420" t="n">
        <v>1</v>
      </c>
      <c r="L11" s="420" t="n">
        <v>0</v>
      </c>
      <c r="M11" s="420" t="n">
        <v>0</v>
      </c>
      <c r="N11" s="420" t="n">
        <v>0</v>
      </c>
      <c r="O11" s="420" t="n">
        <v>0</v>
      </c>
      <c r="P11" s="420" t="n">
        <v>0</v>
      </c>
      <c r="Q11" s="420" t="n">
        <v>0</v>
      </c>
      <c r="R11" s="420" t="n">
        <v>0</v>
      </c>
      <c r="S11" s="421" t="n">
        <v>0</v>
      </c>
      <c r="T11" s="420" t="n">
        <v>0</v>
      </c>
      <c r="U11" s="420" t="n">
        <v>0</v>
      </c>
      <c r="V11" s="421" t="n">
        <v>0</v>
      </c>
      <c r="W11" s="420" t="n">
        <v>0</v>
      </c>
      <c r="X11" s="420" t="n">
        <v>0</v>
      </c>
      <c r="Y11" s="420" t="n">
        <v>2</v>
      </c>
      <c r="Z11" s="420" t="n">
        <v>0</v>
      </c>
      <c r="AA11" s="420" t="n">
        <v>0</v>
      </c>
      <c r="AB11" s="420" t="n">
        <v>0</v>
      </c>
      <c r="AC11" s="420" t="n">
        <v>0</v>
      </c>
      <c r="AD11" s="420" t="n">
        <v>0</v>
      </c>
      <c r="AE11" s="420" t="n">
        <v>0</v>
      </c>
      <c r="AF11" s="420" t="n">
        <v>0</v>
      </c>
      <c r="AG11" s="420" t="n">
        <v>0</v>
      </c>
      <c r="AH11" s="420" t="n">
        <v>0</v>
      </c>
      <c r="AI11" s="420" t="n">
        <v>0</v>
      </c>
      <c r="AJ11" s="429"/>
      <c r="AK11" s="434"/>
      <c r="AL11" s="432"/>
      <c r="AM11" s="433"/>
      <c r="AN11" s="427" t="s">
        <v>292</v>
      </c>
      <c r="AO11" s="426"/>
    </row>
    <row r="12" customFormat="false" ht="20.1" hidden="false" customHeight="true" outlineLevel="0" collapsed="false">
      <c r="A12" s="432"/>
      <c r="B12" s="432"/>
      <c r="C12" s="433"/>
      <c r="D12" s="427" t="s">
        <v>293</v>
      </c>
      <c r="E12" s="428"/>
      <c r="F12" s="420" t="n">
        <v>13</v>
      </c>
      <c r="G12" s="420" t="n">
        <v>0</v>
      </c>
      <c r="H12" s="420" t="n">
        <v>0</v>
      </c>
      <c r="I12" s="466" t="n">
        <v>0</v>
      </c>
      <c r="J12" s="466" t="n">
        <v>0</v>
      </c>
      <c r="K12" s="420" t="n">
        <v>0</v>
      </c>
      <c r="L12" s="420" t="n">
        <v>7</v>
      </c>
      <c r="M12" s="420" t="n">
        <v>0</v>
      </c>
      <c r="N12" s="420" t="n">
        <v>3</v>
      </c>
      <c r="O12" s="420" t="n">
        <v>0</v>
      </c>
      <c r="P12" s="420" t="n">
        <v>0</v>
      </c>
      <c r="Q12" s="420" t="n">
        <v>0</v>
      </c>
      <c r="R12" s="420" t="n">
        <v>0</v>
      </c>
      <c r="S12" s="421" t="n">
        <v>0</v>
      </c>
      <c r="T12" s="420" t="n">
        <v>0</v>
      </c>
      <c r="U12" s="420" t="n">
        <v>0</v>
      </c>
      <c r="V12" s="421" t="n">
        <v>0</v>
      </c>
      <c r="W12" s="420" t="n">
        <v>0</v>
      </c>
      <c r="X12" s="420" t="n">
        <v>0</v>
      </c>
      <c r="Y12" s="420" t="n">
        <v>0</v>
      </c>
      <c r="Z12" s="420" t="n">
        <v>0</v>
      </c>
      <c r="AA12" s="420" t="n">
        <v>2</v>
      </c>
      <c r="AB12" s="420" t="n">
        <v>1</v>
      </c>
      <c r="AC12" s="420" t="n">
        <v>0</v>
      </c>
      <c r="AD12" s="420" t="n">
        <v>0</v>
      </c>
      <c r="AE12" s="420" t="n">
        <v>0</v>
      </c>
      <c r="AF12" s="420" t="n">
        <v>0</v>
      </c>
      <c r="AG12" s="420" t="n">
        <v>0</v>
      </c>
      <c r="AH12" s="420" t="n">
        <v>0</v>
      </c>
      <c r="AI12" s="420" t="n">
        <v>0</v>
      </c>
      <c r="AJ12" s="429"/>
      <c r="AK12" s="434"/>
      <c r="AL12" s="432"/>
      <c r="AM12" s="433"/>
      <c r="AN12" s="427" t="s">
        <v>293</v>
      </c>
      <c r="AO12" s="426"/>
    </row>
    <row r="13" customFormat="false" ht="13.5" hidden="false" customHeight="true" outlineLevel="0" collapsed="false">
      <c r="A13" s="432"/>
      <c r="B13" s="432"/>
      <c r="C13" s="433"/>
      <c r="D13" s="427" t="s">
        <v>294</v>
      </c>
      <c r="E13" s="428"/>
      <c r="F13" s="420" t="n">
        <v>6</v>
      </c>
      <c r="G13" s="420" t="n">
        <v>0</v>
      </c>
      <c r="H13" s="466" t="n">
        <v>0</v>
      </c>
      <c r="I13" s="466" t="n">
        <v>0</v>
      </c>
      <c r="J13" s="466" t="n">
        <v>0</v>
      </c>
      <c r="K13" s="420" t="n">
        <v>0</v>
      </c>
      <c r="L13" s="420" t="n">
        <v>4</v>
      </c>
      <c r="M13" s="420" t="n">
        <v>0</v>
      </c>
      <c r="N13" s="420" t="n">
        <v>0</v>
      </c>
      <c r="O13" s="420" t="n">
        <v>0</v>
      </c>
      <c r="P13" s="420" t="n">
        <v>0</v>
      </c>
      <c r="Q13" s="420" t="n">
        <v>0</v>
      </c>
      <c r="R13" s="420" t="n">
        <v>0</v>
      </c>
      <c r="S13" s="421" t="n">
        <v>0</v>
      </c>
      <c r="T13" s="420" t="n">
        <v>0</v>
      </c>
      <c r="U13" s="420" t="n">
        <v>0</v>
      </c>
      <c r="V13" s="421" t="n">
        <v>0</v>
      </c>
      <c r="W13" s="420" t="n">
        <v>0</v>
      </c>
      <c r="X13" s="420" t="n">
        <v>0</v>
      </c>
      <c r="Y13" s="420" t="n">
        <v>0</v>
      </c>
      <c r="Z13" s="420" t="n">
        <v>0</v>
      </c>
      <c r="AA13" s="420" t="n">
        <v>0</v>
      </c>
      <c r="AB13" s="420" t="n">
        <v>2</v>
      </c>
      <c r="AC13" s="420" t="n">
        <v>0</v>
      </c>
      <c r="AD13" s="420" t="n">
        <v>0</v>
      </c>
      <c r="AE13" s="420" t="n">
        <v>0</v>
      </c>
      <c r="AF13" s="420" t="n">
        <v>0</v>
      </c>
      <c r="AG13" s="420" t="n">
        <v>0</v>
      </c>
      <c r="AH13" s="420" t="n">
        <v>0</v>
      </c>
      <c r="AI13" s="420" t="n">
        <v>0</v>
      </c>
      <c r="AJ13" s="429"/>
      <c r="AK13" s="434"/>
      <c r="AL13" s="432"/>
      <c r="AM13" s="433"/>
      <c r="AN13" s="427" t="s">
        <v>294</v>
      </c>
      <c r="AO13" s="426"/>
    </row>
    <row r="14" customFormat="false" ht="13.5" hidden="false" customHeight="true" outlineLevel="0" collapsed="false">
      <c r="A14" s="376"/>
      <c r="B14" s="376"/>
      <c r="C14" s="426"/>
      <c r="D14" s="427" t="s">
        <v>295</v>
      </c>
      <c r="E14" s="428"/>
      <c r="F14" s="420" t="n">
        <v>67</v>
      </c>
      <c r="G14" s="420" t="n">
        <v>0</v>
      </c>
      <c r="H14" s="420" t="n">
        <v>2</v>
      </c>
      <c r="I14" s="466" t="n">
        <v>0</v>
      </c>
      <c r="J14" s="466" t="n">
        <v>1</v>
      </c>
      <c r="K14" s="420" t="n">
        <v>3</v>
      </c>
      <c r="L14" s="420" t="n">
        <v>14</v>
      </c>
      <c r="M14" s="420" t="n">
        <v>0</v>
      </c>
      <c r="N14" s="420" t="n">
        <v>9</v>
      </c>
      <c r="O14" s="420" t="n">
        <v>0</v>
      </c>
      <c r="P14" s="420" t="n">
        <v>0</v>
      </c>
      <c r="Q14" s="420" t="n">
        <v>1</v>
      </c>
      <c r="R14" s="420" t="n">
        <v>0</v>
      </c>
      <c r="S14" s="421" t="n">
        <v>0</v>
      </c>
      <c r="T14" s="420" t="n">
        <v>0</v>
      </c>
      <c r="U14" s="420" t="n">
        <v>0</v>
      </c>
      <c r="V14" s="421" t="n">
        <v>0</v>
      </c>
      <c r="W14" s="420" t="n">
        <v>0</v>
      </c>
      <c r="X14" s="420" t="n">
        <v>0</v>
      </c>
      <c r="Y14" s="420" t="n">
        <v>6</v>
      </c>
      <c r="Z14" s="420" t="n">
        <v>8</v>
      </c>
      <c r="AA14" s="420" t="n">
        <v>3</v>
      </c>
      <c r="AB14" s="420" t="n">
        <v>7</v>
      </c>
      <c r="AC14" s="420" t="n">
        <v>2</v>
      </c>
      <c r="AD14" s="420" t="n">
        <v>3</v>
      </c>
      <c r="AE14" s="420" t="n">
        <v>6</v>
      </c>
      <c r="AF14" s="420" t="n">
        <v>0</v>
      </c>
      <c r="AG14" s="420" t="n">
        <v>1</v>
      </c>
      <c r="AH14" s="420" t="n">
        <v>1</v>
      </c>
      <c r="AI14" s="420" t="n">
        <v>0</v>
      </c>
      <c r="AJ14" s="429"/>
      <c r="AK14" s="430"/>
      <c r="AL14" s="376"/>
      <c r="AM14" s="426"/>
      <c r="AN14" s="427" t="s">
        <v>295</v>
      </c>
      <c r="AO14" s="426"/>
    </row>
    <row r="15" customFormat="false" ht="13.5" hidden="false" customHeight="true" outlineLevel="0" collapsed="false">
      <c r="A15" s="432"/>
      <c r="B15" s="432"/>
      <c r="C15" s="433"/>
      <c r="D15" s="427" t="s">
        <v>296</v>
      </c>
      <c r="E15" s="428"/>
      <c r="F15" s="420" t="n">
        <v>42</v>
      </c>
      <c r="G15" s="420" t="n">
        <v>0</v>
      </c>
      <c r="H15" s="420" t="n">
        <v>1</v>
      </c>
      <c r="I15" s="466" t="n">
        <v>0</v>
      </c>
      <c r="J15" s="466" t="n">
        <v>2</v>
      </c>
      <c r="K15" s="420" t="n">
        <v>1</v>
      </c>
      <c r="L15" s="420" t="n">
        <v>5</v>
      </c>
      <c r="M15" s="420" t="n">
        <v>0</v>
      </c>
      <c r="N15" s="420" t="n">
        <v>8</v>
      </c>
      <c r="O15" s="420" t="n">
        <v>1</v>
      </c>
      <c r="P15" s="420" t="n">
        <v>0</v>
      </c>
      <c r="Q15" s="420" t="n">
        <v>0</v>
      </c>
      <c r="R15" s="420" t="n">
        <v>0</v>
      </c>
      <c r="S15" s="421" t="n">
        <v>0</v>
      </c>
      <c r="T15" s="420" t="n">
        <v>0</v>
      </c>
      <c r="U15" s="420" t="n">
        <v>0</v>
      </c>
      <c r="V15" s="421" t="n">
        <v>0</v>
      </c>
      <c r="W15" s="420" t="n">
        <v>1</v>
      </c>
      <c r="X15" s="420" t="n">
        <v>0</v>
      </c>
      <c r="Y15" s="420" t="n">
        <v>4</v>
      </c>
      <c r="Z15" s="420" t="n">
        <v>2</v>
      </c>
      <c r="AA15" s="420" t="n">
        <v>0</v>
      </c>
      <c r="AB15" s="420" t="n">
        <v>9</v>
      </c>
      <c r="AC15" s="420" t="n">
        <v>0</v>
      </c>
      <c r="AD15" s="420" t="n">
        <v>6</v>
      </c>
      <c r="AE15" s="420" t="n">
        <v>1</v>
      </c>
      <c r="AF15" s="420" t="n">
        <v>1</v>
      </c>
      <c r="AG15" s="420" t="n">
        <v>0</v>
      </c>
      <c r="AH15" s="420" t="n">
        <v>0</v>
      </c>
      <c r="AI15" s="420" t="n">
        <v>0</v>
      </c>
      <c r="AJ15" s="429"/>
      <c r="AK15" s="434" t="n">
        <v>0</v>
      </c>
      <c r="AL15" s="432"/>
      <c r="AM15" s="433"/>
      <c r="AN15" s="427" t="s">
        <v>296</v>
      </c>
      <c r="AO15" s="426"/>
    </row>
    <row r="16" customFormat="false" ht="13.5" hidden="false" customHeight="true" outlineLevel="0" collapsed="false">
      <c r="A16" s="432"/>
      <c r="B16" s="432"/>
      <c r="C16" s="433"/>
      <c r="D16" s="427" t="s">
        <v>297</v>
      </c>
      <c r="E16" s="428"/>
      <c r="F16" s="420" t="n">
        <v>11</v>
      </c>
      <c r="G16" s="420" t="n">
        <v>0</v>
      </c>
      <c r="H16" s="466" t="n">
        <v>0</v>
      </c>
      <c r="I16" s="466" t="n">
        <v>0</v>
      </c>
      <c r="J16" s="466" t="n">
        <v>0</v>
      </c>
      <c r="K16" s="420" t="n">
        <v>0</v>
      </c>
      <c r="L16" s="420" t="n">
        <v>1</v>
      </c>
      <c r="M16" s="420" t="n">
        <v>1</v>
      </c>
      <c r="N16" s="420" t="n">
        <v>3</v>
      </c>
      <c r="O16" s="420" t="n">
        <v>0</v>
      </c>
      <c r="P16" s="420" t="n">
        <v>0</v>
      </c>
      <c r="Q16" s="420" t="n">
        <v>0</v>
      </c>
      <c r="R16" s="420" t="n">
        <v>0</v>
      </c>
      <c r="S16" s="421" t="n">
        <v>0</v>
      </c>
      <c r="T16" s="420" t="n">
        <v>0</v>
      </c>
      <c r="U16" s="420" t="n">
        <v>0</v>
      </c>
      <c r="V16" s="421" t="n">
        <v>0</v>
      </c>
      <c r="W16" s="420" t="n">
        <v>0</v>
      </c>
      <c r="X16" s="420" t="n">
        <v>0</v>
      </c>
      <c r="Y16" s="420" t="n">
        <v>1</v>
      </c>
      <c r="Z16" s="420" t="n">
        <v>1</v>
      </c>
      <c r="AA16" s="420" t="n">
        <v>0</v>
      </c>
      <c r="AB16" s="420" t="n">
        <v>1</v>
      </c>
      <c r="AC16" s="420" t="n">
        <v>0</v>
      </c>
      <c r="AD16" s="420" t="n">
        <v>3</v>
      </c>
      <c r="AE16" s="420" t="n">
        <v>0</v>
      </c>
      <c r="AF16" s="420" t="n">
        <v>0</v>
      </c>
      <c r="AG16" s="420" t="n">
        <v>0</v>
      </c>
      <c r="AH16" s="420" t="n">
        <v>0</v>
      </c>
      <c r="AI16" s="420" t="n">
        <v>0</v>
      </c>
      <c r="AJ16" s="429"/>
      <c r="AK16" s="434"/>
      <c r="AL16" s="432"/>
      <c r="AM16" s="433"/>
      <c r="AN16" s="427" t="s">
        <v>297</v>
      </c>
      <c r="AO16" s="426"/>
    </row>
    <row r="17" customFormat="false" ht="20.1" hidden="false" customHeight="true" outlineLevel="0" collapsed="false">
      <c r="A17" s="432"/>
      <c r="B17" s="432"/>
      <c r="C17" s="433"/>
      <c r="D17" s="427" t="s">
        <v>298</v>
      </c>
      <c r="E17" s="428"/>
      <c r="F17" s="420" t="n">
        <v>6</v>
      </c>
      <c r="G17" s="420" t="n">
        <v>0</v>
      </c>
      <c r="H17" s="466" t="n">
        <v>0</v>
      </c>
      <c r="I17" s="466" t="n">
        <v>0</v>
      </c>
      <c r="J17" s="466" t="n">
        <v>0</v>
      </c>
      <c r="K17" s="420" t="n">
        <v>0</v>
      </c>
      <c r="L17" s="420" t="n">
        <v>3</v>
      </c>
      <c r="M17" s="420" t="n">
        <v>0</v>
      </c>
      <c r="N17" s="420" t="n">
        <v>1</v>
      </c>
      <c r="O17" s="420" t="n">
        <v>0</v>
      </c>
      <c r="P17" s="420" t="n">
        <v>0</v>
      </c>
      <c r="Q17" s="420" t="n">
        <v>0</v>
      </c>
      <c r="R17" s="420" t="n">
        <v>0</v>
      </c>
      <c r="S17" s="421" t="n">
        <v>0</v>
      </c>
      <c r="T17" s="420" t="n">
        <v>0</v>
      </c>
      <c r="U17" s="420" t="n">
        <v>0</v>
      </c>
      <c r="V17" s="421" t="n">
        <v>0</v>
      </c>
      <c r="W17" s="420" t="n">
        <v>0</v>
      </c>
      <c r="X17" s="420" t="n">
        <v>0</v>
      </c>
      <c r="Y17" s="420" t="n">
        <v>0</v>
      </c>
      <c r="Z17" s="420" t="n">
        <v>0</v>
      </c>
      <c r="AA17" s="420" t="n">
        <v>0</v>
      </c>
      <c r="AB17" s="420" t="n">
        <v>0</v>
      </c>
      <c r="AC17" s="420" t="n">
        <v>0</v>
      </c>
      <c r="AD17" s="420" t="n">
        <v>1</v>
      </c>
      <c r="AE17" s="420" t="n">
        <v>0</v>
      </c>
      <c r="AF17" s="420" t="n">
        <v>1</v>
      </c>
      <c r="AG17" s="420" t="n">
        <v>0</v>
      </c>
      <c r="AH17" s="420" t="n">
        <v>0</v>
      </c>
      <c r="AI17" s="420" t="n">
        <v>0</v>
      </c>
      <c r="AJ17" s="429"/>
      <c r="AK17" s="434"/>
      <c r="AL17" s="432"/>
      <c r="AM17" s="433"/>
      <c r="AN17" s="427" t="s">
        <v>298</v>
      </c>
      <c r="AO17" s="426"/>
    </row>
    <row r="18" customFormat="false" ht="13.5" hidden="false" customHeight="true" outlineLevel="0" collapsed="false">
      <c r="A18" s="432"/>
      <c r="B18" s="432"/>
      <c r="C18" s="433"/>
      <c r="D18" s="427" t="s">
        <v>299</v>
      </c>
      <c r="E18" s="428"/>
      <c r="F18" s="420" t="n">
        <v>76</v>
      </c>
      <c r="G18" s="420" t="n">
        <v>0</v>
      </c>
      <c r="H18" s="420" t="n">
        <v>0</v>
      </c>
      <c r="I18" s="466" t="n">
        <v>0</v>
      </c>
      <c r="J18" s="466" t="n">
        <v>0</v>
      </c>
      <c r="K18" s="420" t="n">
        <v>26</v>
      </c>
      <c r="L18" s="420" t="n">
        <v>7</v>
      </c>
      <c r="M18" s="420" t="n">
        <v>3</v>
      </c>
      <c r="N18" s="420" t="n">
        <v>2</v>
      </c>
      <c r="O18" s="420" t="n">
        <v>1</v>
      </c>
      <c r="P18" s="420" t="n">
        <v>0</v>
      </c>
      <c r="Q18" s="420" t="n">
        <v>0</v>
      </c>
      <c r="R18" s="420" t="n">
        <v>5</v>
      </c>
      <c r="S18" s="421" t="n">
        <v>0</v>
      </c>
      <c r="T18" s="420" t="n">
        <v>0</v>
      </c>
      <c r="U18" s="420" t="n">
        <v>0</v>
      </c>
      <c r="V18" s="421" t="n">
        <v>0</v>
      </c>
      <c r="W18" s="420" t="n">
        <v>0</v>
      </c>
      <c r="X18" s="420" t="n">
        <v>2</v>
      </c>
      <c r="Y18" s="420" t="n">
        <v>1</v>
      </c>
      <c r="Z18" s="420" t="n">
        <v>3</v>
      </c>
      <c r="AA18" s="420" t="n">
        <v>0</v>
      </c>
      <c r="AB18" s="420" t="n">
        <v>2</v>
      </c>
      <c r="AC18" s="420" t="n">
        <v>0</v>
      </c>
      <c r="AD18" s="420" t="n">
        <v>18</v>
      </c>
      <c r="AE18" s="420" t="n">
        <v>3</v>
      </c>
      <c r="AF18" s="420" t="n">
        <v>2</v>
      </c>
      <c r="AG18" s="420" t="n">
        <v>0</v>
      </c>
      <c r="AH18" s="420" t="n">
        <v>1</v>
      </c>
      <c r="AI18" s="420" t="n">
        <v>0</v>
      </c>
      <c r="AJ18" s="429"/>
      <c r="AK18" s="434"/>
      <c r="AL18" s="432"/>
      <c r="AM18" s="433"/>
      <c r="AN18" s="427" t="s">
        <v>299</v>
      </c>
      <c r="AO18" s="426"/>
    </row>
    <row r="19" customFormat="false" ht="13.5" hidden="false" customHeight="true" outlineLevel="0" collapsed="false">
      <c r="A19" s="432"/>
      <c r="B19" s="432"/>
      <c r="C19" s="433"/>
      <c r="D19" s="427" t="s">
        <v>300</v>
      </c>
      <c r="E19" s="428"/>
      <c r="F19" s="420" t="n">
        <v>38</v>
      </c>
      <c r="G19" s="420" t="n">
        <v>0</v>
      </c>
      <c r="H19" s="466" t="n">
        <v>1</v>
      </c>
      <c r="I19" s="466" t="n">
        <v>0</v>
      </c>
      <c r="J19" s="466" t="n">
        <v>0</v>
      </c>
      <c r="K19" s="420" t="n">
        <v>8</v>
      </c>
      <c r="L19" s="420" t="n">
        <v>3</v>
      </c>
      <c r="M19" s="420" t="n">
        <v>2</v>
      </c>
      <c r="N19" s="420" t="n">
        <v>1</v>
      </c>
      <c r="O19" s="420" t="n">
        <v>1</v>
      </c>
      <c r="P19" s="420" t="n">
        <v>0</v>
      </c>
      <c r="Q19" s="420" t="n">
        <v>0</v>
      </c>
      <c r="R19" s="420" t="n">
        <v>0</v>
      </c>
      <c r="S19" s="420" t="n">
        <v>0</v>
      </c>
      <c r="T19" s="420" t="n">
        <v>0</v>
      </c>
      <c r="U19" s="420" t="n">
        <v>0</v>
      </c>
      <c r="V19" s="421" t="n">
        <v>0</v>
      </c>
      <c r="W19" s="420" t="n">
        <v>0</v>
      </c>
      <c r="X19" s="420" t="n">
        <v>0</v>
      </c>
      <c r="Y19" s="420" t="n">
        <v>0</v>
      </c>
      <c r="Z19" s="420" t="n">
        <v>2</v>
      </c>
      <c r="AA19" s="420" t="n">
        <v>2</v>
      </c>
      <c r="AB19" s="420" t="n">
        <v>7</v>
      </c>
      <c r="AC19" s="420" t="n">
        <v>0</v>
      </c>
      <c r="AD19" s="420" t="n">
        <v>9</v>
      </c>
      <c r="AE19" s="420" t="n">
        <v>2</v>
      </c>
      <c r="AF19" s="420" t="n">
        <v>0</v>
      </c>
      <c r="AG19" s="420" t="n">
        <v>0</v>
      </c>
      <c r="AH19" s="420" t="n">
        <v>0</v>
      </c>
      <c r="AI19" s="420" t="n">
        <v>0</v>
      </c>
      <c r="AJ19" s="429"/>
      <c r="AK19" s="434"/>
      <c r="AL19" s="432"/>
      <c r="AM19" s="433"/>
      <c r="AN19" s="427" t="s">
        <v>300</v>
      </c>
      <c r="AO19" s="426"/>
    </row>
    <row r="20" customFormat="false" ht="13.5" hidden="false" customHeight="true" outlineLevel="0" collapsed="false">
      <c r="A20" s="432"/>
      <c r="B20" s="432"/>
      <c r="C20" s="433"/>
      <c r="D20" s="427" t="s">
        <v>301</v>
      </c>
      <c r="E20" s="428"/>
      <c r="F20" s="420" t="n">
        <v>33</v>
      </c>
      <c r="G20" s="420" t="n">
        <v>0</v>
      </c>
      <c r="H20" s="466" t="n">
        <v>0</v>
      </c>
      <c r="I20" s="466" t="n">
        <v>0</v>
      </c>
      <c r="J20" s="466" t="n">
        <v>0</v>
      </c>
      <c r="K20" s="420" t="n">
        <v>5</v>
      </c>
      <c r="L20" s="420" t="n">
        <v>3</v>
      </c>
      <c r="M20" s="420" t="n">
        <v>0</v>
      </c>
      <c r="N20" s="420" t="n">
        <v>3</v>
      </c>
      <c r="O20" s="420" t="n">
        <v>0</v>
      </c>
      <c r="P20" s="420" t="n">
        <v>0</v>
      </c>
      <c r="Q20" s="420" t="n">
        <v>0</v>
      </c>
      <c r="R20" s="420" t="n">
        <v>0</v>
      </c>
      <c r="S20" s="421" t="n">
        <v>0</v>
      </c>
      <c r="T20" s="420" t="n">
        <v>0</v>
      </c>
      <c r="U20" s="420" t="n">
        <v>0</v>
      </c>
      <c r="V20" s="421" t="n">
        <v>0</v>
      </c>
      <c r="W20" s="420" t="n">
        <v>0</v>
      </c>
      <c r="X20" s="420" t="n">
        <v>0</v>
      </c>
      <c r="Y20" s="420" t="n">
        <v>4</v>
      </c>
      <c r="Z20" s="420" t="n">
        <v>2</v>
      </c>
      <c r="AA20" s="420" t="n">
        <v>3</v>
      </c>
      <c r="AB20" s="420" t="n">
        <v>7</v>
      </c>
      <c r="AC20" s="420" t="n">
        <v>1</v>
      </c>
      <c r="AD20" s="420" t="n">
        <v>1</v>
      </c>
      <c r="AE20" s="420" t="n">
        <v>2</v>
      </c>
      <c r="AF20" s="420" t="n">
        <v>1</v>
      </c>
      <c r="AG20" s="420" t="n">
        <v>0</v>
      </c>
      <c r="AH20" s="420" t="n">
        <v>1</v>
      </c>
      <c r="AI20" s="420" t="n">
        <v>0</v>
      </c>
      <c r="AJ20" s="429"/>
      <c r="AK20" s="434"/>
      <c r="AL20" s="432"/>
      <c r="AM20" s="433"/>
      <c r="AN20" s="427" t="s">
        <v>301</v>
      </c>
      <c r="AO20" s="426"/>
    </row>
    <row r="21" customFormat="false" ht="13.5" hidden="false" customHeight="true" outlineLevel="0" collapsed="false">
      <c r="A21" s="432"/>
      <c r="B21" s="432"/>
      <c r="C21" s="433"/>
      <c r="D21" s="427" t="s">
        <v>302</v>
      </c>
      <c r="E21" s="428"/>
      <c r="F21" s="420" t="n">
        <v>25</v>
      </c>
      <c r="G21" s="420" t="n">
        <v>0</v>
      </c>
      <c r="H21" s="466" t="n">
        <v>0</v>
      </c>
      <c r="I21" s="466" t="n">
        <v>0</v>
      </c>
      <c r="J21" s="466" t="n">
        <v>0</v>
      </c>
      <c r="K21" s="420" t="n">
        <v>0</v>
      </c>
      <c r="L21" s="420" t="n">
        <v>2</v>
      </c>
      <c r="M21" s="420" t="n">
        <v>1</v>
      </c>
      <c r="N21" s="420" t="n">
        <v>6</v>
      </c>
      <c r="O21" s="420" t="n">
        <v>0</v>
      </c>
      <c r="P21" s="420" t="n">
        <v>0</v>
      </c>
      <c r="Q21" s="420" t="n">
        <v>0</v>
      </c>
      <c r="R21" s="420" t="n">
        <v>0</v>
      </c>
      <c r="S21" s="421" t="n">
        <v>0</v>
      </c>
      <c r="T21" s="420" t="n">
        <v>0</v>
      </c>
      <c r="U21" s="420" t="n">
        <v>0</v>
      </c>
      <c r="V21" s="421" t="n">
        <v>0</v>
      </c>
      <c r="W21" s="420" t="n">
        <v>0</v>
      </c>
      <c r="X21" s="420" t="n">
        <v>0</v>
      </c>
      <c r="Y21" s="420" t="n">
        <v>6</v>
      </c>
      <c r="Z21" s="420" t="n">
        <v>0</v>
      </c>
      <c r="AA21" s="420" t="n">
        <v>0</v>
      </c>
      <c r="AB21" s="420" t="n">
        <v>2</v>
      </c>
      <c r="AC21" s="420" t="n">
        <v>0</v>
      </c>
      <c r="AD21" s="420" t="n">
        <v>3</v>
      </c>
      <c r="AE21" s="420" t="n">
        <v>3</v>
      </c>
      <c r="AF21" s="420" t="n">
        <v>1</v>
      </c>
      <c r="AG21" s="420" t="n">
        <v>1</v>
      </c>
      <c r="AH21" s="420" t="n">
        <v>0</v>
      </c>
      <c r="AI21" s="420" t="n">
        <v>0</v>
      </c>
      <c r="AJ21" s="429"/>
      <c r="AK21" s="434"/>
      <c r="AL21" s="432"/>
      <c r="AM21" s="433"/>
      <c r="AN21" s="427" t="s">
        <v>302</v>
      </c>
      <c r="AO21" s="426"/>
    </row>
    <row r="22" customFormat="false" ht="20.1" hidden="false" customHeight="true" outlineLevel="0" collapsed="false">
      <c r="A22" s="432"/>
      <c r="B22" s="432"/>
      <c r="C22" s="433"/>
      <c r="D22" s="435" t="s">
        <v>303</v>
      </c>
      <c r="E22" s="436"/>
      <c r="F22" s="420" t="n">
        <v>1</v>
      </c>
      <c r="G22" s="420" t="n">
        <v>0</v>
      </c>
      <c r="H22" s="466" t="n">
        <v>0</v>
      </c>
      <c r="I22" s="466" t="n">
        <v>0</v>
      </c>
      <c r="J22" s="466" t="n">
        <v>0</v>
      </c>
      <c r="K22" s="420" t="n">
        <v>0</v>
      </c>
      <c r="L22" s="420" t="n">
        <v>0</v>
      </c>
      <c r="M22" s="420" t="n">
        <v>0</v>
      </c>
      <c r="N22" s="420" t="n">
        <v>0</v>
      </c>
      <c r="O22" s="420" t="n">
        <v>1</v>
      </c>
      <c r="P22" s="420" t="n">
        <v>0</v>
      </c>
      <c r="Q22" s="420" t="n">
        <v>0</v>
      </c>
      <c r="R22" s="420" t="n">
        <v>0</v>
      </c>
      <c r="S22" s="421" t="n">
        <v>0</v>
      </c>
      <c r="T22" s="420" t="n">
        <v>0</v>
      </c>
      <c r="U22" s="420" t="n">
        <v>0</v>
      </c>
      <c r="V22" s="421" t="n">
        <v>0</v>
      </c>
      <c r="W22" s="420" t="n">
        <v>0</v>
      </c>
      <c r="X22" s="420" t="n">
        <v>0</v>
      </c>
      <c r="Y22" s="420" t="n">
        <v>0</v>
      </c>
      <c r="Z22" s="420" t="n">
        <v>0</v>
      </c>
      <c r="AA22" s="420" t="n">
        <v>0</v>
      </c>
      <c r="AB22" s="420" t="n">
        <v>0</v>
      </c>
      <c r="AC22" s="420" t="n">
        <v>0</v>
      </c>
      <c r="AD22" s="420" t="n">
        <v>0</v>
      </c>
      <c r="AE22" s="420" t="n">
        <v>0</v>
      </c>
      <c r="AF22" s="420" t="n">
        <v>0</v>
      </c>
      <c r="AG22" s="420" t="n">
        <v>0</v>
      </c>
      <c r="AH22" s="420" t="n">
        <v>0</v>
      </c>
      <c r="AI22" s="420" t="n">
        <v>0</v>
      </c>
      <c r="AJ22" s="429"/>
      <c r="AK22" s="434"/>
      <c r="AL22" s="432"/>
      <c r="AM22" s="433"/>
      <c r="AN22" s="435" t="s">
        <v>303</v>
      </c>
      <c r="AO22" s="435"/>
    </row>
    <row r="23" customFormat="false" ht="13.5" hidden="false" customHeight="true" outlineLevel="0" collapsed="false">
      <c r="A23" s="432"/>
      <c r="B23" s="432"/>
      <c r="C23" s="433"/>
      <c r="D23" s="427" t="s">
        <v>304</v>
      </c>
      <c r="E23" s="428"/>
      <c r="F23" s="420" t="n">
        <v>19</v>
      </c>
      <c r="G23" s="420" t="n">
        <v>0</v>
      </c>
      <c r="H23" s="466" t="n">
        <v>1</v>
      </c>
      <c r="I23" s="420" t="n">
        <v>0</v>
      </c>
      <c r="J23" s="466" t="n">
        <v>0</v>
      </c>
      <c r="K23" s="420" t="n">
        <v>0</v>
      </c>
      <c r="L23" s="420" t="n">
        <v>1</v>
      </c>
      <c r="M23" s="420" t="n">
        <v>0</v>
      </c>
      <c r="N23" s="420" t="n">
        <v>2</v>
      </c>
      <c r="O23" s="420" t="n">
        <v>2</v>
      </c>
      <c r="P23" s="420" t="n">
        <v>0</v>
      </c>
      <c r="Q23" s="420" t="n">
        <v>0</v>
      </c>
      <c r="R23" s="420" t="n">
        <v>0</v>
      </c>
      <c r="S23" s="421" t="n">
        <v>0</v>
      </c>
      <c r="T23" s="420" t="n">
        <v>0</v>
      </c>
      <c r="U23" s="420" t="n">
        <v>0</v>
      </c>
      <c r="V23" s="421" t="n">
        <v>0</v>
      </c>
      <c r="W23" s="420" t="n">
        <v>0</v>
      </c>
      <c r="X23" s="420" t="n">
        <v>0</v>
      </c>
      <c r="Y23" s="420" t="n">
        <v>2</v>
      </c>
      <c r="Z23" s="420" t="n">
        <v>1</v>
      </c>
      <c r="AA23" s="420" t="n">
        <v>1</v>
      </c>
      <c r="AB23" s="420" t="n">
        <v>3</v>
      </c>
      <c r="AC23" s="420" t="n">
        <v>1</v>
      </c>
      <c r="AD23" s="420" t="n">
        <v>2</v>
      </c>
      <c r="AE23" s="420" t="n">
        <v>2</v>
      </c>
      <c r="AF23" s="420" t="n">
        <v>0</v>
      </c>
      <c r="AG23" s="420" t="n">
        <v>1</v>
      </c>
      <c r="AH23" s="420" t="n">
        <v>0</v>
      </c>
      <c r="AI23" s="420" t="n">
        <v>0</v>
      </c>
      <c r="AJ23" s="429"/>
      <c r="AK23" s="434"/>
      <c r="AL23" s="432"/>
      <c r="AM23" s="433"/>
      <c r="AN23" s="427" t="s">
        <v>304</v>
      </c>
      <c r="AO23" s="426"/>
    </row>
    <row r="24" customFormat="false" ht="20.1" hidden="false" customHeight="true" outlineLevel="0" collapsed="false">
      <c r="A24" s="432"/>
      <c r="B24" s="432"/>
      <c r="C24" s="437" t="s">
        <v>305</v>
      </c>
      <c r="D24" s="437"/>
      <c r="E24" s="428"/>
      <c r="F24" s="420" t="n">
        <v>3</v>
      </c>
      <c r="G24" s="420" t="n">
        <v>0</v>
      </c>
      <c r="H24" s="466" t="n">
        <v>0</v>
      </c>
      <c r="I24" s="466" t="n">
        <v>0</v>
      </c>
      <c r="J24" s="466" t="n">
        <v>0</v>
      </c>
      <c r="K24" s="420" t="n">
        <v>0</v>
      </c>
      <c r="L24" s="420" t="n">
        <v>0</v>
      </c>
      <c r="M24" s="420" t="n">
        <v>0</v>
      </c>
      <c r="N24" s="420" t="n">
        <v>2</v>
      </c>
      <c r="O24" s="420" t="n">
        <v>0</v>
      </c>
      <c r="P24" s="420" t="n">
        <v>0</v>
      </c>
      <c r="Q24" s="420" t="n">
        <v>0</v>
      </c>
      <c r="R24" s="420" t="n">
        <v>0</v>
      </c>
      <c r="S24" s="420" t="n">
        <v>0</v>
      </c>
      <c r="T24" s="420" t="n">
        <v>0</v>
      </c>
      <c r="U24" s="420" t="n">
        <v>0</v>
      </c>
      <c r="V24" s="420" t="n">
        <v>0</v>
      </c>
      <c r="W24" s="420" t="n">
        <v>0</v>
      </c>
      <c r="X24" s="420" t="n">
        <v>0</v>
      </c>
      <c r="Y24" s="420" t="n">
        <v>0</v>
      </c>
      <c r="Z24" s="420" t="n">
        <v>0</v>
      </c>
      <c r="AA24" s="420" t="n">
        <v>0</v>
      </c>
      <c r="AB24" s="420" t="n">
        <v>0</v>
      </c>
      <c r="AC24" s="420" t="n">
        <v>0</v>
      </c>
      <c r="AD24" s="420" t="n">
        <v>0</v>
      </c>
      <c r="AE24" s="420" t="n">
        <v>0</v>
      </c>
      <c r="AF24" s="420" t="n">
        <v>1</v>
      </c>
      <c r="AG24" s="420" t="n">
        <v>0</v>
      </c>
      <c r="AH24" s="420" t="n">
        <v>0</v>
      </c>
      <c r="AI24" s="420" t="n">
        <v>0</v>
      </c>
      <c r="AJ24" s="429"/>
      <c r="AK24" s="434"/>
      <c r="AL24" s="432"/>
      <c r="AM24" s="437" t="s">
        <v>305</v>
      </c>
      <c r="AN24" s="437"/>
      <c r="AO24" s="426"/>
    </row>
    <row r="25" s="425" customFormat="true" ht="20.1" hidden="false" customHeight="true" outlineLevel="0" collapsed="false">
      <c r="A25" s="417"/>
      <c r="B25" s="417"/>
      <c r="C25" s="418" t="s">
        <v>306</v>
      </c>
      <c r="D25" s="418"/>
      <c r="E25" s="419"/>
      <c r="F25" s="420" t="n">
        <v>144</v>
      </c>
      <c r="G25" s="420" t="n">
        <v>0</v>
      </c>
      <c r="H25" s="420" t="n">
        <v>1</v>
      </c>
      <c r="I25" s="420" t="n">
        <v>8</v>
      </c>
      <c r="J25" s="420" t="n">
        <v>5</v>
      </c>
      <c r="K25" s="420" t="n">
        <v>3</v>
      </c>
      <c r="L25" s="420" t="n">
        <v>4</v>
      </c>
      <c r="M25" s="420" t="n">
        <v>6</v>
      </c>
      <c r="N25" s="420" t="n">
        <v>13</v>
      </c>
      <c r="O25" s="420" t="n">
        <v>6</v>
      </c>
      <c r="P25" s="420" t="n">
        <v>0</v>
      </c>
      <c r="Q25" s="420" t="n">
        <v>0</v>
      </c>
      <c r="R25" s="420" t="n">
        <v>0</v>
      </c>
      <c r="S25" s="420"/>
      <c r="T25" s="420"/>
      <c r="U25" s="420"/>
      <c r="V25" s="420"/>
      <c r="W25" s="420" t="n">
        <v>0</v>
      </c>
      <c r="X25" s="420" t="n">
        <v>3</v>
      </c>
      <c r="Y25" s="420" t="n">
        <v>3</v>
      </c>
      <c r="Z25" s="420" t="n">
        <v>18</v>
      </c>
      <c r="AA25" s="420" t="n">
        <v>2</v>
      </c>
      <c r="AB25" s="420" t="n">
        <v>38</v>
      </c>
      <c r="AC25" s="420" t="n">
        <v>0</v>
      </c>
      <c r="AD25" s="420" t="n">
        <v>20</v>
      </c>
      <c r="AE25" s="420" t="n">
        <v>6</v>
      </c>
      <c r="AF25" s="420" t="n">
        <v>8</v>
      </c>
      <c r="AG25" s="420" t="n">
        <v>0</v>
      </c>
      <c r="AH25" s="420" t="n">
        <v>0</v>
      </c>
      <c r="AI25" s="420" t="n">
        <v>0</v>
      </c>
      <c r="AJ25" s="422"/>
      <c r="AK25" s="423"/>
      <c r="AL25" s="417"/>
      <c r="AM25" s="418" t="s">
        <v>306</v>
      </c>
      <c r="AN25" s="418"/>
      <c r="AO25" s="424"/>
    </row>
    <row r="26" customFormat="false" ht="20.1" hidden="false" customHeight="true" outlineLevel="0" collapsed="false">
      <c r="A26" s="432"/>
      <c r="B26" s="432"/>
      <c r="C26" s="433"/>
      <c r="D26" s="427" t="s">
        <v>307</v>
      </c>
      <c r="E26" s="428"/>
      <c r="F26" s="420" t="n">
        <v>25</v>
      </c>
      <c r="G26" s="466" t="n">
        <v>0</v>
      </c>
      <c r="H26" s="466" t="n">
        <v>1</v>
      </c>
      <c r="I26" s="466" t="n">
        <v>1</v>
      </c>
      <c r="J26" s="420" t="n">
        <v>1</v>
      </c>
      <c r="K26" s="420" t="n">
        <v>1</v>
      </c>
      <c r="L26" s="420" t="n">
        <v>2</v>
      </c>
      <c r="M26" s="420" t="n">
        <v>2</v>
      </c>
      <c r="N26" s="420" t="n">
        <v>5</v>
      </c>
      <c r="O26" s="420" t="n">
        <v>1</v>
      </c>
      <c r="P26" s="420" t="n">
        <v>0</v>
      </c>
      <c r="Q26" s="420" t="n">
        <v>0</v>
      </c>
      <c r="R26" s="420" t="n">
        <v>0</v>
      </c>
      <c r="S26" s="420" t="n">
        <v>0</v>
      </c>
      <c r="T26" s="420" t="n">
        <v>0</v>
      </c>
      <c r="U26" s="420" t="n">
        <v>0</v>
      </c>
      <c r="V26" s="420" t="n">
        <v>0</v>
      </c>
      <c r="W26" s="420" t="n">
        <v>0</v>
      </c>
      <c r="X26" s="420" t="n">
        <v>0</v>
      </c>
      <c r="Y26" s="420" t="n">
        <v>1</v>
      </c>
      <c r="Z26" s="420" t="n">
        <v>0</v>
      </c>
      <c r="AA26" s="420" t="n">
        <v>0</v>
      </c>
      <c r="AB26" s="420" t="n">
        <v>2</v>
      </c>
      <c r="AC26" s="420" t="n">
        <v>0</v>
      </c>
      <c r="AD26" s="420" t="n">
        <v>2</v>
      </c>
      <c r="AE26" s="420" t="n">
        <v>2</v>
      </c>
      <c r="AF26" s="420" t="n">
        <v>4</v>
      </c>
      <c r="AG26" s="420" t="n">
        <v>0</v>
      </c>
      <c r="AH26" s="420" t="n">
        <v>0</v>
      </c>
      <c r="AI26" s="420" t="n">
        <v>0</v>
      </c>
      <c r="AJ26" s="429"/>
      <c r="AK26" s="434"/>
      <c r="AL26" s="432"/>
      <c r="AM26" s="433"/>
      <c r="AN26" s="427" t="s">
        <v>307</v>
      </c>
      <c r="AO26" s="426"/>
    </row>
    <row r="27" customFormat="false" ht="13.5" hidden="false" customHeight="true" outlineLevel="0" collapsed="false">
      <c r="A27" s="432"/>
      <c r="B27" s="432"/>
      <c r="C27" s="433"/>
      <c r="D27" s="427" t="s">
        <v>308</v>
      </c>
      <c r="E27" s="428"/>
      <c r="F27" s="420" t="n">
        <v>79</v>
      </c>
      <c r="G27" s="466" t="n">
        <v>0</v>
      </c>
      <c r="H27" s="466" t="n">
        <v>0</v>
      </c>
      <c r="I27" s="420" t="n">
        <v>5</v>
      </c>
      <c r="J27" s="420" t="n">
        <v>1</v>
      </c>
      <c r="K27" s="420" t="n">
        <v>0</v>
      </c>
      <c r="L27" s="420" t="n">
        <v>2</v>
      </c>
      <c r="M27" s="420" t="n">
        <v>1</v>
      </c>
      <c r="N27" s="420" t="n">
        <v>5</v>
      </c>
      <c r="O27" s="420" t="n">
        <v>1</v>
      </c>
      <c r="P27" s="420" t="n">
        <v>0</v>
      </c>
      <c r="Q27" s="420" t="n">
        <v>0</v>
      </c>
      <c r="R27" s="420" t="n">
        <v>0</v>
      </c>
      <c r="S27" s="420" t="n">
        <v>0</v>
      </c>
      <c r="T27" s="420" t="n">
        <v>0</v>
      </c>
      <c r="U27" s="420" t="n">
        <v>0</v>
      </c>
      <c r="V27" s="420" t="n">
        <v>0</v>
      </c>
      <c r="W27" s="420" t="n">
        <v>0</v>
      </c>
      <c r="X27" s="420" t="n">
        <v>1</v>
      </c>
      <c r="Y27" s="420" t="n">
        <v>2</v>
      </c>
      <c r="Z27" s="420" t="n">
        <v>14</v>
      </c>
      <c r="AA27" s="420" t="n">
        <v>0</v>
      </c>
      <c r="AB27" s="420" t="n">
        <v>28</v>
      </c>
      <c r="AC27" s="420" t="n">
        <v>0</v>
      </c>
      <c r="AD27" s="420" t="n">
        <v>14</v>
      </c>
      <c r="AE27" s="420" t="n">
        <v>3</v>
      </c>
      <c r="AF27" s="420" t="n">
        <v>2</v>
      </c>
      <c r="AG27" s="420" t="n">
        <v>0</v>
      </c>
      <c r="AH27" s="420" t="n">
        <v>0</v>
      </c>
      <c r="AI27" s="420" t="n">
        <v>0</v>
      </c>
      <c r="AJ27" s="429"/>
      <c r="AK27" s="434"/>
      <c r="AL27" s="432"/>
      <c r="AM27" s="433"/>
      <c r="AN27" s="427" t="s">
        <v>308</v>
      </c>
      <c r="AO27" s="426"/>
    </row>
    <row r="28" customFormat="false" ht="13.5" hidden="false" customHeight="true" outlineLevel="0" collapsed="false">
      <c r="A28" s="376"/>
      <c r="B28" s="376"/>
      <c r="C28" s="426"/>
      <c r="D28" s="438" t="s">
        <v>309</v>
      </c>
      <c r="E28" s="428"/>
      <c r="F28" s="420" t="n">
        <v>29</v>
      </c>
      <c r="G28" s="466" t="n">
        <v>0</v>
      </c>
      <c r="H28" s="466" t="n">
        <v>0</v>
      </c>
      <c r="I28" s="420" t="n">
        <v>2</v>
      </c>
      <c r="J28" s="420" t="n">
        <v>1</v>
      </c>
      <c r="K28" s="420" t="n">
        <v>0</v>
      </c>
      <c r="L28" s="420" t="n">
        <v>0</v>
      </c>
      <c r="M28" s="420" t="n">
        <v>0</v>
      </c>
      <c r="N28" s="420" t="n">
        <v>2</v>
      </c>
      <c r="O28" s="420" t="n">
        <v>0</v>
      </c>
      <c r="P28" s="420" t="n">
        <v>0</v>
      </c>
      <c r="Q28" s="420" t="n">
        <v>0</v>
      </c>
      <c r="R28" s="420" t="n">
        <v>0</v>
      </c>
      <c r="S28" s="420" t="n">
        <v>0</v>
      </c>
      <c r="T28" s="420" t="n">
        <v>0</v>
      </c>
      <c r="U28" s="420" t="n">
        <v>0</v>
      </c>
      <c r="V28" s="420" t="n">
        <v>0</v>
      </c>
      <c r="W28" s="420" t="n">
        <v>0</v>
      </c>
      <c r="X28" s="420" t="n">
        <v>0</v>
      </c>
      <c r="Y28" s="420" t="n">
        <v>1</v>
      </c>
      <c r="Z28" s="420" t="n">
        <v>4</v>
      </c>
      <c r="AA28" s="420" t="n">
        <v>0</v>
      </c>
      <c r="AB28" s="420" t="n">
        <v>12</v>
      </c>
      <c r="AC28" s="420" t="n">
        <v>0</v>
      </c>
      <c r="AD28" s="420" t="n">
        <v>7</v>
      </c>
      <c r="AE28" s="420" t="n">
        <v>0</v>
      </c>
      <c r="AF28" s="420" t="n">
        <v>0</v>
      </c>
      <c r="AG28" s="420" t="n">
        <v>0</v>
      </c>
      <c r="AH28" s="420" t="n">
        <v>0</v>
      </c>
      <c r="AI28" s="420" t="n">
        <v>0</v>
      </c>
      <c r="AJ28" s="429"/>
      <c r="AK28" s="430"/>
      <c r="AL28" s="376"/>
      <c r="AM28" s="426"/>
      <c r="AN28" s="438" t="s">
        <v>309</v>
      </c>
      <c r="AO28" s="426"/>
    </row>
    <row r="29" customFormat="false" ht="13.5" hidden="false" customHeight="true" outlineLevel="0" collapsed="false">
      <c r="A29" s="432"/>
      <c r="B29" s="432"/>
      <c r="C29" s="433"/>
      <c r="D29" s="427" t="s">
        <v>310</v>
      </c>
      <c r="E29" s="428"/>
      <c r="F29" s="420" t="n">
        <v>40</v>
      </c>
      <c r="G29" s="466" t="n">
        <v>0</v>
      </c>
      <c r="H29" s="466" t="n">
        <v>0</v>
      </c>
      <c r="I29" s="466" t="n">
        <v>2</v>
      </c>
      <c r="J29" s="420" t="n">
        <v>3</v>
      </c>
      <c r="K29" s="420" t="n">
        <v>2</v>
      </c>
      <c r="L29" s="420" t="n">
        <v>0</v>
      </c>
      <c r="M29" s="420" t="n">
        <v>3</v>
      </c>
      <c r="N29" s="420" t="n">
        <v>3</v>
      </c>
      <c r="O29" s="420" t="n">
        <v>4</v>
      </c>
      <c r="P29" s="420" t="n">
        <v>0</v>
      </c>
      <c r="Q29" s="420" t="n">
        <v>0</v>
      </c>
      <c r="R29" s="420" t="n">
        <v>0</v>
      </c>
      <c r="S29" s="420" t="n">
        <v>0</v>
      </c>
      <c r="T29" s="420" t="n">
        <v>0</v>
      </c>
      <c r="U29" s="420" t="n">
        <v>0</v>
      </c>
      <c r="V29" s="420" t="n">
        <v>0</v>
      </c>
      <c r="W29" s="420" t="n">
        <v>0</v>
      </c>
      <c r="X29" s="420" t="n">
        <v>2</v>
      </c>
      <c r="Y29" s="420" t="n">
        <v>0</v>
      </c>
      <c r="Z29" s="420" t="n">
        <v>4</v>
      </c>
      <c r="AA29" s="420" t="n">
        <v>2</v>
      </c>
      <c r="AB29" s="420" t="n">
        <v>8</v>
      </c>
      <c r="AC29" s="420" t="n">
        <v>0</v>
      </c>
      <c r="AD29" s="420" t="n">
        <v>4</v>
      </c>
      <c r="AE29" s="420" t="n">
        <v>1</v>
      </c>
      <c r="AF29" s="420" t="n">
        <v>2</v>
      </c>
      <c r="AG29" s="420" t="n">
        <v>0</v>
      </c>
      <c r="AH29" s="420" t="n">
        <v>0</v>
      </c>
      <c r="AI29" s="420" t="n">
        <v>0</v>
      </c>
      <c r="AJ29" s="429"/>
      <c r="AK29" s="434"/>
      <c r="AL29" s="432"/>
      <c r="AM29" s="433"/>
      <c r="AN29" s="427" t="s">
        <v>310</v>
      </c>
      <c r="AO29" s="426"/>
    </row>
    <row r="30" s="425" customFormat="true" ht="20.1" hidden="false" customHeight="true" outlineLevel="0" collapsed="false">
      <c r="A30" s="439"/>
      <c r="B30" s="439"/>
      <c r="C30" s="418" t="s">
        <v>311</v>
      </c>
      <c r="D30" s="418"/>
      <c r="E30" s="419"/>
      <c r="F30" s="420" t="n">
        <v>188</v>
      </c>
      <c r="G30" s="420" t="n">
        <v>0</v>
      </c>
      <c r="H30" s="420" t="n">
        <v>0</v>
      </c>
      <c r="I30" s="420" t="n">
        <v>0</v>
      </c>
      <c r="J30" s="420" t="n">
        <v>0</v>
      </c>
      <c r="K30" s="420" t="n">
        <v>0</v>
      </c>
      <c r="L30" s="420" t="n">
        <v>1</v>
      </c>
      <c r="M30" s="420" t="n">
        <v>1</v>
      </c>
      <c r="N30" s="420" t="n">
        <v>81</v>
      </c>
      <c r="O30" s="420" t="n">
        <v>14</v>
      </c>
      <c r="P30" s="420" t="n">
        <v>0</v>
      </c>
      <c r="Q30" s="420" t="n">
        <v>0</v>
      </c>
      <c r="R30" s="420" t="n">
        <v>0</v>
      </c>
      <c r="S30" s="420"/>
      <c r="T30" s="420"/>
      <c r="U30" s="420"/>
      <c r="V30" s="420"/>
      <c r="W30" s="420" t="n">
        <v>0</v>
      </c>
      <c r="X30" s="420" t="n">
        <v>0</v>
      </c>
      <c r="Y30" s="420" t="n">
        <v>10</v>
      </c>
      <c r="Z30" s="420" t="n">
        <v>10</v>
      </c>
      <c r="AA30" s="420" t="n">
        <v>1</v>
      </c>
      <c r="AB30" s="420" t="n">
        <v>15</v>
      </c>
      <c r="AC30" s="420" t="n">
        <v>1</v>
      </c>
      <c r="AD30" s="420" t="n">
        <v>14</v>
      </c>
      <c r="AE30" s="420" t="n">
        <v>27</v>
      </c>
      <c r="AF30" s="420" t="n">
        <v>7</v>
      </c>
      <c r="AG30" s="420" t="n">
        <v>3</v>
      </c>
      <c r="AH30" s="420" t="n">
        <v>3</v>
      </c>
      <c r="AI30" s="420" t="n">
        <v>0</v>
      </c>
      <c r="AJ30" s="422"/>
      <c r="AK30" s="441"/>
      <c r="AL30" s="439"/>
      <c r="AM30" s="418" t="s">
        <v>311</v>
      </c>
      <c r="AN30" s="418"/>
      <c r="AO30" s="424"/>
    </row>
    <row r="31" customFormat="false" ht="20.1" hidden="false" customHeight="true" outlineLevel="0" collapsed="false">
      <c r="A31" s="376"/>
      <c r="B31" s="376"/>
      <c r="C31" s="426"/>
      <c r="D31" s="427" t="s">
        <v>313</v>
      </c>
      <c r="E31" s="428"/>
      <c r="F31" s="420" t="n">
        <v>22</v>
      </c>
      <c r="G31" s="466" t="n">
        <v>0</v>
      </c>
      <c r="H31" s="420" t="n">
        <v>0</v>
      </c>
      <c r="I31" s="466" t="n">
        <v>0</v>
      </c>
      <c r="J31" s="466" t="n">
        <v>0</v>
      </c>
      <c r="K31" s="420" t="n">
        <v>0</v>
      </c>
      <c r="L31" s="420" t="n">
        <v>0</v>
      </c>
      <c r="M31" s="420" t="n">
        <v>0</v>
      </c>
      <c r="N31" s="420" t="n">
        <v>0</v>
      </c>
      <c r="O31" s="420" t="n">
        <v>8</v>
      </c>
      <c r="P31" s="420" t="n">
        <v>0</v>
      </c>
      <c r="Q31" s="420" t="n">
        <v>0</v>
      </c>
      <c r="R31" s="420" t="n">
        <v>0</v>
      </c>
      <c r="S31" s="420" t="n">
        <v>0</v>
      </c>
      <c r="T31" s="420" t="n">
        <v>0</v>
      </c>
      <c r="U31" s="420" t="n">
        <v>0</v>
      </c>
      <c r="V31" s="420" t="n">
        <v>0</v>
      </c>
      <c r="W31" s="420" t="n">
        <v>0</v>
      </c>
      <c r="X31" s="420" t="n">
        <v>0</v>
      </c>
      <c r="Y31" s="420" t="n">
        <v>1</v>
      </c>
      <c r="Z31" s="420" t="n">
        <v>2</v>
      </c>
      <c r="AA31" s="420" t="n">
        <v>1</v>
      </c>
      <c r="AB31" s="420" t="n">
        <v>5</v>
      </c>
      <c r="AC31" s="420" t="n">
        <v>0</v>
      </c>
      <c r="AD31" s="420" t="n">
        <v>1</v>
      </c>
      <c r="AE31" s="420" t="n">
        <v>0</v>
      </c>
      <c r="AF31" s="420" t="n">
        <v>3</v>
      </c>
      <c r="AG31" s="420" t="n">
        <v>1</v>
      </c>
      <c r="AH31" s="420" t="n">
        <v>0</v>
      </c>
      <c r="AI31" s="420" t="n">
        <v>0</v>
      </c>
      <c r="AJ31" s="429"/>
      <c r="AK31" s="430"/>
      <c r="AL31" s="376"/>
      <c r="AM31" s="426"/>
      <c r="AN31" s="427" t="s">
        <v>313</v>
      </c>
      <c r="AO31" s="426"/>
    </row>
    <row r="32" customFormat="false" ht="13.5" hidden="false" customHeight="true" outlineLevel="0" collapsed="false">
      <c r="A32" s="376"/>
      <c r="B32" s="376"/>
      <c r="C32" s="426"/>
      <c r="D32" s="427" t="s">
        <v>314</v>
      </c>
      <c r="E32" s="428"/>
      <c r="F32" s="420" t="n">
        <v>166</v>
      </c>
      <c r="G32" s="466" t="n">
        <v>0</v>
      </c>
      <c r="H32" s="466" t="n">
        <v>0</v>
      </c>
      <c r="I32" s="466" t="n">
        <v>0</v>
      </c>
      <c r="J32" s="466" t="n">
        <v>0</v>
      </c>
      <c r="K32" s="420" t="n">
        <v>0</v>
      </c>
      <c r="L32" s="420" t="n">
        <v>1</v>
      </c>
      <c r="M32" s="420" t="n">
        <v>1</v>
      </c>
      <c r="N32" s="420" t="n">
        <v>81</v>
      </c>
      <c r="O32" s="420" t="n">
        <v>6</v>
      </c>
      <c r="P32" s="420" t="n">
        <v>0</v>
      </c>
      <c r="Q32" s="420" t="n">
        <v>0</v>
      </c>
      <c r="R32" s="420" t="n">
        <v>0</v>
      </c>
      <c r="S32" s="420" t="n">
        <v>0</v>
      </c>
      <c r="T32" s="420" t="n">
        <v>0</v>
      </c>
      <c r="U32" s="420" t="n">
        <v>0</v>
      </c>
      <c r="V32" s="420" t="n">
        <v>0</v>
      </c>
      <c r="W32" s="420" t="n">
        <v>0</v>
      </c>
      <c r="X32" s="420" t="n">
        <v>0</v>
      </c>
      <c r="Y32" s="420" t="n">
        <v>9</v>
      </c>
      <c r="Z32" s="420" t="n">
        <v>8</v>
      </c>
      <c r="AA32" s="420" t="n">
        <v>0</v>
      </c>
      <c r="AB32" s="420" t="n">
        <v>10</v>
      </c>
      <c r="AC32" s="420" t="n">
        <v>1</v>
      </c>
      <c r="AD32" s="420" t="n">
        <v>13</v>
      </c>
      <c r="AE32" s="420" t="n">
        <v>27</v>
      </c>
      <c r="AF32" s="420" t="n">
        <v>4</v>
      </c>
      <c r="AG32" s="420" t="n">
        <v>2</v>
      </c>
      <c r="AH32" s="420" t="n">
        <v>3</v>
      </c>
      <c r="AI32" s="420" t="n">
        <v>0</v>
      </c>
      <c r="AJ32" s="429"/>
      <c r="AK32" s="430"/>
      <c r="AL32" s="376"/>
      <c r="AM32" s="426"/>
      <c r="AN32" s="427" t="s">
        <v>314</v>
      </c>
      <c r="AO32" s="426"/>
    </row>
    <row r="33" customFormat="false" ht="18" hidden="false" customHeight="true" outlineLevel="0" collapsed="false">
      <c r="A33" s="376"/>
      <c r="B33" s="376"/>
      <c r="C33" s="437" t="s">
        <v>315</v>
      </c>
      <c r="D33" s="437"/>
      <c r="E33" s="428"/>
      <c r="F33" s="420" t="n">
        <v>9</v>
      </c>
      <c r="G33" s="466" t="n">
        <v>0</v>
      </c>
      <c r="H33" s="466" t="n">
        <v>0</v>
      </c>
      <c r="I33" s="466" t="n">
        <v>1</v>
      </c>
      <c r="J33" s="466" t="n">
        <v>0</v>
      </c>
      <c r="K33" s="420" t="n">
        <v>0</v>
      </c>
      <c r="L33" s="420" t="n">
        <v>0</v>
      </c>
      <c r="M33" s="420" t="n">
        <v>0</v>
      </c>
      <c r="N33" s="420" t="n">
        <v>4</v>
      </c>
      <c r="O33" s="420" t="n">
        <v>0</v>
      </c>
      <c r="P33" s="420" t="n">
        <v>0</v>
      </c>
      <c r="Q33" s="420" t="n">
        <v>0</v>
      </c>
      <c r="R33" s="420" t="n">
        <v>0</v>
      </c>
      <c r="S33" s="420" t="n">
        <v>0</v>
      </c>
      <c r="T33" s="420" t="n">
        <v>0</v>
      </c>
      <c r="U33" s="420" t="n">
        <v>0</v>
      </c>
      <c r="V33" s="420" t="n">
        <v>0</v>
      </c>
      <c r="W33" s="420" t="n">
        <v>0</v>
      </c>
      <c r="X33" s="420" t="n">
        <v>0</v>
      </c>
      <c r="Y33" s="420" t="n">
        <v>0</v>
      </c>
      <c r="Z33" s="420" t="n">
        <v>0</v>
      </c>
      <c r="AA33" s="420" t="n">
        <v>0</v>
      </c>
      <c r="AB33" s="420" t="n">
        <v>2</v>
      </c>
      <c r="AC33" s="420" t="n">
        <v>0</v>
      </c>
      <c r="AD33" s="420" t="n">
        <v>1</v>
      </c>
      <c r="AE33" s="420" t="n">
        <v>0</v>
      </c>
      <c r="AF33" s="420" t="n">
        <v>1</v>
      </c>
      <c r="AG33" s="420" t="n">
        <v>0</v>
      </c>
      <c r="AH33" s="420" t="n">
        <v>0</v>
      </c>
      <c r="AI33" s="420" t="n">
        <v>0</v>
      </c>
      <c r="AJ33" s="429"/>
      <c r="AK33" s="430"/>
      <c r="AL33" s="376"/>
      <c r="AM33" s="437" t="s">
        <v>315</v>
      </c>
      <c r="AN33" s="437"/>
      <c r="AO33" s="426"/>
    </row>
    <row r="34" customFormat="false" ht="18" hidden="false" customHeight="true" outlineLevel="0" collapsed="false">
      <c r="A34" s="376"/>
      <c r="B34" s="376"/>
      <c r="C34" s="437" t="s">
        <v>316</v>
      </c>
      <c r="D34" s="437"/>
      <c r="E34" s="428"/>
      <c r="F34" s="420" t="n">
        <v>10</v>
      </c>
      <c r="G34" s="466" t="n">
        <v>0</v>
      </c>
      <c r="H34" s="466" t="n">
        <v>0</v>
      </c>
      <c r="I34" s="466" t="n">
        <v>0</v>
      </c>
      <c r="J34" s="466" t="n">
        <v>0</v>
      </c>
      <c r="K34" s="420" t="n">
        <v>0</v>
      </c>
      <c r="L34" s="420" t="n">
        <v>0</v>
      </c>
      <c r="M34" s="420" t="n">
        <v>0</v>
      </c>
      <c r="N34" s="420" t="n">
        <v>1</v>
      </c>
      <c r="O34" s="420" t="n">
        <v>0</v>
      </c>
      <c r="P34" s="420" t="n">
        <v>0</v>
      </c>
      <c r="Q34" s="420" t="n">
        <v>0</v>
      </c>
      <c r="R34" s="420" t="n">
        <v>0</v>
      </c>
      <c r="S34" s="420" t="n">
        <v>0</v>
      </c>
      <c r="T34" s="420" t="n">
        <v>0</v>
      </c>
      <c r="U34" s="420" t="n">
        <v>0</v>
      </c>
      <c r="V34" s="420" t="n">
        <v>0</v>
      </c>
      <c r="W34" s="420" t="n">
        <v>0</v>
      </c>
      <c r="X34" s="420" t="n">
        <v>0</v>
      </c>
      <c r="Y34" s="420" t="n">
        <v>0</v>
      </c>
      <c r="Z34" s="420" t="n">
        <v>2</v>
      </c>
      <c r="AA34" s="420" t="n">
        <v>0</v>
      </c>
      <c r="AB34" s="420" t="n">
        <v>1</v>
      </c>
      <c r="AC34" s="420" t="n">
        <v>0</v>
      </c>
      <c r="AD34" s="420" t="n">
        <v>0</v>
      </c>
      <c r="AE34" s="420" t="n">
        <v>2</v>
      </c>
      <c r="AF34" s="420" t="n">
        <v>2</v>
      </c>
      <c r="AG34" s="420" t="n">
        <v>2</v>
      </c>
      <c r="AH34" s="420" t="n">
        <v>0</v>
      </c>
      <c r="AI34" s="420" t="n">
        <v>0</v>
      </c>
      <c r="AJ34" s="429"/>
      <c r="AK34" s="430"/>
      <c r="AL34" s="376"/>
      <c r="AM34" s="437" t="s">
        <v>316</v>
      </c>
      <c r="AN34" s="437"/>
      <c r="AO34" s="426"/>
    </row>
    <row r="35" customFormat="false" ht="18" hidden="false" customHeight="true" outlineLevel="0" collapsed="false">
      <c r="A35" s="376"/>
      <c r="B35" s="376"/>
      <c r="C35" s="437" t="s">
        <v>317</v>
      </c>
      <c r="D35" s="437"/>
      <c r="E35" s="428"/>
      <c r="F35" s="420" t="n">
        <v>17</v>
      </c>
      <c r="G35" s="466" t="n">
        <v>0</v>
      </c>
      <c r="H35" s="466" t="n">
        <v>1</v>
      </c>
      <c r="I35" s="420" t="n">
        <v>3</v>
      </c>
      <c r="J35" s="466" t="n">
        <v>0</v>
      </c>
      <c r="K35" s="420" t="n">
        <v>0</v>
      </c>
      <c r="L35" s="420" t="n">
        <v>1</v>
      </c>
      <c r="M35" s="420" t="n">
        <v>0</v>
      </c>
      <c r="N35" s="420" t="n">
        <v>0</v>
      </c>
      <c r="O35" s="420" t="n">
        <v>0</v>
      </c>
      <c r="P35" s="420" t="n">
        <v>0</v>
      </c>
      <c r="Q35" s="420" t="n">
        <v>0</v>
      </c>
      <c r="R35" s="420" t="n">
        <v>0</v>
      </c>
      <c r="S35" s="420" t="n">
        <v>0</v>
      </c>
      <c r="T35" s="420" t="n">
        <v>0</v>
      </c>
      <c r="U35" s="420" t="n">
        <v>0</v>
      </c>
      <c r="V35" s="420" t="n">
        <v>0</v>
      </c>
      <c r="W35" s="420" t="n">
        <v>0</v>
      </c>
      <c r="X35" s="420" t="n">
        <v>0</v>
      </c>
      <c r="Y35" s="420" t="n">
        <v>0</v>
      </c>
      <c r="Z35" s="420" t="n">
        <v>2</v>
      </c>
      <c r="AA35" s="420" t="n">
        <v>0</v>
      </c>
      <c r="AB35" s="420" t="n">
        <v>0</v>
      </c>
      <c r="AC35" s="420" t="n">
        <v>0</v>
      </c>
      <c r="AD35" s="420" t="n">
        <v>1</v>
      </c>
      <c r="AE35" s="420" t="n">
        <v>1</v>
      </c>
      <c r="AF35" s="420" t="n">
        <v>8</v>
      </c>
      <c r="AG35" s="420" t="n">
        <v>0</v>
      </c>
      <c r="AH35" s="420" t="n">
        <v>0</v>
      </c>
      <c r="AI35" s="420" t="n">
        <v>0</v>
      </c>
      <c r="AJ35" s="429"/>
      <c r="AK35" s="430"/>
      <c r="AL35" s="376"/>
      <c r="AM35" s="437" t="s">
        <v>317</v>
      </c>
      <c r="AN35" s="437"/>
      <c r="AO35" s="426"/>
    </row>
    <row r="36" customFormat="false" ht="18" hidden="false" customHeight="true" outlineLevel="0" collapsed="false">
      <c r="A36" s="376"/>
      <c r="B36" s="376"/>
      <c r="C36" s="437" t="s">
        <v>318</v>
      </c>
      <c r="D36" s="437"/>
      <c r="E36" s="428"/>
      <c r="F36" s="420" t="n">
        <v>89</v>
      </c>
      <c r="G36" s="466" t="n">
        <v>0</v>
      </c>
      <c r="H36" s="466" t="n">
        <v>0</v>
      </c>
      <c r="I36" s="466" t="n">
        <v>0</v>
      </c>
      <c r="J36" s="466" t="n">
        <v>0</v>
      </c>
      <c r="K36" s="420" t="n">
        <v>0</v>
      </c>
      <c r="L36" s="420" t="n">
        <v>0</v>
      </c>
      <c r="M36" s="420" t="n">
        <v>0</v>
      </c>
      <c r="N36" s="420" t="n">
        <v>0</v>
      </c>
      <c r="O36" s="420" t="n">
        <v>2</v>
      </c>
      <c r="P36" s="420" t="n">
        <v>0</v>
      </c>
      <c r="Q36" s="420" t="n">
        <v>0</v>
      </c>
      <c r="R36" s="420" t="n">
        <v>0</v>
      </c>
      <c r="S36" s="420" t="n">
        <v>0</v>
      </c>
      <c r="T36" s="420" t="n">
        <v>0</v>
      </c>
      <c r="U36" s="420" t="n">
        <v>0</v>
      </c>
      <c r="V36" s="420" t="n">
        <v>0</v>
      </c>
      <c r="W36" s="420" t="n">
        <v>0</v>
      </c>
      <c r="X36" s="420" t="n">
        <v>0</v>
      </c>
      <c r="Y36" s="420" t="n">
        <v>0</v>
      </c>
      <c r="Z36" s="420" t="n">
        <v>0</v>
      </c>
      <c r="AA36" s="420" t="n">
        <v>0</v>
      </c>
      <c r="AB36" s="420" t="n">
        <v>1</v>
      </c>
      <c r="AC36" s="420" t="n">
        <v>0</v>
      </c>
      <c r="AD36" s="420" t="n">
        <v>0</v>
      </c>
      <c r="AE36" s="420" t="n">
        <v>0</v>
      </c>
      <c r="AF36" s="420" t="n">
        <v>76</v>
      </c>
      <c r="AG36" s="420" t="n">
        <v>9</v>
      </c>
      <c r="AH36" s="420" t="n">
        <v>0</v>
      </c>
      <c r="AI36" s="420" t="n">
        <v>1</v>
      </c>
      <c r="AJ36" s="429"/>
      <c r="AK36" s="430"/>
      <c r="AL36" s="376"/>
      <c r="AM36" s="437" t="s">
        <v>318</v>
      </c>
      <c r="AN36" s="437"/>
      <c r="AO36" s="426"/>
    </row>
    <row r="37" customFormat="false" ht="18" hidden="false" customHeight="true" outlineLevel="0" collapsed="false">
      <c r="A37" s="376"/>
      <c r="B37" s="376"/>
      <c r="C37" s="437" t="s">
        <v>319</v>
      </c>
      <c r="D37" s="437"/>
      <c r="E37" s="428"/>
      <c r="F37" s="420" t="n">
        <v>500</v>
      </c>
      <c r="G37" s="466" t="n">
        <v>0</v>
      </c>
      <c r="H37" s="466" t="n">
        <v>2</v>
      </c>
      <c r="I37" s="466" t="n">
        <v>2</v>
      </c>
      <c r="J37" s="420" t="n">
        <v>2</v>
      </c>
      <c r="K37" s="420" t="n">
        <v>0</v>
      </c>
      <c r="L37" s="420" t="n">
        <v>11</v>
      </c>
      <c r="M37" s="420" t="n">
        <v>4</v>
      </c>
      <c r="N37" s="420" t="n">
        <v>30</v>
      </c>
      <c r="O37" s="420" t="n">
        <v>58</v>
      </c>
      <c r="P37" s="420" t="n">
        <v>0</v>
      </c>
      <c r="Q37" s="420" t="n">
        <v>0</v>
      </c>
      <c r="R37" s="420" t="n">
        <v>0</v>
      </c>
      <c r="S37" s="420" t="n">
        <v>0</v>
      </c>
      <c r="T37" s="420" t="n">
        <v>0</v>
      </c>
      <c r="U37" s="420" t="n">
        <v>0</v>
      </c>
      <c r="V37" s="420" t="n">
        <v>0</v>
      </c>
      <c r="W37" s="420" t="n">
        <v>8</v>
      </c>
      <c r="X37" s="420" t="n">
        <v>1</v>
      </c>
      <c r="Y37" s="420" t="n">
        <v>24</v>
      </c>
      <c r="Z37" s="420" t="n">
        <v>49</v>
      </c>
      <c r="AA37" s="420" t="n">
        <v>15</v>
      </c>
      <c r="AB37" s="420" t="n">
        <v>146</v>
      </c>
      <c r="AC37" s="420" t="n">
        <v>3</v>
      </c>
      <c r="AD37" s="420" t="n">
        <v>20</v>
      </c>
      <c r="AE37" s="420" t="n">
        <v>20</v>
      </c>
      <c r="AF37" s="420" t="n">
        <v>38</v>
      </c>
      <c r="AG37" s="420" t="n">
        <v>50</v>
      </c>
      <c r="AH37" s="420" t="n">
        <v>16</v>
      </c>
      <c r="AI37" s="420" t="n">
        <v>1</v>
      </c>
      <c r="AJ37" s="429"/>
      <c r="AK37" s="430"/>
      <c r="AL37" s="376"/>
      <c r="AM37" s="437" t="s">
        <v>319</v>
      </c>
      <c r="AN37" s="437"/>
      <c r="AO37" s="426"/>
    </row>
    <row r="38" customFormat="false" ht="16.5" hidden="false" customHeight="true" outlineLevel="0" collapsed="false">
      <c r="A38" s="376"/>
      <c r="B38" s="376"/>
      <c r="C38" s="442"/>
      <c r="D38" s="438" t="s">
        <v>351</v>
      </c>
      <c r="E38" s="428"/>
      <c r="F38" s="420" t="n">
        <v>46</v>
      </c>
      <c r="G38" s="466" t="n">
        <v>0</v>
      </c>
      <c r="H38" s="466" t="n">
        <v>1</v>
      </c>
      <c r="I38" s="420" t="n">
        <v>0</v>
      </c>
      <c r="J38" s="420" t="n">
        <v>2</v>
      </c>
      <c r="K38" s="420" t="n">
        <v>0</v>
      </c>
      <c r="L38" s="420" t="n">
        <v>0</v>
      </c>
      <c r="M38" s="420" t="n">
        <v>0</v>
      </c>
      <c r="N38" s="420" t="n">
        <v>11</v>
      </c>
      <c r="O38" s="420" t="n">
        <v>1</v>
      </c>
      <c r="P38" s="420" t="n">
        <v>0</v>
      </c>
      <c r="Q38" s="420" t="n">
        <v>0</v>
      </c>
      <c r="R38" s="420" t="n">
        <v>0</v>
      </c>
      <c r="S38" s="420" t="n">
        <v>0</v>
      </c>
      <c r="T38" s="420" t="n">
        <v>0</v>
      </c>
      <c r="U38" s="420" t="n">
        <v>0</v>
      </c>
      <c r="V38" s="420" t="n">
        <v>0</v>
      </c>
      <c r="W38" s="420" t="n">
        <v>0</v>
      </c>
      <c r="X38" s="420" t="n">
        <v>0</v>
      </c>
      <c r="Y38" s="420" t="n">
        <v>2</v>
      </c>
      <c r="Z38" s="420" t="n">
        <v>4</v>
      </c>
      <c r="AA38" s="420" t="n">
        <v>1</v>
      </c>
      <c r="AB38" s="420" t="n">
        <v>15</v>
      </c>
      <c r="AC38" s="420" t="n">
        <v>1</v>
      </c>
      <c r="AD38" s="420" t="n">
        <v>0</v>
      </c>
      <c r="AE38" s="420" t="n">
        <v>2</v>
      </c>
      <c r="AF38" s="420" t="n">
        <v>2</v>
      </c>
      <c r="AG38" s="420" t="n">
        <v>2</v>
      </c>
      <c r="AH38" s="420" t="n">
        <v>2</v>
      </c>
      <c r="AI38" s="420" t="n">
        <v>0</v>
      </c>
      <c r="AJ38" s="429"/>
      <c r="AK38" s="430"/>
      <c r="AL38" s="376"/>
      <c r="AM38" s="442"/>
      <c r="AN38" s="438" t="s">
        <v>351</v>
      </c>
      <c r="AO38" s="426"/>
    </row>
    <row r="39" customFormat="false" ht="12" hidden="false" customHeight="true" outlineLevel="0" collapsed="false">
      <c r="A39" s="376"/>
      <c r="B39" s="376"/>
      <c r="C39" s="442"/>
      <c r="D39" s="438" t="s">
        <v>352</v>
      </c>
      <c r="E39" s="428"/>
      <c r="F39" s="420" t="n">
        <v>170</v>
      </c>
      <c r="G39" s="466" t="n">
        <v>0</v>
      </c>
      <c r="H39" s="466" t="n">
        <v>0</v>
      </c>
      <c r="I39" s="466" t="n">
        <v>0</v>
      </c>
      <c r="J39" s="420" t="n">
        <v>0</v>
      </c>
      <c r="K39" s="420" t="n">
        <v>0</v>
      </c>
      <c r="L39" s="420" t="n">
        <v>4</v>
      </c>
      <c r="M39" s="420" t="n">
        <v>3</v>
      </c>
      <c r="N39" s="420" t="n">
        <v>13</v>
      </c>
      <c r="O39" s="420" t="n">
        <v>26</v>
      </c>
      <c r="P39" s="420" t="n">
        <v>0</v>
      </c>
      <c r="Q39" s="420" t="n">
        <v>0</v>
      </c>
      <c r="R39" s="420" t="n">
        <v>0</v>
      </c>
      <c r="S39" s="420" t="n">
        <v>0</v>
      </c>
      <c r="T39" s="420" t="n">
        <v>0</v>
      </c>
      <c r="U39" s="420" t="n">
        <v>0</v>
      </c>
      <c r="V39" s="420" t="n">
        <v>0</v>
      </c>
      <c r="W39" s="420" t="n">
        <v>3</v>
      </c>
      <c r="X39" s="420" t="n">
        <v>0</v>
      </c>
      <c r="Y39" s="420" t="n">
        <v>11</v>
      </c>
      <c r="Z39" s="420" t="n">
        <v>17</v>
      </c>
      <c r="AA39" s="420" t="n">
        <v>6</v>
      </c>
      <c r="AB39" s="420" t="n">
        <v>54</v>
      </c>
      <c r="AC39" s="420" t="n">
        <v>1</v>
      </c>
      <c r="AD39" s="420" t="n">
        <v>9</v>
      </c>
      <c r="AE39" s="420" t="n">
        <v>12</v>
      </c>
      <c r="AF39" s="420" t="n">
        <v>6</v>
      </c>
      <c r="AG39" s="420" t="n">
        <v>3</v>
      </c>
      <c r="AH39" s="420" t="n">
        <v>1</v>
      </c>
      <c r="AI39" s="420" t="n">
        <v>1</v>
      </c>
      <c r="AJ39" s="429"/>
      <c r="AK39" s="430"/>
      <c r="AL39" s="376"/>
      <c r="AM39" s="442"/>
      <c r="AN39" s="438" t="s">
        <v>352</v>
      </c>
      <c r="AO39" s="426"/>
    </row>
    <row r="40" customFormat="false" ht="3.95" hidden="false" customHeight="true" outlineLevel="0" collapsed="false">
      <c r="A40" s="443"/>
      <c r="B40" s="443"/>
      <c r="C40" s="443"/>
      <c r="D40" s="444"/>
      <c r="E40" s="445"/>
      <c r="F40" s="467"/>
      <c r="G40" s="446"/>
      <c r="H40" s="446"/>
      <c r="I40" s="446"/>
      <c r="J40" s="446"/>
      <c r="K40" s="446"/>
      <c r="L40" s="446"/>
      <c r="M40" s="446"/>
      <c r="N40" s="446"/>
      <c r="O40" s="446"/>
      <c r="P40" s="446"/>
      <c r="Q40" s="446"/>
      <c r="R40" s="446"/>
      <c r="S40" s="447"/>
      <c r="T40" s="468"/>
      <c r="U40" s="468"/>
      <c r="V40" s="447"/>
      <c r="W40" s="448"/>
      <c r="X40" s="446"/>
      <c r="Y40" s="448"/>
      <c r="Z40" s="446"/>
      <c r="AA40" s="446"/>
      <c r="AB40" s="446"/>
      <c r="AC40" s="446"/>
      <c r="AD40" s="446"/>
      <c r="AE40" s="446"/>
      <c r="AF40" s="446"/>
      <c r="AG40" s="446"/>
      <c r="AH40" s="446"/>
      <c r="AI40" s="446"/>
      <c r="AJ40" s="447"/>
      <c r="AK40" s="449"/>
      <c r="AL40" s="443"/>
      <c r="AM40" s="443"/>
      <c r="AN40" s="444"/>
      <c r="AO40" s="450"/>
    </row>
    <row r="41" customFormat="false" ht="15.95" hidden="false" customHeight="true" outlineLevel="0" collapsed="false">
      <c r="B41" s="451" t="s">
        <v>322</v>
      </c>
      <c r="C41" s="371"/>
      <c r="AM41" s="371"/>
    </row>
    <row r="42" customFormat="false" ht="12" hidden="false" customHeight="true" outlineLevel="0" collapsed="false">
      <c r="B42" s="452" t="s">
        <v>323</v>
      </c>
      <c r="C42" s="371"/>
      <c r="D42" s="453"/>
      <c r="E42" s="453"/>
      <c r="AN42" s="453"/>
      <c r="AO42" s="454"/>
    </row>
    <row r="43" customFormat="false" ht="12" hidden="false" customHeight="true" outlineLevel="0" collapsed="false">
      <c r="D43" s="453"/>
      <c r="E43" s="453"/>
      <c r="AN43" s="453"/>
      <c r="AO43" s="454"/>
    </row>
    <row r="44" customFormat="false" ht="12" hidden="false" customHeight="true" outlineLevel="0" collapsed="false">
      <c r="D44" s="453"/>
      <c r="E44" s="453"/>
      <c r="AN44" s="453"/>
      <c r="AO44" s="454"/>
    </row>
    <row r="45" customFormat="false" ht="12" hidden="false" customHeight="true" outlineLevel="0" collapsed="false">
      <c r="D45" s="453"/>
      <c r="E45" s="453"/>
      <c r="AN45" s="453"/>
      <c r="AO45" s="454"/>
    </row>
    <row r="46" customFormat="false" ht="12" hidden="false" customHeight="true" outlineLevel="0" collapsed="false">
      <c r="D46" s="453"/>
      <c r="E46" s="453"/>
      <c r="AN46" s="453"/>
      <c r="AO46" s="454"/>
    </row>
    <row r="47" customFormat="false" ht="12" hidden="false" customHeight="true" outlineLevel="0" collapsed="false">
      <c r="D47" s="453"/>
      <c r="E47" s="453"/>
      <c r="AN47" s="453"/>
      <c r="AO47" s="454"/>
    </row>
    <row r="48" customFormat="false" ht="12" hidden="false" customHeight="true" outlineLevel="0" collapsed="false">
      <c r="D48" s="453"/>
      <c r="E48" s="453"/>
      <c r="AN48" s="453"/>
      <c r="AO48" s="454"/>
    </row>
    <row r="49" customFormat="false" ht="12" hidden="false" customHeight="true" outlineLevel="0" collapsed="false">
      <c r="D49" s="453"/>
      <c r="E49" s="453"/>
      <c r="AN49" s="453"/>
      <c r="AO49" s="454"/>
    </row>
    <row r="50" customFormat="false" ht="12" hidden="false" customHeight="true" outlineLevel="0" collapsed="false">
      <c r="D50" s="453"/>
      <c r="E50" s="453"/>
      <c r="AN50" s="453"/>
      <c r="AO50" s="454"/>
    </row>
    <row r="51" customFormat="false" ht="12" hidden="false" customHeight="true" outlineLevel="0" collapsed="false">
      <c r="D51" s="453"/>
      <c r="E51" s="453"/>
      <c r="AN51" s="453"/>
      <c r="AO51" s="454"/>
    </row>
    <row r="52" customFormat="false" ht="12" hidden="false" customHeight="true" outlineLevel="0" collapsed="false">
      <c r="D52" s="453"/>
      <c r="E52" s="453"/>
      <c r="AN52" s="453"/>
      <c r="AO52" s="454"/>
    </row>
    <row r="53" customFormat="false" ht="12" hidden="false" customHeight="true" outlineLevel="0" collapsed="false">
      <c r="D53" s="453"/>
      <c r="E53" s="453"/>
      <c r="AN53" s="453"/>
      <c r="AO53" s="454"/>
    </row>
    <row r="54" customFormat="false" ht="12" hidden="false" customHeight="true" outlineLevel="0" collapsed="false">
      <c r="D54" s="453"/>
      <c r="E54" s="453"/>
      <c r="AN54" s="453"/>
      <c r="AO54" s="454"/>
    </row>
    <row r="55" customFormat="false" ht="12" hidden="false" customHeight="true" outlineLevel="0" collapsed="false">
      <c r="D55" s="453"/>
      <c r="E55" s="453"/>
      <c r="AN55" s="453"/>
      <c r="AO55" s="454"/>
    </row>
    <row r="56" customFormat="false" ht="12" hidden="false" customHeight="true" outlineLevel="0" collapsed="false">
      <c r="D56" s="453"/>
      <c r="E56" s="453"/>
      <c r="AN56" s="453"/>
      <c r="AO56" s="454"/>
    </row>
    <row r="57" customFormat="false" ht="12" hidden="false" customHeight="true" outlineLevel="0" collapsed="false">
      <c r="D57" s="453"/>
      <c r="E57" s="453"/>
      <c r="AN57" s="453"/>
      <c r="AO57" s="454"/>
    </row>
    <row r="58" customFormat="false" ht="12" hidden="false" customHeight="true" outlineLevel="0" collapsed="false">
      <c r="D58" s="453"/>
      <c r="E58" s="453"/>
      <c r="AN58" s="453"/>
      <c r="AO58" s="454"/>
    </row>
    <row r="59" customFormat="false" ht="12" hidden="false" customHeight="true" outlineLevel="0" collapsed="false">
      <c r="D59" s="453"/>
      <c r="E59" s="453"/>
      <c r="AN59" s="453"/>
      <c r="AO59" s="454"/>
    </row>
    <row r="60" customFormat="false" ht="12" hidden="false" customHeight="true" outlineLevel="0" collapsed="false">
      <c r="D60" s="453"/>
      <c r="E60" s="453"/>
      <c r="AN60" s="453"/>
      <c r="AO60" s="454"/>
    </row>
    <row r="61" customFormat="false" ht="12" hidden="false" customHeight="true" outlineLevel="0" collapsed="false">
      <c r="D61" s="453"/>
      <c r="E61" s="453"/>
      <c r="AN61" s="453"/>
      <c r="AO61" s="454"/>
    </row>
    <row r="62" customFormat="false" ht="12" hidden="false" customHeight="true" outlineLevel="0" collapsed="false">
      <c r="D62" s="453"/>
      <c r="E62" s="453"/>
      <c r="AN62" s="453"/>
      <c r="AO62" s="454"/>
    </row>
    <row r="63" customFormat="false" ht="12" hidden="false" customHeight="true" outlineLevel="0" collapsed="false">
      <c r="D63" s="453"/>
      <c r="E63" s="453"/>
      <c r="AN63" s="453"/>
      <c r="AO63" s="454"/>
    </row>
    <row r="64" customFormat="false" ht="12" hidden="false" customHeight="true" outlineLevel="0" collapsed="false">
      <c r="D64" s="453"/>
      <c r="E64" s="453"/>
      <c r="AN64" s="453"/>
      <c r="AO64" s="454"/>
    </row>
    <row r="65" customFormat="false" ht="12" hidden="false" customHeight="true" outlineLevel="0" collapsed="false">
      <c r="D65" s="453"/>
      <c r="E65" s="453"/>
      <c r="AN65" s="453"/>
      <c r="AO65" s="454"/>
    </row>
    <row r="66" customFormat="false" ht="12" hidden="false" customHeight="true" outlineLevel="0" collapsed="false">
      <c r="D66" s="453"/>
      <c r="E66" s="453"/>
      <c r="AN66" s="453"/>
      <c r="AO66" s="454"/>
    </row>
    <row r="67" customFormat="false" ht="12" hidden="false" customHeight="true" outlineLevel="0" collapsed="false">
      <c r="D67" s="453"/>
      <c r="E67" s="453"/>
      <c r="AN67" s="453"/>
      <c r="AO67" s="454"/>
    </row>
    <row r="68" customFormat="false" ht="12" hidden="false" customHeight="true" outlineLevel="0" collapsed="false">
      <c r="D68" s="453"/>
      <c r="E68" s="453"/>
      <c r="AN68" s="453"/>
      <c r="AO68" s="454"/>
    </row>
  </sheetData>
  <mergeCells count="20">
    <mergeCell ref="B5:D5"/>
    <mergeCell ref="AL5:AN5"/>
    <mergeCell ref="C6:D6"/>
    <mergeCell ref="AM6:AN6"/>
    <mergeCell ref="C24:D24"/>
    <mergeCell ref="AM24:AN24"/>
    <mergeCell ref="C25:D25"/>
    <mergeCell ref="AM25:AN25"/>
    <mergeCell ref="C30:D30"/>
    <mergeCell ref="AM30:AN30"/>
    <mergeCell ref="C33:D33"/>
    <mergeCell ref="AM33:AN33"/>
    <mergeCell ref="C34:D34"/>
    <mergeCell ref="AM34:AN34"/>
    <mergeCell ref="C35:D35"/>
    <mergeCell ref="AM35:AN35"/>
    <mergeCell ref="C36:D36"/>
    <mergeCell ref="AM36:AN36"/>
    <mergeCell ref="C37:D37"/>
    <mergeCell ref="AM37:AN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R&amp;"ＭＳ 明朝,Regular"&amp;10&amp;A</oddHeader>
    <oddFooter>&amp;C&amp;"ＭＳ 明朝,Regular"&amp;10&amp;P/&amp;N </oddFooter>
  </headerFooter>
  <colBreaks count="1" manualBreakCount="1">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6" activeCellId="0" sqref="N6"/>
    </sheetView>
  </sheetViews>
  <sheetFormatPr defaultColWidth="23.3671875" defaultRowHeight="12" zeroHeight="false" outlineLevelRow="0" outlineLevelCol="0"/>
  <cols>
    <col collapsed="false" customWidth="true" hidden="false" outlineLevel="0" max="1" min="1" style="469" width="0.36"/>
    <col collapsed="false" customWidth="true" hidden="false" outlineLevel="0" max="2" min="2" style="469" width="1.87"/>
    <col collapsed="false" customWidth="true" hidden="false" outlineLevel="0" max="3" min="3" style="470" width="19.37"/>
    <col collapsed="false" customWidth="true" hidden="false" outlineLevel="0" max="4" min="4" style="469" width="0.36"/>
    <col collapsed="false" customWidth="true" hidden="false" outlineLevel="0" max="5" min="5" style="469" width="6.25"/>
    <col collapsed="false" customWidth="true" hidden="false" outlineLevel="0" max="6" min="6" style="471" width="3.49"/>
    <col collapsed="false" customWidth="true" hidden="false" outlineLevel="0" max="7" min="7" style="469" width="6.25"/>
    <col collapsed="false" customWidth="true" hidden="false" outlineLevel="0" max="8" min="8" style="471" width="3.49"/>
    <col collapsed="false" customWidth="true" hidden="false" outlineLevel="0" max="9" min="9" style="469" width="6.25"/>
    <col collapsed="false" customWidth="true" hidden="false" outlineLevel="0" max="10" min="10" style="471" width="3.49"/>
    <col collapsed="false" customWidth="true" hidden="false" outlineLevel="0" max="11" min="11" style="469" width="6.25"/>
    <col collapsed="false" customWidth="true" hidden="false" outlineLevel="0" max="12" min="12" style="471" width="3.49"/>
    <col collapsed="false" customWidth="true" hidden="false" outlineLevel="0" max="13" min="13" style="469" width="6.25"/>
    <col collapsed="false" customWidth="true" hidden="false" outlineLevel="0" max="14" min="14" style="471" width="3.49"/>
    <col collapsed="false" customWidth="true" hidden="false" outlineLevel="0" max="15" min="15" style="469" width="6.25"/>
    <col collapsed="false" customWidth="true" hidden="false" outlineLevel="0" max="16" min="16" style="471" width="3.49"/>
    <col collapsed="false" customWidth="true" hidden="false" outlineLevel="0" max="17" min="17" style="472" width="6.25"/>
    <col collapsed="false" customWidth="true" hidden="false" outlineLevel="0" max="18" min="18" style="471" width="3.99"/>
    <col collapsed="false" customWidth="true" hidden="false" outlineLevel="0" max="19" min="19" style="473" width="0.36"/>
    <col collapsed="false" customWidth="false" hidden="false" outlineLevel="0" max="257" min="20" style="469" width="23.37"/>
  </cols>
  <sheetData>
    <row r="1" s="474" customFormat="true" ht="24" hidden="false" customHeight="true" outlineLevel="0" collapsed="false">
      <c r="C1" s="475" t="s">
        <v>353</v>
      </c>
      <c r="D1" s="476"/>
      <c r="F1" s="477"/>
      <c r="H1" s="477"/>
      <c r="J1" s="477"/>
      <c r="L1" s="477"/>
      <c r="N1" s="477"/>
      <c r="P1" s="477"/>
      <c r="Q1" s="478"/>
      <c r="R1" s="477"/>
      <c r="S1" s="479"/>
    </row>
    <row r="2" s="470" customFormat="true" ht="8.1" hidden="false" customHeight="true" outlineLevel="0" collapsed="false">
      <c r="C2" s="480"/>
      <c r="D2" s="480"/>
      <c r="F2" s="481"/>
      <c r="H2" s="481"/>
      <c r="J2" s="481"/>
      <c r="L2" s="481"/>
      <c r="N2" s="481"/>
      <c r="P2" s="481"/>
      <c r="Q2" s="482"/>
      <c r="R2" s="481"/>
      <c r="S2" s="483"/>
    </row>
    <row r="3" s="484" customFormat="true" ht="12" hidden="false" customHeight="true" outlineLevel="0" collapsed="false">
      <c r="B3" s="485" t="s">
        <v>354</v>
      </c>
      <c r="C3" s="486"/>
      <c r="E3" s="486"/>
      <c r="F3" s="487"/>
      <c r="G3" s="486"/>
      <c r="H3" s="487"/>
      <c r="I3" s="486"/>
      <c r="J3" s="487"/>
      <c r="K3" s="486"/>
      <c r="L3" s="487"/>
      <c r="M3" s="486"/>
      <c r="N3" s="487"/>
      <c r="O3" s="486"/>
      <c r="P3" s="487"/>
      <c r="Q3" s="488"/>
      <c r="R3" s="487"/>
      <c r="S3" s="489"/>
    </row>
    <row r="4" s="497" customFormat="true" ht="36" hidden="false" customHeight="true" outlineLevel="0" collapsed="false">
      <c r="A4" s="490"/>
      <c r="B4" s="490"/>
      <c r="C4" s="491"/>
      <c r="D4" s="492"/>
      <c r="E4" s="493" t="s">
        <v>355</v>
      </c>
      <c r="F4" s="493"/>
      <c r="G4" s="494" t="s">
        <v>356</v>
      </c>
      <c r="H4" s="494"/>
      <c r="I4" s="494" t="s">
        <v>357</v>
      </c>
      <c r="J4" s="494"/>
      <c r="K4" s="494" t="s">
        <v>358</v>
      </c>
      <c r="L4" s="494"/>
      <c r="M4" s="494" t="s">
        <v>359</v>
      </c>
      <c r="N4" s="494"/>
      <c r="O4" s="494" t="s">
        <v>360</v>
      </c>
      <c r="P4" s="494"/>
      <c r="Q4" s="495" t="s">
        <v>68</v>
      </c>
      <c r="R4" s="495"/>
      <c r="S4" s="496"/>
    </row>
    <row r="5" s="505" customFormat="true" ht="15.95" hidden="false" customHeight="true" outlineLevel="0" collapsed="false">
      <c r="A5" s="498"/>
      <c r="B5" s="499" t="s">
        <v>286</v>
      </c>
      <c r="C5" s="499"/>
      <c r="D5" s="500"/>
      <c r="E5" s="501" t="n">
        <v>328</v>
      </c>
      <c r="F5" s="502" t="n">
        <v>2</v>
      </c>
      <c r="G5" s="501" t="n">
        <v>413</v>
      </c>
      <c r="H5" s="502" t="n">
        <v>8</v>
      </c>
      <c r="I5" s="501" t="n">
        <v>171</v>
      </c>
      <c r="J5" s="502" t="n">
        <v>1</v>
      </c>
      <c r="K5" s="501" t="n">
        <v>198</v>
      </c>
      <c r="L5" s="502" t="n">
        <v>1</v>
      </c>
      <c r="M5" s="501" t="n">
        <v>207</v>
      </c>
      <c r="N5" s="502" t="n">
        <v>0</v>
      </c>
      <c r="O5" s="501" t="n">
        <v>105</v>
      </c>
      <c r="P5" s="502" t="n">
        <v>0</v>
      </c>
      <c r="Q5" s="503" t="n">
        <v>1422</v>
      </c>
      <c r="R5" s="502" t="n">
        <v>12</v>
      </c>
      <c r="S5" s="504"/>
    </row>
    <row r="6" s="484" customFormat="true" ht="13.5" hidden="false" customHeight="true" outlineLevel="0" collapsed="false">
      <c r="A6" s="486"/>
      <c r="B6" s="506" t="s">
        <v>287</v>
      </c>
      <c r="C6" s="506"/>
      <c r="D6" s="507"/>
      <c r="E6" s="508" t="n">
        <v>79</v>
      </c>
      <c r="F6" s="509" t="n">
        <v>0</v>
      </c>
      <c r="G6" s="508" t="n">
        <v>111</v>
      </c>
      <c r="H6" s="509" t="n">
        <v>1</v>
      </c>
      <c r="I6" s="508" t="n">
        <v>56</v>
      </c>
      <c r="J6" s="509" t="n">
        <v>0</v>
      </c>
      <c r="K6" s="508" t="n">
        <v>76</v>
      </c>
      <c r="L6" s="509" t="n">
        <v>1</v>
      </c>
      <c r="M6" s="508" t="n">
        <v>90</v>
      </c>
      <c r="N6" s="509" t="n">
        <v>0</v>
      </c>
      <c r="O6" s="508" t="n">
        <v>50</v>
      </c>
      <c r="P6" s="509" t="n">
        <v>0</v>
      </c>
      <c r="Q6" s="510" t="n">
        <v>462</v>
      </c>
      <c r="R6" s="509" t="n">
        <v>2</v>
      </c>
      <c r="S6" s="511"/>
    </row>
    <row r="7" s="484" customFormat="true" ht="13.5" hidden="false" customHeight="true" outlineLevel="0" collapsed="false">
      <c r="A7" s="486"/>
      <c r="B7" s="470"/>
      <c r="C7" s="512" t="s">
        <v>288</v>
      </c>
      <c r="D7" s="513"/>
      <c r="E7" s="508" t="n">
        <v>11</v>
      </c>
      <c r="F7" s="509" t="n">
        <v>0</v>
      </c>
      <c r="G7" s="508" t="n">
        <v>9</v>
      </c>
      <c r="H7" s="509"/>
      <c r="I7" s="508" t="n">
        <v>10</v>
      </c>
      <c r="J7" s="509"/>
      <c r="K7" s="508" t="n">
        <v>20</v>
      </c>
      <c r="L7" s="509"/>
      <c r="M7" s="508" t="n">
        <v>21</v>
      </c>
      <c r="N7" s="509"/>
      <c r="O7" s="508" t="n">
        <v>10</v>
      </c>
      <c r="P7" s="509"/>
      <c r="Q7" s="510" t="n">
        <v>81</v>
      </c>
      <c r="R7" s="509" t="n">
        <v>0</v>
      </c>
      <c r="S7" s="511"/>
    </row>
    <row r="8" s="484" customFormat="true" ht="9.95" hidden="false" customHeight="true" outlineLevel="0" collapsed="false">
      <c r="A8" s="486"/>
      <c r="B8" s="470"/>
      <c r="C8" s="512" t="s">
        <v>289</v>
      </c>
      <c r="D8" s="513"/>
      <c r="E8" s="508" t="n">
        <v>3</v>
      </c>
      <c r="F8" s="509"/>
      <c r="G8" s="508" t="n">
        <v>4</v>
      </c>
      <c r="H8" s="509"/>
      <c r="I8" s="508" t="n">
        <v>1</v>
      </c>
      <c r="J8" s="509"/>
      <c r="K8" s="508" t="n">
        <v>4</v>
      </c>
      <c r="L8" s="509"/>
      <c r="M8" s="508" t="n">
        <v>3</v>
      </c>
      <c r="N8" s="509"/>
      <c r="O8" s="508" t="n">
        <v>0</v>
      </c>
      <c r="P8" s="509"/>
      <c r="Q8" s="510" t="n">
        <v>15</v>
      </c>
      <c r="R8" s="509" t="n">
        <v>0</v>
      </c>
      <c r="S8" s="511"/>
    </row>
    <row r="9" s="484" customFormat="true" ht="9.95" hidden="false" customHeight="true" outlineLevel="0" collapsed="false">
      <c r="A9" s="486"/>
      <c r="B9" s="470"/>
      <c r="C9" s="512" t="s">
        <v>361</v>
      </c>
      <c r="D9" s="513"/>
      <c r="E9" s="508" t="n">
        <v>3</v>
      </c>
      <c r="F9" s="509"/>
      <c r="G9" s="508" t="n">
        <v>3</v>
      </c>
      <c r="H9" s="509"/>
      <c r="I9" s="508" t="n">
        <v>1</v>
      </c>
      <c r="J9" s="509"/>
      <c r="K9" s="508" t="n">
        <v>3</v>
      </c>
      <c r="L9" s="509"/>
      <c r="M9" s="508" t="n">
        <v>2</v>
      </c>
      <c r="N9" s="509"/>
      <c r="O9" s="508" t="n">
        <v>0</v>
      </c>
      <c r="P9" s="509"/>
      <c r="Q9" s="510" t="n">
        <v>12</v>
      </c>
      <c r="R9" s="509" t="n">
        <v>0</v>
      </c>
      <c r="S9" s="511"/>
    </row>
    <row r="10" s="484" customFormat="true" ht="9.95" hidden="false" customHeight="true" outlineLevel="0" collapsed="false">
      <c r="A10" s="486"/>
      <c r="B10" s="470"/>
      <c r="C10" s="512" t="s">
        <v>291</v>
      </c>
      <c r="D10" s="513"/>
      <c r="E10" s="508" t="n">
        <v>5</v>
      </c>
      <c r="F10" s="509"/>
      <c r="G10" s="508" t="n">
        <v>5</v>
      </c>
      <c r="H10" s="509"/>
      <c r="I10" s="508" t="n">
        <v>1</v>
      </c>
      <c r="J10" s="509"/>
      <c r="K10" s="508" t="n">
        <v>3</v>
      </c>
      <c r="L10" s="509"/>
      <c r="M10" s="508" t="n">
        <v>0</v>
      </c>
      <c r="N10" s="509"/>
      <c r="O10" s="508" t="n">
        <v>0</v>
      </c>
      <c r="P10" s="509"/>
      <c r="Q10" s="510" t="n">
        <v>14</v>
      </c>
      <c r="R10" s="509" t="n">
        <v>0</v>
      </c>
      <c r="S10" s="511"/>
    </row>
    <row r="11" s="484" customFormat="true" ht="9.95" hidden="false" customHeight="true" outlineLevel="0" collapsed="false">
      <c r="A11" s="486"/>
      <c r="B11" s="470"/>
      <c r="C11" s="512" t="s">
        <v>292</v>
      </c>
      <c r="D11" s="513"/>
      <c r="E11" s="508" t="n">
        <v>3</v>
      </c>
      <c r="F11" s="509"/>
      <c r="G11" s="508" t="n">
        <v>0</v>
      </c>
      <c r="H11" s="509"/>
      <c r="I11" s="508" t="n">
        <v>0</v>
      </c>
      <c r="J11" s="509"/>
      <c r="K11" s="508" t="n">
        <v>0</v>
      </c>
      <c r="L11" s="509"/>
      <c r="M11" s="508" t="n">
        <v>0</v>
      </c>
      <c r="N11" s="509"/>
      <c r="O11" s="508" t="n">
        <v>0</v>
      </c>
      <c r="P11" s="509"/>
      <c r="Q11" s="510" t="n">
        <v>3</v>
      </c>
      <c r="R11" s="509" t="n">
        <v>0</v>
      </c>
      <c r="S11" s="511"/>
    </row>
    <row r="12" s="484" customFormat="true" ht="15.75" hidden="false" customHeight="true" outlineLevel="0" collapsed="false">
      <c r="A12" s="486"/>
      <c r="B12" s="470"/>
      <c r="C12" s="514" t="s">
        <v>293</v>
      </c>
      <c r="D12" s="513"/>
      <c r="E12" s="508" t="n">
        <v>1</v>
      </c>
      <c r="F12" s="509"/>
      <c r="G12" s="508" t="n">
        <v>3</v>
      </c>
      <c r="H12" s="509"/>
      <c r="I12" s="508" t="n">
        <v>2</v>
      </c>
      <c r="J12" s="509"/>
      <c r="K12" s="508" t="n">
        <v>4</v>
      </c>
      <c r="L12" s="509" t="n">
        <v>1</v>
      </c>
      <c r="M12" s="508" t="n">
        <v>3</v>
      </c>
      <c r="N12" s="509"/>
      <c r="O12" s="508" t="n">
        <v>0</v>
      </c>
      <c r="P12" s="509"/>
      <c r="Q12" s="510" t="n">
        <v>13</v>
      </c>
      <c r="R12" s="509" t="n">
        <v>1</v>
      </c>
      <c r="S12" s="511"/>
    </row>
    <row r="13" s="484" customFormat="true" ht="9.95" hidden="false" customHeight="true" outlineLevel="0" collapsed="false">
      <c r="A13" s="486"/>
      <c r="B13" s="470"/>
      <c r="C13" s="512" t="s">
        <v>294</v>
      </c>
      <c r="D13" s="513"/>
      <c r="E13" s="508" t="n">
        <v>0</v>
      </c>
      <c r="F13" s="509"/>
      <c r="G13" s="508" t="n">
        <v>1</v>
      </c>
      <c r="H13" s="509"/>
      <c r="I13" s="508" t="n">
        <v>1</v>
      </c>
      <c r="J13" s="509"/>
      <c r="K13" s="508" t="n">
        <v>0</v>
      </c>
      <c r="L13" s="509"/>
      <c r="M13" s="508" t="n">
        <v>3</v>
      </c>
      <c r="N13" s="509"/>
      <c r="O13" s="508" t="n">
        <v>1</v>
      </c>
      <c r="P13" s="509"/>
      <c r="Q13" s="510" t="n">
        <v>6</v>
      </c>
      <c r="R13" s="509" t="n">
        <v>0</v>
      </c>
      <c r="S13" s="511"/>
    </row>
    <row r="14" s="484" customFormat="true" ht="9.95" hidden="false" customHeight="true" outlineLevel="0" collapsed="false">
      <c r="A14" s="486"/>
      <c r="B14" s="470"/>
      <c r="C14" s="512" t="s">
        <v>295</v>
      </c>
      <c r="D14" s="513"/>
      <c r="E14" s="508" t="n">
        <v>5</v>
      </c>
      <c r="F14" s="509"/>
      <c r="G14" s="508" t="n">
        <v>12</v>
      </c>
      <c r="H14" s="509"/>
      <c r="I14" s="508" t="n">
        <v>12</v>
      </c>
      <c r="J14" s="509"/>
      <c r="K14" s="508" t="n">
        <v>9</v>
      </c>
      <c r="L14" s="509"/>
      <c r="M14" s="508" t="n">
        <v>19</v>
      </c>
      <c r="N14" s="509"/>
      <c r="O14" s="508" t="n">
        <v>10</v>
      </c>
      <c r="P14" s="509"/>
      <c r="Q14" s="510" t="n">
        <v>67</v>
      </c>
      <c r="R14" s="509" t="n">
        <v>0</v>
      </c>
      <c r="S14" s="511"/>
    </row>
    <row r="15" s="484" customFormat="true" ht="9.95" hidden="false" customHeight="true" outlineLevel="0" collapsed="false">
      <c r="A15" s="486"/>
      <c r="B15" s="470"/>
      <c r="C15" s="512" t="s">
        <v>296</v>
      </c>
      <c r="D15" s="513"/>
      <c r="E15" s="508" t="n">
        <v>11</v>
      </c>
      <c r="F15" s="509"/>
      <c r="G15" s="508" t="n">
        <v>10</v>
      </c>
      <c r="H15" s="509"/>
      <c r="I15" s="508" t="n">
        <v>3</v>
      </c>
      <c r="J15" s="509"/>
      <c r="K15" s="508" t="n">
        <v>5</v>
      </c>
      <c r="L15" s="509"/>
      <c r="M15" s="508" t="n">
        <v>7</v>
      </c>
      <c r="N15" s="509"/>
      <c r="O15" s="508" t="n">
        <v>6</v>
      </c>
      <c r="P15" s="509"/>
      <c r="Q15" s="510" t="n">
        <v>42</v>
      </c>
      <c r="R15" s="509" t="n">
        <v>0</v>
      </c>
      <c r="S15" s="511"/>
    </row>
    <row r="16" s="484" customFormat="true" ht="9.95" hidden="false" customHeight="true" outlineLevel="0" collapsed="false">
      <c r="A16" s="486"/>
      <c r="B16" s="470"/>
      <c r="C16" s="512" t="s">
        <v>297</v>
      </c>
      <c r="D16" s="513"/>
      <c r="E16" s="508" t="n">
        <v>1</v>
      </c>
      <c r="F16" s="509"/>
      <c r="G16" s="508" t="n">
        <v>4</v>
      </c>
      <c r="H16" s="509"/>
      <c r="I16" s="508" t="n">
        <v>4</v>
      </c>
      <c r="J16" s="509"/>
      <c r="K16" s="508" t="n">
        <v>0</v>
      </c>
      <c r="L16" s="509"/>
      <c r="M16" s="508" t="n">
        <v>2</v>
      </c>
      <c r="N16" s="509"/>
      <c r="O16" s="508" t="n">
        <v>0</v>
      </c>
      <c r="P16" s="509"/>
      <c r="Q16" s="510" t="n">
        <v>11</v>
      </c>
      <c r="R16" s="509" t="n">
        <v>0</v>
      </c>
      <c r="S16" s="511"/>
    </row>
    <row r="17" s="484" customFormat="true" ht="15.75" hidden="false" customHeight="true" outlineLevel="0" collapsed="false">
      <c r="A17" s="486"/>
      <c r="B17" s="470"/>
      <c r="C17" s="512" t="s">
        <v>298</v>
      </c>
      <c r="D17" s="513"/>
      <c r="E17" s="508" t="n">
        <v>1</v>
      </c>
      <c r="F17" s="509"/>
      <c r="G17" s="508" t="n">
        <v>1</v>
      </c>
      <c r="H17" s="509"/>
      <c r="I17" s="508" t="n">
        <v>0</v>
      </c>
      <c r="J17" s="509"/>
      <c r="K17" s="508" t="n">
        <v>3</v>
      </c>
      <c r="L17" s="509"/>
      <c r="M17" s="508" t="n">
        <v>1</v>
      </c>
      <c r="N17" s="509"/>
      <c r="O17" s="508" t="n">
        <v>0</v>
      </c>
      <c r="P17" s="509"/>
      <c r="Q17" s="510" t="n">
        <v>6</v>
      </c>
      <c r="R17" s="509" t="n">
        <v>0</v>
      </c>
      <c r="S17" s="511"/>
    </row>
    <row r="18" s="484" customFormat="true" ht="9.95" hidden="false" customHeight="true" outlineLevel="0" collapsed="false">
      <c r="A18" s="486"/>
      <c r="B18" s="470"/>
      <c r="C18" s="512" t="s">
        <v>299</v>
      </c>
      <c r="D18" s="513"/>
      <c r="E18" s="508" t="n">
        <v>14</v>
      </c>
      <c r="F18" s="509"/>
      <c r="G18" s="508" t="n">
        <v>36</v>
      </c>
      <c r="H18" s="509" t="n">
        <v>1</v>
      </c>
      <c r="I18" s="508" t="n">
        <v>9</v>
      </c>
      <c r="J18" s="509"/>
      <c r="K18" s="508" t="n">
        <v>11</v>
      </c>
      <c r="L18" s="509"/>
      <c r="M18" s="508" t="n">
        <v>6</v>
      </c>
      <c r="N18" s="509"/>
      <c r="O18" s="508" t="n">
        <v>0</v>
      </c>
      <c r="P18" s="509"/>
      <c r="Q18" s="510" t="n">
        <v>76</v>
      </c>
      <c r="R18" s="509" t="n">
        <v>1</v>
      </c>
      <c r="S18" s="511"/>
    </row>
    <row r="19" s="484" customFormat="true" ht="9.95" hidden="false" customHeight="true" outlineLevel="0" collapsed="false">
      <c r="A19" s="486"/>
      <c r="B19" s="470"/>
      <c r="C19" s="512" t="s">
        <v>300</v>
      </c>
      <c r="D19" s="513"/>
      <c r="E19" s="508" t="n">
        <v>9</v>
      </c>
      <c r="F19" s="509"/>
      <c r="G19" s="508" t="n">
        <v>10</v>
      </c>
      <c r="H19" s="509"/>
      <c r="I19" s="508" t="n">
        <v>3</v>
      </c>
      <c r="J19" s="509"/>
      <c r="K19" s="508" t="n">
        <v>2</v>
      </c>
      <c r="L19" s="509"/>
      <c r="M19" s="508" t="n">
        <v>7</v>
      </c>
      <c r="N19" s="509"/>
      <c r="O19" s="508" t="n">
        <v>7</v>
      </c>
      <c r="P19" s="509"/>
      <c r="Q19" s="510" t="n">
        <v>38</v>
      </c>
      <c r="R19" s="509" t="n">
        <v>0</v>
      </c>
      <c r="S19" s="511"/>
    </row>
    <row r="20" s="484" customFormat="true" ht="9.95" hidden="false" customHeight="true" outlineLevel="0" collapsed="false">
      <c r="A20" s="486"/>
      <c r="B20" s="470"/>
      <c r="C20" s="512" t="s">
        <v>301</v>
      </c>
      <c r="D20" s="513"/>
      <c r="E20" s="508" t="n">
        <v>3</v>
      </c>
      <c r="F20" s="509"/>
      <c r="G20" s="508" t="n">
        <v>3</v>
      </c>
      <c r="H20" s="509"/>
      <c r="I20" s="508" t="n">
        <v>5</v>
      </c>
      <c r="J20" s="509"/>
      <c r="K20" s="508" t="n">
        <v>6</v>
      </c>
      <c r="L20" s="509"/>
      <c r="M20" s="508" t="n">
        <v>6</v>
      </c>
      <c r="N20" s="509"/>
      <c r="O20" s="508" t="n">
        <v>10</v>
      </c>
      <c r="P20" s="509"/>
      <c r="Q20" s="510" t="n">
        <v>33</v>
      </c>
      <c r="R20" s="509" t="n">
        <v>0</v>
      </c>
      <c r="S20" s="511"/>
    </row>
    <row r="21" s="484" customFormat="true" ht="9.95" hidden="false" customHeight="true" outlineLevel="0" collapsed="false">
      <c r="A21" s="486"/>
      <c r="B21" s="470"/>
      <c r="C21" s="512" t="s">
        <v>302</v>
      </c>
      <c r="D21" s="513"/>
      <c r="E21" s="508" t="n">
        <v>4</v>
      </c>
      <c r="F21" s="509"/>
      <c r="G21" s="508" t="n">
        <v>3</v>
      </c>
      <c r="H21" s="509"/>
      <c r="I21" s="508" t="n">
        <v>2</v>
      </c>
      <c r="J21" s="509"/>
      <c r="K21" s="508" t="n">
        <v>1</v>
      </c>
      <c r="L21" s="509"/>
      <c r="M21" s="508" t="n">
        <v>10</v>
      </c>
      <c r="N21" s="509"/>
      <c r="O21" s="508" t="n">
        <v>5</v>
      </c>
      <c r="P21" s="509"/>
      <c r="Q21" s="510" t="n">
        <v>25</v>
      </c>
      <c r="R21" s="509" t="n">
        <v>0</v>
      </c>
      <c r="S21" s="511"/>
    </row>
    <row r="22" s="484" customFormat="true" ht="15.75" hidden="false" customHeight="true" outlineLevel="0" collapsed="false">
      <c r="A22" s="486"/>
      <c r="B22" s="470"/>
      <c r="C22" s="512" t="s">
        <v>303</v>
      </c>
      <c r="D22" s="513"/>
      <c r="E22" s="508" t="n">
        <v>0</v>
      </c>
      <c r="F22" s="509"/>
      <c r="G22" s="508" t="n">
        <v>0</v>
      </c>
      <c r="H22" s="509"/>
      <c r="I22" s="508" t="n">
        <v>0</v>
      </c>
      <c r="J22" s="509"/>
      <c r="K22" s="508" t="n">
        <v>0</v>
      </c>
      <c r="L22" s="509"/>
      <c r="M22" s="508" t="n">
        <v>0</v>
      </c>
      <c r="N22" s="509"/>
      <c r="O22" s="508" t="n">
        <v>1</v>
      </c>
      <c r="P22" s="509"/>
      <c r="Q22" s="510" t="n">
        <v>1</v>
      </c>
      <c r="R22" s="509" t="n">
        <v>0</v>
      </c>
      <c r="S22" s="511"/>
    </row>
    <row r="23" s="484" customFormat="true" ht="9.95" hidden="false" customHeight="true" outlineLevel="0" collapsed="false">
      <c r="A23" s="486"/>
      <c r="B23" s="470"/>
      <c r="C23" s="512" t="s">
        <v>362</v>
      </c>
      <c r="D23" s="513"/>
      <c r="E23" s="508" t="n">
        <v>5</v>
      </c>
      <c r="F23" s="509"/>
      <c r="G23" s="508" t="n">
        <v>7</v>
      </c>
      <c r="H23" s="509"/>
      <c r="I23" s="508" t="n">
        <v>2</v>
      </c>
      <c r="J23" s="509"/>
      <c r="K23" s="508" t="n">
        <v>5</v>
      </c>
      <c r="L23" s="509"/>
      <c r="M23" s="508" t="n">
        <v>0</v>
      </c>
      <c r="N23" s="509"/>
      <c r="O23" s="508" t="n">
        <v>0</v>
      </c>
      <c r="P23" s="509"/>
      <c r="Q23" s="510" t="n">
        <v>19</v>
      </c>
      <c r="R23" s="509" t="n">
        <v>0</v>
      </c>
      <c r="S23" s="511"/>
    </row>
    <row r="24" s="484" customFormat="true" ht="13.5" hidden="false" customHeight="true" outlineLevel="0" collapsed="false">
      <c r="A24" s="486"/>
      <c r="B24" s="506" t="s">
        <v>305</v>
      </c>
      <c r="C24" s="506"/>
      <c r="D24" s="507"/>
      <c r="E24" s="508" t="n">
        <v>1</v>
      </c>
      <c r="F24" s="509"/>
      <c r="G24" s="508" t="n">
        <v>1</v>
      </c>
      <c r="H24" s="509"/>
      <c r="I24" s="508" t="n">
        <v>1</v>
      </c>
      <c r="J24" s="509"/>
      <c r="K24" s="508" t="n">
        <v>0</v>
      </c>
      <c r="L24" s="509"/>
      <c r="M24" s="508" t="n">
        <v>0</v>
      </c>
      <c r="N24" s="509"/>
      <c r="O24" s="508" t="n">
        <v>0</v>
      </c>
      <c r="P24" s="509"/>
      <c r="Q24" s="510" t="n">
        <v>3</v>
      </c>
      <c r="R24" s="509" t="n">
        <v>0</v>
      </c>
      <c r="S24" s="511"/>
    </row>
    <row r="25" s="484" customFormat="true" ht="13.5" hidden="false" customHeight="true" outlineLevel="0" collapsed="false">
      <c r="A25" s="486"/>
      <c r="B25" s="506" t="s">
        <v>306</v>
      </c>
      <c r="C25" s="506"/>
      <c r="D25" s="507"/>
      <c r="E25" s="508" t="n">
        <v>99</v>
      </c>
      <c r="F25" s="509" t="n">
        <v>1</v>
      </c>
      <c r="G25" s="508" t="n">
        <v>30</v>
      </c>
      <c r="H25" s="509" t="n">
        <v>2</v>
      </c>
      <c r="I25" s="508" t="n">
        <v>9</v>
      </c>
      <c r="J25" s="508"/>
      <c r="K25" s="508" t="n">
        <v>4</v>
      </c>
      <c r="L25" s="508"/>
      <c r="M25" s="508" t="n">
        <v>2</v>
      </c>
      <c r="N25" s="508"/>
      <c r="O25" s="508" t="n">
        <v>0</v>
      </c>
      <c r="P25" s="508"/>
      <c r="Q25" s="510" t="n">
        <v>144</v>
      </c>
      <c r="R25" s="509" t="n">
        <v>3</v>
      </c>
      <c r="S25" s="511"/>
    </row>
    <row r="26" s="484" customFormat="true" ht="13.5" hidden="false" customHeight="true" outlineLevel="0" collapsed="false">
      <c r="A26" s="486"/>
      <c r="B26" s="470"/>
      <c r="C26" s="512" t="s">
        <v>307</v>
      </c>
      <c r="D26" s="513"/>
      <c r="E26" s="508" t="n">
        <v>15</v>
      </c>
      <c r="F26" s="509"/>
      <c r="G26" s="508" t="n">
        <v>8</v>
      </c>
      <c r="H26" s="509" t="n">
        <v>1</v>
      </c>
      <c r="I26" s="508" t="n">
        <v>1</v>
      </c>
      <c r="J26" s="509"/>
      <c r="K26" s="508" t="n">
        <v>0</v>
      </c>
      <c r="L26" s="509"/>
      <c r="M26" s="508" t="n">
        <v>1</v>
      </c>
      <c r="N26" s="509"/>
      <c r="O26" s="508" t="n">
        <v>0</v>
      </c>
      <c r="P26" s="509"/>
      <c r="Q26" s="510" t="n">
        <v>25</v>
      </c>
      <c r="R26" s="509" t="n">
        <v>1</v>
      </c>
      <c r="S26" s="511"/>
    </row>
    <row r="27" s="484" customFormat="true" ht="9.95" hidden="false" customHeight="true" outlineLevel="0" collapsed="false">
      <c r="A27" s="486"/>
      <c r="B27" s="470"/>
      <c r="C27" s="512" t="s">
        <v>308</v>
      </c>
      <c r="D27" s="513"/>
      <c r="E27" s="508" t="n">
        <v>61</v>
      </c>
      <c r="F27" s="509" t="n">
        <v>1</v>
      </c>
      <c r="G27" s="508" t="n">
        <v>12</v>
      </c>
      <c r="H27" s="509"/>
      <c r="I27" s="508" t="n">
        <v>5</v>
      </c>
      <c r="J27" s="509"/>
      <c r="K27" s="508" t="n">
        <v>1</v>
      </c>
      <c r="L27" s="509"/>
      <c r="M27" s="508" t="n">
        <v>0</v>
      </c>
      <c r="N27" s="509"/>
      <c r="O27" s="508" t="n">
        <v>0</v>
      </c>
      <c r="P27" s="509"/>
      <c r="Q27" s="510" t="n">
        <v>79</v>
      </c>
      <c r="R27" s="509" t="n">
        <v>1</v>
      </c>
      <c r="S27" s="511"/>
    </row>
    <row r="28" s="484" customFormat="true" ht="9.95" hidden="false" customHeight="true" outlineLevel="0" collapsed="false">
      <c r="A28" s="486"/>
      <c r="B28" s="470"/>
      <c r="C28" s="515" t="s">
        <v>363</v>
      </c>
      <c r="D28" s="513"/>
      <c r="E28" s="508" t="n">
        <v>27</v>
      </c>
      <c r="F28" s="509"/>
      <c r="G28" s="508" t="n">
        <v>1</v>
      </c>
      <c r="H28" s="509"/>
      <c r="I28" s="508" t="n">
        <v>1</v>
      </c>
      <c r="J28" s="509"/>
      <c r="K28" s="508" t="n">
        <v>0</v>
      </c>
      <c r="L28" s="509"/>
      <c r="M28" s="508" t="n">
        <v>0</v>
      </c>
      <c r="N28" s="509"/>
      <c r="O28" s="508" t="n">
        <v>0</v>
      </c>
      <c r="P28" s="509"/>
      <c r="Q28" s="510" t="n">
        <v>29</v>
      </c>
      <c r="R28" s="509" t="n">
        <v>0</v>
      </c>
      <c r="S28" s="511"/>
    </row>
    <row r="29" s="484" customFormat="true" ht="9.95" hidden="false" customHeight="true" outlineLevel="0" collapsed="false">
      <c r="A29" s="486"/>
      <c r="B29" s="470"/>
      <c r="C29" s="512" t="s">
        <v>310</v>
      </c>
      <c r="D29" s="513"/>
      <c r="E29" s="508" t="n">
        <v>23</v>
      </c>
      <c r="F29" s="509"/>
      <c r="G29" s="508" t="n">
        <v>10</v>
      </c>
      <c r="H29" s="509" t="n">
        <v>1</v>
      </c>
      <c r="I29" s="508" t="n">
        <v>3</v>
      </c>
      <c r="J29" s="509"/>
      <c r="K29" s="508" t="n">
        <v>3</v>
      </c>
      <c r="L29" s="509"/>
      <c r="M29" s="508" t="n">
        <v>1</v>
      </c>
      <c r="N29" s="509"/>
      <c r="O29" s="508" t="n">
        <v>0</v>
      </c>
      <c r="P29" s="509"/>
      <c r="Q29" s="510" t="n">
        <v>40</v>
      </c>
      <c r="R29" s="509" t="n">
        <v>1</v>
      </c>
      <c r="S29" s="511"/>
    </row>
    <row r="30" s="484" customFormat="true" ht="13.5" hidden="false" customHeight="true" outlineLevel="0" collapsed="false">
      <c r="A30" s="486"/>
      <c r="B30" s="506" t="s">
        <v>311</v>
      </c>
      <c r="C30" s="506"/>
      <c r="D30" s="507"/>
      <c r="E30" s="508" t="n">
        <v>42</v>
      </c>
      <c r="F30" s="509" t="n">
        <v>0</v>
      </c>
      <c r="G30" s="508" t="n">
        <v>58</v>
      </c>
      <c r="H30" s="509" t="n">
        <v>0</v>
      </c>
      <c r="I30" s="508" t="n">
        <v>33</v>
      </c>
      <c r="J30" s="509" t="n">
        <v>0</v>
      </c>
      <c r="K30" s="508" t="n">
        <v>27</v>
      </c>
      <c r="L30" s="509" t="n">
        <v>0</v>
      </c>
      <c r="M30" s="508" t="n">
        <v>21</v>
      </c>
      <c r="N30" s="509" t="n">
        <v>0</v>
      </c>
      <c r="O30" s="508" t="n">
        <v>7</v>
      </c>
      <c r="P30" s="509" t="n">
        <v>0</v>
      </c>
      <c r="Q30" s="510" t="n">
        <v>188</v>
      </c>
      <c r="R30" s="509" t="n">
        <v>0</v>
      </c>
      <c r="S30" s="511"/>
    </row>
    <row r="31" s="484" customFormat="true" ht="13.5" hidden="false" customHeight="true" outlineLevel="0" collapsed="false">
      <c r="A31" s="486"/>
      <c r="B31" s="470"/>
      <c r="C31" s="512" t="s">
        <v>313</v>
      </c>
      <c r="D31" s="513"/>
      <c r="E31" s="508" t="n">
        <v>2</v>
      </c>
      <c r="F31" s="509"/>
      <c r="G31" s="508" t="n">
        <v>3</v>
      </c>
      <c r="H31" s="509"/>
      <c r="I31" s="508" t="n">
        <v>5</v>
      </c>
      <c r="J31" s="509"/>
      <c r="K31" s="508" t="n">
        <v>8</v>
      </c>
      <c r="L31" s="509"/>
      <c r="M31" s="508" t="n">
        <v>4</v>
      </c>
      <c r="N31" s="509"/>
      <c r="O31" s="508" t="n">
        <v>0</v>
      </c>
      <c r="P31" s="509"/>
      <c r="Q31" s="510" t="n">
        <v>22</v>
      </c>
      <c r="R31" s="509" t="n">
        <v>0</v>
      </c>
      <c r="S31" s="511"/>
    </row>
    <row r="32" s="484" customFormat="true" ht="9.95" hidden="false" customHeight="true" outlineLevel="0" collapsed="false">
      <c r="A32" s="486"/>
      <c r="B32" s="470"/>
      <c r="C32" s="512" t="s">
        <v>314</v>
      </c>
      <c r="D32" s="513"/>
      <c r="E32" s="508" t="n">
        <v>40</v>
      </c>
      <c r="F32" s="509"/>
      <c r="G32" s="508" t="n">
        <v>55</v>
      </c>
      <c r="H32" s="509"/>
      <c r="I32" s="508" t="n">
        <v>28</v>
      </c>
      <c r="J32" s="509"/>
      <c r="K32" s="508" t="n">
        <v>19</v>
      </c>
      <c r="L32" s="509"/>
      <c r="M32" s="508" t="n">
        <v>17</v>
      </c>
      <c r="N32" s="509"/>
      <c r="O32" s="508" t="n">
        <v>7</v>
      </c>
      <c r="P32" s="509"/>
      <c r="Q32" s="510" t="n">
        <v>166</v>
      </c>
      <c r="R32" s="509" t="n">
        <v>0</v>
      </c>
      <c r="S32" s="511"/>
    </row>
    <row r="33" s="484" customFormat="true" ht="13.5" hidden="false" customHeight="true" outlineLevel="0" collapsed="false">
      <c r="A33" s="486"/>
      <c r="B33" s="506" t="s">
        <v>315</v>
      </c>
      <c r="C33" s="506"/>
      <c r="D33" s="507"/>
      <c r="E33" s="508" t="n">
        <v>3</v>
      </c>
      <c r="F33" s="509"/>
      <c r="G33" s="508" t="n">
        <v>2</v>
      </c>
      <c r="H33" s="509"/>
      <c r="I33" s="508" t="n">
        <v>3</v>
      </c>
      <c r="J33" s="509"/>
      <c r="K33" s="508" t="n">
        <v>0</v>
      </c>
      <c r="L33" s="509"/>
      <c r="M33" s="508" t="n">
        <v>0</v>
      </c>
      <c r="N33" s="509"/>
      <c r="O33" s="508" t="n">
        <v>1</v>
      </c>
      <c r="P33" s="509"/>
      <c r="Q33" s="510" t="n">
        <v>9</v>
      </c>
      <c r="R33" s="509" t="n">
        <v>0</v>
      </c>
      <c r="S33" s="511"/>
    </row>
    <row r="34" s="484" customFormat="true" ht="13.5" hidden="false" customHeight="true" outlineLevel="0" collapsed="false">
      <c r="A34" s="486"/>
      <c r="B34" s="506" t="s">
        <v>316</v>
      </c>
      <c r="C34" s="506"/>
      <c r="D34" s="507"/>
      <c r="E34" s="508" t="n">
        <v>7</v>
      </c>
      <c r="F34" s="509"/>
      <c r="G34" s="508" t="n">
        <v>2</v>
      </c>
      <c r="H34" s="509"/>
      <c r="I34" s="508" t="n">
        <v>1</v>
      </c>
      <c r="J34" s="509"/>
      <c r="K34" s="508" t="n">
        <v>0</v>
      </c>
      <c r="L34" s="509"/>
      <c r="M34" s="508" t="n">
        <v>0</v>
      </c>
      <c r="N34" s="509"/>
      <c r="O34" s="508" t="n">
        <v>0</v>
      </c>
      <c r="P34" s="509"/>
      <c r="Q34" s="510" t="n">
        <v>10</v>
      </c>
      <c r="R34" s="509" t="n">
        <v>0</v>
      </c>
      <c r="S34" s="511"/>
    </row>
    <row r="35" s="484" customFormat="true" ht="13.5" hidden="false" customHeight="true" outlineLevel="0" collapsed="false">
      <c r="A35" s="486"/>
      <c r="B35" s="506" t="s">
        <v>317</v>
      </c>
      <c r="C35" s="506"/>
      <c r="D35" s="513"/>
      <c r="E35" s="508" t="n">
        <v>9</v>
      </c>
      <c r="F35" s="509"/>
      <c r="G35" s="508" t="n">
        <v>7</v>
      </c>
      <c r="H35" s="509"/>
      <c r="I35" s="508" t="n">
        <v>0</v>
      </c>
      <c r="J35" s="509"/>
      <c r="K35" s="508" t="n">
        <v>1</v>
      </c>
      <c r="L35" s="509"/>
      <c r="M35" s="508" t="n">
        <v>0</v>
      </c>
      <c r="N35" s="509"/>
      <c r="O35" s="508" t="n">
        <v>0</v>
      </c>
      <c r="P35" s="509"/>
      <c r="Q35" s="510" t="n">
        <v>17</v>
      </c>
      <c r="R35" s="509" t="n">
        <v>0</v>
      </c>
      <c r="S35" s="511"/>
    </row>
    <row r="36" s="484" customFormat="true" ht="13.5" hidden="false" customHeight="true" outlineLevel="0" collapsed="false">
      <c r="A36" s="486"/>
      <c r="B36" s="506" t="s">
        <v>318</v>
      </c>
      <c r="C36" s="506"/>
      <c r="D36" s="507"/>
      <c r="E36" s="508" t="n">
        <v>5</v>
      </c>
      <c r="F36" s="509" t="n">
        <v>1</v>
      </c>
      <c r="G36" s="508" t="n">
        <v>74</v>
      </c>
      <c r="H36" s="509"/>
      <c r="I36" s="516" t="n">
        <v>0</v>
      </c>
      <c r="J36" s="509"/>
      <c r="K36" s="508" t="n">
        <v>10</v>
      </c>
      <c r="L36" s="509"/>
      <c r="M36" s="508" t="n">
        <v>0</v>
      </c>
      <c r="N36" s="509"/>
      <c r="O36" s="508" t="n">
        <v>0</v>
      </c>
      <c r="P36" s="509"/>
      <c r="Q36" s="510" t="n">
        <v>89</v>
      </c>
      <c r="R36" s="509" t="n">
        <v>1</v>
      </c>
      <c r="S36" s="511"/>
    </row>
    <row r="37" s="484" customFormat="true" ht="13.5" hidden="false" customHeight="true" outlineLevel="0" collapsed="false">
      <c r="A37" s="486"/>
      <c r="B37" s="506" t="s">
        <v>319</v>
      </c>
      <c r="C37" s="506"/>
      <c r="D37" s="507"/>
      <c r="E37" s="508" t="n">
        <v>83</v>
      </c>
      <c r="F37" s="509"/>
      <c r="G37" s="508" t="n">
        <v>128</v>
      </c>
      <c r="H37" s="509" t="n">
        <v>5</v>
      </c>
      <c r="I37" s="508" t="n">
        <v>68</v>
      </c>
      <c r="J37" s="509" t="n">
        <v>1</v>
      </c>
      <c r="K37" s="508" t="n">
        <v>80</v>
      </c>
      <c r="L37" s="509"/>
      <c r="M37" s="508" t="n">
        <v>94</v>
      </c>
      <c r="N37" s="509"/>
      <c r="O37" s="508" t="n">
        <v>47</v>
      </c>
      <c r="P37" s="509"/>
      <c r="Q37" s="510" t="n">
        <v>500</v>
      </c>
      <c r="R37" s="509" t="n">
        <v>6</v>
      </c>
      <c r="S37" s="511"/>
    </row>
    <row r="38" s="484" customFormat="true" ht="13.5" hidden="false" customHeight="true" outlineLevel="0" collapsed="false">
      <c r="A38" s="486"/>
      <c r="B38" s="470"/>
      <c r="C38" s="514" t="s">
        <v>364</v>
      </c>
      <c r="D38" s="513" t="s">
        <v>365</v>
      </c>
      <c r="E38" s="508" t="n">
        <v>7</v>
      </c>
      <c r="F38" s="509"/>
      <c r="G38" s="508" t="n">
        <v>16</v>
      </c>
      <c r="H38" s="509"/>
      <c r="I38" s="508" t="n">
        <v>7</v>
      </c>
      <c r="J38" s="509"/>
      <c r="K38" s="508" t="n">
        <v>7</v>
      </c>
      <c r="L38" s="509"/>
      <c r="M38" s="508" t="n">
        <v>7</v>
      </c>
      <c r="N38" s="509"/>
      <c r="O38" s="508" t="n">
        <v>2</v>
      </c>
      <c r="P38" s="509"/>
      <c r="Q38" s="510" t="n">
        <v>46</v>
      </c>
      <c r="R38" s="509" t="n">
        <v>0</v>
      </c>
      <c r="S38" s="511"/>
    </row>
    <row r="39" s="484" customFormat="true" ht="9.95" hidden="false" customHeight="true" outlineLevel="0" collapsed="false">
      <c r="A39" s="486"/>
      <c r="B39" s="470"/>
      <c r="C39" s="514" t="s">
        <v>366</v>
      </c>
      <c r="D39" s="513"/>
      <c r="E39" s="508" t="n">
        <v>39</v>
      </c>
      <c r="F39" s="509"/>
      <c r="G39" s="508" t="n">
        <v>44</v>
      </c>
      <c r="H39" s="509"/>
      <c r="I39" s="508" t="n">
        <v>22</v>
      </c>
      <c r="J39" s="509" t="n">
        <v>1</v>
      </c>
      <c r="K39" s="508" t="n">
        <v>31</v>
      </c>
      <c r="L39" s="509"/>
      <c r="M39" s="508" t="n">
        <v>22</v>
      </c>
      <c r="N39" s="509"/>
      <c r="O39" s="508" t="n">
        <v>12</v>
      </c>
      <c r="P39" s="509"/>
      <c r="Q39" s="510" t="n">
        <v>170</v>
      </c>
      <c r="R39" s="509" t="n">
        <v>1</v>
      </c>
      <c r="S39" s="511"/>
    </row>
    <row r="40" s="484" customFormat="true" ht="3.95" hidden="false" customHeight="true" outlineLevel="0" collapsed="false">
      <c r="A40" s="517"/>
      <c r="B40" s="517"/>
      <c r="C40" s="518"/>
      <c r="D40" s="519"/>
      <c r="E40" s="520"/>
      <c r="F40" s="521"/>
      <c r="G40" s="522"/>
      <c r="H40" s="521"/>
      <c r="I40" s="522"/>
      <c r="J40" s="521"/>
      <c r="K40" s="522" t="n">
        <v>0</v>
      </c>
      <c r="L40" s="521"/>
      <c r="M40" s="522"/>
      <c r="N40" s="521"/>
      <c r="O40" s="522"/>
      <c r="P40" s="521"/>
      <c r="Q40" s="523"/>
      <c r="R40" s="521"/>
      <c r="S40" s="524"/>
    </row>
    <row r="41" s="484" customFormat="true" ht="15.95" hidden="false" customHeight="true" outlineLevel="0" collapsed="false">
      <c r="A41" s="525"/>
      <c r="B41" s="526" t="s">
        <v>367</v>
      </c>
      <c r="C41" s="486"/>
      <c r="F41" s="527"/>
      <c r="G41" s="528"/>
      <c r="H41" s="527"/>
      <c r="J41" s="527"/>
      <c r="K41" s="528"/>
      <c r="L41" s="527"/>
      <c r="N41" s="527"/>
      <c r="P41" s="527"/>
      <c r="Q41" s="529"/>
      <c r="R41" s="527"/>
      <c r="S41" s="497"/>
    </row>
    <row r="42" s="484" customFormat="true" ht="12" hidden="false" customHeight="true" outlineLevel="0" collapsed="false">
      <c r="A42" s="525"/>
      <c r="B42" s="526" t="s">
        <v>368</v>
      </c>
      <c r="C42" s="486"/>
      <c r="F42" s="527"/>
      <c r="H42" s="527"/>
      <c r="J42" s="527"/>
      <c r="K42" s="528"/>
      <c r="L42" s="527"/>
      <c r="N42" s="527"/>
      <c r="P42" s="527"/>
      <c r="Q42" s="529"/>
      <c r="R42" s="527"/>
      <c r="S42" s="497"/>
    </row>
    <row r="43" s="530" customFormat="true" ht="12" hidden="false" customHeight="true" outlineLevel="0" collapsed="false">
      <c r="B43" s="531" t="s">
        <v>323</v>
      </c>
      <c r="C43" s="532"/>
      <c r="F43" s="533"/>
      <c r="H43" s="533"/>
      <c r="J43" s="533"/>
      <c r="L43" s="533"/>
      <c r="N43" s="533"/>
      <c r="P43" s="533"/>
      <c r="Q43" s="534"/>
      <c r="R43" s="533"/>
      <c r="S43" s="535"/>
    </row>
  </sheetData>
  <mergeCells count="17">
    <mergeCell ref="E4:F4"/>
    <mergeCell ref="G4:H4"/>
    <mergeCell ref="I4:J4"/>
    <mergeCell ref="K4:L4"/>
    <mergeCell ref="M4:N4"/>
    <mergeCell ref="O4:P4"/>
    <mergeCell ref="Q4:R4"/>
    <mergeCell ref="B5:C5"/>
    <mergeCell ref="B6:C6"/>
    <mergeCell ref="B24:C24"/>
    <mergeCell ref="B25:C25"/>
    <mergeCell ref="B30:C30"/>
    <mergeCell ref="B33:C33"/>
    <mergeCell ref="B34:C34"/>
    <mergeCell ref="B35:C35"/>
    <mergeCell ref="B36:C36"/>
    <mergeCell ref="B37:C3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23:26:02Z</dcterms:created>
  <dc:creator>滋賀県</dc:creator>
  <dc:description/>
  <dc:language>en-US</dc:language>
  <cp:lastModifiedBy>w</cp:lastModifiedBy>
  <cp:lastPrinted>2015-01-07T04:28:33Z</cp:lastPrinted>
  <dcterms:modified xsi:type="dcterms:W3CDTF">2015-03-23T04:43:06Z</dcterms:modified>
  <cp:revision>0</cp:revision>
  <dc:subject/>
  <dc:title/>
</cp:coreProperties>
</file>