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69" sheetId="1" state="visible" r:id="rId2"/>
    <sheet name="270" sheetId="2" state="visible" r:id="rId3"/>
    <sheet name="271" sheetId="3" state="visible" r:id="rId4"/>
    <sheet name="272" sheetId="4" state="visible" r:id="rId5"/>
    <sheet name="273" sheetId="5" state="visible" r:id="rId6"/>
    <sheet name="274" sheetId="6" state="visible" r:id="rId7"/>
    <sheet name="275" sheetId="7" state="visible" r:id="rId8"/>
    <sheet name="276" sheetId="8" state="visible" r:id="rId9"/>
    <sheet name="277-278" sheetId="9" state="visible" r:id="rId10"/>
    <sheet name="279" sheetId="10" state="visible" r:id="rId11"/>
    <sheet name="280" sheetId="11" state="visible" r:id="rId12"/>
    <sheet name="281" sheetId="12" state="visible" r:id="rId13"/>
    <sheet name="282" sheetId="13" state="visible" r:id="rId14"/>
    <sheet name="283" sheetId="14" state="visible" r:id="rId15"/>
    <sheet name="284" sheetId="15" state="visible" r:id="rId16"/>
    <sheet name="285" sheetId="16" state="visible" r:id="rId17"/>
    <sheet name="286" sheetId="17" state="visible" r:id="rId18"/>
    <sheet name="287" sheetId="18" state="visible" r:id="rId19"/>
    <sheet name="288" sheetId="19" state="visible" r:id="rId20"/>
    <sheet name="289-290" sheetId="20" state="visible" r:id="rId21"/>
    <sheet name="291" sheetId="21" state="visible" r:id="rId22"/>
    <sheet name="292" sheetId="22" state="visible" r:id="rId23"/>
    <sheet name="293" sheetId="23" state="visible" r:id="rId24"/>
    <sheet name="294" sheetId="24" state="visible" r:id="rId25"/>
    <sheet name="295" sheetId="25" state="visible" r:id="rId26"/>
    <sheet name="296" sheetId="26" state="visible" r:id="rId27"/>
    <sheet name="297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_Fill" vbProcedure="false">'[1]243'!$B$4:$H$4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ふぇ" vbProcedure="false">'[3]138'!$B$6:$R$6</definedName>
    <definedName function="false" hidden="false" name="ｓｓｓ" vbProcedure="false">'[4]179'!$H$4:$H$21</definedName>
    <definedName function="false" hidden="false" localSheetId="0" name="_Key1" vbProcedure="false">'[5]261'!$BC$195:$BC$264</definedName>
    <definedName function="false" hidden="false" localSheetId="0" name="_Key2" vbProcedure="false">'[5]261'!$BE$195:$BE$264</definedName>
    <definedName function="false" hidden="false" localSheetId="0" name="_Regression_Int" vbProcedure="false">1</definedName>
    <definedName function="false" hidden="false" localSheetId="0" name="_Sort" vbProcedure="false">'[5]261'!$BA$194:$BT$264</definedName>
    <definedName function="false" hidden="false" localSheetId="1" name="_Fill" vbProcedure="false">'[6]266'!$C$2:$M$2</definedName>
    <definedName function="false" hidden="false" localSheetId="1" name="_Key1" vbProcedure="false">'[5]261'!$BC$195:$BC$264</definedName>
    <definedName function="false" hidden="false" localSheetId="1" name="_Key2" vbProcedure="false">'[5]261'!$BE$195:$BE$264</definedName>
    <definedName function="false" hidden="false" localSheetId="1" name="_Sort" vbProcedure="false">'[5]261'!$BA$194:$BT$264</definedName>
    <definedName function="false" hidden="false" localSheetId="1" name="ふぇ" vbProcedure="false">'[8]138'!$B$6:$R$6</definedName>
    <definedName function="false" hidden="false" localSheetId="1" name="ｓｓｓ" vbProcedure="false">'[7]179'!$H$4:$H$21</definedName>
    <definedName function="false" hidden="false" localSheetId="2" name="_Fill" vbProcedure="false">'[6]266'!$C$2:$M$2</definedName>
    <definedName function="false" hidden="false" localSheetId="2" name="_Key1" vbProcedure="false">'[5]261'!$BC$195:$BC$264</definedName>
    <definedName function="false" hidden="false" localSheetId="2" name="_Key2" vbProcedure="false">'[5]261'!$BE$195:$BE$264</definedName>
    <definedName function="false" hidden="false" localSheetId="2" name="_Sort" vbProcedure="false">'[5]261'!$BA$194:$BT$264</definedName>
    <definedName function="false" hidden="false" localSheetId="2" name="ふぇ" vbProcedure="false">'[8]138'!$B$6:$R$6</definedName>
    <definedName function="false" hidden="false" localSheetId="2" name="ｓｓｓ" vbProcedure="false">'[7]179'!$H$4:$H$21</definedName>
    <definedName function="false" hidden="false" localSheetId="3" name="_Fill" vbProcedure="false">'[6]266'!$C$2:$M$2</definedName>
    <definedName function="false" hidden="false" localSheetId="3" name="_Key1" vbProcedure="false">'[5]261'!$BC$195:$BC$264</definedName>
    <definedName function="false" hidden="false" localSheetId="3" name="_Key2" vbProcedure="false">'[5]261'!$BE$195:$BE$264</definedName>
    <definedName function="false" hidden="false" localSheetId="3" name="_Sort" vbProcedure="false">'[5]261'!$BA$194:$BT$264</definedName>
    <definedName function="false" hidden="false" localSheetId="3" name="ふぇ" vbProcedure="false">'[8]138'!$B$6:$R$6</definedName>
    <definedName function="false" hidden="false" localSheetId="3" name="ｓｓｓ" vbProcedure="false">'[7]179'!$H$4:$H$21</definedName>
    <definedName function="false" hidden="false" localSheetId="4" name="_Fill" vbProcedure="false">'[6]266'!$C$2:$M$2</definedName>
    <definedName function="false" hidden="false" localSheetId="4" name="_Key1" vbProcedure="false">'[5]261'!$BC$195:$BC$264</definedName>
    <definedName function="false" hidden="false" localSheetId="4" name="_Key2" vbProcedure="false">'[5]261'!$BE$195:$BE$264</definedName>
    <definedName function="false" hidden="false" localSheetId="4" name="_Regression_Int" vbProcedure="false">1</definedName>
    <definedName function="false" hidden="false" localSheetId="4" name="_Sort" vbProcedure="false">'[5]261'!$BA$194:$BT$264</definedName>
    <definedName function="false" hidden="false" localSheetId="4" name="ふぇ" vbProcedure="false">'[10]138'!$B$6:$R$6</definedName>
    <definedName function="false" hidden="false" localSheetId="4" name="ｓｓｓ" vbProcedure="false">'[9]179'!$H$4:$H$21</definedName>
    <definedName function="false" hidden="false" localSheetId="5" name="_Fill" vbProcedure="false">'[6]266'!$C$2:$M$2</definedName>
    <definedName function="false" hidden="false" localSheetId="5" name="_Key1" vbProcedure="false">'[5]261'!$BC$195:$BC$264</definedName>
    <definedName function="false" hidden="false" localSheetId="5" name="_Key2" vbProcedure="false">'[5]261'!$BE$195:$BE$264</definedName>
    <definedName function="false" hidden="false" localSheetId="5" name="_Regression_Int" vbProcedure="false">1</definedName>
    <definedName function="false" hidden="false" localSheetId="5" name="_Sort" vbProcedure="false">'[5]261'!$BA$194:$BT$264</definedName>
    <definedName function="false" hidden="false" localSheetId="5" name="ふぇ" vbProcedure="false">'[10]138'!$B$6:$R$6</definedName>
    <definedName function="false" hidden="false" localSheetId="5" name="ｓｓｓ" vbProcedure="false">'[9]179'!$H$4:$H$21</definedName>
    <definedName function="false" hidden="false" localSheetId="6" name="_Fill" vbProcedure="false">'[6]266'!$C$2:$M$2</definedName>
    <definedName function="false" hidden="false" localSheetId="6" name="_Key1" vbProcedure="false">'[5]261'!$BC$195:$BC$264</definedName>
    <definedName function="false" hidden="false" localSheetId="6" name="_Key2" vbProcedure="false">'[5]261'!$BE$195:$BE$264</definedName>
    <definedName function="false" hidden="false" localSheetId="6" name="_Sort" vbProcedure="false">'[5]261'!$BA$194:$BT$264</definedName>
    <definedName function="false" hidden="false" localSheetId="6" name="ふぇ" vbProcedure="false">'[10]138'!$B$6:$R$6</definedName>
    <definedName function="false" hidden="false" localSheetId="6" name="ｓｓｓ" vbProcedure="false">'[9]179'!$H$4:$H$21</definedName>
    <definedName function="false" hidden="false" localSheetId="7" name="_Fill" vbProcedure="false">'[6]266'!$C$2:$M$2</definedName>
    <definedName function="false" hidden="false" localSheetId="7" name="_Key1" vbProcedure="false">'[5]261'!$BC$195:$BC$264</definedName>
    <definedName function="false" hidden="false" localSheetId="7" name="_Key2" vbProcedure="false">'[5]261'!$BE$195:$BE$264</definedName>
    <definedName function="false" hidden="false" localSheetId="7" name="_Regression_Int" vbProcedure="false">1</definedName>
    <definedName function="false" hidden="false" localSheetId="7" name="_Sort" vbProcedure="false">'[5]261'!$BA$194:$BT$264</definedName>
    <definedName function="false" hidden="false" localSheetId="7" name="ふぇ" vbProcedure="false">'[10]138'!$B$6:$R$6</definedName>
    <definedName function="false" hidden="false" localSheetId="7" name="ｓｓｓ" vbProcedure="false">'[9]179'!$H$4:$H$21</definedName>
    <definedName function="false" hidden="false" localSheetId="8" name="_Fill" vbProcedure="false">'[6]266'!$C$2:$M$2</definedName>
    <definedName function="false" hidden="false" localSheetId="8" name="_Key1" vbProcedure="false">'[5]261'!$BC$195:$BC$264</definedName>
    <definedName function="false" hidden="false" localSheetId="8" name="_Key2" vbProcedure="false">'[5]261'!$BE$195:$BE$264</definedName>
    <definedName function="false" hidden="false" localSheetId="8" name="_Sort" vbProcedure="false">'[5]261'!$BA$194:$BT$264</definedName>
    <definedName function="false" hidden="false" localSheetId="8" name="ふぇ" vbProcedure="false">'[10]138'!$B$6:$R$6</definedName>
    <definedName function="false" hidden="false" localSheetId="8" name="ｓｓｓ" vbProcedure="false">'[9]179'!$H$4:$H$21</definedName>
    <definedName function="false" hidden="false" localSheetId="9" name="_Fill" vbProcedure="false">'[6]266'!$C$2:$M$2</definedName>
    <definedName function="false" hidden="false" localSheetId="9" name="_Key1" vbProcedure="false">'[5]261'!$BC$195:$BC$264</definedName>
    <definedName function="false" hidden="false" localSheetId="9" name="_Key2" vbProcedure="false">'[5]261'!$BE$195:$BE$264</definedName>
    <definedName function="false" hidden="false" localSheetId="9" name="_Sort" vbProcedure="false">'[5]261'!$BA$194:$BT$264</definedName>
    <definedName function="false" hidden="false" localSheetId="9" name="ふぇ" vbProcedure="false">'[10]138'!$B$6:$R$6</definedName>
    <definedName function="false" hidden="false" localSheetId="9" name="ｓｓｓ" vbProcedure="false">'[9]179'!$H$4:$H$21</definedName>
    <definedName function="false" hidden="false" localSheetId="11" name="_Fill" vbProcedure="false">'[22]'!$J$10</definedName>
    <definedName function="false" hidden="false" localSheetId="12" name="_Fill" vbProcedure="false">'[23]'!$J$10</definedName>
    <definedName function="false" hidden="false" localSheetId="12" name="ふぇ" vbProcedure="false">'[12]138'!$B$6:$R$6</definedName>
    <definedName function="false" hidden="false" localSheetId="12" name="ｓｓｓ" vbProcedure="false">'[11]179'!$H$4:$H$21</definedName>
    <definedName function="false" hidden="false" localSheetId="13" name="_Fill" vbProcedure="false">#REF!</definedName>
    <definedName function="false" hidden="false" localSheetId="13" name="_Regression_Int" vbProcedure="false">1</definedName>
    <definedName function="false" hidden="false" localSheetId="14" name="_Fill" vbProcedure="false">'[24]'!$B$6:$H$6</definedName>
    <definedName function="false" hidden="false" localSheetId="14" name="_Key1" vbProcedure="false">'[5]261'!$BC$195:$BC$264</definedName>
    <definedName function="false" hidden="false" localSheetId="14" name="_Key2" vbProcedure="false">'[5]261'!$BE$195:$BE$264</definedName>
    <definedName function="false" hidden="false" localSheetId="14" name="_Regression_Int" vbProcedure="false">1</definedName>
    <definedName function="false" hidden="false" localSheetId="14" name="_Sort" vbProcedure="false">'[5]261'!$BA$194:$BT$264</definedName>
    <definedName function="false" hidden="false" localSheetId="14" name="ふぇ" vbProcedure="false">'[14]138'!$B$6:$R$6</definedName>
    <definedName function="false" hidden="false" localSheetId="14" name="ｓｓｓ" vbProcedure="false">'[13]179'!$H$4:$H$21</definedName>
    <definedName function="false" hidden="false" localSheetId="15" name="_Fill" vbProcedure="false">'[24]'!$B$6:$H$6</definedName>
    <definedName function="false" hidden="false" localSheetId="15" name="_Key1" vbProcedure="false">'[5]261'!$BC$195:$BC$264</definedName>
    <definedName function="false" hidden="false" localSheetId="15" name="_Key2" vbProcedure="false">'[5]261'!$BE$195:$BE$264</definedName>
    <definedName function="false" hidden="false" localSheetId="15" name="_Regression_Int" vbProcedure="false">1</definedName>
    <definedName function="false" hidden="false" localSheetId="15" name="_Sort" vbProcedure="false">'[5]261'!$BA$194:$BT$264</definedName>
    <definedName function="false" hidden="false" localSheetId="15" name="ふぇ" vbProcedure="false">'[14]138'!$B$6:$R$6</definedName>
    <definedName function="false" hidden="false" localSheetId="15" name="ｓｓｓ" vbProcedure="false">'[13]179'!$H$4:$H$21</definedName>
    <definedName function="false" hidden="false" localSheetId="18" name="_Fill" vbProcedure="false">'288'!$F$6:$K$6</definedName>
    <definedName function="false" hidden="false" localSheetId="18" name="_Key1" vbProcedure="false">'[5]261'!$BC$195:$BC$264</definedName>
    <definedName function="false" hidden="false" localSheetId="18" name="_Key2" vbProcedure="false">'[5]261'!$BE$195:$BE$264</definedName>
    <definedName function="false" hidden="false" localSheetId="18" name="_Regression_Int" vbProcedure="false">1</definedName>
    <definedName function="false" hidden="false" localSheetId="18" name="_Sort" vbProcedure="false">'[5]261'!$BA$194:$BT$264</definedName>
    <definedName function="false" hidden="false" localSheetId="18" name="ふぇ" vbProcedure="false">'[16]138'!$B$6:$R$6</definedName>
    <definedName function="false" hidden="false" localSheetId="18" name="ｓｓｓ" vbProcedure="false">'[15]179'!$H$4:$H$21</definedName>
    <definedName function="false" hidden="false" localSheetId="19" name="_Fill" vbProcedure="false">'[17]286'!$C$6:$I$6</definedName>
    <definedName function="false" hidden="false" localSheetId="19" name="_Key1" vbProcedure="false">'[5]261'!$BC$195:$BC$264</definedName>
    <definedName function="false" hidden="false" localSheetId="19" name="_Key2" vbProcedure="false">'[5]261'!$BE$195:$BE$264</definedName>
    <definedName function="false" hidden="false" localSheetId="19" name="_Sort" vbProcedure="false">'[5]261'!$BA$194:$BT$264</definedName>
    <definedName function="false" hidden="false" localSheetId="19" name="ふぇ" vbProcedure="false">'[16]138'!$B$6:$R$6</definedName>
    <definedName function="false" hidden="false" localSheetId="19" name="ｓｓｓ" vbProcedure="false">'[15]179'!$H$4:$H$21</definedName>
    <definedName function="false" hidden="false" localSheetId="20" name="_Fill" vbProcedure="false">'[17]286'!$C$6:$I$6</definedName>
    <definedName function="false" hidden="false" localSheetId="20" name="_Key1" vbProcedure="false">'[5]261'!$BC$195:$BC$264</definedName>
    <definedName function="false" hidden="false" localSheetId="20" name="_Key2" vbProcedure="false">'[5]261'!$BE$195:$BE$264</definedName>
    <definedName function="false" hidden="false" localSheetId="20" name="_Sort" vbProcedure="false">'[5]261'!$BA$194:$BT$264</definedName>
    <definedName function="false" hidden="false" localSheetId="20" name="ふぇ" vbProcedure="false">'[19]138'!$B$6:$R$6</definedName>
    <definedName function="false" hidden="false" localSheetId="20" name="ｓｓｓ" vbProcedure="false">'[18]179'!$H$4:$H$21</definedName>
    <definedName function="false" hidden="false" localSheetId="21" name="_Fill" vbProcedure="false">'[17]286'!$C$6:$I$6</definedName>
    <definedName function="false" hidden="false" localSheetId="21" name="_Key1" vbProcedure="false">'[5]261'!$BC$195:$BC$264</definedName>
    <definedName function="false" hidden="false" localSheetId="21" name="_Key2" vbProcedure="false">'[5]261'!$BE$195:$BE$264</definedName>
    <definedName function="false" hidden="false" localSheetId="21" name="_Sort" vbProcedure="false">'[5]261'!$BA$194:$BT$264</definedName>
    <definedName function="false" hidden="false" localSheetId="21" name="ふぇ" vbProcedure="false">'[19]138'!$B$6:$R$6</definedName>
    <definedName function="false" hidden="false" localSheetId="21" name="ｓｓｓ" vbProcedure="false">'[18]179'!$H$4:$H$21</definedName>
    <definedName function="false" hidden="false" localSheetId="22" name="_Fill" vbProcedure="false">'[17]286'!$C$6:$I$6</definedName>
    <definedName function="false" hidden="false" localSheetId="22" name="_Key1" vbProcedure="false">'[5]261'!$BC$195:$BC$264</definedName>
    <definedName function="false" hidden="false" localSheetId="22" name="_Key2" vbProcedure="false">'[5]261'!$BE$195:$BE$264</definedName>
    <definedName function="false" hidden="false" localSheetId="22" name="_Sort" vbProcedure="false">'[5]261'!$BA$194:$BT$264</definedName>
    <definedName function="false" hidden="false" localSheetId="22" name="ふぇ" vbProcedure="false">'[21]138'!$B$6:$R$6</definedName>
    <definedName function="false" hidden="false" localSheetId="22" name="ｓｓｓ" vbProcedure="false">'[20]179'!$H$4:$H$21</definedName>
    <definedName function="false" hidden="false" localSheetId="23" name="_Fill" vbProcedure="false">'[17]286'!$C$6:$I$6</definedName>
    <definedName function="false" hidden="false" localSheetId="23" name="_Key1" vbProcedure="false">'[5]261'!$BC$195:$BC$264</definedName>
    <definedName function="false" hidden="false" localSheetId="23" name="_Key2" vbProcedure="false">'[5]261'!$BE$195:$BE$264</definedName>
    <definedName function="false" hidden="false" localSheetId="23" name="_Regression_Int" vbProcedure="false">1</definedName>
    <definedName function="false" hidden="false" localSheetId="23" name="_Sort" vbProcedure="false">'[5]261'!$BA$194:$BT$264</definedName>
    <definedName function="false" hidden="false" localSheetId="23" name="ふぇ" vbProcedure="false">'[21]138'!$B$6:$R$6</definedName>
    <definedName function="false" hidden="false" localSheetId="23" name="ｓｓｓ" vbProcedure="false">'[20]179'!$H$4:$H$21</definedName>
    <definedName function="false" hidden="false" localSheetId="24" name="_Fill" vbProcedure="false">'[25]'!$J$10</definedName>
    <definedName function="false" hidden="false" localSheetId="24" name="_Key1" vbProcedure="false">'[5]261'!$BC$195:$BC$264</definedName>
    <definedName function="false" hidden="false" localSheetId="24" name="_Key2" vbProcedure="false">'[5]261'!$BE$195:$BE$264</definedName>
    <definedName function="false" hidden="false" localSheetId="24" name="_Sort" vbProcedure="false">'[5]261'!$BA$194:$BT$264</definedName>
    <definedName function="false" hidden="false" localSheetId="24" name="ふぇ" vbProcedure="false">'[21]138'!$B$6:$R$6</definedName>
    <definedName function="false" hidden="false" localSheetId="24" name="ｓｓｓ" vbProcedure="false">'[20]179'!$H$4:$H$21</definedName>
    <definedName function="false" hidden="false" localSheetId="25" name="_Fill" vbProcedure="false">'[25]'!$J$10</definedName>
    <definedName function="false" hidden="false" localSheetId="25" name="_Key1" vbProcedure="false">'[5]261'!$BC$195:$BC$264</definedName>
    <definedName function="false" hidden="false" localSheetId="25" name="_Key2" vbProcedure="false">'[5]261'!$BE$195:$BE$264</definedName>
    <definedName function="false" hidden="false" localSheetId="25" name="_Sort" vbProcedure="false">'[5]261'!$BA$194:$BT$264</definedName>
    <definedName function="false" hidden="false" localSheetId="25" name="ふぇ" vbProcedure="false">'[21]138'!$B$6:$R$6</definedName>
    <definedName function="false" hidden="false" localSheetId="25" name="ｓｓｓ" vbProcedure="false">'[20]179'!$H$4:$H$21</definedName>
    <definedName function="false" hidden="false" localSheetId="26" name="_Fill" vbProcedure="false">'[25]'!$J$10</definedName>
    <definedName function="false" hidden="false" localSheetId="26" name="_Key1" vbProcedure="false">'[5]261'!$BC$195:$BC$264</definedName>
    <definedName function="false" hidden="false" localSheetId="26" name="_Key2" vbProcedure="false">'[5]261'!$BE$195:$BE$264</definedName>
    <definedName function="false" hidden="false" localSheetId="26" name="_Sort" vbProcedure="false">'[5]261'!$BA$194:$BT$264</definedName>
    <definedName function="false" hidden="false" localSheetId="26" name="ふぇ" vbProcedure="false">'[21]138'!$B$6:$R$6</definedName>
    <definedName function="false" hidden="false" localSheetId="26" name="ｓｓｓ" vbProcedure="false">'[20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12">
  <si>
    <r>
      <rPr>
        <b val="true"/>
        <sz val="16"/>
        <rFont val="Noto Sans"/>
        <family val="2"/>
      </rPr>
      <t xml:space="preserve">２６９</t>
    </r>
    <r>
      <rPr>
        <b val="true"/>
        <sz val="16"/>
        <rFont val="ＭＳ ゴシック"/>
        <family val="3"/>
        <charset val="128"/>
      </rPr>
      <t xml:space="preserve">.</t>
    </r>
  </si>
  <si>
    <t xml:space="preserve">検 察 事 件 取 扱 人 員 </t>
  </si>
  <si>
    <t xml:space="preserve">　　　　   単位：人</t>
  </si>
  <si>
    <t xml:space="preserve">受　理　人　員</t>
  </si>
  <si>
    <t xml:space="preserve">処　　　理　　　人　　　員</t>
  </si>
  <si>
    <t xml:space="preserve">未処理</t>
  </si>
  <si>
    <t xml:space="preserve">総  数</t>
  </si>
  <si>
    <t xml:space="preserve">旧  受</t>
  </si>
  <si>
    <t xml:space="preserve">新  受</t>
  </si>
  <si>
    <t xml:space="preserve">起  訴</t>
  </si>
  <si>
    <t xml:space="preserve">不起訴</t>
  </si>
  <si>
    <t xml:space="preserve">中  止</t>
  </si>
  <si>
    <t xml:space="preserve">移  送</t>
  </si>
  <si>
    <t xml:space="preserve">家裁送致</t>
  </si>
  <si>
    <t xml:space="preserve">起訴猶予</t>
  </si>
  <si>
    <t xml:space="preserve">その他の不起訴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2</t>
    </r>
  </si>
  <si>
    <t xml:space="preserve">月別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ＭＳ ゴシック"/>
        <family val="3"/>
        <charset val="128"/>
      </rPr>
      <t xml:space="preserve">2013</t>
    </r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地区別</t>
  </si>
  <si>
    <t xml:space="preserve"> 小　　計</t>
  </si>
  <si>
    <t xml:space="preserve">　大津地検本庁</t>
  </si>
  <si>
    <t xml:space="preserve">　彦根支部</t>
  </si>
  <si>
    <t xml:space="preserve">　長浜支部</t>
  </si>
  <si>
    <t xml:space="preserve">　大津区検</t>
  </si>
  <si>
    <t xml:space="preserve">　高島区検</t>
  </si>
  <si>
    <t xml:space="preserve">　甲賀区検</t>
  </si>
  <si>
    <t xml:space="preserve">　彦根区検</t>
  </si>
  <si>
    <t xml:space="preserve">　東近江区検</t>
  </si>
  <si>
    <t xml:space="preserve">　長浜区検</t>
  </si>
  <si>
    <t xml:space="preserve">罪種別</t>
  </si>
  <si>
    <t xml:space="preserve">　一般事件</t>
  </si>
  <si>
    <t xml:space="preserve">　交通事故</t>
  </si>
  <si>
    <t xml:space="preserve">　交通違反</t>
  </si>
  <si>
    <t xml:space="preserve">　注　１．受理人員と処理人員、未処理の計が一致しないのは、罪名変更があったためです。</t>
  </si>
  <si>
    <t xml:space="preserve">　　　２．交通事故は「自動車運転過失致死傷」と「自動車等による業務上（重）過失致死傷」、交通違反は「道路交通法違反」</t>
  </si>
  <si>
    <t xml:space="preserve">　　　　　と「自動車の保管場所の確保等に関する法律違反」、一般事件はそれ以外の事件です。</t>
  </si>
  <si>
    <r>
      <rPr>
        <sz val="8"/>
        <rFont val="Noto Sans"/>
        <family val="2"/>
      </rPr>
      <t xml:space="preserve">　　　３．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の受理総数は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未処理と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新受の合計です。</t>
    </r>
  </si>
  <si>
    <t xml:space="preserve">　　　４．旧受は前年（前月）の未処理件数です。</t>
  </si>
  <si>
    <t xml:space="preserve">　資料　法務省「検察統計」</t>
  </si>
  <si>
    <t xml:space="preserve">　　２７０．特別法犯、違反法令別送致件数および送致人員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</t>
    </r>
  </si>
  <si>
    <t xml:space="preserve">送致件数</t>
  </si>
  <si>
    <t xml:space="preserve">送致人員</t>
  </si>
  <si>
    <t xml:space="preserve">総数</t>
  </si>
  <si>
    <t xml:space="preserve">公衆浴場法</t>
  </si>
  <si>
    <t xml:space="preserve">公職選挙法</t>
  </si>
  <si>
    <t xml:space="preserve">廃棄物処理法</t>
  </si>
  <si>
    <t xml:space="preserve">入管法</t>
  </si>
  <si>
    <t xml:space="preserve">狂犬病予防法</t>
  </si>
  <si>
    <t xml:space="preserve">軽犯罪法</t>
  </si>
  <si>
    <t xml:space="preserve">職業安定法</t>
  </si>
  <si>
    <t xml:space="preserve">迷惑防止条例</t>
  </si>
  <si>
    <t xml:space="preserve">労働者派遣法</t>
  </si>
  <si>
    <t xml:space="preserve">ストーカー規制法</t>
  </si>
  <si>
    <t xml:space="preserve">森林法</t>
  </si>
  <si>
    <t xml:space="preserve">特殊開錠用具所持禁止法</t>
  </si>
  <si>
    <t xml:space="preserve">漁業法</t>
  </si>
  <si>
    <t xml:space="preserve">売春防止法</t>
  </si>
  <si>
    <t xml:space="preserve">種の保存法</t>
  </si>
  <si>
    <t xml:space="preserve">未成年喫煙禁止法</t>
  </si>
  <si>
    <t xml:space="preserve">鉄道営業法</t>
  </si>
  <si>
    <t xml:space="preserve">青少年保護育成条例</t>
  </si>
  <si>
    <t xml:space="preserve">船舶安全法</t>
  </si>
  <si>
    <t xml:space="preserve">児童買春・児童ポルノ禁止法</t>
  </si>
  <si>
    <t xml:space="preserve">船舶職員法</t>
  </si>
  <si>
    <t xml:space="preserve">古物営業法</t>
  </si>
  <si>
    <t xml:space="preserve">電波法</t>
  </si>
  <si>
    <t xml:space="preserve">犯罪収益移転防止法</t>
  </si>
  <si>
    <t xml:space="preserve">不正アクセス禁止法</t>
  </si>
  <si>
    <t xml:space="preserve">建設業法</t>
  </si>
  <si>
    <t xml:space="preserve">住民基本台帳法</t>
  </si>
  <si>
    <t xml:space="preserve">銃刀法</t>
  </si>
  <si>
    <t xml:space="preserve">会社法</t>
  </si>
  <si>
    <t xml:space="preserve">火薬類取締法</t>
  </si>
  <si>
    <t xml:space="preserve">商標法</t>
  </si>
  <si>
    <t xml:space="preserve">麻薬等取締法</t>
  </si>
  <si>
    <t xml:space="preserve">著作権法</t>
  </si>
  <si>
    <t xml:space="preserve">大麻取締法</t>
  </si>
  <si>
    <t xml:space="preserve">滋賀県動物の保護および管理に関する条例</t>
  </si>
  <si>
    <t xml:space="preserve">覚せい剤取締法</t>
  </si>
  <si>
    <t xml:space="preserve">滋賀県琵琶湖水上安全条例</t>
  </si>
  <si>
    <t xml:space="preserve">毒劇物法</t>
  </si>
  <si>
    <t xml:space="preserve">その他の地方条例</t>
  </si>
  <si>
    <t xml:space="preserve">麻薬等特例法</t>
  </si>
  <si>
    <t xml:space="preserve">　資料　県警察本部「滋賀の犯罪」</t>
  </si>
  <si>
    <t xml:space="preserve">　２７１．</t>
  </si>
  <si>
    <t xml:space="preserve">刑法犯、罪種別犯行時の年齢別検挙人員</t>
  </si>
  <si>
    <t xml:space="preserve">未　　　成　　　年</t>
  </si>
  <si>
    <t xml:space="preserve">成　　　　　　　　人</t>
  </si>
  <si>
    <t xml:space="preserve">計</t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　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　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　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　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　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　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～　</t>
    </r>
    <r>
      <rPr>
        <sz val="8"/>
        <rFont val="ＭＳ 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歳　以上</t>
    </r>
  </si>
  <si>
    <t xml:space="preserve">刑法犯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窃盗</t>
  </si>
  <si>
    <t xml:space="preserve">乗り物盗</t>
  </si>
  <si>
    <t xml:space="preserve">非侵入窃盗</t>
  </si>
  <si>
    <t xml:space="preserve">知能犯</t>
  </si>
  <si>
    <t xml:space="preserve">詐欺</t>
  </si>
  <si>
    <t xml:space="preserve">横領</t>
  </si>
  <si>
    <t xml:space="preserve">通貨偽造</t>
  </si>
  <si>
    <t xml:space="preserve">文書偽造</t>
  </si>
  <si>
    <t xml:space="preserve">風俗犯</t>
  </si>
  <si>
    <t xml:space="preserve">賭博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　２７２．</t>
  </si>
  <si>
    <t xml:space="preserve">刑法犯、罪種別、認知</t>
  </si>
  <si>
    <r>
      <rPr>
        <b val="true"/>
        <sz val="16"/>
        <rFont val="Noto Sans"/>
        <family val="2"/>
      </rPr>
      <t xml:space="preserve">・検挙件数および検挙人員</t>
    </r>
    <r>
      <rPr>
        <b val="true"/>
        <sz val="12"/>
        <rFont val="Noto Sans"/>
        <family val="2"/>
      </rPr>
      <t xml:space="preserve"> － 市 町</t>
    </r>
  </si>
  <si>
    <t xml:space="preserve">　</t>
  </si>
  <si>
    <t xml:space="preserve">総　数</t>
  </si>
  <si>
    <t xml:space="preserve">凶　　　悪　　　犯</t>
  </si>
  <si>
    <t xml:space="preserve">粗　　　暴　　　犯</t>
  </si>
  <si>
    <t xml:space="preserve">知　　能　　犯　</t>
  </si>
  <si>
    <t xml:space="preserve">風　　　俗　　　犯</t>
  </si>
  <si>
    <t xml:space="preserve">そ　　　の　　　他</t>
  </si>
  <si>
    <t xml:space="preserve">殺 人</t>
  </si>
  <si>
    <t xml:space="preserve">強 盗</t>
  </si>
  <si>
    <t xml:space="preserve">放 火</t>
  </si>
  <si>
    <t xml:space="preserve">強 姦</t>
  </si>
  <si>
    <t xml:space="preserve">凶 器
準 備
集 合</t>
  </si>
  <si>
    <t xml:space="preserve">暴 行</t>
  </si>
  <si>
    <t xml:space="preserve">傷 害</t>
  </si>
  <si>
    <t xml:space="preserve">脅 迫</t>
  </si>
  <si>
    <t xml:space="preserve">恐 喝</t>
  </si>
  <si>
    <t xml:space="preserve">詐 欺</t>
  </si>
  <si>
    <t xml:space="preserve">その他</t>
  </si>
  <si>
    <t xml:space="preserve">賭 博</t>
  </si>
  <si>
    <t xml:space="preserve">わいせつ</t>
  </si>
  <si>
    <t xml:space="preserve">占　有
離脱物
横　領</t>
  </si>
  <si>
    <t xml:space="preserve">器 物　　　　　　　　　　　　　　　　　　　　　　　　　　　　　　　　　　　　　　　　　　　　　　　　　　　　　　　　　　　　　　　　　　　　　　　　　　　　　　　　　損 壊</t>
  </si>
  <si>
    <t xml:space="preserve">住 居　　　　　　　　　　　　　　　　　　　　　　　　　　　　　　　　　　　　　　　　　　　　　　　　　　　　　　　　　　　　　　　　　　　　　　　　　　　　　　　　　　　侵 入</t>
  </si>
  <si>
    <t xml:space="preserve">略取誘拐･人身売買</t>
  </si>
  <si>
    <t xml:space="preserve">強 制</t>
  </si>
  <si>
    <t xml:space="preserve">認知件数</t>
  </si>
  <si>
    <t xml:space="preserve">市　計</t>
  </si>
  <si>
    <t xml:space="preserve">大津市    </t>
  </si>
  <si>
    <t xml:space="preserve">彦根市    </t>
  </si>
  <si>
    <t xml:space="preserve">長浜市    </t>
  </si>
  <si>
    <t xml:space="preserve">近江八幡市</t>
  </si>
  <si>
    <t xml:space="preserve">草津市    </t>
  </si>
  <si>
    <t xml:space="preserve">守山市    </t>
  </si>
  <si>
    <t xml:space="preserve">栗東市    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　計</t>
  </si>
  <si>
    <t xml:space="preserve">日野町    </t>
  </si>
  <si>
    <t xml:space="preserve">竜王町    </t>
  </si>
  <si>
    <t xml:space="preserve">愛荘町</t>
  </si>
  <si>
    <t xml:space="preserve">豊郷町    </t>
  </si>
  <si>
    <t xml:space="preserve">甲良町    </t>
  </si>
  <si>
    <t xml:space="preserve">多賀町    </t>
  </si>
  <si>
    <t xml:space="preserve">発生地不明</t>
  </si>
  <si>
    <t xml:space="preserve">検挙件数</t>
  </si>
  <si>
    <t xml:space="preserve">検挙人員</t>
  </si>
  <si>
    <t xml:space="preserve">２７３．大津地裁および管内支部</t>
  </si>
  <si>
    <t xml:space="preserve">　　 　　合計民事・行政事件数</t>
  </si>
  <si>
    <t xml:space="preserve">単位：件</t>
  </si>
  <si>
    <t xml:space="preserve">新　受</t>
  </si>
  <si>
    <t xml:space="preserve">既　済</t>
  </si>
  <si>
    <t xml:space="preserve">未　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民事総数</t>
  </si>
  <si>
    <t xml:space="preserve">通常訴訟</t>
  </si>
  <si>
    <t xml:space="preserve">人事訴訟</t>
  </si>
  <si>
    <t xml:space="preserve">手形、小切手訴訟</t>
  </si>
  <si>
    <t xml:space="preserve">控　　訴</t>
  </si>
  <si>
    <t xml:space="preserve">再審（訴訟）</t>
  </si>
  <si>
    <t xml:space="preserve">控訴提起 　</t>
  </si>
  <si>
    <t xml:space="preserve">飛躍上告受理申立て</t>
  </si>
  <si>
    <t xml:space="preserve">飛躍上告提起</t>
  </si>
  <si>
    <t xml:space="preserve">上告提起</t>
  </si>
  <si>
    <t xml:space="preserve">抗　　告</t>
  </si>
  <si>
    <t xml:space="preserve">再審（抗告）</t>
  </si>
  <si>
    <t xml:space="preserve">抗告提起</t>
  </si>
  <si>
    <t xml:space="preserve">民事非訟</t>
  </si>
  <si>
    <t xml:space="preserve">商事非訟</t>
  </si>
  <si>
    <t xml:space="preserve">  会社整理</t>
  </si>
  <si>
    <t xml:space="preserve">　特別清算</t>
  </si>
  <si>
    <t xml:space="preserve">　その他</t>
  </si>
  <si>
    <t xml:space="preserve">借地非訟</t>
  </si>
  <si>
    <t xml:space="preserve">配偶者暴力に関する保護命令</t>
  </si>
  <si>
    <t xml:space="preserve">保全命令</t>
  </si>
  <si>
    <t xml:space="preserve">　うち仮処分</t>
  </si>
  <si>
    <t xml:space="preserve">配当等手続</t>
  </si>
  <si>
    <t xml:space="preserve">強制執行</t>
  </si>
  <si>
    <t xml:space="preserve">　不動産</t>
  </si>
  <si>
    <t xml:space="preserve">　債　権</t>
  </si>
  <si>
    <t xml:space="preserve">担保権の実行としての競売</t>
  </si>
  <si>
    <t xml:space="preserve">財産開示</t>
  </si>
  <si>
    <t xml:space="preserve">破　　産</t>
  </si>
  <si>
    <t xml:space="preserve">再　　生</t>
  </si>
  <si>
    <t xml:space="preserve">小規模個人再生</t>
  </si>
  <si>
    <t xml:space="preserve">給与所得者等再生</t>
  </si>
  <si>
    <t xml:space="preserve">会社更生</t>
  </si>
  <si>
    <t xml:space="preserve">承認援助</t>
  </si>
  <si>
    <t xml:space="preserve">船舶所有者等責任制限</t>
  </si>
  <si>
    <t xml:space="preserve">油濁損害賠償責任制限</t>
  </si>
  <si>
    <t xml:space="preserve">過　　料</t>
  </si>
  <si>
    <t xml:space="preserve">共　　助</t>
  </si>
  <si>
    <t xml:space="preserve">人身保護</t>
  </si>
  <si>
    <t xml:space="preserve">雑</t>
  </si>
  <si>
    <t xml:space="preserve">調　　停</t>
  </si>
  <si>
    <t xml:space="preserve">労働審判</t>
  </si>
  <si>
    <t xml:space="preserve">行政総数</t>
  </si>
  <si>
    <t xml:space="preserve">第一審訴訟</t>
  </si>
  <si>
    <t xml:space="preserve">飛躍上告提起・上告提起</t>
  </si>
  <si>
    <t xml:space="preserve">　資料　大津地方裁判所</t>
  </si>
  <si>
    <t xml:space="preserve">２７４．大津地裁管内簡易裁判所</t>
  </si>
  <si>
    <t xml:space="preserve">民事事件数</t>
  </si>
  <si>
    <t xml:space="preserve">少額訴訟</t>
  </si>
  <si>
    <t xml:space="preserve">少額訴訟判決に対する異議申立て　</t>
  </si>
  <si>
    <t xml:space="preserve">控訴提起</t>
  </si>
  <si>
    <t xml:space="preserve">少額異議判決に対する特別上告提起</t>
  </si>
  <si>
    <t xml:space="preserve">和　　解</t>
  </si>
  <si>
    <t xml:space="preserve">督　　促</t>
  </si>
  <si>
    <t xml:space="preserve">公示催告</t>
  </si>
  <si>
    <t xml:space="preserve">　（うち仮処分）</t>
  </si>
  <si>
    <t xml:space="preserve">少額訴訟債権執行</t>
  </si>
  <si>
    <r>
      <rPr>
        <b val="true"/>
        <sz val="16"/>
        <rFont val="Noto Sans"/>
        <family val="2"/>
      </rPr>
      <t xml:space="preserve">２７５</t>
    </r>
    <r>
      <rPr>
        <b val="true"/>
        <sz val="16"/>
        <rFont val="ＭＳ ゴシック"/>
        <family val="3"/>
        <charset val="128"/>
      </rPr>
      <t xml:space="preserve">.</t>
    </r>
  </si>
  <si>
    <t xml:space="preserve">民　 事　 調　 停　 事　 件　 数</t>
  </si>
  <si>
    <t xml:space="preserve">地　　方　　裁　　判　　所</t>
  </si>
  <si>
    <t xml:space="preserve">簡　　易　　裁　　判　　所</t>
  </si>
  <si>
    <t xml:space="preserve">一般</t>
  </si>
  <si>
    <t xml:space="preserve">宅地建物</t>
  </si>
  <si>
    <t xml:space="preserve">農事</t>
  </si>
  <si>
    <t xml:space="preserve">商事</t>
  </si>
  <si>
    <t xml:space="preserve">鉱害</t>
  </si>
  <si>
    <t xml:space="preserve">交通</t>
  </si>
  <si>
    <t xml:space="preserve">公害等</t>
  </si>
  <si>
    <t xml:space="preserve">特定</t>
  </si>
  <si>
    <t xml:space="preserve">　注　「特定調停」とは、支払不能に陥るおそれのある債務者等の経済的再生のため、債務者が負っている金銭債務に係る利害関係</t>
  </si>
  <si>
    <t xml:space="preserve">　　　の調整を促進することを目的に、民事調停法の特例として定められている調停手続です。 </t>
  </si>
  <si>
    <t xml:space="preserve">２７６．事件の種類別第一審通常訴訟新受事件数</t>
  </si>
  <si>
    <t xml:space="preserve">地方裁判所</t>
  </si>
  <si>
    <t xml:space="preserve">簡易裁判所</t>
  </si>
  <si>
    <t xml:space="preserve">人事を目的とする訴え</t>
  </si>
  <si>
    <t xml:space="preserve">金銭を目的とする訴え</t>
  </si>
  <si>
    <t xml:space="preserve">建築請負代金等</t>
  </si>
  <si>
    <t xml:space="preserve">建築瑕疵による損害賠償</t>
  </si>
  <si>
    <t xml:space="preserve">医療行為による損害賠償</t>
  </si>
  <si>
    <t xml:space="preserve">公害による損害賠償</t>
  </si>
  <si>
    <t xml:space="preserve">労働に関する訴え</t>
  </si>
  <si>
    <t xml:space="preserve">知的財産権に関する訴え</t>
  </si>
  <si>
    <t xml:space="preserve">建物を目的とする訴え</t>
  </si>
  <si>
    <t xml:space="preserve">土地を目的とする訴え</t>
  </si>
  <si>
    <t xml:space="preserve">労働に関する訴え（金銭目的以外）</t>
  </si>
  <si>
    <t xml:space="preserve">知的財産に関する訴え（金銭目的以外）</t>
  </si>
  <si>
    <t xml:space="preserve">公害に係る差し止めの訴え</t>
  </si>
  <si>
    <t xml:space="preserve">その他の訴え</t>
  </si>
  <si>
    <t xml:space="preserve">　注　再審事件を除きます。</t>
  </si>
  <si>
    <t xml:space="preserve">２７７．</t>
  </si>
  <si>
    <t xml:space="preserve">大津地裁および管内支部合計刑事事件取扱人員</t>
  </si>
  <si>
    <t xml:space="preserve">単位：人</t>
  </si>
  <si>
    <t xml:space="preserve">新    受    人    員</t>
  </si>
  <si>
    <t xml:space="preserve">既    済    人    員</t>
  </si>
  <si>
    <t xml:space="preserve">未    済    人    員</t>
  </si>
  <si>
    <t xml:space="preserve">訴訟事件  </t>
  </si>
  <si>
    <t xml:space="preserve">その他の事件    </t>
  </si>
  <si>
    <t xml:space="preserve">―</t>
  </si>
  <si>
    <t xml:space="preserve">２７８．</t>
  </si>
  <si>
    <t xml:space="preserve">大津地裁管内簡易裁判所合計刑事事件取扱人員</t>
  </si>
  <si>
    <t xml:space="preserve">略式・交通即決事件</t>
  </si>
  <si>
    <t xml:space="preserve">その他の事件</t>
  </si>
  <si>
    <t xml:space="preserve">　　　２７９．道路交通法違反事件等の既済人員</t>
  </si>
  <si>
    <t xml:space="preserve">総　　　数</t>
  </si>
  <si>
    <t xml:space="preserve">罰　　　金</t>
  </si>
  <si>
    <t xml:space="preserve">科　　　料</t>
  </si>
  <si>
    <t xml:space="preserve">略 式 不 能                   または不相当</t>
  </si>
  <si>
    <t xml:space="preserve">道路交通法</t>
  </si>
  <si>
    <t xml:space="preserve">自動車の保管場所の
確保等に関する法律</t>
  </si>
  <si>
    <t xml:space="preserve">　注　大津地方裁判所管内簡易裁判所の合計です。</t>
  </si>
  <si>
    <t xml:space="preserve">２８０．</t>
  </si>
  <si>
    <t xml:space="preserve">刑   期   別   受   刑   者   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懲                役 </t>
  </si>
  <si>
    <t xml:space="preserve">禁 錮</t>
  </si>
  <si>
    <t xml:space="preserve">総 数</t>
  </si>
  <si>
    <t xml:space="preserve">無 期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を</t>
    </r>
  </si>
  <si>
    <r>
      <rPr>
        <sz val="8"/>
        <rFont val="ＭＳ ゴシック"/>
        <family val="3"/>
        <charset val="128"/>
      </rPr>
      <t xml:space="preserve">20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5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0 </t>
    </r>
    <r>
      <rPr>
        <sz val="8"/>
        <rFont val="Noto Sans"/>
        <family val="2"/>
      </rPr>
      <t xml:space="preserve">年</t>
    </r>
  </si>
  <si>
    <t xml:space="preserve">７ 年</t>
  </si>
  <si>
    <t xml:space="preserve">５ 年</t>
  </si>
  <si>
    <t xml:space="preserve">３ 年</t>
  </si>
  <si>
    <t xml:space="preserve">２ 年</t>
  </si>
  <si>
    <t xml:space="preserve">１ 年</t>
  </si>
  <si>
    <t xml:space="preserve">６ 月</t>
  </si>
  <si>
    <t xml:space="preserve">３ 月</t>
  </si>
  <si>
    <t xml:space="preserve">超える</t>
  </si>
  <si>
    <t xml:space="preserve">以 下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3</t>
    </r>
  </si>
  <si>
    <t xml:space="preserve">　資料　滋賀刑務所</t>
  </si>
  <si>
    <t xml:space="preserve">２８１．</t>
  </si>
  <si>
    <t xml:space="preserve">年   齢   別   受   刑   者   数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b val="true"/>
        <sz val="16"/>
        <rFont val="Noto Sans"/>
        <family val="2"/>
      </rPr>
      <t xml:space="preserve">２８２</t>
    </r>
    <r>
      <rPr>
        <b val="true"/>
        <sz val="16"/>
        <rFont val="ＭＳ ゴシック"/>
        <family val="3"/>
        <charset val="128"/>
      </rPr>
      <t xml:space="preserve">.</t>
    </r>
  </si>
  <si>
    <t xml:space="preserve">罪   名   別   受   刑   者   数</t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
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
</t>
    </r>
    <r>
      <rPr>
        <b val="true"/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
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
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刑法犯</t>
  </si>
  <si>
    <t xml:space="preserve">住居侵入</t>
  </si>
  <si>
    <t xml:space="preserve">窃盗</t>
  </si>
  <si>
    <t xml:space="preserve">略取誘拐</t>
  </si>
  <si>
    <t xml:space="preserve">暴力行為等処罰に関する法律</t>
  </si>
  <si>
    <t xml:space="preserve">特別法犯</t>
  </si>
  <si>
    <t xml:space="preserve">盗品等関係</t>
  </si>
  <si>
    <t xml:space="preserve">銃砲刀剣類所持等取締法</t>
  </si>
  <si>
    <t xml:space="preserve">文書・印章・有価証券偽造</t>
  </si>
  <si>
    <t xml:space="preserve">外国為替及び外国貿易管理法</t>
  </si>
  <si>
    <t xml:space="preserve">贈収賄</t>
  </si>
  <si>
    <t xml:space="preserve">麻薬取締法</t>
  </si>
  <si>
    <t xml:space="preserve">わいせつ・姦淫</t>
  </si>
  <si>
    <t xml:space="preserve">業務上過失致死傷</t>
  </si>
  <si>
    <t xml:space="preserve">公務執行妨害</t>
  </si>
  <si>
    <t xml:space="preserve">資料　滋賀刑務所</t>
  </si>
  <si>
    <r>
      <rPr>
        <b val="true"/>
        <sz val="16"/>
        <rFont val="Noto Sans"/>
        <family val="2"/>
      </rPr>
      <t xml:space="preserve">２８３</t>
    </r>
    <r>
      <rPr>
        <b val="true"/>
        <sz val="16"/>
        <rFont val="ＭＳ ゴシック"/>
        <family val="3"/>
        <charset val="128"/>
      </rPr>
      <t xml:space="preserve">.</t>
    </r>
  </si>
  <si>
    <t xml:space="preserve">家　事　審　判　事　件　数</t>
  </si>
  <si>
    <t xml:space="preserve">新　　　　　　　　受</t>
  </si>
  <si>
    <t xml:space="preserve">既　　　　　　　　済</t>
  </si>
  <si>
    <t xml:space="preserve">未 済</t>
  </si>
  <si>
    <t xml:space="preserve">書 面</t>
  </si>
  <si>
    <t xml:space="preserve">口頭・　　　　　　　　　　　　　　　　　　　　　　　　　　　　　　　　　　　　　　　　　　　　　　　　　　　　　　　　　　　　　　　　　　　　　　　　　　　　　　　　　準口頭</t>
  </si>
  <si>
    <t xml:space="preserve">調 停　　　　　　　　　　　　　　　　　　　　　　　　　　　　　　　　　　　　　　　　　　　　　　　　　　　　　　　　　　　　　　　　　　　　　　　　　　　　　　　　　　　か ら</t>
  </si>
  <si>
    <t xml:space="preserve">認 容</t>
  </si>
  <si>
    <t xml:space="preserve">却 下</t>
  </si>
  <si>
    <t xml:space="preserve">取 下</t>
  </si>
  <si>
    <t xml:space="preserve">別表第一審判事件総数</t>
  </si>
  <si>
    <t xml:space="preserve">　後見開始等</t>
  </si>
  <si>
    <t xml:space="preserve">　保佐開始等</t>
  </si>
  <si>
    <t xml:space="preserve">　補助開始等</t>
  </si>
  <si>
    <t xml:space="preserve">　不在者財産管理</t>
  </si>
  <si>
    <t xml:space="preserve">　失踪宣告等</t>
  </si>
  <si>
    <t xml:space="preserve">　嫡出否認特代</t>
  </si>
  <si>
    <t xml:space="preserve">　子の氏の変更</t>
  </si>
  <si>
    <t xml:space="preserve">　養子縁組</t>
  </si>
  <si>
    <t xml:space="preserve">　離縁後未成年後見人</t>
  </si>
  <si>
    <t xml:space="preserve">　死後離縁</t>
  </si>
  <si>
    <t xml:space="preserve">　特別養子縁組等</t>
  </si>
  <si>
    <t xml:space="preserve">　子の懲戒許可等</t>
  </si>
  <si>
    <t xml:space="preserve">　特別代理人の選任</t>
  </si>
  <si>
    <t xml:space="preserve">　贈与財産管理</t>
  </si>
  <si>
    <t xml:space="preserve">　親権喪失等</t>
  </si>
  <si>
    <t xml:space="preserve">　親権辞任等</t>
  </si>
  <si>
    <t xml:space="preserve">　後見人等選任</t>
  </si>
  <si>
    <t xml:space="preserve">　後見人等辞任</t>
  </si>
  <si>
    <t xml:space="preserve">　後見人等解任</t>
  </si>
  <si>
    <t xml:space="preserve">　目録作成期間</t>
  </si>
  <si>
    <t xml:space="preserve">　後見人等権限行使等</t>
  </si>
  <si>
    <t xml:space="preserve">　居住用不動産処分</t>
  </si>
  <si>
    <t xml:space="preserve">　後見人等の報酬</t>
  </si>
  <si>
    <t xml:space="preserve">　後見等監督処分</t>
  </si>
  <si>
    <t xml:space="preserve">　管理計算期間</t>
  </si>
  <si>
    <t xml:space="preserve">　臨時保佐人等</t>
  </si>
  <si>
    <t xml:space="preserve">　遺産の管理</t>
  </si>
  <si>
    <t xml:space="preserve">　放棄等の期間</t>
  </si>
  <si>
    <t xml:space="preserve">　相続財産保存</t>
  </si>
  <si>
    <t xml:space="preserve">　放棄等取消</t>
  </si>
  <si>
    <t xml:space="preserve">　相続限定承認</t>
  </si>
  <si>
    <t xml:space="preserve">　鑑定人選任</t>
  </si>
  <si>
    <t xml:space="preserve">　相続放棄</t>
  </si>
  <si>
    <t xml:space="preserve">　相続財産分離</t>
  </si>
  <si>
    <t xml:space="preserve">　分離財産管理</t>
  </si>
  <si>
    <t xml:space="preserve">　相続人不分明</t>
  </si>
  <si>
    <t xml:space="preserve">　特別縁故者</t>
  </si>
  <si>
    <t xml:space="preserve">　遺言の確認</t>
  </si>
  <si>
    <t xml:space="preserve">  遺言書の検認</t>
  </si>
  <si>
    <t xml:space="preserve">　執行者選任</t>
  </si>
  <si>
    <t xml:space="preserve">　執行者の報酬</t>
  </si>
  <si>
    <t xml:space="preserve">　執行者解任等</t>
  </si>
  <si>
    <t xml:space="preserve">　遺言の取消</t>
  </si>
  <si>
    <t xml:space="preserve">　遺留分放棄</t>
  </si>
  <si>
    <t xml:space="preserve">　任意後見契約に関する法律関係</t>
  </si>
  <si>
    <t xml:space="preserve">　戸籍法の氏の変更</t>
  </si>
  <si>
    <t xml:space="preserve">　戸籍法の名の変更</t>
  </si>
  <si>
    <t xml:space="preserve">　就籍</t>
  </si>
  <si>
    <t xml:space="preserve">　戸籍訂正</t>
  </si>
  <si>
    <t xml:space="preserve">　市町村長処分不服</t>
  </si>
  <si>
    <t xml:space="preserve">　戸籍届出委託確認</t>
  </si>
  <si>
    <r>
      <rPr>
        <sz val="8"/>
        <rFont val="Noto Sans"/>
        <family val="2"/>
      </rPr>
      <t xml:space="preserve">　児童福祉法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条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　生活保護法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条</t>
    </r>
  </si>
  <si>
    <t xml:space="preserve">　保護者選任等</t>
  </si>
  <si>
    <r>
      <rPr>
        <sz val="8"/>
        <rFont val="Noto Sans"/>
        <family val="2"/>
      </rPr>
      <t xml:space="preserve">　破産法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条</t>
    </r>
  </si>
  <si>
    <t xml:space="preserve">　性別の取扱いの変更</t>
  </si>
  <si>
    <r>
      <rPr>
        <sz val="8"/>
        <rFont val="Noto Sans"/>
        <family val="2"/>
      </rPr>
      <t xml:space="preserve">　破産法</t>
    </r>
    <r>
      <rPr>
        <sz val="8"/>
        <rFont val="ＭＳ ゴシック"/>
        <family val="3"/>
        <charset val="128"/>
      </rPr>
      <t xml:space="preserve">238</t>
    </r>
    <r>
      <rPr>
        <sz val="8"/>
        <rFont val="Noto Sans"/>
        <family val="2"/>
      </rPr>
      <t xml:space="preserve">条</t>
    </r>
  </si>
  <si>
    <r>
      <rPr>
        <sz val="8"/>
        <rFont val="Noto Sans"/>
        <family val="2"/>
      </rPr>
      <t xml:space="preserve">　児童福祉法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条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項</t>
    </r>
  </si>
  <si>
    <t xml:space="preserve">　夫婦財産管理</t>
  </si>
  <si>
    <t xml:space="preserve">　扶養義務設定等</t>
  </si>
  <si>
    <t xml:space="preserve">　相続人廃除等</t>
  </si>
  <si>
    <t xml:space="preserve">（つづき）　２８３．家 事 審 判 事 件 数</t>
  </si>
  <si>
    <t xml:space="preserve">別表第二審判事件総数</t>
  </si>
  <si>
    <t xml:space="preserve">　夫婦同居等</t>
  </si>
  <si>
    <t xml:space="preserve">　婚姻費用分担</t>
  </si>
  <si>
    <t xml:space="preserve">　子の監護</t>
  </si>
  <si>
    <t xml:space="preserve">　財産分与</t>
  </si>
  <si>
    <t xml:space="preserve">　祭祀の承継者</t>
  </si>
  <si>
    <t xml:space="preserve">　離縁後親権</t>
  </si>
  <si>
    <t xml:space="preserve">　親権者変更等</t>
  </si>
  <si>
    <t xml:space="preserve">　扶養</t>
  </si>
  <si>
    <t xml:space="preserve">　寄与分</t>
  </si>
  <si>
    <t xml:space="preserve">　遺産分割</t>
  </si>
  <si>
    <r>
      <rPr>
        <sz val="8"/>
        <rFont val="Noto Sans"/>
        <family val="2"/>
      </rPr>
      <t xml:space="preserve">　生活保護法</t>
    </r>
    <r>
      <rPr>
        <sz val="8"/>
        <rFont val="ＭＳ ゴシック"/>
        <family val="3"/>
        <charset val="128"/>
      </rPr>
      <t xml:space="preserve">77</t>
    </r>
    <r>
      <rPr>
        <sz val="8"/>
        <rFont val="Noto Sans"/>
        <family val="2"/>
      </rPr>
      <t xml:space="preserve">条</t>
    </r>
  </si>
  <si>
    <t xml:space="preserve">　標準報酬等の按分割合</t>
  </si>
  <si>
    <t xml:space="preserve">資料　大津家庭裁判所</t>
  </si>
  <si>
    <t xml:space="preserve">２８４．家   事   調   停   事   件   数</t>
  </si>
  <si>
    <t xml:space="preserve">口頭・準口頭</t>
  </si>
  <si>
    <t xml:space="preserve">訴訟
から</t>
  </si>
  <si>
    <t xml:space="preserve">審判から</t>
  </si>
  <si>
    <t xml:space="preserve">調停
成立</t>
  </si>
  <si>
    <t xml:space="preserve">調　停　　　　　　　　　　　　　　　　　　　　　　　　　　　　　　　　　　　　　　　　　　　　　　　　　　　　　　　　　　　　　　　　　　　　　　　　　　　不成立</t>
  </si>
  <si>
    <t xml:space="preserve">合意に
相当す
る審判</t>
  </si>
  <si>
    <t xml:space="preserve">調停に
代わる
審判</t>
  </si>
  <si>
    <t xml:space="preserve">調停を</t>
  </si>
  <si>
    <t xml:space="preserve">しない</t>
  </si>
  <si>
    <t xml:space="preserve">も　の</t>
  </si>
  <si>
    <t xml:space="preserve">別表第二調停事件総数</t>
  </si>
  <si>
    <t xml:space="preserve">　標準報酬等按分割合</t>
  </si>
  <si>
    <t xml:space="preserve">別表第二以外の調停事件総数</t>
  </si>
  <si>
    <t xml:space="preserve">　婚姻中の夫婦間</t>
  </si>
  <si>
    <t xml:space="preserve">　婚姻外の男女間</t>
  </si>
  <si>
    <t xml:space="preserve">　離婚後の慰謝料等</t>
  </si>
  <si>
    <t xml:space="preserve">　親族間の紛争</t>
  </si>
  <si>
    <t xml:space="preserve">　合意に相当する審判</t>
  </si>
  <si>
    <t xml:space="preserve">　離縁</t>
  </si>
  <si>
    <r>
      <rPr>
        <sz val="8"/>
        <rFont val="Noto Sans"/>
        <family val="2"/>
      </rPr>
      <t xml:space="preserve">注　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までは「合意に相当する審判」は「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条審判」と、「調停に代わる審判」は「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条審判」と称していました。</t>
    </r>
  </si>
  <si>
    <t xml:space="preserve">　　　　２８５．合 意 に 相 当 す る 審 判 事 項 別 調 停 件 数</t>
  </si>
  <si>
    <t xml:space="preserve">既　　　　　　済</t>
  </si>
  <si>
    <t xml:space="preserve">訴 訟　　　　　　　　　　　　　　　　　　　　　　　　　　　　　　　　　　　　　　　　　　　　　　　　　　　　　　　　　　　　　　　　　　　　　　　　　　　　　か ら</t>
  </si>
  <si>
    <t xml:space="preserve">審 判　　　　　　　　　　　　　　　　　　　　　　　　　　　　　　　　　　　　　　　　　　　　　　　　　　　　　　　　　　　　　　　　　　　　　　　　　　　　　　　　　　　　　　　　か ら</t>
  </si>
  <si>
    <t xml:space="preserve">調 停　　　　　　　　　　　　　　　　　　　　　　　　　　　　　　　　　　　　　　　　　　　　　　　　　　　　　　　　　　　　　　　　　　　　　　　　　　　　　　成 立</t>
  </si>
  <si>
    <t xml:space="preserve">調停を
しない
も　の</t>
  </si>
  <si>
    <t xml:space="preserve">　協議離婚無効・取消</t>
  </si>
  <si>
    <t xml:space="preserve">　認知</t>
  </si>
  <si>
    <t xml:space="preserve">　嫡出子否認</t>
  </si>
  <si>
    <t xml:space="preserve">　親子関係不存在確認</t>
  </si>
  <si>
    <t xml:space="preserve">　資料　大津家庭裁判所</t>
  </si>
  <si>
    <r>
      <rPr>
        <b val="true"/>
        <sz val="16"/>
        <rFont val="Noto Sans"/>
        <family val="2"/>
      </rPr>
      <t xml:space="preserve">２８６</t>
    </r>
    <r>
      <rPr>
        <b val="true"/>
        <sz val="16"/>
        <rFont val="ＭＳ 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大津家裁第一審訴訟事件数</t>
    </r>
  </si>
  <si>
    <t xml:space="preserve">新　            受</t>
  </si>
  <si>
    <t xml:space="preserve">既　              済</t>
  </si>
  <si>
    <t xml:space="preserve">未　             済</t>
  </si>
  <si>
    <r>
      <rPr>
        <b val="true"/>
        <sz val="16"/>
        <rFont val="Noto Sans"/>
        <family val="2"/>
      </rPr>
      <t xml:space="preserve">　　２８７</t>
    </r>
    <r>
      <rPr>
        <b val="true"/>
        <sz val="16"/>
        <rFont val="ＭＳ 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少年事件の種類別人員</t>
    </r>
  </si>
  <si>
    <t xml:space="preserve">少年保護事件総数</t>
  </si>
  <si>
    <t xml:space="preserve">　一般保護事件</t>
  </si>
  <si>
    <t xml:space="preserve">　道路交通保護事件</t>
  </si>
  <si>
    <t xml:space="preserve">準少年保護事件</t>
  </si>
  <si>
    <t xml:space="preserve">成人刑事事件</t>
  </si>
  <si>
    <t xml:space="preserve">少年審判等共助事件</t>
  </si>
  <si>
    <t xml:space="preserve">少年審判雑事件</t>
  </si>
  <si>
    <t xml:space="preserve">成人刑事雑事件</t>
  </si>
  <si>
    <r>
      <rPr>
        <b val="true"/>
        <sz val="16"/>
        <rFont val="Noto Sans"/>
        <family val="2"/>
      </rPr>
      <t xml:space="preserve">    　　  ２８８．保護司数および保護観察事件数</t>
    </r>
    <r>
      <rPr>
        <b val="true"/>
        <sz val="12"/>
        <rFont val="Noto Sans"/>
        <family val="2"/>
      </rPr>
      <t xml:space="preserve">－保護区</t>
    </r>
  </si>
  <si>
    <t xml:space="preserve">保護司数（人）</t>
  </si>
  <si>
    <t xml:space="preserve">担 当 保 護 観 察 事 件 数（件）</t>
  </si>
  <si>
    <t xml:space="preserve">定  員</t>
  </si>
  <si>
    <t xml:space="preserve">現  員</t>
  </si>
  <si>
    <t xml:space="preserve">家  裁</t>
  </si>
  <si>
    <t xml:space="preserve">少 年 院</t>
  </si>
  <si>
    <t xml:space="preserve">仮釈放者</t>
  </si>
  <si>
    <t xml:space="preserve">執  行</t>
  </si>
  <si>
    <t xml:space="preserve">決定者</t>
  </si>
  <si>
    <t xml:space="preserve">仮退院者</t>
  </si>
  <si>
    <t xml:space="preserve">猶予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 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大津保護区（大津市）</t>
  </si>
  <si>
    <t xml:space="preserve">草津保護区（草津市、栗東市）</t>
  </si>
  <si>
    <t xml:space="preserve">守山保護区（守山市、野洲市）</t>
  </si>
  <si>
    <t xml:space="preserve">甲賀保護区（甲賀市、湖南市）</t>
  </si>
  <si>
    <t xml:space="preserve">東近江保護区（東近江市、日野町、愛荘町）</t>
  </si>
  <si>
    <t xml:space="preserve">近江八幡保護区（近江八幡市、竜王町）</t>
  </si>
  <si>
    <t xml:space="preserve">彦根保護区（彦根市、豊郷町、甲良町、多賀町）</t>
  </si>
  <si>
    <t xml:space="preserve">長浜保護区（長浜市、米原市）</t>
  </si>
  <si>
    <t xml:space="preserve">高島保護区（高島市）</t>
  </si>
  <si>
    <t xml:space="preserve">滋賀好善会</t>
  </si>
  <si>
    <t xml:space="preserve">交通短期事件</t>
  </si>
  <si>
    <r>
      <rPr>
        <sz val="8"/>
        <rFont val="Noto Sans"/>
        <family val="2"/>
      </rPr>
      <t xml:space="preserve">　注　保護司数は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です。</t>
    </r>
  </si>
  <si>
    <t xml:space="preserve">　資料　大津保護観察所</t>
  </si>
  <si>
    <t xml:space="preserve">２８９．</t>
  </si>
  <si>
    <t xml:space="preserve">委託による救護、援護、更生緊急保護事件数</t>
  </si>
  <si>
    <t xml:space="preserve">救  護  お  よ  び  援  護</t>
  </si>
  <si>
    <t xml:space="preserve">更　生　緊　急　保　護</t>
  </si>
  <si>
    <t xml:space="preserve">家　裁
決定者</t>
  </si>
  <si>
    <t xml:space="preserve">少年院 仮退院者</t>
  </si>
  <si>
    <t xml:space="preserve">執  行   猶予者</t>
  </si>
  <si>
    <t xml:space="preserve">補導院仮退院者</t>
  </si>
  <si>
    <t xml:space="preserve">刑執行停止中の者</t>
  </si>
  <si>
    <t xml:space="preserve">刑執行終了者</t>
  </si>
  <si>
    <t xml:space="preserve">刑執行免除者</t>
  </si>
  <si>
    <t xml:space="preserve">刑執行猶予者</t>
  </si>
  <si>
    <t xml:space="preserve">起  訴猶予者</t>
  </si>
  <si>
    <t xml:space="preserve">補導処分修了者</t>
  </si>
  <si>
    <t xml:space="preserve">罰金・労役</t>
  </si>
  <si>
    <t xml:space="preserve">２９０．</t>
  </si>
  <si>
    <t xml:space="preserve">自庁による救護、援護、更生緊急保護事件数</t>
  </si>
  <si>
    <t xml:space="preserve">家  裁   決定者</t>
  </si>
  <si>
    <t xml:space="preserve">補導院 仮退院者</t>
  </si>
  <si>
    <t xml:space="preserve">起  訴   猶予者</t>
  </si>
  <si>
    <t xml:space="preserve">補導処分終了者</t>
  </si>
  <si>
    <t xml:space="preserve">                                          </t>
  </si>
  <si>
    <t xml:space="preserve">２９１．</t>
  </si>
  <si>
    <t xml:space="preserve">人　権　侵  犯  事  件  受  理  件  数</t>
  </si>
  <si>
    <t xml:space="preserve">新受件数</t>
  </si>
  <si>
    <t xml:space="preserve">公務員等の職務執行に伴う侵犯事件</t>
  </si>
  <si>
    <t xml:space="preserve">そ の 他 の 侵 犯 事 件</t>
  </si>
  <si>
    <t xml:space="preserve">特別公務員による侵犯</t>
  </si>
  <si>
    <t xml:space="preserve">教育職員
に よ る
侵    犯</t>
  </si>
  <si>
    <t xml:space="preserve">学校に
おける
いじめ</t>
  </si>
  <si>
    <t xml:space="preserve">その他の
公務員に
よる侵犯</t>
  </si>
  <si>
    <t xml:space="preserve">私的制裁</t>
  </si>
  <si>
    <t xml:space="preserve">人身の
自由に
対する
侵　犯</t>
  </si>
  <si>
    <t xml:space="preserve">村八分</t>
  </si>
  <si>
    <t xml:space="preserve">警察官に
よるもの</t>
  </si>
  <si>
    <t xml:space="preserve">その他の
特別公務員
によるもの</t>
  </si>
  <si>
    <t xml:space="preserve">暴 行 </t>
  </si>
  <si>
    <t xml:space="preserve"> ・虐 待</t>
  </si>
  <si>
    <t xml:space="preserve">（ つ づ き ） そ の 他 の 侵 犯 事 件</t>
  </si>
  <si>
    <t xml:space="preserve">差別待遇</t>
  </si>
  <si>
    <t xml:space="preserve">参政権に
対 す る
侵    犯</t>
  </si>
  <si>
    <t xml:space="preserve">名誉・信用
及び
プライバシー
に対する侵犯</t>
  </si>
  <si>
    <t xml:space="preserve">言論・信教・結社・表現の自由に対する侵犯</t>
  </si>
  <si>
    <t xml:space="preserve">労働権に
対 す る
侵 　 犯</t>
  </si>
  <si>
    <t xml:space="preserve">住居の
安全に
対する
侵　犯</t>
  </si>
  <si>
    <t xml:space="preserve">・強 要</t>
  </si>
  <si>
    <t xml:space="preserve">　資料　大津地方法務局</t>
  </si>
  <si>
    <t xml:space="preserve">２９２．</t>
  </si>
  <si>
    <t xml:space="preserve">登　　記　　件　　数</t>
  </si>
  <si>
    <t xml:space="preserve">総　　数</t>
  </si>
  <si>
    <t xml:space="preserve">登記簿等の 
　謄・ 抄本、
証明等</t>
  </si>
  <si>
    <t xml:space="preserve">不動産登記</t>
  </si>
  <si>
    <t xml:space="preserve">商業･法人登記</t>
  </si>
  <si>
    <t xml:space="preserve">その他の登記</t>
  </si>
  <si>
    <t xml:space="preserve">土　地</t>
  </si>
  <si>
    <t xml:space="preserve">建　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 </t>
    </r>
  </si>
  <si>
    <t xml:space="preserve">　注　１．「不動産登記」の「その他」とは、不動産登記件数中の却下、取下げ、保証事件の当初受付をいいます。</t>
  </si>
  <si>
    <t xml:space="preserve">　　　２．「その他の登記」とは、立木、船舶、各種財団、農業用動産抵当、建設機械、企業担保権および夫婦財産契約の登記</t>
  </si>
  <si>
    <t xml:space="preserve">　　　　　ならびに鉱害賠償の登録をいいます。</t>
  </si>
  <si>
    <t xml:space="preserve">　　　３．「登記簿等の謄・抄本、証明等」とは、登記簿の謄本、抄本、閲覧および証明、印鑑証明、地図・その他の図面の写</t>
  </si>
  <si>
    <t xml:space="preserve">　　　　　しの交付・閲覧、確定日付ならびに抵当証券の請求件数をいいます。</t>
  </si>
  <si>
    <t xml:space="preserve">２９３．</t>
  </si>
  <si>
    <t xml:space="preserve">運 転 免 許 保 有 者 数 の 年 別 推 移</t>
  </si>
  <si>
    <r>
      <rPr>
        <sz val="8"/>
        <rFont val="Noto Sans"/>
        <family val="2"/>
      </rPr>
      <t xml:space="preserve"> 指数：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）＝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ＭＳ ゴシック"/>
        <family val="3"/>
        <charset val="128"/>
      </rPr>
      <t xml:space="preserve">2013</t>
    </r>
  </si>
  <si>
    <t xml:space="preserve">男（人）</t>
  </si>
  <si>
    <t xml:space="preserve">　指  数</t>
  </si>
  <si>
    <t xml:space="preserve">女（人）</t>
  </si>
  <si>
    <t xml:space="preserve">計（人）</t>
  </si>
  <si>
    <t xml:space="preserve">増加数（人）</t>
  </si>
  <si>
    <t xml:space="preserve">　注　警察庁電算調査によります。</t>
  </si>
  <si>
    <t xml:space="preserve">　資料　県警察本部「滋賀の交通」</t>
  </si>
  <si>
    <t xml:space="preserve">　　　２９４．運  転  免  許  試  験  実  施  状  況</t>
  </si>
  <si>
    <t xml:space="preserve">受　験　者　数</t>
  </si>
  <si>
    <t xml:space="preserve">合　格　者　数</t>
  </si>
  <si>
    <t xml:space="preserve">合　格　率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2013</t>
    </r>
  </si>
  <si>
    <t xml:space="preserve">合計</t>
  </si>
  <si>
    <t xml:space="preserve">第二種免許</t>
  </si>
  <si>
    <t xml:space="preserve">大型</t>
  </si>
  <si>
    <t xml:space="preserve">中型</t>
  </si>
  <si>
    <t xml:space="preserve">普通</t>
  </si>
  <si>
    <t xml:space="preserve">大特</t>
  </si>
  <si>
    <t xml:space="preserve">けん引</t>
  </si>
  <si>
    <t xml:space="preserve">第一種免許</t>
  </si>
  <si>
    <t xml:space="preserve">大型二輪</t>
  </si>
  <si>
    <t xml:space="preserve">普通二輪</t>
  </si>
  <si>
    <t xml:space="preserve">普通二輪（小型限定）</t>
  </si>
  <si>
    <t xml:space="preserve">小特</t>
  </si>
  <si>
    <t xml:space="preserve">原付</t>
  </si>
  <si>
    <t xml:space="preserve">仮免許</t>
  </si>
  <si>
    <t xml:space="preserve">　　２９５．交 通 違 反 男 女 年 齢 層 別 検 挙 状 況</t>
  </si>
  <si>
    <t xml:space="preserve">検　　挙　　数</t>
  </si>
  <si>
    <t xml:space="preserve">構　　成　　率</t>
  </si>
  <si>
    <t xml:space="preserve">総　　　　　数</t>
  </si>
  <si>
    <t xml:space="preserve">男総数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下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t xml:space="preserve">女総数</t>
  </si>
  <si>
    <t xml:space="preserve">２９６．</t>
  </si>
  <si>
    <t xml:space="preserve">交　通　違　反　別　検　挙　状　況</t>
  </si>
  <si>
    <t xml:space="preserve">無免許</t>
  </si>
  <si>
    <t xml:space="preserve">酒酔い</t>
  </si>
  <si>
    <t xml:space="preserve">酒気帯び</t>
  </si>
  <si>
    <t xml:space="preserve">速  度</t>
  </si>
  <si>
    <t xml:space="preserve">信号無視</t>
  </si>
  <si>
    <t xml:space="preserve">積  載</t>
  </si>
  <si>
    <t xml:space="preserve">通行区分</t>
  </si>
  <si>
    <t xml:space="preserve">踏切不停止</t>
  </si>
  <si>
    <t xml:space="preserve">歩行者妨害</t>
  </si>
  <si>
    <t xml:space="preserve">整備不良</t>
  </si>
  <si>
    <t xml:space="preserve">通行禁止</t>
  </si>
  <si>
    <t xml:space="preserve">一時不停止</t>
  </si>
  <si>
    <t xml:space="preserve">追越し</t>
  </si>
  <si>
    <t xml:space="preserve">携帯電話等</t>
  </si>
  <si>
    <t xml:space="preserve">割込み</t>
  </si>
  <si>
    <t xml:space="preserve">合  図</t>
  </si>
  <si>
    <t xml:space="preserve">駐  車</t>
  </si>
  <si>
    <t xml:space="preserve">通行帯</t>
  </si>
  <si>
    <t xml:space="preserve">故障車両</t>
  </si>
  <si>
    <t xml:space="preserve">シートベルト</t>
  </si>
  <si>
    <t xml:space="preserve"> 注　駐車違反は、駐車違反標章貼付のうち切符作成分のみです。</t>
  </si>
  <si>
    <t xml:space="preserve"> 資料　県警察本部「滋賀の交通」</t>
  </si>
  <si>
    <r>
      <rPr>
        <b val="true"/>
        <sz val="16"/>
        <rFont val="Noto Sans"/>
        <family val="2"/>
      </rPr>
      <t xml:space="preserve">２９７</t>
    </r>
    <r>
      <rPr>
        <b val="true"/>
        <sz val="16"/>
        <rFont val="ＭＳ ゴシック"/>
        <family val="3"/>
        <charset val="128"/>
      </rPr>
      <t xml:space="preserve">.</t>
    </r>
  </si>
  <si>
    <t xml:space="preserve"> 運転免許、事由別行政処分執行状況</t>
  </si>
  <si>
    <t xml:space="preserve">合  計</t>
  </si>
  <si>
    <t xml:space="preserve">取  消</t>
  </si>
  <si>
    <t xml:space="preserve">停　　　　　止</t>
  </si>
  <si>
    <t xml:space="preserve">処分猶予</t>
  </si>
  <si>
    <t xml:space="preserve">長　期</t>
  </si>
  <si>
    <t xml:space="preserve">中　期</t>
  </si>
  <si>
    <t xml:space="preserve">短　期</t>
  </si>
  <si>
    <t xml:space="preserve">交通事故　計</t>
  </si>
  <si>
    <t xml:space="preserve">死亡</t>
  </si>
  <si>
    <t xml:space="preserve">物損</t>
  </si>
  <si>
    <t xml:space="preserve">法令違反　計</t>
  </si>
  <si>
    <t xml:space="preserve">麻薬</t>
  </si>
  <si>
    <t xml:space="preserve">共同危険行為</t>
  </si>
  <si>
    <t xml:space="preserve">　うち停止中</t>
  </si>
  <si>
    <t xml:space="preserve">無車検</t>
  </si>
  <si>
    <t xml:space="preserve">無保険</t>
  </si>
  <si>
    <t xml:space="preserve">速度超過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点</t>
    </r>
  </si>
  <si>
    <t xml:space="preserve">６点</t>
  </si>
  <si>
    <t xml:space="preserve">３点以下</t>
  </si>
  <si>
    <t xml:space="preserve">乗車・積載</t>
  </si>
  <si>
    <t xml:space="preserve">唆し等</t>
  </si>
  <si>
    <t xml:space="preserve">病気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[$-409]#,##0_);\(#,##0\)"/>
    <numFmt numFmtId="168" formatCode="#,##0;\-#,##0;\－"/>
    <numFmt numFmtId="169" formatCode="\¥#,##0;[RED]&quot;¥-&quot;#,##0"/>
    <numFmt numFmtId="170" formatCode="_ * #,##0_ ;_ * \-#,##0_ ;_ * \-_ ;_ @_ "/>
    <numFmt numFmtId="171" formatCode="[$-409]#,##0"/>
    <numFmt numFmtId="172" formatCode="#,##0"/>
    <numFmt numFmtId="173" formatCode="#,##0_ ;[RED]\-#,##0\ "/>
    <numFmt numFmtId="174" formatCode="#,###;\ #,###;#,###\－"/>
    <numFmt numFmtId="175" formatCode="0.0"/>
    <numFmt numFmtId="176" formatCode="0.0;&quot;△ &quot;0.0"/>
    <numFmt numFmtId="177" formatCode="0.0_ "/>
    <numFmt numFmtId="178" formatCode="#,##0.0;&quot;△ &quot;#,##0.0"/>
    <numFmt numFmtId="179" formatCode="\(#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sz val="8"/>
      <color rgb="FF0000FF"/>
      <name val="ＭＳ ゴシック"/>
      <family val="3"/>
      <charset val="128"/>
    </font>
    <font>
      <sz val="7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7.5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6.5"/>
      <name val="Noto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9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9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0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9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9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19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0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5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0" fillId="0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0" fillId="0" borderId="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標準 2" xfId="26"/>
    <cellStyle name="標準 3" xfId="27"/>
    <cellStyle name="標準_265_265" xfId="28"/>
    <cellStyle name="標準_267_1" xfId="29"/>
    <cellStyle name="標準_267_267279" xfId="30"/>
    <cellStyle name="標準_268-269" xfId="31"/>
    <cellStyle name="標準_270" xfId="32"/>
    <cellStyle name="標準_271" xfId="33"/>
    <cellStyle name="標準_273" xfId="34"/>
    <cellStyle name="標準_273_1" xfId="35"/>
    <cellStyle name="標準_274" xfId="36"/>
    <cellStyle name="標準_275" xfId="37"/>
    <cellStyle name="標準_275_1" xfId="38"/>
    <cellStyle name="標準_276_1" xfId="39"/>
    <cellStyle name="標準_277" xfId="40"/>
    <cellStyle name="標準_279" xfId="41"/>
    <cellStyle name="標準_280" xfId="42"/>
    <cellStyle name="標準_281" xfId="43"/>
    <cellStyle name="標準_282" xfId="44"/>
    <cellStyle name="標準_284" xfId="45"/>
    <cellStyle name="標準_286" xfId="46"/>
    <cellStyle name="標準_287" xfId="47"/>
    <cellStyle name="標準_287_287" xfId="48"/>
    <cellStyle name="標準_288" xfId="49"/>
    <cellStyle name="標準_288_1" xfId="50"/>
    <cellStyle name="標準_289_1" xfId="51"/>
    <cellStyle name="標準_290" xfId="52"/>
    <cellStyle name="標準_290_1" xfId="53"/>
    <cellStyle name="標準_294" xfId="54"/>
    <cellStyle name="標準_294 (2)" xfId="55"/>
    <cellStyle name="標準_294_1" xfId="56"/>
    <cellStyle name="標準_294_2" xfId="57"/>
    <cellStyle name="標準_295" xfId="58"/>
    <cellStyle name="標準_295_1" xfId="59"/>
    <cellStyle name="標準_296" xfId="60"/>
    <cellStyle name="標準_Sheet1 (2)_29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85920</xdr:colOff>
      <xdr:row>0</xdr:row>
      <xdr:rowOff>237960</xdr:rowOff>
    </xdr:from>
    <xdr:to>
      <xdr:col>37</xdr:col>
      <xdr:colOff>954360</xdr:colOff>
      <xdr:row>3</xdr:row>
      <xdr:rowOff>66600</xdr:rowOff>
    </xdr:to>
    <xdr:sp>
      <xdr:nvSpPr>
        <xdr:cNvPr id="0" name="Text Box 2"/>
        <xdr:cNvSpPr/>
      </xdr:nvSpPr>
      <xdr:spPr>
        <a:xfrm>
          <a:off x="12584880" y="237960"/>
          <a:ext cx="568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員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82160</xdr:colOff>
      <xdr:row>0</xdr:row>
      <xdr:rowOff>285840</xdr:rowOff>
    </xdr:from>
    <xdr:to>
      <xdr:col>37</xdr:col>
      <xdr:colOff>590040</xdr:colOff>
      <xdr:row>2</xdr:row>
      <xdr:rowOff>104760</xdr:rowOff>
    </xdr:to>
    <xdr:sp>
      <xdr:nvSpPr>
        <xdr:cNvPr id="1" name="Text Box 3"/>
        <xdr:cNvSpPr/>
      </xdr:nvSpPr>
      <xdr:spPr>
        <a:xfrm>
          <a:off x="12188880" y="285840"/>
          <a:ext cx="600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73960</xdr:colOff>
      <xdr:row>0</xdr:row>
      <xdr:rowOff>266760</xdr:rowOff>
    </xdr:from>
    <xdr:to>
      <xdr:col>37</xdr:col>
      <xdr:colOff>326160</xdr:colOff>
      <xdr:row>2</xdr:row>
      <xdr:rowOff>114480</xdr:rowOff>
    </xdr:to>
    <xdr:sp>
      <xdr:nvSpPr>
        <xdr:cNvPr id="2" name="AutoShape 4"/>
        <xdr:cNvSpPr/>
      </xdr:nvSpPr>
      <xdr:spPr>
        <a:xfrm>
          <a:off x="12472920" y="266760"/>
          <a:ext cx="52200" cy="255240"/>
        </a:xfrm>
        <a:custGeom>
          <a:avLst/>
          <a:gdLst>
            <a:gd name="textAreaLeft" fmla="*/ 33480 w 52200"/>
            <a:gd name="textAreaRight" fmla="*/ 52560 w 52200"/>
            <a:gd name="textAreaTop" fmla="*/ 5400 h 255240"/>
            <a:gd name="textAreaBottom" fmla="*/ 249840 h 2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5"/>
                <a:pt x="10800" y="1549"/>
              </a:cubicBezTo>
              <a:lnTo>
                <a:pt x="10800" y="9251"/>
              </a:lnTo>
              <a:cubicBezTo>
                <a:pt x="10800" y="10026"/>
                <a:pt x="5400" y="10800"/>
                <a:pt x="0" y="10800"/>
              </a:cubicBezTo>
              <a:cubicBezTo>
                <a:pt x="5400" y="10800"/>
                <a:pt x="10800" y="11575"/>
                <a:pt x="10800" y="12349"/>
              </a:cubicBezTo>
              <a:lnTo>
                <a:pt x="10800" y="20051"/>
              </a:lnTo>
              <a:cubicBezTo>
                <a:pt x="10800" y="208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1</xdr:row>
      <xdr:rowOff>66600</xdr:rowOff>
    </xdr:from>
    <xdr:to>
      <xdr:col>10</xdr:col>
      <xdr:colOff>457560</xdr:colOff>
      <xdr:row>2</xdr:row>
      <xdr:rowOff>199800</xdr:rowOff>
    </xdr:to>
    <xdr:sp>
      <xdr:nvSpPr>
        <xdr:cNvPr id="3" name="AutoShape 3"/>
        <xdr:cNvSpPr/>
      </xdr:nvSpPr>
      <xdr:spPr>
        <a:xfrm>
          <a:off x="5784480" y="295200"/>
          <a:ext cx="51480" cy="314280"/>
        </a:xfrm>
        <a:custGeom>
          <a:avLst/>
          <a:gdLst>
            <a:gd name="textAreaLeft" fmla="*/ 33120 w 51480"/>
            <a:gd name="textAreaRight" fmla="*/ 51840 w 51480"/>
            <a:gd name="textAreaTop" fmla="*/ 6840 h 314280"/>
            <a:gd name="textAreaBottom" fmla="*/ 30744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5"/>
                <a:pt x="10800" y="1570"/>
              </a:cubicBezTo>
              <a:lnTo>
                <a:pt x="10800" y="9230"/>
              </a:lnTo>
              <a:cubicBezTo>
                <a:pt x="10800" y="10015"/>
                <a:pt x="5400" y="10800"/>
                <a:pt x="0" y="10800"/>
              </a:cubicBezTo>
              <a:cubicBezTo>
                <a:pt x="5400" y="10800"/>
                <a:pt x="10800" y="11585"/>
                <a:pt x="10800" y="12370"/>
              </a:cubicBezTo>
              <a:lnTo>
                <a:pt x="10800" y="20030"/>
              </a:lnTo>
              <a:cubicBezTo>
                <a:pt x="10800" y="208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840</xdr:colOff>
      <xdr:row>1</xdr:row>
      <xdr:rowOff>47520</xdr:rowOff>
    </xdr:from>
    <xdr:to>
      <xdr:col>10</xdr:col>
      <xdr:colOff>366120</xdr:colOff>
      <xdr:row>3</xdr:row>
      <xdr:rowOff>28440</xdr:rowOff>
    </xdr:to>
    <xdr:sp>
      <xdr:nvSpPr>
        <xdr:cNvPr id="4" name="テキスト 5"/>
        <xdr:cNvSpPr/>
      </xdr:nvSpPr>
      <xdr:spPr>
        <a:xfrm>
          <a:off x="5094360" y="27612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520</xdr:colOff>
      <xdr:row>1</xdr:row>
      <xdr:rowOff>57240</xdr:rowOff>
    </xdr:from>
    <xdr:to>
      <xdr:col>12</xdr:col>
      <xdr:colOff>578880</xdr:colOff>
      <xdr:row>3</xdr:row>
      <xdr:rowOff>104760</xdr:rowOff>
    </xdr:to>
    <xdr:sp>
      <xdr:nvSpPr>
        <xdr:cNvPr id="5" name="Text Box 3"/>
        <xdr:cNvSpPr/>
      </xdr:nvSpPr>
      <xdr:spPr>
        <a:xfrm>
          <a:off x="5875920" y="285840"/>
          <a:ext cx="1401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受験者数、合格者数：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合格率：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3640</xdr:colOff>
      <xdr:row>1</xdr:row>
      <xdr:rowOff>9720</xdr:rowOff>
    </xdr:from>
    <xdr:to>
      <xdr:col>9</xdr:col>
      <xdr:colOff>285480</xdr:colOff>
      <xdr:row>2</xdr:row>
      <xdr:rowOff>171000</xdr:rowOff>
    </xdr:to>
    <xdr:sp>
      <xdr:nvSpPr>
        <xdr:cNvPr id="6" name="AutoShape 3"/>
        <xdr:cNvSpPr/>
      </xdr:nvSpPr>
      <xdr:spPr>
        <a:xfrm>
          <a:off x="6547320" y="276480"/>
          <a:ext cx="51840" cy="285120"/>
        </a:xfrm>
        <a:custGeom>
          <a:avLst/>
          <a:gdLst>
            <a:gd name="textAreaLeft" fmla="*/ 33120 w 51840"/>
            <a:gd name="textAreaRight" fmla="*/ 52200 w 51840"/>
            <a:gd name="textAreaTop" fmla="*/ 6840 h 285120"/>
            <a:gd name="textAreaBottom" fmla="*/ 27828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4"/>
                <a:pt x="10800" y="1707"/>
              </a:cubicBezTo>
              <a:lnTo>
                <a:pt x="10800" y="9093"/>
              </a:lnTo>
              <a:cubicBezTo>
                <a:pt x="10800" y="9947"/>
                <a:pt x="5400" y="10800"/>
                <a:pt x="0" y="10800"/>
              </a:cubicBezTo>
              <a:cubicBezTo>
                <a:pt x="5400" y="10800"/>
                <a:pt x="10800" y="11654"/>
                <a:pt x="10800" y="12507"/>
              </a:cubicBezTo>
              <a:lnTo>
                <a:pt x="10800" y="19893"/>
              </a:lnTo>
              <a:cubicBezTo>
                <a:pt x="10800" y="207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</xdr:row>
      <xdr:rowOff>9720</xdr:rowOff>
    </xdr:from>
    <xdr:to>
      <xdr:col>9</xdr:col>
      <xdr:colOff>194400</xdr:colOff>
      <xdr:row>3</xdr:row>
      <xdr:rowOff>9360</xdr:rowOff>
    </xdr:to>
    <xdr:sp>
      <xdr:nvSpPr>
        <xdr:cNvPr id="7" name="テキスト 5"/>
        <xdr:cNvSpPr/>
      </xdr:nvSpPr>
      <xdr:spPr>
        <a:xfrm>
          <a:off x="5846400" y="276480"/>
          <a:ext cx="661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720</xdr:colOff>
      <xdr:row>1</xdr:row>
      <xdr:rowOff>9720</xdr:rowOff>
    </xdr:from>
    <xdr:to>
      <xdr:col>11</xdr:col>
      <xdr:colOff>82080</xdr:colOff>
      <xdr:row>3</xdr:row>
      <xdr:rowOff>86040</xdr:rowOff>
    </xdr:to>
    <xdr:sp>
      <xdr:nvSpPr>
        <xdr:cNvPr id="8" name="Text Box 3"/>
        <xdr:cNvSpPr/>
      </xdr:nvSpPr>
      <xdr:spPr>
        <a:xfrm>
          <a:off x="6638400" y="276480"/>
          <a:ext cx="822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検挙数：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構成率：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3320</xdr:colOff>
      <xdr:row>0</xdr:row>
      <xdr:rowOff>257040</xdr:rowOff>
    </xdr:from>
    <xdr:to>
      <xdr:col>9</xdr:col>
      <xdr:colOff>244800</xdr:colOff>
      <xdr:row>2</xdr:row>
      <xdr:rowOff>86040</xdr:rowOff>
    </xdr:to>
    <xdr:sp>
      <xdr:nvSpPr>
        <xdr:cNvPr id="9" name="AutoShape 3"/>
        <xdr:cNvSpPr/>
      </xdr:nvSpPr>
      <xdr:spPr>
        <a:xfrm>
          <a:off x="6496920" y="257040"/>
          <a:ext cx="51480" cy="295560"/>
        </a:xfrm>
        <a:custGeom>
          <a:avLst/>
          <a:gdLst>
            <a:gd name="textAreaLeft" fmla="*/ 33120 w 51480"/>
            <a:gd name="textAreaRight" fmla="*/ 51840 w 51480"/>
            <a:gd name="textAreaTop" fmla="*/ 7200 h 295560"/>
            <a:gd name="textAreaBottom" fmla="*/ 2883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4"/>
                <a:pt x="10800" y="1707"/>
              </a:cubicBezTo>
              <a:lnTo>
                <a:pt x="10800" y="9093"/>
              </a:lnTo>
              <a:cubicBezTo>
                <a:pt x="10800" y="9947"/>
                <a:pt x="5400" y="10800"/>
                <a:pt x="0" y="10800"/>
              </a:cubicBezTo>
              <a:cubicBezTo>
                <a:pt x="5400" y="10800"/>
                <a:pt x="10800" y="11654"/>
                <a:pt x="10800" y="12507"/>
              </a:cubicBezTo>
              <a:lnTo>
                <a:pt x="10800" y="19893"/>
              </a:lnTo>
              <a:cubicBezTo>
                <a:pt x="10800" y="207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0</xdr:row>
      <xdr:rowOff>257040</xdr:rowOff>
    </xdr:from>
    <xdr:to>
      <xdr:col>9</xdr:col>
      <xdr:colOff>153720</xdr:colOff>
      <xdr:row>2</xdr:row>
      <xdr:rowOff>123840</xdr:rowOff>
    </xdr:to>
    <xdr:sp>
      <xdr:nvSpPr>
        <xdr:cNvPr id="10" name="テキスト 5"/>
        <xdr:cNvSpPr/>
      </xdr:nvSpPr>
      <xdr:spPr>
        <a:xfrm>
          <a:off x="5806080" y="257040"/>
          <a:ext cx="651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0</xdr:colOff>
      <xdr:row>0</xdr:row>
      <xdr:rowOff>257040</xdr:rowOff>
    </xdr:from>
    <xdr:to>
      <xdr:col>11</xdr:col>
      <xdr:colOff>51480</xdr:colOff>
      <xdr:row>3</xdr:row>
      <xdr:rowOff>47160</xdr:rowOff>
    </xdr:to>
    <xdr:sp>
      <xdr:nvSpPr>
        <xdr:cNvPr id="11" name="Text Box 3"/>
        <xdr:cNvSpPr/>
      </xdr:nvSpPr>
      <xdr:spPr>
        <a:xfrm>
          <a:off x="6588000" y="257040"/>
          <a:ext cx="832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検挙数：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構成率：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22806;&#37096;&#27231;&#38306;/3&#22823;&#27941;&#22320;&#26041;&#26908;&#23519;&#24193;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22806;&#37096;&#27231;&#38306;/38&#22320;&#26041;&#35009;&#21028;&#25152;/&#32113;&#35336;&#26360;/&#22320;&#35009;/&#32113;&#35336;&#26360;1999/201-260/WINNT/Profiles/pref2502/&#65411;&#65438;&#65405;&#65400;&#65412;&#65391;&#65420;&#65439;/&#32113;&#35336;&#26360;/1511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22806;&#37096;&#27231;&#38306;/39&#28363;&#36032;&#21009;&#21209;&#25152;/251-318/282.PRN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&#29992;&#24847;/&#22238;&#31572;H21/&#22806;&#37096;&#27231;&#38306;/5&#28363;&#36032;&#21009;&#21209;&#25152;/251-318/282.PRN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&#29992;&#24847;/&#22238;&#31572;H21/&#22806;&#37096;&#27231;&#38306;/5&#28363;&#36032;&#21009;&#21209;&#25152;/&#32113;&#35336;&#26360;&#36039;&#26009;/&#24193;&#20869;&#65298;/WINDOWS/&#65411;&#65438;&#65405;&#65400;&#65412;&#65391;&#65420;&#65439;/1141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&#29992;&#24847;/&#22238;&#31572;H21/&#22806;&#37096;&#27231;&#38306;/5&#28363;&#36032;&#21009;&#21209;&#25152;/&#32113;&#35336;&#26360;1999/201-260/WINNT/Profiles/pref2502/&#65411;&#65438;&#65405;&#65400;&#65412;&#65391;&#65420;&#65439;/&#32113;&#35336;&#26360;/15118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2/w263788$/Documents%20and%20Settings/dcotssr007xp/My%20Documents/&#25277;&#20986;/&#23567;&#22810;/&#28363;&#36032;&#30476;/&#32113;&#35336;&#26360;&#36039;&#26009;/&#24193;&#20869;&#65298;/WINDOWS/&#65411;&#65438;&#65405;&#65400;&#65412;&#65391;&#65420;&#65439;/1141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2/w263788$/Documents%20and%20Settings/dcotssr007xp/My%20Documents/&#25277;&#20986;/&#23567;&#22810;/&#28363;&#36032;&#30476;/&#32113;&#35336;&#26360;1999/201-260/WINNT/Profiles/pref2502/&#65411;&#65438;&#65405;&#65400;&#65412;&#65391;&#65420;&#65439;/&#32113;&#35336;&#26360;/15118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2/w263788$/&#32113;&#35336;&#26360;&#36039;&#26009;/&#24193;&#20869;&#65298;/WINDOWS/&#65411;&#65438;&#65405;&#65400;&#65412;&#65391;&#65420;&#65439;/1141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2/w263788$/&#32113;&#35336;&#26360;1999/201-260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22806;&#37096;&#27231;&#38306;/3&#22823;&#27941;&#22320;&#26041;&#26908;&#23519;&#24193;/25526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ok275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22806;&#37096;&#27231;&#38306;/42&#22823;&#27941;&#22320;&#26041;&#27861;&#21209;&#23616;/&#32113;&#35336;&#26360;&#36039;&#26009;/&#24193;&#20869;&#65298;/WINDOWS/&#65411;&#65438;&#65405;&#65400;&#65412;&#65391;&#65420;&#65439;/11412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22806;&#37096;&#27231;&#38306;/42&#22823;&#27941;&#22320;&#26041;&#27861;&#21209;&#23616;/&#32113;&#35336;&#26360;1999/201-260/WINNT/Profiles/pref2502/&#65411;&#65438;&#65405;&#65400;&#65412;&#65391;&#65420;&#65439;/&#32113;&#35336;&#26360;/15118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8&#32113;&#35336;&#26360;/H18&#30452;&#25509;&#21454;&#38598;/&#36039;&#26009;/H18&#28711;&#26412;&#12373;&#12435;&#20381;&#38972;/H18_&#28711;&#26412;&#12373;&#12435;0704/&#32113;&#35336;&#26360;&#36039;&#26009;/&#24193;&#20869;&#65298;/WINDOWS/&#65411;&#65438;&#65405;&#65400;&#65412;&#65391;&#65420;&#65439;/1141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8&#32113;&#35336;&#26360;/H18&#30452;&#25509;&#21454;&#38598;/&#36039;&#26009;/H18&#28711;&#26412;&#12373;&#12435;&#20381;&#38972;/H18_&#28711;&#26412;&#12373;&#12435;0704/&#32113;&#35336;&#26360;1999/201-260/WINNT/Profiles/pref2502/&#65411;&#65438;&#65405;&#65400;&#65412;&#65391;&#65420;&#65439;/&#32113;&#35336;&#26360;/15118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8&#32113;&#35336;&#26360;/H18&#30452;&#25509;&#21454;&#38598;/&#36039;&#26009;/H18&#28711;&#26412;&#12373;&#12435;&#20381;&#38972;/H18_&#28711;&#26412;&#12373;&#12435;0704/&#32113;&#35336;&#26360;1999/261-290/251-318/282.PR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22806;&#37096;&#27231;&#38306;/3&#22823;&#27941;&#22320;&#26041;&#26908;&#23519;&#24193;/&#32113;&#35336;&#26360;&#36039;&#26009;/&#24193;&#20869;&#65298;/WINDOWS/&#65411;&#65438;&#65405;&#65400;&#65412;&#65391;&#65420;&#65439;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22806;&#37096;&#27231;&#38306;/3&#22823;&#27941;&#22320;&#26041;&#26908;&#23519;&#24193;/&#32113;&#35336;&#26360;1999/201-260/WINNT/Profiles/pref2502/&#65411;&#65438;&#65405;&#65400;&#65412;&#65391;&#65420;&#65439;/&#32113;&#35336;&#26360;/151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201-260/WINNT/Profiles/pref2502/&#65411;&#65438;&#65405;&#65400;&#65412;&#65391;&#65420;&#65439;/&#32113;&#35336;&#26360;/1511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22806;&#37096;&#27231;&#38306;/38&#22320;&#26041;&#35009;&#21028;&#25152;/&#32113;&#35336;&#26360;/&#22320;&#35009;/&#32113;&#35336;&#26360;&#36039;&#26009;/&#24193;&#20869;&#65298;/WINDOWS/&#65411;&#65438;&#65405;&#65400;&#65412;&#65391;&#65420;&#65439;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86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E9" activeCellId="0" sqref="E9"/>
    </sheetView>
  </sheetViews>
  <sheetFormatPr defaultColWidth="12.246093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82"/>
    <col collapsed="false" customWidth="true" hidden="false" outlineLevel="0" max="3" min="3" style="1" width="0.28"/>
    <col collapsed="false" customWidth="true" hidden="false" outlineLevel="0" max="13" min="4" style="1" width="7.77"/>
    <col collapsed="false" customWidth="true" hidden="false" outlineLevel="0" max="14" min="14" style="2" width="7.77"/>
    <col collapsed="false" customWidth="true" hidden="false" outlineLevel="0" max="15" min="15" style="3" width="0.28"/>
    <col collapsed="false" customWidth="false" hidden="false" outlineLevel="0" max="257" min="16" style="1" width="12.24"/>
  </cols>
  <sheetData>
    <row r="1" s="5" customFormat="true" ht="24" hidden="false" customHeight="true" outlineLevel="0" collapsed="false">
      <c r="A1" s="4"/>
      <c r="C1" s="4"/>
      <c r="F1" s="6" t="s">
        <v>0</v>
      </c>
      <c r="G1" s="7" t="s">
        <v>1</v>
      </c>
      <c r="N1" s="8"/>
      <c r="O1" s="9"/>
    </row>
    <row r="2" customFormat="false" ht="8.1" hidden="false" customHeight="true" outlineLevel="0" collapsed="false">
      <c r="A2" s="10"/>
      <c r="B2" s="10"/>
      <c r="C2" s="10"/>
      <c r="N2" s="11"/>
      <c r="O2" s="12"/>
    </row>
    <row r="3" s="17" customFormat="true" ht="12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5"/>
      <c r="M3" s="14"/>
      <c r="N3" s="16" t="s">
        <v>2</v>
      </c>
      <c r="O3" s="14"/>
    </row>
    <row r="4" s="17" customFormat="true" ht="12" hidden="false" customHeight="true" outlineLevel="0" collapsed="false">
      <c r="A4" s="18"/>
      <c r="B4" s="18"/>
      <c r="C4" s="19"/>
      <c r="D4" s="20" t="s">
        <v>3</v>
      </c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2" t="s">
        <v>5</v>
      </c>
      <c r="O4" s="23"/>
    </row>
    <row r="5" s="17" customFormat="true" ht="12" hidden="false" customHeight="true" outlineLevel="0" collapsed="false">
      <c r="A5" s="23"/>
      <c r="B5" s="23"/>
      <c r="C5" s="24"/>
      <c r="D5" s="25" t="s">
        <v>6</v>
      </c>
      <c r="E5" s="25" t="s">
        <v>7</v>
      </c>
      <c r="F5" s="25" t="s">
        <v>8</v>
      </c>
      <c r="G5" s="25" t="s">
        <v>6</v>
      </c>
      <c r="H5" s="25" t="s">
        <v>9</v>
      </c>
      <c r="I5" s="25" t="s">
        <v>10</v>
      </c>
      <c r="J5" s="25"/>
      <c r="K5" s="25" t="s">
        <v>11</v>
      </c>
      <c r="L5" s="25" t="s">
        <v>12</v>
      </c>
      <c r="M5" s="25" t="s">
        <v>13</v>
      </c>
      <c r="N5" s="22"/>
      <c r="O5" s="26"/>
    </row>
    <row r="6" s="17" customFormat="true" ht="24" hidden="false" customHeight="true" outlineLevel="0" collapsed="false">
      <c r="A6" s="27"/>
      <c r="B6" s="27"/>
      <c r="C6" s="28"/>
      <c r="D6" s="25"/>
      <c r="E6" s="25"/>
      <c r="F6" s="25"/>
      <c r="G6" s="25"/>
      <c r="H6" s="25"/>
      <c r="I6" s="29" t="s">
        <v>14</v>
      </c>
      <c r="J6" s="30" t="s">
        <v>15</v>
      </c>
      <c r="K6" s="25"/>
      <c r="L6" s="25"/>
      <c r="M6" s="25"/>
      <c r="N6" s="22"/>
      <c r="O6" s="27"/>
    </row>
    <row r="7" customFormat="false" ht="18" hidden="false" customHeight="true" outlineLevel="0" collapsed="false">
      <c r="A7" s="31"/>
      <c r="B7" s="32" t="s">
        <v>16</v>
      </c>
      <c r="C7" s="33"/>
      <c r="D7" s="34" t="n">
        <v>19990</v>
      </c>
      <c r="E7" s="34" t="n">
        <v>49</v>
      </c>
      <c r="F7" s="34" t="n">
        <v>19941</v>
      </c>
      <c r="G7" s="34" t="n">
        <v>19913</v>
      </c>
      <c r="H7" s="34" t="n">
        <v>5930</v>
      </c>
      <c r="I7" s="34" t="n">
        <v>8949</v>
      </c>
      <c r="J7" s="34" t="n">
        <v>449</v>
      </c>
      <c r="K7" s="34" t="n">
        <v>15</v>
      </c>
      <c r="L7" s="34" t="n">
        <v>2917</v>
      </c>
      <c r="M7" s="34" t="n">
        <v>1653</v>
      </c>
      <c r="N7" s="35" t="n">
        <v>77</v>
      </c>
      <c r="O7" s="36"/>
    </row>
    <row r="8" customFormat="false" ht="12" hidden="false" customHeight="true" outlineLevel="0" collapsed="false">
      <c r="A8" s="31"/>
      <c r="B8" s="32" t="s">
        <v>17</v>
      </c>
      <c r="C8" s="33"/>
      <c r="D8" s="1" t="n">
        <v>19835</v>
      </c>
      <c r="E8" s="1" t="n">
        <v>77</v>
      </c>
      <c r="F8" s="1" t="n">
        <v>19758</v>
      </c>
      <c r="G8" s="1" t="n">
        <v>19612</v>
      </c>
      <c r="H8" s="1" t="n">
        <v>5527</v>
      </c>
      <c r="I8" s="1" t="n">
        <v>9133</v>
      </c>
      <c r="J8" s="1" t="n">
        <v>619</v>
      </c>
      <c r="K8" s="1" t="n">
        <v>9</v>
      </c>
      <c r="L8" s="1" t="n">
        <v>2782</v>
      </c>
      <c r="M8" s="1" t="n">
        <v>1542</v>
      </c>
      <c r="N8" s="1" t="n">
        <v>223</v>
      </c>
      <c r="O8" s="36"/>
    </row>
    <row r="9" customFormat="false" ht="12" hidden="false" customHeight="true" outlineLevel="0" collapsed="false">
      <c r="A9" s="31"/>
      <c r="B9" s="32" t="s">
        <v>18</v>
      </c>
      <c r="C9" s="33"/>
      <c r="D9" s="1" t="n">
        <v>18784</v>
      </c>
      <c r="E9" s="1" t="n">
        <v>223</v>
      </c>
      <c r="F9" s="1" t="n">
        <v>18561</v>
      </c>
      <c r="G9" s="1" t="n">
        <v>18655</v>
      </c>
      <c r="H9" s="1" t="n">
        <v>5284</v>
      </c>
      <c r="I9" s="1" t="n">
        <v>8611</v>
      </c>
      <c r="J9" s="1" t="n">
        <v>483</v>
      </c>
      <c r="K9" s="1" t="n">
        <v>11</v>
      </c>
      <c r="L9" s="1" t="n">
        <v>3013</v>
      </c>
      <c r="M9" s="1" t="n">
        <v>1253</v>
      </c>
      <c r="N9" s="1" t="n">
        <v>129</v>
      </c>
      <c r="O9" s="36"/>
    </row>
    <row r="10" customFormat="false" ht="12" hidden="false" customHeight="true" outlineLevel="0" collapsed="false">
      <c r="A10" s="31"/>
      <c r="B10" s="32" t="s">
        <v>19</v>
      </c>
      <c r="C10" s="33"/>
      <c r="D10" s="1" t="n">
        <v>17936</v>
      </c>
      <c r="E10" s="1" t="n">
        <v>129</v>
      </c>
      <c r="F10" s="1" t="n">
        <v>17807</v>
      </c>
      <c r="G10" s="1" t="n">
        <v>17574</v>
      </c>
      <c r="H10" s="1" t="n">
        <v>4504</v>
      </c>
      <c r="I10" s="1" t="n">
        <v>8570</v>
      </c>
      <c r="J10" s="1" t="n">
        <v>556</v>
      </c>
      <c r="K10" s="1" t="n">
        <v>21</v>
      </c>
      <c r="L10" s="1" t="n">
        <v>2873</v>
      </c>
      <c r="M10" s="1" t="n">
        <v>1050</v>
      </c>
      <c r="N10" s="1" t="n">
        <v>362</v>
      </c>
      <c r="O10" s="36"/>
    </row>
    <row r="11" customFormat="false" ht="12" hidden="false" customHeight="true" outlineLevel="0" collapsed="false">
      <c r="A11" s="31"/>
      <c r="B11" s="31"/>
      <c r="C11" s="33"/>
      <c r="N11" s="1"/>
      <c r="O11" s="36"/>
    </row>
    <row r="12" customFormat="false" ht="12" hidden="false" customHeight="true" outlineLevel="0" collapsed="false">
      <c r="A12" s="31"/>
      <c r="B12" s="32" t="s">
        <v>20</v>
      </c>
      <c r="C12" s="33"/>
      <c r="N12" s="1"/>
      <c r="O12" s="36"/>
    </row>
    <row r="13" s="42" customFormat="true" ht="17.1" hidden="false" customHeight="true" outlineLevel="0" collapsed="false">
      <c r="A13" s="37"/>
      <c r="B13" s="38" t="s">
        <v>21</v>
      </c>
      <c r="C13" s="39"/>
      <c r="D13" s="40" t="n">
        <v>17263</v>
      </c>
      <c r="E13" s="40" t="n">
        <v>362</v>
      </c>
      <c r="F13" s="40" t="n">
        <f aca="false">SUM(F14:F25)</f>
        <v>16901</v>
      </c>
      <c r="G13" s="40" t="n">
        <f aca="false">SUM(G14:G25)</f>
        <v>17219</v>
      </c>
      <c r="H13" s="40" t="n">
        <f aca="false">SUM(H14:H25)</f>
        <v>4565</v>
      </c>
      <c r="I13" s="40" t="n">
        <f aca="false">SUM(I14:I25)</f>
        <v>8664</v>
      </c>
      <c r="J13" s="40" t="n">
        <f aca="false">SUM(J14:J25)</f>
        <v>650</v>
      </c>
      <c r="K13" s="40" t="n">
        <f aca="false">SUM(K14:K25)</f>
        <v>17</v>
      </c>
      <c r="L13" s="40" t="n">
        <f aca="false">SUM(L14:L25)</f>
        <v>2151</v>
      </c>
      <c r="M13" s="40" t="n">
        <f aca="false">SUM(M14:M25)</f>
        <v>1172</v>
      </c>
      <c r="N13" s="40" t="n">
        <v>44</v>
      </c>
      <c r="O13" s="41"/>
    </row>
    <row r="14" customFormat="false" ht="17.1" hidden="false" customHeight="true" outlineLevel="0" collapsed="false">
      <c r="A14" s="35"/>
      <c r="B14" s="43" t="s">
        <v>22</v>
      </c>
      <c r="C14" s="44"/>
      <c r="D14" s="45" t="n">
        <v>1851</v>
      </c>
      <c r="E14" s="45" t="n">
        <v>362</v>
      </c>
      <c r="F14" s="45" t="n">
        <v>1489</v>
      </c>
      <c r="G14" s="45" t="n">
        <v>1078</v>
      </c>
      <c r="H14" s="45" t="n">
        <v>257</v>
      </c>
      <c r="I14" s="45" t="n">
        <v>616</v>
      </c>
      <c r="J14" s="45" t="n">
        <v>40</v>
      </c>
      <c r="K14" s="45" t="s">
        <v>23</v>
      </c>
      <c r="L14" s="45" t="n">
        <v>111</v>
      </c>
      <c r="M14" s="45" t="n">
        <v>54</v>
      </c>
      <c r="N14" s="46" t="n">
        <v>773</v>
      </c>
      <c r="O14" s="36"/>
    </row>
    <row r="15" customFormat="false" ht="12" hidden="false" customHeight="true" outlineLevel="0" collapsed="false">
      <c r="A15" s="35"/>
      <c r="B15" s="43" t="s">
        <v>24</v>
      </c>
      <c r="C15" s="44"/>
      <c r="D15" s="45" t="n">
        <v>2044</v>
      </c>
      <c r="E15" s="45" t="n">
        <v>773</v>
      </c>
      <c r="F15" s="45" t="n">
        <v>1271</v>
      </c>
      <c r="G15" s="45" t="n">
        <v>1311</v>
      </c>
      <c r="H15" s="45" t="n">
        <v>291</v>
      </c>
      <c r="I15" s="45" t="n">
        <v>803</v>
      </c>
      <c r="J15" s="45" t="n">
        <v>65</v>
      </c>
      <c r="K15" s="45" t="s">
        <v>23</v>
      </c>
      <c r="L15" s="45" t="n">
        <v>103</v>
      </c>
      <c r="M15" s="45" t="n">
        <v>49</v>
      </c>
      <c r="N15" s="46" t="n">
        <v>733</v>
      </c>
      <c r="O15" s="36"/>
    </row>
    <row r="16" customFormat="false" ht="12" hidden="false" customHeight="true" outlineLevel="0" collapsed="false">
      <c r="A16" s="35"/>
      <c r="B16" s="43" t="s">
        <v>25</v>
      </c>
      <c r="C16" s="44"/>
      <c r="D16" s="45" t="n">
        <v>2257</v>
      </c>
      <c r="E16" s="45" t="n">
        <v>733</v>
      </c>
      <c r="F16" s="45" t="n">
        <v>1524</v>
      </c>
      <c r="G16" s="45" t="n">
        <v>1497</v>
      </c>
      <c r="H16" s="45" t="n">
        <v>356</v>
      </c>
      <c r="I16" s="45" t="n">
        <v>778</v>
      </c>
      <c r="J16" s="45" t="n">
        <v>54</v>
      </c>
      <c r="K16" s="45" t="n">
        <v>2</v>
      </c>
      <c r="L16" s="45" t="n">
        <v>157</v>
      </c>
      <c r="M16" s="45" t="n">
        <v>150</v>
      </c>
      <c r="N16" s="46" t="n">
        <v>760</v>
      </c>
      <c r="O16" s="36"/>
    </row>
    <row r="17" customFormat="false" ht="12" hidden="false" customHeight="true" outlineLevel="0" collapsed="false">
      <c r="A17" s="35"/>
      <c r="B17" s="43" t="s">
        <v>26</v>
      </c>
      <c r="C17" s="44"/>
      <c r="D17" s="45" t="n">
        <v>1993</v>
      </c>
      <c r="E17" s="45" t="n">
        <v>760</v>
      </c>
      <c r="F17" s="45" t="n">
        <v>1233</v>
      </c>
      <c r="G17" s="45" t="n">
        <v>1280</v>
      </c>
      <c r="H17" s="45" t="n">
        <v>297</v>
      </c>
      <c r="I17" s="45" t="n">
        <v>652</v>
      </c>
      <c r="J17" s="45" t="n">
        <v>56</v>
      </c>
      <c r="K17" s="45" t="s">
        <v>23</v>
      </c>
      <c r="L17" s="45" t="n">
        <v>211</v>
      </c>
      <c r="M17" s="45" t="n">
        <v>64</v>
      </c>
      <c r="N17" s="46" t="n">
        <v>713</v>
      </c>
      <c r="O17" s="36"/>
    </row>
    <row r="18" customFormat="false" ht="12" hidden="false" customHeight="true" outlineLevel="0" collapsed="false">
      <c r="A18" s="35"/>
      <c r="B18" s="43" t="s">
        <v>27</v>
      </c>
      <c r="C18" s="44"/>
      <c r="D18" s="45" t="n">
        <v>2410</v>
      </c>
      <c r="E18" s="45" t="n">
        <v>713</v>
      </c>
      <c r="F18" s="45" t="n">
        <v>1697</v>
      </c>
      <c r="G18" s="45" t="n">
        <v>1519</v>
      </c>
      <c r="H18" s="45" t="n">
        <v>463</v>
      </c>
      <c r="I18" s="45" t="n">
        <v>734</v>
      </c>
      <c r="J18" s="45" t="n">
        <v>36</v>
      </c>
      <c r="K18" s="45" t="n">
        <v>1</v>
      </c>
      <c r="L18" s="45" t="n">
        <v>191</v>
      </c>
      <c r="M18" s="45" t="n">
        <v>94</v>
      </c>
      <c r="N18" s="46" t="n">
        <v>891</v>
      </c>
      <c r="O18" s="36"/>
    </row>
    <row r="19" customFormat="false" ht="12" hidden="false" customHeight="true" outlineLevel="0" collapsed="false">
      <c r="A19" s="35"/>
      <c r="B19" s="43" t="s">
        <v>28</v>
      </c>
      <c r="C19" s="44"/>
      <c r="D19" s="45" t="n">
        <v>2247</v>
      </c>
      <c r="E19" s="45" t="n">
        <v>891</v>
      </c>
      <c r="F19" s="45" t="n">
        <v>1356</v>
      </c>
      <c r="G19" s="45" t="n">
        <v>1580</v>
      </c>
      <c r="H19" s="45" t="n">
        <v>443</v>
      </c>
      <c r="I19" s="45" t="n">
        <v>734</v>
      </c>
      <c r="J19" s="45" t="n">
        <v>89</v>
      </c>
      <c r="K19" s="45" t="s">
        <v>23</v>
      </c>
      <c r="L19" s="45" t="n">
        <v>205</v>
      </c>
      <c r="M19" s="45" t="n">
        <v>109</v>
      </c>
      <c r="N19" s="46" t="n">
        <v>667</v>
      </c>
      <c r="O19" s="36"/>
    </row>
    <row r="20" customFormat="false" ht="17.1" hidden="false" customHeight="true" outlineLevel="0" collapsed="false">
      <c r="A20" s="35"/>
      <c r="B20" s="43" t="s">
        <v>29</v>
      </c>
      <c r="C20" s="44"/>
      <c r="D20" s="45" t="n">
        <v>2079</v>
      </c>
      <c r="E20" s="45" t="n">
        <v>667</v>
      </c>
      <c r="F20" s="45" t="n">
        <v>1412</v>
      </c>
      <c r="G20" s="45" t="n">
        <v>1551</v>
      </c>
      <c r="H20" s="45" t="n">
        <v>390</v>
      </c>
      <c r="I20" s="45" t="n">
        <v>772</v>
      </c>
      <c r="J20" s="45" t="n">
        <v>91</v>
      </c>
      <c r="K20" s="45" t="n">
        <v>4</v>
      </c>
      <c r="L20" s="45" t="n">
        <v>187</v>
      </c>
      <c r="M20" s="45" t="n">
        <v>107</v>
      </c>
      <c r="N20" s="46" t="n">
        <v>528</v>
      </c>
      <c r="O20" s="36"/>
    </row>
    <row r="21" customFormat="false" ht="12" hidden="false" customHeight="true" outlineLevel="0" collapsed="false">
      <c r="A21" s="35"/>
      <c r="B21" s="43" t="s">
        <v>30</v>
      </c>
      <c r="C21" s="44"/>
      <c r="D21" s="45" t="n">
        <v>1706</v>
      </c>
      <c r="E21" s="45" t="n">
        <v>528</v>
      </c>
      <c r="F21" s="45" t="n">
        <v>1178</v>
      </c>
      <c r="G21" s="45" t="n">
        <v>1223</v>
      </c>
      <c r="H21" s="45" t="n">
        <v>338</v>
      </c>
      <c r="I21" s="45" t="n">
        <v>601</v>
      </c>
      <c r="J21" s="45" t="n">
        <v>41</v>
      </c>
      <c r="K21" s="45" t="n">
        <v>2</v>
      </c>
      <c r="L21" s="45" t="n">
        <v>161</v>
      </c>
      <c r="M21" s="45" t="n">
        <v>80</v>
      </c>
      <c r="N21" s="46" t="n">
        <v>483</v>
      </c>
      <c r="O21" s="36"/>
    </row>
    <row r="22" customFormat="false" ht="12" hidden="false" customHeight="true" outlineLevel="0" collapsed="false">
      <c r="A22" s="35"/>
      <c r="B22" s="43" t="s">
        <v>31</v>
      </c>
      <c r="C22" s="44"/>
      <c r="D22" s="45" t="n">
        <v>1746</v>
      </c>
      <c r="E22" s="45" t="n">
        <v>483</v>
      </c>
      <c r="F22" s="45" t="n">
        <v>1263</v>
      </c>
      <c r="G22" s="45" t="n">
        <v>1306</v>
      </c>
      <c r="H22" s="45" t="n">
        <v>324</v>
      </c>
      <c r="I22" s="45" t="n">
        <v>699</v>
      </c>
      <c r="J22" s="45" t="n">
        <v>47</v>
      </c>
      <c r="K22" s="45" t="n">
        <v>1</v>
      </c>
      <c r="L22" s="45" t="n">
        <v>142</v>
      </c>
      <c r="M22" s="45" t="n">
        <v>93</v>
      </c>
      <c r="N22" s="46" t="n">
        <v>440</v>
      </c>
      <c r="O22" s="36"/>
    </row>
    <row r="23" customFormat="false" ht="12" hidden="false" customHeight="true" outlineLevel="0" collapsed="false">
      <c r="A23" s="35"/>
      <c r="B23" s="35" t="s">
        <v>32</v>
      </c>
      <c r="C23" s="44"/>
      <c r="D23" s="45" t="n">
        <v>2239</v>
      </c>
      <c r="E23" s="45" t="n">
        <v>440</v>
      </c>
      <c r="F23" s="45" t="n">
        <v>1799</v>
      </c>
      <c r="G23" s="45" t="n">
        <v>1687</v>
      </c>
      <c r="H23" s="45" t="n">
        <v>550</v>
      </c>
      <c r="I23" s="45" t="n">
        <v>648</v>
      </c>
      <c r="J23" s="45" t="n">
        <v>35</v>
      </c>
      <c r="K23" s="45" t="s">
        <v>23</v>
      </c>
      <c r="L23" s="45" t="n">
        <v>334</v>
      </c>
      <c r="M23" s="45" t="n">
        <v>120</v>
      </c>
      <c r="N23" s="46" t="n">
        <v>552</v>
      </c>
      <c r="O23" s="36"/>
    </row>
    <row r="24" customFormat="false" ht="12" hidden="false" customHeight="true" outlineLevel="0" collapsed="false">
      <c r="A24" s="35"/>
      <c r="B24" s="35" t="s">
        <v>33</v>
      </c>
      <c r="C24" s="44"/>
      <c r="D24" s="45" t="n">
        <v>2026</v>
      </c>
      <c r="E24" s="45" t="n">
        <v>552</v>
      </c>
      <c r="F24" s="45" t="n">
        <v>1474</v>
      </c>
      <c r="G24" s="45" t="n">
        <v>1570</v>
      </c>
      <c r="H24" s="45" t="n">
        <v>402</v>
      </c>
      <c r="I24" s="45" t="n">
        <v>807</v>
      </c>
      <c r="J24" s="45" t="n">
        <v>32</v>
      </c>
      <c r="K24" s="45" t="n">
        <v>1</v>
      </c>
      <c r="L24" s="45" t="n">
        <v>178</v>
      </c>
      <c r="M24" s="45" t="n">
        <v>150</v>
      </c>
      <c r="N24" s="46" t="n">
        <v>456</v>
      </c>
      <c r="O24" s="36"/>
    </row>
    <row r="25" customFormat="false" ht="12" hidden="false" customHeight="true" outlineLevel="0" collapsed="false">
      <c r="A25" s="35"/>
      <c r="B25" s="35" t="s">
        <v>34</v>
      </c>
      <c r="C25" s="44"/>
      <c r="D25" s="45" t="n">
        <v>1661</v>
      </c>
      <c r="E25" s="45" t="n">
        <v>456</v>
      </c>
      <c r="F25" s="45" t="n">
        <v>1205</v>
      </c>
      <c r="G25" s="45" t="n">
        <v>1617</v>
      </c>
      <c r="H25" s="45" t="n">
        <v>454</v>
      </c>
      <c r="I25" s="45" t="n">
        <v>820</v>
      </c>
      <c r="J25" s="45" t="n">
        <v>64</v>
      </c>
      <c r="K25" s="45" t="n">
        <v>6</v>
      </c>
      <c r="L25" s="45" t="n">
        <v>171</v>
      </c>
      <c r="M25" s="45" t="n">
        <v>102</v>
      </c>
      <c r="N25" s="46" t="n">
        <v>44</v>
      </c>
      <c r="O25" s="36"/>
    </row>
    <row r="26" customFormat="false" ht="12" hidden="false" customHeight="true" outlineLevel="0" collapsed="false">
      <c r="A26" s="35"/>
      <c r="B26" s="35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36"/>
    </row>
    <row r="27" customFormat="false" ht="12" hidden="false" customHeight="true" outlineLevel="0" collapsed="false">
      <c r="A27" s="35"/>
      <c r="B27" s="32" t="s">
        <v>35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36"/>
    </row>
    <row r="28" s="50" customFormat="true" ht="17.1" hidden="false" customHeight="true" outlineLevel="0" collapsed="false">
      <c r="A28" s="47"/>
      <c r="B28" s="38" t="s">
        <v>21</v>
      </c>
      <c r="C28" s="48"/>
      <c r="D28" s="49" t="n">
        <v>17263</v>
      </c>
      <c r="E28" s="49" t="n">
        <v>362</v>
      </c>
      <c r="F28" s="49" t="n">
        <v>16901</v>
      </c>
      <c r="G28" s="49" t="n">
        <v>17219</v>
      </c>
      <c r="H28" s="49" t="n">
        <v>4565</v>
      </c>
      <c r="I28" s="49" t="n">
        <v>8664</v>
      </c>
      <c r="J28" s="49" t="n">
        <v>650</v>
      </c>
      <c r="K28" s="49" t="n">
        <v>17</v>
      </c>
      <c r="L28" s="49" t="n">
        <v>2151</v>
      </c>
      <c r="M28" s="49" t="n">
        <v>1172</v>
      </c>
      <c r="N28" s="49" t="n">
        <v>44</v>
      </c>
    </row>
    <row r="29" s="55" customFormat="true" ht="17.1" hidden="false" customHeight="true" outlineLevel="0" collapsed="false">
      <c r="A29" s="51"/>
      <c r="B29" s="52" t="s">
        <v>36</v>
      </c>
      <c r="C29" s="53"/>
      <c r="D29" s="54" t="n">
        <v>3759</v>
      </c>
      <c r="E29" s="54" t="n">
        <v>248</v>
      </c>
      <c r="F29" s="54" t="n">
        <v>3511</v>
      </c>
      <c r="G29" s="54" t="n">
        <v>3727</v>
      </c>
      <c r="H29" s="54" t="n">
        <v>1164</v>
      </c>
      <c r="I29" s="54" t="n">
        <v>510</v>
      </c>
      <c r="J29" s="54" t="n">
        <v>453</v>
      </c>
      <c r="K29" s="54" t="n">
        <v>4</v>
      </c>
      <c r="L29" s="54" t="n">
        <v>424</v>
      </c>
      <c r="M29" s="54" t="n">
        <v>1172</v>
      </c>
      <c r="N29" s="54" t="n">
        <v>32</v>
      </c>
    </row>
    <row r="30" s="55" customFormat="true" ht="17.1" hidden="false" customHeight="true" outlineLevel="0" collapsed="false">
      <c r="A30" s="51"/>
      <c r="B30" s="52" t="s">
        <v>37</v>
      </c>
      <c r="C30" s="53"/>
      <c r="D30" s="54" t="n">
        <v>3149</v>
      </c>
      <c r="E30" s="54" t="n">
        <v>183</v>
      </c>
      <c r="F30" s="54" t="n">
        <v>2966</v>
      </c>
      <c r="G30" s="54" t="n">
        <v>3123</v>
      </c>
      <c r="H30" s="54" t="n">
        <v>864</v>
      </c>
      <c r="I30" s="54" t="n">
        <v>425</v>
      </c>
      <c r="J30" s="54" t="n">
        <v>366</v>
      </c>
      <c r="K30" s="54" t="n">
        <v>2</v>
      </c>
      <c r="L30" s="54" t="n">
        <v>294</v>
      </c>
      <c r="M30" s="54" t="n">
        <v>1172</v>
      </c>
      <c r="N30" s="54" t="n">
        <v>26</v>
      </c>
    </row>
    <row r="31" s="55" customFormat="true" ht="12" hidden="false" customHeight="true" outlineLevel="0" collapsed="false">
      <c r="A31" s="51"/>
      <c r="B31" s="52" t="s">
        <v>38</v>
      </c>
      <c r="C31" s="53"/>
      <c r="D31" s="54" t="n">
        <v>392</v>
      </c>
      <c r="E31" s="54" t="n">
        <v>61</v>
      </c>
      <c r="F31" s="54" t="n">
        <v>331</v>
      </c>
      <c r="G31" s="54" t="n">
        <v>387</v>
      </c>
      <c r="H31" s="54" t="n">
        <v>166</v>
      </c>
      <c r="I31" s="54" t="n">
        <v>55</v>
      </c>
      <c r="J31" s="54" t="n">
        <v>68</v>
      </c>
      <c r="K31" s="54" t="n">
        <v>1</v>
      </c>
      <c r="L31" s="54" t="n">
        <v>97</v>
      </c>
      <c r="M31" s="54" t="s">
        <v>23</v>
      </c>
      <c r="N31" s="54" t="n">
        <v>5</v>
      </c>
    </row>
    <row r="32" s="55" customFormat="true" ht="12" hidden="false" customHeight="true" outlineLevel="0" collapsed="false">
      <c r="A32" s="51"/>
      <c r="B32" s="52" t="s">
        <v>39</v>
      </c>
      <c r="C32" s="53"/>
      <c r="D32" s="54" t="n">
        <v>218</v>
      </c>
      <c r="E32" s="54" t="n">
        <v>4</v>
      </c>
      <c r="F32" s="54" t="n">
        <v>214</v>
      </c>
      <c r="G32" s="54" t="n">
        <v>217</v>
      </c>
      <c r="H32" s="54" t="n">
        <v>134</v>
      </c>
      <c r="I32" s="54" t="n">
        <v>30</v>
      </c>
      <c r="J32" s="54" t="n">
        <v>19</v>
      </c>
      <c r="K32" s="54" t="n">
        <v>1</v>
      </c>
      <c r="L32" s="54" t="n">
        <v>33</v>
      </c>
      <c r="M32" s="54" t="s">
        <v>23</v>
      </c>
      <c r="N32" s="54" t="n">
        <v>1</v>
      </c>
    </row>
    <row r="33" s="55" customFormat="true" ht="17.1" hidden="false" customHeight="true" outlineLevel="0" collapsed="false">
      <c r="A33" s="51"/>
      <c r="B33" s="56" t="s">
        <v>36</v>
      </c>
      <c r="C33" s="53"/>
      <c r="D33" s="54" t="n">
        <v>13504</v>
      </c>
      <c r="E33" s="54" t="n">
        <v>114</v>
      </c>
      <c r="F33" s="54" t="n">
        <v>13390</v>
      </c>
      <c r="G33" s="54" t="n">
        <v>13492</v>
      </c>
      <c r="H33" s="54" t="n">
        <v>3401</v>
      </c>
      <c r="I33" s="54" t="n">
        <v>8154</v>
      </c>
      <c r="J33" s="54" t="n">
        <v>197</v>
      </c>
      <c r="K33" s="54" t="n">
        <v>13</v>
      </c>
      <c r="L33" s="54" t="n">
        <v>1727</v>
      </c>
      <c r="M33" s="54" t="s">
        <v>23</v>
      </c>
      <c r="N33" s="54" t="n">
        <v>12</v>
      </c>
    </row>
    <row r="34" s="55" customFormat="true" ht="17.1" hidden="false" customHeight="true" outlineLevel="0" collapsed="false">
      <c r="A34" s="51"/>
      <c r="B34" s="52" t="s">
        <v>40</v>
      </c>
      <c r="C34" s="53"/>
      <c r="D34" s="54" t="n">
        <v>7512</v>
      </c>
      <c r="E34" s="54" t="n">
        <v>65</v>
      </c>
      <c r="F34" s="54" t="n">
        <v>7447</v>
      </c>
      <c r="G34" s="54" t="n">
        <v>7505</v>
      </c>
      <c r="H34" s="54" t="n">
        <v>2138</v>
      </c>
      <c r="I34" s="54" t="n">
        <v>4187</v>
      </c>
      <c r="J34" s="54" t="n">
        <v>122</v>
      </c>
      <c r="K34" s="54" t="n">
        <v>4</v>
      </c>
      <c r="L34" s="54" t="n">
        <v>1054</v>
      </c>
      <c r="M34" s="54" t="s">
        <v>23</v>
      </c>
      <c r="N34" s="54" t="n">
        <v>7</v>
      </c>
    </row>
    <row r="35" s="55" customFormat="true" ht="12" hidden="false" customHeight="true" outlineLevel="0" collapsed="false">
      <c r="A35" s="51"/>
      <c r="B35" s="52" t="s">
        <v>41</v>
      </c>
      <c r="C35" s="53"/>
      <c r="D35" s="54" t="n">
        <v>257</v>
      </c>
      <c r="E35" s="54" t="n">
        <v>3</v>
      </c>
      <c r="F35" s="54" t="n">
        <v>254</v>
      </c>
      <c r="G35" s="54" t="n">
        <v>257</v>
      </c>
      <c r="H35" s="54" t="n">
        <v>35</v>
      </c>
      <c r="I35" s="54" t="n">
        <v>169</v>
      </c>
      <c r="J35" s="54" t="n">
        <v>3</v>
      </c>
      <c r="K35" s="54" t="s">
        <v>23</v>
      </c>
      <c r="L35" s="54" t="n">
        <v>50</v>
      </c>
      <c r="M35" s="54" t="s">
        <v>23</v>
      </c>
      <c r="N35" s="54" t="s">
        <v>23</v>
      </c>
    </row>
    <row r="36" s="55" customFormat="true" ht="12" hidden="false" customHeight="true" outlineLevel="0" collapsed="false">
      <c r="A36" s="51"/>
      <c r="B36" s="52" t="s">
        <v>42</v>
      </c>
      <c r="C36" s="53"/>
      <c r="D36" s="54" t="n">
        <v>1010</v>
      </c>
      <c r="E36" s="54" t="n">
        <v>12</v>
      </c>
      <c r="F36" s="54" t="n">
        <v>998</v>
      </c>
      <c r="G36" s="54" t="n">
        <v>1008</v>
      </c>
      <c r="H36" s="54" t="n">
        <v>114</v>
      </c>
      <c r="I36" s="54" t="n">
        <v>681</v>
      </c>
      <c r="J36" s="54" t="n">
        <v>10</v>
      </c>
      <c r="K36" s="54" t="s">
        <v>23</v>
      </c>
      <c r="L36" s="54" t="n">
        <v>203</v>
      </c>
      <c r="M36" s="54" t="s">
        <v>23</v>
      </c>
      <c r="N36" s="54" t="n">
        <v>2</v>
      </c>
    </row>
    <row r="37" s="55" customFormat="true" ht="12" hidden="false" customHeight="true" outlineLevel="0" collapsed="false">
      <c r="A37" s="51"/>
      <c r="B37" s="52" t="s">
        <v>43</v>
      </c>
      <c r="C37" s="53"/>
      <c r="D37" s="54" t="n">
        <v>1808</v>
      </c>
      <c r="E37" s="54" t="n">
        <v>15</v>
      </c>
      <c r="F37" s="54" t="n">
        <v>1793</v>
      </c>
      <c r="G37" s="54" t="n">
        <v>1807</v>
      </c>
      <c r="H37" s="54" t="n">
        <v>623</v>
      </c>
      <c r="I37" s="54" t="n">
        <v>1056</v>
      </c>
      <c r="J37" s="54" t="n">
        <v>13</v>
      </c>
      <c r="K37" s="54" t="n">
        <v>1</v>
      </c>
      <c r="L37" s="54" t="n">
        <v>114</v>
      </c>
      <c r="M37" s="54" t="s">
        <v>23</v>
      </c>
      <c r="N37" s="54" t="n">
        <v>1</v>
      </c>
    </row>
    <row r="38" s="55" customFormat="true" ht="12" hidden="false" customHeight="true" outlineLevel="0" collapsed="false">
      <c r="A38" s="51"/>
      <c r="B38" s="52" t="s">
        <v>44</v>
      </c>
      <c r="C38" s="53"/>
      <c r="D38" s="54" t="n">
        <v>1648</v>
      </c>
      <c r="E38" s="54" t="n">
        <v>17</v>
      </c>
      <c r="F38" s="54" t="n">
        <v>1631</v>
      </c>
      <c r="G38" s="54" t="n">
        <v>1646</v>
      </c>
      <c r="H38" s="54" t="n">
        <v>227</v>
      </c>
      <c r="I38" s="54" t="n">
        <v>1212</v>
      </c>
      <c r="J38" s="54" t="n">
        <v>29</v>
      </c>
      <c r="K38" s="54" t="n">
        <v>1</v>
      </c>
      <c r="L38" s="54" t="n">
        <v>177</v>
      </c>
      <c r="M38" s="54" t="s">
        <v>23</v>
      </c>
      <c r="N38" s="54" t="n">
        <v>2</v>
      </c>
    </row>
    <row r="39" s="55" customFormat="true" ht="12" hidden="false" customHeight="true" outlineLevel="0" collapsed="false">
      <c r="A39" s="51"/>
      <c r="B39" s="52" t="s">
        <v>45</v>
      </c>
      <c r="C39" s="53"/>
      <c r="D39" s="54" t="n">
        <v>1269</v>
      </c>
      <c r="E39" s="54" t="n">
        <v>2</v>
      </c>
      <c r="F39" s="54" t="n">
        <v>1267</v>
      </c>
      <c r="G39" s="54" t="n">
        <v>1269</v>
      </c>
      <c r="H39" s="54" t="n">
        <v>264</v>
      </c>
      <c r="I39" s="54" t="n">
        <v>849</v>
      </c>
      <c r="J39" s="54" t="n">
        <v>20</v>
      </c>
      <c r="K39" s="54" t="n">
        <v>7</v>
      </c>
      <c r="L39" s="54" t="n">
        <v>129</v>
      </c>
      <c r="M39" s="54" t="s">
        <v>23</v>
      </c>
      <c r="N39" s="54" t="s">
        <v>23</v>
      </c>
    </row>
    <row r="40" s="55" customFormat="true" ht="12" hidden="false" customHeight="tru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s="55" customFormat="true" ht="12" hidden="false" customHeight="true" outlineLevel="0" collapsed="false">
      <c r="A41" s="51"/>
      <c r="B41" s="32" t="s">
        <v>46</v>
      </c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s="50" customFormat="true" ht="17.1" hidden="false" customHeight="true" outlineLevel="0" collapsed="false">
      <c r="A42" s="47"/>
      <c r="B42" s="38" t="s">
        <v>21</v>
      </c>
      <c r="C42" s="48"/>
      <c r="D42" s="49" t="n">
        <v>17263</v>
      </c>
      <c r="E42" s="49" t="n">
        <v>362</v>
      </c>
      <c r="F42" s="49" t="n">
        <v>16901</v>
      </c>
      <c r="G42" s="49" t="n">
        <v>17219</v>
      </c>
      <c r="H42" s="49" t="n">
        <v>4565</v>
      </c>
      <c r="I42" s="49" t="n">
        <v>8664</v>
      </c>
      <c r="J42" s="49" t="n">
        <v>650</v>
      </c>
      <c r="K42" s="49" t="n">
        <v>17</v>
      </c>
      <c r="L42" s="49" t="n">
        <v>2151</v>
      </c>
      <c r="M42" s="49" t="n">
        <v>1172</v>
      </c>
      <c r="N42" s="49" t="n">
        <v>44</v>
      </c>
    </row>
    <row r="43" s="55" customFormat="true" ht="17.1" hidden="false" customHeight="true" outlineLevel="0" collapsed="false">
      <c r="A43" s="51"/>
      <c r="B43" s="52" t="s">
        <v>47</v>
      </c>
      <c r="C43" s="53"/>
      <c r="D43" s="54" t="n">
        <v>4454</v>
      </c>
      <c r="E43" s="54" t="n">
        <v>194</v>
      </c>
      <c r="F43" s="54" t="n">
        <v>4260</v>
      </c>
      <c r="G43" s="54" t="n">
        <v>4412</v>
      </c>
      <c r="H43" s="54" t="n">
        <v>1626</v>
      </c>
      <c r="I43" s="54" t="n">
        <v>1076</v>
      </c>
      <c r="J43" s="54" t="n">
        <v>446</v>
      </c>
      <c r="K43" s="54" t="n">
        <v>9</v>
      </c>
      <c r="L43" s="54" t="n">
        <v>543</v>
      </c>
      <c r="M43" s="54" t="n">
        <v>712</v>
      </c>
      <c r="N43" s="54" t="n">
        <v>38</v>
      </c>
    </row>
    <row r="44" s="55" customFormat="true" ht="12" hidden="false" customHeight="true" outlineLevel="0" collapsed="false">
      <c r="A44" s="51"/>
      <c r="B44" s="52" t="s">
        <v>48</v>
      </c>
      <c r="C44" s="53"/>
      <c r="D44" s="54" t="n">
        <v>8243</v>
      </c>
      <c r="E44" s="54" t="n">
        <v>126</v>
      </c>
      <c r="F44" s="54" t="n">
        <v>8117</v>
      </c>
      <c r="G44" s="54" t="n">
        <v>8225</v>
      </c>
      <c r="H44" s="54" t="n">
        <v>879</v>
      </c>
      <c r="I44" s="54" t="n">
        <v>6693</v>
      </c>
      <c r="J44" s="54" t="n">
        <v>150</v>
      </c>
      <c r="K44" s="54" t="n">
        <v>1</v>
      </c>
      <c r="L44" s="54" t="n">
        <v>226</v>
      </c>
      <c r="M44" s="54" t="n">
        <v>276</v>
      </c>
      <c r="N44" s="54" t="n">
        <v>4</v>
      </c>
    </row>
    <row r="45" s="55" customFormat="true" ht="12" hidden="false" customHeight="true" outlineLevel="0" collapsed="false">
      <c r="A45" s="51"/>
      <c r="B45" s="52" t="s">
        <v>49</v>
      </c>
      <c r="C45" s="53"/>
      <c r="D45" s="54" t="n">
        <v>4566</v>
      </c>
      <c r="E45" s="54" t="n">
        <v>42</v>
      </c>
      <c r="F45" s="54" t="n">
        <v>4524</v>
      </c>
      <c r="G45" s="54" t="n">
        <v>4582</v>
      </c>
      <c r="H45" s="54" t="n">
        <v>2060</v>
      </c>
      <c r="I45" s="54" t="n">
        <v>895</v>
      </c>
      <c r="J45" s="54" t="n">
        <v>54</v>
      </c>
      <c r="K45" s="54" t="n">
        <v>7</v>
      </c>
      <c r="L45" s="54" t="n">
        <v>1382</v>
      </c>
      <c r="M45" s="54" t="n">
        <v>184</v>
      </c>
      <c r="N45" s="54" t="n">
        <v>2</v>
      </c>
    </row>
    <row r="46" customFormat="false" ht="3.95" hidden="false" customHeight="true" outlineLevel="0" collapsed="false">
      <c r="A46" s="57"/>
      <c r="B46" s="57"/>
      <c r="C46" s="58"/>
      <c r="D46" s="59"/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61"/>
    </row>
    <row r="47" s="62" customFormat="true" ht="15.95" hidden="false" customHeight="true" outlineLevel="0" collapsed="false">
      <c r="B47" s="63" t="s">
        <v>50</v>
      </c>
      <c r="D47" s="64"/>
      <c r="P47" s="65"/>
    </row>
    <row r="48" s="62" customFormat="true" ht="12" hidden="false" customHeight="true" outlineLevel="0" collapsed="false">
      <c r="B48" s="63" t="s">
        <v>51</v>
      </c>
      <c r="D48" s="64"/>
      <c r="P48" s="65"/>
    </row>
    <row r="49" s="62" customFormat="true" ht="12" hidden="false" customHeight="true" outlineLevel="0" collapsed="false">
      <c r="B49" s="63" t="s">
        <v>52</v>
      </c>
      <c r="D49" s="64"/>
      <c r="P49" s="65"/>
    </row>
    <row r="50" s="62" customFormat="true" ht="12" hidden="false" customHeight="true" outlineLevel="0" collapsed="false">
      <c r="B50" s="66" t="s">
        <v>53</v>
      </c>
      <c r="D50" s="64"/>
      <c r="P50" s="65"/>
    </row>
    <row r="51" s="62" customFormat="true" ht="12" hidden="false" customHeight="true" outlineLevel="0" collapsed="false">
      <c r="B51" s="66" t="s">
        <v>54</v>
      </c>
      <c r="D51" s="64"/>
      <c r="P51" s="65"/>
    </row>
    <row r="52" s="62" customFormat="true" ht="12" hidden="false" customHeight="true" outlineLevel="0" collapsed="false">
      <c r="B52" s="63" t="s">
        <v>55</v>
      </c>
      <c r="D52" s="64"/>
      <c r="P52" s="65"/>
    </row>
  </sheetData>
  <mergeCells count="12">
    <mergeCell ref="D4:F4"/>
    <mergeCell ref="G4:M4"/>
    <mergeCell ref="N4:N6"/>
    <mergeCell ref="D5:D6"/>
    <mergeCell ref="E5:E6"/>
    <mergeCell ref="F5:F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405" width="0.42"/>
    <col collapsed="false" customWidth="true" hidden="false" outlineLevel="0" max="2" min="2" style="405" width="2.73"/>
    <col collapsed="false" customWidth="true" hidden="false" outlineLevel="0" max="3" min="3" style="405" width="15.85"/>
    <col collapsed="false" customWidth="true" hidden="false" outlineLevel="0" max="4" min="4" style="406" width="0.28"/>
    <col collapsed="false" customWidth="true" hidden="false" outlineLevel="0" max="8" min="5" style="405" width="18.87"/>
    <col collapsed="false" customWidth="true" hidden="false" outlineLevel="0" max="9" min="9" style="407" width="0.28"/>
    <col collapsed="false" customWidth="true" hidden="false" outlineLevel="0" max="16" min="10" style="405" width="10.8"/>
    <col collapsed="false" customWidth="false" hidden="false" outlineLevel="0" max="257" min="17" style="405" width="9.21"/>
  </cols>
  <sheetData>
    <row r="1" s="408" customFormat="true" ht="24" hidden="false" customHeight="true" outlineLevel="0" collapsed="false">
      <c r="C1" s="409" t="s">
        <v>313</v>
      </c>
      <c r="D1" s="410"/>
      <c r="I1" s="411"/>
    </row>
    <row r="2" customFormat="false" ht="8.1" hidden="false" customHeight="true" outlineLevel="0" collapsed="false"/>
    <row r="3" customFormat="false" ht="12" hidden="false" customHeight="true" outlineLevel="0" collapsed="false">
      <c r="F3" s="412"/>
      <c r="H3" s="413" t="s">
        <v>302</v>
      </c>
      <c r="I3" s="414"/>
    </row>
    <row r="4" customFormat="false" ht="36" hidden="false" customHeight="true" outlineLevel="0" collapsed="false">
      <c r="A4" s="415"/>
      <c r="B4" s="415"/>
      <c r="C4" s="415"/>
      <c r="D4" s="416"/>
      <c r="E4" s="417" t="s">
        <v>314</v>
      </c>
      <c r="F4" s="418" t="s">
        <v>315</v>
      </c>
      <c r="G4" s="418" t="s">
        <v>316</v>
      </c>
      <c r="H4" s="419" t="s">
        <v>317</v>
      </c>
      <c r="I4" s="420"/>
    </row>
    <row r="5" customFormat="false" ht="15.95" hidden="false" customHeight="true" outlineLevel="0" collapsed="false">
      <c r="A5" s="406"/>
      <c r="B5" s="421" t="s">
        <v>206</v>
      </c>
      <c r="C5" s="421"/>
      <c r="D5" s="422"/>
      <c r="E5" s="423" t="n">
        <v>3406</v>
      </c>
      <c r="F5" s="423" t="n">
        <v>3404</v>
      </c>
      <c r="G5" s="423" t="n">
        <v>2</v>
      </c>
      <c r="H5" s="238" t="n">
        <v>0</v>
      </c>
      <c r="I5" s="225"/>
    </row>
    <row r="6" customFormat="false" ht="12" hidden="false" customHeight="true" outlineLevel="0" collapsed="false">
      <c r="A6" s="406"/>
      <c r="B6" s="421" t="s">
        <v>207</v>
      </c>
      <c r="C6" s="421"/>
      <c r="D6" s="422"/>
      <c r="E6" s="423" t="n">
        <v>3214</v>
      </c>
      <c r="F6" s="423" t="n">
        <v>3211</v>
      </c>
      <c r="G6" s="423" t="n">
        <v>3</v>
      </c>
      <c r="H6" s="238" t="n">
        <v>0</v>
      </c>
      <c r="I6" s="225"/>
    </row>
    <row r="7" customFormat="false" ht="12" hidden="false" customHeight="true" outlineLevel="0" collapsed="false">
      <c r="A7" s="406"/>
      <c r="B7" s="421" t="s">
        <v>208</v>
      </c>
      <c r="C7" s="421"/>
      <c r="D7" s="422"/>
      <c r="E7" s="423" t="n">
        <v>2806</v>
      </c>
      <c r="F7" s="423" t="n">
        <v>2803</v>
      </c>
      <c r="G7" s="423" t="n">
        <v>3</v>
      </c>
      <c r="H7" s="238" t="n">
        <v>0</v>
      </c>
      <c r="I7" s="225"/>
    </row>
    <row r="8" customFormat="false" ht="12" hidden="false" customHeight="true" outlineLevel="0" collapsed="false">
      <c r="A8" s="406"/>
      <c r="B8" s="421" t="s">
        <v>209</v>
      </c>
      <c r="C8" s="421"/>
      <c r="D8" s="422"/>
      <c r="E8" s="423" t="n">
        <v>2136</v>
      </c>
      <c r="F8" s="423" t="n">
        <v>2136</v>
      </c>
      <c r="G8" s="423" t="n">
        <v>0</v>
      </c>
      <c r="H8" s="238" t="n">
        <v>0</v>
      </c>
      <c r="I8" s="225"/>
    </row>
    <row r="9" s="429" customFormat="true" ht="17.1" hidden="false" customHeight="true" outlineLevel="0" collapsed="false">
      <c r="A9" s="424"/>
      <c r="B9" s="425" t="s">
        <v>210</v>
      </c>
      <c r="C9" s="425"/>
      <c r="D9" s="426"/>
      <c r="E9" s="427" t="n">
        <v>1978</v>
      </c>
      <c r="F9" s="427" t="n">
        <v>1977</v>
      </c>
      <c r="G9" s="427" t="n">
        <v>1</v>
      </c>
      <c r="H9" s="428" t="n">
        <v>0</v>
      </c>
      <c r="I9" s="225"/>
    </row>
    <row r="10" customFormat="false" ht="17.1" hidden="false" customHeight="true" outlineLevel="0" collapsed="false">
      <c r="A10" s="406"/>
      <c r="B10" s="406"/>
      <c r="C10" s="430" t="s">
        <v>318</v>
      </c>
      <c r="D10" s="431"/>
      <c r="E10" s="237" t="n">
        <v>1955</v>
      </c>
      <c r="F10" s="237" t="n">
        <v>1954</v>
      </c>
      <c r="G10" s="237" t="n">
        <v>1</v>
      </c>
      <c r="H10" s="238" t="n">
        <v>0</v>
      </c>
      <c r="I10" s="225"/>
    </row>
    <row r="11" s="412" customFormat="true" ht="22.5" hidden="false" customHeight="true" outlineLevel="0" collapsed="false">
      <c r="A11" s="432"/>
      <c r="B11" s="432"/>
      <c r="C11" s="433" t="s">
        <v>319</v>
      </c>
      <c r="D11" s="434"/>
      <c r="E11" s="435" t="n">
        <v>23</v>
      </c>
      <c r="F11" s="435" t="n">
        <v>23</v>
      </c>
      <c r="G11" s="436" t="n">
        <v>0</v>
      </c>
      <c r="H11" s="436" t="n">
        <v>0</v>
      </c>
      <c r="I11" s="437"/>
    </row>
    <row r="12" customFormat="false" ht="3.95" hidden="false" customHeight="true" outlineLevel="0" collapsed="false">
      <c r="A12" s="438"/>
      <c r="B12" s="438"/>
      <c r="C12" s="438"/>
      <c r="D12" s="439"/>
      <c r="E12" s="438"/>
      <c r="F12" s="438"/>
      <c r="G12" s="438" t="s">
        <v>308</v>
      </c>
      <c r="H12" s="438"/>
      <c r="I12" s="225"/>
    </row>
    <row r="13" customFormat="false" ht="15.95" hidden="false" customHeight="true" outlineLevel="0" collapsed="false">
      <c r="B13" s="440" t="s">
        <v>320</v>
      </c>
    </row>
    <row r="14" customFormat="false" ht="12" hidden="false" customHeight="true" outlineLevel="0" collapsed="false">
      <c r="B14" s="440" t="s">
        <v>256</v>
      </c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0.515625" defaultRowHeight="12" zeroHeight="false" outlineLevelRow="0" outlineLevelCol="0"/>
  <cols>
    <col collapsed="false" customWidth="true" hidden="false" outlineLevel="0" max="1" min="1" style="441" width="12.82"/>
    <col collapsed="false" customWidth="true" hidden="false" outlineLevel="0" max="15" min="2" style="441" width="6.33"/>
    <col collapsed="false" customWidth="true" hidden="false" outlineLevel="0" max="16" min="16" style="442" width="0.28"/>
    <col collapsed="false" customWidth="false" hidden="false" outlineLevel="0" max="257" min="17" style="441" width="10.51"/>
  </cols>
  <sheetData>
    <row r="1" s="443" customFormat="true" ht="24" hidden="false" customHeight="true" outlineLevel="0" collapsed="false">
      <c r="D1" s="444" t="s">
        <v>321</v>
      </c>
      <c r="E1" s="445" t="s">
        <v>322</v>
      </c>
      <c r="F1" s="445"/>
      <c r="P1" s="446"/>
    </row>
    <row r="2" customFormat="false" ht="8.1" hidden="false" customHeight="true" outlineLevel="0" collapsed="false">
      <c r="A2" s="447"/>
    </row>
    <row r="3" customFormat="false" ht="12" hidden="false" customHeight="true" outlineLevel="0" collapsed="false">
      <c r="A3" s="448" t="s">
        <v>323</v>
      </c>
      <c r="O3" s="449" t="s">
        <v>302</v>
      </c>
    </row>
    <row r="4" customFormat="false" ht="12" hidden="false" customHeight="true" outlineLevel="0" collapsed="false">
      <c r="A4" s="450"/>
      <c r="B4" s="451"/>
      <c r="C4" s="452" t="s">
        <v>324</v>
      </c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</row>
    <row r="5" s="453" customFormat="true" ht="12" hidden="false" customHeight="true" outlineLevel="0" collapsed="false">
      <c r="B5" s="454" t="s">
        <v>325</v>
      </c>
      <c r="C5" s="455" t="s">
        <v>326</v>
      </c>
      <c r="D5" s="455" t="s">
        <v>327</v>
      </c>
      <c r="E5" s="456" t="s">
        <v>328</v>
      </c>
      <c r="F5" s="456" t="s">
        <v>329</v>
      </c>
      <c r="G5" s="456" t="s">
        <v>330</v>
      </c>
      <c r="H5" s="456" t="s">
        <v>331</v>
      </c>
      <c r="I5" s="457" t="s">
        <v>332</v>
      </c>
      <c r="J5" s="457" t="s">
        <v>333</v>
      </c>
      <c r="K5" s="457" t="s">
        <v>334</v>
      </c>
      <c r="L5" s="457" t="s">
        <v>335</v>
      </c>
      <c r="M5" s="457" t="s">
        <v>336</v>
      </c>
      <c r="N5" s="457" t="s">
        <v>337</v>
      </c>
      <c r="O5" s="457" t="s">
        <v>338</v>
      </c>
      <c r="P5" s="458"/>
    </row>
    <row r="6" s="453" customFormat="true" ht="12" hidden="false" customHeight="true" outlineLevel="0" collapsed="false">
      <c r="A6" s="459"/>
      <c r="B6" s="460"/>
      <c r="C6" s="455"/>
      <c r="D6" s="455"/>
      <c r="E6" s="461" t="s">
        <v>339</v>
      </c>
      <c r="F6" s="461" t="s">
        <v>340</v>
      </c>
      <c r="G6" s="461" t="s">
        <v>340</v>
      </c>
      <c r="H6" s="461" t="s">
        <v>340</v>
      </c>
      <c r="I6" s="461" t="s">
        <v>340</v>
      </c>
      <c r="J6" s="461" t="s">
        <v>340</v>
      </c>
      <c r="K6" s="461" t="s">
        <v>340</v>
      </c>
      <c r="L6" s="461" t="s">
        <v>340</v>
      </c>
      <c r="M6" s="461" t="s">
        <v>340</v>
      </c>
      <c r="N6" s="461" t="s">
        <v>340</v>
      </c>
      <c r="O6" s="461" t="s">
        <v>340</v>
      </c>
      <c r="P6" s="462"/>
    </row>
    <row r="7" customFormat="false" ht="15.95" hidden="false" customHeight="true" outlineLevel="0" collapsed="false">
      <c r="A7" s="463" t="s">
        <v>206</v>
      </c>
      <c r="B7" s="464" t="s">
        <v>23</v>
      </c>
      <c r="C7" s="441" t="n">
        <v>678</v>
      </c>
      <c r="D7" s="464" t="s">
        <v>23</v>
      </c>
      <c r="E7" s="464" t="s">
        <v>23</v>
      </c>
      <c r="F7" s="464" t="s">
        <v>23</v>
      </c>
      <c r="G7" s="464" t="s">
        <v>23</v>
      </c>
      <c r="H7" s="441" t="n">
        <v>49</v>
      </c>
      <c r="I7" s="441" t="n">
        <v>92</v>
      </c>
      <c r="J7" s="441" t="n">
        <v>227</v>
      </c>
      <c r="K7" s="441" t="n">
        <v>169</v>
      </c>
      <c r="L7" s="441" t="n">
        <v>107</v>
      </c>
      <c r="M7" s="441" t="n">
        <v>27</v>
      </c>
      <c r="N7" s="464" t="n">
        <v>7</v>
      </c>
      <c r="O7" s="464" t="s">
        <v>23</v>
      </c>
      <c r="P7" s="465"/>
    </row>
    <row r="8" customFormat="false" ht="12" hidden="false" customHeight="true" outlineLevel="0" collapsed="false">
      <c r="A8" s="463" t="s">
        <v>207</v>
      </c>
      <c r="B8" s="464" t="s">
        <v>23</v>
      </c>
      <c r="C8" s="441" t="n">
        <v>513</v>
      </c>
      <c r="D8" s="464" t="s">
        <v>23</v>
      </c>
      <c r="E8" s="464" t="s">
        <v>23</v>
      </c>
      <c r="F8" s="464" t="s">
        <v>23</v>
      </c>
      <c r="G8" s="464" t="n">
        <v>1</v>
      </c>
      <c r="H8" s="441" t="n">
        <v>52</v>
      </c>
      <c r="I8" s="441" t="n">
        <v>72</v>
      </c>
      <c r="J8" s="441" t="n">
        <v>150</v>
      </c>
      <c r="K8" s="441" t="n">
        <v>120</v>
      </c>
      <c r="L8" s="441" t="n">
        <v>99</v>
      </c>
      <c r="M8" s="441" t="n">
        <v>19</v>
      </c>
      <c r="N8" s="464" t="s">
        <v>23</v>
      </c>
      <c r="O8" s="464" t="s">
        <v>23</v>
      </c>
      <c r="P8" s="465"/>
    </row>
    <row r="9" customFormat="false" ht="12" hidden="false" customHeight="true" outlineLevel="0" collapsed="false">
      <c r="A9" s="463" t="s">
        <v>208</v>
      </c>
      <c r="B9" s="464" t="s">
        <v>23</v>
      </c>
      <c r="C9" s="441" t="n">
        <v>560</v>
      </c>
      <c r="D9" s="464" t="s">
        <v>23</v>
      </c>
      <c r="E9" s="464" t="s">
        <v>23</v>
      </c>
      <c r="F9" s="464" t="n">
        <v>1</v>
      </c>
      <c r="G9" s="464" t="s">
        <v>23</v>
      </c>
      <c r="H9" s="441" t="n">
        <v>51</v>
      </c>
      <c r="I9" s="441" t="n">
        <v>67</v>
      </c>
      <c r="J9" s="441" t="n">
        <v>162</v>
      </c>
      <c r="K9" s="441" t="n">
        <v>140</v>
      </c>
      <c r="L9" s="441" t="n">
        <v>116</v>
      </c>
      <c r="M9" s="441" t="n">
        <v>22</v>
      </c>
      <c r="N9" s="464" t="n">
        <v>1</v>
      </c>
      <c r="O9" s="464" t="s">
        <v>23</v>
      </c>
      <c r="P9" s="465"/>
    </row>
    <row r="10" customFormat="false" ht="12" hidden="false" customHeight="true" outlineLevel="0" collapsed="false">
      <c r="A10" s="463" t="s">
        <v>209</v>
      </c>
      <c r="B10" s="464" t="s">
        <v>23</v>
      </c>
      <c r="C10" s="441" t="n">
        <v>501</v>
      </c>
      <c r="D10" s="464" t="s">
        <v>23</v>
      </c>
      <c r="E10" s="464" t="s">
        <v>23</v>
      </c>
      <c r="F10" s="464" t="s">
        <v>23</v>
      </c>
      <c r="G10" s="464" t="s">
        <v>23</v>
      </c>
      <c r="H10" s="441" t="n">
        <v>50</v>
      </c>
      <c r="I10" s="441" t="n">
        <v>54</v>
      </c>
      <c r="J10" s="441" t="n">
        <v>156</v>
      </c>
      <c r="K10" s="441" t="n">
        <v>128</v>
      </c>
      <c r="L10" s="441" t="n">
        <v>87</v>
      </c>
      <c r="M10" s="441" t="n">
        <v>23</v>
      </c>
      <c r="N10" s="464" t="n">
        <v>3</v>
      </c>
      <c r="O10" s="464" t="s">
        <v>23</v>
      </c>
      <c r="P10" s="465"/>
    </row>
    <row r="11" s="471" customFormat="true" ht="17.1" hidden="false" customHeight="true" outlineLevel="0" collapsed="false">
      <c r="A11" s="466" t="s">
        <v>341</v>
      </c>
      <c r="B11" s="467" t="s">
        <v>23</v>
      </c>
      <c r="C11" s="468" t="n">
        <v>491</v>
      </c>
      <c r="D11" s="469" t="s">
        <v>23</v>
      </c>
      <c r="E11" s="469" t="s">
        <v>23</v>
      </c>
      <c r="F11" s="469" t="s">
        <v>23</v>
      </c>
      <c r="G11" s="469" t="n">
        <v>1</v>
      </c>
      <c r="H11" s="468" t="n">
        <v>52</v>
      </c>
      <c r="I11" s="468" t="n">
        <v>53</v>
      </c>
      <c r="J11" s="468" t="n">
        <v>153</v>
      </c>
      <c r="K11" s="468" t="n">
        <v>103</v>
      </c>
      <c r="L11" s="468" t="n">
        <v>107</v>
      </c>
      <c r="M11" s="468" t="n">
        <v>21</v>
      </c>
      <c r="N11" s="469" t="n">
        <v>1</v>
      </c>
      <c r="O11" s="469" t="s">
        <v>23</v>
      </c>
      <c r="P11" s="470"/>
    </row>
    <row r="12" customFormat="false" ht="3.95" hidden="false" customHeight="true" outlineLevel="0" collapsed="false">
      <c r="A12" s="472"/>
      <c r="B12" s="473"/>
      <c r="C12" s="473"/>
      <c r="D12" s="474" t="s">
        <v>23</v>
      </c>
      <c r="E12" s="474"/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</row>
    <row r="13" customFormat="false" ht="15.95" hidden="false" customHeight="true" outlineLevel="0" collapsed="false">
      <c r="A13" s="448" t="s">
        <v>342</v>
      </c>
    </row>
    <row r="14" customFormat="false" ht="12" hidden="false" customHeight="true" outlineLevel="0" collapsed="false">
      <c r="A14" s="475"/>
    </row>
  </sheetData>
  <mergeCells count="3">
    <mergeCell ref="C4:P4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296875" defaultRowHeight="12" zeroHeight="false" outlineLevelRow="0" outlineLevelCol="0"/>
  <cols>
    <col collapsed="false" customWidth="true" hidden="false" outlineLevel="0" max="1" min="1" style="476" width="12.82"/>
    <col collapsed="false" customWidth="true" hidden="false" outlineLevel="0" max="11" min="2" style="476" width="8.35"/>
    <col collapsed="false" customWidth="true" hidden="false" outlineLevel="0" max="12" min="12" style="477" width="0.28"/>
    <col collapsed="false" customWidth="false" hidden="false" outlineLevel="0" max="257" min="13" style="476" width="8.93"/>
  </cols>
  <sheetData>
    <row r="1" s="478" customFormat="true" ht="24" hidden="false" customHeight="true" outlineLevel="0" collapsed="false">
      <c r="C1" s="479" t="s">
        <v>343</v>
      </c>
      <c r="D1" s="480" t="s">
        <v>344</v>
      </c>
      <c r="L1" s="481"/>
      <c r="M1" s="443"/>
      <c r="N1" s="443"/>
      <c r="O1" s="443"/>
    </row>
    <row r="2" customFormat="false" ht="8.1" hidden="false" customHeight="true" outlineLevel="0" collapsed="false">
      <c r="A2" s="482"/>
      <c r="M2" s="441"/>
      <c r="N2" s="441"/>
      <c r="O2" s="441"/>
    </row>
    <row r="3" customFormat="false" ht="12" hidden="false" customHeight="true" outlineLevel="0" collapsed="false">
      <c r="A3" s="483" t="s">
        <v>323</v>
      </c>
      <c r="K3" s="484" t="s">
        <v>302</v>
      </c>
      <c r="M3" s="441"/>
      <c r="N3" s="441"/>
      <c r="O3" s="441"/>
    </row>
    <row r="4" s="490" customFormat="true" ht="36" hidden="false" customHeight="true" outlineLevel="0" collapsed="false">
      <c r="A4" s="485"/>
      <c r="B4" s="486" t="s">
        <v>326</v>
      </c>
      <c r="C4" s="487" t="s">
        <v>345</v>
      </c>
      <c r="D4" s="488" t="s">
        <v>346</v>
      </c>
      <c r="E4" s="488" t="s">
        <v>347</v>
      </c>
      <c r="F4" s="488" t="s">
        <v>348</v>
      </c>
      <c r="G4" s="488" t="s">
        <v>349</v>
      </c>
      <c r="H4" s="488" t="s">
        <v>350</v>
      </c>
      <c r="I4" s="488" t="s">
        <v>351</v>
      </c>
      <c r="J4" s="488" t="s">
        <v>352</v>
      </c>
      <c r="K4" s="487" t="s">
        <v>353</v>
      </c>
      <c r="L4" s="489"/>
    </row>
    <row r="5" customFormat="false" ht="15.95" hidden="false" customHeight="true" outlineLevel="0" collapsed="false">
      <c r="A5" s="491" t="s">
        <v>206</v>
      </c>
      <c r="B5" s="476" t="n">
        <v>678</v>
      </c>
      <c r="C5" s="492" t="s">
        <v>23</v>
      </c>
      <c r="D5" s="492" t="s">
        <v>23</v>
      </c>
      <c r="E5" s="492" t="n">
        <v>7</v>
      </c>
      <c r="F5" s="492" t="n">
        <v>92</v>
      </c>
      <c r="G5" s="476" t="n">
        <v>257</v>
      </c>
      <c r="H5" s="476" t="n">
        <v>139</v>
      </c>
      <c r="I5" s="476" t="n">
        <v>88</v>
      </c>
      <c r="J5" s="476" t="n">
        <v>72</v>
      </c>
      <c r="K5" s="476" t="n">
        <v>23</v>
      </c>
    </row>
    <row r="6" customFormat="false" ht="12" hidden="false" customHeight="true" outlineLevel="0" collapsed="false">
      <c r="A6" s="491" t="s">
        <v>207</v>
      </c>
      <c r="B6" s="476" t="n">
        <v>513</v>
      </c>
      <c r="C6" s="492" t="s">
        <v>23</v>
      </c>
      <c r="D6" s="492" t="n">
        <v>1</v>
      </c>
      <c r="E6" s="492" t="n">
        <v>2</v>
      </c>
      <c r="F6" s="476" t="n">
        <v>81</v>
      </c>
      <c r="G6" s="476" t="n">
        <v>186</v>
      </c>
      <c r="H6" s="476" t="n">
        <v>104</v>
      </c>
      <c r="I6" s="476" t="n">
        <v>52</v>
      </c>
      <c r="J6" s="476" t="n">
        <v>58</v>
      </c>
      <c r="K6" s="476" t="n">
        <v>29</v>
      </c>
    </row>
    <row r="7" customFormat="false" ht="12" hidden="false" customHeight="true" outlineLevel="0" collapsed="false">
      <c r="A7" s="491" t="s">
        <v>208</v>
      </c>
      <c r="B7" s="476" t="n">
        <v>560</v>
      </c>
      <c r="C7" s="492" t="s">
        <v>23</v>
      </c>
      <c r="D7" s="492" t="n">
        <v>2</v>
      </c>
      <c r="E7" s="492" t="n">
        <v>3</v>
      </c>
      <c r="F7" s="476" t="n">
        <v>88</v>
      </c>
      <c r="G7" s="476" t="n">
        <v>175</v>
      </c>
      <c r="H7" s="476" t="n">
        <v>141</v>
      </c>
      <c r="I7" s="476" t="n">
        <v>74</v>
      </c>
      <c r="J7" s="476" t="n">
        <v>59</v>
      </c>
      <c r="K7" s="476" t="n">
        <v>18</v>
      </c>
    </row>
    <row r="8" customFormat="false" ht="12" hidden="false" customHeight="true" outlineLevel="0" collapsed="false">
      <c r="A8" s="491" t="s">
        <v>209</v>
      </c>
      <c r="B8" s="476" t="n">
        <v>501</v>
      </c>
      <c r="C8" s="492" t="s">
        <v>23</v>
      </c>
      <c r="D8" s="492" t="n">
        <v>1</v>
      </c>
      <c r="E8" s="492" t="n">
        <v>2</v>
      </c>
      <c r="F8" s="476" t="n">
        <v>75</v>
      </c>
      <c r="G8" s="476" t="n">
        <v>140</v>
      </c>
      <c r="H8" s="476" t="n">
        <v>124</v>
      </c>
      <c r="I8" s="476" t="n">
        <v>73</v>
      </c>
      <c r="J8" s="476" t="n">
        <v>59</v>
      </c>
      <c r="K8" s="476" t="n">
        <v>27</v>
      </c>
    </row>
    <row r="9" s="497" customFormat="true" ht="17.1" hidden="false" customHeight="true" outlineLevel="0" collapsed="false">
      <c r="A9" s="493" t="s">
        <v>341</v>
      </c>
      <c r="B9" s="494" t="n">
        <v>491</v>
      </c>
      <c r="C9" s="495" t="s">
        <v>23</v>
      </c>
      <c r="D9" s="495" t="s">
        <v>23</v>
      </c>
      <c r="E9" s="495" t="s">
        <v>23</v>
      </c>
      <c r="F9" s="495" t="n">
        <v>65</v>
      </c>
      <c r="G9" s="494" t="n">
        <v>139</v>
      </c>
      <c r="H9" s="494" t="n">
        <v>109</v>
      </c>
      <c r="I9" s="494" t="n">
        <v>76</v>
      </c>
      <c r="J9" s="494" t="n">
        <v>63</v>
      </c>
      <c r="K9" s="494" t="n">
        <v>39</v>
      </c>
      <c r="L9" s="496"/>
    </row>
    <row r="10" customFormat="false" ht="3.95" hidden="false" customHeight="true" outlineLevel="0" collapsed="false">
      <c r="A10" s="498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500"/>
    </row>
    <row r="11" customFormat="false" ht="15.95" hidden="false" customHeight="true" outlineLevel="0" collapsed="false">
      <c r="A11" s="483" t="s">
        <v>342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501" width="0.42"/>
    <col collapsed="false" customWidth="true" hidden="false" outlineLevel="0" max="2" min="2" style="501" width="1.72"/>
    <col collapsed="false" customWidth="true" hidden="false" outlineLevel="0" max="3" min="3" style="501" width="19.45"/>
    <col collapsed="false" customWidth="true" hidden="false" outlineLevel="0" max="4" min="4" style="501" width="0.42"/>
    <col collapsed="false" customWidth="true" hidden="false" outlineLevel="0" max="9" min="5" style="501" width="5.76"/>
    <col collapsed="false" customWidth="true" hidden="false" outlineLevel="0" max="10" min="10" style="502" width="0.28"/>
    <col collapsed="false" customWidth="true" hidden="false" outlineLevel="0" max="11" min="11" style="501" width="1.43"/>
    <col collapsed="false" customWidth="true" hidden="false" outlineLevel="0" max="12" min="12" style="501" width="0.28"/>
    <col collapsed="false" customWidth="true" hidden="false" outlineLevel="0" max="13" min="13" style="501" width="1.72"/>
    <col collapsed="false" customWidth="true" hidden="false" outlineLevel="0" max="14" min="14" style="501" width="19.45"/>
    <col collapsed="false" customWidth="true" hidden="false" outlineLevel="0" max="15" min="15" style="501" width="0.42"/>
    <col collapsed="false" customWidth="true" hidden="false" outlineLevel="0" max="20" min="16" style="501" width="5.76"/>
    <col collapsed="false" customWidth="true" hidden="false" outlineLevel="0" max="21" min="21" style="502" width="0.42"/>
    <col collapsed="false" customWidth="false" hidden="false" outlineLevel="0" max="257" min="22" style="501" width="9.21"/>
  </cols>
  <sheetData>
    <row r="1" s="504" customFormat="true" ht="24" hidden="false" customHeight="true" outlineLevel="0" collapsed="false">
      <c r="A1" s="503"/>
      <c r="B1" s="503"/>
      <c r="E1" s="505" t="s">
        <v>354</v>
      </c>
      <c r="F1" s="506" t="s">
        <v>355</v>
      </c>
      <c r="J1" s="507"/>
      <c r="R1" s="478"/>
      <c r="S1" s="478"/>
      <c r="T1" s="478"/>
      <c r="U1" s="508"/>
    </row>
    <row r="2" customFormat="false" ht="8.1" hidden="false" customHeight="true" outlineLevel="0" collapsed="false">
      <c r="A2" s="509"/>
      <c r="B2" s="509"/>
      <c r="C2" s="509"/>
      <c r="D2" s="509"/>
      <c r="R2" s="476"/>
      <c r="S2" s="476"/>
      <c r="T2" s="476"/>
      <c r="U2" s="510"/>
    </row>
    <row r="3" customFormat="false" ht="12" hidden="false" customHeight="true" outlineLevel="0" collapsed="false">
      <c r="A3" s="511"/>
      <c r="B3" s="511"/>
      <c r="C3" s="512" t="s">
        <v>356</v>
      </c>
      <c r="D3" s="511"/>
      <c r="E3" s="511"/>
      <c r="F3" s="511"/>
      <c r="G3" s="511"/>
      <c r="H3" s="511"/>
      <c r="I3" s="511"/>
      <c r="J3" s="511"/>
      <c r="T3" s="513" t="s">
        <v>302</v>
      </c>
    </row>
    <row r="4" customFormat="false" ht="48" hidden="false" customHeight="true" outlineLevel="0" collapsed="false">
      <c r="A4" s="514"/>
      <c r="B4" s="514"/>
      <c r="C4" s="514"/>
      <c r="D4" s="515"/>
      <c r="E4" s="516" t="s">
        <v>357</v>
      </c>
      <c r="F4" s="516" t="s">
        <v>358</v>
      </c>
      <c r="G4" s="516" t="s">
        <v>359</v>
      </c>
      <c r="H4" s="516" t="s">
        <v>360</v>
      </c>
      <c r="I4" s="517" t="s">
        <v>361</v>
      </c>
      <c r="J4" s="518"/>
      <c r="L4" s="514"/>
      <c r="M4" s="514"/>
      <c r="N4" s="514"/>
      <c r="O4" s="515"/>
      <c r="P4" s="519" t="s">
        <v>357</v>
      </c>
      <c r="Q4" s="519" t="s">
        <v>358</v>
      </c>
      <c r="R4" s="519" t="s">
        <v>359</v>
      </c>
      <c r="S4" s="516" t="s">
        <v>360</v>
      </c>
      <c r="T4" s="517" t="s">
        <v>362</v>
      </c>
      <c r="U4" s="518"/>
    </row>
    <row r="5" customFormat="false" ht="17.1" hidden="false" customHeight="true" outlineLevel="0" collapsed="false">
      <c r="A5" s="520"/>
      <c r="B5" s="521" t="s">
        <v>60</v>
      </c>
      <c r="C5" s="521"/>
      <c r="D5" s="522"/>
      <c r="E5" s="523" t="n">
        <v>678</v>
      </c>
      <c r="F5" s="523" t="n">
        <v>513</v>
      </c>
      <c r="G5" s="523" t="n">
        <v>560</v>
      </c>
      <c r="H5" s="523" t="n">
        <v>501</v>
      </c>
      <c r="I5" s="524" t="n">
        <v>491</v>
      </c>
      <c r="L5" s="502"/>
      <c r="M5" s="502"/>
      <c r="N5" s="525" t="s">
        <v>130</v>
      </c>
      <c r="O5" s="526"/>
      <c r="P5" s="513" t="n">
        <v>3</v>
      </c>
      <c r="Q5" s="513" t="n">
        <v>2</v>
      </c>
      <c r="R5" s="513" t="n">
        <v>2</v>
      </c>
      <c r="S5" s="513" t="n">
        <v>3</v>
      </c>
      <c r="T5" s="527" t="n">
        <v>5</v>
      </c>
      <c r="U5" s="528"/>
    </row>
    <row r="6" customFormat="false" ht="12" hidden="false" customHeight="true" outlineLevel="0" collapsed="false">
      <c r="A6" s="502"/>
      <c r="B6" s="502"/>
      <c r="C6" s="502"/>
      <c r="D6" s="526"/>
      <c r="I6" s="529"/>
      <c r="L6" s="502"/>
      <c r="M6" s="502"/>
      <c r="N6" s="525" t="s">
        <v>125</v>
      </c>
      <c r="O6" s="526"/>
      <c r="P6" s="501" t="n">
        <v>26</v>
      </c>
      <c r="Q6" s="501" t="n">
        <v>17</v>
      </c>
      <c r="R6" s="501" t="n">
        <v>11</v>
      </c>
      <c r="S6" s="501" t="n">
        <v>13</v>
      </c>
      <c r="T6" s="527" t="n">
        <v>9</v>
      </c>
      <c r="U6" s="528"/>
    </row>
    <row r="7" customFormat="false" ht="12" hidden="false" customHeight="true" outlineLevel="0" collapsed="false">
      <c r="A7" s="520"/>
      <c r="B7" s="530" t="s">
        <v>363</v>
      </c>
      <c r="C7" s="530"/>
      <c r="D7" s="522"/>
      <c r="E7" s="523" t="n">
        <v>551</v>
      </c>
      <c r="F7" s="523" t="n">
        <v>405</v>
      </c>
      <c r="G7" s="523" t="n">
        <v>424</v>
      </c>
      <c r="H7" s="523" t="n">
        <v>362</v>
      </c>
      <c r="I7" s="524" t="n">
        <v>371</v>
      </c>
      <c r="L7" s="502"/>
      <c r="M7" s="502"/>
      <c r="N7" s="525" t="s">
        <v>364</v>
      </c>
      <c r="O7" s="526"/>
      <c r="P7" s="501" t="n">
        <v>2</v>
      </c>
      <c r="Q7" s="501" t="n">
        <v>5</v>
      </c>
      <c r="R7" s="501" t="n">
        <v>3</v>
      </c>
      <c r="S7" s="501" t="n">
        <v>3</v>
      </c>
      <c r="T7" s="527" t="n">
        <v>2</v>
      </c>
      <c r="U7" s="528"/>
    </row>
    <row r="8" customFormat="false" ht="12" hidden="false" customHeight="true" outlineLevel="0" collapsed="false">
      <c r="A8" s="502"/>
      <c r="B8" s="502"/>
      <c r="C8" s="525" t="s">
        <v>365</v>
      </c>
      <c r="D8" s="526"/>
      <c r="E8" s="501" t="n">
        <v>187</v>
      </c>
      <c r="F8" s="501" t="n">
        <v>136</v>
      </c>
      <c r="G8" s="501" t="n">
        <v>158</v>
      </c>
      <c r="H8" s="501" t="n">
        <v>136</v>
      </c>
      <c r="I8" s="524" t="n">
        <v>131</v>
      </c>
      <c r="L8" s="502"/>
      <c r="M8" s="502"/>
      <c r="N8" s="525" t="s">
        <v>366</v>
      </c>
      <c r="O8" s="526"/>
      <c r="P8" s="513" t="n">
        <v>2</v>
      </c>
      <c r="Q8" s="513" t="n">
        <v>2</v>
      </c>
      <c r="R8" s="513" t="n">
        <v>1</v>
      </c>
      <c r="S8" s="531" t="s">
        <v>23</v>
      </c>
      <c r="T8" s="527" t="s">
        <v>23</v>
      </c>
      <c r="U8" s="528"/>
    </row>
    <row r="9" customFormat="false" ht="12" hidden="false" customHeight="true" outlineLevel="0" collapsed="false">
      <c r="A9" s="502"/>
      <c r="B9" s="502"/>
      <c r="C9" s="525" t="s">
        <v>124</v>
      </c>
      <c r="D9" s="526"/>
      <c r="E9" s="501" t="n">
        <v>42</v>
      </c>
      <c r="F9" s="501" t="n">
        <v>32</v>
      </c>
      <c r="G9" s="501" t="n">
        <v>33</v>
      </c>
      <c r="H9" s="501" t="n">
        <v>31</v>
      </c>
      <c r="I9" s="524" t="n">
        <v>40</v>
      </c>
      <c r="L9" s="502"/>
      <c r="M9" s="502"/>
      <c r="N9" s="532" t="s">
        <v>367</v>
      </c>
      <c r="O9" s="526"/>
      <c r="P9" s="531" t="n">
        <v>2</v>
      </c>
      <c r="Q9" s="531" t="n">
        <v>2</v>
      </c>
      <c r="R9" s="531" t="n">
        <v>1</v>
      </c>
      <c r="S9" s="501" t="n">
        <v>2</v>
      </c>
      <c r="T9" s="527" t="n">
        <v>3</v>
      </c>
      <c r="U9" s="528"/>
    </row>
    <row r="10" customFormat="false" ht="12" hidden="false" customHeight="true" outlineLevel="0" collapsed="false">
      <c r="A10" s="502"/>
      <c r="B10" s="502"/>
      <c r="C10" s="525" t="s">
        <v>137</v>
      </c>
      <c r="D10" s="526"/>
      <c r="E10" s="501" t="n">
        <v>40</v>
      </c>
      <c r="F10" s="501" t="n">
        <v>29</v>
      </c>
      <c r="G10" s="501" t="n">
        <v>42</v>
      </c>
      <c r="H10" s="501" t="n">
        <v>33</v>
      </c>
      <c r="I10" s="524" t="n">
        <v>45</v>
      </c>
      <c r="L10" s="502"/>
      <c r="M10" s="502"/>
      <c r="N10" s="525" t="s">
        <v>167</v>
      </c>
      <c r="O10" s="526"/>
      <c r="P10" s="501" t="n">
        <v>63</v>
      </c>
      <c r="Q10" s="501" t="n">
        <v>40</v>
      </c>
      <c r="R10" s="501" t="n">
        <v>44</v>
      </c>
      <c r="S10" s="501" t="n">
        <v>41</v>
      </c>
      <c r="T10" s="527" t="n">
        <v>27</v>
      </c>
      <c r="U10" s="528"/>
    </row>
    <row r="11" customFormat="false" ht="12" hidden="false" customHeight="true" outlineLevel="0" collapsed="false">
      <c r="A11" s="502"/>
      <c r="B11" s="502"/>
      <c r="C11" s="525" t="s">
        <v>131</v>
      </c>
      <c r="D11" s="526"/>
      <c r="E11" s="501" t="n">
        <v>6</v>
      </c>
      <c r="F11" s="501" t="n">
        <v>8</v>
      </c>
      <c r="G11" s="501" t="n">
        <v>11</v>
      </c>
      <c r="H11" s="501" t="n">
        <v>6</v>
      </c>
      <c r="I11" s="524" t="n">
        <v>5</v>
      </c>
      <c r="L11" s="520"/>
      <c r="M11" s="520"/>
      <c r="N11" s="502"/>
      <c r="O11" s="526"/>
      <c r="T11" s="527"/>
      <c r="U11" s="528"/>
    </row>
    <row r="12" customFormat="false" ht="12" hidden="false" customHeight="true" outlineLevel="0" collapsed="false">
      <c r="A12" s="502"/>
      <c r="B12" s="502"/>
      <c r="C12" s="525" t="s">
        <v>138</v>
      </c>
      <c r="D12" s="526"/>
      <c r="E12" s="501" t="n">
        <v>10</v>
      </c>
      <c r="F12" s="501" t="n">
        <v>12</v>
      </c>
      <c r="G12" s="501" t="n">
        <v>10</v>
      </c>
      <c r="H12" s="501" t="n">
        <v>5</v>
      </c>
      <c r="I12" s="524" t="n">
        <v>8</v>
      </c>
      <c r="L12" s="502"/>
      <c r="M12" s="530" t="s">
        <v>368</v>
      </c>
      <c r="N12" s="530"/>
      <c r="O12" s="522"/>
      <c r="P12" s="533" t="n">
        <v>127</v>
      </c>
      <c r="Q12" s="533" t="n">
        <v>108</v>
      </c>
      <c r="R12" s="533" t="n">
        <v>136</v>
      </c>
      <c r="S12" s="533" t="n">
        <v>139</v>
      </c>
      <c r="T12" s="527" t="n">
        <v>120</v>
      </c>
      <c r="U12" s="528"/>
    </row>
    <row r="13" customFormat="false" ht="12" hidden="false" customHeight="true" outlineLevel="0" collapsed="false">
      <c r="A13" s="502"/>
      <c r="B13" s="502"/>
      <c r="C13" s="525" t="s">
        <v>369</v>
      </c>
      <c r="D13" s="526"/>
      <c r="E13" s="531" t="n">
        <v>2</v>
      </c>
      <c r="F13" s="531" t="n">
        <v>1</v>
      </c>
      <c r="G13" s="531" t="n">
        <v>1</v>
      </c>
      <c r="H13" s="531" t="n">
        <v>2</v>
      </c>
      <c r="I13" s="527" t="n">
        <v>2</v>
      </c>
      <c r="J13" s="528"/>
      <c r="L13" s="502"/>
      <c r="M13" s="502"/>
      <c r="N13" s="525" t="s">
        <v>62</v>
      </c>
      <c r="O13" s="526"/>
      <c r="P13" s="531" t="s">
        <v>23</v>
      </c>
      <c r="Q13" s="531" t="s">
        <v>23</v>
      </c>
      <c r="R13" s="531" t="s">
        <v>23</v>
      </c>
      <c r="S13" s="531" t="s">
        <v>23</v>
      </c>
      <c r="T13" s="527" t="s">
        <v>23</v>
      </c>
      <c r="U13" s="528"/>
    </row>
    <row r="14" customFormat="false" ht="12" hidden="false" customHeight="true" outlineLevel="0" collapsed="false">
      <c r="A14" s="502"/>
      <c r="B14" s="502"/>
      <c r="C14" s="525" t="s">
        <v>139</v>
      </c>
      <c r="D14" s="526"/>
      <c r="E14" s="531" t="n">
        <v>1</v>
      </c>
      <c r="F14" s="531" t="n">
        <v>1</v>
      </c>
      <c r="G14" s="531" t="n">
        <v>1</v>
      </c>
      <c r="H14" s="531" t="n">
        <v>1</v>
      </c>
      <c r="I14" s="527" t="n">
        <v>1</v>
      </c>
      <c r="J14" s="528"/>
      <c r="L14" s="502"/>
      <c r="M14" s="502"/>
      <c r="N14" s="532" t="s">
        <v>370</v>
      </c>
      <c r="O14" s="526"/>
      <c r="P14" s="501" t="n">
        <v>1</v>
      </c>
      <c r="Q14" s="501" t="n">
        <v>1</v>
      </c>
      <c r="R14" s="501" t="n">
        <v>1</v>
      </c>
      <c r="S14" s="501" t="n">
        <v>1</v>
      </c>
      <c r="T14" s="527" t="s">
        <v>23</v>
      </c>
      <c r="U14" s="528"/>
    </row>
    <row r="15" customFormat="false" ht="12" hidden="false" customHeight="true" outlineLevel="0" collapsed="false">
      <c r="A15" s="534"/>
      <c r="B15" s="534"/>
      <c r="C15" s="535" t="s">
        <v>371</v>
      </c>
      <c r="D15" s="536"/>
      <c r="E15" s="531" t="n">
        <v>3</v>
      </c>
      <c r="F15" s="531" t="s">
        <v>23</v>
      </c>
      <c r="G15" s="531" t="n">
        <v>2</v>
      </c>
      <c r="H15" s="531" t="n">
        <v>5</v>
      </c>
      <c r="I15" s="527" t="n">
        <v>4</v>
      </c>
      <c r="J15" s="528"/>
      <c r="L15" s="502"/>
      <c r="M15" s="502"/>
      <c r="N15" s="532" t="s">
        <v>372</v>
      </c>
      <c r="O15" s="526"/>
      <c r="P15" s="531" t="s">
        <v>23</v>
      </c>
      <c r="Q15" s="531" t="s">
        <v>23</v>
      </c>
      <c r="R15" s="531" t="s">
        <v>23</v>
      </c>
      <c r="S15" s="531" t="s">
        <v>23</v>
      </c>
      <c r="T15" s="527" t="s">
        <v>23</v>
      </c>
      <c r="U15" s="528"/>
    </row>
    <row r="16" customFormat="false" ht="12" hidden="false" customHeight="true" outlineLevel="0" collapsed="false">
      <c r="A16" s="502"/>
      <c r="B16" s="502"/>
      <c r="C16" s="525" t="s">
        <v>373</v>
      </c>
      <c r="D16" s="526"/>
      <c r="E16" s="531" t="s">
        <v>23</v>
      </c>
      <c r="F16" s="531" t="s">
        <v>23</v>
      </c>
      <c r="G16" s="531" t="n">
        <v>1</v>
      </c>
      <c r="H16" s="531" t="s">
        <v>23</v>
      </c>
      <c r="I16" s="527" t="n">
        <v>1</v>
      </c>
      <c r="J16" s="528"/>
      <c r="L16" s="502"/>
      <c r="M16" s="502"/>
      <c r="N16" s="525" t="s">
        <v>374</v>
      </c>
      <c r="O16" s="526"/>
      <c r="P16" s="531" t="n">
        <v>2</v>
      </c>
      <c r="Q16" s="531" t="s">
        <v>23</v>
      </c>
      <c r="R16" s="531" t="n">
        <v>2</v>
      </c>
      <c r="S16" s="531" t="n">
        <v>1</v>
      </c>
      <c r="T16" s="527" t="s">
        <v>23</v>
      </c>
      <c r="U16" s="528"/>
    </row>
    <row r="17" customFormat="false" ht="12" hidden="false" customHeight="true" outlineLevel="0" collapsed="false">
      <c r="A17" s="502"/>
      <c r="B17" s="502"/>
      <c r="C17" s="537" t="s">
        <v>375</v>
      </c>
      <c r="D17" s="526"/>
      <c r="E17" s="531" t="n">
        <v>108</v>
      </c>
      <c r="F17" s="501" t="n">
        <v>74</v>
      </c>
      <c r="G17" s="501" t="n">
        <v>68</v>
      </c>
      <c r="H17" s="501" t="n">
        <v>42</v>
      </c>
      <c r="I17" s="527" t="n">
        <v>44</v>
      </c>
      <c r="J17" s="528"/>
      <c r="L17" s="502"/>
      <c r="M17" s="502"/>
      <c r="N17" s="525" t="s">
        <v>96</v>
      </c>
      <c r="O17" s="526"/>
      <c r="P17" s="501" t="n">
        <v>83</v>
      </c>
      <c r="Q17" s="501" t="n">
        <v>76</v>
      </c>
      <c r="R17" s="501" t="n">
        <v>111</v>
      </c>
      <c r="S17" s="501" t="n">
        <v>117</v>
      </c>
      <c r="T17" s="527" t="n">
        <v>112</v>
      </c>
      <c r="U17" s="528"/>
    </row>
    <row r="18" customFormat="false" ht="12" hidden="false" customHeight="true" outlineLevel="0" collapsed="false">
      <c r="A18" s="502"/>
      <c r="B18" s="502"/>
      <c r="C18" s="525" t="s">
        <v>129</v>
      </c>
      <c r="D18" s="526"/>
      <c r="E18" s="531" t="n">
        <v>24</v>
      </c>
      <c r="F18" s="501" t="n">
        <v>26</v>
      </c>
      <c r="G18" s="501" t="n">
        <v>21</v>
      </c>
      <c r="H18" s="501" t="n">
        <v>20</v>
      </c>
      <c r="I18" s="527" t="n">
        <v>26</v>
      </c>
      <c r="J18" s="528"/>
      <c r="L18" s="502"/>
      <c r="M18" s="502"/>
      <c r="N18" s="525" t="s">
        <v>67</v>
      </c>
      <c r="O18" s="526"/>
      <c r="P18" s="531" t="s">
        <v>23</v>
      </c>
      <c r="Q18" s="531" t="s">
        <v>23</v>
      </c>
      <c r="R18" s="531" t="s">
        <v>23</v>
      </c>
      <c r="S18" s="531" t="s">
        <v>23</v>
      </c>
      <c r="T18" s="527" t="s">
        <v>23</v>
      </c>
      <c r="U18" s="528"/>
    </row>
    <row r="19" customFormat="false" ht="12" hidden="false" customHeight="true" outlineLevel="0" collapsed="false">
      <c r="A19" s="502"/>
      <c r="B19" s="502"/>
      <c r="C19" s="525" t="s">
        <v>376</v>
      </c>
      <c r="D19" s="526"/>
      <c r="E19" s="531" t="n">
        <v>1</v>
      </c>
      <c r="F19" s="531" t="s">
        <v>23</v>
      </c>
      <c r="G19" s="531" t="s">
        <v>23</v>
      </c>
      <c r="H19" s="531" t="s">
        <v>23</v>
      </c>
      <c r="I19" s="527" t="s">
        <v>23</v>
      </c>
      <c r="J19" s="528"/>
      <c r="L19" s="502"/>
      <c r="M19" s="502"/>
      <c r="N19" s="525" t="s">
        <v>74</v>
      </c>
      <c r="O19" s="526"/>
      <c r="P19" s="531" t="s">
        <v>23</v>
      </c>
      <c r="Q19" s="531" t="s">
        <v>23</v>
      </c>
      <c r="R19" s="531" t="s">
        <v>23</v>
      </c>
      <c r="S19" s="531" t="n">
        <v>1</v>
      </c>
      <c r="T19" s="527" t="s">
        <v>23</v>
      </c>
      <c r="U19" s="528"/>
    </row>
    <row r="20" customFormat="false" ht="12" hidden="false" customHeight="true" outlineLevel="0" collapsed="false">
      <c r="A20" s="502"/>
      <c r="B20" s="502"/>
      <c r="C20" s="525" t="s">
        <v>123</v>
      </c>
      <c r="D20" s="526"/>
      <c r="E20" s="531" t="n">
        <v>25</v>
      </c>
      <c r="F20" s="501" t="n">
        <v>16</v>
      </c>
      <c r="G20" s="501" t="n">
        <v>14</v>
      </c>
      <c r="H20" s="501" t="n">
        <v>19</v>
      </c>
      <c r="I20" s="527" t="n">
        <v>18</v>
      </c>
      <c r="J20" s="528"/>
      <c r="L20" s="502"/>
      <c r="M20" s="502"/>
      <c r="N20" s="525" t="s">
        <v>318</v>
      </c>
      <c r="O20" s="526"/>
      <c r="P20" s="501" t="n">
        <v>14</v>
      </c>
      <c r="Q20" s="501" t="n">
        <v>5</v>
      </c>
      <c r="R20" s="501" t="n">
        <v>5</v>
      </c>
      <c r="S20" s="501" t="n">
        <v>6</v>
      </c>
      <c r="T20" s="527" t="n">
        <v>2</v>
      </c>
      <c r="U20" s="531"/>
    </row>
    <row r="21" customFormat="false" ht="12" hidden="false" customHeight="true" outlineLevel="0" collapsed="false">
      <c r="A21" s="502"/>
      <c r="B21" s="502"/>
      <c r="C21" s="525" t="s">
        <v>377</v>
      </c>
      <c r="D21" s="526"/>
      <c r="E21" s="528" t="n">
        <v>4</v>
      </c>
      <c r="F21" s="528" t="n">
        <v>2</v>
      </c>
      <c r="G21" s="528" t="s">
        <v>23</v>
      </c>
      <c r="H21" s="528" t="s">
        <v>23</v>
      </c>
      <c r="I21" s="538" t="s">
        <v>23</v>
      </c>
      <c r="J21" s="528"/>
      <c r="L21" s="502"/>
      <c r="M21" s="502"/>
      <c r="N21" s="525" t="s">
        <v>167</v>
      </c>
      <c r="O21" s="526"/>
      <c r="P21" s="502" t="n">
        <v>27</v>
      </c>
      <c r="Q21" s="502" t="n">
        <v>26</v>
      </c>
      <c r="R21" s="502" t="n">
        <v>17</v>
      </c>
      <c r="S21" s="502" t="n">
        <v>13</v>
      </c>
      <c r="T21" s="538" t="n">
        <v>6</v>
      </c>
      <c r="U21" s="528"/>
    </row>
    <row r="22" customFormat="false" ht="3.95" hidden="false" customHeight="true" outlineLevel="0" collapsed="false">
      <c r="A22" s="539"/>
      <c r="B22" s="539"/>
      <c r="C22" s="539"/>
      <c r="D22" s="540"/>
      <c r="E22" s="541"/>
      <c r="F22" s="541"/>
      <c r="G22" s="541"/>
      <c r="H22" s="541"/>
      <c r="I22" s="542"/>
      <c r="J22" s="539"/>
      <c r="L22" s="539"/>
      <c r="M22" s="539"/>
      <c r="N22" s="539"/>
      <c r="O22" s="540"/>
      <c r="P22" s="539"/>
      <c r="Q22" s="539"/>
      <c r="R22" s="539"/>
      <c r="S22" s="539"/>
      <c r="T22" s="542"/>
      <c r="U22" s="541"/>
    </row>
    <row r="23" customFormat="false" ht="15.95" hidden="false" customHeight="true" outlineLevel="0" collapsed="false">
      <c r="C23" s="543" t="s">
        <v>378</v>
      </c>
      <c r="I23" s="544"/>
      <c r="T23" s="544"/>
    </row>
    <row r="24" customFormat="false" ht="12" hidden="false" customHeight="true" outlineLevel="0" collapsed="false">
      <c r="I24" s="544"/>
      <c r="T24" s="544"/>
    </row>
    <row r="25" customFormat="false" ht="12" hidden="false" customHeight="true" outlineLevel="0" collapsed="false">
      <c r="I25" s="544"/>
      <c r="T25" s="544"/>
    </row>
    <row r="26" customFormat="false" ht="12" hidden="false" customHeight="true" outlineLevel="0" collapsed="false">
      <c r="I26" s="544"/>
      <c r="T26" s="544"/>
    </row>
    <row r="27" customFormat="false" ht="12" hidden="false" customHeight="true" outlineLevel="0" collapsed="false">
      <c r="I27" s="544"/>
      <c r="T27" s="544"/>
    </row>
    <row r="28" customFormat="false" ht="12" hidden="false" customHeight="true" outlineLevel="0" collapsed="false">
      <c r="I28" s="544"/>
      <c r="T28" s="544"/>
    </row>
    <row r="29" customFormat="false" ht="12" hidden="false" customHeight="true" outlineLevel="0" collapsed="false">
      <c r="I29" s="544"/>
      <c r="T29" s="544"/>
    </row>
    <row r="30" customFormat="false" ht="12" hidden="false" customHeight="true" outlineLevel="0" collapsed="false">
      <c r="I30" s="544"/>
      <c r="T30" s="544"/>
    </row>
    <row r="31" customFormat="false" ht="12" hidden="false" customHeight="true" outlineLevel="0" collapsed="false">
      <c r="I31" s="544"/>
      <c r="T31" s="544"/>
    </row>
    <row r="32" customFormat="false" ht="12" hidden="false" customHeight="true" outlineLevel="0" collapsed="false">
      <c r="I32" s="544"/>
      <c r="T32" s="544"/>
    </row>
    <row r="33" customFormat="false" ht="12" hidden="false" customHeight="true" outlineLevel="0" collapsed="false">
      <c r="I33" s="544"/>
    </row>
    <row r="34" customFormat="false" ht="12" hidden="false" customHeight="true" outlineLevel="0" collapsed="false">
      <c r="I34" s="544"/>
    </row>
    <row r="35" customFormat="false" ht="12" hidden="false" customHeight="true" outlineLevel="0" collapsed="false">
      <c r="E35" s="531"/>
      <c r="F35" s="531"/>
      <c r="G35" s="531"/>
      <c r="H35" s="531"/>
      <c r="I35" s="544"/>
    </row>
    <row r="36" customFormat="false" ht="12" hidden="false" customHeight="true" outlineLevel="0" collapsed="false">
      <c r="E36" s="531"/>
      <c r="F36" s="531"/>
      <c r="G36" s="531"/>
      <c r="I36" s="544"/>
    </row>
    <row r="37" customFormat="false" ht="12" hidden="false" customHeight="true" outlineLevel="0" collapsed="false">
      <c r="E37" s="531"/>
      <c r="F37" s="531"/>
      <c r="G37" s="531"/>
      <c r="I37" s="544"/>
    </row>
    <row r="38" customFormat="false" ht="12" hidden="false" customHeight="true" outlineLevel="0" collapsed="false">
      <c r="E38" s="531"/>
      <c r="F38" s="531"/>
      <c r="G38" s="531"/>
      <c r="I38" s="544"/>
    </row>
    <row r="39" customFormat="false" ht="12" hidden="false" customHeight="true" outlineLevel="0" collapsed="false">
      <c r="E39" s="531"/>
      <c r="F39" s="531"/>
      <c r="G39" s="531"/>
      <c r="I39" s="544"/>
    </row>
    <row r="40" customFormat="false" ht="12" hidden="false" customHeight="true" outlineLevel="0" collapsed="false">
      <c r="E40" s="531"/>
      <c r="F40" s="531"/>
      <c r="G40" s="531"/>
      <c r="I40" s="544"/>
    </row>
    <row r="41" customFormat="false" ht="12" hidden="false" customHeight="true" outlineLevel="0" collapsed="false">
      <c r="E41" s="531"/>
      <c r="F41" s="531"/>
      <c r="G41" s="531"/>
      <c r="I41" s="544"/>
    </row>
    <row r="42" customFormat="false" ht="12" hidden="false" customHeight="true" outlineLevel="0" collapsed="false">
      <c r="E42" s="531"/>
      <c r="F42" s="531"/>
      <c r="G42" s="531"/>
      <c r="I42" s="544"/>
    </row>
    <row r="43" customFormat="false" ht="12" hidden="false" customHeight="true" outlineLevel="0" collapsed="false">
      <c r="E43" s="531"/>
      <c r="F43" s="531"/>
      <c r="G43" s="531"/>
      <c r="I43" s="544"/>
    </row>
    <row r="44" customFormat="false" ht="12" hidden="false" customHeight="true" outlineLevel="0" collapsed="false">
      <c r="E44" s="531"/>
      <c r="F44" s="531"/>
      <c r="G44" s="531"/>
    </row>
    <row r="45" customFormat="false" ht="12" hidden="false" customHeight="true" outlineLevel="0" collapsed="false">
      <c r="E45" s="531"/>
      <c r="F45" s="531"/>
      <c r="G45" s="531"/>
    </row>
    <row r="46" customFormat="false" ht="12" hidden="false" customHeight="true" outlineLevel="0" collapsed="false">
      <c r="E46" s="531"/>
      <c r="F46" s="531"/>
      <c r="G46" s="531"/>
    </row>
    <row r="47" customFormat="false" ht="12" hidden="false" customHeight="true" outlineLevel="0" collapsed="false">
      <c r="E47" s="531"/>
      <c r="F47" s="531"/>
      <c r="G47" s="531"/>
    </row>
    <row r="48" customFormat="false" ht="12" hidden="false" customHeight="true" outlineLevel="0" collapsed="false">
      <c r="E48" s="531"/>
      <c r="F48" s="531"/>
      <c r="G48" s="531"/>
    </row>
    <row r="49" customFormat="false" ht="12" hidden="false" customHeight="true" outlineLevel="0" collapsed="false">
      <c r="E49" s="531"/>
      <c r="F49" s="531"/>
      <c r="G49" s="531"/>
    </row>
    <row r="50" customFormat="false" ht="12" hidden="false" customHeight="true" outlineLevel="0" collapsed="false">
      <c r="E50" s="531"/>
      <c r="F50" s="531"/>
      <c r="G50" s="531"/>
    </row>
    <row r="51" customFormat="false" ht="12" hidden="false" customHeight="true" outlineLevel="0" collapsed="false">
      <c r="E51" s="531"/>
      <c r="F51" s="531"/>
      <c r="G51" s="531"/>
    </row>
    <row r="52" customFormat="false" ht="12" hidden="false" customHeight="true" outlineLevel="0" collapsed="false">
      <c r="E52" s="531"/>
      <c r="F52" s="531"/>
      <c r="G52" s="531"/>
    </row>
    <row r="53" customFormat="false" ht="12" hidden="false" customHeight="true" outlineLevel="0" collapsed="false">
      <c r="E53" s="531"/>
      <c r="F53" s="531"/>
      <c r="G53" s="531"/>
    </row>
    <row r="54" customFormat="false" ht="12" hidden="false" customHeight="true" outlineLevel="0" collapsed="false">
      <c r="E54" s="531"/>
      <c r="F54" s="531"/>
      <c r="G54" s="531"/>
    </row>
    <row r="55" customFormat="false" ht="12" hidden="false" customHeight="true" outlineLevel="0" collapsed="false">
      <c r="E55" s="531"/>
      <c r="F55" s="531"/>
      <c r="G55" s="531"/>
    </row>
    <row r="56" customFormat="false" ht="12" hidden="false" customHeight="true" outlineLevel="0" collapsed="false">
      <c r="E56" s="531"/>
      <c r="F56" s="531"/>
      <c r="G56" s="531"/>
    </row>
    <row r="57" customFormat="false" ht="12" hidden="false" customHeight="true" outlineLevel="0" collapsed="false">
      <c r="E57" s="531"/>
      <c r="F57" s="531"/>
      <c r="G57" s="531"/>
    </row>
    <row r="58" customFormat="false" ht="12" hidden="false" customHeight="true" outlineLevel="0" collapsed="false">
      <c r="E58" s="531"/>
      <c r="F58" s="531"/>
      <c r="G58" s="531"/>
    </row>
    <row r="59" customFormat="false" ht="12" hidden="false" customHeight="true" outlineLevel="0" collapsed="false">
      <c r="E59" s="531"/>
      <c r="F59" s="531"/>
      <c r="G59" s="531"/>
    </row>
    <row r="60" customFormat="false" ht="12" hidden="false" customHeight="true" outlineLevel="0" collapsed="false">
      <c r="E60" s="531"/>
      <c r="F60" s="531"/>
      <c r="G60" s="531"/>
    </row>
    <row r="61" customFormat="false" ht="12" hidden="false" customHeight="true" outlineLevel="0" collapsed="false">
      <c r="E61" s="531"/>
      <c r="F61" s="531"/>
      <c r="G61" s="531"/>
    </row>
    <row r="62" customFormat="false" ht="12" hidden="false" customHeight="true" outlineLevel="0" collapsed="false">
      <c r="E62" s="531"/>
      <c r="F62" s="531"/>
      <c r="G62" s="531"/>
    </row>
    <row r="63" customFormat="false" ht="12" hidden="false" customHeight="true" outlineLevel="0" collapsed="false">
      <c r="E63" s="531"/>
      <c r="F63" s="531"/>
      <c r="G63" s="531"/>
    </row>
    <row r="64" customFormat="false" ht="12" hidden="false" customHeight="true" outlineLevel="0" collapsed="false">
      <c r="E64" s="531"/>
      <c r="F64" s="531"/>
      <c r="G64" s="531"/>
    </row>
    <row r="65" customFormat="false" ht="12" hidden="false" customHeight="true" outlineLevel="0" collapsed="false">
      <c r="E65" s="531"/>
      <c r="F65" s="531"/>
      <c r="G65" s="531"/>
    </row>
    <row r="66" customFormat="false" ht="12" hidden="false" customHeight="true" outlineLevel="0" collapsed="false">
      <c r="E66" s="531"/>
      <c r="F66" s="531"/>
      <c r="G66" s="531"/>
    </row>
    <row r="67" customFormat="false" ht="12" hidden="false" customHeight="true" outlineLevel="0" collapsed="false">
      <c r="E67" s="531"/>
      <c r="F67" s="531"/>
      <c r="G67" s="531"/>
    </row>
    <row r="68" customFormat="false" ht="12" hidden="false" customHeight="true" outlineLevel="0" collapsed="false">
      <c r="E68" s="531"/>
      <c r="F68" s="531"/>
      <c r="G68" s="531"/>
    </row>
    <row r="69" customFormat="false" ht="12" hidden="false" customHeight="true" outlineLevel="0" collapsed="false">
      <c r="E69" s="531"/>
      <c r="F69" s="531"/>
      <c r="G69" s="531"/>
    </row>
    <row r="70" customFormat="false" ht="12" hidden="false" customHeight="true" outlineLevel="0" collapsed="false">
      <c r="E70" s="531"/>
      <c r="F70" s="531"/>
      <c r="G70" s="531"/>
    </row>
    <row r="71" customFormat="false" ht="12" hidden="false" customHeight="true" outlineLevel="0" collapsed="false">
      <c r="E71" s="531"/>
      <c r="F71" s="531"/>
      <c r="G71" s="531"/>
    </row>
    <row r="72" customFormat="false" ht="12" hidden="false" customHeight="true" outlineLevel="0" collapsed="false">
      <c r="E72" s="531"/>
      <c r="F72" s="531"/>
      <c r="G72" s="531"/>
    </row>
    <row r="73" customFormat="false" ht="12" hidden="false" customHeight="true" outlineLevel="0" collapsed="false">
      <c r="E73" s="531"/>
      <c r="F73" s="531"/>
      <c r="G73" s="531"/>
    </row>
    <row r="74" customFormat="false" ht="12" hidden="false" customHeight="true" outlineLevel="0" collapsed="false">
      <c r="E74" s="531"/>
      <c r="F74" s="531"/>
      <c r="G74" s="531"/>
    </row>
    <row r="75" customFormat="false" ht="12" hidden="false" customHeight="true" outlineLevel="0" collapsed="false">
      <c r="E75" s="531"/>
      <c r="F75" s="531"/>
      <c r="G75" s="531"/>
    </row>
    <row r="76" customFormat="false" ht="12" hidden="false" customHeight="true" outlineLevel="0" collapsed="false">
      <c r="E76" s="531"/>
      <c r="F76" s="531"/>
      <c r="G76" s="531"/>
    </row>
    <row r="77" customFormat="false" ht="12" hidden="false" customHeight="true" outlineLevel="0" collapsed="false">
      <c r="E77" s="531"/>
      <c r="F77" s="531"/>
      <c r="G77" s="531"/>
    </row>
    <row r="78" customFormat="false" ht="12" hidden="false" customHeight="true" outlineLevel="0" collapsed="false">
      <c r="E78" s="531"/>
      <c r="F78" s="531"/>
      <c r="G78" s="531"/>
    </row>
    <row r="79" customFormat="false" ht="12" hidden="false" customHeight="true" outlineLevel="0" collapsed="false">
      <c r="E79" s="531"/>
      <c r="F79" s="531"/>
      <c r="G79" s="531"/>
    </row>
    <row r="80" customFormat="false" ht="12" hidden="false" customHeight="true" outlineLevel="0" collapsed="false">
      <c r="E80" s="531"/>
      <c r="F80" s="531"/>
      <c r="G80" s="531"/>
    </row>
    <row r="81" customFormat="false" ht="12" hidden="false" customHeight="true" outlineLevel="0" collapsed="false">
      <c r="E81" s="531"/>
      <c r="F81" s="531"/>
      <c r="G81" s="531"/>
    </row>
    <row r="82" customFormat="false" ht="12" hidden="false" customHeight="true" outlineLevel="0" collapsed="false">
      <c r="E82" s="531"/>
      <c r="F82" s="531"/>
      <c r="G82" s="531"/>
    </row>
    <row r="83" customFormat="false" ht="12" hidden="false" customHeight="true" outlineLevel="0" collapsed="false">
      <c r="E83" s="531"/>
      <c r="F83" s="531"/>
      <c r="G83" s="531"/>
    </row>
    <row r="84" customFormat="false" ht="12" hidden="false" customHeight="true" outlineLevel="0" collapsed="false">
      <c r="E84" s="531"/>
      <c r="F84" s="531"/>
      <c r="G84" s="531"/>
    </row>
    <row r="85" customFormat="false" ht="12" hidden="false" customHeight="true" outlineLevel="0" collapsed="false">
      <c r="E85" s="531"/>
      <c r="F85" s="531"/>
      <c r="G85" s="531"/>
    </row>
    <row r="86" customFormat="false" ht="12" hidden="false" customHeight="true" outlineLevel="0" collapsed="false">
      <c r="E86" s="531"/>
      <c r="F86" s="531"/>
      <c r="G86" s="531"/>
    </row>
    <row r="87" customFormat="false" ht="12" hidden="false" customHeight="true" outlineLevel="0" collapsed="false">
      <c r="E87" s="531"/>
      <c r="F87" s="531"/>
      <c r="G87" s="531"/>
    </row>
    <row r="88" customFormat="false" ht="12" hidden="false" customHeight="true" outlineLevel="0" collapsed="false">
      <c r="E88" s="531"/>
      <c r="F88" s="531"/>
      <c r="G88" s="531"/>
    </row>
    <row r="89" customFormat="false" ht="12" hidden="false" customHeight="true" outlineLevel="0" collapsed="false">
      <c r="E89" s="531"/>
      <c r="F89" s="531"/>
      <c r="G89" s="531"/>
    </row>
    <row r="90" customFormat="false" ht="12" hidden="false" customHeight="true" outlineLevel="0" collapsed="false">
      <c r="E90" s="531"/>
      <c r="F90" s="531"/>
      <c r="G90" s="531"/>
    </row>
    <row r="91" customFormat="false" ht="12" hidden="false" customHeight="true" outlineLevel="0" collapsed="false">
      <c r="E91" s="531"/>
      <c r="F91" s="531"/>
      <c r="G91" s="531"/>
    </row>
    <row r="92" customFormat="false" ht="12" hidden="false" customHeight="true" outlineLevel="0" collapsed="false">
      <c r="E92" s="531"/>
      <c r="F92" s="531"/>
      <c r="G92" s="531"/>
    </row>
    <row r="93" customFormat="false" ht="12" hidden="false" customHeight="true" outlineLevel="0" collapsed="false">
      <c r="E93" s="531"/>
      <c r="F93" s="531"/>
      <c r="G93" s="531"/>
    </row>
    <row r="94" customFormat="false" ht="12" hidden="false" customHeight="true" outlineLevel="0" collapsed="false">
      <c r="E94" s="531"/>
      <c r="F94" s="531"/>
      <c r="G94" s="531"/>
    </row>
    <row r="95" customFormat="false" ht="12" hidden="false" customHeight="true" outlineLevel="0" collapsed="false">
      <c r="E95" s="531"/>
      <c r="F95" s="531"/>
      <c r="G95" s="531"/>
    </row>
    <row r="96" customFormat="false" ht="12" hidden="false" customHeight="true" outlineLevel="0" collapsed="false">
      <c r="E96" s="531"/>
      <c r="F96" s="531"/>
      <c r="G96" s="531"/>
    </row>
    <row r="97" customFormat="false" ht="12" hidden="false" customHeight="true" outlineLevel="0" collapsed="false">
      <c r="E97" s="531"/>
      <c r="F97" s="531"/>
      <c r="G97" s="531"/>
    </row>
    <row r="98" customFormat="false" ht="12" hidden="false" customHeight="true" outlineLevel="0" collapsed="false">
      <c r="E98" s="531"/>
      <c r="F98" s="531"/>
      <c r="G98" s="531"/>
    </row>
    <row r="99" customFormat="false" ht="12" hidden="false" customHeight="true" outlineLevel="0" collapsed="false">
      <c r="E99" s="531"/>
      <c r="F99" s="531"/>
      <c r="G99" s="531"/>
    </row>
    <row r="100" customFormat="false" ht="12" hidden="false" customHeight="true" outlineLevel="0" collapsed="false">
      <c r="E100" s="531"/>
      <c r="F100" s="531"/>
      <c r="G100" s="531"/>
    </row>
    <row r="101" customFormat="false" ht="12" hidden="false" customHeight="true" outlineLevel="0" collapsed="false">
      <c r="E101" s="531"/>
      <c r="F101" s="531"/>
      <c r="G101" s="531"/>
    </row>
    <row r="102" customFormat="false" ht="12" hidden="false" customHeight="true" outlineLevel="0" collapsed="false">
      <c r="E102" s="531"/>
      <c r="F102" s="531"/>
      <c r="G102" s="531"/>
    </row>
    <row r="103" customFormat="false" ht="12" hidden="false" customHeight="true" outlineLevel="0" collapsed="false">
      <c r="E103" s="531"/>
      <c r="F103" s="531"/>
      <c r="G103" s="531"/>
    </row>
    <row r="104" customFormat="false" ht="12" hidden="false" customHeight="true" outlineLevel="0" collapsed="false">
      <c r="E104" s="531"/>
      <c r="F104" s="531"/>
      <c r="G104" s="531"/>
    </row>
    <row r="105" customFormat="false" ht="12" hidden="false" customHeight="true" outlineLevel="0" collapsed="false">
      <c r="E105" s="531"/>
      <c r="F105" s="531"/>
      <c r="G105" s="531"/>
    </row>
    <row r="106" customFormat="false" ht="12" hidden="false" customHeight="true" outlineLevel="0" collapsed="false">
      <c r="E106" s="531"/>
      <c r="F106" s="531"/>
      <c r="G106" s="531"/>
    </row>
    <row r="107" customFormat="false" ht="12" hidden="false" customHeight="true" outlineLevel="0" collapsed="false">
      <c r="E107" s="531"/>
      <c r="F107" s="531"/>
      <c r="G107" s="531"/>
    </row>
  </sheetData>
  <mergeCells count="3">
    <mergeCell ref="B5:C5"/>
    <mergeCell ref="B7:C7"/>
    <mergeCell ref="M12:N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74" colorId="64" zoomScale="120" zoomScaleNormal="120" zoomScalePageLayoutView="100" workbookViewId="0">
      <selection pane="topLeft" activeCell="E9" activeCellId="0" sqref="E9"/>
    </sheetView>
  </sheetViews>
  <sheetFormatPr defaultColWidth="15.9921875" defaultRowHeight="12" zeroHeight="false" outlineLevelRow="0" outlineLevelCol="0"/>
  <cols>
    <col collapsed="false" customWidth="true" hidden="false" outlineLevel="0" max="1" min="1" style="545" width="0.28"/>
    <col collapsed="false" customWidth="true" hidden="false" outlineLevel="0" max="2" min="2" style="545" width="23.78"/>
    <col collapsed="false" customWidth="true" hidden="false" outlineLevel="0" max="3" min="3" style="545" width="0.42"/>
    <col collapsed="false" customWidth="true" hidden="false" outlineLevel="0" max="4" min="4" style="545" width="9.36"/>
    <col collapsed="false" customWidth="true" hidden="false" outlineLevel="0" max="5" min="5" style="545" width="8.35"/>
    <col collapsed="false" customWidth="true" hidden="false" outlineLevel="0" max="8" min="6" style="545" width="6.91"/>
    <col collapsed="false" customWidth="true" hidden="false" outlineLevel="0" max="9" min="9" style="545" width="9.36"/>
    <col collapsed="false" customWidth="true" hidden="false" outlineLevel="0" max="10" min="10" style="545" width="8.35"/>
    <col collapsed="false" customWidth="true" hidden="false" outlineLevel="0" max="14" min="11" style="545" width="6.91"/>
    <col collapsed="false" customWidth="true" hidden="false" outlineLevel="0" max="15" min="15" style="546" width="0.28"/>
    <col collapsed="false" customWidth="false" hidden="false" outlineLevel="0" max="257" min="16" style="545" width="15.99"/>
  </cols>
  <sheetData>
    <row r="1" s="548" customFormat="true" ht="19.5" hidden="false" customHeight="true" outlineLevel="0" collapsed="false">
      <c r="A1" s="547"/>
      <c r="C1" s="547"/>
      <c r="E1" s="549" t="s">
        <v>379</v>
      </c>
      <c r="F1" s="550" t="s">
        <v>380</v>
      </c>
      <c r="O1" s="551"/>
    </row>
    <row r="2" customFormat="false" ht="3" hidden="false" customHeight="true" outlineLevel="0" collapsed="false">
      <c r="A2" s="552"/>
      <c r="B2" s="552"/>
      <c r="C2" s="552"/>
      <c r="M2" s="553"/>
      <c r="N2" s="554"/>
    </row>
    <row r="3" customFormat="false" ht="12" hidden="false" customHeight="true" outlineLevel="0" collapsed="false">
      <c r="A3" s="555"/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6" t="s">
        <v>202</v>
      </c>
      <c r="O3" s="557"/>
    </row>
    <row r="4" s="564" customFormat="true" ht="12" hidden="false" customHeight="true" outlineLevel="0" collapsed="false">
      <c r="A4" s="558"/>
      <c r="B4" s="558"/>
      <c r="C4" s="559"/>
      <c r="D4" s="560" t="s">
        <v>381</v>
      </c>
      <c r="E4" s="560"/>
      <c r="F4" s="560"/>
      <c r="G4" s="560"/>
      <c r="H4" s="560"/>
      <c r="I4" s="561" t="s">
        <v>382</v>
      </c>
      <c r="J4" s="561"/>
      <c r="K4" s="561"/>
      <c r="L4" s="561"/>
      <c r="M4" s="561"/>
      <c r="N4" s="562" t="s">
        <v>383</v>
      </c>
      <c r="O4" s="563"/>
      <c r="P4" s="563"/>
    </row>
    <row r="5" customFormat="false" ht="24" hidden="false" customHeight="true" outlineLevel="0" collapsed="false">
      <c r="A5" s="565"/>
      <c r="B5" s="565"/>
      <c r="C5" s="566"/>
      <c r="D5" s="567" t="s">
        <v>326</v>
      </c>
      <c r="E5" s="568" t="s">
        <v>384</v>
      </c>
      <c r="F5" s="569" t="s">
        <v>385</v>
      </c>
      <c r="G5" s="570" t="s">
        <v>386</v>
      </c>
      <c r="H5" s="568" t="s">
        <v>167</v>
      </c>
      <c r="I5" s="568" t="s">
        <v>326</v>
      </c>
      <c r="J5" s="568" t="s">
        <v>387</v>
      </c>
      <c r="K5" s="568" t="s">
        <v>388</v>
      </c>
      <c r="L5" s="568" t="s">
        <v>389</v>
      </c>
      <c r="M5" s="568" t="s">
        <v>167</v>
      </c>
      <c r="N5" s="562"/>
      <c r="O5" s="571"/>
      <c r="P5" s="572"/>
    </row>
    <row r="6" customFormat="false" ht="13.5" hidden="false" customHeight="true" outlineLevel="0" collapsed="false">
      <c r="A6" s="573"/>
      <c r="B6" s="574" t="s">
        <v>206</v>
      </c>
      <c r="C6" s="575"/>
      <c r="D6" s="576" t="n">
        <v>6497</v>
      </c>
      <c r="E6" s="577" t="n">
        <v>6363</v>
      </c>
      <c r="F6" s="577" t="n">
        <v>0</v>
      </c>
      <c r="G6" s="577" t="n">
        <v>117</v>
      </c>
      <c r="H6" s="577" t="n">
        <v>17</v>
      </c>
      <c r="I6" s="577" t="n">
        <v>6465</v>
      </c>
      <c r="J6" s="577" t="n">
        <v>6184</v>
      </c>
      <c r="K6" s="577" t="n">
        <v>74</v>
      </c>
      <c r="L6" s="577" t="n">
        <v>156</v>
      </c>
      <c r="M6" s="577" t="n">
        <v>51</v>
      </c>
      <c r="N6" s="577" t="n">
        <v>514</v>
      </c>
      <c r="O6" s="572"/>
      <c r="P6" s="572"/>
    </row>
    <row r="7" customFormat="false" ht="11.25" hidden="false" customHeight="true" outlineLevel="0" collapsed="false">
      <c r="A7" s="573"/>
      <c r="B7" s="574" t="s">
        <v>207</v>
      </c>
      <c r="C7" s="575"/>
      <c r="D7" s="578" t="n">
        <v>6488</v>
      </c>
      <c r="E7" s="578" t="n">
        <v>6257</v>
      </c>
      <c r="F7" s="577" t="n">
        <v>0</v>
      </c>
      <c r="G7" s="578" t="n">
        <v>198</v>
      </c>
      <c r="H7" s="578" t="n">
        <v>33</v>
      </c>
      <c r="I7" s="578" t="n">
        <v>6451</v>
      </c>
      <c r="J7" s="578" t="n">
        <v>6153</v>
      </c>
      <c r="K7" s="578" t="n">
        <v>71</v>
      </c>
      <c r="L7" s="578" t="n">
        <v>191</v>
      </c>
      <c r="M7" s="578" t="n">
        <v>36</v>
      </c>
      <c r="N7" s="578" t="n">
        <v>551</v>
      </c>
      <c r="O7" s="572"/>
      <c r="P7" s="572"/>
    </row>
    <row r="8" customFormat="false" ht="11.25" hidden="false" customHeight="true" outlineLevel="0" collapsed="false">
      <c r="A8" s="573"/>
      <c r="B8" s="574" t="s">
        <v>208</v>
      </c>
      <c r="C8" s="575"/>
      <c r="D8" s="578" t="n">
        <v>6608</v>
      </c>
      <c r="E8" s="578" t="n">
        <v>6422</v>
      </c>
      <c r="F8" s="577" t="n">
        <v>1</v>
      </c>
      <c r="G8" s="578" t="n">
        <v>120</v>
      </c>
      <c r="H8" s="578" t="n">
        <v>65</v>
      </c>
      <c r="I8" s="578" t="n">
        <v>6566</v>
      </c>
      <c r="J8" s="578" t="n">
        <v>6276</v>
      </c>
      <c r="K8" s="578" t="n">
        <v>66</v>
      </c>
      <c r="L8" s="578" t="n">
        <v>189</v>
      </c>
      <c r="M8" s="578" t="n">
        <v>35</v>
      </c>
      <c r="N8" s="578" t="n">
        <v>593</v>
      </c>
      <c r="O8" s="572"/>
      <c r="P8" s="572"/>
    </row>
    <row r="9" customFormat="false" ht="11.25" hidden="false" customHeight="true" outlineLevel="0" collapsed="false">
      <c r="A9" s="573"/>
      <c r="B9" s="574" t="s">
        <v>209</v>
      </c>
      <c r="C9" s="575"/>
      <c r="D9" s="578" t="n">
        <v>6878</v>
      </c>
      <c r="E9" s="578" t="n">
        <v>6598</v>
      </c>
      <c r="F9" s="577" t="n">
        <v>0</v>
      </c>
      <c r="G9" s="578" t="n">
        <v>177</v>
      </c>
      <c r="H9" s="578" t="n">
        <v>103</v>
      </c>
      <c r="I9" s="578" t="n">
        <v>6906</v>
      </c>
      <c r="J9" s="578" t="n">
        <v>6569</v>
      </c>
      <c r="K9" s="578" t="n">
        <v>51</v>
      </c>
      <c r="L9" s="578" t="n">
        <v>202</v>
      </c>
      <c r="M9" s="578" t="n">
        <v>84</v>
      </c>
      <c r="N9" s="578" t="n">
        <v>565</v>
      </c>
      <c r="O9" s="572"/>
      <c r="P9" s="572"/>
    </row>
    <row r="10" s="584" customFormat="true" ht="12" hidden="false" customHeight="true" outlineLevel="0" collapsed="false">
      <c r="A10" s="579"/>
      <c r="B10" s="580" t="s">
        <v>210</v>
      </c>
      <c r="C10" s="581"/>
      <c r="D10" s="582" t="n">
        <v>7468</v>
      </c>
      <c r="E10" s="582" t="n">
        <v>7216</v>
      </c>
      <c r="F10" s="582" t="n">
        <v>0</v>
      </c>
      <c r="G10" s="582" t="n">
        <v>123</v>
      </c>
      <c r="H10" s="582" t="n">
        <v>129</v>
      </c>
      <c r="I10" s="582" t="n">
        <v>7507</v>
      </c>
      <c r="J10" s="582" t="n">
        <v>7100</v>
      </c>
      <c r="K10" s="582" t="n">
        <v>66</v>
      </c>
      <c r="L10" s="582" t="n">
        <v>236</v>
      </c>
      <c r="M10" s="582" t="n">
        <v>105</v>
      </c>
      <c r="N10" s="582" t="n">
        <v>526</v>
      </c>
      <c r="O10" s="583"/>
      <c r="P10" s="583"/>
    </row>
    <row r="11" s="584" customFormat="true" ht="13.5" hidden="false" customHeight="true" outlineLevel="0" collapsed="false">
      <c r="A11" s="579"/>
      <c r="B11" s="580" t="s">
        <v>390</v>
      </c>
      <c r="C11" s="581"/>
      <c r="D11" s="582" t="n">
        <v>7238</v>
      </c>
      <c r="E11" s="582" t="n">
        <v>7109</v>
      </c>
      <c r="F11" s="582" t="n">
        <v>0</v>
      </c>
      <c r="G11" s="582" t="n">
        <v>0</v>
      </c>
      <c r="H11" s="582" t="n">
        <v>129</v>
      </c>
      <c r="I11" s="582" t="n">
        <v>7234</v>
      </c>
      <c r="J11" s="582" t="n">
        <v>6978</v>
      </c>
      <c r="K11" s="582" t="n">
        <v>26</v>
      </c>
      <c r="L11" s="582" t="n">
        <v>185</v>
      </c>
      <c r="M11" s="582" t="n">
        <v>45</v>
      </c>
      <c r="N11" s="582" t="n">
        <v>412</v>
      </c>
      <c r="O11" s="583"/>
      <c r="P11" s="583"/>
    </row>
    <row r="12" customFormat="false" ht="12" hidden="false" customHeight="true" outlineLevel="0" collapsed="false">
      <c r="A12" s="585"/>
      <c r="B12" s="586" t="s">
        <v>391</v>
      </c>
      <c r="C12" s="587"/>
      <c r="D12" s="576" t="n">
        <v>322</v>
      </c>
      <c r="E12" s="588" t="n">
        <v>321</v>
      </c>
      <c r="F12" s="577" t="n">
        <v>0</v>
      </c>
      <c r="G12" s="577" t="n">
        <v>0</v>
      </c>
      <c r="H12" s="588" t="n">
        <v>1</v>
      </c>
      <c r="I12" s="588" t="n">
        <v>301</v>
      </c>
      <c r="J12" s="588" t="n">
        <v>280</v>
      </c>
      <c r="K12" s="588" t="n">
        <v>0</v>
      </c>
      <c r="L12" s="588" t="n">
        <v>12</v>
      </c>
      <c r="M12" s="588" t="n">
        <v>9</v>
      </c>
      <c r="N12" s="588" t="n">
        <v>52</v>
      </c>
      <c r="O12" s="589"/>
      <c r="P12" s="572"/>
    </row>
    <row r="13" customFormat="false" ht="12" hidden="false" customHeight="true" outlineLevel="0" collapsed="false">
      <c r="A13" s="585"/>
      <c r="B13" s="586" t="s">
        <v>392</v>
      </c>
      <c r="C13" s="587"/>
      <c r="D13" s="576" t="n">
        <v>142</v>
      </c>
      <c r="E13" s="588" t="n">
        <v>142</v>
      </c>
      <c r="F13" s="577" t="n">
        <v>0</v>
      </c>
      <c r="G13" s="577" t="n">
        <v>0</v>
      </c>
      <c r="H13" s="588" t="n">
        <v>0</v>
      </c>
      <c r="I13" s="588" t="n">
        <v>131</v>
      </c>
      <c r="J13" s="588" t="n">
        <v>119</v>
      </c>
      <c r="K13" s="588" t="n">
        <v>0</v>
      </c>
      <c r="L13" s="588" t="n">
        <v>11</v>
      </c>
      <c r="M13" s="588" t="n">
        <v>1</v>
      </c>
      <c r="N13" s="588" t="n">
        <v>35</v>
      </c>
      <c r="O13" s="589"/>
      <c r="P13" s="572"/>
    </row>
    <row r="14" customFormat="false" ht="12" hidden="false" customHeight="true" outlineLevel="0" collapsed="false">
      <c r="A14" s="585"/>
      <c r="B14" s="586" t="s">
        <v>393</v>
      </c>
      <c r="C14" s="587"/>
      <c r="D14" s="576" t="n">
        <v>62</v>
      </c>
      <c r="E14" s="588" t="n">
        <v>62</v>
      </c>
      <c r="F14" s="577" t="n">
        <v>0</v>
      </c>
      <c r="G14" s="577" t="n">
        <v>0</v>
      </c>
      <c r="H14" s="588" t="n">
        <v>0</v>
      </c>
      <c r="I14" s="588" t="n">
        <v>55</v>
      </c>
      <c r="J14" s="588" t="n">
        <v>54</v>
      </c>
      <c r="K14" s="588" t="n">
        <v>0</v>
      </c>
      <c r="L14" s="588" t="n">
        <v>1</v>
      </c>
      <c r="M14" s="588" t="n">
        <v>0</v>
      </c>
      <c r="N14" s="588" t="n">
        <v>7</v>
      </c>
      <c r="O14" s="589"/>
      <c r="P14" s="572"/>
    </row>
    <row r="15" customFormat="false" ht="12" hidden="false" customHeight="true" outlineLevel="0" collapsed="false">
      <c r="A15" s="585"/>
      <c r="B15" s="586" t="s">
        <v>394</v>
      </c>
      <c r="C15" s="587"/>
      <c r="D15" s="576" t="n">
        <v>150</v>
      </c>
      <c r="E15" s="588" t="n">
        <v>143</v>
      </c>
      <c r="F15" s="577" t="n">
        <v>0</v>
      </c>
      <c r="G15" s="577" t="n">
        <v>0</v>
      </c>
      <c r="H15" s="588" t="n">
        <v>7</v>
      </c>
      <c r="I15" s="588" t="n">
        <v>157</v>
      </c>
      <c r="J15" s="588" t="n">
        <v>142</v>
      </c>
      <c r="K15" s="588" t="n">
        <v>0</v>
      </c>
      <c r="L15" s="588" t="n">
        <v>11</v>
      </c>
      <c r="M15" s="588" t="n">
        <v>4</v>
      </c>
      <c r="N15" s="588" t="n">
        <v>3</v>
      </c>
      <c r="O15" s="589"/>
      <c r="P15" s="572"/>
    </row>
    <row r="16" customFormat="false" ht="12" hidden="false" customHeight="true" outlineLevel="0" collapsed="false">
      <c r="A16" s="585"/>
      <c r="B16" s="586" t="s">
        <v>395</v>
      </c>
      <c r="C16" s="587"/>
      <c r="D16" s="576" t="n">
        <v>19</v>
      </c>
      <c r="E16" s="588" t="n">
        <v>19</v>
      </c>
      <c r="F16" s="588" t="n">
        <v>0</v>
      </c>
      <c r="G16" s="588" t="n">
        <v>0</v>
      </c>
      <c r="H16" s="588" t="n">
        <v>0</v>
      </c>
      <c r="I16" s="588" t="n">
        <v>27</v>
      </c>
      <c r="J16" s="588" t="n">
        <v>19</v>
      </c>
      <c r="K16" s="588" t="n">
        <v>0</v>
      </c>
      <c r="L16" s="588" t="n">
        <v>7</v>
      </c>
      <c r="M16" s="588" t="n">
        <v>1</v>
      </c>
      <c r="N16" s="588" t="n">
        <v>9</v>
      </c>
      <c r="O16" s="589"/>
      <c r="P16" s="572"/>
    </row>
    <row r="17" customFormat="false" ht="12" hidden="false" customHeight="true" outlineLevel="0" collapsed="false">
      <c r="A17" s="585"/>
      <c r="B17" s="586" t="s">
        <v>396</v>
      </c>
      <c r="C17" s="587"/>
      <c r="D17" s="576" t="n">
        <v>0</v>
      </c>
      <c r="E17" s="588" t="n">
        <v>0</v>
      </c>
      <c r="F17" s="588" t="n">
        <v>0</v>
      </c>
      <c r="G17" s="588" t="n">
        <v>0</v>
      </c>
      <c r="H17" s="588" t="n">
        <v>0</v>
      </c>
      <c r="I17" s="588" t="n">
        <v>0</v>
      </c>
      <c r="J17" s="588" t="n">
        <v>0</v>
      </c>
      <c r="K17" s="588" t="n">
        <v>0</v>
      </c>
      <c r="L17" s="588" t="n">
        <v>0</v>
      </c>
      <c r="M17" s="588" t="n">
        <v>0</v>
      </c>
      <c r="N17" s="588" t="n">
        <v>0</v>
      </c>
      <c r="O17" s="589"/>
      <c r="P17" s="572"/>
    </row>
    <row r="18" customFormat="false" ht="12" hidden="false" customHeight="true" outlineLevel="0" collapsed="false">
      <c r="A18" s="585"/>
      <c r="B18" s="586" t="s">
        <v>397</v>
      </c>
      <c r="C18" s="587"/>
      <c r="D18" s="576" t="n">
        <v>1797</v>
      </c>
      <c r="E18" s="588" t="n">
        <v>1797</v>
      </c>
      <c r="F18" s="588" t="n">
        <v>0</v>
      </c>
      <c r="G18" s="588" t="n">
        <v>0</v>
      </c>
      <c r="H18" s="588" t="n">
        <v>0</v>
      </c>
      <c r="I18" s="588" t="n">
        <v>1794</v>
      </c>
      <c r="J18" s="588" t="n">
        <v>1793</v>
      </c>
      <c r="K18" s="588" t="n">
        <v>0</v>
      </c>
      <c r="L18" s="588" t="n">
        <v>1</v>
      </c>
      <c r="M18" s="588" t="n">
        <v>0</v>
      </c>
      <c r="N18" s="588" t="n">
        <v>9</v>
      </c>
      <c r="O18" s="589"/>
      <c r="P18" s="572"/>
    </row>
    <row r="19" customFormat="false" ht="12" hidden="false" customHeight="true" outlineLevel="0" collapsed="false">
      <c r="A19" s="585"/>
      <c r="B19" s="586" t="s">
        <v>398</v>
      </c>
      <c r="C19" s="587"/>
      <c r="D19" s="576" t="n">
        <v>9</v>
      </c>
      <c r="E19" s="588" t="n">
        <v>9</v>
      </c>
      <c r="F19" s="588" t="n">
        <v>0</v>
      </c>
      <c r="G19" s="588" t="n">
        <v>0</v>
      </c>
      <c r="H19" s="588" t="n">
        <v>0</v>
      </c>
      <c r="I19" s="588" t="n">
        <v>6</v>
      </c>
      <c r="J19" s="588" t="n">
        <v>6</v>
      </c>
      <c r="K19" s="588" t="n">
        <v>0</v>
      </c>
      <c r="L19" s="588" t="n">
        <v>0</v>
      </c>
      <c r="M19" s="588" t="n">
        <v>0</v>
      </c>
      <c r="N19" s="588" t="n">
        <v>4</v>
      </c>
      <c r="O19" s="589"/>
      <c r="P19" s="572"/>
    </row>
    <row r="20" customFormat="false" ht="12" hidden="false" customHeight="true" outlineLevel="0" collapsed="false">
      <c r="A20" s="585"/>
      <c r="B20" s="586" t="s">
        <v>399</v>
      </c>
      <c r="C20" s="587"/>
      <c r="D20" s="576" t="n">
        <v>0</v>
      </c>
      <c r="E20" s="588" t="n">
        <v>0</v>
      </c>
      <c r="F20" s="588" t="n">
        <v>0</v>
      </c>
      <c r="G20" s="588" t="n">
        <v>0</v>
      </c>
      <c r="H20" s="588" t="n">
        <v>0</v>
      </c>
      <c r="I20" s="588" t="n">
        <v>0</v>
      </c>
      <c r="J20" s="588" t="n">
        <v>0</v>
      </c>
      <c r="K20" s="588" t="n">
        <v>0</v>
      </c>
      <c r="L20" s="588" t="n">
        <v>0</v>
      </c>
      <c r="M20" s="588" t="n">
        <v>0</v>
      </c>
      <c r="N20" s="588" t="n">
        <v>0</v>
      </c>
      <c r="O20" s="589"/>
      <c r="P20" s="572"/>
    </row>
    <row r="21" customFormat="false" ht="12" hidden="false" customHeight="true" outlineLevel="0" collapsed="false">
      <c r="A21" s="585"/>
      <c r="B21" s="586" t="s">
        <v>400</v>
      </c>
      <c r="C21" s="587"/>
      <c r="D21" s="576" t="n">
        <v>30</v>
      </c>
      <c r="E21" s="588" t="n">
        <v>30</v>
      </c>
      <c r="F21" s="588" t="n">
        <v>0</v>
      </c>
      <c r="G21" s="588" t="n">
        <v>0</v>
      </c>
      <c r="H21" s="588" t="n">
        <v>0</v>
      </c>
      <c r="I21" s="588" t="n">
        <v>28</v>
      </c>
      <c r="J21" s="588" t="n">
        <v>27</v>
      </c>
      <c r="K21" s="588" t="n">
        <v>0</v>
      </c>
      <c r="L21" s="588" t="n">
        <v>1</v>
      </c>
      <c r="M21" s="588" t="n">
        <v>0</v>
      </c>
      <c r="N21" s="588" t="n">
        <v>2</v>
      </c>
      <c r="O21" s="589"/>
      <c r="P21" s="572"/>
    </row>
    <row r="22" customFormat="false" ht="12" hidden="false" customHeight="true" outlineLevel="0" collapsed="false">
      <c r="A22" s="585"/>
      <c r="B22" s="586" t="s">
        <v>401</v>
      </c>
      <c r="C22" s="587"/>
      <c r="D22" s="576" t="n">
        <v>7</v>
      </c>
      <c r="E22" s="588" t="n">
        <v>7</v>
      </c>
      <c r="F22" s="588" t="n">
        <v>0</v>
      </c>
      <c r="G22" s="588" t="n">
        <v>0</v>
      </c>
      <c r="H22" s="588" t="n">
        <v>0</v>
      </c>
      <c r="I22" s="588" t="n">
        <v>11</v>
      </c>
      <c r="J22" s="588" t="n">
        <v>11</v>
      </c>
      <c r="K22" s="588" t="n">
        <v>0</v>
      </c>
      <c r="L22" s="588" t="n">
        <v>0</v>
      </c>
      <c r="M22" s="588" t="n">
        <v>0</v>
      </c>
      <c r="N22" s="588" t="n">
        <v>0</v>
      </c>
      <c r="O22" s="589"/>
      <c r="P22" s="572"/>
    </row>
    <row r="23" customFormat="false" ht="12" hidden="false" customHeight="true" outlineLevel="0" collapsed="false">
      <c r="A23" s="585"/>
      <c r="B23" s="586" t="s">
        <v>402</v>
      </c>
      <c r="C23" s="587"/>
      <c r="D23" s="576" t="n">
        <v>0</v>
      </c>
      <c r="E23" s="588" t="n">
        <v>0</v>
      </c>
      <c r="F23" s="588" t="n">
        <v>0</v>
      </c>
      <c r="G23" s="588" t="n">
        <v>0</v>
      </c>
      <c r="H23" s="588" t="n">
        <v>0</v>
      </c>
      <c r="I23" s="588" t="n">
        <v>0</v>
      </c>
      <c r="J23" s="588" t="n">
        <v>0</v>
      </c>
      <c r="K23" s="588" t="n">
        <v>0</v>
      </c>
      <c r="L23" s="588" t="n">
        <v>0</v>
      </c>
      <c r="M23" s="588" t="n">
        <v>0</v>
      </c>
      <c r="N23" s="588" t="n">
        <v>0</v>
      </c>
      <c r="O23" s="589"/>
      <c r="P23" s="572"/>
    </row>
    <row r="24" customFormat="false" ht="12" hidden="false" customHeight="true" outlineLevel="0" collapsed="false">
      <c r="A24" s="585"/>
      <c r="B24" s="586" t="s">
        <v>403</v>
      </c>
      <c r="C24" s="587"/>
      <c r="D24" s="576" t="n">
        <v>120</v>
      </c>
      <c r="E24" s="588" t="n">
        <v>120</v>
      </c>
      <c r="F24" s="588" t="n">
        <v>0</v>
      </c>
      <c r="G24" s="588" t="n">
        <v>0</v>
      </c>
      <c r="H24" s="588" t="n">
        <v>0</v>
      </c>
      <c r="I24" s="588" t="n">
        <v>117</v>
      </c>
      <c r="J24" s="588" t="n">
        <v>113</v>
      </c>
      <c r="K24" s="588" t="n">
        <v>0</v>
      </c>
      <c r="L24" s="588" t="n">
        <v>4</v>
      </c>
      <c r="M24" s="588" t="n">
        <v>0</v>
      </c>
      <c r="N24" s="588" t="n">
        <v>13</v>
      </c>
      <c r="O24" s="589"/>
      <c r="P24" s="572"/>
    </row>
    <row r="25" customFormat="false" ht="12" hidden="false" customHeight="true" outlineLevel="0" collapsed="false">
      <c r="A25" s="585"/>
      <c r="B25" s="586" t="s">
        <v>404</v>
      </c>
      <c r="C25" s="587"/>
      <c r="D25" s="576" t="n">
        <v>0</v>
      </c>
      <c r="E25" s="588" t="n">
        <v>0</v>
      </c>
      <c r="F25" s="588" t="n">
        <v>0</v>
      </c>
      <c r="G25" s="588" t="n">
        <v>0</v>
      </c>
      <c r="H25" s="588" t="n">
        <v>0</v>
      </c>
      <c r="I25" s="588" t="n">
        <v>0</v>
      </c>
      <c r="J25" s="588" t="n">
        <v>0</v>
      </c>
      <c r="K25" s="588" t="n">
        <v>0</v>
      </c>
      <c r="L25" s="588" t="n">
        <v>0</v>
      </c>
      <c r="M25" s="588" t="n">
        <v>0</v>
      </c>
      <c r="N25" s="588" t="n">
        <v>0</v>
      </c>
      <c r="O25" s="589"/>
      <c r="P25" s="572"/>
    </row>
    <row r="26" customFormat="false" ht="12" hidden="false" customHeight="true" outlineLevel="0" collapsed="false">
      <c r="A26" s="585"/>
      <c r="B26" s="586" t="s">
        <v>405</v>
      </c>
      <c r="C26" s="587"/>
      <c r="D26" s="576" t="n">
        <v>6</v>
      </c>
      <c r="E26" s="588" t="n">
        <v>5</v>
      </c>
      <c r="F26" s="588" t="n">
        <v>0</v>
      </c>
      <c r="G26" s="588" t="n">
        <v>0</v>
      </c>
      <c r="H26" s="588" t="n">
        <v>1</v>
      </c>
      <c r="I26" s="588" t="n">
        <v>10</v>
      </c>
      <c r="J26" s="588" t="n">
        <v>0</v>
      </c>
      <c r="K26" s="588" t="n">
        <v>1</v>
      </c>
      <c r="L26" s="588" t="n">
        <v>9</v>
      </c>
      <c r="M26" s="588" t="n">
        <v>0</v>
      </c>
      <c r="N26" s="588" t="n">
        <v>0</v>
      </c>
      <c r="O26" s="589"/>
      <c r="P26" s="572"/>
    </row>
    <row r="27" customFormat="false" ht="12" hidden="false" customHeight="true" outlineLevel="0" collapsed="false">
      <c r="A27" s="585"/>
      <c r="B27" s="586" t="s">
        <v>406</v>
      </c>
      <c r="C27" s="587"/>
      <c r="D27" s="576" t="n">
        <v>2</v>
      </c>
      <c r="E27" s="588" t="n">
        <v>2</v>
      </c>
      <c r="F27" s="588" t="n">
        <v>0</v>
      </c>
      <c r="G27" s="588" t="n">
        <v>0</v>
      </c>
      <c r="H27" s="588" t="n">
        <v>0</v>
      </c>
      <c r="I27" s="588" t="n">
        <v>3</v>
      </c>
      <c r="J27" s="588" t="n">
        <v>0</v>
      </c>
      <c r="K27" s="588" t="n">
        <v>1</v>
      </c>
      <c r="L27" s="588" t="n">
        <v>2</v>
      </c>
      <c r="M27" s="588" t="n">
        <v>0</v>
      </c>
      <c r="N27" s="588" t="n">
        <v>0</v>
      </c>
      <c r="O27" s="589"/>
      <c r="P27" s="572"/>
    </row>
    <row r="28" customFormat="false" ht="12" hidden="false" customHeight="true" outlineLevel="0" collapsed="false">
      <c r="A28" s="585"/>
      <c r="B28" s="586" t="s">
        <v>407</v>
      </c>
      <c r="C28" s="587"/>
      <c r="D28" s="576" t="n">
        <v>101</v>
      </c>
      <c r="E28" s="588" t="n">
        <v>98</v>
      </c>
      <c r="F28" s="588" t="n">
        <v>0</v>
      </c>
      <c r="G28" s="588" t="n">
        <v>0</v>
      </c>
      <c r="H28" s="588" t="n">
        <v>3</v>
      </c>
      <c r="I28" s="588" t="n">
        <v>113</v>
      </c>
      <c r="J28" s="588" t="n">
        <v>95</v>
      </c>
      <c r="K28" s="588" t="n">
        <v>2</v>
      </c>
      <c r="L28" s="588" t="n">
        <v>11</v>
      </c>
      <c r="M28" s="588" t="n">
        <v>5</v>
      </c>
      <c r="N28" s="588" t="n">
        <v>8</v>
      </c>
      <c r="O28" s="589"/>
      <c r="P28" s="572"/>
    </row>
    <row r="29" customFormat="false" ht="12" hidden="false" customHeight="true" outlineLevel="0" collapsed="false">
      <c r="A29" s="585"/>
      <c r="B29" s="586" t="s">
        <v>408</v>
      </c>
      <c r="C29" s="587"/>
      <c r="D29" s="576" t="n">
        <v>36</v>
      </c>
      <c r="E29" s="588" t="n">
        <v>36</v>
      </c>
      <c r="F29" s="588" t="n">
        <v>0</v>
      </c>
      <c r="G29" s="588" t="n">
        <v>0</v>
      </c>
      <c r="H29" s="588" t="n">
        <v>0</v>
      </c>
      <c r="I29" s="588" t="n">
        <v>37</v>
      </c>
      <c r="J29" s="588" t="n">
        <v>32</v>
      </c>
      <c r="K29" s="588" t="n">
        <v>0</v>
      </c>
      <c r="L29" s="588" t="n">
        <v>3</v>
      </c>
      <c r="M29" s="588" t="n">
        <v>2</v>
      </c>
      <c r="N29" s="588" t="n">
        <v>5</v>
      </c>
      <c r="O29" s="589"/>
      <c r="P29" s="572"/>
    </row>
    <row r="30" customFormat="false" ht="12" hidden="false" customHeight="true" outlineLevel="0" collapsed="false">
      <c r="A30" s="585"/>
      <c r="B30" s="586" t="s">
        <v>409</v>
      </c>
      <c r="C30" s="587"/>
      <c r="D30" s="576" t="n">
        <v>15</v>
      </c>
      <c r="E30" s="588" t="n">
        <v>13</v>
      </c>
      <c r="F30" s="588" t="n">
        <v>0</v>
      </c>
      <c r="G30" s="588" t="n">
        <v>0</v>
      </c>
      <c r="H30" s="588" t="n">
        <v>2</v>
      </c>
      <c r="I30" s="588" t="n">
        <v>15</v>
      </c>
      <c r="J30" s="588" t="n">
        <v>9</v>
      </c>
      <c r="K30" s="588" t="n">
        <v>1</v>
      </c>
      <c r="L30" s="588" t="n">
        <v>3</v>
      </c>
      <c r="M30" s="588" t="n">
        <v>2</v>
      </c>
      <c r="N30" s="588" t="n">
        <v>3</v>
      </c>
      <c r="O30" s="589"/>
      <c r="P30" s="572"/>
    </row>
    <row r="31" customFormat="false" ht="12" hidden="false" customHeight="true" outlineLevel="0" collapsed="false">
      <c r="A31" s="585"/>
      <c r="B31" s="586" t="s">
        <v>410</v>
      </c>
      <c r="C31" s="587"/>
      <c r="D31" s="576" t="n">
        <v>6</v>
      </c>
      <c r="E31" s="588" t="n">
        <v>6</v>
      </c>
      <c r="F31" s="588" t="n">
        <v>0</v>
      </c>
      <c r="G31" s="588" t="n">
        <v>0</v>
      </c>
      <c r="H31" s="588" t="n">
        <v>0</v>
      </c>
      <c r="I31" s="588" t="n">
        <v>6</v>
      </c>
      <c r="J31" s="588" t="n">
        <v>6</v>
      </c>
      <c r="K31" s="588" t="n">
        <v>0</v>
      </c>
      <c r="L31" s="588" t="n">
        <v>0</v>
      </c>
      <c r="M31" s="588" t="n">
        <v>0</v>
      </c>
      <c r="N31" s="588" t="n">
        <v>0</v>
      </c>
      <c r="O31" s="589"/>
      <c r="P31" s="572"/>
    </row>
    <row r="32" customFormat="false" ht="12" hidden="false" customHeight="true" outlineLevel="0" collapsed="false">
      <c r="A32" s="585"/>
      <c r="B32" s="586" t="s">
        <v>411</v>
      </c>
      <c r="C32" s="587"/>
      <c r="D32" s="576" t="n">
        <v>30</v>
      </c>
      <c r="E32" s="588" t="n">
        <v>29</v>
      </c>
      <c r="F32" s="588" t="n">
        <v>0</v>
      </c>
      <c r="G32" s="588" t="n">
        <v>0</v>
      </c>
      <c r="H32" s="588" t="n">
        <v>1</v>
      </c>
      <c r="I32" s="588" t="n">
        <v>30</v>
      </c>
      <c r="J32" s="588" t="n">
        <v>30</v>
      </c>
      <c r="K32" s="588" t="n">
        <v>0</v>
      </c>
      <c r="L32" s="588" t="n">
        <v>0</v>
      </c>
      <c r="M32" s="588" t="n">
        <v>0</v>
      </c>
      <c r="N32" s="588" t="n">
        <v>1</v>
      </c>
      <c r="O32" s="589"/>
      <c r="P32" s="572"/>
    </row>
    <row r="33" customFormat="false" ht="12" hidden="false" customHeight="true" outlineLevel="0" collapsed="false">
      <c r="A33" s="585"/>
      <c r="B33" s="586" t="s">
        <v>412</v>
      </c>
      <c r="C33" s="587"/>
      <c r="D33" s="576" t="n">
        <v>54</v>
      </c>
      <c r="E33" s="588" t="n">
        <v>54</v>
      </c>
      <c r="F33" s="588" t="n">
        <v>0</v>
      </c>
      <c r="G33" s="588" t="n">
        <v>0</v>
      </c>
      <c r="H33" s="588" t="n">
        <v>0</v>
      </c>
      <c r="I33" s="588" t="n">
        <v>50</v>
      </c>
      <c r="J33" s="588" t="n">
        <v>46</v>
      </c>
      <c r="K33" s="588" t="n">
        <v>0</v>
      </c>
      <c r="L33" s="588" t="n">
        <v>3</v>
      </c>
      <c r="M33" s="588" t="n">
        <v>1</v>
      </c>
      <c r="N33" s="588" t="n">
        <v>5</v>
      </c>
      <c r="O33" s="589"/>
      <c r="P33" s="572"/>
    </row>
    <row r="34" customFormat="false" ht="12" hidden="false" customHeight="true" outlineLevel="0" collapsed="false">
      <c r="A34" s="585"/>
      <c r="B34" s="586" t="s">
        <v>413</v>
      </c>
      <c r="C34" s="587"/>
      <c r="D34" s="576" t="n">
        <v>725</v>
      </c>
      <c r="E34" s="588" t="n">
        <v>725</v>
      </c>
      <c r="F34" s="588" t="n">
        <v>0</v>
      </c>
      <c r="G34" s="588" t="n">
        <v>0</v>
      </c>
      <c r="H34" s="588" t="n">
        <v>0</v>
      </c>
      <c r="I34" s="588" t="n">
        <v>700</v>
      </c>
      <c r="J34" s="588" t="n">
        <v>697</v>
      </c>
      <c r="K34" s="588" t="n">
        <v>0</v>
      </c>
      <c r="L34" s="588" t="n">
        <v>1</v>
      </c>
      <c r="M34" s="588" t="n">
        <v>2</v>
      </c>
      <c r="N34" s="588" t="n">
        <v>41</v>
      </c>
      <c r="O34" s="589"/>
      <c r="P34" s="572"/>
    </row>
    <row r="35" customFormat="false" ht="12" hidden="false" customHeight="true" outlineLevel="0" collapsed="false">
      <c r="A35" s="585"/>
      <c r="B35" s="586" t="s">
        <v>414</v>
      </c>
      <c r="C35" s="587"/>
      <c r="D35" s="576" t="n">
        <v>875</v>
      </c>
      <c r="E35" s="588" t="n">
        <v>767</v>
      </c>
      <c r="F35" s="588" t="n">
        <v>0</v>
      </c>
      <c r="G35" s="588" t="n">
        <v>0</v>
      </c>
      <c r="H35" s="588" t="n">
        <v>108</v>
      </c>
      <c r="I35" s="588" t="n">
        <v>846</v>
      </c>
      <c r="J35" s="588" t="n">
        <v>833</v>
      </c>
      <c r="K35" s="588" t="n">
        <v>0</v>
      </c>
      <c r="L35" s="588" t="n">
        <v>0</v>
      </c>
      <c r="M35" s="588" t="n">
        <v>13</v>
      </c>
      <c r="N35" s="588" t="n">
        <v>119</v>
      </c>
      <c r="O35" s="589"/>
      <c r="P35" s="572"/>
    </row>
    <row r="36" customFormat="false" ht="12" hidden="false" customHeight="true" outlineLevel="0" collapsed="false">
      <c r="A36" s="585"/>
      <c r="B36" s="586" t="s">
        <v>415</v>
      </c>
      <c r="C36" s="587"/>
      <c r="D36" s="576" t="n">
        <v>0</v>
      </c>
      <c r="E36" s="588" t="n">
        <v>0</v>
      </c>
      <c r="F36" s="588" t="n">
        <v>0</v>
      </c>
      <c r="G36" s="588" t="n">
        <v>0</v>
      </c>
      <c r="H36" s="588" t="n">
        <v>0</v>
      </c>
      <c r="I36" s="588" t="n">
        <v>0</v>
      </c>
      <c r="J36" s="588" t="n">
        <v>0</v>
      </c>
      <c r="K36" s="588" t="n">
        <v>0</v>
      </c>
      <c r="L36" s="588" t="n">
        <v>0</v>
      </c>
      <c r="M36" s="588" t="n">
        <v>0</v>
      </c>
      <c r="N36" s="588" t="n">
        <v>0</v>
      </c>
      <c r="O36" s="589"/>
      <c r="P36" s="572"/>
    </row>
    <row r="37" customFormat="false" ht="12" hidden="false" customHeight="true" outlineLevel="0" collapsed="false">
      <c r="A37" s="585"/>
      <c r="B37" s="586" t="s">
        <v>416</v>
      </c>
      <c r="C37" s="587"/>
      <c r="D37" s="576" t="n">
        <v>3</v>
      </c>
      <c r="E37" s="588" t="n">
        <v>3</v>
      </c>
      <c r="F37" s="588" t="n">
        <v>0</v>
      </c>
      <c r="G37" s="588" t="n">
        <v>0</v>
      </c>
      <c r="H37" s="588" t="n">
        <v>0</v>
      </c>
      <c r="I37" s="588" t="n">
        <v>3</v>
      </c>
      <c r="J37" s="588" t="n">
        <v>2</v>
      </c>
      <c r="K37" s="588" t="n">
        <v>0</v>
      </c>
      <c r="L37" s="588" t="n">
        <v>1</v>
      </c>
      <c r="M37" s="588" t="n">
        <v>0</v>
      </c>
      <c r="N37" s="588" t="n">
        <v>0</v>
      </c>
      <c r="O37" s="589"/>
      <c r="P37" s="572"/>
    </row>
    <row r="38" customFormat="false" ht="12" hidden="false" customHeight="true" outlineLevel="0" collapsed="false">
      <c r="A38" s="585"/>
      <c r="B38" s="586" t="s">
        <v>417</v>
      </c>
      <c r="C38" s="587"/>
      <c r="D38" s="576" t="n">
        <v>0</v>
      </c>
      <c r="E38" s="588" t="n">
        <v>0</v>
      </c>
      <c r="F38" s="588" t="n">
        <v>0</v>
      </c>
      <c r="G38" s="588" t="n">
        <v>0</v>
      </c>
      <c r="H38" s="588" t="n">
        <v>0</v>
      </c>
      <c r="I38" s="588" t="n">
        <v>0</v>
      </c>
      <c r="J38" s="588" t="n">
        <v>0</v>
      </c>
      <c r="K38" s="588" t="n">
        <v>0</v>
      </c>
      <c r="L38" s="588" t="n">
        <v>0</v>
      </c>
      <c r="M38" s="588" t="n">
        <v>0</v>
      </c>
      <c r="N38" s="588" t="n">
        <v>0</v>
      </c>
      <c r="O38" s="589"/>
      <c r="P38" s="572"/>
    </row>
    <row r="39" customFormat="false" ht="12" hidden="false" customHeight="true" outlineLevel="0" collapsed="false">
      <c r="A39" s="585"/>
      <c r="B39" s="586" t="s">
        <v>418</v>
      </c>
      <c r="C39" s="587"/>
      <c r="D39" s="576" t="n">
        <v>43</v>
      </c>
      <c r="E39" s="588" t="n">
        <v>43</v>
      </c>
      <c r="F39" s="588" t="n">
        <v>0</v>
      </c>
      <c r="G39" s="588" t="n">
        <v>0</v>
      </c>
      <c r="H39" s="588" t="n">
        <v>0</v>
      </c>
      <c r="I39" s="588" t="n">
        <v>40</v>
      </c>
      <c r="J39" s="588" t="n">
        <v>40</v>
      </c>
      <c r="K39" s="588" t="n">
        <v>0</v>
      </c>
      <c r="L39" s="588" t="n">
        <v>0</v>
      </c>
      <c r="M39" s="588" t="n">
        <v>0</v>
      </c>
      <c r="N39" s="588" t="n">
        <v>6</v>
      </c>
      <c r="O39" s="589"/>
      <c r="P39" s="572"/>
    </row>
    <row r="40" customFormat="false" ht="12" hidden="false" customHeight="true" outlineLevel="0" collapsed="false">
      <c r="A40" s="585"/>
      <c r="B40" s="586" t="s">
        <v>419</v>
      </c>
      <c r="C40" s="587"/>
      <c r="D40" s="576" t="n">
        <v>0</v>
      </c>
      <c r="E40" s="588" t="n">
        <v>0</v>
      </c>
      <c r="F40" s="588" t="n">
        <v>0</v>
      </c>
      <c r="G40" s="588" t="n">
        <v>0</v>
      </c>
      <c r="H40" s="588" t="n">
        <v>0</v>
      </c>
      <c r="I40" s="588" t="n">
        <v>0</v>
      </c>
      <c r="J40" s="588" t="n">
        <v>0</v>
      </c>
      <c r="K40" s="588" t="n">
        <v>0</v>
      </c>
      <c r="L40" s="588" t="n">
        <v>0</v>
      </c>
      <c r="M40" s="588" t="n">
        <v>0</v>
      </c>
      <c r="N40" s="588" t="n">
        <v>0</v>
      </c>
      <c r="O40" s="589"/>
      <c r="P40" s="572"/>
    </row>
    <row r="41" customFormat="false" ht="12" hidden="false" customHeight="true" outlineLevel="0" collapsed="false">
      <c r="A41" s="585"/>
      <c r="B41" s="586" t="s">
        <v>420</v>
      </c>
      <c r="C41" s="587"/>
      <c r="D41" s="576" t="n">
        <v>1</v>
      </c>
      <c r="E41" s="588" t="n">
        <v>1</v>
      </c>
      <c r="F41" s="588" t="n">
        <v>0</v>
      </c>
      <c r="G41" s="588" t="n">
        <v>0</v>
      </c>
      <c r="H41" s="588" t="n">
        <v>0</v>
      </c>
      <c r="I41" s="588" t="n">
        <v>1</v>
      </c>
      <c r="J41" s="588" t="n">
        <v>1</v>
      </c>
      <c r="K41" s="588" t="n">
        <v>0</v>
      </c>
      <c r="L41" s="588" t="n">
        <v>0</v>
      </c>
      <c r="M41" s="588" t="n">
        <v>0</v>
      </c>
      <c r="N41" s="588" t="n">
        <v>0</v>
      </c>
      <c r="O41" s="589"/>
      <c r="P41" s="572"/>
    </row>
    <row r="42" customFormat="false" ht="12" hidden="false" customHeight="true" outlineLevel="0" collapsed="false">
      <c r="A42" s="585"/>
      <c r="B42" s="586" t="s">
        <v>421</v>
      </c>
      <c r="C42" s="587"/>
      <c r="D42" s="576" t="n">
        <v>6</v>
      </c>
      <c r="E42" s="588" t="n">
        <v>6</v>
      </c>
      <c r="F42" s="588" t="n">
        <v>0</v>
      </c>
      <c r="G42" s="588" t="n">
        <v>0</v>
      </c>
      <c r="H42" s="588" t="n">
        <v>0</v>
      </c>
      <c r="I42" s="588" t="n">
        <v>6</v>
      </c>
      <c r="J42" s="588" t="n">
        <v>6</v>
      </c>
      <c r="K42" s="588" t="n">
        <v>0</v>
      </c>
      <c r="L42" s="588" t="n">
        <v>0</v>
      </c>
      <c r="M42" s="588" t="n">
        <v>0</v>
      </c>
      <c r="N42" s="588" t="n">
        <v>0</v>
      </c>
      <c r="O42" s="589"/>
      <c r="P42" s="572"/>
    </row>
    <row r="43" customFormat="false" ht="12" hidden="false" customHeight="true" outlineLevel="0" collapsed="false">
      <c r="A43" s="585"/>
      <c r="B43" s="586" t="s">
        <v>422</v>
      </c>
      <c r="C43" s="587"/>
      <c r="D43" s="576" t="n">
        <v>1</v>
      </c>
      <c r="E43" s="588" t="n">
        <v>1</v>
      </c>
      <c r="F43" s="588" t="n">
        <v>0</v>
      </c>
      <c r="G43" s="588" t="n">
        <v>0</v>
      </c>
      <c r="H43" s="588" t="n">
        <v>0</v>
      </c>
      <c r="I43" s="588" t="n">
        <v>1</v>
      </c>
      <c r="J43" s="588" t="n">
        <v>1</v>
      </c>
      <c r="K43" s="588" t="n">
        <v>0</v>
      </c>
      <c r="L43" s="588" t="n">
        <v>0</v>
      </c>
      <c r="M43" s="588" t="n">
        <v>0</v>
      </c>
      <c r="N43" s="588" t="n">
        <v>0</v>
      </c>
      <c r="O43" s="589"/>
      <c r="P43" s="572"/>
    </row>
    <row r="44" customFormat="false" ht="12" hidden="false" customHeight="true" outlineLevel="0" collapsed="false">
      <c r="A44" s="585"/>
      <c r="B44" s="586" t="s">
        <v>423</v>
      </c>
      <c r="C44" s="587"/>
      <c r="D44" s="576" t="n">
        <v>1477</v>
      </c>
      <c r="E44" s="588" t="n">
        <v>1471</v>
      </c>
      <c r="F44" s="588" t="n">
        <v>0</v>
      </c>
      <c r="G44" s="588" t="n">
        <v>0</v>
      </c>
      <c r="H44" s="588" t="n">
        <v>6</v>
      </c>
      <c r="I44" s="588" t="n">
        <v>1527</v>
      </c>
      <c r="J44" s="588" t="n">
        <v>1484</v>
      </c>
      <c r="K44" s="588" t="n">
        <v>5</v>
      </c>
      <c r="L44" s="588" t="n">
        <v>35</v>
      </c>
      <c r="M44" s="588" t="n">
        <v>3</v>
      </c>
      <c r="N44" s="588" t="n">
        <v>50</v>
      </c>
      <c r="O44" s="589"/>
      <c r="P44" s="572"/>
    </row>
    <row r="45" customFormat="false" ht="12" hidden="false" customHeight="true" outlineLevel="0" collapsed="false">
      <c r="A45" s="585"/>
      <c r="B45" s="586" t="s">
        <v>424</v>
      </c>
      <c r="C45" s="587"/>
      <c r="D45" s="576" t="n">
        <v>0</v>
      </c>
      <c r="E45" s="588" t="n">
        <v>0</v>
      </c>
      <c r="F45" s="588" t="n">
        <v>0</v>
      </c>
      <c r="G45" s="588" t="n">
        <v>0</v>
      </c>
      <c r="H45" s="588" t="n">
        <v>0</v>
      </c>
      <c r="I45" s="588" t="n">
        <v>0</v>
      </c>
      <c r="J45" s="588" t="n">
        <v>0</v>
      </c>
      <c r="K45" s="588" t="n">
        <v>0</v>
      </c>
      <c r="L45" s="588" t="n">
        <v>0</v>
      </c>
      <c r="M45" s="588" t="n">
        <v>0</v>
      </c>
      <c r="N45" s="588" t="n">
        <v>0</v>
      </c>
      <c r="O45" s="589"/>
      <c r="P45" s="572"/>
    </row>
    <row r="46" customFormat="false" ht="12" hidden="false" customHeight="true" outlineLevel="0" collapsed="false">
      <c r="A46" s="585"/>
      <c r="B46" s="586" t="s">
        <v>425</v>
      </c>
      <c r="C46" s="587"/>
      <c r="D46" s="576" t="n">
        <v>0</v>
      </c>
      <c r="E46" s="588" t="n">
        <v>0</v>
      </c>
      <c r="F46" s="588" t="n">
        <v>0</v>
      </c>
      <c r="G46" s="588" t="n">
        <v>0</v>
      </c>
      <c r="H46" s="588" t="n">
        <v>0</v>
      </c>
      <c r="I46" s="588" t="n">
        <v>0</v>
      </c>
      <c r="J46" s="588" t="n">
        <v>0</v>
      </c>
      <c r="K46" s="588" t="n">
        <v>0</v>
      </c>
      <c r="L46" s="588" t="n">
        <v>0</v>
      </c>
      <c r="M46" s="588" t="n">
        <v>0</v>
      </c>
      <c r="N46" s="588" t="n">
        <v>0</v>
      </c>
      <c r="O46" s="589"/>
      <c r="P46" s="572"/>
    </row>
    <row r="47" customFormat="false" ht="12" hidden="false" customHeight="true" outlineLevel="0" collapsed="false">
      <c r="A47" s="585"/>
      <c r="B47" s="586" t="s">
        <v>426</v>
      </c>
      <c r="C47" s="587"/>
      <c r="D47" s="576" t="n">
        <v>226</v>
      </c>
      <c r="E47" s="588" t="n">
        <v>226</v>
      </c>
      <c r="F47" s="588" t="n">
        <v>0</v>
      </c>
      <c r="G47" s="588" t="n">
        <v>0</v>
      </c>
      <c r="H47" s="588" t="n">
        <v>0</v>
      </c>
      <c r="I47" s="588" t="n">
        <v>233</v>
      </c>
      <c r="J47" s="588" t="n">
        <v>224</v>
      </c>
      <c r="K47" s="588" t="n">
        <v>0</v>
      </c>
      <c r="L47" s="588" t="n">
        <v>8</v>
      </c>
      <c r="M47" s="588" t="n">
        <v>1</v>
      </c>
      <c r="N47" s="588" t="n">
        <v>5</v>
      </c>
      <c r="O47" s="589"/>
      <c r="P47" s="572"/>
    </row>
    <row r="48" customFormat="false" ht="12" hidden="false" customHeight="true" outlineLevel="0" collapsed="false">
      <c r="A48" s="585"/>
      <c r="B48" s="586" t="s">
        <v>427</v>
      </c>
      <c r="C48" s="587"/>
      <c r="D48" s="576" t="n">
        <v>11</v>
      </c>
      <c r="E48" s="588" t="n">
        <v>11</v>
      </c>
      <c r="F48" s="588" t="n">
        <v>0</v>
      </c>
      <c r="G48" s="588" t="n">
        <v>0</v>
      </c>
      <c r="H48" s="588" t="n">
        <v>0</v>
      </c>
      <c r="I48" s="588" t="n">
        <v>11</v>
      </c>
      <c r="J48" s="588" t="n">
        <v>11</v>
      </c>
      <c r="K48" s="588" t="n">
        <v>0</v>
      </c>
      <c r="L48" s="588" t="n">
        <v>0</v>
      </c>
      <c r="M48" s="588" t="n">
        <v>0</v>
      </c>
      <c r="N48" s="588" t="n">
        <v>4</v>
      </c>
      <c r="O48" s="589"/>
      <c r="P48" s="572"/>
    </row>
    <row r="49" customFormat="false" ht="12" hidden="false" customHeight="true" outlineLevel="0" collapsed="false">
      <c r="A49" s="585"/>
      <c r="B49" s="586" t="s">
        <v>428</v>
      </c>
      <c r="C49" s="587"/>
      <c r="D49" s="576" t="n">
        <v>1</v>
      </c>
      <c r="E49" s="588" t="n">
        <v>1</v>
      </c>
      <c r="F49" s="588" t="n">
        <v>0</v>
      </c>
      <c r="G49" s="588" t="n">
        <v>0</v>
      </c>
      <c r="H49" s="588" t="n">
        <v>0</v>
      </c>
      <c r="I49" s="588" t="n">
        <v>1</v>
      </c>
      <c r="J49" s="588" t="n">
        <v>1</v>
      </c>
      <c r="K49" s="588" t="n">
        <v>0</v>
      </c>
      <c r="L49" s="588" t="n">
        <v>0</v>
      </c>
      <c r="M49" s="588" t="n">
        <v>0</v>
      </c>
      <c r="N49" s="588" t="n">
        <v>0</v>
      </c>
      <c r="O49" s="589"/>
      <c r="P49" s="572"/>
    </row>
    <row r="50" customFormat="false" ht="12" hidden="false" customHeight="true" outlineLevel="0" collapsed="false">
      <c r="A50" s="585"/>
      <c r="B50" s="586" t="s">
        <v>429</v>
      </c>
      <c r="C50" s="587"/>
      <c r="D50" s="576" t="n">
        <v>122</v>
      </c>
      <c r="E50" s="588" t="n">
        <v>122</v>
      </c>
      <c r="F50" s="588" t="n">
        <v>0</v>
      </c>
      <c r="G50" s="588" t="n">
        <v>0</v>
      </c>
      <c r="H50" s="588" t="n">
        <v>0</v>
      </c>
      <c r="I50" s="588" t="n">
        <v>123</v>
      </c>
      <c r="J50" s="588" t="n">
        <v>121</v>
      </c>
      <c r="K50" s="588" t="n">
        <v>0</v>
      </c>
      <c r="L50" s="588" t="n">
        <v>2</v>
      </c>
      <c r="M50" s="588" t="n">
        <v>0</v>
      </c>
      <c r="N50" s="588" t="n">
        <v>8</v>
      </c>
      <c r="O50" s="589"/>
      <c r="P50" s="572"/>
    </row>
    <row r="51" customFormat="false" ht="12" hidden="false" customHeight="true" outlineLevel="0" collapsed="false">
      <c r="A51" s="585"/>
      <c r="B51" s="586" t="s">
        <v>430</v>
      </c>
      <c r="C51" s="587"/>
      <c r="D51" s="576" t="n">
        <v>21</v>
      </c>
      <c r="E51" s="588" t="n">
        <v>21</v>
      </c>
      <c r="F51" s="588" t="n">
        <v>0</v>
      </c>
      <c r="G51" s="588" t="n">
        <v>0</v>
      </c>
      <c r="H51" s="588" t="n">
        <v>0</v>
      </c>
      <c r="I51" s="588" t="n">
        <v>20</v>
      </c>
      <c r="J51" s="588" t="n">
        <v>16</v>
      </c>
      <c r="K51" s="588" t="n">
        <v>0</v>
      </c>
      <c r="L51" s="588" t="n">
        <v>4</v>
      </c>
      <c r="M51" s="588" t="n">
        <v>0</v>
      </c>
      <c r="N51" s="588" t="n">
        <v>1</v>
      </c>
      <c r="O51" s="589"/>
      <c r="P51" s="572"/>
    </row>
    <row r="52" customFormat="false" ht="12" hidden="false" customHeight="true" outlineLevel="0" collapsed="false">
      <c r="A52" s="585"/>
      <c r="B52" s="586" t="s">
        <v>431</v>
      </c>
      <c r="C52" s="587"/>
      <c r="D52" s="576" t="n">
        <v>3</v>
      </c>
      <c r="E52" s="588" t="n">
        <v>3</v>
      </c>
      <c r="F52" s="588" t="n">
        <v>0</v>
      </c>
      <c r="G52" s="588" t="n">
        <v>0</v>
      </c>
      <c r="H52" s="588" t="n">
        <v>0</v>
      </c>
      <c r="I52" s="588" t="n">
        <v>3</v>
      </c>
      <c r="J52" s="588" t="n">
        <v>2</v>
      </c>
      <c r="K52" s="588" t="n">
        <v>0</v>
      </c>
      <c r="L52" s="588" t="n">
        <v>1</v>
      </c>
      <c r="M52" s="588" t="n">
        <v>0</v>
      </c>
      <c r="N52" s="588" t="n">
        <v>0</v>
      </c>
      <c r="O52" s="589"/>
    </row>
    <row r="53" customFormat="false" ht="12" hidden="false" customHeight="true" outlineLevel="0" collapsed="false">
      <c r="A53" s="585"/>
      <c r="B53" s="586" t="s">
        <v>432</v>
      </c>
      <c r="C53" s="587"/>
      <c r="D53" s="576" t="n">
        <v>6</v>
      </c>
      <c r="E53" s="588" t="n">
        <v>6</v>
      </c>
      <c r="F53" s="588" t="n">
        <v>0</v>
      </c>
      <c r="G53" s="588" t="n">
        <v>0</v>
      </c>
      <c r="H53" s="588" t="n">
        <v>0</v>
      </c>
      <c r="I53" s="588" t="n">
        <v>6</v>
      </c>
      <c r="J53" s="588" t="n">
        <v>3</v>
      </c>
      <c r="K53" s="588" t="n">
        <v>0</v>
      </c>
      <c r="L53" s="588" t="n">
        <v>3</v>
      </c>
      <c r="M53" s="588" t="n">
        <v>0</v>
      </c>
      <c r="N53" s="588" t="n">
        <v>0</v>
      </c>
      <c r="O53" s="589"/>
    </row>
    <row r="54" customFormat="false" ht="12" hidden="false" customHeight="true" outlineLevel="0" collapsed="false">
      <c r="A54" s="585"/>
      <c r="B54" s="586" t="s">
        <v>433</v>
      </c>
      <c r="C54" s="587"/>
      <c r="D54" s="576" t="n">
        <v>0</v>
      </c>
      <c r="E54" s="588" t="n">
        <v>0</v>
      </c>
      <c r="F54" s="588" t="n">
        <v>0</v>
      </c>
      <c r="G54" s="588" t="n">
        <v>0</v>
      </c>
      <c r="H54" s="588" t="n">
        <v>0</v>
      </c>
      <c r="I54" s="588" t="n">
        <v>0</v>
      </c>
      <c r="J54" s="588" t="n">
        <v>0</v>
      </c>
      <c r="K54" s="588" t="n">
        <v>0</v>
      </c>
      <c r="L54" s="588" t="n">
        <v>0</v>
      </c>
      <c r="M54" s="588" t="n">
        <v>0</v>
      </c>
      <c r="N54" s="588" t="n">
        <v>0</v>
      </c>
      <c r="O54" s="589"/>
    </row>
    <row r="55" customFormat="false" ht="12" hidden="false" customHeight="true" outlineLevel="0" collapsed="false">
      <c r="A55" s="585"/>
      <c r="B55" s="586" t="s">
        <v>434</v>
      </c>
      <c r="C55" s="587"/>
      <c r="D55" s="576" t="n">
        <v>8</v>
      </c>
      <c r="E55" s="588" t="n">
        <v>8</v>
      </c>
      <c r="F55" s="588" t="n">
        <v>0</v>
      </c>
      <c r="G55" s="588" t="n">
        <v>0</v>
      </c>
      <c r="H55" s="588" t="n">
        <v>0</v>
      </c>
      <c r="I55" s="588" t="n">
        <v>7</v>
      </c>
      <c r="J55" s="588" t="n">
        <v>6</v>
      </c>
      <c r="K55" s="588" t="n">
        <v>0</v>
      </c>
      <c r="L55" s="588" t="n">
        <v>1</v>
      </c>
      <c r="M55" s="588" t="n">
        <v>0</v>
      </c>
      <c r="N55" s="588" t="n">
        <v>2</v>
      </c>
      <c r="O55" s="589"/>
    </row>
    <row r="56" customFormat="false" ht="12" hidden="false" customHeight="true" outlineLevel="0" collapsed="false">
      <c r="A56" s="585"/>
      <c r="B56" s="590" t="s">
        <v>435</v>
      </c>
      <c r="C56" s="587"/>
      <c r="D56" s="576" t="n">
        <v>22</v>
      </c>
      <c r="E56" s="588" t="n">
        <v>22</v>
      </c>
      <c r="F56" s="588" t="n">
        <v>0</v>
      </c>
      <c r="G56" s="588" t="n">
        <v>0</v>
      </c>
      <c r="H56" s="588" t="n">
        <v>0</v>
      </c>
      <c r="I56" s="588" t="n">
        <v>21</v>
      </c>
      <c r="J56" s="588" t="n">
        <v>19</v>
      </c>
      <c r="K56" s="588" t="n">
        <v>0</v>
      </c>
      <c r="L56" s="588" t="n">
        <v>1</v>
      </c>
      <c r="M56" s="588" t="n">
        <v>1</v>
      </c>
      <c r="N56" s="588" t="n">
        <v>2</v>
      </c>
      <c r="O56" s="589"/>
    </row>
    <row r="57" customFormat="false" ht="12" hidden="false" customHeight="true" outlineLevel="0" collapsed="false">
      <c r="A57" s="585"/>
      <c r="B57" s="586" t="s">
        <v>436</v>
      </c>
      <c r="C57" s="587"/>
      <c r="D57" s="576" t="n">
        <v>161</v>
      </c>
      <c r="E57" s="588" t="n">
        <v>161</v>
      </c>
      <c r="F57" s="588" t="n">
        <v>0</v>
      </c>
      <c r="G57" s="588" t="n">
        <v>0</v>
      </c>
      <c r="H57" s="588" t="n">
        <v>0</v>
      </c>
      <c r="I57" s="588" t="n">
        <v>166</v>
      </c>
      <c r="J57" s="588" t="n">
        <v>145</v>
      </c>
      <c r="K57" s="588" t="n">
        <v>7</v>
      </c>
      <c r="L57" s="588" t="n">
        <v>14</v>
      </c>
      <c r="M57" s="588" t="n">
        <v>0</v>
      </c>
      <c r="N57" s="588" t="n">
        <v>7</v>
      </c>
      <c r="O57" s="589"/>
    </row>
    <row r="58" customFormat="false" ht="12" hidden="false" customHeight="true" outlineLevel="0" collapsed="false">
      <c r="A58" s="585"/>
      <c r="B58" s="586" t="s">
        <v>437</v>
      </c>
      <c r="C58" s="587"/>
      <c r="D58" s="576" t="n">
        <v>80</v>
      </c>
      <c r="E58" s="588" t="n">
        <v>80</v>
      </c>
      <c r="F58" s="588" t="n">
        <v>0</v>
      </c>
      <c r="G58" s="588" t="n">
        <v>0</v>
      </c>
      <c r="H58" s="588" t="n">
        <v>0</v>
      </c>
      <c r="I58" s="588" t="n">
        <v>85</v>
      </c>
      <c r="J58" s="588" t="n">
        <v>50</v>
      </c>
      <c r="K58" s="588" t="n">
        <v>9</v>
      </c>
      <c r="L58" s="588" t="n">
        <v>26</v>
      </c>
      <c r="M58" s="588" t="n">
        <v>0</v>
      </c>
      <c r="N58" s="588" t="n">
        <v>2</v>
      </c>
      <c r="O58" s="589"/>
    </row>
    <row r="59" customFormat="false" ht="12" hidden="false" customHeight="true" outlineLevel="0" collapsed="false">
      <c r="A59" s="585"/>
      <c r="B59" s="586" t="s">
        <v>438</v>
      </c>
      <c r="C59" s="587"/>
      <c r="D59" s="576" t="n">
        <v>1</v>
      </c>
      <c r="E59" s="588" t="n">
        <v>1</v>
      </c>
      <c r="F59" s="588" t="n">
        <v>0</v>
      </c>
      <c r="G59" s="588" t="n">
        <v>0</v>
      </c>
      <c r="H59" s="588" t="n">
        <v>0</v>
      </c>
      <c r="I59" s="588" t="n">
        <v>0</v>
      </c>
      <c r="J59" s="588" t="n">
        <v>0</v>
      </c>
      <c r="K59" s="588" t="n">
        <v>0</v>
      </c>
      <c r="L59" s="588" t="n">
        <v>0</v>
      </c>
      <c r="M59" s="588" t="n">
        <v>0</v>
      </c>
      <c r="N59" s="588" t="n">
        <v>1</v>
      </c>
      <c r="O59" s="589"/>
    </row>
    <row r="60" customFormat="false" ht="12" hidden="false" customHeight="true" outlineLevel="0" collapsed="false">
      <c r="A60" s="585"/>
      <c r="B60" s="586" t="s">
        <v>439</v>
      </c>
      <c r="C60" s="587"/>
      <c r="D60" s="576" t="n">
        <v>3</v>
      </c>
      <c r="E60" s="588" t="n">
        <v>3</v>
      </c>
      <c r="F60" s="588" t="n">
        <v>0</v>
      </c>
      <c r="G60" s="588" t="n">
        <v>0</v>
      </c>
      <c r="H60" s="588" t="n">
        <v>0</v>
      </c>
      <c r="I60" s="588" t="n">
        <v>3</v>
      </c>
      <c r="J60" s="588" t="n">
        <v>3</v>
      </c>
      <c r="K60" s="588" t="n">
        <v>0</v>
      </c>
      <c r="L60" s="588" t="n">
        <v>0</v>
      </c>
      <c r="M60" s="588" t="n">
        <v>0</v>
      </c>
      <c r="N60" s="588" t="n">
        <v>1</v>
      </c>
      <c r="O60" s="589"/>
    </row>
    <row r="61" customFormat="false" ht="12" hidden="false" customHeight="true" outlineLevel="0" collapsed="false">
      <c r="A61" s="585"/>
      <c r="B61" s="586" t="s">
        <v>440</v>
      </c>
      <c r="C61" s="587"/>
      <c r="D61" s="576" t="n">
        <v>0</v>
      </c>
      <c r="E61" s="588" t="n">
        <v>0</v>
      </c>
      <c r="F61" s="588" t="n">
        <v>0</v>
      </c>
      <c r="G61" s="588" t="n">
        <v>0</v>
      </c>
      <c r="H61" s="588" t="n">
        <v>0</v>
      </c>
      <c r="I61" s="588" t="n">
        <v>0</v>
      </c>
      <c r="J61" s="588" t="n">
        <v>0</v>
      </c>
      <c r="K61" s="588" t="n">
        <v>0</v>
      </c>
      <c r="L61" s="588" t="n">
        <v>0</v>
      </c>
      <c r="M61" s="588" t="n">
        <v>0</v>
      </c>
      <c r="N61" s="588" t="n">
        <v>0</v>
      </c>
      <c r="O61" s="589"/>
    </row>
    <row r="62" customFormat="false" ht="12" hidden="false" customHeight="true" outlineLevel="0" collapsed="false">
      <c r="A62" s="585"/>
      <c r="B62" s="586" t="s">
        <v>441</v>
      </c>
      <c r="C62" s="587"/>
      <c r="D62" s="576" t="n">
        <v>0</v>
      </c>
      <c r="E62" s="588" t="n">
        <v>0</v>
      </c>
      <c r="F62" s="588" t="n">
        <v>0</v>
      </c>
      <c r="G62" s="588" t="n">
        <v>0</v>
      </c>
      <c r="H62" s="588" t="n">
        <v>0</v>
      </c>
      <c r="I62" s="588" t="n">
        <v>0</v>
      </c>
      <c r="J62" s="588" t="n">
        <v>0</v>
      </c>
      <c r="K62" s="588" t="n">
        <v>0</v>
      </c>
      <c r="L62" s="588" t="n">
        <v>0</v>
      </c>
      <c r="M62" s="588" t="n">
        <v>0</v>
      </c>
      <c r="N62" s="588" t="n">
        <v>0</v>
      </c>
      <c r="O62" s="589"/>
    </row>
    <row r="63" customFormat="false" ht="12" hidden="false" customHeight="true" outlineLevel="0" collapsed="false">
      <c r="A63" s="585"/>
      <c r="B63" s="586" t="s">
        <v>442</v>
      </c>
      <c r="C63" s="587"/>
      <c r="D63" s="576" t="n">
        <v>3</v>
      </c>
      <c r="E63" s="588" t="n">
        <v>3</v>
      </c>
      <c r="F63" s="588" t="n">
        <v>0</v>
      </c>
      <c r="G63" s="588" t="n">
        <v>0</v>
      </c>
      <c r="H63" s="588" t="n">
        <v>0</v>
      </c>
      <c r="I63" s="588" t="n">
        <v>4</v>
      </c>
      <c r="J63" s="588" t="n">
        <v>1</v>
      </c>
      <c r="K63" s="588" t="n">
        <v>0</v>
      </c>
      <c r="L63" s="588" t="n">
        <v>3</v>
      </c>
      <c r="M63" s="588" t="n">
        <v>0</v>
      </c>
      <c r="N63" s="588" t="n">
        <v>1</v>
      </c>
      <c r="O63" s="589"/>
    </row>
    <row r="64" customFormat="false" ht="12" hidden="false" customHeight="true" outlineLevel="0" collapsed="false">
      <c r="A64" s="585"/>
      <c r="B64" s="586" t="s">
        <v>443</v>
      </c>
      <c r="C64" s="587"/>
      <c r="D64" s="576" t="n">
        <v>0</v>
      </c>
      <c r="E64" s="588" t="n">
        <v>0</v>
      </c>
      <c r="F64" s="588" t="n">
        <v>0</v>
      </c>
      <c r="G64" s="588" t="n">
        <v>0</v>
      </c>
      <c r="H64" s="588" t="n">
        <v>0</v>
      </c>
      <c r="I64" s="588" t="n">
        <v>0</v>
      </c>
      <c r="J64" s="588" t="n">
        <v>0</v>
      </c>
      <c r="K64" s="588" t="n">
        <v>0</v>
      </c>
      <c r="L64" s="588" t="n">
        <v>0</v>
      </c>
      <c r="M64" s="588" t="n">
        <v>0</v>
      </c>
      <c r="N64" s="588" t="n">
        <v>0</v>
      </c>
      <c r="O64" s="589"/>
    </row>
    <row r="65" customFormat="false" ht="12" hidden="false" customHeight="true" outlineLevel="0" collapsed="false">
      <c r="A65" s="585"/>
      <c r="B65" s="586" t="s">
        <v>444</v>
      </c>
      <c r="C65" s="587"/>
      <c r="D65" s="576" t="n">
        <v>505</v>
      </c>
      <c r="E65" s="588" t="n">
        <v>505</v>
      </c>
      <c r="F65" s="588" t="n">
        <v>0</v>
      </c>
      <c r="G65" s="588" t="n">
        <v>0</v>
      </c>
      <c r="H65" s="588" t="n">
        <v>0</v>
      </c>
      <c r="I65" s="588" t="n">
        <v>511</v>
      </c>
      <c r="J65" s="588" t="n">
        <v>506</v>
      </c>
      <c r="K65" s="588" t="n">
        <v>0</v>
      </c>
      <c r="L65" s="588" t="n">
        <v>5</v>
      </c>
      <c r="M65" s="588" t="n">
        <v>0</v>
      </c>
      <c r="N65" s="588" t="n">
        <v>4</v>
      </c>
      <c r="O65" s="589"/>
    </row>
    <row r="66" customFormat="false" ht="12" hidden="false" customHeight="true" outlineLevel="0" collapsed="false">
      <c r="A66" s="585"/>
      <c r="B66" s="586" t="s">
        <v>445</v>
      </c>
      <c r="C66" s="587"/>
      <c r="D66" s="576" t="n">
        <v>0</v>
      </c>
      <c r="E66" s="588" t="n">
        <v>0</v>
      </c>
      <c r="F66" s="588" t="n">
        <v>0</v>
      </c>
      <c r="G66" s="588" t="n">
        <v>0</v>
      </c>
      <c r="H66" s="588" t="n">
        <v>0</v>
      </c>
      <c r="I66" s="588" t="n">
        <v>0</v>
      </c>
      <c r="J66" s="588" t="n">
        <v>0</v>
      </c>
      <c r="K66" s="588" t="n">
        <v>0</v>
      </c>
      <c r="L66" s="588" t="n">
        <v>0</v>
      </c>
      <c r="M66" s="588" t="n">
        <v>0</v>
      </c>
      <c r="N66" s="588" t="n">
        <v>0</v>
      </c>
      <c r="O66" s="589"/>
    </row>
    <row r="67" customFormat="false" ht="12" hidden="false" customHeight="true" outlineLevel="0" collapsed="false">
      <c r="A67" s="585"/>
      <c r="B67" s="586" t="s">
        <v>446</v>
      </c>
      <c r="C67" s="587"/>
      <c r="D67" s="576" t="n">
        <v>5</v>
      </c>
      <c r="E67" s="588" t="n">
        <v>5</v>
      </c>
      <c r="F67" s="588" t="n">
        <v>0</v>
      </c>
      <c r="G67" s="588" t="n">
        <v>0</v>
      </c>
      <c r="H67" s="588" t="n">
        <v>0</v>
      </c>
      <c r="I67" s="588" t="n">
        <v>4</v>
      </c>
      <c r="J67" s="588" t="n">
        <v>4</v>
      </c>
      <c r="K67" s="588" t="n">
        <v>0</v>
      </c>
      <c r="L67" s="588" t="n">
        <v>0</v>
      </c>
      <c r="M67" s="588" t="n">
        <v>0</v>
      </c>
      <c r="N67" s="588" t="n">
        <v>1</v>
      </c>
      <c r="O67" s="589"/>
    </row>
    <row r="68" customFormat="false" ht="12" hidden="false" customHeight="true" outlineLevel="0" collapsed="false">
      <c r="A68" s="585"/>
      <c r="B68" s="586" t="s">
        <v>447</v>
      </c>
      <c r="C68" s="587"/>
      <c r="D68" s="576" t="n">
        <v>0</v>
      </c>
      <c r="E68" s="588" t="n">
        <v>0</v>
      </c>
      <c r="F68" s="588" t="n">
        <v>0</v>
      </c>
      <c r="G68" s="588" t="n">
        <v>0</v>
      </c>
      <c r="H68" s="588" t="n">
        <v>0</v>
      </c>
      <c r="I68" s="588" t="n">
        <v>0</v>
      </c>
      <c r="J68" s="588" t="n">
        <v>0</v>
      </c>
      <c r="K68" s="588" t="n">
        <v>0</v>
      </c>
      <c r="L68" s="588" t="n">
        <v>0</v>
      </c>
      <c r="M68" s="588" t="n">
        <v>0</v>
      </c>
      <c r="N68" s="588" t="n">
        <v>0</v>
      </c>
      <c r="O68" s="589"/>
    </row>
    <row r="69" customFormat="false" ht="12" hidden="false" customHeight="true" outlineLevel="0" collapsed="false">
      <c r="A69" s="585"/>
      <c r="B69" s="586" t="s">
        <v>448</v>
      </c>
      <c r="C69" s="587"/>
      <c r="D69" s="591" t="n">
        <v>3</v>
      </c>
      <c r="E69" s="588" t="n">
        <v>3</v>
      </c>
      <c r="F69" s="588" t="n">
        <v>0</v>
      </c>
      <c r="G69" s="588" t="n">
        <v>0</v>
      </c>
      <c r="H69" s="588" t="n">
        <v>0</v>
      </c>
      <c r="I69" s="588" t="n">
        <v>4</v>
      </c>
      <c r="J69" s="588" t="n">
        <v>4</v>
      </c>
      <c r="K69" s="588" t="n">
        <v>0</v>
      </c>
      <c r="L69" s="588" t="n">
        <v>0</v>
      </c>
      <c r="M69" s="588" t="n">
        <v>0</v>
      </c>
      <c r="N69" s="588" t="n">
        <v>0</v>
      </c>
      <c r="O69" s="589"/>
    </row>
    <row r="70" customFormat="false" ht="12" hidden="false" customHeight="true" outlineLevel="0" collapsed="false">
      <c r="A70" s="585"/>
      <c r="B70" s="586" t="s">
        <v>449</v>
      </c>
      <c r="C70" s="587"/>
      <c r="D70" s="591" t="n">
        <v>0</v>
      </c>
      <c r="E70" s="588" t="n">
        <v>0</v>
      </c>
      <c r="F70" s="588" t="n">
        <v>0</v>
      </c>
      <c r="G70" s="588" t="n">
        <v>0</v>
      </c>
      <c r="H70" s="588" t="n">
        <v>0</v>
      </c>
      <c r="I70" s="588" t="n">
        <v>0</v>
      </c>
      <c r="J70" s="588" t="n">
        <v>0</v>
      </c>
      <c r="K70" s="588" t="n">
        <v>0</v>
      </c>
      <c r="L70" s="588" t="n">
        <v>0</v>
      </c>
      <c r="M70" s="588" t="n">
        <v>0</v>
      </c>
      <c r="N70" s="588" t="n">
        <v>0</v>
      </c>
      <c r="O70" s="589"/>
    </row>
    <row r="71" customFormat="false" ht="12" hidden="false" customHeight="true" outlineLevel="0" collapsed="false">
      <c r="A71" s="585"/>
      <c r="B71" s="586" t="s">
        <v>450</v>
      </c>
      <c r="C71" s="587"/>
      <c r="D71" s="591" t="n">
        <v>17</v>
      </c>
      <c r="E71" s="588" t="n">
        <v>17</v>
      </c>
      <c r="F71" s="588" t="n">
        <v>0</v>
      </c>
      <c r="G71" s="588" t="n">
        <v>0</v>
      </c>
      <c r="H71" s="588" t="n">
        <v>0</v>
      </c>
      <c r="I71" s="588" t="n">
        <v>16</v>
      </c>
      <c r="J71" s="588" t="n">
        <v>16</v>
      </c>
      <c r="K71" s="588" t="n">
        <v>0</v>
      </c>
      <c r="L71" s="588" t="n">
        <v>0</v>
      </c>
      <c r="M71" s="588" t="n">
        <v>0</v>
      </c>
      <c r="N71" s="588" t="n">
        <v>1</v>
      </c>
      <c r="O71" s="589"/>
    </row>
    <row r="72" customFormat="false" ht="12" hidden="false" customHeight="true" outlineLevel="0" collapsed="false">
      <c r="A72" s="585"/>
      <c r="B72" s="586" t="s">
        <v>451</v>
      </c>
      <c r="C72" s="587"/>
      <c r="D72" s="591" t="n">
        <v>1</v>
      </c>
      <c r="E72" s="588" t="n">
        <v>1</v>
      </c>
      <c r="F72" s="588" t="n">
        <v>0</v>
      </c>
      <c r="G72" s="588" t="n">
        <v>0</v>
      </c>
      <c r="H72" s="588" t="n">
        <v>0</v>
      </c>
      <c r="I72" s="588" t="n">
        <v>1</v>
      </c>
      <c r="J72" s="588" t="n">
        <v>0</v>
      </c>
      <c r="K72" s="588" t="n">
        <v>0</v>
      </c>
      <c r="L72" s="588" t="n">
        <v>1</v>
      </c>
      <c r="M72" s="588" t="n">
        <v>0</v>
      </c>
      <c r="N72" s="588" t="n">
        <v>0</v>
      </c>
      <c r="O72" s="589"/>
    </row>
    <row r="73" customFormat="false" ht="3.75" hidden="false" customHeight="true" outlineLevel="0" collapsed="false">
      <c r="A73" s="592"/>
      <c r="B73" s="592"/>
      <c r="C73" s="592"/>
      <c r="D73" s="593"/>
      <c r="E73" s="594"/>
      <c r="F73" s="594"/>
      <c r="G73" s="594"/>
      <c r="H73" s="594"/>
      <c r="I73" s="595"/>
      <c r="J73" s="596"/>
      <c r="K73" s="596"/>
      <c r="L73" s="596"/>
      <c r="M73" s="596"/>
      <c r="N73" s="596"/>
      <c r="O73" s="565"/>
    </row>
    <row r="74" s="355" customFormat="true" ht="24" hidden="false" customHeight="true" outlineLevel="0" collapsed="false">
      <c r="B74" s="545"/>
      <c r="D74" s="597" t="s">
        <v>452</v>
      </c>
      <c r="E74" s="588"/>
      <c r="F74" s="588"/>
      <c r="G74" s="588"/>
      <c r="H74" s="588"/>
      <c r="I74" s="588"/>
      <c r="J74" s="588"/>
      <c r="K74" s="588"/>
      <c r="L74" s="588"/>
      <c r="M74" s="588"/>
      <c r="N74" s="588"/>
    </row>
    <row r="75" s="355" customFormat="true" ht="8.1" hidden="false" customHeight="true" outlineLevel="0" collapsed="false">
      <c r="B75" s="545"/>
      <c r="D75" s="598"/>
      <c r="E75" s="588"/>
      <c r="F75" s="588"/>
      <c r="G75" s="588"/>
      <c r="H75" s="588"/>
      <c r="I75" s="588"/>
      <c r="J75" s="588"/>
      <c r="K75" s="588"/>
      <c r="L75" s="588"/>
      <c r="M75" s="588"/>
      <c r="N75" s="588"/>
    </row>
    <row r="76" s="355" customFormat="true" ht="12" hidden="false" customHeight="true" outlineLevel="0" collapsed="false">
      <c r="D76" s="599"/>
      <c r="E76" s="588"/>
      <c r="F76" s="588"/>
      <c r="G76" s="588"/>
      <c r="H76" s="588"/>
      <c r="I76" s="588"/>
      <c r="J76" s="588"/>
      <c r="K76" s="588"/>
      <c r="L76" s="588"/>
      <c r="M76" s="588"/>
      <c r="N76" s="556" t="s">
        <v>202</v>
      </c>
      <c r="O76" s="600"/>
    </row>
    <row r="77" s="564" customFormat="true" ht="12" hidden="false" customHeight="true" outlineLevel="0" collapsed="false">
      <c r="A77" s="558"/>
      <c r="B77" s="558"/>
      <c r="C77" s="559"/>
      <c r="D77" s="601" t="s">
        <v>381</v>
      </c>
      <c r="E77" s="601"/>
      <c r="F77" s="601"/>
      <c r="G77" s="601"/>
      <c r="H77" s="601"/>
      <c r="I77" s="602" t="s">
        <v>382</v>
      </c>
      <c r="J77" s="602"/>
      <c r="K77" s="602"/>
      <c r="L77" s="602"/>
      <c r="M77" s="602"/>
      <c r="N77" s="603" t="s">
        <v>383</v>
      </c>
      <c r="O77" s="563"/>
      <c r="P77" s="563"/>
    </row>
    <row r="78" customFormat="false" ht="24" hidden="false" customHeight="true" outlineLevel="0" collapsed="false">
      <c r="A78" s="565"/>
      <c r="B78" s="565"/>
      <c r="C78" s="566"/>
      <c r="D78" s="568" t="s">
        <v>326</v>
      </c>
      <c r="E78" s="604" t="s">
        <v>384</v>
      </c>
      <c r="F78" s="605" t="s">
        <v>385</v>
      </c>
      <c r="G78" s="570" t="s">
        <v>386</v>
      </c>
      <c r="H78" s="604" t="s">
        <v>167</v>
      </c>
      <c r="I78" s="604" t="s">
        <v>326</v>
      </c>
      <c r="J78" s="604" t="s">
        <v>387</v>
      </c>
      <c r="K78" s="604" t="s">
        <v>388</v>
      </c>
      <c r="L78" s="604" t="s">
        <v>389</v>
      </c>
      <c r="M78" s="604" t="s">
        <v>167</v>
      </c>
      <c r="N78" s="603"/>
      <c r="O78" s="571"/>
      <c r="P78" s="572"/>
    </row>
    <row r="79" s="584" customFormat="true" ht="15.95" hidden="false" customHeight="true" outlineLevel="0" collapsed="false">
      <c r="A79" s="579"/>
      <c r="B79" s="580" t="s">
        <v>453</v>
      </c>
      <c r="C79" s="581"/>
      <c r="D79" s="582" t="n">
        <v>230</v>
      </c>
      <c r="E79" s="582" t="n">
        <v>107</v>
      </c>
      <c r="F79" s="582" t="n">
        <v>0</v>
      </c>
      <c r="G79" s="582" t="n">
        <v>123</v>
      </c>
      <c r="H79" s="582" t="n">
        <v>0</v>
      </c>
      <c r="I79" s="582" t="n">
        <v>273</v>
      </c>
      <c r="J79" s="582" t="n">
        <v>122</v>
      </c>
      <c r="K79" s="582" t="n">
        <v>40</v>
      </c>
      <c r="L79" s="582" t="n">
        <v>51</v>
      </c>
      <c r="M79" s="582" t="n">
        <v>60</v>
      </c>
      <c r="N79" s="582" t="n">
        <v>114</v>
      </c>
    </row>
    <row r="80" customFormat="false" ht="15" hidden="false" customHeight="true" outlineLevel="0" collapsed="false">
      <c r="A80" s="573"/>
      <c r="B80" s="586" t="s">
        <v>454</v>
      </c>
      <c r="C80" s="575"/>
      <c r="D80" s="576" t="n">
        <v>1</v>
      </c>
      <c r="E80" s="588" t="n">
        <v>1</v>
      </c>
      <c r="F80" s="588" t="n">
        <v>0</v>
      </c>
      <c r="G80" s="588" t="n">
        <v>0</v>
      </c>
      <c r="H80" s="588" t="n">
        <v>0</v>
      </c>
      <c r="I80" s="588" t="n">
        <v>1</v>
      </c>
      <c r="J80" s="588" t="n">
        <v>0</v>
      </c>
      <c r="K80" s="588" t="n">
        <v>0</v>
      </c>
      <c r="L80" s="588" t="n">
        <v>1</v>
      </c>
      <c r="M80" s="588" t="n">
        <v>0</v>
      </c>
      <c r="N80" s="588" t="n">
        <v>0</v>
      </c>
      <c r="O80" s="355"/>
    </row>
    <row r="81" customFormat="false" ht="12" hidden="false" customHeight="true" outlineLevel="0" collapsed="false">
      <c r="A81" s="573"/>
      <c r="B81" s="586" t="s">
        <v>449</v>
      </c>
      <c r="C81" s="575"/>
      <c r="D81" s="576" t="n">
        <v>0</v>
      </c>
      <c r="E81" s="588" t="n">
        <v>0</v>
      </c>
      <c r="F81" s="588" t="n">
        <v>0</v>
      </c>
      <c r="G81" s="588" t="n">
        <v>0</v>
      </c>
      <c r="H81" s="588" t="n">
        <v>0</v>
      </c>
      <c r="I81" s="588" t="n">
        <v>0</v>
      </c>
      <c r="J81" s="588" t="n">
        <v>0</v>
      </c>
      <c r="K81" s="588" t="n">
        <v>0</v>
      </c>
      <c r="L81" s="588" t="n">
        <v>0</v>
      </c>
      <c r="M81" s="588" t="n">
        <v>0</v>
      </c>
      <c r="N81" s="588" t="n">
        <v>0</v>
      </c>
      <c r="O81" s="355"/>
    </row>
    <row r="82" customFormat="false" ht="12" hidden="false" customHeight="true" outlineLevel="0" collapsed="false">
      <c r="A82" s="585"/>
      <c r="B82" s="586" t="s">
        <v>455</v>
      </c>
      <c r="C82" s="587"/>
      <c r="D82" s="576" t="n">
        <v>32</v>
      </c>
      <c r="E82" s="588" t="n">
        <v>9</v>
      </c>
      <c r="F82" s="588" t="n">
        <v>0</v>
      </c>
      <c r="G82" s="588" t="n">
        <v>23</v>
      </c>
      <c r="H82" s="588" t="n">
        <v>0</v>
      </c>
      <c r="I82" s="588" t="n">
        <v>40</v>
      </c>
      <c r="J82" s="588" t="n">
        <v>23</v>
      </c>
      <c r="K82" s="588" t="n">
        <v>0</v>
      </c>
      <c r="L82" s="588" t="n">
        <v>8</v>
      </c>
      <c r="M82" s="588" t="n">
        <v>9</v>
      </c>
      <c r="N82" s="588" t="n">
        <v>8</v>
      </c>
      <c r="O82" s="355"/>
    </row>
    <row r="83" customFormat="false" ht="12" hidden="false" customHeight="true" outlineLevel="0" collapsed="false">
      <c r="A83" s="585"/>
      <c r="B83" s="586" t="s">
        <v>456</v>
      </c>
      <c r="C83" s="587"/>
      <c r="D83" s="576" t="n">
        <v>128</v>
      </c>
      <c r="E83" s="588" t="n">
        <v>62</v>
      </c>
      <c r="F83" s="588" t="n">
        <v>0</v>
      </c>
      <c r="G83" s="588" t="n">
        <v>66</v>
      </c>
      <c r="H83" s="588" t="n">
        <v>0</v>
      </c>
      <c r="I83" s="588" t="n">
        <v>148</v>
      </c>
      <c r="J83" s="588" t="n">
        <v>60</v>
      </c>
      <c r="K83" s="588" t="n">
        <v>27</v>
      </c>
      <c r="L83" s="588" t="n">
        <v>29</v>
      </c>
      <c r="M83" s="588" t="n">
        <v>32</v>
      </c>
      <c r="N83" s="588" t="n">
        <v>60</v>
      </c>
      <c r="O83" s="355"/>
    </row>
    <row r="84" customFormat="false" ht="12" hidden="false" customHeight="true" outlineLevel="0" collapsed="false">
      <c r="A84" s="585"/>
      <c r="B84" s="586" t="s">
        <v>457</v>
      </c>
      <c r="C84" s="587"/>
      <c r="D84" s="576" t="n">
        <v>7</v>
      </c>
      <c r="E84" s="588" t="n">
        <v>2</v>
      </c>
      <c r="F84" s="588" t="n">
        <v>0</v>
      </c>
      <c r="G84" s="588" t="n">
        <v>5</v>
      </c>
      <c r="H84" s="588" t="n">
        <v>0</v>
      </c>
      <c r="I84" s="588" t="n">
        <v>6</v>
      </c>
      <c r="J84" s="588" t="n">
        <v>2</v>
      </c>
      <c r="K84" s="588" t="n">
        <v>4</v>
      </c>
      <c r="L84" s="588" t="n">
        <v>0</v>
      </c>
      <c r="M84" s="588" t="n">
        <v>0</v>
      </c>
      <c r="N84" s="588" t="n">
        <v>6</v>
      </c>
      <c r="O84" s="355"/>
    </row>
    <row r="85" customFormat="false" ht="15" hidden="false" customHeight="true" outlineLevel="0" collapsed="false">
      <c r="A85" s="585"/>
      <c r="B85" s="586" t="s">
        <v>458</v>
      </c>
      <c r="C85" s="587"/>
      <c r="D85" s="576" t="n">
        <v>0</v>
      </c>
      <c r="E85" s="588" t="n">
        <v>0</v>
      </c>
      <c r="F85" s="588" t="n">
        <v>0</v>
      </c>
      <c r="G85" s="588" t="n">
        <v>0</v>
      </c>
      <c r="H85" s="588" t="n">
        <v>0</v>
      </c>
      <c r="I85" s="588" t="n">
        <v>1</v>
      </c>
      <c r="J85" s="588" t="n">
        <v>1</v>
      </c>
      <c r="K85" s="588" t="n">
        <v>0</v>
      </c>
      <c r="L85" s="588" t="n">
        <v>0</v>
      </c>
      <c r="M85" s="588" t="n">
        <v>0</v>
      </c>
      <c r="N85" s="588" t="n">
        <v>0</v>
      </c>
      <c r="O85" s="355"/>
    </row>
    <row r="86" customFormat="false" ht="12" hidden="false" customHeight="true" outlineLevel="0" collapsed="false">
      <c r="A86" s="585"/>
      <c r="B86" s="586" t="s">
        <v>459</v>
      </c>
      <c r="C86" s="587"/>
      <c r="D86" s="576" t="n">
        <v>0</v>
      </c>
      <c r="E86" s="588" t="n">
        <v>0</v>
      </c>
      <c r="F86" s="588" t="n">
        <v>0</v>
      </c>
      <c r="G86" s="588" t="n">
        <v>0</v>
      </c>
      <c r="H86" s="588" t="n">
        <v>0</v>
      </c>
      <c r="I86" s="588" t="n">
        <v>0</v>
      </c>
      <c r="J86" s="588" t="n">
        <v>0</v>
      </c>
      <c r="K86" s="588" t="n">
        <v>0</v>
      </c>
      <c r="L86" s="588" t="n">
        <v>0</v>
      </c>
      <c r="M86" s="588" t="n">
        <v>0</v>
      </c>
      <c r="N86" s="588" t="n">
        <v>0</v>
      </c>
      <c r="O86" s="355"/>
    </row>
    <row r="87" customFormat="false" ht="12" hidden="false" customHeight="true" outlineLevel="0" collapsed="false">
      <c r="A87" s="585"/>
      <c r="B87" s="586" t="s">
        <v>460</v>
      </c>
      <c r="C87" s="587"/>
      <c r="D87" s="576" t="n">
        <v>19</v>
      </c>
      <c r="E87" s="588" t="n">
        <v>11</v>
      </c>
      <c r="F87" s="588" t="n">
        <v>0</v>
      </c>
      <c r="G87" s="588" t="n">
        <v>8</v>
      </c>
      <c r="H87" s="588" t="n">
        <v>0</v>
      </c>
      <c r="I87" s="588" t="n">
        <v>19</v>
      </c>
      <c r="J87" s="588" t="n">
        <v>8</v>
      </c>
      <c r="K87" s="588" t="n">
        <v>3</v>
      </c>
      <c r="L87" s="588" t="n">
        <v>2</v>
      </c>
      <c r="M87" s="588" t="n">
        <v>6</v>
      </c>
      <c r="N87" s="588" t="n">
        <v>10</v>
      </c>
      <c r="O87" s="355"/>
    </row>
    <row r="88" customFormat="false" ht="12" hidden="false" customHeight="true" outlineLevel="0" collapsed="false">
      <c r="A88" s="585"/>
      <c r="B88" s="586" t="s">
        <v>461</v>
      </c>
      <c r="C88" s="587"/>
      <c r="D88" s="576" t="n">
        <v>5</v>
      </c>
      <c r="E88" s="588" t="n">
        <v>0</v>
      </c>
      <c r="F88" s="588" t="n">
        <v>0</v>
      </c>
      <c r="G88" s="588" t="n">
        <v>5</v>
      </c>
      <c r="H88" s="588" t="n">
        <v>0</v>
      </c>
      <c r="I88" s="588" t="n">
        <v>4</v>
      </c>
      <c r="J88" s="588" t="n">
        <v>0</v>
      </c>
      <c r="K88" s="588" t="n">
        <v>3</v>
      </c>
      <c r="L88" s="588" t="n">
        <v>1</v>
      </c>
      <c r="M88" s="588" t="n">
        <v>0</v>
      </c>
      <c r="N88" s="588" t="n">
        <v>2</v>
      </c>
      <c r="O88" s="355"/>
    </row>
    <row r="89" customFormat="false" ht="12" hidden="false" customHeight="true" outlineLevel="0" collapsed="false">
      <c r="A89" s="585"/>
      <c r="B89" s="586" t="s">
        <v>451</v>
      </c>
      <c r="C89" s="587"/>
      <c r="D89" s="576" t="n">
        <v>1</v>
      </c>
      <c r="E89" s="588" t="n">
        <v>0</v>
      </c>
      <c r="F89" s="588" t="n">
        <v>0</v>
      </c>
      <c r="G89" s="588" t="n">
        <v>1</v>
      </c>
      <c r="H89" s="588" t="n">
        <v>0</v>
      </c>
      <c r="I89" s="588" t="n">
        <v>3</v>
      </c>
      <c r="J89" s="588" t="n">
        <v>0</v>
      </c>
      <c r="K89" s="588" t="n">
        <v>1</v>
      </c>
      <c r="L89" s="588" t="n">
        <v>2</v>
      </c>
      <c r="M89" s="588" t="n">
        <v>0</v>
      </c>
      <c r="N89" s="588" t="n">
        <v>1</v>
      </c>
      <c r="O89" s="355"/>
    </row>
    <row r="90" customFormat="false" ht="15" hidden="false" customHeight="true" outlineLevel="0" collapsed="false">
      <c r="A90" s="585"/>
      <c r="B90" s="586" t="s">
        <v>462</v>
      </c>
      <c r="C90" s="587"/>
      <c r="D90" s="576" t="n">
        <v>3</v>
      </c>
      <c r="E90" s="588" t="n">
        <v>2</v>
      </c>
      <c r="F90" s="588" t="n">
        <v>0</v>
      </c>
      <c r="G90" s="588" t="n">
        <v>1</v>
      </c>
      <c r="H90" s="588" t="n">
        <v>0</v>
      </c>
      <c r="I90" s="588" t="n">
        <v>5</v>
      </c>
      <c r="J90" s="588" t="n">
        <v>0</v>
      </c>
      <c r="K90" s="588" t="n">
        <v>2</v>
      </c>
      <c r="L90" s="588" t="n">
        <v>0</v>
      </c>
      <c r="M90" s="588" t="n">
        <v>3</v>
      </c>
      <c r="N90" s="588" t="n">
        <v>12</v>
      </c>
      <c r="O90" s="355"/>
    </row>
    <row r="91" customFormat="false" ht="12" hidden="false" customHeight="true" outlineLevel="0" collapsed="false">
      <c r="A91" s="585"/>
      <c r="B91" s="586" t="s">
        <v>463</v>
      </c>
      <c r="C91" s="587"/>
      <c r="D91" s="591" t="n">
        <v>15</v>
      </c>
      <c r="E91" s="588" t="n">
        <v>4</v>
      </c>
      <c r="F91" s="588" t="n">
        <v>0</v>
      </c>
      <c r="G91" s="588" t="n">
        <v>11</v>
      </c>
      <c r="H91" s="588" t="n">
        <v>0</v>
      </c>
      <c r="I91" s="588" t="n">
        <v>28</v>
      </c>
      <c r="J91" s="588" t="n">
        <v>12</v>
      </c>
      <c r="K91" s="588" t="n">
        <v>0</v>
      </c>
      <c r="L91" s="588" t="n">
        <v>8</v>
      </c>
      <c r="M91" s="588" t="n">
        <v>8</v>
      </c>
      <c r="N91" s="588" t="n">
        <v>13</v>
      </c>
      <c r="O91" s="355"/>
    </row>
    <row r="92" customFormat="false" ht="12" hidden="false" customHeight="true" outlineLevel="0" collapsed="false">
      <c r="A92" s="585"/>
      <c r="B92" s="586" t="s">
        <v>464</v>
      </c>
      <c r="C92" s="587"/>
      <c r="D92" s="591" t="n">
        <v>0</v>
      </c>
      <c r="E92" s="588" t="n">
        <v>0</v>
      </c>
      <c r="F92" s="588" t="n">
        <v>0</v>
      </c>
      <c r="G92" s="588" t="n">
        <v>0</v>
      </c>
      <c r="H92" s="588" t="n">
        <v>0</v>
      </c>
      <c r="I92" s="588" t="n">
        <v>0</v>
      </c>
      <c r="J92" s="588" t="n">
        <v>0</v>
      </c>
      <c r="K92" s="588" t="n">
        <v>0</v>
      </c>
      <c r="L92" s="588" t="n">
        <v>0</v>
      </c>
      <c r="M92" s="588" t="n">
        <v>0</v>
      </c>
      <c r="N92" s="588" t="n">
        <v>0</v>
      </c>
      <c r="O92" s="355"/>
    </row>
    <row r="93" s="606" customFormat="true" ht="12" hidden="false" customHeight="true" outlineLevel="0" collapsed="false">
      <c r="A93" s="585"/>
      <c r="B93" s="586" t="s">
        <v>445</v>
      </c>
      <c r="C93" s="587"/>
      <c r="D93" s="591" t="n">
        <v>0</v>
      </c>
      <c r="E93" s="588" t="n">
        <v>0</v>
      </c>
      <c r="F93" s="588" t="n">
        <v>0</v>
      </c>
      <c r="G93" s="588" t="n">
        <v>0</v>
      </c>
      <c r="H93" s="588" t="n">
        <v>0</v>
      </c>
      <c r="I93" s="588" t="n">
        <v>0</v>
      </c>
      <c r="J93" s="588" t="n">
        <v>0</v>
      </c>
      <c r="K93" s="588" t="n">
        <v>0</v>
      </c>
      <c r="L93" s="588" t="n">
        <v>0</v>
      </c>
      <c r="M93" s="588" t="n">
        <v>0</v>
      </c>
      <c r="N93" s="588" t="n">
        <v>0</v>
      </c>
      <c r="O93" s="355"/>
    </row>
    <row r="94" customFormat="false" ht="12" hidden="false" customHeight="true" outlineLevel="0" collapsed="false">
      <c r="A94" s="585"/>
      <c r="B94" s="586" t="s">
        <v>465</v>
      </c>
      <c r="C94" s="585"/>
      <c r="D94" s="607" t="n">
        <v>19</v>
      </c>
      <c r="E94" s="588" t="n">
        <v>16</v>
      </c>
      <c r="F94" s="588" t="n">
        <v>0</v>
      </c>
      <c r="G94" s="588" t="n">
        <v>3</v>
      </c>
      <c r="H94" s="588" t="n">
        <v>0</v>
      </c>
      <c r="I94" s="588" t="n">
        <v>18</v>
      </c>
      <c r="J94" s="588" t="n">
        <v>16</v>
      </c>
      <c r="K94" s="588" t="n">
        <v>0</v>
      </c>
      <c r="L94" s="588" t="n">
        <v>0</v>
      </c>
      <c r="M94" s="588" t="n">
        <v>2</v>
      </c>
      <c r="N94" s="588" t="n">
        <v>2</v>
      </c>
      <c r="O94" s="355"/>
    </row>
    <row r="95" s="606" customFormat="true" ht="3.95" hidden="false" customHeight="true" outlineLevel="0" collapsed="false">
      <c r="A95" s="592"/>
      <c r="B95" s="592"/>
      <c r="C95" s="592"/>
      <c r="D95" s="593"/>
      <c r="E95" s="608"/>
      <c r="F95" s="608"/>
      <c r="G95" s="608"/>
      <c r="H95" s="608"/>
      <c r="I95" s="608"/>
      <c r="J95" s="608"/>
      <c r="K95" s="608"/>
      <c r="L95" s="608"/>
      <c r="M95" s="608"/>
      <c r="N95" s="608"/>
      <c r="O95" s="608"/>
    </row>
    <row r="96" customFormat="false" ht="15.95" hidden="false" customHeight="true" outlineLevel="0" collapsed="false">
      <c r="B96" s="609" t="s">
        <v>466</v>
      </c>
    </row>
  </sheetData>
  <mergeCells count="6">
    <mergeCell ref="D4:H4"/>
    <mergeCell ref="I4:M4"/>
    <mergeCell ref="N4:N5"/>
    <mergeCell ref="D77:H77"/>
    <mergeCell ref="I77:M77"/>
    <mergeCell ref="N77:N7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1" manualBreakCount="1">
    <brk id="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5.9921875" defaultRowHeight="12" zeroHeight="false" outlineLevelRow="0" outlineLevelCol="0"/>
  <cols>
    <col collapsed="false" customWidth="true" hidden="false" outlineLevel="0" max="1" min="1" style="572" width="0.42"/>
    <col collapsed="false" customWidth="true" hidden="false" outlineLevel="0" max="2" min="2" style="572" width="25.51"/>
    <col collapsed="false" customWidth="true" hidden="false" outlineLevel="0" max="3" min="3" style="572" width="0.71"/>
    <col collapsed="false" customWidth="true" hidden="false" outlineLevel="0" max="5" min="4" style="572" width="7.92"/>
    <col collapsed="false" customWidth="true" hidden="false" outlineLevel="0" max="9" min="6" style="572" width="5.32"/>
    <col collapsed="false" customWidth="true" hidden="false" outlineLevel="0" max="10" min="10" style="572" width="7.92"/>
    <col collapsed="false" customWidth="true" hidden="false" outlineLevel="0" max="13" min="11" style="572" width="6.33"/>
    <col collapsed="false" customWidth="true" hidden="false" outlineLevel="0" max="14" min="14" style="572" width="6.05"/>
    <col collapsed="false" customWidth="true" hidden="false" outlineLevel="0" max="15" min="15" style="572" width="5.9"/>
    <col collapsed="false" customWidth="true" hidden="false" outlineLevel="0" max="17" min="16" style="572" width="5.32"/>
    <col collapsed="false" customWidth="true" hidden="false" outlineLevel="0" max="18" min="18" style="572" width="6.33"/>
    <col collapsed="false" customWidth="false" hidden="false" outlineLevel="0" max="257" min="19" style="572" width="15.99"/>
  </cols>
  <sheetData>
    <row r="1" s="611" customFormat="true" ht="24" hidden="false" customHeight="true" outlineLevel="0" collapsed="false">
      <c r="A1" s="610"/>
      <c r="C1" s="610"/>
      <c r="D1" s="612" t="s">
        <v>467</v>
      </c>
      <c r="E1" s="613"/>
    </row>
    <row r="2" customFormat="false" ht="8.1" hidden="false" customHeight="true" outlineLevel="0" collapsed="false">
      <c r="A2" s="614"/>
      <c r="B2" s="614"/>
      <c r="C2" s="614"/>
    </row>
    <row r="3" customFormat="false" ht="12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6" t="s">
        <v>202</v>
      </c>
    </row>
    <row r="4" s="563" customFormat="true" ht="12" hidden="false" customHeight="true" outlineLevel="0" collapsed="false">
      <c r="A4" s="617"/>
      <c r="B4" s="617"/>
      <c r="C4" s="618"/>
      <c r="D4" s="619" t="s">
        <v>381</v>
      </c>
      <c r="E4" s="619"/>
      <c r="F4" s="619"/>
      <c r="G4" s="619"/>
      <c r="H4" s="619"/>
      <c r="I4" s="619"/>
      <c r="J4" s="620" t="s">
        <v>382</v>
      </c>
      <c r="K4" s="620"/>
      <c r="L4" s="620"/>
      <c r="M4" s="620"/>
      <c r="N4" s="620"/>
      <c r="O4" s="620"/>
      <c r="P4" s="620"/>
      <c r="Q4" s="620"/>
      <c r="R4" s="621" t="s">
        <v>383</v>
      </c>
    </row>
    <row r="5" customFormat="false" ht="12" hidden="false" customHeight="true" outlineLevel="0" collapsed="false">
      <c r="A5" s="622"/>
      <c r="B5" s="622"/>
      <c r="C5" s="623"/>
      <c r="D5" s="624"/>
      <c r="E5" s="625"/>
      <c r="F5" s="626" t="s">
        <v>468</v>
      </c>
      <c r="G5" s="627" t="s">
        <v>469</v>
      </c>
      <c r="H5" s="627" t="s">
        <v>470</v>
      </c>
      <c r="I5" s="625"/>
      <c r="J5" s="628"/>
      <c r="K5" s="627" t="s">
        <v>471</v>
      </c>
      <c r="L5" s="629" t="s">
        <v>472</v>
      </c>
      <c r="M5" s="628"/>
      <c r="N5" s="627" t="s">
        <v>473</v>
      </c>
      <c r="O5" s="630" t="s">
        <v>474</v>
      </c>
      <c r="P5" s="631" t="s">
        <v>475</v>
      </c>
      <c r="Q5" s="628"/>
      <c r="R5" s="621"/>
    </row>
    <row r="6" customFormat="false" ht="12" hidden="false" customHeight="true" outlineLevel="0" collapsed="false">
      <c r="A6" s="622"/>
      <c r="B6" s="622"/>
      <c r="C6" s="623"/>
      <c r="D6" s="632" t="s">
        <v>326</v>
      </c>
      <c r="E6" s="633" t="s">
        <v>384</v>
      </c>
      <c r="F6" s="626"/>
      <c r="G6" s="627"/>
      <c r="H6" s="627"/>
      <c r="I6" s="633" t="s">
        <v>167</v>
      </c>
      <c r="J6" s="634" t="s">
        <v>326</v>
      </c>
      <c r="K6" s="627"/>
      <c r="L6" s="629"/>
      <c r="M6" s="634" t="s">
        <v>389</v>
      </c>
      <c r="N6" s="627"/>
      <c r="O6" s="630"/>
      <c r="P6" s="635" t="s">
        <v>476</v>
      </c>
      <c r="Q6" s="634" t="s">
        <v>167</v>
      </c>
      <c r="R6" s="621"/>
    </row>
    <row r="7" s="642" customFormat="true" ht="12" hidden="false" customHeight="true" outlineLevel="0" collapsed="false">
      <c r="A7" s="636"/>
      <c r="B7" s="636"/>
      <c r="C7" s="637"/>
      <c r="D7" s="638"/>
      <c r="E7" s="639"/>
      <c r="F7" s="626"/>
      <c r="G7" s="627"/>
      <c r="H7" s="627"/>
      <c r="I7" s="640"/>
      <c r="J7" s="640"/>
      <c r="K7" s="627"/>
      <c r="L7" s="629"/>
      <c r="M7" s="640"/>
      <c r="N7" s="627"/>
      <c r="O7" s="630"/>
      <c r="P7" s="641" t="s">
        <v>477</v>
      </c>
      <c r="Q7" s="640"/>
      <c r="R7" s="621"/>
    </row>
    <row r="8" customFormat="false" ht="15.95" hidden="false" customHeight="true" outlineLevel="0" collapsed="false">
      <c r="A8" s="573"/>
      <c r="B8" s="574" t="s">
        <v>206</v>
      </c>
      <c r="C8" s="575"/>
      <c r="D8" s="643" t="n">
        <v>1508</v>
      </c>
      <c r="E8" s="643" t="n">
        <v>1459</v>
      </c>
      <c r="F8" s="643" t="n">
        <v>0</v>
      </c>
      <c r="G8" s="643" t="n">
        <v>3</v>
      </c>
      <c r="H8" s="643" t="n">
        <v>37</v>
      </c>
      <c r="I8" s="643" t="n">
        <v>9</v>
      </c>
      <c r="J8" s="643" t="n">
        <v>1392</v>
      </c>
      <c r="K8" s="643" t="n">
        <v>721</v>
      </c>
      <c r="L8" s="643" t="n">
        <v>271</v>
      </c>
      <c r="M8" s="643" t="n">
        <v>343</v>
      </c>
      <c r="N8" s="643" t="n">
        <v>22</v>
      </c>
      <c r="O8" s="643" t="n">
        <v>4</v>
      </c>
      <c r="P8" s="643" t="n">
        <v>13</v>
      </c>
      <c r="Q8" s="643" t="n">
        <v>18</v>
      </c>
      <c r="R8" s="643" t="n">
        <v>604</v>
      </c>
    </row>
    <row r="9" customFormat="false" ht="12" hidden="false" customHeight="true" outlineLevel="0" collapsed="false">
      <c r="A9" s="573"/>
      <c r="B9" s="574" t="s">
        <v>207</v>
      </c>
      <c r="C9" s="575"/>
      <c r="D9" s="644" t="n">
        <v>1576</v>
      </c>
      <c r="E9" s="644" t="n">
        <v>1528</v>
      </c>
      <c r="F9" s="643" t="n">
        <v>0</v>
      </c>
      <c r="G9" s="644" t="n">
        <v>5</v>
      </c>
      <c r="H9" s="644" t="n">
        <v>35</v>
      </c>
      <c r="I9" s="644" t="n">
        <v>8</v>
      </c>
      <c r="J9" s="644" t="n">
        <v>1609</v>
      </c>
      <c r="K9" s="644" t="n">
        <v>791</v>
      </c>
      <c r="L9" s="644" t="n">
        <v>408</v>
      </c>
      <c r="M9" s="644" t="n">
        <v>360</v>
      </c>
      <c r="N9" s="644" t="n">
        <v>15</v>
      </c>
      <c r="O9" s="643" t="n">
        <v>4</v>
      </c>
      <c r="P9" s="644" t="n">
        <v>12</v>
      </c>
      <c r="Q9" s="644" t="n">
        <v>19</v>
      </c>
      <c r="R9" s="644" t="n">
        <v>571</v>
      </c>
    </row>
    <row r="10" customFormat="false" ht="12" hidden="false" customHeight="true" outlineLevel="0" collapsed="false">
      <c r="A10" s="573"/>
      <c r="B10" s="574" t="s">
        <v>208</v>
      </c>
      <c r="C10" s="575"/>
      <c r="D10" s="644" t="n">
        <v>1589</v>
      </c>
      <c r="E10" s="644" t="n">
        <v>1513</v>
      </c>
      <c r="F10" s="643" t="n">
        <v>0</v>
      </c>
      <c r="G10" s="644" t="n">
        <v>7</v>
      </c>
      <c r="H10" s="644" t="n">
        <v>51</v>
      </c>
      <c r="I10" s="644" t="n">
        <v>18</v>
      </c>
      <c r="J10" s="644" t="n">
        <v>1525</v>
      </c>
      <c r="K10" s="644" t="n">
        <v>730</v>
      </c>
      <c r="L10" s="644" t="n">
        <v>321</v>
      </c>
      <c r="M10" s="644" t="n">
        <v>415</v>
      </c>
      <c r="N10" s="644" t="n">
        <v>14</v>
      </c>
      <c r="O10" s="643" t="n">
        <v>5</v>
      </c>
      <c r="P10" s="644" t="n">
        <v>14</v>
      </c>
      <c r="Q10" s="644" t="n">
        <v>26</v>
      </c>
      <c r="R10" s="644" t="n">
        <v>635</v>
      </c>
    </row>
    <row r="11" customFormat="false" ht="12" hidden="false" customHeight="true" outlineLevel="0" collapsed="false">
      <c r="A11" s="573"/>
      <c r="B11" s="574" t="s">
        <v>209</v>
      </c>
      <c r="C11" s="575"/>
      <c r="D11" s="644" t="n">
        <v>1567</v>
      </c>
      <c r="E11" s="644" t="n">
        <v>1468</v>
      </c>
      <c r="F11" s="643" t="n">
        <v>0</v>
      </c>
      <c r="G11" s="644" t="n">
        <v>4</v>
      </c>
      <c r="H11" s="644" t="n">
        <v>84</v>
      </c>
      <c r="I11" s="644" t="n">
        <v>11</v>
      </c>
      <c r="J11" s="644" t="n">
        <v>1556</v>
      </c>
      <c r="K11" s="644" t="n">
        <v>748</v>
      </c>
      <c r="L11" s="644" t="n">
        <v>339</v>
      </c>
      <c r="M11" s="644" t="n">
        <v>398</v>
      </c>
      <c r="N11" s="644" t="n">
        <v>16</v>
      </c>
      <c r="O11" s="643" t="n">
        <v>4</v>
      </c>
      <c r="P11" s="644" t="n">
        <v>23</v>
      </c>
      <c r="Q11" s="644" t="n">
        <v>28</v>
      </c>
      <c r="R11" s="644" t="n">
        <v>646</v>
      </c>
    </row>
    <row r="12" s="583" customFormat="true" ht="17.1" hidden="false" customHeight="true" outlineLevel="0" collapsed="false">
      <c r="A12" s="579"/>
      <c r="B12" s="580" t="s">
        <v>210</v>
      </c>
      <c r="C12" s="581"/>
      <c r="D12" s="645" t="n">
        <v>1469</v>
      </c>
      <c r="E12" s="645" t="n">
        <v>1371</v>
      </c>
      <c r="F12" s="645" t="n">
        <v>0</v>
      </c>
      <c r="G12" s="646" t="n">
        <v>2</v>
      </c>
      <c r="H12" s="645" t="n">
        <v>76</v>
      </c>
      <c r="I12" s="645" t="n">
        <v>20</v>
      </c>
      <c r="J12" s="645" t="n">
        <v>1499</v>
      </c>
      <c r="K12" s="645" t="n">
        <v>819</v>
      </c>
      <c r="L12" s="645" t="n">
        <v>275</v>
      </c>
      <c r="M12" s="645" t="n">
        <v>348</v>
      </c>
      <c r="N12" s="645" t="n">
        <v>11</v>
      </c>
      <c r="O12" s="645" t="n">
        <v>8</v>
      </c>
      <c r="P12" s="645" t="n">
        <v>11</v>
      </c>
      <c r="Q12" s="645" t="n">
        <v>27</v>
      </c>
      <c r="R12" s="645" t="n">
        <v>616</v>
      </c>
    </row>
    <row r="13" s="583" customFormat="true" ht="17.1" hidden="false" customHeight="true" outlineLevel="0" collapsed="false">
      <c r="A13" s="647"/>
      <c r="B13" s="648" t="s">
        <v>478</v>
      </c>
      <c r="C13" s="649"/>
      <c r="D13" s="646" t="n">
        <v>792</v>
      </c>
      <c r="E13" s="650" t="n">
        <v>703</v>
      </c>
      <c r="F13" s="650" t="n">
        <v>0</v>
      </c>
      <c r="G13" s="650" t="n">
        <v>0</v>
      </c>
      <c r="H13" s="650" t="n">
        <v>76</v>
      </c>
      <c r="I13" s="650" t="n">
        <v>13</v>
      </c>
      <c r="J13" s="646" t="n">
        <v>845</v>
      </c>
      <c r="K13" s="646" t="n">
        <v>497</v>
      </c>
      <c r="L13" s="646" t="n">
        <v>135</v>
      </c>
      <c r="M13" s="646" t="n">
        <v>188</v>
      </c>
      <c r="N13" s="646" t="n">
        <v>0</v>
      </c>
      <c r="O13" s="646" t="n">
        <v>5</v>
      </c>
      <c r="P13" s="646" t="n">
        <v>6</v>
      </c>
      <c r="Q13" s="646" t="n">
        <v>14</v>
      </c>
      <c r="R13" s="646" t="n">
        <v>329</v>
      </c>
    </row>
    <row r="14" customFormat="false" ht="15" hidden="false" customHeight="true" outlineLevel="0" collapsed="false">
      <c r="A14" s="651"/>
      <c r="B14" s="652" t="s">
        <v>454</v>
      </c>
      <c r="C14" s="653"/>
      <c r="D14" s="643" t="n">
        <v>3</v>
      </c>
      <c r="E14" s="654" t="n">
        <v>3</v>
      </c>
      <c r="F14" s="654" t="n">
        <v>0</v>
      </c>
      <c r="G14" s="654" t="n">
        <v>0</v>
      </c>
      <c r="H14" s="654" t="n">
        <v>0</v>
      </c>
      <c r="I14" s="654" t="n">
        <v>0</v>
      </c>
      <c r="J14" s="654" t="n">
        <v>3</v>
      </c>
      <c r="K14" s="654" t="n">
        <v>1</v>
      </c>
      <c r="L14" s="654" t="n">
        <v>0</v>
      </c>
      <c r="M14" s="654" t="n">
        <v>2</v>
      </c>
      <c r="N14" s="654" t="n">
        <v>0</v>
      </c>
      <c r="O14" s="654" t="n">
        <v>0</v>
      </c>
      <c r="P14" s="654" t="n">
        <v>0</v>
      </c>
      <c r="Q14" s="654" t="n">
        <v>0</v>
      </c>
      <c r="R14" s="654" t="n">
        <v>1</v>
      </c>
    </row>
    <row r="15" customFormat="false" ht="12" hidden="false" customHeight="true" outlineLevel="0" collapsed="false">
      <c r="A15" s="651"/>
      <c r="B15" s="652" t="s">
        <v>449</v>
      </c>
      <c r="C15" s="653"/>
      <c r="D15" s="643" t="n">
        <v>0</v>
      </c>
      <c r="E15" s="654" t="n">
        <v>0</v>
      </c>
      <c r="F15" s="654" t="n">
        <v>0</v>
      </c>
      <c r="G15" s="654" t="n">
        <v>0</v>
      </c>
      <c r="H15" s="654" t="n">
        <v>0</v>
      </c>
      <c r="I15" s="654" t="n">
        <v>0</v>
      </c>
      <c r="J15" s="654" t="n">
        <v>0</v>
      </c>
      <c r="K15" s="654" t="n">
        <v>0</v>
      </c>
      <c r="L15" s="654" t="n">
        <v>0</v>
      </c>
      <c r="M15" s="654" t="n">
        <v>0</v>
      </c>
      <c r="N15" s="654" t="n">
        <v>0</v>
      </c>
      <c r="O15" s="654" t="n">
        <v>0</v>
      </c>
      <c r="P15" s="654" t="n">
        <v>0</v>
      </c>
      <c r="Q15" s="654" t="n">
        <v>0</v>
      </c>
      <c r="R15" s="654" t="n">
        <v>0</v>
      </c>
    </row>
    <row r="16" customFormat="false" ht="12" hidden="false" customHeight="true" outlineLevel="0" collapsed="false">
      <c r="A16" s="651"/>
      <c r="B16" s="652" t="s">
        <v>455</v>
      </c>
      <c r="C16" s="653"/>
      <c r="D16" s="643" t="n">
        <v>213</v>
      </c>
      <c r="E16" s="654" t="n">
        <v>196</v>
      </c>
      <c r="F16" s="654" t="n">
        <v>0</v>
      </c>
      <c r="G16" s="654" t="n">
        <v>0</v>
      </c>
      <c r="H16" s="654" t="n">
        <v>12</v>
      </c>
      <c r="I16" s="654" t="n">
        <v>5</v>
      </c>
      <c r="J16" s="654" t="n">
        <v>213</v>
      </c>
      <c r="K16" s="654" t="n">
        <v>125</v>
      </c>
      <c r="L16" s="654" t="n">
        <v>24</v>
      </c>
      <c r="M16" s="654" t="n">
        <v>60</v>
      </c>
      <c r="N16" s="654" t="n">
        <v>0</v>
      </c>
      <c r="O16" s="654" t="n">
        <v>0</v>
      </c>
      <c r="P16" s="654" t="n">
        <v>1</v>
      </c>
      <c r="Q16" s="654" t="n">
        <v>3</v>
      </c>
      <c r="R16" s="654" t="n">
        <v>75</v>
      </c>
    </row>
    <row r="17" customFormat="false" ht="12" hidden="false" customHeight="true" outlineLevel="0" collapsed="false">
      <c r="A17" s="651"/>
      <c r="B17" s="652" t="s">
        <v>456</v>
      </c>
      <c r="C17" s="653"/>
      <c r="D17" s="643" t="n">
        <v>343</v>
      </c>
      <c r="E17" s="654" t="n">
        <v>295</v>
      </c>
      <c r="F17" s="654" t="n">
        <v>0</v>
      </c>
      <c r="G17" s="654" t="n">
        <v>0</v>
      </c>
      <c r="H17" s="654" t="n">
        <v>46</v>
      </c>
      <c r="I17" s="654" t="n">
        <v>2</v>
      </c>
      <c r="J17" s="654" t="n">
        <v>393</v>
      </c>
      <c r="K17" s="654" t="n">
        <v>225</v>
      </c>
      <c r="L17" s="654" t="n">
        <v>73</v>
      </c>
      <c r="M17" s="654" t="n">
        <v>81</v>
      </c>
      <c r="N17" s="654" t="n">
        <v>0</v>
      </c>
      <c r="O17" s="654" t="n">
        <v>1</v>
      </c>
      <c r="P17" s="654" t="n">
        <v>5</v>
      </c>
      <c r="Q17" s="654" t="n">
        <v>8</v>
      </c>
      <c r="R17" s="654" t="n">
        <v>135</v>
      </c>
    </row>
    <row r="18" customFormat="false" ht="12" hidden="false" customHeight="true" outlineLevel="0" collapsed="false">
      <c r="A18" s="651"/>
      <c r="B18" s="652" t="s">
        <v>457</v>
      </c>
      <c r="C18" s="653"/>
      <c r="D18" s="643" t="n">
        <v>21</v>
      </c>
      <c r="E18" s="654" t="n">
        <v>17</v>
      </c>
      <c r="F18" s="654" t="n">
        <v>0</v>
      </c>
      <c r="G18" s="654" t="n">
        <v>0</v>
      </c>
      <c r="H18" s="654" t="n">
        <v>2</v>
      </c>
      <c r="I18" s="654" t="n">
        <v>2</v>
      </c>
      <c r="J18" s="654" t="n">
        <v>17</v>
      </c>
      <c r="K18" s="654" t="n">
        <v>7</v>
      </c>
      <c r="L18" s="654" t="n">
        <v>5</v>
      </c>
      <c r="M18" s="654" t="n">
        <v>5</v>
      </c>
      <c r="N18" s="654" t="n">
        <v>0</v>
      </c>
      <c r="O18" s="654" t="n">
        <v>0</v>
      </c>
      <c r="P18" s="654" t="n">
        <v>0</v>
      </c>
      <c r="Q18" s="654" t="n">
        <v>0</v>
      </c>
      <c r="R18" s="654" t="n">
        <v>13</v>
      </c>
    </row>
    <row r="19" customFormat="false" ht="15" hidden="false" customHeight="true" outlineLevel="0" collapsed="false">
      <c r="A19" s="651"/>
      <c r="B19" s="652" t="s">
        <v>458</v>
      </c>
      <c r="C19" s="653"/>
      <c r="D19" s="643" t="n">
        <v>3</v>
      </c>
      <c r="E19" s="654" t="n">
        <v>3</v>
      </c>
      <c r="F19" s="654" t="n">
        <v>0</v>
      </c>
      <c r="G19" s="654" t="n">
        <v>0</v>
      </c>
      <c r="H19" s="654" t="n">
        <v>0</v>
      </c>
      <c r="I19" s="654" t="n">
        <v>0</v>
      </c>
      <c r="J19" s="654" t="n">
        <v>4</v>
      </c>
      <c r="K19" s="654" t="n">
        <v>3</v>
      </c>
      <c r="L19" s="654" t="n">
        <v>0</v>
      </c>
      <c r="M19" s="654" t="n">
        <v>1</v>
      </c>
      <c r="N19" s="654" t="n">
        <v>0</v>
      </c>
      <c r="O19" s="654" t="n">
        <v>0</v>
      </c>
      <c r="P19" s="654" t="n">
        <v>0</v>
      </c>
      <c r="Q19" s="654" t="n">
        <v>0</v>
      </c>
      <c r="R19" s="654" t="n">
        <v>0</v>
      </c>
    </row>
    <row r="20" customFormat="false" ht="12" hidden="false" customHeight="true" outlineLevel="0" collapsed="false">
      <c r="A20" s="651"/>
      <c r="B20" s="652" t="s">
        <v>459</v>
      </c>
      <c r="C20" s="653"/>
      <c r="D20" s="643" t="n">
        <v>0</v>
      </c>
      <c r="E20" s="654" t="n">
        <v>0</v>
      </c>
      <c r="F20" s="654" t="n">
        <v>0</v>
      </c>
      <c r="G20" s="654" t="n">
        <v>0</v>
      </c>
      <c r="H20" s="654" t="n">
        <v>0</v>
      </c>
      <c r="I20" s="654" t="n">
        <v>0</v>
      </c>
      <c r="J20" s="654" t="n">
        <v>0</v>
      </c>
      <c r="K20" s="654" t="n">
        <v>0</v>
      </c>
      <c r="L20" s="654" t="n">
        <v>0</v>
      </c>
      <c r="M20" s="654" t="n">
        <v>0</v>
      </c>
      <c r="N20" s="654" t="n">
        <v>0</v>
      </c>
      <c r="O20" s="654" t="n">
        <v>0</v>
      </c>
      <c r="P20" s="654" t="n">
        <v>0</v>
      </c>
      <c r="Q20" s="654" t="n">
        <v>0</v>
      </c>
      <c r="R20" s="654" t="n">
        <v>0</v>
      </c>
    </row>
    <row r="21" customFormat="false" ht="12" hidden="false" customHeight="true" outlineLevel="0" collapsed="false">
      <c r="A21" s="651"/>
      <c r="B21" s="652" t="s">
        <v>460</v>
      </c>
      <c r="C21" s="653"/>
      <c r="D21" s="643" t="n">
        <v>77</v>
      </c>
      <c r="E21" s="654" t="n">
        <v>69</v>
      </c>
      <c r="F21" s="654" t="n">
        <v>0</v>
      </c>
      <c r="G21" s="654" t="n">
        <v>0</v>
      </c>
      <c r="H21" s="654" t="n">
        <v>8</v>
      </c>
      <c r="I21" s="654" t="n">
        <v>0</v>
      </c>
      <c r="J21" s="654" t="n">
        <v>73</v>
      </c>
      <c r="K21" s="654" t="n">
        <v>49</v>
      </c>
      <c r="L21" s="654" t="n">
        <v>8</v>
      </c>
      <c r="M21" s="654" t="n">
        <v>13</v>
      </c>
      <c r="N21" s="654" t="n">
        <v>0</v>
      </c>
      <c r="O21" s="654" t="n">
        <v>3</v>
      </c>
      <c r="P21" s="654" t="n">
        <v>0</v>
      </c>
      <c r="Q21" s="654" t="n">
        <v>0</v>
      </c>
      <c r="R21" s="654" t="n">
        <v>21</v>
      </c>
    </row>
    <row r="22" customFormat="false" ht="12" hidden="false" customHeight="true" outlineLevel="0" collapsed="false">
      <c r="A22" s="651"/>
      <c r="B22" s="652" t="s">
        <v>461</v>
      </c>
      <c r="C22" s="653"/>
      <c r="D22" s="643" t="n">
        <v>4</v>
      </c>
      <c r="E22" s="654" t="n">
        <v>2</v>
      </c>
      <c r="F22" s="654" t="n">
        <v>0</v>
      </c>
      <c r="G22" s="654" t="n">
        <v>0</v>
      </c>
      <c r="H22" s="654" t="n">
        <v>0</v>
      </c>
      <c r="I22" s="654" t="n">
        <v>2</v>
      </c>
      <c r="J22" s="654" t="n">
        <v>9</v>
      </c>
      <c r="K22" s="654" t="n">
        <v>1</v>
      </c>
      <c r="L22" s="654" t="n">
        <v>5</v>
      </c>
      <c r="M22" s="654" t="n">
        <v>3</v>
      </c>
      <c r="N22" s="654" t="n">
        <v>0</v>
      </c>
      <c r="O22" s="654" t="n">
        <v>0</v>
      </c>
      <c r="P22" s="654" t="n">
        <v>0</v>
      </c>
      <c r="Q22" s="654" t="n">
        <v>0</v>
      </c>
      <c r="R22" s="654" t="n">
        <v>0</v>
      </c>
    </row>
    <row r="23" customFormat="false" ht="12" hidden="false" customHeight="true" outlineLevel="0" collapsed="false">
      <c r="A23" s="651"/>
      <c r="B23" s="652" t="s">
        <v>451</v>
      </c>
      <c r="C23" s="653"/>
      <c r="D23" s="643" t="n">
        <v>0</v>
      </c>
      <c r="E23" s="654" t="n">
        <v>0</v>
      </c>
      <c r="F23" s="654" t="n">
        <v>0</v>
      </c>
      <c r="G23" s="654" t="n">
        <v>0</v>
      </c>
      <c r="H23" s="654" t="n">
        <v>0</v>
      </c>
      <c r="I23" s="654" t="n">
        <v>0</v>
      </c>
      <c r="J23" s="654" t="n">
        <v>2</v>
      </c>
      <c r="K23" s="654" t="n">
        <v>0</v>
      </c>
      <c r="L23" s="654" t="n">
        <v>1</v>
      </c>
      <c r="M23" s="654" t="n">
        <v>0</v>
      </c>
      <c r="N23" s="654" t="n">
        <v>0</v>
      </c>
      <c r="O23" s="654" t="n">
        <v>0</v>
      </c>
      <c r="P23" s="654" t="n">
        <v>0</v>
      </c>
      <c r="Q23" s="654" t="n">
        <v>1</v>
      </c>
      <c r="R23" s="654" t="n">
        <v>0</v>
      </c>
    </row>
    <row r="24" customFormat="false" ht="15" hidden="false" customHeight="true" outlineLevel="0" collapsed="false">
      <c r="A24" s="651"/>
      <c r="B24" s="652" t="s">
        <v>462</v>
      </c>
      <c r="C24" s="653"/>
      <c r="D24" s="643" t="n">
        <v>6</v>
      </c>
      <c r="E24" s="654" t="n">
        <v>3</v>
      </c>
      <c r="F24" s="654" t="n">
        <v>0</v>
      </c>
      <c r="G24" s="654" t="n">
        <v>0</v>
      </c>
      <c r="H24" s="654" t="n">
        <v>3</v>
      </c>
      <c r="I24" s="654" t="n">
        <v>0</v>
      </c>
      <c r="J24" s="654" t="n">
        <v>7</v>
      </c>
      <c r="K24" s="654" t="n">
        <v>6</v>
      </c>
      <c r="L24" s="654" t="n">
        <v>1</v>
      </c>
      <c r="M24" s="654" t="n">
        <v>0</v>
      </c>
      <c r="N24" s="654" t="n">
        <v>0</v>
      </c>
      <c r="O24" s="654" t="n">
        <v>0</v>
      </c>
      <c r="P24" s="654" t="n">
        <v>0</v>
      </c>
      <c r="Q24" s="654" t="n">
        <v>0</v>
      </c>
      <c r="R24" s="654" t="n">
        <v>2</v>
      </c>
    </row>
    <row r="25" customFormat="false" ht="12" hidden="false" customHeight="true" outlineLevel="0" collapsed="false">
      <c r="A25" s="651"/>
      <c r="B25" s="652" t="s">
        <v>463</v>
      </c>
      <c r="C25" s="653"/>
      <c r="D25" s="643" t="n">
        <v>107</v>
      </c>
      <c r="E25" s="654" t="n">
        <v>103</v>
      </c>
      <c r="F25" s="654" t="n">
        <v>0</v>
      </c>
      <c r="G25" s="654" t="n">
        <v>0</v>
      </c>
      <c r="H25" s="654" t="n">
        <v>3</v>
      </c>
      <c r="I25" s="654" t="n">
        <v>1</v>
      </c>
      <c r="J25" s="654" t="n">
        <v>108</v>
      </c>
      <c r="K25" s="654" t="n">
        <v>71</v>
      </c>
      <c r="L25" s="654" t="n">
        <v>14</v>
      </c>
      <c r="M25" s="654" t="n">
        <v>21</v>
      </c>
      <c r="N25" s="654" t="n">
        <v>0</v>
      </c>
      <c r="O25" s="654" t="n">
        <v>0</v>
      </c>
      <c r="P25" s="654" t="n">
        <v>0</v>
      </c>
      <c r="Q25" s="654" t="n">
        <v>2</v>
      </c>
      <c r="R25" s="654" t="n">
        <v>79</v>
      </c>
    </row>
    <row r="26" customFormat="false" ht="12" hidden="false" customHeight="true" outlineLevel="0" collapsed="false">
      <c r="A26" s="651"/>
      <c r="B26" s="652" t="s">
        <v>464</v>
      </c>
      <c r="C26" s="653"/>
      <c r="D26" s="643" t="n">
        <v>0</v>
      </c>
      <c r="E26" s="654" t="n">
        <v>0</v>
      </c>
      <c r="F26" s="654" t="n">
        <v>0</v>
      </c>
      <c r="G26" s="654" t="n">
        <v>0</v>
      </c>
      <c r="H26" s="654" t="n">
        <v>0</v>
      </c>
      <c r="I26" s="654" t="n">
        <v>0</v>
      </c>
      <c r="J26" s="654" t="n">
        <v>0</v>
      </c>
      <c r="K26" s="654" t="n">
        <v>0</v>
      </c>
      <c r="L26" s="654" t="n">
        <v>0</v>
      </c>
      <c r="M26" s="654" t="n">
        <v>0</v>
      </c>
      <c r="N26" s="654" t="n">
        <v>0</v>
      </c>
      <c r="O26" s="654" t="n">
        <v>0</v>
      </c>
      <c r="P26" s="654" t="n">
        <v>0</v>
      </c>
      <c r="Q26" s="654" t="n">
        <v>0</v>
      </c>
      <c r="R26" s="654" t="n">
        <v>0</v>
      </c>
    </row>
    <row r="27" customFormat="false" ht="12" hidden="false" customHeight="true" outlineLevel="0" collapsed="false">
      <c r="A27" s="651"/>
      <c r="B27" s="652" t="s">
        <v>445</v>
      </c>
      <c r="C27" s="653"/>
      <c r="D27" s="643" t="n">
        <v>0</v>
      </c>
      <c r="E27" s="654" t="n">
        <v>0</v>
      </c>
      <c r="F27" s="654" t="n">
        <v>0</v>
      </c>
      <c r="G27" s="654" t="n">
        <v>0</v>
      </c>
      <c r="H27" s="654" t="n">
        <v>0</v>
      </c>
      <c r="I27" s="654" t="n">
        <v>0</v>
      </c>
      <c r="J27" s="654" t="n">
        <v>0</v>
      </c>
      <c r="K27" s="654" t="n">
        <v>0</v>
      </c>
      <c r="L27" s="654" t="n">
        <v>0</v>
      </c>
      <c r="M27" s="654" t="n">
        <v>0</v>
      </c>
      <c r="N27" s="654" t="n">
        <v>0</v>
      </c>
      <c r="O27" s="654" t="n">
        <v>0</v>
      </c>
      <c r="P27" s="654" t="n">
        <v>0</v>
      </c>
      <c r="Q27" s="654" t="n">
        <v>0</v>
      </c>
      <c r="R27" s="654" t="n">
        <v>0</v>
      </c>
    </row>
    <row r="28" customFormat="false" ht="12" hidden="false" customHeight="true" outlineLevel="0" collapsed="false">
      <c r="A28" s="651"/>
      <c r="B28" s="652" t="s">
        <v>479</v>
      </c>
      <c r="C28" s="653"/>
      <c r="D28" s="643" t="n">
        <v>15</v>
      </c>
      <c r="E28" s="654" t="n">
        <v>12</v>
      </c>
      <c r="F28" s="654" t="n">
        <v>0</v>
      </c>
      <c r="G28" s="654" t="n">
        <v>0</v>
      </c>
      <c r="H28" s="654" t="n">
        <v>2</v>
      </c>
      <c r="I28" s="654" t="n">
        <v>1</v>
      </c>
      <c r="J28" s="654" t="n">
        <v>16</v>
      </c>
      <c r="K28" s="654" t="n">
        <v>9</v>
      </c>
      <c r="L28" s="654" t="n">
        <v>4</v>
      </c>
      <c r="M28" s="654" t="n">
        <v>2</v>
      </c>
      <c r="N28" s="654" t="n">
        <v>0</v>
      </c>
      <c r="O28" s="654" t="n">
        <v>1</v>
      </c>
      <c r="P28" s="654" t="n">
        <v>0</v>
      </c>
      <c r="Q28" s="654" t="n">
        <v>0</v>
      </c>
      <c r="R28" s="654" t="n">
        <v>3</v>
      </c>
    </row>
    <row r="29" s="583" customFormat="true" ht="17.1" hidden="false" customHeight="true" outlineLevel="0" collapsed="false">
      <c r="A29" s="647"/>
      <c r="B29" s="648" t="s">
        <v>480</v>
      </c>
      <c r="C29" s="649"/>
      <c r="D29" s="646" t="n">
        <v>677</v>
      </c>
      <c r="E29" s="646" t="n">
        <v>668</v>
      </c>
      <c r="F29" s="646" t="n">
        <v>0</v>
      </c>
      <c r="G29" s="646" t="n">
        <v>2</v>
      </c>
      <c r="H29" s="646" t="n">
        <v>0</v>
      </c>
      <c r="I29" s="650" t="n">
        <v>7</v>
      </c>
      <c r="J29" s="650" t="n">
        <v>654</v>
      </c>
      <c r="K29" s="650" t="n">
        <v>322</v>
      </c>
      <c r="L29" s="650" t="n">
        <v>140</v>
      </c>
      <c r="M29" s="650" t="n">
        <v>160</v>
      </c>
      <c r="N29" s="650" t="n">
        <v>11</v>
      </c>
      <c r="O29" s="650" t="n">
        <v>3</v>
      </c>
      <c r="P29" s="650" t="n">
        <v>5</v>
      </c>
      <c r="Q29" s="650" t="n">
        <v>13</v>
      </c>
      <c r="R29" s="650" t="n">
        <v>287</v>
      </c>
    </row>
    <row r="30" customFormat="false" ht="15" hidden="false" customHeight="true" outlineLevel="0" collapsed="false">
      <c r="A30" s="651"/>
      <c r="B30" s="652" t="s">
        <v>481</v>
      </c>
      <c r="C30" s="653"/>
      <c r="D30" s="643" t="n">
        <v>562</v>
      </c>
      <c r="E30" s="654" t="n">
        <v>556</v>
      </c>
      <c r="F30" s="654" t="n">
        <v>0</v>
      </c>
      <c r="G30" s="654" t="n">
        <v>2</v>
      </c>
      <c r="H30" s="654" t="n">
        <v>0</v>
      </c>
      <c r="I30" s="654" t="n">
        <v>4</v>
      </c>
      <c r="J30" s="643" t="n">
        <v>534</v>
      </c>
      <c r="K30" s="654" t="n">
        <v>288</v>
      </c>
      <c r="L30" s="654" t="n">
        <v>107</v>
      </c>
      <c r="M30" s="654" t="n">
        <v>124</v>
      </c>
      <c r="N30" s="654" t="n">
        <v>0</v>
      </c>
      <c r="O30" s="654" t="n">
        <v>3</v>
      </c>
      <c r="P30" s="654" t="n">
        <v>5</v>
      </c>
      <c r="Q30" s="654" t="n">
        <v>7</v>
      </c>
      <c r="R30" s="654" t="n">
        <v>245</v>
      </c>
    </row>
    <row r="31" customFormat="false" ht="12" hidden="false" customHeight="true" outlineLevel="0" collapsed="false">
      <c r="A31" s="651"/>
      <c r="B31" s="652" t="s">
        <v>482</v>
      </c>
      <c r="C31" s="653"/>
      <c r="D31" s="643" t="n">
        <v>5</v>
      </c>
      <c r="E31" s="654" t="n">
        <v>5</v>
      </c>
      <c r="F31" s="654" t="n">
        <v>0</v>
      </c>
      <c r="G31" s="654" t="n">
        <v>0</v>
      </c>
      <c r="H31" s="654" t="n">
        <v>0</v>
      </c>
      <c r="I31" s="654" t="n">
        <v>0</v>
      </c>
      <c r="J31" s="643" t="n">
        <v>5</v>
      </c>
      <c r="K31" s="654" t="n">
        <v>2</v>
      </c>
      <c r="L31" s="654" t="n">
        <v>2</v>
      </c>
      <c r="M31" s="654" t="n">
        <v>1</v>
      </c>
      <c r="N31" s="654" t="n">
        <v>0</v>
      </c>
      <c r="O31" s="654" t="n">
        <v>0</v>
      </c>
      <c r="P31" s="654" t="n">
        <v>0</v>
      </c>
      <c r="Q31" s="654" t="n">
        <v>0</v>
      </c>
      <c r="R31" s="654" t="n">
        <v>2</v>
      </c>
    </row>
    <row r="32" customFormat="false" ht="12" hidden="false" customHeight="true" outlineLevel="0" collapsed="false">
      <c r="A32" s="655"/>
      <c r="B32" s="656" t="s">
        <v>483</v>
      </c>
      <c r="C32" s="657"/>
      <c r="D32" s="643" t="n">
        <v>18</v>
      </c>
      <c r="E32" s="654" t="n">
        <v>17</v>
      </c>
      <c r="F32" s="654" t="n">
        <v>0</v>
      </c>
      <c r="G32" s="654" t="n">
        <v>0</v>
      </c>
      <c r="H32" s="654" t="n">
        <v>0</v>
      </c>
      <c r="I32" s="654" t="n">
        <v>1</v>
      </c>
      <c r="J32" s="643" t="n">
        <v>15</v>
      </c>
      <c r="K32" s="654" t="n">
        <v>5</v>
      </c>
      <c r="L32" s="654" t="n">
        <v>6</v>
      </c>
      <c r="M32" s="654" t="n">
        <v>4</v>
      </c>
      <c r="N32" s="654" t="n">
        <v>0</v>
      </c>
      <c r="O32" s="654" t="n">
        <v>0</v>
      </c>
      <c r="P32" s="654" t="n">
        <v>0</v>
      </c>
      <c r="Q32" s="654" t="n">
        <v>0</v>
      </c>
      <c r="R32" s="654" t="n">
        <v>8</v>
      </c>
    </row>
    <row r="33" customFormat="false" ht="12" hidden="false" customHeight="true" outlineLevel="0" collapsed="false">
      <c r="A33" s="651"/>
      <c r="B33" s="652" t="s">
        <v>484</v>
      </c>
      <c r="C33" s="653"/>
      <c r="D33" s="643" t="n">
        <v>16</v>
      </c>
      <c r="E33" s="654" t="n">
        <v>16</v>
      </c>
      <c r="F33" s="654" t="n">
        <v>0</v>
      </c>
      <c r="G33" s="654" t="n">
        <v>0</v>
      </c>
      <c r="H33" s="654" t="n">
        <v>0</v>
      </c>
      <c r="I33" s="654" t="n">
        <v>0</v>
      </c>
      <c r="J33" s="643" t="n">
        <v>17</v>
      </c>
      <c r="K33" s="654" t="n">
        <v>4</v>
      </c>
      <c r="L33" s="654" t="n">
        <v>5</v>
      </c>
      <c r="M33" s="654" t="n">
        <v>8</v>
      </c>
      <c r="N33" s="654" t="n">
        <v>0</v>
      </c>
      <c r="O33" s="654" t="n">
        <v>0</v>
      </c>
      <c r="P33" s="654" t="n">
        <v>0</v>
      </c>
      <c r="Q33" s="654" t="n">
        <v>0</v>
      </c>
      <c r="R33" s="654" t="n">
        <v>6</v>
      </c>
    </row>
    <row r="34" customFormat="false" ht="12" hidden="false" customHeight="true" outlineLevel="0" collapsed="false">
      <c r="A34" s="651"/>
      <c r="B34" s="652" t="s">
        <v>485</v>
      </c>
      <c r="C34" s="653"/>
      <c r="D34" s="643" t="n">
        <v>29</v>
      </c>
      <c r="E34" s="654" t="n">
        <v>28</v>
      </c>
      <c r="F34" s="654" t="n">
        <v>0</v>
      </c>
      <c r="G34" s="654" t="n">
        <v>0</v>
      </c>
      <c r="H34" s="654" t="n">
        <v>0</v>
      </c>
      <c r="I34" s="654" t="n">
        <v>1</v>
      </c>
      <c r="J34" s="643" t="n">
        <v>30</v>
      </c>
      <c r="K34" s="654" t="n">
        <v>0</v>
      </c>
      <c r="L34" s="654" t="n">
        <v>5</v>
      </c>
      <c r="M34" s="654" t="n">
        <v>9</v>
      </c>
      <c r="N34" s="654" t="n">
        <v>11</v>
      </c>
      <c r="O34" s="654" t="n">
        <v>0</v>
      </c>
      <c r="P34" s="654" t="n">
        <v>0</v>
      </c>
      <c r="Q34" s="654" t="n">
        <v>5</v>
      </c>
      <c r="R34" s="654" t="n">
        <v>9</v>
      </c>
    </row>
    <row r="35" customFormat="false" ht="15" hidden="false" customHeight="true" outlineLevel="0" collapsed="false">
      <c r="A35" s="658"/>
      <c r="B35" s="659" t="s">
        <v>486</v>
      </c>
      <c r="C35" s="660"/>
      <c r="D35" s="643" t="n">
        <v>11</v>
      </c>
      <c r="E35" s="654" t="n">
        <v>11</v>
      </c>
      <c r="F35" s="654" t="n">
        <v>0</v>
      </c>
      <c r="G35" s="654" t="n">
        <v>0</v>
      </c>
      <c r="H35" s="654" t="n">
        <v>0</v>
      </c>
      <c r="I35" s="654" t="n">
        <v>0</v>
      </c>
      <c r="J35" s="643" t="n">
        <v>12</v>
      </c>
      <c r="K35" s="654" t="n">
        <v>7</v>
      </c>
      <c r="L35" s="654" t="n">
        <v>2</v>
      </c>
      <c r="M35" s="654" t="n">
        <v>3</v>
      </c>
      <c r="N35" s="654" t="n">
        <v>0</v>
      </c>
      <c r="O35" s="654" t="n">
        <v>0</v>
      </c>
      <c r="P35" s="654" t="n">
        <v>0</v>
      </c>
      <c r="Q35" s="654" t="n">
        <v>0</v>
      </c>
      <c r="R35" s="654" t="n">
        <v>4</v>
      </c>
    </row>
    <row r="36" customFormat="false" ht="12" hidden="false" customHeight="true" outlineLevel="0" collapsed="false">
      <c r="A36" s="651"/>
      <c r="B36" s="652" t="s">
        <v>228</v>
      </c>
      <c r="C36" s="653"/>
      <c r="D36" s="643" t="n">
        <v>36</v>
      </c>
      <c r="E36" s="654" t="n">
        <v>35</v>
      </c>
      <c r="F36" s="654" t="n">
        <v>0</v>
      </c>
      <c r="G36" s="654" t="n">
        <v>0</v>
      </c>
      <c r="H36" s="654" t="n">
        <v>0</v>
      </c>
      <c r="I36" s="654" t="n">
        <v>1</v>
      </c>
      <c r="J36" s="643" t="n">
        <v>41</v>
      </c>
      <c r="K36" s="654" t="n">
        <v>16</v>
      </c>
      <c r="L36" s="654" t="n">
        <v>13</v>
      </c>
      <c r="M36" s="654" t="n">
        <v>11</v>
      </c>
      <c r="N36" s="654" t="n">
        <v>0</v>
      </c>
      <c r="O36" s="654" t="n">
        <v>0</v>
      </c>
      <c r="P36" s="654" t="n">
        <v>0</v>
      </c>
      <c r="Q36" s="654" t="n">
        <v>1</v>
      </c>
      <c r="R36" s="654" t="n">
        <v>13</v>
      </c>
    </row>
    <row r="37" customFormat="false" ht="3.95" hidden="false" customHeight="true" outlineLevel="0" collapsed="false">
      <c r="A37" s="571"/>
      <c r="B37" s="571"/>
      <c r="C37" s="661"/>
      <c r="D37" s="662"/>
      <c r="E37" s="663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2"/>
      <c r="Q37" s="662"/>
      <c r="R37" s="662"/>
    </row>
    <row r="38" customFormat="false" ht="15.75" hidden="false" customHeight="true" outlineLevel="0" collapsed="false">
      <c r="A38" s="622"/>
      <c r="B38" s="664" t="s">
        <v>487</v>
      </c>
      <c r="C38" s="622"/>
      <c r="D38" s="665"/>
      <c r="E38" s="666"/>
      <c r="F38" s="665"/>
      <c r="G38" s="665"/>
      <c r="H38" s="665"/>
      <c r="I38" s="665"/>
      <c r="J38" s="665"/>
      <c r="K38" s="665"/>
      <c r="L38" s="665"/>
      <c r="M38" s="665"/>
      <c r="N38" s="665"/>
      <c r="O38" s="665"/>
      <c r="P38" s="665"/>
      <c r="Q38" s="665"/>
      <c r="R38" s="665"/>
    </row>
    <row r="39" customFormat="false" ht="15.75" hidden="false" customHeight="true" outlineLevel="0" collapsed="false">
      <c r="A39" s="545"/>
      <c r="B39" s="667" t="s">
        <v>466</v>
      </c>
      <c r="C39" s="545"/>
    </row>
    <row r="40" customFormat="false" ht="12" hidden="false" customHeight="true" outlineLevel="0" collapsed="false">
      <c r="A40" s="545"/>
      <c r="B40" s="545"/>
      <c r="C40" s="545"/>
    </row>
    <row r="42" customFormat="false" ht="17.25" hidden="false" customHeight="true" outlineLevel="0" collapsed="false"/>
  </sheetData>
  <mergeCells count="10">
    <mergeCell ref="D4:I4"/>
    <mergeCell ref="J4:Q4"/>
    <mergeCell ref="R4:R7"/>
    <mergeCell ref="F5:F7"/>
    <mergeCell ref="G5:G7"/>
    <mergeCell ref="H5:H7"/>
    <mergeCell ref="K5:K7"/>
    <mergeCell ref="L5:L7"/>
    <mergeCell ref="N5:N7"/>
    <mergeCell ref="O5:O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5.9921875" defaultRowHeight="12" zeroHeight="false" outlineLevelRow="0" outlineLevelCol="0"/>
  <cols>
    <col collapsed="false" customWidth="true" hidden="false" outlineLevel="0" max="1" min="1" style="572" width="0.42"/>
    <col collapsed="false" customWidth="true" hidden="false" outlineLevel="0" max="2" min="2" style="572" width="21.61"/>
    <col collapsed="false" customWidth="true" hidden="false" outlineLevel="0" max="3" min="3" style="572" width="1"/>
    <col collapsed="false" customWidth="true" hidden="false" outlineLevel="0" max="4" min="4" style="572" width="8.35"/>
    <col collapsed="false" customWidth="true" hidden="false" outlineLevel="0" max="5" min="5" style="572" width="7.77"/>
    <col collapsed="false" customWidth="true" hidden="false" outlineLevel="0" max="9" min="6" style="572" width="5.47"/>
    <col collapsed="false" customWidth="true" hidden="false" outlineLevel="0" max="10" min="10" style="572" width="7.77"/>
    <col collapsed="false" customWidth="true" hidden="false" outlineLevel="0" max="18" min="11" style="572" width="5.76"/>
    <col collapsed="false" customWidth="false" hidden="false" outlineLevel="0" max="257" min="19" style="572" width="15.99"/>
  </cols>
  <sheetData>
    <row r="1" s="611" customFormat="true" ht="24" hidden="false" customHeight="true" outlineLevel="0" collapsed="false">
      <c r="B1" s="612" t="s">
        <v>488</v>
      </c>
      <c r="D1" s="612"/>
      <c r="E1" s="613"/>
      <c r="Q1" s="668"/>
    </row>
    <row r="2" s="611" customFormat="true" ht="8.1" hidden="false" customHeight="true" outlineLevel="0" collapsed="false">
      <c r="D2" s="669"/>
      <c r="E2" s="613"/>
      <c r="Q2" s="668"/>
    </row>
    <row r="3" customFormat="false" ht="12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70"/>
      <c r="R3" s="616" t="s">
        <v>202</v>
      </c>
    </row>
    <row r="4" s="563" customFormat="true" ht="12" hidden="false" customHeight="true" outlineLevel="0" collapsed="false">
      <c r="A4" s="617"/>
      <c r="B4" s="617"/>
      <c r="C4" s="618"/>
      <c r="D4" s="619" t="s">
        <v>381</v>
      </c>
      <c r="E4" s="619"/>
      <c r="F4" s="619"/>
      <c r="G4" s="619"/>
      <c r="H4" s="619"/>
      <c r="I4" s="619"/>
      <c r="J4" s="620" t="s">
        <v>489</v>
      </c>
      <c r="K4" s="620"/>
      <c r="L4" s="620"/>
      <c r="M4" s="620"/>
      <c r="N4" s="620"/>
      <c r="O4" s="620"/>
      <c r="P4" s="620"/>
      <c r="Q4" s="620"/>
      <c r="R4" s="621" t="s">
        <v>383</v>
      </c>
    </row>
    <row r="5" customFormat="false" ht="12" hidden="false" customHeight="true" outlineLevel="0" collapsed="false">
      <c r="A5" s="622"/>
      <c r="B5" s="622"/>
      <c r="C5" s="623"/>
      <c r="D5" s="624"/>
      <c r="E5" s="625"/>
      <c r="F5" s="626" t="s">
        <v>468</v>
      </c>
      <c r="G5" s="627" t="s">
        <v>490</v>
      </c>
      <c r="H5" s="627" t="s">
        <v>491</v>
      </c>
      <c r="I5" s="625"/>
      <c r="J5" s="628"/>
      <c r="K5" s="627" t="s">
        <v>492</v>
      </c>
      <c r="L5" s="627" t="s">
        <v>472</v>
      </c>
      <c r="M5" s="628"/>
      <c r="N5" s="671" t="s">
        <v>473</v>
      </c>
      <c r="O5" s="672" t="s">
        <v>474</v>
      </c>
      <c r="P5" s="671" t="s">
        <v>493</v>
      </c>
      <c r="Q5" s="628"/>
      <c r="R5" s="621"/>
    </row>
    <row r="6" customFormat="false" ht="12" hidden="false" customHeight="true" outlineLevel="0" collapsed="false">
      <c r="A6" s="622"/>
      <c r="B6" s="622"/>
      <c r="C6" s="623"/>
      <c r="D6" s="632" t="s">
        <v>326</v>
      </c>
      <c r="E6" s="633" t="s">
        <v>384</v>
      </c>
      <c r="F6" s="626"/>
      <c r="G6" s="627"/>
      <c r="H6" s="627"/>
      <c r="I6" s="633" t="s">
        <v>167</v>
      </c>
      <c r="J6" s="634" t="s">
        <v>326</v>
      </c>
      <c r="K6" s="627"/>
      <c r="L6" s="627"/>
      <c r="M6" s="634" t="s">
        <v>389</v>
      </c>
      <c r="N6" s="671"/>
      <c r="O6" s="672"/>
      <c r="P6" s="671"/>
      <c r="Q6" s="634" t="s">
        <v>167</v>
      </c>
      <c r="R6" s="621"/>
    </row>
    <row r="7" s="642" customFormat="true" ht="12" hidden="false" customHeight="true" outlineLevel="0" collapsed="false">
      <c r="A7" s="636"/>
      <c r="B7" s="636"/>
      <c r="C7" s="637"/>
      <c r="D7" s="638"/>
      <c r="E7" s="639"/>
      <c r="F7" s="626"/>
      <c r="G7" s="627"/>
      <c r="H7" s="627"/>
      <c r="I7" s="640"/>
      <c r="J7" s="640"/>
      <c r="K7" s="627"/>
      <c r="L7" s="627"/>
      <c r="M7" s="640"/>
      <c r="N7" s="671"/>
      <c r="O7" s="672"/>
      <c r="P7" s="671"/>
      <c r="Q7" s="640"/>
      <c r="R7" s="621"/>
    </row>
    <row r="8" customFormat="false" ht="15.95" hidden="false" customHeight="true" outlineLevel="0" collapsed="false">
      <c r="A8" s="622"/>
      <c r="B8" s="574" t="s">
        <v>206</v>
      </c>
      <c r="C8" s="623"/>
      <c r="D8" s="673" t="n">
        <v>30</v>
      </c>
      <c r="E8" s="673" t="n">
        <v>29</v>
      </c>
      <c r="F8" s="673" t="n">
        <v>0</v>
      </c>
      <c r="G8" s="673" t="n">
        <v>0</v>
      </c>
      <c r="H8" s="673" t="n">
        <v>1</v>
      </c>
      <c r="I8" s="673" t="n">
        <v>0</v>
      </c>
      <c r="J8" s="673" t="n">
        <v>32</v>
      </c>
      <c r="K8" s="673" t="n">
        <v>0</v>
      </c>
      <c r="L8" s="673" t="n">
        <v>3</v>
      </c>
      <c r="M8" s="673" t="n">
        <v>6</v>
      </c>
      <c r="N8" s="673" t="n">
        <v>21</v>
      </c>
      <c r="O8" s="643" t="n">
        <v>0</v>
      </c>
      <c r="P8" s="643" t="n">
        <v>1</v>
      </c>
      <c r="Q8" s="673" t="n">
        <v>1</v>
      </c>
      <c r="R8" s="673" t="n">
        <v>9</v>
      </c>
    </row>
    <row r="9" customFormat="false" ht="12" hidden="false" customHeight="true" outlineLevel="0" collapsed="false">
      <c r="A9" s="622"/>
      <c r="B9" s="574" t="s">
        <v>207</v>
      </c>
      <c r="C9" s="623"/>
      <c r="D9" s="644" t="n">
        <v>38</v>
      </c>
      <c r="E9" s="644" t="n">
        <v>37</v>
      </c>
      <c r="F9" s="673" t="n">
        <v>0</v>
      </c>
      <c r="G9" s="644" t="n">
        <v>1</v>
      </c>
      <c r="H9" s="644" t="n">
        <v>0</v>
      </c>
      <c r="I9" s="673" t="n">
        <v>0</v>
      </c>
      <c r="J9" s="644" t="n">
        <v>37</v>
      </c>
      <c r="K9" s="644" t="n">
        <v>0</v>
      </c>
      <c r="L9" s="644" t="n">
        <v>14</v>
      </c>
      <c r="M9" s="644" t="n">
        <v>5</v>
      </c>
      <c r="N9" s="644" t="n">
        <v>15</v>
      </c>
      <c r="O9" s="643" t="n">
        <v>0</v>
      </c>
      <c r="P9" s="643" t="n">
        <v>1</v>
      </c>
      <c r="Q9" s="644" t="n">
        <v>2</v>
      </c>
      <c r="R9" s="644" t="n">
        <v>10</v>
      </c>
    </row>
    <row r="10" customFormat="false" ht="12" hidden="false" customHeight="true" outlineLevel="0" collapsed="false">
      <c r="A10" s="622"/>
      <c r="B10" s="574" t="s">
        <v>208</v>
      </c>
      <c r="C10" s="623"/>
      <c r="D10" s="644" t="n">
        <v>37</v>
      </c>
      <c r="E10" s="644" t="n">
        <v>36</v>
      </c>
      <c r="F10" s="673" t="n">
        <v>0</v>
      </c>
      <c r="G10" s="644" t="n">
        <v>1</v>
      </c>
      <c r="H10" s="644" t="n">
        <v>0</v>
      </c>
      <c r="I10" s="673" t="n">
        <v>0</v>
      </c>
      <c r="J10" s="644" t="n">
        <v>33</v>
      </c>
      <c r="K10" s="644" t="n">
        <v>0</v>
      </c>
      <c r="L10" s="644" t="n">
        <v>8</v>
      </c>
      <c r="M10" s="644" t="n">
        <v>8</v>
      </c>
      <c r="N10" s="644" t="n">
        <v>14</v>
      </c>
      <c r="O10" s="643" t="n">
        <v>0</v>
      </c>
      <c r="P10" s="643" t="n">
        <v>1</v>
      </c>
      <c r="Q10" s="644" t="n">
        <v>2</v>
      </c>
      <c r="R10" s="644" t="n">
        <v>14</v>
      </c>
    </row>
    <row r="11" customFormat="false" ht="12" hidden="false" customHeight="true" outlineLevel="0" collapsed="false">
      <c r="A11" s="622"/>
      <c r="B11" s="574" t="s">
        <v>209</v>
      </c>
      <c r="C11" s="623"/>
      <c r="D11" s="644" t="n">
        <v>39</v>
      </c>
      <c r="E11" s="644" t="n">
        <v>39</v>
      </c>
      <c r="F11" s="673" t="n">
        <v>0</v>
      </c>
      <c r="G11" s="644" t="n">
        <v>0</v>
      </c>
      <c r="H11" s="644" t="n">
        <v>0</v>
      </c>
      <c r="I11" s="673" t="n">
        <v>0</v>
      </c>
      <c r="J11" s="644" t="n">
        <v>43</v>
      </c>
      <c r="K11" s="644" t="n">
        <v>2</v>
      </c>
      <c r="L11" s="644" t="n">
        <v>3</v>
      </c>
      <c r="M11" s="644" t="n">
        <v>12</v>
      </c>
      <c r="N11" s="644" t="n">
        <v>16</v>
      </c>
      <c r="O11" s="643" t="n">
        <v>0</v>
      </c>
      <c r="P11" s="643" t="n">
        <v>2</v>
      </c>
      <c r="Q11" s="644" t="n">
        <v>8</v>
      </c>
      <c r="R11" s="644" t="n">
        <v>10</v>
      </c>
    </row>
    <row r="12" s="677" customFormat="true" ht="17.1" hidden="false" customHeight="true" outlineLevel="0" collapsed="false">
      <c r="A12" s="674"/>
      <c r="B12" s="580" t="s">
        <v>210</v>
      </c>
      <c r="C12" s="675"/>
      <c r="D12" s="676" t="n">
        <v>29</v>
      </c>
      <c r="E12" s="676" t="n">
        <v>28</v>
      </c>
      <c r="F12" s="676" t="n">
        <v>0</v>
      </c>
      <c r="G12" s="676" t="n">
        <v>0</v>
      </c>
      <c r="H12" s="676" t="n">
        <v>0</v>
      </c>
      <c r="I12" s="676" t="n">
        <v>1</v>
      </c>
      <c r="J12" s="676" t="n">
        <v>30</v>
      </c>
      <c r="K12" s="676" t="n">
        <v>0</v>
      </c>
      <c r="L12" s="676" t="n">
        <v>5</v>
      </c>
      <c r="M12" s="676" t="n">
        <v>9</v>
      </c>
      <c r="N12" s="676" t="n">
        <v>11</v>
      </c>
      <c r="O12" s="676" t="n">
        <v>0</v>
      </c>
      <c r="P12" s="676" t="n">
        <v>0</v>
      </c>
      <c r="Q12" s="676" t="n">
        <v>5</v>
      </c>
      <c r="R12" s="676" t="n">
        <v>9</v>
      </c>
    </row>
    <row r="13" customFormat="false" ht="17.1" hidden="false" customHeight="true" outlineLevel="0" collapsed="false">
      <c r="A13" s="622"/>
      <c r="B13" s="659" t="s">
        <v>494</v>
      </c>
      <c r="C13" s="623"/>
      <c r="D13" s="673" t="n">
        <v>3</v>
      </c>
      <c r="E13" s="588" t="n">
        <v>3</v>
      </c>
      <c r="F13" s="588" t="n">
        <v>0</v>
      </c>
      <c r="G13" s="588" t="n">
        <v>0</v>
      </c>
      <c r="H13" s="588" t="n">
        <v>0</v>
      </c>
      <c r="I13" s="588" t="n">
        <v>0</v>
      </c>
      <c r="J13" s="673" t="n">
        <v>3</v>
      </c>
      <c r="K13" s="588" t="n">
        <v>0</v>
      </c>
      <c r="L13" s="588" t="n">
        <v>0</v>
      </c>
      <c r="M13" s="588" t="n">
        <v>3</v>
      </c>
      <c r="N13" s="588" t="n">
        <v>0</v>
      </c>
      <c r="O13" s="588" t="n">
        <v>0</v>
      </c>
      <c r="P13" s="588" t="n">
        <v>0</v>
      </c>
      <c r="Q13" s="588" t="n">
        <v>0</v>
      </c>
      <c r="R13" s="588" t="n">
        <v>1</v>
      </c>
    </row>
    <row r="14" customFormat="false" ht="12" hidden="false" customHeight="true" outlineLevel="0" collapsed="false">
      <c r="A14" s="622"/>
      <c r="B14" s="659" t="s">
        <v>495</v>
      </c>
      <c r="C14" s="623"/>
      <c r="D14" s="673" t="n">
        <v>11</v>
      </c>
      <c r="E14" s="588" t="n">
        <v>11</v>
      </c>
      <c r="F14" s="588" t="n">
        <v>0</v>
      </c>
      <c r="G14" s="588" t="n">
        <v>0</v>
      </c>
      <c r="H14" s="588" t="n">
        <v>0</v>
      </c>
      <c r="I14" s="588" t="n">
        <v>0</v>
      </c>
      <c r="J14" s="673" t="n">
        <v>11</v>
      </c>
      <c r="K14" s="588" t="n">
        <v>0</v>
      </c>
      <c r="L14" s="588" t="n">
        <v>3</v>
      </c>
      <c r="M14" s="588" t="n">
        <v>3</v>
      </c>
      <c r="N14" s="588" t="n">
        <v>3</v>
      </c>
      <c r="O14" s="588" t="n">
        <v>0</v>
      </c>
      <c r="P14" s="588" t="n">
        <v>0</v>
      </c>
      <c r="Q14" s="588" t="n">
        <v>2</v>
      </c>
      <c r="R14" s="588" t="n">
        <v>3</v>
      </c>
    </row>
    <row r="15" customFormat="false" ht="12" hidden="false" customHeight="true" outlineLevel="0" collapsed="false">
      <c r="A15" s="622"/>
      <c r="B15" s="659" t="s">
        <v>496</v>
      </c>
      <c r="C15" s="623"/>
      <c r="D15" s="673" t="n">
        <v>3</v>
      </c>
      <c r="E15" s="588" t="n">
        <v>3</v>
      </c>
      <c r="F15" s="588" t="n">
        <v>0</v>
      </c>
      <c r="G15" s="588" t="n">
        <v>0</v>
      </c>
      <c r="H15" s="588" t="n">
        <v>0</v>
      </c>
      <c r="I15" s="588" t="n">
        <v>0</v>
      </c>
      <c r="J15" s="673" t="n">
        <v>4</v>
      </c>
      <c r="K15" s="588" t="n">
        <v>0</v>
      </c>
      <c r="L15" s="588" t="n">
        <v>0</v>
      </c>
      <c r="M15" s="588" t="n">
        <v>0</v>
      </c>
      <c r="N15" s="588" t="n">
        <v>2</v>
      </c>
      <c r="O15" s="588" t="n">
        <v>0</v>
      </c>
      <c r="P15" s="588" t="n">
        <v>0</v>
      </c>
      <c r="Q15" s="588" t="n">
        <v>2</v>
      </c>
      <c r="R15" s="588" t="n">
        <v>1</v>
      </c>
    </row>
    <row r="16" customFormat="false" ht="12" hidden="false" customHeight="true" outlineLevel="0" collapsed="false">
      <c r="A16" s="622"/>
      <c r="B16" s="659" t="s">
        <v>497</v>
      </c>
      <c r="C16" s="623"/>
      <c r="D16" s="665" t="n">
        <v>8</v>
      </c>
      <c r="E16" s="588" t="n">
        <v>7</v>
      </c>
      <c r="F16" s="588" t="n">
        <v>0</v>
      </c>
      <c r="G16" s="588" t="n">
        <v>0</v>
      </c>
      <c r="H16" s="588" t="n">
        <v>0</v>
      </c>
      <c r="I16" s="588" t="n">
        <v>1</v>
      </c>
      <c r="J16" s="665" t="n">
        <v>9</v>
      </c>
      <c r="K16" s="588" t="n">
        <v>0</v>
      </c>
      <c r="L16" s="588" t="n">
        <v>0</v>
      </c>
      <c r="M16" s="588" t="n">
        <v>2</v>
      </c>
      <c r="N16" s="588" t="n">
        <v>6</v>
      </c>
      <c r="O16" s="588" t="n">
        <v>0</v>
      </c>
      <c r="P16" s="588" t="n">
        <v>0</v>
      </c>
      <c r="Q16" s="588" t="n">
        <v>1</v>
      </c>
      <c r="R16" s="588" t="n">
        <v>1</v>
      </c>
    </row>
    <row r="17" customFormat="false" ht="12" hidden="false" customHeight="true" outlineLevel="0" collapsed="false">
      <c r="A17" s="622"/>
      <c r="B17" s="659" t="s">
        <v>228</v>
      </c>
      <c r="C17" s="623"/>
      <c r="D17" s="673" t="n">
        <v>4</v>
      </c>
      <c r="E17" s="654" t="n">
        <v>4</v>
      </c>
      <c r="F17" s="654" t="n">
        <v>0</v>
      </c>
      <c r="G17" s="654" t="n">
        <v>0</v>
      </c>
      <c r="H17" s="654" t="n">
        <v>0</v>
      </c>
      <c r="I17" s="654" t="n">
        <v>0</v>
      </c>
      <c r="J17" s="673" t="n">
        <v>3</v>
      </c>
      <c r="K17" s="654" t="n">
        <v>0</v>
      </c>
      <c r="L17" s="654" t="n">
        <v>2</v>
      </c>
      <c r="M17" s="654" t="n">
        <v>1</v>
      </c>
      <c r="N17" s="654" t="n">
        <v>0</v>
      </c>
      <c r="O17" s="654" t="n">
        <v>0</v>
      </c>
      <c r="P17" s="654" t="n">
        <v>0</v>
      </c>
      <c r="Q17" s="654" t="n">
        <v>0</v>
      </c>
      <c r="R17" s="654" t="n">
        <v>3</v>
      </c>
    </row>
    <row r="18" customFormat="false" ht="3.95" hidden="false" customHeight="true" outlineLevel="0" collapsed="false">
      <c r="A18" s="571"/>
      <c r="B18" s="571"/>
      <c r="C18" s="661"/>
      <c r="D18" s="571"/>
      <c r="E18" s="571"/>
      <c r="F18" s="571"/>
      <c r="G18" s="571"/>
      <c r="H18" s="571"/>
      <c r="I18" s="571"/>
      <c r="J18" s="571"/>
      <c r="K18" s="571"/>
      <c r="L18" s="571"/>
      <c r="M18" s="571"/>
      <c r="N18" s="571"/>
      <c r="O18" s="571"/>
      <c r="P18" s="571"/>
      <c r="Q18" s="571"/>
      <c r="R18" s="571"/>
    </row>
    <row r="19" customFormat="false" ht="12" hidden="false" customHeight="true" outlineLevel="0" collapsed="false">
      <c r="B19" s="667" t="s">
        <v>498</v>
      </c>
    </row>
  </sheetData>
  <mergeCells count="11">
    <mergeCell ref="D4:I4"/>
    <mergeCell ref="J4:Q4"/>
    <mergeCell ref="R4:R7"/>
    <mergeCell ref="F5:F7"/>
    <mergeCell ref="G5:G7"/>
    <mergeCell ref="H5:H7"/>
    <mergeCell ref="K5:K7"/>
    <mergeCell ref="L5:L7"/>
    <mergeCell ref="N5:N7"/>
    <mergeCell ref="O5:O7"/>
    <mergeCell ref="P5:P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678" width="0.42"/>
    <col collapsed="false" customWidth="true" hidden="false" outlineLevel="0" max="2" min="2" style="678" width="3.74"/>
    <col collapsed="false" customWidth="true" hidden="false" outlineLevel="0" max="3" min="3" style="678" width="17.87"/>
    <col collapsed="false" customWidth="true" hidden="false" outlineLevel="0" max="4" min="4" style="678" width="0.42"/>
    <col collapsed="false" customWidth="true" hidden="false" outlineLevel="0" max="7" min="5" style="678" width="25.94"/>
    <col collapsed="false" customWidth="true" hidden="false" outlineLevel="0" max="8" min="8" style="679" width="0.42"/>
    <col collapsed="false" customWidth="true" hidden="false" outlineLevel="0" max="9" min="9" style="678" width="10.23"/>
    <col collapsed="false" customWidth="true" hidden="false" outlineLevel="0" max="10" min="10" style="678" width="11.38"/>
    <col collapsed="false" customWidth="true" hidden="false" outlineLevel="0" max="13" min="11" style="678" width="10.23"/>
    <col collapsed="false" customWidth="false" hidden="false" outlineLevel="0" max="257" min="14" style="678" width="9.21"/>
  </cols>
  <sheetData>
    <row r="1" s="680" customFormat="true" ht="24" hidden="false" customHeight="true" outlineLevel="0" collapsed="false">
      <c r="E1" s="681" t="s">
        <v>499</v>
      </c>
      <c r="G1" s="682"/>
      <c r="H1" s="683"/>
    </row>
    <row r="2" customFormat="false" ht="8.1" hidden="false" customHeight="true" outlineLevel="0" collapsed="false">
      <c r="C2" s="684"/>
      <c r="D2" s="684"/>
      <c r="G2" s="685"/>
      <c r="H2" s="686"/>
    </row>
    <row r="3" s="689" customFormat="true" ht="12" hidden="false" customHeight="true" outlineLevel="0" collapsed="false">
      <c r="A3" s="687"/>
      <c r="B3" s="687"/>
      <c r="C3" s="687"/>
      <c r="D3" s="687"/>
      <c r="E3" s="687"/>
      <c r="F3" s="687"/>
      <c r="G3" s="688" t="s">
        <v>202</v>
      </c>
      <c r="H3" s="687"/>
    </row>
    <row r="4" s="689" customFormat="true" ht="36" hidden="false" customHeight="true" outlineLevel="0" collapsed="false">
      <c r="A4" s="690"/>
      <c r="B4" s="690"/>
      <c r="C4" s="690"/>
      <c r="D4" s="691"/>
      <c r="E4" s="692" t="s">
        <v>500</v>
      </c>
      <c r="F4" s="693" t="s">
        <v>501</v>
      </c>
      <c r="G4" s="693" t="s">
        <v>502</v>
      </c>
      <c r="H4" s="694"/>
    </row>
    <row r="5" s="700" customFormat="true" ht="15.95" hidden="false" customHeight="true" outlineLevel="0" collapsed="false">
      <c r="A5" s="695"/>
      <c r="B5" s="696" t="s">
        <v>206</v>
      </c>
      <c r="C5" s="696"/>
      <c r="D5" s="697"/>
      <c r="E5" s="698" t="n">
        <v>96</v>
      </c>
      <c r="F5" s="698" t="n">
        <v>104</v>
      </c>
      <c r="G5" s="698" t="n">
        <v>88</v>
      </c>
      <c r="H5" s="699"/>
    </row>
    <row r="6" s="700" customFormat="true" ht="12" hidden="false" customHeight="true" outlineLevel="0" collapsed="false">
      <c r="A6" s="695"/>
      <c r="B6" s="701" t="s">
        <v>207</v>
      </c>
      <c r="C6" s="701"/>
      <c r="D6" s="697"/>
      <c r="E6" s="698" t="n">
        <v>103</v>
      </c>
      <c r="F6" s="698" t="n">
        <v>102</v>
      </c>
      <c r="G6" s="698" t="n">
        <v>89</v>
      </c>
      <c r="H6" s="699"/>
    </row>
    <row r="7" s="700" customFormat="true" ht="12" hidden="false" customHeight="true" outlineLevel="0" collapsed="false">
      <c r="A7" s="695"/>
      <c r="B7" s="701" t="s">
        <v>208</v>
      </c>
      <c r="C7" s="701"/>
      <c r="D7" s="697"/>
      <c r="E7" s="698" t="n">
        <v>111</v>
      </c>
      <c r="F7" s="698" t="n">
        <v>96</v>
      </c>
      <c r="G7" s="698" t="n">
        <v>104</v>
      </c>
      <c r="H7" s="699"/>
    </row>
    <row r="8" s="700" customFormat="true" ht="12" hidden="false" customHeight="true" outlineLevel="0" collapsed="false">
      <c r="A8" s="695"/>
      <c r="B8" s="701" t="s">
        <v>209</v>
      </c>
      <c r="C8" s="701"/>
      <c r="D8" s="697"/>
      <c r="E8" s="698" t="n">
        <v>100</v>
      </c>
      <c r="F8" s="698" t="n">
        <v>104</v>
      </c>
      <c r="G8" s="698" t="n">
        <v>100</v>
      </c>
      <c r="H8" s="699"/>
    </row>
    <row r="9" s="700" customFormat="true" ht="17.1" hidden="false" customHeight="true" outlineLevel="0" collapsed="false">
      <c r="A9" s="695"/>
      <c r="B9" s="702" t="s">
        <v>210</v>
      </c>
      <c r="C9" s="702"/>
      <c r="D9" s="697"/>
      <c r="E9" s="703" t="n">
        <v>90</v>
      </c>
      <c r="F9" s="703" t="n">
        <v>111</v>
      </c>
      <c r="G9" s="703" t="n">
        <v>79</v>
      </c>
      <c r="H9" s="699"/>
    </row>
    <row r="10" s="700" customFormat="true" ht="17.1" hidden="false" customHeight="true" outlineLevel="0" collapsed="false">
      <c r="A10" s="695"/>
      <c r="B10" s="679"/>
      <c r="C10" s="704" t="s">
        <v>213</v>
      </c>
      <c r="D10" s="697"/>
      <c r="E10" s="705" t="n">
        <v>89</v>
      </c>
      <c r="F10" s="705" t="n">
        <v>108</v>
      </c>
      <c r="G10" s="705" t="n">
        <v>77</v>
      </c>
      <c r="H10" s="699"/>
    </row>
    <row r="11" s="700" customFormat="true" ht="12" hidden="false" customHeight="true" outlineLevel="0" collapsed="false">
      <c r="A11" s="695"/>
      <c r="B11" s="679"/>
      <c r="C11" s="704" t="s">
        <v>212</v>
      </c>
      <c r="D11" s="697"/>
      <c r="E11" s="705" t="n">
        <v>1</v>
      </c>
      <c r="F11" s="705" t="n">
        <v>3</v>
      </c>
      <c r="G11" s="705" t="n">
        <v>2</v>
      </c>
      <c r="H11" s="699"/>
    </row>
    <row r="12" customFormat="false" ht="3.95" hidden="false" customHeight="true" outlineLevel="0" collapsed="false">
      <c r="A12" s="706"/>
      <c r="B12" s="706"/>
      <c r="C12" s="706"/>
      <c r="D12" s="707"/>
      <c r="E12" s="706"/>
      <c r="F12" s="706"/>
      <c r="G12" s="706"/>
      <c r="H12" s="708"/>
    </row>
    <row r="13" customFormat="false" ht="15.95" hidden="false" customHeight="true" outlineLevel="0" collapsed="false">
      <c r="B13" s="709" t="s">
        <v>498</v>
      </c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678" width="0.42"/>
    <col collapsed="false" customWidth="true" hidden="false" outlineLevel="0" max="2" min="2" style="678" width="3.74"/>
    <col collapsed="false" customWidth="true" hidden="false" outlineLevel="0" max="3" min="3" style="678" width="17.87"/>
    <col collapsed="false" customWidth="true" hidden="false" outlineLevel="0" max="4" min="4" style="678" width="0.42"/>
    <col collapsed="false" customWidth="true" hidden="false" outlineLevel="0" max="7" min="5" style="678" width="25.94"/>
    <col collapsed="false" customWidth="true" hidden="false" outlineLevel="0" max="8" min="8" style="679" width="0.42"/>
    <col collapsed="false" customWidth="true" hidden="false" outlineLevel="0" max="9" min="9" style="678" width="10.23"/>
    <col collapsed="false" customWidth="true" hidden="false" outlineLevel="0" max="10" min="10" style="678" width="11.38"/>
    <col collapsed="false" customWidth="true" hidden="false" outlineLevel="0" max="13" min="11" style="678" width="10.23"/>
    <col collapsed="false" customWidth="false" hidden="false" outlineLevel="0" max="257" min="14" style="678" width="9.21"/>
  </cols>
  <sheetData>
    <row r="1" s="680" customFormat="true" ht="24" hidden="false" customHeight="true" outlineLevel="0" collapsed="false">
      <c r="E1" s="681" t="s">
        <v>503</v>
      </c>
      <c r="G1" s="682"/>
      <c r="H1" s="683"/>
    </row>
    <row r="2" customFormat="false" ht="8.1" hidden="false" customHeight="true" outlineLevel="0" collapsed="false">
      <c r="C2" s="684"/>
      <c r="D2" s="684"/>
      <c r="G2" s="685"/>
      <c r="H2" s="686"/>
    </row>
    <row r="3" s="689" customFormat="true" ht="12" hidden="false" customHeight="true" outlineLevel="0" collapsed="false">
      <c r="A3" s="687"/>
      <c r="B3" s="687"/>
      <c r="C3" s="687"/>
      <c r="D3" s="687"/>
      <c r="E3" s="687"/>
      <c r="F3" s="687"/>
      <c r="G3" s="688" t="s">
        <v>302</v>
      </c>
      <c r="H3" s="687"/>
    </row>
    <row r="4" s="689" customFormat="true" ht="36" hidden="false" customHeight="true" outlineLevel="0" collapsed="false">
      <c r="A4" s="690"/>
      <c r="B4" s="690"/>
      <c r="C4" s="690"/>
      <c r="D4" s="691"/>
      <c r="E4" s="692" t="s">
        <v>500</v>
      </c>
      <c r="F4" s="693" t="s">
        <v>501</v>
      </c>
      <c r="G4" s="693" t="s">
        <v>502</v>
      </c>
      <c r="H4" s="694"/>
    </row>
    <row r="5" s="700" customFormat="true" ht="15.95" hidden="false" customHeight="true" outlineLevel="0" collapsed="false">
      <c r="A5" s="695"/>
      <c r="B5" s="696" t="s">
        <v>206</v>
      </c>
      <c r="C5" s="696"/>
      <c r="D5" s="697"/>
      <c r="E5" s="710" t="n">
        <v>1768</v>
      </c>
      <c r="F5" s="710" t="n">
        <v>1757</v>
      </c>
      <c r="G5" s="710" t="n">
        <v>276</v>
      </c>
      <c r="H5" s="699"/>
    </row>
    <row r="6" s="700" customFormat="true" ht="12" hidden="false" customHeight="true" outlineLevel="0" collapsed="false">
      <c r="A6" s="695"/>
      <c r="B6" s="701" t="s">
        <v>207</v>
      </c>
      <c r="C6" s="701"/>
      <c r="D6" s="697"/>
      <c r="E6" s="711" t="n">
        <v>1668</v>
      </c>
      <c r="F6" s="711" t="n">
        <v>1691</v>
      </c>
      <c r="G6" s="711" t="n">
        <v>253</v>
      </c>
      <c r="H6" s="699"/>
    </row>
    <row r="7" s="700" customFormat="true" ht="12" hidden="false" customHeight="true" outlineLevel="0" collapsed="false">
      <c r="A7" s="695"/>
      <c r="B7" s="701" t="s">
        <v>208</v>
      </c>
      <c r="C7" s="701"/>
      <c r="D7" s="697"/>
      <c r="E7" s="711" t="n">
        <v>1361</v>
      </c>
      <c r="F7" s="711" t="n">
        <v>1398</v>
      </c>
      <c r="G7" s="711" t="n">
        <v>216</v>
      </c>
      <c r="H7" s="699"/>
    </row>
    <row r="8" s="700" customFormat="true" ht="12" hidden="false" customHeight="true" outlineLevel="0" collapsed="false">
      <c r="A8" s="695"/>
      <c r="B8" s="701" t="s">
        <v>209</v>
      </c>
      <c r="C8" s="701"/>
      <c r="D8" s="697"/>
      <c r="E8" s="711" t="n">
        <v>1165</v>
      </c>
      <c r="F8" s="711" t="n">
        <v>1215</v>
      </c>
      <c r="G8" s="711" t="n">
        <v>166</v>
      </c>
      <c r="H8" s="699"/>
    </row>
    <row r="9" s="716" customFormat="true" ht="17.1" hidden="false" customHeight="true" outlineLevel="0" collapsed="false">
      <c r="A9" s="712"/>
      <c r="B9" s="702" t="s">
        <v>210</v>
      </c>
      <c r="C9" s="702"/>
      <c r="D9" s="713"/>
      <c r="E9" s="714" t="n">
        <v>1274</v>
      </c>
      <c r="F9" s="714" t="n">
        <v>1186</v>
      </c>
      <c r="G9" s="714" t="n">
        <v>254</v>
      </c>
      <c r="H9" s="715"/>
    </row>
    <row r="10" customFormat="false" ht="17.1" hidden="false" customHeight="true" outlineLevel="0" collapsed="false">
      <c r="A10" s="717"/>
      <c r="B10" s="717"/>
      <c r="C10" s="718" t="s">
        <v>504</v>
      </c>
      <c r="D10" s="719"/>
      <c r="E10" s="710" t="n">
        <v>1273</v>
      </c>
      <c r="F10" s="710" t="n">
        <v>1184</v>
      </c>
      <c r="G10" s="710" t="n">
        <v>254</v>
      </c>
      <c r="H10" s="699"/>
    </row>
    <row r="11" customFormat="false" ht="13.5" hidden="false" customHeight="true" outlineLevel="0" collapsed="false">
      <c r="A11" s="717"/>
      <c r="B11" s="717"/>
      <c r="C11" s="718" t="s">
        <v>505</v>
      </c>
      <c r="D11" s="719"/>
      <c r="E11" s="654" t="n">
        <v>1042</v>
      </c>
      <c r="F11" s="654" t="n">
        <v>986</v>
      </c>
      <c r="G11" s="654" t="n">
        <v>199</v>
      </c>
      <c r="H11" s="699"/>
    </row>
    <row r="12" customFormat="false" ht="12" hidden="false" customHeight="true" outlineLevel="0" collapsed="false">
      <c r="A12" s="717"/>
      <c r="B12" s="717"/>
      <c r="C12" s="718" t="s">
        <v>506</v>
      </c>
      <c r="D12" s="719"/>
      <c r="E12" s="654" t="n">
        <v>231</v>
      </c>
      <c r="F12" s="654" t="n">
        <v>198</v>
      </c>
      <c r="G12" s="654" t="n">
        <v>55</v>
      </c>
      <c r="H12" s="699"/>
    </row>
    <row r="13" customFormat="false" ht="13.5" hidden="false" customHeight="true" outlineLevel="0" collapsed="false">
      <c r="A13" s="717"/>
      <c r="B13" s="717"/>
      <c r="C13" s="718" t="s">
        <v>507</v>
      </c>
      <c r="D13" s="719"/>
      <c r="E13" s="654" t="n">
        <v>1</v>
      </c>
      <c r="F13" s="654" t="n">
        <v>2</v>
      </c>
      <c r="G13" s="654" t="n">
        <v>0</v>
      </c>
      <c r="H13" s="699"/>
    </row>
    <row r="14" customFormat="false" ht="12" hidden="false" customHeight="true" outlineLevel="0" collapsed="false">
      <c r="A14" s="717"/>
      <c r="B14" s="717"/>
      <c r="C14" s="720" t="s">
        <v>508</v>
      </c>
      <c r="D14" s="721"/>
      <c r="E14" s="654" t="n">
        <v>0</v>
      </c>
      <c r="F14" s="654" t="n">
        <v>0</v>
      </c>
      <c r="G14" s="654" t="n">
        <v>0</v>
      </c>
      <c r="H14" s="699"/>
    </row>
    <row r="15" customFormat="false" ht="12" hidden="false" customHeight="true" outlineLevel="0" collapsed="false">
      <c r="A15" s="717"/>
      <c r="B15" s="717"/>
      <c r="C15" s="720" t="s">
        <v>509</v>
      </c>
      <c r="D15" s="721"/>
      <c r="E15" s="654" t="n">
        <v>0</v>
      </c>
      <c r="F15" s="654" t="n">
        <v>0</v>
      </c>
      <c r="G15" s="654" t="n">
        <v>0</v>
      </c>
    </row>
    <row r="16" customFormat="false" ht="12" hidden="false" customHeight="true" outlineLevel="0" collapsed="false">
      <c r="A16" s="717"/>
      <c r="B16" s="717"/>
      <c r="C16" s="720" t="s">
        <v>510</v>
      </c>
      <c r="D16" s="721"/>
      <c r="E16" s="654" t="n">
        <v>0</v>
      </c>
      <c r="F16" s="654" t="n">
        <v>0</v>
      </c>
      <c r="G16" s="654" t="n">
        <v>0</v>
      </c>
      <c r="H16" s="699"/>
    </row>
    <row r="17" customFormat="false" ht="12" hidden="false" customHeight="true" outlineLevel="0" collapsed="false">
      <c r="A17" s="717"/>
      <c r="B17" s="717"/>
      <c r="C17" s="720" t="s">
        <v>511</v>
      </c>
      <c r="D17" s="721"/>
      <c r="E17" s="654" t="n">
        <v>0</v>
      </c>
      <c r="F17" s="654" t="n">
        <v>0</v>
      </c>
      <c r="G17" s="654" t="n">
        <v>0</v>
      </c>
      <c r="H17" s="699"/>
    </row>
    <row r="18" customFormat="false" ht="3.95" hidden="false" customHeight="true" outlineLevel="0" collapsed="false">
      <c r="A18" s="706"/>
      <c r="B18" s="706"/>
      <c r="C18" s="706"/>
      <c r="D18" s="707"/>
      <c r="E18" s="706"/>
      <c r="F18" s="706"/>
      <c r="G18" s="706"/>
      <c r="H18" s="708"/>
    </row>
    <row r="19" customFormat="false" ht="15.95" hidden="false" customHeight="true" outlineLevel="0" collapsed="false">
      <c r="B19" s="709" t="s">
        <v>498</v>
      </c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9" activeCellId="0" sqref="E9"/>
    </sheetView>
  </sheetViews>
  <sheetFormatPr defaultColWidth="13.9765625" defaultRowHeight="12" zeroHeight="false" outlineLevelRow="0" outlineLevelCol="0"/>
  <cols>
    <col collapsed="false" customWidth="true" hidden="false" outlineLevel="0" max="1" min="1" style="722" width="0.28"/>
    <col collapsed="false" customWidth="true" hidden="false" outlineLevel="0" max="2" min="2" style="722" width="1.43"/>
    <col collapsed="false" customWidth="true" hidden="false" outlineLevel="0" max="3" min="3" style="722" width="33.86"/>
    <col collapsed="false" customWidth="true" hidden="false" outlineLevel="0" max="4" min="4" style="722" width="0.42"/>
    <col collapsed="false" customWidth="true" hidden="false" outlineLevel="0" max="11" min="5" style="722" width="9.79"/>
    <col collapsed="false" customWidth="true" hidden="false" outlineLevel="0" max="12" min="12" style="723" width="0.28"/>
    <col collapsed="false" customWidth="false" hidden="false" outlineLevel="0" max="257" min="13" style="722" width="13.97"/>
  </cols>
  <sheetData>
    <row r="1" s="725" customFormat="true" ht="24" hidden="false" customHeight="true" outlineLevel="0" collapsed="false">
      <c r="A1" s="724"/>
      <c r="C1" s="726" t="s">
        <v>512</v>
      </c>
      <c r="K1" s="727"/>
      <c r="L1" s="728"/>
    </row>
    <row r="2" customFormat="false" ht="8.1" hidden="false" customHeight="true" outlineLevel="0" collapsed="false">
      <c r="A2" s="729"/>
      <c r="B2" s="729"/>
      <c r="C2" s="729"/>
      <c r="D2" s="729"/>
      <c r="K2" s="730"/>
      <c r="L2" s="731"/>
    </row>
    <row r="3" s="735" customFormat="true" ht="12" hidden="false" customHeight="true" outlineLevel="0" collapsed="false">
      <c r="A3" s="732"/>
      <c r="B3" s="732"/>
      <c r="C3" s="732"/>
      <c r="D3" s="732"/>
      <c r="E3" s="733"/>
      <c r="F3" s="733"/>
      <c r="G3" s="733"/>
      <c r="H3" s="734"/>
      <c r="I3" s="733"/>
      <c r="J3" s="733"/>
      <c r="K3" s="733"/>
      <c r="L3" s="733"/>
    </row>
    <row r="4" s="735" customFormat="true" ht="12" hidden="false" customHeight="true" outlineLevel="0" collapsed="false">
      <c r="A4" s="736"/>
      <c r="B4" s="736"/>
      <c r="C4" s="736"/>
      <c r="D4" s="737"/>
      <c r="E4" s="738" t="s">
        <v>513</v>
      </c>
      <c r="F4" s="738"/>
      <c r="G4" s="739" t="s">
        <v>514</v>
      </c>
      <c r="H4" s="739"/>
      <c r="I4" s="739"/>
      <c r="J4" s="739"/>
      <c r="K4" s="739"/>
      <c r="L4" s="740"/>
    </row>
    <row r="5" s="746" customFormat="true" ht="12" hidden="false" customHeight="true" outlineLevel="0" collapsed="false">
      <c r="A5" s="741"/>
      <c r="B5" s="741"/>
      <c r="C5" s="741"/>
      <c r="D5" s="742"/>
      <c r="E5" s="743" t="s">
        <v>515</v>
      </c>
      <c r="F5" s="743" t="s">
        <v>516</v>
      </c>
      <c r="G5" s="743" t="s">
        <v>6</v>
      </c>
      <c r="H5" s="744" t="s">
        <v>517</v>
      </c>
      <c r="I5" s="744" t="s">
        <v>518</v>
      </c>
      <c r="J5" s="743" t="s">
        <v>519</v>
      </c>
      <c r="K5" s="744" t="s">
        <v>520</v>
      </c>
      <c r="L5" s="745"/>
    </row>
    <row r="6" s="746" customFormat="true" ht="12" hidden="false" customHeight="true" outlineLevel="0" collapsed="false">
      <c r="A6" s="747"/>
      <c r="B6" s="747"/>
      <c r="C6" s="747"/>
      <c r="D6" s="748"/>
      <c r="E6" s="743"/>
      <c r="F6" s="743"/>
      <c r="G6" s="743"/>
      <c r="H6" s="749" t="s">
        <v>521</v>
      </c>
      <c r="I6" s="749" t="s">
        <v>522</v>
      </c>
      <c r="J6" s="743"/>
      <c r="K6" s="749" t="s">
        <v>523</v>
      </c>
      <c r="L6" s="750"/>
    </row>
    <row r="7" s="755" customFormat="true" ht="15.95" hidden="false" customHeight="true" outlineLevel="0" collapsed="false">
      <c r="A7" s="751"/>
      <c r="B7" s="752" t="s">
        <v>524</v>
      </c>
      <c r="C7" s="752"/>
      <c r="D7" s="753"/>
      <c r="E7" s="577" t="n">
        <v>498</v>
      </c>
      <c r="F7" s="577" t="n">
        <v>480</v>
      </c>
      <c r="G7" s="577" t="n">
        <v>1065</v>
      </c>
      <c r="H7" s="577" t="n">
        <v>557</v>
      </c>
      <c r="I7" s="577" t="n">
        <v>125</v>
      </c>
      <c r="J7" s="577" t="n">
        <v>158</v>
      </c>
      <c r="K7" s="577" t="n">
        <v>225</v>
      </c>
      <c r="L7" s="754"/>
    </row>
    <row r="8" s="755" customFormat="true" ht="12" hidden="false" customHeight="true" outlineLevel="0" collapsed="false">
      <c r="A8" s="751"/>
      <c r="B8" s="756" t="s">
        <v>525</v>
      </c>
      <c r="C8" s="756"/>
      <c r="D8" s="753"/>
      <c r="E8" s="757" t="n">
        <v>498</v>
      </c>
      <c r="F8" s="757" t="n">
        <v>495</v>
      </c>
      <c r="G8" s="757" t="n">
        <v>1087</v>
      </c>
      <c r="H8" s="757" t="n">
        <v>544</v>
      </c>
      <c r="I8" s="757" t="n">
        <v>141</v>
      </c>
      <c r="J8" s="757" t="n">
        <v>180</v>
      </c>
      <c r="K8" s="757" t="n">
        <v>222</v>
      </c>
      <c r="L8" s="754"/>
    </row>
    <row r="9" s="755" customFormat="true" ht="12" hidden="false" customHeight="true" outlineLevel="0" collapsed="false">
      <c r="A9" s="751"/>
      <c r="B9" s="756" t="s">
        <v>526</v>
      </c>
      <c r="C9" s="756"/>
      <c r="D9" s="753"/>
      <c r="E9" s="757" t="n">
        <v>498</v>
      </c>
      <c r="F9" s="757" t="n">
        <v>492</v>
      </c>
      <c r="G9" s="757" t="n">
        <v>1046</v>
      </c>
      <c r="H9" s="757" t="n">
        <v>544</v>
      </c>
      <c r="I9" s="757" t="n">
        <v>114</v>
      </c>
      <c r="J9" s="757" t="n">
        <v>179</v>
      </c>
      <c r="K9" s="757" t="n">
        <v>209</v>
      </c>
      <c r="L9" s="754"/>
    </row>
    <row r="10" s="755" customFormat="true" ht="12" hidden="false" customHeight="true" outlineLevel="0" collapsed="false">
      <c r="A10" s="751"/>
      <c r="B10" s="756" t="s">
        <v>527</v>
      </c>
      <c r="C10" s="756"/>
      <c r="D10" s="753"/>
      <c r="E10" s="757" t="n">
        <v>498</v>
      </c>
      <c r="F10" s="757" t="n">
        <v>482</v>
      </c>
      <c r="G10" s="757" t="n">
        <v>994</v>
      </c>
      <c r="H10" s="757" t="n">
        <v>504</v>
      </c>
      <c r="I10" s="757" t="n">
        <v>101</v>
      </c>
      <c r="J10" s="757" t="n">
        <v>181</v>
      </c>
      <c r="K10" s="757" t="n">
        <v>208</v>
      </c>
      <c r="L10" s="754"/>
    </row>
    <row r="11" s="763" customFormat="true" ht="15.95" hidden="false" customHeight="true" outlineLevel="0" collapsed="false">
      <c r="A11" s="758"/>
      <c r="B11" s="759" t="s">
        <v>528</v>
      </c>
      <c r="C11" s="759"/>
      <c r="D11" s="760"/>
      <c r="E11" s="761" t="n">
        <v>498</v>
      </c>
      <c r="F11" s="761" t="n">
        <v>482</v>
      </c>
      <c r="G11" s="761" t="n">
        <v>881</v>
      </c>
      <c r="H11" s="761" t="n">
        <v>430</v>
      </c>
      <c r="I11" s="761" t="n">
        <v>66</v>
      </c>
      <c r="J11" s="761" t="n">
        <v>200</v>
      </c>
      <c r="K11" s="761" t="n">
        <v>185</v>
      </c>
      <c r="L11" s="762"/>
    </row>
    <row r="12" customFormat="false" ht="15.95" hidden="false" customHeight="true" outlineLevel="0" collapsed="false">
      <c r="A12" s="764"/>
      <c r="B12" s="764"/>
      <c r="C12" s="765" t="s">
        <v>529</v>
      </c>
      <c r="D12" s="766"/>
      <c r="E12" s="767" t="n">
        <v>100</v>
      </c>
      <c r="F12" s="767" t="n">
        <v>93</v>
      </c>
      <c r="G12" s="768" t="n">
        <v>161</v>
      </c>
      <c r="H12" s="588" t="n">
        <v>67</v>
      </c>
      <c r="I12" s="588" t="n">
        <v>17</v>
      </c>
      <c r="J12" s="588" t="n">
        <v>40</v>
      </c>
      <c r="K12" s="588" t="n">
        <v>37</v>
      </c>
      <c r="L12" s="599"/>
    </row>
    <row r="13" customFormat="false" ht="12" hidden="false" customHeight="true" outlineLevel="0" collapsed="false">
      <c r="A13" s="764"/>
      <c r="B13" s="764"/>
      <c r="C13" s="765" t="s">
        <v>530</v>
      </c>
      <c r="D13" s="769"/>
      <c r="E13" s="767" t="n">
        <v>61</v>
      </c>
      <c r="F13" s="767" t="n">
        <v>59</v>
      </c>
      <c r="G13" s="767" t="n">
        <v>117</v>
      </c>
      <c r="H13" s="588" t="n">
        <v>48</v>
      </c>
      <c r="I13" s="588" t="n">
        <v>9</v>
      </c>
      <c r="J13" s="588" t="n">
        <v>22</v>
      </c>
      <c r="K13" s="588" t="n">
        <v>38</v>
      </c>
      <c r="L13" s="599"/>
    </row>
    <row r="14" customFormat="false" ht="12" hidden="false" customHeight="true" outlineLevel="0" collapsed="false">
      <c r="A14" s="764"/>
      <c r="B14" s="764"/>
      <c r="C14" s="765" t="s">
        <v>531</v>
      </c>
      <c r="D14" s="769"/>
      <c r="E14" s="767" t="n">
        <v>34</v>
      </c>
      <c r="F14" s="767" t="n">
        <v>33</v>
      </c>
      <c r="G14" s="767" t="n">
        <v>40</v>
      </c>
      <c r="H14" s="588" t="n">
        <v>20</v>
      </c>
      <c r="I14" s="588" t="n">
        <v>0</v>
      </c>
      <c r="J14" s="588" t="n">
        <v>11</v>
      </c>
      <c r="K14" s="588" t="n">
        <v>9</v>
      </c>
      <c r="L14" s="599"/>
    </row>
    <row r="15" customFormat="false" ht="12" hidden="false" customHeight="true" outlineLevel="0" collapsed="false">
      <c r="A15" s="764"/>
      <c r="B15" s="764"/>
      <c r="C15" s="765" t="s">
        <v>532</v>
      </c>
      <c r="D15" s="769"/>
      <c r="E15" s="770" t="n">
        <v>48</v>
      </c>
      <c r="F15" s="770" t="n">
        <v>48</v>
      </c>
      <c r="G15" s="767" t="n">
        <v>78</v>
      </c>
      <c r="H15" s="588" t="n">
        <v>31</v>
      </c>
      <c r="I15" s="588" t="n">
        <v>10</v>
      </c>
      <c r="J15" s="588" t="n">
        <v>21</v>
      </c>
      <c r="K15" s="588" t="n">
        <v>16</v>
      </c>
      <c r="L15" s="599"/>
    </row>
    <row r="16" customFormat="false" ht="12" hidden="false" customHeight="true" outlineLevel="0" collapsed="false">
      <c r="A16" s="764"/>
      <c r="B16" s="764"/>
      <c r="C16" s="771" t="s">
        <v>533</v>
      </c>
      <c r="D16" s="769"/>
      <c r="E16" s="767" t="n">
        <v>65</v>
      </c>
      <c r="F16" s="767" t="n">
        <v>65</v>
      </c>
      <c r="G16" s="770" t="n">
        <v>83</v>
      </c>
      <c r="H16" s="588" t="n">
        <v>39</v>
      </c>
      <c r="I16" s="588" t="n">
        <v>5</v>
      </c>
      <c r="J16" s="588" t="n">
        <v>11</v>
      </c>
      <c r="K16" s="588" t="n">
        <v>28</v>
      </c>
      <c r="L16" s="599"/>
    </row>
    <row r="17" customFormat="false" ht="12" hidden="false" customHeight="true" outlineLevel="0" collapsed="false">
      <c r="A17" s="764"/>
      <c r="B17" s="772"/>
      <c r="C17" s="765" t="s">
        <v>534</v>
      </c>
      <c r="D17" s="769"/>
      <c r="E17" s="767" t="n">
        <v>36</v>
      </c>
      <c r="F17" s="767" t="n">
        <v>32</v>
      </c>
      <c r="G17" s="767" t="n">
        <v>43</v>
      </c>
      <c r="H17" s="588" t="n">
        <v>17</v>
      </c>
      <c r="I17" s="588" t="n">
        <v>6</v>
      </c>
      <c r="J17" s="588" t="n">
        <v>12</v>
      </c>
      <c r="K17" s="588" t="n">
        <v>8</v>
      </c>
      <c r="L17" s="599"/>
    </row>
    <row r="18" customFormat="false" ht="12" hidden="false" customHeight="true" outlineLevel="0" collapsed="false">
      <c r="A18" s="764"/>
      <c r="B18" s="772"/>
      <c r="C18" s="773" t="s">
        <v>535</v>
      </c>
      <c r="D18" s="769"/>
      <c r="E18" s="767" t="n">
        <v>52</v>
      </c>
      <c r="F18" s="767" t="n">
        <v>51</v>
      </c>
      <c r="G18" s="767" t="n">
        <v>85</v>
      </c>
      <c r="H18" s="588" t="n">
        <v>45</v>
      </c>
      <c r="I18" s="588" t="n">
        <v>9</v>
      </c>
      <c r="J18" s="588" t="n">
        <v>12</v>
      </c>
      <c r="K18" s="588" t="n">
        <v>19</v>
      </c>
      <c r="L18" s="599"/>
    </row>
    <row r="19" customFormat="false" ht="12" hidden="false" customHeight="true" outlineLevel="0" collapsed="false">
      <c r="A19" s="764"/>
      <c r="B19" s="772"/>
      <c r="C19" s="771" t="s">
        <v>536</v>
      </c>
      <c r="D19" s="769"/>
      <c r="E19" s="767" t="n">
        <v>78</v>
      </c>
      <c r="F19" s="767" t="n">
        <v>78</v>
      </c>
      <c r="G19" s="767" t="n">
        <v>64</v>
      </c>
      <c r="H19" s="588" t="n">
        <v>30</v>
      </c>
      <c r="I19" s="588" t="n">
        <v>5</v>
      </c>
      <c r="J19" s="588" t="n">
        <v>14</v>
      </c>
      <c r="K19" s="588" t="n">
        <v>15</v>
      </c>
      <c r="L19" s="599"/>
    </row>
    <row r="20" customFormat="false" ht="12" hidden="false" customHeight="true" outlineLevel="0" collapsed="false">
      <c r="A20" s="764"/>
      <c r="B20" s="772"/>
      <c r="C20" s="765" t="s">
        <v>537</v>
      </c>
      <c r="D20" s="769"/>
      <c r="E20" s="577" t="n">
        <v>24</v>
      </c>
      <c r="F20" s="577" t="n">
        <v>23</v>
      </c>
      <c r="G20" s="767" t="n">
        <v>20</v>
      </c>
      <c r="H20" s="588" t="n">
        <v>6</v>
      </c>
      <c r="I20" s="588" t="n">
        <v>3</v>
      </c>
      <c r="J20" s="588" t="n">
        <v>3</v>
      </c>
      <c r="K20" s="588" t="n">
        <v>8</v>
      </c>
      <c r="L20" s="599"/>
    </row>
    <row r="21" customFormat="false" ht="12" hidden="false" customHeight="true" outlineLevel="0" collapsed="false">
      <c r="A21" s="764"/>
      <c r="B21" s="772"/>
      <c r="C21" s="765" t="s">
        <v>538</v>
      </c>
      <c r="D21" s="774"/>
      <c r="E21" s="577" t="n">
        <v>0</v>
      </c>
      <c r="F21" s="577" t="n">
        <v>0</v>
      </c>
      <c r="G21" s="767" t="n">
        <v>63</v>
      </c>
      <c r="H21" s="577" t="n">
        <v>0</v>
      </c>
      <c r="I21" s="588" t="n">
        <v>2</v>
      </c>
      <c r="J21" s="588" t="n">
        <v>54</v>
      </c>
      <c r="K21" s="588" t="n">
        <v>7</v>
      </c>
      <c r="L21" s="599"/>
    </row>
    <row r="22" customFormat="false" ht="12" hidden="false" customHeight="true" outlineLevel="0" collapsed="false">
      <c r="A22" s="764"/>
      <c r="B22" s="772"/>
      <c r="C22" s="765" t="s">
        <v>539</v>
      </c>
      <c r="D22" s="774"/>
      <c r="E22" s="577" t="n">
        <v>0</v>
      </c>
      <c r="F22" s="577" t="n">
        <v>0</v>
      </c>
      <c r="G22" s="775" t="n">
        <v>127</v>
      </c>
      <c r="H22" s="776" t="n">
        <v>127</v>
      </c>
      <c r="I22" s="577" t="n">
        <v>0</v>
      </c>
      <c r="J22" s="577" t="n">
        <v>0</v>
      </c>
      <c r="K22" s="577" t="n">
        <v>0</v>
      </c>
      <c r="L22" s="777"/>
    </row>
    <row r="23" customFormat="false" ht="3.95" hidden="false" customHeight="true" outlineLevel="0" collapsed="false">
      <c r="A23" s="778"/>
      <c r="B23" s="778"/>
      <c r="C23" s="779"/>
      <c r="D23" s="780"/>
      <c r="E23" s="781"/>
      <c r="F23" s="781"/>
      <c r="G23" s="782"/>
      <c r="H23" s="782"/>
      <c r="I23" s="781"/>
      <c r="J23" s="781"/>
      <c r="K23" s="781"/>
      <c r="L23" s="783"/>
    </row>
    <row r="24" customFormat="false" ht="15.95" hidden="false" customHeight="true" outlineLevel="0" collapsed="false">
      <c r="B24" s="784" t="s">
        <v>540</v>
      </c>
    </row>
    <row r="25" customFormat="false" ht="12" hidden="false" customHeight="true" outlineLevel="0" collapsed="false">
      <c r="B25" s="784" t="s">
        <v>541</v>
      </c>
    </row>
  </sheetData>
  <mergeCells count="11">
    <mergeCell ref="E4:F4"/>
    <mergeCell ref="G4:K4"/>
    <mergeCell ref="E5:E6"/>
    <mergeCell ref="F5:F6"/>
    <mergeCell ref="G5:G6"/>
    <mergeCell ref="J5:J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2.24609375" defaultRowHeight="12" zeroHeight="false" outlineLevelRow="0" outlineLevelCol="0"/>
  <cols>
    <col collapsed="false" customWidth="true" hidden="false" outlineLevel="0" max="1" min="1" style="67" width="0.28"/>
    <col collapsed="false" customWidth="true" hidden="false" outlineLevel="0" max="3" min="2" style="67" width="1.72"/>
    <col collapsed="false" customWidth="true" hidden="false" outlineLevel="0" max="4" min="4" style="67" width="28.96"/>
    <col collapsed="false" customWidth="true" hidden="false" outlineLevel="0" max="5" min="5" style="67" width="0.28"/>
    <col collapsed="false" customWidth="true" hidden="false" outlineLevel="0" max="7" min="6" style="67" width="7.77"/>
    <col collapsed="false" customWidth="true" hidden="false" outlineLevel="0" max="8" min="8" style="68" width="0.28"/>
    <col collapsed="false" customWidth="true" hidden="false" outlineLevel="0" max="9" min="9" style="67" width="3.74"/>
    <col collapsed="false" customWidth="true" hidden="false" outlineLevel="0" max="10" min="10" style="67" width="0.28"/>
    <col collapsed="false" customWidth="true" hidden="false" outlineLevel="0" max="12" min="11" style="67" width="1.72"/>
    <col collapsed="false" customWidth="true" hidden="false" outlineLevel="0" max="13" min="13" style="67" width="28.96"/>
    <col collapsed="false" customWidth="true" hidden="false" outlineLevel="0" max="14" min="14" style="67" width="0.28"/>
    <col collapsed="false" customWidth="true" hidden="false" outlineLevel="0" max="16" min="15" style="67" width="7.77"/>
    <col collapsed="false" customWidth="true" hidden="false" outlineLevel="0" max="17" min="17" style="68" width="0.28"/>
    <col collapsed="false" customWidth="false" hidden="false" outlineLevel="0" max="257" min="18" style="67" width="12.24"/>
  </cols>
  <sheetData>
    <row r="1" s="69" customFormat="true" ht="24" hidden="false" customHeight="true" outlineLevel="0" collapsed="false">
      <c r="D1" s="70" t="s">
        <v>56</v>
      </c>
      <c r="H1" s="71"/>
      <c r="Q1" s="71"/>
    </row>
    <row r="2" customFormat="false" ht="8.1" hidden="false" customHeight="true" outlineLevel="0" collapsed="false"/>
    <row r="3" s="72" customFormat="true" ht="12" hidden="false" customHeight="true" outlineLevel="0" collapsed="false">
      <c r="B3" s="73" t="s">
        <v>57</v>
      </c>
      <c r="H3" s="74"/>
      <c r="Q3" s="74"/>
    </row>
    <row r="4" s="72" customFormat="true" ht="36" hidden="false" customHeight="true" outlineLevel="0" collapsed="false">
      <c r="A4" s="75"/>
      <c r="B4" s="75"/>
      <c r="C4" s="75"/>
      <c r="D4" s="75"/>
      <c r="E4" s="76"/>
      <c r="F4" s="77" t="s">
        <v>58</v>
      </c>
      <c r="G4" s="78" t="s">
        <v>59</v>
      </c>
      <c r="H4" s="75"/>
      <c r="J4" s="75"/>
      <c r="K4" s="75"/>
      <c r="L4" s="75"/>
      <c r="M4" s="75"/>
      <c r="N4" s="76"/>
      <c r="O4" s="77" t="s">
        <v>58</v>
      </c>
      <c r="P4" s="78" t="s">
        <v>59</v>
      </c>
      <c r="Q4" s="75"/>
    </row>
    <row r="5" customFormat="false" ht="15.95" hidden="false" customHeight="true" outlineLevel="0" collapsed="false">
      <c r="A5" s="79"/>
      <c r="B5" s="80" t="s">
        <v>60</v>
      </c>
      <c r="C5" s="80"/>
      <c r="D5" s="80"/>
      <c r="E5" s="81"/>
      <c r="F5" s="82" t="n">
        <v>483</v>
      </c>
      <c r="G5" s="82" t="n">
        <v>430</v>
      </c>
      <c r="H5" s="79"/>
      <c r="I5" s="83"/>
      <c r="J5" s="74"/>
      <c r="K5" s="84"/>
      <c r="L5" s="84"/>
      <c r="M5" s="85" t="s">
        <v>61</v>
      </c>
      <c r="N5" s="86"/>
      <c r="O5" s="87" t="n">
        <v>1</v>
      </c>
      <c r="P5" s="87" t="n">
        <v>1</v>
      </c>
      <c r="Q5" s="84"/>
    </row>
    <row r="6" customFormat="false" ht="14.1" hidden="false" customHeight="true" outlineLevel="0" collapsed="false">
      <c r="A6" s="84"/>
      <c r="B6" s="84"/>
      <c r="C6" s="79"/>
      <c r="D6" s="85" t="s">
        <v>62</v>
      </c>
      <c r="E6" s="86"/>
      <c r="F6" s="87" t="n">
        <v>6</v>
      </c>
      <c r="G6" s="87" t="n">
        <v>9</v>
      </c>
      <c r="H6" s="84"/>
      <c r="I6" s="83"/>
      <c r="J6" s="74"/>
      <c r="K6" s="84"/>
      <c r="L6" s="84"/>
      <c r="M6" s="85" t="s">
        <v>63</v>
      </c>
      <c r="N6" s="86"/>
      <c r="O6" s="87" t="n">
        <v>76</v>
      </c>
      <c r="P6" s="87" t="n">
        <v>83</v>
      </c>
      <c r="Q6" s="84"/>
    </row>
    <row r="7" customFormat="false" ht="14.1" hidden="false" customHeight="true" outlineLevel="0" collapsed="false">
      <c r="A7" s="84"/>
      <c r="B7" s="84"/>
      <c r="C7" s="84"/>
      <c r="D7" s="85" t="s">
        <v>64</v>
      </c>
      <c r="E7" s="86"/>
      <c r="F7" s="87" t="n">
        <v>8</v>
      </c>
      <c r="G7" s="87" t="n">
        <v>5</v>
      </c>
      <c r="H7" s="88"/>
      <c r="I7" s="83"/>
      <c r="J7" s="74"/>
      <c r="K7" s="84"/>
      <c r="L7" s="84"/>
      <c r="M7" s="85" t="s">
        <v>65</v>
      </c>
      <c r="N7" s="86"/>
      <c r="O7" s="87" t="n">
        <v>1</v>
      </c>
      <c r="P7" s="87" t="s">
        <v>23</v>
      </c>
      <c r="Q7" s="84"/>
    </row>
    <row r="8" customFormat="false" ht="14.1" hidden="false" customHeight="true" outlineLevel="0" collapsed="false">
      <c r="A8" s="84"/>
      <c r="B8" s="84"/>
      <c r="C8" s="84"/>
      <c r="D8" s="85" t="s">
        <v>66</v>
      </c>
      <c r="E8" s="86"/>
      <c r="F8" s="87" t="n">
        <v>26</v>
      </c>
      <c r="G8" s="87" t="n">
        <v>31</v>
      </c>
      <c r="H8" s="88"/>
      <c r="I8" s="83"/>
      <c r="J8" s="74"/>
      <c r="K8" s="84"/>
      <c r="L8" s="84"/>
      <c r="M8" s="85" t="s">
        <v>67</v>
      </c>
      <c r="N8" s="86"/>
      <c r="O8" s="87" t="n">
        <v>1</v>
      </c>
      <c r="P8" s="87" t="n">
        <v>2</v>
      </c>
      <c r="Q8" s="84"/>
    </row>
    <row r="9" customFormat="false" ht="14.1" hidden="false" customHeight="true" outlineLevel="0" collapsed="false">
      <c r="A9" s="84"/>
      <c r="B9" s="84"/>
      <c r="C9" s="84"/>
      <c r="D9" s="85" t="s">
        <v>68</v>
      </c>
      <c r="E9" s="86"/>
      <c r="F9" s="87" t="n">
        <v>65</v>
      </c>
      <c r="G9" s="87" t="n">
        <v>55</v>
      </c>
      <c r="H9" s="84"/>
      <c r="I9" s="83"/>
      <c r="J9" s="84"/>
      <c r="K9" s="84"/>
      <c r="L9" s="84"/>
      <c r="M9" s="85" t="s">
        <v>69</v>
      </c>
      <c r="N9" s="86"/>
      <c r="O9" s="87" t="n">
        <v>1</v>
      </c>
      <c r="P9" s="87" t="n">
        <v>1</v>
      </c>
      <c r="Q9" s="84"/>
    </row>
    <row r="10" customFormat="false" ht="14.1" hidden="false" customHeight="true" outlineLevel="0" collapsed="false">
      <c r="A10" s="84"/>
      <c r="B10" s="84"/>
      <c r="C10" s="79"/>
      <c r="D10" s="85" t="s">
        <v>70</v>
      </c>
      <c r="E10" s="86"/>
      <c r="F10" s="87" t="n">
        <v>2</v>
      </c>
      <c r="G10" s="87" t="n">
        <v>2</v>
      </c>
      <c r="H10" s="84"/>
      <c r="I10" s="83"/>
      <c r="J10" s="84"/>
      <c r="K10" s="84"/>
      <c r="L10" s="84"/>
      <c r="M10" s="85" t="s">
        <v>71</v>
      </c>
      <c r="N10" s="86"/>
      <c r="O10" s="87" t="n">
        <v>2</v>
      </c>
      <c r="P10" s="87" t="n">
        <v>2</v>
      </c>
      <c r="Q10" s="84"/>
    </row>
    <row r="11" customFormat="false" ht="14.1" hidden="false" customHeight="true" outlineLevel="0" collapsed="false">
      <c r="A11" s="84"/>
      <c r="B11" s="84"/>
      <c r="C11" s="79"/>
      <c r="D11" s="85" t="s">
        <v>72</v>
      </c>
      <c r="E11" s="86"/>
      <c r="F11" s="87" t="n">
        <v>2</v>
      </c>
      <c r="G11" s="87" t="n">
        <v>2</v>
      </c>
      <c r="H11" s="84"/>
      <c r="I11" s="83"/>
      <c r="J11" s="84"/>
      <c r="K11" s="84"/>
      <c r="L11" s="84"/>
      <c r="M11" s="85" t="s">
        <v>73</v>
      </c>
      <c r="N11" s="86"/>
      <c r="O11" s="87" t="n">
        <v>2</v>
      </c>
      <c r="P11" s="87" t="n">
        <v>2</v>
      </c>
      <c r="Q11" s="84"/>
    </row>
    <row r="12" customFormat="false" ht="14.1" hidden="false" customHeight="true" outlineLevel="0" collapsed="false">
      <c r="A12" s="84"/>
      <c r="B12" s="84"/>
      <c r="C12" s="84"/>
      <c r="D12" s="85" t="s">
        <v>74</v>
      </c>
      <c r="E12" s="86"/>
      <c r="F12" s="87" t="n">
        <v>2</v>
      </c>
      <c r="G12" s="87" t="n">
        <v>4</v>
      </c>
      <c r="H12" s="84"/>
      <c r="I12" s="83"/>
      <c r="J12" s="84"/>
      <c r="K12" s="84"/>
      <c r="L12" s="84"/>
      <c r="M12" s="85" t="s">
        <v>75</v>
      </c>
      <c r="N12" s="86"/>
      <c r="O12" s="87" t="n">
        <v>2</v>
      </c>
      <c r="P12" s="87" t="n">
        <v>2</v>
      </c>
      <c r="Q12" s="84"/>
    </row>
    <row r="13" customFormat="false" ht="14.1" hidden="false" customHeight="true" outlineLevel="0" collapsed="false">
      <c r="B13" s="84"/>
      <c r="C13" s="84"/>
      <c r="D13" s="85" t="s">
        <v>76</v>
      </c>
      <c r="E13" s="86"/>
      <c r="F13" s="87" t="n">
        <v>3</v>
      </c>
      <c r="G13" s="87" t="n">
        <v>4</v>
      </c>
      <c r="H13" s="84"/>
      <c r="I13" s="83"/>
      <c r="J13" s="84"/>
      <c r="K13" s="84"/>
      <c r="L13" s="84"/>
      <c r="M13" s="85" t="s">
        <v>77</v>
      </c>
      <c r="N13" s="86"/>
      <c r="O13" s="87" t="n">
        <v>4</v>
      </c>
      <c r="P13" s="87" t="n">
        <v>4</v>
      </c>
      <c r="Q13" s="84"/>
    </row>
    <row r="14" customFormat="false" ht="14.1" hidden="false" customHeight="true" outlineLevel="0" collapsed="false">
      <c r="B14" s="84"/>
      <c r="C14" s="84"/>
      <c r="D14" s="85" t="s">
        <v>78</v>
      </c>
      <c r="E14" s="86"/>
      <c r="F14" s="87" t="n">
        <v>22</v>
      </c>
      <c r="G14" s="87" t="n">
        <v>16</v>
      </c>
      <c r="H14" s="84"/>
      <c r="I14" s="83"/>
      <c r="J14" s="84"/>
      <c r="K14" s="84"/>
      <c r="L14" s="84"/>
      <c r="M14" s="85" t="s">
        <v>79</v>
      </c>
      <c r="N14" s="86"/>
      <c r="O14" s="87" t="n">
        <v>3</v>
      </c>
      <c r="P14" s="87" t="n">
        <v>4</v>
      </c>
      <c r="Q14" s="84"/>
    </row>
    <row r="15" customFormat="false" ht="14.1" hidden="false" customHeight="true" outlineLevel="0" collapsed="false">
      <c r="B15" s="84"/>
      <c r="C15" s="84"/>
      <c r="D15" s="85" t="s">
        <v>80</v>
      </c>
      <c r="E15" s="86"/>
      <c r="F15" s="87" t="n">
        <v>21</v>
      </c>
      <c r="G15" s="87" t="n">
        <v>16</v>
      </c>
      <c r="H15" s="84"/>
      <c r="I15" s="83"/>
      <c r="J15" s="84"/>
      <c r="K15" s="84"/>
      <c r="L15" s="84"/>
      <c r="M15" s="85" t="s">
        <v>81</v>
      </c>
      <c r="N15" s="86"/>
      <c r="O15" s="87" t="n">
        <v>3</v>
      </c>
      <c r="P15" s="87" t="n">
        <v>3</v>
      </c>
      <c r="Q15" s="84"/>
    </row>
    <row r="16" customFormat="false" ht="14.1" hidden="false" customHeight="true" outlineLevel="0" collapsed="false">
      <c r="B16" s="84"/>
      <c r="C16" s="84"/>
      <c r="D16" s="85" t="s">
        <v>82</v>
      </c>
      <c r="E16" s="86"/>
      <c r="F16" s="87" t="n">
        <v>1</v>
      </c>
      <c r="G16" s="87" t="n">
        <v>1</v>
      </c>
      <c r="H16" s="84"/>
      <c r="I16" s="83"/>
      <c r="J16" s="84"/>
      <c r="K16" s="84"/>
      <c r="L16" s="84"/>
      <c r="M16" s="85" t="s">
        <v>83</v>
      </c>
      <c r="N16" s="86"/>
      <c r="O16" s="87" t="n">
        <v>1</v>
      </c>
      <c r="P16" s="87" t="n">
        <v>1</v>
      </c>
      <c r="Q16" s="84"/>
    </row>
    <row r="17" customFormat="false" ht="14.1" hidden="false" customHeight="true" outlineLevel="0" collapsed="false">
      <c r="A17" s="84"/>
      <c r="B17" s="84"/>
      <c r="C17" s="84"/>
      <c r="D17" s="85" t="s">
        <v>84</v>
      </c>
      <c r="E17" s="86"/>
      <c r="F17" s="87" t="n">
        <v>21</v>
      </c>
      <c r="G17" s="87" t="n">
        <v>18</v>
      </c>
      <c r="H17" s="84"/>
      <c r="I17" s="83"/>
      <c r="J17" s="84"/>
      <c r="K17" s="84"/>
      <c r="L17" s="84"/>
      <c r="M17" s="85" t="s">
        <v>85</v>
      </c>
      <c r="N17" s="86"/>
      <c r="O17" s="87" t="n">
        <v>5</v>
      </c>
      <c r="P17" s="87" t="n">
        <v>2</v>
      </c>
      <c r="Q17" s="84"/>
    </row>
    <row r="18" customFormat="false" ht="14.1" hidden="false" customHeight="true" outlineLevel="0" collapsed="false">
      <c r="A18" s="84"/>
      <c r="B18" s="84"/>
      <c r="C18" s="84"/>
      <c r="D18" s="85" t="s">
        <v>86</v>
      </c>
      <c r="E18" s="86"/>
      <c r="F18" s="87" t="n">
        <v>1</v>
      </c>
      <c r="G18" s="87" t="n">
        <v>1</v>
      </c>
      <c r="H18" s="84"/>
      <c r="I18" s="83"/>
      <c r="J18" s="84"/>
      <c r="K18" s="84"/>
      <c r="L18" s="84"/>
      <c r="M18" s="85" t="s">
        <v>87</v>
      </c>
      <c r="N18" s="86"/>
      <c r="O18" s="87" t="n">
        <v>1</v>
      </c>
      <c r="P18" s="87" t="s">
        <v>23</v>
      </c>
      <c r="Q18" s="84"/>
    </row>
    <row r="19" customFormat="false" ht="14.1" hidden="false" customHeight="true" outlineLevel="0" collapsed="false">
      <c r="A19" s="84"/>
      <c r="B19" s="84"/>
      <c r="C19" s="84"/>
      <c r="D19" s="85" t="s">
        <v>88</v>
      </c>
      <c r="E19" s="86"/>
      <c r="F19" s="87" t="n">
        <v>34</v>
      </c>
      <c r="G19" s="87" t="n">
        <v>32</v>
      </c>
      <c r="H19" s="84"/>
      <c r="I19" s="83"/>
      <c r="J19" s="84"/>
      <c r="K19" s="84"/>
      <c r="L19" s="84"/>
      <c r="M19" s="85" t="s">
        <v>89</v>
      </c>
      <c r="N19" s="86"/>
      <c r="O19" s="87" t="n">
        <v>1</v>
      </c>
      <c r="P19" s="87" t="n">
        <v>1</v>
      </c>
      <c r="Q19" s="84"/>
    </row>
    <row r="20" customFormat="false" ht="14.1" hidden="false" customHeight="true" outlineLevel="0" collapsed="false">
      <c r="A20" s="84"/>
      <c r="B20" s="84"/>
      <c r="C20" s="84"/>
      <c r="D20" s="85" t="s">
        <v>90</v>
      </c>
      <c r="E20" s="86"/>
      <c r="F20" s="87" t="n">
        <v>1</v>
      </c>
      <c r="G20" s="87" t="n">
        <v>1</v>
      </c>
      <c r="H20" s="84"/>
      <c r="I20" s="83"/>
      <c r="J20" s="84"/>
      <c r="K20" s="84"/>
      <c r="L20" s="84"/>
      <c r="M20" s="85" t="s">
        <v>91</v>
      </c>
      <c r="N20" s="86"/>
      <c r="O20" s="87" t="n">
        <v>3</v>
      </c>
      <c r="P20" s="87" t="n">
        <v>3</v>
      </c>
      <c r="Q20" s="84"/>
    </row>
    <row r="21" customFormat="false" ht="14.1" hidden="false" customHeight="true" outlineLevel="0" collapsed="false">
      <c r="A21" s="84"/>
      <c r="B21" s="84"/>
      <c r="C21" s="84"/>
      <c r="D21" s="85" t="s">
        <v>92</v>
      </c>
      <c r="E21" s="86"/>
      <c r="F21" s="87" t="n">
        <v>3</v>
      </c>
      <c r="G21" s="87" t="n">
        <v>4</v>
      </c>
      <c r="H21" s="84"/>
      <c r="I21" s="83"/>
      <c r="J21" s="84"/>
      <c r="K21" s="84"/>
      <c r="L21" s="84"/>
      <c r="M21" s="85" t="s">
        <v>93</v>
      </c>
      <c r="N21" s="86"/>
      <c r="O21" s="87" t="n">
        <v>5</v>
      </c>
      <c r="P21" s="87" t="n">
        <v>6</v>
      </c>
      <c r="Q21" s="84"/>
    </row>
    <row r="22" customFormat="false" ht="14.1" hidden="false" customHeight="true" outlineLevel="0" collapsed="false">
      <c r="A22" s="84"/>
      <c r="B22" s="84"/>
      <c r="C22" s="84"/>
      <c r="D22" s="85" t="s">
        <v>94</v>
      </c>
      <c r="E22" s="86"/>
      <c r="F22" s="87" t="n">
        <v>25</v>
      </c>
      <c r="G22" s="87" t="n">
        <v>16</v>
      </c>
      <c r="H22" s="84"/>
      <c r="I22" s="83"/>
      <c r="J22" s="84"/>
      <c r="K22" s="84"/>
      <c r="L22" s="84"/>
      <c r="M22" s="89" t="s">
        <v>95</v>
      </c>
      <c r="N22" s="86"/>
      <c r="O22" s="87" t="n">
        <v>1</v>
      </c>
      <c r="P22" s="87" t="n">
        <v>1</v>
      </c>
      <c r="Q22" s="84"/>
    </row>
    <row r="23" customFormat="false" ht="14.1" hidden="false" customHeight="true" outlineLevel="0" collapsed="false">
      <c r="A23" s="74"/>
      <c r="B23" s="74"/>
      <c r="C23" s="74"/>
      <c r="D23" s="85" t="s">
        <v>96</v>
      </c>
      <c r="E23" s="86"/>
      <c r="F23" s="87" t="n">
        <v>118</v>
      </c>
      <c r="G23" s="87" t="n">
        <v>84</v>
      </c>
      <c r="H23" s="84"/>
      <c r="I23" s="83"/>
      <c r="J23" s="84"/>
      <c r="K23" s="84"/>
      <c r="L23" s="84"/>
      <c r="M23" s="85" t="s">
        <v>97</v>
      </c>
      <c r="N23" s="86"/>
      <c r="O23" s="87" t="n">
        <v>3</v>
      </c>
      <c r="P23" s="87" t="n">
        <v>3</v>
      </c>
      <c r="Q23" s="84"/>
    </row>
    <row r="24" customFormat="false" ht="14.1" hidden="false" customHeight="true" outlineLevel="0" collapsed="false">
      <c r="A24" s="74"/>
      <c r="B24" s="84"/>
      <c r="C24" s="84"/>
      <c r="D24" s="85" t="s">
        <v>98</v>
      </c>
      <c r="E24" s="86"/>
      <c r="F24" s="87" t="n">
        <v>4</v>
      </c>
      <c r="G24" s="87" t="n">
        <v>3</v>
      </c>
      <c r="I24" s="83"/>
      <c r="J24" s="84"/>
      <c r="K24" s="84"/>
      <c r="L24" s="84"/>
      <c r="M24" s="85" t="s">
        <v>99</v>
      </c>
      <c r="N24" s="86"/>
      <c r="O24" s="87" t="n">
        <v>1</v>
      </c>
      <c r="P24" s="87" t="n">
        <v>4</v>
      </c>
      <c r="Q24" s="84"/>
    </row>
    <row r="25" customFormat="false" ht="14.1" hidden="false" customHeight="true" outlineLevel="0" collapsed="false">
      <c r="A25" s="90"/>
      <c r="B25" s="91"/>
      <c r="C25" s="91"/>
      <c r="D25" s="92" t="s">
        <v>100</v>
      </c>
      <c r="E25" s="93"/>
      <c r="F25" s="94" t="n">
        <v>1</v>
      </c>
      <c r="G25" s="94" t="n">
        <v>1</v>
      </c>
      <c r="H25" s="95"/>
      <c r="I25" s="83"/>
      <c r="J25" s="91"/>
      <c r="K25" s="91"/>
      <c r="L25" s="91"/>
      <c r="M25" s="92"/>
      <c r="N25" s="93"/>
      <c r="O25" s="94"/>
      <c r="P25" s="94"/>
      <c r="Q25" s="91"/>
    </row>
    <row r="26" s="68" customFormat="true" ht="13.5" hidden="false" customHeight="true" outlineLevel="0" collapsed="false">
      <c r="A26" s="67"/>
      <c r="B26" s="96" t="s">
        <v>101</v>
      </c>
      <c r="C26" s="67"/>
      <c r="D26" s="67"/>
      <c r="E26" s="67"/>
      <c r="F26" s="67"/>
      <c r="G26" s="67"/>
      <c r="I26" s="83"/>
      <c r="J26" s="67"/>
      <c r="K26" s="67"/>
      <c r="L26" s="67"/>
      <c r="M26" s="67"/>
      <c r="N26" s="67"/>
      <c r="O26" s="67"/>
      <c r="P26" s="67"/>
      <c r="R26" s="67"/>
    </row>
    <row r="27" customFormat="false" ht="3" hidden="false" customHeight="true" outlineLevel="0" collapsed="false">
      <c r="I27" s="84"/>
    </row>
    <row r="28" customFormat="false" ht="9.95" hidden="false" customHeight="true" outlineLevel="0" collapsed="false">
      <c r="I28" s="83"/>
    </row>
    <row r="29" customFormat="false" ht="9.95" hidden="false" customHeight="true" outlineLevel="0" collapsed="false">
      <c r="I29" s="83"/>
      <c r="R29" s="68"/>
    </row>
    <row r="30" customFormat="false" ht="9.95" hidden="false" customHeight="true" outlineLevel="0" collapsed="false">
      <c r="I30" s="83"/>
    </row>
    <row r="31" customFormat="false" ht="12" hidden="false" customHeight="true" outlineLevel="0" collapsed="false">
      <c r="I31" s="83"/>
    </row>
    <row r="32" customFormat="false" ht="9.95" hidden="false" customHeight="true" outlineLevel="0" collapsed="false">
      <c r="I32" s="83"/>
    </row>
    <row r="33" customFormat="false" ht="9.95" hidden="false" customHeight="true" outlineLevel="0" collapsed="false">
      <c r="I33" s="83"/>
    </row>
    <row r="34" customFormat="false" ht="9.95" hidden="false" customHeight="true" outlineLevel="0" collapsed="false">
      <c r="I34" s="83"/>
    </row>
    <row r="35" customFormat="false" ht="9.95" hidden="false" customHeight="true" outlineLevel="0" collapsed="false">
      <c r="I35" s="83"/>
    </row>
    <row r="36" customFormat="false" ht="9.95" hidden="false" customHeight="true" outlineLevel="0" collapsed="false">
      <c r="I36" s="83"/>
    </row>
    <row r="37" customFormat="false" ht="9.95" hidden="false" customHeight="true" outlineLevel="0" collapsed="false">
      <c r="I37" s="83"/>
    </row>
    <row r="38" customFormat="false" ht="9.95" hidden="false" customHeight="true" outlineLevel="0" collapsed="false">
      <c r="I38" s="83"/>
    </row>
    <row r="39" customFormat="false" ht="9.95" hidden="false" customHeight="true" outlineLevel="0" collapsed="false">
      <c r="I39" s="83"/>
    </row>
    <row r="40" customFormat="false" ht="9.95" hidden="false" customHeight="true" outlineLevel="0" collapsed="false">
      <c r="I40" s="83"/>
    </row>
    <row r="41" customFormat="false" ht="12" hidden="false" customHeight="true" outlineLevel="0" collapsed="false">
      <c r="I41" s="83"/>
    </row>
    <row r="42" customFormat="false" ht="9.95" hidden="false" customHeight="true" outlineLevel="0" collapsed="false">
      <c r="I42" s="83"/>
    </row>
    <row r="43" customFormat="false" ht="9.95" hidden="false" customHeight="true" outlineLevel="0" collapsed="false">
      <c r="I43" s="83"/>
    </row>
    <row r="44" customFormat="false" ht="9.95" hidden="false" customHeight="true" outlineLevel="0" collapsed="false">
      <c r="I44" s="83"/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785" width="0.42"/>
    <col collapsed="false" customWidth="true" hidden="false" outlineLevel="0" max="2" min="2" style="786" width="18.44"/>
    <col collapsed="false" customWidth="true" hidden="false" outlineLevel="0" max="3" min="3" style="785" width="0.42"/>
    <col collapsed="false" customWidth="true" hidden="false" outlineLevel="0" max="18" min="4" style="786" width="5.76"/>
    <col collapsed="false" customWidth="true" hidden="false" outlineLevel="0" max="19" min="19" style="785" width="0.42"/>
    <col collapsed="false" customWidth="false" hidden="false" outlineLevel="0" max="257" min="20" style="786" width="9.21"/>
  </cols>
  <sheetData>
    <row r="1" s="788" customFormat="true" ht="24" hidden="false" customHeight="true" outlineLevel="0" collapsed="false">
      <c r="A1" s="787"/>
      <c r="C1" s="787"/>
      <c r="D1" s="789" t="s">
        <v>542</v>
      </c>
      <c r="E1" s="790" t="s">
        <v>543</v>
      </c>
      <c r="F1" s="790"/>
      <c r="R1" s="791"/>
      <c r="S1" s="792"/>
    </row>
    <row r="2" customFormat="false" ht="8.1" hidden="false" customHeight="true" outlineLevel="0" collapsed="false">
      <c r="B2" s="793"/>
      <c r="R2" s="794"/>
      <c r="S2" s="795"/>
    </row>
    <row r="3" s="798" customFormat="true" ht="12" hidden="false" customHeight="tru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6"/>
      <c r="Q3" s="796"/>
      <c r="R3" s="797" t="s">
        <v>202</v>
      </c>
      <c r="S3" s="796"/>
    </row>
    <row r="4" s="798" customFormat="true" ht="12" hidden="false" customHeight="true" outlineLevel="0" collapsed="false">
      <c r="A4" s="799"/>
      <c r="B4" s="799"/>
      <c r="C4" s="799"/>
      <c r="D4" s="800" t="s">
        <v>6</v>
      </c>
      <c r="E4" s="801"/>
      <c r="F4" s="802" t="s">
        <v>544</v>
      </c>
      <c r="G4" s="802"/>
      <c r="H4" s="802"/>
      <c r="I4" s="802"/>
      <c r="J4" s="802"/>
      <c r="K4" s="803"/>
      <c r="L4" s="804" t="s">
        <v>545</v>
      </c>
      <c r="M4" s="804"/>
      <c r="N4" s="804"/>
      <c r="O4" s="804"/>
      <c r="P4" s="804"/>
      <c r="Q4" s="804"/>
      <c r="R4" s="804"/>
      <c r="S4" s="805"/>
    </row>
    <row r="5" s="798" customFormat="true" ht="12" hidden="false" customHeight="true" outlineLevel="0" collapsed="false">
      <c r="A5" s="806"/>
      <c r="B5" s="807"/>
      <c r="C5" s="808"/>
      <c r="D5" s="800"/>
      <c r="E5" s="809"/>
      <c r="F5" s="810" t="s">
        <v>546</v>
      </c>
      <c r="G5" s="810" t="s">
        <v>547</v>
      </c>
      <c r="H5" s="810" t="s">
        <v>519</v>
      </c>
      <c r="I5" s="810" t="s">
        <v>548</v>
      </c>
      <c r="J5" s="810" t="s">
        <v>549</v>
      </c>
      <c r="K5" s="810" t="s">
        <v>550</v>
      </c>
      <c r="L5" s="809"/>
      <c r="M5" s="810" t="s">
        <v>551</v>
      </c>
      <c r="N5" s="810" t="s">
        <v>552</v>
      </c>
      <c r="O5" s="810" t="s">
        <v>553</v>
      </c>
      <c r="P5" s="810" t="s">
        <v>554</v>
      </c>
      <c r="Q5" s="810" t="s">
        <v>555</v>
      </c>
      <c r="R5" s="811" t="s">
        <v>556</v>
      </c>
      <c r="S5" s="806"/>
    </row>
    <row r="6" s="798" customFormat="true" ht="12" hidden="false" customHeight="true" outlineLevel="0" collapsed="false">
      <c r="A6" s="806"/>
      <c r="B6" s="807"/>
      <c r="C6" s="808"/>
      <c r="D6" s="800"/>
      <c r="E6" s="812" t="s">
        <v>151</v>
      </c>
      <c r="F6" s="810"/>
      <c r="G6" s="810"/>
      <c r="H6" s="810"/>
      <c r="I6" s="810"/>
      <c r="J6" s="810"/>
      <c r="K6" s="810"/>
      <c r="L6" s="812" t="s">
        <v>326</v>
      </c>
      <c r="M6" s="810"/>
      <c r="N6" s="810"/>
      <c r="O6" s="810"/>
      <c r="P6" s="810"/>
      <c r="Q6" s="810"/>
      <c r="R6" s="811"/>
      <c r="S6" s="806"/>
    </row>
    <row r="7" s="798" customFormat="true" ht="12" hidden="false" customHeight="true" outlineLevel="0" collapsed="false">
      <c r="A7" s="805"/>
      <c r="B7" s="803"/>
      <c r="C7" s="813"/>
      <c r="D7" s="800"/>
      <c r="E7" s="814"/>
      <c r="F7" s="810"/>
      <c r="G7" s="810"/>
      <c r="H7" s="810"/>
      <c r="I7" s="810"/>
      <c r="J7" s="810"/>
      <c r="K7" s="810"/>
      <c r="L7" s="814"/>
      <c r="M7" s="810"/>
      <c r="N7" s="810"/>
      <c r="O7" s="810"/>
      <c r="P7" s="810"/>
      <c r="Q7" s="810"/>
      <c r="R7" s="811"/>
      <c r="S7" s="805"/>
    </row>
    <row r="8" customFormat="false" ht="15" hidden="false" customHeight="true" outlineLevel="0" collapsed="false">
      <c r="A8" s="815"/>
      <c r="B8" s="816" t="s">
        <v>524</v>
      </c>
      <c r="C8" s="817"/>
      <c r="D8" s="818" t="n">
        <v>61</v>
      </c>
      <c r="E8" s="818" t="n">
        <v>29</v>
      </c>
      <c r="F8" s="819" t="n">
        <v>0</v>
      </c>
      <c r="G8" s="819" t="n">
        <v>3</v>
      </c>
      <c r="H8" s="818" t="n">
        <v>24</v>
      </c>
      <c r="I8" s="818" t="n">
        <v>2</v>
      </c>
      <c r="J8" s="819" t="n">
        <v>0</v>
      </c>
      <c r="K8" s="819" t="n">
        <v>0</v>
      </c>
      <c r="L8" s="818" t="n">
        <v>32</v>
      </c>
      <c r="M8" s="818" t="n">
        <v>13</v>
      </c>
      <c r="N8" s="819" t="n">
        <v>0</v>
      </c>
      <c r="O8" s="818" t="n">
        <v>7</v>
      </c>
      <c r="P8" s="818" t="n">
        <v>7</v>
      </c>
      <c r="Q8" s="819" t="n">
        <v>2</v>
      </c>
      <c r="R8" s="819" t="n">
        <v>3</v>
      </c>
      <c r="S8" s="820"/>
    </row>
    <row r="9" customFormat="false" ht="12" hidden="false" customHeight="true" outlineLevel="0" collapsed="false">
      <c r="A9" s="815"/>
      <c r="B9" s="816" t="s">
        <v>525</v>
      </c>
      <c r="C9" s="817"/>
      <c r="D9" s="818" t="n">
        <v>80</v>
      </c>
      <c r="E9" s="818" t="n">
        <v>39</v>
      </c>
      <c r="F9" s="819" t="n">
        <v>2</v>
      </c>
      <c r="G9" s="819" t="n">
        <v>1</v>
      </c>
      <c r="H9" s="818" t="n">
        <v>27</v>
      </c>
      <c r="I9" s="818" t="n">
        <v>9</v>
      </c>
      <c r="J9" s="819" t="n">
        <v>0</v>
      </c>
      <c r="K9" s="819" t="n">
        <v>0</v>
      </c>
      <c r="L9" s="818" t="n">
        <v>41</v>
      </c>
      <c r="M9" s="818" t="n">
        <v>20</v>
      </c>
      <c r="N9" s="819" t="n">
        <v>0</v>
      </c>
      <c r="O9" s="818" t="n">
        <v>14</v>
      </c>
      <c r="P9" s="818" t="n">
        <v>4</v>
      </c>
      <c r="Q9" s="819" t="n">
        <v>0</v>
      </c>
      <c r="R9" s="819" t="n">
        <v>3</v>
      </c>
      <c r="S9" s="820"/>
    </row>
    <row r="10" customFormat="false" ht="12" hidden="false" customHeight="true" outlineLevel="0" collapsed="false">
      <c r="A10" s="815"/>
      <c r="B10" s="816" t="s">
        <v>526</v>
      </c>
      <c r="C10" s="817"/>
      <c r="D10" s="821" t="n">
        <v>95</v>
      </c>
      <c r="E10" s="821" t="n">
        <v>43</v>
      </c>
      <c r="F10" s="822" t="s">
        <v>23</v>
      </c>
      <c r="G10" s="821" t="n">
        <v>1</v>
      </c>
      <c r="H10" s="821" t="n">
        <v>30</v>
      </c>
      <c r="I10" s="821" t="n">
        <v>12</v>
      </c>
      <c r="J10" s="819" t="s">
        <v>23</v>
      </c>
      <c r="K10" s="819" t="s">
        <v>23</v>
      </c>
      <c r="L10" s="821" t="n">
        <v>52</v>
      </c>
      <c r="M10" s="821" t="n">
        <v>26</v>
      </c>
      <c r="N10" s="819" t="s">
        <v>23</v>
      </c>
      <c r="O10" s="821" t="n">
        <v>13</v>
      </c>
      <c r="P10" s="821" t="n">
        <v>6</v>
      </c>
      <c r="Q10" s="819" t="s">
        <v>23</v>
      </c>
      <c r="R10" s="821" t="n">
        <v>7</v>
      </c>
      <c r="S10" s="820"/>
    </row>
    <row r="11" customFormat="false" ht="12" hidden="false" customHeight="true" outlineLevel="0" collapsed="false">
      <c r="A11" s="815"/>
      <c r="B11" s="816" t="s">
        <v>527</v>
      </c>
      <c r="C11" s="817"/>
      <c r="D11" s="821" t="n">
        <v>100</v>
      </c>
      <c r="E11" s="821" t="n">
        <v>51</v>
      </c>
      <c r="F11" s="819" t="n">
        <v>0</v>
      </c>
      <c r="G11" s="821" t="n">
        <v>4</v>
      </c>
      <c r="H11" s="821" t="n">
        <v>40</v>
      </c>
      <c r="I11" s="821" t="n">
        <v>7</v>
      </c>
      <c r="J11" s="819" t="n">
        <v>0</v>
      </c>
      <c r="K11" s="819" t="n">
        <v>0</v>
      </c>
      <c r="L11" s="821" t="n">
        <v>49</v>
      </c>
      <c r="M11" s="821" t="n">
        <v>30</v>
      </c>
      <c r="N11" s="819" t="n">
        <v>0</v>
      </c>
      <c r="O11" s="821" t="n">
        <v>9</v>
      </c>
      <c r="P11" s="821" t="n">
        <v>7</v>
      </c>
      <c r="Q11" s="819" t="n">
        <v>0</v>
      </c>
      <c r="R11" s="821" t="n">
        <v>3</v>
      </c>
      <c r="S11" s="820"/>
    </row>
    <row r="12" s="830" customFormat="true" ht="15.95" hidden="false" customHeight="true" outlineLevel="0" collapsed="false">
      <c r="A12" s="823"/>
      <c r="B12" s="824" t="s">
        <v>528</v>
      </c>
      <c r="C12" s="825"/>
      <c r="D12" s="826" t="n">
        <v>115</v>
      </c>
      <c r="E12" s="826" t="n">
        <v>70</v>
      </c>
      <c r="F12" s="826" t="n">
        <v>2</v>
      </c>
      <c r="G12" s="826" t="n">
        <v>5</v>
      </c>
      <c r="H12" s="826" t="n">
        <v>56</v>
      </c>
      <c r="I12" s="826" t="n">
        <v>7</v>
      </c>
      <c r="J12" s="819" t="n">
        <v>0</v>
      </c>
      <c r="K12" s="819" t="n">
        <v>0</v>
      </c>
      <c r="L12" s="826" t="n">
        <v>45</v>
      </c>
      <c r="M12" s="826" t="n">
        <v>27</v>
      </c>
      <c r="N12" s="819" t="n">
        <v>0</v>
      </c>
      <c r="O12" s="826" t="n">
        <v>9</v>
      </c>
      <c r="P12" s="826" t="n">
        <v>6</v>
      </c>
      <c r="Q12" s="819" t="n">
        <v>0</v>
      </c>
      <c r="R12" s="827" t="n">
        <v>3</v>
      </c>
      <c r="S12" s="828"/>
      <c r="T12" s="829"/>
      <c r="U12" s="829"/>
      <c r="V12" s="829"/>
      <c r="W12" s="829"/>
      <c r="X12" s="829"/>
      <c r="Y12" s="829"/>
      <c r="Z12" s="829"/>
      <c r="AA12" s="829"/>
      <c r="AB12" s="829"/>
      <c r="AC12" s="829"/>
      <c r="AD12" s="829"/>
      <c r="AE12" s="829"/>
      <c r="AF12" s="829"/>
      <c r="AG12" s="829"/>
      <c r="AH12" s="829"/>
      <c r="AI12" s="829"/>
      <c r="AJ12" s="829"/>
      <c r="AK12" s="829"/>
      <c r="AL12" s="829"/>
      <c r="AM12" s="829"/>
      <c r="AN12" s="829"/>
      <c r="AO12" s="829"/>
      <c r="AP12" s="829"/>
      <c r="AQ12" s="829"/>
      <c r="AR12" s="829"/>
      <c r="AS12" s="829"/>
      <c r="AT12" s="829"/>
      <c r="AU12" s="829"/>
      <c r="AV12" s="829"/>
      <c r="AW12" s="829"/>
      <c r="AX12" s="829"/>
      <c r="AY12" s="829"/>
      <c r="AZ12" s="829"/>
      <c r="BA12" s="829"/>
      <c r="BB12" s="829"/>
    </row>
    <row r="13" customFormat="false" ht="3.95" hidden="false" customHeight="true" outlineLevel="0" collapsed="false">
      <c r="A13" s="831"/>
      <c r="B13" s="832"/>
      <c r="C13" s="833"/>
      <c r="D13" s="832"/>
      <c r="E13" s="832"/>
      <c r="F13" s="832"/>
      <c r="G13" s="832"/>
      <c r="H13" s="832"/>
      <c r="I13" s="832"/>
      <c r="J13" s="832"/>
      <c r="K13" s="832"/>
      <c r="L13" s="832"/>
      <c r="M13" s="832"/>
      <c r="N13" s="832"/>
      <c r="O13" s="832"/>
      <c r="P13" s="832"/>
      <c r="Q13" s="832"/>
      <c r="R13" s="832"/>
      <c r="S13" s="831"/>
    </row>
    <row r="14" customFormat="false" ht="15.95" hidden="false" customHeight="true" outlineLevel="0" collapsed="false">
      <c r="B14" s="834" t="s">
        <v>541</v>
      </c>
    </row>
    <row r="15" customFormat="false" ht="24" hidden="false" customHeight="true" outlineLevel="0" collapsed="false"/>
    <row r="16" s="835" customFormat="true" ht="24" hidden="false" customHeight="true" outlineLevel="0" collapsed="false">
      <c r="A16" s="792"/>
      <c r="C16" s="792"/>
      <c r="D16" s="836" t="s">
        <v>557</v>
      </c>
      <c r="E16" s="837" t="s">
        <v>558</v>
      </c>
      <c r="F16" s="837"/>
      <c r="R16" s="791"/>
      <c r="S16" s="792"/>
    </row>
    <row r="17" s="839" customFormat="true" ht="8.1" hidden="false" customHeight="true" outlineLevel="0" collapsed="false">
      <c r="A17" s="795"/>
      <c r="B17" s="838"/>
      <c r="C17" s="795"/>
      <c r="R17" s="794"/>
      <c r="S17" s="795"/>
    </row>
    <row r="18" s="798" customFormat="true" ht="12" hidden="false" customHeight="true" outlineLevel="0" collapsed="false">
      <c r="A18" s="796"/>
      <c r="B18" s="796"/>
      <c r="C18" s="796"/>
      <c r="D18" s="796"/>
      <c r="E18" s="796"/>
      <c r="F18" s="796"/>
      <c r="G18" s="796"/>
      <c r="H18" s="796"/>
      <c r="I18" s="796"/>
      <c r="J18" s="796"/>
      <c r="K18" s="796"/>
      <c r="L18" s="796"/>
      <c r="M18" s="796"/>
      <c r="N18" s="796"/>
      <c r="O18" s="796"/>
      <c r="P18" s="796"/>
      <c r="Q18" s="796"/>
      <c r="R18" s="797" t="s">
        <v>202</v>
      </c>
      <c r="S18" s="796"/>
    </row>
    <row r="19" s="798" customFormat="true" ht="12" hidden="false" customHeight="true" outlineLevel="0" collapsed="false">
      <c r="A19" s="799"/>
      <c r="B19" s="799"/>
      <c r="C19" s="799"/>
      <c r="D19" s="800" t="s">
        <v>6</v>
      </c>
      <c r="E19" s="801"/>
      <c r="F19" s="802" t="s">
        <v>544</v>
      </c>
      <c r="G19" s="802"/>
      <c r="H19" s="802"/>
      <c r="I19" s="802"/>
      <c r="J19" s="802"/>
      <c r="K19" s="803"/>
      <c r="L19" s="804" t="s">
        <v>545</v>
      </c>
      <c r="M19" s="804"/>
      <c r="N19" s="804"/>
      <c r="O19" s="804"/>
      <c r="P19" s="804"/>
      <c r="Q19" s="804"/>
      <c r="R19" s="804"/>
      <c r="S19" s="805"/>
    </row>
    <row r="20" s="798" customFormat="true" ht="12" hidden="false" customHeight="true" outlineLevel="0" collapsed="false">
      <c r="A20" s="806"/>
      <c r="B20" s="807"/>
      <c r="C20" s="806"/>
      <c r="D20" s="800"/>
      <c r="E20" s="809"/>
      <c r="F20" s="810" t="s">
        <v>559</v>
      </c>
      <c r="G20" s="810" t="s">
        <v>547</v>
      </c>
      <c r="H20" s="810" t="s">
        <v>519</v>
      </c>
      <c r="I20" s="810" t="s">
        <v>548</v>
      </c>
      <c r="J20" s="810" t="s">
        <v>560</v>
      </c>
      <c r="K20" s="810" t="s">
        <v>550</v>
      </c>
      <c r="L20" s="809"/>
      <c r="M20" s="810" t="s">
        <v>551</v>
      </c>
      <c r="N20" s="810" t="s">
        <v>552</v>
      </c>
      <c r="O20" s="810" t="s">
        <v>553</v>
      </c>
      <c r="P20" s="810" t="s">
        <v>561</v>
      </c>
      <c r="Q20" s="811" t="s">
        <v>562</v>
      </c>
      <c r="R20" s="811" t="s">
        <v>556</v>
      </c>
      <c r="S20" s="806"/>
    </row>
    <row r="21" s="798" customFormat="true" ht="12" hidden="false" customHeight="true" outlineLevel="0" collapsed="false">
      <c r="A21" s="806"/>
      <c r="B21" s="807"/>
      <c r="C21" s="806"/>
      <c r="D21" s="800"/>
      <c r="E21" s="812" t="s">
        <v>151</v>
      </c>
      <c r="F21" s="810"/>
      <c r="G21" s="810"/>
      <c r="H21" s="810"/>
      <c r="I21" s="810"/>
      <c r="J21" s="810"/>
      <c r="K21" s="810"/>
      <c r="L21" s="812" t="s">
        <v>326</v>
      </c>
      <c r="M21" s="810"/>
      <c r="N21" s="810"/>
      <c r="O21" s="810"/>
      <c r="P21" s="810"/>
      <c r="Q21" s="811"/>
      <c r="R21" s="811"/>
      <c r="S21" s="806"/>
    </row>
    <row r="22" s="798" customFormat="true" ht="12" hidden="false" customHeight="true" outlineLevel="0" collapsed="false">
      <c r="A22" s="805"/>
      <c r="B22" s="803"/>
      <c r="C22" s="805"/>
      <c r="D22" s="800"/>
      <c r="E22" s="814"/>
      <c r="F22" s="810"/>
      <c r="G22" s="810"/>
      <c r="H22" s="810"/>
      <c r="I22" s="810"/>
      <c r="J22" s="810"/>
      <c r="K22" s="810"/>
      <c r="L22" s="814"/>
      <c r="M22" s="810"/>
      <c r="N22" s="810"/>
      <c r="O22" s="810"/>
      <c r="P22" s="810"/>
      <c r="Q22" s="811"/>
      <c r="R22" s="811"/>
      <c r="S22" s="805"/>
    </row>
    <row r="23" s="839" customFormat="true" ht="15.95" hidden="false" customHeight="true" outlineLevel="0" collapsed="false">
      <c r="A23" s="815"/>
      <c r="B23" s="816" t="s">
        <v>524</v>
      </c>
      <c r="C23" s="817"/>
      <c r="D23" s="818" t="n">
        <v>110</v>
      </c>
      <c r="E23" s="818" t="n">
        <v>24</v>
      </c>
      <c r="F23" s="819" t="n">
        <v>6</v>
      </c>
      <c r="G23" s="819" t="n">
        <v>3</v>
      </c>
      <c r="H23" s="819" t="n">
        <v>7</v>
      </c>
      <c r="I23" s="819" t="n">
        <v>8</v>
      </c>
      <c r="J23" s="819" t="n">
        <v>0</v>
      </c>
      <c r="K23" s="819" t="n">
        <v>0</v>
      </c>
      <c r="L23" s="818" t="n">
        <v>86</v>
      </c>
      <c r="M23" s="818" t="n">
        <v>30</v>
      </c>
      <c r="N23" s="819" t="n">
        <v>0</v>
      </c>
      <c r="O23" s="818" t="n">
        <v>23</v>
      </c>
      <c r="P23" s="818" t="n">
        <v>30</v>
      </c>
      <c r="Q23" s="819" t="n">
        <v>0</v>
      </c>
      <c r="R23" s="819" t="n">
        <v>3</v>
      </c>
      <c r="S23" s="820"/>
    </row>
    <row r="24" s="839" customFormat="true" ht="12" hidden="false" customHeight="true" outlineLevel="0" collapsed="false">
      <c r="A24" s="815"/>
      <c r="B24" s="816" t="s">
        <v>525</v>
      </c>
      <c r="C24" s="817"/>
      <c r="D24" s="840" t="n">
        <v>126</v>
      </c>
      <c r="E24" s="840" t="n">
        <v>40</v>
      </c>
      <c r="F24" s="840" t="n">
        <v>5</v>
      </c>
      <c r="G24" s="819" t="n">
        <v>0</v>
      </c>
      <c r="H24" s="840" t="n">
        <v>22</v>
      </c>
      <c r="I24" s="840" t="n">
        <v>13</v>
      </c>
      <c r="J24" s="819" t="n">
        <v>0</v>
      </c>
      <c r="K24" s="819" t="n">
        <v>0</v>
      </c>
      <c r="L24" s="840" t="n">
        <v>86</v>
      </c>
      <c r="M24" s="840" t="n">
        <v>45</v>
      </c>
      <c r="N24" s="819" t="n">
        <v>0</v>
      </c>
      <c r="O24" s="840" t="n">
        <v>22</v>
      </c>
      <c r="P24" s="840" t="n">
        <v>13</v>
      </c>
      <c r="Q24" s="819" t="n">
        <v>0</v>
      </c>
      <c r="R24" s="819" t="n">
        <v>6</v>
      </c>
      <c r="S24" s="820"/>
    </row>
    <row r="25" s="839" customFormat="true" ht="12" hidden="false" customHeight="true" outlineLevel="0" collapsed="false">
      <c r="A25" s="815"/>
      <c r="B25" s="816" t="s">
        <v>526</v>
      </c>
      <c r="C25" s="817"/>
      <c r="D25" s="840" t="n">
        <v>149</v>
      </c>
      <c r="E25" s="840" t="n">
        <v>52</v>
      </c>
      <c r="F25" s="840" t="n">
        <v>1</v>
      </c>
      <c r="G25" s="819" t="n">
        <v>7</v>
      </c>
      <c r="H25" s="840" t="n">
        <v>25</v>
      </c>
      <c r="I25" s="840" t="n">
        <v>19</v>
      </c>
      <c r="J25" s="819" t="s">
        <v>23</v>
      </c>
      <c r="K25" s="819" t="s">
        <v>23</v>
      </c>
      <c r="L25" s="840" t="n">
        <v>97</v>
      </c>
      <c r="M25" s="840" t="n">
        <v>45</v>
      </c>
      <c r="N25" s="819" t="s">
        <v>23</v>
      </c>
      <c r="O25" s="840" t="n">
        <v>24</v>
      </c>
      <c r="P25" s="840" t="n">
        <v>17</v>
      </c>
      <c r="Q25" s="819" t="s">
        <v>23</v>
      </c>
      <c r="R25" s="819" t="n">
        <v>11</v>
      </c>
      <c r="S25" s="820"/>
    </row>
    <row r="26" s="839" customFormat="true" ht="12" hidden="false" customHeight="true" outlineLevel="0" collapsed="false">
      <c r="A26" s="815"/>
      <c r="B26" s="816" t="s">
        <v>527</v>
      </c>
      <c r="C26" s="817"/>
      <c r="D26" s="840" t="n">
        <v>127</v>
      </c>
      <c r="E26" s="840" t="n">
        <v>50</v>
      </c>
      <c r="F26" s="840" t="n">
        <v>1</v>
      </c>
      <c r="G26" s="819" t="n">
        <v>5</v>
      </c>
      <c r="H26" s="840" t="n">
        <v>34</v>
      </c>
      <c r="I26" s="840" t="n">
        <v>10</v>
      </c>
      <c r="J26" s="819" t="n">
        <v>0</v>
      </c>
      <c r="K26" s="819" t="n">
        <v>0</v>
      </c>
      <c r="L26" s="840" t="n">
        <v>77</v>
      </c>
      <c r="M26" s="840" t="n">
        <v>29</v>
      </c>
      <c r="N26" s="819" t="n">
        <v>0</v>
      </c>
      <c r="O26" s="840" t="n">
        <v>17</v>
      </c>
      <c r="P26" s="840" t="n">
        <v>19</v>
      </c>
      <c r="Q26" s="819" t="n">
        <v>0</v>
      </c>
      <c r="R26" s="819" t="n">
        <v>12</v>
      </c>
      <c r="S26" s="820"/>
    </row>
    <row r="27" s="844" customFormat="true" ht="15.95" hidden="false" customHeight="true" outlineLevel="0" collapsed="false">
      <c r="A27" s="823" t="s">
        <v>563</v>
      </c>
      <c r="B27" s="824" t="s">
        <v>528</v>
      </c>
      <c r="C27" s="825"/>
      <c r="D27" s="841" t="n">
        <v>113</v>
      </c>
      <c r="E27" s="841" t="n">
        <v>45</v>
      </c>
      <c r="F27" s="841" t="n">
        <v>1</v>
      </c>
      <c r="G27" s="841" t="n">
        <v>6</v>
      </c>
      <c r="H27" s="841" t="n">
        <v>31</v>
      </c>
      <c r="I27" s="841" t="n">
        <v>7</v>
      </c>
      <c r="J27" s="819" t="n">
        <v>0</v>
      </c>
      <c r="K27" s="819" t="n">
        <v>0</v>
      </c>
      <c r="L27" s="841" t="n">
        <v>68</v>
      </c>
      <c r="M27" s="841" t="n">
        <v>22</v>
      </c>
      <c r="N27" s="819" t="n">
        <v>0</v>
      </c>
      <c r="O27" s="841" t="n">
        <v>20</v>
      </c>
      <c r="P27" s="841" t="n">
        <v>15</v>
      </c>
      <c r="Q27" s="819" t="n">
        <v>0</v>
      </c>
      <c r="R27" s="841" t="n">
        <v>11</v>
      </c>
      <c r="S27" s="842"/>
      <c r="T27" s="843"/>
      <c r="U27" s="843"/>
    </row>
    <row r="28" s="839" customFormat="true" ht="3.95" hidden="false" customHeight="true" outlineLevel="0" collapsed="false">
      <c r="A28" s="845"/>
      <c r="B28" s="832"/>
      <c r="C28" s="833"/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5"/>
    </row>
    <row r="29" customFormat="false" ht="15.95" hidden="false" customHeight="true" outlineLevel="0" collapsed="false">
      <c r="B29" s="834" t="s">
        <v>541</v>
      </c>
    </row>
  </sheetData>
  <mergeCells count="30">
    <mergeCell ref="D4:D7"/>
    <mergeCell ref="F4:J4"/>
    <mergeCell ref="L4:R4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Q5:Q7"/>
    <mergeCell ref="R5:R7"/>
    <mergeCell ref="D19:D22"/>
    <mergeCell ref="F19:J19"/>
    <mergeCell ref="L19:R19"/>
    <mergeCell ref="F20:F22"/>
    <mergeCell ref="G20:G22"/>
    <mergeCell ref="H20:H22"/>
    <mergeCell ref="I20:I22"/>
    <mergeCell ref="J20:J22"/>
    <mergeCell ref="K20:K22"/>
    <mergeCell ref="M20:M22"/>
    <mergeCell ref="N20:N22"/>
    <mergeCell ref="O20:O22"/>
    <mergeCell ref="P20:P22"/>
    <mergeCell ref="Q20:Q22"/>
    <mergeCell ref="R20:R2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colBreaks count="1" manualBreakCount="1">
    <brk id="1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847" width="13.68"/>
    <col collapsed="false" customWidth="true" hidden="false" outlineLevel="0" max="2" min="2" style="847" width="0.28"/>
    <col collapsed="false" customWidth="true" hidden="false" outlineLevel="0" max="12" min="3" style="848" width="8.78"/>
    <col collapsed="false" customWidth="true" hidden="false" outlineLevel="0" max="21" min="13" style="848" width="7.63"/>
    <col collapsed="false" customWidth="false" hidden="false" outlineLevel="0" max="257" min="22" style="848" width="9.21"/>
  </cols>
  <sheetData>
    <row r="1" s="849" customFormat="true" ht="24" hidden="false" customHeight="true" outlineLevel="0" collapsed="false">
      <c r="C1" s="850" t="s">
        <v>564</v>
      </c>
      <c r="D1" s="851" t="s">
        <v>565</v>
      </c>
    </row>
    <row r="2" customFormat="false" ht="8.1" hidden="false" customHeight="true" outlineLevel="0" collapsed="false"/>
    <row r="3" s="855" customFormat="true" ht="12" hidden="false" customHeight="true" outlineLevel="0" collapsed="false">
      <c r="A3" s="852"/>
      <c r="B3" s="852"/>
      <c r="C3" s="853"/>
      <c r="D3" s="853"/>
      <c r="E3" s="853"/>
      <c r="F3" s="853"/>
      <c r="G3" s="853"/>
      <c r="H3" s="853"/>
      <c r="I3" s="853"/>
      <c r="J3" s="853"/>
      <c r="K3" s="853"/>
      <c r="L3" s="797" t="s">
        <v>202</v>
      </c>
      <c r="M3" s="854"/>
      <c r="N3" s="854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  <c r="AA3" s="854"/>
      <c r="AB3" s="854"/>
      <c r="AC3" s="854"/>
      <c r="AD3" s="854"/>
      <c r="AE3" s="854"/>
      <c r="AF3" s="854"/>
    </row>
    <row r="4" s="855" customFormat="true" ht="24" hidden="false" customHeight="true" outlineLevel="0" collapsed="false">
      <c r="A4" s="856"/>
      <c r="B4" s="857"/>
      <c r="C4" s="858" t="s">
        <v>566</v>
      </c>
      <c r="D4" s="859" t="s">
        <v>567</v>
      </c>
      <c r="E4" s="859"/>
      <c r="F4" s="859"/>
      <c r="G4" s="859"/>
      <c r="H4" s="859"/>
      <c r="I4" s="860" t="s">
        <v>568</v>
      </c>
      <c r="J4" s="860"/>
      <c r="K4" s="860"/>
      <c r="L4" s="860"/>
    </row>
    <row r="5" s="855" customFormat="true" ht="12" hidden="false" customHeight="true" outlineLevel="0" collapsed="false">
      <c r="A5" s="856"/>
      <c r="B5" s="861"/>
      <c r="C5" s="858"/>
      <c r="D5" s="862" t="s">
        <v>569</v>
      </c>
      <c r="E5" s="862"/>
      <c r="F5" s="863" t="s">
        <v>570</v>
      </c>
      <c r="G5" s="864" t="s">
        <v>571</v>
      </c>
      <c r="H5" s="865" t="s">
        <v>572</v>
      </c>
      <c r="I5" s="866"/>
      <c r="J5" s="867" t="s">
        <v>573</v>
      </c>
      <c r="K5" s="865" t="s">
        <v>574</v>
      </c>
      <c r="L5" s="867" t="s">
        <v>575</v>
      </c>
    </row>
    <row r="6" s="855" customFormat="true" ht="12" hidden="false" customHeight="true" outlineLevel="0" collapsed="false">
      <c r="A6" s="856"/>
      <c r="B6" s="861"/>
      <c r="C6" s="858"/>
      <c r="D6" s="863" t="s">
        <v>576</v>
      </c>
      <c r="E6" s="868" t="s">
        <v>577</v>
      </c>
      <c r="F6" s="863"/>
      <c r="G6" s="864"/>
      <c r="H6" s="865"/>
      <c r="I6" s="869" t="s">
        <v>578</v>
      </c>
      <c r="J6" s="867"/>
      <c r="K6" s="865"/>
      <c r="L6" s="867"/>
    </row>
    <row r="7" s="855" customFormat="true" ht="12" hidden="false" customHeight="true" outlineLevel="0" collapsed="false">
      <c r="A7" s="856"/>
      <c r="B7" s="861"/>
      <c r="C7" s="858"/>
      <c r="D7" s="863"/>
      <c r="E7" s="868"/>
      <c r="F7" s="863"/>
      <c r="G7" s="864"/>
      <c r="H7" s="865"/>
      <c r="I7" s="870" t="s">
        <v>579</v>
      </c>
      <c r="J7" s="867"/>
      <c r="K7" s="865"/>
      <c r="L7" s="867"/>
    </row>
    <row r="8" s="855" customFormat="true" ht="12" hidden="false" customHeight="true" outlineLevel="0" collapsed="false">
      <c r="A8" s="871"/>
      <c r="B8" s="872"/>
      <c r="C8" s="858"/>
      <c r="D8" s="863"/>
      <c r="E8" s="868"/>
      <c r="F8" s="863"/>
      <c r="G8" s="864"/>
      <c r="H8" s="865"/>
      <c r="I8" s="873"/>
      <c r="J8" s="867"/>
      <c r="K8" s="865"/>
      <c r="L8" s="867"/>
    </row>
    <row r="9" customFormat="false" ht="15.95" hidden="false" customHeight="true" outlineLevel="0" collapsed="false">
      <c r="A9" s="874" t="s">
        <v>206</v>
      </c>
      <c r="B9" s="875"/>
      <c r="C9" s="876" t="n">
        <v>318</v>
      </c>
      <c r="D9" s="876" t="n">
        <v>1</v>
      </c>
      <c r="E9" s="877" t="n">
        <v>0</v>
      </c>
      <c r="F9" s="876" t="n">
        <v>10</v>
      </c>
      <c r="G9" s="876" t="n">
        <v>55</v>
      </c>
      <c r="H9" s="876" t="n">
        <v>4</v>
      </c>
      <c r="I9" s="876" t="n">
        <v>80</v>
      </c>
      <c r="J9" s="876" t="n">
        <v>0</v>
      </c>
      <c r="K9" s="876" t="n">
        <v>1</v>
      </c>
      <c r="L9" s="876" t="n">
        <v>0</v>
      </c>
    </row>
    <row r="10" customFormat="false" ht="12" hidden="false" customHeight="true" outlineLevel="0" collapsed="false">
      <c r="A10" s="874" t="s">
        <v>207</v>
      </c>
      <c r="B10" s="875"/>
      <c r="C10" s="876" t="n">
        <v>319</v>
      </c>
      <c r="D10" s="876" t="n">
        <v>2</v>
      </c>
      <c r="E10" s="877" t="n">
        <v>1</v>
      </c>
      <c r="F10" s="876" t="n">
        <v>7</v>
      </c>
      <c r="G10" s="876" t="n">
        <v>52</v>
      </c>
      <c r="H10" s="876" t="n">
        <v>2</v>
      </c>
      <c r="I10" s="876" t="n">
        <v>77</v>
      </c>
      <c r="J10" s="876" t="n">
        <v>0</v>
      </c>
      <c r="K10" s="876" t="n">
        <v>1</v>
      </c>
      <c r="L10" s="876" t="n">
        <v>1</v>
      </c>
    </row>
    <row r="11" customFormat="false" ht="12" hidden="false" customHeight="true" outlineLevel="0" collapsed="false">
      <c r="A11" s="874" t="s">
        <v>208</v>
      </c>
      <c r="B11" s="875"/>
      <c r="C11" s="876" t="n">
        <v>320</v>
      </c>
      <c r="D11" s="876" t="n">
        <v>2</v>
      </c>
      <c r="E11" s="877" t="n">
        <v>0</v>
      </c>
      <c r="F11" s="876" t="n">
        <v>12</v>
      </c>
      <c r="G11" s="876" t="n">
        <v>22</v>
      </c>
      <c r="H11" s="876" t="n">
        <v>8</v>
      </c>
      <c r="I11" s="876" t="n">
        <v>80</v>
      </c>
      <c r="J11" s="876" t="n">
        <v>0</v>
      </c>
      <c r="K11" s="876" t="n">
        <v>0</v>
      </c>
      <c r="L11" s="876" t="n">
        <v>1</v>
      </c>
    </row>
    <row r="12" customFormat="false" ht="12" hidden="false" customHeight="true" outlineLevel="0" collapsed="false">
      <c r="A12" s="874" t="s">
        <v>209</v>
      </c>
      <c r="B12" s="875"/>
      <c r="C12" s="876" t="n">
        <v>333</v>
      </c>
      <c r="D12" s="876" t="n">
        <v>1</v>
      </c>
      <c r="E12" s="877" t="n">
        <v>0</v>
      </c>
      <c r="F12" s="876" t="n">
        <v>23</v>
      </c>
      <c r="G12" s="876" t="n">
        <v>52</v>
      </c>
      <c r="H12" s="876" t="n">
        <v>15</v>
      </c>
      <c r="I12" s="876" t="n">
        <v>80</v>
      </c>
      <c r="J12" s="876" t="n">
        <v>0</v>
      </c>
      <c r="K12" s="876" t="n">
        <v>0</v>
      </c>
      <c r="L12" s="876" t="n">
        <v>0</v>
      </c>
    </row>
    <row r="13" s="880" customFormat="true" ht="15.95" hidden="false" customHeight="true" outlineLevel="0" collapsed="false">
      <c r="A13" s="878" t="s">
        <v>210</v>
      </c>
      <c r="B13" s="879"/>
      <c r="C13" s="880" t="n">
        <v>303</v>
      </c>
      <c r="D13" s="880" t="n">
        <v>8</v>
      </c>
      <c r="E13" s="881" t="s">
        <v>23</v>
      </c>
      <c r="F13" s="880" t="n">
        <v>17</v>
      </c>
      <c r="G13" s="880" t="n">
        <v>30</v>
      </c>
      <c r="H13" s="880" t="n">
        <v>14</v>
      </c>
      <c r="I13" s="880" t="n">
        <v>53</v>
      </c>
      <c r="J13" s="881" t="s">
        <v>23</v>
      </c>
      <c r="K13" s="882" t="n">
        <v>6</v>
      </c>
      <c r="L13" s="881" t="s">
        <v>23</v>
      </c>
    </row>
    <row r="14" customFormat="false" ht="3.95" hidden="false" customHeight="true" outlineLevel="0" collapsed="false">
      <c r="A14" s="883"/>
      <c r="B14" s="884"/>
      <c r="C14" s="885"/>
      <c r="D14" s="885"/>
      <c r="E14" s="885"/>
      <c r="F14" s="885"/>
      <c r="G14" s="885"/>
      <c r="H14" s="885"/>
      <c r="I14" s="885"/>
      <c r="J14" s="886"/>
      <c r="K14" s="885"/>
      <c r="L14" s="885"/>
    </row>
    <row r="15" customFormat="false" ht="12" hidden="false" customHeight="true" outlineLevel="0" collapsed="false">
      <c r="A15" s="887"/>
      <c r="B15" s="887"/>
      <c r="C15" s="888"/>
      <c r="D15" s="888"/>
      <c r="E15" s="888"/>
      <c r="F15" s="888"/>
      <c r="G15" s="888"/>
      <c r="H15" s="888"/>
      <c r="I15" s="888"/>
      <c r="J15" s="888"/>
      <c r="K15" s="889"/>
      <c r="L15" s="889"/>
      <c r="M15" s="890"/>
      <c r="N15" s="890"/>
      <c r="O15" s="890"/>
      <c r="P15" s="890"/>
      <c r="Q15" s="890"/>
      <c r="R15" s="890"/>
    </row>
    <row r="16" s="855" customFormat="true" ht="24" hidden="false" customHeight="true" outlineLevel="0" collapsed="false">
      <c r="A16" s="856"/>
      <c r="B16" s="857"/>
      <c r="C16" s="891" t="s">
        <v>580</v>
      </c>
      <c r="D16" s="891"/>
      <c r="E16" s="891"/>
      <c r="F16" s="891"/>
      <c r="G16" s="891"/>
      <c r="H16" s="891"/>
      <c r="I16" s="891"/>
      <c r="J16" s="891"/>
    </row>
    <row r="17" s="855" customFormat="true" ht="12" hidden="false" customHeight="true" outlineLevel="0" collapsed="false">
      <c r="A17" s="856"/>
      <c r="B17" s="861"/>
      <c r="C17" s="864" t="s">
        <v>581</v>
      </c>
      <c r="D17" s="864" t="s">
        <v>582</v>
      </c>
      <c r="E17" s="892" t="s">
        <v>583</v>
      </c>
      <c r="F17" s="892" t="s">
        <v>584</v>
      </c>
      <c r="G17" s="865" t="s">
        <v>585</v>
      </c>
      <c r="H17" s="863" t="s">
        <v>586</v>
      </c>
      <c r="I17" s="893"/>
      <c r="J17" s="894" t="s">
        <v>167</v>
      </c>
    </row>
    <row r="18" s="855" customFormat="true" ht="12" hidden="false" customHeight="true" outlineLevel="0" collapsed="false">
      <c r="A18" s="856"/>
      <c r="B18" s="861"/>
      <c r="C18" s="864"/>
      <c r="D18" s="864"/>
      <c r="E18" s="892"/>
      <c r="F18" s="892"/>
      <c r="G18" s="865"/>
      <c r="H18" s="865"/>
      <c r="I18" s="869" t="s">
        <v>174</v>
      </c>
      <c r="J18" s="894"/>
    </row>
    <row r="19" s="855" customFormat="true" ht="12" hidden="false" customHeight="true" outlineLevel="0" collapsed="false">
      <c r="A19" s="856"/>
      <c r="B19" s="861"/>
      <c r="C19" s="864"/>
      <c r="D19" s="864"/>
      <c r="E19" s="892"/>
      <c r="F19" s="892"/>
      <c r="G19" s="865"/>
      <c r="H19" s="865"/>
      <c r="I19" s="869" t="s">
        <v>587</v>
      </c>
      <c r="J19" s="894"/>
    </row>
    <row r="20" s="855" customFormat="true" ht="12" hidden="false" customHeight="true" outlineLevel="0" collapsed="false">
      <c r="A20" s="871"/>
      <c r="B20" s="872"/>
      <c r="C20" s="864"/>
      <c r="D20" s="864"/>
      <c r="E20" s="892"/>
      <c r="F20" s="892"/>
      <c r="G20" s="865"/>
      <c r="H20" s="865"/>
      <c r="I20" s="895"/>
      <c r="J20" s="894"/>
    </row>
    <row r="21" customFormat="false" ht="15.95" hidden="false" customHeight="true" outlineLevel="0" collapsed="false">
      <c r="A21" s="874" t="s">
        <v>206</v>
      </c>
      <c r="B21" s="875"/>
      <c r="C21" s="877" t="n">
        <v>20</v>
      </c>
      <c r="D21" s="896" t="n">
        <v>0</v>
      </c>
      <c r="E21" s="877" t="n">
        <v>28</v>
      </c>
      <c r="F21" s="877" t="n">
        <v>1</v>
      </c>
      <c r="G21" s="877" t="n">
        <v>24</v>
      </c>
      <c r="H21" s="877" t="n">
        <v>38</v>
      </c>
      <c r="I21" s="877" t="n">
        <v>53</v>
      </c>
      <c r="J21" s="877" t="n">
        <v>3</v>
      </c>
    </row>
    <row r="22" customFormat="false" ht="12" hidden="false" customHeight="true" outlineLevel="0" collapsed="false">
      <c r="A22" s="874" t="s">
        <v>207</v>
      </c>
      <c r="B22" s="875"/>
      <c r="C22" s="876" t="n">
        <v>22</v>
      </c>
      <c r="D22" s="896" t="n">
        <v>0</v>
      </c>
      <c r="E22" s="876" t="n">
        <v>20</v>
      </c>
      <c r="F22" s="877" t="n">
        <v>1</v>
      </c>
      <c r="G22" s="876" t="n">
        <v>20</v>
      </c>
      <c r="H22" s="876" t="n">
        <v>34</v>
      </c>
      <c r="I22" s="876" t="n">
        <v>68</v>
      </c>
      <c r="J22" s="876" t="n">
        <v>11</v>
      </c>
    </row>
    <row r="23" customFormat="false" ht="12" hidden="false" customHeight="true" outlineLevel="0" collapsed="false">
      <c r="A23" s="874" t="s">
        <v>208</v>
      </c>
      <c r="B23" s="875"/>
      <c r="C23" s="876" t="n">
        <v>18</v>
      </c>
      <c r="D23" s="896" t="n">
        <v>0</v>
      </c>
      <c r="E23" s="876" t="n">
        <v>41</v>
      </c>
      <c r="F23" s="877" t="n">
        <v>1</v>
      </c>
      <c r="G23" s="876" t="n">
        <v>18</v>
      </c>
      <c r="H23" s="876" t="n">
        <v>51</v>
      </c>
      <c r="I23" s="876" t="n">
        <v>54</v>
      </c>
      <c r="J23" s="876" t="n">
        <v>12</v>
      </c>
    </row>
    <row r="24" customFormat="false" ht="12" hidden="false" customHeight="true" outlineLevel="0" collapsed="false">
      <c r="A24" s="874" t="s">
        <v>209</v>
      </c>
      <c r="B24" s="875"/>
      <c r="C24" s="876" t="n">
        <v>12</v>
      </c>
      <c r="D24" s="896" t="n">
        <v>0</v>
      </c>
      <c r="E24" s="876" t="n">
        <v>54</v>
      </c>
      <c r="F24" s="877" t="n">
        <v>0</v>
      </c>
      <c r="G24" s="876" t="n">
        <v>25</v>
      </c>
      <c r="H24" s="876" t="n">
        <v>33</v>
      </c>
      <c r="I24" s="876" t="n">
        <v>31</v>
      </c>
      <c r="J24" s="876" t="n">
        <v>7</v>
      </c>
    </row>
    <row r="25" s="880" customFormat="true" ht="15.95" hidden="false" customHeight="true" outlineLevel="0" collapsed="false">
      <c r="A25" s="878" t="s">
        <v>210</v>
      </c>
      <c r="B25" s="879"/>
      <c r="C25" s="897" t="n">
        <v>13</v>
      </c>
      <c r="D25" s="898" t="s">
        <v>23</v>
      </c>
      <c r="E25" s="897" t="n">
        <v>34</v>
      </c>
      <c r="F25" s="899" t="s">
        <v>23</v>
      </c>
      <c r="G25" s="897" t="n">
        <v>25</v>
      </c>
      <c r="H25" s="897" t="n">
        <v>58</v>
      </c>
      <c r="I25" s="897" t="n">
        <v>37</v>
      </c>
      <c r="J25" s="897" t="n">
        <v>8</v>
      </c>
    </row>
    <row r="26" customFormat="false" ht="3.95" hidden="false" customHeight="true" outlineLevel="0" collapsed="false">
      <c r="A26" s="883"/>
      <c r="B26" s="884"/>
      <c r="C26" s="885"/>
      <c r="D26" s="885"/>
      <c r="E26" s="885"/>
      <c r="F26" s="885"/>
      <c r="G26" s="885"/>
      <c r="H26" s="885"/>
      <c r="I26" s="885"/>
      <c r="J26" s="885"/>
    </row>
    <row r="27" customFormat="false" ht="15.95" hidden="false" customHeight="true" outlineLevel="0" collapsed="false">
      <c r="A27" s="900" t="s">
        <v>588</v>
      </c>
      <c r="B27" s="900"/>
      <c r="C27" s="901"/>
      <c r="D27" s="901"/>
      <c r="E27" s="901"/>
      <c r="F27" s="901"/>
      <c r="G27" s="901"/>
      <c r="H27" s="901"/>
      <c r="I27" s="901"/>
      <c r="J27" s="901"/>
      <c r="K27" s="901"/>
      <c r="L27" s="901"/>
    </row>
    <row r="28" customFormat="false" ht="12" hidden="false" customHeight="true" outlineLevel="0" collapsed="false">
      <c r="A28" s="902"/>
      <c r="B28" s="902"/>
      <c r="C28" s="901"/>
      <c r="D28" s="901"/>
      <c r="E28" s="901"/>
      <c r="F28" s="901"/>
      <c r="G28" s="901"/>
      <c r="H28" s="901"/>
      <c r="I28" s="901"/>
      <c r="J28" s="901"/>
      <c r="K28" s="901"/>
      <c r="L28" s="901"/>
    </row>
    <row r="29" customFormat="false" ht="12" hidden="false" customHeight="true" outlineLevel="0" collapsed="false">
      <c r="A29" s="902"/>
      <c r="B29" s="902"/>
      <c r="C29" s="901"/>
      <c r="D29" s="901"/>
      <c r="E29" s="901"/>
      <c r="F29" s="901"/>
      <c r="G29" s="901"/>
      <c r="H29" s="901"/>
      <c r="I29" s="901"/>
      <c r="J29" s="901"/>
      <c r="K29" s="901"/>
      <c r="L29" s="901"/>
    </row>
  </sheetData>
  <mergeCells count="20">
    <mergeCell ref="C4:C8"/>
    <mergeCell ref="D4:H4"/>
    <mergeCell ref="I4:L4"/>
    <mergeCell ref="D5:E5"/>
    <mergeCell ref="F5:F8"/>
    <mergeCell ref="G5:G8"/>
    <mergeCell ref="H5:H8"/>
    <mergeCell ref="J5:J8"/>
    <mergeCell ref="K5:K8"/>
    <mergeCell ref="L5:L8"/>
    <mergeCell ref="D6:D8"/>
    <mergeCell ref="E6:E8"/>
    <mergeCell ref="C16:J16"/>
    <mergeCell ref="C17:C20"/>
    <mergeCell ref="D17:D20"/>
    <mergeCell ref="E17:E20"/>
    <mergeCell ref="F17:F20"/>
    <mergeCell ref="G17:G20"/>
    <mergeCell ref="H17:H20"/>
    <mergeCell ref="J17:J2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903" width="14.55"/>
    <col collapsed="false" customWidth="true" hidden="false" outlineLevel="0" max="2" min="2" style="903" width="0.28"/>
    <col collapsed="false" customWidth="true" hidden="false" outlineLevel="0" max="8" min="3" style="904" width="10.51"/>
    <col collapsed="false" customWidth="true" hidden="false" outlineLevel="0" max="9" min="9" style="905" width="10.51"/>
    <col collapsed="false" customWidth="true" hidden="false" outlineLevel="0" max="10" min="10" style="906" width="10.51"/>
    <col collapsed="false" customWidth="false" hidden="false" outlineLevel="0" max="257" min="11" style="904" width="9.21"/>
  </cols>
  <sheetData>
    <row r="1" s="908" customFormat="true" ht="24" hidden="false" customHeight="true" outlineLevel="0" collapsed="false">
      <c r="A1" s="907"/>
      <c r="B1" s="907"/>
      <c r="D1" s="909" t="s">
        <v>589</v>
      </c>
      <c r="E1" s="910" t="s">
        <v>590</v>
      </c>
      <c r="I1" s="911"/>
      <c r="J1" s="912"/>
    </row>
    <row r="2" customFormat="false" ht="8.1" hidden="false" customHeight="true" outlineLevel="0" collapsed="false">
      <c r="C2" s="913"/>
      <c r="J2" s="914"/>
    </row>
    <row r="3" customFormat="false" ht="12" hidden="false" customHeight="true" outlineLevel="0" collapsed="false">
      <c r="A3" s="915"/>
      <c r="B3" s="915"/>
      <c r="C3" s="916"/>
      <c r="D3" s="916"/>
      <c r="E3" s="916"/>
      <c r="F3" s="916"/>
      <c r="G3" s="916"/>
      <c r="H3" s="916"/>
      <c r="I3" s="916"/>
      <c r="J3" s="917" t="s">
        <v>202</v>
      </c>
    </row>
    <row r="4" s="925" customFormat="true" ht="12" hidden="false" customHeight="true" outlineLevel="0" collapsed="false">
      <c r="A4" s="918"/>
      <c r="B4" s="919"/>
      <c r="C4" s="920" t="s">
        <v>591</v>
      </c>
      <c r="D4" s="921"/>
      <c r="E4" s="921"/>
      <c r="F4" s="921"/>
      <c r="G4" s="921"/>
      <c r="H4" s="922"/>
      <c r="I4" s="923"/>
      <c r="J4" s="924" t="s">
        <v>592</v>
      </c>
    </row>
    <row r="5" s="925" customFormat="true" ht="18" hidden="false" customHeight="true" outlineLevel="0" collapsed="false">
      <c r="B5" s="926"/>
      <c r="C5" s="920"/>
      <c r="D5" s="927" t="s">
        <v>593</v>
      </c>
      <c r="E5" s="928"/>
      <c r="F5" s="928"/>
      <c r="G5" s="929"/>
      <c r="H5" s="930" t="s">
        <v>594</v>
      </c>
      <c r="I5" s="930" t="s">
        <v>595</v>
      </c>
      <c r="J5" s="924"/>
    </row>
    <row r="6" s="925" customFormat="true" ht="18" hidden="false" customHeight="true" outlineLevel="0" collapsed="false">
      <c r="A6" s="931"/>
      <c r="B6" s="932"/>
      <c r="C6" s="920"/>
      <c r="D6" s="927"/>
      <c r="E6" s="933" t="s">
        <v>596</v>
      </c>
      <c r="F6" s="934" t="s">
        <v>597</v>
      </c>
      <c r="G6" s="933" t="s">
        <v>167</v>
      </c>
      <c r="H6" s="930"/>
      <c r="I6" s="930"/>
      <c r="J6" s="924"/>
    </row>
    <row r="7" customFormat="false" ht="15.95" hidden="false" customHeight="true" outlineLevel="0" collapsed="false">
      <c r="A7" s="935" t="s">
        <v>206</v>
      </c>
      <c r="B7" s="936"/>
      <c r="C7" s="937" t="n">
        <v>162309</v>
      </c>
      <c r="D7" s="937" t="n">
        <v>149280</v>
      </c>
      <c r="E7" s="937" t="n">
        <v>108002</v>
      </c>
      <c r="F7" s="937" t="n">
        <v>39273</v>
      </c>
      <c r="G7" s="937" t="n">
        <v>2005</v>
      </c>
      <c r="H7" s="937" t="n">
        <v>12955</v>
      </c>
      <c r="I7" s="938" t="n">
        <v>74</v>
      </c>
      <c r="J7" s="939" t="n">
        <v>3390331</v>
      </c>
    </row>
    <row r="8" customFormat="false" ht="12" hidden="false" customHeight="true" outlineLevel="0" collapsed="false">
      <c r="A8" s="935" t="s">
        <v>207</v>
      </c>
      <c r="B8" s="936"/>
      <c r="C8" s="937" t="n">
        <v>169449</v>
      </c>
      <c r="D8" s="937" t="n">
        <v>157282</v>
      </c>
      <c r="E8" s="937" t="n">
        <v>119036</v>
      </c>
      <c r="F8" s="937" t="n">
        <v>36943</v>
      </c>
      <c r="G8" s="937" t="n">
        <v>1303</v>
      </c>
      <c r="H8" s="937" t="n">
        <v>12102</v>
      </c>
      <c r="I8" s="905" t="n">
        <v>65</v>
      </c>
      <c r="J8" s="939" t="n">
        <v>2558915</v>
      </c>
    </row>
    <row r="9" customFormat="false" ht="12" hidden="false" customHeight="true" outlineLevel="0" collapsed="false">
      <c r="A9" s="935" t="s">
        <v>598</v>
      </c>
      <c r="B9" s="936"/>
      <c r="C9" s="937" t="n">
        <v>155585</v>
      </c>
      <c r="D9" s="937" t="n">
        <v>143459</v>
      </c>
      <c r="E9" s="937" t="n">
        <v>105898</v>
      </c>
      <c r="F9" s="937" t="n">
        <v>35979</v>
      </c>
      <c r="G9" s="937" t="n">
        <v>1582</v>
      </c>
      <c r="H9" s="937" t="n">
        <v>12075</v>
      </c>
      <c r="I9" s="905" t="n">
        <v>51</v>
      </c>
      <c r="J9" s="939" t="n">
        <v>2529435</v>
      </c>
    </row>
    <row r="10" customFormat="false" ht="12" hidden="false" customHeight="true" outlineLevel="0" collapsed="false">
      <c r="A10" s="935" t="s">
        <v>209</v>
      </c>
      <c r="B10" s="936"/>
      <c r="C10" s="937" t="n">
        <v>172153</v>
      </c>
      <c r="D10" s="937" t="n">
        <v>160110</v>
      </c>
      <c r="E10" s="937" t="n">
        <v>118500</v>
      </c>
      <c r="F10" s="937" t="n">
        <v>40158</v>
      </c>
      <c r="G10" s="937" t="n">
        <v>1452</v>
      </c>
      <c r="H10" s="937" t="n">
        <v>11990</v>
      </c>
      <c r="I10" s="905" t="n">
        <v>53</v>
      </c>
      <c r="J10" s="939" t="n">
        <v>1868435</v>
      </c>
    </row>
    <row r="11" s="945" customFormat="true" ht="15.95" hidden="false" customHeight="true" outlineLevel="0" collapsed="false">
      <c r="A11" s="940" t="s">
        <v>210</v>
      </c>
      <c r="B11" s="941"/>
      <c r="C11" s="942" t="n">
        <v>168649</v>
      </c>
      <c r="D11" s="942" t="n">
        <v>156490</v>
      </c>
      <c r="E11" s="942" t="n">
        <v>114056</v>
      </c>
      <c r="F11" s="942" t="n">
        <v>41182</v>
      </c>
      <c r="G11" s="942" t="n">
        <v>1252</v>
      </c>
      <c r="H11" s="942" t="n">
        <v>12090</v>
      </c>
      <c r="I11" s="943" t="n">
        <v>69</v>
      </c>
      <c r="J11" s="944" t="n">
        <v>1765254</v>
      </c>
    </row>
    <row r="12" customFormat="false" ht="3.95" hidden="false" customHeight="true" outlineLevel="0" collapsed="false">
      <c r="A12" s="931"/>
      <c r="B12" s="932"/>
      <c r="C12" s="946"/>
      <c r="D12" s="946"/>
      <c r="E12" s="946"/>
      <c r="F12" s="946"/>
      <c r="G12" s="946"/>
      <c r="H12" s="946"/>
      <c r="I12" s="946"/>
      <c r="J12" s="947"/>
    </row>
    <row r="13" customFormat="false" ht="15.95" hidden="false" customHeight="true" outlineLevel="0" collapsed="false">
      <c r="A13" s="948" t="s">
        <v>599</v>
      </c>
      <c r="B13" s="906"/>
    </row>
    <row r="14" customFormat="false" ht="12" hidden="false" customHeight="true" outlineLevel="0" collapsed="false">
      <c r="A14" s="948" t="s">
        <v>600</v>
      </c>
      <c r="B14" s="906"/>
    </row>
    <row r="15" customFormat="false" ht="12" hidden="false" customHeight="true" outlineLevel="0" collapsed="false">
      <c r="A15" s="948" t="s">
        <v>601</v>
      </c>
      <c r="B15" s="906"/>
    </row>
    <row r="16" customFormat="false" ht="12" hidden="false" customHeight="true" outlineLevel="0" collapsed="false">
      <c r="A16" s="948" t="s">
        <v>602</v>
      </c>
      <c r="B16" s="906"/>
    </row>
    <row r="17" customFormat="false" ht="12" hidden="false" customHeight="true" outlineLevel="0" collapsed="false">
      <c r="A17" s="948" t="s">
        <v>603</v>
      </c>
      <c r="B17" s="906"/>
    </row>
    <row r="18" customFormat="false" ht="12" hidden="false" customHeight="true" outlineLevel="0" collapsed="false">
      <c r="A18" s="948" t="s">
        <v>588</v>
      </c>
      <c r="B18" s="906"/>
    </row>
  </sheetData>
  <mergeCells count="5">
    <mergeCell ref="C4:C6"/>
    <mergeCell ref="J4:J6"/>
    <mergeCell ref="D5:D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949" width="0.42"/>
    <col collapsed="false" customWidth="false" hidden="false" outlineLevel="0" max="2" min="2" style="949" width="9.21"/>
    <col collapsed="false" customWidth="true" hidden="false" outlineLevel="0" max="3" min="3" style="949" width="1.14"/>
    <col collapsed="false" customWidth="true" hidden="false" outlineLevel="0" max="13" min="4" style="949" width="9.79"/>
    <col collapsed="false" customWidth="true" hidden="false" outlineLevel="0" max="14" min="14" style="949" width="0.42"/>
    <col collapsed="false" customWidth="false" hidden="false" outlineLevel="0" max="257" min="15" style="949" width="9.21"/>
  </cols>
  <sheetData>
    <row r="1" s="950" customFormat="true" ht="24" hidden="false" customHeight="true" outlineLevel="0" collapsed="false">
      <c r="E1" s="951" t="s">
        <v>604</v>
      </c>
      <c r="F1" s="952" t="s">
        <v>605</v>
      </c>
    </row>
    <row r="2" customFormat="false" ht="8.1" hidden="false" customHeight="true" outlineLevel="0" collapsed="false">
      <c r="D2" s="953"/>
    </row>
    <row r="3" s="958" customFormat="true" ht="12" hidden="false" customHeight="true" outlineLevel="0" collapsed="false">
      <c r="A3" s="954"/>
      <c r="B3" s="955" t="s">
        <v>606</v>
      </c>
      <c r="C3" s="954"/>
      <c r="D3" s="956"/>
      <c r="E3" s="954"/>
      <c r="F3" s="954"/>
      <c r="G3" s="954"/>
      <c r="H3" s="954"/>
      <c r="I3" s="954"/>
      <c r="J3" s="954"/>
      <c r="K3" s="957"/>
      <c r="L3" s="954"/>
      <c r="M3" s="957"/>
      <c r="N3" s="954"/>
    </row>
    <row r="4" s="958" customFormat="true" ht="36" hidden="false" customHeight="true" outlineLevel="0" collapsed="false">
      <c r="A4" s="959"/>
      <c r="B4" s="959"/>
      <c r="C4" s="960"/>
      <c r="D4" s="961" t="s">
        <v>607</v>
      </c>
      <c r="E4" s="961" t="s">
        <v>608</v>
      </c>
      <c r="F4" s="961" t="s">
        <v>609</v>
      </c>
      <c r="G4" s="961" t="s">
        <v>610</v>
      </c>
      <c r="H4" s="962" t="s">
        <v>611</v>
      </c>
      <c r="I4" s="962" t="s">
        <v>612</v>
      </c>
      <c r="J4" s="962" t="s">
        <v>613</v>
      </c>
      <c r="K4" s="962" t="s">
        <v>614</v>
      </c>
      <c r="L4" s="962" t="s">
        <v>615</v>
      </c>
      <c r="M4" s="962" t="s">
        <v>616</v>
      </c>
      <c r="N4" s="963"/>
    </row>
    <row r="5" customFormat="false" ht="18" hidden="false" customHeight="true" outlineLevel="0" collapsed="false">
      <c r="A5" s="964"/>
      <c r="B5" s="965" t="s">
        <v>617</v>
      </c>
      <c r="C5" s="966"/>
      <c r="D5" s="225" t="n">
        <v>492341</v>
      </c>
      <c r="E5" s="225" t="n">
        <v>496067</v>
      </c>
      <c r="F5" s="225" t="n">
        <v>500400</v>
      </c>
      <c r="G5" s="225" t="n">
        <v>504852</v>
      </c>
      <c r="H5" s="225" t="n">
        <v>508198</v>
      </c>
      <c r="I5" s="225" t="n">
        <v>510356</v>
      </c>
      <c r="J5" s="225" t="n">
        <v>511207</v>
      </c>
      <c r="K5" s="225" t="n">
        <v>512848</v>
      </c>
      <c r="L5" s="225" t="n">
        <v>513927</v>
      </c>
      <c r="M5" s="225" t="n">
        <v>514701</v>
      </c>
    </row>
    <row r="6" customFormat="false" ht="12" hidden="false" customHeight="true" outlineLevel="0" collapsed="false">
      <c r="A6" s="964"/>
      <c r="B6" s="965" t="s">
        <v>618</v>
      </c>
      <c r="C6" s="966"/>
      <c r="D6" s="225" t="n">
        <v>100</v>
      </c>
      <c r="E6" s="225" t="n">
        <v>100.756792548254</v>
      </c>
      <c r="F6" s="225" t="n">
        <v>101.636873630268</v>
      </c>
      <c r="G6" s="225" t="n">
        <v>102.541124952015</v>
      </c>
      <c r="H6" s="225" t="n">
        <v>103.220735222133</v>
      </c>
      <c r="I6" s="225" t="n">
        <v>103.659049317445</v>
      </c>
      <c r="J6" s="225" t="n">
        <v>103.831896998219</v>
      </c>
      <c r="K6" s="225" t="n">
        <v>104.165202573013</v>
      </c>
      <c r="L6" s="225" t="n">
        <v>104.384359620669</v>
      </c>
      <c r="M6" s="225" t="n">
        <v>104.541567734558</v>
      </c>
    </row>
    <row r="7" customFormat="false" ht="18" hidden="false" customHeight="true" outlineLevel="0" collapsed="false">
      <c r="A7" s="964"/>
      <c r="B7" s="965" t="s">
        <v>619</v>
      </c>
      <c r="C7" s="966"/>
      <c r="D7" s="225" t="n">
        <v>390319</v>
      </c>
      <c r="E7" s="225" t="n">
        <v>396030</v>
      </c>
      <c r="F7" s="225" t="n">
        <v>401717</v>
      </c>
      <c r="G7" s="225" t="n">
        <v>407890</v>
      </c>
      <c r="H7" s="225" t="n">
        <v>414126</v>
      </c>
      <c r="I7" s="225" t="n">
        <v>419630</v>
      </c>
      <c r="J7" s="225" t="n">
        <v>423379</v>
      </c>
      <c r="K7" s="225" t="n">
        <v>427625</v>
      </c>
      <c r="L7" s="225" t="n">
        <v>432054</v>
      </c>
      <c r="M7" s="225" t="n">
        <v>436391</v>
      </c>
    </row>
    <row r="8" customFormat="false" ht="12" hidden="false" customHeight="true" outlineLevel="0" collapsed="false">
      <c r="A8" s="964"/>
      <c r="B8" s="965" t="s">
        <v>618</v>
      </c>
      <c r="C8" s="966"/>
      <c r="D8" s="225" t="n">
        <v>100</v>
      </c>
      <c r="E8" s="225" t="n">
        <v>101.463162182727</v>
      </c>
      <c r="F8" s="225" t="n">
        <v>102.920175548718</v>
      </c>
      <c r="G8" s="225" t="n">
        <v>104.501702453634</v>
      </c>
      <c r="H8" s="225" t="n">
        <v>106.099370002485</v>
      </c>
      <c r="I8" s="225" t="n">
        <v>107.509498640855</v>
      </c>
      <c r="J8" s="225" t="n">
        <v>108.469995055327</v>
      </c>
      <c r="K8" s="225" t="n">
        <v>109.557823216395</v>
      </c>
      <c r="L8" s="225" t="n">
        <v>110.692536105083</v>
      </c>
      <c r="M8" s="225" t="n">
        <v>111.803678529613</v>
      </c>
    </row>
    <row r="9" s="972" customFormat="true" ht="18" hidden="false" customHeight="true" outlineLevel="0" collapsed="false">
      <c r="A9" s="967"/>
      <c r="B9" s="968" t="s">
        <v>620</v>
      </c>
      <c r="C9" s="969"/>
      <c r="D9" s="970" t="n">
        <v>882660</v>
      </c>
      <c r="E9" s="970" t="n">
        <v>892097</v>
      </c>
      <c r="F9" s="970" t="n">
        <v>902117</v>
      </c>
      <c r="G9" s="970" t="n">
        <v>912742</v>
      </c>
      <c r="H9" s="970" t="n">
        <v>922324</v>
      </c>
      <c r="I9" s="970" t="n">
        <v>929986</v>
      </c>
      <c r="J9" s="971" t="n">
        <v>934586</v>
      </c>
      <c r="K9" s="970" t="n">
        <v>940473</v>
      </c>
      <c r="L9" s="970" t="n">
        <v>945981</v>
      </c>
      <c r="M9" s="970" t="n">
        <v>951092</v>
      </c>
    </row>
    <row r="10" s="972" customFormat="true" ht="12" hidden="false" customHeight="true" outlineLevel="0" collapsed="false">
      <c r="A10" s="967"/>
      <c r="B10" s="968" t="s">
        <v>618</v>
      </c>
      <c r="C10" s="969"/>
      <c r="D10" s="970" t="n">
        <v>100</v>
      </c>
      <c r="E10" s="970" t="n">
        <v>101.069154600866</v>
      </c>
      <c r="F10" s="970" t="n">
        <v>102.204359549543</v>
      </c>
      <c r="G10" s="970" t="n">
        <v>103.408107311989</v>
      </c>
      <c r="H10" s="970" t="n">
        <v>104.493689529377</v>
      </c>
      <c r="I10" s="970" t="n">
        <v>105.361747445222</v>
      </c>
      <c r="J10" s="970" t="n">
        <v>105.882899417669</v>
      </c>
      <c r="K10" s="970" t="n">
        <v>106.549860648494</v>
      </c>
      <c r="L10" s="970" t="n">
        <v>107.173883488546</v>
      </c>
      <c r="M10" s="970" t="n">
        <v>107.752928647497</v>
      </c>
    </row>
    <row r="11" customFormat="false" ht="18" hidden="false" customHeight="true" outlineLevel="0" collapsed="false">
      <c r="A11" s="964"/>
      <c r="B11" s="965" t="s">
        <v>621</v>
      </c>
      <c r="C11" s="966"/>
      <c r="D11" s="973" t="s">
        <v>23</v>
      </c>
      <c r="E11" s="225" t="n">
        <v>9437</v>
      </c>
      <c r="F11" s="225" t="n">
        <v>10020</v>
      </c>
      <c r="G11" s="225" t="n">
        <v>10625</v>
      </c>
      <c r="H11" s="225" t="n">
        <v>9582</v>
      </c>
      <c r="I11" s="225" t="n">
        <v>7662</v>
      </c>
      <c r="J11" s="225" t="n">
        <v>4600</v>
      </c>
      <c r="K11" s="225" t="n">
        <v>5887</v>
      </c>
      <c r="L11" s="225" t="n">
        <v>5508</v>
      </c>
      <c r="M11" s="225" t="n">
        <v>5111</v>
      </c>
    </row>
    <row r="12" customFormat="false" ht="3.95" hidden="false" customHeight="true" outlineLevel="0" collapsed="false">
      <c r="A12" s="974"/>
      <c r="B12" s="974"/>
      <c r="C12" s="975"/>
      <c r="D12" s="974"/>
      <c r="E12" s="974"/>
      <c r="F12" s="974"/>
      <c r="G12" s="974"/>
      <c r="H12" s="974"/>
      <c r="I12" s="974"/>
      <c r="J12" s="974"/>
      <c r="K12" s="974"/>
      <c r="L12" s="974"/>
      <c r="M12" s="974"/>
      <c r="N12" s="974"/>
    </row>
    <row r="13" customFormat="false" ht="15.95" hidden="false" customHeight="true" outlineLevel="0" collapsed="false">
      <c r="B13" s="976" t="s">
        <v>622</v>
      </c>
    </row>
    <row r="14" customFormat="false" ht="12" hidden="false" customHeight="true" outlineLevel="0" collapsed="false">
      <c r="B14" s="976" t="s">
        <v>623</v>
      </c>
    </row>
    <row r="19" customFormat="false" ht="12" hidden="false" customHeight="true" outlineLevel="0" collapsed="false">
      <c r="I19" s="977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3.9765625" defaultRowHeight="12" zeroHeight="false" outlineLevelRow="0" outlineLevelCol="0"/>
  <cols>
    <col collapsed="false" customWidth="true" hidden="false" outlineLevel="0" max="1" min="1" style="978" width="0.42"/>
    <col collapsed="false" customWidth="true" hidden="false" outlineLevel="0" max="2" min="2" style="978" width="2.44"/>
    <col collapsed="false" customWidth="true" hidden="false" outlineLevel="0" max="3" min="3" style="978" width="16.85"/>
    <col collapsed="false" customWidth="true" hidden="false" outlineLevel="0" max="4" min="4" style="979" width="0.42"/>
    <col collapsed="false" customWidth="true" hidden="false" outlineLevel="0" max="5" min="5" style="978" width="9.36"/>
    <col collapsed="false" customWidth="true" hidden="false" outlineLevel="0" max="11" min="6" style="225" width="9.36"/>
    <col collapsed="false" customWidth="true" hidden="false" outlineLevel="0" max="12" min="12" style="980" width="9.36"/>
    <col collapsed="false" customWidth="true" hidden="false" outlineLevel="0" max="13" min="13" style="978" width="9.36"/>
    <col collapsed="false" customWidth="true" hidden="false" outlineLevel="0" max="14" min="14" style="979" width="0.42"/>
    <col collapsed="false" customWidth="false" hidden="false" outlineLevel="0" max="257" min="15" style="978" width="13.97"/>
  </cols>
  <sheetData>
    <row r="1" s="981" customFormat="true" ht="18" hidden="false" customHeight="true" outlineLevel="0" collapsed="false">
      <c r="C1" s="982" t="s">
        <v>624</v>
      </c>
      <c r="D1" s="983"/>
      <c r="E1" s="984"/>
      <c r="F1" s="984"/>
      <c r="G1" s="985"/>
      <c r="H1" s="985"/>
      <c r="I1" s="985"/>
      <c r="J1" s="985"/>
      <c r="K1" s="985"/>
      <c r="L1" s="986"/>
      <c r="M1" s="987"/>
      <c r="N1" s="987"/>
    </row>
    <row r="2" customFormat="false" ht="14.25" hidden="false" customHeight="true" outlineLevel="0" collapsed="false">
      <c r="C2" s="988"/>
      <c r="D2" s="989"/>
      <c r="E2" s="988"/>
      <c r="M2" s="990"/>
      <c r="N2" s="990"/>
    </row>
    <row r="3" customFormat="false" ht="16.5" hidden="false" customHeight="true" outlineLevel="0" collapsed="false">
      <c r="A3" s="991"/>
      <c r="B3" s="991"/>
      <c r="C3" s="991"/>
      <c r="D3" s="991"/>
      <c r="E3" s="991"/>
      <c r="F3" s="992"/>
      <c r="G3" s="992"/>
      <c r="H3" s="992"/>
      <c r="I3" s="992"/>
      <c r="J3" s="992"/>
      <c r="K3" s="992"/>
      <c r="L3" s="993"/>
      <c r="M3" s="991"/>
      <c r="N3" s="991"/>
    </row>
    <row r="4" s="999" customFormat="true" ht="12" hidden="false" customHeight="true" outlineLevel="0" collapsed="false">
      <c r="A4" s="994"/>
      <c r="B4" s="994"/>
      <c r="C4" s="994"/>
      <c r="D4" s="995"/>
      <c r="E4" s="996" t="s">
        <v>625</v>
      </c>
      <c r="F4" s="996"/>
      <c r="G4" s="996"/>
      <c r="H4" s="996" t="s">
        <v>626</v>
      </c>
      <c r="I4" s="996"/>
      <c r="J4" s="996"/>
      <c r="K4" s="997" t="s">
        <v>627</v>
      </c>
      <c r="L4" s="997"/>
      <c r="M4" s="997"/>
      <c r="N4" s="998"/>
    </row>
    <row r="5" s="999" customFormat="true" ht="22.5" hidden="false" customHeight="true" outlineLevel="0" collapsed="false">
      <c r="A5" s="1000"/>
      <c r="B5" s="1000"/>
      <c r="C5" s="1000"/>
      <c r="D5" s="1001"/>
      <c r="E5" s="1002" t="s">
        <v>628</v>
      </c>
      <c r="F5" s="1002" t="s">
        <v>629</v>
      </c>
      <c r="G5" s="1002" t="s">
        <v>630</v>
      </c>
      <c r="H5" s="1002" t="s">
        <v>628</v>
      </c>
      <c r="I5" s="1002" t="s">
        <v>629</v>
      </c>
      <c r="J5" s="1002" t="s">
        <v>630</v>
      </c>
      <c r="K5" s="1002" t="s">
        <v>628</v>
      </c>
      <c r="L5" s="1002" t="s">
        <v>629</v>
      </c>
      <c r="M5" s="1003" t="s">
        <v>630</v>
      </c>
      <c r="N5" s="1004"/>
    </row>
    <row r="6" s="999" customFormat="true" ht="18" hidden="false" customHeight="true" outlineLevel="0" collapsed="false">
      <c r="A6" s="1005"/>
      <c r="B6" s="1006" t="s">
        <v>631</v>
      </c>
      <c r="C6" s="1006"/>
      <c r="D6" s="1007"/>
      <c r="E6" s="970" t="n">
        <v>54868</v>
      </c>
      <c r="F6" s="1008" t="n">
        <v>55314</v>
      </c>
      <c r="G6" s="1008" t="n">
        <v>54348</v>
      </c>
      <c r="H6" s="970" t="n">
        <v>39123</v>
      </c>
      <c r="I6" s="970" t="n">
        <v>39471</v>
      </c>
      <c r="J6" s="970" t="n">
        <v>39901</v>
      </c>
      <c r="K6" s="1009" t="n">
        <v>71.3</v>
      </c>
      <c r="L6" s="1009" t="n">
        <v>71.4</v>
      </c>
      <c r="M6" s="1009" t="n">
        <v>73.4</v>
      </c>
      <c r="N6" s="994"/>
    </row>
    <row r="7" customFormat="false" ht="18" hidden="false" customHeight="true" outlineLevel="0" collapsed="false">
      <c r="A7" s="1010"/>
      <c r="B7" s="1006" t="s">
        <v>632</v>
      </c>
      <c r="C7" s="1006"/>
      <c r="D7" s="1011"/>
      <c r="E7" s="225" t="n">
        <v>904</v>
      </c>
      <c r="F7" s="225" t="n">
        <v>910</v>
      </c>
      <c r="G7" s="225" t="n">
        <v>709</v>
      </c>
      <c r="H7" s="978" t="n">
        <v>375</v>
      </c>
      <c r="I7" s="225" t="n">
        <v>406</v>
      </c>
      <c r="J7" s="225" t="n">
        <v>390</v>
      </c>
      <c r="K7" s="980" t="n">
        <v>41.5</v>
      </c>
      <c r="L7" s="980" t="n">
        <v>44.6</v>
      </c>
      <c r="M7" s="1012" t="n">
        <v>55</v>
      </c>
    </row>
    <row r="8" customFormat="false" ht="18" hidden="false" customHeight="true" outlineLevel="0" collapsed="false">
      <c r="A8" s="979"/>
      <c r="B8" s="979"/>
      <c r="C8" s="1013" t="s">
        <v>633</v>
      </c>
      <c r="D8" s="1014"/>
      <c r="E8" s="978" t="n">
        <v>368</v>
      </c>
      <c r="F8" s="225" t="n">
        <v>320</v>
      </c>
      <c r="G8" s="225" t="n">
        <v>270</v>
      </c>
      <c r="H8" s="978" t="n">
        <v>156</v>
      </c>
      <c r="I8" s="225" t="n">
        <v>147</v>
      </c>
      <c r="J8" s="225" t="n">
        <v>157</v>
      </c>
      <c r="K8" s="980" t="n">
        <v>42.4</v>
      </c>
      <c r="L8" s="980" t="n">
        <v>45.9</v>
      </c>
      <c r="M8" s="980" t="n">
        <v>58.1481481481482</v>
      </c>
      <c r="N8" s="980"/>
    </row>
    <row r="9" customFormat="false" ht="12" hidden="false" customHeight="true" outlineLevel="0" collapsed="false">
      <c r="A9" s="979"/>
      <c r="B9" s="979"/>
      <c r="C9" s="1013" t="s">
        <v>634</v>
      </c>
      <c r="D9" s="1014"/>
      <c r="E9" s="978" t="n">
        <v>24</v>
      </c>
      <c r="F9" s="225" t="n">
        <v>18</v>
      </c>
      <c r="G9" s="225" t="n">
        <v>24</v>
      </c>
      <c r="H9" s="978" t="n">
        <v>16</v>
      </c>
      <c r="I9" s="225" t="n">
        <v>14</v>
      </c>
      <c r="J9" s="225" t="n">
        <v>11</v>
      </c>
      <c r="K9" s="980" t="n">
        <v>66.7</v>
      </c>
      <c r="L9" s="980" t="n">
        <v>77.8</v>
      </c>
      <c r="M9" s="980" t="n">
        <v>45.8333333333333</v>
      </c>
      <c r="N9" s="980"/>
    </row>
    <row r="10" customFormat="false" ht="12" hidden="false" customHeight="true" outlineLevel="0" collapsed="false">
      <c r="A10" s="979"/>
      <c r="B10" s="979"/>
      <c r="C10" s="1013" t="s">
        <v>635</v>
      </c>
      <c r="D10" s="1014"/>
      <c r="E10" s="978" t="n">
        <v>464</v>
      </c>
      <c r="F10" s="225" t="n">
        <v>501</v>
      </c>
      <c r="G10" s="225" t="n">
        <v>384</v>
      </c>
      <c r="H10" s="978" t="n">
        <v>189</v>
      </c>
      <c r="I10" s="225" t="n">
        <v>230</v>
      </c>
      <c r="J10" s="225" t="n">
        <v>215</v>
      </c>
      <c r="K10" s="980" t="n">
        <v>40.7</v>
      </c>
      <c r="L10" s="980" t="n">
        <v>45.9</v>
      </c>
      <c r="M10" s="980" t="n">
        <v>55.9895833333333</v>
      </c>
      <c r="N10" s="980"/>
    </row>
    <row r="11" customFormat="false" ht="12" hidden="false" customHeight="true" outlineLevel="0" collapsed="false">
      <c r="A11" s="979"/>
      <c r="B11" s="979"/>
      <c r="C11" s="1013" t="s">
        <v>636</v>
      </c>
      <c r="D11" s="1014"/>
      <c r="E11" s="978" t="n">
        <v>19</v>
      </c>
      <c r="F11" s="225" t="n">
        <v>23</v>
      </c>
      <c r="G11" s="225" t="n">
        <v>14</v>
      </c>
      <c r="H11" s="978" t="n">
        <v>8</v>
      </c>
      <c r="I11" s="225" t="n">
        <v>7</v>
      </c>
      <c r="J11" s="225" t="n">
        <v>3</v>
      </c>
      <c r="K11" s="980" t="n">
        <v>42.1</v>
      </c>
      <c r="L11" s="980" t="n">
        <v>30.4</v>
      </c>
      <c r="M11" s="980" t="n">
        <v>21.4285714285714</v>
      </c>
      <c r="N11" s="980"/>
    </row>
    <row r="12" customFormat="false" ht="12" hidden="false" customHeight="true" outlineLevel="0" collapsed="false">
      <c r="A12" s="979"/>
      <c r="B12" s="979"/>
      <c r="C12" s="1013" t="s">
        <v>637</v>
      </c>
      <c r="D12" s="1014"/>
      <c r="E12" s="978" t="n">
        <v>29</v>
      </c>
      <c r="F12" s="225" t="n">
        <v>48</v>
      </c>
      <c r="G12" s="225" t="n">
        <v>17</v>
      </c>
      <c r="H12" s="978" t="n">
        <v>6</v>
      </c>
      <c r="I12" s="225" t="n">
        <v>8</v>
      </c>
      <c r="J12" s="225" t="n">
        <v>4</v>
      </c>
      <c r="K12" s="980" t="n">
        <v>20.7</v>
      </c>
      <c r="L12" s="980" t="n">
        <v>16.7</v>
      </c>
      <c r="M12" s="980" t="n">
        <v>23.5294117647059</v>
      </c>
      <c r="N12" s="980"/>
    </row>
    <row r="13" customFormat="false" ht="18" hidden="false" customHeight="true" outlineLevel="0" collapsed="false">
      <c r="A13" s="1010"/>
      <c r="B13" s="1006" t="s">
        <v>638</v>
      </c>
      <c r="C13" s="1006"/>
      <c r="D13" s="1014"/>
      <c r="E13" s="225" t="n">
        <v>33503</v>
      </c>
      <c r="F13" s="225" t="n">
        <v>33841</v>
      </c>
      <c r="G13" s="225" t="n">
        <v>34291</v>
      </c>
      <c r="H13" s="225" t="n">
        <v>24393</v>
      </c>
      <c r="I13" s="225" t="n">
        <v>24308</v>
      </c>
      <c r="J13" s="225" t="n">
        <v>24965</v>
      </c>
      <c r="K13" s="980" t="n">
        <v>72.8</v>
      </c>
      <c r="L13" s="980" t="n">
        <v>71.8</v>
      </c>
      <c r="M13" s="978" t="n">
        <v>72.8</v>
      </c>
      <c r="N13" s="980"/>
    </row>
    <row r="14" customFormat="false" ht="18" hidden="false" customHeight="true" outlineLevel="0" collapsed="false">
      <c r="A14" s="979"/>
      <c r="B14" s="979"/>
      <c r="C14" s="1013" t="s">
        <v>633</v>
      </c>
      <c r="D14" s="1014"/>
      <c r="E14" s="225" t="n">
        <v>702</v>
      </c>
      <c r="F14" s="225" t="n">
        <v>660</v>
      </c>
      <c r="G14" s="225" t="n">
        <v>681</v>
      </c>
      <c r="H14" s="225" t="n">
        <v>628</v>
      </c>
      <c r="I14" s="225" t="n">
        <v>611</v>
      </c>
      <c r="J14" s="225" t="n">
        <v>636</v>
      </c>
      <c r="K14" s="980" t="n">
        <v>89.5</v>
      </c>
      <c r="L14" s="980" t="n">
        <v>92.6</v>
      </c>
      <c r="M14" s="980" t="n">
        <v>93.3920704845815</v>
      </c>
      <c r="N14" s="980"/>
    </row>
    <row r="15" customFormat="false" ht="12" hidden="false" customHeight="true" outlineLevel="0" collapsed="false">
      <c r="A15" s="979"/>
      <c r="B15" s="979"/>
      <c r="C15" s="1013" t="s">
        <v>634</v>
      </c>
      <c r="D15" s="1014"/>
      <c r="E15" s="225" t="n">
        <v>1916</v>
      </c>
      <c r="F15" s="225" t="n">
        <v>1827</v>
      </c>
      <c r="G15" s="225" t="n">
        <v>1843</v>
      </c>
      <c r="H15" s="225" t="n">
        <v>1903</v>
      </c>
      <c r="I15" s="225" t="n">
        <v>1809</v>
      </c>
      <c r="J15" s="225" t="n">
        <v>1832</v>
      </c>
      <c r="K15" s="980" t="n">
        <v>99.3</v>
      </c>
      <c r="L15" s="980" t="n">
        <v>99</v>
      </c>
      <c r="M15" s="980" t="n">
        <v>99.4031470428649</v>
      </c>
      <c r="N15" s="980"/>
    </row>
    <row r="16" customFormat="false" ht="12" hidden="false" customHeight="true" outlineLevel="0" collapsed="false">
      <c r="A16" s="979"/>
      <c r="B16" s="979"/>
      <c r="C16" s="1013" t="s">
        <v>635</v>
      </c>
      <c r="D16" s="1014"/>
      <c r="E16" s="225" t="n">
        <v>21251</v>
      </c>
      <c r="F16" s="225" t="n">
        <v>21845</v>
      </c>
      <c r="G16" s="225" t="n">
        <v>22152</v>
      </c>
      <c r="H16" s="225" t="n">
        <v>15104</v>
      </c>
      <c r="I16" s="225" t="n">
        <v>15134</v>
      </c>
      <c r="J16" s="225" t="n">
        <v>15462</v>
      </c>
      <c r="K16" s="980" t="n">
        <v>71.1</v>
      </c>
      <c r="L16" s="980" t="n">
        <v>69.3</v>
      </c>
      <c r="M16" s="980" t="n">
        <v>69.7995666305526</v>
      </c>
      <c r="N16" s="980"/>
    </row>
    <row r="17" customFormat="false" ht="12" hidden="false" customHeight="true" outlineLevel="0" collapsed="false">
      <c r="A17" s="979"/>
      <c r="B17" s="979"/>
      <c r="C17" s="1013" t="s">
        <v>636</v>
      </c>
      <c r="D17" s="1014"/>
      <c r="E17" s="225" t="n">
        <v>1354</v>
      </c>
      <c r="F17" s="225" t="n">
        <v>1211</v>
      </c>
      <c r="G17" s="225" t="n">
        <v>1225</v>
      </c>
      <c r="H17" s="225" t="n">
        <v>664</v>
      </c>
      <c r="I17" s="225" t="n">
        <v>692</v>
      </c>
      <c r="J17" s="225" t="n">
        <v>782</v>
      </c>
      <c r="K17" s="980" t="n">
        <v>49</v>
      </c>
      <c r="L17" s="980" t="n">
        <v>57.1</v>
      </c>
      <c r="M17" s="980" t="n">
        <v>63.8367346938776</v>
      </c>
      <c r="N17" s="980"/>
    </row>
    <row r="18" customFormat="false" ht="12" hidden="false" customHeight="true" outlineLevel="0" collapsed="false">
      <c r="A18" s="979"/>
      <c r="B18" s="979"/>
      <c r="C18" s="1013" t="s">
        <v>637</v>
      </c>
      <c r="D18" s="1014"/>
      <c r="E18" s="225" t="n">
        <v>457</v>
      </c>
      <c r="F18" s="225" t="n">
        <v>377</v>
      </c>
      <c r="G18" s="225" t="n">
        <v>412</v>
      </c>
      <c r="H18" s="225" t="n">
        <v>265</v>
      </c>
      <c r="I18" s="225" t="n">
        <v>240</v>
      </c>
      <c r="J18" s="225" t="n">
        <v>266</v>
      </c>
      <c r="K18" s="980" t="n">
        <v>58</v>
      </c>
      <c r="L18" s="980" t="n">
        <v>63.7</v>
      </c>
      <c r="M18" s="980" t="n">
        <v>64.5631067961165</v>
      </c>
      <c r="N18" s="980"/>
    </row>
    <row r="19" customFormat="false" ht="18" hidden="false" customHeight="true" outlineLevel="0" collapsed="false">
      <c r="A19" s="979"/>
      <c r="B19" s="979"/>
      <c r="C19" s="1013" t="s">
        <v>639</v>
      </c>
      <c r="D19" s="1014"/>
      <c r="E19" s="225" t="n">
        <v>1191</v>
      </c>
      <c r="F19" s="225" t="n">
        <v>1222</v>
      </c>
      <c r="G19" s="225" t="n">
        <v>1278</v>
      </c>
      <c r="H19" s="225" t="n">
        <v>1069</v>
      </c>
      <c r="I19" s="225" t="n">
        <v>1101</v>
      </c>
      <c r="J19" s="225" t="n">
        <v>1160</v>
      </c>
      <c r="K19" s="980" t="n">
        <v>89.8</v>
      </c>
      <c r="L19" s="980" t="n">
        <v>90.1</v>
      </c>
      <c r="M19" s="980" t="n">
        <v>90.7668231611894</v>
      </c>
      <c r="N19" s="980"/>
    </row>
    <row r="20" customFormat="false" ht="12" hidden="false" customHeight="true" outlineLevel="0" collapsed="false">
      <c r="A20" s="979"/>
      <c r="B20" s="979"/>
      <c r="C20" s="1013" t="s">
        <v>640</v>
      </c>
      <c r="D20" s="1014"/>
      <c r="E20" s="225" t="n">
        <v>3251</v>
      </c>
      <c r="F20" s="225" t="n">
        <v>3466</v>
      </c>
      <c r="G20" s="225" t="n">
        <v>3500</v>
      </c>
      <c r="H20" s="225" t="n">
        <v>2831</v>
      </c>
      <c r="I20" s="225" t="n">
        <v>2929</v>
      </c>
      <c r="J20" s="225" t="n">
        <v>3037</v>
      </c>
      <c r="K20" s="980" t="n">
        <v>87.1</v>
      </c>
      <c r="L20" s="980" t="n">
        <v>84.5</v>
      </c>
      <c r="M20" s="1012" t="n">
        <v>86.7714285714286</v>
      </c>
      <c r="N20" s="980"/>
    </row>
    <row r="21" customFormat="false" ht="12" hidden="false" customHeight="true" outlineLevel="0" collapsed="false">
      <c r="A21" s="979"/>
      <c r="B21" s="979"/>
      <c r="C21" s="1015" t="s">
        <v>641</v>
      </c>
      <c r="D21" s="1014"/>
      <c r="E21" s="978" t="n">
        <v>172</v>
      </c>
      <c r="F21" s="225" t="n">
        <v>162</v>
      </c>
      <c r="G21" s="225" t="n">
        <v>192</v>
      </c>
      <c r="H21" s="225" t="n">
        <v>125</v>
      </c>
      <c r="I21" s="225" t="n">
        <v>114</v>
      </c>
      <c r="J21" s="225" t="n">
        <v>141</v>
      </c>
      <c r="K21" s="980" t="n">
        <v>72.7</v>
      </c>
      <c r="L21" s="980" t="n">
        <v>70.4</v>
      </c>
      <c r="M21" s="1012" t="n">
        <v>73.4375</v>
      </c>
      <c r="N21" s="980"/>
    </row>
    <row r="22" customFormat="false" ht="12" hidden="false" customHeight="true" outlineLevel="0" collapsed="false">
      <c r="A22" s="979"/>
      <c r="B22" s="979"/>
      <c r="C22" s="1013" t="s">
        <v>642</v>
      </c>
      <c r="D22" s="1014"/>
      <c r="E22" s="978" t="n">
        <v>6</v>
      </c>
      <c r="F22" s="225" t="n">
        <v>5</v>
      </c>
      <c r="G22" s="225" t="n">
        <v>7</v>
      </c>
      <c r="H22" s="225" t="n">
        <v>6</v>
      </c>
      <c r="I22" s="225" t="n">
        <v>2</v>
      </c>
      <c r="J22" s="225" t="n">
        <v>4</v>
      </c>
      <c r="K22" s="980" t="n">
        <v>100</v>
      </c>
      <c r="L22" s="980" t="n">
        <v>40</v>
      </c>
      <c r="M22" s="1012" t="n">
        <v>57.1428571428571</v>
      </c>
      <c r="N22" s="980"/>
    </row>
    <row r="23" customFormat="false" ht="12" hidden="false" customHeight="true" outlineLevel="0" collapsed="false">
      <c r="A23" s="979"/>
      <c r="B23" s="979"/>
      <c r="C23" s="1013" t="s">
        <v>643</v>
      </c>
      <c r="D23" s="1014"/>
      <c r="E23" s="225" t="n">
        <v>3203</v>
      </c>
      <c r="F23" s="225" t="n">
        <v>3066</v>
      </c>
      <c r="G23" s="225" t="n">
        <v>3001</v>
      </c>
      <c r="H23" s="225" t="n">
        <v>1798</v>
      </c>
      <c r="I23" s="225" t="n">
        <v>1676</v>
      </c>
      <c r="J23" s="225" t="n">
        <v>1645</v>
      </c>
      <c r="K23" s="980" t="n">
        <v>56.1</v>
      </c>
      <c r="L23" s="980" t="n">
        <v>54.7</v>
      </c>
      <c r="M23" s="1012" t="n">
        <v>54.815061646118</v>
      </c>
      <c r="N23" s="980"/>
    </row>
    <row r="24" customFormat="false" ht="18" hidden="false" customHeight="true" outlineLevel="0" collapsed="false">
      <c r="A24" s="1010"/>
      <c r="B24" s="1006" t="s">
        <v>644</v>
      </c>
      <c r="C24" s="1006"/>
      <c r="D24" s="1016"/>
      <c r="E24" s="225" t="n">
        <v>20461</v>
      </c>
      <c r="F24" s="225" t="n">
        <v>20563</v>
      </c>
      <c r="G24" s="225" t="n">
        <v>19348</v>
      </c>
      <c r="H24" s="225" t="n">
        <v>14355</v>
      </c>
      <c r="I24" s="225" t="n">
        <v>14757</v>
      </c>
      <c r="J24" s="225" t="n">
        <v>14546</v>
      </c>
      <c r="K24" s="980" t="n">
        <v>70.2</v>
      </c>
      <c r="L24" s="980" t="n">
        <v>71.8</v>
      </c>
      <c r="M24" s="1012" t="n">
        <v>75.1808972503618</v>
      </c>
      <c r="N24" s="980"/>
    </row>
    <row r="25" customFormat="false" ht="3.95" hidden="false" customHeight="true" outlineLevel="0" collapsed="false">
      <c r="A25" s="1017"/>
      <c r="B25" s="1017"/>
      <c r="C25" s="1017"/>
      <c r="D25" s="1018"/>
      <c r="E25" s="1017"/>
      <c r="F25" s="245"/>
      <c r="G25" s="245"/>
      <c r="H25" s="245"/>
      <c r="I25" s="245"/>
      <c r="J25" s="245"/>
      <c r="K25" s="245"/>
      <c r="L25" s="1019"/>
      <c r="M25" s="1017"/>
      <c r="N25" s="1017"/>
    </row>
    <row r="26" customFormat="false" ht="15.95" hidden="false" customHeight="true" outlineLevel="0" collapsed="false">
      <c r="B26" s="976" t="s">
        <v>623</v>
      </c>
    </row>
  </sheetData>
  <mergeCells count="7">
    <mergeCell ref="E4:G4"/>
    <mergeCell ref="H4:J4"/>
    <mergeCell ref="K4:M4"/>
    <mergeCell ref="B6:C6"/>
    <mergeCell ref="B7:C7"/>
    <mergeCell ref="B13:C13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9" activeCellId="0" sqref="E9"/>
    </sheetView>
  </sheetViews>
  <sheetFormatPr defaultColWidth="13.9765625" defaultRowHeight="12" zeroHeight="false" outlineLevelRow="0" outlineLevelCol="0"/>
  <cols>
    <col collapsed="false" customWidth="true" hidden="false" outlineLevel="0" max="1" min="1" style="1020" width="0.42"/>
    <col collapsed="false" customWidth="true" hidden="false" outlineLevel="0" max="2" min="2" style="1020" width="3.02"/>
    <col collapsed="false" customWidth="true" hidden="false" outlineLevel="0" max="3" min="3" style="1021" width="12.24"/>
    <col collapsed="false" customWidth="true" hidden="false" outlineLevel="0" max="4" min="4" style="1020" width="0.42"/>
    <col collapsed="false" customWidth="true" hidden="false" outlineLevel="0" max="10" min="5" style="1020" width="14.69"/>
    <col collapsed="false" customWidth="true" hidden="false" outlineLevel="0" max="11" min="11" style="1022" width="0.42"/>
    <col collapsed="false" customWidth="true" hidden="false" outlineLevel="0" max="25" min="12" style="1020" width="7.63"/>
    <col collapsed="false" customWidth="true" hidden="false" outlineLevel="0" max="27" min="26" style="1020" width="7.05"/>
    <col collapsed="false" customWidth="false" hidden="false" outlineLevel="0" max="257" min="28" style="1020" width="13.97"/>
  </cols>
  <sheetData>
    <row r="1" s="1023" customFormat="true" ht="21" hidden="false" customHeight="true" outlineLevel="0" collapsed="false">
      <c r="C1" s="1024" t="s">
        <v>645</v>
      </c>
      <c r="D1" s="1025"/>
      <c r="E1" s="1024"/>
      <c r="F1" s="1026"/>
      <c r="J1" s="1027"/>
      <c r="K1" s="1028"/>
    </row>
    <row r="2" customFormat="false" ht="9.75" hidden="false" customHeight="true" outlineLevel="0" collapsed="false">
      <c r="D2" s="1029"/>
      <c r="J2" s="1030"/>
      <c r="K2" s="1031"/>
    </row>
    <row r="3" customFormat="false" ht="15.75" hidden="false" customHeight="true" outlineLevel="0" collapsed="false">
      <c r="E3" s="1032"/>
      <c r="F3" s="1032"/>
      <c r="G3" s="1032"/>
      <c r="H3" s="1032"/>
      <c r="I3" s="1032"/>
      <c r="J3" s="1032"/>
      <c r="K3" s="1033"/>
      <c r="L3" s="1032"/>
      <c r="M3" s="1032"/>
      <c r="N3" s="1032"/>
    </row>
    <row r="4" customFormat="false" ht="10.5" hidden="false" customHeight="true" outlineLevel="0" collapsed="false">
      <c r="A4" s="1034"/>
      <c r="B4" s="1034"/>
      <c r="C4" s="1035"/>
      <c r="D4" s="1036"/>
      <c r="E4" s="1037" t="s">
        <v>646</v>
      </c>
      <c r="F4" s="1037"/>
      <c r="G4" s="1037"/>
      <c r="H4" s="1038" t="s">
        <v>647</v>
      </c>
      <c r="I4" s="1038"/>
      <c r="J4" s="1038"/>
      <c r="K4" s="1039"/>
      <c r="L4" s="1032"/>
      <c r="M4" s="1032"/>
      <c r="N4" s="1032"/>
      <c r="Q4" s="1040"/>
    </row>
    <row r="5" customFormat="false" ht="21.75" hidden="false" customHeight="true" outlineLevel="0" collapsed="false">
      <c r="A5" s="1041"/>
      <c r="B5" s="1041"/>
      <c r="C5" s="1042"/>
      <c r="D5" s="1043"/>
      <c r="E5" s="1002" t="s">
        <v>628</v>
      </c>
      <c r="F5" s="1002" t="s">
        <v>629</v>
      </c>
      <c r="G5" s="1002" t="s">
        <v>630</v>
      </c>
      <c r="H5" s="1003" t="s">
        <v>628</v>
      </c>
      <c r="I5" s="1003" t="s">
        <v>629</v>
      </c>
      <c r="J5" s="1003" t="s">
        <v>630</v>
      </c>
      <c r="K5" s="1044"/>
      <c r="L5" s="1032"/>
      <c r="M5" s="1032"/>
      <c r="N5" s="1032"/>
    </row>
    <row r="6" s="1040" customFormat="true" ht="12" hidden="false" customHeight="true" outlineLevel="0" collapsed="false">
      <c r="B6" s="1045" t="s">
        <v>648</v>
      </c>
      <c r="C6" s="1046"/>
      <c r="D6" s="1047"/>
      <c r="E6" s="970" t="n">
        <v>103502</v>
      </c>
      <c r="F6" s="1048" t="n">
        <v>93760</v>
      </c>
      <c r="G6" s="1048" t="n">
        <f aca="false">G7+G21</f>
        <v>78998</v>
      </c>
      <c r="H6" s="1049" t="n">
        <v>100</v>
      </c>
      <c r="I6" s="1049" t="n">
        <v>100</v>
      </c>
      <c r="J6" s="1049" t="n">
        <v>100</v>
      </c>
      <c r="K6" s="1050"/>
      <c r="L6" s="1051"/>
      <c r="M6" s="1051"/>
      <c r="N6" s="1051"/>
      <c r="O6" s="1020"/>
      <c r="P6" s="1020"/>
      <c r="Q6" s="1020"/>
    </row>
    <row r="7" s="1040" customFormat="true" ht="15.75" hidden="false" customHeight="true" outlineLevel="0" collapsed="false">
      <c r="C7" s="1052" t="s">
        <v>649</v>
      </c>
      <c r="D7" s="1053"/>
      <c r="E7" s="970" t="n">
        <v>76486</v>
      </c>
      <c r="F7" s="1048" t="n">
        <v>68718</v>
      </c>
      <c r="G7" s="1048" t="n">
        <f aca="false">SUM(G8:G20)</f>
        <v>57673</v>
      </c>
      <c r="H7" s="1049" t="n">
        <v>73.9</v>
      </c>
      <c r="I7" s="1049" t="n">
        <v>73.2913822525597</v>
      </c>
      <c r="J7" s="1049" t="n">
        <v>73</v>
      </c>
      <c r="K7" s="1050"/>
      <c r="L7" s="1051"/>
      <c r="M7" s="1051"/>
      <c r="N7" s="1051"/>
      <c r="O7" s="1020"/>
      <c r="P7" s="1020"/>
      <c r="Q7" s="1020"/>
    </row>
    <row r="8" customFormat="false" ht="14.45" hidden="false" customHeight="true" outlineLevel="0" collapsed="false">
      <c r="C8" s="1021" t="s">
        <v>650</v>
      </c>
      <c r="D8" s="1054"/>
      <c r="E8" s="225" t="n">
        <v>19</v>
      </c>
      <c r="F8" s="225" t="n">
        <v>27</v>
      </c>
      <c r="G8" s="1020" t="n">
        <v>29</v>
      </c>
      <c r="H8" s="1055" t="n">
        <v>0</v>
      </c>
      <c r="I8" s="1055" t="n">
        <v>0.0287969283276451</v>
      </c>
      <c r="J8" s="1055" t="n">
        <v>0</v>
      </c>
      <c r="K8" s="1056"/>
      <c r="L8" s="1032"/>
      <c r="M8" s="1032"/>
      <c r="N8" s="1032"/>
      <c r="O8" s="1040"/>
    </row>
    <row r="9" customFormat="false" ht="10.5" hidden="false" customHeight="true" outlineLevel="0" collapsed="false">
      <c r="C9" s="1021" t="s">
        <v>651</v>
      </c>
      <c r="D9" s="1054"/>
      <c r="E9" s="225" t="n">
        <v>2425</v>
      </c>
      <c r="F9" s="225" t="n">
        <v>2132</v>
      </c>
      <c r="G9" s="225" t="n">
        <v>1813</v>
      </c>
      <c r="H9" s="1055" t="n">
        <v>2.3</v>
      </c>
      <c r="I9" s="1055" t="n">
        <v>2.27389078498294</v>
      </c>
      <c r="J9" s="1055" t="n">
        <v>2.29499480999519</v>
      </c>
      <c r="K9" s="1056"/>
    </row>
    <row r="10" customFormat="false" ht="14.45" hidden="false" customHeight="true" outlineLevel="0" collapsed="false">
      <c r="C10" s="1021" t="s">
        <v>652</v>
      </c>
      <c r="D10" s="1054"/>
      <c r="E10" s="225" t="n">
        <v>8363</v>
      </c>
      <c r="F10" s="225" t="n">
        <v>7166</v>
      </c>
      <c r="G10" s="225" t="n">
        <v>5767</v>
      </c>
      <c r="H10" s="1055" t="n">
        <v>8.1</v>
      </c>
      <c r="I10" s="1055" t="n">
        <v>7.6429180887372</v>
      </c>
      <c r="J10" s="1055" t="n">
        <v>7.30018481480544</v>
      </c>
      <c r="K10" s="1056"/>
    </row>
    <row r="11" customFormat="false" ht="10.5" hidden="false" customHeight="true" outlineLevel="0" collapsed="false">
      <c r="C11" s="1021" t="s">
        <v>653</v>
      </c>
      <c r="D11" s="1054"/>
      <c r="E11" s="225" t="n">
        <v>9110</v>
      </c>
      <c r="F11" s="225" t="n">
        <v>7858</v>
      </c>
      <c r="G11" s="225" t="n">
        <v>6196</v>
      </c>
      <c r="H11" s="1055" t="n">
        <v>8.8</v>
      </c>
      <c r="I11" s="1055" t="n">
        <v>8.38097269624573</v>
      </c>
      <c r="J11" s="1055" t="n">
        <v>7.84323653763387</v>
      </c>
      <c r="K11" s="1056"/>
    </row>
    <row r="12" customFormat="false" ht="14.45" hidden="false" customHeight="true" outlineLevel="0" collapsed="false">
      <c r="A12" s="1057"/>
      <c r="B12" s="1057"/>
      <c r="C12" s="1021" t="s">
        <v>654</v>
      </c>
      <c r="D12" s="1054"/>
      <c r="E12" s="225" t="n">
        <v>9112</v>
      </c>
      <c r="F12" s="225" t="n">
        <v>7981</v>
      </c>
      <c r="G12" s="225" t="n">
        <v>6491</v>
      </c>
      <c r="H12" s="1055" t="n">
        <v>8.8</v>
      </c>
      <c r="I12" s="1055" t="n">
        <v>8.51215870307167</v>
      </c>
      <c r="J12" s="1055" t="n">
        <v>8.21666371300539</v>
      </c>
      <c r="K12" s="1056"/>
    </row>
    <row r="13" customFormat="false" ht="10.5" hidden="false" customHeight="true" outlineLevel="0" collapsed="false">
      <c r="C13" s="1021" t="s">
        <v>655</v>
      </c>
      <c r="D13" s="1054"/>
      <c r="E13" s="225" t="n">
        <v>10361</v>
      </c>
      <c r="F13" s="225" t="n">
        <v>8844</v>
      </c>
      <c r="G13" s="225" t="n">
        <v>7093</v>
      </c>
      <c r="H13" s="1055" t="n">
        <v>10</v>
      </c>
      <c r="I13" s="1055" t="n">
        <v>9.43259385665529</v>
      </c>
      <c r="J13" s="1055" t="n">
        <v>8.97870832172966</v>
      </c>
      <c r="K13" s="1056"/>
    </row>
    <row r="14" customFormat="false" ht="14.45" hidden="false" customHeight="true" outlineLevel="0" collapsed="false">
      <c r="C14" s="1021" t="s">
        <v>656</v>
      </c>
      <c r="D14" s="1054"/>
      <c r="E14" s="225" t="n">
        <v>8347</v>
      </c>
      <c r="F14" s="225" t="n">
        <v>7801</v>
      </c>
      <c r="G14" s="225" t="n">
        <v>6858</v>
      </c>
      <c r="H14" s="1055" t="n">
        <v>8.1</v>
      </c>
      <c r="I14" s="1055" t="n">
        <v>8.32017918088737</v>
      </c>
      <c r="J14" s="1055" t="n">
        <v>8.68123243626421</v>
      </c>
      <c r="K14" s="1056"/>
    </row>
    <row r="15" customFormat="false" ht="10.5" hidden="false" customHeight="true" outlineLevel="0" collapsed="false">
      <c r="C15" s="1021" t="s">
        <v>657</v>
      </c>
      <c r="D15" s="1054"/>
      <c r="E15" s="225" t="n">
        <v>6067</v>
      </c>
      <c r="F15" s="225" t="n">
        <v>5628</v>
      </c>
      <c r="G15" s="225" t="n">
        <v>4882</v>
      </c>
      <c r="H15" s="1055" t="n">
        <v>5.9</v>
      </c>
      <c r="I15" s="1055" t="n">
        <v>6.00255972696246</v>
      </c>
      <c r="J15" s="1055" t="n">
        <v>6.17990328869085</v>
      </c>
      <c r="K15" s="1056"/>
    </row>
    <row r="16" customFormat="false" ht="14.45" hidden="false" customHeight="true" outlineLevel="0" collapsed="false">
      <c r="C16" s="1021" t="s">
        <v>658</v>
      </c>
      <c r="D16" s="1054"/>
      <c r="E16" s="225" t="n">
        <v>4923</v>
      </c>
      <c r="F16" s="225" t="n">
        <v>4574</v>
      </c>
      <c r="G16" s="225" t="n">
        <v>3944</v>
      </c>
      <c r="H16" s="1055" t="n">
        <v>4.8</v>
      </c>
      <c r="I16" s="1055" t="n">
        <v>4.87841296928328</v>
      </c>
      <c r="J16" s="1055" t="n">
        <v>4.99253145649257</v>
      </c>
      <c r="K16" s="1056"/>
    </row>
    <row r="17" customFormat="false" ht="10.5" hidden="false" customHeight="true" outlineLevel="0" collapsed="false">
      <c r="C17" s="1021" t="s">
        <v>659</v>
      </c>
      <c r="D17" s="1054"/>
      <c r="E17" s="225" t="n">
        <v>4627</v>
      </c>
      <c r="F17" s="225" t="n">
        <v>4208</v>
      </c>
      <c r="G17" s="225" t="n">
        <v>3411</v>
      </c>
      <c r="H17" s="1055" t="n">
        <v>4.5</v>
      </c>
      <c r="I17" s="1055" t="n">
        <v>4.48805460750853</v>
      </c>
      <c r="J17" s="1055" t="n">
        <v>4.31783083116028</v>
      </c>
      <c r="K17" s="1056"/>
    </row>
    <row r="18" customFormat="false" ht="14.45" hidden="false" customHeight="true" outlineLevel="0" collapsed="false">
      <c r="C18" s="1021" t="s">
        <v>660</v>
      </c>
      <c r="D18" s="1054"/>
      <c r="E18" s="225" t="n">
        <v>5326</v>
      </c>
      <c r="F18" s="225" t="n">
        <v>4739</v>
      </c>
      <c r="G18" s="225" t="n">
        <v>3801</v>
      </c>
      <c r="H18" s="1055" t="n">
        <v>5.1</v>
      </c>
      <c r="I18" s="1055" t="n">
        <v>5.05439419795222</v>
      </c>
      <c r="J18" s="1055" t="n">
        <v>4.81151421554976</v>
      </c>
      <c r="K18" s="1056"/>
    </row>
    <row r="19" customFormat="false" ht="10.5" hidden="false" customHeight="true" outlineLevel="0" collapsed="false">
      <c r="C19" s="1021" t="s">
        <v>661</v>
      </c>
      <c r="D19" s="1054"/>
      <c r="E19" s="225" t="n">
        <v>3135</v>
      </c>
      <c r="F19" s="225" t="n">
        <v>3163</v>
      </c>
      <c r="G19" s="225" t="n">
        <v>3091</v>
      </c>
      <c r="H19" s="1055" t="n">
        <v>3</v>
      </c>
      <c r="I19" s="1055" t="n">
        <v>3.37350682593857</v>
      </c>
      <c r="J19" s="1055" t="n">
        <v>3.91275728499456</v>
      </c>
      <c r="K19" s="1056"/>
    </row>
    <row r="20" customFormat="false" ht="14.45" hidden="false" customHeight="true" outlineLevel="0" collapsed="false">
      <c r="C20" s="1021" t="s">
        <v>353</v>
      </c>
      <c r="D20" s="1054"/>
      <c r="E20" s="225" t="n">
        <v>4671</v>
      </c>
      <c r="F20" s="225" t="n">
        <v>4597</v>
      </c>
      <c r="G20" s="225" t="n">
        <v>4297</v>
      </c>
      <c r="H20" s="1055" t="n">
        <v>4.5</v>
      </c>
      <c r="I20" s="1055" t="n">
        <v>4.90294368600683</v>
      </c>
      <c r="J20" s="1055" t="n">
        <v>5.43937821210664</v>
      </c>
      <c r="K20" s="1056"/>
    </row>
    <row r="21" s="1040" customFormat="true" ht="15.75" hidden="false" customHeight="true" outlineLevel="0" collapsed="false">
      <c r="C21" s="1052" t="s">
        <v>662</v>
      </c>
      <c r="D21" s="1053"/>
      <c r="E21" s="970" t="n">
        <v>27016</v>
      </c>
      <c r="F21" s="970" t="n">
        <v>25042</v>
      </c>
      <c r="G21" s="970" t="n">
        <f aca="false">SUM(G23:G34)</f>
        <v>21325</v>
      </c>
      <c r="H21" s="1049" t="n">
        <v>26.1</v>
      </c>
      <c r="I21" s="1049" t="n">
        <v>26.7086177474403</v>
      </c>
      <c r="J21" s="1049" t="n">
        <v>27</v>
      </c>
      <c r="K21" s="1050"/>
      <c r="O21" s="1020"/>
    </row>
    <row r="22" customFormat="false" ht="14.45" hidden="false" customHeight="true" outlineLevel="0" collapsed="false">
      <c r="C22" s="1021" t="s">
        <v>650</v>
      </c>
      <c r="D22" s="1054"/>
      <c r="E22" s="225" t="n">
        <v>2</v>
      </c>
      <c r="F22" s="225" t="n">
        <v>5</v>
      </c>
      <c r="G22" s="1058" t="s">
        <v>23</v>
      </c>
      <c r="H22" s="1055" t="n">
        <v>0</v>
      </c>
      <c r="I22" s="1055" t="n">
        <v>0.00533276450511945</v>
      </c>
      <c r="J22" s="1059" t="s">
        <v>23</v>
      </c>
      <c r="K22" s="1056"/>
      <c r="L22" s="1060"/>
    </row>
    <row r="23" customFormat="false" ht="10.5" hidden="false" customHeight="true" outlineLevel="0" collapsed="false">
      <c r="C23" s="1021" t="s">
        <v>651</v>
      </c>
      <c r="D23" s="1054"/>
      <c r="E23" s="225" t="n">
        <v>668</v>
      </c>
      <c r="F23" s="225" t="n">
        <v>564</v>
      </c>
      <c r="G23" s="1020" t="n">
        <v>511</v>
      </c>
      <c r="H23" s="1055" t="n">
        <v>0.6</v>
      </c>
      <c r="I23" s="1055" t="n">
        <v>0.601535836177474</v>
      </c>
      <c r="J23" s="1055" t="n">
        <v>0.646851819033393</v>
      </c>
      <c r="K23" s="1056"/>
      <c r="L23" s="1060"/>
    </row>
    <row r="24" customFormat="false" ht="14.45" hidden="false" customHeight="true" outlineLevel="0" collapsed="false">
      <c r="C24" s="1021" t="s">
        <v>652</v>
      </c>
      <c r="D24" s="1054"/>
      <c r="E24" s="225" t="n">
        <v>3049</v>
      </c>
      <c r="F24" s="225" t="n">
        <v>2684</v>
      </c>
      <c r="G24" s="225" t="n">
        <v>2276</v>
      </c>
      <c r="H24" s="1055" t="n">
        <v>2.9</v>
      </c>
      <c r="I24" s="1055" t="n">
        <v>2.86262798634812</v>
      </c>
      <c r="J24" s="1055" t="n">
        <v>2.88108559710372</v>
      </c>
      <c r="K24" s="1056"/>
      <c r="L24" s="1060"/>
    </row>
    <row r="25" customFormat="false" ht="10.5" hidden="false" customHeight="true" outlineLevel="0" collapsed="false">
      <c r="C25" s="1021" t="s">
        <v>653</v>
      </c>
      <c r="D25" s="1054"/>
      <c r="E25" s="225" t="n">
        <v>3226</v>
      </c>
      <c r="F25" s="225" t="n">
        <v>2882</v>
      </c>
      <c r="G25" s="225" t="n">
        <v>2353</v>
      </c>
      <c r="H25" s="1055" t="n">
        <v>3.1</v>
      </c>
      <c r="I25" s="1055" t="n">
        <v>3.07380546075085</v>
      </c>
      <c r="J25" s="1055" t="n">
        <v>2.97855641914985</v>
      </c>
      <c r="K25" s="1056"/>
      <c r="L25" s="1060"/>
    </row>
    <row r="26" customFormat="false" ht="14.45" hidden="false" customHeight="true" outlineLevel="0" collapsed="false">
      <c r="A26" s="1057"/>
      <c r="B26" s="1057"/>
      <c r="C26" s="1021" t="s">
        <v>654</v>
      </c>
      <c r="D26" s="1054"/>
      <c r="E26" s="225" t="n">
        <v>3125</v>
      </c>
      <c r="F26" s="225" t="n">
        <v>2847</v>
      </c>
      <c r="G26" s="225" t="n">
        <v>2391</v>
      </c>
      <c r="H26" s="1055" t="n">
        <v>3</v>
      </c>
      <c r="I26" s="1055" t="n">
        <v>3.03647610921502</v>
      </c>
      <c r="J26" s="1055" t="n">
        <v>3.02665890275703</v>
      </c>
      <c r="K26" s="1056"/>
      <c r="L26" s="1060"/>
    </row>
    <row r="27" customFormat="false" ht="10.5" hidden="false" customHeight="true" outlineLevel="0" collapsed="false">
      <c r="C27" s="1021" t="s">
        <v>655</v>
      </c>
      <c r="D27" s="1054"/>
      <c r="E27" s="225" t="n">
        <v>3697</v>
      </c>
      <c r="F27" s="225" t="n">
        <v>3231</v>
      </c>
      <c r="G27" s="225" t="n">
        <v>2646</v>
      </c>
      <c r="H27" s="1055" t="n">
        <v>3.6</v>
      </c>
      <c r="I27" s="1055" t="n">
        <v>3.44603242320819</v>
      </c>
      <c r="J27" s="1055" t="n">
        <v>3.34945188485784</v>
      </c>
      <c r="K27" s="1056"/>
      <c r="L27" s="1060"/>
    </row>
    <row r="28" customFormat="false" ht="14.45" hidden="false" customHeight="true" outlineLevel="0" collapsed="false">
      <c r="C28" s="1021" t="s">
        <v>656</v>
      </c>
      <c r="D28" s="1054"/>
      <c r="E28" s="225" t="n">
        <v>3216</v>
      </c>
      <c r="F28" s="225" t="n">
        <v>3196</v>
      </c>
      <c r="G28" s="225" t="n">
        <v>2643</v>
      </c>
      <c r="H28" s="1055" t="n">
        <v>3.1</v>
      </c>
      <c r="I28" s="1055" t="n">
        <v>3.40870307167236</v>
      </c>
      <c r="J28" s="1055" t="n">
        <v>3.34565432036254</v>
      </c>
      <c r="K28" s="1056"/>
      <c r="L28" s="1060"/>
    </row>
    <row r="29" customFormat="false" ht="10.5" hidden="false" customHeight="true" outlineLevel="0" collapsed="false">
      <c r="C29" s="1021" t="s">
        <v>657</v>
      </c>
      <c r="D29" s="1054"/>
      <c r="E29" s="225" t="n">
        <v>2381</v>
      </c>
      <c r="F29" s="225" t="n">
        <v>2335</v>
      </c>
      <c r="G29" s="225" t="n">
        <v>2077</v>
      </c>
      <c r="H29" s="1055" t="n">
        <v>2.3</v>
      </c>
      <c r="I29" s="1055" t="n">
        <v>2.49040102389078</v>
      </c>
      <c r="J29" s="1055" t="n">
        <v>2.62918048558191</v>
      </c>
      <c r="K29" s="1056"/>
      <c r="L29" s="1060"/>
    </row>
    <row r="30" customFormat="false" ht="14.45" hidden="false" customHeight="true" outlineLevel="0" collapsed="false">
      <c r="C30" s="1021" t="s">
        <v>658</v>
      </c>
      <c r="D30" s="1054"/>
      <c r="E30" s="225" t="n">
        <v>1998</v>
      </c>
      <c r="F30" s="225" t="n">
        <v>1966</v>
      </c>
      <c r="G30" s="225" t="n">
        <v>1641</v>
      </c>
      <c r="H30" s="1055" t="n">
        <v>1.9</v>
      </c>
      <c r="I30" s="1055" t="n">
        <v>2.09684300341297</v>
      </c>
      <c r="J30" s="1055" t="n">
        <v>2.07726777893111</v>
      </c>
      <c r="K30" s="1056"/>
      <c r="L30" s="1060"/>
    </row>
    <row r="31" customFormat="false" ht="10.5" hidden="false" customHeight="true" outlineLevel="0" collapsed="false">
      <c r="C31" s="1021" t="s">
        <v>659</v>
      </c>
      <c r="D31" s="1054"/>
      <c r="E31" s="225" t="n">
        <v>1805</v>
      </c>
      <c r="F31" s="225" t="n">
        <v>1581</v>
      </c>
      <c r="G31" s="225" t="n">
        <v>1338</v>
      </c>
      <c r="H31" s="1055" t="n">
        <v>1.7</v>
      </c>
      <c r="I31" s="1055" t="n">
        <v>1.68622013651877</v>
      </c>
      <c r="J31" s="1055" t="n">
        <v>1.69371376490544</v>
      </c>
      <c r="K31" s="1056"/>
      <c r="L31" s="1060"/>
    </row>
    <row r="32" customFormat="false" ht="14.45" hidden="false" customHeight="true" outlineLevel="0" collapsed="false">
      <c r="C32" s="1021" t="s">
        <v>660</v>
      </c>
      <c r="D32" s="1054"/>
      <c r="E32" s="225" t="n">
        <v>1934</v>
      </c>
      <c r="F32" s="225" t="n">
        <v>1803</v>
      </c>
      <c r="G32" s="225" t="n">
        <v>1427</v>
      </c>
      <c r="H32" s="1055" t="n">
        <v>1.9</v>
      </c>
      <c r="I32" s="1055" t="n">
        <v>1.92299488054608</v>
      </c>
      <c r="J32" s="1055" t="n">
        <v>1.80637484493278</v>
      </c>
      <c r="K32" s="1056"/>
      <c r="L32" s="1060"/>
    </row>
    <row r="33" customFormat="false" ht="10.5" hidden="false" customHeight="true" outlineLevel="0" collapsed="false">
      <c r="C33" s="1021" t="s">
        <v>661</v>
      </c>
      <c r="D33" s="1054"/>
      <c r="E33" s="225" t="n">
        <v>1030</v>
      </c>
      <c r="F33" s="225" t="n">
        <v>1013</v>
      </c>
      <c r="G33" s="225" t="n">
        <v>1066</v>
      </c>
      <c r="H33" s="1055" t="n">
        <v>1</v>
      </c>
      <c r="I33" s="1055" t="n">
        <v>1.0804180887372</v>
      </c>
      <c r="J33" s="1055" t="n">
        <v>1.34940125066457</v>
      </c>
      <c r="K33" s="1056"/>
      <c r="L33" s="1060"/>
    </row>
    <row r="34" customFormat="false" ht="14.45" hidden="false" customHeight="true" outlineLevel="0" collapsed="false">
      <c r="C34" s="1021" t="s">
        <v>353</v>
      </c>
      <c r="D34" s="1054"/>
      <c r="E34" s="225" t="n">
        <v>885</v>
      </c>
      <c r="F34" s="225" t="n">
        <v>935</v>
      </c>
      <c r="G34" s="225" t="n">
        <v>956</v>
      </c>
      <c r="H34" s="1055" t="n">
        <v>0.9</v>
      </c>
      <c r="I34" s="1055" t="n">
        <v>0.997226962457338</v>
      </c>
      <c r="J34" s="1055" t="n">
        <v>1.21015721917011</v>
      </c>
      <c r="K34" s="1056"/>
      <c r="L34" s="1060"/>
    </row>
    <row r="35" customFormat="false" ht="3.95" hidden="false" customHeight="true" outlineLevel="0" collapsed="false">
      <c r="A35" s="1041"/>
      <c r="B35" s="1041"/>
      <c r="C35" s="1042"/>
      <c r="D35" s="1043"/>
      <c r="E35" s="1041"/>
      <c r="F35" s="1041"/>
      <c r="G35" s="1041"/>
      <c r="H35" s="1041"/>
      <c r="I35" s="1041"/>
      <c r="J35" s="1041"/>
      <c r="K35" s="1042"/>
    </row>
    <row r="36" customFormat="false" ht="15.95" hidden="false" customHeight="true" outlineLevel="0" collapsed="false">
      <c r="B36" s="976" t="s">
        <v>623</v>
      </c>
      <c r="E36" s="1032"/>
      <c r="F36" s="1032"/>
      <c r="G36" s="1032"/>
      <c r="H36" s="1032"/>
      <c r="I36" s="1032"/>
      <c r="J36" s="1032"/>
      <c r="K36" s="1033"/>
      <c r="L36" s="1032"/>
      <c r="M36" s="1032"/>
      <c r="N36" s="1032"/>
    </row>
  </sheetData>
  <mergeCells count="2"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3.9765625" defaultRowHeight="12" zeroHeight="false" outlineLevelRow="0" outlineLevelCol="0"/>
  <cols>
    <col collapsed="false" customWidth="true" hidden="false" outlineLevel="0" max="1" min="1" style="1020" width="0.28"/>
    <col collapsed="false" customWidth="true" hidden="false" outlineLevel="0" max="2" min="2" style="1020" width="3.02"/>
    <col collapsed="false" customWidth="true" hidden="false" outlineLevel="0" max="3" min="3" style="1021" width="12.24"/>
    <col collapsed="false" customWidth="true" hidden="false" outlineLevel="0" max="4" min="4" style="1020" width="0.42"/>
    <col collapsed="false" customWidth="true" hidden="false" outlineLevel="0" max="10" min="5" style="1020" width="14.69"/>
    <col collapsed="false" customWidth="true" hidden="false" outlineLevel="0" max="11" min="11" style="1022" width="0.42"/>
    <col collapsed="false" customWidth="true" hidden="false" outlineLevel="0" max="24" min="12" style="1020" width="7.63"/>
    <col collapsed="false" customWidth="true" hidden="false" outlineLevel="0" max="26" min="25" style="1020" width="7.05"/>
    <col collapsed="false" customWidth="false" hidden="false" outlineLevel="0" max="257" min="27" style="1020" width="13.97"/>
  </cols>
  <sheetData>
    <row r="1" s="1023" customFormat="true" ht="24" hidden="false" customHeight="true" outlineLevel="0" collapsed="false">
      <c r="D1" s="1025"/>
      <c r="E1" s="1061" t="s">
        <v>663</v>
      </c>
      <c r="F1" s="1062" t="s">
        <v>664</v>
      </c>
      <c r="J1" s="1027"/>
      <c r="K1" s="1028"/>
    </row>
    <row r="2" customFormat="false" ht="12.75" hidden="false" customHeight="true" outlineLevel="0" collapsed="false">
      <c r="D2" s="1029"/>
      <c r="J2" s="1030"/>
      <c r="K2" s="1031"/>
    </row>
    <row r="3" customFormat="false" ht="12" hidden="false" customHeight="true" outlineLevel="0" collapsed="false">
      <c r="E3" s="1032"/>
      <c r="F3" s="1032"/>
      <c r="G3" s="1032"/>
      <c r="H3" s="1032"/>
      <c r="I3" s="1032"/>
      <c r="J3" s="1032"/>
      <c r="K3" s="1033"/>
      <c r="L3" s="1032"/>
      <c r="M3" s="1032"/>
    </row>
    <row r="4" customFormat="false" ht="10.5" hidden="false" customHeight="true" outlineLevel="0" collapsed="false">
      <c r="A4" s="1034"/>
      <c r="B4" s="1034"/>
      <c r="C4" s="1035"/>
      <c r="D4" s="1036"/>
      <c r="E4" s="1037" t="s">
        <v>646</v>
      </c>
      <c r="F4" s="1037"/>
      <c r="G4" s="1037"/>
      <c r="H4" s="1038" t="s">
        <v>647</v>
      </c>
      <c r="I4" s="1038"/>
      <c r="J4" s="1038"/>
      <c r="K4" s="1039"/>
      <c r="L4" s="1032"/>
      <c r="M4" s="1032"/>
    </row>
    <row r="5" customFormat="false" ht="21.75" hidden="false" customHeight="true" outlineLevel="0" collapsed="false">
      <c r="A5" s="1041"/>
      <c r="B5" s="1041"/>
      <c r="C5" s="1042"/>
      <c r="D5" s="1043"/>
      <c r="E5" s="1002" t="s">
        <v>628</v>
      </c>
      <c r="F5" s="1002" t="s">
        <v>629</v>
      </c>
      <c r="G5" s="1002" t="s">
        <v>630</v>
      </c>
      <c r="H5" s="1002" t="s">
        <v>628</v>
      </c>
      <c r="I5" s="1002" t="s">
        <v>629</v>
      </c>
      <c r="J5" s="1003" t="s">
        <v>630</v>
      </c>
      <c r="K5" s="1044"/>
      <c r="L5" s="1032"/>
      <c r="M5" s="1032"/>
    </row>
    <row r="6" s="1040" customFormat="true" ht="18" hidden="false" customHeight="true" outlineLevel="0" collapsed="false">
      <c r="B6" s="1045" t="s">
        <v>648</v>
      </c>
      <c r="C6" s="1046"/>
      <c r="D6" s="1047"/>
      <c r="E6" s="1048" t="n">
        <v>103502</v>
      </c>
      <c r="F6" s="970" t="n">
        <v>93760</v>
      </c>
      <c r="G6" s="1048" t="n">
        <v>78998</v>
      </c>
      <c r="H6" s="1049" t="n">
        <v>100</v>
      </c>
      <c r="I6" s="1049" t="n">
        <v>100</v>
      </c>
      <c r="J6" s="1049" t="n">
        <v>100</v>
      </c>
      <c r="K6" s="1050"/>
      <c r="L6" s="1051"/>
      <c r="M6" s="1051"/>
    </row>
    <row r="7" s="1040" customFormat="true" ht="15" hidden="false" customHeight="true" outlineLevel="0" collapsed="false">
      <c r="B7" s="1020"/>
      <c r="C7" s="1063" t="s">
        <v>665</v>
      </c>
      <c r="D7" s="1054"/>
      <c r="E7" s="225" t="n">
        <v>319</v>
      </c>
      <c r="F7" s="1020" t="n">
        <v>330</v>
      </c>
      <c r="G7" s="225" t="n">
        <v>327</v>
      </c>
      <c r="H7" s="1055" t="n">
        <v>0.3</v>
      </c>
      <c r="I7" s="1055" t="n">
        <v>0.351962457337884</v>
      </c>
      <c r="J7" s="1055" t="n">
        <v>0.413934529988101</v>
      </c>
      <c r="K7" s="1056"/>
      <c r="L7" s="1032"/>
      <c r="M7" s="1051"/>
    </row>
    <row r="8" customFormat="false" ht="10.7" hidden="false" customHeight="true" outlineLevel="0" collapsed="false">
      <c r="C8" s="1063" t="s">
        <v>666</v>
      </c>
      <c r="D8" s="1054"/>
      <c r="E8" s="225" t="n">
        <v>3</v>
      </c>
      <c r="F8" s="1020" t="n">
        <v>5</v>
      </c>
      <c r="G8" s="225" t="n">
        <v>2</v>
      </c>
      <c r="H8" s="1055" t="n">
        <v>0</v>
      </c>
      <c r="I8" s="1055" t="n">
        <v>0.00533276450511945</v>
      </c>
      <c r="J8" s="1055" t="n">
        <v>0</v>
      </c>
      <c r="K8" s="1056"/>
      <c r="L8" s="1032"/>
      <c r="M8" s="1032"/>
    </row>
    <row r="9" customFormat="false" ht="10.7" hidden="false" customHeight="true" outlineLevel="0" collapsed="false">
      <c r="C9" s="1063" t="s">
        <v>667</v>
      </c>
      <c r="D9" s="1054"/>
      <c r="E9" s="225" t="n">
        <v>342</v>
      </c>
      <c r="F9" s="225" t="n">
        <v>283</v>
      </c>
      <c r="G9" s="225" t="n">
        <v>295</v>
      </c>
      <c r="H9" s="1055" t="n">
        <v>0.3</v>
      </c>
      <c r="I9" s="1055" t="n">
        <v>0.301834470989761</v>
      </c>
      <c r="J9" s="1055" t="n">
        <v>0.373427175371528</v>
      </c>
      <c r="K9" s="1056"/>
    </row>
    <row r="10" customFormat="false" ht="10.7" hidden="false" customHeight="true" outlineLevel="0" collapsed="false">
      <c r="C10" s="1063" t="s">
        <v>668</v>
      </c>
      <c r="D10" s="1054"/>
      <c r="E10" s="225" t="n">
        <v>26345</v>
      </c>
      <c r="F10" s="225" t="n">
        <v>22601</v>
      </c>
      <c r="G10" s="225" t="n">
        <v>15179</v>
      </c>
      <c r="H10" s="1055" t="n">
        <v>25.5</v>
      </c>
      <c r="I10" s="1055" t="n">
        <v>24.105162116041</v>
      </c>
      <c r="J10" s="1055" t="n">
        <v>19.2144104914048</v>
      </c>
      <c r="K10" s="1056"/>
    </row>
    <row r="11" customFormat="false" ht="10.7" hidden="false" customHeight="true" outlineLevel="0" collapsed="false">
      <c r="C11" s="1063" t="s">
        <v>669</v>
      </c>
      <c r="D11" s="1054"/>
      <c r="E11" s="225" t="n">
        <v>4622</v>
      </c>
      <c r="F11" s="225" t="n">
        <v>3692</v>
      </c>
      <c r="G11" s="225" t="n">
        <v>3529</v>
      </c>
      <c r="H11" s="1055" t="n">
        <v>4.5</v>
      </c>
      <c r="I11" s="1055" t="n">
        <v>3.93771331058021</v>
      </c>
      <c r="J11" s="1055" t="n">
        <v>4.46720170130889</v>
      </c>
      <c r="K11" s="1056"/>
    </row>
    <row r="12" customFormat="false" ht="15" hidden="false" customHeight="true" outlineLevel="0" collapsed="false">
      <c r="A12" s="1057"/>
      <c r="B12" s="1057"/>
      <c r="C12" s="1063" t="s">
        <v>670</v>
      </c>
      <c r="D12" s="1054"/>
      <c r="E12" s="225" t="n">
        <v>364</v>
      </c>
      <c r="F12" s="225" t="n">
        <v>308</v>
      </c>
      <c r="G12" s="225" t="n">
        <v>307</v>
      </c>
      <c r="H12" s="1055" t="n">
        <v>0.4</v>
      </c>
      <c r="I12" s="1055" t="n">
        <v>0.328498293515358</v>
      </c>
      <c r="J12" s="1055" t="n">
        <v>0.388617433352743</v>
      </c>
      <c r="K12" s="1056"/>
    </row>
    <row r="13" customFormat="false" ht="10.7" hidden="false" customHeight="true" outlineLevel="0" collapsed="false">
      <c r="C13" s="1063" t="s">
        <v>671</v>
      </c>
      <c r="D13" s="1054"/>
      <c r="E13" s="225" t="n">
        <v>918</v>
      </c>
      <c r="F13" s="225" t="n">
        <v>632</v>
      </c>
      <c r="G13" s="225" t="n">
        <v>466</v>
      </c>
      <c r="H13" s="1055" t="n">
        <v>0.9</v>
      </c>
      <c r="I13" s="1055" t="n">
        <v>0.674061433447099</v>
      </c>
      <c r="J13" s="1055" t="n">
        <v>0.589888351603838</v>
      </c>
      <c r="K13" s="1056"/>
    </row>
    <row r="14" customFormat="false" ht="10.7" hidden="false" customHeight="true" outlineLevel="0" collapsed="false">
      <c r="C14" s="1063" t="s">
        <v>672</v>
      </c>
      <c r="D14" s="1054"/>
      <c r="E14" s="225" t="n">
        <v>863</v>
      </c>
      <c r="F14" s="225" t="n">
        <v>593</v>
      </c>
      <c r="G14" s="225" t="n">
        <v>801</v>
      </c>
      <c r="H14" s="1055" t="n">
        <v>0.8</v>
      </c>
      <c r="I14" s="1055" t="n">
        <v>0.632465870307167</v>
      </c>
      <c r="J14" s="1055" t="n">
        <v>1.01394972024608</v>
      </c>
      <c r="K14" s="1056"/>
    </row>
    <row r="15" customFormat="false" ht="10.7" hidden="false" customHeight="true" outlineLevel="0" collapsed="false">
      <c r="C15" s="1063" t="s">
        <v>673</v>
      </c>
      <c r="D15" s="1054"/>
      <c r="E15" s="225" t="n">
        <v>602</v>
      </c>
      <c r="F15" s="225" t="n">
        <v>1124</v>
      </c>
      <c r="G15" s="225" t="n">
        <v>1087</v>
      </c>
      <c r="H15" s="1055" t="n">
        <v>0.6</v>
      </c>
      <c r="I15" s="1055" t="n">
        <v>1.19880546075085</v>
      </c>
      <c r="J15" s="1055" t="n">
        <v>1.3759842021317</v>
      </c>
      <c r="K15" s="1056"/>
    </row>
    <row r="16" customFormat="false" ht="10.7" hidden="false" customHeight="true" outlineLevel="0" collapsed="false">
      <c r="C16" s="1063" t="s">
        <v>674</v>
      </c>
      <c r="D16" s="1054"/>
      <c r="E16" s="225" t="n">
        <v>1150</v>
      </c>
      <c r="F16" s="225" t="n">
        <v>986</v>
      </c>
      <c r="G16" s="225" t="n">
        <v>754</v>
      </c>
      <c r="H16" s="1055" t="n">
        <v>1.1</v>
      </c>
      <c r="I16" s="1055" t="n">
        <v>1.05162116040956</v>
      </c>
      <c r="J16" s="1055" t="n">
        <v>0.954454543152991</v>
      </c>
      <c r="K16" s="1056"/>
    </row>
    <row r="17" customFormat="false" ht="15" hidden="false" customHeight="true" outlineLevel="0" collapsed="false">
      <c r="C17" s="1063" t="s">
        <v>675</v>
      </c>
      <c r="D17" s="1054"/>
      <c r="E17" s="225" t="n">
        <v>2057</v>
      </c>
      <c r="F17" s="225" t="n">
        <v>2408</v>
      </c>
      <c r="G17" s="225" t="n">
        <v>2453</v>
      </c>
      <c r="H17" s="1055" t="n">
        <v>2</v>
      </c>
      <c r="I17" s="1055" t="n">
        <v>2.56825938566553</v>
      </c>
      <c r="J17" s="1055" t="n">
        <v>3.10514190232664</v>
      </c>
      <c r="K17" s="1056"/>
    </row>
    <row r="18" customFormat="false" ht="10.7" hidden="false" customHeight="true" outlineLevel="0" collapsed="false">
      <c r="C18" s="1063" t="s">
        <v>676</v>
      </c>
      <c r="D18" s="1054"/>
      <c r="E18" s="225" t="n">
        <v>12107</v>
      </c>
      <c r="F18" s="225" t="n">
        <v>10913</v>
      </c>
      <c r="G18" s="225" t="n">
        <v>9139</v>
      </c>
      <c r="H18" s="1055" t="n">
        <v>11.7</v>
      </c>
      <c r="I18" s="1055" t="n">
        <v>11.6392918088737</v>
      </c>
      <c r="J18" s="1055" t="n">
        <v>11.5686473075268</v>
      </c>
      <c r="K18" s="1056"/>
    </row>
    <row r="19" customFormat="false" ht="10.7" hidden="false" customHeight="true" outlineLevel="0" collapsed="false">
      <c r="C19" s="1063" t="s">
        <v>677</v>
      </c>
      <c r="D19" s="1054"/>
      <c r="E19" s="225" t="n">
        <v>300</v>
      </c>
      <c r="F19" s="225" t="n">
        <v>261</v>
      </c>
      <c r="G19" s="225" t="n">
        <v>202</v>
      </c>
      <c r="H19" s="1055" t="n">
        <v>0.3</v>
      </c>
      <c r="I19" s="1055" t="n">
        <v>0.278370307167236</v>
      </c>
      <c r="J19" s="1055" t="n">
        <v>0.255702676017114</v>
      </c>
      <c r="K19" s="1056"/>
    </row>
    <row r="20" customFormat="false" ht="10.7" hidden="false" customHeight="true" outlineLevel="0" collapsed="false">
      <c r="C20" s="1063" t="s">
        <v>678</v>
      </c>
      <c r="D20" s="1054"/>
      <c r="E20" s="225" t="n">
        <v>15416</v>
      </c>
      <c r="F20" s="225" t="n">
        <v>14191</v>
      </c>
      <c r="G20" s="225" t="n">
        <v>12055</v>
      </c>
      <c r="H20" s="1055" t="n">
        <v>14.9</v>
      </c>
      <c r="I20" s="1055" t="n">
        <v>15.13545221843</v>
      </c>
      <c r="J20" s="1055" t="n">
        <v>15.2598799969619</v>
      </c>
      <c r="K20" s="1056"/>
    </row>
    <row r="21" s="1040" customFormat="true" ht="10.7" hidden="false" customHeight="true" outlineLevel="0" collapsed="false">
      <c r="B21" s="1020"/>
      <c r="C21" s="1063" t="s">
        <v>679</v>
      </c>
      <c r="D21" s="1054"/>
      <c r="E21" s="225" t="n">
        <v>50</v>
      </c>
      <c r="F21" s="225" t="n">
        <v>47</v>
      </c>
      <c r="G21" s="225" t="n">
        <v>134</v>
      </c>
      <c r="H21" s="1055" t="n">
        <v>0</v>
      </c>
      <c r="I21" s="1055" t="n">
        <v>0.0501279863481229</v>
      </c>
      <c r="J21" s="1055" t="n">
        <v>0.169624547456898</v>
      </c>
      <c r="K21" s="1056"/>
      <c r="L21" s="1020"/>
    </row>
    <row r="22" customFormat="false" ht="15" hidden="false" customHeight="true" outlineLevel="0" collapsed="false">
      <c r="C22" s="1063" t="s">
        <v>680</v>
      </c>
      <c r="D22" s="1054"/>
      <c r="E22" s="225" t="n">
        <v>226</v>
      </c>
      <c r="F22" s="225" t="n">
        <v>195</v>
      </c>
      <c r="G22" s="225" t="n">
        <v>162</v>
      </c>
      <c r="H22" s="1055" t="n">
        <v>0.2</v>
      </c>
      <c r="I22" s="1055" t="n">
        <v>0.207977815699659</v>
      </c>
      <c r="J22" s="1055" t="n">
        <v>0.205068482746399</v>
      </c>
      <c r="K22" s="1056"/>
    </row>
    <row r="23" customFormat="false" ht="10.7" hidden="false" customHeight="true" outlineLevel="0" collapsed="false">
      <c r="C23" s="1063" t="s">
        <v>681</v>
      </c>
      <c r="D23" s="1054"/>
      <c r="E23" s="1020" t="n">
        <v>1109</v>
      </c>
      <c r="F23" s="225" t="n">
        <v>1104</v>
      </c>
      <c r="G23" s="225" t="n">
        <v>1186</v>
      </c>
      <c r="H23" s="1055" t="n">
        <v>1.1</v>
      </c>
      <c r="I23" s="1055" t="n">
        <v>1.17747440273038</v>
      </c>
      <c r="J23" s="1055" t="n">
        <v>1.50130383047672</v>
      </c>
      <c r="K23" s="1056"/>
    </row>
    <row r="24" customFormat="false" ht="10.7" hidden="false" customHeight="true" outlineLevel="0" collapsed="false">
      <c r="C24" s="1063" t="s">
        <v>682</v>
      </c>
      <c r="D24" s="1054"/>
      <c r="E24" s="225" t="n">
        <v>3918</v>
      </c>
      <c r="F24" s="225" t="n">
        <v>3558</v>
      </c>
      <c r="G24" s="225" t="n">
        <v>3158</v>
      </c>
      <c r="H24" s="1055" t="n">
        <v>3.8</v>
      </c>
      <c r="I24" s="1055" t="n">
        <v>3.794795221843</v>
      </c>
      <c r="J24" s="1055" t="n">
        <v>3.99756955872301</v>
      </c>
      <c r="K24" s="1056"/>
    </row>
    <row r="25" customFormat="false" ht="10.7" hidden="false" customHeight="true" outlineLevel="0" collapsed="false">
      <c r="B25" s="1057"/>
      <c r="C25" s="1063" t="s">
        <v>683</v>
      </c>
      <c r="D25" s="1054"/>
      <c r="E25" s="225" t="n">
        <v>253</v>
      </c>
      <c r="F25" s="225" t="n">
        <v>201</v>
      </c>
      <c r="G25" s="225" t="n">
        <v>239</v>
      </c>
      <c r="H25" s="1055" t="n">
        <v>0.2</v>
      </c>
      <c r="I25" s="1055" t="n">
        <v>0.214377133105802</v>
      </c>
      <c r="J25" s="1055" t="n">
        <v>0.302539304792526</v>
      </c>
      <c r="K25" s="1056"/>
    </row>
    <row r="26" customFormat="false" ht="10.7" hidden="false" customHeight="true" outlineLevel="0" collapsed="false">
      <c r="A26" s="1057"/>
      <c r="C26" s="1063" t="s">
        <v>684</v>
      </c>
      <c r="D26" s="1054"/>
      <c r="E26" s="225" t="n">
        <v>25616</v>
      </c>
      <c r="F26" s="225" t="n">
        <v>27294</v>
      </c>
      <c r="G26" s="225" t="n">
        <v>20619</v>
      </c>
      <c r="H26" s="1055" t="n">
        <v>24.7</v>
      </c>
      <c r="I26" s="1055" t="n">
        <v>29.1104948805461</v>
      </c>
      <c r="J26" s="1055" t="n">
        <v>26.1006607762222</v>
      </c>
      <c r="K26" s="1056"/>
    </row>
    <row r="27" customFormat="false" ht="15" hidden="false" customHeight="true" outlineLevel="0" collapsed="false">
      <c r="C27" s="1063" t="s">
        <v>167</v>
      </c>
      <c r="D27" s="1054"/>
      <c r="E27" s="225" t="n">
        <v>6922</v>
      </c>
      <c r="F27" s="225" t="n">
        <v>3034</v>
      </c>
      <c r="G27" s="225" t="n">
        <v>6904</v>
      </c>
      <c r="H27" s="1055" t="n">
        <v>6.7</v>
      </c>
      <c r="I27" s="1055" t="n">
        <v>3.23592150170648</v>
      </c>
      <c r="J27" s="1055" t="n">
        <v>8.73946175852553</v>
      </c>
      <c r="K27" s="1056"/>
    </row>
    <row r="28" customFormat="false" ht="3.95" hidden="false" customHeight="true" outlineLevel="0" collapsed="false">
      <c r="A28" s="1041"/>
      <c r="B28" s="1041"/>
      <c r="C28" s="1042"/>
      <c r="D28" s="1043"/>
      <c r="E28" s="1041"/>
      <c r="F28" s="1041"/>
      <c r="G28" s="1041"/>
      <c r="H28" s="1041"/>
      <c r="I28" s="1041"/>
      <c r="J28" s="1041"/>
      <c r="K28" s="1042"/>
    </row>
    <row r="29" customFormat="false" ht="15.95" hidden="false" customHeight="true" outlineLevel="0" collapsed="false">
      <c r="B29" s="1064" t="s">
        <v>685</v>
      </c>
      <c r="E29" s="1032"/>
      <c r="F29" s="1032"/>
      <c r="G29" s="1032"/>
      <c r="H29" s="1032"/>
      <c r="I29" s="1032"/>
      <c r="J29" s="1032"/>
      <c r="K29" s="1033"/>
      <c r="L29" s="1032"/>
    </row>
    <row r="30" customFormat="false" ht="12" hidden="false" customHeight="true" outlineLevel="0" collapsed="false">
      <c r="B30" s="976" t="s">
        <v>686</v>
      </c>
      <c r="E30" s="1032"/>
      <c r="F30" s="1032"/>
      <c r="G30" s="1032"/>
      <c r="H30" s="1032"/>
      <c r="I30" s="1032"/>
      <c r="J30" s="1032"/>
      <c r="K30" s="1033"/>
      <c r="L30" s="1032"/>
    </row>
    <row r="31" customFormat="false" ht="10.7" hidden="false" customHeight="true" outlineLevel="0" collapsed="false"/>
    <row r="32" customFormat="false" ht="15" hidden="false" customHeight="true" outlineLevel="0" collapsed="false"/>
    <row r="33" customFormat="false" ht="10.7" hidden="false" customHeight="true" outlineLevel="0" collapsed="false"/>
    <row r="34" customFormat="false" ht="8.25" hidden="false" customHeight="true" outlineLevel="0" collapsed="false"/>
    <row r="35" s="1023" customFormat="true" ht="21" hidden="false" customHeight="true" outlineLevel="0" collapsed="false">
      <c r="B35" s="1020"/>
      <c r="C35" s="1021"/>
      <c r="D35" s="1020"/>
      <c r="E35" s="1020"/>
      <c r="F35" s="1020"/>
      <c r="G35" s="1020"/>
      <c r="H35" s="1020"/>
      <c r="I35" s="1020"/>
      <c r="J35" s="1020"/>
      <c r="K35" s="1022"/>
      <c r="L35" s="1020"/>
    </row>
    <row r="36" customFormat="false" ht="8.1" hidden="false" customHeight="true" outlineLevel="0" collapsed="false"/>
    <row r="37" customFormat="false" ht="6" hidden="false" customHeight="true" outlineLevel="0" collapsed="false">
      <c r="M37" s="1032"/>
    </row>
    <row r="38" customFormat="false" ht="12" hidden="false" customHeight="true" outlineLevel="0" collapsed="false">
      <c r="A38" s="1034"/>
      <c r="M38" s="1032"/>
    </row>
    <row r="39" customFormat="false" ht="24" hidden="false" customHeight="true" outlineLevel="0" collapsed="false">
      <c r="A39" s="1041"/>
      <c r="M39" s="1032"/>
    </row>
    <row r="40" s="1040" customFormat="true" ht="15" hidden="false" customHeight="true" outlineLevel="0" collapsed="false">
      <c r="B40" s="1020"/>
      <c r="C40" s="1021"/>
      <c r="D40" s="1020"/>
      <c r="E40" s="1020"/>
      <c r="F40" s="1020"/>
      <c r="G40" s="1020"/>
      <c r="H40" s="1020"/>
      <c r="I40" s="1020"/>
      <c r="J40" s="1020"/>
      <c r="K40" s="1022"/>
      <c r="L40" s="1020"/>
      <c r="M40" s="1051"/>
    </row>
    <row r="41" customFormat="false" ht="15" hidden="false" customHeight="true" outlineLevel="0" collapsed="false">
      <c r="M41" s="1032"/>
    </row>
    <row r="42" customFormat="false" ht="10.7" hidden="false" customHeight="true" outlineLevel="0" collapsed="false">
      <c r="M42" s="1032"/>
    </row>
    <row r="43" customFormat="false" ht="10.7" hidden="false" customHeight="true" outlineLevel="0" collapsed="false"/>
    <row r="44" customFormat="false" ht="10.7" hidden="false" customHeight="true" outlineLevel="0" collapsed="false"/>
    <row r="45" customFormat="false" ht="10.7" hidden="false" customHeight="true" outlineLevel="0" collapsed="false"/>
    <row r="46" customFormat="false" ht="15" hidden="false" customHeight="true" outlineLevel="0" collapsed="false">
      <c r="A46" s="1057"/>
    </row>
    <row r="47" customFormat="false" ht="10.7" hidden="false" customHeight="true" outlineLevel="0" collapsed="false"/>
    <row r="48" customFormat="false" ht="10.7" hidden="false" customHeight="true" outlineLevel="0" collapsed="false"/>
    <row r="49" customFormat="false" ht="10.7" hidden="false" customHeight="true" outlineLevel="0" collapsed="false"/>
    <row r="50" customFormat="false" ht="10.7" hidden="false" customHeight="true" outlineLevel="0" collapsed="false"/>
    <row r="51" customFormat="false" ht="15" hidden="false" customHeight="true" outlineLevel="0" collapsed="false"/>
    <row r="52" customFormat="false" ht="10.7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5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>
      <c r="A59" s="1057"/>
    </row>
    <row r="60" customFormat="false" ht="10.7" hidden="false" customHeight="true" outlineLevel="0" collapsed="false"/>
    <row r="61" customFormat="false" ht="15" hidden="false" customHeight="true" outlineLevel="0" collapsed="false"/>
    <row r="62" customFormat="false" ht="3.95" hidden="false" customHeight="true" outlineLevel="0" collapsed="false">
      <c r="A62" s="1041"/>
    </row>
    <row r="63" customFormat="false" ht="12" hidden="false" customHeight="true" outlineLevel="0" collapsed="false">
      <c r="M63" s="1032"/>
    </row>
    <row r="64" customFormat="false" ht="12" hidden="false" customHeight="true" outlineLevel="0" collapsed="false">
      <c r="M64" s="1032"/>
    </row>
  </sheetData>
  <mergeCells count="2"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6.5703125" defaultRowHeight="12" zeroHeight="false" outlineLevelRow="0" outlineLevelCol="0"/>
  <cols>
    <col collapsed="false" customWidth="true" hidden="false" outlineLevel="0" max="1" min="1" style="1065" width="0.42"/>
    <col collapsed="false" customWidth="true" hidden="false" outlineLevel="0" max="2" min="2" style="1065" width="3.02"/>
    <col collapsed="false" customWidth="true" hidden="false" outlineLevel="0" max="3" min="3" style="1065" width="8.78"/>
    <col collapsed="false" customWidth="true" hidden="false" outlineLevel="0" max="4" min="4" style="1065" width="7.63"/>
    <col collapsed="false" customWidth="true" hidden="false" outlineLevel="0" max="5" min="5" style="1065" width="0.42"/>
    <col collapsed="false" customWidth="true" hidden="false" outlineLevel="0" max="12" min="6" style="1065" width="11.09"/>
    <col collapsed="false" customWidth="true" hidden="false" outlineLevel="0" max="13" min="13" style="1066" width="0.42"/>
    <col collapsed="false" customWidth="false" hidden="false" outlineLevel="0" max="14" min="14" style="355" width="16.57"/>
    <col collapsed="false" customWidth="false" hidden="false" outlineLevel="0" max="257" min="15" style="1065" width="16.57"/>
  </cols>
  <sheetData>
    <row r="1" s="1067" customFormat="true" ht="24" hidden="false" customHeight="true" outlineLevel="0" collapsed="false">
      <c r="D1" s="1068"/>
      <c r="F1" s="1069" t="s">
        <v>687</v>
      </c>
      <c r="G1" s="1070" t="s">
        <v>688</v>
      </c>
      <c r="M1" s="1071"/>
    </row>
    <row r="2" customFormat="false" ht="8.1" hidden="false" customHeight="true" outlineLevel="0" collapsed="false">
      <c r="C2" s="1072"/>
    </row>
    <row r="3" customFormat="false" ht="12" hidden="false" customHeight="true" outlineLevel="0" collapsed="false">
      <c r="C3" s="1073"/>
      <c r="D3" s="1073"/>
      <c r="E3" s="1073"/>
      <c r="F3" s="1073"/>
      <c r="G3" s="1073"/>
      <c r="H3" s="1073"/>
      <c r="I3" s="1073"/>
      <c r="J3" s="1073"/>
      <c r="K3" s="1073"/>
      <c r="L3" s="1074" t="s">
        <v>202</v>
      </c>
      <c r="M3" s="1075"/>
    </row>
    <row r="4" s="1082" customFormat="true" ht="18" hidden="false" customHeight="true" outlineLevel="0" collapsed="false">
      <c r="A4" s="1076"/>
      <c r="B4" s="1076"/>
      <c r="C4" s="1076"/>
      <c r="D4" s="1076"/>
      <c r="E4" s="1077"/>
      <c r="F4" s="1078" t="s">
        <v>689</v>
      </c>
      <c r="G4" s="1079" t="s">
        <v>690</v>
      </c>
      <c r="H4" s="1080" t="s">
        <v>691</v>
      </c>
      <c r="I4" s="1080"/>
      <c r="J4" s="1080"/>
      <c r="K4" s="1080"/>
      <c r="L4" s="1081" t="s">
        <v>692</v>
      </c>
      <c r="M4" s="1076"/>
    </row>
    <row r="5" s="1087" customFormat="true" ht="18" hidden="false" customHeight="true" outlineLevel="0" collapsed="false">
      <c r="A5" s="1083"/>
      <c r="B5" s="1083"/>
      <c r="C5" s="1083"/>
      <c r="D5" s="1083"/>
      <c r="E5" s="1084"/>
      <c r="F5" s="1078"/>
      <c r="G5" s="1079"/>
      <c r="H5" s="1085" t="s">
        <v>106</v>
      </c>
      <c r="I5" s="1085" t="s">
        <v>693</v>
      </c>
      <c r="J5" s="1085" t="s">
        <v>694</v>
      </c>
      <c r="K5" s="1085" t="s">
        <v>695</v>
      </c>
      <c r="L5" s="1081"/>
      <c r="M5" s="1086"/>
    </row>
    <row r="6" s="1092" customFormat="true" ht="15.95" hidden="false" customHeight="true" outlineLevel="0" collapsed="false">
      <c r="A6" s="1088"/>
      <c r="B6" s="1089" t="s">
        <v>206</v>
      </c>
      <c r="C6" s="1089"/>
      <c r="D6" s="1089"/>
      <c r="E6" s="1016"/>
      <c r="F6" s="1090" t="n">
        <v>5713</v>
      </c>
      <c r="G6" s="1090" t="n">
        <v>400</v>
      </c>
      <c r="H6" s="1090" t="n">
        <v>5313</v>
      </c>
      <c r="I6" s="1090" t="n">
        <v>727</v>
      </c>
      <c r="J6" s="1090" t="n">
        <v>771</v>
      </c>
      <c r="K6" s="1090" t="n">
        <v>3815</v>
      </c>
      <c r="L6" s="1090" t="n">
        <v>0</v>
      </c>
      <c r="M6" s="1091"/>
    </row>
    <row r="7" s="1092" customFormat="true" ht="11.1" hidden="false" customHeight="true" outlineLevel="0" collapsed="false">
      <c r="A7" s="1088"/>
      <c r="B7" s="1089" t="s">
        <v>207</v>
      </c>
      <c r="C7" s="1089"/>
      <c r="D7" s="1089"/>
      <c r="E7" s="1016"/>
      <c r="F7" s="1090" t="n">
        <v>5093</v>
      </c>
      <c r="G7" s="1090" t="n">
        <v>526</v>
      </c>
      <c r="H7" s="1090" t="n">
        <v>4565</v>
      </c>
      <c r="I7" s="1090" t="n">
        <v>556</v>
      </c>
      <c r="J7" s="1090" t="n">
        <v>605</v>
      </c>
      <c r="K7" s="1090" t="n">
        <v>3404</v>
      </c>
      <c r="L7" s="1090" t="n">
        <v>0</v>
      </c>
      <c r="M7" s="1091"/>
    </row>
    <row r="8" s="1092" customFormat="true" ht="11.1" hidden="false" customHeight="true" outlineLevel="0" collapsed="false">
      <c r="A8" s="1088"/>
      <c r="B8" s="1089" t="s">
        <v>208</v>
      </c>
      <c r="C8" s="1089"/>
      <c r="D8" s="1089"/>
      <c r="E8" s="1016"/>
      <c r="F8" s="1090" t="n">
        <v>4436</v>
      </c>
      <c r="G8" s="1090" t="n">
        <v>471</v>
      </c>
      <c r="H8" s="1090" t="n">
        <v>3965</v>
      </c>
      <c r="I8" s="1090" t="n">
        <v>498</v>
      </c>
      <c r="J8" s="1090" t="n">
        <v>525</v>
      </c>
      <c r="K8" s="1090" t="n">
        <v>2942</v>
      </c>
      <c r="L8" s="1090" t="n">
        <v>0</v>
      </c>
      <c r="M8" s="1091"/>
    </row>
    <row r="9" s="1092" customFormat="true" ht="11.1" hidden="false" customHeight="true" outlineLevel="0" collapsed="false">
      <c r="A9" s="1088"/>
      <c r="B9" s="1089" t="s">
        <v>209</v>
      </c>
      <c r="C9" s="1089"/>
      <c r="D9" s="1089"/>
      <c r="E9" s="1016"/>
      <c r="F9" s="1090" t="n">
        <v>4197</v>
      </c>
      <c r="G9" s="1090" t="n">
        <v>423</v>
      </c>
      <c r="H9" s="1090" t="n">
        <v>3774</v>
      </c>
      <c r="I9" s="1090" t="n">
        <v>488</v>
      </c>
      <c r="J9" s="1090" t="n">
        <v>543</v>
      </c>
      <c r="K9" s="1090" t="n">
        <v>2743</v>
      </c>
      <c r="L9" s="1090" t="n">
        <v>0</v>
      </c>
      <c r="M9" s="1091"/>
    </row>
    <row r="10" s="1097" customFormat="true" ht="15.95" hidden="false" customHeight="true" outlineLevel="0" collapsed="false">
      <c r="A10" s="1093"/>
      <c r="B10" s="1094" t="s">
        <v>210</v>
      </c>
      <c r="C10" s="1094"/>
      <c r="D10" s="1094"/>
      <c r="E10" s="1007"/>
      <c r="F10" s="1095" t="n">
        <v>4069</v>
      </c>
      <c r="G10" s="1095" t="n">
        <v>411</v>
      </c>
      <c r="H10" s="1095" t="n">
        <v>3658</v>
      </c>
      <c r="I10" s="1095" t="n">
        <v>462</v>
      </c>
      <c r="J10" s="1095" t="n">
        <v>535</v>
      </c>
      <c r="K10" s="1095" t="n">
        <v>2661</v>
      </c>
      <c r="L10" s="1095" t="n">
        <v>0</v>
      </c>
      <c r="M10" s="1096"/>
      <c r="O10" s="1098"/>
      <c r="P10" s="1098"/>
      <c r="Q10" s="1098"/>
      <c r="R10" s="1098"/>
      <c r="S10" s="1098"/>
      <c r="T10" s="1098"/>
      <c r="U10" s="1098"/>
      <c r="V10" s="1098"/>
      <c r="W10" s="1098"/>
      <c r="X10" s="1098"/>
      <c r="Y10" s="1098"/>
      <c r="Z10" s="1098"/>
      <c r="AA10" s="1098"/>
      <c r="AB10" s="1098"/>
    </row>
    <row r="11" s="1097" customFormat="true" ht="15.95" hidden="false" customHeight="true" outlineLevel="0" collapsed="false">
      <c r="A11" s="1093"/>
      <c r="B11" s="1094" t="s">
        <v>696</v>
      </c>
      <c r="C11" s="1094"/>
      <c r="D11" s="1094"/>
      <c r="E11" s="1099"/>
      <c r="F11" s="1095" t="n">
        <v>957</v>
      </c>
      <c r="G11" s="1095" t="n">
        <v>113</v>
      </c>
      <c r="H11" s="1095" t="n">
        <v>844</v>
      </c>
      <c r="I11" s="1095" t="n">
        <v>49</v>
      </c>
      <c r="J11" s="1095" t="n">
        <v>286</v>
      </c>
      <c r="K11" s="1095" t="n">
        <v>509</v>
      </c>
      <c r="L11" s="1095" t="n">
        <v>0</v>
      </c>
      <c r="M11" s="1096"/>
      <c r="O11" s="1098"/>
      <c r="P11" s="1098"/>
      <c r="Q11" s="1098"/>
      <c r="R11" s="1098"/>
      <c r="S11" s="1098"/>
      <c r="T11" s="1098"/>
      <c r="U11" s="1098"/>
      <c r="V11" s="1098"/>
      <c r="W11" s="1098"/>
      <c r="X11" s="1098"/>
      <c r="Y11" s="1098"/>
      <c r="Z11" s="1098"/>
      <c r="AA11" s="1098"/>
      <c r="AB11" s="1098"/>
    </row>
    <row r="12" customFormat="false" ht="15.95" hidden="false" customHeight="true" outlineLevel="0" collapsed="false">
      <c r="A12" s="1100"/>
      <c r="B12" s="1100"/>
      <c r="C12" s="1101" t="s">
        <v>697</v>
      </c>
      <c r="D12" s="1101"/>
      <c r="E12" s="1016"/>
      <c r="F12" s="1090" t="n">
        <v>48</v>
      </c>
      <c r="G12" s="1090" t="n">
        <v>41</v>
      </c>
      <c r="H12" s="1090" t="n">
        <v>7</v>
      </c>
      <c r="I12" s="1090" t="n">
        <v>7</v>
      </c>
      <c r="J12" s="1090" t="n">
        <v>0</v>
      </c>
      <c r="K12" s="1090" t="n">
        <v>0</v>
      </c>
      <c r="L12" s="1090" t="n">
        <v>0</v>
      </c>
      <c r="M12" s="1102"/>
      <c r="O12" s="1103"/>
      <c r="P12" s="1103"/>
      <c r="Q12" s="1103"/>
      <c r="R12" s="1103"/>
      <c r="S12" s="1103"/>
      <c r="T12" s="1103"/>
      <c r="U12" s="1103"/>
      <c r="V12" s="1103"/>
      <c r="W12" s="1103"/>
      <c r="X12" s="1103"/>
      <c r="Y12" s="1103"/>
      <c r="Z12" s="1103"/>
      <c r="AA12" s="1103"/>
      <c r="AB12" s="1103"/>
    </row>
    <row r="13" customFormat="false" ht="11.1" hidden="false" customHeight="true" outlineLevel="0" collapsed="false">
      <c r="A13" s="1100"/>
      <c r="B13" s="1100"/>
      <c r="C13" s="1101" t="s">
        <v>129</v>
      </c>
      <c r="D13" s="1101"/>
      <c r="E13" s="1016"/>
      <c r="F13" s="1090" t="n">
        <v>887</v>
      </c>
      <c r="G13" s="1090" t="n">
        <v>69</v>
      </c>
      <c r="H13" s="1090" t="n">
        <v>818</v>
      </c>
      <c r="I13" s="1090" t="n">
        <v>39</v>
      </c>
      <c r="J13" s="1090" t="n">
        <v>283</v>
      </c>
      <c r="K13" s="1090" t="n">
        <v>496</v>
      </c>
      <c r="L13" s="1090" t="n">
        <v>0</v>
      </c>
      <c r="M13" s="1102"/>
      <c r="O13" s="1103"/>
      <c r="P13" s="1103"/>
      <c r="Q13" s="1103"/>
      <c r="R13" s="1103"/>
      <c r="S13" s="1103"/>
      <c r="T13" s="1103"/>
      <c r="U13" s="1103"/>
      <c r="V13" s="1103"/>
      <c r="W13" s="1103"/>
      <c r="X13" s="1103"/>
      <c r="Y13" s="1103"/>
      <c r="Z13" s="1103"/>
      <c r="AA13" s="1103"/>
      <c r="AB13" s="1103"/>
    </row>
    <row r="14" customFormat="false" ht="11.1" hidden="false" customHeight="true" outlineLevel="0" collapsed="false">
      <c r="A14" s="1100"/>
      <c r="B14" s="1100"/>
      <c r="C14" s="1101" t="s">
        <v>698</v>
      </c>
      <c r="D14" s="1101"/>
      <c r="E14" s="1016"/>
      <c r="F14" s="1090" t="n">
        <v>22</v>
      </c>
      <c r="G14" s="1090" t="n">
        <v>3</v>
      </c>
      <c r="H14" s="1090" t="n">
        <v>19</v>
      </c>
      <c r="I14" s="1090" t="n">
        <v>3</v>
      </c>
      <c r="J14" s="1090" t="n">
        <v>3</v>
      </c>
      <c r="K14" s="1090" t="n">
        <v>13</v>
      </c>
      <c r="L14" s="1090" t="n">
        <v>0</v>
      </c>
      <c r="M14" s="1102"/>
      <c r="O14" s="1103"/>
      <c r="P14" s="1103"/>
      <c r="Q14" s="1103"/>
      <c r="R14" s="1103"/>
      <c r="S14" s="1103"/>
      <c r="T14" s="1103"/>
      <c r="U14" s="1103"/>
      <c r="V14" s="1103"/>
      <c r="W14" s="1103"/>
      <c r="X14" s="1103"/>
      <c r="Y14" s="1103"/>
      <c r="Z14" s="1103"/>
      <c r="AA14" s="1103"/>
      <c r="AB14" s="1103"/>
    </row>
    <row r="15" s="1097" customFormat="true" ht="15.95" hidden="false" customHeight="true" outlineLevel="0" collapsed="false">
      <c r="A15" s="1093"/>
      <c r="B15" s="1094" t="s">
        <v>699</v>
      </c>
      <c r="C15" s="1094"/>
      <c r="D15" s="1094"/>
      <c r="E15" s="1099"/>
      <c r="F15" s="1095" t="n">
        <v>3007</v>
      </c>
      <c r="G15" s="1095" t="n">
        <v>244</v>
      </c>
      <c r="H15" s="1095" t="n">
        <v>2763</v>
      </c>
      <c r="I15" s="1095" t="n">
        <v>393</v>
      </c>
      <c r="J15" s="1095" t="n">
        <v>243</v>
      </c>
      <c r="K15" s="1095" t="n">
        <v>2127</v>
      </c>
      <c r="L15" s="1095" t="n">
        <v>0</v>
      </c>
      <c r="M15" s="1096"/>
      <c r="O15" s="1098"/>
      <c r="P15" s="1098"/>
      <c r="Q15" s="1098"/>
      <c r="R15" s="1098"/>
      <c r="S15" s="1098"/>
      <c r="T15" s="1098"/>
      <c r="U15" s="1098"/>
      <c r="V15" s="1098"/>
      <c r="W15" s="1098"/>
      <c r="X15" s="1098"/>
      <c r="Y15" s="1098"/>
      <c r="Z15" s="1098"/>
      <c r="AA15" s="1098"/>
      <c r="AB15" s="1098"/>
    </row>
    <row r="16" customFormat="false" ht="15.95" hidden="false" customHeight="true" outlineLevel="0" collapsed="false">
      <c r="A16" s="1100"/>
      <c r="B16" s="1100"/>
      <c r="C16" s="1101" t="s">
        <v>666</v>
      </c>
      <c r="D16" s="1101"/>
      <c r="E16" s="1016"/>
      <c r="F16" s="1090" t="n">
        <v>2</v>
      </c>
      <c r="G16" s="1090" t="n">
        <v>2</v>
      </c>
      <c r="H16" s="1090" t="n">
        <v>0</v>
      </c>
      <c r="I16" s="1090" t="n">
        <v>0</v>
      </c>
      <c r="J16" s="1090" t="n">
        <v>0</v>
      </c>
      <c r="K16" s="1090" t="n">
        <v>0</v>
      </c>
      <c r="L16" s="1090" t="n">
        <v>0</v>
      </c>
      <c r="M16" s="1102"/>
      <c r="O16" s="1103"/>
      <c r="P16" s="1103"/>
      <c r="Q16" s="1103"/>
      <c r="R16" s="1103"/>
      <c r="S16" s="1103"/>
      <c r="T16" s="1103"/>
      <c r="U16" s="1103"/>
      <c r="V16" s="1103"/>
      <c r="W16" s="1103"/>
      <c r="X16" s="1103"/>
      <c r="Y16" s="1103"/>
      <c r="Z16" s="1103"/>
      <c r="AA16" s="1103"/>
      <c r="AB16" s="1103"/>
    </row>
    <row r="17" customFormat="false" ht="11.1" hidden="false" customHeight="true" outlineLevel="0" collapsed="false">
      <c r="A17" s="1100"/>
      <c r="B17" s="1100"/>
      <c r="C17" s="1101" t="s">
        <v>700</v>
      </c>
      <c r="D17" s="1101"/>
      <c r="E17" s="1016"/>
      <c r="F17" s="1090" t="n">
        <v>1</v>
      </c>
      <c r="G17" s="1090" t="n">
        <v>1</v>
      </c>
      <c r="H17" s="1090" t="n">
        <v>0</v>
      </c>
      <c r="I17" s="1090" t="n">
        <v>0</v>
      </c>
      <c r="J17" s="1090" t="n">
        <v>0</v>
      </c>
      <c r="K17" s="1090" t="n">
        <v>0</v>
      </c>
      <c r="L17" s="1090" t="n">
        <v>0</v>
      </c>
      <c r="M17" s="1104"/>
      <c r="O17" s="1103"/>
      <c r="P17" s="1103"/>
      <c r="Q17" s="1103"/>
      <c r="R17" s="1103"/>
      <c r="S17" s="1103"/>
      <c r="T17" s="1103"/>
      <c r="U17" s="1103"/>
      <c r="V17" s="1103"/>
      <c r="W17" s="1103"/>
      <c r="X17" s="1103"/>
      <c r="Y17" s="1103"/>
      <c r="Z17" s="1103"/>
      <c r="AA17" s="1103"/>
      <c r="AB17" s="1103"/>
    </row>
    <row r="18" customFormat="false" ht="11.1" hidden="false" customHeight="true" outlineLevel="0" collapsed="false">
      <c r="A18" s="1100"/>
      <c r="B18" s="1100"/>
      <c r="C18" s="1101" t="s">
        <v>701</v>
      </c>
      <c r="D18" s="1101"/>
      <c r="E18" s="1016"/>
      <c r="F18" s="1090" t="n">
        <v>3</v>
      </c>
      <c r="G18" s="1090" t="n">
        <v>3</v>
      </c>
      <c r="H18" s="1090" t="n">
        <v>0</v>
      </c>
      <c r="I18" s="1090" t="n">
        <v>0</v>
      </c>
      <c r="J18" s="1090" t="n">
        <v>0</v>
      </c>
      <c r="K18" s="1090" t="n">
        <v>0</v>
      </c>
      <c r="L18" s="1090" t="n">
        <v>0</v>
      </c>
      <c r="M18" s="1102"/>
      <c r="O18" s="1103"/>
      <c r="P18" s="1103"/>
      <c r="Q18" s="1103"/>
      <c r="R18" s="1103"/>
      <c r="S18" s="1103"/>
      <c r="T18" s="1103"/>
      <c r="U18" s="1103"/>
      <c r="V18" s="1103"/>
      <c r="W18" s="1103"/>
      <c r="X18" s="1103"/>
      <c r="Y18" s="1103"/>
      <c r="Z18" s="1103"/>
      <c r="AA18" s="1103"/>
      <c r="AB18" s="1103"/>
    </row>
    <row r="19" customFormat="false" ht="11.1" hidden="false" customHeight="true" outlineLevel="0" collapsed="false">
      <c r="A19" s="1100"/>
      <c r="B19" s="1100"/>
      <c r="C19" s="1101" t="s">
        <v>665</v>
      </c>
      <c r="D19" s="1101"/>
      <c r="E19" s="1016"/>
      <c r="F19" s="1090" t="n">
        <v>42</v>
      </c>
      <c r="G19" s="1090" t="n">
        <v>42</v>
      </c>
      <c r="H19" s="1090" t="n">
        <v>0</v>
      </c>
      <c r="I19" s="1090" t="n">
        <v>0</v>
      </c>
      <c r="J19" s="1090" t="n">
        <v>0</v>
      </c>
      <c r="K19" s="1090" t="n">
        <v>0</v>
      </c>
      <c r="L19" s="1090" t="n">
        <v>0</v>
      </c>
      <c r="M19" s="1102"/>
      <c r="O19" s="1103"/>
      <c r="P19" s="1103"/>
      <c r="Q19" s="1103"/>
      <c r="R19" s="1103"/>
      <c r="S19" s="1103"/>
      <c r="T19" s="1103"/>
      <c r="U19" s="1103"/>
      <c r="V19" s="1103"/>
      <c r="W19" s="1103"/>
      <c r="X19" s="1103"/>
      <c r="Y19" s="1103"/>
      <c r="Z19" s="1103"/>
      <c r="AA19" s="1103"/>
      <c r="AB19" s="1103"/>
    </row>
    <row r="20" s="1109" customFormat="true" ht="11.1" hidden="false" customHeight="true" outlineLevel="0" collapsed="false">
      <c r="A20" s="1105"/>
      <c r="B20" s="1105"/>
      <c r="C20" s="1106" t="s">
        <v>702</v>
      </c>
      <c r="D20" s="1106"/>
      <c r="E20" s="1107"/>
      <c r="F20" s="1090" t="n">
        <v>17</v>
      </c>
      <c r="G20" s="1090" t="n">
        <v>17</v>
      </c>
      <c r="H20" s="1090" t="n">
        <v>0</v>
      </c>
      <c r="I20" s="1090" t="n">
        <v>0</v>
      </c>
      <c r="J20" s="1090" t="n">
        <v>0</v>
      </c>
      <c r="K20" s="1090" t="n">
        <v>0</v>
      </c>
      <c r="L20" s="1090" t="n">
        <v>0</v>
      </c>
      <c r="M20" s="1108"/>
      <c r="O20" s="1110"/>
      <c r="P20" s="1110"/>
      <c r="Q20" s="1110"/>
      <c r="R20" s="1110"/>
      <c r="S20" s="1110"/>
      <c r="T20" s="1110"/>
      <c r="U20" s="1110"/>
      <c r="V20" s="1110"/>
      <c r="W20" s="1110"/>
      <c r="X20" s="1110"/>
      <c r="Y20" s="1110"/>
      <c r="Z20" s="1110"/>
      <c r="AA20" s="1110"/>
      <c r="AB20" s="1110"/>
    </row>
    <row r="21" customFormat="false" ht="11.1" hidden="false" customHeight="true" outlineLevel="0" collapsed="false">
      <c r="A21" s="1100"/>
      <c r="B21" s="1100"/>
      <c r="C21" s="1101" t="s">
        <v>667</v>
      </c>
      <c r="D21" s="1101"/>
      <c r="E21" s="1016"/>
      <c r="F21" s="1090" t="n">
        <v>210</v>
      </c>
      <c r="G21" s="1090" t="n">
        <v>143</v>
      </c>
      <c r="H21" s="1090" t="n">
        <v>67</v>
      </c>
      <c r="I21" s="1090" t="n">
        <v>67</v>
      </c>
      <c r="J21" s="1090" t="n">
        <v>0</v>
      </c>
      <c r="K21" s="1090" t="n">
        <v>0</v>
      </c>
      <c r="L21" s="1090" t="n">
        <v>0</v>
      </c>
      <c r="M21" s="1102"/>
      <c r="O21" s="1103"/>
      <c r="P21" s="1103"/>
      <c r="Q21" s="1103"/>
      <c r="R21" s="1103"/>
      <c r="S21" s="1103"/>
      <c r="T21" s="1103"/>
      <c r="U21" s="1103"/>
      <c r="V21" s="1103"/>
      <c r="W21" s="1103"/>
      <c r="X21" s="1103"/>
      <c r="Y21" s="1103"/>
      <c r="Z21" s="1103"/>
      <c r="AA21" s="1103"/>
      <c r="AB21" s="1103"/>
    </row>
    <row r="22" customFormat="false" ht="15.95" hidden="false" customHeight="true" outlineLevel="0" collapsed="false">
      <c r="A22" s="1100"/>
      <c r="B22" s="1100"/>
      <c r="C22" s="1101" t="s">
        <v>703</v>
      </c>
      <c r="D22" s="1101"/>
      <c r="E22" s="1016"/>
      <c r="F22" s="1090" t="n">
        <v>52</v>
      </c>
      <c r="G22" s="1090" t="n">
        <v>0</v>
      </c>
      <c r="H22" s="1090" t="n">
        <v>52</v>
      </c>
      <c r="I22" s="1090" t="n">
        <v>4</v>
      </c>
      <c r="J22" s="1090" t="n">
        <v>3</v>
      </c>
      <c r="K22" s="1090" t="n">
        <v>45</v>
      </c>
      <c r="L22" s="1090" t="n">
        <v>0</v>
      </c>
      <c r="M22" s="1102"/>
      <c r="O22" s="1103"/>
      <c r="P22" s="1103"/>
      <c r="Q22" s="1103"/>
      <c r="R22" s="1103"/>
      <c r="S22" s="1103"/>
      <c r="T22" s="1103"/>
      <c r="U22" s="1103"/>
      <c r="V22" s="1103"/>
      <c r="W22" s="1103"/>
      <c r="X22" s="1103"/>
      <c r="Y22" s="1103"/>
      <c r="Z22" s="1103"/>
      <c r="AA22" s="1103"/>
      <c r="AB22" s="1103"/>
    </row>
    <row r="23" customFormat="false" ht="11.1" hidden="false" customHeight="true" outlineLevel="0" collapsed="false">
      <c r="A23" s="1100"/>
      <c r="B23" s="1100"/>
      <c r="C23" s="1101" t="s">
        <v>704</v>
      </c>
      <c r="D23" s="1101"/>
      <c r="E23" s="1016"/>
      <c r="F23" s="1090" t="n">
        <v>15</v>
      </c>
      <c r="G23" s="1090" t="n">
        <v>0</v>
      </c>
      <c r="H23" s="1090" t="n">
        <v>15</v>
      </c>
      <c r="I23" s="1090" t="n">
        <v>0</v>
      </c>
      <c r="J23" s="1090" t="n">
        <v>0</v>
      </c>
      <c r="K23" s="1090" t="n">
        <v>15</v>
      </c>
      <c r="L23" s="1090" t="n">
        <v>0</v>
      </c>
      <c r="M23" s="1102"/>
      <c r="O23" s="1103"/>
      <c r="P23" s="1103"/>
      <c r="Q23" s="1103"/>
      <c r="R23" s="1103"/>
      <c r="S23" s="1103"/>
      <c r="T23" s="1103"/>
      <c r="U23" s="1103"/>
      <c r="V23" s="1103"/>
      <c r="W23" s="1103"/>
      <c r="X23" s="1103"/>
      <c r="Y23" s="1103"/>
      <c r="Z23" s="1103"/>
      <c r="AA23" s="1103"/>
      <c r="AB23" s="1103"/>
    </row>
    <row r="24" customFormat="false" ht="11.1" hidden="false" customHeight="true" outlineLevel="0" collapsed="false">
      <c r="A24" s="1100"/>
      <c r="B24" s="1100"/>
      <c r="C24" s="1101" t="s">
        <v>705</v>
      </c>
      <c r="D24" s="1101"/>
      <c r="E24" s="1016"/>
      <c r="F24" s="1090"/>
      <c r="G24" s="1090"/>
      <c r="H24" s="1090"/>
      <c r="J24" s="1090"/>
      <c r="K24" s="1090"/>
      <c r="L24" s="1111"/>
      <c r="M24" s="1102"/>
      <c r="O24" s="1103"/>
      <c r="P24" s="1103"/>
      <c r="Q24" s="1103"/>
      <c r="R24" s="1103"/>
      <c r="S24" s="1103"/>
      <c r="T24" s="1103"/>
      <c r="U24" s="1103"/>
      <c r="V24" s="1103"/>
      <c r="W24" s="1103"/>
      <c r="X24" s="1103"/>
      <c r="Y24" s="1103"/>
      <c r="Z24" s="1103"/>
      <c r="AA24" s="1103"/>
      <c r="AB24" s="1103"/>
    </row>
    <row r="25" customFormat="false" ht="11.1" hidden="false" customHeight="true" outlineLevel="0" collapsed="false">
      <c r="A25" s="1100"/>
      <c r="B25" s="1100"/>
      <c r="C25" s="1066"/>
      <c r="D25" s="1088" t="s">
        <v>706</v>
      </c>
      <c r="E25" s="1112"/>
      <c r="F25" s="1090" t="n">
        <v>190</v>
      </c>
      <c r="G25" s="1090" t="n">
        <v>28</v>
      </c>
      <c r="H25" s="1090" t="n">
        <v>162</v>
      </c>
      <c r="I25" s="1090" t="n">
        <v>161</v>
      </c>
      <c r="J25" s="1090" t="n">
        <v>1</v>
      </c>
      <c r="K25" s="1090" t="n">
        <v>0</v>
      </c>
      <c r="L25" s="1090" t="n">
        <v>0</v>
      </c>
      <c r="M25" s="1102"/>
      <c r="O25" s="1103"/>
      <c r="P25" s="1103"/>
      <c r="Q25" s="1103"/>
      <c r="R25" s="1103"/>
      <c r="S25" s="1103"/>
      <c r="T25" s="1103"/>
      <c r="U25" s="1103"/>
      <c r="V25" s="1103"/>
      <c r="W25" s="1103"/>
      <c r="X25" s="1103"/>
      <c r="Y25" s="1103"/>
      <c r="Z25" s="1103"/>
      <c r="AA25" s="1103"/>
      <c r="AB25" s="1103"/>
    </row>
    <row r="26" customFormat="false" ht="11.1" hidden="false" customHeight="true" outlineLevel="0" collapsed="false">
      <c r="A26" s="1100"/>
      <c r="B26" s="1100"/>
      <c r="C26" s="1100"/>
      <c r="D26" s="1089" t="s">
        <v>707</v>
      </c>
      <c r="E26" s="1112"/>
      <c r="F26" s="1090" t="n">
        <v>1580</v>
      </c>
      <c r="G26" s="1090" t="n">
        <v>9</v>
      </c>
      <c r="H26" s="1090" t="n">
        <v>1571</v>
      </c>
      <c r="I26" s="1090" t="n">
        <v>44</v>
      </c>
      <c r="J26" s="1090" t="n">
        <v>67</v>
      </c>
      <c r="K26" s="1090" t="n">
        <v>1460</v>
      </c>
      <c r="L26" s="1090" t="n">
        <v>0</v>
      </c>
      <c r="M26" s="1102"/>
      <c r="O26" s="1103"/>
      <c r="P26" s="1103"/>
      <c r="Q26" s="1103"/>
      <c r="R26" s="1103"/>
      <c r="S26" s="1103"/>
      <c r="T26" s="1103"/>
      <c r="U26" s="1103"/>
      <c r="V26" s="1103"/>
      <c r="W26" s="1103"/>
      <c r="X26" s="1103"/>
      <c r="Y26" s="1103"/>
      <c r="Z26" s="1103"/>
      <c r="AA26" s="1103"/>
      <c r="AB26" s="1103"/>
    </row>
    <row r="27" customFormat="false" ht="11.1" hidden="false" customHeight="true" outlineLevel="0" collapsed="false">
      <c r="A27" s="1100"/>
      <c r="B27" s="1100"/>
      <c r="C27" s="1113"/>
      <c r="D27" s="1089" t="s">
        <v>708</v>
      </c>
      <c r="E27" s="1112"/>
      <c r="F27" s="1090" t="n">
        <v>399</v>
      </c>
      <c r="G27" s="1090" t="n">
        <v>7</v>
      </c>
      <c r="H27" s="1090" t="n">
        <v>392</v>
      </c>
      <c r="I27" s="1090" t="n">
        <v>49</v>
      </c>
      <c r="J27" s="1090" t="n">
        <v>64</v>
      </c>
      <c r="K27" s="1090" t="n">
        <v>279</v>
      </c>
      <c r="L27" s="1090" t="n">
        <v>0</v>
      </c>
      <c r="M27" s="1102"/>
      <c r="O27" s="1103"/>
      <c r="P27" s="1103"/>
      <c r="Q27" s="1103"/>
      <c r="R27" s="1103"/>
      <c r="S27" s="1103"/>
      <c r="T27" s="1103"/>
      <c r="U27" s="1103"/>
      <c r="V27" s="1103"/>
      <c r="W27" s="1103"/>
      <c r="X27" s="1103"/>
      <c r="Y27" s="1103"/>
      <c r="Z27" s="1103"/>
      <c r="AA27" s="1103"/>
      <c r="AB27" s="1103"/>
    </row>
    <row r="28" customFormat="false" ht="11.1" hidden="false" customHeight="true" outlineLevel="0" collapsed="false">
      <c r="A28" s="1100"/>
      <c r="B28" s="1100"/>
      <c r="C28" s="1101" t="s">
        <v>669</v>
      </c>
      <c r="D28" s="1101"/>
      <c r="E28" s="1016"/>
      <c r="F28" s="1090" t="n">
        <v>87</v>
      </c>
      <c r="G28" s="1090" t="n">
        <v>0</v>
      </c>
      <c r="H28" s="1090" t="n">
        <v>87</v>
      </c>
      <c r="I28" s="1090" t="n">
        <v>10</v>
      </c>
      <c r="J28" s="1090" t="n">
        <v>21</v>
      </c>
      <c r="K28" s="1090" t="n">
        <v>56</v>
      </c>
      <c r="L28" s="1090" t="n">
        <v>0</v>
      </c>
      <c r="M28" s="1102"/>
      <c r="O28" s="1103"/>
      <c r="P28" s="1103"/>
      <c r="Q28" s="1103"/>
      <c r="R28" s="1103"/>
      <c r="S28" s="1103"/>
      <c r="T28" s="1103"/>
      <c r="U28" s="1103"/>
      <c r="V28" s="1103"/>
      <c r="W28" s="1103"/>
      <c r="X28" s="1103"/>
      <c r="Y28" s="1103"/>
      <c r="Z28" s="1103"/>
      <c r="AA28" s="1103"/>
      <c r="AB28" s="1103"/>
    </row>
    <row r="29" customFormat="false" ht="11.1" hidden="false" customHeight="true" outlineLevel="0" collapsed="false">
      <c r="A29" s="1100"/>
      <c r="B29" s="1100"/>
      <c r="C29" s="1101" t="s">
        <v>675</v>
      </c>
      <c r="D29" s="1101"/>
      <c r="E29" s="1016"/>
      <c r="F29" s="1090" t="n">
        <v>49</v>
      </c>
      <c r="G29" s="1090" t="n">
        <v>0</v>
      </c>
      <c r="H29" s="1090" t="n">
        <v>49</v>
      </c>
      <c r="I29" s="1090" t="n">
        <v>9</v>
      </c>
      <c r="J29" s="1090" t="n">
        <v>14</v>
      </c>
      <c r="K29" s="1090" t="n">
        <v>26</v>
      </c>
      <c r="L29" s="1090" t="n">
        <v>0</v>
      </c>
      <c r="M29" s="1102"/>
      <c r="O29" s="1103"/>
      <c r="P29" s="1103"/>
      <c r="Q29" s="1103"/>
      <c r="R29" s="1103"/>
      <c r="S29" s="1103"/>
      <c r="T29" s="1103"/>
      <c r="U29" s="1103"/>
      <c r="V29" s="1103"/>
      <c r="W29" s="1103"/>
      <c r="X29" s="1103"/>
      <c r="Y29" s="1103"/>
      <c r="Z29" s="1103"/>
      <c r="AA29" s="1103"/>
      <c r="AB29" s="1103"/>
    </row>
    <row r="30" customFormat="false" ht="15.95" hidden="false" customHeight="true" outlineLevel="0" collapsed="false">
      <c r="A30" s="1100"/>
      <c r="B30" s="1100"/>
      <c r="C30" s="1101" t="s">
        <v>671</v>
      </c>
      <c r="D30" s="1101"/>
      <c r="E30" s="1016"/>
      <c r="F30" s="1090" t="n">
        <v>9</v>
      </c>
      <c r="G30" s="1090" t="n">
        <v>0</v>
      </c>
      <c r="H30" s="1090" t="n">
        <v>9</v>
      </c>
      <c r="I30" s="1090" t="n">
        <v>2</v>
      </c>
      <c r="J30" s="1090" t="n">
        <v>0</v>
      </c>
      <c r="K30" s="1090" t="n">
        <v>7</v>
      </c>
      <c r="L30" s="1090" t="n">
        <v>0</v>
      </c>
      <c r="M30" s="1102"/>
      <c r="O30" s="1103"/>
      <c r="P30" s="1103"/>
      <c r="Q30" s="1103"/>
      <c r="R30" s="1103"/>
      <c r="S30" s="1103"/>
      <c r="T30" s="1103"/>
      <c r="U30" s="1103"/>
      <c r="V30" s="1103"/>
      <c r="W30" s="1103"/>
      <c r="X30" s="1103"/>
      <c r="Y30" s="1103"/>
      <c r="Z30" s="1103"/>
      <c r="AA30" s="1103"/>
      <c r="AB30" s="1103"/>
    </row>
    <row r="31" customFormat="false" ht="11.1" hidden="false" customHeight="true" outlineLevel="0" collapsed="false">
      <c r="A31" s="1100"/>
      <c r="B31" s="1100"/>
      <c r="C31" s="1101" t="s">
        <v>676</v>
      </c>
      <c r="D31" s="1101"/>
      <c r="E31" s="1016"/>
      <c r="F31" s="1090" t="n">
        <v>115</v>
      </c>
      <c r="G31" s="1090" t="n">
        <v>0</v>
      </c>
      <c r="H31" s="1090" t="n">
        <v>115</v>
      </c>
      <c r="I31" s="1090" t="n">
        <v>12</v>
      </c>
      <c r="J31" s="1090" t="n">
        <v>12</v>
      </c>
      <c r="K31" s="1090" t="n">
        <v>91</v>
      </c>
      <c r="L31" s="1090" t="n">
        <v>0</v>
      </c>
      <c r="M31" s="1102"/>
      <c r="O31" s="1103"/>
      <c r="P31" s="1103"/>
      <c r="Q31" s="1103"/>
      <c r="R31" s="1103"/>
      <c r="S31" s="1103"/>
      <c r="T31" s="1103"/>
      <c r="U31" s="1103"/>
      <c r="V31" s="1103"/>
      <c r="W31" s="1103"/>
      <c r="X31" s="1103"/>
      <c r="Y31" s="1103"/>
      <c r="Z31" s="1103"/>
      <c r="AA31" s="1103"/>
      <c r="AB31" s="1103"/>
    </row>
    <row r="32" customFormat="false" ht="11.1" hidden="false" customHeight="true" outlineLevel="0" collapsed="false">
      <c r="A32" s="1100"/>
      <c r="B32" s="1100"/>
      <c r="C32" s="1101" t="s">
        <v>709</v>
      </c>
      <c r="D32" s="1101"/>
      <c r="E32" s="1016"/>
      <c r="F32" s="1090" t="n">
        <v>14</v>
      </c>
      <c r="G32" s="1090" t="n">
        <v>0</v>
      </c>
      <c r="H32" s="1090" t="n">
        <v>14</v>
      </c>
      <c r="I32" s="1090" t="n">
        <v>1</v>
      </c>
      <c r="J32" s="1090" t="n">
        <v>1</v>
      </c>
      <c r="K32" s="1090" t="n">
        <v>12</v>
      </c>
      <c r="L32" s="1090" t="n">
        <v>0</v>
      </c>
      <c r="M32" s="1102"/>
      <c r="O32" s="1103"/>
      <c r="P32" s="1103"/>
      <c r="Q32" s="1103"/>
      <c r="R32" s="1103"/>
      <c r="S32" s="1103"/>
      <c r="T32" s="1103"/>
      <c r="U32" s="1103"/>
      <c r="V32" s="1103"/>
      <c r="W32" s="1103"/>
      <c r="X32" s="1103"/>
      <c r="Y32" s="1103"/>
      <c r="Z32" s="1103"/>
      <c r="AA32" s="1103"/>
      <c r="AB32" s="1103"/>
    </row>
    <row r="33" customFormat="false" ht="11.1" hidden="false" customHeight="true" outlineLevel="0" collapsed="false">
      <c r="A33" s="1100"/>
      <c r="B33" s="1100"/>
      <c r="C33" s="1101" t="s">
        <v>167</v>
      </c>
      <c r="D33" s="1101"/>
      <c r="E33" s="1016"/>
      <c r="F33" s="1090" t="n">
        <v>239</v>
      </c>
      <c r="G33" s="1090" t="n">
        <v>9</v>
      </c>
      <c r="H33" s="1090" t="n">
        <v>230</v>
      </c>
      <c r="I33" s="1090" t="n">
        <v>34</v>
      </c>
      <c r="J33" s="1090" t="n">
        <v>60</v>
      </c>
      <c r="K33" s="1090" t="n">
        <v>136</v>
      </c>
      <c r="L33" s="1090" t="n">
        <v>0</v>
      </c>
      <c r="M33" s="1102"/>
      <c r="O33" s="1103"/>
      <c r="P33" s="1103"/>
      <c r="Q33" s="1103"/>
      <c r="R33" s="1103"/>
      <c r="S33" s="1103"/>
      <c r="T33" s="1103"/>
      <c r="U33" s="1103"/>
      <c r="V33" s="1103"/>
      <c r="W33" s="1103"/>
      <c r="X33" s="1103"/>
      <c r="Y33" s="1103"/>
      <c r="Z33" s="1103"/>
      <c r="AA33" s="1103"/>
      <c r="AB33" s="1103"/>
    </row>
    <row r="34" s="1097" customFormat="true" ht="15.95" hidden="false" customHeight="true" outlineLevel="0" collapsed="false">
      <c r="A34" s="1093"/>
      <c r="B34" s="1094" t="s">
        <v>710</v>
      </c>
      <c r="C34" s="1094"/>
      <c r="D34" s="1094"/>
      <c r="E34" s="1099"/>
      <c r="F34" s="1095" t="n">
        <v>47</v>
      </c>
      <c r="G34" s="1095" t="n">
        <v>10</v>
      </c>
      <c r="H34" s="1095" t="n">
        <v>37</v>
      </c>
      <c r="I34" s="1095" t="n">
        <v>6</v>
      </c>
      <c r="J34" s="1095" t="n">
        <v>6</v>
      </c>
      <c r="K34" s="1095" t="n">
        <v>25</v>
      </c>
      <c r="L34" s="1095" t="n">
        <v>0</v>
      </c>
      <c r="M34" s="1096"/>
      <c r="O34" s="1098"/>
      <c r="P34" s="1098"/>
      <c r="Q34" s="1098"/>
      <c r="R34" s="1098"/>
      <c r="S34" s="1098"/>
      <c r="T34" s="1098"/>
      <c r="U34" s="1098"/>
      <c r="V34" s="1098"/>
      <c r="W34" s="1098"/>
      <c r="X34" s="1098"/>
      <c r="Y34" s="1098"/>
      <c r="Z34" s="1098"/>
      <c r="AA34" s="1098"/>
      <c r="AB34" s="1098"/>
    </row>
    <row r="35" s="1097" customFormat="true" ht="15.95" hidden="false" customHeight="true" outlineLevel="0" collapsed="false">
      <c r="A35" s="1093"/>
      <c r="B35" s="1094" t="s">
        <v>711</v>
      </c>
      <c r="C35" s="1094"/>
      <c r="D35" s="1094"/>
      <c r="E35" s="1099"/>
      <c r="F35" s="1095" t="n">
        <v>58</v>
      </c>
      <c r="G35" s="1095" t="n">
        <v>44</v>
      </c>
      <c r="H35" s="1095" t="n">
        <v>14</v>
      </c>
      <c r="I35" s="1095" t="n">
        <v>14</v>
      </c>
      <c r="J35" s="1095" t="n">
        <v>0</v>
      </c>
      <c r="K35" s="1095" t="n">
        <v>0</v>
      </c>
      <c r="L35" s="1095" t="n">
        <v>0</v>
      </c>
      <c r="M35" s="1096"/>
      <c r="O35" s="1098"/>
      <c r="P35" s="1098"/>
      <c r="Q35" s="1098"/>
      <c r="R35" s="1098"/>
      <c r="S35" s="1098"/>
      <c r="T35" s="1098"/>
      <c r="U35" s="1098"/>
      <c r="V35" s="1098"/>
      <c r="W35" s="1098"/>
      <c r="X35" s="1098"/>
      <c r="Y35" s="1098"/>
      <c r="Z35" s="1098"/>
      <c r="AA35" s="1098"/>
      <c r="AB35" s="1098"/>
    </row>
    <row r="36" customFormat="false" ht="3.95" hidden="false" customHeight="true" outlineLevel="0" collapsed="false">
      <c r="A36" s="1114"/>
      <c r="B36" s="1114"/>
      <c r="C36" s="1114"/>
      <c r="D36" s="1114"/>
      <c r="E36" s="1115"/>
      <c r="F36" s="1116"/>
      <c r="G36" s="1116"/>
      <c r="H36" s="1116"/>
      <c r="I36" s="1116"/>
      <c r="J36" s="1116"/>
      <c r="K36" s="1116"/>
      <c r="L36" s="1116"/>
      <c r="M36" s="1117"/>
      <c r="O36" s="1103"/>
      <c r="P36" s="1103"/>
      <c r="Q36" s="1103"/>
      <c r="R36" s="1103"/>
      <c r="S36" s="1103"/>
      <c r="T36" s="1103"/>
      <c r="U36" s="1103"/>
      <c r="V36" s="1103"/>
      <c r="W36" s="1103"/>
      <c r="X36" s="1103"/>
      <c r="Y36" s="1103"/>
      <c r="Z36" s="1103"/>
      <c r="AA36" s="1103"/>
      <c r="AB36" s="1103"/>
    </row>
    <row r="37" customFormat="false" ht="15.95" hidden="false" customHeight="true" outlineLevel="0" collapsed="false">
      <c r="B37" s="1118" t="s">
        <v>623</v>
      </c>
      <c r="F37" s="1103"/>
      <c r="G37" s="1103"/>
      <c r="H37" s="1103"/>
      <c r="I37" s="1103"/>
      <c r="J37" s="1103"/>
      <c r="K37" s="1103"/>
      <c r="L37" s="1103"/>
      <c r="O37" s="1103"/>
      <c r="P37" s="1103"/>
      <c r="Q37" s="1103"/>
      <c r="R37" s="1103"/>
      <c r="S37" s="1103"/>
      <c r="T37" s="1103"/>
      <c r="U37" s="1103"/>
      <c r="V37" s="1103"/>
      <c r="W37" s="1103"/>
      <c r="X37" s="1103"/>
      <c r="Y37" s="1103"/>
      <c r="Z37" s="1103"/>
      <c r="AA37" s="1103"/>
      <c r="AB37" s="1103"/>
    </row>
    <row r="38" customFormat="false" ht="13.5" hidden="false" customHeight="true" outlineLevel="0" collapsed="false">
      <c r="F38" s="1103"/>
      <c r="G38" s="1103"/>
      <c r="H38" s="1103"/>
      <c r="I38" s="1103"/>
      <c r="J38" s="1103"/>
      <c r="K38" s="1103"/>
      <c r="L38" s="1103"/>
      <c r="O38" s="1103"/>
      <c r="P38" s="1103"/>
      <c r="Q38" s="1103"/>
      <c r="R38" s="1103"/>
      <c r="S38" s="1103"/>
      <c r="T38" s="1103"/>
      <c r="U38" s="1103"/>
      <c r="V38" s="1103"/>
      <c r="W38" s="1103"/>
      <c r="X38" s="1103"/>
      <c r="Y38" s="1103"/>
      <c r="Z38" s="1103"/>
      <c r="AA38" s="1103"/>
      <c r="AB38" s="1103"/>
    </row>
    <row r="39" customFormat="false" ht="12" hidden="false" customHeight="true" outlineLevel="0" collapsed="false">
      <c r="F39" s="1103"/>
      <c r="G39" s="1103"/>
      <c r="H39" s="1103"/>
      <c r="I39" s="1103"/>
      <c r="J39" s="1103"/>
      <c r="K39" s="1103"/>
      <c r="L39" s="1103"/>
      <c r="O39" s="1103"/>
      <c r="P39" s="1103"/>
      <c r="Q39" s="1103"/>
      <c r="R39" s="1103"/>
      <c r="S39" s="1103"/>
      <c r="T39" s="1103"/>
      <c r="U39" s="1103"/>
      <c r="V39" s="1103"/>
      <c r="W39" s="1103"/>
      <c r="X39" s="1103"/>
      <c r="Y39" s="1103"/>
      <c r="Z39" s="1103"/>
      <c r="AA39" s="1103"/>
      <c r="AB39" s="1103"/>
    </row>
    <row r="40" customFormat="false" ht="12" hidden="false" customHeight="true" outlineLevel="0" collapsed="false">
      <c r="F40" s="1103"/>
      <c r="G40" s="1103"/>
      <c r="H40" s="1103"/>
      <c r="I40" s="1103"/>
      <c r="J40" s="1103"/>
      <c r="K40" s="1103"/>
      <c r="L40" s="1103"/>
      <c r="O40" s="1103"/>
      <c r="P40" s="1103"/>
      <c r="Q40" s="1103"/>
      <c r="R40" s="1103"/>
      <c r="S40" s="1103"/>
      <c r="T40" s="1103"/>
      <c r="U40" s="1103"/>
      <c r="V40" s="1103"/>
      <c r="W40" s="1103"/>
      <c r="X40" s="1103"/>
      <c r="Y40" s="1103"/>
      <c r="Z40" s="1103"/>
      <c r="AA40" s="1103"/>
      <c r="AB40" s="1103"/>
    </row>
    <row r="41" customFormat="false" ht="12" hidden="false" customHeight="true" outlineLevel="0" collapsed="false">
      <c r="F41" s="1103"/>
      <c r="G41" s="1103"/>
      <c r="H41" s="1103"/>
      <c r="I41" s="1103"/>
      <c r="J41" s="1103"/>
      <c r="K41" s="1103"/>
      <c r="L41" s="1103"/>
      <c r="O41" s="1103"/>
      <c r="P41" s="1103"/>
      <c r="Q41" s="1103"/>
      <c r="R41" s="1103"/>
      <c r="S41" s="1103"/>
      <c r="T41" s="1103"/>
      <c r="U41" s="1103"/>
      <c r="V41" s="1103"/>
      <c r="W41" s="1103"/>
      <c r="X41" s="1103"/>
      <c r="Y41" s="1103"/>
      <c r="Z41" s="1103"/>
      <c r="AA41" s="1103"/>
      <c r="AB41" s="1103"/>
    </row>
    <row r="42" customFormat="false" ht="12" hidden="false" customHeight="true" outlineLevel="0" collapsed="false">
      <c r="F42" s="1103"/>
      <c r="G42" s="1103"/>
      <c r="H42" s="1103"/>
      <c r="I42" s="1103"/>
      <c r="J42" s="1103"/>
      <c r="K42" s="1103"/>
      <c r="L42" s="1103"/>
      <c r="O42" s="1103"/>
      <c r="P42" s="1103"/>
      <c r="Q42" s="1103"/>
      <c r="R42" s="1103"/>
      <c r="S42" s="1103"/>
      <c r="T42" s="1103"/>
      <c r="U42" s="1103"/>
      <c r="V42" s="1103"/>
      <c r="W42" s="1103"/>
      <c r="X42" s="1103"/>
      <c r="Y42" s="1103"/>
      <c r="Z42" s="1103"/>
      <c r="AA42" s="1103"/>
      <c r="AB42" s="1103"/>
    </row>
    <row r="43" customFormat="false" ht="12" hidden="false" customHeight="true" outlineLevel="0" collapsed="false">
      <c r="F43" s="1103"/>
      <c r="G43" s="1103"/>
      <c r="H43" s="1103"/>
      <c r="I43" s="1103"/>
      <c r="J43" s="1103"/>
      <c r="K43" s="1103"/>
      <c r="L43" s="1103"/>
      <c r="O43" s="1103"/>
      <c r="P43" s="1103"/>
      <c r="Q43" s="1103"/>
      <c r="R43" s="1103"/>
      <c r="S43" s="1103"/>
      <c r="T43" s="1103"/>
      <c r="U43" s="1103"/>
      <c r="V43" s="1103"/>
      <c r="W43" s="1103"/>
      <c r="X43" s="1103"/>
      <c r="Y43" s="1103"/>
      <c r="Z43" s="1103"/>
      <c r="AA43" s="1103"/>
      <c r="AB43" s="1103"/>
    </row>
    <row r="44" customFormat="false" ht="12" hidden="false" customHeight="true" outlineLevel="0" collapsed="false">
      <c r="F44" s="1103"/>
      <c r="G44" s="1103"/>
      <c r="H44" s="1103"/>
      <c r="I44" s="1103"/>
      <c r="J44" s="1103"/>
      <c r="K44" s="1103"/>
      <c r="L44" s="1103"/>
      <c r="O44" s="1103"/>
      <c r="P44" s="1103"/>
      <c r="Q44" s="1103"/>
      <c r="R44" s="1103"/>
      <c r="S44" s="1103"/>
      <c r="T44" s="1103"/>
      <c r="U44" s="1103"/>
      <c r="V44" s="1103"/>
      <c r="W44" s="1103"/>
      <c r="X44" s="1103"/>
      <c r="Y44" s="1103"/>
      <c r="Z44" s="1103"/>
      <c r="AA44" s="1103"/>
      <c r="AB44" s="1103"/>
    </row>
    <row r="45" customFormat="false" ht="12" hidden="false" customHeight="true" outlineLevel="0" collapsed="false">
      <c r="F45" s="1103"/>
      <c r="G45" s="1103"/>
      <c r="H45" s="1103"/>
      <c r="I45" s="1103"/>
      <c r="J45" s="1103"/>
      <c r="K45" s="1103"/>
      <c r="L45" s="1103"/>
      <c r="O45" s="1103"/>
      <c r="P45" s="1103"/>
      <c r="Q45" s="1103"/>
      <c r="R45" s="1103"/>
      <c r="S45" s="1103"/>
      <c r="T45" s="1103"/>
      <c r="U45" s="1103"/>
      <c r="V45" s="1103"/>
      <c r="W45" s="1103"/>
      <c r="X45" s="1103"/>
      <c r="Y45" s="1103"/>
      <c r="Z45" s="1103"/>
      <c r="AA45" s="1103"/>
      <c r="AB45" s="1103"/>
    </row>
    <row r="46" customFormat="false" ht="12" hidden="false" customHeight="true" outlineLevel="0" collapsed="false">
      <c r="F46" s="1103"/>
      <c r="G46" s="1103"/>
      <c r="H46" s="1103"/>
      <c r="I46" s="1103"/>
      <c r="J46" s="1103"/>
      <c r="K46" s="1103"/>
      <c r="L46" s="1103"/>
      <c r="O46" s="1103"/>
      <c r="P46" s="1103"/>
      <c r="Q46" s="1103"/>
      <c r="R46" s="1103"/>
      <c r="S46" s="1103"/>
      <c r="T46" s="1103"/>
      <c r="U46" s="1103"/>
      <c r="V46" s="1103"/>
      <c r="W46" s="1103"/>
      <c r="X46" s="1103"/>
      <c r="Y46" s="1103"/>
      <c r="Z46" s="1103"/>
      <c r="AA46" s="1103"/>
      <c r="AB46" s="1103"/>
    </row>
    <row r="47" customFormat="false" ht="12" hidden="false" customHeight="true" outlineLevel="0" collapsed="false">
      <c r="F47" s="1103"/>
      <c r="G47" s="1103"/>
      <c r="H47" s="1103"/>
      <c r="I47" s="1103"/>
      <c r="J47" s="1103"/>
      <c r="K47" s="1103"/>
      <c r="L47" s="1103"/>
      <c r="O47" s="1103"/>
      <c r="P47" s="1103"/>
      <c r="Q47" s="1103"/>
      <c r="R47" s="1103"/>
      <c r="S47" s="1103"/>
      <c r="T47" s="1103"/>
      <c r="U47" s="1103"/>
      <c r="V47" s="1103"/>
      <c r="W47" s="1103"/>
      <c r="X47" s="1103"/>
      <c r="Y47" s="1103"/>
      <c r="Z47" s="1103"/>
      <c r="AA47" s="1103"/>
      <c r="AB47" s="1103"/>
    </row>
    <row r="48" customFormat="false" ht="12" hidden="false" customHeight="true" outlineLevel="0" collapsed="false">
      <c r="F48" s="1103"/>
      <c r="G48" s="1103"/>
      <c r="H48" s="1103"/>
      <c r="I48" s="1103"/>
      <c r="J48" s="1103"/>
      <c r="K48" s="1103"/>
      <c r="L48" s="1103"/>
      <c r="O48" s="1103"/>
      <c r="P48" s="1103"/>
      <c r="Q48" s="1103"/>
      <c r="R48" s="1103"/>
      <c r="S48" s="1103"/>
      <c r="T48" s="1103"/>
      <c r="U48" s="1103"/>
      <c r="V48" s="1103"/>
      <c r="W48" s="1103"/>
      <c r="X48" s="1103"/>
      <c r="Y48" s="1103"/>
      <c r="Z48" s="1103"/>
      <c r="AA48" s="1103"/>
      <c r="AB48" s="1103"/>
    </row>
    <row r="49" customFormat="false" ht="12" hidden="false" customHeight="true" outlineLevel="0" collapsed="false">
      <c r="F49" s="1103"/>
      <c r="G49" s="1103"/>
      <c r="H49" s="1103"/>
      <c r="I49" s="1103"/>
      <c r="J49" s="1103"/>
      <c r="K49" s="1103"/>
      <c r="L49" s="1103"/>
      <c r="O49" s="1103"/>
      <c r="P49" s="1103"/>
      <c r="Q49" s="1103"/>
      <c r="R49" s="1103"/>
      <c r="S49" s="1103"/>
      <c r="T49" s="1103"/>
      <c r="U49" s="1103"/>
      <c r="V49" s="1103"/>
      <c r="W49" s="1103"/>
      <c r="X49" s="1103"/>
      <c r="Y49" s="1103"/>
      <c r="Z49" s="1103"/>
      <c r="AA49" s="1103"/>
      <c r="AB49" s="1103"/>
    </row>
    <row r="50" customFormat="false" ht="12" hidden="false" customHeight="true" outlineLevel="0" collapsed="false">
      <c r="F50" s="1103"/>
      <c r="G50" s="1103"/>
      <c r="H50" s="1103"/>
      <c r="I50" s="1103"/>
      <c r="J50" s="1103"/>
      <c r="K50" s="1103"/>
      <c r="L50" s="1103"/>
      <c r="O50" s="1103"/>
      <c r="P50" s="1103"/>
      <c r="Q50" s="1103"/>
      <c r="R50" s="1103"/>
      <c r="S50" s="1103"/>
      <c r="T50" s="1103"/>
      <c r="U50" s="1103"/>
      <c r="V50" s="1103"/>
      <c r="W50" s="1103"/>
      <c r="X50" s="1103"/>
      <c r="Y50" s="1103"/>
      <c r="Z50" s="1103"/>
      <c r="AA50" s="1103"/>
      <c r="AB50" s="1103"/>
    </row>
    <row r="51" customFormat="false" ht="12" hidden="false" customHeight="true" outlineLevel="0" collapsed="false">
      <c r="F51" s="1103"/>
      <c r="G51" s="1103"/>
      <c r="H51" s="1103"/>
      <c r="I51" s="1103"/>
      <c r="J51" s="1103"/>
      <c r="K51" s="1103"/>
      <c r="L51" s="1103"/>
      <c r="O51" s="1103"/>
      <c r="P51" s="1103"/>
      <c r="Q51" s="1103"/>
      <c r="R51" s="1103"/>
      <c r="S51" s="1103"/>
      <c r="T51" s="1103"/>
      <c r="U51" s="1103"/>
      <c r="V51" s="1103"/>
      <c r="W51" s="1103"/>
      <c r="X51" s="1103"/>
      <c r="Y51" s="1103"/>
      <c r="Z51" s="1103"/>
      <c r="AA51" s="1103"/>
      <c r="AB51" s="1103"/>
    </row>
    <row r="52" customFormat="false" ht="12" hidden="false" customHeight="true" outlineLevel="0" collapsed="false">
      <c r="F52" s="1103"/>
      <c r="G52" s="1103"/>
      <c r="H52" s="1103"/>
      <c r="I52" s="1103"/>
      <c r="J52" s="1103"/>
      <c r="K52" s="1103"/>
      <c r="L52" s="1103"/>
      <c r="O52" s="1103"/>
      <c r="P52" s="1103"/>
      <c r="Q52" s="1103"/>
      <c r="R52" s="1103"/>
      <c r="S52" s="1103"/>
      <c r="T52" s="1103"/>
      <c r="U52" s="1103"/>
      <c r="V52" s="1103"/>
      <c r="W52" s="1103"/>
      <c r="X52" s="1103"/>
      <c r="Y52" s="1103"/>
      <c r="Z52" s="1103"/>
      <c r="AA52" s="1103"/>
      <c r="AB52" s="1103"/>
    </row>
    <row r="53" customFormat="false" ht="12" hidden="false" customHeight="true" outlineLevel="0" collapsed="false">
      <c r="F53" s="1103"/>
      <c r="G53" s="1103"/>
      <c r="H53" s="1103"/>
      <c r="I53" s="1103"/>
      <c r="J53" s="1103"/>
      <c r="K53" s="1103"/>
      <c r="L53" s="1103"/>
      <c r="O53" s="1103"/>
      <c r="P53" s="1103"/>
      <c r="Q53" s="1103"/>
      <c r="R53" s="1103"/>
      <c r="S53" s="1103"/>
      <c r="T53" s="1103"/>
      <c r="U53" s="1103"/>
      <c r="V53" s="1103"/>
      <c r="W53" s="1103"/>
      <c r="X53" s="1103"/>
      <c r="Y53" s="1103"/>
      <c r="Z53" s="1103"/>
      <c r="AA53" s="1103"/>
      <c r="AB53" s="1103"/>
    </row>
    <row r="54" customFormat="false" ht="12" hidden="false" customHeight="true" outlineLevel="0" collapsed="false">
      <c r="F54" s="1103"/>
      <c r="G54" s="1103"/>
      <c r="H54" s="1103"/>
      <c r="I54" s="1103"/>
      <c r="J54" s="1103"/>
      <c r="K54" s="1103"/>
      <c r="L54" s="1103"/>
      <c r="O54" s="1103"/>
      <c r="P54" s="1103"/>
      <c r="Q54" s="1103"/>
      <c r="R54" s="1103"/>
      <c r="S54" s="1103"/>
      <c r="T54" s="1103"/>
      <c r="U54" s="1103"/>
      <c r="V54" s="1103"/>
      <c r="W54" s="1103"/>
      <c r="X54" s="1103"/>
      <c r="Y54" s="1103"/>
      <c r="Z54" s="1103"/>
      <c r="AA54" s="1103"/>
      <c r="AB54" s="1103"/>
    </row>
    <row r="55" customFormat="false" ht="12" hidden="false" customHeight="true" outlineLevel="0" collapsed="false">
      <c r="F55" s="1103"/>
      <c r="G55" s="1103"/>
      <c r="H55" s="1103"/>
      <c r="I55" s="1103"/>
      <c r="J55" s="1103"/>
      <c r="K55" s="1103"/>
      <c r="L55" s="1103"/>
      <c r="O55" s="1103"/>
      <c r="P55" s="1103"/>
      <c r="Q55" s="1103"/>
      <c r="R55" s="1103"/>
      <c r="S55" s="1103"/>
      <c r="T55" s="1103"/>
      <c r="U55" s="1103"/>
      <c r="V55" s="1103"/>
      <c r="W55" s="1103"/>
      <c r="X55" s="1103"/>
      <c r="Y55" s="1103"/>
      <c r="Z55" s="1103"/>
      <c r="AA55" s="1103"/>
      <c r="AB55" s="1103"/>
    </row>
    <row r="56" customFormat="false" ht="12" hidden="false" customHeight="true" outlineLevel="0" collapsed="false">
      <c r="F56" s="1103"/>
      <c r="G56" s="1103"/>
      <c r="H56" s="1103"/>
      <c r="I56" s="1103"/>
      <c r="J56" s="1103"/>
      <c r="K56" s="1103"/>
      <c r="L56" s="1103"/>
      <c r="O56" s="1103"/>
      <c r="P56" s="1103"/>
      <c r="Q56" s="1103"/>
      <c r="R56" s="1103"/>
      <c r="S56" s="1103"/>
      <c r="T56" s="1103"/>
      <c r="U56" s="1103"/>
      <c r="V56" s="1103"/>
      <c r="W56" s="1103"/>
      <c r="X56" s="1103"/>
      <c r="Y56" s="1103"/>
      <c r="Z56" s="1103"/>
      <c r="AA56" s="1103"/>
      <c r="AB56" s="1103"/>
    </row>
    <row r="57" customFormat="false" ht="12" hidden="false" customHeight="true" outlineLevel="0" collapsed="false">
      <c r="F57" s="1103"/>
      <c r="G57" s="1103"/>
      <c r="H57" s="1103"/>
      <c r="I57" s="1103"/>
      <c r="J57" s="1103"/>
      <c r="K57" s="1103"/>
      <c r="L57" s="1103"/>
      <c r="O57" s="1103"/>
      <c r="P57" s="1103"/>
      <c r="Q57" s="1103"/>
      <c r="R57" s="1103"/>
      <c r="S57" s="1103"/>
      <c r="T57" s="1103"/>
      <c r="U57" s="1103"/>
      <c r="V57" s="1103"/>
      <c r="W57" s="1103"/>
      <c r="X57" s="1103"/>
      <c r="Y57" s="1103"/>
      <c r="Z57" s="1103"/>
      <c r="AA57" s="1103"/>
      <c r="AB57" s="1103"/>
    </row>
    <row r="58" customFormat="false" ht="12" hidden="false" customHeight="true" outlineLevel="0" collapsed="false">
      <c r="F58" s="1103"/>
      <c r="G58" s="1103"/>
      <c r="H58" s="1103"/>
      <c r="I58" s="1103"/>
      <c r="J58" s="1103"/>
      <c r="K58" s="1103"/>
      <c r="L58" s="1103"/>
      <c r="O58" s="1103"/>
      <c r="P58" s="1103"/>
      <c r="Q58" s="1103"/>
      <c r="R58" s="1103"/>
      <c r="S58" s="1103"/>
      <c r="T58" s="1103"/>
      <c r="U58" s="1103"/>
      <c r="V58" s="1103"/>
      <c r="W58" s="1103"/>
      <c r="X58" s="1103"/>
      <c r="Y58" s="1103"/>
      <c r="Z58" s="1103"/>
      <c r="AA58" s="1103"/>
      <c r="AB58" s="1103"/>
    </row>
    <row r="59" customFormat="false" ht="12" hidden="false" customHeight="true" outlineLevel="0" collapsed="false">
      <c r="F59" s="1103"/>
      <c r="G59" s="1103"/>
      <c r="H59" s="1103"/>
      <c r="I59" s="1103"/>
      <c r="J59" s="1103"/>
      <c r="K59" s="1103"/>
      <c r="L59" s="1103"/>
      <c r="O59" s="1103"/>
      <c r="P59" s="1103"/>
      <c r="Q59" s="1103"/>
      <c r="R59" s="1103"/>
      <c r="S59" s="1103"/>
      <c r="T59" s="1103"/>
      <c r="U59" s="1103"/>
      <c r="V59" s="1103"/>
      <c r="W59" s="1103"/>
      <c r="X59" s="1103"/>
      <c r="Y59" s="1103"/>
      <c r="Z59" s="1103"/>
      <c r="AA59" s="1103"/>
      <c r="AB59" s="1103"/>
    </row>
    <row r="60" customFormat="false" ht="12" hidden="false" customHeight="true" outlineLevel="0" collapsed="false">
      <c r="F60" s="1103"/>
      <c r="G60" s="1103"/>
      <c r="H60" s="1103"/>
      <c r="I60" s="1103"/>
      <c r="J60" s="1103"/>
      <c r="K60" s="1103"/>
      <c r="L60" s="1103"/>
      <c r="O60" s="1103"/>
      <c r="P60" s="1103"/>
      <c r="Q60" s="1103"/>
      <c r="R60" s="1103"/>
      <c r="S60" s="1103"/>
      <c r="T60" s="1103"/>
      <c r="U60" s="1103"/>
      <c r="V60" s="1103"/>
      <c r="W60" s="1103"/>
      <c r="X60" s="1103"/>
      <c r="Y60" s="1103"/>
      <c r="Z60" s="1103"/>
      <c r="AA60" s="1103"/>
      <c r="AB60" s="1103"/>
    </row>
    <row r="61" customFormat="false" ht="12" hidden="false" customHeight="true" outlineLevel="0" collapsed="false">
      <c r="F61" s="1103"/>
      <c r="G61" s="1103"/>
      <c r="H61" s="1103"/>
      <c r="I61" s="1103"/>
      <c r="J61" s="1103"/>
      <c r="K61" s="1103"/>
      <c r="L61" s="1103"/>
      <c r="O61" s="1103"/>
      <c r="P61" s="1103"/>
      <c r="Q61" s="1103"/>
      <c r="R61" s="1103"/>
      <c r="S61" s="1103"/>
      <c r="T61" s="1103"/>
      <c r="U61" s="1103"/>
      <c r="V61" s="1103"/>
      <c r="W61" s="1103"/>
      <c r="X61" s="1103"/>
      <c r="Y61" s="1103"/>
      <c r="Z61" s="1103"/>
      <c r="AA61" s="1103"/>
      <c r="AB61" s="1103"/>
    </row>
    <row r="62" customFormat="false" ht="12" hidden="false" customHeight="true" outlineLevel="0" collapsed="false">
      <c r="F62" s="1103"/>
      <c r="G62" s="1103"/>
      <c r="H62" s="1103"/>
      <c r="I62" s="1103"/>
      <c r="J62" s="1103"/>
      <c r="K62" s="1103"/>
      <c r="L62" s="1103"/>
      <c r="O62" s="1103"/>
      <c r="P62" s="1103"/>
      <c r="Q62" s="1103"/>
      <c r="R62" s="1103"/>
      <c r="S62" s="1103"/>
      <c r="T62" s="1103"/>
      <c r="U62" s="1103"/>
      <c r="V62" s="1103"/>
      <c r="W62" s="1103"/>
      <c r="X62" s="1103"/>
      <c r="Y62" s="1103"/>
      <c r="Z62" s="1103"/>
      <c r="AA62" s="1103"/>
      <c r="AB62" s="1103"/>
    </row>
    <row r="63" customFormat="false" ht="12" hidden="false" customHeight="true" outlineLevel="0" collapsed="false">
      <c r="F63" s="1103"/>
      <c r="G63" s="1103"/>
      <c r="H63" s="1103"/>
      <c r="I63" s="1103"/>
      <c r="J63" s="1103"/>
      <c r="K63" s="1103"/>
      <c r="L63" s="1103"/>
      <c r="O63" s="1103"/>
      <c r="P63" s="1103"/>
      <c r="Q63" s="1103"/>
      <c r="R63" s="1103"/>
      <c r="S63" s="1103"/>
      <c r="T63" s="1103"/>
      <c r="U63" s="1103"/>
      <c r="V63" s="1103"/>
      <c r="W63" s="1103"/>
      <c r="X63" s="1103"/>
      <c r="Y63" s="1103"/>
      <c r="Z63" s="1103"/>
      <c r="AA63" s="1103"/>
      <c r="AB63" s="1103"/>
    </row>
    <row r="64" customFormat="false" ht="12" hidden="false" customHeight="true" outlineLevel="0" collapsed="false">
      <c r="F64" s="1103"/>
      <c r="G64" s="1103"/>
      <c r="H64" s="1103"/>
      <c r="I64" s="1103"/>
      <c r="J64" s="1103"/>
      <c r="K64" s="1103"/>
      <c r="L64" s="1103"/>
      <c r="O64" s="1103"/>
      <c r="P64" s="1103"/>
      <c r="Q64" s="1103"/>
      <c r="R64" s="1103"/>
      <c r="S64" s="1103"/>
      <c r="T64" s="1103"/>
      <c r="U64" s="1103"/>
      <c r="V64" s="1103"/>
      <c r="W64" s="1103"/>
      <c r="X64" s="1103"/>
      <c r="Y64" s="1103"/>
      <c r="Z64" s="1103"/>
      <c r="AA64" s="1103"/>
      <c r="AB64" s="1103"/>
    </row>
    <row r="65" customFormat="false" ht="12" hidden="false" customHeight="true" outlineLevel="0" collapsed="false">
      <c r="F65" s="1103"/>
      <c r="G65" s="1103"/>
      <c r="H65" s="1103"/>
      <c r="I65" s="1103"/>
      <c r="J65" s="1103"/>
      <c r="K65" s="1103"/>
      <c r="L65" s="1103"/>
      <c r="O65" s="1103"/>
      <c r="P65" s="1103"/>
      <c r="Q65" s="1103"/>
      <c r="R65" s="1103"/>
      <c r="S65" s="1103"/>
      <c r="T65" s="1103"/>
      <c r="U65" s="1103"/>
      <c r="V65" s="1103"/>
      <c r="W65" s="1103"/>
      <c r="X65" s="1103"/>
      <c r="Y65" s="1103"/>
      <c r="Z65" s="1103"/>
      <c r="AA65" s="1103"/>
      <c r="AB65" s="1103"/>
    </row>
    <row r="66" customFormat="false" ht="12" hidden="false" customHeight="true" outlineLevel="0" collapsed="false">
      <c r="F66" s="1103"/>
      <c r="G66" s="1103"/>
      <c r="H66" s="1103"/>
      <c r="I66" s="1103"/>
      <c r="J66" s="1103"/>
      <c r="K66" s="1103"/>
      <c r="L66" s="1103"/>
      <c r="O66" s="1103"/>
      <c r="P66" s="1103"/>
      <c r="Q66" s="1103"/>
      <c r="R66" s="1103"/>
      <c r="S66" s="1103"/>
      <c r="T66" s="1103"/>
      <c r="U66" s="1103"/>
      <c r="V66" s="1103"/>
      <c r="W66" s="1103"/>
      <c r="X66" s="1103"/>
      <c r="Y66" s="1103"/>
      <c r="Z66" s="1103"/>
      <c r="AA66" s="1103"/>
      <c r="AB66" s="1103"/>
    </row>
    <row r="67" customFormat="false" ht="12" hidden="false" customHeight="true" outlineLevel="0" collapsed="false">
      <c r="F67" s="1103"/>
      <c r="G67" s="1103"/>
      <c r="H67" s="1103"/>
      <c r="I67" s="1103"/>
      <c r="J67" s="1103"/>
      <c r="K67" s="1103"/>
      <c r="L67" s="1103"/>
      <c r="O67" s="1103"/>
      <c r="P67" s="1103"/>
      <c r="Q67" s="1103"/>
      <c r="R67" s="1103"/>
      <c r="S67" s="1103"/>
      <c r="T67" s="1103"/>
      <c r="U67" s="1103"/>
      <c r="V67" s="1103"/>
      <c r="W67" s="1103"/>
      <c r="X67" s="1103"/>
      <c r="Y67" s="1103"/>
      <c r="Z67" s="1103"/>
      <c r="AA67" s="1103"/>
      <c r="AB67" s="1103"/>
    </row>
    <row r="68" customFormat="false" ht="12" hidden="false" customHeight="true" outlineLevel="0" collapsed="false">
      <c r="F68" s="1103"/>
      <c r="G68" s="1103"/>
      <c r="H68" s="1103"/>
      <c r="I68" s="1103"/>
      <c r="J68" s="1103"/>
      <c r="K68" s="1103"/>
      <c r="L68" s="1103"/>
      <c r="O68" s="1103"/>
      <c r="P68" s="1103"/>
      <c r="Q68" s="1103"/>
      <c r="R68" s="1103"/>
      <c r="S68" s="1103"/>
      <c r="T68" s="1103"/>
      <c r="U68" s="1103"/>
      <c r="V68" s="1103"/>
      <c r="W68" s="1103"/>
      <c r="X68" s="1103"/>
      <c r="Y68" s="1103"/>
      <c r="Z68" s="1103"/>
      <c r="AA68" s="1103"/>
      <c r="AB68" s="1103"/>
    </row>
    <row r="69" customFormat="false" ht="12" hidden="false" customHeight="true" outlineLevel="0" collapsed="false">
      <c r="F69" s="1103"/>
      <c r="G69" s="1103"/>
      <c r="H69" s="1103"/>
      <c r="I69" s="1103"/>
      <c r="J69" s="1103"/>
      <c r="K69" s="1103"/>
      <c r="L69" s="1103"/>
      <c r="O69" s="1103"/>
      <c r="P69" s="1103"/>
      <c r="Q69" s="1103"/>
      <c r="R69" s="1103"/>
      <c r="S69" s="1103"/>
      <c r="T69" s="1103"/>
      <c r="U69" s="1103"/>
      <c r="V69" s="1103"/>
      <c r="W69" s="1103"/>
      <c r="X69" s="1103"/>
      <c r="Y69" s="1103"/>
      <c r="Z69" s="1103"/>
      <c r="AA69" s="1103"/>
      <c r="AB69" s="1103"/>
    </row>
    <row r="70" customFormat="false" ht="12" hidden="false" customHeight="true" outlineLevel="0" collapsed="false">
      <c r="F70" s="1103"/>
      <c r="G70" s="1103"/>
      <c r="H70" s="1103"/>
      <c r="I70" s="1103"/>
      <c r="J70" s="1103"/>
      <c r="K70" s="1103"/>
      <c r="L70" s="1103"/>
      <c r="O70" s="1103"/>
      <c r="P70" s="1103"/>
      <c r="Q70" s="1103"/>
      <c r="R70" s="1103"/>
      <c r="S70" s="1103"/>
      <c r="T70" s="1103"/>
      <c r="U70" s="1103"/>
      <c r="V70" s="1103"/>
      <c r="W70" s="1103"/>
      <c r="X70" s="1103"/>
      <c r="Y70" s="1103"/>
      <c r="Z70" s="1103"/>
      <c r="AA70" s="1103"/>
      <c r="AB70" s="1103"/>
    </row>
    <row r="71" customFormat="false" ht="12" hidden="false" customHeight="true" outlineLevel="0" collapsed="false">
      <c r="F71" s="1103"/>
      <c r="G71" s="1103"/>
      <c r="H71" s="1103"/>
      <c r="I71" s="1103"/>
      <c r="J71" s="1103"/>
      <c r="K71" s="1103"/>
      <c r="L71" s="1103"/>
      <c r="O71" s="1103"/>
      <c r="P71" s="1103"/>
      <c r="Q71" s="1103"/>
      <c r="R71" s="1103"/>
      <c r="S71" s="1103"/>
      <c r="T71" s="1103"/>
      <c r="U71" s="1103"/>
      <c r="V71" s="1103"/>
      <c r="W71" s="1103"/>
      <c r="X71" s="1103"/>
      <c r="Y71" s="1103"/>
      <c r="Z71" s="1103"/>
      <c r="AA71" s="1103"/>
      <c r="AB71" s="1103"/>
    </row>
    <row r="72" customFormat="false" ht="12" hidden="false" customHeight="true" outlineLevel="0" collapsed="false">
      <c r="F72" s="1103"/>
      <c r="G72" s="1103"/>
      <c r="H72" s="1103"/>
      <c r="I72" s="1103"/>
      <c r="J72" s="1103"/>
      <c r="K72" s="1103"/>
      <c r="L72" s="1103"/>
      <c r="O72" s="1103"/>
      <c r="P72" s="1103"/>
      <c r="Q72" s="1103"/>
      <c r="R72" s="1103"/>
      <c r="S72" s="1103"/>
      <c r="T72" s="1103"/>
      <c r="U72" s="1103"/>
      <c r="V72" s="1103"/>
      <c r="W72" s="1103"/>
      <c r="X72" s="1103"/>
      <c r="Y72" s="1103"/>
      <c r="Z72" s="1103"/>
      <c r="AA72" s="1103"/>
      <c r="AB72" s="1103"/>
    </row>
    <row r="73" customFormat="false" ht="12" hidden="false" customHeight="true" outlineLevel="0" collapsed="false">
      <c r="F73" s="1103"/>
      <c r="G73" s="1103"/>
      <c r="H73" s="1103"/>
      <c r="I73" s="1103"/>
      <c r="J73" s="1103"/>
      <c r="K73" s="1103"/>
      <c r="L73" s="1103"/>
      <c r="O73" s="1103"/>
      <c r="P73" s="1103"/>
      <c r="Q73" s="1103"/>
      <c r="R73" s="1103"/>
      <c r="S73" s="1103"/>
      <c r="T73" s="1103"/>
      <c r="U73" s="1103"/>
      <c r="V73" s="1103"/>
      <c r="W73" s="1103"/>
      <c r="X73" s="1103"/>
      <c r="Y73" s="1103"/>
      <c r="Z73" s="1103"/>
      <c r="AA73" s="1103"/>
      <c r="AB73" s="1103"/>
    </row>
    <row r="74" customFormat="false" ht="12" hidden="false" customHeight="true" outlineLevel="0" collapsed="false">
      <c r="F74" s="1103"/>
      <c r="G74" s="1103"/>
      <c r="H74" s="1103"/>
      <c r="I74" s="1103"/>
      <c r="J74" s="1103"/>
      <c r="K74" s="1103"/>
      <c r="L74" s="1103"/>
      <c r="O74" s="1103"/>
      <c r="P74" s="1103"/>
      <c r="Q74" s="1103"/>
      <c r="R74" s="1103"/>
      <c r="S74" s="1103"/>
      <c r="T74" s="1103"/>
      <c r="U74" s="1103"/>
      <c r="V74" s="1103"/>
      <c r="W74" s="1103"/>
      <c r="X74" s="1103"/>
      <c r="Y74" s="1103"/>
      <c r="Z74" s="1103"/>
      <c r="AA74" s="1103"/>
      <c r="AB74" s="1103"/>
    </row>
    <row r="75" customFormat="false" ht="12" hidden="false" customHeight="true" outlineLevel="0" collapsed="false">
      <c r="F75" s="1103"/>
      <c r="G75" s="1103"/>
      <c r="H75" s="1103"/>
      <c r="I75" s="1103"/>
      <c r="J75" s="1103"/>
      <c r="K75" s="1103"/>
      <c r="L75" s="1103"/>
      <c r="O75" s="1103"/>
      <c r="P75" s="1103"/>
      <c r="Q75" s="1103"/>
      <c r="R75" s="1103"/>
      <c r="S75" s="1103"/>
      <c r="T75" s="1103"/>
      <c r="U75" s="1103"/>
      <c r="V75" s="1103"/>
      <c r="W75" s="1103"/>
      <c r="X75" s="1103"/>
      <c r="Y75" s="1103"/>
      <c r="Z75" s="1103"/>
      <c r="AA75" s="1103"/>
      <c r="AB75" s="1103"/>
    </row>
    <row r="76" customFormat="false" ht="12" hidden="false" customHeight="true" outlineLevel="0" collapsed="false">
      <c r="F76" s="1103"/>
      <c r="G76" s="1103"/>
      <c r="H76" s="1103"/>
      <c r="I76" s="1103"/>
      <c r="J76" s="1103"/>
      <c r="K76" s="1103"/>
      <c r="L76" s="1103"/>
      <c r="O76" s="1103"/>
      <c r="P76" s="1103"/>
      <c r="Q76" s="1103"/>
      <c r="R76" s="1103"/>
      <c r="S76" s="1103"/>
      <c r="T76" s="1103"/>
      <c r="U76" s="1103"/>
      <c r="V76" s="1103"/>
      <c r="W76" s="1103"/>
      <c r="X76" s="1103"/>
      <c r="Y76" s="1103"/>
      <c r="Z76" s="1103"/>
      <c r="AA76" s="1103"/>
      <c r="AB76" s="1103"/>
    </row>
    <row r="77" customFormat="false" ht="12" hidden="false" customHeight="true" outlineLevel="0" collapsed="false">
      <c r="F77" s="1103"/>
      <c r="G77" s="1103"/>
      <c r="H77" s="1103"/>
      <c r="I77" s="1103"/>
      <c r="J77" s="1103"/>
      <c r="K77" s="1103"/>
      <c r="L77" s="1103"/>
      <c r="O77" s="1103"/>
      <c r="P77" s="1103"/>
      <c r="Q77" s="1103"/>
      <c r="R77" s="1103"/>
      <c r="S77" s="1103"/>
      <c r="T77" s="1103"/>
      <c r="U77" s="1103"/>
      <c r="V77" s="1103"/>
      <c r="W77" s="1103"/>
      <c r="X77" s="1103"/>
      <c r="Y77" s="1103"/>
      <c r="Z77" s="1103"/>
      <c r="AA77" s="1103"/>
      <c r="AB77" s="1103"/>
    </row>
    <row r="78" customFormat="false" ht="12" hidden="false" customHeight="true" outlineLevel="0" collapsed="false">
      <c r="F78" s="1103"/>
      <c r="G78" s="1103"/>
      <c r="H78" s="1103"/>
      <c r="I78" s="1103"/>
      <c r="J78" s="1103"/>
      <c r="K78" s="1103"/>
      <c r="L78" s="1103"/>
      <c r="O78" s="1103"/>
      <c r="P78" s="1103"/>
      <c r="Q78" s="1103"/>
      <c r="R78" s="1103"/>
      <c r="S78" s="1103"/>
      <c r="T78" s="1103"/>
      <c r="U78" s="1103"/>
      <c r="V78" s="1103"/>
      <c r="W78" s="1103"/>
      <c r="X78" s="1103"/>
      <c r="Y78" s="1103"/>
      <c r="Z78" s="1103"/>
      <c r="AA78" s="1103"/>
      <c r="AB78" s="1103"/>
    </row>
    <row r="79" customFormat="false" ht="12" hidden="false" customHeight="true" outlineLevel="0" collapsed="false">
      <c r="F79" s="1103"/>
      <c r="G79" s="1103"/>
      <c r="H79" s="1103"/>
      <c r="I79" s="1103"/>
      <c r="J79" s="1103"/>
      <c r="K79" s="1103"/>
      <c r="L79" s="1103"/>
      <c r="O79" s="1103"/>
      <c r="P79" s="1103"/>
      <c r="Q79" s="1103"/>
      <c r="R79" s="1103"/>
      <c r="S79" s="1103"/>
      <c r="T79" s="1103"/>
      <c r="U79" s="1103"/>
      <c r="V79" s="1103"/>
      <c r="W79" s="1103"/>
      <c r="X79" s="1103"/>
      <c r="Y79" s="1103"/>
      <c r="Z79" s="1103"/>
      <c r="AA79" s="1103"/>
      <c r="AB79" s="1103"/>
    </row>
    <row r="80" customFormat="false" ht="12" hidden="false" customHeight="true" outlineLevel="0" collapsed="false">
      <c r="F80" s="1103"/>
      <c r="G80" s="1103"/>
      <c r="H80" s="1103"/>
      <c r="I80" s="1103"/>
      <c r="J80" s="1103"/>
      <c r="K80" s="1103"/>
      <c r="L80" s="1103"/>
      <c r="O80" s="1103"/>
      <c r="P80" s="1103"/>
      <c r="Q80" s="1103"/>
      <c r="R80" s="1103"/>
      <c r="S80" s="1103"/>
      <c r="T80" s="1103"/>
      <c r="U80" s="1103"/>
      <c r="V80" s="1103"/>
      <c r="W80" s="1103"/>
      <c r="X80" s="1103"/>
      <c r="Y80" s="1103"/>
      <c r="Z80" s="1103"/>
      <c r="AA80" s="1103"/>
      <c r="AB80" s="1103"/>
    </row>
    <row r="81" customFormat="false" ht="12" hidden="false" customHeight="true" outlineLevel="0" collapsed="false">
      <c r="F81" s="1103"/>
      <c r="G81" s="1103"/>
      <c r="H81" s="1103"/>
      <c r="I81" s="1103"/>
      <c r="J81" s="1103"/>
      <c r="K81" s="1103"/>
      <c r="L81" s="1103"/>
      <c r="O81" s="1103"/>
      <c r="P81" s="1103"/>
      <c r="Q81" s="1103"/>
      <c r="R81" s="1103"/>
      <c r="S81" s="1103"/>
      <c r="T81" s="1103"/>
      <c r="U81" s="1103"/>
      <c r="V81" s="1103"/>
      <c r="W81" s="1103"/>
      <c r="X81" s="1103"/>
      <c r="Y81" s="1103"/>
      <c r="Z81" s="1103"/>
      <c r="AA81" s="1103"/>
      <c r="AB81" s="1103"/>
    </row>
    <row r="82" customFormat="false" ht="12" hidden="false" customHeight="true" outlineLevel="0" collapsed="false">
      <c r="F82" s="1103"/>
      <c r="G82" s="1103"/>
      <c r="H82" s="1103"/>
      <c r="I82" s="1103"/>
      <c r="J82" s="1103"/>
      <c r="K82" s="1103"/>
      <c r="L82" s="1103"/>
      <c r="O82" s="1103"/>
      <c r="P82" s="1103"/>
      <c r="Q82" s="1103"/>
      <c r="R82" s="1103"/>
      <c r="S82" s="1103"/>
      <c r="T82" s="1103"/>
      <c r="U82" s="1103"/>
      <c r="V82" s="1103"/>
      <c r="W82" s="1103"/>
      <c r="X82" s="1103"/>
      <c r="Y82" s="1103"/>
      <c r="Z82" s="1103"/>
      <c r="AA82" s="1103"/>
      <c r="AB82" s="1103"/>
    </row>
    <row r="83" customFormat="false" ht="12" hidden="false" customHeight="true" outlineLevel="0" collapsed="false">
      <c r="F83" s="1103"/>
      <c r="G83" s="1103"/>
      <c r="H83" s="1103"/>
      <c r="I83" s="1103"/>
      <c r="J83" s="1103"/>
      <c r="K83" s="1103"/>
      <c r="L83" s="1103"/>
      <c r="O83" s="1103"/>
      <c r="P83" s="1103"/>
      <c r="Q83" s="1103"/>
      <c r="R83" s="1103"/>
      <c r="S83" s="1103"/>
      <c r="T83" s="1103"/>
      <c r="U83" s="1103"/>
      <c r="V83" s="1103"/>
      <c r="W83" s="1103"/>
      <c r="X83" s="1103"/>
      <c r="Y83" s="1103"/>
      <c r="Z83" s="1103"/>
      <c r="AA83" s="1103"/>
      <c r="AB83" s="1103"/>
    </row>
    <row r="84" customFormat="false" ht="12" hidden="false" customHeight="true" outlineLevel="0" collapsed="false">
      <c r="F84" s="1103"/>
      <c r="G84" s="1103"/>
      <c r="H84" s="1103"/>
      <c r="I84" s="1103"/>
      <c r="J84" s="1103"/>
      <c r="K84" s="1103"/>
      <c r="L84" s="1103"/>
      <c r="O84" s="1103"/>
      <c r="P84" s="1103"/>
      <c r="Q84" s="1103"/>
      <c r="R84" s="1103"/>
      <c r="S84" s="1103"/>
      <c r="T84" s="1103"/>
      <c r="U84" s="1103"/>
      <c r="V84" s="1103"/>
      <c r="W84" s="1103"/>
      <c r="X84" s="1103"/>
      <c r="Y84" s="1103"/>
      <c r="Z84" s="1103"/>
      <c r="AA84" s="1103"/>
      <c r="AB84" s="1103"/>
    </row>
    <row r="85" customFormat="false" ht="12" hidden="false" customHeight="true" outlineLevel="0" collapsed="false">
      <c r="F85" s="1103"/>
      <c r="G85" s="1103"/>
      <c r="H85" s="1103"/>
      <c r="I85" s="1103"/>
      <c r="J85" s="1103"/>
      <c r="K85" s="1103"/>
      <c r="L85" s="1103"/>
      <c r="O85" s="1103"/>
      <c r="P85" s="1103"/>
      <c r="Q85" s="1103"/>
      <c r="R85" s="1103"/>
      <c r="S85" s="1103"/>
      <c r="T85" s="1103"/>
      <c r="U85" s="1103"/>
      <c r="V85" s="1103"/>
      <c r="W85" s="1103"/>
      <c r="X85" s="1103"/>
      <c r="Y85" s="1103"/>
      <c r="Z85" s="1103"/>
      <c r="AA85" s="1103"/>
      <c r="AB85" s="1103"/>
    </row>
    <row r="86" customFormat="false" ht="12" hidden="false" customHeight="true" outlineLevel="0" collapsed="false">
      <c r="F86" s="1103"/>
      <c r="G86" s="1103"/>
      <c r="H86" s="1103"/>
      <c r="I86" s="1103"/>
      <c r="J86" s="1103"/>
      <c r="K86" s="1103"/>
      <c r="L86" s="1103"/>
      <c r="O86" s="1103"/>
      <c r="P86" s="1103"/>
      <c r="Q86" s="1103"/>
      <c r="R86" s="1103"/>
      <c r="S86" s="1103"/>
      <c r="T86" s="1103"/>
      <c r="U86" s="1103"/>
      <c r="V86" s="1103"/>
      <c r="W86" s="1103"/>
      <c r="X86" s="1103"/>
      <c r="Y86" s="1103"/>
      <c r="Z86" s="1103"/>
      <c r="AA86" s="1103"/>
      <c r="AB86" s="1103"/>
    </row>
    <row r="87" customFormat="false" ht="12" hidden="false" customHeight="true" outlineLevel="0" collapsed="false">
      <c r="F87" s="1103"/>
      <c r="G87" s="1103"/>
      <c r="H87" s="1103"/>
      <c r="I87" s="1103"/>
      <c r="J87" s="1103"/>
      <c r="K87" s="1103"/>
      <c r="L87" s="1103"/>
      <c r="O87" s="1103"/>
      <c r="P87" s="1103"/>
      <c r="Q87" s="1103"/>
      <c r="R87" s="1103"/>
      <c r="S87" s="1103"/>
      <c r="T87" s="1103"/>
      <c r="U87" s="1103"/>
      <c r="V87" s="1103"/>
      <c r="W87" s="1103"/>
      <c r="X87" s="1103"/>
      <c r="Y87" s="1103"/>
      <c r="Z87" s="1103"/>
      <c r="AA87" s="1103"/>
      <c r="AB87" s="1103"/>
    </row>
    <row r="88" customFormat="false" ht="12" hidden="false" customHeight="true" outlineLevel="0" collapsed="false">
      <c r="F88" s="1103"/>
      <c r="G88" s="1103"/>
      <c r="H88" s="1103"/>
      <c r="I88" s="1103"/>
      <c r="J88" s="1103"/>
      <c r="K88" s="1103"/>
      <c r="L88" s="1103"/>
      <c r="O88" s="1103"/>
      <c r="P88" s="1103"/>
      <c r="Q88" s="1103"/>
      <c r="R88" s="1103"/>
      <c r="S88" s="1103"/>
      <c r="T88" s="1103"/>
      <c r="U88" s="1103"/>
      <c r="V88" s="1103"/>
      <c r="W88" s="1103"/>
      <c r="X88" s="1103"/>
      <c r="Y88" s="1103"/>
      <c r="Z88" s="1103"/>
      <c r="AA88" s="1103"/>
      <c r="AB88" s="1103"/>
    </row>
    <row r="89" customFormat="false" ht="12" hidden="false" customHeight="true" outlineLevel="0" collapsed="false">
      <c r="F89" s="1103"/>
      <c r="G89" s="1103"/>
      <c r="H89" s="1103"/>
      <c r="I89" s="1103"/>
      <c r="J89" s="1103"/>
      <c r="K89" s="1103"/>
      <c r="L89" s="1103"/>
      <c r="O89" s="1103"/>
      <c r="P89" s="1103"/>
      <c r="Q89" s="1103"/>
      <c r="R89" s="1103"/>
      <c r="S89" s="1103"/>
      <c r="T89" s="1103"/>
      <c r="U89" s="1103"/>
      <c r="V89" s="1103"/>
      <c r="W89" s="1103"/>
      <c r="X89" s="1103"/>
      <c r="Y89" s="1103"/>
      <c r="Z89" s="1103"/>
      <c r="AA89" s="1103"/>
      <c r="AB89" s="1103"/>
    </row>
    <row r="90" customFormat="false" ht="12" hidden="false" customHeight="true" outlineLevel="0" collapsed="false">
      <c r="F90" s="1103"/>
      <c r="G90" s="1103"/>
      <c r="H90" s="1103"/>
      <c r="I90" s="1103"/>
      <c r="J90" s="1103"/>
      <c r="K90" s="1103"/>
      <c r="L90" s="1103"/>
      <c r="O90" s="1103"/>
      <c r="P90" s="1103"/>
      <c r="Q90" s="1103"/>
      <c r="R90" s="1103"/>
      <c r="S90" s="1103"/>
      <c r="T90" s="1103"/>
      <c r="U90" s="1103"/>
      <c r="V90" s="1103"/>
      <c r="W90" s="1103"/>
      <c r="X90" s="1103"/>
      <c r="Y90" s="1103"/>
      <c r="Z90" s="1103"/>
      <c r="AA90" s="1103"/>
      <c r="AB90" s="1103"/>
    </row>
    <row r="91" customFormat="false" ht="12" hidden="false" customHeight="true" outlineLevel="0" collapsed="false">
      <c r="F91" s="1103"/>
      <c r="G91" s="1103"/>
      <c r="H91" s="1103"/>
      <c r="I91" s="1103"/>
      <c r="J91" s="1103"/>
      <c r="K91" s="1103"/>
      <c r="L91" s="1103"/>
      <c r="O91" s="1103"/>
      <c r="P91" s="1103"/>
      <c r="Q91" s="1103"/>
      <c r="R91" s="1103"/>
      <c r="S91" s="1103"/>
      <c r="T91" s="1103"/>
      <c r="U91" s="1103"/>
      <c r="V91" s="1103"/>
      <c r="W91" s="1103"/>
      <c r="X91" s="1103"/>
      <c r="Y91" s="1103"/>
      <c r="Z91" s="1103"/>
      <c r="AA91" s="1103"/>
      <c r="AB91" s="1103"/>
    </row>
    <row r="92" customFormat="false" ht="12" hidden="false" customHeight="true" outlineLevel="0" collapsed="false">
      <c r="F92" s="1103"/>
      <c r="G92" s="1103"/>
      <c r="H92" s="1103"/>
      <c r="I92" s="1103"/>
      <c r="J92" s="1103"/>
      <c r="K92" s="1103"/>
      <c r="L92" s="1103"/>
      <c r="O92" s="1103"/>
      <c r="P92" s="1103"/>
      <c r="Q92" s="1103"/>
      <c r="R92" s="1103"/>
      <c r="S92" s="1103"/>
      <c r="T92" s="1103"/>
      <c r="U92" s="1103"/>
      <c r="V92" s="1103"/>
      <c r="W92" s="1103"/>
      <c r="X92" s="1103"/>
      <c r="Y92" s="1103"/>
      <c r="Z92" s="1103"/>
      <c r="AA92" s="1103"/>
      <c r="AB92" s="1103"/>
    </row>
    <row r="93" customFormat="false" ht="12" hidden="false" customHeight="true" outlineLevel="0" collapsed="false">
      <c r="F93" s="1103"/>
      <c r="G93" s="1103"/>
      <c r="H93" s="1103"/>
      <c r="I93" s="1103"/>
      <c r="J93" s="1103"/>
      <c r="K93" s="1103"/>
      <c r="L93" s="1103"/>
      <c r="O93" s="1103"/>
      <c r="P93" s="1103"/>
      <c r="Q93" s="1103"/>
      <c r="R93" s="1103"/>
      <c r="S93" s="1103"/>
      <c r="T93" s="1103"/>
      <c r="U93" s="1103"/>
      <c r="V93" s="1103"/>
      <c r="W93" s="1103"/>
      <c r="X93" s="1103"/>
      <c r="Y93" s="1103"/>
      <c r="Z93" s="1103"/>
      <c r="AA93" s="1103"/>
      <c r="AB93" s="1103"/>
    </row>
    <row r="94" customFormat="false" ht="12" hidden="false" customHeight="true" outlineLevel="0" collapsed="false">
      <c r="F94" s="1103"/>
      <c r="G94" s="1103"/>
      <c r="H94" s="1103"/>
      <c r="I94" s="1103"/>
      <c r="J94" s="1103"/>
      <c r="K94" s="1103"/>
      <c r="L94" s="1103"/>
      <c r="O94" s="1103"/>
      <c r="P94" s="1103"/>
      <c r="Q94" s="1103"/>
      <c r="R94" s="1103"/>
      <c r="S94" s="1103"/>
      <c r="T94" s="1103"/>
      <c r="U94" s="1103"/>
      <c r="V94" s="1103"/>
      <c r="W94" s="1103"/>
      <c r="X94" s="1103"/>
      <c r="Y94" s="1103"/>
      <c r="Z94" s="1103"/>
      <c r="AA94" s="1103"/>
      <c r="AB94" s="1103"/>
    </row>
    <row r="95" customFormat="false" ht="12" hidden="false" customHeight="true" outlineLevel="0" collapsed="false">
      <c r="F95" s="1103"/>
      <c r="G95" s="1103"/>
      <c r="H95" s="1103"/>
      <c r="I95" s="1103"/>
      <c r="J95" s="1103"/>
      <c r="K95" s="1103"/>
      <c r="L95" s="1103"/>
      <c r="O95" s="1103"/>
      <c r="P95" s="1103"/>
      <c r="Q95" s="1103"/>
      <c r="R95" s="1103"/>
      <c r="S95" s="1103"/>
      <c r="T95" s="1103"/>
      <c r="U95" s="1103"/>
      <c r="V95" s="1103"/>
      <c r="W95" s="1103"/>
      <c r="X95" s="1103"/>
      <c r="Y95" s="1103"/>
      <c r="Z95" s="1103"/>
      <c r="AA95" s="1103"/>
      <c r="AB95" s="1103"/>
    </row>
    <row r="96" customFormat="false" ht="12" hidden="false" customHeight="true" outlineLevel="0" collapsed="false">
      <c r="F96" s="1103"/>
      <c r="G96" s="1103"/>
      <c r="H96" s="1103"/>
      <c r="I96" s="1103"/>
      <c r="J96" s="1103"/>
      <c r="K96" s="1103"/>
      <c r="L96" s="1103"/>
      <c r="O96" s="1103"/>
      <c r="P96" s="1103"/>
      <c r="Q96" s="1103"/>
      <c r="R96" s="1103"/>
      <c r="S96" s="1103"/>
      <c r="T96" s="1103"/>
      <c r="U96" s="1103"/>
      <c r="V96" s="1103"/>
      <c r="W96" s="1103"/>
      <c r="X96" s="1103"/>
      <c r="Y96" s="1103"/>
      <c r="Z96" s="1103"/>
      <c r="AA96" s="1103"/>
      <c r="AB96" s="1103"/>
    </row>
    <row r="97" customFormat="false" ht="12" hidden="false" customHeight="true" outlineLevel="0" collapsed="false">
      <c r="F97" s="1103"/>
      <c r="G97" s="1103"/>
      <c r="H97" s="1103"/>
      <c r="I97" s="1103"/>
      <c r="J97" s="1103"/>
      <c r="K97" s="1103"/>
      <c r="L97" s="1103"/>
      <c r="O97" s="1103"/>
      <c r="P97" s="1103"/>
      <c r="Q97" s="1103"/>
      <c r="R97" s="1103"/>
      <c r="S97" s="1103"/>
      <c r="T97" s="1103"/>
      <c r="U97" s="1103"/>
      <c r="V97" s="1103"/>
      <c r="W97" s="1103"/>
      <c r="X97" s="1103"/>
      <c r="Y97" s="1103"/>
      <c r="Z97" s="1103"/>
      <c r="AA97" s="1103"/>
      <c r="AB97" s="1103"/>
    </row>
    <row r="98" customFormat="false" ht="12" hidden="false" customHeight="true" outlineLevel="0" collapsed="false">
      <c r="F98" s="1103"/>
      <c r="G98" s="1103"/>
      <c r="H98" s="1103"/>
      <c r="I98" s="1103"/>
      <c r="J98" s="1103"/>
      <c r="K98" s="1103"/>
      <c r="L98" s="1103"/>
      <c r="O98" s="1103"/>
      <c r="P98" s="1103"/>
      <c r="Q98" s="1103"/>
      <c r="R98" s="1103"/>
      <c r="S98" s="1103"/>
      <c r="T98" s="1103"/>
      <c r="U98" s="1103"/>
      <c r="V98" s="1103"/>
      <c r="W98" s="1103"/>
      <c r="X98" s="1103"/>
      <c r="Y98" s="1103"/>
      <c r="Z98" s="1103"/>
      <c r="AA98" s="1103"/>
      <c r="AB98" s="1103"/>
    </row>
    <row r="99" customFormat="false" ht="12" hidden="false" customHeight="true" outlineLevel="0" collapsed="false">
      <c r="F99" s="1103"/>
      <c r="G99" s="1103"/>
      <c r="H99" s="1103"/>
      <c r="I99" s="1103"/>
      <c r="J99" s="1103"/>
      <c r="K99" s="1103"/>
      <c r="L99" s="1103"/>
      <c r="O99" s="1103"/>
      <c r="P99" s="1103"/>
      <c r="Q99" s="1103"/>
      <c r="R99" s="1103"/>
      <c r="S99" s="1103"/>
      <c r="T99" s="1103"/>
      <c r="U99" s="1103"/>
      <c r="V99" s="1103"/>
      <c r="W99" s="1103"/>
      <c r="X99" s="1103"/>
      <c r="Y99" s="1103"/>
      <c r="Z99" s="1103"/>
      <c r="AA99" s="1103"/>
      <c r="AB99" s="1103"/>
    </row>
    <row r="100" customFormat="false" ht="12" hidden="false" customHeight="true" outlineLevel="0" collapsed="false">
      <c r="F100" s="1103"/>
      <c r="G100" s="1103"/>
      <c r="H100" s="1103"/>
      <c r="I100" s="1103"/>
      <c r="J100" s="1103"/>
      <c r="K100" s="1103"/>
      <c r="L100" s="1103"/>
      <c r="O100" s="1103"/>
      <c r="P100" s="1103"/>
      <c r="Q100" s="1103"/>
      <c r="R100" s="1103"/>
      <c r="S100" s="1103"/>
      <c r="T100" s="1103"/>
      <c r="U100" s="1103"/>
      <c r="V100" s="1103"/>
      <c r="W100" s="1103"/>
      <c r="X100" s="1103"/>
      <c r="Y100" s="1103"/>
      <c r="Z100" s="1103"/>
      <c r="AA100" s="1103"/>
      <c r="AB100" s="1103"/>
    </row>
    <row r="101" customFormat="false" ht="12" hidden="false" customHeight="true" outlineLevel="0" collapsed="false">
      <c r="F101" s="1103"/>
      <c r="G101" s="1103"/>
      <c r="H101" s="1103"/>
      <c r="I101" s="1103"/>
      <c r="J101" s="1103"/>
      <c r="K101" s="1103"/>
      <c r="L101" s="1103"/>
      <c r="O101" s="1103"/>
      <c r="P101" s="1103"/>
      <c r="Q101" s="1103"/>
      <c r="R101" s="1103"/>
      <c r="S101" s="1103"/>
      <c r="T101" s="1103"/>
      <c r="U101" s="1103"/>
      <c r="V101" s="1103"/>
      <c r="W101" s="1103"/>
      <c r="X101" s="1103"/>
      <c r="Y101" s="1103"/>
      <c r="Z101" s="1103"/>
      <c r="AA101" s="1103"/>
      <c r="AB101" s="1103"/>
    </row>
    <row r="102" customFormat="false" ht="12" hidden="false" customHeight="true" outlineLevel="0" collapsed="false">
      <c r="F102" s="1103"/>
      <c r="G102" s="1103"/>
      <c r="H102" s="1103"/>
      <c r="I102" s="1103"/>
      <c r="J102" s="1103"/>
      <c r="K102" s="1103"/>
      <c r="L102" s="1103"/>
      <c r="O102" s="1103"/>
      <c r="P102" s="1103"/>
      <c r="Q102" s="1103"/>
      <c r="R102" s="1103"/>
      <c r="S102" s="1103"/>
      <c r="T102" s="1103"/>
      <c r="U102" s="1103"/>
      <c r="V102" s="1103"/>
      <c r="W102" s="1103"/>
      <c r="X102" s="1103"/>
      <c r="Y102" s="1103"/>
      <c r="Z102" s="1103"/>
      <c r="AA102" s="1103"/>
      <c r="AB102" s="1103"/>
    </row>
    <row r="103" customFormat="false" ht="12" hidden="false" customHeight="true" outlineLevel="0" collapsed="false">
      <c r="F103" s="1103"/>
      <c r="G103" s="1103"/>
      <c r="H103" s="1103"/>
      <c r="I103" s="1103"/>
      <c r="J103" s="1103"/>
      <c r="K103" s="1103"/>
      <c r="L103" s="1103"/>
      <c r="O103" s="1103"/>
      <c r="P103" s="1103"/>
      <c r="Q103" s="1103"/>
      <c r="R103" s="1103"/>
      <c r="S103" s="1103"/>
      <c r="T103" s="1103"/>
      <c r="U103" s="1103"/>
      <c r="V103" s="1103"/>
      <c r="W103" s="1103"/>
      <c r="X103" s="1103"/>
      <c r="Y103" s="1103"/>
      <c r="Z103" s="1103"/>
      <c r="AA103" s="1103"/>
      <c r="AB103" s="1103"/>
    </row>
    <row r="104" customFormat="false" ht="12" hidden="false" customHeight="true" outlineLevel="0" collapsed="false">
      <c r="F104" s="1103"/>
      <c r="G104" s="1103"/>
      <c r="H104" s="1103"/>
      <c r="I104" s="1103"/>
      <c r="J104" s="1103"/>
      <c r="K104" s="1103"/>
      <c r="L104" s="1103"/>
      <c r="O104" s="1103"/>
      <c r="P104" s="1103"/>
      <c r="Q104" s="1103"/>
      <c r="R104" s="1103"/>
      <c r="S104" s="1103"/>
      <c r="T104" s="1103"/>
      <c r="U104" s="1103"/>
      <c r="V104" s="1103"/>
      <c r="W104" s="1103"/>
      <c r="X104" s="1103"/>
      <c r="Y104" s="1103"/>
      <c r="Z104" s="1103"/>
      <c r="AA104" s="1103"/>
      <c r="AB104" s="1103"/>
    </row>
    <row r="105" customFormat="false" ht="12" hidden="false" customHeight="true" outlineLevel="0" collapsed="false">
      <c r="F105" s="1103"/>
      <c r="G105" s="1103"/>
      <c r="H105" s="1103"/>
      <c r="I105" s="1103"/>
      <c r="J105" s="1103"/>
      <c r="K105" s="1103"/>
      <c r="L105" s="1103"/>
      <c r="O105" s="1103"/>
      <c r="P105" s="1103"/>
      <c r="Q105" s="1103"/>
      <c r="R105" s="1103"/>
      <c r="S105" s="1103"/>
      <c r="T105" s="1103"/>
      <c r="U105" s="1103"/>
      <c r="V105" s="1103"/>
      <c r="W105" s="1103"/>
      <c r="X105" s="1103"/>
      <c r="Y105" s="1103"/>
      <c r="Z105" s="1103"/>
      <c r="AA105" s="1103"/>
      <c r="AB105" s="1103"/>
    </row>
    <row r="106" customFormat="false" ht="12" hidden="false" customHeight="true" outlineLevel="0" collapsed="false">
      <c r="F106" s="1103"/>
      <c r="G106" s="1103"/>
      <c r="H106" s="1103"/>
      <c r="I106" s="1103"/>
      <c r="J106" s="1103"/>
      <c r="K106" s="1103"/>
      <c r="L106" s="1103"/>
      <c r="O106" s="1103"/>
      <c r="P106" s="1103"/>
      <c r="Q106" s="1103"/>
      <c r="R106" s="1103"/>
      <c r="S106" s="1103"/>
      <c r="T106" s="1103"/>
      <c r="U106" s="1103"/>
      <c r="V106" s="1103"/>
      <c r="W106" s="1103"/>
      <c r="X106" s="1103"/>
      <c r="Y106" s="1103"/>
      <c r="Z106" s="1103"/>
      <c r="AA106" s="1103"/>
      <c r="AB106" s="1103"/>
    </row>
    <row r="107" customFormat="false" ht="12" hidden="false" customHeight="true" outlineLevel="0" collapsed="false">
      <c r="F107" s="1103"/>
      <c r="G107" s="1103"/>
      <c r="H107" s="1103"/>
      <c r="I107" s="1103"/>
      <c r="J107" s="1103"/>
      <c r="K107" s="1103"/>
      <c r="L107" s="1103"/>
      <c r="O107" s="1103"/>
      <c r="P107" s="1103"/>
      <c r="Q107" s="1103"/>
      <c r="R107" s="1103"/>
      <c r="S107" s="1103"/>
      <c r="T107" s="1103"/>
      <c r="U107" s="1103"/>
      <c r="V107" s="1103"/>
      <c r="W107" s="1103"/>
      <c r="X107" s="1103"/>
      <c r="Y107" s="1103"/>
      <c r="Z107" s="1103"/>
      <c r="AA107" s="1103"/>
      <c r="AB107" s="1103"/>
    </row>
    <row r="108" customFormat="false" ht="12" hidden="false" customHeight="true" outlineLevel="0" collapsed="false">
      <c r="F108" s="1103"/>
      <c r="G108" s="1103"/>
      <c r="H108" s="1103"/>
      <c r="I108" s="1103"/>
      <c r="J108" s="1103"/>
      <c r="K108" s="1103"/>
      <c r="L108" s="1103"/>
      <c r="O108" s="1103"/>
      <c r="P108" s="1103"/>
      <c r="Q108" s="1103"/>
      <c r="R108" s="1103"/>
      <c r="S108" s="1103"/>
      <c r="T108" s="1103"/>
      <c r="U108" s="1103"/>
      <c r="V108" s="1103"/>
      <c r="W108" s="1103"/>
      <c r="X108" s="1103"/>
      <c r="Y108" s="1103"/>
      <c r="Z108" s="1103"/>
      <c r="AA108" s="1103"/>
      <c r="AB108" s="1103"/>
    </row>
    <row r="109" customFormat="false" ht="12" hidden="false" customHeight="true" outlineLevel="0" collapsed="false">
      <c r="F109" s="1103"/>
      <c r="G109" s="1103"/>
      <c r="H109" s="1103"/>
      <c r="I109" s="1103"/>
      <c r="J109" s="1103"/>
      <c r="K109" s="1103"/>
      <c r="L109" s="1103"/>
      <c r="O109" s="1103"/>
      <c r="P109" s="1103"/>
      <c r="Q109" s="1103"/>
      <c r="R109" s="1103"/>
      <c r="S109" s="1103"/>
      <c r="T109" s="1103"/>
      <c r="U109" s="1103"/>
      <c r="V109" s="1103"/>
      <c r="W109" s="1103"/>
      <c r="X109" s="1103"/>
      <c r="Y109" s="1103"/>
      <c r="Z109" s="1103"/>
      <c r="AA109" s="1103"/>
      <c r="AB109" s="1103"/>
    </row>
    <row r="110" customFormat="false" ht="12" hidden="false" customHeight="true" outlineLevel="0" collapsed="false">
      <c r="F110" s="1103"/>
      <c r="G110" s="1103"/>
      <c r="H110" s="1103"/>
      <c r="I110" s="1103"/>
      <c r="J110" s="1103"/>
      <c r="K110" s="1103"/>
      <c r="L110" s="1103"/>
      <c r="O110" s="1103"/>
      <c r="P110" s="1103"/>
      <c r="Q110" s="1103"/>
      <c r="R110" s="1103"/>
      <c r="S110" s="1103"/>
      <c r="T110" s="1103"/>
      <c r="U110" s="1103"/>
      <c r="V110" s="1103"/>
      <c r="W110" s="1103"/>
      <c r="X110" s="1103"/>
      <c r="Y110" s="1103"/>
      <c r="Z110" s="1103"/>
      <c r="AA110" s="1103"/>
      <c r="AB110" s="1103"/>
    </row>
    <row r="111" customFormat="false" ht="12" hidden="false" customHeight="true" outlineLevel="0" collapsed="false">
      <c r="F111" s="1103"/>
      <c r="G111" s="1103"/>
      <c r="H111" s="1103"/>
      <c r="I111" s="1103"/>
      <c r="J111" s="1103"/>
      <c r="K111" s="1103"/>
      <c r="L111" s="1103"/>
      <c r="O111" s="1103"/>
      <c r="P111" s="1103"/>
      <c r="Q111" s="1103"/>
      <c r="R111" s="1103"/>
      <c r="S111" s="1103"/>
      <c r="T111" s="1103"/>
      <c r="U111" s="1103"/>
      <c r="V111" s="1103"/>
      <c r="W111" s="1103"/>
      <c r="X111" s="1103"/>
      <c r="Y111" s="1103"/>
      <c r="Z111" s="1103"/>
      <c r="AA111" s="1103"/>
      <c r="AB111" s="1103"/>
    </row>
    <row r="112" customFormat="false" ht="12" hidden="false" customHeight="true" outlineLevel="0" collapsed="false">
      <c r="F112" s="1103"/>
      <c r="G112" s="1103"/>
      <c r="H112" s="1103"/>
      <c r="I112" s="1103"/>
      <c r="J112" s="1103"/>
      <c r="K112" s="1103"/>
      <c r="L112" s="1103"/>
      <c r="O112" s="1103"/>
      <c r="P112" s="1103"/>
      <c r="Q112" s="1103"/>
      <c r="R112" s="1103"/>
      <c r="S112" s="1103"/>
      <c r="T112" s="1103"/>
      <c r="U112" s="1103"/>
      <c r="V112" s="1103"/>
      <c r="W112" s="1103"/>
      <c r="X112" s="1103"/>
      <c r="Y112" s="1103"/>
      <c r="Z112" s="1103"/>
      <c r="AA112" s="1103"/>
      <c r="AB112" s="1103"/>
    </row>
    <row r="113" customFormat="false" ht="12" hidden="false" customHeight="true" outlineLevel="0" collapsed="false">
      <c r="F113" s="1103"/>
      <c r="G113" s="1103"/>
      <c r="H113" s="1103"/>
      <c r="I113" s="1103"/>
      <c r="J113" s="1103"/>
      <c r="K113" s="1103"/>
      <c r="L113" s="1103"/>
      <c r="O113" s="1103"/>
      <c r="P113" s="1103"/>
      <c r="Q113" s="1103"/>
      <c r="R113" s="1103"/>
      <c r="S113" s="1103"/>
      <c r="T113" s="1103"/>
      <c r="U113" s="1103"/>
      <c r="V113" s="1103"/>
      <c r="W113" s="1103"/>
      <c r="X113" s="1103"/>
      <c r="Y113" s="1103"/>
      <c r="Z113" s="1103"/>
      <c r="AA113" s="1103"/>
      <c r="AB113" s="1103"/>
    </row>
    <row r="114" customFormat="false" ht="12" hidden="false" customHeight="true" outlineLevel="0" collapsed="false">
      <c r="F114" s="1103"/>
      <c r="G114" s="1103"/>
      <c r="H114" s="1103"/>
      <c r="I114" s="1103"/>
      <c r="J114" s="1103"/>
      <c r="K114" s="1103"/>
      <c r="L114" s="1103"/>
      <c r="O114" s="1103"/>
      <c r="P114" s="1103"/>
      <c r="Q114" s="1103"/>
      <c r="R114" s="1103"/>
      <c r="S114" s="1103"/>
      <c r="T114" s="1103"/>
      <c r="U114" s="1103"/>
      <c r="V114" s="1103"/>
      <c r="W114" s="1103"/>
      <c r="X114" s="1103"/>
      <c r="Y114" s="1103"/>
      <c r="Z114" s="1103"/>
      <c r="AA114" s="1103"/>
      <c r="AB114" s="1103"/>
    </row>
    <row r="115" customFormat="false" ht="12" hidden="false" customHeight="true" outlineLevel="0" collapsed="false">
      <c r="F115" s="1103"/>
      <c r="G115" s="1103"/>
      <c r="H115" s="1103"/>
      <c r="I115" s="1103"/>
      <c r="J115" s="1103"/>
      <c r="K115" s="1103"/>
      <c r="L115" s="1103"/>
      <c r="O115" s="1103"/>
      <c r="P115" s="1103"/>
      <c r="Q115" s="1103"/>
      <c r="R115" s="1103"/>
      <c r="S115" s="1103"/>
      <c r="T115" s="1103"/>
      <c r="U115" s="1103"/>
      <c r="V115" s="1103"/>
      <c r="W115" s="1103"/>
      <c r="X115" s="1103"/>
      <c r="Y115" s="1103"/>
      <c r="Z115" s="1103"/>
      <c r="AA115" s="1103"/>
      <c r="AB115" s="1103"/>
    </row>
    <row r="116" customFormat="false" ht="12" hidden="false" customHeight="true" outlineLevel="0" collapsed="false">
      <c r="F116" s="1103"/>
      <c r="G116" s="1103"/>
      <c r="H116" s="1103"/>
      <c r="I116" s="1103"/>
      <c r="J116" s="1103"/>
      <c r="K116" s="1103"/>
      <c r="L116" s="1103"/>
      <c r="O116" s="1103"/>
      <c r="P116" s="1103"/>
      <c r="Q116" s="1103"/>
      <c r="R116" s="1103"/>
      <c r="S116" s="1103"/>
      <c r="T116" s="1103"/>
      <c r="U116" s="1103"/>
      <c r="V116" s="1103"/>
      <c r="W116" s="1103"/>
      <c r="X116" s="1103"/>
      <c r="Y116" s="1103"/>
      <c r="Z116" s="1103"/>
      <c r="AA116" s="1103"/>
      <c r="AB116" s="1103"/>
    </row>
    <row r="117" customFormat="false" ht="12" hidden="false" customHeight="true" outlineLevel="0" collapsed="false">
      <c r="F117" s="1103"/>
      <c r="G117" s="1103"/>
      <c r="H117" s="1103"/>
      <c r="I117" s="1103"/>
      <c r="J117" s="1103"/>
      <c r="K117" s="1103"/>
      <c r="L117" s="1103"/>
      <c r="O117" s="1103"/>
      <c r="P117" s="1103"/>
      <c r="Q117" s="1103"/>
      <c r="R117" s="1103"/>
      <c r="S117" s="1103"/>
      <c r="T117" s="1103"/>
      <c r="U117" s="1103"/>
      <c r="V117" s="1103"/>
      <c r="W117" s="1103"/>
      <c r="X117" s="1103"/>
      <c r="Y117" s="1103"/>
      <c r="Z117" s="1103"/>
      <c r="AA117" s="1103"/>
      <c r="AB117" s="1103"/>
    </row>
    <row r="118" customFormat="false" ht="12" hidden="false" customHeight="true" outlineLevel="0" collapsed="false">
      <c r="F118" s="1103"/>
      <c r="G118" s="1103"/>
      <c r="H118" s="1103"/>
      <c r="I118" s="1103"/>
      <c r="J118" s="1103"/>
      <c r="K118" s="1103"/>
      <c r="L118" s="1103"/>
      <c r="O118" s="1103"/>
      <c r="P118" s="1103"/>
      <c r="Q118" s="1103"/>
      <c r="R118" s="1103"/>
      <c r="S118" s="1103"/>
      <c r="T118" s="1103"/>
      <c r="U118" s="1103"/>
      <c r="V118" s="1103"/>
      <c r="W118" s="1103"/>
      <c r="X118" s="1103"/>
      <c r="Y118" s="1103"/>
      <c r="Z118" s="1103"/>
      <c r="AA118" s="1103"/>
      <c r="AB118" s="1103"/>
    </row>
    <row r="119" customFormat="false" ht="12" hidden="false" customHeight="true" outlineLevel="0" collapsed="false">
      <c r="F119" s="1103"/>
      <c r="G119" s="1103"/>
      <c r="H119" s="1103"/>
      <c r="I119" s="1103"/>
      <c r="J119" s="1103"/>
      <c r="K119" s="1103"/>
      <c r="L119" s="1103"/>
      <c r="O119" s="1103"/>
      <c r="P119" s="1103"/>
      <c r="Q119" s="1103"/>
      <c r="R119" s="1103"/>
      <c r="S119" s="1103"/>
      <c r="T119" s="1103"/>
      <c r="U119" s="1103"/>
      <c r="V119" s="1103"/>
      <c r="W119" s="1103"/>
      <c r="X119" s="1103"/>
      <c r="Y119" s="1103"/>
      <c r="Z119" s="1103"/>
      <c r="AA119" s="1103"/>
      <c r="AB119" s="1103"/>
    </row>
    <row r="120" customFormat="false" ht="12" hidden="false" customHeight="true" outlineLevel="0" collapsed="false">
      <c r="F120" s="1103"/>
      <c r="G120" s="1103"/>
      <c r="H120" s="1103"/>
      <c r="I120" s="1103"/>
      <c r="J120" s="1103"/>
      <c r="K120" s="1103"/>
      <c r="L120" s="1103"/>
      <c r="O120" s="1103"/>
      <c r="P120" s="1103"/>
      <c r="Q120" s="1103"/>
      <c r="R120" s="1103"/>
      <c r="S120" s="1103"/>
      <c r="T120" s="1103"/>
      <c r="U120" s="1103"/>
      <c r="V120" s="1103"/>
      <c r="W120" s="1103"/>
      <c r="X120" s="1103"/>
      <c r="Y120" s="1103"/>
      <c r="Z120" s="1103"/>
      <c r="AA120" s="1103"/>
      <c r="AB120" s="1103"/>
    </row>
    <row r="121" customFormat="false" ht="12" hidden="false" customHeight="true" outlineLevel="0" collapsed="false">
      <c r="F121" s="1103"/>
      <c r="G121" s="1103"/>
      <c r="H121" s="1103"/>
      <c r="I121" s="1103"/>
      <c r="J121" s="1103"/>
      <c r="K121" s="1103"/>
      <c r="L121" s="1103"/>
      <c r="O121" s="1103"/>
      <c r="P121" s="1103"/>
      <c r="Q121" s="1103"/>
      <c r="R121" s="1103"/>
      <c r="S121" s="1103"/>
      <c r="T121" s="1103"/>
      <c r="U121" s="1103"/>
      <c r="V121" s="1103"/>
      <c r="W121" s="1103"/>
      <c r="X121" s="1103"/>
      <c r="Y121" s="1103"/>
      <c r="Z121" s="1103"/>
      <c r="AA121" s="1103"/>
      <c r="AB121" s="1103"/>
    </row>
    <row r="122" customFormat="false" ht="12" hidden="false" customHeight="true" outlineLevel="0" collapsed="false">
      <c r="F122" s="1103"/>
      <c r="G122" s="1103"/>
      <c r="H122" s="1103"/>
      <c r="I122" s="1103"/>
      <c r="J122" s="1103"/>
      <c r="K122" s="1103"/>
      <c r="L122" s="1103"/>
      <c r="O122" s="1103"/>
      <c r="P122" s="1103"/>
      <c r="Q122" s="1103"/>
      <c r="R122" s="1103"/>
      <c r="S122" s="1103"/>
      <c r="T122" s="1103"/>
      <c r="U122" s="1103"/>
      <c r="V122" s="1103"/>
      <c r="W122" s="1103"/>
      <c r="X122" s="1103"/>
      <c r="Y122" s="1103"/>
      <c r="Z122" s="1103"/>
      <c r="AA122" s="1103"/>
      <c r="AB122" s="1103"/>
    </row>
  </sheetData>
  <mergeCells count="31">
    <mergeCell ref="F4:F5"/>
    <mergeCell ref="G4:G5"/>
    <mergeCell ref="H4:K4"/>
    <mergeCell ref="L4:L5"/>
    <mergeCell ref="B6:D6"/>
    <mergeCell ref="B7:D7"/>
    <mergeCell ref="B8:D8"/>
    <mergeCell ref="B9:D9"/>
    <mergeCell ref="B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C29:D29"/>
    <mergeCell ref="C30:D30"/>
    <mergeCell ref="C31:D31"/>
    <mergeCell ref="C32:D32"/>
    <mergeCell ref="C33:D33"/>
    <mergeCell ref="B34:D34"/>
    <mergeCell ref="B35:D3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2.24609375" defaultRowHeight="12" zeroHeight="false" outlineLevelRow="0" outlineLevelCol="0"/>
  <cols>
    <col collapsed="false" customWidth="true" hidden="false" outlineLevel="0" max="1" min="1" style="67" width="0.28"/>
    <col collapsed="false" customWidth="true" hidden="false" outlineLevel="0" max="3" min="2" style="67" width="1.72"/>
    <col collapsed="false" customWidth="true" hidden="false" outlineLevel="0" max="4" min="4" style="67" width="11.09"/>
    <col collapsed="false" customWidth="true" hidden="false" outlineLevel="0" max="5" min="5" style="67" width="0.28"/>
    <col collapsed="false" customWidth="true" hidden="false" outlineLevel="0" max="6" min="6" style="97" width="7.05"/>
    <col collapsed="false" customWidth="true" hidden="false" outlineLevel="0" max="7" min="7" style="97" width="5.04"/>
    <col collapsed="false" customWidth="true" hidden="false" outlineLevel="0" max="13" min="8" style="67" width="5.04"/>
    <col collapsed="false" customWidth="true" hidden="false" outlineLevel="0" max="14" min="14" style="97" width="7.05"/>
    <col collapsed="false" customWidth="true" hidden="false" outlineLevel="0" max="22" min="15" style="67" width="5.04"/>
    <col collapsed="false" customWidth="true" hidden="false" outlineLevel="0" max="23" min="23" style="68" width="0.28"/>
    <col collapsed="false" customWidth="false" hidden="false" outlineLevel="0" max="257" min="24" style="67" width="12.24"/>
  </cols>
  <sheetData>
    <row r="1" s="69" customFormat="true" ht="24" hidden="false" customHeight="true" outlineLevel="0" collapsed="false">
      <c r="F1" s="98"/>
      <c r="G1" s="98"/>
      <c r="H1" s="99" t="s">
        <v>102</v>
      </c>
      <c r="I1" s="100" t="s">
        <v>103</v>
      </c>
      <c r="N1" s="98"/>
      <c r="W1" s="71"/>
    </row>
    <row r="2" customFormat="false" ht="8.1" hidden="false" customHeight="true" outlineLevel="0" collapsed="false">
      <c r="F2" s="101"/>
    </row>
    <row r="3" s="72" customFormat="true" ht="12" hidden="false" customHeight="true" outlineLevel="0" collapsed="false">
      <c r="B3" s="73" t="s">
        <v>57</v>
      </c>
      <c r="F3" s="102"/>
      <c r="G3" s="102"/>
      <c r="N3" s="102"/>
      <c r="W3" s="74"/>
    </row>
    <row r="4" s="72" customFormat="true" ht="12" hidden="false" customHeight="true" outlineLevel="0" collapsed="false">
      <c r="A4" s="103"/>
      <c r="B4" s="103"/>
      <c r="C4" s="103"/>
      <c r="D4" s="103"/>
      <c r="E4" s="104"/>
      <c r="F4" s="105" t="s">
        <v>60</v>
      </c>
      <c r="G4" s="106" t="s">
        <v>104</v>
      </c>
      <c r="H4" s="106"/>
      <c r="I4" s="106"/>
      <c r="J4" s="106"/>
      <c r="K4" s="106"/>
      <c r="L4" s="106"/>
      <c r="M4" s="106"/>
      <c r="N4" s="106" t="s">
        <v>105</v>
      </c>
      <c r="O4" s="106"/>
      <c r="P4" s="106"/>
      <c r="Q4" s="106"/>
      <c r="R4" s="106"/>
      <c r="S4" s="106"/>
      <c r="T4" s="106"/>
      <c r="U4" s="106"/>
      <c r="V4" s="106"/>
      <c r="W4" s="75"/>
    </row>
    <row r="5" s="113" customFormat="true" ht="12" hidden="false" customHeight="true" outlineLevel="0" collapsed="false">
      <c r="A5" s="107"/>
      <c r="B5" s="107"/>
      <c r="C5" s="107"/>
      <c r="D5" s="107"/>
      <c r="E5" s="108"/>
      <c r="F5" s="105"/>
      <c r="G5" s="109" t="s">
        <v>106</v>
      </c>
      <c r="H5" s="110" t="s">
        <v>107</v>
      </c>
      <c r="I5" s="110" t="s">
        <v>108</v>
      </c>
      <c r="J5" s="110" t="s">
        <v>109</v>
      </c>
      <c r="K5" s="110" t="s">
        <v>110</v>
      </c>
      <c r="L5" s="110" t="s">
        <v>111</v>
      </c>
      <c r="M5" s="110" t="s">
        <v>112</v>
      </c>
      <c r="N5" s="109" t="s">
        <v>106</v>
      </c>
      <c r="O5" s="111" t="s">
        <v>113</v>
      </c>
      <c r="P5" s="111" t="s">
        <v>114</v>
      </c>
      <c r="Q5" s="111" t="s">
        <v>115</v>
      </c>
      <c r="R5" s="111" t="s">
        <v>116</v>
      </c>
      <c r="S5" s="112" t="s">
        <v>117</v>
      </c>
      <c r="T5" s="112" t="s">
        <v>118</v>
      </c>
      <c r="U5" s="112" t="s">
        <v>119</v>
      </c>
      <c r="V5" s="112" t="s">
        <v>120</v>
      </c>
      <c r="W5" s="107"/>
    </row>
    <row r="6" s="113" customFormat="true" ht="12" hidden="false" customHeight="true" outlineLevel="0" collapsed="false">
      <c r="A6" s="114"/>
      <c r="B6" s="114"/>
      <c r="C6" s="114"/>
      <c r="D6" s="114"/>
      <c r="E6" s="115"/>
      <c r="F6" s="105"/>
      <c r="G6" s="109"/>
      <c r="H6" s="110"/>
      <c r="I6" s="110"/>
      <c r="J6" s="110"/>
      <c r="K6" s="110"/>
      <c r="L6" s="110"/>
      <c r="M6" s="110"/>
      <c r="N6" s="109"/>
      <c r="O6" s="111"/>
      <c r="P6" s="111"/>
      <c r="Q6" s="111"/>
      <c r="R6" s="111"/>
      <c r="S6" s="112"/>
      <c r="T6" s="112"/>
      <c r="U6" s="112"/>
      <c r="V6" s="112"/>
      <c r="W6" s="114"/>
    </row>
    <row r="7" s="122" customFormat="true" ht="18" hidden="false" customHeight="true" outlineLevel="0" collapsed="false">
      <c r="A7" s="116"/>
      <c r="B7" s="117" t="s">
        <v>121</v>
      </c>
      <c r="C7" s="117"/>
      <c r="D7" s="117"/>
      <c r="E7" s="118"/>
      <c r="F7" s="119" t="n">
        <v>2715</v>
      </c>
      <c r="G7" s="119" t="n">
        <v>593</v>
      </c>
      <c r="H7" s="119" t="n">
        <v>151</v>
      </c>
      <c r="I7" s="119" t="n">
        <v>145</v>
      </c>
      <c r="J7" s="119" t="n">
        <v>106</v>
      </c>
      <c r="K7" s="119" t="n">
        <v>79</v>
      </c>
      <c r="L7" s="119" t="n">
        <v>48</v>
      </c>
      <c r="M7" s="119" t="n">
        <v>64</v>
      </c>
      <c r="N7" s="119" t="n">
        <v>2122</v>
      </c>
      <c r="O7" s="119" t="n">
        <v>201</v>
      </c>
      <c r="P7" s="119" t="n">
        <v>199</v>
      </c>
      <c r="Q7" s="119" t="n">
        <v>372</v>
      </c>
      <c r="R7" s="119" t="n">
        <v>418</v>
      </c>
      <c r="S7" s="119" t="n">
        <v>320</v>
      </c>
      <c r="T7" s="119" t="n">
        <v>156</v>
      </c>
      <c r="U7" s="119" t="n">
        <v>152</v>
      </c>
      <c r="V7" s="119" t="n">
        <v>304</v>
      </c>
      <c r="W7" s="120"/>
      <c r="X7" s="121"/>
    </row>
    <row r="8" s="97" customFormat="true" ht="18" hidden="false" customHeight="true" outlineLevel="0" collapsed="false">
      <c r="A8" s="123"/>
      <c r="B8" s="123"/>
      <c r="C8" s="124" t="s">
        <v>122</v>
      </c>
      <c r="D8" s="124"/>
      <c r="E8" s="125"/>
      <c r="F8" s="87" t="n">
        <v>40</v>
      </c>
      <c r="G8" s="87" t="n">
        <v>7</v>
      </c>
      <c r="H8" s="87" t="n">
        <v>1</v>
      </c>
      <c r="I8" s="87" t="n">
        <v>2</v>
      </c>
      <c r="J8" s="87" t="n">
        <v>2</v>
      </c>
      <c r="K8" s="87" t="n">
        <v>1</v>
      </c>
      <c r="L8" s="87" t="n">
        <v>1</v>
      </c>
      <c r="M8" s="87" t="n">
        <v>0</v>
      </c>
      <c r="N8" s="87" t="n">
        <v>33</v>
      </c>
      <c r="O8" s="87" t="n">
        <v>4</v>
      </c>
      <c r="P8" s="87" t="n">
        <v>4</v>
      </c>
      <c r="Q8" s="87" t="n">
        <v>7</v>
      </c>
      <c r="R8" s="87" t="n">
        <v>9</v>
      </c>
      <c r="S8" s="87" t="n">
        <v>1</v>
      </c>
      <c r="T8" s="87" t="n">
        <v>1</v>
      </c>
      <c r="U8" s="87" t="n">
        <v>3</v>
      </c>
      <c r="V8" s="87" t="n">
        <v>4</v>
      </c>
      <c r="W8" s="126"/>
      <c r="X8" s="87"/>
      <c r="Y8" s="127"/>
      <c r="Z8" s="127"/>
      <c r="AA8" s="127"/>
    </row>
    <row r="9" customFormat="false" ht="15" hidden="false" customHeight="true" outlineLevel="0" collapsed="false">
      <c r="A9" s="84"/>
      <c r="B9" s="84"/>
      <c r="C9" s="84"/>
      <c r="D9" s="85" t="s">
        <v>123</v>
      </c>
      <c r="E9" s="86"/>
      <c r="F9" s="87" t="n">
        <v>10</v>
      </c>
      <c r="G9" s="128" t="n">
        <v>0</v>
      </c>
      <c r="H9" s="87" t="n">
        <v>0</v>
      </c>
      <c r="I9" s="87" t="s">
        <v>23</v>
      </c>
      <c r="J9" s="87" t="s">
        <v>23</v>
      </c>
      <c r="K9" s="87" t="s">
        <v>23</v>
      </c>
      <c r="L9" s="87" t="s">
        <v>23</v>
      </c>
      <c r="M9" s="87" t="s">
        <v>23</v>
      </c>
      <c r="N9" s="128" t="n">
        <v>10</v>
      </c>
      <c r="O9" s="87" t="s">
        <v>23</v>
      </c>
      <c r="P9" s="87" t="n">
        <v>1</v>
      </c>
      <c r="Q9" s="87" t="n">
        <v>3</v>
      </c>
      <c r="R9" s="87" t="n">
        <v>1</v>
      </c>
      <c r="S9" s="87" t="s">
        <v>23</v>
      </c>
      <c r="T9" s="87" t="s">
        <v>23</v>
      </c>
      <c r="U9" s="87" t="n">
        <v>2</v>
      </c>
      <c r="V9" s="87" t="n">
        <v>3</v>
      </c>
      <c r="W9" s="126"/>
      <c r="X9" s="87"/>
      <c r="Y9" s="83"/>
      <c r="Z9" s="83"/>
      <c r="AA9" s="83"/>
    </row>
    <row r="10" customFormat="false" ht="12.95" hidden="false" customHeight="true" outlineLevel="0" collapsed="false">
      <c r="A10" s="84"/>
      <c r="B10" s="84"/>
      <c r="C10" s="84"/>
      <c r="D10" s="85" t="s">
        <v>124</v>
      </c>
      <c r="E10" s="86"/>
      <c r="F10" s="87" t="n">
        <v>18</v>
      </c>
      <c r="G10" s="128" t="n">
        <v>5</v>
      </c>
      <c r="H10" s="87" t="n">
        <v>1</v>
      </c>
      <c r="I10" s="87" t="n">
        <v>1</v>
      </c>
      <c r="J10" s="87" t="n">
        <v>2</v>
      </c>
      <c r="K10" s="87" t="n">
        <v>1</v>
      </c>
      <c r="L10" s="87" t="s">
        <v>23</v>
      </c>
      <c r="M10" s="87" t="s">
        <v>23</v>
      </c>
      <c r="N10" s="128" t="n">
        <v>13</v>
      </c>
      <c r="O10" s="87" t="n">
        <v>1</v>
      </c>
      <c r="P10" s="87" t="n">
        <v>3</v>
      </c>
      <c r="Q10" s="87" t="s">
        <v>23</v>
      </c>
      <c r="R10" s="87" t="n">
        <v>6</v>
      </c>
      <c r="S10" s="87" t="s">
        <v>23</v>
      </c>
      <c r="T10" s="87" t="n">
        <v>1</v>
      </c>
      <c r="U10" s="87" t="n">
        <v>1</v>
      </c>
      <c r="V10" s="87" t="n">
        <v>1</v>
      </c>
      <c r="W10" s="126"/>
      <c r="X10" s="87"/>
      <c r="Y10" s="83"/>
      <c r="Z10" s="83"/>
      <c r="AA10" s="83"/>
    </row>
    <row r="11" customFormat="false" ht="12.95" hidden="false" customHeight="true" outlineLevel="0" collapsed="false">
      <c r="A11" s="84"/>
      <c r="B11" s="84"/>
      <c r="C11" s="84"/>
      <c r="D11" s="85" t="s">
        <v>125</v>
      </c>
      <c r="E11" s="86"/>
      <c r="F11" s="87" t="n">
        <v>4</v>
      </c>
      <c r="G11" s="128" t="n">
        <v>1</v>
      </c>
      <c r="H11" s="87" t="s">
        <v>23</v>
      </c>
      <c r="I11" s="87" t="n">
        <v>1</v>
      </c>
      <c r="J11" s="87" t="s">
        <v>23</v>
      </c>
      <c r="K11" s="87" t="s">
        <v>23</v>
      </c>
      <c r="L11" s="87" t="s">
        <v>23</v>
      </c>
      <c r="M11" s="87" t="s">
        <v>23</v>
      </c>
      <c r="N11" s="128" t="n">
        <v>3</v>
      </c>
      <c r="O11" s="87" t="n">
        <v>1</v>
      </c>
      <c r="P11" s="87" t="s">
        <v>23</v>
      </c>
      <c r="Q11" s="87" t="n">
        <v>1</v>
      </c>
      <c r="R11" s="87" t="n">
        <v>1</v>
      </c>
      <c r="S11" s="87" t="s">
        <v>23</v>
      </c>
      <c r="T11" s="87" t="s">
        <v>23</v>
      </c>
      <c r="U11" s="87" t="s">
        <v>23</v>
      </c>
      <c r="V11" s="87" t="s">
        <v>23</v>
      </c>
      <c r="W11" s="87"/>
      <c r="X11" s="87"/>
      <c r="Y11" s="83"/>
      <c r="Z11" s="83"/>
      <c r="AA11" s="83"/>
    </row>
    <row r="12" customFormat="false" ht="12.95" hidden="false" customHeight="true" outlineLevel="0" collapsed="false">
      <c r="A12" s="84"/>
      <c r="B12" s="84"/>
      <c r="C12" s="84"/>
      <c r="D12" s="85" t="s">
        <v>126</v>
      </c>
      <c r="E12" s="86"/>
      <c r="F12" s="87" t="n">
        <v>8</v>
      </c>
      <c r="G12" s="128" t="n">
        <v>1</v>
      </c>
      <c r="H12" s="87" t="s">
        <v>23</v>
      </c>
      <c r="I12" s="87" t="s">
        <v>23</v>
      </c>
      <c r="J12" s="87" t="s">
        <v>23</v>
      </c>
      <c r="K12" s="87" t="s">
        <v>23</v>
      </c>
      <c r="L12" s="87" t="n">
        <v>1</v>
      </c>
      <c r="M12" s="87" t="s">
        <v>23</v>
      </c>
      <c r="N12" s="128" t="n">
        <v>7</v>
      </c>
      <c r="O12" s="87" t="n">
        <v>2</v>
      </c>
      <c r="P12" s="87" t="s">
        <v>23</v>
      </c>
      <c r="Q12" s="87" t="n">
        <v>3</v>
      </c>
      <c r="R12" s="87" t="n">
        <v>1</v>
      </c>
      <c r="S12" s="87" t="n">
        <v>1</v>
      </c>
      <c r="T12" s="87" t="s">
        <v>23</v>
      </c>
      <c r="U12" s="87" t="s">
        <v>23</v>
      </c>
      <c r="V12" s="87" t="s">
        <v>23</v>
      </c>
      <c r="W12" s="126"/>
      <c r="X12" s="87"/>
      <c r="Y12" s="83"/>
      <c r="Z12" s="83"/>
      <c r="AA12" s="83"/>
    </row>
    <row r="13" s="97" customFormat="true" ht="18" hidden="false" customHeight="true" outlineLevel="0" collapsed="false">
      <c r="A13" s="123"/>
      <c r="B13" s="123"/>
      <c r="C13" s="124" t="s">
        <v>127</v>
      </c>
      <c r="D13" s="124"/>
      <c r="E13" s="125"/>
      <c r="F13" s="87" t="n">
        <v>500</v>
      </c>
      <c r="G13" s="87" t="n">
        <v>89</v>
      </c>
      <c r="H13" s="87" t="n">
        <v>30</v>
      </c>
      <c r="I13" s="87" t="n">
        <v>22</v>
      </c>
      <c r="J13" s="87" t="n">
        <v>11</v>
      </c>
      <c r="K13" s="87" t="n">
        <v>7</v>
      </c>
      <c r="L13" s="87" t="n">
        <v>8</v>
      </c>
      <c r="M13" s="87" t="n">
        <v>11</v>
      </c>
      <c r="N13" s="87" t="n">
        <v>411</v>
      </c>
      <c r="O13" s="87" t="n">
        <v>44</v>
      </c>
      <c r="P13" s="87" t="n">
        <v>50</v>
      </c>
      <c r="Q13" s="87" t="n">
        <v>93</v>
      </c>
      <c r="R13" s="87" t="n">
        <v>88</v>
      </c>
      <c r="S13" s="87" t="n">
        <v>68</v>
      </c>
      <c r="T13" s="87" t="n">
        <v>21</v>
      </c>
      <c r="U13" s="87" t="n">
        <v>23</v>
      </c>
      <c r="V13" s="87" t="n">
        <v>24</v>
      </c>
      <c r="W13" s="126"/>
      <c r="X13" s="87"/>
      <c r="Y13" s="127"/>
      <c r="Z13" s="127"/>
      <c r="AA13" s="127"/>
    </row>
    <row r="14" customFormat="false" ht="15" hidden="false" customHeight="true" outlineLevel="0" collapsed="false">
      <c r="A14" s="84"/>
      <c r="B14" s="84"/>
      <c r="C14" s="84"/>
      <c r="D14" s="85" t="s">
        <v>128</v>
      </c>
      <c r="E14" s="86"/>
      <c r="F14" s="87" t="n">
        <v>253</v>
      </c>
      <c r="G14" s="128" t="n">
        <v>18</v>
      </c>
      <c r="H14" s="87" t="n">
        <v>8</v>
      </c>
      <c r="I14" s="87" t="n">
        <v>4</v>
      </c>
      <c r="J14" s="87" t="n">
        <v>2</v>
      </c>
      <c r="K14" s="87" t="s">
        <v>23</v>
      </c>
      <c r="L14" s="87" t="n">
        <v>1</v>
      </c>
      <c r="M14" s="87" t="n">
        <v>3</v>
      </c>
      <c r="N14" s="128" t="n">
        <v>235</v>
      </c>
      <c r="O14" s="87" t="n">
        <v>21</v>
      </c>
      <c r="P14" s="87" t="n">
        <v>26</v>
      </c>
      <c r="Q14" s="87" t="n">
        <v>49</v>
      </c>
      <c r="R14" s="87" t="n">
        <v>51</v>
      </c>
      <c r="S14" s="87" t="n">
        <v>44</v>
      </c>
      <c r="T14" s="87" t="n">
        <v>12</v>
      </c>
      <c r="U14" s="87" t="n">
        <v>14</v>
      </c>
      <c r="V14" s="87" t="n">
        <v>18</v>
      </c>
      <c r="W14" s="126"/>
      <c r="X14" s="87"/>
      <c r="Y14" s="83"/>
      <c r="Z14" s="83"/>
      <c r="AA14" s="83"/>
    </row>
    <row r="15" customFormat="false" ht="12.95" hidden="false" customHeight="true" outlineLevel="0" collapsed="false">
      <c r="A15" s="84"/>
      <c r="B15" s="84"/>
      <c r="C15" s="84"/>
      <c r="D15" s="85" t="s">
        <v>129</v>
      </c>
      <c r="E15" s="86"/>
      <c r="F15" s="87" t="n">
        <v>175</v>
      </c>
      <c r="G15" s="128" t="n">
        <v>52</v>
      </c>
      <c r="H15" s="87" t="n">
        <v>19</v>
      </c>
      <c r="I15" s="87" t="n">
        <v>12</v>
      </c>
      <c r="J15" s="87" t="n">
        <v>4</v>
      </c>
      <c r="K15" s="87" t="n">
        <v>6</v>
      </c>
      <c r="L15" s="87" t="n">
        <v>5</v>
      </c>
      <c r="M15" s="87" t="n">
        <v>6</v>
      </c>
      <c r="N15" s="128" t="n">
        <v>123</v>
      </c>
      <c r="O15" s="87" t="n">
        <v>13</v>
      </c>
      <c r="P15" s="87" t="n">
        <v>17</v>
      </c>
      <c r="Q15" s="87" t="n">
        <v>32</v>
      </c>
      <c r="R15" s="87" t="n">
        <v>30</v>
      </c>
      <c r="S15" s="87" t="n">
        <v>17</v>
      </c>
      <c r="T15" s="87" t="n">
        <v>3</v>
      </c>
      <c r="U15" s="87" t="n">
        <v>7</v>
      </c>
      <c r="V15" s="87" t="n">
        <v>4</v>
      </c>
      <c r="W15" s="126"/>
      <c r="X15" s="87"/>
      <c r="Y15" s="83"/>
      <c r="Z15" s="83"/>
      <c r="AA15" s="83"/>
    </row>
    <row r="16" customFormat="false" ht="12.95" hidden="false" customHeight="true" outlineLevel="0" collapsed="false">
      <c r="A16" s="84"/>
      <c r="B16" s="84"/>
      <c r="C16" s="84"/>
      <c r="D16" s="85" t="s">
        <v>130</v>
      </c>
      <c r="E16" s="86"/>
      <c r="F16" s="87" t="n">
        <v>20</v>
      </c>
      <c r="G16" s="128" t="n">
        <v>2</v>
      </c>
      <c r="H16" s="87" t="s">
        <v>23</v>
      </c>
      <c r="I16" s="87" t="s">
        <v>23</v>
      </c>
      <c r="J16" s="87" t="n">
        <v>1</v>
      </c>
      <c r="K16" s="87" t="s">
        <v>23</v>
      </c>
      <c r="L16" s="87" t="n">
        <v>1</v>
      </c>
      <c r="M16" s="87" t="s">
        <v>23</v>
      </c>
      <c r="N16" s="128" t="n">
        <v>18</v>
      </c>
      <c r="O16" s="87" t="n">
        <v>2</v>
      </c>
      <c r="P16" s="87" t="n">
        <v>2</v>
      </c>
      <c r="Q16" s="87" t="n">
        <v>4</v>
      </c>
      <c r="R16" s="87" t="n">
        <v>2</v>
      </c>
      <c r="S16" s="87" t="n">
        <v>3</v>
      </c>
      <c r="T16" s="87" t="n">
        <v>4</v>
      </c>
      <c r="U16" s="87" t="s">
        <v>23</v>
      </c>
      <c r="V16" s="87" t="n">
        <v>1</v>
      </c>
      <c r="W16" s="126"/>
      <c r="X16" s="87"/>
      <c r="Y16" s="83"/>
      <c r="Z16" s="83"/>
      <c r="AA16" s="83"/>
    </row>
    <row r="17" customFormat="false" ht="12.95" hidden="false" customHeight="true" outlineLevel="0" collapsed="false">
      <c r="A17" s="84"/>
      <c r="B17" s="84"/>
      <c r="C17" s="84"/>
      <c r="D17" s="85" t="s">
        <v>131</v>
      </c>
      <c r="E17" s="86"/>
      <c r="F17" s="87" t="n">
        <v>52</v>
      </c>
      <c r="G17" s="128" t="n">
        <v>17</v>
      </c>
      <c r="H17" s="87" t="n">
        <v>3</v>
      </c>
      <c r="I17" s="87" t="n">
        <v>6</v>
      </c>
      <c r="J17" s="87" t="n">
        <v>4</v>
      </c>
      <c r="K17" s="87" t="n">
        <v>1</v>
      </c>
      <c r="L17" s="87" t="n">
        <v>1</v>
      </c>
      <c r="M17" s="87" t="n">
        <v>2</v>
      </c>
      <c r="N17" s="128" t="n">
        <v>35</v>
      </c>
      <c r="O17" s="87" t="n">
        <v>8</v>
      </c>
      <c r="P17" s="87" t="n">
        <v>5</v>
      </c>
      <c r="Q17" s="87" t="n">
        <v>8</v>
      </c>
      <c r="R17" s="87" t="n">
        <v>5</v>
      </c>
      <c r="S17" s="87" t="n">
        <v>4</v>
      </c>
      <c r="T17" s="87" t="n">
        <v>2</v>
      </c>
      <c r="U17" s="87" t="n">
        <v>2</v>
      </c>
      <c r="V17" s="87" t="n">
        <v>1</v>
      </c>
      <c r="W17" s="126"/>
      <c r="X17" s="87"/>
      <c r="Y17" s="83"/>
      <c r="Z17" s="83"/>
      <c r="AA17" s="83"/>
    </row>
    <row r="18" s="97" customFormat="true" ht="18" hidden="false" customHeight="true" outlineLevel="0" collapsed="false">
      <c r="A18" s="123"/>
      <c r="B18" s="123"/>
      <c r="C18" s="124" t="s">
        <v>132</v>
      </c>
      <c r="D18" s="124"/>
      <c r="E18" s="125"/>
      <c r="F18" s="87" t="n">
        <v>1621</v>
      </c>
      <c r="G18" s="87" t="n">
        <v>377</v>
      </c>
      <c r="H18" s="87" t="n">
        <v>102</v>
      </c>
      <c r="I18" s="87" t="n">
        <v>94</v>
      </c>
      <c r="J18" s="87" t="n">
        <v>78</v>
      </c>
      <c r="K18" s="87" t="n">
        <v>53</v>
      </c>
      <c r="L18" s="87" t="n">
        <v>26</v>
      </c>
      <c r="M18" s="87" t="n">
        <v>24</v>
      </c>
      <c r="N18" s="87" t="n">
        <v>1244</v>
      </c>
      <c r="O18" s="87" t="n">
        <v>104</v>
      </c>
      <c r="P18" s="87" t="n">
        <v>101</v>
      </c>
      <c r="Q18" s="87" t="n">
        <v>189</v>
      </c>
      <c r="R18" s="87" t="n">
        <v>200</v>
      </c>
      <c r="S18" s="87" t="n">
        <v>187</v>
      </c>
      <c r="T18" s="87" t="n">
        <v>107</v>
      </c>
      <c r="U18" s="87" t="n">
        <v>103</v>
      </c>
      <c r="V18" s="87" t="n">
        <v>253</v>
      </c>
      <c r="W18" s="126"/>
      <c r="X18" s="87"/>
      <c r="Y18" s="127"/>
      <c r="Z18" s="127"/>
      <c r="AA18" s="127"/>
    </row>
    <row r="19" customFormat="false" ht="15" hidden="false" customHeight="true" outlineLevel="0" collapsed="false">
      <c r="A19" s="79"/>
      <c r="B19" s="79"/>
      <c r="C19" s="79"/>
      <c r="D19" s="85" t="s">
        <v>133</v>
      </c>
      <c r="E19" s="86"/>
      <c r="F19" s="87" t="n">
        <v>115</v>
      </c>
      <c r="G19" s="128" t="n">
        <v>14</v>
      </c>
      <c r="H19" s="87" t="n">
        <v>2</v>
      </c>
      <c r="I19" s="87" t="n">
        <v>2</v>
      </c>
      <c r="J19" s="87" t="n">
        <v>2</v>
      </c>
      <c r="K19" s="87" t="n">
        <v>2</v>
      </c>
      <c r="L19" s="87" t="n">
        <v>3</v>
      </c>
      <c r="M19" s="87" t="n">
        <v>3</v>
      </c>
      <c r="N19" s="128" t="n">
        <v>101</v>
      </c>
      <c r="O19" s="87" t="n">
        <v>19</v>
      </c>
      <c r="P19" s="87" t="n">
        <v>14</v>
      </c>
      <c r="Q19" s="87" t="n">
        <v>28</v>
      </c>
      <c r="R19" s="87" t="n">
        <v>12</v>
      </c>
      <c r="S19" s="87" t="n">
        <v>14</v>
      </c>
      <c r="T19" s="87" t="n">
        <v>6</v>
      </c>
      <c r="U19" s="87" t="n">
        <v>4</v>
      </c>
      <c r="V19" s="87" t="n">
        <v>4</v>
      </c>
      <c r="W19" s="129"/>
      <c r="X19" s="87"/>
      <c r="Y19" s="83"/>
      <c r="Z19" s="83"/>
      <c r="AA19" s="83"/>
    </row>
    <row r="20" customFormat="false" ht="12.95" hidden="false" customHeight="true" outlineLevel="0" collapsed="false">
      <c r="A20" s="79"/>
      <c r="B20" s="79"/>
      <c r="C20" s="79"/>
      <c r="D20" s="85" t="s">
        <v>134</v>
      </c>
      <c r="E20" s="86"/>
      <c r="F20" s="87" t="n">
        <v>164</v>
      </c>
      <c r="G20" s="128" t="n">
        <v>108</v>
      </c>
      <c r="H20" s="87" t="n">
        <v>33</v>
      </c>
      <c r="I20" s="87" t="n">
        <v>30</v>
      </c>
      <c r="J20" s="87" t="n">
        <v>20</v>
      </c>
      <c r="K20" s="87" t="n">
        <v>12</v>
      </c>
      <c r="L20" s="87" t="n">
        <v>10</v>
      </c>
      <c r="M20" s="87" t="n">
        <v>3</v>
      </c>
      <c r="N20" s="128" t="n">
        <v>56</v>
      </c>
      <c r="O20" s="87" t="n">
        <v>10</v>
      </c>
      <c r="P20" s="87" t="n">
        <v>12</v>
      </c>
      <c r="Q20" s="87" t="n">
        <v>11</v>
      </c>
      <c r="R20" s="87" t="n">
        <v>8</v>
      </c>
      <c r="S20" s="87" t="n">
        <v>7</v>
      </c>
      <c r="T20" s="87" t="n">
        <v>3</v>
      </c>
      <c r="U20" s="87" t="n">
        <v>2</v>
      </c>
      <c r="V20" s="87" t="n">
        <v>3</v>
      </c>
      <c r="W20" s="129"/>
      <c r="X20" s="87"/>
      <c r="Y20" s="83"/>
      <c r="Z20" s="83"/>
      <c r="AA20" s="83"/>
    </row>
    <row r="21" customFormat="false" ht="12.95" hidden="false" customHeight="true" outlineLevel="0" collapsed="false">
      <c r="A21" s="84"/>
      <c r="B21" s="84"/>
      <c r="C21" s="84"/>
      <c r="D21" s="85" t="s">
        <v>135</v>
      </c>
      <c r="E21" s="86"/>
      <c r="F21" s="87" t="n">
        <v>1342</v>
      </c>
      <c r="G21" s="128" t="n">
        <v>255</v>
      </c>
      <c r="H21" s="87" t="n">
        <v>67</v>
      </c>
      <c r="I21" s="87" t="n">
        <v>62</v>
      </c>
      <c r="J21" s="87" t="n">
        <v>56</v>
      </c>
      <c r="K21" s="87" t="n">
        <v>39</v>
      </c>
      <c r="L21" s="87" t="n">
        <v>13</v>
      </c>
      <c r="M21" s="87" t="n">
        <v>18</v>
      </c>
      <c r="N21" s="128" t="n">
        <v>1087</v>
      </c>
      <c r="O21" s="87" t="n">
        <v>75</v>
      </c>
      <c r="P21" s="87" t="n">
        <v>75</v>
      </c>
      <c r="Q21" s="87" t="n">
        <v>150</v>
      </c>
      <c r="R21" s="87" t="n">
        <v>180</v>
      </c>
      <c r="S21" s="87" t="n">
        <v>166</v>
      </c>
      <c r="T21" s="87" t="n">
        <v>98</v>
      </c>
      <c r="U21" s="87" t="n">
        <v>97</v>
      </c>
      <c r="V21" s="87" t="n">
        <v>246</v>
      </c>
      <c r="W21" s="126"/>
      <c r="X21" s="87"/>
      <c r="Y21" s="83"/>
      <c r="Z21" s="83"/>
      <c r="AA21" s="83"/>
    </row>
    <row r="22" s="97" customFormat="true" ht="18" hidden="false" customHeight="true" outlineLevel="0" collapsed="false">
      <c r="A22" s="123"/>
      <c r="B22" s="123"/>
      <c r="C22" s="124" t="s">
        <v>136</v>
      </c>
      <c r="D22" s="124"/>
      <c r="E22" s="125"/>
      <c r="F22" s="87" t="n">
        <v>148</v>
      </c>
      <c r="G22" s="87" t="n">
        <v>10</v>
      </c>
      <c r="H22" s="87" t="n">
        <v>0</v>
      </c>
      <c r="I22" s="87" t="n">
        <v>1</v>
      </c>
      <c r="J22" s="87" t="n">
        <v>0</v>
      </c>
      <c r="K22" s="87" t="n">
        <v>4</v>
      </c>
      <c r="L22" s="87" t="n">
        <v>0</v>
      </c>
      <c r="M22" s="87" t="n">
        <v>5</v>
      </c>
      <c r="N22" s="87" t="n">
        <v>138</v>
      </c>
      <c r="O22" s="87" t="n">
        <v>18</v>
      </c>
      <c r="P22" s="87" t="n">
        <v>20</v>
      </c>
      <c r="Q22" s="87" t="n">
        <v>28</v>
      </c>
      <c r="R22" s="87" t="n">
        <v>34</v>
      </c>
      <c r="S22" s="87" t="n">
        <v>22</v>
      </c>
      <c r="T22" s="87" t="n">
        <v>10</v>
      </c>
      <c r="U22" s="87" t="n">
        <v>2</v>
      </c>
      <c r="V22" s="87" t="n">
        <v>4</v>
      </c>
      <c r="W22" s="126"/>
      <c r="X22" s="87"/>
      <c r="Y22" s="127"/>
      <c r="Z22" s="127"/>
      <c r="AA22" s="127"/>
    </row>
    <row r="23" customFormat="false" ht="15" hidden="false" customHeight="true" outlineLevel="0" collapsed="false">
      <c r="A23" s="84"/>
      <c r="B23" s="84"/>
      <c r="C23" s="84"/>
      <c r="D23" s="85" t="s">
        <v>137</v>
      </c>
      <c r="E23" s="86"/>
      <c r="F23" s="87" t="n">
        <v>113</v>
      </c>
      <c r="G23" s="128" t="n">
        <v>9</v>
      </c>
      <c r="H23" s="87" t="s">
        <v>23</v>
      </c>
      <c r="I23" s="87" t="n">
        <v>1</v>
      </c>
      <c r="J23" s="87" t="s">
        <v>23</v>
      </c>
      <c r="K23" s="87" t="n">
        <v>4</v>
      </c>
      <c r="L23" s="87" t="s">
        <v>23</v>
      </c>
      <c r="M23" s="87" t="n">
        <v>4</v>
      </c>
      <c r="N23" s="128" t="n">
        <v>104</v>
      </c>
      <c r="O23" s="87" t="n">
        <v>17</v>
      </c>
      <c r="P23" s="87" t="n">
        <v>12</v>
      </c>
      <c r="Q23" s="87" t="n">
        <v>20</v>
      </c>
      <c r="R23" s="87" t="n">
        <v>29</v>
      </c>
      <c r="S23" s="87" t="n">
        <v>13</v>
      </c>
      <c r="T23" s="87" t="n">
        <v>9</v>
      </c>
      <c r="U23" s="87" t="n">
        <v>2</v>
      </c>
      <c r="V23" s="87" t="n">
        <v>2</v>
      </c>
      <c r="W23" s="126"/>
      <c r="X23" s="87"/>
      <c r="Y23" s="83"/>
      <c r="Z23" s="83"/>
      <c r="AA23" s="83"/>
    </row>
    <row r="24" customFormat="false" ht="12.95" hidden="false" customHeight="true" outlineLevel="0" collapsed="false">
      <c r="A24" s="84"/>
      <c r="B24" s="84"/>
      <c r="C24" s="84"/>
      <c r="D24" s="85" t="s">
        <v>138</v>
      </c>
      <c r="E24" s="86"/>
      <c r="F24" s="87" t="n">
        <v>17</v>
      </c>
      <c r="G24" s="128" t="n">
        <v>0</v>
      </c>
      <c r="H24" s="87" t="s">
        <v>23</v>
      </c>
      <c r="I24" s="87" t="s">
        <v>23</v>
      </c>
      <c r="J24" s="87" t="s">
        <v>23</v>
      </c>
      <c r="K24" s="87" t="s">
        <v>23</v>
      </c>
      <c r="L24" s="87" t="s">
        <v>23</v>
      </c>
      <c r="M24" s="87" t="s">
        <v>23</v>
      </c>
      <c r="N24" s="128" t="n">
        <v>17</v>
      </c>
      <c r="O24" s="87" t="s">
        <v>23</v>
      </c>
      <c r="P24" s="87" t="n">
        <v>3</v>
      </c>
      <c r="Q24" s="87" t="n">
        <v>5</v>
      </c>
      <c r="R24" s="87" t="n">
        <v>2</v>
      </c>
      <c r="S24" s="87" t="n">
        <v>4</v>
      </c>
      <c r="T24" s="87" t="n">
        <v>1</v>
      </c>
      <c r="U24" s="87" t="s">
        <v>23</v>
      </c>
      <c r="V24" s="87" t="n">
        <v>2</v>
      </c>
      <c r="W24" s="126"/>
      <c r="X24" s="87"/>
      <c r="Y24" s="83"/>
      <c r="Z24" s="83"/>
      <c r="AA24" s="83"/>
    </row>
    <row r="25" customFormat="false" ht="12.95" hidden="false" customHeight="true" outlineLevel="0" collapsed="false">
      <c r="A25" s="84"/>
      <c r="B25" s="84"/>
      <c r="C25" s="84"/>
      <c r="D25" s="85" t="s">
        <v>139</v>
      </c>
      <c r="E25" s="86"/>
      <c r="F25" s="87" t="n">
        <v>16</v>
      </c>
      <c r="G25" s="128" t="n">
        <v>1</v>
      </c>
      <c r="H25" s="87" t="s">
        <v>23</v>
      </c>
      <c r="I25" s="87" t="s">
        <v>23</v>
      </c>
      <c r="J25" s="87" t="s">
        <v>23</v>
      </c>
      <c r="K25" s="87" t="s">
        <v>23</v>
      </c>
      <c r="L25" s="87" t="s">
        <v>23</v>
      </c>
      <c r="M25" s="87" t="n">
        <v>1</v>
      </c>
      <c r="N25" s="128" t="n">
        <v>15</v>
      </c>
      <c r="O25" s="87" t="n">
        <v>1</v>
      </c>
      <c r="P25" s="87" t="n">
        <v>5</v>
      </c>
      <c r="Q25" s="87" t="n">
        <v>2</v>
      </c>
      <c r="R25" s="87" t="n">
        <v>2</v>
      </c>
      <c r="S25" s="87" t="n">
        <v>5</v>
      </c>
      <c r="T25" s="87" t="s">
        <v>23</v>
      </c>
      <c r="U25" s="87" t="s">
        <v>23</v>
      </c>
      <c r="V25" s="87" t="s">
        <v>23</v>
      </c>
      <c r="W25" s="126"/>
      <c r="X25" s="87"/>
      <c r="Y25" s="83"/>
      <c r="Z25" s="83"/>
      <c r="AA25" s="83"/>
    </row>
    <row r="26" customFormat="false" ht="12.95" hidden="false" customHeight="true" outlineLevel="0" collapsed="false">
      <c r="A26" s="84"/>
      <c r="B26" s="84"/>
      <c r="C26" s="84"/>
      <c r="D26" s="85" t="s">
        <v>140</v>
      </c>
      <c r="E26" s="86"/>
      <c r="F26" s="87" t="n">
        <v>2</v>
      </c>
      <c r="G26" s="128" t="n">
        <v>0</v>
      </c>
      <c r="H26" s="87" t="s">
        <v>23</v>
      </c>
      <c r="I26" s="87" t="s">
        <v>23</v>
      </c>
      <c r="J26" s="87" t="s">
        <v>23</v>
      </c>
      <c r="K26" s="87" t="s">
        <v>23</v>
      </c>
      <c r="L26" s="87" t="s">
        <v>23</v>
      </c>
      <c r="M26" s="87" t="s">
        <v>23</v>
      </c>
      <c r="N26" s="128" t="n">
        <v>2</v>
      </c>
      <c r="O26" s="87" t="s">
        <v>23</v>
      </c>
      <c r="P26" s="87" t="s">
        <v>23</v>
      </c>
      <c r="Q26" s="87" t="n">
        <v>1</v>
      </c>
      <c r="R26" s="87" t="n">
        <v>1</v>
      </c>
      <c r="S26" s="87" t="s">
        <v>23</v>
      </c>
      <c r="T26" s="87" t="s">
        <v>23</v>
      </c>
      <c r="U26" s="87" t="s">
        <v>23</v>
      </c>
      <c r="V26" s="87" t="s">
        <v>23</v>
      </c>
      <c r="W26" s="126"/>
      <c r="X26" s="87"/>
      <c r="Y26" s="83"/>
      <c r="Z26" s="83"/>
      <c r="AA26" s="83"/>
    </row>
    <row r="27" s="97" customFormat="true" ht="18" hidden="false" customHeight="true" outlineLevel="0" collapsed="false">
      <c r="A27" s="123"/>
      <c r="B27" s="123"/>
      <c r="C27" s="124" t="s">
        <v>141</v>
      </c>
      <c r="D27" s="124"/>
      <c r="E27" s="125"/>
      <c r="F27" s="87" t="n">
        <v>75</v>
      </c>
      <c r="G27" s="128" t="n">
        <v>4</v>
      </c>
      <c r="H27" s="87" t="n">
        <v>1</v>
      </c>
      <c r="I27" s="87" t="n">
        <v>1</v>
      </c>
      <c r="J27" s="87" t="n">
        <v>0</v>
      </c>
      <c r="K27" s="87" t="n">
        <v>0</v>
      </c>
      <c r="L27" s="87" t="n">
        <v>1</v>
      </c>
      <c r="M27" s="87" t="n">
        <v>1</v>
      </c>
      <c r="N27" s="128" t="n">
        <v>71</v>
      </c>
      <c r="O27" s="87" t="n">
        <v>3</v>
      </c>
      <c r="P27" s="87" t="n">
        <v>5</v>
      </c>
      <c r="Q27" s="87" t="n">
        <v>17</v>
      </c>
      <c r="R27" s="87" t="n">
        <v>29</v>
      </c>
      <c r="S27" s="87" t="n">
        <v>10</v>
      </c>
      <c r="T27" s="87" t="n">
        <v>1</v>
      </c>
      <c r="U27" s="87" t="n">
        <v>5</v>
      </c>
      <c r="V27" s="87" t="n">
        <v>1</v>
      </c>
      <c r="W27" s="87" t="n">
        <v>0</v>
      </c>
      <c r="X27" s="87"/>
      <c r="Y27" s="127"/>
      <c r="Z27" s="127"/>
      <c r="AA27" s="127"/>
    </row>
    <row r="28" s="97" customFormat="true" ht="15" hidden="false" customHeight="true" outlineLevel="0" collapsed="false">
      <c r="A28" s="123"/>
      <c r="B28" s="123"/>
      <c r="C28" s="130"/>
      <c r="D28" s="89" t="s">
        <v>142</v>
      </c>
      <c r="E28" s="125"/>
      <c r="F28" s="87" t="n">
        <v>25</v>
      </c>
      <c r="G28" s="128" t="n">
        <v>0</v>
      </c>
      <c r="H28" s="87" t="s">
        <v>23</v>
      </c>
      <c r="I28" s="87" t="s">
        <v>23</v>
      </c>
      <c r="J28" s="87" t="s">
        <v>23</v>
      </c>
      <c r="K28" s="87" t="s">
        <v>23</v>
      </c>
      <c r="L28" s="87" t="s">
        <v>23</v>
      </c>
      <c r="M28" s="87" t="s">
        <v>23</v>
      </c>
      <c r="N28" s="128" t="n">
        <v>25</v>
      </c>
      <c r="O28" s="87" t="s">
        <v>23</v>
      </c>
      <c r="P28" s="87" t="s">
        <v>23</v>
      </c>
      <c r="Q28" s="87" t="n">
        <v>7</v>
      </c>
      <c r="R28" s="87" t="n">
        <v>16</v>
      </c>
      <c r="S28" s="87" t="n">
        <v>1</v>
      </c>
      <c r="T28" s="87" t="s">
        <v>23</v>
      </c>
      <c r="U28" s="87" t="n">
        <v>1</v>
      </c>
      <c r="V28" s="87" t="s">
        <v>23</v>
      </c>
      <c r="W28" s="126"/>
      <c r="X28" s="87"/>
      <c r="Y28" s="127"/>
      <c r="Z28" s="127"/>
      <c r="AA28" s="127"/>
    </row>
    <row r="29" customFormat="false" ht="15" hidden="false" customHeight="true" outlineLevel="0" collapsed="false">
      <c r="A29" s="84"/>
      <c r="B29" s="84"/>
      <c r="C29" s="84"/>
      <c r="D29" s="89" t="s">
        <v>143</v>
      </c>
      <c r="E29" s="86"/>
      <c r="F29" s="87" t="n">
        <v>33</v>
      </c>
      <c r="G29" s="128" t="n">
        <v>2</v>
      </c>
      <c r="H29" s="87" t="n">
        <v>1</v>
      </c>
      <c r="I29" s="87" t="n">
        <v>1</v>
      </c>
      <c r="J29" s="87" t="s">
        <v>23</v>
      </c>
      <c r="K29" s="87" t="s">
        <v>23</v>
      </c>
      <c r="L29" s="87" t="s">
        <v>23</v>
      </c>
      <c r="M29" s="87" t="s">
        <v>23</v>
      </c>
      <c r="N29" s="128" t="n">
        <v>31</v>
      </c>
      <c r="O29" s="87" t="n">
        <v>3</v>
      </c>
      <c r="P29" s="87" t="n">
        <v>4</v>
      </c>
      <c r="Q29" s="87" t="n">
        <v>6</v>
      </c>
      <c r="R29" s="87" t="n">
        <v>9</v>
      </c>
      <c r="S29" s="87" t="n">
        <v>3</v>
      </c>
      <c r="T29" s="87" t="n">
        <v>1</v>
      </c>
      <c r="U29" s="87" t="n">
        <v>4</v>
      </c>
      <c r="V29" s="87" t="n">
        <v>1</v>
      </c>
      <c r="W29" s="126"/>
      <c r="X29" s="87"/>
      <c r="Y29" s="83"/>
      <c r="Z29" s="83"/>
      <c r="AA29" s="83"/>
    </row>
    <row r="30" customFormat="false" ht="12.95" hidden="false" customHeight="true" outlineLevel="0" collapsed="false">
      <c r="A30" s="84"/>
      <c r="B30" s="84"/>
      <c r="C30" s="84"/>
      <c r="D30" s="89" t="s">
        <v>144</v>
      </c>
      <c r="E30" s="86"/>
      <c r="F30" s="87" t="n">
        <v>13</v>
      </c>
      <c r="G30" s="128" t="n">
        <v>1</v>
      </c>
      <c r="H30" s="87" t="s">
        <v>23</v>
      </c>
      <c r="I30" s="87" t="s">
        <v>23</v>
      </c>
      <c r="J30" s="87" t="s">
        <v>23</v>
      </c>
      <c r="K30" s="87" t="s">
        <v>23</v>
      </c>
      <c r="L30" s="87" t="s">
        <v>23</v>
      </c>
      <c r="M30" s="87" t="n">
        <v>1</v>
      </c>
      <c r="N30" s="128" t="n">
        <v>12</v>
      </c>
      <c r="O30" s="87" t="s">
        <v>23</v>
      </c>
      <c r="P30" s="87" t="n">
        <v>1</v>
      </c>
      <c r="Q30" s="87" t="n">
        <v>2</v>
      </c>
      <c r="R30" s="87" t="n">
        <v>3</v>
      </c>
      <c r="S30" s="87" t="n">
        <v>6</v>
      </c>
      <c r="T30" s="87" t="s">
        <v>23</v>
      </c>
      <c r="U30" s="87" t="s">
        <v>23</v>
      </c>
      <c r="V30" s="87" t="s">
        <v>23</v>
      </c>
      <c r="W30" s="126"/>
      <c r="X30" s="87"/>
      <c r="Y30" s="83"/>
      <c r="Z30" s="83"/>
      <c r="AA30" s="83"/>
    </row>
    <row r="31" customFormat="false" ht="12.95" hidden="false" customHeight="true" outlineLevel="0" collapsed="false">
      <c r="A31" s="84"/>
      <c r="B31" s="84"/>
      <c r="C31" s="84"/>
      <c r="D31" s="131" t="s">
        <v>145</v>
      </c>
      <c r="E31" s="86"/>
      <c r="F31" s="87" t="n">
        <v>4</v>
      </c>
      <c r="G31" s="128" t="n">
        <v>1</v>
      </c>
      <c r="H31" s="87" t="s">
        <v>23</v>
      </c>
      <c r="I31" s="87" t="s">
        <v>23</v>
      </c>
      <c r="J31" s="87" t="s">
        <v>23</v>
      </c>
      <c r="K31" s="87" t="s">
        <v>23</v>
      </c>
      <c r="L31" s="87" t="n">
        <v>1</v>
      </c>
      <c r="M31" s="87" t="s">
        <v>23</v>
      </c>
      <c r="N31" s="128" t="n">
        <v>3</v>
      </c>
      <c r="O31" s="87" t="s">
        <v>23</v>
      </c>
      <c r="P31" s="87" t="s">
        <v>23</v>
      </c>
      <c r="Q31" s="87" t="n">
        <v>2</v>
      </c>
      <c r="R31" s="87" t="n">
        <v>1</v>
      </c>
      <c r="S31" s="87" t="s">
        <v>23</v>
      </c>
      <c r="T31" s="87" t="s">
        <v>23</v>
      </c>
      <c r="U31" s="87" t="s">
        <v>23</v>
      </c>
      <c r="V31" s="87" t="s">
        <v>23</v>
      </c>
      <c r="W31" s="126"/>
      <c r="X31" s="87"/>
      <c r="Y31" s="83"/>
      <c r="Z31" s="83"/>
      <c r="AA31" s="83"/>
    </row>
    <row r="32" customFormat="false" ht="18" hidden="false" customHeight="true" outlineLevel="0" collapsed="false">
      <c r="A32" s="84"/>
      <c r="B32" s="84"/>
      <c r="C32" s="85" t="s">
        <v>146</v>
      </c>
      <c r="D32" s="85"/>
      <c r="E32" s="86"/>
      <c r="F32" s="87" t="n">
        <v>331</v>
      </c>
      <c r="G32" s="128" t="n">
        <v>106</v>
      </c>
      <c r="H32" s="87" t="n">
        <v>17</v>
      </c>
      <c r="I32" s="87" t="n">
        <v>25</v>
      </c>
      <c r="J32" s="87" t="n">
        <v>15</v>
      </c>
      <c r="K32" s="87" t="n">
        <v>14</v>
      </c>
      <c r="L32" s="87" t="n">
        <v>12</v>
      </c>
      <c r="M32" s="87" t="n">
        <v>23</v>
      </c>
      <c r="N32" s="128" t="n">
        <v>225</v>
      </c>
      <c r="O32" s="87" t="n">
        <v>28</v>
      </c>
      <c r="P32" s="87" t="n">
        <v>19</v>
      </c>
      <c r="Q32" s="87" t="n">
        <v>38</v>
      </c>
      <c r="R32" s="87" t="n">
        <v>58</v>
      </c>
      <c r="S32" s="87" t="n">
        <v>32</v>
      </c>
      <c r="T32" s="87" t="n">
        <v>16</v>
      </c>
      <c r="U32" s="87" t="n">
        <v>16</v>
      </c>
      <c r="V32" s="87" t="n">
        <v>18</v>
      </c>
      <c r="W32" s="126"/>
      <c r="X32" s="87"/>
      <c r="Y32" s="83"/>
      <c r="Z32" s="83"/>
      <c r="AA32" s="83"/>
    </row>
    <row r="33" customFormat="false" ht="3.95" hidden="false" customHeight="true" outlineLevel="0" collapsed="false">
      <c r="A33" s="95"/>
      <c r="B33" s="95"/>
      <c r="C33" s="95"/>
      <c r="D33" s="95"/>
      <c r="E33" s="132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4"/>
    </row>
    <row r="34" customFormat="false" ht="14.25" hidden="false" customHeight="true" outlineLevel="0" collapsed="false">
      <c r="B34" s="96" t="s">
        <v>101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6">
    <mergeCell ref="F4:F6"/>
    <mergeCell ref="G4:M4"/>
    <mergeCell ref="N4:V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:D7"/>
    <mergeCell ref="C8:D8"/>
    <mergeCell ref="C13:D13"/>
    <mergeCell ref="C18:D18"/>
    <mergeCell ref="C22:D22"/>
    <mergeCell ref="C27:D27"/>
    <mergeCell ref="C32:D3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2.24609375" defaultRowHeight="12" zeroHeight="false" outlineLevelRow="0" outlineLevelCol="0"/>
  <cols>
    <col collapsed="false" customWidth="true" hidden="false" outlineLevel="0" max="1" min="1" style="97" width="0.28"/>
    <col collapsed="false" customWidth="true" hidden="false" outlineLevel="0" max="2" min="2" style="97" width="2.73"/>
    <col collapsed="false" customWidth="true" hidden="false" outlineLevel="0" max="3" min="3" style="97" width="13.54"/>
    <col collapsed="false" customWidth="true" hidden="false" outlineLevel="0" max="4" min="4" style="97" width="0.28"/>
    <col collapsed="false" customWidth="true" hidden="false" outlineLevel="0" max="5" min="5" style="97" width="6.48"/>
    <col collapsed="false" customWidth="true" hidden="false" outlineLevel="0" max="16" min="6" style="97" width="5.76"/>
    <col collapsed="false" customWidth="true" hidden="false" outlineLevel="0" max="17" min="17" style="97" width="6.48"/>
    <col collapsed="false" customWidth="true" hidden="false" outlineLevel="0" max="18" min="18" style="135" width="0.28"/>
    <col collapsed="false" customWidth="true" hidden="false" outlineLevel="0" max="20" min="19" style="136" width="0.28"/>
    <col collapsed="false" customWidth="true" hidden="false" outlineLevel="0" max="21" min="21" style="135" width="0.28"/>
    <col collapsed="false" customWidth="true" hidden="false" outlineLevel="0" max="32" min="22" style="97" width="5.76"/>
    <col collapsed="false" customWidth="true" hidden="false" outlineLevel="0" max="33" min="33" style="97" width="6.48"/>
    <col collapsed="false" customWidth="true" hidden="false" outlineLevel="0" max="34" min="34" style="136" width="5.76"/>
    <col collapsed="false" customWidth="true" hidden="false" outlineLevel="0" max="36" min="35" style="136" width="0.28"/>
    <col collapsed="false" customWidth="true" hidden="false" outlineLevel="0" max="37" min="37" style="136" width="2.73"/>
    <col collapsed="false" customWidth="true" hidden="false" outlineLevel="0" max="38" min="38" style="136" width="13.54"/>
    <col collapsed="false" customWidth="true" hidden="false" outlineLevel="0" max="39" min="39" style="136" width="0.28"/>
    <col collapsed="false" customWidth="false" hidden="false" outlineLevel="0" max="257" min="40" style="97" width="12.24"/>
  </cols>
  <sheetData>
    <row r="1" s="98" customFormat="true" ht="24" hidden="false" customHeight="true" outlineLevel="0" collapsed="false">
      <c r="J1" s="137" t="s">
        <v>147</v>
      </c>
      <c r="K1" s="138" t="s">
        <v>148</v>
      </c>
      <c r="L1" s="138"/>
      <c r="M1" s="137"/>
      <c r="N1" s="138"/>
      <c r="R1" s="139"/>
      <c r="S1" s="140"/>
      <c r="T1" s="140"/>
      <c r="U1" s="139"/>
      <c r="W1" s="138" t="s">
        <v>149</v>
      </c>
      <c r="Z1" s="141"/>
      <c r="AH1" s="140"/>
      <c r="AI1" s="140"/>
      <c r="AJ1" s="140"/>
      <c r="AK1" s="140"/>
      <c r="AL1" s="140"/>
      <c r="AM1" s="140"/>
    </row>
    <row r="2" customFormat="false" ht="8.1" hidden="false" customHeight="true" outlineLevel="0" collapsed="false">
      <c r="E2" s="101"/>
      <c r="Z2" s="142"/>
    </row>
    <row r="3" s="102" customFormat="true" ht="12" hidden="false" customHeight="true" outlineLevel="0" collapsed="false">
      <c r="B3" s="143" t="s">
        <v>57</v>
      </c>
      <c r="R3" s="144"/>
      <c r="S3" s="144"/>
      <c r="T3" s="144"/>
      <c r="U3" s="144"/>
      <c r="AH3" s="145" t="s">
        <v>150</v>
      </c>
      <c r="AI3" s="144"/>
      <c r="AJ3" s="144"/>
      <c r="AK3" s="144"/>
      <c r="AL3" s="144"/>
      <c r="AM3" s="144"/>
    </row>
    <row r="4" s="102" customFormat="true" ht="12" hidden="false" customHeight="true" outlineLevel="0" collapsed="false">
      <c r="A4" s="146"/>
      <c r="B4" s="146"/>
      <c r="C4" s="146"/>
      <c r="D4" s="147"/>
      <c r="E4" s="105" t="s">
        <v>151</v>
      </c>
      <c r="F4" s="106" t="s">
        <v>152</v>
      </c>
      <c r="G4" s="106"/>
      <c r="H4" s="106"/>
      <c r="I4" s="106"/>
      <c r="J4" s="106"/>
      <c r="K4" s="106" t="s">
        <v>153</v>
      </c>
      <c r="L4" s="106"/>
      <c r="M4" s="106"/>
      <c r="N4" s="106"/>
      <c r="O4" s="106"/>
      <c r="P4" s="106"/>
      <c r="Q4" s="106" t="s">
        <v>132</v>
      </c>
      <c r="R4" s="147"/>
      <c r="S4" s="148"/>
      <c r="T4" s="148"/>
      <c r="U4" s="149"/>
      <c r="V4" s="150" t="s">
        <v>154</v>
      </c>
      <c r="W4" s="150"/>
      <c r="X4" s="150"/>
      <c r="Y4" s="106" t="s">
        <v>155</v>
      </c>
      <c r="Z4" s="106"/>
      <c r="AA4" s="106"/>
      <c r="AB4" s="106"/>
      <c r="AC4" s="106" t="s">
        <v>156</v>
      </c>
      <c r="AD4" s="106"/>
      <c r="AE4" s="106"/>
      <c r="AF4" s="106"/>
      <c r="AG4" s="106"/>
      <c r="AH4" s="106"/>
      <c r="AI4" s="149"/>
      <c r="AJ4" s="151"/>
      <c r="AK4" s="146"/>
      <c r="AL4" s="146"/>
      <c r="AM4" s="146"/>
    </row>
    <row r="5" s="164" customFormat="true" ht="12" hidden="false" customHeight="true" outlineLevel="0" collapsed="false">
      <c r="A5" s="148"/>
      <c r="B5" s="148"/>
      <c r="C5" s="148"/>
      <c r="D5" s="152"/>
      <c r="E5" s="105"/>
      <c r="F5" s="109" t="s">
        <v>106</v>
      </c>
      <c r="G5" s="109" t="s">
        <v>157</v>
      </c>
      <c r="H5" s="109" t="s">
        <v>158</v>
      </c>
      <c r="I5" s="109" t="s">
        <v>159</v>
      </c>
      <c r="J5" s="109" t="s">
        <v>160</v>
      </c>
      <c r="K5" s="109" t="s">
        <v>106</v>
      </c>
      <c r="L5" s="153" t="s">
        <v>161</v>
      </c>
      <c r="M5" s="109" t="s">
        <v>162</v>
      </c>
      <c r="N5" s="109" t="s">
        <v>163</v>
      </c>
      <c r="O5" s="109" t="s">
        <v>164</v>
      </c>
      <c r="P5" s="154" t="s">
        <v>165</v>
      </c>
      <c r="Q5" s="106"/>
      <c r="R5" s="155"/>
      <c r="S5" s="156"/>
      <c r="T5" s="156"/>
      <c r="U5" s="157"/>
      <c r="V5" s="158" t="s">
        <v>106</v>
      </c>
      <c r="W5" s="109" t="s">
        <v>166</v>
      </c>
      <c r="X5" s="109" t="s">
        <v>167</v>
      </c>
      <c r="Y5" s="109" t="s">
        <v>106</v>
      </c>
      <c r="Z5" s="109" t="s">
        <v>168</v>
      </c>
      <c r="AA5" s="159" t="s">
        <v>169</v>
      </c>
      <c r="AB5" s="159"/>
      <c r="AC5" s="109" t="s">
        <v>106</v>
      </c>
      <c r="AD5" s="160" t="s">
        <v>170</v>
      </c>
      <c r="AE5" s="161" t="s">
        <v>171</v>
      </c>
      <c r="AF5" s="161" t="s">
        <v>172</v>
      </c>
      <c r="AG5" s="162" t="s">
        <v>173</v>
      </c>
      <c r="AH5" s="154" t="s">
        <v>167</v>
      </c>
      <c r="AI5" s="148"/>
      <c r="AJ5" s="163"/>
      <c r="AK5" s="148"/>
      <c r="AL5" s="148"/>
      <c r="AM5" s="148"/>
    </row>
    <row r="6" s="164" customFormat="true" ht="12" hidden="false" customHeight="true" outlineLevel="0" collapsed="false">
      <c r="A6" s="148"/>
      <c r="B6" s="148"/>
      <c r="C6" s="148"/>
      <c r="D6" s="152"/>
      <c r="E6" s="105"/>
      <c r="F6" s="109"/>
      <c r="G6" s="109"/>
      <c r="H6" s="109"/>
      <c r="I6" s="109"/>
      <c r="J6" s="109"/>
      <c r="K6" s="109"/>
      <c r="L6" s="153"/>
      <c r="M6" s="109"/>
      <c r="N6" s="109"/>
      <c r="O6" s="109"/>
      <c r="P6" s="154"/>
      <c r="Q6" s="106"/>
      <c r="R6" s="155"/>
      <c r="S6" s="156"/>
      <c r="T6" s="156"/>
      <c r="U6" s="157"/>
      <c r="V6" s="158"/>
      <c r="W6" s="109"/>
      <c r="X6" s="109"/>
      <c r="Y6" s="109"/>
      <c r="Z6" s="109"/>
      <c r="AA6" s="159"/>
      <c r="AB6" s="159"/>
      <c r="AC6" s="109"/>
      <c r="AD6" s="160"/>
      <c r="AE6" s="161"/>
      <c r="AF6" s="161"/>
      <c r="AG6" s="162"/>
      <c r="AH6" s="154"/>
      <c r="AI6" s="148"/>
      <c r="AJ6" s="163"/>
      <c r="AK6" s="148"/>
      <c r="AL6" s="148"/>
      <c r="AM6" s="148"/>
    </row>
    <row r="7" s="164" customFormat="true" ht="12" hidden="false" customHeight="true" outlineLevel="0" collapsed="false">
      <c r="A7" s="165"/>
      <c r="B7" s="165"/>
      <c r="C7" s="165"/>
      <c r="D7" s="166"/>
      <c r="E7" s="105"/>
      <c r="F7" s="109"/>
      <c r="G7" s="109"/>
      <c r="H7" s="109"/>
      <c r="I7" s="109"/>
      <c r="J7" s="109"/>
      <c r="K7" s="109"/>
      <c r="L7" s="153"/>
      <c r="M7" s="109"/>
      <c r="N7" s="109"/>
      <c r="O7" s="109"/>
      <c r="P7" s="154"/>
      <c r="Q7" s="106"/>
      <c r="R7" s="167"/>
      <c r="S7" s="156"/>
      <c r="T7" s="156"/>
      <c r="U7" s="168"/>
      <c r="V7" s="158"/>
      <c r="W7" s="109"/>
      <c r="X7" s="109"/>
      <c r="Y7" s="109"/>
      <c r="Z7" s="109"/>
      <c r="AA7" s="169" t="s">
        <v>174</v>
      </c>
      <c r="AB7" s="169" t="s">
        <v>167</v>
      </c>
      <c r="AC7" s="109"/>
      <c r="AD7" s="160"/>
      <c r="AE7" s="161"/>
      <c r="AF7" s="161"/>
      <c r="AG7" s="162"/>
      <c r="AH7" s="154"/>
      <c r="AI7" s="165"/>
      <c r="AJ7" s="170"/>
      <c r="AK7" s="165"/>
      <c r="AL7" s="165"/>
      <c r="AM7" s="165"/>
    </row>
    <row r="8" s="122" customFormat="true" ht="18" hidden="false" customHeight="true" outlineLevel="0" collapsed="false">
      <c r="A8" s="116"/>
      <c r="B8" s="171" t="s">
        <v>175</v>
      </c>
      <c r="C8" s="171"/>
      <c r="D8" s="118"/>
      <c r="E8" s="172" t="n">
        <v>15447</v>
      </c>
      <c r="F8" s="172" t="n">
        <v>52</v>
      </c>
      <c r="G8" s="172" t="n">
        <v>8</v>
      </c>
      <c r="H8" s="172" t="n">
        <v>30</v>
      </c>
      <c r="I8" s="172" t="n">
        <v>6</v>
      </c>
      <c r="J8" s="172" t="n">
        <v>8</v>
      </c>
      <c r="K8" s="172" t="n">
        <v>733</v>
      </c>
      <c r="L8" s="172" t="n">
        <v>0</v>
      </c>
      <c r="M8" s="172" t="n">
        <v>362</v>
      </c>
      <c r="N8" s="172" t="n">
        <v>252</v>
      </c>
      <c r="O8" s="172" t="n">
        <v>48</v>
      </c>
      <c r="P8" s="172" t="n">
        <v>71</v>
      </c>
      <c r="Q8" s="172" t="n">
        <v>11399</v>
      </c>
      <c r="R8" s="172"/>
      <c r="S8" s="172"/>
      <c r="T8" s="172"/>
      <c r="U8" s="172"/>
      <c r="V8" s="172" t="n">
        <v>640</v>
      </c>
      <c r="W8" s="172" t="n">
        <v>584</v>
      </c>
      <c r="X8" s="172" t="n">
        <v>56</v>
      </c>
      <c r="Y8" s="172" t="n">
        <v>193</v>
      </c>
      <c r="Z8" s="172" t="n">
        <v>1</v>
      </c>
      <c r="AA8" s="172" t="n">
        <v>120</v>
      </c>
      <c r="AB8" s="172" t="n">
        <v>72</v>
      </c>
      <c r="AC8" s="172" t="n">
        <v>2430</v>
      </c>
      <c r="AD8" s="172" t="n">
        <v>260</v>
      </c>
      <c r="AE8" s="172" t="n">
        <v>1769</v>
      </c>
      <c r="AF8" s="172" t="n">
        <v>297</v>
      </c>
      <c r="AG8" s="172" t="n">
        <v>1</v>
      </c>
      <c r="AH8" s="172" t="n">
        <v>103</v>
      </c>
      <c r="AI8" s="172"/>
      <c r="AJ8" s="173"/>
      <c r="AK8" s="174" t="s">
        <v>175</v>
      </c>
      <c r="AL8" s="174"/>
      <c r="AM8" s="116"/>
    </row>
    <row r="9" s="122" customFormat="true" ht="18" hidden="false" customHeight="true" outlineLevel="0" collapsed="false">
      <c r="A9" s="116"/>
      <c r="B9" s="175" t="s">
        <v>176</v>
      </c>
      <c r="C9" s="175"/>
      <c r="D9" s="118"/>
      <c r="E9" s="172" t="n">
        <v>14770</v>
      </c>
      <c r="F9" s="172" t="n">
        <v>52</v>
      </c>
      <c r="G9" s="172" t="n">
        <v>8</v>
      </c>
      <c r="H9" s="172" t="n">
        <v>30</v>
      </c>
      <c r="I9" s="172" t="n">
        <v>6</v>
      </c>
      <c r="J9" s="172" t="n">
        <v>8</v>
      </c>
      <c r="K9" s="172" t="n">
        <v>698</v>
      </c>
      <c r="L9" s="172" t="n">
        <v>0</v>
      </c>
      <c r="M9" s="172" t="n">
        <v>350</v>
      </c>
      <c r="N9" s="172" t="n">
        <v>235</v>
      </c>
      <c r="O9" s="172" t="n">
        <v>45</v>
      </c>
      <c r="P9" s="172" t="n">
        <v>68</v>
      </c>
      <c r="Q9" s="172" t="n">
        <v>10908</v>
      </c>
      <c r="R9" s="172"/>
      <c r="S9" s="172"/>
      <c r="T9" s="172"/>
      <c r="U9" s="172"/>
      <c r="V9" s="172" t="n">
        <v>599</v>
      </c>
      <c r="W9" s="172" t="n">
        <v>549</v>
      </c>
      <c r="X9" s="172" t="n">
        <v>50</v>
      </c>
      <c r="Y9" s="172" t="n">
        <v>185</v>
      </c>
      <c r="Z9" s="172" t="n">
        <v>1</v>
      </c>
      <c r="AA9" s="172" t="n">
        <v>115</v>
      </c>
      <c r="AB9" s="172" t="n">
        <v>69</v>
      </c>
      <c r="AC9" s="172" t="n">
        <v>2328</v>
      </c>
      <c r="AD9" s="172" t="n">
        <v>247</v>
      </c>
      <c r="AE9" s="172" t="n">
        <v>1700</v>
      </c>
      <c r="AF9" s="172" t="n">
        <v>282</v>
      </c>
      <c r="AG9" s="172" t="n">
        <v>1</v>
      </c>
      <c r="AH9" s="172" t="n">
        <v>98</v>
      </c>
      <c r="AI9" s="172"/>
      <c r="AJ9" s="173"/>
      <c r="AK9" s="175" t="s">
        <v>176</v>
      </c>
      <c r="AL9" s="175"/>
      <c r="AM9" s="116"/>
    </row>
    <row r="10" customFormat="false" ht="18" hidden="false" customHeight="true" outlineLevel="0" collapsed="false">
      <c r="A10" s="123"/>
      <c r="B10" s="123"/>
      <c r="C10" s="124" t="s">
        <v>177</v>
      </c>
      <c r="D10" s="125"/>
      <c r="E10" s="127" t="n">
        <v>3475</v>
      </c>
      <c r="F10" s="176" t="n">
        <v>14</v>
      </c>
      <c r="G10" s="127" t="n">
        <v>2</v>
      </c>
      <c r="H10" s="127" t="n">
        <v>7</v>
      </c>
      <c r="I10" s="127" t="n">
        <v>2</v>
      </c>
      <c r="J10" s="127" t="n">
        <v>3</v>
      </c>
      <c r="K10" s="176" t="n">
        <v>204</v>
      </c>
      <c r="L10" s="127" t="s">
        <v>23</v>
      </c>
      <c r="M10" s="127" t="n">
        <v>109</v>
      </c>
      <c r="N10" s="127" t="n">
        <v>61</v>
      </c>
      <c r="O10" s="127" t="n">
        <v>15</v>
      </c>
      <c r="P10" s="127" t="n">
        <v>19</v>
      </c>
      <c r="Q10" s="127" t="n">
        <v>2401</v>
      </c>
      <c r="R10" s="177"/>
      <c r="S10" s="123"/>
      <c r="T10" s="123"/>
      <c r="U10" s="177"/>
      <c r="V10" s="176" t="n">
        <v>176</v>
      </c>
      <c r="W10" s="176" t="n">
        <v>164</v>
      </c>
      <c r="X10" s="176" t="n">
        <v>12</v>
      </c>
      <c r="Y10" s="176" t="n">
        <v>67</v>
      </c>
      <c r="Z10" s="176" t="s">
        <v>23</v>
      </c>
      <c r="AA10" s="176" t="n">
        <v>40</v>
      </c>
      <c r="AB10" s="176" t="n">
        <v>27</v>
      </c>
      <c r="AC10" s="176" t="n">
        <v>613</v>
      </c>
      <c r="AD10" s="127" t="n">
        <v>64</v>
      </c>
      <c r="AE10" s="127" t="n">
        <v>476</v>
      </c>
      <c r="AF10" s="127" t="n">
        <v>46</v>
      </c>
      <c r="AG10" s="127" t="s">
        <v>23</v>
      </c>
      <c r="AH10" s="127" t="n">
        <v>27</v>
      </c>
      <c r="AI10" s="123"/>
      <c r="AJ10" s="178"/>
      <c r="AK10" s="123"/>
      <c r="AL10" s="124" t="s">
        <v>177</v>
      </c>
      <c r="AM10" s="177"/>
      <c r="AN10" s="127"/>
      <c r="AO10" s="127"/>
      <c r="AP10" s="127"/>
      <c r="AQ10" s="127"/>
    </row>
    <row r="11" customFormat="false" ht="14.1" hidden="false" customHeight="true" outlineLevel="0" collapsed="false">
      <c r="A11" s="123"/>
      <c r="B11" s="123"/>
      <c r="C11" s="124" t="s">
        <v>178</v>
      </c>
      <c r="D11" s="125"/>
      <c r="E11" s="127" t="n">
        <v>1595</v>
      </c>
      <c r="F11" s="176" t="n">
        <v>6</v>
      </c>
      <c r="G11" s="127" t="n">
        <v>1</v>
      </c>
      <c r="H11" s="127" t="n">
        <v>4</v>
      </c>
      <c r="I11" s="127" t="s">
        <v>23</v>
      </c>
      <c r="J11" s="127" t="n">
        <v>1</v>
      </c>
      <c r="K11" s="176" t="n">
        <v>73</v>
      </c>
      <c r="L11" s="127" t="s">
        <v>23</v>
      </c>
      <c r="M11" s="127" t="n">
        <v>35</v>
      </c>
      <c r="N11" s="127" t="n">
        <v>27</v>
      </c>
      <c r="O11" s="127" t="n">
        <v>2</v>
      </c>
      <c r="P11" s="127" t="n">
        <v>9</v>
      </c>
      <c r="Q11" s="127" t="n">
        <v>1226</v>
      </c>
      <c r="R11" s="177"/>
      <c r="S11" s="123"/>
      <c r="T11" s="123"/>
      <c r="U11" s="177"/>
      <c r="V11" s="176" t="n">
        <v>59</v>
      </c>
      <c r="W11" s="176" t="n">
        <v>54</v>
      </c>
      <c r="X11" s="176" t="n">
        <v>5</v>
      </c>
      <c r="Y11" s="176" t="n">
        <v>10</v>
      </c>
      <c r="Z11" s="176" t="s">
        <v>23</v>
      </c>
      <c r="AA11" s="176" t="n">
        <v>6</v>
      </c>
      <c r="AB11" s="176" t="n">
        <v>4</v>
      </c>
      <c r="AC11" s="176" t="n">
        <v>221</v>
      </c>
      <c r="AD11" s="127" t="n">
        <v>30</v>
      </c>
      <c r="AE11" s="127" t="n">
        <v>165</v>
      </c>
      <c r="AF11" s="127" t="n">
        <v>16</v>
      </c>
      <c r="AG11" s="127" t="s">
        <v>23</v>
      </c>
      <c r="AH11" s="127" t="n">
        <v>10</v>
      </c>
      <c r="AI11" s="123"/>
      <c r="AJ11" s="178"/>
      <c r="AK11" s="123"/>
      <c r="AL11" s="124" t="s">
        <v>178</v>
      </c>
      <c r="AM11" s="177"/>
      <c r="AN11" s="127"/>
      <c r="AO11" s="127"/>
      <c r="AP11" s="127"/>
      <c r="AQ11" s="127"/>
    </row>
    <row r="12" customFormat="false" ht="14.1" hidden="false" customHeight="true" outlineLevel="0" collapsed="false">
      <c r="A12" s="123"/>
      <c r="B12" s="123"/>
      <c r="C12" s="124" t="s">
        <v>179</v>
      </c>
      <c r="D12" s="125"/>
      <c r="E12" s="127" t="n">
        <v>1331</v>
      </c>
      <c r="F12" s="176" t="n">
        <v>4</v>
      </c>
      <c r="G12" s="127" t="n">
        <v>1</v>
      </c>
      <c r="H12" s="127" t="n">
        <v>1</v>
      </c>
      <c r="I12" s="127" t="n">
        <v>1</v>
      </c>
      <c r="J12" s="127" t="n">
        <v>1</v>
      </c>
      <c r="K12" s="176" t="n">
        <v>76</v>
      </c>
      <c r="L12" s="127" t="s">
        <v>23</v>
      </c>
      <c r="M12" s="127" t="n">
        <v>31</v>
      </c>
      <c r="N12" s="127" t="n">
        <v>27</v>
      </c>
      <c r="O12" s="127" t="n">
        <v>2</v>
      </c>
      <c r="P12" s="127" t="n">
        <v>16</v>
      </c>
      <c r="Q12" s="127" t="n">
        <v>990</v>
      </c>
      <c r="R12" s="177"/>
      <c r="S12" s="123"/>
      <c r="T12" s="123"/>
      <c r="U12" s="177"/>
      <c r="V12" s="176" t="n">
        <v>44</v>
      </c>
      <c r="W12" s="176" t="n">
        <v>39</v>
      </c>
      <c r="X12" s="176" t="n">
        <v>5</v>
      </c>
      <c r="Y12" s="176" t="n">
        <v>11</v>
      </c>
      <c r="Z12" s="176" t="s">
        <v>23</v>
      </c>
      <c r="AA12" s="176" t="n">
        <v>5</v>
      </c>
      <c r="AB12" s="176" t="n">
        <v>6</v>
      </c>
      <c r="AC12" s="176" t="n">
        <v>206</v>
      </c>
      <c r="AD12" s="127" t="n">
        <v>23</v>
      </c>
      <c r="AE12" s="127" t="n">
        <v>149</v>
      </c>
      <c r="AF12" s="127" t="n">
        <v>23</v>
      </c>
      <c r="AG12" s="127" t="s">
        <v>23</v>
      </c>
      <c r="AH12" s="127" t="n">
        <v>11</v>
      </c>
      <c r="AI12" s="123"/>
      <c r="AJ12" s="178"/>
      <c r="AK12" s="123"/>
      <c r="AL12" s="124" t="s">
        <v>179</v>
      </c>
      <c r="AM12" s="177"/>
      <c r="AN12" s="127"/>
      <c r="AO12" s="127"/>
      <c r="AP12" s="127"/>
      <c r="AQ12" s="127"/>
    </row>
    <row r="13" customFormat="false" ht="14.1" hidden="false" customHeight="true" outlineLevel="0" collapsed="false">
      <c r="A13" s="123"/>
      <c r="B13" s="123"/>
      <c r="C13" s="124" t="s">
        <v>180</v>
      </c>
      <c r="D13" s="125"/>
      <c r="E13" s="127" t="n">
        <v>1002</v>
      </c>
      <c r="F13" s="176" t="n">
        <v>3</v>
      </c>
      <c r="G13" s="127" t="s">
        <v>23</v>
      </c>
      <c r="H13" s="127" t="n">
        <v>3</v>
      </c>
      <c r="I13" s="127" t="s">
        <v>23</v>
      </c>
      <c r="J13" s="127" t="s">
        <v>23</v>
      </c>
      <c r="K13" s="176" t="n">
        <v>49</v>
      </c>
      <c r="L13" s="127" t="s">
        <v>23</v>
      </c>
      <c r="M13" s="127" t="n">
        <v>35</v>
      </c>
      <c r="N13" s="127" t="n">
        <v>10</v>
      </c>
      <c r="O13" s="127" t="n">
        <v>1</v>
      </c>
      <c r="P13" s="127" t="n">
        <v>3</v>
      </c>
      <c r="Q13" s="127" t="n">
        <v>763</v>
      </c>
      <c r="R13" s="177"/>
      <c r="S13" s="123"/>
      <c r="T13" s="123"/>
      <c r="U13" s="177"/>
      <c r="V13" s="176" t="n">
        <v>37</v>
      </c>
      <c r="W13" s="176" t="n">
        <v>36</v>
      </c>
      <c r="X13" s="176" t="n">
        <v>1</v>
      </c>
      <c r="Y13" s="176" t="n">
        <v>11</v>
      </c>
      <c r="Z13" s="176" t="s">
        <v>23</v>
      </c>
      <c r="AA13" s="176" t="n">
        <v>9</v>
      </c>
      <c r="AB13" s="176" t="n">
        <v>2</v>
      </c>
      <c r="AC13" s="176" t="n">
        <v>139</v>
      </c>
      <c r="AD13" s="127" t="n">
        <v>9</v>
      </c>
      <c r="AE13" s="127" t="n">
        <v>104</v>
      </c>
      <c r="AF13" s="127" t="n">
        <v>20</v>
      </c>
      <c r="AG13" s="127" t="s">
        <v>23</v>
      </c>
      <c r="AH13" s="127" t="n">
        <v>6</v>
      </c>
      <c r="AI13" s="123"/>
      <c r="AJ13" s="178"/>
      <c r="AK13" s="123"/>
      <c r="AL13" s="124" t="s">
        <v>180</v>
      </c>
      <c r="AM13" s="177"/>
      <c r="AN13" s="127"/>
      <c r="AO13" s="127"/>
      <c r="AP13" s="127"/>
      <c r="AQ13" s="127"/>
    </row>
    <row r="14" customFormat="false" ht="14.1" hidden="false" customHeight="true" outlineLevel="0" collapsed="false">
      <c r="A14" s="123"/>
      <c r="B14" s="123"/>
      <c r="C14" s="124" t="s">
        <v>181</v>
      </c>
      <c r="D14" s="125"/>
      <c r="E14" s="127" t="n">
        <v>2138</v>
      </c>
      <c r="F14" s="176" t="n">
        <v>8</v>
      </c>
      <c r="G14" s="127" t="n">
        <v>1</v>
      </c>
      <c r="H14" s="127" t="n">
        <v>5</v>
      </c>
      <c r="I14" s="127" t="n">
        <v>1</v>
      </c>
      <c r="J14" s="127" t="n">
        <v>1</v>
      </c>
      <c r="K14" s="176" t="n">
        <v>74</v>
      </c>
      <c r="L14" s="127" t="s">
        <v>23</v>
      </c>
      <c r="M14" s="127" t="n">
        <v>37</v>
      </c>
      <c r="N14" s="127" t="n">
        <v>26</v>
      </c>
      <c r="O14" s="127" t="n">
        <v>4</v>
      </c>
      <c r="P14" s="127" t="n">
        <v>7</v>
      </c>
      <c r="Q14" s="127" t="n">
        <v>1670</v>
      </c>
      <c r="R14" s="177"/>
      <c r="S14" s="123"/>
      <c r="T14" s="123"/>
      <c r="U14" s="177"/>
      <c r="V14" s="176" t="n">
        <v>88</v>
      </c>
      <c r="W14" s="176" t="n">
        <v>84</v>
      </c>
      <c r="X14" s="176" t="n">
        <v>4</v>
      </c>
      <c r="Y14" s="176" t="n">
        <v>18</v>
      </c>
      <c r="Z14" s="176" t="n">
        <v>1</v>
      </c>
      <c r="AA14" s="176" t="n">
        <v>11</v>
      </c>
      <c r="AB14" s="176" t="n">
        <v>6</v>
      </c>
      <c r="AC14" s="176" t="n">
        <v>280</v>
      </c>
      <c r="AD14" s="127" t="n">
        <v>47</v>
      </c>
      <c r="AE14" s="127" t="n">
        <v>188</v>
      </c>
      <c r="AF14" s="127" t="n">
        <v>36</v>
      </c>
      <c r="AG14" s="127" t="s">
        <v>23</v>
      </c>
      <c r="AH14" s="127" t="n">
        <v>9</v>
      </c>
      <c r="AI14" s="123"/>
      <c r="AJ14" s="178"/>
      <c r="AK14" s="123"/>
      <c r="AL14" s="124" t="s">
        <v>181</v>
      </c>
      <c r="AM14" s="177"/>
      <c r="AN14" s="127"/>
      <c r="AO14" s="127"/>
      <c r="AP14" s="127"/>
      <c r="AQ14" s="127"/>
    </row>
    <row r="15" customFormat="false" ht="23.25" hidden="false" customHeight="true" outlineLevel="0" collapsed="false">
      <c r="A15" s="123"/>
      <c r="B15" s="123"/>
      <c r="C15" s="124" t="s">
        <v>182</v>
      </c>
      <c r="D15" s="125"/>
      <c r="E15" s="127" t="n">
        <v>832</v>
      </c>
      <c r="F15" s="176" t="n">
        <v>1</v>
      </c>
      <c r="G15" s="127" t="n">
        <v>1</v>
      </c>
      <c r="H15" s="127" t="s">
        <v>23</v>
      </c>
      <c r="I15" s="127" t="s">
        <v>23</v>
      </c>
      <c r="J15" s="127" t="s">
        <v>23</v>
      </c>
      <c r="K15" s="176" t="n">
        <v>43</v>
      </c>
      <c r="L15" s="127" t="s">
        <v>23</v>
      </c>
      <c r="M15" s="127" t="n">
        <v>23</v>
      </c>
      <c r="N15" s="127" t="n">
        <v>14</v>
      </c>
      <c r="O15" s="127" t="n">
        <v>5</v>
      </c>
      <c r="P15" s="127" t="n">
        <v>1</v>
      </c>
      <c r="Q15" s="127" t="n">
        <v>606</v>
      </c>
      <c r="R15" s="177"/>
      <c r="S15" s="123"/>
      <c r="T15" s="123"/>
      <c r="U15" s="177"/>
      <c r="V15" s="176" t="n">
        <v>45</v>
      </c>
      <c r="W15" s="176" t="n">
        <v>37</v>
      </c>
      <c r="X15" s="176" t="n">
        <v>8</v>
      </c>
      <c r="Y15" s="176" t="n">
        <v>9</v>
      </c>
      <c r="Z15" s="176" t="s">
        <v>23</v>
      </c>
      <c r="AA15" s="176" t="n">
        <v>5</v>
      </c>
      <c r="AB15" s="176" t="n">
        <v>4</v>
      </c>
      <c r="AC15" s="176" t="n">
        <v>128</v>
      </c>
      <c r="AD15" s="127" t="n">
        <v>8</v>
      </c>
      <c r="AE15" s="127" t="n">
        <v>93</v>
      </c>
      <c r="AF15" s="127" t="n">
        <v>19</v>
      </c>
      <c r="AG15" s="127" t="s">
        <v>23</v>
      </c>
      <c r="AH15" s="127" t="n">
        <v>8</v>
      </c>
      <c r="AI15" s="123"/>
      <c r="AJ15" s="178"/>
      <c r="AK15" s="123"/>
      <c r="AL15" s="124" t="s">
        <v>182</v>
      </c>
      <c r="AM15" s="177"/>
      <c r="AN15" s="127"/>
      <c r="AO15" s="127"/>
      <c r="AP15" s="127"/>
      <c r="AQ15" s="127"/>
    </row>
    <row r="16" customFormat="false" ht="14.1" hidden="false" customHeight="true" outlineLevel="0" collapsed="false">
      <c r="A16" s="123"/>
      <c r="B16" s="123"/>
      <c r="C16" s="124" t="s">
        <v>183</v>
      </c>
      <c r="D16" s="125"/>
      <c r="E16" s="127" t="n">
        <v>666</v>
      </c>
      <c r="F16" s="176" t="n">
        <v>3</v>
      </c>
      <c r="G16" s="127" t="n">
        <v>1</v>
      </c>
      <c r="H16" s="127" t="n">
        <v>2</v>
      </c>
      <c r="I16" s="127" t="s">
        <v>23</v>
      </c>
      <c r="J16" s="127" t="s">
        <v>23</v>
      </c>
      <c r="K16" s="176" t="n">
        <v>31</v>
      </c>
      <c r="L16" s="127" t="s">
        <v>23</v>
      </c>
      <c r="M16" s="127" t="n">
        <v>14</v>
      </c>
      <c r="N16" s="127" t="n">
        <v>14</v>
      </c>
      <c r="O16" s="127" t="s">
        <v>23</v>
      </c>
      <c r="P16" s="127" t="n">
        <v>3</v>
      </c>
      <c r="Q16" s="127" t="n">
        <v>498</v>
      </c>
      <c r="R16" s="177"/>
      <c r="S16" s="123"/>
      <c r="T16" s="123"/>
      <c r="U16" s="177"/>
      <c r="V16" s="176" t="n">
        <v>31</v>
      </c>
      <c r="W16" s="176" t="n">
        <v>28</v>
      </c>
      <c r="X16" s="176" t="n">
        <v>3</v>
      </c>
      <c r="Y16" s="176" t="n">
        <v>11</v>
      </c>
      <c r="Z16" s="176" t="s">
        <v>23</v>
      </c>
      <c r="AA16" s="176" t="n">
        <v>5</v>
      </c>
      <c r="AB16" s="176" t="n">
        <v>6</v>
      </c>
      <c r="AC16" s="176" t="n">
        <v>92</v>
      </c>
      <c r="AD16" s="127" t="n">
        <v>8</v>
      </c>
      <c r="AE16" s="127" t="n">
        <v>70</v>
      </c>
      <c r="AF16" s="127" t="n">
        <v>11</v>
      </c>
      <c r="AG16" s="127" t="s">
        <v>23</v>
      </c>
      <c r="AH16" s="127" t="n">
        <v>3</v>
      </c>
      <c r="AI16" s="123"/>
      <c r="AJ16" s="178"/>
      <c r="AK16" s="123"/>
      <c r="AL16" s="124" t="s">
        <v>183</v>
      </c>
      <c r="AM16" s="177"/>
      <c r="AN16" s="127"/>
      <c r="AO16" s="127"/>
      <c r="AP16" s="127"/>
      <c r="AQ16" s="127"/>
    </row>
    <row r="17" customFormat="false" ht="14.1" hidden="false" customHeight="true" outlineLevel="0" collapsed="false">
      <c r="A17" s="123"/>
      <c r="B17" s="123"/>
      <c r="C17" s="124" t="s">
        <v>184</v>
      </c>
      <c r="D17" s="125"/>
      <c r="E17" s="127" t="n">
        <v>816</v>
      </c>
      <c r="F17" s="176" t="n">
        <v>7</v>
      </c>
      <c r="G17" s="127" t="n">
        <v>1</v>
      </c>
      <c r="H17" s="127" t="n">
        <v>5</v>
      </c>
      <c r="I17" s="127" t="s">
        <v>23</v>
      </c>
      <c r="J17" s="127" t="n">
        <v>1</v>
      </c>
      <c r="K17" s="176" t="n">
        <v>26</v>
      </c>
      <c r="L17" s="127" t="s">
        <v>23</v>
      </c>
      <c r="M17" s="127" t="n">
        <v>9</v>
      </c>
      <c r="N17" s="127" t="n">
        <v>8</v>
      </c>
      <c r="O17" s="127" t="n">
        <v>6</v>
      </c>
      <c r="P17" s="127" t="n">
        <v>3</v>
      </c>
      <c r="Q17" s="127" t="n">
        <v>621</v>
      </c>
      <c r="R17" s="177"/>
      <c r="S17" s="123"/>
      <c r="T17" s="123"/>
      <c r="U17" s="177"/>
      <c r="V17" s="176" t="n">
        <v>29</v>
      </c>
      <c r="W17" s="176" t="n">
        <v>26</v>
      </c>
      <c r="X17" s="176" t="n">
        <v>3</v>
      </c>
      <c r="Y17" s="176" t="n">
        <v>9</v>
      </c>
      <c r="Z17" s="176" t="s">
        <v>23</v>
      </c>
      <c r="AA17" s="176" t="n">
        <v>8</v>
      </c>
      <c r="AB17" s="176" t="n">
        <v>1</v>
      </c>
      <c r="AC17" s="176" t="n">
        <v>124</v>
      </c>
      <c r="AD17" s="127" t="n">
        <v>8</v>
      </c>
      <c r="AE17" s="127" t="n">
        <v>96</v>
      </c>
      <c r="AF17" s="127" t="n">
        <v>15</v>
      </c>
      <c r="AG17" s="127" t="s">
        <v>23</v>
      </c>
      <c r="AH17" s="127" t="n">
        <v>5</v>
      </c>
      <c r="AI17" s="123"/>
      <c r="AJ17" s="178"/>
      <c r="AK17" s="123"/>
      <c r="AL17" s="124" t="s">
        <v>184</v>
      </c>
      <c r="AM17" s="177"/>
      <c r="AN17" s="127"/>
      <c r="AO17" s="127"/>
      <c r="AP17" s="127"/>
      <c r="AQ17" s="127"/>
    </row>
    <row r="18" customFormat="false" ht="14.1" hidden="false" customHeight="true" outlineLevel="0" collapsed="false">
      <c r="A18" s="123"/>
      <c r="B18" s="123"/>
      <c r="C18" s="124" t="s">
        <v>185</v>
      </c>
      <c r="D18" s="125"/>
      <c r="E18" s="127" t="n">
        <v>514</v>
      </c>
      <c r="F18" s="176" t="n">
        <v>1</v>
      </c>
      <c r="G18" s="127" t="s">
        <v>23</v>
      </c>
      <c r="H18" s="127" t="s">
        <v>23</v>
      </c>
      <c r="I18" s="127" t="n">
        <v>1</v>
      </c>
      <c r="J18" s="127" t="s">
        <v>23</v>
      </c>
      <c r="K18" s="176" t="n">
        <v>28</v>
      </c>
      <c r="L18" s="127" t="s">
        <v>23</v>
      </c>
      <c r="M18" s="127" t="n">
        <v>11</v>
      </c>
      <c r="N18" s="127" t="n">
        <v>12</v>
      </c>
      <c r="O18" s="127" t="n">
        <v>4</v>
      </c>
      <c r="P18" s="127" t="n">
        <v>1</v>
      </c>
      <c r="Q18" s="127" t="n">
        <v>359</v>
      </c>
      <c r="R18" s="177"/>
      <c r="S18" s="123"/>
      <c r="T18" s="123"/>
      <c r="U18" s="177"/>
      <c r="V18" s="176" t="n">
        <v>23</v>
      </c>
      <c r="W18" s="176" t="n">
        <v>23</v>
      </c>
      <c r="X18" s="176" t="s">
        <v>23</v>
      </c>
      <c r="Y18" s="176" t="n">
        <v>15</v>
      </c>
      <c r="Z18" s="176" t="s">
        <v>23</v>
      </c>
      <c r="AA18" s="176" t="n">
        <v>12</v>
      </c>
      <c r="AB18" s="176" t="n">
        <v>3</v>
      </c>
      <c r="AC18" s="176" t="n">
        <v>88</v>
      </c>
      <c r="AD18" s="127" t="n">
        <v>5</v>
      </c>
      <c r="AE18" s="127" t="n">
        <v>68</v>
      </c>
      <c r="AF18" s="127" t="n">
        <v>13</v>
      </c>
      <c r="AG18" s="127" t="s">
        <v>23</v>
      </c>
      <c r="AH18" s="127" t="n">
        <v>2</v>
      </c>
      <c r="AI18" s="123"/>
      <c r="AJ18" s="178"/>
      <c r="AK18" s="123"/>
      <c r="AL18" s="124" t="s">
        <v>185</v>
      </c>
      <c r="AM18" s="177"/>
      <c r="AN18" s="127"/>
      <c r="AO18" s="127"/>
      <c r="AP18" s="127"/>
      <c r="AQ18" s="127"/>
    </row>
    <row r="19" customFormat="false" ht="14.1" hidden="false" customHeight="true" outlineLevel="0" collapsed="false">
      <c r="A19" s="123"/>
      <c r="B19" s="123"/>
      <c r="C19" s="124" t="s">
        <v>186</v>
      </c>
      <c r="D19" s="125"/>
      <c r="E19" s="127" t="n">
        <v>497</v>
      </c>
      <c r="F19" s="176" t="n">
        <v>3</v>
      </c>
      <c r="G19" s="127" t="s">
        <v>23</v>
      </c>
      <c r="H19" s="127" t="n">
        <v>2</v>
      </c>
      <c r="I19" s="127" t="s">
        <v>23</v>
      </c>
      <c r="J19" s="127" t="n">
        <v>1</v>
      </c>
      <c r="K19" s="176" t="n">
        <v>12</v>
      </c>
      <c r="L19" s="127" t="s">
        <v>23</v>
      </c>
      <c r="M19" s="127" t="n">
        <v>7</v>
      </c>
      <c r="N19" s="127" t="n">
        <v>2</v>
      </c>
      <c r="O19" s="127" t="n">
        <v>2</v>
      </c>
      <c r="P19" s="127" t="n">
        <v>1</v>
      </c>
      <c r="Q19" s="127" t="n">
        <v>360</v>
      </c>
      <c r="R19" s="177"/>
      <c r="S19" s="123"/>
      <c r="T19" s="123"/>
      <c r="U19" s="177"/>
      <c r="V19" s="176" t="n">
        <v>14</v>
      </c>
      <c r="W19" s="176" t="n">
        <v>10</v>
      </c>
      <c r="X19" s="176" t="n">
        <v>4</v>
      </c>
      <c r="Y19" s="176" t="n">
        <v>6</v>
      </c>
      <c r="Z19" s="176" t="s">
        <v>23</v>
      </c>
      <c r="AA19" s="176" t="n">
        <v>5</v>
      </c>
      <c r="AB19" s="176" t="n">
        <v>1</v>
      </c>
      <c r="AC19" s="176" t="n">
        <v>102</v>
      </c>
      <c r="AD19" s="127" t="n">
        <v>8</v>
      </c>
      <c r="AE19" s="127" t="n">
        <v>75</v>
      </c>
      <c r="AF19" s="127" t="n">
        <v>16</v>
      </c>
      <c r="AG19" s="127" t="s">
        <v>23</v>
      </c>
      <c r="AH19" s="127" t="n">
        <v>3</v>
      </c>
      <c r="AI19" s="123"/>
      <c r="AJ19" s="178"/>
      <c r="AK19" s="123"/>
      <c r="AL19" s="124" t="s">
        <v>186</v>
      </c>
      <c r="AM19" s="177"/>
      <c r="AN19" s="127"/>
      <c r="AO19" s="127"/>
      <c r="AP19" s="127"/>
      <c r="AQ19" s="127"/>
    </row>
    <row r="20" customFormat="false" ht="24" hidden="false" customHeight="true" outlineLevel="0" collapsed="false">
      <c r="A20" s="123"/>
      <c r="B20" s="123"/>
      <c r="C20" s="124" t="s">
        <v>187</v>
      </c>
      <c r="D20" s="125"/>
      <c r="E20" s="127" t="n">
        <v>360</v>
      </c>
      <c r="F20" s="176" t="n">
        <v>0</v>
      </c>
      <c r="G20" s="127" t="s">
        <v>23</v>
      </c>
      <c r="H20" s="127" t="s">
        <v>23</v>
      </c>
      <c r="I20" s="127" t="s">
        <v>23</v>
      </c>
      <c r="J20" s="127" t="s">
        <v>23</v>
      </c>
      <c r="K20" s="176" t="n">
        <v>13</v>
      </c>
      <c r="L20" s="127" t="s">
        <v>23</v>
      </c>
      <c r="M20" s="127" t="n">
        <v>7</v>
      </c>
      <c r="N20" s="127" t="n">
        <v>4</v>
      </c>
      <c r="O20" s="127" t="n">
        <v>1</v>
      </c>
      <c r="P20" s="127" t="n">
        <v>1</v>
      </c>
      <c r="Q20" s="127" t="n">
        <v>264</v>
      </c>
      <c r="R20" s="177"/>
      <c r="S20" s="123"/>
      <c r="T20" s="123"/>
      <c r="U20" s="177"/>
      <c r="V20" s="176" t="n">
        <v>12</v>
      </c>
      <c r="W20" s="176" t="n">
        <v>11</v>
      </c>
      <c r="X20" s="176" t="n">
        <v>1</v>
      </c>
      <c r="Y20" s="176" t="n">
        <v>4</v>
      </c>
      <c r="Z20" s="176" t="s">
        <v>23</v>
      </c>
      <c r="AA20" s="176" t="n">
        <v>2</v>
      </c>
      <c r="AB20" s="176" t="n">
        <v>2</v>
      </c>
      <c r="AC20" s="176" t="n">
        <v>67</v>
      </c>
      <c r="AD20" s="127" t="n">
        <v>8</v>
      </c>
      <c r="AE20" s="127" t="n">
        <v>42</v>
      </c>
      <c r="AF20" s="127" t="n">
        <v>12</v>
      </c>
      <c r="AG20" s="127" t="n">
        <v>1</v>
      </c>
      <c r="AH20" s="127" t="n">
        <v>4</v>
      </c>
      <c r="AI20" s="123"/>
      <c r="AJ20" s="178"/>
      <c r="AK20" s="123"/>
      <c r="AL20" s="124" t="s">
        <v>187</v>
      </c>
      <c r="AM20" s="177"/>
      <c r="AN20" s="127"/>
      <c r="AO20" s="127"/>
      <c r="AP20" s="127"/>
      <c r="AQ20" s="127"/>
    </row>
    <row r="21" customFormat="false" ht="14.1" hidden="false" customHeight="true" outlineLevel="0" collapsed="false">
      <c r="A21" s="123"/>
      <c r="B21" s="123"/>
      <c r="C21" s="124" t="s">
        <v>188</v>
      </c>
      <c r="D21" s="125"/>
      <c r="E21" s="127" t="n">
        <v>1111</v>
      </c>
      <c r="F21" s="176" t="n">
        <v>1</v>
      </c>
      <c r="G21" s="127" t="s">
        <v>23</v>
      </c>
      <c r="H21" s="127" t="n">
        <v>1</v>
      </c>
      <c r="I21" s="127" t="s">
        <v>23</v>
      </c>
      <c r="J21" s="127" t="s">
        <v>23</v>
      </c>
      <c r="K21" s="176" t="n">
        <v>49</v>
      </c>
      <c r="L21" s="127" t="s">
        <v>23</v>
      </c>
      <c r="M21" s="127" t="n">
        <v>23</v>
      </c>
      <c r="N21" s="127" t="n">
        <v>20</v>
      </c>
      <c r="O21" s="127" t="n">
        <v>3</v>
      </c>
      <c r="P21" s="127" t="n">
        <v>3</v>
      </c>
      <c r="Q21" s="127" t="n">
        <v>830</v>
      </c>
      <c r="R21" s="177"/>
      <c r="S21" s="123"/>
      <c r="T21" s="123"/>
      <c r="U21" s="177"/>
      <c r="V21" s="176" t="n">
        <v>22</v>
      </c>
      <c r="W21" s="176" t="n">
        <v>20</v>
      </c>
      <c r="X21" s="176" t="n">
        <v>2</v>
      </c>
      <c r="Y21" s="176" t="n">
        <v>10</v>
      </c>
      <c r="Z21" s="176" t="s">
        <v>23</v>
      </c>
      <c r="AA21" s="176" t="n">
        <v>6</v>
      </c>
      <c r="AB21" s="176" t="n">
        <v>4</v>
      </c>
      <c r="AC21" s="176" t="n">
        <v>199</v>
      </c>
      <c r="AD21" s="127" t="n">
        <v>23</v>
      </c>
      <c r="AE21" s="127" t="n">
        <v>132</v>
      </c>
      <c r="AF21" s="127" t="n">
        <v>36</v>
      </c>
      <c r="AG21" s="127" t="s">
        <v>23</v>
      </c>
      <c r="AH21" s="127" t="n">
        <v>8</v>
      </c>
      <c r="AI21" s="123"/>
      <c r="AJ21" s="178"/>
      <c r="AK21" s="123"/>
      <c r="AL21" s="124" t="s">
        <v>188</v>
      </c>
      <c r="AM21" s="177"/>
      <c r="AN21" s="127"/>
      <c r="AO21" s="127"/>
      <c r="AP21" s="127"/>
      <c r="AQ21" s="127"/>
    </row>
    <row r="22" customFormat="false" ht="14.1" hidden="false" customHeight="true" outlineLevel="0" collapsed="false">
      <c r="A22" s="123"/>
      <c r="B22" s="123"/>
      <c r="C22" s="124" t="s">
        <v>189</v>
      </c>
      <c r="D22" s="125"/>
      <c r="E22" s="127" t="n">
        <v>433</v>
      </c>
      <c r="F22" s="176" t="n">
        <v>1</v>
      </c>
      <c r="G22" s="127" t="s">
        <v>23</v>
      </c>
      <c r="H22" s="127" t="s">
        <v>23</v>
      </c>
      <c r="I22" s="127" t="n">
        <v>1</v>
      </c>
      <c r="J22" s="127" t="s">
        <v>23</v>
      </c>
      <c r="K22" s="176" t="n">
        <v>20</v>
      </c>
      <c r="L22" s="127" t="s">
        <v>23</v>
      </c>
      <c r="M22" s="127" t="n">
        <v>9</v>
      </c>
      <c r="N22" s="127" t="n">
        <v>10</v>
      </c>
      <c r="O22" s="127" t="s">
        <v>23</v>
      </c>
      <c r="P22" s="127" t="n">
        <v>1</v>
      </c>
      <c r="Q22" s="127" t="n">
        <v>320</v>
      </c>
      <c r="R22" s="177"/>
      <c r="S22" s="123"/>
      <c r="T22" s="123"/>
      <c r="U22" s="177"/>
      <c r="V22" s="176" t="n">
        <v>19</v>
      </c>
      <c r="W22" s="176" t="n">
        <v>17</v>
      </c>
      <c r="X22" s="176" t="n">
        <v>2</v>
      </c>
      <c r="Y22" s="176" t="n">
        <v>4</v>
      </c>
      <c r="Z22" s="176" t="s">
        <v>23</v>
      </c>
      <c r="AA22" s="176" t="n">
        <v>1</v>
      </c>
      <c r="AB22" s="176" t="n">
        <v>3</v>
      </c>
      <c r="AC22" s="176" t="n">
        <v>69</v>
      </c>
      <c r="AD22" s="127" t="n">
        <v>6</v>
      </c>
      <c r="AE22" s="127" t="n">
        <v>42</v>
      </c>
      <c r="AF22" s="127" t="n">
        <v>19</v>
      </c>
      <c r="AG22" s="127" t="s">
        <v>23</v>
      </c>
      <c r="AH22" s="127" t="n">
        <v>2</v>
      </c>
      <c r="AI22" s="123"/>
      <c r="AJ22" s="178"/>
      <c r="AK22" s="123"/>
      <c r="AL22" s="124" t="s">
        <v>189</v>
      </c>
      <c r="AM22" s="177"/>
      <c r="AN22" s="127"/>
      <c r="AO22" s="127"/>
      <c r="AP22" s="127"/>
      <c r="AQ22" s="127"/>
    </row>
    <row r="23" s="184" customFormat="true" ht="18" hidden="false" customHeight="true" outlineLevel="0" collapsed="false">
      <c r="A23" s="179"/>
      <c r="B23" s="175" t="s">
        <v>190</v>
      </c>
      <c r="C23" s="175"/>
      <c r="D23" s="180"/>
      <c r="E23" s="181" t="n">
        <v>658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32</v>
      </c>
      <c r="L23" s="181" t="n">
        <v>0</v>
      </c>
      <c r="M23" s="181" t="n">
        <v>12</v>
      </c>
      <c r="N23" s="181" t="n">
        <v>16</v>
      </c>
      <c r="O23" s="181" t="n">
        <v>2</v>
      </c>
      <c r="P23" s="181" t="n">
        <v>2</v>
      </c>
      <c r="Q23" s="181" t="n">
        <v>487</v>
      </c>
      <c r="R23" s="181"/>
      <c r="S23" s="181"/>
      <c r="T23" s="181"/>
      <c r="U23" s="181"/>
      <c r="V23" s="181" t="n">
        <v>33</v>
      </c>
      <c r="W23" s="181" t="n">
        <v>30</v>
      </c>
      <c r="X23" s="181" t="n">
        <v>3</v>
      </c>
      <c r="Y23" s="181" t="n">
        <v>7</v>
      </c>
      <c r="Z23" s="181" t="n">
        <v>0</v>
      </c>
      <c r="AA23" s="181" t="n">
        <v>5</v>
      </c>
      <c r="AB23" s="181" t="n">
        <v>2</v>
      </c>
      <c r="AC23" s="181" t="n">
        <v>99</v>
      </c>
      <c r="AD23" s="181" t="n">
        <v>11</v>
      </c>
      <c r="AE23" s="181" t="n">
        <v>69</v>
      </c>
      <c r="AF23" s="181" t="n">
        <v>15</v>
      </c>
      <c r="AG23" s="181" t="n">
        <v>0</v>
      </c>
      <c r="AH23" s="181" t="n">
        <v>4</v>
      </c>
      <c r="AI23" s="179"/>
      <c r="AJ23" s="182"/>
      <c r="AK23" s="175" t="s">
        <v>190</v>
      </c>
      <c r="AL23" s="175"/>
      <c r="AM23" s="183"/>
      <c r="AN23" s="181"/>
      <c r="AO23" s="181"/>
      <c r="AP23" s="181"/>
      <c r="AQ23" s="181"/>
    </row>
    <row r="24" customFormat="false" ht="15.75" hidden="false" customHeight="true" outlineLevel="0" collapsed="false">
      <c r="A24" s="123"/>
      <c r="B24" s="123"/>
      <c r="C24" s="124" t="s">
        <v>191</v>
      </c>
      <c r="D24" s="125"/>
      <c r="E24" s="127" t="n">
        <v>142</v>
      </c>
      <c r="F24" s="176" t="n">
        <v>0</v>
      </c>
      <c r="G24" s="127" t="s">
        <v>23</v>
      </c>
      <c r="H24" s="127" t="s">
        <v>23</v>
      </c>
      <c r="I24" s="127" t="s">
        <v>23</v>
      </c>
      <c r="J24" s="127" t="s">
        <v>23</v>
      </c>
      <c r="K24" s="176" t="n">
        <v>5</v>
      </c>
      <c r="L24" s="176" t="s">
        <v>23</v>
      </c>
      <c r="M24" s="127" t="n">
        <v>3</v>
      </c>
      <c r="N24" s="127" t="n">
        <v>2</v>
      </c>
      <c r="O24" s="127" t="s">
        <v>23</v>
      </c>
      <c r="P24" s="127" t="s">
        <v>23</v>
      </c>
      <c r="Q24" s="127" t="n">
        <v>111</v>
      </c>
      <c r="R24" s="177"/>
      <c r="S24" s="123"/>
      <c r="T24" s="123"/>
      <c r="U24" s="177"/>
      <c r="V24" s="176" t="n">
        <v>8</v>
      </c>
      <c r="W24" s="127" t="n">
        <v>7</v>
      </c>
      <c r="X24" s="176" t="n">
        <v>1</v>
      </c>
      <c r="Y24" s="176" t="n">
        <v>1</v>
      </c>
      <c r="Z24" s="176" t="s">
        <v>23</v>
      </c>
      <c r="AA24" s="176" t="n">
        <v>1</v>
      </c>
      <c r="AB24" s="176" t="s">
        <v>23</v>
      </c>
      <c r="AC24" s="176" t="n">
        <v>17</v>
      </c>
      <c r="AD24" s="127" t="n">
        <v>1</v>
      </c>
      <c r="AE24" s="127" t="n">
        <v>13</v>
      </c>
      <c r="AF24" s="127" t="n">
        <v>2</v>
      </c>
      <c r="AG24" s="127" t="s">
        <v>23</v>
      </c>
      <c r="AH24" s="127" t="n">
        <v>1</v>
      </c>
      <c r="AI24" s="123"/>
      <c r="AJ24" s="178"/>
      <c r="AK24" s="123"/>
      <c r="AL24" s="124" t="s">
        <v>191</v>
      </c>
      <c r="AM24" s="177"/>
      <c r="AN24" s="127"/>
      <c r="AO24" s="127"/>
      <c r="AP24" s="127"/>
      <c r="AQ24" s="127"/>
    </row>
    <row r="25" customFormat="false" ht="14.1" hidden="false" customHeight="true" outlineLevel="0" collapsed="false">
      <c r="A25" s="123"/>
      <c r="B25" s="123"/>
      <c r="C25" s="124" t="s">
        <v>192</v>
      </c>
      <c r="D25" s="125"/>
      <c r="E25" s="127" t="n">
        <v>94</v>
      </c>
      <c r="F25" s="176" t="n">
        <v>0</v>
      </c>
      <c r="G25" s="127" t="s">
        <v>23</v>
      </c>
      <c r="H25" s="127" t="s">
        <v>23</v>
      </c>
      <c r="I25" s="127" t="s">
        <v>23</v>
      </c>
      <c r="J25" s="127" t="s">
        <v>23</v>
      </c>
      <c r="K25" s="176" t="n">
        <v>4</v>
      </c>
      <c r="L25" s="176" t="s">
        <v>23</v>
      </c>
      <c r="M25" s="127" t="n">
        <v>2</v>
      </c>
      <c r="N25" s="127" t="n">
        <v>1</v>
      </c>
      <c r="O25" s="127" t="n">
        <v>1</v>
      </c>
      <c r="P25" s="127" t="s">
        <v>23</v>
      </c>
      <c r="Q25" s="127" t="n">
        <v>68</v>
      </c>
      <c r="R25" s="177"/>
      <c r="S25" s="123"/>
      <c r="T25" s="123"/>
      <c r="U25" s="177"/>
      <c r="V25" s="176" t="n">
        <v>4</v>
      </c>
      <c r="W25" s="176" t="n">
        <v>4</v>
      </c>
      <c r="X25" s="176" t="s">
        <v>23</v>
      </c>
      <c r="Y25" s="176" t="n">
        <v>1</v>
      </c>
      <c r="Z25" s="176" t="s">
        <v>23</v>
      </c>
      <c r="AA25" s="176" t="n">
        <v>1</v>
      </c>
      <c r="AB25" s="176" t="s">
        <v>23</v>
      </c>
      <c r="AC25" s="176" t="n">
        <v>17</v>
      </c>
      <c r="AD25" s="127" t="n">
        <v>4</v>
      </c>
      <c r="AE25" s="127" t="n">
        <v>12</v>
      </c>
      <c r="AF25" s="127" t="s">
        <v>23</v>
      </c>
      <c r="AG25" s="127" t="s">
        <v>23</v>
      </c>
      <c r="AH25" s="127" t="n">
        <v>1</v>
      </c>
      <c r="AI25" s="123"/>
      <c r="AJ25" s="178"/>
      <c r="AK25" s="123"/>
      <c r="AL25" s="124" t="s">
        <v>192</v>
      </c>
      <c r="AM25" s="177"/>
      <c r="AN25" s="127"/>
      <c r="AO25" s="127"/>
      <c r="AP25" s="127"/>
      <c r="AQ25" s="127"/>
    </row>
    <row r="26" customFormat="false" ht="14.1" hidden="false" customHeight="true" outlineLevel="0" collapsed="false">
      <c r="A26" s="123"/>
      <c r="B26" s="123"/>
      <c r="C26" s="124" t="s">
        <v>193</v>
      </c>
      <c r="D26" s="125"/>
      <c r="E26" s="127" t="n">
        <v>189</v>
      </c>
      <c r="F26" s="176" t="n">
        <v>0</v>
      </c>
      <c r="G26" s="127" t="s">
        <v>23</v>
      </c>
      <c r="H26" s="127" t="s">
        <v>23</v>
      </c>
      <c r="I26" s="127" t="s">
        <v>23</v>
      </c>
      <c r="J26" s="127" t="s">
        <v>23</v>
      </c>
      <c r="K26" s="176" t="n">
        <v>10</v>
      </c>
      <c r="L26" s="176" t="s">
        <v>23</v>
      </c>
      <c r="M26" s="127" t="n">
        <v>3</v>
      </c>
      <c r="N26" s="127" t="n">
        <v>4</v>
      </c>
      <c r="O26" s="127" t="n">
        <v>1</v>
      </c>
      <c r="P26" s="127" t="n">
        <v>2</v>
      </c>
      <c r="Q26" s="127" t="n">
        <v>138</v>
      </c>
      <c r="R26" s="177"/>
      <c r="S26" s="123"/>
      <c r="T26" s="123"/>
      <c r="U26" s="177"/>
      <c r="V26" s="176" t="n">
        <v>5</v>
      </c>
      <c r="W26" s="176" t="n">
        <v>4</v>
      </c>
      <c r="X26" s="176" t="n">
        <v>1</v>
      </c>
      <c r="Y26" s="176" t="n">
        <v>4</v>
      </c>
      <c r="Z26" s="176" t="s">
        <v>23</v>
      </c>
      <c r="AA26" s="176" t="n">
        <v>3</v>
      </c>
      <c r="AB26" s="176" t="n">
        <v>1</v>
      </c>
      <c r="AC26" s="176" t="n">
        <v>32</v>
      </c>
      <c r="AD26" s="127" t="n">
        <v>3</v>
      </c>
      <c r="AE26" s="127" t="n">
        <v>22</v>
      </c>
      <c r="AF26" s="127" t="n">
        <v>7</v>
      </c>
      <c r="AG26" s="127" t="s">
        <v>23</v>
      </c>
      <c r="AH26" s="127" t="s">
        <v>23</v>
      </c>
      <c r="AI26" s="123"/>
      <c r="AJ26" s="178"/>
      <c r="AK26" s="123"/>
      <c r="AL26" s="124" t="s">
        <v>193</v>
      </c>
      <c r="AM26" s="177"/>
      <c r="AN26" s="127"/>
      <c r="AO26" s="127"/>
      <c r="AP26" s="127"/>
      <c r="AQ26" s="127"/>
    </row>
    <row r="27" customFormat="false" ht="14.1" hidden="false" customHeight="true" outlineLevel="0" collapsed="false">
      <c r="A27" s="123"/>
      <c r="B27" s="123"/>
      <c r="C27" s="124" t="s">
        <v>194</v>
      </c>
      <c r="D27" s="125"/>
      <c r="E27" s="127" t="n">
        <v>100</v>
      </c>
      <c r="F27" s="176" t="n">
        <v>0</v>
      </c>
      <c r="G27" s="127" t="s">
        <v>23</v>
      </c>
      <c r="H27" s="127" t="s">
        <v>23</v>
      </c>
      <c r="I27" s="127" t="s">
        <v>23</v>
      </c>
      <c r="J27" s="127" t="s">
        <v>23</v>
      </c>
      <c r="K27" s="176" t="n">
        <v>6</v>
      </c>
      <c r="L27" s="176" t="s">
        <v>23</v>
      </c>
      <c r="M27" s="127" t="n">
        <v>3</v>
      </c>
      <c r="N27" s="127" t="n">
        <v>3</v>
      </c>
      <c r="O27" s="127" t="s">
        <v>23</v>
      </c>
      <c r="P27" s="127" t="s">
        <v>23</v>
      </c>
      <c r="Q27" s="127" t="n">
        <v>75</v>
      </c>
      <c r="R27" s="177"/>
      <c r="S27" s="123"/>
      <c r="T27" s="123"/>
      <c r="U27" s="177"/>
      <c r="V27" s="176" t="n">
        <v>6</v>
      </c>
      <c r="W27" s="176" t="n">
        <v>6</v>
      </c>
      <c r="X27" s="176" t="s">
        <v>23</v>
      </c>
      <c r="Y27" s="176" t="n">
        <v>0</v>
      </c>
      <c r="Z27" s="176" t="s">
        <v>23</v>
      </c>
      <c r="AA27" s="176" t="s">
        <v>23</v>
      </c>
      <c r="AB27" s="176" t="s">
        <v>23</v>
      </c>
      <c r="AC27" s="176" t="n">
        <v>13</v>
      </c>
      <c r="AD27" s="127" t="n">
        <v>1</v>
      </c>
      <c r="AE27" s="127" t="n">
        <v>9</v>
      </c>
      <c r="AF27" s="127" t="n">
        <v>2</v>
      </c>
      <c r="AG27" s="127" t="s">
        <v>23</v>
      </c>
      <c r="AH27" s="127" t="n">
        <v>1</v>
      </c>
      <c r="AI27" s="123"/>
      <c r="AJ27" s="178"/>
      <c r="AK27" s="123"/>
      <c r="AL27" s="124" t="s">
        <v>194</v>
      </c>
      <c r="AM27" s="177"/>
      <c r="AN27" s="127"/>
      <c r="AO27" s="127"/>
      <c r="AP27" s="127"/>
      <c r="AQ27" s="127"/>
    </row>
    <row r="28" customFormat="false" ht="14.1" hidden="false" customHeight="true" outlineLevel="0" collapsed="false">
      <c r="A28" s="123"/>
      <c r="B28" s="123"/>
      <c r="C28" s="124" t="s">
        <v>195</v>
      </c>
      <c r="D28" s="125"/>
      <c r="E28" s="127" t="n">
        <v>69</v>
      </c>
      <c r="F28" s="176" t="n">
        <v>0</v>
      </c>
      <c r="G28" s="127" t="s">
        <v>23</v>
      </c>
      <c r="H28" s="127" t="s">
        <v>23</v>
      </c>
      <c r="I28" s="127" t="s">
        <v>23</v>
      </c>
      <c r="J28" s="127" t="s">
        <v>23</v>
      </c>
      <c r="K28" s="176" t="n">
        <v>5</v>
      </c>
      <c r="L28" s="176" t="s">
        <v>23</v>
      </c>
      <c r="M28" s="127" t="n">
        <v>1</v>
      </c>
      <c r="N28" s="127" t="n">
        <v>4</v>
      </c>
      <c r="O28" s="127" t="s">
        <v>23</v>
      </c>
      <c r="P28" s="127" t="s">
        <v>23</v>
      </c>
      <c r="Q28" s="127" t="n">
        <v>49</v>
      </c>
      <c r="R28" s="177"/>
      <c r="S28" s="123"/>
      <c r="T28" s="123"/>
      <c r="U28" s="177"/>
      <c r="V28" s="176" t="n">
        <v>4</v>
      </c>
      <c r="W28" s="176" t="n">
        <v>4</v>
      </c>
      <c r="X28" s="176" t="s">
        <v>23</v>
      </c>
      <c r="Y28" s="176" t="n">
        <v>0</v>
      </c>
      <c r="Z28" s="176" t="s">
        <v>23</v>
      </c>
      <c r="AA28" s="176" t="s">
        <v>23</v>
      </c>
      <c r="AB28" s="176" t="s">
        <v>23</v>
      </c>
      <c r="AC28" s="176" t="n">
        <v>11</v>
      </c>
      <c r="AD28" s="127" t="n">
        <v>2</v>
      </c>
      <c r="AE28" s="127" t="n">
        <v>6</v>
      </c>
      <c r="AF28" s="127" t="n">
        <v>3</v>
      </c>
      <c r="AG28" s="127" t="s">
        <v>23</v>
      </c>
      <c r="AH28" s="127" t="s">
        <v>23</v>
      </c>
      <c r="AI28" s="123"/>
      <c r="AJ28" s="178"/>
      <c r="AK28" s="123"/>
      <c r="AL28" s="124" t="s">
        <v>195</v>
      </c>
      <c r="AM28" s="177"/>
      <c r="AN28" s="127"/>
      <c r="AO28" s="127"/>
      <c r="AP28" s="127"/>
      <c r="AQ28" s="127"/>
    </row>
    <row r="29" customFormat="false" ht="14.1" hidden="false" customHeight="true" outlineLevel="0" collapsed="false">
      <c r="A29" s="123"/>
      <c r="B29" s="123"/>
      <c r="C29" s="124" t="s">
        <v>196</v>
      </c>
      <c r="D29" s="125"/>
      <c r="E29" s="127" t="n">
        <v>64</v>
      </c>
      <c r="F29" s="176" t="n">
        <v>0</v>
      </c>
      <c r="G29" s="127" t="s">
        <v>23</v>
      </c>
      <c r="H29" s="127" t="s">
        <v>23</v>
      </c>
      <c r="I29" s="127" t="s">
        <v>23</v>
      </c>
      <c r="J29" s="127" t="s">
        <v>23</v>
      </c>
      <c r="K29" s="176" t="n">
        <v>2</v>
      </c>
      <c r="L29" s="176" t="s">
        <v>23</v>
      </c>
      <c r="M29" s="127" t="s">
        <v>23</v>
      </c>
      <c r="N29" s="127" t="n">
        <v>2</v>
      </c>
      <c r="O29" s="127" t="s">
        <v>23</v>
      </c>
      <c r="P29" s="127" t="s">
        <v>23</v>
      </c>
      <c r="Q29" s="127" t="n">
        <v>46</v>
      </c>
      <c r="R29" s="177"/>
      <c r="S29" s="123"/>
      <c r="T29" s="123"/>
      <c r="U29" s="177"/>
      <c r="V29" s="176" t="n">
        <v>6</v>
      </c>
      <c r="W29" s="176" t="n">
        <v>5</v>
      </c>
      <c r="X29" s="176" t="n">
        <v>1</v>
      </c>
      <c r="Y29" s="176" t="n">
        <v>1</v>
      </c>
      <c r="Z29" s="176" t="s">
        <v>23</v>
      </c>
      <c r="AA29" s="176" t="s">
        <v>23</v>
      </c>
      <c r="AB29" s="176" t="n">
        <v>1</v>
      </c>
      <c r="AC29" s="176" t="n">
        <v>9</v>
      </c>
      <c r="AD29" s="127" t="s">
        <v>23</v>
      </c>
      <c r="AE29" s="127" t="n">
        <v>7</v>
      </c>
      <c r="AF29" s="127" t="n">
        <v>1</v>
      </c>
      <c r="AG29" s="127" t="s">
        <v>23</v>
      </c>
      <c r="AH29" s="127" t="n">
        <v>1</v>
      </c>
      <c r="AI29" s="123"/>
      <c r="AJ29" s="178"/>
      <c r="AK29" s="123"/>
      <c r="AL29" s="124" t="s">
        <v>196</v>
      </c>
      <c r="AM29" s="177"/>
      <c r="AN29" s="127"/>
      <c r="AO29" s="127"/>
      <c r="AP29" s="127"/>
      <c r="AQ29" s="127"/>
    </row>
    <row r="30" customFormat="false" ht="18.75" hidden="false" customHeight="true" outlineLevel="0" collapsed="false">
      <c r="A30" s="136"/>
      <c r="B30" s="185" t="s">
        <v>197</v>
      </c>
      <c r="C30" s="185"/>
      <c r="D30" s="186"/>
      <c r="E30" s="181" t="n">
        <v>19</v>
      </c>
      <c r="F30" s="172" t="n">
        <v>0</v>
      </c>
      <c r="G30" s="181" t="s">
        <v>23</v>
      </c>
      <c r="H30" s="181" t="s">
        <v>23</v>
      </c>
      <c r="I30" s="181" t="s">
        <v>23</v>
      </c>
      <c r="J30" s="181" t="s">
        <v>23</v>
      </c>
      <c r="K30" s="172" t="n">
        <v>3</v>
      </c>
      <c r="L30" s="172" t="s">
        <v>23</v>
      </c>
      <c r="M30" s="181" t="s">
        <v>23</v>
      </c>
      <c r="N30" s="181" t="n">
        <v>1</v>
      </c>
      <c r="O30" s="181" t="n">
        <v>1</v>
      </c>
      <c r="P30" s="181" t="n">
        <v>1</v>
      </c>
      <c r="Q30" s="181" t="n">
        <v>4</v>
      </c>
      <c r="R30" s="183"/>
      <c r="S30" s="179"/>
      <c r="T30" s="179"/>
      <c r="U30" s="183"/>
      <c r="V30" s="172" t="n">
        <v>8</v>
      </c>
      <c r="W30" s="172" t="n">
        <v>5</v>
      </c>
      <c r="X30" s="172" t="n">
        <v>3</v>
      </c>
      <c r="Y30" s="172" t="n">
        <v>1</v>
      </c>
      <c r="Z30" s="172" t="s">
        <v>23</v>
      </c>
      <c r="AA30" s="172" t="s">
        <v>23</v>
      </c>
      <c r="AB30" s="172" t="n">
        <v>1</v>
      </c>
      <c r="AC30" s="172" t="n">
        <v>3</v>
      </c>
      <c r="AD30" s="181" t="n">
        <v>2</v>
      </c>
      <c r="AE30" s="181" t="s">
        <v>23</v>
      </c>
      <c r="AF30" s="181" t="s">
        <v>23</v>
      </c>
      <c r="AG30" s="181" t="s">
        <v>23</v>
      </c>
      <c r="AH30" s="181" t="n">
        <v>1</v>
      </c>
      <c r="AJ30" s="187"/>
      <c r="AK30" s="175" t="s">
        <v>197</v>
      </c>
      <c r="AL30" s="175"/>
    </row>
    <row r="31" s="122" customFormat="true" ht="18" hidden="false" customHeight="true" outlineLevel="0" collapsed="false">
      <c r="A31" s="188"/>
      <c r="B31" s="189" t="s">
        <v>198</v>
      </c>
      <c r="C31" s="189"/>
      <c r="D31" s="190"/>
      <c r="E31" s="181" t="n">
        <v>4451</v>
      </c>
      <c r="F31" s="172" t="n">
        <v>45</v>
      </c>
      <c r="G31" s="184" t="n">
        <v>9</v>
      </c>
      <c r="H31" s="184" t="n">
        <v>18</v>
      </c>
      <c r="I31" s="184" t="n">
        <v>6</v>
      </c>
      <c r="J31" s="184" t="n">
        <v>12</v>
      </c>
      <c r="K31" s="172" t="n">
        <v>500</v>
      </c>
      <c r="L31" s="172" t="s">
        <v>23</v>
      </c>
      <c r="M31" s="184" t="n">
        <v>260</v>
      </c>
      <c r="N31" s="184" t="n">
        <v>173</v>
      </c>
      <c r="O31" s="184" t="n">
        <v>25</v>
      </c>
      <c r="P31" s="184" t="n">
        <v>42</v>
      </c>
      <c r="Q31" s="184" t="n">
        <v>3253</v>
      </c>
      <c r="R31" s="183"/>
      <c r="S31" s="179"/>
      <c r="T31" s="179"/>
      <c r="U31" s="183"/>
      <c r="V31" s="172" t="n">
        <v>204</v>
      </c>
      <c r="W31" s="172" t="n">
        <v>169</v>
      </c>
      <c r="X31" s="172" t="n">
        <v>35</v>
      </c>
      <c r="Y31" s="172" t="n">
        <v>67</v>
      </c>
      <c r="Z31" s="172" t="n">
        <v>1</v>
      </c>
      <c r="AA31" s="172" t="n">
        <v>48</v>
      </c>
      <c r="AB31" s="172" t="n">
        <v>18</v>
      </c>
      <c r="AC31" s="172" t="n">
        <v>382</v>
      </c>
      <c r="AD31" s="181" t="n">
        <v>150</v>
      </c>
      <c r="AE31" s="184" t="n">
        <v>96</v>
      </c>
      <c r="AF31" s="184" t="n">
        <v>66</v>
      </c>
      <c r="AG31" s="184" t="n">
        <v>1</v>
      </c>
      <c r="AH31" s="191" t="n">
        <v>69</v>
      </c>
      <c r="AI31" s="192"/>
      <c r="AJ31" s="193"/>
      <c r="AK31" s="189" t="s">
        <v>198</v>
      </c>
      <c r="AL31" s="189"/>
      <c r="AM31" s="188"/>
    </row>
    <row r="32" s="122" customFormat="true" ht="18" hidden="false" customHeight="true" outlineLevel="0" collapsed="false">
      <c r="A32" s="188"/>
      <c r="B32" s="189" t="s">
        <v>199</v>
      </c>
      <c r="C32" s="189"/>
      <c r="D32" s="190"/>
      <c r="E32" s="181" t="n">
        <v>2715</v>
      </c>
      <c r="F32" s="172" t="n">
        <v>40</v>
      </c>
      <c r="G32" s="184" t="n">
        <v>10</v>
      </c>
      <c r="H32" s="184" t="n">
        <v>18</v>
      </c>
      <c r="I32" s="184" t="n">
        <v>4</v>
      </c>
      <c r="J32" s="184" t="n">
        <v>8</v>
      </c>
      <c r="K32" s="172" t="n">
        <v>500</v>
      </c>
      <c r="L32" s="172" t="s">
        <v>23</v>
      </c>
      <c r="M32" s="184" t="n">
        <v>253</v>
      </c>
      <c r="N32" s="184" t="n">
        <v>175</v>
      </c>
      <c r="O32" s="184" t="n">
        <v>20</v>
      </c>
      <c r="P32" s="184" t="n">
        <v>52</v>
      </c>
      <c r="Q32" s="184" t="n">
        <v>1621</v>
      </c>
      <c r="R32" s="183"/>
      <c r="S32" s="179"/>
      <c r="T32" s="179"/>
      <c r="U32" s="183"/>
      <c r="V32" s="172" t="n">
        <v>148</v>
      </c>
      <c r="W32" s="172" t="n">
        <v>113</v>
      </c>
      <c r="X32" s="172" t="n">
        <v>35</v>
      </c>
      <c r="Y32" s="172" t="n">
        <v>75</v>
      </c>
      <c r="Z32" s="172" t="n">
        <v>25</v>
      </c>
      <c r="AA32" s="172" t="n">
        <v>33</v>
      </c>
      <c r="AB32" s="172" t="n">
        <v>17</v>
      </c>
      <c r="AC32" s="172" t="n">
        <v>331</v>
      </c>
      <c r="AD32" s="181" t="n">
        <v>147</v>
      </c>
      <c r="AE32" s="184" t="n">
        <v>66</v>
      </c>
      <c r="AF32" s="184" t="n">
        <v>34</v>
      </c>
      <c r="AG32" s="184" t="n">
        <v>1</v>
      </c>
      <c r="AH32" s="191" t="n">
        <v>83</v>
      </c>
      <c r="AI32" s="192"/>
      <c r="AJ32" s="193"/>
      <c r="AK32" s="189" t="s">
        <v>199</v>
      </c>
      <c r="AL32" s="189"/>
      <c r="AM32" s="188"/>
    </row>
    <row r="33" customFormat="false" ht="3.95" hidden="false" customHeight="true" outlineLevel="0" collapsed="false">
      <c r="A33" s="194"/>
      <c r="B33" s="194"/>
      <c r="C33" s="194"/>
      <c r="D33" s="195"/>
      <c r="E33" s="194"/>
      <c r="F33" s="194"/>
      <c r="G33" s="194"/>
      <c r="H33" s="194"/>
      <c r="I33" s="194"/>
      <c r="J33" s="194"/>
      <c r="K33" s="194" t="n">
        <v>0</v>
      </c>
      <c r="L33" s="194" t="n">
        <v>0</v>
      </c>
      <c r="M33" s="194"/>
      <c r="N33" s="194"/>
      <c r="O33" s="194"/>
      <c r="P33" s="194"/>
      <c r="Q33" s="194"/>
      <c r="R33" s="196"/>
      <c r="U33" s="196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7"/>
      <c r="AK33" s="194"/>
      <c r="AL33" s="194"/>
      <c r="AM33" s="194"/>
    </row>
    <row r="34" customFormat="false" ht="15.95" hidden="false" customHeight="true" outlineLevel="0" collapsed="false">
      <c r="B34" s="198" t="s">
        <v>101</v>
      </c>
    </row>
  </sheetData>
  <mergeCells count="42">
    <mergeCell ref="E4:E7"/>
    <mergeCell ref="F4:J4"/>
    <mergeCell ref="K4:P4"/>
    <mergeCell ref="Q4:Q7"/>
    <mergeCell ref="V4:X4"/>
    <mergeCell ref="Y4:AB4"/>
    <mergeCell ref="AC4:AH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V5:V7"/>
    <mergeCell ref="W5:W7"/>
    <mergeCell ref="X5:X7"/>
    <mergeCell ref="Y5:Y7"/>
    <mergeCell ref="Z5:Z7"/>
    <mergeCell ref="AA5:AB6"/>
    <mergeCell ref="AC5:AC7"/>
    <mergeCell ref="AD5:AD7"/>
    <mergeCell ref="AE5:AE7"/>
    <mergeCell ref="AF5:AF7"/>
    <mergeCell ref="AG5:AG7"/>
    <mergeCell ref="AH5:AH7"/>
    <mergeCell ref="B8:C8"/>
    <mergeCell ref="AK8:AL8"/>
    <mergeCell ref="B9:C9"/>
    <mergeCell ref="AK9:AL9"/>
    <mergeCell ref="B23:C23"/>
    <mergeCell ref="AK23:AL23"/>
    <mergeCell ref="B30:C30"/>
    <mergeCell ref="AK30:AL30"/>
    <mergeCell ref="B31:C31"/>
    <mergeCell ref="AK31:AL31"/>
    <mergeCell ref="B32:C32"/>
    <mergeCell ref="AK32:AL3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2.24609375" defaultRowHeight="12" zeroHeight="false" outlineLevelRow="0" outlineLevelCol="0"/>
  <cols>
    <col collapsed="false" customWidth="true" hidden="false" outlineLevel="0" max="1" min="1" style="199" width="0.28"/>
    <col collapsed="false" customWidth="true" hidden="false" outlineLevel="0" max="2" min="2" style="199" width="2.3"/>
    <col collapsed="false" customWidth="true" hidden="false" outlineLevel="0" max="3" min="3" style="199" width="22.91"/>
    <col collapsed="false" customWidth="true" hidden="false" outlineLevel="0" max="4" min="4" style="199" width="0.28"/>
    <col collapsed="false" customWidth="true" hidden="false" outlineLevel="0" max="7" min="5" style="199" width="8.35"/>
    <col collapsed="false" customWidth="true" hidden="false" outlineLevel="0" max="8" min="8" style="200" width="0.28"/>
    <col collapsed="false" customWidth="false" hidden="false" outlineLevel="0" max="257" min="9" style="199" width="12.24"/>
  </cols>
  <sheetData>
    <row r="1" s="207" customFormat="true" ht="24" hidden="false" customHeight="true" outlineLevel="0" collapsed="false">
      <c r="A1" s="201"/>
      <c r="B1" s="202" t="s">
        <v>200</v>
      </c>
      <c r="C1" s="203"/>
      <c r="D1" s="204"/>
      <c r="E1" s="203"/>
      <c r="F1" s="203"/>
      <c r="G1" s="205"/>
      <c r="H1" s="206"/>
    </row>
    <row r="2" customFormat="false" ht="24" hidden="false" customHeight="true" outlineLevel="0" collapsed="false">
      <c r="A2" s="208"/>
      <c r="B2" s="202" t="s">
        <v>201</v>
      </c>
      <c r="C2" s="209"/>
      <c r="D2" s="209"/>
      <c r="E2" s="203"/>
      <c r="F2" s="203"/>
      <c r="G2" s="205"/>
      <c r="H2" s="210"/>
    </row>
    <row r="3" customFormat="false" ht="15" hidden="false" customHeight="true" outlineLevel="0" collapsed="false">
      <c r="A3" s="211"/>
      <c r="B3" s="211"/>
      <c r="C3" s="211"/>
      <c r="D3" s="211"/>
      <c r="E3" s="212"/>
      <c r="F3" s="212"/>
      <c r="G3" s="213" t="s">
        <v>202</v>
      </c>
      <c r="H3" s="214"/>
    </row>
    <row r="4" s="220" customFormat="true" ht="36" hidden="false" customHeight="true" outlineLevel="0" collapsed="false">
      <c r="A4" s="215"/>
      <c r="B4" s="215"/>
      <c r="C4" s="215"/>
      <c r="D4" s="216"/>
      <c r="E4" s="217" t="s">
        <v>203</v>
      </c>
      <c r="F4" s="218" t="s">
        <v>204</v>
      </c>
      <c r="G4" s="218" t="s">
        <v>205</v>
      </c>
      <c r="H4" s="219"/>
    </row>
    <row r="5" customFormat="false" ht="15.95" hidden="false" customHeight="true" outlineLevel="0" collapsed="false">
      <c r="A5" s="221"/>
      <c r="B5" s="222" t="s">
        <v>206</v>
      </c>
      <c r="C5" s="222"/>
      <c r="D5" s="223"/>
      <c r="E5" s="224" t="n">
        <v>7375</v>
      </c>
      <c r="F5" s="224" t="n">
        <v>7166</v>
      </c>
      <c r="G5" s="224" t="n">
        <v>3717</v>
      </c>
      <c r="H5" s="225"/>
    </row>
    <row r="6" customFormat="false" ht="14.1" hidden="false" customHeight="true" outlineLevel="0" collapsed="false">
      <c r="A6" s="221"/>
      <c r="B6" s="222" t="s">
        <v>207</v>
      </c>
      <c r="C6" s="222"/>
      <c r="D6" s="223"/>
      <c r="E6" s="226" t="n">
        <v>7160</v>
      </c>
      <c r="F6" s="226" t="n">
        <v>7238</v>
      </c>
      <c r="G6" s="226" t="n">
        <v>3639</v>
      </c>
      <c r="H6" s="225"/>
    </row>
    <row r="7" customFormat="false" ht="14.1" hidden="false" customHeight="true" outlineLevel="0" collapsed="false">
      <c r="A7" s="221"/>
      <c r="B7" s="222" t="s">
        <v>208</v>
      </c>
      <c r="C7" s="222"/>
      <c r="D7" s="223"/>
      <c r="E7" s="226" t="n">
        <v>6372</v>
      </c>
      <c r="F7" s="226" t="n">
        <v>6741</v>
      </c>
      <c r="G7" s="226" t="n">
        <v>3270</v>
      </c>
      <c r="H7" s="225"/>
    </row>
    <row r="8" customFormat="false" ht="14.1" hidden="false" customHeight="true" outlineLevel="0" collapsed="false">
      <c r="A8" s="221"/>
      <c r="B8" s="222" t="s">
        <v>209</v>
      </c>
      <c r="C8" s="222"/>
      <c r="D8" s="223"/>
      <c r="E8" s="227" t="n">
        <v>5984</v>
      </c>
      <c r="F8" s="227" t="n">
        <v>6207</v>
      </c>
      <c r="G8" s="227" t="n">
        <v>3047</v>
      </c>
      <c r="H8" s="225"/>
    </row>
    <row r="9" s="232" customFormat="true" ht="15" hidden="false" customHeight="true" outlineLevel="0" collapsed="false">
      <c r="A9" s="228"/>
      <c r="B9" s="229" t="s">
        <v>210</v>
      </c>
      <c r="C9" s="229"/>
      <c r="D9" s="230"/>
      <c r="E9" s="231" t="n">
        <v>5512</v>
      </c>
      <c r="F9" s="231" t="n">
        <v>5642</v>
      </c>
      <c r="G9" s="231" t="n">
        <v>2917</v>
      </c>
      <c r="H9" s="225"/>
    </row>
    <row r="10" s="232" customFormat="true" ht="15" hidden="false" customHeight="true" outlineLevel="0" collapsed="false">
      <c r="A10" s="233"/>
      <c r="B10" s="229" t="s">
        <v>211</v>
      </c>
      <c r="C10" s="229"/>
      <c r="D10" s="230"/>
      <c r="E10" s="231" t="n">
        <v>5487</v>
      </c>
      <c r="F10" s="231" t="n">
        <v>5615</v>
      </c>
      <c r="G10" s="231" t="n">
        <v>2900</v>
      </c>
      <c r="H10" s="225"/>
    </row>
    <row r="11" customFormat="false" ht="15" hidden="false" customHeight="true" outlineLevel="0" collapsed="false">
      <c r="A11" s="234"/>
      <c r="B11" s="234"/>
      <c r="C11" s="235" t="s">
        <v>212</v>
      </c>
      <c r="D11" s="236"/>
      <c r="E11" s="237" t="n">
        <v>1063</v>
      </c>
      <c r="F11" s="237" t="n">
        <v>1097</v>
      </c>
      <c r="G11" s="237" t="n">
        <v>782</v>
      </c>
      <c r="H11" s="225"/>
    </row>
    <row r="12" customFormat="false" ht="10.5" hidden="false" customHeight="true" outlineLevel="0" collapsed="false">
      <c r="A12" s="234"/>
      <c r="B12" s="234"/>
      <c r="C12" s="235" t="s">
        <v>213</v>
      </c>
      <c r="D12" s="236"/>
      <c r="E12" s="238" t="n">
        <v>0</v>
      </c>
      <c r="F12" s="238" t="n">
        <v>0</v>
      </c>
      <c r="G12" s="238" t="n">
        <v>0</v>
      </c>
      <c r="H12" s="225"/>
    </row>
    <row r="13" customFormat="false" ht="10.5" hidden="false" customHeight="true" outlineLevel="0" collapsed="false">
      <c r="A13" s="234"/>
      <c r="B13" s="234"/>
      <c r="C13" s="235" t="s">
        <v>214</v>
      </c>
      <c r="D13" s="236"/>
      <c r="E13" s="237" t="n">
        <v>3</v>
      </c>
      <c r="F13" s="237" t="n">
        <v>1</v>
      </c>
      <c r="G13" s="237" t="n">
        <v>2</v>
      </c>
      <c r="H13" s="225"/>
    </row>
    <row r="14" customFormat="false" ht="10.5" hidden="false" customHeight="true" outlineLevel="0" collapsed="false">
      <c r="A14" s="234"/>
      <c r="B14" s="234"/>
      <c r="C14" s="235" t="s">
        <v>215</v>
      </c>
      <c r="D14" s="236"/>
      <c r="E14" s="237" t="n">
        <v>67</v>
      </c>
      <c r="F14" s="237" t="n">
        <v>72</v>
      </c>
      <c r="G14" s="237" t="n">
        <v>25</v>
      </c>
      <c r="H14" s="225"/>
    </row>
    <row r="15" customFormat="false" ht="10.5" hidden="false" customHeight="true" outlineLevel="0" collapsed="false">
      <c r="A15" s="234"/>
      <c r="B15" s="234"/>
      <c r="C15" s="235" t="s">
        <v>216</v>
      </c>
      <c r="D15" s="236"/>
      <c r="E15" s="237" t="n">
        <v>0</v>
      </c>
      <c r="F15" s="237" t="n">
        <v>1</v>
      </c>
      <c r="G15" s="237" t="n">
        <v>0</v>
      </c>
      <c r="H15" s="225"/>
    </row>
    <row r="16" customFormat="false" ht="15" hidden="false" customHeight="true" outlineLevel="0" collapsed="false">
      <c r="A16" s="234"/>
      <c r="B16" s="234"/>
      <c r="C16" s="235" t="s">
        <v>217</v>
      </c>
      <c r="D16" s="236"/>
      <c r="E16" s="237" t="n">
        <v>145</v>
      </c>
      <c r="F16" s="237" t="n">
        <v>144</v>
      </c>
      <c r="G16" s="237" t="n">
        <v>11</v>
      </c>
      <c r="H16" s="225"/>
    </row>
    <row r="17" customFormat="false" ht="10.5" hidden="false" customHeight="true" outlineLevel="0" collapsed="false">
      <c r="A17" s="234"/>
      <c r="B17" s="234"/>
      <c r="C17" s="235" t="s">
        <v>218</v>
      </c>
      <c r="D17" s="236"/>
      <c r="E17" s="238" t="n">
        <v>0</v>
      </c>
      <c r="F17" s="238" t="n">
        <v>0</v>
      </c>
      <c r="G17" s="238" t="n">
        <v>0</v>
      </c>
      <c r="H17" s="225"/>
    </row>
    <row r="18" customFormat="false" ht="10.5" hidden="false" customHeight="true" outlineLevel="0" collapsed="false">
      <c r="A18" s="234"/>
      <c r="B18" s="234"/>
      <c r="C18" s="235" t="s">
        <v>219</v>
      </c>
      <c r="D18" s="236"/>
      <c r="E18" s="238" t="n">
        <v>0</v>
      </c>
      <c r="F18" s="238" t="n">
        <v>0</v>
      </c>
      <c r="G18" s="238" t="n">
        <v>0</v>
      </c>
      <c r="H18" s="225"/>
    </row>
    <row r="19" customFormat="false" ht="10.5" hidden="false" customHeight="true" outlineLevel="0" collapsed="false">
      <c r="A19" s="234"/>
      <c r="B19" s="234"/>
      <c r="C19" s="235" t="s">
        <v>220</v>
      </c>
      <c r="D19" s="236"/>
      <c r="E19" s="237" t="n">
        <v>9</v>
      </c>
      <c r="F19" s="237" t="n">
        <v>10</v>
      </c>
      <c r="G19" s="237" t="n">
        <v>2</v>
      </c>
      <c r="H19" s="225"/>
    </row>
    <row r="20" customFormat="false" ht="10.5" hidden="false" customHeight="true" outlineLevel="0" collapsed="false">
      <c r="A20" s="234"/>
      <c r="B20" s="234"/>
      <c r="C20" s="235" t="s">
        <v>221</v>
      </c>
      <c r="D20" s="236"/>
      <c r="E20" s="237" t="n">
        <v>4</v>
      </c>
      <c r="F20" s="237" t="n">
        <v>5</v>
      </c>
      <c r="G20" s="238" t="n">
        <v>0</v>
      </c>
      <c r="H20" s="225"/>
    </row>
    <row r="21" customFormat="false" ht="15" hidden="false" customHeight="true" outlineLevel="0" collapsed="false">
      <c r="A21" s="234"/>
      <c r="B21" s="234"/>
      <c r="C21" s="235" t="s">
        <v>222</v>
      </c>
      <c r="D21" s="236"/>
      <c r="E21" s="238" t="n">
        <v>0</v>
      </c>
      <c r="F21" s="238" t="n">
        <v>0</v>
      </c>
      <c r="G21" s="238" t="n">
        <v>0</v>
      </c>
      <c r="H21" s="225"/>
    </row>
    <row r="22" customFormat="false" ht="10.5" hidden="false" customHeight="true" outlineLevel="0" collapsed="false">
      <c r="A22" s="234"/>
      <c r="B22" s="234"/>
      <c r="C22" s="235" t="s">
        <v>223</v>
      </c>
      <c r="D22" s="236"/>
      <c r="E22" s="237" t="n">
        <v>30</v>
      </c>
      <c r="F22" s="237" t="n">
        <v>31</v>
      </c>
      <c r="G22" s="237" t="n">
        <v>6</v>
      </c>
      <c r="H22" s="225"/>
    </row>
    <row r="23" customFormat="false" ht="10.5" hidden="false" customHeight="true" outlineLevel="0" collapsed="false">
      <c r="A23" s="234"/>
      <c r="B23" s="234"/>
      <c r="C23" s="235" t="s">
        <v>224</v>
      </c>
      <c r="D23" s="236"/>
      <c r="E23" s="237" t="n">
        <v>5</v>
      </c>
      <c r="F23" s="237" t="n">
        <v>3</v>
      </c>
      <c r="G23" s="238" t="n">
        <v>2</v>
      </c>
      <c r="H23" s="225"/>
    </row>
    <row r="24" customFormat="false" ht="10.5" hidden="false" customHeight="true" outlineLevel="0" collapsed="false">
      <c r="A24" s="234"/>
      <c r="B24" s="234"/>
      <c r="C24" s="235" t="s">
        <v>225</v>
      </c>
      <c r="D24" s="236"/>
      <c r="E24" s="239" t="n">
        <v>16</v>
      </c>
      <c r="F24" s="239" t="n">
        <v>14</v>
      </c>
      <c r="G24" s="239" t="n">
        <v>5</v>
      </c>
      <c r="H24" s="225"/>
    </row>
    <row r="25" customFormat="false" ht="10.5" hidden="false" customHeight="true" outlineLevel="0" collapsed="false">
      <c r="A25" s="234"/>
      <c r="B25" s="234"/>
      <c r="C25" s="235" t="s">
        <v>226</v>
      </c>
      <c r="D25" s="236"/>
      <c r="E25" s="238" t="n">
        <v>0</v>
      </c>
      <c r="F25" s="238" t="n">
        <v>0</v>
      </c>
      <c r="G25" s="238" t="n">
        <v>0</v>
      </c>
      <c r="H25" s="225"/>
    </row>
    <row r="26" customFormat="false" ht="10.5" hidden="false" customHeight="true" outlineLevel="0" collapsed="false">
      <c r="A26" s="234"/>
      <c r="B26" s="234"/>
      <c r="C26" s="235" t="s">
        <v>227</v>
      </c>
      <c r="D26" s="236"/>
      <c r="E26" s="237" t="n">
        <v>4</v>
      </c>
      <c r="F26" s="237" t="n">
        <v>3</v>
      </c>
      <c r="G26" s="238" t="n">
        <v>2</v>
      </c>
      <c r="H26" s="225"/>
    </row>
    <row r="27" customFormat="false" ht="10.5" hidden="false" customHeight="true" outlineLevel="0" collapsed="false">
      <c r="A27" s="234"/>
      <c r="B27" s="234"/>
      <c r="C27" s="235" t="s">
        <v>228</v>
      </c>
      <c r="D27" s="236"/>
      <c r="E27" s="237" t="n">
        <v>12</v>
      </c>
      <c r="F27" s="237" t="n">
        <v>11</v>
      </c>
      <c r="G27" s="238" t="n">
        <v>3</v>
      </c>
      <c r="H27" s="225"/>
    </row>
    <row r="28" customFormat="false" ht="10.5" hidden="false" customHeight="true" outlineLevel="0" collapsed="false">
      <c r="A28" s="234"/>
      <c r="B28" s="234"/>
      <c r="C28" s="235" t="s">
        <v>229</v>
      </c>
      <c r="D28" s="236"/>
      <c r="E28" s="238" t="n">
        <v>0</v>
      </c>
      <c r="F28" s="238" t="n">
        <v>0</v>
      </c>
      <c r="G28" s="238" t="n">
        <v>0</v>
      </c>
      <c r="H28" s="225"/>
    </row>
    <row r="29" customFormat="false" ht="10.5" hidden="false" customHeight="true" outlineLevel="0" collapsed="false">
      <c r="A29" s="234"/>
      <c r="B29" s="234"/>
      <c r="C29" s="235" t="s">
        <v>230</v>
      </c>
      <c r="D29" s="236"/>
      <c r="E29" s="237" t="n">
        <v>33</v>
      </c>
      <c r="F29" s="237" t="n">
        <v>36</v>
      </c>
      <c r="G29" s="237" t="n">
        <v>1</v>
      </c>
      <c r="H29" s="225"/>
    </row>
    <row r="30" customFormat="false" ht="15" hidden="false" customHeight="true" outlineLevel="0" collapsed="false">
      <c r="A30" s="234"/>
      <c r="B30" s="234"/>
      <c r="C30" s="235" t="s">
        <v>231</v>
      </c>
      <c r="D30" s="236"/>
      <c r="E30" s="237" t="n">
        <v>132</v>
      </c>
      <c r="F30" s="237" t="n">
        <v>131</v>
      </c>
      <c r="G30" s="237" t="n">
        <v>13</v>
      </c>
      <c r="H30" s="225"/>
    </row>
    <row r="31" customFormat="false" ht="10.5" hidden="false" customHeight="true" outlineLevel="0" collapsed="false">
      <c r="A31" s="234"/>
      <c r="B31" s="234"/>
      <c r="C31" s="235" t="s">
        <v>232</v>
      </c>
      <c r="D31" s="236"/>
      <c r="E31" s="237" t="n">
        <v>64</v>
      </c>
      <c r="F31" s="237" t="n">
        <v>64</v>
      </c>
      <c r="G31" s="237" t="n">
        <v>9</v>
      </c>
      <c r="H31" s="225"/>
    </row>
    <row r="32" customFormat="false" ht="10.5" hidden="false" customHeight="true" outlineLevel="0" collapsed="false">
      <c r="A32" s="234"/>
      <c r="B32" s="234"/>
      <c r="C32" s="235" t="s">
        <v>233</v>
      </c>
      <c r="D32" s="236"/>
      <c r="E32" s="237" t="n">
        <v>734</v>
      </c>
      <c r="F32" s="237" t="n">
        <v>783</v>
      </c>
      <c r="G32" s="237" t="n">
        <v>264</v>
      </c>
      <c r="H32" s="225"/>
    </row>
    <row r="33" customFormat="false" ht="10.5" hidden="false" customHeight="true" outlineLevel="0" collapsed="false">
      <c r="A33" s="234"/>
      <c r="B33" s="234"/>
      <c r="C33" s="235" t="s">
        <v>234</v>
      </c>
      <c r="D33" s="236"/>
      <c r="E33" s="239" t="n">
        <v>1102</v>
      </c>
      <c r="F33" s="239" t="n">
        <v>1065</v>
      </c>
      <c r="G33" s="239" t="n">
        <v>969</v>
      </c>
      <c r="H33" s="225"/>
    </row>
    <row r="34" customFormat="false" ht="10.5" hidden="false" customHeight="true" outlineLevel="0" collapsed="false">
      <c r="A34" s="234"/>
      <c r="B34" s="234"/>
      <c r="C34" s="235" t="s">
        <v>235</v>
      </c>
      <c r="D34" s="236"/>
      <c r="E34" s="237" t="n">
        <v>60</v>
      </c>
      <c r="F34" s="237" t="n">
        <v>52</v>
      </c>
      <c r="G34" s="237" t="n">
        <v>32</v>
      </c>
      <c r="H34" s="225"/>
    </row>
    <row r="35" customFormat="false" ht="10.5" hidden="false" customHeight="true" outlineLevel="0" collapsed="false">
      <c r="A35" s="234"/>
      <c r="B35" s="234"/>
      <c r="C35" s="235" t="s">
        <v>236</v>
      </c>
      <c r="D35" s="236"/>
      <c r="E35" s="237" t="n">
        <v>1042</v>
      </c>
      <c r="F35" s="237" t="n">
        <v>1013</v>
      </c>
      <c r="G35" s="237" t="n">
        <v>937</v>
      </c>
      <c r="H35" s="225"/>
    </row>
    <row r="36" customFormat="false" ht="10.5" hidden="false" customHeight="true" outlineLevel="0" collapsed="false">
      <c r="A36" s="234"/>
      <c r="B36" s="234"/>
      <c r="C36" s="235" t="s">
        <v>237</v>
      </c>
      <c r="D36" s="236"/>
      <c r="E36" s="239" t="n">
        <v>388</v>
      </c>
      <c r="F36" s="239" t="n">
        <v>469</v>
      </c>
      <c r="G36" s="239" t="n">
        <v>361</v>
      </c>
      <c r="H36" s="225"/>
    </row>
    <row r="37" customFormat="false" ht="10.5" hidden="false" customHeight="true" outlineLevel="0" collapsed="false">
      <c r="A37" s="234"/>
      <c r="B37" s="234"/>
      <c r="C37" s="235" t="s">
        <v>235</v>
      </c>
      <c r="D37" s="236"/>
      <c r="E37" s="237" t="n">
        <v>361</v>
      </c>
      <c r="F37" s="237" t="n">
        <v>454</v>
      </c>
      <c r="G37" s="237" t="n">
        <v>299</v>
      </c>
      <c r="H37" s="225"/>
    </row>
    <row r="38" customFormat="false" ht="10.5" hidden="false" customHeight="true" outlineLevel="0" collapsed="false">
      <c r="A38" s="234"/>
      <c r="B38" s="234"/>
      <c r="C38" s="235" t="s">
        <v>236</v>
      </c>
      <c r="D38" s="236"/>
      <c r="E38" s="237" t="n">
        <v>27</v>
      </c>
      <c r="F38" s="237" t="n">
        <v>15</v>
      </c>
      <c r="G38" s="237" t="n">
        <v>62</v>
      </c>
      <c r="H38" s="225"/>
    </row>
    <row r="39" customFormat="false" ht="10.5" hidden="false" customHeight="true" outlineLevel="0" collapsed="false">
      <c r="A39" s="234"/>
      <c r="B39" s="234"/>
      <c r="C39" s="235" t="s">
        <v>238</v>
      </c>
      <c r="D39" s="236"/>
      <c r="E39" s="237" t="n">
        <v>7</v>
      </c>
      <c r="F39" s="237" t="n">
        <v>9</v>
      </c>
      <c r="G39" s="237" t="n">
        <v>0</v>
      </c>
      <c r="H39" s="225"/>
    </row>
    <row r="40" customFormat="false" ht="10.5" hidden="false" customHeight="true" outlineLevel="0" collapsed="false">
      <c r="A40" s="234"/>
      <c r="B40" s="234"/>
      <c r="C40" s="235" t="s">
        <v>239</v>
      </c>
      <c r="D40" s="236"/>
      <c r="E40" s="237" t="n">
        <v>615</v>
      </c>
      <c r="F40" s="237" t="n">
        <v>600</v>
      </c>
      <c r="G40" s="237" t="n">
        <v>259</v>
      </c>
      <c r="H40" s="225"/>
    </row>
    <row r="41" customFormat="false" ht="10.5" hidden="false" customHeight="true" outlineLevel="0" collapsed="false">
      <c r="A41" s="234"/>
      <c r="B41" s="234"/>
      <c r="C41" s="235" t="s">
        <v>240</v>
      </c>
      <c r="D41" s="236"/>
      <c r="E41" s="237" t="n">
        <v>2</v>
      </c>
      <c r="F41" s="237" t="n">
        <v>3</v>
      </c>
      <c r="G41" s="237" t="n">
        <v>4</v>
      </c>
      <c r="H41" s="225"/>
    </row>
    <row r="42" customFormat="false" ht="10.5" hidden="false" customHeight="true" outlineLevel="0" collapsed="false">
      <c r="A42" s="234"/>
      <c r="B42" s="234"/>
      <c r="C42" s="235" t="s">
        <v>241</v>
      </c>
      <c r="D42" s="236"/>
      <c r="E42" s="237" t="n">
        <v>77</v>
      </c>
      <c r="F42" s="237" t="n">
        <v>84</v>
      </c>
      <c r="G42" s="237" t="n">
        <v>52</v>
      </c>
      <c r="H42" s="225"/>
    </row>
    <row r="43" customFormat="false" ht="10.5" hidden="false" customHeight="true" outlineLevel="0" collapsed="false">
      <c r="A43" s="234"/>
      <c r="B43" s="234"/>
      <c r="C43" s="235" t="s">
        <v>242</v>
      </c>
      <c r="D43" s="236"/>
      <c r="E43" s="237" t="n">
        <v>6</v>
      </c>
      <c r="F43" s="237" t="n">
        <v>5</v>
      </c>
      <c r="G43" s="237" t="n">
        <v>4</v>
      </c>
      <c r="H43" s="225"/>
    </row>
    <row r="44" customFormat="false" ht="10.5" hidden="false" customHeight="true" outlineLevel="0" collapsed="false">
      <c r="A44" s="234"/>
      <c r="B44" s="234"/>
      <c r="C44" s="235" t="s">
        <v>243</v>
      </c>
      <c r="D44" s="236"/>
      <c r="E44" s="238" t="n">
        <v>0</v>
      </c>
      <c r="F44" s="238" t="n">
        <v>0</v>
      </c>
      <c r="G44" s="238" t="n">
        <v>0</v>
      </c>
      <c r="H44" s="225"/>
    </row>
    <row r="45" customFormat="false" ht="10.5" hidden="false" customHeight="true" outlineLevel="0" collapsed="false">
      <c r="A45" s="234"/>
      <c r="B45" s="234"/>
      <c r="C45" s="235" t="s">
        <v>244</v>
      </c>
      <c r="D45" s="236"/>
      <c r="E45" s="238" t="n">
        <v>0</v>
      </c>
      <c r="F45" s="238" t="n">
        <v>0</v>
      </c>
      <c r="G45" s="238" t="n">
        <v>0</v>
      </c>
      <c r="H45" s="225"/>
    </row>
    <row r="46" customFormat="false" ht="10.5" hidden="false" customHeight="true" outlineLevel="0" collapsed="false">
      <c r="A46" s="234"/>
      <c r="B46" s="234"/>
      <c r="C46" s="235" t="s">
        <v>245</v>
      </c>
      <c r="D46" s="236"/>
      <c r="E46" s="238" t="n">
        <v>0</v>
      </c>
      <c r="F46" s="238" t="n">
        <v>0</v>
      </c>
      <c r="G46" s="238" t="n">
        <v>0</v>
      </c>
      <c r="H46" s="225"/>
    </row>
    <row r="47" customFormat="false" ht="10.5" hidden="false" customHeight="true" outlineLevel="0" collapsed="false">
      <c r="A47" s="234"/>
      <c r="B47" s="234"/>
      <c r="C47" s="235" t="s">
        <v>246</v>
      </c>
      <c r="D47" s="236"/>
      <c r="E47" s="238" t="n">
        <v>0</v>
      </c>
      <c r="F47" s="238" t="n">
        <v>0</v>
      </c>
      <c r="G47" s="238" t="n">
        <v>0</v>
      </c>
      <c r="H47" s="225"/>
    </row>
    <row r="48" customFormat="false" ht="15" hidden="false" customHeight="true" outlineLevel="0" collapsed="false">
      <c r="A48" s="234"/>
      <c r="B48" s="234"/>
      <c r="C48" s="235" t="s">
        <v>247</v>
      </c>
      <c r="D48" s="236"/>
      <c r="E48" s="237" t="n">
        <v>445</v>
      </c>
      <c r="F48" s="237" t="n">
        <v>435</v>
      </c>
      <c r="G48" s="237" t="n">
        <v>85</v>
      </c>
      <c r="H48" s="225"/>
    </row>
    <row r="49" customFormat="false" ht="10.5" hidden="false" customHeight="true" outlineLevel="0" collapsed="false">
      <c r="A49" s="234"/>
      <c r="B49" s="234"/>
      <c r="C49" s="235" t="s">
        <v>248</v>
      </c>
      <c r="D49" s="236"/>
      <c r="E49" s="237" t="n">
        <v>20</v>
      </c>
      <c r="F49" s="237" t="n">
        <v>20</v>
      </c>
      <c r="G49" s="237" t="n">
        <v>0</v>
      </c>
      <c r="H49" s="225"/>
    </row>
    <row r="50" customFormat="false" ht="10.5" hidden="false" customHeight="true" outlineLevel="0" collapsed="false">
      <c r="A50" s="234"/>
      <c r="B50" s="234"/>
      <c r="C50" s="235" t="s">
        <v>249</v>
      </c>
      <c r="D50" s="236"/>
      <c r="E50" s="238" t="n">
        <v>3</v>
      </c>
      <c r="F50" s="238" t="n">
        <v>3</v>
      </c>
      <c r="G50" s="238" t="n">
        <v>0</v>
      </c>
      <c r="H50" s="225"/>
    </row>
    <row r="51" customFormat="false" ht="10.5" hidden="false" customHeight="true" outlineLevel="0" collapsed="false">
      <c r="A51" s="234"/>
      <c r="B51" s="234"/>
      <c r="C51" s="235" t="s">
        <v>250</v>
      </c>
      <c r="D51" s="236"/>
      <c r="E51" s="237" t="n">
        <v>557</v>
      </c>
      <c r="F51" s="237" t="n">
        <v>570</v>
      </c>
      <c r="G51" s="237" t="n">
        <v>42</v>
      </c>
      <c r="H51" s="225"/>
    </row>
    <row r="52" customFormat="false" ht="10.5" hidden="false" customHeight="true" outlineLevel="0" collapsed="false">
      <c r="A52" s="234"/>
      <c r="B52" s="234"/>
      <c r="C52" s="235" t="s">
        <v>251</v>
      </c>
      <c r="D52" s="236"/>
      <c r="E52" s="237" t="n">
        <v>4</v>
      </c>
      <c r="F52" s="237" t="n">
        <v>7</v>
      </c>
      <c r="G52" s="237" t="n">
        <v>1</v>
      </c>
      <c r="H52" s="225"/>
    </row>
    <row r="53" customFormat="false" ht="10.5" hidden="false" customHeight="true" outlineLevel="0" collapsed="false">
      <c r="A53" s="234"/>
      <c r="B53" s="234"/>
      <c r="C53" s="235" t="s">
        <v>252</v>
      </c>
      <c r="D53" s="236"/>
      <c r="E53" s="237" t="n">
        <v>20</v>
      </c>
      <c r="F53" s="237" t="n">
        <v>17</v>
      </c>
      <c r="G53" s="237" t="n">
        <v>10</v>
      </c>
      <c r="H53" s="225"/>
    </row>
    <row r="54" s="232" customFormat="true" ht="15" hidden="false" customHeight="true" outlineLevel="0" collapsed="false">
      <c r="A54" s="233"/>
      <c r="B54" s="229" t="s">
        <v>253</v>
      </c>
      <c r="C54" s="229"/>
      <c r="D54" s="240"/>
      <c r="E54" s="241" t="n">
        <v>25</v>
      </c>
      <c r="F54" s="241" t="n">
        <v>27</v>
      </c>
      <c r="G54" s="241" t="n">
        <v>17</v>
      </c>
      <c r="H54" s="242"/>
    </row>
    <row r="55" customFormat="false" ht="15" hidden="false" customHeight="true" outlineLevel="0" collapsed="false">
      <c r="A55" s="234"/>
      <c r="B55" s="234"/>
      <c r="C55" s="235" t="s">
        <v>254</v>
      </c>
      <c r="D55" s="236"/>
      <c r="E55" s="237" t="n">
        <v>11</v>
      </c>
      <c r="F55" s="237" t="n">
        <v>15</v>
      </c>
      <c r="G55" s="237" t="n">
        <v>14</v>
      </c>
      <c r="H55" s="225"/>
    </row>
    <row r="56" customFormat="false" ht="10.5" hidden="false" customHeight="true" outlineLevel="0" collapsed="false">
      <c r="A56" s="234"/>
      <c r="B56" s="234"/>
      <c r="C56" s="235" t="s">
        <v>216</v>
      </c>
      <c r="D56" s="236"/>
      <c r="E56" s="238" t="n">
        <v>0</v>
      </c>
      <c r="F56" s="238" t="n">
        <v>0</v>
      </c>
      <c r="G56" s="238" t="n">
        <v>0</v>
      </c>
      <c r="H56" s="225"/>
    </row>
    <row r="57" customFormat="false" ht="10.5" hidden="false" customHeight="true" outlineLevel="0" collapsed="false">
      <c r="A57" s="234"/>
      <c r="B57" s="234"/>
      <c r="C57" s="235" t="s">
        <v>217</v>
      </c>
      <c r="D57" s="236"/>
      <c r="E57" s="237" t="n">
        <v>9</v>
      </c>
      <c r="F57" s="237" t="n">
        <v>9</v>
      </c>
      <c r="G57" s="238" t="n">
        <v>0</v>
      </c>
      <c r="H57" s="225"/>
    </row>
    <row r="58" customFormat="false" ht="10.5" hidden="false" customHeight="true" outlineLevel="0" collapsed="false">
      <c r="A58" s="234"/>
      <c r="B58" s="234"/>
      <c r="C58" s="235" t="s">
        <v>218</v>
      </c>
      <c r="D58" s="236"/>
      <c r="E58" s="238" t="n">
        <v>0</v>
      </c>
      <c r="F58" s="238" t="n">
        <v>0</v>
      </c>
      <c r="G58" s="238" t="n">
        <v>0</v>
      </c>
      <c r="H58" s="225"/>
    </row>
    <row r="59" customFormat="false" ht="10.5" hidden="false" customHeight="true" outlineLevel="0" collapsed="false">
      <c r="A59" s="234"/>
      <c r="B59" s="234"/>
      <c r="C59" s="235" t="s">
        <v>255</v>
      </c>
      <c r="D59" s="236"/>
      <c r="E59" s="238" t="n">
        <v>0</v>
      </c>
      <c r="F59" s="238" t="n">
        <v>0</v>
      </c>
      <c r="G59" s="238" t="n">
        <v>0</v>
      </c>
      <c r="H59" s="225"/>
    </row>
    <row r="60" customFormat="false" ht="15" hidden="false" customHeight="true" outlineLevel="0" collapsed="false">
      <c r="A60" s="234"/>
      <c r="B60" s="234"/>
      <c r="C60" s="235" t="s">
        <v>222</v>
      </c>
      <c r="D60" s="236"/>
      <c r="E60" s="238" t="n">
        <v>0</v>
      </c>
      <c r="F60" s="238" t="n">
        <v>0</v>
      </c>
      <c r="G60" s="238" t="n">
        <v>0</v>
      </c>
      <c r="H60" s="225"/>
    </row>
    <row r="61" customFormat="false" ht="10.5" hidden="false" customHeight="true" outlineLevel="0" collapsed="false">
      <c r="A61" s="234"/>
      <c r="B61" s="234"/>
      <c r="C61" s="235" t="s">
        <v>223</v>
      </c>
      <c r="D61" s="236"/>
      <c r="E61" s="238" t="n">
        <v>0</v>
      </c>
      <c r="F61" s="238" t="n">
        <v>0</v>
      </c>
      <c r="G61" s="238" t="n">
        <v>0</v>
      </c>
      <c r="H61" s="225"/>
    </row>
    <row r="62" customFormat="false" ht="10.5" hidden="false" customHeight="true" outlineLevel="0" collapsed="false">
      <c r="A62" s="234"/>
      <c r="B62" s="234"/>
      <c r="C62" s="235" t="s">
        <v>248</v>
      </c>
      <c r="D62" s="236"/>
      <c r="E62" s="238" t="n">
        <v>0</v>
      </c>
      <c r="F62" s="238" t="n">
        <v>0</v>
      </c>
      <c r="G62" s="238" t="n">
        <v>0</v>
      </c>
      <c r="H62" s="225"/>
    </row>
    <row r="63" customFormat="false" ht="10.5" hidden="false" customHeight="true" outlineLevel="0" collapsed="false">
      <c r="A63" s="234"/>
      <c r="B63" s="234"/>
      <c r="C63" s="235" t="s">
        <v>250</v>
      </c>
      <c r="D63" s="236"/>
      <c r="E63" s="237" t="n">
        <v>5</v>
      </c>
      <c r="F63" s="237" t="n">
        <v>3</v>
      </c>
      <c r="G63" s="237" t="n">
        <v>3</v>
      </c>
      <c r="H63" s="225"/>
    </row>
    <row r="64" customFormat="false" ht="3.95" hidden="false" customHeight="true" outlineLevel="0" collapsed="false">
      <c r="A64" s="243"/>
      <c r="B64" s="243"/>
      <c r="C64" s="243"/>
      <c r="D64" s="244"/>
      <c r="E64" s="245"/>
      <c r="F64" s="246"/>
      <c r="G64" s="245"/>
      <c r="H64" s="245"/>
    </row>
    <row r="65" customFormat="false" ht="15.95" hidden="false" customHeight="true" outlineLevel="0" collapsed="false">
      <c r="B65" s="247" t="s">
        <v>256</v>
      </c>
    </row>
  </sheetData>
  <mergeCells count="7">
    <mergeCell ref="B5:C5"/>
    <mergeCell ref="B6:C6"/>
    <mergeCell ref="B7:C7"/>
    <mergeCell ref="B8:C8"/>
    <mergeCell ref="B9:C9"/>
    <mergeCell ref="B10:C10"/>
    <mergeCell ref="B54:C5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E9" activeCellId="0" sqref="E9"/>
    </sheetView>
  </sheetViews>
  <sheetFormatPr defaultColWidth="12.24609375" defaultRowHeight="12" zeroHeight="false" outlineLevelRow="0" outlineLevelCol="0"/>
  <cols>
    <col collapsed="false" customWidth="true" hidden="false" outlineLevel="0" max="1" min="1" style="199" width="0.28"/>
    <col collapsed="false" customWidth="true" hidden="false" outlineLevel="0" max="2" min="2" style="199" width="2.3"/>
    <col collapsed="false" customWidth="true" hidden="false" outlineLevel="0" max="3" min="3" style="199" width="25.94"/>
    <col collapsed="false" customWidth="true" hidden="false" outlineLevel="0" max="4" min="4" style="199" width="1.29"/>
    <col collapsed="false" customWidth="true" hidden="false" outlineLevel="0" max="7" min="5" style="199" width="8.35"/>
    <col collapsed="false" customWidth="true" hidden="false" outlineLevel="0" max="8" min="8" style="200" width="0.28"/>
    <col collapsed="false" customWidth="false" hidden="false" outlineLevel="0" max="257" min="9" style="199" width="12.24"/>
  </cols>
  <sheetData>
    <row r="1" s="207" customFormat="true" ht="24" hidden="false" customHeight="true" outlineLevel="0" collapsed="false">
      <c r="A1" s="201"/>
      <c r="B1" s="248" t="s">
        <v>257</v>
      </c>
      <c r="D1" s="249"/>
      <c r="G1" s="250"/>
      <c r="H1" s="206"/>
    </row>
    <row r="2" customFormat="false" ht="24" hidden="false" customHeight="true" outlineLevel="0" collapsed="false">
      <c r="A2" s="234"/>
      <c r="B2" s="234"/>
      <c r="C2" s="234"/>
      <c r="D2" s="234"/>
      <c r="E2" s="248" t="s">
        <v>258</v>
      </c>
      <c r="F2" s="251"/>
      <c r="G2" s="251"/>
    </row>
    <row r="3" customFormat="false" ht="15" hidden="false" customHeight="true" outlineLevel="0" collapsed="false">
      <c r="A3" s="234"/>
      <c r="B3" s="234"/>
      <c r="C3" s="234"/>
      <c r="D3" s="234"/>
      <c r="E3" s="252"/>
      <c r="F3" s="253"/>
      <c r="G3" s="254" t="s">
        <v>202</v>
      </c>
      <c r="H3" s="214"/>
    </row>
    <row r="4" s="220" customFormat="true" ht="36" hidden="false" customHeight="true" outlineLevel="0" collapsed="false">
      <c r="A4" s="215"/>
      <c r="B4" s="215"/>
      <c r="C4" s="215"/>
      <c r="D4" s="216"/>
      <c r="E4" s="255" t="s">
        <v>203</v>
      </c>
      <c r="F4" s="255" t="s">
        <v>204</v>
      </c>
      <c r="G4" s="255" t="s">
        <v>205</v>
      </c>
      <c r="H4" s="219"/>
    </row>
    <row r="5" customFormat="false" ht="15.95" hidden="false" customHeight="true" outlineLevel="0" collapsed="false">
      <c r="A5" s="221"/>
      <c r="B5" s="222" t="s">
        <v>206</v>
      </c>
      <c r="C5" s="222"/>
      <c r="D5" s="223"/>
      <c r="E5" s="238" t="n">
        <v>12707</v>
      </c>
      <c r="F5" s="238" t="n">
        <v>12223</v>
      </c>
      <c r="G5" s="238" t="n">
        <v>1915</v>
      </c>
      <c r="H5" s="225"/>
    </row>
    <row r="6" customFormat="false" ht="14.1" hidden="false" customHeight="true" outlineLevel="0" collapsed="false">
      <c r="A6" s="221"/>
      <c r="B6" s="222" t="s">
        <v>207</v>
      </c>
      <c r="C6" s="222"/>
      <c r="D6" s="223"/>
      <c r="E6" s="239" t="n">
        <v>10704</v>
      </c>
      <c r="F6" s="239" t="n">
        <v>11271</v>
      </c>
      <c r="G6" s="239" t="n">
        <v>1348</v>
      </c>
      <c r="H6" s="225"/>
    </row>
    <row r="7" customFormat="false" ht="14.1" hidden="false" customHeight="true" outlineLevel="0" collapsed="false">
      <c r="A7" s="221"/>
      <c r="B7" s="222" t="s">
        <v>208</v>
      </c>
      <c r="C7" s="222"/>
      <c r="D7" s="223"/>
      <c r="E7" s="239" t="n">
        <v>8971</v>
      </c>
      <c r="F7" s="239" t="n">
        <v>9205</v>
      </c>
      <c r="G7" s="239" t="n">
        <v>1114</v>
      </c>
      <c r="H7" s="225"/>
    </row>
    <row r="8" customFormat="false" ht="14.1" hidden="false" customHeight="true" outlineLevel="0" collapsed="false">
      <c r="A8" s="221"/>
      <c r="B8" s="222" t="s">
        <v>209</v>
      </c>
      <c r="C8" s="222"/>
      <c r="D8" s="223"/>
      <c r="E8" s="239" t="n">
        <v>7026</v>
      </c>
      <c r="F8" s="239" t="n">
        <v>7205</v>
      </c>
      <c r="G8" s="239" t="n">
        <v>935</v>
      </c>
      <c r="H8" s="225"/>
    </row>
    <row r="9" s="259" customFormat="true" ht="17.1" hidden="false" customHeight="true" outlineLevel="0" collapsed="false">
      <c r="A9" s="256"/>
      <c r="B9" s="229" t="s">
        <v>210</v>
      </c>
      <c r="C9" s="229"/>
      <c r="D9" s="240"/>
      <c r="E9" s="241" t="n">
        <v>6992</v>
      </c>
      <c r="F9" s="241" t="n">
        <v>7128</v>
      </c>
      <c r="G9" s="241" t="n">
        <v>799</v>
      </c>
      <c r="H9" s="257"/>
      <c r="I9" s="258"/>
      <c r="J9" s="258"/>
      <c r="K9" s="258"/>
    </row>
    <row r="10" customFormat="false" ht="17.1" hidden="false" customHeight="true" outlineLevel="0" collapsed="false">
      <c r="A10" s="234"/>
      <c r="B10" s="234"/>
      <c r="C10" s="235" t="s">
        <v>212</v>
      </c>
      <c r="D10" s="236"/>
      <c r="E10" s="237" t="n">
        <v>2054</v>
      </c>
      <c r="F10" s="237" t="n">
        <v>2131</v>
      </c>
      <c r="G10" s="237" t="n">
        <v>535</v>
      </c>
      <c r="H10" s="225"/>
    </row>
    <row r="11" customFormat="false" ht="12" hidden="false" customHeight="true" outlineLevel="0" collapsed="false">
      <c r="A11" s="234"/>
      <c r="B11" s="234"/>
      <c r="C11" s="235" t="s">
        <v>214</v>
      </c>
      <c r="D11" s="236"/>
      <c r="E11" s="237" t="n">
        <v>0</v>
      </c>
      <c r="F11" s="237" t="n">
        <v>1</v>
      </c>
      <c r="G11" s="238" t="n">
        <v>0</v>
      </c>
      <c r="H11" s="225"/>
    </row>
    <row r="12" customFormat="false" ht="12" hidden="false" customHeight="true" outlineLevel="0" collapsed="false">
      <c r="A12" s="234"/>
      <c r="B12" s="234"/>
      <c r="C12" s="235" t="s">
        <v>259</v>
      </c>
      <c r="D12" s="236"/>
      <c r="E12" s="237" t="n">
        <v>116</v>
      </c>
      <c r="F12" s="237" t="n">
        <v>122</v>
      </c>
      <c r="G12" s="237" t="n">
        <v>14</v>
      </c>
      <c r="H12" s="225"/>
    </row>
    <row r="13" customFormat="false" ht="12" hidden="false" customHeight="true" outlineLevel="0" collapsed="false">
      <c r="A13" s="234"/>
      <c r="B13" s="234"/>
      <c r="C13" s="235" t="s">
        <v>260</v>
      </c>
      <c r="D13" s="236"/>
      <c r="E13" s="237" t="n">
        <v>4</v>
      </c>
      <c r="F13" s="237" t="n">
        <v>5</v>
      </c>
      <c r="G13" s="237" t="n">
        <v>1</v>
      </c>
      <c r="H13" s="225"/>
    </row>
    <row r="14" customFormat="false" ht="12" hidden="false" customHeight="true" outlineLevel="0" collapsed="false">
      <c r="A14" s="234"/>
      <c r="B14" s="234"/>
      <c r="C14" s="235" t="s">
        <v>216</v>
      </c>
      <c r="D14" s="236"/>
      <c r="E14" s="238" t="n">
        <v>0</v>
      </c>
      <c r="F14" s="238" t="n">
        <v>1</v>
      </c>
      <c r="G14" s="238" t="n">
        <v>0</v>
      </c>
      <c r="H14" s="225"/>
    </row>
    <row r="15" customFormat="false" ht="17.1" hidden="false" customHeight="true" outlineLevel="0" collapsed="false">
      <c r="A15" s="234"/>
      <c r="B15" s="234"/>
      <c r="C15" s="235" t="s">
        <v>261</v>
      </c>
      <c r="D15" s="236"/>
      <c r="E15" s="237" t="n">
        <v>62</v>
      </c>
      <c r="F15" s="237" t="n">
        <v>62</v>
      </c>
      <c r="G15" s="237" t="n">
        <v>2</v>
      </c>
      <c r="H15" s="225"/>
    </row>
    <row r="16" customFormat="false" ht="12" hidden="false" customHeight="true" outlineLevel="0" collapsed="false">
      <c r="A16" s="234"/>
      <c r="B16" s="234"/>
      <c r="C16" s="260" t="s">
        <v>262</v>
      </c>
      <c r="D16" s="236"/>
      <c r="E16" s="238" t="n">
        <v>0</v>
      </c>
      <c r="F16" s="238" t="n">
        <v>0</v>
      </c>
      <c r="G16" s="238" t="n">
        <v>0</v>
      </c>
      <c r="H16" s="225"/>
    </row>
    <row r="17" customFormat="false" ht="12" hidden="false" customHeight="true" outlineLevel="0" collapsed="false">
      <c r="A17" s="234"/>
      <c r="B17" s="234"/>
      <c r="C17" s="235" t="s">
        <v>219</v>
      </c>
      <c r="D17" s="236"/>
      <c r="E17" s="238" t="n">
        <v>0</v>
      </c>
      <c r="F17" s="238" t="n">
        <v>0</v>
      </c>
      <c r="G17" s="238" t="n">
        <v>0</v>
      </c>
      <c r="H17" s="225"/>
    </row>
    <row r="18" customFormat="false" ht="12" hidden="false" customHeight="true" outlineLevel="0" collapsed="false">
      <c r="A18" s="234"/>
      <c r="B18" s="234"/>
      <c r="C18" s="235" t="s">
        <v>222</v>
      </c>
      <c r="D18" s="236"/>
      <c r="E18" s="238" t="n">
        <v>0</v>
      </c>
      <c r="F18" s="238" t="n">
        <v>0</v>
      </c>
      <c r="G18" s="238" t="n">
        <v>0</v>
      </c>
      <c r="H18" s="225"/>
    </row>
    <row r="19" customFormat="false" ht="12" hidden="false" customHeight="true" outlineLevel="0" collapsed="false">
      <c r="A19" s="234"/>
      <c r="B19" s="234"/>
      <c r="C19" s="235" t="s">
        <v>223</v>
      </c>
      <c r="D19" s="236"/>
      <c r="E19" s="237" t="n">
        <v>4</v>
      </c>
      <c r="F19" s="237" t="n">
        <v>3</v>
      </c>
      <c r="G19" s="237" t="n">
        <v>1</v>
      </c>
      <c r="H19" s="225"/>
    </row>
    <row r="20" customFormat="false" ht="17.1" hidden="false" customHeight="true" outlineLevel="0" collapsed="false">
      <c r="A20" s="234"/>
      <c r="B20" s="234"/>
      <c r="C20" s="235" t="s">
        <v>229</v>
      </c>
      <c r="D20" s="236"/>
      <c r="E20" s="238" t="n">
        <v>0</v>
      </c>
      <c r="F20" s="238" t="n">
        <v>0</v>
      </c>
      <c r="G20" s="238" t="n">
        <v>0</v>
      </c>
      <c r="H20" s="225"/>
    </row>
    <row r="21" customFormat="false" ht="12" hidden="false" customHeight="true" outlineLevel="0" collapsed="false">
      <c r="A21" s="234"/>
      <c r="B21" s="234"/>
      <c r="C21" s="235" t="s">
        <v>263</v>
      </c>
      <c r="D21" s="236"/>
      <c r="E21" s="237" t="n">
        <v>17</v>
      </c>
      <c r="F21" s="237" t="n">
        <v>18</v>
      </c>
      <c r="G21" s="237" t="n">
        <v>3</v>
      </c>
      <c r="H21" s="225"/>
    </row>
    <row r="22" customFormat="false" ht="12" hidden="false" customHeight="true" outlineLevel="0" collapsed="false">
      <c r="A22" s="234"/>
      <c r="B22" s="234"/>
      <c r="C22" s="235" t="s">
        <v>264</v>
      </c>
      <c r="D22" s="236"/>
      <c r="E22" s="237" t="n">
        <v>1753</v>
      </c>
      <c r="F22" s="237" t="n">
        <v>1752</v>
      </c>
      <c r="G22" s="237" t="n">
        <v>12</v>
      </c>
      <c r="H22" s="225"/>
    </row>
    <row r="23" customFormat="false" ht="12" hidden="false" customHeight="true" outlineLevel="0" collapsed="false">
      <c r="A23" s="234"/>
      <c r="B23" s="234"/>
      <c r="C23" s="235" t="s">
        <v>265</v>
      </c>
      <c r="D23" s="236"/>
      <c r="E23" s="237" t="n">
        <v>8</v>
      </c>
      <c r="F23" s="237" t="n">
        <v>7</v>
      </c>
      <c r="G23" s="237" t="n">
        <v>5</v>
      </c>
      <c r="H23" s="225"/>
    </row>
    <row r="24" customFormat="false" ht="12" hidden="false" customHeight="true" outlineLevel="0" collapsed="false">
      <c r="A24" s="234"/>
      <c r="B24" s="234"/>
      <c r="C24" s="235" t="s">
        <v>231</v>
      </c>
      <c r="D24" s="236"/>
      <c r="E24" s="237" t="n">
        <v>26</v>
      </c>
      <c r="F24" s="237" t="n">
        <v>26</v>
      </c>
      <c r="G24" s="238" t="n">
        <v>1</v>
      </c>
      <c r="H24" s="225"/>
    </row>
    <row r="25" customFormat="false" ht="12" hidden="false" customHeight="true" outlineLevel="0" collapsed="false">
      <c r="A25" s="234"/>
      <c r="B25" s="234"/>
      <c r="C25" s="235" t="s">
        <v>266</v>
      </c>
      <c r="D25" s="236"/>
      <c r="E25" s="237" t="n">
        <v>3</v>
      </c>
      <c r="F25" s="237" t="n">
        <v>3</v>
      </c>
      <c r="G25" s="238" t="n">
        <v>0</v>
      </c>
      <c r="H25" s="225"/>
    </row>
    <row r="26" customFormat="false" ht="17.1" hidden="false" customHeight="true" outlineLevel="0" collapsed="false">
      <c r="A26" s="251"/>
      <c r="B26" s="251"/>
      <c r="C26" s="261" t="s">
        <v>267</v>
      </c>
      <c r="D26" s="223"/>
      <c r="E26" s="237" t="n">
        <v>4</v>
      </c>
      <c r="F26" s="237" t="n">
        <v>3</v>
      </c>
      <c r="G26" s="238" t="n">
        <v>1</v>
      </c>
      <c r="H26" s="225"/>
    </row>
    <row r="27" customFormat="false" ht="12" hidden="false" customHeight="true" outlineLevel="0" collapsed="false">
      <c r="A27" s="234"/>
      <c r="B27" s="234"/>
      <c r="C27" s="235" t="s">
        <v>247</v>
      </c>
      <c r="D27" s="236"/>
      <c r="E27" s="237" t="n">
        <v>1549</v>
      </c>
      <c r="F27" s="237" t="n">
        <v>1620</v>
      </c>
      <c r="G27" s="237" t="n">
        <v>96</v>
      </c>
      <c r="H27" s="225"/>
    </row>
    <row r="28" customFormat="false" ht="12" hidden="false" customHeight="true" outlineLevel="0" collapsed="false">
      <c r="A28" s="234"/>
      <c r="B28" s="234"/>
      <c r="C28" s="235" t="s">
        <v>248</v>
      </c>
      <c r="D28" s="236"/>
      <c r="E28" s="238" t="n">
        <v>0</v>
      </c>
      <c r="F28" s="238" t="n">
        <v>0</v>
      </c>
      <c r="G28" s="238" t="n">
        <v>0</v>
      </c>
      <c r="H28" s="225"/>
    </row>
    <row r="29" customFormat="false" ht="12" hidden="false" customHeight="true" outlineLevel="0" collapsed="false">
      <c r="A29" s="234"/>
      <c r="B29" s="234"/>
      <c r="C29" s="235" t="s">
        <v>250</v>
      </c>
      <c r="D29" s="236"/>
      <c r="E29" s="237" t="n">
        <v>952</v>
      </c>
      <c r="F29" s="237" t="n">
        <v>943</v>
      </c>
      <c r="G29" s="237" t="n">
        <v>29</v>
      </c>
      <c r="H29" s="225"/>
    </row>
    <row r="30" customFormat="false" ht="12" hidden="false" customHeight="true" outlineLevel="0" collapsed="false">
      <c r="A30" s="234"/>
      <c r="B30" s="234"/>
      <c r="C30" s="235" t="s">
        <v>251</v>
      </c>
      <c r="D30" s="236"/>
      <c r="E30" s="237" t="n">
        <v>443</v>
      </c>
      <c r="F30" s="237" t="n">
        <v>434</v>
      </c>
      <c r="G30" s="237" t="n">
        <v>99</v>
      </c>
      <c r="H30" s="225"/>
    </row>
    <row r="31" customFormat="false" ht="3.95" hidden="false" customHeight="true" outlineLevel="0" collapsed="false">
      <c r="A31" s="262"/>
      <c r="B31" s="234"/>
      <c r="C31" s="234"/>
      <c r="D31" s="263"/>
      <c r="E31" s="264"/>
      <c r="F31" s="264"/>
      <c r="G31" s="264"/>
      <c r="H31" s="245"/>
    </row>
    <row r="32" customFormat="false" ht="15.95" hidden="false" customHeight="true" outlineLevel="0" collapsed="false">
      <c r="A32" s="225"/>
      <c r="B32" s="265" t="s">
        <v>256</v>
      </c>
      <c r="C32" s="265"/>
      <c r="D32" s="265"/>
      <c r="E32" s="265"/>
      <c r="F32" s="265"/>
      <c r="G32" s="265"/>
      <c r="H32" s="225"/>
    </row>
    <row r="55" customFormat="false" ht="3.95" hidden="false" customHeight="true" outlineLevel="0" collapsed="false"/>
    <row r="56" customFormat="false" ht="15.95" hidden="false" customHeight="true" outlineLevel="0" collapsed="false"/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266" width="0.28"/>
    <col collapsed="false" customWidth="true" hidden="false" outlineLevel="0" max="2" min="2" style="266" width="6.33"/>
    <col collapsed="false" customWidth="true" hidden="false" outlineLevel="0" max="3" min="3" style="267" width="11.38"/>
    <col collapsed="false" customWidth="true" hidden="false" outlineLevel="0" max="4" min="4" style="267" width="0.42"/>
    <col collapsed="false" customWidth="true" hidden="false" outlineLevel="0" max="10" min="5" style="266" width="13.68"/>
    <col collapsed="false" customWidth="true" hidden="false" outlineLevel="0" max="11" min="11" style="268" width="0.28"/>
    <col collapsed="false" customWidth="false" hidden="false" outlineLevel="0" max="257" min="12" style="266" width="9.21"/>
  </cols>
  <sheetData>
    <row r="1" s="270" customFormat="true" ht="24" hidden="false" customHeight="true" outlineLevel="0" collapsed="false">
      <c r="A1" s="269"/>
      <c r="C1" s="271"/>
      <c r="D1" s="271"/>
      <c r="E1" s="272" t="s">
        <v>268</v>
      </c>
      <c r="F1" s="273" t="s">
        <v>269</v>
      </c>
      <c r="I1" s="274"/>
      <c r="J1" s="274"/>
      <c r="K1" s="275"/>
    </row>
    <row r="2" customFormat="false" ht="8.1" hidden="false" customHeight="true" outlineLevel="0" collapsed="false">
      <c r="A2" s="276"/>
      <c r="B2" s="276"/>
      <c r="I2" s="277"/>
      <c r="J2" s="277"/>
      <c r="K2" s="278"/>
    </row>
    <row r="3" s="279" customFormat="true" ht="12" hidden="false" customHeight="true" outlineLevel="0" collapsed="false">
      <c r="C3" s="280"/>
      <c r="D3" s="280"/>
      <c r="E3" s="281"/>
      <c r="F3" s="281"/>
      <c r="G3" s="281"/>
      <c r="H3" s="281"/>
      <c r="I3" s="282"/>
      <c r="J3" s="283" t="s">
        <v>202</v>
      </c>
      <c r="K3" s="281"/>
    </row>
    <row r="4" s="289" customFormat="true" ht="18" hidden="false" customHeight="true" outlineLevel="0" collapsed="false">
      <c r="A4" s="284"/>
      <c r="B4" s="284"/>
      <c r="C4" s="284"/>
      <c r="D4" s="285"/>
      <c r="E4" s="286" t="s">
        <v>270</v>
      </c>
      <c r="F4" s="286"/>
      <c r="G4" s="286"/>
      <c r="H4" s="287" t="s">
        <v>271</v>
      </c>
      <c r="I4" s="287"/>
      <c r="J4" s="287"/>
      <c r="K4" s="288"/>
    </row>
    <row r="5" s="279" customFormat="true" ht="18" hidden="false" customHeight="true" outlineLevel="0" collapsed="false">
      <c r="A5" s="290"/>
      <c r="B5" s="290"/>
      <c r="C5" s="290"/>
      <c r="D5" s="291"/>
      <c r="E5" s="292" t="s">
        <v>203</v>
      </c>
      <c r="F5" s="292" t="s">
        <v>204</v>
      </c>
      <c r="G5" s="292" t="s">
        <v>205</v>
      </c>
      <c r="H5" s="292" t="s">
        <v>203</v>
      </c>
      <c r="I5" s="292" t="s">
        <v>204</v>
      </c>
      <c r="J5" s="293" t="s">
        <v>205</v>
      </c>
      <c r="K5" s="294"/>
    </row>
    <row r="6" customFormat="false" ht="18" hidden="false" customHeight="true" outlineLevel="0" collapsed="false">
      <c r="A6" s="295"/>
      <c r="B6" s="296" t="s">
        <v>206</v>
      </c>
      <c r="C6" s="296"/>
      <c r="D6" s="297"/>
      <c r="E6" s="298" t="n">
        <v>5</v>
      </c>
      <c r="F6" s="298" t="n">
        <v>6</v>
      </c>
      <c r="G6" s="299" t="n">
        <v>2</v>
      </c>
      <c r="H6" s="298" t="n">
        <v>1215</v>
      </c>
      <c r="I6" s="298" t="n">
        <v>1258</v>
      </c>
      <c r="J6" s="298" t="n">
        <v>166</v>
      </c>
      <c r="K6" s="300"/>
    </row>
    <row r="7" customFormat="false" ht="12" hidden="false" customHeight="true" outlineLevel="0" collapsed="false">
      <c r="A7" s="295"/>
      <c r="B7" s="301" t="s">
        <v>207</v>
      </c>
      <c r="C7" s="301"/>
      <c r="D7" s="297"/>
      <c r="E7" s="298" t="n">
        <v>4</v>
      </c>
      <c r="F7" s="298" t="n">
        <v>5</v>
      </c>
      <c r="G7" s="299" t="n">
        <v>1</v>
      </c>
      <c r="H7" s="298" t="n">
        <v>865</v>
      </c>
      <c r="I7" s="298" t="n">
        <v>912</v>
      </c>
      <c r="J7" s="298" t="n">
        <v>119</v>
      </c>
      <c r="K7" s="300"/>
    </row>
    <row r="8" customFormat="false" ht="12" hidden="false" customHeight="true" outlineLevel="0" collapsed="false">
      <c r="A8" s="295"/>
      <c r="B8" s="301" t="s">
        <v>208</v>
      </c>
      <c r="C8" s="301"/>
      <c r="D8" s="297"/>
      <c r="E8" s="302" t="n">
        <v>14</v>
      </c>
      <c r="F8" s="302" t="n">
        <v>12</v>
      </c>
      <c r="G8" s="299" t="n">
        <v>3</v>
      </c>
      <c r="H8" s="302" t="n">
        <v>654</v>
      </c>
      <c r="I8" s="298" t="n">
        <v>657</v>
      </c>
      <c r="J8" s="302" t="n">
        <v>116</v>
      </c>
      <c r="K8" s="300"/>
    </row>
    <row r="9" customFormat="false" ht="12" hidden="false" customHeight="true" outlineLevel="0" collapsed="false">
      <c r="A9" s="295"/>
      <c r="B9" s="301" t="s">
        <v>209</v>
      </c>
      <c r="C9" s="301"/>
      <c r="D9" s="297"/>
      <c r="E9" s="302" t="n">
        <v>11</v>
      </c>
      <c r="F9" s="302" t="n">
        <v>10</v>
      </c>
      <c r="G9" s="299" t="n">
        <v>4</v>
      </c>
      <c r="H9" s="302" t="n">
        <v>449</v>
      </c>
      <c r="I9" s="298" t="n">
        <v>475</v>
      </c>
      <c r="J9" s="302" t="n">
        <v>90</v>
      </c>
      <c r="K9" s="300"/>
    </row>
    <row r="10" s="308" customFormat="true" ht="17.1" hidden="false" customHeight="true" outlineLevel="0" collapsed="false">
      <c r="A10" s="303"/>
      <c r="B10" s="304" t="s">
        <v>210</v>
      </c>
      <c r="C10" s="304"/>
      <c r="D10" s="305"/>
      <c r="E10" s="306" t="n">
        <v>4</v>
      </c>
      <c r="F10" s="306" t="n">
        <v>7</v>
      </c>
      <c r="G10" s="306" t="n">
        <v>1</v>
      </c>
      <c r="H10" s="306" t="n">
        <v>443</v>
      </c>
      <c r="I10" s="306" t="n">
        <v>434</v>
      </c>
      <c r="J10" s="306" t="n">
        <v>99</v>
      </c>
      <c r="K10" s="307"/>
    </row>
    <row r="11" customFormat="false" ht="17.1" hidden="false" customHeight="true" outlineLevel="0" collapsed="false">
      <c r="A11" s="295"/>
      <c r="B11" s="295"/>
      <c r="C11" s="301" t="s">
        <v>272</v>
      </c>
      <c r="D11" s="297"/>
      <c r="E11" s="237" t="n">
        <v>2</v>
      </c>
      <c r="F11" s="237" t="n">
        <v>2</v>
      </c>
      <c r="G11" s="237" t="n">
        <v>1</v>
      </c>
      <c r="H11" s="237" t="n">
        <v>311</v>
      </c>
      <c r="I11" s="237" t="n">
        <v>305</v>
      </c>
      <c r="J11" s="237" t="n">
        <v>61</v>
      </c>
      <c r="K11" s="300"/>
    </row>
    <row r="12" customFormat="false" ht="12" hidden="false" customHeight="true" outlineLevel="0" collapsed="false">
      <c r="A12" s="295"/>
      <c r="B12" s="295"/>
      <c r="C12" s="301" t="s">
        <v>273</v>
      </c>
      <c r="D12" s="297"/>
      <c r="E12" s="238" t="n">
        <v>0</v>
      </c>
      <c r="F12" s="238" t="n">
        <v>1</v>
      </c>
      <c r="G12" s="238" t="n">
        <v>0</v>
      </c>
      <c r="H12" s="237" t="n">
        <v>46</v>
      </c>
      <c r="I12" s="237" t="n">
        <v>45</v>
      </c>
      <c r="J12" s="237" t="n">
        <v>11</v>
      </c>
      <c r="K12" s="300"/>
    </row>
    <row r="13" customFormat="false" ht="12" hidden="false" customHeight="true" outlineLevel="0" collapsed="false">
      <c r="A13" s="295"/>
      <c r="B13" s="295"/>
      <c r="C13" s="301" t="s">
        <v>274</v>
      </c>
      <c r="D13" s="297"/>
      <c r="E13" s="237" t="n">
        <v>2</v>
      </c>
      <c r="F13" s="237" t="n">
        <v>2</v>
      </c>
      <c r="G13" s="237" t="n">
        <v>0</v>
      </c>
      <c r="H13" s="238" t="n">
        <v>0</v>
      </c>
      <c r="I13" s="238" t="n">
        <v>0</v>
      </c>
      <c r="J13" s="238" t="n">
        <v>0</v>
      </c>
      <c r="K13" s="300"/>
    </row>
    <row r="14" customFormat="false" ht="12" hidden="false" customHeight="true" outlineLevel="0" collapsed="false">
      <c r="A14" s="295"/>
      <c r="B14" s="295"/>
      <c r="C14" s="301" t="s">
        <v>275</v>
      </c>
      <c r="D14" s="297"/>
      <c r="E14" s="238" t="n">
        <v>0</v>
      </c>
      <c r="F14" s="238" t="n">
        <v>0</v>
      </c>
      <c r="G14" s="238" t="n">
        <v>0</v>
      </c>
      <c r="H14" s="237" t="n">
        <v>16</v>
      </c>
      <c r="I14" s="237" t="n">
        <v>11</v>
      </c>
      <c r="J14" s="237" t="n">
        <v>8</v>
      </c>
      <c r="K14" s="300"/>
    </row>
    <row r="15" customFormat="false" ht="12" hidden="false" customHeight="true" outlineLevel="0" collapsed="false">
      <c r="A15" s="295"/>
      <c r="B15" s="295"/>
      <c r="C15" s="301" t="s">
        <v>276</v>
      </c>
      <c r="D15" s="297"/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300"/>
    </row>
    <row r="16" customFormat="false" ht="12" hidden="false" customHeight="true" outlineLevel="0" collapsed="false">
      <c r="A16" s="295"/>
      <c r="B16" s="295"/>
      <c r="C16" s="301" t="s">
        <v>277</v>
      </c>
      <c r="D16" s="297"/>
      <c r="E16" s="238" t="n">
        <v>0</v>
      </c>
      <c r="F16" s="238" t="n">
        <v>0</v>
      </c>
      <c r="G16" s="238" t="n">
        <v>0</v>
      </c>
      <c r="H16" s="237" t="n">
        <v>45</v>
      </c>
      <c r="I16" s="237" t="n">
        <v>48</v>
      </c>
      <c r="J16" s="237" t="n">
        <v>15</v>
      </c>
      <c r="K16" s="300"/>
    </row>
    <row r="17" customFormat="false" ht="12" hidden="false" customHeight="true" outlineLevel="0" collapsed="false">
      <c r="A17" s="295"/>
      <c r="B17" s="295"/>
      <c r="C17" s="301" t="s">
        <v>278</v>
      </c>
      <c r="D17" s="297"/>
      <c r="E17" s="238" t="n">
        <v>0</v>
      </c>
      <c r="F17" s="238" t="n">
        <v>0</v>
      </c>
      <c r="G17" s="238" t="n">
        <v>0</v>
      </c>
      <c r="H17" s="238" t="n">
        <v>1</v>
      </c>
      <c r="I17" s="238" t="n">
        <v>0</v>
      </c>
      <c r="J17" s="238" t="n">
        <v>1</v>
      </c>
      <c r="K17" s="300"/>
    </row>
    <row r="18" customFormat="false" ht="12" hidden="false" customHeight="true" outlineLevel="0" collapsed="false">
      <c r="A18" s="295"/>
      <c r="B18" s="295"/>
      <c r="C18" s="301" t="s">
        <v>279</v>
      </c>
      <c r="D18" s="297"/>
      <c r="E18" s="238" t="n">
        <v>0</v>
      </c>
      <c r="F18" s="238" t="n">
        <v>2</v>
      </c>
      <c r="G18" s="238" t="n">
        <v>0</v>
      </c>
      <c r="H18" s="237" t="n">
        <v>24</v>
      </c>
      <c r="I18" s="237" t="n">
        <v>25</v>
      </c>
      <c r="J18" s="237" t="n">
        <v>3</v>
      </c>
      <c r="K18" s="300"/>
    </row>
    <row r="19" customFormat="false" ht="3.95" hidden="false" customHeight="true" outlineLevel="0" collapsed="false">
      <c r="A19" s="309"/>
      <c r="B19" s="309"/>
      <c r="C19" s="309"/>
      <c r="D19" s="310"/>
      <c r="E19" s="311"/>
      <c r="F19" s="312"/>
      <c r="G19" s="312"/>
      <c r="H19" s="313"/>
      <c r="I19" s="313"/>
      <c r="J19" s="313"/>
      <c r="K19" s="314"/>
    </row>
    <row r="20" customFormat="false" ht="15.95" hidden="false" customHeight="true" outlineLevel="0" collapsed="false">
      <c r="B20" s="315" t="s">
        <v>280</v>
      </c>
      <c r="G20" s="316"/>
    </row>
    <row r="21" customFormat="false" ht="12" hidden="false" customHeight="true" outlineLevel="0" collapsed="false">
      <c r="B21" s="315" t="s">
        <v>281</v>
      </c>
      <c r="G21" s="316"/>
    </row>
    <row r="22" customFormat="false" ht="12" hidden="false" customHeight="true" outlineLevel="0" collapsed="false">
      <c r="B22" s="317" t="s">
        <v>256</v>
      </c>
      <c r="G22" s="316"/>
    </row>
    <row r="23" customFormat="false" ht="12" hidden="false" customHeight="true" outlineLevel="0" collapsed="false">
      <c r="G23" s="316"/>
      <c r="H23" s="318"/>
      <c r="I23" s="318"/>
      <c r="J23" s="318"/>
    </row>
    <row r="24" customFormat="false" ht="12" hidden="false" customHeight="true" outlineLevel="0" collapsed="false">
      <c r="G24" s="316"/>
    </row>
  </sheetData>
  <mergeCells count="7">
    <mergeCell ref="E4:G4"/>
    <mergeCell ref="H4:J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5.70703125" defaultRowHeight="12" zeroHeight="false" outlineLevelRow="0" outlineLevelCol="0"/>
  <cols>
    <col collapsed="false" customWidth="true" hidden="false" outlineLevel="0" max="1" min="1" style="319" width="0.28"/>
    <col collapsed="false" customWidth="true" hidden="false" outlineLevel="0" max="2" min="2" style="319" width="2.73"/>
    <col collapsed="false" customWidth="true" hidden="false" outlineLevel="0" max="3" min="3" style="319" width="30.98"/>
    <col collapsed="false" customWidth="true" hidden="false" outlineLevel="0" max="4" min="4" style="320" width="0.57"/>
    <col collapsed="false" customWidth="true" hidden="false" outlineLevel="0" max="6" min="5" style="319" width="17.87"/>
    <col collapsed="false" customWidth="true" hidden="false" outlineLevel="0" max="7" min="7" style="321" width="0.28"/>
    <col collapsed="false" customWidth="false" hidden="false" outlineLevel="0" max="257" min="8" style="319" width="15.7"/>
  </cols>
  <sheetData>
    <row r="1" s="326" customFormat="true" ht="24" hidden="false" customHeight="true" outlineLevel="0" collapsed="false">
      <c r="A1" s="322"/>
      <c r="B1" s="323" t="s">
        <v>282</v>
      </c>
      <c r="C1" s="324"/>
      <c r="D1" s="325"/>
      <c r="G1" s="327"/>
    </row>
    <row r="2" customFormat="false" ht="8.1" hidden="false" customHeight="true" outlineLevel="0" collapsed="false">
      <c r="A2" s="328"/>
      <c r="B2" s="329"/>
      <c r="C2" s="330"/>
      <c r="D2" s="331"/>
    </row>
    <row r="3" customFormat="false" ht="12" hidden="false" customHeight="true" outlineLevel="0" collapsed="false">
      <c r="A3" s="332"/>
      <c r="B3" s="332"/>
      <c r="C3" s="333"/>
      <c r="D3" s="334"/>
      <c r="E3" s="335"/>
      <c r="F3" s="336" t="s">
        <v>202</v>
      </c>
      <c r="G3" s="335"/>
    </row>
    <row r="4" s="341" customFormat="true" ht="36" hidden="false" customHeight="true" outlineLevel="0" collapsed="false">
      <c r="A4" s="337"/>
      <c r="B4" s="337"/>
      <c r="C4" s="337"/>
      <c r="D4" s="338"/>
      <c r="E4" s="339" t="s">
        <v>283</v>
      </c>
      <c r="F4" s="340" t="s">
        <v>284</v>
      </c>
      <c r="G4" s="339"/>
    </row>
    <row r="5" customFormat="false" ht="15.95" hidden="false" customHeight="true" outlineLevel="0" collapsed="false">
      <c r="A5" s="321"/>
      <c r="B5" s="342" t="s">
        <v>206</v>
      </c>
      <c r="C5" s="342"/>
      <c r="D5" s="343"/>
      <c r="E5" s="344" t="n">
        <v>1877</v>
      </c>
      <c r="F5" s="344" t="n">
        <v>4845</v>
      </c>
      <c r="G5" s="345"/>
    </row>
    <row r="6" customFormat="false" ht="12" hidden="false" customHeight="true" outlineLevel="0" collapsed="false">
      <c r="A6" s="321"/>
      <c r="B6" s="346" t="s">
        <v>207</v>
      </c>
      <c r="C6" s="346"/>
      <c r="D6" s="343"/>
      <c r="E6" s="347" t="n">
        <v>1749</v>
      </c>
      <c r="F6" s="347" t="n">
        <v>4438</v>
      </c>
      <c r="G6" s="345"/>
    </row>
    <row r="7" customFormat="false" ht="12" hidden="false" customHeight="true" outlineLevel="0" collapsed="false">
      <c r="A7" s="321"/>
      <c r="B7" s="346" t="s">
        <v>208</v>
      </c>
      <c r="C7" s="346"/>
      <c r="D7" s="343"/>
      <c r="E7" s="347" t="n">
        <v>1583</v>
      </c>
      <c r="F7" s="347" t="n">
        <v>3592</v>
      </c>
      <c r="G7" s="345"/>
    </row>
    <row r="8" customFormat="false" ht="12" hidden="false" customHeight="true" outlineLevel="0" collapsed="false">
      <c r="A8" s="321"/>
      <c r="B8" s="346" t="s">
        <v>209</v>
      </c>
      <c r="C8" s="346"/>
      <c r="D8" s="343"/>
      <c r="E8" s="347" t="n">
        <v>1166</v>
      </c>
      <c r="F8" s="347" t="n">
        <v>2436</v>
      </c>
      <c r="G8" s="345"/>
    </row>
    <row r="9" s="353" customFormat="true" ht="17.1" hidden="false" customHeight="true" outlineLevel="0" collapsed="false">
      <c r="A9" s="348"/>
      <c r="B9" s="349" t="s">
        <v>210</v>
      </c>
      <c r="C9" s="349"/>
      <c r="D9" s="350"/>
      <c r="E9" s="351" t="n">
        <v>1063</v>
      </c>
      <c r="F9" s="351" t="n">
        <v>2054</v>
      </c>
      <c r="G9" s="352"/>
      <c r="H9" s="319"/>
      <c r="I9" s="319"/>
    </row>
    <row r="10" customFormat="false" ht="17.1" hidden="false" customHeight="true" outlineLevel="0" collapsed="false">
      <c r="A10" s="321"/>
      <c r="B10" s="354" t="s">
        <v>285</v>
      </c>
      <c r="C10" s="354"/>
      <c r="D10" s="343"/>
      <c r="E10" s="347" t="n">
        <v>0</v>
      </c>
      <c r="F10" s="347" t="n">
        <v>0</v>
      </c>
      <c r="G10" s="345"/>
    </row>
    <row r="11" customFormat="false" ht="12" hidden="false" customHeight="true" outlineLevel="0" collapsed="false">
      <c r="A11" s="321"/>
      <c r="B11" s="354" t="s">
        <v>286</v>
      </c>
      <c r="C11" s="354"/>
      <c r="D11" s="343"/>
      <c r="E11" s="237" t="n">
        <v>747</v>
      </c>
      <c r="F11" s="237" t="n">
        <v>1963</v>
      </c>
      <c r="G11" s="345"/>
      <c r="I11" s="355"/>
    </row>
    <row r="12" customFormat="false" ht="17.1" hidden="false" customHeight="true" outlineLevel="0" collapsed="false">
      <c r="A12" s="321"/>
      <c r="B12" s="321"/>
      <c r="C12" s="356" t="s">
        <v>287</v>
      </c>
      <c r="D12" s="343"/>
      <c r="E12" s="237" t="n">
        <v>18</v>
      </c>
      <c r="F12" s="237" t="n">
        <v>4</v>
      </c>
      <c r="G12" s="345"/>
      <c r="I12" s="355"/>
    </row>
    <row r="13" customFormat="false" ht="12" hidden="false" customHeight="true" outlineLevel="0" collapsed="false">
      <c r="A13" s="321"/>
      <c r="B13" s="321"/>
      <c r="C13" s="356" t="s">
        <v>288</v>
      </c>
      <c r="D13" s="343"/>
      <c r="E13" s="237" t="n">
        <v>3</v>
      </c>
      <c r="F13" s="347" t="n">
        <v>0</v>
      </c>
      <c r="G13" s="345"/>
      <c r="I13" s="355"/>
    </row>
    <row r="14" customFormat="false" ht="12" hidden="false" customHeight="true" outlineLevel="0" collapsed="false">
      <c r="A14" s="321"/>
      <c r="B14" s="321"/>
      <c r="C14" s="356" t="s">
        <v>289</v>
      </c>
      <c r="D14" s="343"/>
      <c r="E14" s="237" t="n">
        <v>6</v>
      </c>
      <c r="F14" s="347" t="n">
        <v>0</v>
      </c>
      <c r="G14" s="345"/>
      <c r="I14" s="355"/>
    </row>
    <row r="15" customFormat="false" ht="12" hidden="false" customHeight="true" outlineLevel="0" collapsed="false">
      <c r="A15" s="321"/>
      <c r="B15" s="321"/>
      <c r="C15" s="356" t="s">
        <v>290</v>
      </c>
      <c r="D15" s="343"/>
      <c r="E15" s="347" t="n">
        <v>2</v>
      </c>
      <c r="F15" s="347" t="n">
        <v>0</v>
      </c>
      <c r="G15" s="345"/>
      <c r="I15" s="355"/>
    </row>
    <row r="16" customFormat="false" ht="12" hidden="false" customHeight="true" outlineLevel="0" collapsed="false">
      <c r="A16" s="321"/>
      <c r="B16" s="321"/>
      <c r="C16" s="356" t="s">
        <v>291</v>
      </c>
      <c r="D16" s="343"/>
      <c r="E16" s="237" t="n">
        <v>11</v>
      </c>
      <c r="F16" s="237" t="n">
        <v>3</v>
      </c>
      <c r="G16" s="345"/>
      <c r="I16" s="355"/>
    </row>
    <row r="17" customFormat="false" ht="12" hidden="false" customHeight="true" outlineLevel="0" collapsed="false">
      <c r="A17" s="321"/>
      <c r="B17" s="321"/>
      <c r="C17" s="356" t="s">
        <v>292</v>
      </c>
      <c r="D17" s="343"/>
      <c r="E17" s="347" t="n">
        <v>0</v>
      </c>
      <c r="F17" s="237" t="n">
        <v>1</v>
      </c>
      <c r="G17" s="345"/>
      <c r="I17" s="355"/>
    </row>
    <row r="18" customFormat="false" ht="12" hidden="false" customHeight="true" outlineLevel="0" collapsed="false">
      <c r="A18" s="321"/>
      <c r="B18" s="321"/>
      <c r="C18" s="356" t="s">
        <v>167</v>
      </c>
      <c r="D18" s="343"/>
      <c r="E18" s="237" t="n">
        <v>707</v>
      </c>
      <c r="F18" s="237" t="n">
        <v>1955</v>
      </c>
      <c r="G18" s="345"/>
      <c r="I18" s="355"/>
    </row>
    <row r="19" customFormat="false" ht="17.1" hidden="false" customHeight="true" outlineLevel="0" collapsed="false">
      <c r="A19" s="321"/>
      <c r="B19" s="354" t="s">
        <v>293</v>
      </c>
      <c r="C19" s="354"/>
      <c r="D19" s="343"/>
      <c r="E19" s="237" t="n">
        <v>140</v>
      </c>
      <c r="F19" s="237" t="n">
        <v>49</v>
      </c>
      <c r="G19" s="345"/>
      <c r="I19" s="355"/>
    </row>
    <row r="20" customFormat="false" ht="12" hidden="false" customHeight="true" outlineLevel="0" collapsed="false">
      <c r="A20" s="321"/>
      <c r="B20" s="354" t="s">
        <v>294</v>
      </c>
      <c r="C20" s="354"/>
      <c r="D20" s="343"/>
      <c r="E20" s="237" t="n">
        <v>59</v>
      </c>
      <c r="F20" s="237" t="n">
        <v>35</v>
      </c>
      <c r="G20" s="345"/>
      <c r="I20" s="355"/>
    </row>
    <row r="21" customFormat="false" ht="12" hidden="false" customHeight="true" outlineLevel="0" collapsed="false">
      <c r="A21" s="321"/>
      <c r="B21" s="357" t="s">
        <v>295</v>
      </c>
      <c r="C21" s="357"/>
      <c r="D21" s="358"/>
      <c r="E21" s="237" t="n">
        <v>3</v>
      </c>
      <c r="F21" s="347" t="n">
        <v>0</v>
      </c>
      <c r="G21" s="345"/>
      <c r="I21" s="355"/>
    </row>
    <row r="22" customFormat="false" ht="12" hidden="false" customHeight="true" outlineLevel="0" collapsed="false">
      <c r="A22" s="321"/>
      <c r="B22" s="354" t="s">
        <v>296</v>
      </c>
      <c r="C22" s="354"/>
      <c r="D22" s="358"/>
      <c r="E22" s="347" t="n">
        <v>0</v>
      </c>
      <c r="F22" s="347" t="n">
        <v>0</v>
      </c>
      <c r="G22" s="345"/>
      <c r="I22" s="355"/>
    </row>
    <row r="23" customFormat="false" ht="12" hidden="false" customHeight="true" outlineLevel="0" collapsed="false">
      <c r="A23" s="321"/>
      <c r="B23" s="354" t="s">
        <v>297</v>
      </c>
      <c r="C23" s="354"/>
      <c r="D23" s="358"/>
      <c r="E23" s="347" t="n">
        <v>0</v>
      </c>
      <c r="F23" s="347" t="n">
        <v>0</v>
      </c>
      <c r="G23" s="345"/>
      <c r="I23" s="355"/>
    </row>
    <row r="24" customFormat="false" ht="12" hidden="false" customHeight="true" outlineLevel="0" collapsed="false">
      <c r="A24" s="321"/>
      <c r="B24" s="354" t="s">
        <v>298</v>
      </c>
      <c r="C24" s="354"/>
      <c r="D24" s="343"/>
      <c r="E24" s="237" t="n">
        <v>114</v>
      </c>
      <c r="F24" s="237" t="n">
        <v>7</v>
      </c>
      <c r="G24" s="345"/>
    </row>
    <row r="25" customFormat="false" ht="3.95" hidden="false" customHeight="true" outlineLevel="0" collapsed="false">
      <c r="A25" s="359"/>
      <c r="B25" s="360"/>
      <c r="C25" s="360"/>
      <c r="D25" s="361"/>
      <c r="E25" s="362"/>
      <c r="F25" s="363"/>
      <c r="G25" s="363"/>
    </row>
    <row r="26" customFormat="false" ht="15.95" hidden="false" customHeight="true" outlineLevel="0" collapsed="false">
      <c r="B26" s="364" t="s">
        <v>299</v>
      </c>
    </row>
    <row r="27" customFormat="false" ht="12" hidden="false" customHeight="true" outlineLevel="0" collapsed="false">
      <c r="B27" s="364" t="s">
        <v>256</v>
      </c>
    </row>
  </sheetData>
  <mergeCells count="14">
    <mergeCell ref="B5:C5"/>
    <mergeCell ref="B6:C6"/>
    <mergeCell ref="B7:C7"/>
    <mergeCell ref="B8:C8"/>
    <mergeCell ref="B9:C9"/>
    <mergeCell ref="B10:C10"/>
    <mergeCell ref="B11:C11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365" width="0.28"/>
    <col collapsed="false" customWidth="true" hidden="false" outlineLevel="0" max="2" min="2" style="365" width="2.73"/>
    <col collapsed="false" customWidth="true" hidden="false" outlineLevel="0" max="3" min="3" style="365" width="15.85"/>
    <col collapsed="false" customWidth="true" hidden="false" outlineLevel="0" max="4" min="4" style="365" width="0.28"/>
    <col collapsed="false" customWidth="true" hidden="false" outlineLevel="0" max="7" min="5" style="365" width="27.38"/>
    <col collapsed="false" customWidth="true" hidden="false" outlineLevel="0" max="8" min="8" style="366" width="0.28"/>
    <col collapsed="false" customWidth="true" hidden="false" outlineLevel="0" max="9" min="9" style="365" width="11.09"/>
    <col collapsed="false" customWidth="true" hidden="false" outlineLevel="0" max="11" min="10" style="365" width="11.81"/>
    <col collapsed="false" customWidth="false" hidden="false" outlineLevel="0" max="257" min="12" style="365" width="9.21"/>
  </cols>
  <sheetData>
    <row r="1" s="367" customFormat="true" ht="24" hidden="false" customHeight="true" outlineLevel="0" collapsed="false">
      <c r="C1" s="368"/>
      <c r="D1" s="369" t="s">
        <v>300</v>
      </c>
      <c r="E1" s="370" t="s">
        <v>301</v>
      </c>
      <c r="G1" s="371"/>
      <c r="H1" s="372"/>
    </row>
    <row r="2" s="373" customFormat="true" ht="8.1" hidden="false" customHeight="true" outlineLevel="0" collapsed="false">
      <c r="C2" s="374"/>
      <c r="D2" s="374"/>
      <c r="G2" s="375"/>
      <c r="H2" s="366"/>
    </row>
    <row r="3" s="376" customFormat="true" ht="12" hidden="false" customHeight="true" outlineLevel="0" collapsed="false">
      <c r="C3" s="377"/>
      <c r="D3" s="377"/>
      <c r="E3" s="377"/>
      <c r="G3" s="378" t="s">
        <v>302</v>
      </c>
      <c r="H3" s="377"/>
    </row>
    <row r="4" s="376" customFormat="true" ht="36" hidden="false" customHeight="true" outlineLevel="0" collapsed="false">
      <c r="A4" s="379"/>
      <c r="B4" s="379"/>
      <c r="C4" s="379"/>
      <c r="D4" s="380"/>
      <c r="E4" s="381" t="s">
        <v>303</v>
      </c>
      <c r="F4" s="382" t="s">
        <v>304</v>
      </c>
      <c r="G4" s="382" t="s">
        <v>305</v>
      </c>
      <c r="H4" s="379"/>
    </row>
    <row r="5" customFormat="false" ht="15.95" hidden="false" customHeight="true" outlineLevel="0" collapsed="false">
      <c r="A5" s="383"/>
      <c r="B5" s="384" t="s">
        <v>206</v>
      </c>
      <c r="C5" s="384"/>
      <c r="D5" s="385"/>
      <c r="E5" s="386" t="n">
        <v>3096</v>
      </c>
      <c r="F5" s="386" t="n">
        <v>3155</v>
      </c>
      <c r="G5" s="386" t="n">
        <v>273</v>
      </c>
      <c r="H5" s="387"/>
    </row>
    <row r="6" customFormat="false" ht="12" hidden="false" customHeight="true" outlineLevel="0" collapsed="false">
      <c r="A6" s="383"/>
      <c r="B6" s="384" t="s">
        <v>207</v>
      </c>
      <c r="C6" s="384"/>
      <c r="D6" s="385"/>
      <c r="E6" s="386" t="n">
        <v>3403</v>
      </c>
      <c r="F6" s="386" t="n">
        <v>3424</v>
      </c>
      <c r="G6" s="386" t="n">
        <v>252</v>
      </c>
      <c r="H6" s="387"/>
    </row>
    <row r="7" customFormat="false" ht="12" hidden="false" customHeight="true" outlineLevel="0" collapsed="false">
      <c r="A7" s="383"/>
      <c r="B7" s="384" t="s">
        <v>208</v>
      </c>
      <c r="C7" s="384"/>
      <c r="D7" s="385"/>
      <c r="E7" s="386" t="n">
        <v>3118</v>
      </c>
      <c r="F7" s="386" t="n">
        <v>3078</v>
      </c>
      <c r="G7" s="386" t="n">
        <v>292</v>
      </c>
      <c r="H7" s="387"/>
    </row>
    <row r="8" customFormat="false" ht="12" hidden="false" customHeight="true" outlineLevel="0" collapsed="false">
      <c r="A8" s="383"/>
      <c r="B8" s="384" t="s">
        <v>209</v>
      </c>
      <c r="C8" s="384"/>
      <c r="D8" s="385"/>
      <c r="E8" s="386" t="n">
        <v>3258</v>
      </c>
      <c r="F8" s="386" t="n">
        <v>3310</v>
      </c>
      <c r="G8" s="386" t="n">
        <v>240</v>
      </c>
      <c r="H8" s="387"/>
    </row>
    <row r="9" s="392" customFormat="true" ht="17.1" hidden="false" customHeight="true" outlineLevel="0" collapsed="false">
      <c r="A9" s="388"/>
      <c r="B9" s="389" t="s">
        <v>210</v>
      </c>
      <c r="C9" s="389"/>
      <c r="D9" s="390"/>
      <c r="E9" s="391" t="n">
        <v>2971</v>
      </c>
      <c r="F9" s="391" t="n">
        <v>2859</v>
      </c>
      <c r="G9" s="391" t="n">
        <v>352</v>
      </c>
      <c r="H9" s="387"/>
      <c r="I9" s="365"/>
    </row>
    <row r="10" customFormat="false" ht="17.1" hidden="false" customHeight="true" outlineLevel="0" collapsed="false">
      <c r="A10" s="383"/>
      <c r="B10" s="383"/>
      <c r="C10" s="384" t="s">
        <v>306</v>
      </c>
      <c r="D10" s="385"/>
      <c r="E10" s="237" t="n">
        <v>1050</v>
      </c>
      <c r="F10" s="237" t="n">
        <v>938</v>
      </c>
      <c r="G10" s="237" t="n">
        <v>346</v>
      </c>
      <c r="H10" s="387"/>
    </row>
    <row r="11" customFormat="false" ht="12" hidden="false" customHeight="true" outlineLevel="0" collapsed="false">
      <c r="A11" s="383"/>
      <c r="B11" s="383"/>
      <c r="C11" s="384" t="s">
        <v>307</v>
      </c>
      <c r="D11" s="385"/>
      <c r="E11" s="237" t="n">
        <v>1921</v>
      </c>
      <c r="F11" s="237" t="n">
        <v>1921</v>
      </c>
      <c r="G11" s="237" t="n">
        <v>6</v>
      </c>
      <c r="H11" s="387"/>
    </row>
    <row r="12" customFormat="false" ht="3.95" hidden="false" customHeight="true" outlineLevel="0" collapsed="false">
      <c r="A12" s="393"/>
      <c r="B12" s="393"/>
      <c r="C12" s="393"/>
      <c r="D12" s="394"/>
      <c r="E12" s="393"/>
      <c r="F12" s="393"/>
      <c r="G12" s="393" t="s">
        <v>308</v>
      </c>
      <c r="H12" s="395"/>
    </row>
    <row r="13" customFormat="false" ht="15.95" hidden="false" customHeight="true" outlineLevel="0" collapsed="false">
      <c r="B13" s="396" t="s">
        <v>256</v>
      </c>
      <c r="E13" s="383"/>
      <c r="F13" s="383"/>
      <c r="G13" s="383"/>
    </row>
    <row r="14" customFormat="false" ht="24" hidden="false" customHeight="true" outlineLevel="0" collapsed="false">
      <c r="E14" s="383"/>
      <c r="F14" s="383"/>
      <c r="G14" s="383"/>
    </row>
    <row r="15" s="367" customFormat="true" ht="24" hidden="false" customHeight="true" outlineLevel="0" collapsed="false">
      <c r="D15" s="369" t="s">
        <v>309</v>
      </c>
      <c r="E15" s="370" t="s">
        <v>310</v>
      </c>
      <c r="F15" s="383"/>
      <c r="G15" s="383"/>
      <c r="H15" s="372"/>
    </row>
    <row r="16" s="373" customFormat="true" ht="8.1" hidden="false" customHeight="true" outlineLevel="0" collapsed="false">
      <c r="C16" s="374"/>
      <c r="D16" s="374"/>
      <c r="G16" s="375"/>
      <c r="H16" s="366"/>
    </row>
    <row r="17" s="376" customFormat="true" ht="12" hidden="false" customHeight="true" outlineLevel="0" collapsed="false">
      <c r="C17" s="377"/>
      <c r="D17" s="377"/>
      <c r="E17" s="393"/>
      <c r="F17" s="393"/>
      <c r="G17" s="397" t="s">
        <v>302</v>
      </c>
      <c r="H17" s="377"/>
    </row>
    <row r="18" s="376" customFormat="true" ht="36" hidden="false" customHeight="true" outlineLevel="0" collapsed="false">
      <c r="A18" s="379"/>
      <c r="B18" s="379"/>
      <c r="C18" s="379"/>
      <c r="D18" s="380"/>
      <c r="E18" s="381" t="s">
        <v>303</v>
      </c>
      <c r="F18" s="382" t="s">
        <v>304</v>
      </c>
      <c r="G18" s="382" t="s">
        <v>305</v>
      </c>
      <c r="H18" s="379"/>
    </row>
    <row r="19" customFormat="false" ht="15.95" hidden="false" customHeight="true" outlineLevel="0" collapsed="false">
      <c r="A19" s="383"/>
      <c r="B19" s="384" t="s">
        <v>206</v>
      </c>
      <c r="C19" s="384"/>
      <c r="D19" s="385"/>
      <c r="E19" s="398" t="n">
        <v>10747</v>
      </c>
      <c r="F19" s="399" t="n">
        <v>10752</v>
      </c>
      <c r="G19" s="399" t="n">
        <v>63</v>
      </c>
      <c r="H19" s="387"/>
    </row>
    <row r="20" customFormat="false" ht="12" hidden="false" customHeight="true" outlineLevel="0" collapsed="false">
      <c r="A20" s="383"/>
      <c r="B20" s="384" t="s">
        <v>207</v>
      </c>
      <c r="C20" s="384"/>
      <c r="D20" s="385"/>
      <c r="E20" s="398" t="n">
        <v>10029</v>
      </c>
      <c r="F20" s="399" t="n">
        <v>10016</v>
      </c>
      <c r="G20" s="399" t="n">
        <v>76</v>
      </c>
      <c r="H20" s="387"/>
    </row>
    <row r="21" customFormat="false" ht="12" hidden="false" customHeight="true" outlineLevel="0" collapsed="false">
      <c r="A21" s="383"/>
      <c r="B21" s="384" t="s">
        <v>208</v>
      </c>
      <c r="C21" s="384"/>
      <c r="D21" s="385"/>
      <c r="E21" s="398" t="n">
        <v>9488</v>
      </c>
      <c r="F21" s="399" t="n">
        <v>9430</v>
      </c>
      <c r="G21" s="399" t="n">
        <v>134</v>
      </c>
      <c r="H21" s="387"/>
    </row>
    <row r="22" customFormat="false" ht="12" hidden="false" customHeight="true" outlineLevel="0" collapsed="false">
      <c r="A22" s="383"/>
      <c r="B22" s="384" t="s">
        <v>209</v>
      </c>
      <c r="C22" s="384"/>
      <c r="D22" s="385"/>
      <c r="E22" s="398" t="n">
        <v>8728</v>
      </c>
      <c r="F22" s="399" t="n">
        <v>8764</v>
      </c>
      <c r="G22" s="399" t="n">
        <v>98</v>
      </c>
      <c r="H22" s="387"/>
    </row>
    <row r="23" s="392" customFormat="true" ht="17.1" hidden="false" customHeight="true" outlineLevel="0" collapsed="false">
      <c r="A23" s="388"/>
      <c r="B23" s="389" t="s">
        <v>210</v>
      </c>
      <c r="C23" s="389"/>
      <c r="D23" s="390"/>
      <c r="E23" s="400" t="n">
        <v>8967</v>
      </c>
      <c r="F23" s="401" t="n">
        <v>9008</v>
      </c>
      <c r="G23" s="401" t="n">
        <v>57</v>
      </c>
      <c r="H23" s="402"/>
    </row>
    <row r="24" customFormat="false" ht="17.1" hidden="false" customHeight="true" outlineLevel="0" collapsed="false">
      <c r="A24" s="383"/>
      <c r="B24" s="383"/>
      <c r="C24" s="384" t="s">
        <v>306</v>
      </c>
      <c r="D24" s="385"/>
      <c r="E24" s="403" t="n">
        <v>68</v>
      </c>
      <c r="F24" s="403" t="n">
        <v>69</v>
      </c>
      <c r="G24" s="403" t="n">
        <v>12</v>
      </c>
    </row>
    <row r="25" customFormat="false" ht="12" hidden="false" customHeight="true" outlineLevel="0" collapsed="false">
      <c r="A25" s="383"/>
      <c r="B25" s="383"/>
      <c r="C25" s="384" t="s">
        <v>311</v>
      </c>
      <c r="D25" s="385"/>
      <c r="E25" s="403" t="n">
        <v>3321</v>
      </c>
      <c r="F25" s="403" t="n">
        <v>3361</v>
      </c>
      <c r="G25" s="403" t="n">
        <v>45</v>
      </c>
      <c r="H25" s="387"/>
    </row>
    <row r="26" customFormat="false" ht="12" hidden="false" customHeight="true" outlineLevel="0" collapsed="false">
      <c r="A26" s="383"/>
      <c r="B26" s="383"/>
      <c r="C26" s="384" t="s">
        <v>312</v>
      </c>
      <c r="D26" s="385"/>
      <c r="E26" s="403" t="n">
        <v>5578</v>
      </c>
      <c r="F26" s="403" t="n">
        <v>5578</v>
      </c>
      <c r="G26" s="238" t="n">
        <v>0</v>
      </c>
      <c r="H26" s="387"/>
    </row>
    <row r="27" customFormat="false" ht="3.95" hidden="false" customHeight="true" outlineLevel="0" collapsed="false">
      <c r="A27" s="393"/>
      <c r="B27" s="393"/>
      <c r="C27" s="393"/>
      <c r="D27" s="394"/>
      <c r="E27" s="404"/>
      <c r="F27" s="393"/>
      <c r="G27" s="393"/>
      <c r="H27" s="395"/>
    </row>
    <row r="28" customFormat="false" ht="15.95" hidden="false" customHeight="true" outlineLevel="0" collapsed="false">
      <c r="B28" s="396" t="s">
        <v>256</v>
      </c>
    </row>
  </sheetData>
  <mergeCells count="10">
    <mergeCell ref="B5:C5"/>
    <mergeCell ref="B6:C6"/>
    <mergeCell ref="B7:C7"/>
    <mergeCell ref="B8:C8"/>
    <mergeCell ref="B9:C9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14:58Z</dcterms:created>
  <dc:creator>統計課</dc:creator>
  <dc:description/>
  <dc:language>en-US</dc:language>
  <cp:lastModifiedBy>w</cp:lastModifiedBy>
  <cp:lastPrinted>2014-12-24T02:58:27Z</cp:lastPrinted>
  <dcterms:modified xsi:type="dcterms:W3CDTF">2015-03-23T04:42:41Z</dcterms:modified>
  <cp:revision>0</cp:revision>
  <dc:subject/>
  <dc:title/>
</cp:coreProperties>
</file>