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41'!$A$1:$Y$25</definedName>
    <definedName function="false" hidden="false" localSheetId="1" name="_xlnm.Print_Area" vbProcedure="false">'143'!$A$1:$C$25</definedName>
    <definedName function="false" hidden="false" localSheetId="2" name="_xlnm.Print_Area" vbProcedure="false">'144'!$A$1:$H$25</definedName>
    <definedName function="false" hidden="false" localSheetId="3" name="_xlnm.Print_Area" vbProcedure="false">'145'!$A$1:$M$99</definedName>
    <definedName function="false" hidden="false" localSheetId="4" name="_xlnm.Print_Area" vbProcedure="false">'146'!$A$1:$J$72</definedName>
    <definedName function="false" hidden="false" localSheetId="5" name="_xlnm.Print_Area" vbProcedure="false">'147'!$A$1:$H$25</definedName>
    <definedName function="false" hidden="false" name="BASE" vbProcedure="false">#REF!</definedName>
    <definedName function="false" hidden="false" name="print_title" vbProcedure="false">#REF!</definedName>
    <definedName function="false" hidden="false" name="_Fill" vbProcedure="false">'[1]124'!#ref!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3]総計!$A$1:$H$68</definedName>
    <definedName function="false" hidden="false" name="Ⅰ期" vbProcedure="false">[11]4半原指数!$C$4:$V$50</definedName>
    <definedName function="false" hidden="false" name="ふぇ" vbProcedure="false">'[2]138'!$B$6:$R$6</definedName>
    <definedName function="false" hidden="false" name="ｓｓｓ" vbProcedure="false">'[13]179'!$H$4:$H$21</definedName>
    <definedName function="false" hidden="false" localSheetId="0" name="_Regression_Int" vbProcedure="false">1</definedName>
    <definedName function="false" hidden="false" localSheetId="1" name="_Fill" vbProcedure="false">'[4]138'!$B$6:$R$6</definedName>
    <definedName function="false" hidden="false" localSheetId="1" name="_Regression_Int" vbProcedure="false">1</definedName>
    <definedName function="false" hidden="false" localSheetId="1" name="ふぇ" vbProcedure="false">'[4]138'!$B$6:$R$6</definedName>
    <definedName function="false" hidden="false" localSheetId="2" name="_Fill" vbProcedure="false">'[6]124'!#ref!</definedName>
    <definedName function="false" hidden="false" localSheetId="2" name="ふぇ" vbProcedure="false">'[6]138'!$B$6:$R$6</definedName>
    <definedName function="false" hidden="false" localSheetId="3" name="_Fill" vbProcedure="false">'[8]124'!#ref!</definedName>
    <definedName function="false" hidden="false" localSheetId="3" name="ふぇ" vbProcedure="false">'[8]138'!$B$6:$R$6</definedName>
    <definedName function="false" hidden="false" localSheetId="4" name="_Fill" vbProcedure="false">'[8]124'!#ref!</definedName>
    <definedName function="false" hidden="false" localSheetId="4" name="ふぇ" vbProcedure="false">'[8]138'!$B$6:$R$6</definedName>
    <definedName function="false" hidden="false" localSheetId="5" name="_Fill" vbProcedure="false">'[10]124'!#ref!</definedName>
    <definedName function="false" hidden="false" localSheetId="5" name="ふぇ" vbProcedure="false">'[10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216">
  <si>
    <t xml:space="preserve">１４１．</t>
  </si>
  <si>
    <t xml:space="preserve">滋 賀 県 内 金 融 機 関 別 </t>
  </si>
  <si>
    <t xml:space="preserve">　預 金 お よ び 貸 出 残 高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、各月末現在</t>
    </r>
  </si>
  <si>
    <t xml:space="preserve">単位：百万円</t>
  </si>
  <si>
    <t xml:space="preserve">都市銀行・信託銀行</t>
  </si>
  <si>
    <t xml:space="preserve">地方銀行・第二地銀</t>
  </si>
  <si>
    <t xml:space="preserve">信　用　金　庫</t>
  </si>
  <si>
    <t xml:space="preserve">労　働　</t>
  </si>
  <si>
    <t xml:space="preserve">　金　庫</t>
  </si>
  <si>
    <t xml:space="preserve">信　用　組　合</t>
  </si>
  <si>
    <t xml:space="preserve">農 業 協 同 組 合</t>
  </si>
  <si>
    <t xml:space="preserve">商　工　中　金</t>
  </si>
  <si>
    <t xml:space="preserve">預    金</t>
  </si>
  <si>
    <t xml:space="preserve">貸 出 金</t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　　　　</t>
    </r>
    <r>
      <rPr>
        <sz val="7.5"/>
        <rFont val="ＭＳ ゴシック"/>
        <family val="3"/>
        <charset val="128"/>
      </rPr>
      <t xml:space="preserve">2010  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　　　　</t>
    </r>
    <r>
      <rPr>
        <sz val="7.5"/>
        <rFont val="ＭＳ ゴシック"/>
        <family val="3"/>
        <charset val="128"/>
      </rPr>
      <t xml:space="preserve">2010</t>
    </r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　　　　　</t>
    </r>
    <r>
      <rPr>
        <sz val="7.5"/>
        <rFont val="ＭＳ ゴシック"/>
        <family val="3"/>
        <charset val="128"/>
      </rPr>
      <t xml:space="preserve">2011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　　　　　</t>
    </r>
    <r>
      <rPr>
        <sz val="7.5"/>
        <rFont val="ＭＳ ゴシック"/>
        <family val="3"/>
        <charset val="128"/>
      </rPr>
      <t xml:space="preserve">2011</t>
    </r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　　　　　</t>
    </r>
    <r>
      <rPr>
        <sz val="7.5"/>
        <rFont val="ＭＳ ゴシック"/>
        <family val="3"/>
        <charset val="128"/>
      </rPr>
      <t xml:space="preserve">2012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　　　　　</t>
    </r>
    <r>
      <rPr>
        <sz val="7.5"/>
        <rFont val="ＭＳ ゴシック"/>
        <family val="3"/>
        <charset val="128"/>
      </rPr>
      <t xml:space="preserve">2013</t>
    </r>
    <r>
      <rPr>
        <sz val="7.5"/>
        <rFont val="Noto Sans"/>
        <family val="2"/>
      </rPr>
      <t xml:space="preserve">　</t>
    </r>
  </si>
  <si>
    <r>
      <rPr>
        <b val="true"/>
        <sz val="7.5"/>
        <rFont val="Noto Sans"/>
        <family val="2"/>
      </rPr>
      <t xml:space="preserve">  平成</t>
    </r>
    <r>
      <rPr>
        <b val="true"/>
        <sz val="7.5"/>
        <rFont val="ＭＳ ゴシック"/>
        <family val="3"/>
        <charset val="128"/>
      </rPr>
      <t xml:space="preserve">26</t>
    </r>
    <r>
      <rPr>
        <b val="true"/>
        <sz val="7.5"/>
        <rFont val="Noto Sans"/>
        <family val="2"/>
      </rPr>
      <t xml:space="preserve">年　　　　　</t>
    </r>
    <r>
      <rPr>
        <b val="true"/>
        <sz val="7.5"/>
        <rFont val="ＭＳ ゴシック"/>
        <family val="3"/>
        <charset val="128"/>
      </rPr>
      <t xml:space="preserve">2014</t>
    </r>
    <r>
      <rPr>
        <b val="true"/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3</t>
    </r>
    <r>
      <rPr>
        <sz val="7.5"/>
        <rFont val="Noto Sans"/>
        <family val="2"/>
      </rPr>
      <t xml:space="preserve">年）   ４月</t>
    </r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3</t>
    </r>
    <r>
      <rPr>
        <sz val="7.5"/>
        <rFont val="Noto Sans"/>
        <family val="2"/>
      </rPr>
      <t xml:space="preserve">年）４月</t>
    </r>
  </si>
  <si>
    <t xml:space="preserve">５月</t>
  </si>
  <si>
    <t xml:space="preserve">                    ５月</t>
  </si>
  <si>
    <t xml:space="preserve">６月</t>
  </si>
  <si>
    <t xml:space="preserve">                    ６月</t>
  </si>
  <si>
    <t xml:space="preserve">７月</t>
  </si>
  <si>
    <t xml:space="preserve">                    ７月</t>
  </si>
  <si>
    <t xml:space="preserve">８月</t>
  </si>
  <si>
    <t xml:space="preserve">                    ８月</t>
  </si>
  <si>
    <t xml:space="preserve">９月</t>
  </si>
  <si>
    <t xml:space="preserve">                    ９月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                    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                    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                    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4</t>
    </r>
    <r>
      <rPr>
        <sz val="7.5"/>
        <rFont val="Noto Sans"/>
        <family val="2"/>
      </rPr>
      <t xml:space="preserve">年）   １月</t>
    </r>
  </si>
  <si>
    <r>
      <rPr>
        <sz val="7.5"/>
        <rFont val="Noto Sans"/>
        <family val="2"/>
      </rPr>
      <t xml:space="preserve">  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4</t>
    </r>
    <r>
      <rPr>
        <sz val="7.5"/>
        <rFont val="Noto Sans"/>
        <family val="2"/>
      </rPr>
      <t xml:space="preserve">年）１月</t>
    </r>
  </si>
  <si>
    <t xml:space="preserve">２月</t>
  </si>
  <si>
    <t xml:space="preserve">                    ２月</t>
  </si>
  <si>
    <t xml:space="preserve">３月</t>
  </si>
  <si>
    <t xml:space="preserve">                    ３月</t>
  </si>
  <si>
    <t xml:space="preserve">　注　預金は譲渡性預金を除きます。</t>
  </si>
  <si>
    <t xml:space="preserve">　資料　近畿財務局大津財務事務所、近畿労働金庫滋賀地区統括本部、滋賀県信用組合協会・各信用組合、滋賀県信用農業協同組合</t>
  </si>
  <si>
    <t xml:space="preserve">    連合会、県中小企業支援課</t>
  </si>
  <si>
    <t xml:space="preserve">１４３．</t>
  </si>
  <si>
    <t xml:space="preserve">銀行貸出残高                                    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、各月末現在　　　　　　　単位：億円</t>
    </r>
  </si>
  <si>
    <t xml:space="preserve">総      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１月</t>
  </si>
  <si>
    <t xml:space="preserve">４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</t>
  </si>
  <si>
    <t xml:space="preserve">  注  国内銀行銀行勘定。ただし、整理回収機構、ゆうちょ銀行を除きます。</t>
  </si>
  <si>
    <t xml:space="preserve">　資料　日本銀行「都道府県別預金・現金・貸出金」</t>
  </si>
  <si>
    <t xml:space="preserve">１４４．　生　命　保　険　契　約　状　況</t>
  </si>
  <si>
    <t xml:space="preserve">契　約　件　数</t>
  </si>
  <si>
    <t xml:space="preserve">契　約　高  （万円）</t>
  </si>
  <si>
    <t xml:space="preserve">当月分</t>
  </si>
  <si>
    <t xml:space="preserve">累　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４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）１月</t>
    </r>
  </si>
  <si>
    <t xml:space="preserve">　注　滋賀県生命保険協会調（個人保険）によります。</t>
  </si>
  <si>
    <t xml:space="preserve">　資料　近畿財務局大津財務事務所</t>
  </si>
  <si>
    <t xml:space="preserve">１４５．</t>
  </si>
  <si>
    <t xml:space="preserve">地 方 債 事 業 別 発 行 状 況 （県）</t>
  </si>
  <si>
    <t xml:space="preserve">総　額</t>
  </si>
  <si>
    <t xml:space="preserve">政   府</t>
  </si>
  <si>
    <t xml:space="preserve">機　構</t>
  </si>
  <si>
    <t xml:space="preserve">民  間  等</t>
  </si>
  <si>
    <t xml:space="preserve">その他</t>
  </si>
  <si>
    <t xml:space="preserve">財政融資</t>
  </si>
  <si>
    <t xml:space="preserve">簡　保</t>
  </si>
  <si>
    <t xml:space="preserve">郵　貯</t>
  </si>
  <si>
    <t xml:space="preserve">共済等引受</t>
  </si>
  <si>
    <t xml:space="preserve">銀行等引受</t>
  </si>
  <si>
    <t xml:space="preserve">市場公募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  <r>
      <rPr>
        <sz val="8"/>
        <rFont val="Noto Sans"/>
        <family val="2"/>
      </rPr>
      <t xml:space="preserve">　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  <r>
      <rPr>
        <b val="true"/>
        <sz val="8"/>
        <rFont val="Noto Sans"/>
        <family val="2"/>
      </rPr>
      <t xml:space="preserve">　</t>
    </r>
  </si>
  <si>
    <t xml:space="preserve">一般会計債</t>
  </si>
  <si>
    <r>
      <rPr>
        <sz val="8"/>
        <rFont val="Noto Sans"/>
        <family val="2"/>
      </rPr>
      <t xml:space="preserve">　公共事業等</t>
    </r>
    <r>
      <rPr>
        <sz val="8"/>
        <rFont val="ＭＳ ゴシック"/>
        <family val="3"/>
        <charset val="128"/>
      </rPr>
      <t xml:space="preserve">(※)</t>
    </r>
  </si>
  <si>
    <t xml:space="preserve">-</t>
  </si>
  <si>
    <t xml:space="preserve">　公営住宅建設事業</t>
  </si>
  <si>
    <t xml:space="preserve">　災害復旧事業</t>
  </si>
  <si>
    <t xml:space="preserve">　（旧）緊急防災・減災事業</t>
  </si>
  <si>
    <t xml:space="preserve">　全国防災事業</t>
  </si>
  <si>
    <t xml:space="preserve">　教育・福祉施設等整備事業</t>
  </si>
  <si>
    <t xml:space="preserve"> 　 学校教育施設等整備事業</t>
  </si>
  <si>
    <t xml:space="preserve">　  社会福祉施設整備事業</t>
  </si>
  <si>
    <t xml:space="preserve"> 　 一般廃棄物処理事業</t>
  </si>
  <si>
    <t xml:space="preserve">　　  し尿処理施設</t>
  </si>
  <si>
    <t xml:space="preserve">　　  ごみ処理施設</t>
  </si>
  <si>
    <t xml:space="preserve">　  　清掃運搬施設</t>
  </si>
  <si>
    <t xml:space="preserve">  　一般補助施設整備等事業</t>
  </si>
  <si>
    <t xml:space="preserve">  　施設整備事業（一般財源化分）</t>
  </si>
  <si>
    <t xml:space="preserve">　一般単独事業</t>
  </si>
  <si>
    <t xml:space="preserve">　　一般事業</t>
  </si>
  <si>
    <t xml:space="preserve">　　　一般分</t>
  </si>
  <si>
    <t xml:space="preserve">　　　河川等分</t>
  </si>
  <si>
    <t xml:space="preserve">　　　臨時高等学校改築等分</t>
  </si>
  <si>
    <t xml:space="preserve">　　公園緑地事業</t>
  </si>
  <si>
    <t xml:space="preserve">　　地域総合整備事業</t>
  </si>
  <si>
    <t xml:space="preserve">　　地域総合整備資金貸付事業</t>
  </si>
  <si>
    <t xml:space="preserve">　　地域再生事業</t>
  </si>
  <si>
    <t xml:space="preserve">　　地方道整備事業</t>
  </si>
  <si>
    <t xml:space="preserve">　　　地方道路等整備事業分</t>
  </si>
  <si>
    <t xml:space="preserve">　　　地方特定道路整備事業分</t>
  </si>
  <si>
    <t xml:space="preserve">　　　ふるさと農道・林道緊急整備事業分</t>
  </si>
  <si>
    <t xml:space="preserve">　　日本新生緊急基盤整備事業</t>
  </si>
  <si>
    <t xml:space="preserve">　　臨時経済対策事業</t>
  </si>
  <si>
    <t xml:space="preserve">　　地域活性化事業</t>
  </si>
  <si>
    <t xml:space="preserve">　　合併特例事業</t>
  </si>
  <si>
    <t xml:space="preserve">　　防災対策事業</t>
  </si>
  <si>
    <t xml:space="preserve">　　（新）緊急防災・減災事業</t>
  </si>
  <si>
    <t xml:space="preserve">　辺地及び過疎対策事業</t>
  </si>
  <si>
    <t xml:space="preserve">　地域改善対策特定事業</t>
  </si>
  <si>
    <t xml:space="preserve">　首都圏等建設事業</t>
  </si>
  <si>
    <t xml:space="preserve">　公共用地先行取得等事業</t>
  </si>
  <si>
    <t xml:space="preserve">　行政改革推進債</t>
  </si>
  <si>
    <t xml:space="preserve">　調整</t>
  </si>
  <si>
    <r>
      <rPr>
        <sz val="8"/>
        <rFont val="Noto Sans"/>
        <family val="2"/>
      </rPr>
      <t xml:space="preserve">　注　※は一般公共事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繰越分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を含みます。</t>
    </r>
  </si>
  <si>
    <t xml:space="preserve">　資料　県財政課、県下水道課、県企業庁、県病院事業庁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４５．</t>
    </r>
  </si>
  <si>
    <t xml:space="preserve">公営企業債</t>
  </si>
  <si>
    <t xml:space="preserve">　上水道事業</t>
  </si>
  <si>
    <t xml:space="preserve">　工業用水道事業　</t>
  </si>
  <si>
    <t xml:space="preserve">　都市高速鉄道事業</t>
  </si>
  <si>
    <t xml:space="preserve">　一般交通事業</t>
  </si>
  <si>
    <t xml:space="preserve">　電気事業・ガス事業</t>
  </si>
  <si>
    <t xml:space="preserve">　　電気事業　</t>
  </si>
  <si>
    <t xml:space="preserve">　　ガス事業</t>
  </si>
  <si>
    <t xml:space="preserve">　簡易水道事業</t>
  </si>
  <si>
    <t xml:space="preserve">　港湾整備事業</t>
  </si>
  <si>
    <t xml:space="preserve">　病院事業</t>
  </si>
  <si>
    <t xml:space="preserve">　介護サービス施設整備事業</t>
  </si>
  <si>
    <t xml:space="preserve">　市場事業・と畜場整備事業</t>
  </si>
  <si>
    <t xml:space="preserve">　地域開発事業</t>
  </si>
  <si>
    <t xml:space="preserve">　　臨海土地造成事業</t>
  </si>
  <si>
    <t xml:space="preserve">　　内陸工業用地等造成事業</t>
  </si>
  <si>
    <t xml:space="preserve">　　流通業務団地造成事業</t>
  </si>
  <si>
    <t xml:space="preserve">　　都市開発事業</t>
  </si>
  <si>
    <t xml:space="preserve">　　住宅用地造成事業</t>
  </si>
  <si>
    <t xml:space="preserve">　下水道事業</t>
  </si>
  <si>
    <t xml:space="preserve">　　一般分</t>
  </si>
  <si>
    <t xml:space="preserve">　　特別分</t>
  </si>
  <si>
    <t xml:space="preserve">　　資本費平準化債</t>
  </si>
  <si>
    <t xml:space="preserve">　有料道路事業・駐車場整備事業</t>
  </si>
  <si>
    <t xml:space="preserve">　　有料道路事業</t>
  </si>
  <si>
    <t xml:space="preserve">　　駐車場整備事業</t>
  </si>
  <si>
    <t xml:space="preserve">　観光その他事業</t>
  </si>
  <si>
    <t xml:space="preserve">　公有林整備・草地開発事業</t>
  </si>
  <si>
    <t xml:space="preserve">臨時特例借換債</t>
  </si>
  <si>
    <t xml:space="preserve">公営企業借換債</t>
  </si>
  <si>
    <t xml:space="preserve">特別転貸債</t>
  </si>
  <si>
    <t xml:space="preserve">退職手当債</t>
  </si>
  <si>
    <t xml:space="preserve">減税補塡債</t>
  </si>
  <si>
    <t xml:space="preserve">減収補塡債</t>
  </si>
  <si>
    <t xml:space="preserve">財政健全化債</t>
  </si>
  <si>
    <t xml:space="preserve">臨時財政対策債</t>
  </si>
  <si>
    <t xml:space="preserve">国の予算等貸付債</t>
  </si>
  <si>
    <t xml:space="preserve">上水道出資金</t>
  </si>
  <si>
    <r>
      <rPr>
        <b val="true"/>
        <sz val="16"/>
        <rFont val="Noto Sans"/>
        <family val="2"/>
      </rPr>
      <t xml:space="preserve">　　　１４６．地方債事業別同意等状況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市町等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　公共事業等</t>
  </si>
  <si>
    <t xml:space="preserve">　学校教育施設等整備事業</t>
  </si>
  <si>
    <t xml:space="preserve">　社会福祉施設整備事業</t>
  </si>
  <si>
    <t xml:space="preserve">　一般廃棄物処理事業</t>
  </si>
  <si>
    <t xml:space="preserve">  一般補助施設整備等事業</t>
  </si>
  <si>
    <t xml:space="preserve">　施設整備事業（一般財源化分）</t>
  </si>
  <si>
    <r>
      <rPr>
        <sz val="8"/>
        <rFont val="Noto Sans"/>
        <family val="2"/>
      </rPr>
      <t xml:space="preserve">　　一般事業</t>
    </r>
    <r>
      <rPr>
        <sz val="6"/>
        <rFont val="Noto Sans"/>
        <family val="2"/>
      </rPr>
      <t xml:space="preserve">（第三セクター等改革推進債を除く）</t>
    </r>
  </si>
  <si>
    <r>
      <rPr>
        <sz val="8"/>
        <rFont val="Noto Sans"/>
        <family val="2"/>
      </rPr>
      <t xml:space="preserve">　　一般事業</t>
    </r>
    <r>
      <rPr>
        <sz val="6"/>
        <rFont val="Noto Sans"/>
        <family val="2"/>
      </rPr>
      <t xml:space="preserve">（第三セクター等改革推進債）</t>
    </r>
  </si>
  <si>
    <t xml:space="preserve">　　地方道路等整備事業</t>
  </si>
  <si>
    <t xml:space="preserve">　　旧合併特例事業</t>
  </si>
  <si>
    <t xml:space="preserve">　  緊急防災・減災事業</t>
  </si>
  <si>
    <t xml:space="preserve">　資料　県市町振興課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４６．</t>
    </r>
  </si>
  <si>
    <r>
      <rPr>
        <b val="true"/>
        <sz val="16"/>
        <rFont val="Noto Sans"/>
        <family val="2"/>
      </rPr>
      <t xml:space="preserve">地方債事業別同意等状況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市町等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　水道事業</t>
  </si>
  <si>
    <t xml:space="preserve">　　上水道事業　</t>
  </si>
  <si>
    <t xml:space="preserve">　　簡易水道事業</t>
  </si>
  <si>
    <t xml:space="preserve">　交通事業</t>
  </si>
  <si>
    <t xml:space="preserve">　病院事業・介護サービス事業</t>
  </si>
  <si>
    <t xml:space="preserve">　　病院事業</t>
  </si>
  <si>
    <t xml:space="preserve">　　介護サービス事業</t>
  </si>
  <si>
    <t xml:space="preserve">　市場事業・と畜場事業</t>
  </si>
  <si>
    <t xml:space="preserve">　　市場事業</t>
  </si>
  <si>
    <t xml:space="preserve">　　と畜場事業</t>
  </si>
  <si>
    <t xml:space="preserve">　　観光施設事業</t>
  </si>
  <si>
    <t xml:space="preserve">　　その他事業</t>
  </si>
  <si>
    <t xml:space="preserve">　公営企業退職手当債</t>
  </si>
  <si>
    <t xml:space="preserve">被災施設借換債</t>
  </si>
  <si>
    <t xml:space="preserve">国の予算等貸付金債</t>
  </si>
  <si>
    <t xml:space="preserve">減収補填債</t>
  </si>
  <si>
    <t xml:space="preserve">借換債</t>
  </si>
  <si>
    <t xml:space="preserve">１４７．手形交換高および不渡手形発生高</t>
  </si>
  <si>
    <t xml:space="preserve">手　形　交　換　高</t>
  </si>
  <si>
    <t xml:space="preserve">不 渡 手 形 発 生 高</t>
  </si>
  <si>
    <t xml:space="preserve">枚      数</t>
  </si>
  <si>
    <t xml:space="preserve">金      額</t>
  </si>
  <si>
    <t xml:space="preserve">　資料　株式会社しがぎん経済文化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_);[RED]\(#,##0\)"/>
    <numFmt numFmtId="167" formatCode="#,##0_);\(#,##0\)"/>
    <numFmt numFmtId="168" formatCode="@"/>
    <numFmt numFmtId="169" formatCode="#,##0"/>
    <numFmt numFmtId="170" formatCode="#,##0.0;\-#,##0.0;\-"/>
    <numFmt numFmtId="171" formatCode="#,##0.0;[RED]\-#,##0.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ＭＳ ゴシック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4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4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4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4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2 2" xfId="25"/>
    <cellStyle name="桁区切り 3" xfId="26"/>
    <cellStyle name="桁区切り 3 2" xfId="27"/>
    <cellStyle name="桁区切り 4" xfId="28"/>
    <cellStyle name="桁区切り 5" xfId="29"/>
    <cellStyle name="標準 2" xfId="30"/>
    <cellStyle name="標準 3" xfId="31"/>
    <cellStyle name="標準 3 2" xfId="32"/>
    <cellStyle name="標準 4" xfId="33"/>
    <cellStyle name="標準 5" xfId="34"/>
    <cellStyle name="標準_154" xfId="35"/>
    <cellStyle name="標準_156" xfId="36"/>
    <cellStyle name="標準_159" xfId="37"/>
    <cellStyle name="標準_160" xfId="38"/>
    <cellStyle name="標準_160_1" xfId="39"/>
    <cellStyle name="標準_163" xfId="40"/>
    <cellStyle name="標準_163 2" xfId="41"/>
    <cellStyle name="標準_163_1" xfId="42"/>
    <cellStyle name="標準_180" xfId="43"/>
    <cellStyle name="Excel Built-in Comma [0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28560</xdr:colOff>
      <xdr:row>1</xdr:row>
      <xdr:rowOff>19080</xdr:rowOff>
    </xdr:from>
    <xdr:to>
      <xdr:col>6</xdr:col>
      <xdr:colOff>704520</xdr:colOff>
      <xdr:row>2</xdr:row>
      <xdr:rowOff>151920</xdr:rowOff>
    </xdr:to>
    <xdr:sp>
      <xdr:nvSpPr>
        <xdr:cNvPr id="0" name="AutoShape 1"/>
        <xdr:cNvSpPr/>
      </xdr:nvSpPr>
      <xdr:spPr>
        <a:xfrm>
          <a:off x="6169680" y="324000"/>
          <a:ext cx="75960" cy="266040"/>
        </a:xfrm>
        <a:prstGeom prst="leftBrace">
          <a:avLst>
            <a:gd name="adj1" fmla="val 291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52400</xdr:colOff>
      <xdr:row>1</xdr:row>
      <xdr:rowOff>19080</xdr:rowOff>
    </xdr:from>
    <xdr:to>
      <xdr:col>6</xdr:col>
      <xdr:colOff>1371240</xdr:colOff>
      <xdr:row>2</xdr:row>
      <xdr:rowOff>161640</xdr:rowOff>
    </xdr:to>
    <xdr:sp>
      <xdr:nvSpPr>
        <xdr:cNvPr id="1" name="Text Box 2"/>
        <xdr:cNvSpPr/>
      </xdr:nvSpPr>
      <xdr:spPr>
        <a:xfrm>
          <a:off x="6293520" y="324000"/>
          <a:ext cx="61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枚数：枚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5840</xdr:colOff>
      <xdr:row>1</xdr:row>
      <xdr:rowOff>66600</xdr:rowOff>
    </xdr:from>
    <xdr:to>
      <xdr:col>6</xdr:col>
      <xdr:colOff>599760</xdr:colOff>
      <xdr:row>2</xdr:row>
      <xdr:rowOff>113760</xdr:rowOff>
    </xdr:to>
    <xdr:sp>
      <xdr:nvSpPr>
        <xdr:cNvPr id="2" name="Text Box 3"/>
        <xdr:cNvSpPr/>
      </xdr:nvSpPr>
      <xdr:spPr>
        <a:xfrm>
          <a:off x="5826960" y="371520"/>
          <a:ext cx="313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21407;&#31295;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WINNT/Profiles/pref2502/&#65411;&#65438;&#65405;&#65400;&#65412;&#65391;&#65420;&#65439;/&#32113;&#35336;&#26360;/151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4505$/Users/b80315/AppData/Local/Microsoft/Windows/Temporary%20Internet%20Files/Content.IE5/HI5XKQD2/&#65313;&#65337;&#65313;/&#22238;&#31572;&#12501;&#12449;&#12452;&#12523;/&#24193;&#22806;/&#26085;&#26412;&#37504;&#34892;/151-240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kk000254/Local%20Settings/Temporary%20Internet%20Files/OLK44A/Program%20Files/TeamWARE/Office/T/M/V5/151-240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FCL3505/&#12487;&#12473;&#12463;&#12488;&#12483;&#12503;/&#24246;&#21209;/&#38543;&#26178;&#22577;&#21578;/151-240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7.63"/>
    <col collapsed="false" customWidth="true" hidden="false" outlineLevel="0" max="3" min="3" style="1" width="0.37"/>
    <col collapsed="false" customWidth="true" hidden="false" outlineLevel="0" max="10" min="4" style="1" width="10.25"/>
    <col collapsed="false" customWidth="true" hidden="false" outlineLevel="0" max="11" min="11" style="2" width="0.25"/>
    <col collapsed="false" customWidth="true" hidden="false" outlineLevel="0" max="13" min="12" style="3" width="0.25"/>
    <col collapsed="false" customWidth="true" hidden="false" outlineLevel="0" max="14" min="14" style="2" width="0.25"/>
    <col collapsed="false" customWidth="true" hidden="false" outlineLevel="0" max="21" min="15" style="1" width="10.25"/>
    <col collapsed="false" customWidth="true" hidden="false" outlineLevel="0" max="23" min="22" style="1" width="0.37"/>
    <col collapsed="false" customWidth="true" hidden="false" outlineLevel="0" max="24" min="24" style="1" width="17.12"/>
    <col collapsed="false" customWidth="true" hidden="false" outlineLevel="0" max="25" min="25" style="1" width="0.37"/>
    <col collapsed="false" customWidth="false" hidden="false" outlineLevel="0" max="16384" min="26" style="1" width="9"/>
  </cols>
  <sheetData>
    <row r="1" s="4" customFormat="true" ht="24" hidden="false" customHeight="true" outlineLevel="0" collapsed="false">
      <c r="F1" s="5" t="s">
        <v>0</v>
      </c>
      <c r="G1" s="6" t="s">
        <v>1</v>
      </c>
      <c r="H1" s="6"/>
      <c r="L1" s="7"/>
      <c r="M1" s="7"/>
      <c r="O1" s="8" t="s">
        <v>2</v>
      </c>
      <c r="T1" s="9"/>
      <c r="U1" s="9"/>
    </row>
    <row r="2" customFormat="false" ht="7.5" hidden="false" customHeight="true" outlineLevel="0" collapsed="false">
      <c r="E2" s="10"/>
      <c r="F2" s="11"/>
      <c r="G2" s="11"/>
      <c r="H2" s="11"/>
      <c r="I2" s="11"/>
      <c r="J2" s="11"/>
      <c r="O2" s="11"/>
      <c r="P2" s="11"/>
      <c r="Q2" s="11"/>
      <c r="T2" s="12"/>
      <c r="U2" s="12"/>
    </row>
    <row r="3" s="13" customFormat="true" ht="12" hidden="false" customHeight="true" outlineLevel="0" collapsed="false">
      <c r="B3" s="14" t="s">
        <v>3</v>
      </c>
      <c r="K3" s="15"/>
      <c r="L3" s="16"/>
      <c r="M3" s="16"/>
      <c r="N3" s="15"/>
      <c r="T3" s="17"/>
      <c r="U3" s="17"/>
      <c r="X3" s="18" t="s">
        <v>4</v>
      </c>
    </row>
    <row r="4" s="29" customFormat="true" ht="18" hidden="false" customHeight="true" outlineLevel="0" collapsed="false">
      <c r="A4" s="19"/>
      <c r="B4" s="19"/>
      <c r="C4" s="20"/>
      <c r="D4" s="21" t="s">
        <v>5</v>
      </c>
      <c r="E4" s="21"/>
      <c r="F4" s="22" t="s">
        <v>6</v>
      </c>
      <c r="G4" s="22"/>
      <c r="H4" s="23" t="s">
        <v>7</v>
      </c>
      <c r="I4" s="23"/>
      <c r="J4" s="24" t="s">
        <v>8</v>
      </c>
      <c r="K4" s="25"/>
      <c r="L4" s="26"/>
      <c r="M4" s="26"/>
      <c r="N4" s="25"/>
      <c r="O4" s="27" t="s">
        <v>9</v>
      </c>
      <c r="P4" s="22" t="s">
        <v>10</v>
      </c>
      <c r="Q4" s="22"/>
      <c r="R4" s="22" t="s">
        <v>11</v>
      </c>
      <c r="S4" s="22"/>
      <c r="T4" s="22" t="s">
        <v>12</v>
      </c>
      <c r="U4" s="22"/>
      <c r="V4" s="28"/>
      <c r="W4" s="19"/>
      <c r="X4" s="19"/>
      <c r="Y4" s="19"/>
    </row>
    <row r="5" s="29" customFormat="true" ht="18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3" t="s">
        <v>13</v>
      </c>
      <c r="G5" s="33" t="s">
        <v>14</v>
      </c>
      <c r="H5" s="33" t="s">
        <v>13</v>
      </c>
      <c r="I5" s="34" t="s">
        <v>14</v>
      </c>
      <c r="J5" s="32" t="s">
        <v>13</v>
      </c>
      <c r="K5" s="35"/>
      <c r="L5" s="26"/>
      <c r="M5" s="26"/>
      <c r="N5" s="36"/>
      <c r="O5" s="32" t="s">
        <v>14</v>
      </c>
      <c r="P5" s="33" t="s">
        <v>13</v>
      </c>
      <c r="Q5" s="33" t="s">
        <v>14</v>
      </c>
      <c r="R5" s="33" t="s">
        <v>13</v>
      </c>
      <c r="S5" s="33" t="s">
        <v>14</v>
      </c>
      <c r="T5" s="33" t="s">
        <v>13</v>
      </c>
      <c r="U5" s="33" t="s">
        <v>14</v>
      </c>
      <c r="V5" s="37"/>
      <c r="W5" s="30"/>
      <c r="X5" s="30"/>
      <c r="Y5" s="30"/>
    </row>
    <row r="6" s="13" customFormat="true" ht="16.5" hidden="false" customHeight="true" outlineLevel="0" collapsed="false">
      <c r="A6" s="38"/>
      <c r="B6" s="39" t="s">
        <v>15</v>
      </c>
      <c r="C6" s="40" t="n">
        <v>3</v>
      </c>
      <c r="D6" s="41" t="n">
        <v>237824</v>
      </c>
      <c r="E6" s="41" t="n">
        <v>130611</v>
      </c>
      <c r="F6" s="41" t="n">
        <v>4420320</v>
      </c>
      <c r="G6" s="41" t="n">
        <v>2690317</v>
      </c>
      <c r="H6" s="41" t="n">
        <v>1033009</v>
      </c>
      <c r="I6" s="41" t="n">
        <v>576181</v>
      </c>
      <c r="J6" s="41" t="n">
        <v>161566</v>
      </c>
      <c r="K6" s="42"/>
      <c r="L6" s="42"/>
      <c r="M6" s="42"/>
      <c r="N6" s="42"/>
      <c r="O6" s="41" t="n">
        <v>96502</v>
      </c>
      <c r="P6" s="41" t="n">
        <v>177509</v>
      </c>
      <c r="Q6" s="41" t="n">
        <v>88276</v>
      </c>
      <c r="R6" s="41" t="n">
        <v>1276495</v>
      </c>
      <c r="S6" s="41" t="n">
        <v>322073</v>
      </c>
      <c r="T6" s="41" t="n">
        <v>29537</v>
      </c>
      <c r="U6" s="41" t="n">
        <v>89740</v>
      </c>
      <c r="V6" s="40"/>
      <c r="W6" s="38"/>
      <c r="X6" s="39" t="s">
        <v>16</v>
      </c>
      <c r="Y6" s="38"/>
    </row>
    <row r="7" s="13" customFormat="true" ht="9.75" hidden="false" customHeight="true" outlineLevel="0" collapsed="false">
      <c r="A7" s="38"/>
      <c r="B7" s="39" t="s">
        <v>17</v>
      </c>
      <c r="C7" s="40" t="n">
        <v>3</v>
      </c>
      <c r="D7" s="41" t="n">
        <v>242644</v>
      </c>
      <c r="E7" s="41" t="n">
        <v>125499</v>
      </c>
      <c r="F7" s="41" t="n">
        <v>4568856</v>
      </c>
      <c r="G7" s="41" t="n">
        <v>2696495</v>
      </c>
      <c r="H7" s="41" t="n">
        <v>1067708</v>
      </c>
      <c r="I7" s="41" t="n">
        <v>581635</v>
      </c>
      <c r="J7" s="41" t="n">
        <v>165898</v>
      </c>
      <c r="K7" s="42"/>
      <c r="L7" s="42"/>
      <c r="M7" s="42"/>
      <c r="N7" s="42"/>
      <c r="O7" s="41" t="n">
        <v>93971</v>
      </c>
      <c r="P7" s="41" t="n">
        <v>180940</v>
      </c>
      <c r="Q7" s="41" t="n">
        <v>88950</v>
      </c>
      <c r="R7" s="41" t="n">
        <v>1299083</v>
      </c>
      <c r="S7" s="41" t="n">
        <v>305629</v>
      </c>
      <c r="T7" s="41" t="n">
        <v>31008</v>
      </c>
      <c r="U7" s="41" t="n">
        <v>88584</v>
      </c>
      <c r="V7" s="40"/>
      <c r="W7" s="38"/>
      <c r="X7" s="39" t="s">
        <v>18</v>
      </c>
      <c r="Y7" s="38"/>
    </row>
    <row r="8" s="13" customFormat="true" ht="9.75" hidden="false" customHeight="true" outlineLevel="0" collapsed="false">
      <c r="A8" s="38"/>
      <c r="B8" s="39" t="s">
        <v>19</v>
      </c>
      <c r="C8" s="40" t="n">
        <v>3</v>
      </c>
      <c r="D8" s="41" t="n">
        <v>248148</v>
      </c>
      <c r="E8" s="41" t="n">
        <v>116092</v>
      </c>
      <c r="F8" s="41" t="n">
        <v>4632424</v>
      </c>
      <c r="G8" s="41" t="n">
        <v>2655084</v>
      </c>
      <c r="H8" s="41" t="n">
        <v>1102898</v>
      </c>
      <c r="I8" s="41" t="n">
        <v>582070</v>
      </c>
      <c r="J8" s="41" t="n">
        <v>175821</v>
      </c>
      <c r="K8" s="42"/>
      <c r="L8" s="42"/>
      <c r="M8" s="42"/>
      <c r="N8" s="42"/>
      <c r="O8" s="41" t="n">
        <v>96246</v>
      </c>
      <c r="P8" s="41" t="n">
        <v>186593</v>
      </c>
      <c r="Q8" s="41" t="n">
        <v>90238</v>
      </c>
      <c r="R8" s="41" t="n">
        <v>1351319</v>
      </c>
      <c r="S8" s="41" t="n">
        <v>304047</v>
      </c>
      <c r="T8" s="41" t="n">
        <v>31723</v>
      </c>
      <c r="U8" s="41" t="n">
        <v>87122</v>
      </c>
      <c r="V8" s="40"/>
      <c r="W8" s="38"/>
      <c r="X8" s="39" t="s">
        <v>19</v>
      </c>
      <c r="Y8" s="38"/>
    </row>
    <row r="9" s="13" customFormat="true" ht="9.75" hidden="false" customHeight="true" outlineLevel="0" collapsed="false">
      <c r="A9" s="38"/>
      <c r="B9" s="39" t="s">
        <v>20</v>
      </c>
      <c r="C9" s="40" t="n">
        <v>3</v>
      </c>
      <c r="D9" s="13" t="n">
        <v>256907</v>
      </c>
      <c r="E9" s="13" t="n">
        <v>112940</v>
      </c>
      <c r="F9" s="13" t="n">
        <v>4736451</v>
      </c>
      <c r="G9" s="13" t="n">
        <v>2732644</v>
      </c>
      <c r="H9" s="13" t="n">
        <v>1130480</v>
      </c>
      <c r="I9" s="13" t="n">
        <v>591632</v>
      </c>
      <c r="J9" s="13" t="n">
        <v>170999</v>
      </c>
      <c r="O9" s="13" t="n">
        <v>96667</v>
      </c>
      <c r="P9" s="13" t="n">
        <v>189509</v>
      </c>
      <c r="Q9" s="13" t="n">
        <v>90389</v>
      </c>
      <c r="R9" s="13" t="n">
        <v>1400337</v>
      </c>
      <c r="S9" s="13" t="n">
        <v>295588</v>
      </c>
      <c r="T9" s="13" t="n">
        <v>37166</v>
      </c>
      <c r="U9" s="13" t="n">
        <v>86241</v>
      </c>
      <c r="V9" s="40"/>
      <c r="W9" s="38"/>
      <c r="X9" s="39" t="s">
        <v>20</v>
      </c>
      <c r="Y9" s="38"/>
    </row>
    <row r="10" s="47" customFormat="true" ht="16.5" hidden="false" customHeight="true" outlineLevel="0" collapsed="false">
      <c r="A10" s="43"/>
      <c r="B10" s="44" t="s">
        <v>21</v>
      </c>
      <c r="C10" s="45" t="n">
        <v>3</v>
      </c>
      <c r="D10" s="46" t="n">
        <v>262521</v>
      </c>
      <c r="E10" s="46" t="n">
        <v>107037</v>
      </c>
      <c r="F10" s="46" t="n">
        <v>4830726</v>
      </c>
      <c r="G10" s="46" t="n">
        <v>2833948</v>
      </c>
      <c r="H10" s="46" t="n">
        <v>1188365</v>
      </c>
      <c r="I10" s="46" t="n">
        <v>614724</v>
      </c>
      <c r="J10" s="46" t="n">
        <v>172113</v>
      </c>
      <c r="K10" s="44"/>
      <c r="L10" s="44"/>
      <c r="M10" s="44"/>
      <c r="N10" s="44"/>
      <c r="O10" s="46" t="n">
        <v>104893</v>
      </c>
      <c r="P10" s="46" t="n">
        <v>186818</v>
      </c>
      <c r="Q10" s="46" t="n">
        <v>88613</v>
      </c>
      <c r="R10" s="46" t="n">
        <v>1454028</v>
      </c>
      <c r="S10" s="46" t="n">
        <v>277635</v>
      </c>
      <c r="T10" s="46" t="n">
        <v>42296</v>
      </c>
      <c r="U10" s="46" t="n">
        <v>84981</v>
      </c>
      <c r="V10" s="45"/>
      <c r="W10" s="43"/>
      <c r="X10" s="44" t="s">
        <v>21</v>
      </c>
      <c r="Y10" s="43"/>
    </row>
    <row r="11" s="13" customFormat="true" ht="16.5" hidden="false" customHeight="true" outlineLevel="0" collapsed="false">
      <c r="A11" s="48"/>
      <c r="B11" s="49" t="s">
        <v>22</v>
      </c>
      <c r="C11" s="50"/>
      <c r="D11" s="51" t="n">
        <v>258540</v>
      </c>
      <c r="E11" s="51" t="n">
        <v>113232</v>
      </c>
      <c r="F11" s="51" t="n">
        <v>4755715</v>
      </c>
      <c r="G11" s="51" t="n">
        <v>2714338</v>
      </c>
      <c r="H11" s="51" t="n">
        <v>1139908</v>
      </c>
      <c r="I11" s="51" t="n">
        <v>586505</v>
      </c>
      <c r="J11" s="42" t="n">
        <v>172397</v>
      </c>
      <c r="K11" s="42"/>
      <c r="L11" s="42"/>
      <c r="M11" s="42"/>
      <c r="N11" s="42"/>
      <c r="O11" s="42" t="n">
        <v>96323</v>
      </c>
      <c r="P11" s="51" t="n">
        <v>191184</v>
      </c>
      <c r="Q11" s="51" t="n">
        <v>88712</v>
      </c>
      <c r="R11" s="51" t="n">
        <v>1407684</v>
      </c>
      <c r="S11" s="51" t="n">
        <v>293239</v>
      </c>
      <c r="T11" s="51" t="n">
        <v>35150</v>
      </c>
      <c r="U11" s="51" t="n">
        <v>82998</v>
      </c>
      <c r="V11" s="50"/>
      <c r="W11" s="48"/>
      <c r="X11" s="52" t="s">
        <v>23</v>
      </c>
      <c r="Y11" s="48"/>
    </row>
    <row r="12" s="13" customFormat="true" ht="9.75" hidden="false" customHeight="true" outlineLevel="0" collapsed="false">
      <c r="A12" s="48"/>
      <c r="B12" s="49" t="s">
        <v>24</v>
      </c>
      <c r="C12" s="50"/>
      <c r="D12" s="51" t="n">
        <v>260566</v>
      </c>
      <c r="E12" s="51" t="n">
        <v>112823</v>
      </c>
      <c r="F12" s="51" t="n">
        <v>4739912</v>
      </c>
      <c r="G12" s="51" t="n">
        <v>2728723</v>
      </c>
      <c r="H12" s="51" t="n">
        <v>1142460</v>
      </c>
      <c r="I12" s="51" t="n">
        <v>591332</v>
      </c>
      <c r="J12" s="42" t="n">
        <v>180090</v>
      </c>
      <c r="K12" s="42"/>
      <c r="L12" s="42"/>
      <c r="M12" s="42"/>
      <c r="N12" s="42"/>
      <c r="O12" s="42" t="n">
        <v>106280</v>
      </c>
      <c r="P12" s="51" t="n">
        <v>190542</v>
      </c>
      <c r="Q12" s="51" t="n">
        <v>88406</v>
      </c>
      <c r="R12" s="51" t="n">
        <v>1399002</v>
      </c>
      <c r="S12" s="51" t="n">
        <v>293082</v>
      </c>
      <c r="T12" s="51" t="n">
        <v>35108</v>
      </c>
      <c r="U12" s="51" t="n">
        <v>83249</v>
      </c>
      <c r="V12" s="50"/>
      <c r="W12" s="48"/>
      <c r="X12" s="52" t="s">
        <v>25</v>
      </c>
      <c r="Y12" s="48"/>
    </row>
    <row r="13" s="13" customFormat="true" ht="9.75" hidden="false" customHeight="true" outlineLevel="0" collapsed="false">
      <c r="A13" s="48"/>
      <c r="B13" s="49" t="s">
        <v>26</v>
      </c>
      <c r="C13" s="50"/>
      <c r="D13" s="51" t="n">
        <v>262347</v>
      </c>
      <c r="E13" s="51" t="n">
        <v>112311</v>
      </c>
      <c r="F13" s="51" t="n">
        <v>4824939</v>
      </c>
      <c r="G13" s="51" t="n">
        <v>2741993</v>
      </c>
      <c r="H13" s="51" t="n">
        <v>1169230</v>
      </c>
      <c r="I13" s="51" t="n">
        <v>595619</v>
      </c>
      <c r="J13" s="42" t="n">
        <v>185590</v>
      </c>
      <c r="K13" s="42"/>
      <c r="L13" s="42"/>
      <c r="M13" s="42"/>
      <c r="N13" s="42"/>
      <c r="O13" s="42" t="n">
        <v>106067</v>
      </c>
      <c r="P13" s="51" t="n">
        <v>194555</v>
      </c>
      <c r="Q13" s="51" t="n">
        <v>88628</v>
      </c>
      <c r="R13" s="51" t="n">
        <v>1426246</v>
      </c>
      <c r="S13" s="51" t="n">
        <v>293053</v>
      </c>
      <c r="T13" s="51" t="n">
        <v>37881</v>
      </c>
      <c r="U13" s="51" t="n">
        <v>86343</v>
      </c>
      <c r="V13" s="50"/>
      <c r="W13" s="48"/>
      <c r="X13" s="52" t="s">
        <v>27</v>
      </c>
      <c r="Y13" s="48"/>
    </row>
    <row r="14" s="13" customFormat="true" ht="9.75" hidden="false" customHeight="true" outlineLevel="0" collapsed="false">
      <c r="A14" s="48"/>
      <c r="B14" s="49" t="s">
        <v>28</v>
      </c>
      <c r="C14" s="50"/>
      <c r="D14" s="51" t="n">
        <v>261762</v>
      </c>
      <c r="E14" s="51" t="n">
        <v>110408</v>
      </c>
      <c r="F14" s="51" t="n">
        <v>4771706</v>
      </c>
      <c r="G14" s="51" t="n">
        <v>2732571</v>
      </c>
      <c r="H14" s="51" t="n">
        <v>1166034</v>
      </c>
      <c r="I14" s="51" t="n">
        <v>593673</v>
      </c>
      <c r="J14" s="42" t="n">
        <v>186369</v>
      </c>
      <c r="K14" s="42"/>
      <c r="L14" s="42"/>
      <c r="M14" s="42"/>
      <c r="N14" s="42"/>
      <c r="O14" s="42" t="n">
        <v>105626</v>
      </c>
      <c r="P14" s="51" t="n">
        <v>193862</v>
      </c>
      <c r="Q14" s="51" t="n">
        <v>88215</v>
      </c>
      <c r="R14" s="51" t="n">
        <v>1429039</v>
      </c>
      <c r="S14" s="51" t="n">
        <v>292618</v>
      </c>
      <c r="T14" s="51" t="n">
        <v>36687</v>
      </c>
      <c r="U14" s="51" t="n">
        <v>84275</v>
      </c>
      <c r="V14" s="50"/>
      <c r="W14" s="48"/>
      <c r="X14" s="52" t="s">
        <v>29</v>
      </c>
      <c r="Y14" s="48"/>
    </row>
    <row r="15" s="13" customFormat="true" ht="9.75" hidden="false" customHeight="true" outlineLevel="0" collapsed="false">
      <c r="A15" s="48"/>
      <c r="B15" s="49" t="s">
        <v>30</v>
      </c>
      <c r="C15" s="50"/>
      <c r="D15" s="51" t="n">
        <v>260537</v>
      </c>
      <c r="E15" s="51" t="n">
        <v>110754</v>
      </c>
      <c r="F15" s="51" t="n">
        <v>4799991</v>
      </c>
      <c r="G15" s="51" t="n">
        <v>2746744</v>
      </c>
      <c r="H15" s="51" t="n">
        <v>1164549</v>
      </c>
      <c r="I15" s="51" t="n">
        <v>595224</v>
      </c>
      <c r="J15" s="42" t="n">
        <v>188646</v>
      </c>
      <c r="K15" s="42"/>
      <c r="L15" s="42"/>
      <c r="M15" s="42"/>
      <c r="N15" s="42"/>
      <c r="O15" s="42" t="n">
        <v>107251</v>
      </c>
      <c r="P15" s="51" t="n">
        <v>191789</v>
      </c>
      <c r="Q15" s="51" t="n">
        <v>87957</v>
      </c>
      <c r="R15" s="51" t="n">
        <v>1441853</v>
      </c>
      <c r="S15" s="51" t="n">
        <v>292465</v>
      </c>
      <c r="T15" s="51" t="n">
        <v>37324</v>
      </c>
      <c r="U15" s="51" t="n">
        <v>83903</v>
      </c>
      <c r="V15" s="50"/>
      <c r="W15" s="48"/>
      <c r="X15" s="52" t="s">
        <v>31</v>
      </c>
      <c r="Y15" s="48"/>
    </row>
    <row r="16" s="13" customFormat="true" ht="9.75" hidden="false" customHeight="true" outlineLevel="0" collapsed="false">
      <c r="A16" s="48"/>
      <c r="B16" s="49" t="s">
        <v>32</v>
      </c>
      <c r="C16" s="50"/>
      <c r="D16" s="51" t="n">
        <v>263561</v>
      </c>
      <c r="E16" s="51" t="n">
        <v>110201</v>
      </c>
      <c r="F16" s="51" t="n">
        <v>4752603</v>
      </c>
      <c r="G16" s="51" t="n">
        <v>2761072</v>
      </c>
      <c r="H16" s="51" t="n">
        <v>1155543</v>
      </c>
      <c r="I16" s="51" t="n">
        <v>598121</v>
      </c>
      <c r="J16" s="42" t="n">
        <v>185158</v>
      </c>
      <c r="K16" s="42"/>
      <c r="L16" s="42"/>
      <c r="M16" s="42"/>
      <c r="N16" s="42"/>
      <c r="O16" s="42" t="n">
        <v>106542</v>
      </c>
      <c r="P16" s="51" t="n">
        <v>193824</v>
      </c>
      <c r="Q16" s="51" t="n">
        <v>89579</v>
      </c>
      <c r="R16" s="51" t="n">
        <v>1435644</v>
      </c>
      <c r="S16" s="51" t="n">
        <v>279152</v>
      </c>
      <c r="T16" s="51" t="n">
        <v>39764</v>
      </c>
      <c r="U16" s="51" t="n">
        <v>84906</v>
      </c>
      <c r="V16" s="50"/>
      <c r="W16" s="48"/>
      <c r="X16" s="52" t="s">
        <v>33</v>
      </c>
      <c r="Y16" s="48"/>
    </row>
    <row r="17" s="13" customFormat="true" ht="16.5" hidden="false" customHeight="true" outlineLevel="0" collapsed="false">
      <c r="A17" s="48"/>
      <c r="B17" s="48" t="s">
        <v>34</v>
      </c>
      <c r="C17" s="50"/>
      <c r="D17" s="51" t="n">
        <v>261003</v>
      </c>
      <c r="E17" s="51" t="n">
        <v>107494</v>
      </c>
      <c r="F17" s="51" t="n">
        <v>4763651</v>
      </c>
      <c r="G17" s="51" t="n">
        <v>2761500</v>
      </c>
      <c r="H17" s="51" t="n">
        <v>1151386</v>
      </c>
      <c r="I17" s="51" t="n">
        <v>598913</v>
      </c>
      <c r="J17" s="42" t="n">
        <v>181943</v>
      </c>
      <c r="K17" s="42"/>
      <c r="L17" s="42"/>
      <c r="M17" s="42"/>
      <c r="N17" s="42"/>
      <c r="O17" s="42" t="n">
        <v>106684</v>
      </c>
      <c r="P17" s="51" t="n">
        <v>191692</v>
      </c>
      <c r="Q17" s="51" t="n">
        <v>88743</v>
      </c>
      <c r="R17" s="51" t="n">
        <v>1437628</v>
      </c>
      <c r="S17" s="51" t="n">
        <v>279261</v>
      </c>
      <c r="T17" s="51" t="n">
        <v>38281</v>
      </c>
      <c r="U17" s="51" t="n">
        <v>83106</v>
      </c>
      <c r="V17" s="50"/>
      <c r="W17" s="48"/>
      <c r="X17" s="53" t="s">
        <v>35</v>
      </c>
      <c r="Y17" s="48"/>
    </row>
    <row r="18" s="13" customFormat="true" ht="9.75" hidden="false" customHeight="true" outlineLevel="0" collapsed="false">
      <c r="A18" s="48"/>
      <c r="B18" s="48" t="s">
        <v>36</v>
      </c>
      <c r="C18" s="50"/>
      <c r="D18" s="51" t="n">
        <v>261717</v>
      </c>
      <c r="E18" s="51" t="n">
        <v>108735</v>
      </c>
      <c r="F18" s="51" t="n">
        <v>4783825</v>
      </c>
      <c r="G18" s="51" t="n">
        <v>2788907</v>
      </c>
      <c r="H18" s="51" t="n">
        <v>1152295</v>
      </c>
      <c r="I18" s="51" t="n">
        <v>604357</v>
      </c>
      <c r="J18" s="42" t="n">
        <v>135689</v>
      </c>
      <c r="K18" s="42"/>
      <c r="L18" s="42"/>
      <c r="M18" s="42"/>
      <c r="N18" s="42"/>
      <c r="O18" s="42" t="n">
        <v>83522</v>
      </c>
      <c r="P18" s="51" t="n">
        <v>190779</v>
      </c>
      <c r="Q18" s="51" t="n">
        <v>88849</v>
      </c>
      <c r="R18" s="51" t="n">
        <v>1439749</v>
      </c>
      <c r="S18" s="51" t="n">
        <v>280400</v>
      </c>
      <c r="T18" s="51" t="n">
        <v>39241</v>
      </c>
      <c r="U18" s="51" t="n">
        <v>83535</v>
      </c>
      <c r="V18" s="50"/>
      <c r="W18" s="48"/>
      <c r="X18" s="53" t="s">
        <v>37</v>
      </c>
      <c r="Y18" s="48"/>
    </row>
    <row r="19" s="13" customFormat="true" ht="9.75" hidden="false" customHeight="true" outlineLevel="0" collapsed="false">
      <c r="A19" s="48"/>
      <c r="B19" s="48" t="s">
        <v>38</v>
      </c>
      <c r="C19" s="50"/>
      <c r="D19" s="51" t="n">
        <v>265205</v>
      </c>
      <c r="E19" s="51" t="n">
        <v>108709</v>
      </c>
      <c r="F19" s="51" t="n">
        <v>4847522</v>
      </c>
      <c r="G19" s="51" t="n">
        <v>2800451</v>
      </c>
      <c r="H19" s="51" t="n">
        <v>1173955</v>
      </c>
      <c r="I19" s="51" t="n">
        <v>609431</v>
      </c>
      <c r="J19" s="42" t="n">
        <v>180779</v>
      </c>
      <c r="K19" s="42"/>
      <c r="L19" s="42"/>
      <c r="M19" s="42"/>
      <c r="N19" s="42"/>
      <c r="O19" s="42" t="n">
        <v>106063</v>
      </c>
      <c r="P19" s="51" t="n">
        <v>191919</v>
      </c>
      <c r="Q19" s="51" t="n">
        <v>88694</v>
      </c>
      <c r="R19" s="51" t="n">
        <v>1465811</v>
      </c>
      <c r="S19" s="51" t="n">
        <v>280165</v>
      </c>
      <c r="T19" s="51" t="n">
        <v>41919</v>
      </c>
      <c r="U19" s="51" t="n">
        <v>86018</v>
      </c>
      <c r="V19" s="50"/>
      <c r="W19" s="48"/>
      <c r="X19" s="53" t="s">
        <v>39</v>
      </c>
      <c r="Y19" s="48"/>
    </row>
    <row r="20" s="13" customFormat="true" ht="9.75" hidden="false" customHeight="true" outlineLevel="0" collapsed="false">
      <c r="A20" s="48"/>
      <c r="B20" s="49" t="s">
        <v>40</v>
      </c>
      <c r="C20" s="50"/>
      <c r="D20" s="51" t="n">
        <v>264035</v>
      </c>
      <c r="E20" s="51" t="n">
        <v>107632</v>
      </c>
      <c r="F20" s="51" t="n">
        <v>4792616</v>
      </c>
      <c r="G20" s="51" t="n">
        <v>2779378</v>
      </c>
      <c r="H20" s="51" t="n">
        <v>1164141</v>
      </c>
      <c r="I20" s="51" t="n">
        <v>606966</v>
      </c>
      <c r="J20" s="42" t="n">
        <v>180841</v>
      </c>
      <c r="K20" s="42"/>
      <c r="L20" s="42"/>
      <c r="M20" s="42"/>
      <c r="N20" s="42"/>
      <c r="O20" s="42" t="n">
        <v>105430</v>
      </c>
      <c r="P20" s="51" t="n">
        <v>190915</v>
      </c>
      <c r="Q20" s="51" t="n">
        <v>88207</v>
      </c>
      <c r="R20" s="51" t="n">
        <v>1459870</v>
      </c>
      <c r="S20" s="51" t="n">
        <v>279146</v>
      </c>
      <c r="T20" s="51" t="n">
        <v>40295</v>
      </c>
      <c r="U20" s="51" t="n">
        <v>83173</v>
      </c>
      <c r="V20" s="50"/>
      <c r="W20" s="48"/>
      <c r="X20" s="52" t="s">
        <v>41</v>
      </c>
      <c r="Y20" s="48"/>
    </row>
    <row r="21" s="13" customFormat="true" ht="9.75" hidden="false" customHeight="true" outlineLevel="0" collapsed="false">
      <c r="A21" s="48"/>
      <c r="B21" s="49" t="s">
        <v>42</v>
      </c>
      <c r="C21" s="50"/>
      <c r="D21" s="51" t="n">
        <v>263845</v>
      </c>
      <c r="E21" s="51" t="n">
        <v>107392</v>
      </c>
      <c r="F21" s="51" t="n">
        <v>4800848</v>
      </c>
      <c r="G21" s="51" t="n">
        <v>2783220</v>
      </c>
      <c r="H21" s="51" t="n">
        <v>1160687</v>
      </c>
      <c r="I21" s="51" t="n">
        <v>608928</v>
      </c>
      <c r="J21" s="42" t="n">
        <v>178052</v>
      </c>
      <c r="K21" s="42"/>
      <c r="L21" s="42"/>
      <c r="M21" s="42"/>
      <c r="N21" s="42"/>
      <c r="O21" s="42" t="n">
        <v>105252</v>
      </c>
      <c r="P21" s="51" t="n">
        <v>190943</v>
      </c>
      <c r="Q21" s="51" t="n">
        <v>88289</v>
      </c>
      <c r="R21" s="51" t="n">
        <v>1465852</v>
      </c>
      <c r="S21" s="51" t="n">
        <v>279151</v>
      </c>
      <c r="T21" s="51" t="n">
        <v>40265</v>
      </c>
      <c r="U21" s="51" t="n">
        <v>82385</v>
      </c>
      <c r="V21" s="50"/>
      <c r="W21" s="48"/>
      <c r="X21" s="52" t="s">
        <v>43</v>
      </c>
      <c r="Y21" s="48"/>
    </row>
    <row r="22" s="13" customFormat="true" ht="9.75" hidden="false" customHeight="true" outlineLevel="0" collapsed="false">
      <c r="A22" s="48"/>
      <c r="B22" s="49" t="s">
        <v>44</v>
      </c>
      <c r="C22" s="50"/>
      <c r="D22" s="51" t="n">
        <v>262521</v>
      </c>
      <c r="E22" s="51" t="n">
        <v>107037</v>
      </c>
      <c r="F22" s="51" t="n">
        <v>4830726</v>
      </c>
      <c r="G22" s="51" t="n">
        <v>2833948</v>
      </c>
      <c r="H22" s="51" t="n">
        <v>1188365</v>
      </c>
      <c r="I22" s="13" t="n">
        <v>614724</v>
      </c>
      <c r="J22" s="42" t="n">
        <v>172113</v>
      </c>
      <c r="K22" s="42"/>
      <c r="L22" s="42"/>
      <c r="M22" s="42"/>
      <c r="N22" s="42"/>
      <c r="O22" s="42" t="n">
        <v>104893</v>
      </c>
      <c r="P22" s="51" t="n">
        <v>186818</v>
      </c>
      <c r="Q22" s="51" t="n">
        <v>88613</v>
      </c>
      <c r="R22" s="51" t="n">
        <v>1454028</v>
      </c>
      <c r="S22" s="51" t="n">
        <v>277635</v>
      </c>
      <c r="T22" s="51" t="n">
        <v>42296</v>
      </c>
      <c r="U22" s="51" t="n">
        <v>84981</v>
      </c>
      <c r="V22" s="50"/>
      <c r="W22" s="48"/>
      <c r="X22" s="52" t="s">
        <v>45</v>
      </c>
      <c r="Y22" s="48"/>
    </row>
    <row r="23" s="13" customFormat="true" ht="3.75" hidden="false" customHeight="true" outlineLevel="0" collapsed="false">
      <c r="A23" s="54"/>
      <c r="B23" s="54"/>
      <c r="C23" s="55"/>
      <c r="D23" s="54"/>
      <c r="E23" s="54"/>
      <c r="F23" s="54"/>
      <c r="G23" s="54"/>
      <c r="H23" s="54"/>
      <c r="I23" s="54"/>
      <c r="J23" s="54"/>
      <c r="K23" s="56"/>
      <c r="L23" s="16"/>
      <c r="M23" s="16"/>
      <c r="N23" s="56"/>
      <c r="O23" s="54"/>
      <c r="P23" s="54"/>
      <c r="Q23" s="54"/>
      <c r="R23" s="54"/>
      <c r="S23" s="54"/>
      <c r="T23" s="54"/>
      <c r="U23" s="54"/>
      <c r="V23" s="55"/>
      <c r="W23" s="54"/>
      <c r="X23" s="54"/>
      <c r="Y23" s="54"/>
    </row>
    <row r="24" s="13" customFormat="true" ht="15.75" hidden="false" customHeight="true" outlineLevel="0" collapsed="false">
      <c r="B24" s="14" t="s">
        <v>46</v>
      </c>
      <c r="K24" s="15"/>
      <c r="L24" s="16"/>
      <c r="M24" s="16"/>
      <c r="N24" s="15"/>
    </row>
    <row r="25" s="13" customFormat="true" ht="12" hidden="false" customHeight="true" outlineLevel="0" collapsed="false">
      <c r="B25" s="14" t="s">
        <v>47</v>
      </c>
      <c r="K25" s="15"/>
      <c r="L25" s="16"/>
      <c r="M25" s="16"/>
      <c r="N25" s="15"/>
      <c r="O25" s="14" t="s">
        <v>48</v>
      </c>
    </row>
  </sheetData>
  <mergeCells count="6">
    <mergeCell ref="D4:E4"/>
    <mergeCell ref="F4:G4"/>
    <mergeCell ref="H4:I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75" defaultRowHeight="12" zeroHeight="false" outlineLevelRow="0" outlineLevelCol="0"/>
  <cols>
    <col collapsed="false" customWidth="true" hidden="false" outlineLevel="0" max="1" min="1" style="57" width="16"/>
    <col collapsed="false" customWidth="true" hidden="false" outlineLevel="0" max="2" min="2" style="58" width="22.75"/>
    <col collapsed="false" customWidth="false" hidden="false" outlineLevel="0" max="16384" min="3" style="58" width="15.87"/>
  </cols>
  <sheetData>
    <row r="1" s="61" customFormat="true" ht="24" hidden="false" customHeight="true" outlineLevel="0" collapsed="false">
      <c r="A1" s="59" t="s">
        <v>49</v>
      </c>
      <c r="B1" s="60" t="s">
        <v>50</v>
      </c>
    </row>
    <row r="2" customFormat="false" ht="7.5" hidden="false" customHeight="true" outlineLevel="0" collapsed="false">
      <c r="B2" s="62"/>
    </row>
    <row r="3" s="63" customFormat="true" ht="12" hidden="false" customHeight="true" outlineLevel="0" collapsed="false">
      <c r="A3" s="63" t="s">
        <v>51</v>
      </c>
      <c r="B3" s="64"/>
    </row>
    <row r="4" s="63" customFormat="true" ht="36" hidden="false" customHeight="true" outlineLevel="0" collapsed="false">
      <c r="A4" s="65"/>
      <c r="B4" s="66" t="s">
        <v>52</v>
      </c>
    </row>
    <row r="5" customFormat="false" ht="15.75" hidden="false" customHeight="true" outlineLevel="0" collapsed="false">
      <c r="A5" s="67" t="s">
        <v>53</v>
      </c>
      <c r="B5" s="68" t="n">
        <v>28044</v>
      </c>
    </row>
    <row r="6" customFormat="false" ht="12" hidden="false" customHeight="true" outlineLevel="0" collapsed="false">
      <c r="A6" s="67" t="s">
        <v>54</v>
      </c>
      <c r="B6" s="68" t="n">
        <v>27405</v>
      </c>
    </row>
    <row r="7" customFormat="false" ht="12" hidden="false" customHeight="true" outlineLevel="0" collapsed="false">
      <c r="A7" s="67" t="s">
        <v>55</v>
      </c>
      <c r="B7" s="68" t="n">
        <v>27261</v>
      </c>
    </row>
    <row r="8" customFormat="false" ht="12" hidden="false" customHeight="true" outlineLevel="0" collapsed="false">
      <c r="A8" s="67" t="s">
        <v>56</v>
      </c>
      <c r="B8" s="68" t="n">
        <v>28002</v>
      </c>
    </row>
    <row r="9" s="71" customFormat="true" ht="15" hidden="false" customHeight="true" outlineLevel="0" collapsed="false">
      <c r="A9" s="69" t="s">
        <v>57</v>
      </c>
      <c r="B9" s="70" t="n">
        <v>28862</v>
      </c>
    </row>
    <row r="10" customFormat="false" ht="15" hidden="false" customHeight="true" outlineLevel="0" collapsed="false">
      <c r="A10" s="72" t="s">
        <v>58</v>
      </c>
      <c r="B10" s="73" t="n">
        <v>27877</v>
      </c>
    </row>
    <row r="11" customFormat="false" ht="12" hidden="false" customHeight="true" outlineLevel="0" collapsed="false">
      <c r="A11" s="72" t="s">
        <v>42</v>
      </c>
      <c r="B11" s="73" t="n">
        <v>27801</v>
      </c>
    </row>
    <row r="12" customFormat="false" ht="12" hidden="false" customHeight="true" outlineLevel="0" collapsed="false">
      <c r="A12" s="72" t="s">
        <v>44</v>
      </c>
      <c r="B12" s="73" t="n">
        <v>28221</v>
      </c>
    </row>
    <row r="13" customFormat="false" ht="12" hidden="false" customHeight="true" outlineLevel="0" collapsed="false">
      <c r="A13" s="72" t="s">
        <v>59</v>
      </c>
      <c r="B13" s="73" t="n">
        <v>28029</v>
      </c>
    </row>
    <row r="14" customFormat="false" ht="12" hidden="false" customHeight="true" outlineLevel="0" collapsed="false">
      <c r="A14" s="72" t="s">
        <v>24</v>
      </c>
      <c r="B14" s="73" t="n">
        <v>28181</v>
      </c>
    </row>
    <row r="15" customFormat="false" ht="12" hidden="false" customHeight="true" outlineLevel="0" collapsed="false">
      <c r="A15" s="72" t="s">
        <v>26</v>
      </c>
      <c r="B15" s="73" t="n">
        <v>28312</v>
      </c>
    </row>
    <row r="16" customFormat="false" ht="15" hidden="false" customHeight="true" outlineLevel="0" collapsed="false">
      <c r="A16" s="72" t="s">
        <v>28</v>
      </c>
      <c r="B16" s="73" t="n">
        <v>28199</v>
      </c>
    </row>
    <row r="17" customFormat="false" ht="12" hidden="false" customHeight="true" outlineLevel="0" collapsed="false">
      <c r="A17" s="72" t="s">
        <v>30</v>
      </c>
      <c r="B17" s="73" t="n">
        <v>28345</v>
      </c>
    </row>
    <row r="18" customFormat="false" ht="12" hidden="false" customHeight="true" outlineLevel="0" collapsed="false">
      <c r="A18" s="72" t="s">
        <v>32</v>
      </c>
      <c r="B18" s="73" t="n">
        <v>28479</v>
      </c>
    </row>
    <row r="19" customFormat="false" ht="12" hidden="false" customHeight="true" outlineLevel="0" collapsed="false">
      <c r="A19" s="74" t="s">
        <v>60</v>
      </c>
      <c r="B19" s="73" t="n">
        <v>28456</v>
      </c>
    </row>
    <row r="20" customFormat="false" ht="12" hidden="false" customHeight="true" outlineLevel="0" collapsed="false">
      <c r="A20" s="74" t="s">
        <v>61</v>
      </c>
      <c r="B20" s="73" t="n">
        <v>28743</v>
      </c>
    </row>
    <row r="21" customFormat="false" ht="12" hidden="false" customHeight="true" outlineLevel="0" collapsed="false">
      <c r="A21" s="74" t="s">
        <v>62</v>
      </c>
      <c r="B21" s="73" t="n">
        <v>28862</v>
      </c>
    </row>
    <row r="22" customFormat="false" ht="3.75" hidden="false" customHeight="true" outlineLevel="0" collapsed="false">
      <c r="A22" s="75" t="s">
        <v>63</v>
      </c>
      <c r="B22" s="76"/>
    </row>
    <row r="23" s="77" customFormat="true" ht="12" hidden="false" customHeight="true" outlineLevel="0" collapsed="false">
      <c r="A23" s="77" t="s">
        <v>64</v>
      </c>
    </row>
    <row r="24" customFormat="false" ht="12" hidden="false" customHeight="true" outlineLevel="0" collapsed="false">
      <c r="A24" s="78" t="s">
        <v>65</v>
      </c>
      <c r="B24" s="79"/>
    </row>
    <row r="25" s="58" customFormat="true" ht="15.75" hidden="false" customHeight="true" outlineLevel="0" collapsed="false"/>
    <row r="26" customFormat="false" ht="12" hidden="false" customHeight="true" outlineLevel="0" collapsed="false">
      <c r="A26" s="80"/>
    </row>
    <row r="27" customFormat="false" ht="12" hidden="false" customHeight="true" outlineLevel="0" collapsed="false">
      <c r="A27" s="81"/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2" zeroHeight="false" outlineLevelRow="0" outlineLevelCol="0"/>
  <cols>
    <col collapsed="false" customWidth="true" hidden="false" outlineLevel="0" max="1" min="1" style="82" width="0.37"/>
    <col collapsed="false" customWidth="true" hidden="false" outlineLevel="0" max="2" min="2" style="82" width="17.63"/>
    <col collapsed="false" customWidth="true" hidden="false" outlineLevel="0" max="3" min="3" style="82" width="0.37"/>
    <col collapsed="false" customWidth="true" hidden="false" outlineLevel="0" max="7" min="4" style="82" width="17.63"/>
    <col collapsed="false" customWidth="true" hidden="false" outlineLevel="0" max="8" min="8" style="83" width="0.37"/>
    <col collapsed="false" customWidth="false" hidden="false" outlineLevel="0" max="16384" min="9" style="82" width="15"/>
  </cols>
  <sheetData>
    <row r="1" s="84" customFormat="true" ht="24" hidden="false" customHeight="true" outlineLevel="0" collapsed="false">
      <c r="D1" s="85" t="s">
        <v>66</v>
      </c>
      <c r="H1" s="86"/>
    </row>
    <row r="2" customFormat="false" ht="7.5" hidden="false" customHeight="true" outlineLevel="0" collapsed="false">
      <c r="D2" s="87"/>
      <c r="E2" s="88"/>
      <c r="F2" s="88"/>
    </row>
    <row r="3" s="89" customFormat="true" ht="12" hidden="false" customHeight="true" outlineLevel="0" collapsed="false">
      <c r="H3" s="90"/>
    </row>
    <row r="4" s="89" customFormat="true" ht="18" hidden="false" customHeight="true" outlineLevel="0" collapsed="false">
      <c r="A4" s="91"/>
      <c r="B4" s="91"/>
      <c r="C4" s="91"/>
      <c r="D4" s="92" t="s">
        <v>67</v>
      </c>
      <c r="E4" s="92"/>
      <c r="F4" s="93" t="s">
        <v>68</v>
      </c>
      <c r="G4" s="93"/>
      <c r="H4" s="94"/>
    </row>
    <row r="5" s="89" customFormat="true" ht="18" hidden="false" customHeight="true" outlineLevel="0" collapsed="false">
      <c r="A5" s="95"/>
      <c r="B5" s="95"/>
      <c r="C5" s="95"/>
      <c r="D5" s="96" t="s">
        <v>69</v>
      </c>
      <c r="E5" s="96" t="s">
        <v>70</v>
      </c>
      <c r="F5" s="96" t="s">
        <v>69</v>
      </c>
      <c r="G5" s="96" t="s">
        <v>70</v>
      </c>
      <c r="H5" s="95"/>
    </row>
    <row r="6" s="89" customFormat="true" ht="15.75" hidden="false" customHeight="true" outlineLevel="0" collapsed="false">
      <c r="A6" s="90"/>
      <c r="B6" s="97" t="s">
        <v>71</v>
      </c>
      <c r="C6" s="83"/>
      <c r="D6" s="98" t="s">
        <v>72</v>
      </c>
      <c r="E6" s="99" t="n">
        <v>59776</v>
      </c>
      <c r="F6" s="100" t="s">
        <v>72</v>
      </c>
      <c r="G6" s="99" t="n">
        <v>37976879</v>
      </c>
      <c r="H6" s="90"/>
    </row>
    <row r="7" s="89" customFormat="true" ht="12" hidden="false" customHeight="true" outlineLevel="0" collapsed="false">
      <c r="A7" s="90"/>
      <c r="B7" s="97" t="s">
        <v>73</v>
      </c>
      <c r="C7" s="83"/>
      <c r="D7" s="98" t="s">
        <v>72</v>
      </c>
      <c r="E7" s="99" t="n">
        <v>59474</v>
      </c>
      <c r="F7" s="101" t="s">
        <v>72</v>
      </c>
      <c r="G7" s="99" t="n">
        <v>37279686</v>
      </c>
      <c r="H7" s="90"/>
    </row>
    <row r="8" s="89" customFormat="true" ht="12" hidden="false" customHeight="true" outlineLevel="0" collapsed="false">
      <c r="A8" s="90"/>
      <c r="B8" s="97" t="s">
        <v>74</v>
      </c>
      <c r="C8" s="83"/>
      <c r="D8" s="98" t="s">
        <v>72</v>
      </c>
      <c r="E8" s="99" t="n">
        <v>60726</v>
      </c>
      <c r="F8" s="101" t="s">
        <v>72</v>
      </c>
      <c r="G8" s="99" t="n">
        <v>39383076</v>
      </c>
      <c r="H8" s="90"/>
    </row>
    <row r="9" s="89" customFormat="true" ht="12" hidden="false" customHeight="true" outlineLevel="0" collapsed="false">
      <c r="A9" s="90"/>
      <c r="B9" s="97" t="s">
        <v>75</v>
      </c>
      <c r="C9" s="83"/>
      <c r="D9" s="98" t="s">
        <v>72</v>
      </c>
      <c r="E9" s="99" t="n">
        <v>58904</v>
      </c>
      <c r="F9" s="101" t="s">
        <v>72</v>
      </c>
      <c r="G9" s="99" t="n">
        <v>38661318</v>
      </c>
      <c r="H9" s="90"/>
    </row>
    <row r="10" s="89" customFormat="true" ht="15" hidden="false" customHeight="true" outlineLevel="0" collapsed="false">
      <c r="A10" s="90"/>
      <c r="B10" s="102" t="s">
        <v>76</v>
      </c>
      <c r="C10" s="103"/>
      <c r="D10" s="104" t="s">
        <v>72</v>
      </c>
      <c r="E10" s="105" t="n">
        <v>56322</v>
      </c>
      <c r="F10" s="106" t="s">
        <v>72</v>
      </c>
      <c r="G10" s="105" t="n">
        <v>38705338</v>
      </c>
      <c r="H10" s="90"/>
    </row>
    <row r="11" customFormat="false" ht="18" hidden="false" customHeight="true" outlineLevel="0" collapsed="false">
      <c r="A11" s="101"/>
      <c r="B11" s="107" t="s">
        <v>77</v>
      </c>
      <c r="C11" s="101"/>
      <c r="D11" s="108" t="n">
        <v>5248</v>
      </c>
      <c r="E11" s="109" t="n">
        <v>5248</v>
      </c>
      <c r="F11" s="109" t="n">
        <v>3450672</v>
      </c>
      <c r="G11" s="109" t="n">
        <v>3450672</v>
      </c>
      <c r="H11" s="99"/>
    </row>
    <row r="12" customFormat="false" ht="12" hidden="false" customHeight="true" outlineLevel="0" collapsed="false">
      <c r="A12" s="101"/>
      <c r="B12" s="107" t="s">
        <v>24</v>
      </c>
      <c r="C12" s="101"/>
      <c r="D12" s="108" t="n">
        <v>4068</v>
      </c>
      <c r="E12" s="109" t="n">
        <v>9316</v>
      </c>
      <c r="F12" s="109" t="n">
        <v>2685687</v>
      </c>
      <c r="G12" s="109" t="n">
        <v>6136359</v>
      </c>
      <c r="H12" s="99"/>
    </row>
    <row r="13" customFormat="false" ht="12" hidden="false" customHeight="true" outlineLevel="0" collapsed="false">
      <c r="A13" s="101"/>
      <c r="B13" s="107" t="s">
        <v>26</v>
      </c>
      <c r="C13" s="110"/>
      <c r="D13" s="109" t="n">
        <v>4537</v>
      </c>
      <c r="E13" s="109" t="n">
        <v>13853</v>
      </c>
      <c r="F13" s="109" t="n">
        <v>3109385</v>
      </c>
      <c r="G13" s="109" t="n">
        <v>9245744</v>
      </c>
      <c r="H13" s="99"/>
    </row>
    <row r="14" customFormat="false" ht="12" hidden="false" customHeight="true" outlineLevel="0" collapsed="false">
      <c r="A14" s="101"/>
      <c r="B14" s="107" t="s">
        <v>28</v>
      </c>
      <c r="C14" s="110"/>
      <c r="D14" s="109" t="n">
        <v>5684</v>
      </c>
      <c r="E14" s="109" t="n">
        <v>19537</v>
      </c>
      <c r="F14" s="109" t="n">
        <v>4743821</v>
      </c>
      <c r="G14" s="109" t="n">
        <v>13989565</v>
      </c>
      <c r="H14" s="99"/>
    </row>
    <row r="15" customFormat="false" ht="12" hidden="false" customHeight="true" outlineLevel="0" collapsed="false">
      <c r="A15" s="101"/>
      <c r="B15" s="107" t="s">
        <v>30</v>
      </c>
      <c r="C15" s="110"/>
      <c r="D15" s="109" t="n">
        <v>3571</v>
      </c>
      <c r="E15" s="109" t="n">
        <v>23108</v>
      </c>
      <c r="F15" s="109" t="n">
        <v>2068944</v>
      </c>
      <c r="G15" s="109" t="n">
        <v>16058509</v>
      </c>
      <c r="H15" s="99"/>
    </row>
    <row r="16" customFormat="false" ht="12" hidden="false" customHeight="true" outlineLevel="0" collapsed="false">
      <c r="A16" s="101"/>
      <c r="B16" s="107" t="s">
        <v>32</v>
      </c>
      <c r="C16" s="110"/>
      <c r="D16" s="109" t="n">
        <v>4312</v>
      </c>
      <c r="E16" s="109" t="n">
        <v>27420</v>
      </c>
      <c r="F16" s="109" t="n">
        <v>2872109</v>
      </c>
      <c r="G16" s="109" t="n">
        <v>18930618</v>
      </c>
      <c r="H16" s="99"/>
    </row>
    <row r="17" customFormat="false" ht="18" hidden="false" customHeight="true" outlineLevel="0" collapsed="false">
      <c r="A17" s="101"/>
      <c r="B17" s="101" t="s">
        <v>60</v>
      </c>
      <c r="C17" s="110"/>
      <c r="D17" s="109" t="n">
        <v>3934</v>
      </c>
      <c r="E17" s="109" t="n">
        <v>31354</v>
      </c>
      <c r="F17" s="109" t="n">
        <v>2353327</v>
      </c>
      <c r="G17" s="109" t="n">
        <v>21283945</v>
      </c>
      <c r="H17" s="99"/>
    </row>
    <row r="18" customFormat="false" ht="12" hidden="false" customHeight="true" outlineLevel="0" collapsed="false">
      <c r="A18" s="101"/>
      <c r="B18" s="101" t="s">
        <v>61</v>
      </c>
      <c r="C18" s="110"/>
      <c r="D18" s="109" t="n">
        <v>6674</v>
      </c>
      <c r="E18" s="109" t="n">
        <v>38028</v>
      </c>
      <c r="F18" s="109" t="n">
        <v>5738936</v>
      </c>
      <c r="G18" s="109" t="n">
        <v>27022881</v>
      </c>
      <c r="H18" s="99"/>
    </row>
    <row r="19" customFormat="false" ht="12" hidden="false" customHeight="true" outlineLevel="0" collapsed="false">
      <c r="A19" s="101"/>
      <c r="B19" s="101" t="s">
        <v>62</v>
      </c>
      <c r="C19" s="110"/>
      <c r="D19" s="109" t="n">
        <v>4216</v>
      </c>
      <c r="E19" s="109" t="n">
        <v>42244</v>
      </c>
      <c r="F19" s="109" t="n">
        <v>2543570</v>
      </c>
      <c r="G19" s="109" t="n">
        <v>29566451</v>
      </c>
      <c r="H19" s="99"/>
    </row>
    <row r="20" customFormat="false" ht="12" hidden="false" customHeight="true" outlineLevel="0" collapsed="false">
      <c r="A20" s="101"/>
      <c r="B20" s="107" t="s">
        <v>78</v>
      </c>
      <c r="C20" s="110"/>
      <c r="D20" s="109" t="n">
        <v>3572</v>
      </c>
      <c r="E20" s="109" t="n">
        <v>45816</v>
      </c>
      <c r="F20" s="109" t="n">
        <v>2034578</v>
      </c>
      <c r="G20" s="109" t="n">
        <v>31601029</v>
      </c>
      <c r="H20" s="99"/>
    </row>
    <row r="21" customFormat="false" ht="12" hidden="false" customHeight="true" outlineLevel="0" collapsed="false">
      <c r="A21" s="101"/>
      <c r="B21" s="107" t="s">
        <v>42</v>
      </c>
      <c r="C21" s="110"/>
      <c r="D21" s="109" t="n">
        <v>5842</v>
      </c>
      <c r="E21" s="109" t="n">
        <v>51658</v>
      </c>
      <c r="F21" s="109" t="n">
        <v>4303520</v>
      </c>
      <c r="G21" s="109" t="n">
        <v>35904549</v>
      </c>
      <c r="H21" s="99"/>
    </row>
    <row r="22" customFormat="false" ht="12" hidden="false" customHeight="true" outlineLevel="0" collapsed="false">
      <c r="A22" s="101"/>
      <c r="B22" s="107" t="s">
        <v>44</v>
      </c>
      <c r="C22" s="110"/>
      <c r="D22" s="109" t="n">
        <v>4664</v>
      </c>
      <c r="E22" s="109" t="n">
        <v>56322</v>
      </c>
      <c r="F22" s="109" t="n">
        <v>2800789</v>
      </c>
      <c r="G22" s="109" t="n">
        <v>38705338</v>
      </c>
      <c r="H22" s="99"/>
    </row>
    <row r="23" customFormat="false" ht="3.75" hidden="false" customHeight="true" outlineLevel="0" collapsed="false">
      <c r="A23" s="111"/>
      <c r="B23" s="112"/>
      <c r="C23" s="113"/>
      <c r="D23" s="111"/>
      <c r="E23" s="111"/>
      <c r="F23" s="111"/>
      <c r="G23" s="111"/>
      <c r="H23" s="114"/>
    </row>
    <row r="24" customFormat="false" ht="15.75" hidden="false" customHeight="true" outlineLevel="0" collapsed="false">
      <c r="B24" s="115" t="s">
        <v>79</v>
      </c>
    </row>
    <row r="25" customFormat="false" ht="12" hidden="false" customHeight="true" outlineLevel="0" collapsed="false">
      <c r="B25" s="115" t="s">
        <v>80</v>
      </c>
      <c r="E25" s="116"/>
    </row>
    <row r="26" customFormat="false" ht="12" hidden="false" customHeight="true" outlineLevel="0" collapsed="false">
      <c r="E26" s="116"/>
    </row>
    <row r="27" customFormat="false" ht="12" hidden="false" customHeight="true" outlineLevel="0" collapsed="false">
      <c r="E27" s="116"/>
    </row>
    <row r="28" customFormat="false" ht="12" hidden="false" customHeight="true" outlineLevel="0" collapsed="false">
      <c r="E28" s="116"/>
    </row>
    <row r="29" customFormat="false" ht="12" hidden="false" customHeight="true" outlineLevel="0" collapsed="false">
      <c r="E29" s="116"/>
    </row>
    <row r="30" customFormat="false" ht="12" hidden="false" customHeight="true" outlineLevel="0" collapsed="false">
      <c r="E30" s="116"/>
    </row>
    <row r="31" customFormat="false" ht="12" hidden="false" customHeight="true" outlineLevel="0" collapsed="false">
      <c r="E31" s="116"/>
    </row>
    <row r="32" customFormat="false" ht="12" hidden="false" customHeight="true" outlineLevel="0" collapsed="false">
      <c r="E32" s="116"/>
    </row>
    <row r="33" customFormat="false" ht="12" hidden="false" customHeight="true" outlineLevel="0" collapsed="false">
      <c r="E33" s="116"/>
    </row>
    <row r="34" customFormat="false" ht="12" hidden="false" customHeight="true" outlineLevel="0" collapsed="false">
      <c r="E34" s="116"/>
    </row>
    <row r="35" customFormat="false" ht="12" hidden="false" customHeight="true" outlineLevel="0" collapsed="false">
      <c r="E35" s="116"/>
    </row>
    <row r="36" customFormat="false" ht="12" hidden="false" customHeight="true" outlineLevel="0" collapsed="false">
      <c r="E36" s="116"/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7" width="0.37"/>
    <col collapsed="false" customWidth="true" hidden="false" outlineLevel="0" max="2" min="2" style="117" width="2.13"/>
    <col collapsed="false" customWidth="true" hidden="false" outlineLevel="0" max="3" min="3" style="117" width="28.63"/>
    <col collapsed="false" customWidth="true" hidden="false" outlineLevel="0" max="4" min="4" style="117" width="8.76"/>
    <col collapsed="false" customWidth="true" hidden="false" outlineLevel="0" max="11" min="5" style="117" width="8.13"/>
    <col collapsed="false" customWidth="true" hidden="false" outlineLevel="0" max="12" min="12" style="117" width="7.37"/>
    <col collapsed="false" customWidth="true" hidden="false" outlineLevel="0" max="13" min="13" style="118" width="0.25"/>
    <col collapsed="false" customWidth="false" hidden="false" outlineLevel="0" max="16384" min="14" style="117" width="9"/>
  </cols>
  <sheetData>
    <row r="1" s="119" customFormat="true" ht="24" hidden="false" customHeight="true" outlineLevel="0" collapsed="false">
      <c r="C1" s="120" t="s">
        <v>81</v>
      </c>
      <c r="D1" s="121" t="s">
        <v>82</v>
      </c>
      <c r="J1" s="9"/>
      <c r="K1" s="9"/>
      <c r="L1" s="9"/>
      <c r="M1" s="122"/>
    </row>
    <row r="2" customFormat="false" ht="7.5" hidden="false" customHeight="true" outlineLevel="0" collapsed="false">
      <c r="A2" s="123"/>
      <c r="B2" s="123"/>
      <c r="C2" s="124"/>
      <c r="D2" s="124"/>
      <c r="E2" s="124"/>
      <c r="F2" s="124"/>
      <c r="G2" s="124"/>
      <c r="H2" s="124"/>
      <c r="I2" s="125"/>
      <c r="J2" s="12"/>
      <c r="K2" s="12"/>
      <c r="L2" s="12"/>
      <c r="M2" s="126"/>
    </row>
    <row r="3" customFormat="false" ht="12" hidden="false" customHeight="true" outlineLevel="0" collapsed="false">
      <c r="A3" s="123"/>
      <c r="B3" s="123"/>
      <c r="C3" s="124"/>
      <c r="D3" s="124"/>
      <c r="E3" s="124"/>
      <c r="F3" s="124"/>
      <c r="G3" s="124"/>
      <c r="H3" s="124"/>
      <c r="I3" s="125"/>
      <c r="J3" s="12"/>
      <c r="K3" s="12"/>
      <c r="L3" s="127" t="s">
        <v>4</v>
      </c>
      <c r="M3" s="126"/>
    </row>
    <row r="4" s="133" customFormat="true" ht="18" hidden="false" customHeight="true" outlineLevel="0" collapsed="false">
      <c r="A4" s="128"/>
      <c r="B4" s="128"/>
      <c r="C4" s="129"/>
      <c r="D4" s="130" t="s">
        <v>83</v>
      </c>
      <c r="E4" s="131" t="s">
        <v>84</v>
      </c>
      <c r="F4" s="131"/>
      <c r="G4" s="131"/>
      <c r="H4" s="130" t="s">
        <v>85</v>
      </c>
      <c r="I4" s="132" t="s">
        <v>86</v>
      </c>
      <c r="J4" s="132"/>
      <c r="K4" s="132"/>
      <c r="L4" s="131" t="s">
        <v>87</v>
      </c>
      <c r="M4" s="128"/>
    </row>
    <row r="5" s="133" customFormat="true" ht="18" hidden="false" customHeight="true" outlineLevel="0" collapsed="false">
      <c r="A5" s="134"/>
      <c r="B5" s="134"/>
      <c r="C5" s="135"/>
      <c r="D5" s="130"/>
      <c r="E5" s="136" t="s">
        <v>88</v>
      </c>
      <c r="F5" s="136" t="s">
        <v>89</v>
      </c>
      <c r="G5" s="137" t="s">
        <v>90</v>
      </c>
      <c r="H5" s="130"/>
      <c r="I5" s="138" t="s">
        <v>91</v>
      </c>
      <c r="J5" s="138" t="s">
        <v>92</v>
      </c>
      <c r="K5" s="137" t="s">
        <v>93</v>
      </c>
      <c r="L5" s="131"/>
      <c r="M5" s="139"/>
    </row>
    <row r="6" s="133" customFormat="true" ht="18" hidden="false" customHeight="true" outlineLevel="0" collapsed="false">
      <c r="A6" s="140"/>
      <c r="B6" s="141" t="s">
        <v>71</v>
      </c>
      <c r="C6" s="141"/>
      <c r="D6" s="142" t="n">
        <v>105448</v>
      </c>
      <c r="E6" s="142" t="n">
        <v>29679.5</v>
      </c>
      <c r="F6" s="142" t="n">
        <v>0</v>
      </c>
      <c r="G6" s="142" t="n">
        <v>0</v>
      </c>
      <c r="H6" s="142" t="n">
        <v>2023.6</v>
      </c>
      <c r="I6" s="142" t="n">
        <v>0</v>
      </c>
      <c r="J6" s="142" t="n">
        <v>72427</v>
      </c>
      <c r="K6" s="142" t="n">
        <v>0</v>
      </c>
      <c r="L6" s="142" t="n">
        <v>1317.9</v>
      </c>
      <c r="M6" s="143"/>
    </row>
    <row r="7" s="133" customFormat="true" ht="18" hidden="false" customHeight="true" outlineLevel="0" collapsed="false">
      <c r="A7" s="140"/>
      <c r="B7" s="144" t="s">
        <v>73</v>
      </c>
      <c r="C7" s="144"/>
      <c r="D7" s="142" t="n">
        <v>100669.4</v>
      </c>
      <c r="E7" s="142" t="n">
        <v>30492.8</v>
      </c>
      <c r="F7" s="142" t="n">
        <v>0</v>
      </c>
      <c r="G7" s="142" t="n">
        <v>0</v>
      </c>
      <c r="H7" s="142" t="n">
        <v>11015</v>
      </c>
      <c r="I7" s="142" t="n">
        <v>0</v>
      </c>
      <c r="J7" s="142" t="n">
        <v>58169</v>
      </c>
      <c r="K7" s="142" t="n">
        <v>0</v>
      </c>
      <c r="L7" s="142" t="n">
        <v>992.6</v>
      </c>
      <c r="M7" s="143"/>
    </row>
    <row r="8" s="133" customFormat="true" ht="18" hidden="false" customHeight="true" outlineLevel="0" collapsed="false">
      <c r="A8" s="140"/>
      <c r="B8" s="144" t="s">
        <v>74</v>
      </c>
      <c r="C8" s="144"/>
      <c r="D8" s="145" t="n">
        <v>79148.3</v>
      </c>
      <c r="E8" s="145" t="n">
        <v>20815.3</v>
      </c>
      <c r="F8" s="145" t="n">
        <v>0</v>
      </c>
      <c r="G8" s="145" t="n">
        <v>0</v>
      </c>
      <c r="H8" s="145" t="n">
        <v>7136.4</v>
      </c>
      <c r="I8" s="145" t="n">
        <v>0</v>
      </c>
      <c r="J8" s="145" t="n">
        <v>40366.2</v>
      </c>
      <c r="K8" s="145" t="n">
        <v>10000</v>
      </c>
      <c r="L8" s="145" t="n">
        <v>830.4</v>
      </c>
      <c r="M8" s="143"/>
    </row>
    <row r="9" s="133" customFormat="true" ht="18" hidden="false" customHeight="true" outlineLevel="0" collapsed="false">
      <c r="A9" s="140"/>
      <c r="B9" s="146" t="s">
        <v>94</v>
      </c>
      <c r="C9" s="146"/>
      <c r="D9" s="145" t="n">
        <v>80321.9</v>
      </c>
      <c r="E9" s="145" t="n">
        <v>15604.5</v>
      </c>
      <c r="F9" s="145" t="n">
        <v>0</v>
      </c>
      <c r="G9" s="145" t="n">
        <v>0</v>
      </c>
      <c r="H9" s="145" t="n">
        <v>8524</v>
      </c>
      <c r="I9" s="145" t="n">
        <v>0</v>
      </c>
      <c r="J9" s="145" t="n">
        <v>45371</v>
      </c>
      <c r="K9" s="145" t="n">
        <v>10000</v>
      </c>
      <c r="L9" s="145" t="n">
        <v>822.4</v>
      </c>
      <c r="M9" s="143"/>
    </row>
    <row r="10" s="151" customFormat="true" ht="18" hidden="false" customHeight="true" outlineLevel="0" collapsed="false">
      <c r="A10" s="147"/>
      <c r="B10" s="148" t="s">
        <v>95</v>
      </c>
      <c r="C10" s="148"/>
      <c r="D10" s="149" t="n">
        <v>87839.7</v>
      </c>
      <c r="E10" s="149" t="n">
        <v>19490.2</v>
      </c>
      <c r="F10" s="149" t="n">
        <v>0</v>
      </c>
      <c r="G10" s="149" t="n">
        <v>0</v>
      </c>
      <c r="H10" s="149" t="n">
        <v>9859.2</v>
      </c>
      <c r="I10" s="149" t="n">
        <v>0</v>
      </c>
      <c r="J10" s="149" t="n">
        <v>48446</v>
      </c>
      <c r="K10" s="149" t="n">
        <v>10000</v>
      </c>
      <c r="L10" s="149" t="n">
        <v>44.3</v>
      </c>
      <c r="M10" s="150"/>
    </row>
    <row r="11" s="151" customFormat="true" ht="17.25" hidden="false" customHeight="true" outlineLevel="0" collapsed="false">
      <c r="A11" s="152"/>
      <c r="B11" s="152"/>
      <c r="C11" s="153" t="s">
        <v>96</v>
      </c>
      <c r="D11" s="149" t="n">
        <v>33616.1</v>
      </c>
      <c r="E11" s="149" t="n">
        <v>11630.4</v>
      </c>
      <c r="F11" s="149" t="n">
        <v>0</v>
      </c>
      <c r="G11" s="149" t="n">
        <v>0</v>
      </c>
      <c r="H11" s="149" t="n">
        <v>497.4</v>
      </c>
      <c r="I11" s="149" t="n">
        <v>0</v>
      </c>
      <c r="J11" s="149" t="n">
        <v>21488.3</v>
      </c>
      <c r="K11" s="149" t="n">
        <v>0</v>
      </c>
      <c r="L11" s="149" t="n">
        <v>0</v>
      </c>
      <c r="M11" s="154"/>
    </row>
    <row r="12" customFormat="false" ht="17.25" hidden="false" customHeight="true" outlineLevel="0" collapsed="false">
      <c r="A12" s="155"/>
      <c r="B12" s="155"/>
      <c r="C12" s="156" t="s">
        <v>97</v>
      </c>
      <c r="D12" s="145" t="n">
        <v>16478.4</v>
      </c>
      <c r="E12" s="145" t="n">
        <v>9675.8</v>
      </c>
      <c r="F12" s="145" t="s">
        <v>98</v>
      </c>
      <c r="G12" s="145" t="s">
        <v>98</v>
      </c>
      <c r="H12" s="145" t="s">
        <v>98</v>
      </c>
      <c r="I12" s="145" t="s">
        <v>98</v>
      </c>
      <c r="J12" s="145" t="n">
        <v>6802.6</v>
      </c>
      <c r="K12" s="145" t="s">
        <v>98</v>
      </c>
      <c r="L12" s="145" t="s">
        <v>98</v>
      </c>
    </row>
    <row r="13" customFormat="false" ht="17.25" hidden="false" customHeight="true" outlineLevel="0" collapsed="false">
      <c r="A13" s="155"/>
      <c r="B13" s="155"/>
      <c r="C13" s="156" t="s">
        <v>99</v>
      </c>
      <c r="D13" s="145" t="n">
        <v>170.9</v>
      </c>
      <c r="E13" s="145" t="s">
        <v>98</v>
      </c>
      <c r="F13" s="145" t="s">
        <v>98</v>
      </c>
      <c r="G13" s="145" t="s">
        <v>98</v>
      </c>
      <c r="H13" s="145" t="n">
        <v>170.9</v>
      </c>
      <c r="I13" s="145" t="s">
        <v>98</v>
      </c>
      <c r="J13" s="145" t="s">
        <v>98</v>
      </c>
      <c r="K13" s="145" t="s">
        <v>98</v>
      </c>
      <c r="L13" s="145" t="s">
        <v>98</v>
      </c>
    </row>
    <row r="14" customFormat="false" ht="17.25" hidden="false" customHeight="true" outlineLevel="0" collapsed="false">
      <c r="A14" s="155"/>
      <c r="B14" s="155"/>
      <c r="C14" s="156" t="s">
        <v>100</v>
      </c>
      <c r="D14" s="145" t="n">
        <v>1682.7</v>
      </c>
      <c r="E14" s="145" t="n">
        <v>1682.7</v>
      </c>
      <c r="F14" s="145" t="s">
        <v>98</v>
      </c>
      <c r="G14" s="145" t="s">
        <v>98</v>
      </c>
      <c r="H14" s="145" t="s">
        <v>98</v>
      </c>
      <c r="I14" s="145" t="s">
        <v>98</v>
      </c>
      <c r="J14" s="145" t="s">
        <v>98</v>
      </c>
      <c r="K14" s="145" t="s">
        <v>98</v>
      </c>
      <c r="L14" s="145" t="s">
        <v>98</v>
      </c>
    </row>
    <row r="15" customFormat="false" ht="17.25" hidden="false" customHeight="true" outlineLevel="0" collapsed="false">
      <c r="A15" s="155"/>
      <c r="B15" s="155"/>
      <c r="C15" s="156" t="s">
        <v>101</v>
      </c>
      <c r="D15" s="145" t="n">
        <v>551.5</v>
      </c>
      <c r="E15" s="145" t="n">
        <v>225</v>
      </c>
      <c r="F15" s="145" t="s">
        <v>98</v>
      </c>
      <c r="G15" s="145" t="s">
        <v>98</v>
      </c>
      <c r="H15" s="145" t="n">
        <v>326.5</v>
      </c>
      <c r="I15" s="145" t="s">
        <v>98</v>
      </c>
      <c r="J15" s="145" t="s">
        <v>98</v>
      </c>
      <c r="K15" s="145" t="s">
        <v>98</v>
      </c>
      <c r="L15" s="145" t="s">
        <v>98</v>
      </c>
    </row>
    <row r="16" customFormat="false" ht="17.25" hidden="false" customHeight="true" outlineLevel="0" collapsed="false">
      <c r="A16" s="155"/>
      <c r="B16" s="155"/>
      <c r="C16" s="156" t="s">
        <v>102</v>
      </c>
      <c r="D16" s="145" t="n">
        <v>46.9</v>
      </c>
      <c r="E16" s="145" t="n">
        <v>46.9</v>
      </c>
      <c r="F16" s="145" t="s">
        <v>98</v>
      </c>
      <c r="G16" s="145" t="s">
        <v>98</v>
      </c>
      <c r="H16" s="145" t="s">
        <v>98</v>
      </c>
      <c r="I16" s="145" t="s">
        <v>98</v>
      </c>
      <c r="J16" s="145" t="s">
        <v>98</v>
      </c>
      <c r="K16" s="145" t="s">
        <v>98</v>
      </c>
      <c r="L16" s="145" t="s">
        <v>98</v>
      </c>
    </row>
    <row r="17" customFormat="false" ht="17.25" hidden="false" customHeight="true" outlineLevel="0" collapsed="false">
      <c r="A17" s="155"/>
      <c r="B17" s="155"/>
      <c r="C17" s="156" t="s">
        <v>103</v>
      </c>
      <c r="D17" s="145" t="n">
        <v>1135.3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1135.3</v>
      </c>
      <c r="K17" s="145" t="n">
        <v>0</v>
      </c>
      <c r="L17" s="145" t="n">
        <v>0</v>
      </c>
    </row>
    <row r="18" customFormat="false" ht="17.25" hidden="false" customHeight="true" outlineLevel="0" collapsed="false">
      <c r="A18" s="155"/>
      <c r="B18" s="155"/>
      <c r="C18" s="156" t="s">
        <v>104</v>
      </c>
      <c r="D18" s="145" t="n">
        <v>41.8</v>
      </c>
      <c r="E18" s="145" t="s">
        <v>98</v>
      </c>
      <c r="F18" s="145" t="s">
        <v>98</v>
      </c>
      <c r="G18" s="145" t="s">
        <v>98</v>
      </c>
      <c r="H18" s="145" t="s">
        <v>98</v>
      </c>
      <c r="I18" s="145" t="s">
        <v>98</v>
      </c>
      <c r="J18" s="145" t="n">
        <v>41.8</v>
      </c>
      <c r="K18" s="145" t="s">
        <v>98</v>
      </c>
      <c r="L18" s="145" t="s">
        <v>98</v>
      </c>
    </row>
    <row r="19" customFormat="false" ht="17.25" hidden="false" customHeight="true" outlineLevel="0" collapsed="false">
      <c r="A19" s="155"/>
      <c r="B19" s="155"/>
      <c r="C19" s="156" t="s">
        <v>105</v>
      </c>
      <c r="D19" s="145" t="n">
        <v>184.3</v>
      </c>
      <c r="E19" s="145" t="s">
        <v>98</v>
      </c>
      <c r="F19" s="145" t="s">
        <v>98</v>
      </c>
      <c r="G19" s="145" t="s">
        <v>98</v>
      </c>
      <c r="H19" s="145" t="s">
        <v>98</v>
      </c>
      <c r="I19" s="145" t="s">
        <v>98</v>
      </c>
      <c r="J19" s="145" t="n">
        <v>184.3</v>
      </c>
      <c r="K19" s="145" t="s">
        <v>98</v>
      </c>
      <c r="L19" s="145" t="s">
        <v>98</v>
      </c>
    </row>
    <row r="20" customFormat="false" ht="17.25" hidden="false" customHeight="true" outlineLevel="0" collapsed="false">
      <c r="A20" s="155"/>
      <c r="B20" s="155"/>
      <c r="C20" s="156" t="s">
        <v>106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57"/>
    </row>
    <row r="21" customFormat="false" ht="17.25" hidden="false" customHeight="true" outlineLevel="0" collapsed="false">
      <c r="A21" s="155"/>
      <c r="B21" s="155"/>
      <c r="C21" s="156" t="s">
        <v>107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3.5" hidden="false" customHeight="true" outlineLevel="0" collapsed="false">
      <c r="A22" s="155"/>
      <c r="B22" s="155"/>
      <c r="C22" s="156" t="s">
        <v>108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3.5" hidden="false" customHeight="true" outlineLevel="0" collapsed="false">
      <c r="A23" s="155"/>
      <c r="B23" s="155"/>
      <c r="C23" s="156" t="s">
        <v>109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</row>
    <row r="24" customFormat="false" ht="17.25" hidden="false" customHeight="true" outlineLevel="0" collapsed="false">
      <c r="A24" s="155"/>
      <c r="B24" s="155"/>
      <c r="C24" s="156" t="s">
        <v>110</v>
      </c>
      <c r="D24" s="145" t="n">
        <v>274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274</v>
      </c>
      <c r="K24" s="145" t="n">
        <v>0</v>
      </c>
      <c r="L24" s="145" t="n">
        <v>0</v>
      </c>
    </row>
    <row r="25" customFormat="false" ht="17.25" hidden="false" customHeight="true" outlineLevel="0" collapsed="false">
      <c r="A25" s="155"/>
      <c r="B25" s="155"/>
      <c r="C25" s="156" t="s">
        <v>111</v>
      </c>
      <c r="D25" s="145" t="n">
        <v>635.2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635.2</v>
      </c>
      <c r="K25" s="145" t="n">
        <v>0</v>
      </c>
      <c r="L25" s="145" t="n">
        <v>0</v>
      </c>
    </row>
    <row r="26" customFormat="false" ht="17.25" hidden="false" customHeight="true" outlineLevel="0" collapsed="false">
      <c r="A26" s="155"/>
      <c r="B26" s="155"/>
      <c r="C26" s="156" t="s">
        <v>112</v>
      </c>
      <c r="D26" s="145" t="n">
        <v>13550.4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13550.4</v>
      </c>
      <c r="K26" s="145" t="n">
        <v>0</v>
      </c>
      <c r="L26" s="145" t="n">
        <v>0</v>
      </c>
    </row>
    <row r="27" customFormat="false" ht="17.25" hidden="false" customHeight="true" outlineLevel="0" collapsed="false">
      <c r="A27" s="155"/>
      <c r="B27" s="155"/>
      <c r="C27" s="156" t="s">
        <v>113</v>
      </c>
      <c r="D27" s="145" t="n">
        <v>4298.1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4298.1</v>
      </c>
      <c r="K27" s="145" t="n">
        <v>0</v>
      </c>
      <c r="L27" s="145" t="n">
        <v>0</v>
      </c>
    </row>
    <row r="28" customFormat="false" ht="17.25" hidden="false" customHeight="true" outlineLevel="0" collapsed="false">
      <c r="A28" s="155"/>
      <c r="B28" s="155"/>
      <c r="C28" s="156" t="s">
        <v>114</v>
      </c>
      <c r="D28" s="145" t="n">
        <v>456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456</v>
      </c>
      <c r="K28" s="145" t="n">
        <v>0</v>
      </c>
      <c r="L28" s="145" t="n">
        <v>0</v>
      </c>
    </row>
    <row r="29" customFormat="false" ht="13.5" hidden="false" customHeight="true" outlineLevel="0" collapsed="false">
      <c r="A29" s="155"/>
      <c r="B29" s="155"/>
      <c r="C29" s="156" t="s">
        <v>115</v>
      </c>
      <c r="D29" s="145" t="n">
        <v>3842.1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3842.1</v>
      </c>
      <c r="K29" s="145" t="n">
        <v>0</v>
      </c>
      <c r="L29" s="145" t="n">
        <v>0</v>
      </c>
    </row>
    <row r="30" customFormat="false" ht="13.5" hidden="false" customHeight="true" outlineLevel="0" collapsed="false">
      <c r="A30" s="155"/>
      <c r="B30" s="155"/>
      <c r="C30" s="156" t="s">
        <v>116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</row>
    <row r="31" customFormat="false" ht="13.5" hidden="false" customHeight="true" outlineLevel="0" collapsed="false">
      <c r="A31" s="155"/>
      <c r="B31" s="155"/>
      <c r="C31" s="156" t="s">
        <v>117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</row>
    <row r="32" customFormat="false" ht="13.5" hidden="false" customHeight="true" outlineLevel="0" collapsed="false">
      <c r="A32" s="155"/>
      <c r="B32" s="155"/>
      <c r="C32" s="156" t="s">
        <v>118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</row>
    <row r="33" s="117" customFormat="true" ht="13.5" hidden="false" customHeight="true" outlineLevel="0" collapsed="false">
      <c r="A33" s="155"/>
      <c r="B33" s="155"/>
      <c r="C33" s="156" t="s">
        <v>119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</row>
    <row r="34" s="117" customFormat="true" ht="13.5" hidden="false" customHeight="true" outlineLevel="0" collapsed="false">
      <c r="A34" s="155"/>
      <c r="B34" s="155"/>
      <c r="C34" s="156" t="s">
        <v>120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</row>
    <row r="35" s="117" customFormat="true" ht="13.5" hidden="false" customHeight="true" outlineLevel="0" collapsed="false">
      <c r="A35" s="155"/>
      <c r="B35" s="155"/>
      <c r="C35" s="156" t="s">
        <v>121</v>
      </c>
      <c r="D35" s="145" t="n">
        <v>5043.8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5043.8</v>
      </c>
      <c r="K35" s="145" t="n">
        <v>0</v>
      </c>
      <c r="L35" s="145" t="n">
        <v>0</v>
      </c>
    </row>
    <row r="36" s="117" customFormat="true" ht="13.5" hidden="false" customHeight="true" outlineLevel="0" collapsed="false">
      <c r="A36" s="155"/>
      <c r="B36" s="155"/>
      <c r="C36" s="156" t="s">
        <v>122</v>
      </c>
      <c r="D36" s="145" t="n">
        <v>5014.5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5014.5</v>
      </c>
      <c r="K36" s="145" t="n">
        <v>0</v>
      </c>
      <c r="L36" s="145" t="n">
        <v>0</v>
      </c>
    </row>
    <row r="37" s="117" customFormat="true" ht="13.5" hidden="false" customHeight="true" outlineLevel="0" collapsed="false">
      <c r="A37" s="155"/>
      <c r="B37" s="155"/>
      <c r="C37" s="156" t="s">
        <v>123</v>
      </c>
      <c r="D37" s="145" t="n">
        <v>29.3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29.3</v>
      </c>
      <c r="K37" s="145" t="n">
        <v>0</v>
      </c>
      <c r="L37" s="145" t="n">
        <v>0</v>
      </c>
    </row>
    <row r="38" s="117" customFormat="true" ht="13.5" hidden="false" customHeight="true" outlineLevel="0" collapsed="false">
      <c r="A38" s="155"/>
      <c r="B38" s="155"/>
      <c r="C38" s="156" t="s">
        <v>124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</row>
    <row r="39" s="117" customFormat="true" ht="13.5" hidden="false" customHeight="true" outlineLevel="0" collapsed="false">
      <c r="A39" s="155"/>
      <c r="B39" s="155"/>
      <c r="C39" s="156" t="s">
        <v>125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</row>
    <row r="40" s="117" customFormat="true" ht="13.5" hidden="false" customHeight="true" outlineLevel="0" collapsed="false">
      <c r="A40" s="155"/>
      <c r="B40" s="155"/>
      <c r="C40" s="156" t="s">
        <v>126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</row>
    <row r="41" s="117" customFormat="true" ht="13.5" hidden="false" customHeight="true" outlineLevel="0" collapsed="false">
      <c r="A41" s="155"/>
      <c r="B41" s="155"/>
      <c r="C41" s="156" t="s">
        <v>127</v>
      </c>
      <c r="D41" s="145" t="n">
        <v>197.7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197.7</v>
      </c>
      <c r="K41" s="145" t="n">
        <v>0</v>
      </c>
      <c r="L41" s="145" t="n">
        <v>0</v>
      </c>
    </row>
    <row r="42" s="117" customFormat="true" ht="13.5" hidden="false" customHeight="true" outlineLevel="0" collapsed="false">
      <c r="A42" s="155"/>
      <c r="B42" s="155"/>
      <c r="C42" s="156" t="s">
        <v>128</v>
      </c>
      <c r="D42" s="145" t="n">
        <v>688.9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688.9</v>
      </c>
      <c r="K42" s="145" t="n">
        <v>0</v>
      </c>
      <c r="L42" s="145" t="n">
        <v>0</v>
      </c>
    </row>
    <row r="43" s="117" customFormat="true" ht="13.5" hidden="false" customHeight="true" outlineLevel="0" collapsed="false">
      <c r="A43" s="155"/>
      <c r="B43" s="155"/>
      <c r="C43" s="156" t="s">
        <v>129</v>
      </c>
      <c r="D43" s="145" t="n">
        <v>443.3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443.3</v>
      </c>
      <c r="K43" s="145" t="n">
        <v>0</v>
      </c>
      <c r="L43" s="145" t="n">
        <v>0</v>
      </c>
    </row>
    <row r="44" s="117" customFormat="true" ht="13.5" hidden="false" customHeight="true" outlineLevel="0" collapsed="false">
      <c r="A44" s="155"/>
      <c r="B44" s="155"/>
      <c r="C44" s="156" t="s">
        <v>130</v>
      </c>
      <c r="D44" s="145" t="n">
        <v>2878.6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2878.6</v>
      </c>
      <c r="K44" s="145" t="n">
        <v>0</v>
      </c>
      <c r="L44" s="145" t="n">
        <v>0</v>
      </c>
    </row>
    <row r="45" s="117" customFormat="true" ht="17.25" hidden="false" customHeight="true" outlineLevel="0" collapsed="false">
      <c r="A45" s="155"/>
      <c r="B45" s="155"/>
      <c r="C45" s="156" t="s">
        <v>131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</row>
    <row r="46" s="117" customFormat="true" ht="17.25" hidden="false" customHeight="true" outlineLevel="0" collapsed="false">
      <c r="A46" s="155"/>
      <c r="B46" s="155"/>
      <c r="C46" s="156" t="s">
        <v>132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</row>
    <row r="47" s="117" customFormat="true" ht="17.25" hidden="false" customHeight="true" outlineLevel="0" collapsed="false">
      <c r="A47" s="155"/>
      <c r="B47" s="155"/>
      <c r="C47" s="156" t="s">
        <v>133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</row>
    <row r="48" s="117" customFormat="true" ht="17.25" hidden="false" customHeight="true" outlineLevel="0" collapsed="false">
      <c r="A48" s="155"/>
      <c r="B48" s="155"/>
      <c r="C48" s="156" t="s">
        <v>134</v>
      </c>
      <c r="D48" s="145" t="n">
        <v>0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</row>
    <row r="49" customFormat="false" ht="17.25" hidden="false" customHeight="true" outlineLevel="0" collapsed="false">
      <c r="A49" s="155"/>
      <c r="B49" s="155"/>
      <c r="C49" s="156" t="s">
        <v>135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</row>
    <row r="50" customFormat="false" ht="17.25" hidden="false" customHeight="true" outlineLevel="0" collapsed="false">
      <c r="A50" s="155"/>
      <c r="B50" s="155"/>
      <c r="C50" s="156" t="s">
        <v>136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</row>
    <row r="51" customFormat="false" ht="3.75" hidden="false" customHeight="true" outlineLevel="0" collapsed="false">
      <c r="A51" s="158"/>
      <c r="B51" s="158"/>
      <c r="C51" s="159"/>
      <c r="D51" s="160"/>
      <c r="E51" s="160"/>
      <c r="F51" s="160"/>
      <c r="G51" s="160"/>
      <c r="H51" s="160"/>
      <c r="I51" s="160"/>
      <c r="J51" s="160"/>
      <c r="K51" s="160"/>
      <c r="L51" s="161"/>
      <c r="M51" s="162"/>
    </row>
    <row r="52" customFormat="false" ht="15.75" hidden="false" customHeight="true" outlineLevel="0" collapsed="false">
      <c r="A52" s="155"/>
      <c r="B52" s="163" t="s">
        <v>137</v>
      </c>
      <c r="C52" s="155"/>
      <c r="D52" s="157"/>
      <c r="E52" s="157"/>
      <c r="F52" s="157"/>
      <c r="G52" s="157"/>
      <c r="H52" s="157"/>
      <c r="I52" s="157"/>
      <c r="J52" s="157"/>
      <c r="K52" s="157"/>
      <c r="L52" s="164"/>
    </row>
    <row r="53" s="165" customFormat="true" ht="12" hidden="false" customHeight="true" outlineLevel="0" collapsed="false">
      <c r="B53" s="166" t="s">
        <v>138</v>
      </c>
      <c r="J53" s="167"/>
      <c r="K53" s="167"/>
      <c r="L53" s="167"/>
      <c r="M53" s="126"/>
    </row>
    <row r="54" s="165" customFormat="true" ht="15.75" hidden="false" customHeight="true" outlineLevel="0" collapsed="false">
      <c r="J54" s="167"/>
      <c r="K54" s="167"/>
      <c r="L54" s="167"/>
      <c r="M54" s="126"/>
    </row>
    <row r="55" s="119" customFormat="true" ht="24" hidden="false" customHeight="true" outlineLevel="0" collapsed="false">
      <c r="C55" s="168" t="s">
        <v>139</v>
      </c>
      <c r="D55" s="121" t="s">
        <v>82</v>
      </c>
      <c r="J55" s="9"/>
      <c r="K55" s="9"/>
      <c r="L55" s="9"/>
      <c r="M55" s="122"/>
    </row>
    <row r="56" s="119" customFormat="true" ht="7.5" hidden="false" customHeight="true" outlineLevel="0" collapsed="false">
      <c r="C56" s="169"/>
      <c r="J56" s="9"/>
      <c r="K56" s="9"/>
      <c r="L56" s="9"/>
      <c r="M56" s="122"/>
    </row>
    <row r="57" s="165" customFormat="true" ht="12" hidden="false" customHeight="true" outlineLevel="0" collapsed="false">
      <c r="J57" s="167"/>
      <c r="K57" s="167"/>
      <c r="L57" s="127" t="s">
        <v>4</v>
      </c>
      <c r="M57" s="126"/>
    </row>
    <row r="58" s="133" customFormat="true" ht="18" hidden="false" customHeight="true" outlineLevel="0" collapsed="false">
      <c r="A58" s="128"/>
      <c r="B58" s="128"/>
      <c r="C58" s="129"/>
      <c r="D58" s="130" t="s">
        <v>83</v>
      </c>
      <c r="E58" s="131" t="s">
        <v>84</v>
      </c>
      <c r="F58" s="131"/>
      <c r="G58" s="131"/>
      <c r="H58" s="130" t="s">
        <v>85</v>
      </c>
      <c r="I58" s="132" t="s">
        <v>86</v>
      </c>
      <c r="J58" s="132"/>
      <c r="K58" s="132"/>
      <c r="L58" s="131" t="s">
        <v>87</v>
      </c>
      <c r="M58" s="128"/>
    </row>
    <row r="59" s="133" customFormat="true" ht="18" hidden="false" customHeight="true" outlineLevel="0" collapsed="false">
      <c r="A59" s="134"/>
      <c r="B59" s="134"/>
      <c r="C59" s="135"/>
      <c r="D59" s="130"/>
      <c r="E59" s="136" t="s">
        <v>88</v>
      </c>
      <c r="F59" s="136" t="s">
        <v>89</v>
      </c>
      <c r="G59" s="137" t="s">
        <v>90</v>
      </c>
      <c r="H59" s="130"/>
      <c r="I59" s="138" t="s">
        <v>91</v>
      </c>
      <c r="J59" s="138" t="s">
        <v>92</v>
      </c>
      <c r="K59" s="137" t="s">
        <v>93</v>
      </c>
      <c r="L59" s="131"/>
      <c r="M59" s="139"/>
    </row>
    <row r="60" s="151" customFormat="true" ht="18" hidden="false" customHeight="true" outlineLevel="0" collapsed="false">
      <c r="A60" s="152"/>
      <c r="B60" s="152"/>
      <c r="C60" s="153" t="s">
        <v>140</v>
      </c>
      <c r="D60" s="149" t="n">
        <v>3980.1</v>
      </c>
      <c r="E60" s="149" t="n">
        <v>846.8</v>
      </c>
      <c r="F60" s="149" t="n">
        <v>0</v>
      </c>
      <c r="G60" s="149" t="n">
        <v>0</v>
      </c>
      <c r="H60" s="149" t="n">
        <v>1832.8</v>
      </c>
      <c r="I60" s="149" t="n">
        <v>0</v>
      </c>
      <c r="J60" s="149" t="n">
        <v>1300.5</v>
      </c>
      <c r="K60" s="149" t="n">
        <v>0</v>
      </c>
      <c r="L60" s="149" t="n">
        <v>0</v>
      </c>
      <c r="M60" s="170"/>
    </row>
    <row r="61" customFormat="false" ht="17.25" hidden="false" customHeight="true" outlineLevel="0" collapsed="false">
      <c r="A61" s="155"/>
      <c r="B61" s="155"/>
      <c r="C61" s="156" t="s">
        <v>141</v>
      </c>
      <c r="D61" s="145" t="n">
        <v>1170</v>
      </c>
      <c r="E61" s="145" t="n">
        <v>720</v>
      </c>
      <c r="F61" s="145" t="n">
        <v>0</v>
      </c>
      <c r="G61" s="145" t="n">
        <v>0</v>
      </c>
      <c r="H61" s="145" t="n">
        <v>450</v>
      </c>
      <c r="I61" s="145" t="n">
        <v>0</v>
      </c>
      <c r="J61" s="145" t="n">
        <v>0</v>
      </c>
      <c r="K61" s="145" t="n">
        <v>0</v>
      </c>
      <c r="L61" s="145" t="n">
        <v>0</v>
      </c>
    </row>
    <row r="62" customFormat="false" ht="17.25" hidden="false" customHeight="true" outlineLevel="0" collapsed="false">
      <c r="A62" s="155"/>
      <c r="B62" s="155"/>
      <c r="C62" s="156" t="s">
        <v>142</v>
      </c>
      <c r="D62" s="145" t="n">
        <v>0</v>
      </c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</row>
    <row r="63" customFormat="false" ht="17.25" hidden="false" customHeight="true" outlineLevel="0" collapsed="false">
      <c r="A63" s="155"/>
      <c r="B63" s="155"/>
      <c r="C63" s="156" t="s">
        <v>143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</row>
    <row r="64" customFormat="false" ht="17.25" hidden="false" customHeight="true" outlineLevel="0" collapsed="false">
      <c r="A64" s="155"/>
      <c r="B64" s="155"/>
      <c r="C64" s="156" t="s">
        <v>144</v>
      </c>
      <c r="D64" s="145" t="n">
        <v>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</row>
    <row r="65" s="117" customFormat="true" ht="17.25" hidden="false" customHeight="true" outlineLevel="0" collapsed="false">
      <c r="A65" s="155"/>
      <c r="B65" s="155"/>
      <c r="C65" s="156" t="s">
        <v>145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</row>
    <row r="66" s="117" customFormat="true" ht="17.25" hidden="false" customHeight="true" outlineLevel="0" collapsed="false">
      <c r="A66" s="155"/>
      <c r="B66" s="155"/>
      <c r="C66" s="156" t="s">
        <v>146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</row>
    <row r="67" s="117" customFormat="true" ht="13.5" hidden="false" customHeight="true" outlineLevel="0" collapsed="false">
      <c r="A67" s="155"/>
      <c r="B67" s="155"/>
      <c r="C67" s="156" t="s">
        <v>147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</row>
    <row r="68" s="117" customFormat="true" ht="17.25" hidden="false" customHeight="true" outlineLevel="0" collapsed="false">
      <c r="A68" s="155"/>
      <c r="B68" s="155"/>
      <c r="C68" s="156" t="s">
        <v>148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</row>
    <row r="69" s="117" customFormat="true" ht="17.25" hidden="false" customHeight="true" outlineLevel="0" collapsed="false">
      <c r="A69" s="155"/>
      <c r="B69" s="155"/>
      <c r="C69" s="156" t="s">
        <v>149</v>
      </c>
      <c r="D69" s="145" t="n">
        <v>0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</row>
    <row r="70" s="117" customFormat="true" ht="17.25" hidden="false" customHeight="true" outlineLevel="0" collapsed="false">
      <c r="A70" s="155"/>
      <c r="B70" s="155"/>
      <c r="C70" s="156" t="s">
        <v>150</v>
      </c>
      <c r="D70" s="145" t="n">
        <v>569</v>
      </c>
      <c r="E70" s="145" t="n">
        <v>87.8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481.2</v>
      </c>
      <c r="K70" s="145" t="n">
        <v>0</v>
      </c>
      <c r="L70" s="145" t="n">
        <v>0</v>
      </c>
    </row>
    <row r="71" s="117" customFormat="true" ht="17.25" hidden="false" customHeight="true" outlineLevel="0" collapsed="false">
      <c r="A71" s="155"/>
      <c r="B71" s="155"/>
      <c r="C71" s="156" t="s">
        <v>151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</row>
    <row r="72" s="117" customFormat="true" ht="17.25" hidden="false" customHeight="true" outlineLevel="0" collapsed="false">
      <c r="A72" s="155"/>
      <c r="B72" s="155"/>
      <c r="C72" s="156" t="s">
        <v>152</v>
      </c>
      <c r="D72" s="145" t="n">
        <v>0</v>
      </c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</row>
    <row r="73" s="117" customFormat="true" ht="17.25" hidden="false" customHeight="true" outlineLevel="0" collapsed="false">
      <c r="A73" s="155"/>
      <c r="B73" s="155"/>
      <c r="C73" s="156" t="s">
        <v>153</v>
      </c>
      <c r="D73" s="145" t="n">
        <v>0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</row>
    <row r="74" s="117" customFormat="true" ht="17.25" hidden="false" customHeight="true" outlineLevel="0" collapsed="false">
      <c r="A74" s="155"/>
      <c r="B74" s="155"/>
      <c r="C74" s="156" t="s">
        <v>154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</row>
    <row r="75" s="117" customFormat="true" ht="13.5" hidden="false" customHeight="true" outlineLevel="0" collapsed="false">
      <c r="A75" s="155"/>
      <c r="B75" s="155"/>
      <c r="C75" s="156" t="s">
        <v>155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</row>
    <row r="76" s="117" customFormat="true" ht="13.5" hidden="false" customHeight="true" outlineLevel="0" collapsed="false">
      <c r="A76" s="155"/>
      <c r="B76" s="155"/>
      <c r="C76" s="156" t="s">
        <v>156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</row>
    <row r="77" s="117" customFormat="true" ht="13.5" hidden="false" customHeight="true" outlineLevel="0" collapsed="false">
      <c r="A77" s="155"/>
      <c r="B77" s="155"/>
      <c r="C77" s="156" t="s">
        <v>157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</row>
    <row r="78" s="117" customFormat="true" ht="13.5" hidden="false" customHeight="true" outlineLevel="0" collapsed="false">
      <c r="A78" s="155"/>
      <c r="B78" s="155"/>
      <c r="C78" s="156" t="s">
        <v>158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</row>
    <row r="79" s="117" customFormat="true" ht="17.25" hidden="false" customHeight="true" outlineLevel="0" collapsed="false">
      <c r="A79" s="155"/>
      <c r="B79" s="155"/>
      <c r="C79" s="156" t="s">
        <v>159</v>
      </c>
      <c r="D79" s="145" t="n">
        <v>2109.5</v>
      </c>
      <c r="E79" s="145" t="n">
        <v>39</v>
      </c>
      <c r="F79" s="145" t="n">
        <v>0</v>
      </c>
      <c r="G79" s="145" t="n">
        <v>0</v>
      </c>
      <c r="H79" s="145" t="n">
        <v>1251.2</v>
      </c>
      <c r="I79" s="145" t="n">
        <v>0</v>
      </c>
      <c r="J79" s="145" t="n">
        <v>819.3</v>
      </c>
      <c r="K79" s="145" t="n">
        <v>0</v>
      </c>
      <c r="L79" s="145" t="n">
        <v>0</v>
      </c>
    </row>
    <row r="80" s="117" customFormat="true" ht="17.25" hidden="false" customHeight="true" outlineLevel="0" collapsed="false">
      <c r="A80" s="155"/>
      <c r="B80" s="155"/>
      <c r="C80" s="156" t="s">
        <v>160</v>
      </c>
      <c r="D80" s="145" t="n">
        <v>1290.2</v>
      </c>
      <c r="E80" s="145" t="n">
        <v>39</v>
      </c>
      <c r="F80" s="145" t="n">
        <v>0</v>
      </c>
      <c r="G80" s="145" t="n">
        <v>0</v>
      </c>
      <c r="H80" s="145" t="n">
        <v>1251.2</v>
      </c>
      <c r="I80" s="145" t="n">
        <v>0</v>
      </c>
      <c r="J80" s="145" t="n">
        <v>0</v>
      </c>
      <c r="K80" s="145" t="n">
        <v>0</v>
      </c>
      <c r="L80" s="145" t="n">
        <v>0</v>
      </c>
    </row>
    <row r="81" customFormat="false" ht="13.5" hidden="false" customHeight="true" outlineLevel="0" collapsed="false">
      <c r="A81" s="155"/>
      <c r="B81" s="155"/>
      <c r="C81" s="156" t="s">
        <v>161</v>
      </c>
      <c r="D81" s="145" t="n">
        <v>0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</row>
    <row r="82" customFormat="false" ht="13.5" hidden="false" customHeight="true" outlineLevel="0" collapsed="false">
      <c r="A82" s="155"/>
      <c r="B82" s="155"/>
      <c r="C82" s="156" t="s">
        <v>162</v>
      </c>
      <c r="D82" s="145" t="n">
        <v>819.3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819.3</v>
      </c>
      <c r="K82" s="145" t="n">
        <v>0</v>
      </c>
      <c r="L82" s="145" t="n">
        <v>0</v>
      </c>
    </row>
    <row r="83" customFormat="false" ht="17.25" hidden="false" customHeight="true" outlineLevel="0" collapsed="false">
      <c r="A83" s="155"/>
      <c r="B83" s="155"/>
      <c r="C83" s="156" t="s">
        <v>163</v>
      </c>
      <c r="D83" s="145" t="n">
        <v>0</v>
      </c>
      <c r="E83" s="145" t="n">
        <v>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145" t="n">
        <v>0</v>
      </c>
      <c r="L83" s="145" t="n">
        <v>0</v>
      </c>
    </row>
    <row r="84" customFormat="false" ht="17.25" hidden="false" customHeight="true" outlineLevel="0" collapsed="false">
      <c r="A84" s="155"/>
      <c r="B84" s="155"/>
      <c r="C84" s="156" t="s">
        <v>164</v>
      </c>
      <c r="D84" s="145" t="n">
        <v>0</v>
      </c>
      <c r="E84" s="145" t="n">
        <v>0</v>
      </c>
      <c r="F84" s="145" t="n">
        <v>0</v>
      </c>
      <c r="G84" s="145" t="n">
        <v>0</v>
      </c>
      <c r="H84" s="145" t="n">
        <v>0</v>
      </c>
      <c r="I84" s="145" t="n">
        <v>0</v>
      </c>
      <c r="J84" s="145" t="n">
        <v>0</v>
      </c>
      <c r="K84" s="145" t="n">
        <v>0</v>
      </c>
      <c r="L84" s="145" t="n">
        <v>0</v>
      </c>
    </row>
    <row r="85" customFormat="false" ht="13.5" hidden="false" customHeight="true" outlineLevel="0" collapsed="false">
      <c r="A85" s="155"/>
      <c r="B85" s="155"/>
      <c r="C85" s="156" t="s">
        <v>165</v>
      </c>
      <c r="D85" s="145" t="n">
        <v>0</v>
      </c>
      <c r="E85" s="145" t="n">
        <v>0</v>
      </c>
      <c r="F85" s="145" t="n">
        <v>0</v>
      </c>
      <c r="G85" s="145" t="n">
        <v>0</v>
      </c>
      <c r="H85" s="145" t="n">
        <v>0</v>
      </c>
      <c r="I85" s="145" t="n">
        <v>0</v>
      </c>
      <c r="J85" s="145" t="n">
        <v>0</v>
      </c>
      <c r="K85" s="145" t="n">
        <v>0</v>
      </c>
      <c r="L85" s="145" t="n">
        <v>0</v>
      </c>
    </row>
    <row r="86" customFormat="false" ht="17.25" hidden="false" customHeight="true" outlineLevel="0" collapsed="false">
      <c r="A86" s="155"/>
      <c r="B86" s="155"/>
      <c r="C86" s="156" t="s">
        <v>166</v>
      </c>
      <c r="D86" s="145" t="n">
        <v>131.6</v>
      </c>
      <c r="E86" s="145" t="n">
        <v>0</v>
      </c>
      <c r="F86" s="145" t="n">
        <v>0</v>
      </c>
      <c r="G86" s="145" t="n">
        <v>0</v>
      </c>
      <c r="H86" s="145" t="n">
        <v>131.6</v>
      </c>
      <c r="I86" s="145" t="n">
        <v>0</v>
      </c>
      <c r="J86" s="145" t="n">
        <v>0</v>
      </c>
      <c r="K86" s="145" t="n">
        <v>0</v>
      </c>
      <c r="L86" s="145" t="n">
        <v>0</v>
      </c>
    </row>
    <row r="87" customFormat="false" ht="17.25" hidden="false" customHeight="true" outlineLevel="0" collapsed="false">
      <c r="A87" s="155"/>
      <c r="B87" s="155"/>
      <c r="C87" s="156" t="s">
        <v>167</v>
      </c>
      <c r="D87" s="145" t="n">
        <v>0</v>
      </c>
      <c r="E87" s="145" t="n">
        <v>0</v>
      </c>
      <c r="F87" s="145" t="n">
        <v>0</v>
      </c>
      <c r="G87" s="145" t="n">
        <v>0</v>
      </c>
      <c r="H87" s="145" t="n">
        <v>0</v>
      </c>
      <c r="I87" s="145" t="n">
        <v>0</v>
      </c>
      <c r="J87" s="145" t="n">
        <v>0</v>
      </c>
      <c r="K87" s="145" t="n">
        <v>0</v>
      </c>
      <c r="L87" s="145" t="n">
        <v>0</v>
      </c>
    </row>
    <row r="88" s="151" customFormat="true" ht="17.25" hidden="false" customHeight="true" outlineLevel="0" collapsed="false">
      <c r="A88" s="152"/>
      <c r="B88" s="152"/>
      <c r="C88" s="153" t="s">
        <v>168</v>
      </c>
      <c r="D88" s="145" t="n">
        <v>0</v>
      </c>
      <c r="E88" s="145" t="n">
        <v>0</v>
      </c>
      <c r="F88" s="145" t="n">
        <v>0</v>
      </c>
      <c r="G88" s="145" t="n">
        <v>0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70"/>
    </row>
    <row r="89" s="151" customFormat="true" ht="17.25" hidden="false" customHeight="true" outlineLevel="0" collapsed="false">
      <c r="A89" s="152"/>
      <c r="B89" s="152"/>
      <c r="C89" s="153" t="s">
        <v>169</v>
      </c>
      <c r="D89" s="145" t="n">
        <v>0</v>
      </c>
      <c r="E89" s="145" t="n">
        <v>0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  <c r="L89" s="145" t="n">
        <v>0</v>
      </c>
      <c r="M89" s="170"/>
    </row>
    <row r="90" s="151" customFormat="true" ht="17.25" hidden="false" customHeight="true" outlineLevel="0" collapsed="false">
      <c r="A90" s="152"/>
      <c r="B90" s="152"/>
      <c r="C90" s="153" t="s">
        <v>170</v>
      </c>
      <c r="D90" s="145" t="n">
        <v>0</v>
      </c>
      <c r="E90" s="145" t="n">
        <v>0</v>
      </c>
      <c r="F90" s="145" t="n">
        <v>0</v>
      </c>
      <c r="G90" s="145" t="n">
        <v>0</v>
      </c>
      <c r="H90" s="145" t="n">
        <v>0</v>
      </c>
      <c r="I90" s="145" t="n">
        <v>0</v>
      </c>
      <c r="J90" s="145" t="n">
        <v>0</v>
      </c>
      <c r="K90" s="145" t="n">
        <v>0</v>
      </c>
      <c r="L90" s="145" t="n">
        <v>0</v>
      </c>
      <c r="M90" s="170"/>
    </row>
    <row r="91" s="151" customFormat="true" ht="17.25" hidden="false" customHeight="true" outlineLevel="0" collapsed="false">
      <c r="A91" s="152"/>
      <c r="B91" s="152"/>
      <c r="C91" s="153" t="s">
        <v>171</v>
      </c>
      <c r="D91" s="145" t="n">
        <v>0</v>
      </c>
      <c r="E91" s="145" t="n">
        <v>0</v>
      </c>
      <c r="F91" s="145" t="n">
        <v>0</v>
      </c>
      <c r="G91" s="145" t="n">
        <v>0</v>
      </c>
      <c r="H91" s="145" t="n">
        <v>0</v>
      </c>
      <c r="I91" s="145" t="n">
        <v>0</v>
      </c>
      <c r="J91" s="145" t="n">
        <v>0</v>
      </c>
      <c r="K91" s="145" t="n">
        <v>0</v>
      </c>
      <c r="L91" s="145" t="n">
        <v>0</v>
      </c>
      <c r="M91" s="170"/>
    </row>
    <row r="92" s="151" customFormat="true" ht="17.25" hidden="false" customHeight="true" outlineLevel="0" collapsed="false">
      <c r="A92" s="152"/>
      <c r="B92" s="152"/>
      <c r="C92" s="153" t="s">
        <v>172</v>
      </c>
      <c r="D92" s="145" t="n">
        <v>0</v>
      </c>
      <c r="E92" s="145" t="n">
        <v>0</v>
      </c>
      <c r="F92" s="145" t="n">
        <v>0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70"/>
    </row>
    <row r="93" s="151" customFormat="true" ht="17.25" hidden="false" customHeight="true" outlineLevel="0" collapsed="false">
      <c r="A93" s="152"/>
      <c r="B93" s="152"/>
      <c r="C93" s="153" t="s">
        <v>173</v>
      </c>
      <c r="D93" s="145" t="n">
        <v>0</v>
      </c>
      <c r="E93" s="145" t="n">
        <v>0</v>
      </c>
      <c r="F93" s="145" t="n">
        <v>0</v>
      </c>
      <c r="G93" s="145" t="n">
        <v>0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70"/>
    </row>
    <row r="94" s="151" customFormat="true" ht="17.25" hidden="false" customHeight="true" outlineLevel="0" collapsed="false">
      <c r="A94" s="152"/>
      <c r="B94" s="152"/>
      <c r="C94" s="153" t="s">
        <v>174</v>
      </c>
      <c r="D94" s="145" t="n">
        <v>0</v>
      </c>
      <c r="E94" s="145" t="n">
        <v>0</v>
      </c>
      <c r="F94" s="145" t="n">
        <v>0</v>
      </c>
      <c r="G94" s="145" t="n">
        <v>0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0</v>
      </c>
      <c r="M94" s="170"/>
    </row>
    <row r="95" s="151" customFormat="true" ht="17.25" hidden="false" customHeight="true" outlineLevel="0" collapsed="false">
      <c r="A95" s="152"/>
      <c r="B95" s="152"/>
      <c r="C95" s="153" t="s">
        <v>175</v>
      </c>
      <c r="D95" s="149" t="n">
        <v>50199.2</v>
      </c>
      <c r="E95" s="149" t="n">
        <v>7013</v>
      </c>
      <c r="F95" s="149" t="n">
        <v>0</v>
      </c>
      <c r="G95" s="149" t="n">
        <v>0</v>
      </c>
      <c r="H95" s="149" t="n">
        <v>7529</v>
      </c>
      <c r="I95" s="149" t="n">
        <v>0</v>
      </c>
      <c r="J95" s="149" t="n">
        <v>25657.2</v>
      </c>
      <c r="K95" s="149" t="n">
        <v>10000</v>
      </c>
      <c r="L95" s="149" t="n">
        <v>0</v>
      </c>
      <c r="M95" s="170"/>
    </row>
    <row r="96" s="151" customFormat="true" ht="17.25" hidden="false" customHeight="true" outlineLevel="0" collapsed="false">
      <c r="A96" s="152"/>
      <c r="B96" s="152"/>
      <c r="C96" s="153" t="s">
        <v>176</v>
      </c>
      <c r="D96" s="149" t="n">
        <v>44.3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49" t="n">
        <v>0</v>
      </c>
      <c r="K96" s="149" t="n">
        <v>0</v>
      </c>
      <c r="L96" s="149" t="n">
        <v>44.3</v>
      </c>
      <c r="M96" s="170"/>
    </row>
    <row r="97" s="151" customFormat="true" ht="17.25" hidden="false" customHeight="true" outlineLevel="0" collapsed="false">
      <c r="A97" s="152"/>
      <c r="B97" s="152"/>
      <c r="C97" s="153" t="s">
        <v>177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49" t="n">
        <v>0</v>
      </c>
      <c r="K97" s="149" t="n">
        <v>0</v>
      </c>
      <c r="L97" s="149" t="n">
        <v>0</v>
      </c>
      <c r="M97" s="170"/>
    </row>
    <row r="98" customFormat="false" ht="3.75" hidden="false" customHeight="true" outlineLevel="0" collapsed="false">
      <c r="A98" s="158"/>
      <c r="B98" s="158"/>
      <c r="C98" s="159"/>
      <c r="D98" s="158"/>
      <c r="E98" s="158"/>
      <c r="F98" s="158"/>
      <c r="G98" s="158"/>
      <c r="H98" s="158"/>
      <c r="I98" s="158"/>
      <c r="J98" s="158"/>
      <c r="K98" s="158"/>
      <c r="L98" s="158"/>
      <c r="M98" s="162"/>
    </row>
    <row r="99" s="165" customFormat="true" ht="15.75" hidden="false" customHeight="true" outlineLevel="0" collapsed="false">
      <c r="B99" s="166" t="s">
        <v>138</v>
      </c>
      <c r="J99" s="167"/>
      <c r="K99" s="167"/>
      <c r="L99" s="167"/>
      <c r="M99" s="126"/>
    </row>
  </sheetData>
  <mergeCells count="15">
    <mergeCell ref="D4:D5"/>
    <mergeCell ref="E4:G4"/>
    <mergeCell ref="H4:H5"/>
    <mergeCell ref="I4:K4"/>
    <mergeCell ref="L4:L5"/>
    <mergeCell ref="B6:C6"/>
    <mergeCell ref="B7:C7"/>
    <mergeCell ref="B8:C8"/>
    <mergeCell ref="B9:C9"/>
    <mergeCell ref="B10:C10"/>
    <mergeCell ref="D58:D59"/>
    <mergeCell ref="E58:G58"/>
    <mergeCell ref="H58:H59"/>
    <mergeCell ref="I58:K58"/>
    <mergeCell ref="L58:L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7" width="0.37"/>
    <col collapsed="false" customWidth="true" hidden="false" outlineLevel="0" max="2" min="2" style="117" width="2.63"/>
    <col collapsed="false" customWidth="true" hidden="false" outlineLevel="0" max="3" min="3" style="117" width="27.25"/>
    <col collapsed="false" customWidth="true" hidden="false" outlineLevel="0" max="4" min="4" style="117" width="9.63"/>
    <col collapsed="false" customWidth="true" hidden="false" outlineLevel="0" max="9" min="5" style="117" width="8.63"/>
    <col collapsed="false" customWidth="true" hidden="false" outlineLevel="0" max="10" min="10" style="118" width="0.25"/>
    <col collapsed="false" customWidth="false" hidden="false" outlineLevel="0" max="16384" min="11" style="117" width="9"/>
  </cols>
  <sheetData>
    <row r="1" s="119" customFormat="true" ht="24" hidden="false" customHeight="true" outlineLevel="0" collapsed="false">
      <c r="C1" s="171" t="s">
        <v>178</v>
      </c>
      <c r="D1" s="172"/>
      <c r="H1" s="9"/>
      <c r="I1" s="9"/>
      <c r="J1" s="122"/>
    </row>
    <row r="2" customFormat="false" ht="7.5" hidden="false" customHeight="true" outlineLevel="0" collapsed="false">
      <c r="A2" s="123"/>
      <c r="B2" s="123"/>
      <c r="C2" s="124"/>
      <c r="D2" s="124"/>
      <c r="E2" s="124"/>
      <c r="F2" s="124"/>
      <c r="G2" s="125"/>
      <c r="H2" s="12"/>
      <c r="I2" s="12"/>
      <c r="J2" s="126"/>
    </row>
    <row r="3" customFormat="false" ht="12" hidden="false" customHeight="true" outlineLevel="0" collapsed="false">
      <c r="A3" s="123"/>
      <c r="B3" s="123"/>
      <c r="C3" s="124"/>
      <c r="D3" s="124"/>
      <c r="E3" s="124"/>
      <c r="F3" s="124"/>
      <c r="G3" s="125"/>
      <c r="H3" s="12"/>
      <c r="I3" s="127" t="s">
        <v>4</v>
      </c>
      <c r="J3" s="126"/>
    </row>
    <row r="4" s="133" customFormat="true" ht="18" hidden="false" customHeight="true" outlineLevel="0" collapsed="false">
      <c r="A4" s="128"/>
      <c r="B4" s="128"/>
      <c r="C4" s="129"/>
      <c r="D4" s="130" t="s">
        <v>83</v>
      </c>
      <c r="E4" s="131" t="s">
        <v>84</v>
      </c>
      <c r="F4" s="173" t="s">
        <v>85</v>
      </c>
      <c r="G4" s="132" t="s">
        <v>86</v>
      </c>
      <c r="H4" s="132"/>
      <c r="I4" s="131" t="s">
        <v>87</v>
      </c>
      <c r="J4" s="128"/>
    </row>
    <row r="5" s="133" customFormat="true" ht="18" hidden="false" customHeight="true" outlineLevel="0" collapsed="false">
      <c r="A5" s="134"/>
      <c r="B5" s="134"/>
      <c r="C5" s="135"/>
      <c r="D5" s="130"/>
      <c r="E5" s="136" t="s">
        <v>88</v>
      </c>
      <c r="F5" s="173"/>
      <c r="G5" s="138" t="s">
        <v>92</v>
      </c>
      <c r="H5" s="174" t="s">
        <v>93</v>
      </c>
      <c r="I5" s="131"/>
      <c r="J5" s="139"/>
    </row>
    <row r="6" s="133" customFormat="true" ht="18" hidden="false" customHeight="true" outlineLevel="0" collapsed="false">
      <c r="A6" s="140"/>
      <c r="B6" s="141" t="s">
        <v>71</v>
      </c>
      <c r="C6" s="141"/>
      <c r="D6" s="175" t="n">
        <v>88903.2</v>
      </c>
      <c r="E6" s="175" t="n">
        <v>24661.3</v>
      </c>
      <c r="F6" s="175" t="n">
        <v>13731.5</v>
      </c>
      <c r="G6" s="175" t="n">
        <v>48704</v>
      </c>
      <c r="H6" s="157" t="n">
        <v>600</v>
      </c>
      <c r="I6" s="175" t="n">
        <v>1206.4</v>
      </c>
      <c r="J6" s="143"/>
    </row>
    <row r="7" s="133" customFormat="true" ht="18" hidden="false" customHeight="true" outlineLevel="0" collapsed="false">
      <c r="A7" s="140"/>
      <c r="B7" s="144" t="s">
        <v>73</v>
      </c>
      <c r="C7" s="144"/>
      <c r="D7" s="175" t="n">
        <v>89643.3</v>
      </c>
      <c r="E7" s="175" t="n">
        <v>23440.8</v>
      </c>
      <c r="F7" s="175" t="n">
        <v>28289.4</v>
      </c>
      <c r="G7" s="175" t="n">
        <v>36726.7</v>
      </c>
      <c r="H7" s="157" t="s">
        <v>98</v>
      </c>
      <c r="I7" s="175" t="n">
        <v>1186.4</v>
      </c>
      <c r="J7" s="143"/>
    </row>
    <row r="8" s="133" customFormat="true" ht="18" hidden="false" customHeight="true" outlineLevel="0" collapsed="false">
      <c r="A8" s="140"/>
      <c r="B8" s="144" t="s">
        <v>74</v>
      </c>
      <c r="C8" s="144"/>
      <c r="D8" s="157" t="n">
        <v>80888.87</v>
      </c>
      <c r="E8" s="157" t="n">
        <v>21197.233</v>
      </c>
      <c r="F8" s="157" t="n">
        <v>20855.202</v>
      </c>
      <c r="G8" s="157" t="n">
        <v>38616.655</v>
      </c>
      <c r="H8" s="157" t="s">
        <v>98</v>
      </c>
      <c r="I8" s="157" t="n">
        <v>219.78</v>
      </c>
      <c r="J8" s="143"/>
    </row>
    <row r="9" customFormat="false" ht="18" hidden="false" customHeight="true" outlineLevel="0" collapsed="false">
      <c r="A9" s="176"/>
      <c r="B9" s="177" t="s">
        <v>94</v>
      </c>
      <c r="C9" s="177"/>
      <c r="D9" s="157" t="n">
        <v>101262.3</v>
      </c>
      <c r="E9" s="157" t="n">
        <v>19864.2</v>
      </c>
      <c r="F9" s="157" t="n">
        <v>29605</v>
      </c>
      <c r="G9" s="157" t="n">
        <v>51638.7</v>
      </c>
      <c r="H9" s="157" t="s">
        <v>98</v>
      </c>
      <c r="I9" s="157" t="n">
        <v>154.4</v>
      </c>
      <c r="J9" s="178"/>
    </row>
    <row r="10" s="151" customFormat="true" ht="18" hidden="false" customHeight="true" outlineLevel="0" collapsed="false">
      <c r="A10" s="179"/>
      <c r="B10" s="180" t="s">
        <v>95</v>
      </c>
      <c r="C10" s="180"/>
      <c r="D10" s="149" t="n">
        <f aca="false">SUM(D11,D40,D64:D70)</f>
        <v>115141.2</v>
      </c>
      <c r="E10" s="149" t="n">
        <f aca="false">SUM(E11,E40,E64:E70)</f>
        <v>17450.2</v>
      </c>
      <c r="F10" s="149" t="n">
        <f aca="false">SUM(F11,F40,F64:F70)</f>
        <v>24869.9</v>
      </c>
      <c r="G10" s="149" t="n">
        <f aca="false">SUM(G11,G40,G64:G70)</f>
        <v>72821.1</v>
      </c>
      <c r="H10" s="149" t="n">
        <f aca="false">SUM(H11,H40,H64:H70)</f>
        <v>0</v>
      </c>
      <c r="I10" s="149" t="n">
        <f aca="false">SUM(I11,I40,I64:I70)</f>
        <v>0</v>
      </c>
      <c r="J10" s="150"/>
    </row>
    <row r="11" s="151" customFormat="true" ht="17.25" hidden="false" customHeight="true" outlineLevel="0" collapsed="false">
      <c r="A11" s="152"/>
      <c r="B11" s="152"/>
      <c r="C11" s="153" t="s">
        <v>96</v>
      </c>
      <c r="D11" s="149" t="n">
        <f aca="false">SUM(D12:D21,D29:D32)</f>
        <v>61637.9</v>
      </c>
      <c r="E11" s="149" t="n">
        <f aca="false">SUM(E12:E21,E29:E32)</f>
        <v>3866.9</v>
      </c>
      <c r="F11" s="149" t="n">
        <f aca="false">SUM(F12:F21,F29:F32)</f>
        <v>7619.7</v>
      </c>
      <c r="G11" s="149" t="n">
        <f aca="false">SUM(G12:G21,G29:G32)</f>
        <v>50151.3</v>
      </c>
      <c r="H11" s="149" t="n">
        <f aca="false">SUM(H12:H21,H29:H32)</f>
        <v>0</v>
      </c>
      <c r="I11" s="149" t="n">
        <f aca="false">SUM(I12:I21,I29:I32)</f>
        <v>0</v>
      </c>
      <c r="J11" s="154"/>
    </row>
    <row r="12" customFormat="false" ht="17.25" hidden="false" customHeight="true" outlineLevel="0" collapsed="false">
      <c r="A12" s="155"/>
      <c r="B12" s="155"/>
      <c r="C12" s="156" t="s">
        <v>179</v>
      </c>
      <c r="D12" s="145" t="n">
        <f aca="false">SUM(E12:I12)</f>
        <v>5084.4</v>
      </c>
      <c r="E12" s="145" t="n">
        <v>919.4</v>
      </c>
      <c r="F12" s="145" t="n">
        <v>1565.5</v>
      </c>
      <c r="G12" s="145" t="n">
        <v>2599.5</v>
      </c>
      <c r="H12" s="145" t="s">
        <v>98</v>
      </c>
      <c r="I12" s="145" t="s">
        <v>98</v>
      </c>
    </row>
    <row r="13" customFormat="false" ht="17.25" hidden="false" customHeight="true" outlineLevel="0" collapsed="false">
      <c r="A13" s="155"/>
      <c r="B13" s="155"/>
      <c r="C13" s="156" t="s">
        <v>99</v>
      </c>
      <c r="D13" s="145" t="n">
        <f aca="false">SUM(E13:I13)</f>
        <v>532.9</v>
      </c>
      <c r="E13" s="145" t="n">
        <v>135.3</v>
      </c>
      <c r="F13" s="145" t="n">
        <v>308.4</v>
      </c>
      <c r="G13" s="145" t="n">
        <v>89.2</v>
      </c>
      <c r="H13" s="145" t="s">
        <v>98</v>
      </c>
      <c r="I13" s="145" t="s">
        <v>98</v>
      </c>
    </row>
    <row r="14" customFormat="false" ht="17.25" hidden="false" customHeight="true" outlineLevel="0" collapsed="false">
      <c r="A14" s="155"/>
      <c r="B14" s="155"/>
      <c r="C14" s="156" t="s">
        <v>100</v>
      </c>
      <c r="D14" s="145" t="n">
        <f aca="false">SUM(E14:I14)</f>
        <v>1087</v>
      </c>
      <c r="E14" s="145" t="n">
        <v>1087</v>
      </c>
      <c r="F14" s="145" t="s">
        <v>98</v>
      </c>
      <c r="G14" s="145" t="s">
        <v>98</v>
      </c>
      <c r="H14" s="145" t="s">
        <v>98</v>
      </c>
      <c r="I14" s="145" t="s">
        <v>98</v>
      </c>
    </row>
    <row r="15" customFormat="false" ht="17.25" hidden="false" customHeight="true" outlineLevel="0" collapsed="false">
      <c r="A15" s="155"/>
      <c r="B15" s="155"/>
      <c r="C15" s="156" t="s">
        <v>102</v>
      </c>
      <c r="D15" s="145" t="n">
        <f aca="false">SUM(E15:I15)</f>
        <v>333.6</v>
      </c>
      <c r="E15" s="145" t="s">
        <v>98</v>
      </c>
      <c r="F15" s="145" t="n">
        <v>333.6</v>
      </c>
      <c r="G15" s="145" t="s">
        <v>98</v>
      </c>
      <c r="H15" s="145" t="s">
        <v>98</v>
      </c>
      <c r="I15" s="145" t="s">
        <v>98</v>
      </c>
    </row>
    <row r="16" customFormat="false" ht="17.25" hidden="false" customHeight="true" outlineLevel="0" collapsed="false">
      <c r="A16" s="155"/>
      <c r="B16" s="155"/>
      <c r="C16" s="156" t="s">
        <v>180</v>
      </c>
      <c r="D16" s="145" t="n">
        <f aca="false">SUM(E16:I16)</f>
        <v>4787.3</v>
      </c>
      <c r="E16" s="145" t="n">
        <v>995.9</v>
      </c>
      <c r="F16" s="145" t="n">
        <v>1.8</v>
      </c>
      <c r="G16" s="145" t="n">
        <v>3789.6</v>
      </c>
      <c r="H16" s="145" t="s">
        <v>98</v>
      </c>
      <c r="I16" s="145" t="s">
        <v>98</v>
      </c>
    </row>
    <row r="17" customFormat="false" ht="17.25" hidden="false" customHeight="true" outlineLevel="0" collapsed="false">
      <c r="A17" s="155"/>
      <c r="B17" s="155"/>
      <c r="C17" s="156" t="s">
        <v>181</v>
      </c>
      <c r="D17" s="145" t="n">
        <f aca="false">SUM(E17:I17)</f>
        <v>454</v>
      </c>
      <c r="E17" s="145" t="s">
        <v>98</v>
      </c>
      <c r="F17" s="145" t="n">
        <v>140.2</v>
      </c>
      <c r="G17" s="145" t="n">
        <v>313.8</v>
      </c>
      <c r="H17" s="145" t="s">
        <v>98</v>
      </c>
      <c r="I17" s="145" t="s">
        <v>98</v>
      </c>
    </row>
    <row r="18" customFormat="false" ht="17.25" hidden="false" customHeight="true" outlineLevel="0" collapsed="false">
      <c r="A18" s="155"/>
      <c r="B18" s="155"/>
      <c r="C18" s="156" t="s">
        <v>182</v>
      </c>
      <c r="D18" s="145" t="n">
        <f aca="false">SUM(E18:I18)</f>
        <v>719.3</v>
      </c>
      <c r="E18" s="145" t="n">
        <v>477.1</v>
      </c>
      <c r="F18" s="145" t="s">
        <v>98</v>
      </c>
      <c r="G18" s="145" t="n">
        <v>242.2</v>
      </c>
      <c r="H18" s="145" t="s">
        <v>98</v>
      </c>
      <c r="I18" s="145" t="s">
        <v>98</v>
      </c>
      <c r="J18" s="157"/>
    </row>
    <row r="19" customFormat="false" ht="17.25" hidden="false" customHeight="true" outlineLevel="0" collapsed="false">
      <c r="A19" s="155"/>
      <c r="B19" s="155"/>
      <c r="C19" s="156" t="s">
        <v>183</v>
      </c>
      <c r="D19" s="145" t="n">
        <f aca="false">SUM(E19:I19)</f>
        <v>260.4</v>
      </c>
      <c r="E19" s="145" t="n">
        <v>59.4</v>
      </c>
      <c r="F19" s="145" t="s">
        <v>98</v>
      </c>
      <c r="G19" s="145" t="n">
        <v>201</v>
      </c>
      <c r="H19" s="145" t="s">
        <v>98</v>
      </c>
      <c r="I19" s="145" t="s">
        <v>98</v>
      </c>
    </row>
    <row r="20" customFormat="false" ht="17.25" hidden="false" customHeight="true" outlineLevel="0" collapsed="false">
      <c r="A20" s="155"/>
      <c r="B20" s="155"/>
      <c r="C20" s="156" t="s">
        <v>184</v>
      </c>
      <c r="D20" s="145" t="n">
        <f aca="false">SUM(E20:I20)</f>
        <v>309.5</v>
      </c>
      <c r="E20" s="145" t="s">
        <v>98</v>
      </c>
      <c r="F20" s="145" t="s">
        <v>98</v>
      </c>
      <c r="G20" s="145" t="n">
        <v>309.5</v>
      </c>
      <c r="H20" s="145" t="s">
        <v>98</v>
      </c>
      <c r="I20" s="145" t="s">
        <v>98</v>
      </c>
    </row>
    <row r="21" customFormat="false" ht="17.25" hidden="false" customHeight="true" outlineLevel="0" collapsed="false">
      <c r="A21" s="155"/>
      <c r="B21" s="155"/>
      <c r="C21" s="156" t="s">
        <v>112</v>
      </c>
      <c r="D21" s="145" t="n">
        <f aca="false">SUM(D22:D28)</f>
        <v>47448.2</v>
      </c>
      <c r="E21" s="145" t="n">
        <f aca="false">SUM(E22:E28)</f>
        <v>0</v>
      </c>
      <c r="F21" s="145" t="n">
        <f aca="false">SUM(F22:F28)</f>
        <v>5270.2</v>
      </c>
      <c r="G21" s="145" t="n">
        <f aca="false">SUM(G22:G28)</f>
        <v>42178</v>
      </c>
      <c r="H21" s="145" t="n">
        <f aca="false">SUM(H22:H28)</f>
        <v>0</v>
      </c>
      <c r="I21" s="145" t="n">
        <f aca="false">SUM(I22:I28)</f>
        <v>0</v>
      </c>
    </row>
    <row r="22" customFormat="false" ht="17.25" hidden="false" customHeight="true" outlineLevel="0" collapsed="false">
      <c r="A22" s="155"/>
      <c r="B22" s="155"/>
      <c r="C22" s="156" t="s">
        <v>185</v>
      </c>
      <c r="D22" s="145" t="n">
        <f aca="false">SUM(E22:I22)</f>
        <v>958.2</v>
      </c>
      <c r="E22" s="145" t="s">
        <v>98</v>
      </c>
      <c r="F22" s="145" t="n">
        <v>110.4</v>
      </c>
      <c r="G22" s="145" t="n">
        <v>847.8</v>
      </c>
      <c r="H22" s="145" t="s">
        <v>98</v>
      </c>
      <c r="I22" s="145" t="s">
        <v>98</v>
      </c>
    </row>
    <row r="23" customFormat="false" ht="17.25" hidden="false" customHeight="true" outlineLevel="0" collapsed="false">
      <c r="A23" s="155"/>
      <c r="B23" s="155"/>
      <c r="C23" s="156" t="s">
        <v>186</v>
      </c>
      <c r="D23" s="145" t="n">
        <f aca="false">SUM(E23:I23)</f>
        <v>22243.8</v>
      </c>
      <c r="E23" s="145" t="s">
        <v>98</v>
      </c>
      <c r="F23" s="145" t="s">
        <v>98</v>
      </c>
      <c r="G23" s="145" t="n">
        <v>22243.8</v>
      </c>
      <c r="H23" s="145" t="s">
        <v>98</v>
      </c>
      <c r="I23" s="145" t="s">
        <v>98</v>
      </c>
    </row>
    <row r="24" customFormat="false" ht="17.25" hidden="false" customHeight="true" outlineLevel="0" collapsed="false">
      <c r="A24" s="155"/>
      <c r="B24" s="155"/>
      <c r="C24" s="156" t="s">
        <v>127</v>
      </c>
      <c r="D24" s="145" t="n">
        <f aca="false">SUM(E24:I24)</f>
        <v>1767.2</v>
      </c>
      <c r="E24" s="145" t="s">
        <v>98</v>
      </c>
      <c r="F24" s="145" t="s">
        <v>98</v>
      </c>
      <c r="G24" s="145" t="n">
        <v>1767.2</v>
      </c>
      <c r="H24" s="145" t="s">
        <v>98</v>
      </c>
      <c r="I24" s="145" t="s">
        <v>98</v>
      </c>
    </row>
    <row r="25" customFormat="false" ht="17.25" hidden="false" customHeight="true" outlineLevel="0" collapsed="false">
      <c r="A25" s="155"/>
      <c r="B25" s="155"/>
      <c r="C25" s="156" t="s">
        <v>129</v>
      </c>
      <c r="D25" s="145" t="n">
        <f aca="false">SUM(E25:I25)</f>
        <v>194</v>
      </c>
      <c r="E25" s="145" t="s">
        <v>98</v>
      </c>
      <c r="F25" s="145" t="n">
        <v>26</v>
      </c>
      <c r="G25" s="145" t="n">
        <v>168</v>
      </c>
      <c r="H25" s="145" t="s">
        <v>98</v>
      </c>
      <c r="I25" s="145" t="s">
        <v>98</v>
      </c>
    </row>
    <row r="26" customFormat="false" ht="17.25" hidden="false" customHeight="true" outlineLevel="0" collapsed="false">
      <c r="A26" s="155"/>
      <c r="B26" s="155"/>
      <c r="C26" s="156" t="s">
        <v>187</v>
      </c>
      <c r="D26" s="145" t="n">
        <f aca="false">SUM(E26:I26)</f>
        <v>1049.4</v>
      </c>
      <c r="E26" s="145" t="s">
        <v>98</v>
      </c>
      <c r="F26" s="145" t="n">
        <v>652</v>
      </c>
      <c r="G26" s="145" t="n">
        <v>397.4</v>
      </c>
      <c r="H26" s="145" t="s">
        <v>98</v>
      </c>
      <c r="I26" s="145" t="s">
        <v>98</v>
      </c>
    </row>
    <row r="27" customFormat="false" ht="17.25" hidden="false" customHeight="true" outlineLevel="0" collapsed="false">
      <c r="A27" s="155"/>
      <c r="B27" s="155"/>
      <c r="C27" s="156" t="s">
        <v>188</v>
      </c>
      <c r="D27" s="145" t="n">
        <f aca="false">SUM(E27:I27)</f>
        <v>16318.9</v>
      </c>
      <c r="E27" s="145" t="s">
        <v>98</v>
      </c>
      <c r="F27" s="145" t="n">
        <v>3770</v>
      </c>
      <c r="G27" s="145" t="n">
        <v>12548.9</v>
      </c>
      <c r="H27" s="145" t="s">
        <v>98</v>
      </c>
      <c r="I27" s="145" t="s">
        <v>98</v>
      </c>
    </row>
    <row r="28" customFormat="false" ht="17.25" hidden="false" customHeight="true" outlineLevel="0" collapsed="false">
      <c r="A28" s="155"/>
      <c r="B28" s="155"/>
      <c r="C28" s="156" t="s">
        <v>189</v>
      </c>
      <c r="D28" s="145" t="n">
        <f aca="false">SUM(E28:I28)</f>
        <v>4916.7</v>
      </c>
      <c r="E28" s="145" t="s">
        <v>98</v>
      </c>
      <c r="F28" s="145" t="n">
        <v>711.8</v>
      </c>
      <c r="G28" s="145" t="n">
        <v>4204.9</v>
      </c>
      <c r="H28" s="145" t="s">
        <v>98</v>
      </c>
      <c r="I28" s="145" t="s">
        <v>98</v>
      </c>
    </row>
    <row r="29" customFormat="false" ht="17.25" hidden="false" customHeight="true" outlineLevel="0" collapsed="false">
      <c r="A29" s="155"/>
      <c r="B29" s="155"/>
      <c r="C29" s="156" t="s">
        <v>131</v>
      </c>
      <c r="D29" s="145" t="n">
        <f aca="false">SUM(E29:I29)</f>
        <v>220.9</v>
      </c>
      <c r="E29" s="145" t="n">
        <v>192.8</v>
      </c>
      <c r="F29" s="145" t="s">
        <v>98</v>
      </c>
      <c r="G29" s="145" t="n">
        <v>28.1</v>
      </c>
      <c r="H29" s="145" t="s">
        <v>98</v>
      </c>
      <c r="I29" s="145" t="s">
        <v>98</v>
      </c>
    </row>
    <row r="30" customFormat="false" ht="17.25" hidden="false" customHeight="true" outlineLevel="0" collapsed="false">
      <c r="A30" s="155"/>
      <c r="B30" s="155"/>
      <c r="C30" s="156" t="s">
        <v>134</v>
      </c>
      <c r="D30" s="145" t="n">
        <f aca="false">SUM(E30:I30)</f>
        <v>296</v>
      </c>
      <c r="E30" s="145" t="s">
        <v>98</v>
      </c>
      <c r="F30" s="145" t="s">
        <v>98</v>
      </c>
      <c r="G30" s="145" t="n">
        <v>296</v>
      </c>
      <c r="H30" s="145" t="s">
        <v>98</v>
      </c>
      <c r="I30" s="145" t="s">
        <v>98</v>
      </c>
    </row>
    <row r="31" customFormat="false" ht="17.25" hidden="false" customHeight="true" outlineLevel="0" collapsed="false">
      <c r="A31" s="155"/>
      <c r="B31" s="155"/>
      <c r="C31" s="156" t="s">
        <v>135</v>
      </c>
      <c r="D31" s="145" t="n">
        <f aca="false">SUM(E31:I31)</f>
        <v>104.4</v>
      </c>
      <c r="E31" s="145" t="s">
        <v>98</v>
      </c>
      <c r="F31" s="145" t="s">
        <v>98</v>
      </c>
      <c r="G31" s="145" t="n">
        <v>104.4</v>
      </c>
      <c r="H31" s="145" t="s">
        <v>98</v>
      </c>
      <c r="I31" s="145" t="s">
        <v>98</v>
      </c>
    </row>
    <row r="32" customFormat="false" ht="17.25" hidden="false" customHeight="true" outlineLevel="0" collapsed="false">
      <c r="A32" s="155"/>
      <c r="B32" s="155"/>
      <c r="C32" s="156" t="s">
        <v>136</v>
      </c>
      <c r="D32" s="145" t="n">
        <f aca="false">SUM(E32:I32)</f>
        <v>0</v>
      </c>
      <c r="E32" s="145" t="s">
        <v>98</v>
      </c>
      <c r="F32" s="145" t="s">
        <v>98</v>
      </c>
      <c r="G32" s="145" t="s">
        <v>98</v>
      </c>
      <c r="H32" s="145" t="s">
        <v>98</v>
      </c>
      <c r="I32" s="145" t="s">
        <v>98</v>
      </c>
    </row>
    <row r="33" customFormat="false" ht="3.75" hidden="false" customHeight="true" outlineLevel="0" collapsed="false">
      <c r="A33" s="158"/>
      <c r="B33" s="158"/>
      <c r="C33" s="159"/>
      <c r="D33" s="181"/>
      <c r="E33" s="160"/>
      <c r="F33" s="160"/>
      <c r="G33" s="160"/>
      <c r="H33" s="160"/>
      <c r="I33" s="160"/>
      <c r="J33" s="162"/>
    </row>
    <row r="34" s="165" customFormat="true" ht="15.75" hidden="false" customHeight="true" outlineLevel="0" collapsed="false">
      <c r="B34" s="166" t="s">
        <v>190</v>
      </c>
      <c r="H34" s="167"/>
      <c r="I34" s="167"/>
      <c r="J34" s="126"/>
    </row>
    <row r="35" s="119" customFormat="true" ht="24" hidden="false" customHeight="true" outlineLevel="0" collapsed="false">
      <c r="C35" s="168" t="s">
        <v>191</v>
      </c>
      <c r="D35" s="121" t="s">
        <v>192</v>
      </c>
      <c r="H35" s="9"/>
      <c r="I35" s="9"/>
      <c r="J35" s="122"/>
    </row>
    <row r="36" s="119" customFormat="true" ht="7.5" hidden="false" customHeight="true" outlineLevel="0" collapsed="false">
      <c r="C36" s="169"/>
      <c r="H36" s="9"/>
      <c r="I36" s="9"/>
      <c r="J36" s="122"/>
    </row>
    <row r="37" s="165" customFormat="true" ht="12" hidden="false" customHeight="true" outlineLevel="0" collapsed="false">
      <c r="H37" s="167"/>
      <c r="I37" s="127" t="s">
        <v>4</v>
      </c>
      <c r="J37" s="126"/>
    </row>
    <row r="38" s="133" customFormat="true" ht="18" hidden="false" customHeight="true" outlineLevel="0" collapsed="false">
      <c r="A38" s="128"/>
      <c r="B38" s="128"/>
      <c r="C38" s="129"/>
      <c r="D38" s="130" t="s">
        <v>83</v>
      </c>
      <c r="E38" s="131" t="s">
        <v>84</v>
      </c>
      <c r="F38" s="173" t="s">
        <v>85</v>
      </c>
      <c r="G38" s="132" t="s">
        <v>86</v>
      </c>
      <c r="H38" s="132"/>
      <c r="I38" s="131" t="s">
        <v>87</v>
      </c>
      <c r="J38" s="128"/>
    </row>
    <row r="39" s="133" customFormat="true" ht="18" hidden="false" customHeight="true" outlineLevel="0" collapsed="false">
      <c r="A39" s="134"/>
      <c r="B39" s="134"/>
      <c r="C39" s="135"/>
      <c r="D39" s="130"/>
      <c r="E39" s="136" t="s">
        <v>88</v>
      </c>
      <c r="F39" s="173"/>
      <c r="G39" s="138" t="s">
        <v>92</v>
      </c>
      <c r="H39" s="174" t="s">
        <v>93</v>
      </c>
      <c r="I39" s="131"/>
      <c r="J39" s="139"/>
    </row>
    <row r="40" s="151" customFormat="true" ht="18" hidden="false" customHeight="true" outlineLevel="0" collapsed="false">
      <c r="A40" s="152"/>
      <c r="B40" s="152"/>
      <c r="C40" s="153" t="s">
        <v>140</v>
      </c>
      <c r="D40" s="149" t="n">
        <f aca="false">SUM(D41,D44:D46,D49:D50,D53,D56:D58,D63)</f>
        <v>24222.2</v>
      </c>
      <c r="E40" s="149" t="n">
        <f aca="false">SUM(E41,E44:E46,E49:E50,E53,E56:E58,E63)</f>
        <v>4366.9</v>
      </c>
      <c r="F40" s="149" t="n">
        <f aca="false">SUM(F41,F44:F46,F49:F50,F53,F56:F58,F63)</f>
        <v>11489.6</v>
      </c>
      <c r="G40" s="149" t="n">
        <f aca="false">SUM(G41,G44:G46,G49:G50,G53,G56:G58,G63)</f>
        <v>8365.7</v>
      </c>
      <c r="H40" s="149" t="n">
        <f aca="false">SUM(H41,H44:H46,H49:H50,H53,H56:H58,H63)</f>
        <v>0</v>
      </c>
      <c r="I40" s="149" t="n">
        <f aca="false">SUM(I41,I44:I46,I49:I50,I53,I56:I58,I63)</f>
        <v>0</v>
      </c>
      <c r="J40" s="170"/>
    </row>
    <row r="41" customFormat="false" ht="17.25" hidden="false" customHeight="true" outlineLevel="0" collapsed="false">
      <c r="A41" s="155"/>
      <c r="B41" s="155"/>
      <c r="C41" s="156" t="s">
        <v>193</v>
      </c>
      <c r="D41" s="145" t="n">
        <f aca="false">SUM(D42:D43)</f>
        <v>6179.6</v>
      </c>
      <c r="E41" s="145" t="n">
        <f aca="false">SUM(E42:E43)</f>
        <v>1830.1</v>
      </c>
      <c r="F41" s="145" t="n">
        <f aca="false">SUM(F42:F43)</f>
        <v>4348.7</v>
      </c>
      <c r="G41" s="145" t="n">
        <f aca="false">SUM(G42:G43)</f>
        <v>0.8</v>
      </c>
      <c r="H41" s="145" t="n">
        <f aca="false">SUM(H42:H43)</f>
        <v>0</v>
      </c>
      <c r="I41" s="145" t="n">
        <f aca="false">SUM(I42:I43)</f>
        <v>0</v>
      </c>
    </row>
    <row r="42" customFormat="false" ht="17.25" hidden="false" customHeight="true" outlineLevel="0" collapsed="false">
      <c r="A42" s="155"/>
      <c r="B42" s="155"/>
      <c r="C42" s="156" t="s">
        <v>194</v>
      </c>
      <c r="D42" s="145" t="n">
        <f aca="false">SUM(E42:I42)</f>
        <v>5303.3</v>
      </c>
      <c r="E42" s="145" t="n">
        <v>1830.1</v>
      </c>
      <c r="F42" s="145" t="n">
        <v>3472.4</v>
      </c>
      <c r="G42" s="145" t="n">
        <v>0.8</v>
      </c>
      <c r="H42" s="145" t="s">
        <v>98</v>
      </c>
      <c r="I42" s="145" t="s">
        <v>98</v>
      </c>
    </row>
    <row r="43" customFormat="false" ht="17.25" hidden="false" customHeight="true" outlineLevel="0" collapsed="false">
      <c r="A43" s="155"/>
      <c r="B43" s="155"/>
      <c r="C43" s="156" t="s">
        <v>195</v>
      </c>
      <c r="D43" s="145" t="n">
        <f aca="false">SUM(E43:I43)</f>
        <v>876.3</v>
      </c>
      <c r="E43" s="145" t="s">
        <v>98</v>
      </c>
      <c r="F43" s="145" t="n">
        <v>876.3</v>
      </c>
      <c r="G43" s="145" t="s">
        <v>98</v>
      </c>
      <c r="H43" s="145" t="s">
        <v>98</v>
      </c>
      <c r="I43" s="145" t="s">
        <v>98</v>
      </c>
    </row>
    <row r="44" customFormat="false" ht="17.25" hidden="false" customHeight="true" outlineLevel="0" collapsed="false">
      <c r="A44" s="155"/>
      <c r="B44" s="155"/>
      <c r="C44" s="156" t="s">
        <v>142</v>
      </c>
      <c r="D44" s="145" t="n">
        <f aca="false">SUM(E44:I44)</f>
        <v>0</v>
      </c>
      <c r="E44" s="145" t="s">
        <v>98</v>
      </c>
      <c r="F44" s="145" t="s">
        <v>98</v>
      </c>
      <c r="G44" s="145" t="s">
        <v>98</v>
      </c>
      <c r="H44" s="145" t="s">
        <v>98</v>
      </c>
      <c r="I44" s="145" t="s">
        <v>98</v>
      </c>
    </row>
    <row r="45" customFormat="false" ht="17.25" hidden="false" customHeight="true" outlineLevel="0" collapsed="false">
      <c r="A45" s="155"/>
      <c r="B45" s="155"/>
      <c r="C45" s="156" t="s">
        <v>196</v>
      </c>
      <c r="D45" s="145" t="n">
        <f aca="false">SUM(E45:I45)</f>
        <v>0</v>
      </c>
      <c r="E45" s="145" t="s">
        <v>98</v>
      </c>
      <c r="F45" s="145" t="s">
        <v>98</v>
      </c>
      <c r="G45" s="145" t="s">
        <v>98</v>
      </c>
      <c r="H45" s="145" t="s">
        <v>98</v>
      </c>
      <c r="I45" s="145" t="s">
        <v>98</v>
      </c>
    </row>
    <row r="46" customFormat="false" ht="17.25" hidden="false" customHeight="true" outlineLevel="0" collapsed="false">
      <c r="A46" s="155"/>
      <c r="B46" s="155"/>
      <c r="C46" s="156" t="s">
        <v>145</v>
      </c>
      <c r="D46" s="145" t="n">
        <f aca="false">SUM(D47:D48)</f>
        <v>0</v>
      </c>
      <c r="E46" s="145" t="n">
        <f aca="false">SUM(E47:E48)</f>
        <v>0</v>
      </c>
      <c r="F46" s="145" t="n">
        <f aca="false">SUM(F47:F48)</f>
        <v>0</v>
      </c>
      <c r="G46" s="145" t="n">
        <f aca="false">SUM(G47:G48)</f>
        <v>0</v>
      </c>
      <c r="H46" s="145" t="n">
        <f aca="false">SUM(H47:H48)</f>
        <v>0</v>
      </c>
      <c r="I46" s="145" t="n">
        <f aca="false">SUM(I47:I48)</f>
        <v>0</v>
      </c>
    </row>
    <row r="47" customFormat="false" ht="17.25" hidden="false" customHeight="true" outlineLevel="0" collapsed="false">
      <c r="A47" s="155"/>
      <c r="B47" s="155"/>
      <c r="C47" s="156" t="s">
        <v>146</v>
      </c>
      <c r="D47" s="145" t="n">
        <f aca="false">SUM(E47:I47)</f>
        <v>0</v>
      </c>
      <c r="E47" s="145" t="s">
        <v>98</v>
      </c>
      <c r="F47" s="145" t="s">
        <v>98</v>
      </c>
      <c r="G47" s="145" t="s">
        <v>98</v>
      </c>
      <c r="H47" s="145" t="s">
        <v>98</v>
      </c>
      <c r="I47" s="145" t="s">
        <v>98</v>
      </c>
    </row>
    <row r="48" customFormat="false" ht="17.25" hidden="false" customHeight="true" outlineLevel="0" collapsed="false">
      <c r="A48" s="155"/>
      <c r="B48" s="155"/>
      <c r="C48" s="156" t="s">
        <v>147</v>
      </c>
      <c r="D48" s="145" t="n">
        <f aca="false">SUM(E48:I48)</f>
        <v>0</v>
      </c>
      <c r="E48" s="145" t="s">
        <v>98</v>
      </c>
      <c r="F48" s="145" t="s">
        <v>98</v>
      </c>
      <c r="G48" s="145" t="s">
        <v>98</v>
      </c>
      <c r="H48" s="145" t="s">
        <v>98</v>
      </c>
      <c r="I48" s="145" t="s">
        <v>98</v>
      </c>
    </row>
    <row r="49" customFormat="false" ht="17.25" hidden="false" customHeight="true" outlineLevel="0" collapsed="false">
      <c r="A49" s="155"/>
      <c r="B49" s="155"/>
      <c r="C49" s="156" t="s">
        <v>149</v>
      </c>
      <c r="D49" s="145" t="n">
        <f aca="false">SUM(E49:I49)</f>
        <v>0</v>
      </c>
      <c r="E49" s="145" t="s">
        <v>98</v>
      </c>
      <c r="F49" s="145" t="s">
        <v>98</v>
      </c>
      <c r="G49" s="145" t="s">
        <v>98</v>
      </c>
      <c r="H49" s="145" t="s">
        <v>98</v>
      </c>
      <c r="I49" s="145" t="s">
        <v>98</v>
      </c>
    </row>
    <row r="50" customFormat="false" ht="17.25" hidden="false" customHeight="true" outlineLevel="0" collapsed="false">
      <c r="A50" s="155"/>
      <c r="B50" s="155"/>
      <c r="C50" s="156" t="s">
        <v>197</v>
      </c>
      <c r="D50" s="145" t="n">
        <f aca="false">SUM(D51:D52)</f>
        <v>4489.3</v>
      </c>
      <c r="E50" s="145" t="n">
        <f aca="false">SUM(E51:E52)</f>
        <v>1800</v>
      </c>
      <c r="F50" s="145" t="n">
        <f aca="false">SUM(F51:F52)</f>
        <v>69.6</v>
      </c>
      <c r="G50" s="145" t="n">
        <f aca="false">SUM(G51:G52)</f>
        <v>2619.7</v>
      </c>
      <c r="H50" s="145" t="n">
        <f aca="false">SUM(H51:H52)</f>
        <v>0</v>
      </c>
      <c r="I50" s="145" t="n">
        <f aca="false">SUM(I51:I52)</f>
        <v>0</v>
      </c>
    </row>
    <row r="51" customFormat="false" ht="17.25" hidden="false" customHeight="true" outlineLevel="0" collapsed="false">
      <c r="A51" s="155"/>
      <c r="B51" s="155"/>
      <c r="C51" s="156" t="s">
        <v>198</v>
      </c>
      <c r="D51" s="145" t="n">
        <f aca="false">SUM(E51:I51)</f>
        <v>4489.3</v>
      </c>
      <c r="E51" s="145" t="n">
        <v>1800</v>
      </c>
      <c r="F51" s="145" t="n">
        <v>69.6</v>
      </c>
      <c r="G51" s="145" t="n">
        <v>2619.7</v>
      </c>
      <c r="H51" s="145" t="s">
        <v>98</v>
      </c>
      <c r="I51" s="145" t="s">
        <v>98</v>
      </c>
    </row>
    <row r="52" customFormat="false" ht="17.25" hidden="false" customHeight="true" outlineLevel="0" collapsed="false">
      <c r="A52" s="155"/>
      <c r="B52" s="155"/>
      <c r="C52" s="156" t="s">
        <v>199</v>
      </c>
      <c r="D52" s="145" t="n">
        <f aca="false">SUM(E52:I52)</f>
        <v>0</v>
      </c>
      <c r="E52" s="145" t="s">
        <v>98</v>
      </c>
      <c r="F52" s="145" t="s">
        <v>98</v>
      </c>
      <c r="G52" s="145" t="s">
        <v>98</v>
      </c>
      <c r="H52" s="145" t="s">
        <v>98</v>
      </c>
      <c r="I52" s="145" t="s">
        <v>98</v>
      </c>
    </row>
    <row r="53" customFormat="false" ht="17.25" hidden="false" customHeight="true" outlineLevel="0" collapsed="false">
      <c r="A53" s="155"/>
      <c r="B53" s="155"/>
      <c r="C53" s="156" t="s">
        <v>200</v>
      </c>
      <c r="D53" s="145" t="n">
        <f aca="false">SUM(D54:D55)</f>
        <v>0</v>
      </c>
      <c r="E53" s="145" t="n">
        <f aca="false">SUM(E54:E55)</f>
        <v>0</v>
      </c>
      <c r="F53" s="145" t="n">
        <f aca="false">SUM(F54:F55)</f>
        <v>0</v>
      </c>
      <c r="G53" s="145" t="n">
        <f aca="false">SUM(G54:G55)</f>
        <v>0</v>
      </c>
      <c r="H53" s="145" t="n">
        <f aca="false">SUM(H54:H55)</f>
        <v>0</v>
      </c>
      <c r="I53" s="145" t="n">
        <f aca="false">SUM(I54:I55)</f>
        <v>0</v>
      </c>
    </row>
    <row r="54" customFormat="false" ht="17.25" hidden="false" customHeight="true" outlineLevel="0" collapsed="false">
      <c r="A54" s="155"/>
      <c r="B54" s="155"/>
      <c r="C54" s="156" t="s">
        <v>201</v>
      </c>
      <c r="D54" s="145" t="n">
        <f aca="false">SUM(E54:I54)</f>
        <v>0</v>
      </c>
      <c r="E54" s="145" t="s">
        <v>98</v>
      </c>
      <c r="F54" s="145" t="s">
        <v>98</v>
      </c>
      <c r="G54" s="145" t="s">
        <v>98</v>
      </c>
      <c r="H54" s="145" t="s">
        <v>98</v>
      </c>
      <c r="I54" s="145" t="s">
        <v>98</v>
      </c>
    </row>
    <row r="55" customFormat="false" ht="17.25" hidden="false" customHeight="true" outlineLevel="0" collapsed="false">
      <c r="A55" s="155"/>
      <c r="B55" s="155"/>
      <c r="C55" s="156" t="s">
        <v>202</v>
      </c>
      <c r="D55" s="145" t="n">
        <f aca="false">SUM(E55:I55)</f>
        <v>0</v>
      </c>
      <c r="E55" s="145" t="s">
        <v>98</v>
      </c>
      <c r="F55" s="145" t="s">
        <v>98</v>
      </c>
      <c r="G55" s="145" t="s">
        <v>98</v>
      </c>
      <c r="H55" s="145" t="s">
        <v>98</v>
      </c>
      <c r="I55" s="145" t="s">
        <v>98</v>
      </c>
    </row>
    <row r="56" customFormat="false" ht="17.25" hidden="false" customHeight="true" outlineLevel="0" collapsed="false">
      <c r="A56" s="155"/>
      <c r="B56" s="155"/>
      <c r="C56" s="156" t="s">
        <v>153</v>
      </c>
      <c r="D56" s="145" t="n">
        <f aca="false">SUM(E56:I56)</f>
        <v>0</v>
      </c>
      <c r="E56" s="145" t="s">
        <v>98</v>
      </c>
      <c r="F56" s="145" t="s">
        <v>98</v>
      </c>
      <c r="G56" s="145" t="s">
        <v>98</v>
      </c>
      <c r="H56" s="145" t="s">
        <v>98</v>
      </c>
      <c r="I56" s="145" t="s">
        <v>98</v>
      </c>
    </row>
    <row r="57" customFormat="false" ht="17.25" hidden="false" customHeight="true" outlineLevel="0" collapsed="false">
      <c r="A57" s="155"/>
      <c r="B57" s="155"/>
      <c r="C57" s="156" t="s">
        <v>159</v>
      </c>
      <c r="D57" s="145" t="n">
        <f aca="false">SUM(E57:I57)</f>
        <v>13553.3</v>
      </c>
      <c r="E57" s="145" t="n">
        <v>736.8</v>
      </c>
      <c r="F57" s="145" t="n">
        <v>7071.3</v>
      </c>
      <c r="G57" s="145" t="n">
        <v>5745.2</v>
      </c>
      <c r="H57" s="145" t="s">
        <v>98</v>
      </c>
      <c r="I57" s="145" t="s">
        <v>98</v>
      </c>
    </row>
    <row r="58" customFormat="false" ht="17.25" hidden="false" customHeight="true" outlineLevel="0" collapsed="false">
      <c r="A58" s="155"/>
      <c r="B58" s="155"/>
      <c r="C58" s="156" t="s">
        <v>166</v>
      </c>
      <c r="D58" s="145" t="n">
        <f aca="false">SUM(D59:D62)</f>
        <v>0</v>
      </c>
      <c r="E58" s="145" t="n">
        <f aca="false">SUM(E59:E62)</f>
        <v>0</v>
      </c>
      <c r="F58" s="145" t="n">
        <f aca="false">SUM(F59:F62)</f>
        <v>0</v>
      </c>
      <c r="G58" s="145" t="n">
        <f aca="false">SUM(G59:G62)</f>
        <v>0</v>
      </c>
      <c r="H58" s="145" t="n">
        <f aca="false">SUM(H59:H62)</f>
        <v>0</v>
      </c>
      <c r="I58" s="145" t="n">
        <f aca="false">SUM(I59:I62)</f>
        <v>0</v>
      </c>
    </row>
    <row r="59" customFormat="false" ht="17.25" hidden="false" customHeight="true" outlineLevel="0" collapsed="false">
      <c r="A59" s="155"/>
      <c r="B59" s="155"/>
      <c r="C59" s="156" t="s">
        <v>203</v>
      </c>
      <c r="D59" s="145" t="n">
        <f aca="false">SUM(E59:I59)</f>
        <v>0</v>
      </c>
      <c r="E59" s="145" t="s">
        <v>98</v>
      </c>
      <c r="F59" s="145" t="s">
        <v>98</v>
      </c>
      <c r="G59" s="145" t="s">
        <v>98</v>
      </c>
      <c r="H59" s="145" t="s">
        <v>98</v>
      </c>
      <c r="I59" s="145" t="s">
        <v>98</v>
      </c>
    </row>
    <row r="60" customFormat="false" ht="17.25" hidden="false" customHeight="true" outlineLevel="0" collapsed="false">
      <c r="A60" s="155"/>
      <c r="B60" s="155"/>
      <c r="C60" s="156" t="s">
        <v>164</v>
      </c>
      <c r="D60" s="145" t="n">
        <f aca="false">SUM(E60:I60)</f>
        <v>0</v>
      </c>
      <c r="E60" s="145" t="s">
        <v>98</v>
      </c>
      <c r="F60" s="145" t="s">
        <v>98</v>
      </c>
      <c r="G60" s="145" t="s">
        <v>98</v>
      </c>
      <c r="H60" s="145" t="s">
        <v>98</v>
      </c>
      <c r="I60" s="145" t="s">
        <v>98</v>
      </c>
    </row>
    <row r="61" s="151" customFormat="true" ht="17.25" hidden="false" customHeight="true" outlineLevel="0" collapsed="false">
      <c r="A61" s="152"/>
      <c r="B61" s="152"/>
      <c r="C61" s="156" t="s">
        <v>165</v>
      </c>
      <c r="D61" s="145" t="n">
        <f aca="false">SUM(E61:I61)</f>
        <v>0</v>
      </c>
      <c r="E61" s="149" t="s">
        <v>98</v>
      </c>
      <c r="F61" s="149" t="s">
        <v>98</v>
      </c>
      <c r="G61" s="149" t="s">
        <v>98</v>
      </c>
      <c r="H61" s="149" t="s">
        <v>98</v>
      </c>
      <c r="I61" s="149" t="s">
        <v>98</v>
      </c>
      <c r="J61" s="170"/>
    </row>
    <row r="62" s="151" customFormat="true" ht="17.25" hidden="false" customHeight="true" outlineLevel="0" collapsed="false">
      <c r="A62" s="152"/>
      <c r="B62" s="152"/>
      <c r="C62" s="156" t="s">
        <v>204</v>
      </c>
      <c r="D62" s="145" t="n">
        <f aca="false">SUM(E62:I62)</f>
        <v>0</v>
      </c>
      <c r="E62" s="145" t="s">
        <v>98</v>
      </c>
      <c r="F62" s="145" t="s">
        <v>98</v>
      </c>
      <c r="G62" s="145" t="s">
        <v>98</v>
      </c>
      <c r="H62" s="145" t="s">
        <v>98</v>
      </c>
      <c r="I62" s="145" t="s">
        <v>98</v>
      </c>
      <c r="J62" s="170"/>
    </row>
    <row r="63" s="151" customFormat="true" ht="17.25" hidden="false" customHeight="true" outlineLevel="0" collapsed="false">
      <c r="A63" s="152"/>
      <c r="B63" s="152"/>
      <c r="C63" s="156" t="s">
        <v>205</v>
      </c>
      <c r="D63" s="145" t="n">
        <f aca="false">SUM(E63:I63)</f>
        <v>0</v>
      </c>
      <c r="E63" s="145" t="s">
        <v>98</v>
      </c>
      <c r="F63" s="145" t="s">
        <v>98</v>
      </c>
      <c r="G63" s="145" t="s">
        <v>98</v>
      </c>
      <c r="H63" s="145" t="s">
        <v>98</v>
      </c>
      <c r="I63" s="145" t="s">
        <v>98</v>
      </c>
      <c r="J63" s="170"/>
    </row>
    <row r="64" s="151" customFormat="true" ht="17.25" hidden="false" customHeight="true" outlineLevel="0" collapsed="false">
      <c r="A64" s="152"/>
      <c r="B64" s="152"/>
      <c r="C64" s="153" t="s">
        <v>169</v>
      </c>
      <c r="D64" s="145" t="n">
        <f aca="false">SUM(E64:I64)</f>
        <v>0</v>
      </c>
      <c r="E64" s="149" t="s">
        <v>98</v>
      </c>
      <c r="F64" s="149" t="s">
        <v>98</v>
      </c>
      <c r="G64" s="149" t="s">
        <v>98</v>
      </c>
      <c r="H64" s="149" t="s">
        <v>98</v>
      </c>
      <c r="I64" s="149" t="s">
        <v>98</v>
      </c>
      <c r="J64" s="170"/>
    </row>
    <row r="65" s="151" customFormat="true" ht="17.25" hidden="false" customHeight="true" outlineLevel="0" collapsed="false">
      <c r="A65" s="152"/>
      <c r="B65" s="152"/>
      <c r="C65" s="153" t="s">
        <v>206</v>
      </c>
      <c r="D65" s="145" t="n">
        <f aca="false">SUM(E65:I65)</f>
        <v>0</v>
      </c>
      <c r="E65" s="149" t="s">
        <v>98</v>
      </c>
      <c r="F65" s="149" t="s">
        <v>98</v>
      </c>
      <c r="G65" s="149" t="s">
        <v>98</v>
      </c>
      <c r="H65" s="149" t="s">
        <v>98</v>
      </c>
      <c r="I65" s="149" t="s">
        <v>98</v>
      </c>
      <c r="J65" s="170"/>
    </row>
    <row r="66" s="151" customFormat="true" ht="17.25" hidden="false" customHeight="true" outlineLevel="0" collapsed="false">
      <c r="A66" s="152"/>
      <c r="B66" s="152"/>
      <c r="C66" s="153" t="s">
        <v>175</v>
      </c>
      <c r="D66" s="149" t="n">
        <f aca="false">SUM(E66:I66)</f>
        <v>29272.9</v>
      </c>
      <c r="E66" s="149" t="n">
        <v>9216.4</v>
      </c>
      <c r="F66" s="149" t="n">
        <v>5760.6</v>
      </c>
      <c r="G66" s="149" t="n">
        <v>14295.9</v>
      </c>
      <c r="H66" s="149" t="s">
        <v>98</v>
      </c>
      <c r="I66" s="149" t="s">
        <v>98</v>
      </c>
      <c r="J66" s="170"/>
    </row>
    <row r="67" s="151" customFormat="true" ht="17.25" hidden="false" customHeight="true" outlineLevel="0" collapsed="false">
      <c r="A67" s="152"/>
      <c r="B67" s="152"/>
      <c r="C67" s="153" t="s">
        <v>171</v>
      </c>
      <c r="D67" s="145" t="n">
        <f aca="false">SUM(E67:I67)</f>
        <v>0</v>
      </c>
      <c r="E67" s="149" t="s">
        <v>98</v>
      </c>
      <c r="F67" s="149" t="s">
        <v>98</v>
      </c>
      <c r="G67" s="149" t="s">
        <v>98</v>
      </c>
      <c r="H67" s="149" t="s">
        <v>98</v>
      </c>
      <c r="I67" s="149" t="s">
        <v>98</v>
      </c>
      <c r="J67" s="170"/>
    </row>
    <row r="68" s="151" customFormat="true" ht="17.25" hidden="false" customHeight="true" outlineLevel="0" collapsed="false">
      <c r="A68" s="152"/>
      <c r="B68" s="152"/>
      <c r="C68" s="153" t="s">
        <v>207</v>
      </c>
      <c r="D68" s="145" t="n">
        <f aca="false">SUM(E68:I68)</f>
        <v>0</v>
      </c>
      <c r="E68" s="149" t="s">
        <v>98</v>
      </c>
      <c r="F68" s="149" t="s">
        <v>98</v>
      </c>
      <c r="G68" s="149" t="s">
        <v>98</v>
      </c>
      <c r="H68" s="149" t="s">
        <v>98</v>
      </c>
      <c r="I68" s="149" t="s">
        <v>98</v>
      </c>
      <c r="J68" s="170"/>
    </row>
    <row r="69" s="151" customFormat="true" ht="17.25" hidden="false" customHeight="true" outlineLevel="0" collapsed="false">
      <c r="A69" s="152"/>
      <c r="B69" s="152"/>
      <c r="C69" s="153" t="s">
        <v>208</v>
      </c>
      <c r="D69" s="149" t="n">
        <f aca="false">SUM(E69:I69)</f>
        <v>8.2</v>
      </c>
      <c r="E69" s="149" t="s">
        <v>98</v>
      </c>
      <c r="F69" s="149" t="s">
        <v>98</v>
      </c>
      <c r="G69" s="149" t="n">
        <v>8.2</v>
      </c>
      <c r="H69" s="149" t="s">
        <v>98</v>
      </c>
      <c r="I69" s="149" t="s">
        <v>98</v>
      </c>
      <c r="J69" s="170"/>
    </row>
    <row r="70" s="151" customFormat="true" ht="17.25" hidden="false" customHeight="true" outlineLevel="0" collapsed="false">
      <c r="A70" s="152"/>
      <c r="B70" s="152"/>
      <c r="C70" s="153" t="s">
        <v>209</v>
      </c>
      <c r="D70" s="145" t="n">
        <f aca="false">SUM(E70:I70)</f>
        <v>0</v>
      </c>
      <c r="E70" s="149" t="s">
        <v>98</v>
      </c>
      <c r="F70" s="149" t="s">
        <v>98</v>
      </c>
      <c r="G70" s="149" t="s">
        <v>98</v>
      </c>
      <c r="H70" s="149" t="s">
        <v>98</v>
      </c>
      <c r="I70" s="149" t="s">
        <v>98</v>
      </c>
      <c r="J70" s="170"/>
    </row>
    <row r="71" customFormat="false" ht="3.75" hidden="false" customHeight="true" outlineLevel="0" collapsed="false">
      <c r="A71" s="158"/>
      <c r="B71" s="158"/>
      <c r="C71" s="159"/>
      <c r="D71" s="182"/>
      <c r="E71" s="162"/>
      <c r="F71" s="162"/>
      <c r="G71" s="162"/>
      <c r="H71" s="183"/>
      <c r="I71" s="183"/>
      <c r="J71" s="162"/>
    </row>
    <row r="72" s="165" customFormat="true" ht="15.75" hidden="false" customHeight="true" outlineLevel="0" collapsed="false">
      <c r="B72" s="166" t="s">
        <v>190</v>
      </c>
      <c r="D72" s="117"/>
      <c r="E72" s="117"/>
      <c r="F72" s="117"/>
      <c r="G72" s="117"/>
      <c r="H72" s="117"/>
      <c r="I72" s="117"/>
      <c r="J72" s="126"/>
    </row>
  </sheetData>
  <mergeCells count="13">
    <mergeCell ref="D4:D5"/>
    <mergeCell ref="F4:F5"/>
    <mergeCell ref="G4:H4"/>
    <mergeCell ref="I4:I5"/>
    <mergeCell ref="B6:C6"/>
    <mergeCell ref="B7:C7"/>
    <mergeCell ref="B8:C8"/>
    <mergeCell ref="B9:C9"/>
    <mergeCell ref="B10:C10"/>
    <mergeCell ref="D38:D39"/>
    <mergeCell ref="F38:F39"/>
    <mergeCell ref="G38:H38"/>
    <mergeCell ref="I38:I39"/>
  </mergeCells>
  <printOptions headings="false" gridLines="false" gridLinesSet="true" horizontalCentered="false" verticalCentered="false"/>
  <pageMargins left="0.905555555555556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0.00390625" defaultRowHeight="12" zeroHeight="false" outlineLevelRow="0" outlineLevelCol="0"/>
  <cols>
    <col collapsed="false" customWidth="true" hidden="false" outlineLevel="0" max="1" min="1" style="184" width="0.37"/>
    <col collapsed="false" customWidth="true" hidden="false" outlineLevel="0" max="2" min="2" style="184" width="12.63"/>
    <col collapsed="false" customWidth="true" hidden="false" outlineLevel="0" max="3" min="3" style="184" width="0.37"/>
    <col collapsed="false" customWidth="true" hidden="false" outlineLevel="0" max="7" min="4" style="184" width="18.63"/>
    <col collapsed="false" customWidth="true" hidden="false" outlineLevel="0" max="8" min="8" style="185" width="0.37"/>
    <col collapsed="false" customWidth="false" hidden="false" outlineLevel="0" max="16384" min="9" style="184" width="40"/>
  </cols>
  <sheetData>
    <row r="1" s="189" customFormat="true" ht="24" hidden="false" customHeight="true" outlineLevel="0" collapsed="false">
      <c r="A1" s="186"/>
      <c r="B1" s="186"/>
      <c r="C1" s="186"/>
      <c r="D1" s="187" t="s">
        <v>210</v>
      </c>
      <c r="E1" s="188"/>
    </row>
    <row r="2" customFormat="false" ht="10.5" hidden="false" customHeight="true" outlineLevel="0" collapsed="false">
      <c r="A2" s="190"/>
      <c r="B2" s="190"/>
      <c r="C2" s="190"/>
      <c r="D2" s="191"/>
      <c r="E2" s="190"/>
      <c r="G2" s="192"/>
    </row>
    <row r="3" s="194" customFormat="true" ht="16.5" hidden="false" customHeight="true" outlineLevel="0" collapsed="false">
      <c r="A3" s="193"/>
      <c r="B3" s="193"/>
      <c r="C3" s="193"/>
      <c r="E3" s="195"/>
      <c r="F3" s="195"/>
      <c r="G3" s="196"/>
      <c r="H3" s="196"/>
    </row>
    <row r="4" s="194" customFormat="true" ht="18" hidden="false" customHeight="true" outlineLevel="0" collapsed="false">
      <c r="A4" s="197"/>
      <c r="B4" s="197"/>
      <c r="C4" s="197"/>
      <c r="D4" s="198" t="s">
        <v>211</v>
      </c>
      <c r="E4" s="198"/>
      <c r="F4" s="199" t="s">
        <v>212</v>
      </c>
      <c r="G4" s="199"/>
      <c r="H4" s="200"/>
    </row>
    <row r="5" s="194" customFormat="true" ht="18" hidden="false" customHeight="true" outlineLevel="0" collapsed="false">
      <c r="A5" s="201"/>
      <c r="B5" s="201"/>
      <c r="C5" s="201"/>
      <c r="D5" s="202" t="s">
        <v>213</v>
      </c>
      <c r="E5" s="203" t="s">
        <v>214</v>
      </c>
      <c r="F5" s="202" t="s">
        <v>213</v>
      </c>
      <c r="G5" s="204" t="s">
        <v>214</v>
      </c>
      <c r="H5" s="205"/>
    </row>
    <row r="6" customFormat="false" ht="15.75" hidden="false" customHeight="true" outlineLevel="0" collapsed="false">
      <c r="A6" s="176"/>
      <c r="B6" s="206" t="s">
        <v>53</v>
      </c>
      <c r="C6" s="207"/>
      <c r="D6" s="208" t="n">
        <v>499209</v>
      </c>
      <c r="E6" s="208" t="n">
        <v>707342171</v>
      </c>
      <c r="F6" s="208" t="n">
        <v>1469</v>
      </c>
      <c r="G6" s="208" t="n">
        <v>1608368</v>
      </c>
      <c r="H6" s="209"/>
    </row>
    <row r="7" customFormat="false" ht="9.75" hidden="false" customHeight="true" outlineLevel="0" collapsed="false">
      <c r="A7" s="176"/>
      <c r="B7" s="206" t="s">
        <v>54</v>
      </c>
      <c r="C7" s="207"/>
      <c r="D7" s="208" t="n">
        <v>443087</v>
      </c>
      <c r="E7" s="208" t="n">
        <v>599833504</v>
      </c>
      <c r="F7" s="208" t="n">
        <v>694</v>
      </c>
      <c r="G7" s="208" t="n">
        <v>1354768</v>
      </c>
      <c r="H7" s="209"/>
    </row>
    <row r="8" customFormat="false" ht="9.75" hidden="false" customHeight="true" outlineLevel="0" collapsed="false">
      <c r="A8" s="176"/>
      <c r="B8" s="206" t="s">
        <v>55</v>
      </c>
      <c r="C8" s="207"/>
      <c r="D8" s="208" t="n">
        <v>407552</v>
      </c>
      <c r="E8" s="208" t="n">
        <v>563074913</v>
      </c>
      <c r="F8" s="208" t="n">
        <v>439</v>
      </c>
      <c r="G8" s="208" t="n">
        <v>691817</v>
      </c>
      <c r="H8" s="209"/>
    </row>
    <row r="9" customFormat="false" ht="9.75" hidden="false" customHeight="true" outlineLevel="0" collapsed="false">
      <c r="A9" s="176"/>
      <c r="B9" s="206" t="s">
        <v>56</v>
      </c>
      <c r="C9" s="207"/>
      <c r="D9" s="208" t="n">
        <v>379839</v>
      </c>
      <c r="E9" s="208" t="n">
        <v>514897266</v>
      </c>
      <c r="F9" s="208" t="n">
        <v>306</v>
      </c>
      <c r="G9" s="208" t="n">
        <v>302764</v>
      </c>
      <c r="H9" s="209"/>
    </row>
    <row r="10" s="215" customFormat="true" ht="15.75" hidden="false" customHeight="true" outlineLevel="0" collapsed="false">
      <c r="A10" s="210"/>
      <c r="B10" s="211" t="s">
        <v>57</v>
      </c>
      <c r="C10" s="212"/>
      <c r="D10" s="213" t="n">
        <f aca="false">SUM(D11:D22)</f>
        <v>356218</v>
      </c>
      <c r="E10" s="213" t="n">
        <f aca="false">SUM(E11:E22)</f>
        <v>474572303</v>
      </c>
      <c r="F10" s="213" t="n">
        <f aca="false">SUM(F11:F22)</f>
        <v>306</v>
      </c>
      <c r="G10" s="213" t="n">
        <f aca="false">SUM(G11:G22)</f>
        <v>373328</v>
      </c>
      <c r="H10" s="214"/>
    </row>
    <row r="11" s="184" customFormat="true" ht="12" hidden="false" customHeight="true" outlineLevel="0" collapsed="false">
      <c r="A11" s="216"/>
      <c r="B11" s="217" t="s">
        <v>58</v>
      </c>
      <c r="C11" s="218"/>
      <c r="D11" s="219" t="n">
        <v>34354</v>
      </c>
      <c r="E11" s="219" t="n">
        <v>46120606</v>
      </c>
      <c r="F11" s="219" t="n">
        <v>15</v>
      </c>
      <c r="G11" s="184" t="n">
        <v>4832</v>
      </c>
    </row>
    <row r="12" s="184" customFormat="true" ht="9.75" hidden="false" customHeight="true" outlineLevel="0" collapsed="false">
      <c r="A12" s="216"/>
      <c r="B12" s="217" t="s">
        <v>42</v>
      </c>
      <c r="C12" s="218"/>
      <c r="D12" s="219" t="n">
        <v>29151</v>
      </c>
      <c r="E12" s="219" t="n">
        <v>39953687</v>
      </c>
      <c r="F12" s="219" t="n">
        <v>31</v>
      </c>
      <c r="G12" s="184" t="n">
        <v>22936</v>
      </c>
    </row>
    <row r="13" s="184" customFormat="true" ht="9.75" hidden="false" customHeight="true" outlineLevel="0" collapsed="false">
      <c r="A13" s="216"/>
      <c r="B13" s="217" t="s">
        <v>44</v>
      </c>
      <c r="C13" s="218"/>
      <c r="D13" s="219" t="n">
        <v>26047</v>
      </c>
      <c r="E13" s="219" t="n">
        <v>34198070</v>
      </c>
      <c r="F13" s="219" t="n">
        <v>14</v>
      </c>
      <c r="G13" s="184" t="n">
        <v>13909</v>
      </c>
    </row>
    <row r="14" s="184" customFormat="true" ht="9.75" hidden="false" customHeight="true" outlineLevel="0" collapsed="false">
      <c r="A14" s="216"/>
      <c r="B14" s="217" t="s">
        <v>59</v>
      </c>
      <c r="C14" s="218"/>
      <c r="D14" s="219" t="n">
        <v>34749</v>
      </c>
      <c r="E14" s="219" t="n">
        <v>49077877</v>
      </c>
      <c r="F14" s="219" t="n">
        <v>49</v>
      </c>
      <c r="G14" s="184" t="n">
        <v>68823</v>
      </c>
    </row>
    <row r="15" s="184" customFormat="true" ht="9.75" hidden="false" customHeight="true" outlineLevel="0" collapsed="false">
      <c r="A15" s="216"/>
      <c r="B15" s="217" t="s">
        <v>24</v>
      </c>
      <c r="C15" s="218"/>
      <c r="D15" s="219" t="n">
        <v>30604</v>
      </c>
      <c r="E15" s="219" t="n">
        <v>40654742</v>
      </c>
      <c r="F15" s="219" t="n">
        <v>23</v>
      </c>
      <c r="G15" s="184" t="n">
        <v>55311</v>
      </c>
    </row>
    <row r="16" s="184" customFormat="true" ht="9.75" hidden="false" customHeight="true" outlineLevel="0" collapsed="false">
      <c r="A16" s="216"/>
      <c r="B16" s="217" t="s">
        <v>26</v>
      </c>
      <c r="C16" s="218"/>
      <c r="D16" s="219" t="n">
        <v>24387</v>
      </c>
      <c r="E16" s="219" t="n">
        <v>35111798</v>
      </c>
      <c r="F16" s="219" t="n">
        <v>17</v>
      </c>
      <c r="G16" s="184" t="n">
        <v>22113</v>
      </c>
    </row>
    <row r="17" s="184" customFormat="true" ht="15.75" hidden="false" customHeight="true" outlineLevel="0" collapsed="false">
      <c r="A17" s="216"/>
      <c r="B17" s="217" t="s">
        <v>28</v>
      </c>
      <c r="C17" s="218"/>
      <c r="D17" s="219" t="n">
        <v>35912</v>
      </c>
      <c r="E17" s="219" t="n">
        <v>48032104</v>
      </c>
      <c r="F17" s="219" t="n">
        <v>26</v>
      </c>
      <c r="G17" s="184" t="n">
        <v>66093</v>
      </c>
    </row>
    <row r="18" s="184" customFormat="true" ht="9.75" hidden="false" customHeight="true" outlineLevel="0" collapsed="false">
      <c r="A18" s="216"/>
      <c r="B18" s="217" t="s">
        <v>30</v>
      </c>
      <c r="C18" s="218"/>
      <c r="D18" s="219" t="n">
        <v>24762</v>
      </c>
      <c r="E18" s="219" t="n">
        <v>33573852</v>
      </c>
      <c r="F18" s="219" t="n">
        <v>19</v>
      </c>
      <c r="G18" s="184" t="n">
        <v>28512</v>
      </c>
    </row>
    <row r="19" s="184" customFormat="true" ht="9.75" hidden="false" customHeight="true" outlineLevel="0" collapsed="false">
      <c r="A19" s="216"/>
      <c r="B19" s="217" t="s">
        <v>32</v>
      </c>
      <c r="C19" s="218"/>
      <c r="D19" s="219" t="n">
        <v>31848</v>
      </c>
      <c r="E19" s="219" t="n">
        <v>44370561</v>
      </c>
      <c r="F19" s="219" t="n">
        <v>54</v>
      </c>
      <c r="G19" s="184" t="n">
        <v>21663</v>
      </c>
    </row>
    <row r="20" s="184" customFormat="true" ht="9.75" hidden="false" customHeight="true" outlineLevel="0" collapsed="false">
      <c r="A20" s="216"/>
      <c r="B20" s="220" t="s">
        <v>60</v>
      </c>
      <c r="C20" s="218"/>
      <c r="D20" s="219" t="n">
        <v>29339</v>
      </c>
      <c r="E20" s="219" t="n">
        <v>37617464</v>
      </c>
      <c r="F20" s="219" t="n">
        <v>41</v>
      </c>
      <c r="G20" s="184" t="n">
        <v>57315</v>
      </c>
    </row>
    <row r="21" s="184" customFormat="true" ht="9.75" hidden="false" customHeight="true" outlineLevel="0" collapsed="false">
      <c r="A21" s="216"/>
      <c r="B21" s="220" t="s">
        <v>61</v>
      </c>
      <c r="C21" s="218"/>
      <c r="D21" s="219" t="n">
        <v>23821</v>
      </c>
      <c r="E21" s="219" t="n">
        <v>30189290</v>
      </c>
      <c r="F21" s="219" t="n">
        <v>4</v>
      </c>
      <c r="G21" s="184" t="n">
        <v>2789</v>
      </c>
    </row>
    <row r="22" s="184" customFormat="true" ht="9.75" hidden="false" customHeight="true" outlineLevel="0" collapsed="false">
      <c r="A22" s="216"/>
      <c r="B22" s="220" t="s">
        <v>62</v>
      </c>
      <c r="C22" s="218"/>
      <c r="D22" s="219" t="n">
        <v>31244</v>
      </c>
      <c r="E22" s="219" t="n">
        <v>35672252</v>
      </c>
      <c r="F22" s="219" t="n">
        <v>13</v>
      </c>
      <c r="G22" s="184" t="n">
        <v>9032</v>
      </c>
    </row>
    <row r="23" customFormat="false" ht="3.75" hidden="false" customHeight="true" outlineLevel="0" collapsed="false">
      <c r="A23" s="221"/>
      <c r="B23" s="221"/>
      <c r="C23" s="222"/>
      <c r="D23" s="221"/>
      <c r="E23" s="221"/>
      <c r="F23" s="221"/>
      <c r="G23" s="221"/>
      <c r="H23" s="223"/>
    </row>
    <row r="24" customFormat="false" ht="15.75" hidden="false" customHeight="true" outlineLevel="0" collapsed="false">
      <c r="B24" s="224" t="s">
        <v>215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1:08Z</dcterms:created>
  <dc:creator>滋賀県統計課</dc:creator>
  <dc:description/>
  <dc:language>en-US</dc:language>
  <cp:lastModifiedBy>w</cp:lastModifiedBy>
  <cp:lastPrinted>2014-12-24T01:24:53Z</cp:lastPrinted>
  <dcterms:modified xsi:type="dcterms:W3CDTF">2018-06-05T1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