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localSheetId="2" name="_xlnm.Print_Area" vbProcedure="false">'004'!$A$1:$G$28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170">
  <si>
    <t xml:space="preserve">２．</t>
  </si>
  <si>
    <r>
      <rPr>
        <b val="true"/>
        <sz val="16"/>
        <rFont val="Noto Sans"/>
        <family val="2"/>
      </rPr>
      <t xml:space="preserve">面        積　</t>
    </r>
    <r>
      <rPr>
        <b val="true"/>
        <sz val="12"/>
        <rFont val="Noto Sans"/>
        <family val="2"/>
      </rPr>
      <t xml:space="preserve">－　市　町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単位：㎢</t>
  </si>
  <si>
    <r>
      <rPr>
        <sz val="8"/>
        <rFont val="Noto Sans"/>
        <family val="2"/>
      </rPr>
      <t xml:space="preserve">面　　積
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</t>
    </r>
  </si>
  <si>
    <t xml:space="preserve">（再掲）</t>
  </si>
  <si>
    <r>
      <rPr>
        <sz val="8"/>
        <rFont val="Noto Sans"/>
        <family val="2"/>
      </rPr>
      <t xml:space="preserve">可住地面積
（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）</t>
    </r>
  </si>
  <si>
    <t xml:space="preserve">琵琶湖を含
まない面積</t>
  </si>
  <si>
    <t xml:space="preserve">県          計</t>
  </si>
  <si>
    <t xml:space="preserve">a) 4,017.36 </t>
  </si>
  <si>
    <t xml:space="preserve">町　　　　　計</t>
  </si>
  <si>
    <t xml:space="preserve">蒲生郡</t>
  </si>
  <si>
    <t xml:space="preserve">市 　　　　計</t>
  </si>
  <si>
    <t xml:space="preserve">a) 3,659.89</t>
  </si>
  <si>
    <t xml:space="preserve">日野町</t>
  </si>
  <si>
    <t xml:space="preserve">大津市</t>
  </si>
  <si>
    <t xml:space="preserve">竜王町</t>
  </si>
  <si>
    <t xml:space="preserve">彦根市</t>
  </si>
  <si>
    <t xml:space="preserve">愛知郡</t>
  </si>
  <si>
    <t xml:space="preserve">長浜市</t>
  </si>
  <si>
    <t xml:space="preserve">愛荘町</t>
  </si>
  <si>
    <t xml:space="preserve">近江八幡市</t>
  </si>
  <si>
    <t xml:space="preserve">犬上郡</t>
  </si>
  <si>
    <t xml:space="preserve">草津市</t>
  </si>
  <si>
    <t xml:space="preserve">豊郷町</t>
  </si>
  <si>
    <t xml:space="preserve">守山市</t>
  </si>
  <si>
    <t xml:space="preserve">甲良町</t>
  </si>
  <si>
    <t xml:space="preserve">栗東市</t>
  </si>
  <si>
    <t xml:space="preserve">多賀町</t>
  </si>
  <si>
    <t xml:space="preserve">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ゴシック"/>
        <family val="3"/>
        <charset val="128"/>
      </rPr>
      <t xml:space="preserve">)</t>
    </r>
  </si>
  <si>
    <t xml:space="preserve">野洲市</t>
  </si>
  <si>
    <t xml:space="preserve">琵琶湖</t>
  </si>
  <si>
    <t xml:space="preserve">… </t>
  </si>
  <si>
    <t xml:space="preserve">湖南市</t>
  </si>
  <si>
    <t xml:space="preserve">西の湖</t>
  </si>
  <si>
    <t xml:space="preserve">高島市</t>
  </si>
  <si>
    <t xml:space="preserve">余呉湖</t>
  </si>
  <si>
    <t xml:space="preserve">東近江市</t>
  </si>
  <si>
    <t xml:space="preserve">沖島</t>
  </si>
  <si>
    <t xml:space="preserve">米原市</t>
  </si>
  <si>
    <r>
      <rPr>
        <sz val="8"/>
        <rFont val="Noto Sans"/>
        <family val="2"/>
      </rPr>
      <t xml:space="preserve">  注  １．市町の面積は国土交通省国土地理院「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a</t>
    </r>
    <r>
      <rPr>
        <sz val="8"/>
        <rFont val="Noto Sans"/>
        <family val="2"/>
      </rPr>
      <t xml:space="preserve">） 米原市と岐阜県不破郡関ヶ原町および揖斐郡揖斐川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</t>
    </r>
  </si>
  <si>
    <t xml:space="preserve">　　　　　　　　ため、県計および米原市の面積は、総務省が推定した参考値です。</t>
  </si>
  <si>
    <t xml:space="preserve">      ２．琵琶湖を含まない面積は、次のとおり算出しています。</t>
  </si>
  <si>
    <t xml:space="preserve">　　　   琵琶湖を含まない面積＝（総面積）－（主要湖沼面積）</t>
  </si>
  <si>
    <r>
      <rPr>
        <sz val="8"/>
        <rFont val="Noto Sans"/>
        <family val="2"/>
      </rPr>
      <t xml:space="preserve">      ３．可住地面積は総務省統計局「統計でみる市区町村のすがた 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」に掲載されている</t>
    </r>
    <r>
      <rPr>
        <sz val="8"/>
        <rFont val="ＭＳ ゴシック"/>
        <family val="3"/>
        <charset val="128"/>
      </rPr>
      <t xml:space="preserve">2012</t>
    </r>
    <r>
      <rPr>
        <sz val="8"/>
        <rFont val="Noto Sans"/>
        <family val="2"/>
      </rPr>
      <t xml:space="preserve">年現在の数値であり、次のとおり算</t>
    </r>
  </si>
  <si>
    <t xml:space="preserve">　　　　　出されます。</t>
  </si>
  <si>
    <t xml:space="preserve">　　　　　　　可住地面積＝（総面積）－｛（林野面積）＋（主要湖沼面積）｝</t>
  </si>
  <si>
    <t xml:space="preserve">      ４．市計、町計および郡面積については、単純な足し上げによって算出しています。</t>
  </si>
  <si>
    <t xml:space="preserve">　資料　国土交通省国土地理院「全国都道府県市区町村別面積調」、総務省統計局「統計でみる市区町村のすがた」</t>
  </si>
  <si>
    <t xml:space="preserve">３．</t>
  </si>
  <si>
    <r>
      <rPr>
        <b val="true"/>
        <sz val="16"/>
        <rFont val="Noto Sans"/>
        <family val="2"/>
      </rPr>
      <t xml:space="preserve">土   地   利   用   種   類   別   面   積　</t>
    </r>
    <r>
      <rPr>
        <b val="true"/>
        <sz val="12"/>
        <rFont val="Noto Sans"/>
        <family val="2"/>
      </rPr>
      <t xml:space="preserve">－　市　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単位：</t>
    </r>
    <r>
      <rPr>
        <sz val="8"/>
        <rFont val="ＭＳ ゴシック"/>
        <family val="3"/>
        <charset val="128"/>
      </rPr>
      <t xml:space="preserve">ha</t>
    </r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1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1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2012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5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3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5</t>
    </r>
    <r>
      <rPr>
        <b val="true"/>
        <sz val="8"/>
        <rFont val="Noto Sans"/>
        <family val="2"/>
      </rPr>
      <t xml:space="preserve">年 </t>
    </r>
    <r>
      <rPr>
        <b val="true"/>
        <sz val="8"/>
        <rFont val="ＭＳ ゴシック"/>
        <family val="3"/>
        <charset val="128"/>
      </rPr>
      <t xml:space="preserve">2013</t>
    </r>
  </si>
  <si>
    <t xml:space="preserve">市計</t>
  </si>
  <si>
    <t xml:space="preserve">町計</t>
  </si>
  <si>
    <t xml:space="preserve">－</t>
  </si>
  <si>
    <t xml:space="preserve">　注　「その他（非課税地積）」は、墓地、道路、保安林、水道用地、水路、寺社境内、公共溜池、公園等を指します。</t>
  </si>
  <si>
    <t xml:space="preserve">  資料  県税政課</t>
  </si>
  <si>
    <t xml:space="preserve">４ ．</t>
  </si>
  <si>
    <t xml:space="preserve">主　　要　　河　　川</t>
  </si>
  <si>
    <t xml:space="preserve">    河      川      名　　</t>
  </si>
  <si>
    <t xml:space="preserve">水　系　名</t>
  </si>
  <si>
    <t xml:space="preserve">河　　川　　延　　長</t>
  </si>
  <si>
    <t xml:space="preserve">流　域　面　積</t>
  </si>
  <si>
    <t xml:space="preserve">指定区間</t>
  </si>
  <si>
    <t xml:space="preserve">指定区間外</t>
  </si>
  <si>
    <t xml:space="preserve">合　　計</t>
  </si>
  <si>
    <t xml:space="preserve"> 瀬 田 川（ 淀 川 ）</t>
  </si>
  <si>
    <t xml:space="preserve">淀川水系</t>
  </si>
  <si>
    <t xml:space="preserve">大　　　戸　　　川</t>
  </si>
  <si>
    <t xml:space="preserve">〃</t>
  </si>
  <si>
    <t xml:space="preserve">琵　　　琶　　　湖</t>
  </si>
  <si>
    <t xml:space="preserve">安　　　曇　　　川</t>
  </si>
  <si>
    <t xml:space="preserve">北              川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蛇　　　砂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r>
      <rPr>
        <sz val="8"/>
        <rFont val="Noto Sans"/>
        <family val="2"/>
      </rPr>
      <t xml:space="preserve">　注　１．国土交通省「河川・港湾調書（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４月）」、「第９回河川現況調査（調査基準年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）」によります。</t>
    </r>
  </si>
  <si>
    <r>
      <rPr>
        <sz val="8"/>
        <rFont val="Noto Sans"/>
        <family val="2"/>
      </rPr>
      <t xml:space="preserve"> 　 　２．一級河川延長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ｋｍ以上の川および瀬田川（淀川）を記載しています。</t>
    </r>
  </si>
  <si>
    <t xml:space="preserve">  　　３．琵琶湖の場合は周囲の長さを示しています。</t>
  </si>
  <si>
    <t xml:space="preserve">  　　４．瀬田川（淀川）、琵琶湖および安曇川の流域面積は京都府の一部を含みます。</t>
  </si>
  <si>
    <t xml:space="preserve">  　　５．指定区間とは、知事が管理の一部を行っている部分です。指定区間外は、国土交通大臣が直接管理を行っている</t>
  </si>
  <si>
    <t xml:space="preserve">  　 　 　部分です。</t>
  </si>
  <si>
    <t xml:space="preserve">  　　６．流域面積は、本川へ流入する河川の流域を含みます。</t>
  </si>
  <si>
    <t xml:space="preserve">  資料　県流域政策局</t>
  </si>
  <si>
    <t xml:space="preserve">　　　 </t>
  </si>
  <si>
    <t xml:space="preserve">５．　主　　要　　山　　岳　　</t>
  </si>
  <si>
    <t xml:space="preserve">単位：ｍ</t>
  </si>
  <si>
    <t xml:space="preserve">山　　岳　　名</t>
  </si>
  <si>
    <t xml:space="preserve">所　　在　　地</t>
  </si>
  <si>
    <t xml:space="preserve">標　　高</t>
  </si>
  <si>
    <t xml:space="preserve">三 角 点 名 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三角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伊吹山</t>
    </r>
    <r>
      <rPr>
        <sz val="8"/>
        <rFont val="ＭＳ ゴシック"/>
        <family val="3"/>
        <charset val="128"/>
      </rPr>
      <t xml:space="preserve">)</t>
    </r>
  </si>
  <si>
    <t xml:space="preserve">霊　　仙　　山</t>
  </si>
  <si>
    <t xml:space="preserve"> 犬上郡多賀町</t>
  </si>
  <si>
    <t xml:space="preserve">御　　池　　岳</t>
  </si>
  <si>
    <t xml:space="preserve"> 東近江市</t>
  </si>
  <si>
    <t xml:space="preserve">竜　　ヶ　　岳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竜ケ岳</t>
    </r>
    <r>
      <rPr>
        <sz val="8"/>
        <rFont val="ＭＳ ゴシック"/>
        <family val="3"/>
        <charset val="128"/>
      </rPr>
      <t xml:space="preserve">)</t>
    </r>
  </si>
  <si>
    <t xml:space="preserve">御在所山</t>
  </si>
  <si>
    <t xml:space="preserve">雨　　乞　　岳</t>
  </si>
  <si>
    <t xml:space="preserve"> 甲賀市、東近江市</t>
  </si>
  <si>
    <t xml:space="preserve"> 御在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雨乞岳</t>
    </r>
    <r>
      <rPr>
        <sz val="8"/>
        <rFont val="ＭＳ ゴシック"/>
        <family val="3"/>
        <charset val="128"/>
      </rPr>
      <t xml:space="preserve">)</t>
    </r>
  </si>
  <si>
    <t xml:space="preserve">高　　畑　　山</t>
  </si>
  <si>
    <t xml:space="preserve"> 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山中村</t>
    </r>
    <r>
      <rPr>
        <sz val="8"/>
        <rFont val="ＭＳ ゴシック"/>
        <family val="3"/>
        <charset val="128"/>
      </rPr>
      <t xml:space="preserve">)</t>
    </r>
  </si>
  <si>
    <t xml:space="preserve">武奈ヶ岳</t>
  </si>
  <si>
    <t xml:space="preserve"> 大津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武奈岳</t>
    </r>
    <r>
      <rPr>
        <sz val="8"/>
        <rFont val="ＭＳ ゴシック"/>
        <family val="3"/>
        <charset val="128"/>
      </rPr>
      <t xml:space="preserve">)</t>
    </r>
  </si>
  <si>
    <t xml:space="preserve">皆子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葛  　川</t>
    </r>
    <r>
      <rPr>
        <sz val="8"/>
        <rFont val="ＭＳ ゴシック"/>
        <family val="3"/>
        <charset val="128"/>
      </rPr>
      <t xml:space="preserve">)</t>
    </r>
  </si>
  <si>
    <t xml:space="preserve">蓬　　莱　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良ケ岳</t>
    </r>
    <r>
      <rPr>
        <sz val="8"/>
        <rFont val="ＭＳ ゴシック"/>
        <family val="3"/>
        <charset val="128"/>
      </rPr>
      <t xml:space="preserve">)</t>
    </r>
  </si>
  <si>
    <t xml:space="preserve">比叡山＜大比叡＞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叡山</t>
    </r>
    <r>
      <rPr>
        <sz val="8"/>
        <rFont val="ＭＳ ゴシック"/>
        <family val="3"/>
        <charset val="128"/>
      </rPr>
      <t xml:space="preserve">)</t>
    </r>
  </si>
  <si>
    <t xml:space="preserve">三上山</t>
  </si>
  <si>
    <t xml:space="preserve"> 野洲市</t>
  </si>
  <si>
    <t xml:space="preserve">百里ヶ岳</t>
  </si>
  <si>
    <t xml:space="preserve"> 高島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木地山</t>
    </r>
    <r>
      <rPr>
        <sz val="8"/>
        <rFont val="ＭＳ ゴシック"/>
        <family val="3"/>
        <charset val="128"/>
      </rPr>
      <t xml:space="preserve">)</t>
    </r>
  </si>
  <si>
    <t xml:space="preserve">　注　１．「三角点名等」は、標高値を三角点から算出した場合は三角点名を記載し、標高点から算出した場合</t>
  </si>
  <si>
    <t xml:space="preserve">　　　　　は「標高点」と記載しています。</t>
  </si>
  <si>
    <r>
      <rPr>
        <sz val="8"/>
        <rFont val="Noto Sans"/>
        <family val="2"/>
      </rPr>
      <t xml:space="preserve">　　　２．皆子山は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４月１日に三角点標高が改定されたことにより、標高が１ｍ低くなりました。</t>
    </r>
  </si>
  <si>
    <t xml:space="preserve">　資料　国土交通省国土地理院「日本の主な山岳標高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0.00_);[RED]\(0.00\)"/>
    <numFmt numFmtId="167" formatCode="_ * #,##0.00_ ;_ * \-#,##0.00_ ;_ * \-??_ ;_ @_ "/>
    <numFmt numFmtId="168" formatCode="#,##0.00"/>
    <numFmt numFmtId="169" formatCode="0.00_ "/>
    <numFmt numFmtId="170" formatCode="0.00"/>
    <numFmt numFmtId="171" formatCode="&quot;a) &quot;0.00\ "/>
    <numFmt numFmtId="172" formatCode="#,##0_);[RED]\(#,##0\)"/>
    <numFmt numFmtId="173" formatCode="#,##0.00;&quot;△ &quot;#,##0.00"/>
    <numFmt numFmtId="174" formatCode="#,##0.0"/>
    <numFmt numFmtId="175" formatCode="0.0"/>
    <numFmt numFmtId="176" formatCode="#,##0"/>
  </numFmts>
  <fonts count="2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Noto Sans"/>
      <family val="2"/>
    </font>
    <font>
      <sz val="8"/>
      <color rgb="FF000000"/>
      <name val="ＭＳ Ｐゴシック"/>
      <family val="0"/>
    </font>
    <font>
      <sz val="8"/>
      <color rgb="FF000000"/>
      <name val="ＤＦ平成ゴシック体W3"/>
      <family val="0"/>
    </font>
    <font>
      <sz val="5"/>
      <color rgb="FF000000"/>
      <name val="ＭＳ Ｐゴシック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217800</xdr:colOff>
      <xdr:row>0</xdr:row>
      <xdr:rowOff>212400</xdr:rowOff>
    </xdr:from>
    <xdr:to>
      <xdr:col>6</xdr:col>
      <xdr:colOff>19800</xdr:colOff>
      <xdr:row>3</xdr:row>
      <xdr:rowOff>93240</xdr:rowOff>
    </xdr:to>
    <xdr:sp>
      <xdr:nvSpPr>
        <xdr:cNvPr id="0" name="テキスト 5"/>
        <xdr:cNvSpPr/>
      </xdr:nvSpPr>
      <xdr:spPr>
        <a:xfrm>
          <a:off x="5602680" y="212400"/>
          <a:ext cx="950040" cy="57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18360" anchor="ctr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河川延長</a:t>
          </a:r>
          <a:r>
            <a:rPr b="0" lang="ja-JP" sz="800" spc="-1" strike="noStrike">
              <a:solidFill>
                <a:srgbClr val="000000"/>
              </a:solidFill>
              <a:latin typeface="ＤＦ平成ゴシック体W3"/>
              <a:ea typeface="ＭＳ Ｐゴシック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ＤＦ平成ゴシック体W3"/>
              <a:ea typeface="ＭＳ Ｐゴシック"/>
            </a:rPr>
            <a:t>km</a:t>
          </a:r>
          <a:endParaRPr b="0" lang="en-US" sz="800" spc="-1" strike="noStrike">
            <a:latin typeface="Times New Roman"/>
          </a:endParaRPr>
        </a:p>
        <a:p>
          <a:pPr>
            <a:lnSpc>
              <a:spcPts val="901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流域面積：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km</a:t>
          </a:r>
          <a:r>
            <a:rPr b="0" lang="ja-JP" sz="5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２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666720</xdr:colOff>
      <xdr:row>1</xdr:row>
      <xdr:rowOff>60480</xdr:rowOff>
    </xdr:from>
    <xdr:to>
      <xdr:col>5</xdr:col>
      <xdr:colOff>72360</xdr:colOff>
      <xdr:row>2</xdr:row>
      <xdr:rowOff>105120</xdr:rowOff>
    </xdr:to>
    <xdr:sp>
      <xdr:nvSpPr>
        <xdr:cNvPr id="1" name="テキスト 5"/>
        <xdr:cNvSpPr/>
      </xdr:nvSpPr>
      <xdr:spPr>
        <a:xfrm>
          <a:off x="4974480" y="365400"/>
          <a:ext cx="4827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0" rIns="27360" tIns="18360" bIns="18360" anchor="ctr" upright="1">
          <a:noAutofit/>
        </a:bodyPr>
        <a:p>
          <a:pPr algn="r"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単位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123840</xdr:colOff>
      <xdr:row>1</xdr:row>
      <xdr:rowOff>57240</xdr:rowOff>
    </xdr:from>
    <xdr:to>
      <xdr:col>5</xdr:col>
      <xdr:colOff>190080</xdr:colOff>
      <xdr:row>2</xdr:row>
      <xdr:rowOff>95040</xdr:rowOff>
    </xdr:to>
    <xdr:sp>
      <xdr:nvSpPr>
        <xdr:cNvPr id="2" name="AutoShape 17"/>
        <xdr:cNvSpPr/>
      </xdr:nvSpPr>
      <xdr:spPr>
        <a:xfrm>
          <a:off x="5508720" y="362160"/>
          <a:ext cx="66240" cy="275760"/>
        </a:xfrm>
        <a:prstGeom prst="leftBrace">
          <a:avLst>
            <a:gd name="adj1" fmla="val 31839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.29"/>
    <col collapsed="false" customWidth="true" hidden="false" outlineLevel="0" max="3" min="3" style="1" width="1.57"/>
    <col collapsed="false" customWidth="true" hidden="false" outlineLevel="0" max="4" min="4" style="1" width="1"/>
    <col collapsed="false" customWidth="true" hidden="false" outlineLevel="0" max="5" min="5" style="1" width="11"/>
    <col collapsed="false" customWidth="true" hidden="false" outlineLevel="0" max="6" min="6" style="1" width="0.43"/>
    <col collapsed="false" customWidth="true" hidden="false" outlineLevel="0" max="7" min="7" style="2" width="12.14"/>
    <col collapsed="false" customWidth="true" hidden="false" outlineLevel="0" max="9" min="8" style="2" width="10.72"/>
    <col collapsed="false" customWidth="true" hidden="false" outlineLevel="0" max="10" min="10" style="2" width="0.28"/>
    <col collapsed="false" customWidth="true" hidden="false" outlineLevel="0" max="11" min="11" style="1" width="1.14"/>
    <col collapsed="false" customWidth="true" hidden="false" outlineLevel="0" max="12" min="12" style="1" width="1.29"/>
    <col collapsed="false" customWidth="true" hidden="false" outlineLevel="0" max="13" min="13" style="1" width="1.86"/>
    <col collapsed="false" customWidth="true" hidden="false" outlineLevel="0" max="14" min="14" style="1" width="11"/>
    <col collapsed="false" customWidth="true" hidden="false" outlineLevel="0" max="15" min="15" style="1" width="0.57"/>
    <col collapsed="false" customWidth="true" hidden="false" outlineLevel="0" max="16" min="16" style="2" width="12.14"/>
    <col collapsed="false" customWidth="true" hidden="false" outlineLevel="0" max="17" min="17" style="2" width="10.72"/>
    <col collapsed="false" customWidth="true" hidden="false" outlineLevel="0" max="18" min="18" style="1" width="10.72"/>
    <col collapsed="false" customWidth="true" hidden="false" outlineLevel="0" max="19" min="19" style="1" width="0.14"/>
    <col collapsed="false" customWidth="false" hidden="false" outlineLevel="0" max="16384" min="20" style="1" width="9.14"/>
  </cols>
  <sheetData>
    <row r="1" s="3" customFormat="true" ht="24" hidden="false" customHeight="true" outlineLevel="0" collapsed="false">
      <c r="C1" s="4"/>
      <c r="D1" s="4"/>
      <c r="G1" s="5" t="s">
        <v>0</v>
      </c>
      <c r="H1" s="5"/>
      <c r="I1" s="6" t="s">
        <v>1</v>
      </c>
      <c r="K1" s="4"/>
      <c r="L1" s="4"/>
      <c r="M1" s="4"/>
      <c r="N1" s="4"/>
      <c r="O1" s="4"/>
      <c r="P1" s="4"/>
      <c r="Q1" s="4"/>
      <c r="R1" s="4"/>
      <c r="S1" s="4"/>
    </row>
    <row r="2" s="1" customFormat="true" ht="7.5" hidden="false" customHeight="true" outlineLevel="0" collapsed="false">
      <c r="B2" s="7"/>
      <c r="C2" s="7"/>
      <c r="D2" s="7"/>
      <c r="E2" s="7"/>
      <c r="F2" s="7"/>
      <c r="R2" s="2"/>
      <c r="S2" s="2"/>
    </row>
    <row r="3" s="1" customFormat="true" ht="12" hidden="false" customHeight="true" outlineLevel="0" collapsed="false">
      <c r="B3" s="8" t="s">
        <v>2</v>
      </c>
      <c r="E3" s="9"/>
      <c r="F3" s="9"/>
      <c r="G3" s="10"/>
      <c r="H3" s="10"/>
      <c r="I3" s="10"/>
      <c r="J3" s="10"/>
      <c r="K3" s="9"/>
      <c r="L3" s="9"/>
      <c r="M3" s="9"/>
      <c r="N3" s="9"/>
      <c r="O3" s="9"/>
      <c r="R3" s="11" t="s">
        <v>3</v>
      </c>
      <c r="S3" s="10"/>
    </row>
    <row r="4" s="22" customFormat="true" ht="15.75" hidden="false" customHeight="true" outlineLevel="0" collapsed="false">
      <c r="A4" s="12"/>
      <c r="B4" s="13"/>
      <c r="C4" s="13"/>
      <c r="D4" s="13"/>
      <c r="E4" s="13"/>
      <c r="F4" s="14"/>
      <c r="G4" s="15" t="s">
        <v>4</v>
      </c>
      <c r="H4" s="16" t="s">
        <v>5</v>
      </c>
      <c r="I4" s="17" t="s">
        <v>6</v>
      </c>
      <c r="J4" s="18"/>
      <c r="K4" s="19"/>
      <c r="L4" s="19"/>
      <c r="M4" s="19"/>
      <c r="N4" s="19"/>
      <c r="O4" s="14"/>
      <c r="P4" s="15" t="s">
        <v>4</v>
      </c>
      <c r="Q4" s="20" t="s">
        <v>5</v>
      </c>
      <c r="R4" s="17" t="s">
        <v>6</v>
      </c>
      <c r="S4" s="21"/>
    </row>
    <row r="5" s="22" customFormat="true" ht="21.75" hidden="false" customHeight="true" outlineLevel="0" collapsed="false">
      <c r="A5" s="23"/>
      <c r="B5" s="13"/>
      <c r="C5" s="13"/>
      <c r="D5" s="13"/>
      <c r="E5" s="13"/>
      <c r="F5" s="24"/>
      <c r="G5" s="15"/>
      <c r="H5" s="25" t="s">
        <v>7</v>
      </c>
      <c r="I5" s="17"/>
      <c r="J5" s="26"/>
      <c r="K5" s="19"/>
      <c r="L5" s="19"/>
      <c r="M5" s="19"/>
      <c r="N5" s="19"/>
      <c r="O5" s="24"/>
      <c r="P5" s="15"/>
      <c r="Q5" s="27" t="s">
        <v>7</v>
      </c>
      <c r="R5" s="17"/>
      <c r="S5" s="28"/>
    </row>
    <row r="6" customFormat="false" ht="18" hidden="false" customHeight="true" outlineLevel="0" collapsed="false">
      <c r="B6" s="29" t="s">
        <v>8</v>
      </c>
      <c r="C6" s="29"/>
      <c r="D6" s="29"/>
      <c r="E6" s="29"/>
      <c r="F6" s="29"/>
      <c r="G6" s="30" t="s">
        <v>9</v>
      </c>
      <c r="H6" s="31" t="n">
        <v>3347.11</v>
      </c>
      <c r="I6" s="31" t="n">
        <v>1296.58</v>
      </c>
      <c r="J6" s="32"/>
      <c r="K6" s="33"/>
      <c r="L6" s="29" t="s">
        <v>10</v>
      </c>
      <c r="M6" s="29"/>
      <c r="N6" s="29"/>
      <c r="O6" s="9"/>
      <c r="P6" s="30" t="n">
        <v>357.47</v>
      </c>
      <c r="Q6" s="34" t="n">
        <v>357.47</v>
      </c>
      <c r="R6" s="35" t="n">
        <v>151.98</v>
      </c>
      <c r="S6" s="9"/>
    </row>
    <row r="7" customFormat="false" ht="12" hidden="false" customHeight="true" outlineLevel="0" collapsed="false">
      <c r="B7" s="9"/>
      <c r="C7" s="9"/>
      <c r="D7" s="9"/>
      <c r="E7" s="9"/>
      <c r="F7" s="9"/>
      <c r="G7" s="36"/>
      <c r="H7" s="37"/>
      <c r="I7" s="29"/>
      <c r="J7" s="10"/>
      <c r="K7" s="33"/>
      <c r="L7" s="9"/>
      <c r="M7" s="38" t="s">
        <v>11</v>
      </c>
      <c r="N7" s="9"/>
      <c r="O7" s="9"/>
      <c r="P7" s="39" t="n">
        <v>162.15</v>
      </c>
      <c r="Q7" s="40" t="n">
        <v>162.15</v>
      </c>
      <c r="R7" s="40" t="n">
        <f aca="false">SUM(R8:R9)</f>
        <v>83.96</v>
      </c>
      <c r="S7" s="9"/>
    </row>
    <row r="8" customFormat="false" ht="12" hidden="false" customHeight="true" outlineLevel="0" collapsed="false">
      <c r="B8" s="41"/>
      <c r="C8" s="29" t="s">
        <v>12</v>
      </c>
      <c r="D8" s="29"/>
      <c r="E8" s="29"/>
      <c r="F8" s="29"/>
      <c r="G8" s="42" t="s">
        <v>13</v>
      </c>
      <c r="H8" s="31" t="n">
        <v>2989.64</v>
      </c>
      <c r="I8" s="31" t="n">
        <f aca="false">SUM(I9:I21)</f>
        <v>1144.6</v>
      </c>
      <c r="J8" s="43"/>
      <c r="K8" s="33"/>
      <c r="L8" s="9"/>
      <c r="M8" s="9"/>
      <c r="N8" s="44" t="s">
        <v>14</v>
      </c>
      <c r="O8" s="44"/>
      <c r="P8" s="39" t="n">
        <v>117.63</v>
      </c>
      <c r="Q8" s="40" t="n">
        <v>117.63</v>
      </c>
      <c r="R8" s="40" t="n">
        <v>55.37</v>
      </c>
      <c r="S8" s="9"/>
    </row>
    <row r="9" customFormat="false" ht="12" hidden="false" customHeight="true" outlineLevel="0" collapsed="false">
      <c r="B9" s="9"/>
      <c r="C9" s="9"/>
      <c r="D9" s="9"/>
      <c r="E9" s="44" t="s">
        <v>15</v>
      </c>
      <c r="F9" s="44"/>
      <c r="G9" s="36" t="n">
        <v>464.1</v>
      </c>
      <c r="H9" s="37" t="n">
        <v>374.06</v>
      </c>
      <c r="I9" s="40" t="n">
        <v>122.55</v>
      </c>
      <c r="J9" s="43"/>
      <c r="K9" s="33"/>
      <c r="L9" s="9"/>
      <c r="M9" s="9"/>
      <c r="N9" s="44" t="s">
        <v>16</v>
      </c>
      <c r="O9" s="44"/>
      <c r="P9" s="39" t="n">
        <v>44.52</v>
      </c>
      <c r="Q9" s="40" t="n">
        <v>44.52</v>
      </c>
      <c r="R9" s="40" t="n">
        <v>28.59</v>
      </c>
      <c r="S9" s="9"/>
    </row>
    <row r="10" customFormat="false" ht="12" hidden="false" customHeight="true" outlineLevel="0" collapsed="false">
      <c r="B10" s="9"/>
      <c r="C10" s="9"/>
      <c r="D10" s="9"/>
      <c r="E10" s="44" t="s">
        <v>17</v>
      </c>
      <c r="F10" s="44"/>
      <c r="G10" s="36" t="n">
        <v>196.84</v>
      </c>
      <c r="H10" s="37" t="n">
        <v>98.15</v>
      </c>
      <c r="I10" s="40" t="n">
        <v>72.57</v>
      </c>
      <c r="J10" s="10"/>
      <c r="K10" s="33"/>
      <c r="L10" s="9"/>
      <c r="M10" s="38" t="s">
        <v>18</v>
      </c>
      <c r="N10" s="44"/>
      <c r="O10" s="44"/>
      <c r="P10" s="39" t="n">
        <v>37.95</v>
      </c>
      <c r="Q10" s="40" t="n">
        <v>37.95</v>
      </c>
      <c r="R10" s="40" t="n">
        <f aca="false">R11</f>
        <v>28.57</v>
      </c>
      <c r="S10" s="9"/>
    </row>
    <row r="11" customFormat="false" ht="12" hidden="false" customHeight="true" outlineLevel="0" collapsed="false">
      <c r="B11" s="9"/>
      <c r="C11" s="9"/>
      <c r="D11" s="9"/>
      <c r="E11" s="44" t="s">
        <v>19</v>
      </c>
      <c r="F11" s="44"/>
      <c r="G11" s="36" t="n">
        <v>680.79</v>
      </c>
      <c r="H11" s="37" t="n">
        <v>539.48</v>
      </c>
      <c r="I11" s="40" t="n">
        <v>164.08</v>
      </c>
      <c r="J11" s="10"/>
      <c r="K11" s="33"/>
      <c r="L11" s="9"/>
      <c r="M11" s="9"/>
      <c r="N11" s="44" t="s">
        <v>20</v>
      </c>
      <c r="O11" s="45"/>
      <c r="P11" s="40" t="n">
        <v>37.95</v>
      </c>
      <c r="Q11" s="40" t="n">
        <v>37.95</v>
      </c>
      <c r="R11" s="40" t="n">
        <v>28.57</v>
      </c>
      <c r="S11" s="9"/>
    </row>
    <row r="12" customFormat="false" ht="12" hidden="false" customHeight="true" outlineLevel="0" collapsed="false">
      <c r="B12" s="9"/>
      <c r="C12" s="9"/>
      <c r="D12" s="9"/>
      <c r="E12" s="44" t="s">
        <v>21</v>
      </c>
      <c r="F12" s="44"/>
      <c r="G12" s="36" t="n">
        <v>177.39</v>
      </c>
      <c r="H12" s="37" t="n">
        <v>101.27</v>
      </c>
      <c r="I12" s="40" t="n">
        <v>79.67</v>
      </c>
      <c r="J12" s="43"/>
      <c r="K12" s="33"/>
      <c r="L12" s="9"/>
      <c r="M12" s="38" t="s">
        <v>22</v>
      </c>
      <c r="N12" s="44"/>
      <c r="O12" s="46"/>
      <c r="P12" s="40" t="n">
        <f aca="false">SUM(P13:P15)</f>
        <v>157.37</v>
      </c>
      <c r="Q12" s="40" t="n">
        <v>157.37</v>
      </c>
      <c r="R12" s="40" t="n">
        <f aca="false">SUM(R13:R15)</f>
        <v>39.45</v>
      </c>
      <c r="S12" s="9"/>
    </row>
    <row r="13" customFormat="false" ht="12" hidden="false" customHeight="true" outlineLevel="0" collapsed="false">
      <c r="B13" s="9"/>
      <c r="C13" s="9"/>
      <c r="D13" s="9"/>
      <c r="E13" s="44" t="s">
        <v>23</v>
      </c>
      <c r="F13" s="44"/>
      <c r="G13" s="36" t="n">
        <v>67.92</v>
      </c>
      <c r="H13" s="37" t="n">
        <v>48.22</v>
      </c>
      <c r="I13" s="40" t="n">
        <v>45.66</v>
      </c>
      <c r="J13" s="10"/>
      <c r="K13" s="33"/>
      <c r="L13" s="9"/>
      <c r="M13" s="9"/>
      <c r="N13" s="44" t="s">
        <v>24</v>
      </c>
      <c r="O13" s="46"/>
      <c r="P13" s="40" t="n">
        <v>7.82</v>
      </c>
      <c r="Q13" s="40" t="n">
        <v>7.82</v>
      </c>
      <c r="R13" s="40" t="n">
        <v>7.82</v>
      </c>
      <c r="S13" s="47"/>
    </row>
    <row r="14" customFormat="false" ht="12" hidden="false" customHeight="true" outlineLevel="0" collapsed="false">
      <c r="B14" s="9"/>
      <c r="C14" s="9"/>
      <c r="D14" s="9"/>
      <c r="E14" s="44" t="s">
        <v>25</v>
      </c>
      <c r="F14" s="44"/>
      <c r="G14" s="36" t="n">
        <v>55.73</v>
      </c>
      <c r="H14" s="37" t="n">
        <v>45.18</v>
      </c>
      <c r="I14" s="40" t="n">
        <v>44.96</v>
      </c>
      <c r="J14" s="10"/>
      <c r="K14" s="33"/>
      <c r="L14" s="9"/>
      <c r="M14" s="9"/>
      <c r="N14" s="44" t="s">
        <v>26</v>
      </c>
      <c r="O14" s="45"/>
      <c r="P14" s="40" t="n">
        <v>13.62</v>
      </c>
      <c r="Q14" s="40" t="n">
        <v>13.62</v>
      </c>
      <c r="R14" s="40" t="n">
        <v>11.87</v>
      </c>
      <c r="S14" s="47"/>
    </row>
    <row r="15" customFormat="false" ht="12" hidden="false" customHeight="true" outlineLevel="0" collapsed="false">
      <c r="B15" s="9"/>
      <c r="C15" s="9"/>
      <c r="D15" s="9"/>
      <c r="E15" s="44" t="s">
        <v>27</v>
      </c>
      <c r="F15" s="44"/>
      <c r="G15" s="36" t="n">
        <v>52.75</v>
      </c>
      <c r="H15" s="37" t="n">
        <v>52.75</v>
      </c>
      <c r="I15" s="40" t="n">
        <v>29.8</v>
      </c>
      <c r="J15" s="10"/>
      <c r="K15" s="33"/>
      <c r="L15" s="9"/>
      <c r="M15" s="9"/>
      <c r="N15" s="44" t="s">
        <v>28</v>
      </c>
      <c r="O15" s="46"/>
      <c r="P15" s="40" t="n">
        <v>135.93</v>
      </c>
      <c r="Q15" s="40" t="n">
        <v>135.93</v>
      </c>
      <c r="R15" s="40" t="n">
        <v>19.76</v>
      </c>
      <c r="S15" s="47"/>
    </row>
    <row r="16" customFormat="false" ht="12" hidden="false" customHeight="true" outlineLevel="0" collapsed="false">
      <c r="B16" s="48"/>
      <c r="C16" s="29"/>
      <c r="D16" s="29"/>
      <c r="E16" s="44" t="s">
        <v>29</v>
      </c>
      <c r="F16" s="44"/>
      <c r="G16" s="36" t="n">
        <v>481.69</v>
      </c>
      <c r="H16" s="37" t="n">
        <v>481.69</v>
      </c>
      <c r="I16" s="40" t="n">
        <v>157.14</v>
      </c>
      <c r="J16" s="10"/>
      <c r="K16" s="33"/>
      <c r="L16" s="9"/>
      <c r="M16" s="1" t="s">
        <v>30</v>
      </c>
      <c r="N16" s="9"/>
      <c r="O16" s="45"/>
      <c r="P16" s="43"/>
      <c r="Q16" s="43"/>
      <c r="R16" s="43"/>
      <c r="S16" s="47"/>
    </row>
    <row r="17" customFormat="false" ht="12" hidden="false" customHeight="true" outlineLevel="0" collapsed="false">
      <c r="B17" s="48"/>
      <c r="C17" s="29"/>
      <c r="D17" s="29"/>
      <c r="E17" s="44" t="s">
        <v>31</v>
      </c>
      <c r="F17" s="44"/>
      <c r="G17" s="36" t="n">
        <v>80.15</v>
      </c>
      <c r="H17" s="37" t="n">
        <v>60.53</v>
      </c>
      <c r="I17" s="40" t="n">
        <v>48.01</v>
      </c>
      <c r="J17" s="10"/>
      <c r="K17" s="33"/>
      <c r="M17" s="10"/>
      <c r="N17" s="44" t="s">
        <v>32</v>
      </c>
      <c r="O17" s="46"/>
      <c r="P17" s="40" t="n">
        <v>670.25</v>
      </c>
      <c r="Q17" s="40" t="s">
        <v>33</v>
      </c>
      <c r="R17" s="40" t="s">
        <v>33</v>
      </c>
      <c r="S17" s="47"/>
    </row>
    <row r="18" customFormat="false" ht="12" hidden="false" customHeight="true" outlineLevel="0" collapsed="false">
      <c r="B18" s="48"/>
      <c r="C18" s="29"/>
      <c r="D18" s="29"/>
      <c r="E18" s="44" t="s">
        <v>34</v>
      </c>
      <c r="F18" s="44"/>
      <c r="G18" s="36" t="n">
        <v>70.49</v>
      </c>
      <c r="H18" s="37" t="n">
        <v>70.49</v>
      </c>
      <c r="I18" s="40" t="n">
        <v>33.16</v>
      </c>
      <c r="J18" s="10"/>
      <c r="K18" s="33"/>
      <c r="L18" s="49"/>
      <c r="M18" s="49"/>
      <c r="N18" s="44" t="s">
        <v>35</v>
      </c>
      <c r="O18" s="46"/>
      <c r="P18" s="40" t="n">
        <v>2.19</v>
      </c>
      <c r="Q18" s="40" t="s">
        <v>33</v>
      </c>
      <c r="R18" s="40" t="s">
        <v>33</v>
      </c>
      <c r="S18" s="47"/>
    </row>
    <row r="19" customFormat="false" ht="12" hidden="false" customHeight="true" outlineLevel="0" collapsed="false">
      <c r="B19" s="48"/>
      <c r="C19" s="29"/>
      <c r="D19" s="29"/>
      <c r="E19" s="44" t="s">
        <v>36</v>
      </c>
      <c r="F19" s="44"/>
      <c r="G19" s="36" t="n">
        <v>693</v>
      </c>
      <c r="H19" s="37" t="n">
        <v>511.36</v>
      </c>
      <c r="I19" s="40" t="n">
        <v>118.31</v>
      </c>
      <c r="J19" s="10"/>
      <c r="K19" s="33"/>
      <c r="L19" s="9"/>
      <c r="M19" s="9"/>
      <c r="N19" s="44" t="s">
        <v>37</v>
      </c>
      <c r="O19" s="46"/>
      <c r="P19" s="40" t="n">
        <v>1.76</v>
      </c>
      <c r="Q19" s="40" t="s">
        <v>33</v>
      </c>
      <c r="R19" s="40" t="s">
        <v>33</v>
      </c>
      <c r="S19" s="47"/>
    </row>
    <row r="20" customFormat="false" ht="12" hidden="false" customHeight="true" outlineLevel="0" collapsed="false">
      <c r="B20" s="48"/>
      <c r="C20" s="29"/>
      <c r="D20" s="29"/>
      <c r="E20" s="44" t="s">
        <v>38</v>
      </c>
      <c r="F20" s="44"/>
      <c r="G20" s="36" t="n">
        <v>388.58</v>
      </c>
      <c r="H20" s="37" t="n">
        <v>383.36</v>
      </c>
      <c r="I20" s="40" t="n">
        <v>163.45</v>
      </c>
      <c r="J20" s="10"/>
      <c r="K20" s="33"/>
      <c r="L20" s="9"/>
      <c r="M20" s="9"/>
      <c r="N20" s="44" t="s">
        <v>39</v>
      </c>
      <c r="O20" s="46"/>
      <c r="P20" s="40" t="n">
        <v>1.52</v>
      </c>
      <c r="Q20" s="40" t="s">
        <v>33</v>
      </c>
      <c r="R20" s="40" t="s">
        <v>33</v>
      </c>
      <c r="S20" s="9"/>
    </row>
    <row r="21" customFormat="false" ht="12" hidden="false" customHeight="true" outlineLevel="0" collapsed="false">
      <c r="B21" s="9"/>
      <c r="C21" s="29"/>
      <c r="D21" s="29"/>
      <c r="E21" s="44" t="s">
        <v>40</v>
      </c>
      <c r="F21" s="9"/>
      <c r="G21" s="50" t="n">
        <v>250.46</v>
      </c>
      <c r="H21" s="37" t="n">
        <v>223.1</v>
      </c>
      <c r="I21" s="40" t="n">
        <v>65.24</v>
      </c>
      <c r="J21" s="10"/>
      <c r="K21" s="33"/>
      <c r="M21" s="10"/>
      <c r="N21" s="44"/>
      <c r="O21" s="46"/>
      <c r="P21" s="10"/>
      <c r="Q21" s="10"/>
      <c r="R21" s="51"/>
      <c r="S21" s="9"/>
    </row>
    <row r="22" customFormat="false" ht="3.75" hidden="false" customHeight="true" outlineLevel="0" collapsed="false">
      <c r="A22" s="9"/>
      <c r="B22" s="52"/>
      <c r="C22" s="52"/>
      <c r="D22" s="52"/>
      <c r="E22" s="53"/>
      <c r="F22" s="53"/>
      <c r="G22" s="54"/>
      <c r="H22" s="55"/>
      <c r="I22" s="55"/>
      <c r="J22" s="55"/>
      <c r="K22" s="56"/>
      <c r="L22" s="52"/>
      <c r="M22" s="52"/>
      <c r="N22" s="52"/>
      <c r="O22" s="52"/>
      <c r="P22" s="54"/>
      <c r="Q22" s="55"/>
      <c r="R22" s="52"/>
      <c r="S22" s="9"/>
    </row>
    <row r="23" customFormat="false" ht="15.75" hidden="false" customHeight="true" outlineLevel="0" collapsed="false">
      <c r="A23" s="9"/>
      <c r="B23" s="8" t="s">
        <v>41</v>
      </c>
      <c r="C23" s="7"/>
      <c r="D23" s="7"/>
      <c r="E23" s="7"/>
      <c r="F23" s="7"/>
      <c r="J23" s="10"/>
      <c r="S23" s="9"/>
    </row>
    <row r="24" customFormat="false" ht="12" hidden="false" customHeight="true" outlineLevel="0" collapsed="false">
      <c r="A24" s="9"/>
      <c r="B24" s="8" t="s">
        <v>42</v>
      </c>
      <c r="J24" s="10"/>
      <c r="S24" s="9"/>
    </row>
    <row r="25" customFormat="false" ht="12" hidden="false" customHeight="true" outlineLevel="0" collapsed="false">
      <c r="A25" s="9"/>
      <c r="B25" s="8" t="s">
        <v>43</v>
      </c>
      <c r="J25" s="10"/>
      <c r="S25" s="9"/>
    </row>
    <row r="26" customFormat="false" ht="12" hidden="false" customHeight="true" outlineLevel="0" collapsed="false">
      <c r="A26" s="9"/>
      <c r="B26" s="8" t="s">
        <v>44</v>
      </c>
      <c r="J26" s="10"/>
      <c r="S26" s="9"/>
    </row>
    <row r="27" customFormat="false" ht="12" hidden="false" customHeight="true" outlineLevel="0" collapsed="false">
      <c r="A27" s="9"/>
      <c r="E27" s="8" t="s">
        <v>45</v>
      </c>
      <c r="J27" s="10"/>
      <c r="S27" s="9"/>
    </row>
    <row r="28" customFormat="false" ht="12" hidden="false" customHeight="true" outlineLevel="0" collapsed="false">
      <c r="A28" s="9"/>
      <c r="B28" s="8" t="s">
        <v>46</v>
      </c>
      <c r="J28" s="10"/>
      <c r="S28" s="9"/>
    </row>
    <row r="29" customFormat="false" ht="12" hidden="false" customHeight="true" outlineLevel="0" collapsed="false">
      <c r="B29" s="8" t="s">
        <v>47</v>
      </c>
      <c r="J29" s="10"/>
    </row>
    <row r="30" customFormat="false" ht="12" hidden="false" customHeight="true" outlineLevel="0" collapsed="false">
      <c r="B30" s="8" t="s">
        <v>48</v>
      </c>
    </row>
    <row r="31" customFormat="false" ht="12" hidden="false" customHeight="true" outlineLevel="0" collapsed="false">
      <c r="B31" s="8" t="s">
        <v>49</v>
      </c>
    </row>
    <row r="32" customFormat="false" ht="12" hidden="false" customHeight="true" outlineLevel="0" collapsed="false">
      <c r="B32" s="8" t="s">
        <v>50</v>
      </c>
    </row>
    <row r="37" customFormat="false" ht="12" hidden="false" customHeight="true" outlineLevel="0" collapsed="false">
      <c r="B37" s="7"/>
    </row>
  </sheetData>
  <mergeCells count="6">
    <mergeCell ref="B4:E5"/>
    <mergeCell ref="G4:G5"/>
    <mergeCell ref="I4:I5"/>
    <mergeCell ref="K4:N5"/>
    <mergeCell ref="P4:P5"/>
    <mergeCell ref="R4:R5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96875" defaultRowHeight="12" zeroHeight="false" outlineLevelRow="0" outlineLevelCol="0"/>
  <cols>
    <col collapsed="false" customWidth="true" hidden="false" outlineLevel="0" max="1" min="1" style="57" width="0.28"/>
    <col collapsed="false" customWidth="true" hidden="false" outlineLevel="0" max="2" min="2" style="57" width="1.86"/>
    <col collapsed="false" customWidth="true" hidden="false" outlineLevel="0" max="3" min="3" style="58" width="9.71"/>
    <col collapsed="false" customWidth="true" hidden="false" outlineLevel="0" max="4" min="4" style="58" width="0.28"/>
    <col collapsed="false" customWidth="true" hidden="false" outlineLevel="0" max="6" min="5" style="57" width="7.71"/>
    <col collapsed="false" customWidth="true" hidden="false" outlineLevel="0" max="17" min="7" style="57" width="6.71"/>
    <col collapsed="false" customWidth="true" hidden="false" outlineLevel="0" max="21" min="18" style="57" width="0.28"/>
    <col collapsed="false" customWidth="true" hidden="false" outlineLevel="0" max="32" min="22" style="57" width="7.14"/>
    <col collapsed="false" customWidth="true" hidden="false" outlineLevel="0" max="33" min="33" style="57" width="7.71"/>
    <col collapsed="false" customWidth="true" hidden="false" outlineLevel="0" max="34" min="34" style="57" width="0.28"/>
    <col collapsed="false" customWidth="true" hidden="false" outlineLevel="0" max="35" min="35" style="58" width="0.28"/>
    <col collapsed="false" customWidth="true" hidden="false" outlineLevel="0" max="36" min="36" style="58" width="1.29"/>
    <col collapsed="false" customWidth="true" hidden="false" outlineLevel="0" max="37" min="37" style="58" width="12"/>
    <col collapsed="false" customWidth="true" hidden="false" outlineLevel="0" max="38" min="38" style="58" width="0.28"/>
    <col collapsed="false" customWidth="false" hidden="false" outlineLevel="0" max="39" min="39" style="57" width="8.43"/>
    <col collapsed="false" customWidth="false" hidden="false" outlineLevel="0" max="40" min="40" style="59" width="8.43"/>
    <col collapsed="false" customWidth="false" hidden="false" outlineLevel="0" max="16384" min="41" style="57" width="8.43"/>
  </cols>
  <sheetData>
    <row r="1" s="60" customFormat="true" ht="24" hidden="false" customHeight="true" outlineLevel="0" collapsed="false">
      <c r="C1" s="61"/>
      <c r="D1" s="61"/>
      <c r="E1" s="62"/>
      <c r="F1" s="62"/>
      <c r="G1" s="62"/>
      <c r="H1" s="62"/>
      <c r="I1" s="62"/>
      <c r="J1" s="63" t="s">
        <v>51</v>
      </c>
      <c r="K1" s="64" t="s">
        <v>52</v>
      </c>
      <c r="AI1" s="61"/>
      <c r="AJ1" s="61"/>
      <c r="AK1" s="61"/>
      <c r="AL1" s="61"/>
      <c r="AN1" s="65"/>
    </row>
    <row r="2" customFormat="false" ht="7.5" hidden="false" customHeight="true" outlineLevel="0" collapsed="false"/>
    <row r="3" customFormat="false" ht="12" hidden="false" customHeight="true" outlineLevel="0" collapsed="false">
      <c r="B3" s="66" t="s">
        <v>53</v>
      </c>
      <c r="R3" s="1"/>
      <c r="S3" s="1"/>
      <c r="T3" s="1"/>
      <c r="U3" s="1"/>
      <c r="AH3" s="67"/>
      <c r="AK3" s="68" t="s">
        <v>54</v>
      </c>
      <c r="AL3" s="67"/>
    </row>
    <row r="4" s="76" customFormat="true" ht="12" hidden="false" customHeight="true" outlineLevel="0" collapsed="false">
      <c r="A4" s="69"/>
      <c r="B4" s="69"/>
      <c r="C4" s="69"/>
      <c r="D4" s="69"/>
      <c r="E4" s="70" t="s">
        <v>55</v>
      </c>
      <c r="F4" s="70"/>
      <c r="G4" s="70" t="s">
        <v>56</v>
      </c>
      <c r="H4" s="70"/>
      <c r="I4" s="70" t="s">
        <v>57</v>
      </c>
      <c r="J4" s="70"/>
      <c r="K4" s="70" t="s">
        <v>58</v>
      </c>
      <c r="L4" s="70"/>
      <c r="M4" s="70" t="s">
        <v>59</v>
      </c>
      <c r="N4" s="70"/>
      <c r="O4" s="70" t="s">
        <v>60</v>
      </c>
      <c r="P4" s="70"/>
      <c r="Q4" s="71" t="s">
        <v>61</v>
      </c>
      <c r="R4" s="12"/>
      <c r="S4" s="72"/>
      <c r="T4" s="72"/>
      <c r="U4" s="12"/>
      <c r="V4" s="73" t="s">
        <v>62</v>
      </c>
      <c r="W4" s="70" t="s">
        <v>63</v>
      </c>
      <c r="X4" s="70"/>
      <c r="Y4" s="71" t="s">
        <v>64</v>
      </c>
      <c r="Z4" s="71"/>
      <c r="AA4" s="71"/>
      <c r="AB4" s="71"/>
      <c r="AC4" s="71"/>
      <c r="AD4" s="71"/>
      <c r="AE4" s="71"/>
      <c r="AF4" s="71"/>
      <c r="AG4" s="71" t="s">
        <v>65</v>
      </c>
      <c r="AH4" s="74"/>
      <c r="AI4" s="75"/>
      <c r="AJ4" s="69"/>
      <c r="AK4" s="69"/>
      <c r="AL4" s="69"/>
      <c r="AN4" s="77"/>
    </row>
    <row r="5" s="76" customFormat="true" ht="12" hidden="false" customHeight="true" outlineLevel="0" collapsed="false">
      <c r="A5" s="78"/>
      <c r="B5" s="78"/>
      <c r="C5" s="78"/>
      <c r="D5" s="78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1"/>
      <c r="R5" s="79"/>
      <c r="S5" s="72"/>
      <c r="T5" s="72"/>
      <c r="U5" s="79"/>
      <c r="V5" s="73"/>
      <c r="W5" s="70"/>
      <c r="X5" s="70"/>
      <c r="Y5" s="80" t="s">
        <v>66</v>
      </c>
      <c r="Z5" s="80"/>
      <c r="AA5" s="80" t="s">
        <v>67</v>
      </c>
      <c r="AB5" s="80"/>
      <c r="AC5" s="80" t="s">
        <v>68</v>
      </c>
      <c r="AD5" s="80"/>
      <c r="AE5" s="80" t="s">
        <v>69</v>
      </c>
      <c r="AF5" s="80"/>
      <c r="AG5" s="71"/>
      <c r="AH5" s="28"/>
      <c r="AI5" s="81"/>
      <c r="AJ5" s="78"/>
      <c r="AK5" s="78"/>
      <c r="AL5" s="78"/>
      <c r="AN5" s="77"/>
    </row>
    <row r="6" s="86" customFormat="true" ht="10.5" hidden="false" customHeight="true" outlineLevel="0" collapsed="false">
      <c r="A6" s="78"/>
      <c r="B6" s="78"/>
      <c r="C6" s="78"/>
      <c r="D6" s="78"/>
      <c r="E6" s="82" t="s">
        <v>70</v>
      </c>
      <c r="F6" s="82" t="s">
        <v>71</v>
      </c>
      <c r="G6" s="82" t="s">
        <v>70</v>
      </c>
      <c r="H6" s="82" t="s">
        <v>71</v>
      </c>
      <c r="I6" s="82" t="s">
        <v>70</v>
      </c>
      <c r="J6" s="82" t="s">
        <v>71</v>
      </c>
      <c r="K6" s="82" t="s">
        <v>70</v>
      </c>
      <c r="L6" s="82" t="s">
        <v>71</v>
      </c>
      <c r="M6" s="82" t="s">
        <v>70</v>
      </c>
      <c r="N6" s="82" t="s">
        <v>71</v>
      </c>
      <c r="O6" s="82" t="s">
        <v>70</v>
      </c>
      <c r="P6" s="82" t="s">
        <v>71</v>
      </c>
      <c r="Q6" s="83" t="s">
        <v>70</v>
      </c>
      <c r="R6" s="83"/>
      <c r="S6" s="84"/>
      <c r="T6" s="72"/>
      <c r="U6" s="85" t="s">
        <v>71</v>
      </c>
      <c r="V6" s="85"/>
      <c r="W6" s="82" t="s">
        <v>70</v>
      </c>
      <c r="X6" s="82" t="s">
        <v>71</v>
      </c>
      <c r="Y6" s="82" t="s">
        <v>70</v>
      </c>
      <c r="Z6" s="82" t="s">
        <v>71</v>
      </c>
      <c r="AA6" s="82" t="s">
        <v>70</v>
      </c>
      <c r="AB6" s="82" t="s">
        <v>71</v>
      </c>
      <c r="AC6" s="82" t="s">
        <v>70</v>
      </c>
      <c r="AD6" s="82" t="s">
        <v>71</v>
      </c>
      <c r="AE6" s="82" t="s">
        <v>70</v>
      </c>
      <c r="AF6" s="82" t="s">
        <v>71</v>
      </c>
      <c r="AG6" s="82" t="s">
        <v>70</v>
      </c>
      <c r="AI6" s="81"/>
      <c r="AJ6" s="78"/>
      <c r="AK6" s="78"/>
      <c r="AL6" s="78"/>
      <c r="AN6" s="87"/>
    </row>
    <row r="7" s="86" customFormat="true" ht="10.5" hidden="false" customHeight="true" outlineLevel="0" collapsed="false">
      <c r="A7" s="88"/>
      <c r="B7" s="88"/>
      <c r="C7" s="88"/>
      <c r="D7" s="88"/>
      <c r="E7" s="80" t="s">
        <v>72</v>
      </c>
      <c r="F7" s="80" t="s">
        <v>73</v>
      </c>
      <c r="G7" s="80" t="s">
        <v>72</v>
      </c>
      <c r="H7" s="80" t="s">
        <v>73</v>
      </c>
      <c r="I7" s="80" t="s">
        <v>72</v>
      </c>
      <c r="J7" s="80" t="s">
        <v>73</v>
      </c>
      <c r="K7" s="80" t="s">
        <v>72</v>
      </c>
      <c r="L7" s="80" t="s">
        <v>73</v>
      </c>
      <c r="M7" s="80" t="s">
        <v>72</v>
      </c>
      <c r="N7" s="80" t="s">
        <v>73</v>
      </c>
      <c r="O7" s="80" t="s">
        <v>72</v>
      </c>
      <c r="P7" s="80" t="s">
        <v>73</v>
      </c>
      <c r="Q7" s="89" t="s">
        <v>72</v>
      </c>
      <c r="R7" s="89"/>
      <c r="S7" s="84"/>
      <c r="T7" s="72"/>
      <c r="U7" s="90" t="s">
        <v>73</v>
      </c>
      <c r="V7" s="90"/>
      <c r="W7" s="80" t="s">
        <v>72</v>
      </c>
      <c r="X7" s="80" t="s">
        <v>73</v>
      </c>
      <c r="Y7" s="80" t="s">
        <v>72</v>
      </c>
      <c r="Z7" s="80" t="s">
        <v>73</v>
      </c>
      <c r="AA7" s="80" t="s">
        <v>72</v>
      </c>
      <c r="AB7" s="80" t="s">
        <v>73</v>
      </c>
      <c r="AC7" s="80" t="s">
        <v>72</v>
      </c>
      <c r="AD7" s="80" t="s">
        <v>73</v>
      </c>
      <c r="AE7" s="80" t="s">
        <v>72</v>
      </c>
      <c r="AF7" s="80" t="s">
        <v>73</v>
      </c>
      <c r="AG7" s="80" t="s">
        <v>72</v>
      </c>
      <c r="AH7" s="91"/>
      <c r="AI7" s="92"/>
      <c r="AJ7" s="88"/>
      <c r="AK7" s="88"/>
      <c r="AL7" s="88"/>
      <c r="AN7" s="87"/>
    </row>
    <row r="8" customFormat="false" ht="18" hidden="false" customHeight="true" outlineLevel="0" collapsed="false">
      <c r="B8" s="93" t="s">
        <v>74</v>
      </c>
      <c r="C8" s="93"/>
      <c r="D8" s="94"/>
      <c r="E8" s="67" t="n">
        <v>174620</v>
      </c>
      <c r="F8" s="67" t="n">
        <v>159293</v>
      </c>
      <c r="G8" s="67" t="n">
        <v>2479</v>
      </c>
      <c r="H8" s="67" t="n">
        <v>50935</v>
      </c>
      <c r="I8" s="67" t="n">
        <v>481</v>
      </c>
      <c r="J8" s="67" t="n">
        <v>5757</v>
      </c>
      <c r="K8" s="67" t="n">
        <v>1613</v>
      </c>
      <c r="L8" s="67" t="n">
        <v>21883</v>
      </c>
      <c r="M8" s="67" t="n">
        <v>405</v>
      </c>
      <c r="N8" s="67" t="n">
        <v>72</v>
      </c>
      <c r="O8" s="67" t="n">
        <v>24015</v>
      </c>
      <c r="P8" s="67" t="n">
        <v>70393</v>
      </c>
      <c r="Q8" s="67" t="n">
        <v>0</v>
      </c>
      <c r="R8" s="67"/>
      <c r="S8" s="67"/>
      <c r="T8" s="67"/>
      <c r="U8" s="67"/>
      <c r="V8" s="67" t="n">
        <v>11</v>
      </c>
      <c r="W8" s="67" t="n">
        <v>2619</v>
      </c>
      <c r="X8" s="67" t="n">
        <v>2763</v>
      </c>
      <c r="Y8" s="67" t="n">
        <v>2</v>
      </c>
      <c r="Z8" s="67" t="n">
        <v>2547</v>
      </c>
      <c r="AA8" s="67" t="n">
        <v>19</v>
      </c>
      <c r="AB8" s="67" t="n">
        <v>21</v>
      </c>
      <c r="AC8" s="67" t="n">
        <v>77</v>
      </c>
      <c r="AD8" s="67" t="n">
        <v>698</v>
      </c>
      <c r="AE8" s="67" t="n">
        <v>1887</v>
      </c>
      <c r="AF8" s="67" t="n">
        <v>4213</v>
      </c>
      <c r="AG8" s="67" t="n">
        <v>141023</v>
      </c>
      <c r="AH8" s="67"/>
      <c r="AI8" s="95"/>
      <c r="AJ8" s="96" t="s">
        <v>75</v>
      </c>
      <c r="AK8" s="96"/>
      <c r="AL8" s="57"/>
    </row>
    <row r="9" customFormat="false" ht="15.75" hidden="false" customHeight="true" outlineLevel="0" collapsed="false">
      <c r="B9" s="93" t="s">
        <v>76</v>
      </c>
      <c r="C9" s="93"/>
      <c r="D9" s="94"/>
      <c r="E9" s="67" t="n">
        <v>175300</v>
      </c>
      <c r="F9" s="67" t="n">
        <v>159411</v>
      </c>
      <c r="G9" s="67" t="n">
        <v>2476</v>
      </c>
      <c r="H9" s="67" t="n">
        <v>50765</v>
      </c>
      <c r="I9" s="67" t="n">
        <v>481</v>
      </c>
      <c r="J9" s="67" t="n">
        <v>5738</v>
      </c>
      <c r="K9" s="67" t="n">
        <v>1612</v>
      </c>
      <c r="L9" s="67" t="n">
        <v>22023</v>
      </c>
      <c r="M9" s="67" t="n">
        <v>399</v>
      </c>
      <c r="N9" s="67" t="n">
        <v>72</v>
      </c>
      <c r="O9" s="67" t="n">
        <v>24415</v>
      </c>
      <c r="P9" s="67" t="n">
        <v>70559</v>
      </c>
      <c r="Q9" s="67" t="n">
        <v>0</v>
      </c>
      <c r="R9" s="67"/>
      <c r="S9" s="67"/>
      <c r="T9" s="67"/>
      <c r="U9" s="67"/>
      <c r="V9" s="67" t="n">
        <v>11</v>
      </c>
      <c r="W9" s="67" t="n">
        <v>2612</v>
      </c>
      <c r="X9" s="67" t="n">
        <v>2740</v>
      </c>
      <c r="Y9" s="67" t="n">
        <v>2</v>
      </c>
      <c r="Z9" s="67" t="n">
        <v>2518</v>
      </c>
      <c r="AA9" s="67" t="n">
        <v>12</v>
      </c>
      <c r="AB9" s="67" t="n">
        <v>21</v>
      </c>
      <c r="AC9" s="67" t="n">
        <v>77</v>
      </c>
      <c r="AD9" s="67" t="n">
        <v>696</v>
      </c>
      <c r="AE9" s="67" t="n">
        <v>1907</v>
      </c>
      <c r="AF9" s="67" t="n">
        <v>4268</v>
      </c>
      <c r="AG9" s="67" t="n">
        <v>141308</v>
      </c>
      <c r="AH9" s="67"/>
      <c r="AI9" s="95"/>
      <c r="AJ9" s="96" t="s">
        <v>77</v>
      </c>
      <c r="AK9" s="96"/>
      <c r="AL9" s="57"/>
    </row>
    <row r="10" customFormat="false" ht="15.75" hidden="false" customHeight="true" outlineLevel="0" collapsed="false">
      <c r="B10" s="93" t="s">
        <v>78</v>
      </c>
      <c r="C10" s="93"/>
      <c r="D10" s="94"/>
      <c r="E10" s="67" t="n">
        <v>175378</v>
      </c>
      <c r="F10" s="67" t="n">
        <v>159334</v>
      </c>
      <c r="G10" s="67" t="n">
        <v>2468</v>
      </c>
      <c r="H10" s="67" t="n">
        <v>50637</v>
      </c>
      <c r="I10" s="67" t="n">
        <v>477</v>
      </c>
      <c r="J10" s="67" t="n">
        <v>5729</v>
      </c>
      <c r="K10" s="67" t="n">
        <v>1615</v>
      </c>
      <c r="L10" s="67" t="n">
        <v>22157</v>
      </c>
      <c r="M10" s="67" t="n">
        <v>397</v>
      </c>
      <c r="N10" s="67" t="n">
        <v>76</v>
      </c>
      <c r="O10" s="67" t="n">
        <v>24319</v>
      </c>
      <c r="P10" s="67" t="n">
        <v>70475</v>
      </c>
      <c r="Q10" s="67" t="s">
        <v>79</v>
      </c>
      <c r="R10" s="67"/>
      <c r="S10" s="67"/>
      <c r="T10" s="67"/>
      <c r="U10" s="67"/>
      <c r="V10" s="67" t="n">
        <v>13</v>
      </c>
      <c r="W10" s="67" t="n">
        <v>2614</v>
      </c>
      <c r="X10" s="67" t="n">
        <v>2739</v>
      </c>
      <c r="Y10" s="67" t="s">
        <v>79</v>
      </c>
      <c r="Z10" s="67" t="n">
        <v>2518</v>
      </c>
      <c r="AA10" s="67" t="n">
        <v>11</v>
      </c>
      <c r="AB10" s="67" t="n">
        <v>21</v>
      </c>
      <c r="AC10" s="67" t="n">
        <v>77</v>
      </c>
      <c r="AD10" s="67" t="n">
        <v>696</v>
      </c>
      <c r="AE10" s="67" t="n">
        <v>1903</v>
      </c>
      <c r="AF10" s="67" t="n">
        <v>4275</v>
      </c>
      <c r="AG10" s="67" t="n">
        <v>141496</v>
      </c>
      <c r="AH10" s="67"/>
      <c r="AI10" s="95"/>
      <c r="AJ10" s="96" t="s">
        <v>80</v>
      </c>
      <c r="AK10" s="96"/>
      <c r="AL10" s="57"/>
    </row>
    <row r="11" customFormat="false" ht="15.75" hidden="false" customHeight="true" outlineLevel="0" collapsed="false">
      <c r="B11" s="93" t="s">
        <v>81</v>
      </c>
      <c r="C11" s="93"/>
      <c r="D11" s="94"/>
      <c r="E11" s="57" t="n">
        <v>176031</v>
      </c>
      <c r="F11" s="57" t="n">
        <v>158680</v>
      </c>
      <c r="G11" s="57" t="n">
        <v>2461</v>
      </c>
      <c r="H11" s="57" t="n">
        <v>50505</v>
      </c>
      <c r="I11" s="57" t="n">
        <v>478</v>
      </c>
      <c r="J11" s="57" t="n">
        <v>5695</v>
      </c>
      <c r="K11" s="57" t="n">
        <v>1625</v>
      </c>
      <c r="L11" s="57" t="n">
        <v>22371</v>
      </c>
      <c r="M11" s="57" t="n">
        <v>391</v>
      </c>
      <c r="N11" s="57" t="n">
        <v>75</v>
      </c>
      <c r="O11" s="57" t="n">
        <v>24349</v>
      </c>
      <c r="P11" s="57" t="n">
        <v>69882</v>
      </c>
      <c r="Q11" s="67" t="s">
        <v>79</v>
      </c>
      <c r="V11" s="57" t="n">
        <v>12</v>
      </c>
      <c r="W11" s="57" t="n">
        <v>2614</v>
      </c>
      <c r="X11" s="57" t="n">
        <v>2721</v>
      </c>
      <c r="Y11" s="67" t="s">
        <v>79</v>
      </c>
      <c r="Z11" s="57" t="n">
        <v>2521</v>
      </c>
      <c r="AA11" s="57" t="n">
        <v>14</v>
      </c>
      <c r="AB11" s="57" t="n">
        <v>21</v>
      </c>
      <c r="AC11" s="57" t="n">
        <v>76</v>
      </c>
      <c r="AD11" s="57" t="n">
        <v>693</v>
      </c>
      <c r="AE11" s="57" t="n">
        <v>1897</v>
      </c>
      <c r="AF11" s="57" t="n">
        <v>4184</v>
      </c>
      <c r="AG11" s="57" t="n">
        <v>142126</v>
      </c>
      <c r="AH11" s="67"/>
      <c r="AI11" s="95"/>
      <c r="AJ11" s="96" t="s">
        <v>82</v>
      </c>
      <c r="AK11" s="96"/>
      <c r="AL11" s="57"/>
    </row>
    <row r="12" s="97" customFormat="true" ht="19.5" hidden="false" customHeight="true" outlineLevel="0" collapsed="false">
      <c r="B12" s="98" t="s">
        <v>83</v>
      </c>
      <c r="C12" s="98"/>
      <c r="D12" s="99"/>
      <c r="E12" s="100" t="n">
        <v>176518</v>
      </c>
      <c r="F12" s="100" t="n">
        <v>158193</v>
      </c>
      <c r="G12" s="100" t="n">
        <v>2822</v>
      </c>
      <c r="H12" s="100" t="n">
        <v>50364</v>
      </c>
      <c r="I12" s="100" t="n">
        <v>517</v>
      </c>
      <c r="J12" s="100" t="n">
        <v>5676</v>
      </c>
      <c r="K12" s="100" t="n">
        <v>1622</v>
      </c>
      <c r="L12" s="100" t="n">
        <v>22495</v>
      </c>
      <c r="M12" s="100" t="n">
        <v>391</v>
      </c>
      <c r="N12" s="100" t="n">
        <v>72</v>
      </c>
      <c r="O12" s="100" t="n">
        <v>24430</v>
      </c>
      <c r="P12" s="100" t="n">
        <v>69474</v>
      </c>
      <c r="Q12" s="100" t="s">
        <v>79</v>
      </c>
      <c r="R12" s="100"/>
      <c r="S12" s="100"/>
      <c r="T12" s="100"/>
      <c r="U12" s="100"/>
      <c r="V12" s="100" t="n">
        <v>12</v>
      </c>
      <c r="W12" s="100" t="n">
        <v>3021</v>
      </c>
      <c r="X12" s="100" t="n">
        <v>2683</v>
      </c>
      <c r="Y12" s="100" t="s">
        <v>79</v>
      </c>
      <c r="Z12" s="100" t="n">
        <v>2521</v>
      </c>
      <c r="AA12" s="100" t="n">
        <v>14</v>
      </c>
      <c r="AB12" s="100" t="n">
        <v>21</v>
      </c>
      <c r="AC12" s="100" t="n">
        <v>95</v>
      </c>
      <c r="AD12" s="100" t="n">
        <v>677</v>
      </c>
      <c r="AE12" s="100" t="n">
        <v>1945</v>
      </c>
      <c r="AF12" s="100" t="n">
        <v>4197</v>
      </c>
      <c r="AG12" s="100" t="n">
        <v>141661</v>
      </c>
      <c r="AH12" s="100"/>
      <c r="AI12" s="101"/>
      <c r="AJ12" s="102" t="s">
        <v>84</v>
      </c>
      <c r="AK12" s="102"/>
      <c r="AN12" s="103"/>
    </row>
    <row r="13" s="97" customFormat="true" ht="19.5" hidden="false" customHeight="true" outlineLevel="0" collapsed="false">
      <c r="B13" s="102" t="s">
        <v>85</v>
      </c>
      <c r="C13" s="102"/>
      <c r="D13" s="99"/>
      <c r="E13" s="100" t="n">
        <v>158420</v>
      </c>
      <c r="F13" s="100" t="n">
        <v>140544</v>
      </c>
      <c r="G13" s="100" t="n">
        <v>2560</v>
      </c>
      <c r="H13" s="100" t="n">
        <v>44086</v>
      </c>
      <c r="I13" s="100" t="n">
        <v>483</v>
      </c>
      <c r="J13" s="100" t="n">
        <v>5075</v>
      </c>
      <c r="K13" s="100" t="n">
        <v>1454</v>
      </c>
      <c r="L13" s="100" t="n">
        <v>20340</v>
      </c>
      <c r="M13" s="100" t="n">
        <v>325</v>
      </c>
      <c r="N13" s="100" t="n">
        <v>71</v>
      </c>
      <c r="O13" s="100" t="n">
        <v>19341</v>
      </c>
      <c r="P13" s="100" t="n">
        <v>62049</v>
      </c>
      <c r="Q13" s="100" t="s">
        <v>79</v>
      </c>
      <c r="R13" s="100"/>
      <c r="S13" s="100"/>
      <c r="T13" s="100"/>
      <c r="U13" s="100"/>
      <c r="V13" s="100" t="n">
        <v>12</v>
      </c>
      <c r="W13" s="100" t="n">
        <v>2991</v>
      </c>
      <c r="X13" s="100" t="n">
        <v>2529</v>
      </c>
      <c r="Y13" s="100" t="s">
        <v>79</v>
      </c>
      <c r="Z13" s="100" t="n">
        <v>2095</v>
      </c>
      <c r="AA13" s="100" t="n">
        <v>5</v>
      </c>
      <c r="AB13" s="100" t="s">
        <v>79</v>
      </c>
      <c r="AC13" s="100" t="n">
        <v>94</v>
      </c>
      <c r="AD13" s="100" t="n">
        <v>639</v>
      </c>
      <c r="AE13" s="100" t="n">
        <v>1831</v>
      </c>
      <c r="AF13" s="100" t="n">
        <v>3647</v>
      </c>
      <c r="AG13" s="100" t="n">
        <v>129336</v>
      </c>
      <c r="AH13" s="100"/>
      <c r="AI13" s="101"/>
      <c r="AJ13" s="102" t="s">
        <v>85</v>
      </c>
      <c r="AK13" s="102"/>
      <c r="AN13" s="103"/>
    </row>
    <row r="14" customFormat="false" ht="19.5" hidden="false" customHeight="true" outlineLevel="0" collapsed="false">
      <c r="C14" s="96" t="s">
        <v>15</v>
      </c>
      <c r="D14" s="104"/>
      <c r="E14" s="67" t="n">
        <v>20605</v>
      </c>
      <c r="F14" s="67" t="n">
        <v>16801</v>
      </c>
      <c r="G14" s="67" t="n">
        <v>462</v>
      </c>
      <c r="H14" s="67" t="n">
        <v>2565</v>
      </c>
      <c r="I14" s="67" t="n">
        <v>60</v>
      </c>
      <c r="J14" s="67" t="n">
        <v>299</v>
      </c>
      <c r="K14" s="67" t="n">
        <v>344</v>
      </c>
      <c r="L14" s="67" t="n">
        <v>3156</v>
      </c>
      <c r="M14" s="67" t="n">
        <v>27</v>
      </c>
      <c r="N14" s="67" t="n">
        <v>3</v>
      </c>
      <c r="O14" s="67" t="n">
        <v>1444</v>
      </c>
      <c r="P14" s="67" t="n">
        <v>9395</v>
      </c>
      <c r="Q14" s="67" t="s">
        <v>79</v>
      </c>
      <c r="R14" s="67"/>
      <c r="S14" s="67"/>
      <c r="T14" s="67"/>
      <c r="U14" s="67"/>
      <c r="V14" s="67" t="s">
        <v>79</v>
      </c>
      <c r="W14" s="67" t="n">
        <v>101</v>
      </c>
      <c r="X14" s="67" t="n">
        <v>274</v>
      </c>
      <c r="Y14" s="67" t="s">
        <v>79</v>
      </c>
      <c r="Z14" s="67" t="n">
        <v>351</v>
      </c>
      <c r="AA14" s="67" t="s">
        <v>79</v>
      </c>
      <c r="AB14" s="67" t="s">
        <v>79</v>
      </c>
      <c r="AC14" s="67" t="n">
        <v>22</v>
      </c>
      <c r="AD14" s="67" t="n">
        <v>106</v>
      </c>
      <c r="AE14" s="67" t="n">
        <v>197</v>
      </c>
      <c r="AF14" s="67" t="n">
        <v>652</v>
      </c>
      <c r="AG14" s="67" t="n">
        <v>17948</v>
      </c>
      <c r="AH14" s="67"/>
      <c r="AI14" s="105"/>
      <c r="AJ14" s="96"/>
      <c r="AK14" s="96" t="s">
        <v>15</v>
      </c>
      <c r="AL14" s="96"/>
    </row>
    <row r="15" customFormat="false" ht="15.75" hidden="false" customHeight="true" outlineLevel="0" collapsed="false">
      <c r="C15" s="96" t="s">
        <v>17</v>
      </c>
      <c r="D15" s="104"/>
      <c r="E15" s="67" t="n">
        <v>2967</v>
      </c>
      <c r="F15" s="67" t="n">
        <v>6848</v>
      </c>
      <c r="G15" s="67" t="n">
        <v>255</v>
      </c>
      <c r="H15" s="67" t="n">
        <v>2855</v>
      </c>
      <c r="I15" s="67" t="n">
        <v>62</v>
      </c>
      <c r="J15" s="67" t="n">
        <v>304</v>
      </c>
      <c r="K15" s="67" t="n">
        <v>167</v>
      </c>
      <c r="L15" s="67" t="n">
        <v>1712</v>
      </c>
      <c r="M15" s="67" t="n">
        <v>14</v>
      </c>
      <c r="N15" s="67" t="n">
        <v>8</v>
      </c>
      <c r="O15" s="67" t="n">
        <v>229</v>
      </c>
      <c r="P15" s="67" t="n">
        <v>1628</v>
      </c>
      <c r="Q15" s="67" t="s">
        <v>79</v>
      </c>
      <c r="R15" s="67"/>
      <c r="S15" s="67"/>
      <c r="T15" s="67"/>
      <c r="U15" s="67"/>
      <c r="V15" s="67" t="s">
        <v>79</v>
      </c>
      <c r="W15" s="67" t="n">
        <v>12</v>
      </c>
      <c r="X15" s="67" t="n">
        <v>22</v>
      </c>
      <c r="Y15" s="67" t="s">
        <v>79</v>
      </c>
      <c r="Z15" s="67" t="n">
        <v>71</v>
      </c>
      <c r="AA15" s="67" t="s">
        <v>79</v>
      </c>
      <c r="AB15" s="67" t="s">
        <v>79</v>
      </c>
      <c r="AC15" s="67" t="s">
        <v>79</v>
      </c>
      <c r="AD15" s="67" t="n">
        <v>60</v>
      </c>
      <c r="AE15" s="67" t="n">
        <v>54</v>
      </c>
      <c r="AF15" s="67" t="n">
        <v>187</v>
      </c>
      <c r="AG15" s="67" t="n">
        <v>2175</v>
      </c>
      <c r="AH15" s="67"/>
      <c r="AI15" s="105"/>
      <c r="AJ15" s="96"/>
      <c r="AK15" s="96" t="s">
        <v>17</v>
      </c>
      <c r="AL15" s="96"/>
    </row>
    <row r="16" customFormat="false" ht="15.75" hidden="false" customHeight="true" outlineLevel="0" collapsed="false">
      <c r="C16" s="96" t="s">
        <v>19</v>
      </c>
      <c r="D16" s="104"/>
      <c r="E16" s="67" t="n">
        <v>30739</v>
      </c>
      <c r="F16" s="67" t="n">
        <v>23209</v>
      </c>
      <c r="G16" s="67" t="n">
        <v>249</v>
      </c>
      <c r="H16" s="67" t="n">
        <v>7585</v>
      </c>
      <c r="I16" s="67" t="n">
        <v>80</v>
      </c>
      <c r="J16" s="67" t="n">
        <v>911</v>
      </c>
      <c r="K16" s="67" t="n">
        <v>135</v>
      </c>
      <c r="L16" s="67" t="n">
        <v>2558</v>
      </c>
      <c r="M16" s="67" t="n">
        <v>12</v>
      </c>
      <c r="N16" s="67" t="n">
        <v>1</v>
      </c>
      <c r="O16" s="67" t="n">
        <v>4282</v>
      </c>
      <c r="P16" s="67" t="n">
        <v>11360</v>
      </c>
      <c r="Q16" s="67" t="s">
        <v>79</v>
      </c>
      <c r="R16" s="67"/>
      <c r="S16" s="67"/>
      <c r="T16" s="67"/>
      <c r="U16" s="67"/>
      <c r="V16" s="67" t="s">
        <v>79</v>
      </c>
      <c r="W16" s="67" t="n">
        <v>78</v>
      </c>
      <c r="X16" s="67" t="n">
        <v>397</v>
      </c>
      <c r="Y16" s="67" t="s">
        <v>79</v>
      </c>
      <c r="Z16" s="67" t="s">
        <v>79</v>
      </c>
      <c r="AA16" s="67" t="s">
        <v>79</v>
      </c>
      <c r="AB16" s="67" t="s">
        <v>79</v>
      </c>
      <c r="AC16" s="67" t="n">
        <v>5</v>
      </c>
      <c r="AD16" s="67" t="n">
        <v>76</v>
      </c>
      <c r="AE16" s="67" t="n">
        <v>434</v>
      </c>
      <c r="AF16" s="67" t="n">
        <v>321</v>
      </c>
      <c r="AG16" s="67" t="n">
        <v>25465</v>
      </c>
      <c r="AH16" s="67"/>
      <c r="AI16" s="105"/>
      <c r="AJ16" s="96"/>
      <c r="AK16" s="96" t="s">
        <v>19</v>
      </c>
      <c r="AL16" s="96"/>
    </row>
    <row r="17" customFormat="false" ht="15.75" hidden="false" customHeight="true" outlineLevel="0" collapsed="false">
      <c r="C17" s="96" t="s">
        <v>21</v>
      </c>
      <c r="D17" s="104"/>
      <c r="E17" s="67" t="n">
        <v>3849</v>
      </c>
      <c r="F17" s="67" t="n">
        <v>6278</v>
      </c>
      <c r="G17" s="67" t="n">
        <v>233</v>
      </c>
      <c r="H17" s="67" t="n">
        <v>4217</v>
      </c>
      <c r="I17" s="67" t="n">
        <v>13</v>
      </c>
      <c r="J17" s="67" t="n">
        <v>294</v>
      </c>
      <c r="K17" s="67" t="n">
        <v>144</v>
      </c>
      <c r="L17" s="67" t="n">
        <v>1225</v>
      </c>
      <c r="M17" s="67" t="n">
        <v>12</v>
      </c>
      <c r="N17" s="67" t="n">
        <v>2</v>
      </c>
      <c r="O17" s="67" t="n">
        <v>413</v>
      </c>
      <c r="P17" s="67" t="n">
        <v>347</v>
      </c>
      <c r="Q17" s="67" t="s">
        <v>79</v>
      </c>
      <c r="R17" s="67"/>
      <c r="S17" s="67"/>
      <c r="T17" s="67"/>
      <c r="U17" s="67"/>
      <c r="V17" s="67" t="s">
        <v>79</v>
      </c>
      <c r="W17" s="67" t="n">
        <v>24</v>
      </c>
      <c r="X17" s="67" t="n">
        <v>67</v>
      </c>
      <c r="Y17" s="67" t="s">
        <v>79</v>
      </c>
      <c r="Z17" s="67" t="s">
        <v>79</v>
      </c>
      <c r="AA17" s="67" t="s">
        <v>79</v>
      </c>
      <c r="AB17" s="67" t="s">
        <v>79</v>
      </c>
      <c r="AC17" s="67" t="n">
        <v>0</v>
      </c>
      <c r="AD17" s="67" t="n">
        <v>45</v>
      </c>
      <c r="AE17" s="67" t="n">
        <v>485</v>
      </c>
      <c r="AF17" s="67" t="n">
        <v>81</v>
      </c>
      <c r="AG17" s="67" t="n">
        <v>2524</v>
      </c>
      <c r="AH17" s="67"/>
      <c r="AI17" s="105"/>
      <c r="AJ17" s="96"/>
      <c r="AK17" s="96" t="s">
        <v>21</v>
      </c>
      <c r="AL17" s="96"/>
    </row>
    <row r="18" customFormat="false" ht="15.75" hidden="false" customHeight="true" outlineLevel="0" collapsed="false">
      <c r="C18" s="96" t="s">
        <v>23</v>
      </c>
      <c r="D18" s="104"/>
      <c r="E18" s="67" t="n">
        <v>1663</v>
      </c>
      <c r="F18" s="67" t="n">
        <v>3159</v>
      </c>
      <c r="G18" s="67" t="n">
        <v>95</v>
      </c>
      <c r="H18" s="67" t="n">
        <v>1319</v>
      </c>
      <c r="I18" s="67" t="n">
        <v>8</v>
      </c>
      <c r="J18" s="67" t="n">
        <v>143</v>
      </c>
      <c r="K18" s="67" t="n">
        <v>87</v>
      </c>
      <c r="L18" s="67" t="n">
        <v>1364</v>
      </c>
      <c r="M18" s="67" t="n">
        <v>44</v>
      </c>
      <c r="N18" s="67" t="n">
        <v>0</v>
      </c>
      <c r="O18" s="67" t="n">
        <v>38</v>
      </c>
      <c r="P18" s="67" t="n">
        <v>137</v>
      </c>
      <c r="Q18" s="67" t="s">
        <v>79</v>
      </c>
      <c r="R18" s="67"/>
      <c r="S18" s="67"/>
      <c r="T18" s="67"/>
      <c r="U18" s="67"/>
      <c r="V18" s="67" t="s">
        <v>79</v>
      </c>
      <c r="W18" s="67" t="n">
        <v>2</v>
      </c>
      <c r="X18" s="67" t="n">
        <v>7</v>
      </c>
      <c r="Y18" s="67" t="s">
        <v>79</v>
      </c>
      <c r="Z18" s="67" t="s">
        <v>79</v>
      </c>
      <c r="AA18" s="67" t="s">
        <v>79</v>
      </c>
      <c r="AB18" s="67" t="s">
        <v>79</v>
      </c>
      <c r="AC18" s="67" t="n">
        <v>0</v>
      </c>
      <c r="AD18" s="67" t="n">
        <v>26</v>
      </c>
      <c r="AE18" s="67" t="n">
        <v>102</v>
      </c>
      <c r="AF18" s="67" t="n">
        <v>163</v>
      </c>
      <c r="AG18" s="67" t="n">
        <v>1287</v>
      </c>
      <c r="AH18" s="67"/>
      <c r="AI18" s="105"/>
      <c r="AJ18" s="96"/>
      <c r="AK18" s="96" t="s">
        <v>23</v>
      </c>
      <c r="AL18" s="96"/>
    </row>
    <row r="19" customFormat="false" ht="19.5" hidden="false" customHeight="true" outlineLevel="0" collapsed="false">
      <c r="C19" s="96" t="s">
        <v>25</v>
      </c>
      <c r="D19" s="104"/>
      <c r="E19" s="67" t="n">
        <v>1362</v>
      </c>
      <c r="F19" s="67" t="n">
        <v>3156</v>
      </c>
      <c r="G19" s="67" t="n">
        <v>297</v>
      </c>
      <c r="H19" s="67" t="n">
        <v>1793</v>
      </c>
      <c r="I19" s="67" t="n">
        <v>33</v>
      </c>
      <c r="J19" s="67" t="n">
        <v>231</v>
      </c>
      <c r="K19" s="67" t="n">
        <v>69</v>
      </c>
      <c r="L19" s="67" t="n">
        <v>954</v>
      </c>
      <c r="M19" s="67" t="n">
        <v>7</v>
      </c>
      <c r="N19" s="67" t="n">
        <v>2</v>
      </c>
      <c r="O19" s="67" t="n">
        <v>46</v>
      </c>
      <c r="P19" s="67" t="n">
        <v>10</v>
      </c>
      <c r="Q19" s="67" t="s">
        <v>79</v>
      </c>
      <c r="R19" s="67"/>
      <c r="S19" s="67"/>
      <c r="T19" s="67"/>
      <c r="U19" s="67"/>
      <c r="V19" s="67" t="s">
        <v>79</v>
      </c>
      <c r="W19" s="67" t="n">
        <v>6</v>
      </c>
      <c r="X19" s="67" t="n">
        <v>2</v>
      </c>
      <c r="Y19" s="67" t="s">
        <v>79</v>
      </c>
      <c r="Z19" s="67" t="n">
        <v>64</v>
      </c>
      <c r="AA19" s="67" t="s">
        <v>79</v>
      </c>
      <c r="AB19" s="67" t="s">
        <v>79</v>
      </c>
      <c r="AC19" s="67" t="n">
        <v>0</v>
      </c>
      <c r="AD19" s="67" t="n">
        <v>6</v>
      </c>
      <c r="AE19" s="67" t="n">
        <v>68</v>
      </c>
      <c r="AF19" s="67" t="n">
        <v>95</v>
      </c>
      <c r="AG19" s="67" t="n">
        <v>836</v>
      </c>
      <c r="AH19" s="67"/>
      <c r="AI19" s="105"/>
      <c r="AJ19" s="96"/>
      <c r="AK19" s="96" t="s">
        <v>25</v>
      </c>
      <c r="AL19" s="96"/>
    </row>
    <row r="20" customFormat="false" ht="15.75" hidden="false" customHeight="true" outlineLevel="0" collapsed="false">
      <c r="C20" s="96" t="s">
        <v>27</v>
      </c>
      <c r="D20" s="104"/>
      <c r="E20" s="67" t="n">
        <v>2742</v>
      </c>
      <c r="F20" s="67" t="n">
        <v>2533</v>
      </c>
      <c r="G20" s="67" t="s">
        <v>79</v>
      </c>
      <c r="H20" s="67" t="n">
        <v>705</v>
      </c>
      <c r="I20" s="67" t="s">
        <v>79</v>
      </c>
      <c r="J20" s="67" t="n">
        <v>60</v>
      </c>
      <c r="K20" s="67" t="n">
        <v>12</v>
      </c>
      <c r="L20" s="67" t="n">
        <v>886</v>
      </c>
      <c r="M20" s="67" t="n">
        <v>5</v>
      </c>
      <c r="N20" s="67" t="s">
        <v>79</v>
      </c>
      <c r="O20" s="67" t="n">
        <v>1673</v>
      </c>
      <c r="P20" s="67" t="n">
        <v>562</v>
      </c>
      <c r="Q20" s="67" t="s">
        <v>79</v>
      </c>
      <c r="R20" s="67"/>
      <c r="S20" s="67"/>
      <c r="T20" s="67"/>
      <c r="U20" s="67"/>
      <c r="V20" s="67" t="s">
        <v>79</v>
      </c>
      <c r="W20" s="67" t="n">
        <v>0</v>
      </c>
      <c r="X20" s="67" t="n">
        <v>4</v>
      </c>
      <c r="Y20" s="67" t="s">
        <v>79</v>
      </c>
      <c r="Z20" s="67" t="n">
        <v>111</v>
      </c>
      <c r="AA20" s="67" t="s">
        <v>79</v>
      </c>
      <c r="AB20" s="67" t="s">
        <v>79</v>
      </c>
      <c r="AC20" s="67" t="n">
        <v>6</v>
      </c>
      <c r="AD20" s="67" t="n">
        <v>25</v>
      </c>
      <c r="AE20" s="67" t="n">
        <v>12</v>
      </c>
      <c r="AF20" s="67" t="n">
        <v>181</v>
      </c>
      <c r="AG20" s="67" t="n">
        <v>1035</v>
      </c>
      <c r="AH20" s="67"/>
      <c r="AI20" s="105"/>
      <c r="AJ20" s="96"/>
      <c r="AK20" s="96" t="s">
        <v>27</v>
      </c>
      <c r="AL20" s="96"/>
    </row>
    <row r="21" customFormat="false" ht="15.75" hidden="false" customHeight="true" outlineLevel="0" collapsed="false">
      <c r="C21" s="96" t="s">
        <v>29</v>
      </c>
      <c r="D21" s="104"/>
      <c r="E21" s="67" t="n">
        <v>28382</v>
      </c>
      <c r="F21" s="67" t="n">
        <v>19787</v>
      </c>
      <c r="G21" s="67" t="n">
        <v>317</v>
      </c>
      <c r="H21" s="67" t="n">
        <v>4661</v>
      </c>
      <c r="I21" s="67" t="n">
        <v>67</v>
      </c>
      <c r="J21" s="67" t="n">
        <v>1008</v>
      </c>
      <c r="K21" s="67" t="n">
        <v>143</v>
      </c>
      <c r="L21" s="67" t="n">
        <v>2127</v>
      </c>
      <c r="M21" s="67" t="n">
        <v>103</v>
      </c>
      <c r="N21" s="67" t="n">
        <v>11</v>
      </c>
      <c r="O21" s="67" t="n">
        <v>1371</v>
      </c>
      <c r="P21" s="67" t="n">
        <v>9651</v>
      </c>
      <c r="Q21" s="67" t="s">
        <v>79</v>
      </c>
      <c r="R21" s="67"/>
      <c r="S21" s="67"/>
      <c r="T21" s="67"/>
      <c r="U21" s="67"/>
      <c r="V21" s="67" t="n">
        <v>12</v>
      </c>
      <c r="W21" s="67" t="n">
        <v>62</v>
      </c>
      <c r="X21" s="67" t="n">
        <v>410</v>
      </c>
      <c r="Y21" s="67" t="s">
        <v>79</v>
      </c>
      <c r="Z21" s="67" t="n">
        <v>1192</v>
      </c>
      <c r="AA21" s="67" t="n">
        <v>1</v>
      </c>
      <c r="AB21" s="67" t="s">
        <v>79</v>
      </c>
      <c r="AC21" s="67" t="n">
        <v>29</v>
      </c>
      <c r="AD21" s="67" t="n">
        <v>34</v>
      </c>
      <c r="AE21" s="67" t="n">
        <v>143</v>
      </c>
      <c r="AF21" s="67" t="n">
        <v>681</v>
      </c>
      <c r="AG21" s="67" t="n">
        <v>26146</v>
      </c>
      <c r="AH21" s="67"/>
      <c r="AI21" s="105"/>
      <c r="AJ21" s="96"/>
      <c r="AK21" s="96" t="s">
        <v>29</v>
      </c>
      <c r="AL21" s="96"/>
    </row>
    <row r="22" customFormat="false" ht="15.75" hidden="false" customHeight="true" outlineLevel="0" collapsed="false">
      <c r="C22" s="96" t="s">
        <v>31</v>
      </c>
      <c r="D22" s="104"/>
      <c r="E22" s="67" t="n">
        <v>2516</v>
      </c>
      <c r="F22" s="67" t="n">
        <v>3537</v>
      </c>
      <c r="G22" s="67" t="n">
        <v>18</v>
      </c>
      <c r="H22" s="67" t="n">
        <v>2211</v>
      </c>
      <c r="I22" s="67" t="n">
        <v>4</v>
      </c>
      <c r="J22" s="67" t="n">
        <v>242</v>
      </c>
      <c r="K22" s="67" t="n">
        <v>18</v>
      </c>
      <c r="L22" s="67" t="n">
        <v>808</v>
      </c>
      <c r="M22" s="67" t="n">
        <v>7</v>
      </c>
      <c r="N22" s="67" t="n">
        <v>2</v>
      </c>
      <c r="O22" s="67" t="n">
        <v>651</v>
      </c>
      <c r="P22" s="67" t="n">
        <v>168</v>
      </c>
      <c r="Q22" s="67" t="s">
        <v>79</v>
      </c>
      <c r="R22" s="67"/>
      <c r="S22" s="67"/>
      <c r="T22" s="67"/>
      <c r="U22" s="67"/>
      <c r="V22" s="67" t="s">
        <v>79</v>
      </c>
      <c r="W22" s="67" t="n">
        <v>0</v>
      </c>
      <c r="X22" s="67" t="n">
        <v>1</v>
      </c>
      <c r="Y22" s="67" t="s">
        <v>79</v>
      </c>
      <c r="Z22" s="67" t="s">
        <v>79</v>
      </c>
      <c r="AA22" s="67" t="n">
        <v>4</v>
      </c>
      <c r="AB22" s="67" t="s">
        <v>79</v>
      </c>
      <c r="AC22" s="67" t="n">
        <v>0</v>
      </c>
      <c r="AD22" s="67" t="n">
        <v>40</v>
      </c>
      <c r="AE22" s="67" t="n">
        <v>34</v>
      </c>
      <c r="AF22" s="67" t="n">
        <v>65</v>
      </c>
      <c r="AG22" s="67" t="n">
        <v>1780</v>
      </c>
      <c r="AH22" s="67"/>
      <c r="AI22" s="105"/>
      <c r="AJ22" s="96"/>
      <c r="AK22" s="96" t="s">
        <v>31</v>
      </c>
      <c r="AL22" s="96"/>
    </row>
    <row r="23" customFormat="false" ht="15.75" hidden="false" customHeight="true" outlineLevel="0" collapsed="false">
      <c r="C23" s="96" t="s">
        <v>34</v>
      </c>
      <c r="D23" s="104"/>
      <c r="E23" s="67" t="n">
        <v>4123</v>
      </c>
      <c r="F23" s="67" t="n">
        <v>2926</v>
      </c>
      <c r="G23" s="67" t="n">
        <v>19</v>
      </c>
      <c r="H23" s="67" t="n">
        <v>685</v>
      </c>
      <c r="I23" s="67" t="n">
        <v>2</v>
      </c>
      <c r="J23" s="67" t="n">
        <v>119</v>
      </c>
      <c r="K23" s="67" t="n">
        <v>27</v>
      </c>
      <c r="L23" s="67" t="n">
        <v>1055</v>
      </c>
      <c r="M23" s="67" t="n">
        <v>5</v>
      </c>
      <c r="N23" s="67" t="s">
        <v>79</v>
      </c>
      <c r="O23" s="67" t="n">
        <v>45</v>
      </c>
      <c r="P23" s="67" t="n">
        <v>829</v>
      </c>
      <c r="Q23" s="67" t="s">
        <v>79</v>
      </c>
      <c r="R23" s="67"/>
      <c r="S23" s="67"/>
      <c r="T23" s="67"/>
      <c r="U23" s="67"/>
      <c r="V23" s="67" t="s">
        <v>79</v>
      </c>
      <c r="W23" s="67" t="n">
        <v>5</v>
      </c>
      <c r="X23" s="67" t="n">
        <v>19</v>
      </c>
      <c r="Y23" s="67" t="s">
        <v>79</v>
      </c>
      <c r="Z23" s="67" t="n">
        <v>112</v>
      </c>
      <c r="AA23" s="67" t="n">
        <v>0</v>
      </c>
      <c r="AB23" s="67" t="s">
        <v>79</v>
      </c>
      <c r="AC23" s="67" t="n">
        <v>1</v>
      </c>
      <c r="AD23" s="67" t="n">
        <v>17</v>
      </c>
      <c r="AE23" s="67" t="n">
        <v>7</v>
      </c>
      <c r="AF23" s="67" t="n">
        <v>91</v>
      </c>
      <c r="AG23" s="67" t="n">
        <v>4012</v>
      </c>
      <c r="AH23" s="67"/>
      <c r="AI23" s="105"/>
      <c r="AJ23" s="96"/>
      <c r="AK23" s="96" t="s">
        <v>34</v>
      </c>
      <c r="AL23" s="96"/>
    </row>
    <row r="24" customFormat="false" ht="19.5" hidden="false" customHeight="true" outlineLevel="0" collapsed="false">
      <c r="C24" s="96" t="s">
        <v>36</v>
      </c>
      <c r="D24" s="104"/>
      <c r="E24" s="67" t="n">
        <v>31938</v>
      </c>
      <c r="F24" s="67" t="n">
        <v>19198</v>
      </c>
      <c r="G24" s="67" t="n">
        <v>411</v>
      </c>
      <c r="H24" s="67" t="n">
        <v>4846</v>
      </c>
      <c r="I24" s="67" t="n">
        <v>92</v>
      </c>
      <c r="J24" s="67" t="n">
        <v>557</v>
      </c>
      <c r="K24" s="67" t="n">
        <v>128</v>
      </c>
      <c r="L24" s="67" t="n">
        <v>1264</v>
      </c>
      <c r="M24" s="67" t="n">
        <v>44</v>
      </c>
      <c r="N24" s="67" t="n">
        <v>32</v>
      </c>
      <c r="O24" s="67" t="n">
        <v>1622</v>
      </c>
      <c r="P24" s="67" t="n">
        <v>10893</v>
      </c>
      <c r="Q24" s="67" t="s">
        <v>79</v>
      </c>
      <c r="R24" s="67"/>
      <c r="S24" s="67"/>
      <c r="T24" s="67"/>
      <c r="U24" s="67"/>
      <c r="V24" s="67" t="n">
        <v>1</v>
      </c>
      <c r="W24" s="67" t="n">
        <v>2645</v>
      </c>
      <c r="X24" s="67" t="n">
        <v>1123</v>
      </c>
      <c r="Y24" s="67" t="s">
        <v>79</v>
      </c>
      <c r="Z24" s="67" t="n">
        <v>37</v>
      </c>
      <c r="AA24" s="67" t="s">
        <v>79</v>
      </c>
      <c r="AB24" s="67" t="s">
        <v>79</v>
      </c>
      <c r="AC24" s="67" t="n">
        <v>4</v>
      </c>
      <c r="AD24" s="67" t="n">
        <v>57</v>
      </c>
      <c r="AE24" s="67" t="n">
        <v>162</v>
      </c>
      <c r="AF24" s="67" t="n">
        <v>389</v>
      </c>
      <c r="AG24" s="67" t="n">
        <v>26831</v>
      </c>
      <c r="AH24" s="67"/>
      <c r="AI24" s="105"/>
      <c r="AJ24" s="96"/>
      <c r="AK24" s="96" t="s">
        <v>36</v>
      </c>
      <c r="AL24" s="96"/>
    </row>
    <row r="25" customFormat="false" ht="15.75" hidden="false" customHeight="true" outlineLevel="0" collapsed="false">
      <c r="C25" s="96" t="s">
        <v>38</v>
      </c>
      <c r="D25" s="104"/>
      <c r="E25" s="67" t="n">
        <v>15226</v>
      </c>
      <c r="F25" s="67" t="n">
        <v>23110</v>
      </c>
      <c r="G25" s="67" t="n">
        <v>52</v>
      </c>
      <c r="H25" s="67" t="n">
        <v>8258</v>
      </c>
      <c r="I25" s="67" t="n">
        <v>17</v>
      </c>
      <c r="J25" s="67" t="n">
        <v>527</v>
      </c>
      <c r="K25" s="67" t="n">
        <v>66</v>
      </c>
      <c r="L25" s="67" t="n">
        <v>2247</v>
      </c>
      <c r="M25" s="67" t="n">
        <v>39</v>
      </c>
      <c r="N25" s="67" t="n">
        <v>7</v>
      </c>
      <c r="O25" s="67" t="n">
        <v>1026</v>
      </c>
      <c r="P25" s="67" t="n">
        <v>11335</v>
      </c>
      <c r="Q25" s="67" t="s">
        <v>79</v>
      </c>
      <c r="R25" s="67"/>
      <c r="S25" s="67"/>
      <c r="T25" s="67"/>
      <c r="U25" s="67"/>
      <c r="V25" s="67" t="s">
        <v>79</v>
      </c>
      <c r="W25" s="67" t="n">
        <v>7</v>
      </c>
      <c r="X25" s="67" t="n">
        <v>94</v>
      </c>
      <c r="Y25" s="67" t="s">
        <v>79</v>
      </c>
      <c r="Z25" s="67" t="n">
        <v>158</v>
      </c>
      <c r="AA25" s="67" t="s">
        <v>79</v>
      </c>
      <c r="AB25" s="67" t="s">
        <v>79</v>
      </c>
      <c r="AC25" s="67" t="n">
        <v>0</v>
      </c>
      <c r="AD25" s="67" t="n">
        <v>41</v>
      </c>
      <c r="AE25" s="67" t="n">
        <v>29</v>
      </c>
      <c r="AF25" s="67" t="n">
        <v>444</v>
      </c>
      <c r="AG25" s="67" t="n">
        <v>13990</v>
      </c>
      <c r="AH25" s="67"/>
      <c r="AI25" s="105"/>
      <c r="AJ25" s="96"/>
      <c r="AK25" s="96" t="s">
        <v>38</v>
      </c>
      <c r="AL25" s="96"/>
    </row>
    <row r="26" customFormat="false" ht="15.75" hidden="false" customHeight="true" outlineLevel="0" collapsed="false">
      <c r="C26" s="96" t="s">
        <v>40</v>
      </c>
      <c r="D26" s="104"/>
      <c r="E26" s="67" t="n">
        <v>12308</v>
      </c>
      <c r="F26" s="67" t="n">
        <v>10002</v>
      </c>
      <c r="G26" s="67" t="n">
        <v>152</v>
      </c>
      <c r="H26" s="67" t="n">
        <v>2387</v>
      </c>
      <c r="I26" s="67" t="n">
        <v>47</v>
      </c>
      <c r="J26" s="67" t="n">
        <v>381</v>
      </c>
      <c r="K26" s="67" t="n">
        <v>114</v>
      </c>
      <c r="L26" s="67" t="n">
        <v>986</v>
      </c>
      <c r="M26" s="67" t="n">
        <v>6</v>
      </c>
      <c r="N26" s="67" t="n">
        <v>2</v>
      </c>
      <c r="O26" s="67" t="n">
        <v>6501</v>
      </c>
      <c r="P26" s="67" t="n">
        <v>5734</v>
      </c>
      <c r="Q26" s="67" t="s">
        <v>79</v>
      </c>
      <c r="R26" s="67"/>
      <c r="S26" s="67"/>
      <c r="T26" s="67"/>
      <c r="U26" s="67"/>
      <c r="V26" s="67" t="s">
        <v>79</v>
      </c>
      <c r="W26" s="67" t="n">
        <v>49</v>
      </c>
      <c r="X26" s="67" t="n">
        <v>109</v>
      </c>
      <c r="Y26" s="67" t="s">
        <v>79</v>
      </c>
      <c r="Z26" s="67" t="s">
        <v>79</v>
      </c>
      <c r="AA26" s="67" t="s">
        <v>79</v>
      </c>
      <c r="AB26" s="67" t="s">
        <v>79</v>
      </c>
      <c r="AC26" s="67" t="n">
        <v>28</v>
      </c>
      <c r="AD26" s="67" t="n">
        <v>108</v>
      </c>
      <c r="AE26" s="67" t="n">
        <v>105</v>
      </c>
      <c r="AF26" s="67" t="n">
        <v>296</v>
      </c>
      <c r="AG26" s="67" t="n">
        <v>5307</v>
      </c>
      <c r="AH26" s="67"/>
      <c r="AI26" s="105"/>
      <c r="AJ26" s="96"/>
      <c r="AK26" s="96" t="s">
        <v>40</v>
      </c>
      <c r="AL26" s="96"/>
    </row>
    <row r="27" s="97" customFormat="true" ht="19.5" hidden="false" customHeight="true" outlineLevel="0" collapsed="false">
      <c r="B27" s="102" t="s">
        <v>86</v>
      </c>
      <c r="C27" s="102"/>
      <c r="D27" s="99"/>
      <c r="E27" s="100" t="n">
        <v>18098</v>
      </c>
      <c r="F27" s="100" t="n">
        <v>17649</v>
      </c>
      <c r="G27" s="100" t="n">
        <v>262</v>
      </c>
      <c r="H27" s="100" t="n">
        <v>6278</v>
      </c>
      <c r="I27" s="100" t="n">
        <v>34</v>
      </c>
      <c r="J27" s="100" t="n">
        <v>602</v>
      </c>
      <c r="K27" s="100" t="n">
        <v>168</v>
      </c>
      <c r="L27" s="100" t="n">
        <v>2155</v>
      </c>
      <c r="M27" s="100" t="n">
        <v>65</v>
      </c>
      <c r="N27" s="100" t="n">
        <v>2</v>
      </c>
      <c r="O27" s="100" t="n">
        <v>5089</v>
      </c>
      <c r="P27" s="100" t="n">
        <v>7425</v>
      </c>
      <c r="Q27" s="100" t="s">
        <v>79</v>
      </c>
      <c r="R27" s="100"/>
      <c r="S27" s="100"/>
      <c r="T27" s="100"/>
      <c r="U27" s="100"/>
      <c r="V27" s="100" t="s">
        <v>79</v>
      </c>
      <c r="W27" s="100" t="n">
        <v>30</v>
      </c>
      <c r="X27" s="100" t="n">
        <v>154</v>
      </c>
      <c r="Y27" s="100" t="s">
        <v>79</v>
      </c>
      <c r="Z27" s="100" t="n">
        <v>426</v>
      </c>
      <c r="AA27" s="100" t="n">
        <v>9</v>
      </c>
      <c r="AB27" s="100" t="n">
        <v>21</v>
      </c>
      <c r="AC27" s="100" t="n">
        <v>1</v>
      </c>
      <c r="AD27" s="100" t="n">
        <v>38</v>
      </c>
      <c r="AE27" s="100" t="n">
        <v>114</v>
      </c>
      <c r="AF27" s="100" t="n">
        <v>550</v>
      </c>
      <c r="AG27" s="100" t="n">
        <v>12325</v>
      </c>
      <c r="AH27" s="100"/>
      <c r="AI27" s="101"/>
      <c r="AJ27" s="102" t="s">
        <v>86</v>
      </c>
      <c r="AK27" s="102"/>
      <c r="AN27" s="103"/>
    </row>
    <row r="28" customFormat="false" ht="19.5" hidden="false" customHeight="true" outlineLevel="0" collapsed="false">
      <c r="C28" s="96" t="s">
        <v>14</v>
      </c>
      <c r="D28" s="104"/>
      <c r="E28" s="67" t="n">
        <v>5296</v>
      </c>
      <c r="F28" s="67" t="n">
        <v>6467</v>
      </c>
      <c r="G28" s="67" t="n">
        <v>126</v>
      </c>
      <c r="H28" s="67" t="n">
        <v>2127</v>
      </c>
      <c r="I28" s="67" t="n">
        <v>14</v>
      </c>
      <c r="J28" s="67" t="n">
        <v>296</v>
      </c>
      <c r="K28" s="67" t="n">
        <v>59</v>
      </c>
      <c r="L28" s="67" t="n">
        <v>616</v>
      </c>
      <c r="M28" s="67" t="n">
        <v>0</v>
      </c>
      <c r="N28" s="67" t="s">
        <v>79</v>
      </c>
      <c r="O28" s="67" t="n">
        <v>718</v>
      </c>
      <c r="P28" s="67" t="n">
        <v>2669</v>
      </c>
      <c r="Q28" s="67" t="s">
        <v>79</v>
      </c>
      <c r="R28" s="67"/>
      <c r="S28" s="67"/>
      <c r="T28" s="67"/>
      <c r="U28" s="67"/>
      <c r="V28" s="67" t="s">
        <v>79</v>
      </c>
      <c r="W28" s="67" t="n">
        <v>19</v>
      </c>
      <c r="X28" s="67" t="n">
        <v>115</v>
      </c>
      <c r="Y28" s="67" t="s">
        <v>79</v>
      </c>
      <c r="Z28" s="67" t="n">
        <v>368</v>
      </c>
      <c r="AA28" s="67" t="n">
        <v>9</v>
      </c>
      <c r="AB28" s="67" t="n">
        <v>21</v>
      </c>
      <c r="AC28" s="67" t="n">
        <v>0</v>
      </c>
      <c r="AD28" s="67" t="n">
        <v>9</v>
      </c>
      <c r="AE28" s="67" t="n">
        <v>34</v>
      </c>
      <c r="AF28" s="67" t="n">
        <v>247</v>
      </c>
      <c r="AG28" s="67" t="n">
        <v>4317</v>
      </c>
      <c r="AH28" s="68" t="s">
        <v>87</v>
      </c>
      <c r="AI28" s="106" t="s">
        <v>87</v>
      </c>
      <c r="AJ28" s="96"/>
      <c r="AK28" s="96" t="s">
        <v>14</v>
      </c>
      <c r="AL28" s="96"/>
    </row>
    <row r="29" customFormat="false" ht="15.75" hidden="false" customHeight="true" outlineLevel="0" collapsed="false">
      <c r="C29" s="96" t="s">
        <v>16</v>
      </c>
      <c r="D29" s="104"/>
      <c r="E29" s="67" t="n">
        <v>2045</v>
      </c>
      <c r="F29" s="67" t="n">
        <v>2407</v>
      </c>
      <c r="G29" s="67" t="n">
        <v>21</v>
      </c>
      <c r="H29" s="67" t="n">
        <v>1237</v>
      </c>
      <c r="I29" s="67" t="n">
        <v>5</v>
      </c>
      <c r="J29" s="67" t="n">
        <v>107</v>
      </c>
      <c r="K29" s="67" t="n">
        <v>10</v>
      </c>
      <c r="L29" s="67" t="n">
        <v>375</v>
      </c>
      <c r="M29" s="67" t="n">
        <v>56</v>
      </c>
      <c r="N29" s="67" t="n">
        <v>0</v>
      </c>
      <c r="O29" s="67" t="n">
        <v>850</v>
      </c>
      <c r="P29" s="67" t="n">
        <v>499</v>
      </c>
      <c r="Q29" s="67" t="s">
        <v>79</v>
      </c>
      <c r="R29" s="67"/>
      <c r="S29" s="67"/>
      <c r="T29" s="67"/>
      <c r="U29" s="67"/>
      <c r="V29" s="67" t="s">
        <v>79</v>
      </c>
      <c r="W29" s="67" t="n">
        <v>5</v>
      </c>
      <c r="X29" s="67" t="n">
        <v>10</v>
      </c>
      <c r="Y29" s="67" t="s">
        <v>79</v>
      </c>
      <c r="Z29" s="67" t="n">
        <v>47</v>
      </c>
      <c r="AA29" s="67" t="n">
        <v>0</v>
      </c>
      <c r="AB29" s="67" t="s">
        <v>79</v>
      </c>
      <c r="AC29" s="67" t="s">
        <v>79</v>
      </c>
      <c r="AD29" s="67" t="s">
        <v>79</v>
      </c>
      <c r="AE29" s="67" t="n">
        <v>23</v>
      </c>
      <c r="AF29" s="67" t="n">
        <v>132</v>
      </c>
      <c r="AG29" s="67" t="n">
        <v>1075</v>
      </c>
      <c r="AH29" s="68" t="s">
        <v>87</v>
      </c>
      <c r="AI29" s="106" t="s">
        <v>87</v>
      </c>
      <c r="AJ29" s="96"/>
      <c r="AK29" s="96" t="s">
        <v>16</v>
      </c>
      <c r="AL29" s="96"/>
    </row>
    <row r="30" customFormat="false" ht="15.75" hidden="false" customHeight="true" outlineLevel="0" collapsed="false">
      <c r="C30" s="96" t="s">
        <v>20</v>
      </c>
      <c r="D30" s="104"/>
      <c r="E30" s="67" t="n">
        <v>1420</v>
      </c>
      <c r="F30" s="67" t="n">
        <v>2375</v>
      </c>
      <c r="G30" s="67" t="n">
        <v>68</v>
      </c>
      <c r="H30" s="67" t="n">
        <v>1456</v>
      </c>
      <c r="I30" s="67" t="n">
        <v>8</v>
      </c>
      <c r="J30" s="67" t="n">
        <v>77</v>
      </c>
      <c r="K30" s="67" t="n">
        <v>38</v>
      </c>
      <c r="L30" s="67" t="n">
        <v>518</v>
      </c>
      <c r="M30" s="67" t="n">
        <v>0</v>
      </c>
      <c r="N30" s="67" t="n">
        <v>1</v>
      </c>
      <c r="O30" s="67" t="n">
        <v>133</v>
      </c>
      <c r="P30" s="67" t="n">
        <v>240</v>
      </c>
      <c r="Q30" s="67" t="s">
        <v>79</v>
      </c>
      <c r="R30" s="67"/>
      <c r="S30" s="67"/>
      <c r="T30" s="67"/>
      <c r="U30" s="67"/>
      <c r="V30" s="67" t="s">
        <v>79</v>
      </c>
      <c r="W30" s="67" t="n">
        <v>1</v>
      </c>
      <c r="X30" s="67" t="n">
        <v>5</v>
      </c>
      <c r="Y30" s="67" t="s">
        <v>79</v>
      </c>
      <c r="Z30" s="67" t="s">
        <v>79</v>
      </c>
      <c r="AA30" s="67" t="s">
        <v>79</v>
      </c>
      <c r="AB30" s="67" t="s">
        <v>79</v>
      </c>
      <c r="AC30" s="67" t="n">
        <v>1</v>
      </c>
      <c r="AD30" s="67" t="n">
        <v>11</v>
      </c>
      <c r="AE30" s="67" t="n">
        <v>15</v>
      </c>
      <c r="AF30" s="67" t="n">
        <v>67</v>
      </c>
      <c r="AG30" s="67" t="n">
        <v>1157</v>
      </c>
      <c r="AH30" s="68" t="s">
        <v>87</v>
      </c>
      <c r="AI30" s="106" t="e">
        <f aca="false">#REF!</f>
        <v>#REF!</v>
      </c>
      <c r="AJ30" s="96"/>
      <c r="AK30" s="96" t="s">
        <v>20</v>
      </c>
      <c r="AL30" s="96"/>
    </row>
    <row r="31" customFormat="false" ht="15.75" hidden="false" customHeight="true" outlineLevel="0" collapsed="false">
      <c r="C31" s="96" t="s">
        <v>24</v>
      </c>
      <c r="D31" s="104"/>
      <c r="E31" s="67" t="n">
        <v>181</v>
      </c>
      <c r="F31" s="67" t="n">
        <v>601</v>
      </c>
      <c r="G31" s="67" t="n">
        <v>20</v>
      </c>
      <c r="H31" s="67" t="n">
        <v>378</v>
      </c>
      <c r="I31" s="67" t="n">
        <v>2</v>
      </c>
      <c r="J31" s="67" t="n">
        <v>19</v>
      </c>
      <c r="K31" s="67" t="n">
        <v>24</v>
      </c>
      <c r="L31" s="67" t="n">
        <v>173</v>
      </c>
      <c r="M31" s="67" t="n">
        <v>2</v>
      </c>
      <c r="N31" s="67" t="n">
        <v>0</v>
      </c>
      <c r="O31" s="67" t="n">
        <v>3</v>
      </c>
      <c r="P31" s="67" t="n">
        <v>4</v>
      </c>
      <c r="Q31" s="67" t="s">
        <v>79</v>
      </c>
      <c r="R31" s="67"/>
      <c r="S31" s="67"/>
      <c r="T31" s="67"/>
      <c r="U31" s="67"/>
      <c r="V31" s="67" t="s">
        <v>79</v>
      </c>
      <c r="W31" s="67" t="n">
        <v>1</v>
      </c>
      <c r="X31" s="67" t="n">
        <v>0</v>
      </c>
      <c r="Y31" s="67" t="s">
        <v>79</v>
      </c>
      <c r="Z31" s="67" t="s">
        <v>79</v>
      </c>
      <c r="AA31" s="67" t="s">
        <v>79</v>
      </c>
      <c r="AB31" s="67" t="s">
        <v>79</v>
      </c>
      <c r="AC31" s="67" t="n">
        <v>0</v>
      </c>
      <c r="AD31" s="67" t="n">
        <v>9</v>
      </c>
      <c r="AE31" s="67" t="n">
        <v>5</v>
      </c>
      <c r="AF31" s="67" t="n">
        <v>18</v>
      </c>
      <c r="AG31" s="67" t="n">
        <v>123</v>
      </c>
      <c r="AH31" s="68" t="s">
        <v>87</v>
      </c>
      <c r="AI31" s="106" t="e">
        <f aca="false">#REF!</f>
        <v>#REF!</v>
      </c>
      <c r="AJ31" s="96"/>
      <c r="AK31" s="96" t="s">
        <v>24</v>
      </c>
      <c r="AL31" s="96"/>
    </row>
    <row r="32" customFormat="false" ht="15.75" hidden="false" customHeight="true" outlineLevel="0" collapsed="false">
      <c r="C32" s="96" t="s">
        <v>26</v>
      </c>
      <c r="D32" s="104"/>
      <c r="E32" s="67" t="n">
        <v>423</v>
      </c>
      <c r="F32" s="67" t="n">
        <v>939</v>
      </c>
      <c r="G32" s="67" t="n">
        <v>25</v>
      </c>
      <c r="H32" s="67" t="n">
        <v>610</v>
      </c>
      <c r="I32" s="67" t="n">
        <v>4</v>
      </c>
      <c r="J32" s="67" t="n">
        <v>42</v>
      </c>
      <c r="K32" s="67" t="n">
        <v>27</v>
      </c>
      <c r="L32" s="67" t="n">
        <v>197</v>
      </c>
      <c r="M32" s="67" t="n">
        <v>2</v>
      </c>
      <c r="N32" s="67" t="s">
        <v>79</v>
      </c>
      <c r="O32" s="67" t="n">
        <v>122</v>
      </c>
      <c r="P32" s="67" t="n">
        <v>66</v>
      </c>
      <c r="Q32" s="67" t="s">
        <v>79</v>
      </c>
      <c r="R32" s="67"/>
      <c r="S32" s="67"/>
      <c r="T32" s="67"/>
      <c r="U32" s="67"/>
      <c r="V32" s="67" t="s">
        <v>79</v>
      </c>
      <c r="W32" s="67" t="n">
        <v>1</v>
      </c>
      <c r="X32" s="67" t="n">
        <v>2</v>
      </c>
      <c r="Y32" s="67" t="s">
        <v>79</v>
      </c>
      <c r="Z32" s="67" t="s">
        <v>79</v>
      </c>
      <c r="AA32" s="67" t="s">
        <v>79</v>
      </c>
      <c r="AB32" s="67" t="s">
        <v>79</v>
      </c>
      <c r="AC32" s="67" t="n">
        <v>0</v>
      </c>
      <c r="AD32" s="67" t="n">
        <v>6</v>
      </c>
      <c r="AE32" s="67" t="n">
        <v>6</v>
      </c>
      <c r="AF32" s="67" t="n">
        <v>17</v>
      </c>
      <c r="AG32" s="67" t="n">
        <v>236</v>
      </c>
      <c r="AH32" s="68" t="s">
        <v>87</v>
      </c>
      <c r="AI32" s="106" t="e">
        <f aca="false">#REF!</f>
        <v>#REF!</v>
      </c>
      <c r="AJ32" s="96"/>
      <c r="AK32" s="96" t="s">
        <v>26</v>
      </c>
      <c r="AL32" s="96"/>
    </row>
    <row r="33" customFormat="false" ht="15.75" hidden="false" customHeight="true" outlineLevel="0" collapsed="false">
      <c r="C33" s="96" t="s">
        <v>28</v>
      </c>
      <c r="D33" s="104"/>
      <c r="E33" s="67" t="n">
        <v>8732</v>
      </c>
      <c r="F33" s="67" t="n">
        <v>4861</v>
      </c>
      <c r="G33" s="67" t="n">
        <v>3</v>
      </c>
      <c r="H33" s="67" t="n">
        <v>471</v>
      </c>
      <c r="I33" s="67" t="n">
        <v>1</v>
      </c>
      <c r="J33" s="67" t="n">
        <v>62</v>
      </c>
      <c r="K33" s="67" t="n">
        <v>11</v>
      </c>
      <c r="L33" s="67" t="n">
        <v>275</v>
      </c>
      <c r="M33" s="67" t="n">
        <v>5</v>
      </c>
      <c r="N33" s="67" t="n">
        <v>0</v>
      </c>
      <c r="O33" s="67" t="n">
        <v>3262</v>
      </c>
      <c r="P33" s="67" t="n">
        <v>3947</v>
      </c>
      <c r="Q33" s="67" t="s">
        <v>79</v>
      </c>
      <c r="R33" s="67"/>
      <c r="S33" s="67"/>
      <c r="T33" s="67"/>
      <c r="U33" s="67"/>
      <c r="V33" s="67" t="s">
        <v>79</v>
      </c>
      <c r="W33" s="67" t="n">
        <v>2</v>
      </c>
      <c r="X33" s="67" t="n">
        <v>22</v>
      </c>
      <c r="Y33" s="67" t="s">
        <v>79</v>
      </c>
      <c r="Z33" s="67" t="n">
        <v>10</v>
      </c>
      <c r="AA33" s="67" t="s">
        <v>79</v>
      </c>
      <c r="AB33" s="67" t="s">
        <v>79</v>
      </c>
      <c r="AC33" s="67" t="s">
        <v>79</v>
      </c>
      <c r="AD33" s="67" t="n">
        <v>3</v>
      </c>
      <c r="AE33" s="67" t="n">
        <v>31</v>
      </c>
      <c r="AF33" s="67" t="n">
        <v>70</v>
      </c>
      <c r="AG33" s="67" t="n">
        <v>5417</v>
      </c>
      <c r="AH33" s="68" t="s">
        <v>87</v>
      </c>
      <c r="AI33" s="106" t="e">
        <f aca="false">#REF!</f>
        <v>#REF!</v>
      </c>
      <c r="AJ33" s="96"/>
      <c r="AK33" s="96" t="s">
        <v>28</v>
      </c>
      <c r="AL33" s="96"/>
    </row>
    <row r="34" customFormat="false" ht="3.75" hidden="false" customHeight="true" outlineLevel="0" collapsed="false">
      <c r="A34" s="107"/>
      <c r="B34" s="107"/>
      <c r="C34" s="108"/>
      <c r="D34" s="109"/>
      <c r="E34" s="110" t="s">
        <v>79</v>
      </c>
      <c r="F34" s="111" t="s">
        <v>79</v>
      </c>
      <c r="G34" s="111" t="s">
        <v>79</v>
      </c>
      <c r="H34" s="111" t="s">
        <v>79</v>
      </c>
      <c r="I34" s="111" t="s">
        <v>79</v>
      </c>
      <c r="J34" s="111" t="s">
        <v>79</v>
      </c>
      <c r="K34" s="111" t="s">
        <v>79</v>
      </c>
      <c r="L34" s="111" t="s">
        <v>79</v>
      </c>
      <c r="M34" s="111" t="s">
        <v>79</v>
      </c>
      <c r="N34" s="111" t="s">
        <v>79</v>
      </c>
      <c r="O34" s="111" t="s">
        <v>79</v>
      </c>
      <c r="P34" s="111" t="s">
        <v>79</v>
      </c>
      <c r="Q34" s="107"/>
      <c r="R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12"/>
      <c r="AJ34" s="108"/>
      <c r="AK34" s="108"/>
      <c r="AL34" s="108"/>
    </row>
    <row r="35" customFormat="false" ht="15.75" hidden="false" customHeight="true" outlineLevel="0" collapsed="false">
      <c r="B35" s="113" t="s">
        <v>88</v>
      </c>
    </row>
    <row r="36" customFormat="false" ht="12" hidden="false" customHeight="true" outlineLevel="0" collapsed="false">
      <c r="B36" s="114" t="s">
        <v>89</v>
      </c>
    </row>
  </sheetData>
  <mergeCells count="34">
    <mergeCell ref="E1:I1"/>
    <mergeCell ref="E4:F5"/>
    <mergeCell ref="G4:H5"/>
    <mergeCell ref="I4:J5"/>
    <mergeCell ref="K4:L5"/>
    <mergeCell ref="M4:N5"/>
    <mergeCell ref="O4:P5"/>
    <mergeCell ref="Q4:Q5"/>
    <mergeCell ref="V4:V5"/>
    <mergeCell ref="W4:X5"/>
    <mergeCell ref="Y4:AF4"/>
    <mergeCell ref="AG4:AG5"/>
    <mergeCell ref="Y5:Z5"/>
    <mergeCell ref="AA5:AB5"/>
    <mergeCell ref="AC5:AD5"/>
    <mergeCell ref="AE5:AF5"/>
    <mergeCell ref="Q6:R6"/>
    <mergeCell ref="U6:V6"/>
    <mergeCell ref="Q7:R7"/>
    <mergeCell ref="U7:V7"/>
    <mergeCell ref="B8:C8"/>
    <mergeCell ref="AJ8:AK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27:C27"/>
    <mergeCell ref="AJ27:AK27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15" width="20.71"/>
    <col collapsed="false" customWidth="true" hidden="false" outlineLevel="0" max="2" min="2" style="1" width="13"/>
    <col collapsed="false" customWidth="true" hidden="false" outlineLevel="0" max="3" min="3" style="1" width="13.14"/>
    <col collapsed="false" customWidth="true" hidden="false" outlineLevel="0" max="4" min="4" style="1" width="13.71"/>
    <col collapsed="false" customWidth="true" hidden="false" outlineLevel="0" max="5" min="5" style="1" width="15.15"/>
    <col collapsed="false" customWidth="true" hidden="false" outlineLevel="0" max="6" min="6" style="1" width="16.14"/>
    <col collapsed="false" customWidth="true" hidden="false" outlineLevel="0" max="7" min="7" style="1" width="0.28"/>
    <col collapsed="false" customWidth="false" hidden="false" outlineLevel="0" max="16384" min="8" style="1" width="9.14"/>
  </cols>
  <sheetData>
    <row r="1" s="3" customFormat="true" ht="24" hidden="false" customHeight="true" outlineLevel="0" collapsed="false">
      <c r="B1" s="116" t="s">
        <v>90</v>
      </c>
      <c r="C1" s="6" t="s">
        <v>91</v>
      </c>
    </row>
    <row r="2" s="1" customFormat="true" ht="18.75" hidden="false" customHeight="true" outlineLevel="0" collapsed="false">
      <c r="B2" s="2"/>
    </row>
    <row r="3" customFormat="false" ht="12" hidden="false" customHeight="true" outlineLevel="0" collapsed="false">
      <c r="A3" s="117"/>
      <c r="F3" s="118"/>
      <c r="G3" s="118"/>
    </row>
    <row r="4" s="72" customFormat="true" ht="18" hidden="false" customHeight="true" outlineLevel="0" collapsed="false">
      <c r="A4" s="73" t="s">
        <v>92</v>
      </c>
      <c r="B4" s="119" t="s">
        <v>93</v>
      </c>
      <c r="C4" s="119" t="s">
        <v>94</v>
      </c>
      <c r="D4" s="119"/>
      <c r="E4" s="119"/>
      <c r="F4" s="120" t="s">
        <v>95</v>
      </c>
      <c r="G4" s="21"/>
    </row>
    <row r="5" customFormat="false" ht="18" hidden="false" customHeight="true" outlineLevel="0" collapsed="false">
      <c r="A5" s="73"/>
      <c r="B5" s="119"/>
      <c r="C5" s="121" t="s">
        <v>96</v>
      </c>
      <c r="D5" s="121" t="s">
        <v>97</v>
      </c>
      <c r="E5" s="121" t="s">
        <v>98</v>
      </c>
      <c r="F5" s="120"/>
      <c r="G5" s="52"/>
    </row>
    <row r="6" customFormat="false" ht="18" hidden="false" customHeight="true" outlineLevel="0" collapsed="false">
      <c r="A6" s="122" t="s">
        <v>99</v>
      </c>
      <c r="B6" s="122" t="s">
        <v>100</v>
      </c>
      <c r="C6" s="2" t="s">
        <v>79</v>
      </c>
      <c r="D6" s="2" t="n">
        <v>15.8</v>
      </c>
      <c r="E6" s="1" t="n">
        <v>15.8</v>
      </c>
      <c r="F6" s="123" t="n">
        <v>4088.4</v>
      </c>
    </row>
    <row r="7" customFormat="false" ht="12" hidden="false" customHeight="true" outlineLevel="0" collapsed="false">
      <c r="A7" s="124" t="s">
        <v>101</v>
      </c>
      <c r="B7" s="124" t="s">
        <v>102</v>
      </c>
      <c r="C7" s="1" t="n">
        <v>30.2</v>
      </c>
      <c r="D7" s="125" t="n">
        <v>7</v>
      </c>
      <c r="E7" s="1" t="n">
        <v>37.2</v>
      </c>
      <c r="F7" s="126" t="n">
        <v>191.7</v>
      </c>
    </row>
    <row r="8" customFormat="false" ht="12" hidden="false" customHeight="true" outlineLevel="0" collapsed="false">
      <c r="A8" s="124" t="s">
        <v>103</v>
      </c>
      <c r="B8" s="124" t="s">
        <v>102</v>
      </c>
      <c r="C8" s="1" t="n">
        <v>302.6</v>
      </c>
      <c r="D8" s="2" t="n">
        <v>0.1</v>
      </c>
      <c r="E8" s="126" t="n">
        <v>302.7</v>
      </c>
      <c r="F8" s="123" t="n">
        <v>3710.6</v>
      </c>
    </row>
    <row r="9" customFormat="false" ht="12" hidden="false" customHeight="true" outlineLevel="0" collapsed="false">
      <c r="A9" s="124" t="s">
        <v>104</v>
      </c>
      <c r="B9" s="124" t="s">
        <v>102</v>
      </c>
      <c r="C9" s="1" t="n">
        <v>57.9</v>
      </c>
      <c r="D9" s="2" t="s">
        <v>79</v>
      </c>
      <c r="E9" s="126" t="n">
        <v>57.9</v>
      </c>
      <c r="F9" s="126" t="n">
        <v>299.2</v>
      </c>
    </row>
    <row r="10" customFormat="false" ht="12" hidden="false" customHeight="true" outlineLevel="0" collapsed="false">
      <c r="A10" s="124" t="s">
        <v>105</v>
      </c>
      <c r="B10" s="124" t="s">
        <v>102</v>
      </c>
      <c r="C10" s="1" t="n">
        <v>20.7</v>
      </c>
      <c r="D10" s="2" t="s">
        <v>79</v>
      </c>
      <c r="E10" s="126" t="n">
        <v>20.7</v>
      </c>
      <c r="F10" s="126" t="n">
        <v>73.6</v>
      </c>
    </row>
    <row r="11" customFormat="false" ht="12" hidden="false" customHeight="true" outlineLevel="0" collapsed="false">
      <c r="A11" s="124" t="s">
        <v>106</v>
      </c>
      <c r="B11" s="124" t="s">
        <v>102</v>
      </c>
      <c r="C11" s="1" t="n">
        <v>24.9</v>
      </c>
      <c r="D11" s="2" t="s">
        <v>79</v>
      </c>
      <c r="E11" s="126" t="n">
        <v>24.9</v>
      </c>
      <c r="F11" s="1" t="n">
        <v>63.5</v>
      </c>
    </row>
    <row r="12" customFormat="false" ht="12" hidden="false" customHeight="true" outlineLevel="0" collapsed="false">
      <c r="A12" s="124" t="s">
        <v>107</v>
      </c>
      <c r="B12" s="124" t="s">
        <v>102</v>
      </c>
      <c r="C12" s="1" t="n">
        <v>31.3</v>
      </c>
      <c r="D12" s="2" t="s">
        <v>79</v>
      </c>
      <c r="E12" s="126" t="n">
        <v>31.3</v>
      </c>
      <c r="F12" s="1" t="n">
        <v>370.1</v>
      </c>
    </row>
    <row r="13" customFormat="false" ht="12" hidden="false" customHeight="true" outlineLevel="0" collapsed="false">
      <c r="A13" s="124" t="s">
        <v>108</v>
      </c>
      <c r="B13" s="124" t="s">
        <v>102</v>
      </c>
      <c r="C13" s="1" t="n">
        <v>33.8</v>
      </c>
      <c r="D13" s="2" t="n">
        <v>14.6</v>
      </c>
      <c r="E13" s="126" t="n">
        <v>48.4</v>
      </c>
      <c r="F13" s="126" t="n">
        <v>212</v>
      </c>
    </row>
    <row r="14" customFormat="false" ht="12" hidden="false" customHeight="true" outlineLevel="0" collapsed="false">
      <c r="A14" s="124" t="s">
        <v>109</v>
      </c>
      <c r="B14" s="124" t="s">
        <v>102</v>
      </c>
      <c r="C14" s="1" t="n">
        <v>27.3</v>
      </c>
      <c r="D14" s="2" t="s">
        <v>79</v>
      </c>
      <c r="E14" s="126" t="n">
        <v>27.3</v>
      </c>
      <c r="F14" s="1" t="n">
        <v>104.3</v>
      </c>
    </row>
    <row r="15" customFormat="false" ht="12" hidden="false" customHeight="true" outlineLevel="0" collapsed="false">
      <c r="A15" s="124" t="s">
        <v>110</v>
      </c>
      <c r="B15" s="124" t="s">
        <v>102</v>
      </c>
      <c r="C15" s="1" t="n">
        <v>41.1</v>
      </c>
      <c r="D15" s="2" t="s">
        <v>79</v>
      </c>
      <c r="E15" s="126" t="n">
        <v>41.1</v>
      </c>
      <c r="F15" s="126" t="n">
        <v>208.1</v>
      </c>
    </row>
    <row r="16" customFormat="false" ht="12" hidden="false" customHeight="true" outlineLevel="0" collapsed="false">
      <c r="A16" s="124" t="s">
        <v>111</v>
      </c>
      <c r="B16" s="124" t="s">
        <v>102</v>
      </c>
      <c r="C16" s="126" t="n">
        <v>21.4</v>
      </c>
      <c r="D16" s="2" t="s">
        <v>79</v>
      </c>
      <c r="E16" s="126" t="n">
        <v>21.4</v>
      </c>
      <c r="F16" s="126" t="n">
        <v>33.8</v>
      </c>
    </row>
    <row r="17" customFormat="false" ht="12" hidden="false" customHeight="true" outlineLevel="0" collapsed="false">
      <c r="A17" s="124" t="s">
        <v>112</v>
      </c>
      <c r="B17" s="124" t="s">
        <v>102</v>
      </c>
      <c r="C17" s="1" t="n">
        <v>46.7</v>
      </c>
      <c r="D17" s="2" t="s">
        <v>79</v>
      </c>
      <c r="E17" s="1" t="n">
        <v>46.7</v>
      </c>
      <c r="F17" s="126" t="n">
        <v>212.6</v>
      </c>
    </row>
    <row r="18" customFormat="false" ht="12" hidden="false" customHeight="true" outlineLevel="0" collapsed="false">
      <c r="A18" s="124" t="s">
        <v>113</v>
      </c>
      <c r="B18" s="124" t="s">
        <v>102</v>
      </c>
      <c r="C18" s="1" t="n">
        <v>51.5</v>
      </c>
      <c r="D18" s="2" t="n">
        <v>13.8</v>
      </c>
      <c r="E18" s="1" t="n">
        <v>65.3</v>
      </c>
      <c r="F18" s="126" t="n">
        <v>387</v>
      </c>
    </row>
    <row r="19" customFormat="false" ht="12" hidden="false" customHeight="true" outlineLevel="0" collapsed="false">
      <c r="A19" s="124" t="s">
        <v>114</v>
      </c>
      <c r="B19" s="124" t="s">
        <v>102</v>
      </c>
      <c r="C19" s="1" t="n">
        <v>21.3</v>
      </c>
      <c r="D19" s="2" t="s">
        <v>79</v>
      </c>
      <c r="E19" s="1" t="n">
        <v>21.3</v>
      </c>
      <c r="F19" s="1" t="n">
        <v>121.9</v>
      </c>
    </row>
    <row r="20" customFormat="false" ht="3.75" hidden="false" customHeight="true" outlineLevel="0" collapsed="false">
      <c r="A20" s="127" t="s">
        <v>115</v>
      </c>
      <c r="B20" s="52"/>
      <c r="C20" s="52"/>
      <c r="D20" s="52"/>
      <c r="E20" s="52"/>
      <c r="F20" s="52"/>
      <c r="G20" s="52"/>
    </row>
    <row r="21" customFormat="false" ht="15.75" hidden="false" customHeight="true" outlineLevel="0" collapsed="false">
      <c r="A21" s="128" t="s">
        <v>116</v>
      </c>
    </row>
    <row r="22" customFormat="false" ht="12" hidden="false" customHeight="true" outlineLevel="0" collapsed="false">
      <c r="A22" s="128" t="s">
        <v>117</v>
      </c>
    </row>
    <row r="23" customFormat="false" ht="12" hidden="false" customHeight="true" outlineLevel="0" collapsed="false">
      <c r="A23" s="128" t="s">
        <v>118</v>
      </c>
      <c r="D23" s="7"/>
    </row>
    <row r="24" customFormat="false" ht="12" hidden="false" customHeight="true" outlineLevel="0" collapsed="false">
      <c r="A24" s="128" t="s">
        <v>119</v>
      </c>
    </row>
    <row r="25" customFormat="false" ht="12" hidden="false" customHeight="true" outlineLevel="0" collapsed="false">
      <c r="A25" s="128" t="s">
        <v>120</v>
      </c>
    </row>
    <row r="26" customFormat="false" ht="12" hidden="false" customHeight="true" outlineLevel="0" collapsed="false">
      <c r="A26" s="128" t="s">
        <v>121</v>
      </c>
    </row>
    <row r="27" customFormat="false" ht="12" hidden="false" customHeight="true" outlineLevel="0" collapsed="false">
      <c r="A27" s="8" t="s">
        <v>122</v>
      </c>
    </row>
    <row r="28" customFormat="false" ht="12" hidden="false" customHeight="true" outlineLevel="0" collapsed="false">
      <c r="A28" s="128" t="s">
        <v>123</v>
      </c>
    </row>
    <row r="29" customFormat="false" ht="12" hidden="false" customHeight="true" outlineLevel="0" collapsed="false">
      <c r="A29" s="7"/>
    </row>
    <row r="30" customFormat="false" ht="12" hidden="false" customHeight="true" outlineLevel="0" collapsed="false">
      <c r="A30" s="128" t="s">
        <v>124</v>
      </c>
      <c r="D30" s="129"/>
    </row>
    <row r="31" customFormat="false" ht="12" hidden="false" customHeight="true" outlineLevel="0" collapsed="false">
      <c r="D31" s="129"/>
    </row>
  </sheetData>
  <mergeCells count="4"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71"/>
    <col collapsed="false" customWidth="true" hidden="false" outlineLevel="0" max="4" min="3" style="1" width="0.28"/>
    <col collapsed="false" customWidth="true" hidden="false" outlineLevel="0" max="5" min="5" style="1" width="19.29"/>
    <col collapsed="false" customWidth="true" hidden="false" outlineLevel="0" max="6" min="6" style="1" width="16"/>
    <col collapsed="false" customWidth="true" hidden="false" outlineLevel="0" max="9" min="7" style="1" width="0.28"/>
    <col collapsed="false" customWidth="true" hidden="false" outlineLevel="0" max="10" min="10" style="1" width="13.71"/>
    <col collapsed="false" customWidth="true" hidden="false" outlineLevel="0" max="11" min="11" style="1" width="14.71"/>
    <col collapsed="false" customWidth="true" hidden="false" outlineLevel="0" max="12" min="12" style="1" width="0.28"/>
    <col collapsed="false" customWidth="false" hidden="false" outlineLevel="0" max="16384" min="13" style="1" width="9.14"/>
  </cols>
  <sheetData>
    <row r="1" s="3" customFormat="true" ht="24" hidden="false" customHeight="true" outlineLevel="0" collapsed="false">
      <c r="B1" s="116"/>
      <c r="C1" s="4"/>
      <c r="D1" s="130"/>
      <c r="E1" s="6" t="s">
        <v>125</v>
      </c>
      <c r="F1" s="4"/>
      <c r="G1" s="4"/>
      <c r="H1" s="4"/>
      <c r="I1" s="4"/>
      <c r="J1" s="130"/>
      <c r="K1" s="130"/>
    </row>
    <row r="2" customFormat="false" ht="7.5" hidden="false" customHeight="true" outlineLevel="0" collapsed="false">
      <c r="J2" s="2"/>
      <c r="K2" s="2"/>
    </row>
    <row r="3" customFormat="false" ht="12" hidden="false" customHeight="true" outlineLevel="0" collapsed="false">
      <c r="A3" s="118"/>
      <c r="B3" s="131" t="s">
        <v>115</v>
      </c>
      <c r="J3" s="2"/>
      <c r="K3" s="132" t="s">
        <v>126</v>
      </c>
    </row>
    <row r="4" s="22" customFormat="true" ht="36" hidden="false" customHeight="true" outlineLevel="0" collapsed="false">
      <c r="A4" s="13"/>
      <c r="B4" s="133" t="s">
        <v>127</v>
      </c>
      <c r="C4" s="134"/>
      <c r="D4" s="135"/>
      <c r="E4" s="73" t="s">
        <v>128</v>
      </c>
      <c r="F4" s="120" t="s">
        <v>129</v>
      </c>
      <c r="G4" s="136"/>
      <c r="H4" s="134"/>
      <c r="I4" s="137"/>
      <c r="J4" s="133" t="s">
        <v>130</v>
      </c>
      <c r="K4" s="133"/>
      <c r="L4" s="13"/>
    </row>
    <row r="5" customFormat="false" ht="18" hidden="false" customHeight="true" outlineLevel="0" collapsed="false">
      <c r="B5" s="138" t="s">
        <v>131</v>
      </c>
      <c r="C5" s="138"/>
      <c r="D5" s="138"/>
      <c r="E5" s="38" t="s">
        <v>132</v>
      </c>
      <c r="F5" s="139" t="n">
        <v>1317</v>
      </c>
      <c r="G5" s="140"/>
      <c r="H5" s="140"/>
      <c r="I5" s="141"/>
      <c r="J5" s="138" t="s">
        <v>133</v>
      </c>
      <c r="K5" s="138"/>
    </row>
    <row r="6" customFormat="false" ht="12" hidden="false" customHeight="true" outlineLevel="0" collapsed="false">
      <c r="B6" s="44" t="s">
        <v>134</v>
      </c>
      <c r="C6" s="44"/>
      <c r="D6" s="44"/>
      <c r="E6" s="38" t="s">
        <v>135</v>
      </c>
      <c r="F6" s="142" t="n">
        <v>1377</v>
      </c>
      <c r="G6" s="143"/>
      <c r="H6" s="143"/>
      <c r="I6" s="144"/>
      <c r="J6" s="44" t="s">
        <v>136</v>
      </c>
      <c r="K6" s="145" t="s">
        <v>137</v>
      </c>
    </row>
    <row r="7" customFormat="false" ht="12" hidden="false" customHeight="true" outlineLevel="0" collapsed="false">
      <c r="B7" s="44" t="s">
        <v>138</v>
      </c>
      <c r="C7" s="145"/>
      <c r="D7" s="145"/>
      <c r="E7" s="38" t="s">
        <v>139</v>
      </c>
      <c r="F7" s="142" t="n">
        <v>1094</v>
      </c>
      <c r="G7" s="143"/>
      <c r="H7" s="143"/>
      <c r="I7" s="144"/>
      <c r="J7" s="44" t="s">
        <v>133</v>
      </c>
      <c r="K7" s="145"/>
    </row>
    <row r="8" customFormat="false" ht="12" hidden="false" customHeight="true" outlineLevel="0" collapsed="false">
      <c r="B8" s="44" t="s">
        <v>140</v>
      </c>
      <c r="C8" s="145"/>
      <c r="D8" s="145"/>
      <c r="E8" s="38" t="s">
        <v>141</v>
      </c>
      <c r="F8" s="142" t="n">
        <v>1247</v>
      </c>
      <c r="G8" s="143"/>
      <c r="H8" s="143"/>
      <c r="I8" s="144"/>
      <c r="J8" s="44" t="s">
        <v>133</v>
      </c>
      <c r="K8" s="145"/>
    </row>
    <row r="9" customFormat="false" ht="12" hidden="false" customHeight="true" outlineLevel="0" collapsed="false">
      <c r="B9" s="44" t="s">
        <v>142</v>
      </c>
      <c r="C9" s="145"/>
      <c r="D9" s="145"/>
      <c r="E9" s="38" t="s">
        <v>141</v>
      </c>
      <c r="F9" s="142" t="n">
        <v>1099</v>
      </c>
      <c r="G9" s="143"/>
      <c r="H9" s="143"/>
      <c r="I9" s="144"/>
      <c r="J9" s="44" t="s">
        <v>136</v>
      </c>
      <c r="K9" s="145" t="s">
        <v>143</v>
      </c>
    </row>
    <row r="10" customFormat="false" ht="12" hidden="false" customHeight="true" outlineLevel="0" collapsed="false">
      <c r="B10" s="44" t="s">
        <v>144</v>
      </c>
      <c r="C10" s="145"/>
      <c r="D10" s="49"/>
      <c r="E10" s="38" t="s">
        <v>141</v>
      </c>
      <c r="F10" s="142" t="n">
        <v>1212</v>
      </c>
      <c r="G10" s="143"/>
      <c r="H10" s="143"/>
      <c r="I10" s="144"/>
      <c r="J10" s="44" t="s">
        <v>133</v>
      </c>
      <c r="K10" s="145"/>
    </row>
    <row r="11" customFormat="false" ht="12" hidden="false" customHeight="true" outlineLevel="0" collapsed="false">
      <c r="B11" s="44" t="s">
        <v>145</v>
      </c>
      <c r="C11" s="145"/>
      <c r="D11" s="145"/>
      <c r="E11" s="38" t="s">
        <v>146</v>
      </c>
      <c r="F11" s="142" t="n">
        <v>1238</v>
      </c>
      <c r="G11" s="143"/>
      <c r="H11" s="143"/>
      <c r="I11" s="146" t="s">
        <v>147</v>
      </c>
      <c r="J11" s="44" t="s">
        <v>136</v>
      </c>
      <c r="K11" s="145" t="s">
        <v>148</v>
      </c>
      <c r="L11" s="145"/>
    </row>
    <row r="12" customFormat="false" ht="12" hidden="false" customHeight="true" outlineLevel="0" collapsed="false">
      <c r="B12" s="44" t="s">
        <v>149</v>
      </c>
      <c r="C12" s="145"/>
      <c r="D12" s="145"/>
      <c r="E12" s="38" t="s">
        <v>150</v>
      </c>
      <c r="F12" s="142" t="n">
        <v>773</v>
      </c>
      <c r="G12" s="143"/>
      <c r="H12" s="143"/>
      <c r="I12" s="144"/>
      <c r="J12" s="44" t="s">
        <v>136</v>
      </c>
      <c r="K12" s="145" t="s">
        <v>151</v>
      </c>
    </row>
    <row r="13" customFormat="false" ht="12" hidden="false" customHeight="true" outlineLevel="0" collapsed="false">
      <c r="B13" s="44" t="s">
        <v>152</v>
      </c>
      <c r="C13" s="145"/>
      <c r="D13" s="145"/>
      <c r="E13" s="38" t="s">
        <v>153</v>
      </c>
      <c r="F13" s="142" t="n">
        <v>1214</v>
      </c>
      <c r="G13" s="143"/>
      <c r="H13" s="143"/>
      <c r="I13" s="144"/>
      <c r="J13" s="44" t="s">
        <v>136</v>
      </c>
      <c r="K13" s="145" t="s">
        <v>154</v>
      </c>
    </row>
    <row r="14" customFormat="false" ht="12" hidden="false" customHeight="true" outlineLevel="0" collapsed="false">
      <c r="B14" s="44" t="s">
        <v>155</v>
      </c>
      <c r="C14" s="145"/>
      <c r="D14" s="145"/>
      <c r="E14" s="38" t="s">
        <v>153</v>
      </c>
      <c r="F14" s="142" t="n">
        <v>971</v>
      </c>
      <c r="G14" s="143"/>
      <c r="H14" s="143"/>
      <c r="I14" s="144"/>
      <c r="J14" s="44" t="s">
        <v>136</v>
      </c>
      <c r="K14" s="145" t="s">
        <v>156</v>
      </c>
    </row>
    <row r="15" customFormat="false" ht="12" hidden="false" customHeight="true" outlineLevel="0" collapsed="false">
      <c r="B15" s="44" t="s">
        <v>157</v>
      </c>
      <c r="C15" s="145"/>
      <c r="D15" s="145"/>
      <c r="E15" s="38" t="s">
        <v>153</v>
      </c>
      <c r="F15" s="142" t="n">
        <v>1174</v>
      </c>
      <c r="G15" s="143"/>
      <c r="H15" s="143"/>
      <c r="I15" s="144"/>
      <c r="J15" s="44" t="s">
        <v>136</v>
      </c>
      <c r="K15" s="145" t="s">
        <v>158</v>
      </c>
    </row>
    <row r="16" customFormat="false" ht="12" hidden="false" customHeight="true" outlineLevel="0" collapsed="false">
      <c r="B16" s="44" t="s">
        <v>159</v>
      </c>
      <c r="C16" s="145"/>
      <c r="D16" s="145"/>
      <c r="E16" s="38" t="s">
        <v>153</v>
      </c>
      <c r="F16" s="142" t="n">
        <v>848</v>
      </c>
      <c r="G16" s="143"/>
      <c r="H16" s="143"/>
      <c r="I16" s="144"/>
      <c r="J16" s="44" t="s">
        <v>136</v>
      </c>
      <c r="K16" s="145" t="s">
        <v>160</v>
      </c>
    </row>
    <row r="17" customFormat="false" ht="12" hidden="false" customHeight="true" outlineLevel="0" collapsed="false">
      <c r="B17" s="44" t="s">
        <v>161</v>
      </c>
      <c r="C17" s="145"/>
      <c r="D17" s="145"/>
      <c r="E17" s="38" t="s">
        <v>162</v>
      </c>
      <c r="F17" s="142" t="n">
        <v>432</v>
      </c>
      <c r="G17" s="143"/>
      <c r="H17" s="143"/>
      <c r="I17" s="144"/>
      <c r="J17" s="44" t="s">
        <v>133</v>
      </c>
      <c r="K17" s="145"/>
    </row>
    <row r="18" customFormat="false" ht="12" hidden="false" customHeight="true" outlineLevel="0" collapsed="false">
      <c r="B18" s="44" t="s">
        <v>163</v>
      </c>
      <c r="C18" s="145"/>
      <c r="D18" s="145"/>
      <c r="E18" s="38" t="s">
        <v>164</v>
      </c>
      <c r="F18" s="142" t="n">
        <v>931</v>
      </c>
      <c r="G18" s="143"/>
      <c r="H18" s="143"/>
      <c r="I18" s="144"/>
      <c r="J18" s="44" t="s">
        <v>136</v>
      </c>
      <c r="K18" s="145" t="s">
        <v>165</v>
      </c>
    </row>
    <row r="19" customFormat="false" ht="3.75" hidden="false" customHeight="true" outlineLevel="0" collapsed="false">
      <c r="A19" s="52"/>
      <c r="B19" s="53"/>
      <c r="C19" s="53"/>
      <c r="D19" s="53"/>
      <c r="E19" s="52"/>
      <c r="F19" s="147"/>
      <c r="G19" s="148"/>
      <c r="H19" s="148"/>
      <c r="I19" s="53"/>
      <c r="J19" s="53"/>
      <c r="K19" s="53"/>
      <c r="L19" s="52"/>
    </row>
    <row r="20" customFormat="false" ht="15.75" hidden="false" customHeight="true" outlineLevel="0" collapsed="false">
      <c r="B20" s="8" t="s">
        <v>166</v>
      </c>
    </row>
    <row r="21" customFormat="false" ht="12" hidden="false" customHeight="true" outlineLevel="0" collapsed="false">
      <c r="B21" s="8" t="s">
        <v>167</v>
      </c>
    </row>
    <row r="22" customFormat="false" ht="12" hidden="false" customHeight="true" outlineLevel="0" collapsed="false">
      <c r="B22" s="8" t="s">
        <v>168</v>
      </c>
    </row>
    <row r="23" customFormat="false" ht="12" hidden="false" customHeight="true" outlineLevel="0" collapsed="false">
      <c r="B23" s="8" t="s">
        <v>169</v>
      </c>
    </row>
  </sheetData>
  <mergeCells count="1">
    <mergeCell ref="J4:K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0:28:13Z</dcterms:created>
  <dc:creator>統計課</dc:creator>
  <dc:description/>
  <dc:language>en-US</dc:language>
  <cp:lastModifiedBy>w</cp:lastModifiedBy>
  <cp:lastPrinted>2014-12-26T02:24:17Z</cp:lastPrinted>
  <dcterms:modified xsi:type="dcterms:W3CDTF">2018-06-05T1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