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  <sheet name="197" sheetId="2" state="visible" r:id="rId3"/>
    <sheet name="198" sheetId="3" state="visible" r:id="rId4"/>
    <sheet name="199" sheetId="4" state="visible" r:id="rId5"/>
    <sheet name="200" sheetId="5" state="visible" r:id="rId6"/>
    <sheet name="201" sheetId="6" state="visible" r:id="rId7"/>
    <sheet name="202" sheetId="7" state="visible" r:id="rId8"/>
    <sheet name="203" sheetId="8" state="visible" r:id="rId9"/>
    <sheet name="204" sheetId="9" state="visible" r:id="rId10"/>
    <sheet name="205" sheetId="10" state="visible" r:id="rId11"/>
    <sheet name="206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_Fill" vbProcedure="false">'[2]179'!$H$4:$H$21</definedName>
    <definedName function="false" hidden="false" name="_Key1" vbProcedure="false">'[1]261'!$BC$195:$BC$264</definedName>
    <definedName function="false" hidden="false" name="_Key2" vbProcedure="false">'[1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1]261'!$BA$194:$BT$264</definedName>
    <definedName function="false" hidden="false" name="ふぇ" vbProcedure="false">'[3]138'!$B$6:$R$6</definedName>
    <definedName function="false" hidden="false" name="ｓｓｓ" vbProcedure="false">'[6]179'!$H$4:$H$21</definedName>
    <definedName function="false" hidden="false" localSheetId="0" name="_Fill" vbProcedure="false">'[4]183'!$H$4:$H$21</definedName>
    <definedName function="false" hidden="false" localSheetId="1" name="_Fill" vbProcedure="false">'[4]183'!$H$4:$H$21</definedName>
    <definedName function="false" hidden="false" localSheetId="2" name="_Fill" vbProcedure="false">'[4]183'!$H$4:$H$21</definedName>
    <definedName function="false" hidden="false" localSheetId="3" name="_Fill" vbProcedure="false">'[7]179'!$H$4:$H$21</definedName>
    <definedName function="false" hidden="false" localSheetId="3" name="ふぇ" vbProcedure="false">'[8]138'!$B$6:$R$6</definedName>
    <definedName function="false" hidden="false" localSheetId="4" name="_Fill" vbProcedure="false">'[4]183'!$H$4:$H$21</definedName>
    <definedName function="false" hidden="false" localSheetId="5" name="_Fill" vbProcedure="false">'[9]179'!$H$4:$H$21</definedName>
    <definedName function="false" hidden="false" localSheetId="5" name="ふぇ" vbProcedure="false">'[10]138'!$B$6:$R$6</definedName>
    <definedName function="false" hidden="false" localSheetId="6" name="_Fill" vbProcedure="false">'[11]179'!$H$4:$H$21</definedName>
    <definedName function="false" hidden="false" localSheetId="6" name="ふぇ" vbProcedure="false">'[12]138'!$B$6:$R$6</definedName>
    <definedName function="false" hidden="false" localSheetId="7" name="_Fill" vbProcedure="false">'[5]243'!$B$4:$H$4</definedName>
    <definedName function="false" hidden="false" localSheetId="7" name="_Key1" vbProcedure="false">'[13]261'!$BC$195:$BC$264</definedName>
    <definedName function="false" hidden="false" localSheetId="7" name="_Key2" vbProcedure="false">'[13]261'!$BE$195:$BE$264</definedName>
    <definedName function="false" hidden="false" localSheetId="7" name="_Regression_Int" vbProcedure="false">1</definedName>
    <definedName function="false" hidden="false" localSheetId="7" name="_Sort" vbProcedure="false">'[13]261'!$BA$194:$BT$264</definedName>
    <definedName function="false" hidden="false" localSheetId="7" name="ふぇ" vbProcedure="false">'[14]138'!$B$6:$R$6</definedName>
    <definedName function="false" hidden="false" localSheetId="8" name="_Fill" vbProcedure="false">'[15]266'!$C$2:$M$2</definedName>
    <definedName function="false" hidden="false" localSheetId="8" name="_Key1" vbProcedure="false">'[13]261'!$BC$195:$BC$264</definedName>
    <definedName function="false" hidden="false" localSheetId="8" name="_Key2" vbProcedure="false">'[13]261'!$BE$195:$BE$264</definedName>
    <definedName function="false" hidden="false" localSheetId="8" name="_Regression_Int" vbProcedure="false">1</definedName>
    <definedName function="false" hidden="false" localSheetId="8" name="_Sort" vbProcedure="false">'[13]261'!$BA$194:$BT$264</definedName>
    <definedName function="false" hidden="false" localSheetId="8" name="ふぇ" vbProcedure="false">'[14]138'!$B$6:$R$6</definedName>
    <definedName function="false" hidden="false" localSheetId="9" name="Excel_BuiltIn__FilterDatabase" vbProcedure="false">#REF!</definedName>
    <definedName function="false" hidden="false" localSheetId="9" name="_Fill" vbProcedure="false">'[16]179'!$H$4:$H$21</definedName>
    <definedName function="false" hidden="false" localSheetId="9" name="ふぇ" vbProcedure="false">'[18]138'!$B$6:$R$6</definedName>
    <definedName function="false" hidden="false" localSheetId="9" name="ｓｓｓ" vbProcedure="false">'[17]179'!$H$4:$H$21</definedName>
    <definedName function="false" hidden="false" localSheetId="10" name="_Fill" vbProcedure="false">'[19]179'!$H$4:$H$21</definedName>
    <definedName function="false" hidden="false" localSheetId="10" name="ふぇ" vbProcedure="false">'[21]138'!$B$6:$R$6</definedName>
    <definedName function="false" hidden="false" localSheetId="10" name="ｓｓｓ" vbProcedure="false">'[20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18">
  <si>
    <t xml:space="preserve">１９６．</t>
  </si>
  <si>
    <t xml:space="preserve">歳入歳出決算額累年比較（一般会計）</t>
  </si>
  <si>
    <t xml:space="preserve">【　歳　入　】</t>
  </si>
  <si>
    <t xml:space="preserve">単位：千円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12</t>
    </r>
  </si>
  <si>
    <t xml:space="preserve">総額</t>
  </si>
  <si>
    <t xml:space="preserve">　県税</t>
  </si>
  <si>
    <t xml:space="preserve">　地方消費税清算金</t>
  </si>
  <si>
    <t xml:space="preserve">　地方譲与税</t>
  </si>
  <si>
    <t xml:space="preserve">　市町たばこ税県交付金</t>
  </si>
  <si>
    <t xml:space="preserve">　地方特例交付金</t>
  </si>
  <si>
    <t xml:space="preserve">　地方交付税</t>
  </si>
  <si>
    <t xml:space="preserve">　交通安全対策特別交付金 </t>
  </si>
  <si>
    <t xml:space="preserve">　分担金及び負担金 </t>
  </si>
  <si>
    <t xml:space="preserve">　使用料及び手数料</t>
  </si>
  <si>
    <t xml:space="preserve">　国庫支出金</t>
  </si>
  <si>
    <t xml:space="preserve">　財産収入</t>
  </si>
  <si>
    <t xml:space="preserve">　寄附金</t>
  </si>
  <si>
    <t xml:space="preserve">　繰入金</t>
  </si>
  <si>
    <t xml:space="preserve">　繰越金</t>
  </si>
  <si>
    <t xml:space="preserve">　諸収入</t>
  </si>
  <si>
    <t xml:space="preserve">　県債</t>
  </si>
  <si>
    <t xml:space="preserve">【　歳　出　】</t>
  </si>
  <si>
    <t xml:space="preserve">総　額</t>
  </si>
  <si>
    <t xml:space="preserve">  議会費</t>
  </si>
  <si>
    <t xml:space="preserve">　総合政策費</t>
  </si>
  <si>
    <t xml:space="preserve">  総務費</t>
  </si>
  <si>
    <t xml:space="preserve">  県民文化生活費</t>
  </si>
  <si>
    <t xml:space="preserve">  琵琶湖環境費</t>
  </si>
  <si>
    <t xml:space="preserve">  健康福祉費</t>
  </si>
  <si>
    <t xml:space="preserve">　商工観光労働費</t>
  </si>
  <si>
    <t xml:space="preserve">  農政水産業費</t>
  </si>
  <si>
    <t xml:space="preserve">  土木交通費</t>
  </si>
  <si>
    <t xml:space="preserve">  警察費</t>
  </si>
  <si>
    <t xml:space="preserve">  教育費</t>
  </si>
  <si>
    <t xml:space="preserve">  災害復旧費</t>
  </si>
  <si>
    <t xml:space="preserve">  公債費</t>
  </si>
  <si>
    <t xml:space="preserve">  諸支出金</t>
  </si>
  <si>
    <t xml:space="preserve">  予備費</t>
  </si>
  <si>
    <t xml:space="preserve">【歳入歳出差引】</t>
  </si>
  <si>
    <t xml:space="preserve"> </t>
  </si>
  <si>
    <t xml:space="preserve">歳入歳出差引額</t>
  </si>
  <si>
    <t xml:space="preserve">　翌年度へ繰り越すべき財源</t>
  </si>
  <si>
    <t xml:space="preserve">　実質収支額</t>
  </si>
  <si>
    <t xml:space="preserve">　資料 会計管理局</t>
  </si>
  <si>
    <r>
      <rPr>
        <b val="true"/>
        <sz val="16"/>
        <rFont val="Noto Sans"/>
        <family val="2"/>
      </rPr>
      <t xml:space="preserve">　　　１９７．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ＭＳ 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度）滋賀県一般会計歳入決算</t>
    </r>
  </si>
  <si>
    <t xml:space="preserve">予    算    現    額</t>
  </si>
  <si>
    <t xml:space="preserve">収    入    済    額</t>
  </si>
  <si>
    <t xml:space="preserve">予算現額と収入済額との比較</t>
  </si>
  <si>
    <t xml:space="preserve">歳入合計</t>
  </si>
  <si>
    <t xml:space="preserve">県　　　　税</t>
  </si>
  <si>
    <t xml:space="preserve">　県民税</t>
  </si>
  <si>
    <t xml:space="preserve">　事業税</t>
  </si>
  <si>
    <t xml:space="preserve">　地方消費税</t>
  </si>
  <si>
    <t xml:space="preserve">　不動産取得税</t>
  </si>
  <si>
    <t xml:space="preserve">　県たばこ税</t>
  </si>
  <si>
    <t xml:space="preserve">　ゴルフ場利用税</t>
  </si>
  <si>
    <t xml:space="preserve">　自動車取得税</t>
  </si>
  <si>
    <t xml:space="preserve">　軽油引取税</t>
  </si>
  <si>
    <t xml:space="preserve">　自動車税</t>
  </si>
  <si>
    <t xml:space="preserve">　鉱区税</t>
  </si>
  <si>
    <t xml:space="preserve">　狩猟税</t>
  </si>
  <si>
    <t xml:space="preserve">　産業廃棄物税</t>
  </si>
  <si>
    <t xml:space="preserve">　旧法による税</t>
  </si>
  <si>
    <t xml:space="preserve">地方消費税清算金</t>
  </si>
  <si>
    <t xml:space="preserve">地方譲与税</t>
  </si>
  <si>
    <t xml:space="preserve">　地方法人特別譲与税</t>
  </si>
  <si>
    <t xml:space="preserve">　地方揮発油譲与税</t>
  </si>
  <si>
    <t xml:space="preserve">　石油ガス譲与税</t>
  </si>
  <si>
    <t xml:space="preserve">　地方道路譲与税</t>
  </si>
  <si>
    <t xml:space="preserve">市町たばこ税県交付金</t>
  </si>
  <si>
    <t xml:space="preserve">地方特例交付金</t>
  </si>
  <si>
    <t xml:space="preserve">地方交付税</t>
  </si>
  <si>
    <t xml:space="preserve">交通安全対策特別交付金</t>
  </si>
  <si>
    <t xml:space="preserve">　交通安全対策特別交付金</t>
  </si>
  <si>
    <t xml:space="preserve">分担金及び負担金</t>
  </si>
  <si>
    <t xml:space="preserve">　分担金</t>
  </si>
  <si>
    <t xml:space="preserve">　負担金</t>
  </si>
  <si>
    <t xml:space="preserve">使用料及び手数料</t>
  </si>
  <si>
    <t xml:space="preserve">　使用料</t>
  </si>
  <si>
    <t xml:space="preserve">　手数料</t>
  </si>
  <si>
    <t xml:space="preserve">　証紙収入</t>
  </si>
  <si>
    <t xml:space="preserve">国庫支出金</t>
  </si>
  <si>
    <t xml:space="preserve">　国庫負担金</t>
  </si>
  <si>
    <t xml:space="preserve">　国庫補助金</t>
  </si>
  <si>
    <t xml:space="preserve">　委託金</t>
  </si>
  <si>
    <t xml:space="preserve">財産収入</t>
  </si>
  <si>
    <t xml:space="preserve">　財産運用収入</t>
  </si>
  <si>
    <t xml:space="preserve">　財産売払収入</t>
  </si>
  <si>
    <t xml:space="preserve">寄附金</t>
  </si>
  <si>
    <t xml:space="preserve">繰入金</t>
  </si>
  <si>
    <t xml:space="preserve">　特別会計繰入金</t>
  </si>
  <si>
    <t xml:space="preserve">　基金繰入金</t>
  </si>
  <si>
    <t xml:space="preserve">繰越金</t>
  </si>
  <si>
    <t xml:space="preserve">諸収入</t>
  </si>
  <si>
    <t xml:space="preserve">　延滞金加算金及び過料等</t>
  </si>
  <si>
    <t xml:space="preserve">　県預金利子</t>
  </si>
  <si>
    <t xml:space="preserve">　貸付金元利収入</t>
  </si>
  <si>
    <t xml:space="preserve">　受託事業収入</t>
  </si>
  <si>
    <t xml:space="preserve">　収益事業収入</t>
  </si>
  <si>
    <t xml:space="preserve">　利子割精算金収入</t>
  </si>
  <si>
    <t xml:space="preserve">　雑　入</t>
  </si>
  <si>
    <t xml:space="preserve">県　　　債</t>
  </si>
  <si>
    <t xml:space="preserve">　県　　　債</t>
  </si>
  <si>
    <t xml:space="preserve">　資料　会計管理局</t>
  </si>
  <si>
    <r>
      <rPr>
        <b val="true"/>
        <sz val="16"/>
        <rFont val="Noto Sans"/>
        <family val="2"/>
      </rPr>
      <t xml:space="preserve"> １９８．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ＭＳ 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度）滋賀県一般会計歳出決算</t>
    </r>
  </si>
  <si>
    <t xml:space="preserve">予   算   現   額</t>
  </si>
  <si>
    <t xml:space="preserve">支   出   済   額</t>
  </si>
  <si>
    <t xml:space="preserve">翌 年 度 繰 越 額</t>
  </si>
  <si>
    <t xml:space="preserve">不   用   額</t>
  </si>
  <si>
    <t xml:space="preserve">歳出合計</t>
  </si>
  <si>
    <t xml:space="preserve">議会費</t>
  </si>
  <si>
    <t xml:space="preserve">総合政策費</t>
  </si>
  <si>
    <t xml:space="preserve">秘書広報費</t>
  </si>
  <si>
    <t xml:space="preserve">防災費</t>
  </si>
  <si>
    <t xml:space="preserve">総合政策企画費</t>
  </si>
  <si>
    <t xml:space="preserve">県民生活費</t>
  </si>
  <si>
    <t xml:space="preserve">文化費</t>
  </si>
  <si>
    <t xml:space="preserve">統計調査費</t>
  </si>
  <si>
    <t xml:space="preserve">総務費</t>
  </si>
  <si>
    <t xml:space="preserve">総務管理費  </t>
  </si>
  <si>
    <t xml:space="preserve">徴税費</t>
  </si>
  <si>
    <t xml:space="preserve">市町振興費</t>
  </si>
  <si>
    <t xml:space="preserve">選挙費</t>
  </si>
  <si>
    <t xml:space="preserve">人事委員会費</t>
  </si>
  <si>
    <t xml:space="preserve">監査委員費</t>
  </si>
  <si>
    <t xml:space="preserve">琵琶湖環境費</t>
  </si>
  <si>
    <t xml:space="preserve">水政費　　</t>
  </si>
  <si>
    <t xml:space="preserve">環境費</t>
  </si>
  <si>
    <t xml:space="preserve">下水道費</t>
  </si>
  <si>
    <t xml:space="preserve">森林林業費</t>
  </si>
  <si>
    <t xml:space="preserve">健康福祉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公衆衛生費</t>
  </si>
  <si>
    <t xml:space="preserve">生活衛生費</t>
  </si>
  <si>
    <t xml:space="preserve">地域健康福祉費</t>
  </si>
  <si>
    <t xml:space="preserve">医薬費</t>
  </si>
  <si>
    <t xml:space="preserve">商工観光労働費</t>
  </si>
  <si>
    <t xml:space="preserve">商工業費</t>
  </si>
  <si>
    <t xml:space="preserve">中小企業費</t>
  </si>
  <si>
    <t xml:space="preserve">観光費</t>
  </si>
  <si>
    <t xml:space="preserve">労政費</t>
  </si>
  <si>
    <t xml:space="preserve">職業訓練費</t>
  </si>
  <si>
    <t xml:space="preserve">労働委員会費</t>
  </si>
  <si>
    <t xml:space="preserve">農政水産業費</t>
  </si>
  <si>
    <t xml:space="preserve">農業費</t>
  </si>
  <si>
    <t xml:space="preserve">畜産業費</t>
  </si>
  <si>
    <t xml:space="preserve">農地費</t>
  </si>
  <si>
    <t xml:space="preserve">水産業費</t>
  </si>
  <si>
    <r>
      <rPr>
        <b val="true"/>
        <sz val="12"/>
        <rFont val="Noto Sans"/>
        <family val="2"/>
      </rPr>
      <t xml:space="preserve">（</t>
    </r>
    <r>
      <rPr>
        <b val="true"/>
        <sz val="13"/>
        <rFont val="Noto Sans"/>
        <family val="2"/>
      </rPr>
      <t xml:space="preserve">つづき</t>
    </r>
    <r>
      <rPr>
        <b val="true"/>
        <sz val="12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１９８．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ＭＳ 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度）滋賀県一般会計歳出決算</t>
    </r>
  </si>
  <si>
    <t xml:space="preserve">土木交通費</t>
  </si>
  <si>
    <t xml:space="preserve">土木交通管理費</t>
  </si>
  <si>
    <t xml:space="preserve">道路橋りょう費</t>
  </si>
  <si>
    <t xml:space="preserve">河川費</t>
  </si>
  <si>
    <t xml:space="preserve">港湾費</t>
  </si>
  <si>
    <t xml:space="preserve">砂防費</t>
  </si>
  <si>
    <t xml:space="preserve">都市計画費</t>
  </si>
  <si>
    <t xml:space="preserve">公園費</t>
  </si>
  <si>
    <t xml:space="preserve">建築費</t>
  </si>
  <si>
    <t xml:space="preserve">住宅費</t>
  </si>
  <si>
    <t xml:space="preserve">警察費</t>
  </si>
  <si>
    <t xml:space="preserve">警察管理費</t>
  </si>
  <si>
    <t xml:space="preserve">警察活動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大学費</t>
  </si>
  <si>
    <t xml:space="preserve">社会教育費</t>
  </si>
  <si>
    <t xml:space="preserve">保健体育費 </t>
  </si>
  <si>
    <t xml:space="preserve">災害復旧費</t>
  </si>
  <si>
    <t xml:space="preserve">琵琶湖環境施設災害復旧費  </t>
  </si>
  <si>
    <t xml:space="preserve">農政水産施設災害復旧費</t>
  </si>
  <si>
    <t xml:space="preserve">土木交通施設災害復旧費</t>
  </si>
  <si>
    <t xml:space="preserve">公債費</t>
  </si>
  <si>
    <t xml:space="preserve">諸支出金</t>
  </si>
  <si>
    <t xml:space="preserve">県税交付金等</t>
  </si>
  <si>
    <t xml:space="preserve">予備費</t>
  </si>
  <si>
    <t xml:space="preserve">１９９．</t>
  </si>
  <si>
    <t xml:space="preserve">県財政の経費別歳出（普通会計）</t>
  </si>
  <si>
    <t xml:space="preserve">総　   額</t>
  </si>
  <si>
    <t xml:space="preserve">消　　費　　的　　経　　費</t>
  </si>
  <si>
    <t xml:space="preserve">総　　額</t>
  </si>
  <si>
    <t xml:space="preserve">人　件　費</t>
  </si>
  <si>
    <t xml:space="preserve">物　件　費</t>
  </si>
  <si>
    <t xml:space="preserve">維持補修費</t>
  </si>
  <si>
    <t xml:space="preserve">そ　の　他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t xml:space="preserve">構　成　比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2</t>
    </r>
  </si>
  <si>
    <t xml:space="preserve">投　　資　　的　　経　　費</t>
  </si>
  <si>
    <t xml:space="preserve">総   額</t>
  </si>
  <si>
    <t xml:space="preserve">補　　助　　事　　業</t>
  </si>
  <si>
    <t xml:space="preserve">単　独　事　業</t>
  </si>
  <si>
    <t xml:space="preserve">普通建設</t>
  </si>
  <si>
    <t xml:space="preserve">災　　害</t>
  </si>
  <si>
    <t xml:space="preserve">受　　託</t>
  </si>
  <si>
    <t xml:space="preserve">（つづき）投　資　的　経　費</t>
  </si>
  <si>
    <t xml:space="preserve">積  立  金</t>
  </si>
  <si>
    <t xml:space="preserve">繰　出　金</t>
  </si>
  <si>
    <t xml:space="preserve">前 年 度
繰上充用金</t>
  </si>
  <si>
    <t xml:space="preserve">（つづき）単独事業</t>
  </si>
  <si>
    <t xml:space="preserve">国直轄事業</t>
  </si>
  <si>
    <t xml:space="preserve">公　債　費</t>
  </si>
  <si>
    <t xml:space="preserve">出  資  金</t>
  </si>
  <si>
    <t xml:space="preserve">負　担　金</t>
  </si>
  <si>
    <t xml:space="preserve">貸  付  金</t>
  </si>
  <si>
    <t xml:space="preserve">-</t>
  </si>
  <si>
    <t xml:space="preserve">　資料　財政課</t>
  </si>
  <si>
    <r>
      <rPr>
        <b val="true"/>
        <sz val="16"/>
        <rFont val="Noto Sans"/>
        <family val="2"/>
      </rPr>
      <t xml:space="preserve">　  ２００．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ＭＳ 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度）滋賀県特別会計歳入歳出決算</t>
    </r>
  </si>
  <si>
    <t xml:space="preserve">予算現額</t>
  </si>
  <si>
    <t xml:space="preserve">歳入決算額</t>
  </si>
  <si>
    <t xml:space="preserve">歳出決算額</t>
  </si>
  <si>
    <t xml:space="preserve">翌年度へ繰越                                                                                                                                         すべき財源</t>
  </si>
  <si>
    <t xml:space="preserve">実質収支額</t>
  </si>
  <si>
    <t xml:space="preserve">市町振興資金貸付事業</t>
  </si>
  <si>
    <t xml:space="preserve">母子および寡婦福祉資金貸付事業</t>
  </si>
  <si>
    <t xml:space="preserve">中小企業支援資金貸付事業</t>
  </si>
  <si>
    <t xml:space="preserve">就農支援資金貸付事業</t>
  </si>
  <si>
    <t xml:space="preserve">林業・木材産業改善資金貸付事業</t>
  </si>
  <si>
    <t xml:space="preserve">沿岸漁業改善資金貸付事業</t>
  </si>
  <si>
    <t xml:space="preserve">琵琶湖総合開発資金管理事業</t>
  </si>
  <si>
    <t xml:space="preserve">公債管理</t>
  </si>
  <si>
    <t xml:space="preserve">流域下水道事業</t>
  </si>
  <si>
    <t xml:space="preserve">土地取得事業</t>
  </si>
  <si>
    <t xml:space="preserve">用品調達事業</t>
  </si>
  <si>
    <t xml:space="preserve">収入証紙</t>
  </si>
  <si>
    <t xml:space="preserve">公営競技事業</t>
  </si>
  <si>
    <t xml:space="preserve">　　　　　２０１．目的別、借入先別県債額（一般会計）</t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高</t>
    </r>
  </si>
  <si>
    <t xml:space="preserve">総    額</t>
  </si>
  <si>
    <t xml:space="preserve">内　　　　　　　　　　　　　　　　訳</t>
  </si>
  <si>
    <t xml:space="preserve">財 政 融 資</t>
  </si>
  <si>
    <t xml:space="preserve">簡易保険・郵便貯金</t>
  </si>
  <si>
    <t xml:space="preserve">市 中 銀 行</t>
  </si>
  <si>
    <t xml:space="preserve">そ の 他</t>
  </si>
  <si>
    <t xml:space="preserve">普通債</t>
  </si>
  <si>
    <t xml:space="preserve">総合政策</t>
  </si>
  <si>
    <t xml:space="preserve">総務</t>
  </si>
  <si>
    <t xml:space="preserve">琵琶湖環境</t>
  </si>
  <si>
    <t xml:space="preserve">健康福祉</t>
  </si>
  <si>
    <t xml:space="preserve">商工観光労働</t>
  </si>
  <si>
    <t xml:space="preserve">農政水産</t>
  </si>
  <si>
    <t xml:space="preserve">土　　木　　交　　通</t>
  </si>
  <si>
    <t xml:space="preserve">公営住宅</t>
  </si>
  <si>
    <t xml:space="preserve">警　　　察</t>
  </si>
  <si>
    <t xml:space="preserve">教　　　育</t>
  </si>
  <si>
    <t xml:space="preserve">住民税等減税補塡債</t>
  </si>
  <si>
    <t xml:space="preserve">臨時税収補塡債</t>
  </si>
  <si>
    <t xml:space="preserve">臨時財政対策債</t>
  </si>
  <si>
    <t xml:space="preserve">退職手当債</t>
  </si>
  <si>
    <t xml:space="preserve">減収補塡債</t>
  </si>
  <si>
    <t xml:space="preserve">災害復旧債</t>
  </si>
  <si>
    <t xml:space="preserve">土木交通</t>
  </si>
  <si>
    <t xml:space="preserve">教育</t>
  </si>
  <si>
    <t xml:space="preserve">その他</t>
  </si>
  <si>
    <t xml:space="preserve">準公営企業債</t>
  </si>
  <si>
    <t xml:space="preserve">２０２．</t>
  </si>
  <si>
    <t xml:space="preserve">　県　　　　　　　　　有　　　　　　　　　　財　　　　　　　　　　産</t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 【公有財産】</t>
  </si>
  <si>
    <t xml:space="preserve"> 【公有財産以外】</t>
  </si>
  <si>
    <t xml:space="preserve">土  地　お　よ　び　建　物</t>
  </si>
  <si>
    <t xml:space="preserve">　　　　　山　　　　林</t>
  </si>
  <si>
    <t xml:space="preserve">動　　　　　産</t>
  </si>
  <si>
    <t xml:space="preserve">物 　　　 権</t>
  </si>
  <si>
    <t xml:space="preserve">無体財産権</t>
  </si>
  <si>
    <t xml:space="preserve">有価証券</t>
  </si>
  <si>
    <t xml:space="preserve">出資による
権  　　利</t>
  </si>
  <si>
    <t xml:space="preserve">物　　  　品</t>
  </si>
  <si>
    <t xml:space="preserve">債　　　　権</t>
  </si>
  <si>
    <t xml:space="preserve">基　   　　金</t>
  </si>
  <si>
    <t xml:space="preserve">（つ　づ　き）　基　　　　　　　　　　　金</t>
  </si>
  <si>
    <t xml:space="preserve">土      地</t>
  </si>
  <si>
    <t xml:space="preserve">建　 物 　延　 面　 積</t>
  </si>
  <si>
    <t xml:space="preserve">面 　 積</t>
  </si>
  <si>
    <t xml:space="preserve">立 　 木</t>
  </si>
  <si>
    <t xml:space="preserve">船　　舶</t>
  </si>
  <si>
    <t xml:space="preserve">航空機</t>
  </si>
  <si>
    <t xml:space="preserve">浮桟橋</t>
  </si>
  <si>
    <t xml:space="preserve">地　　上　　権</t>
  </si>
  <si>
    <t xml:space="preserve">特許権</t>
  </si>
  <si>
    <t xml:space="preserve">実　用
新案権</t>
  </si>
  <si>
    <t xml:space="preserve">自 動 車</t>
  </si>
  <si>
    <t xml:space="preserve">機械器具</t>
  </si>
  <si>
    <t xml:space="preserve">美術工芸品
そ  の  他</t>
  </si>
  <si>
    <t xml:space="preserve">一般会計</t>
  </si>
  <si>
    <t xml:space="preserve">特別会計</t>
  </si>
  <si>
    <t xml:space="preserve">財政調整基金</t>
  </si>
  <si>
    <t xml:space="preserve">災害救助基金</t>
  </si>
  <si>
    <t xml:space="preserve">土 　地</t>
  </si>
  <si>
    <t xml:space="preserve">開 　発 　基　 金</t>
  </si>
  <si>
    <t xml:space="preserve">琵 琶 湖
管理基金</t>
  </si>
  <si>
    <t xml:space="preserve">福祉・教育
振興基金</t>
  </si>
  <si>
    <t xml:space="preserve">県債管理
基　　金</t>
  </si>
  <si>
    <t xml:space="preserve">県立近代
美 術 館
美 術 品
取得基金</t>
  </si>
  <si>
    <t xml:space="preserve">文化振興
基　　金</t>
  </si>
  <si>
    <t xml:space="preserve">琵 琶 湖
研究基金</t>
  </si>
  <si>
    <t xml:space="preserve">工業技術
振興基金</t>
  </si>
  <si>
    <t xml:space="preserve">陶芸の森
陶芸作品
取得基金                                                                                                   </t>
  </si>
  <si>
    <t xml:space="preserve">公営競技施設
整備基金</t>
  </si>
  <si>
    <t xml:space="preserve">スポーツ施設
整備基金</t>
  </si>
  <si>
    <t xml:space="preserve">鉄軌道関連
施設整備
促進等基金      </t>
  </si>
  <si>
    <t xml:space="preserve">環境保全
基   金</t>
  </si>
  <si>
    <t xml:space="preserve">琵琶湖開発
事業関連
埋蔵文化財
保管整理基金</t>
  </si>
  <si>
    <t xml:space="preserve">滋賀県立大学整備基金</t>
  </si>
  <si>
    <t xml:space="preserve">琵琶湖流域
下水道維持
管理基金</t>
  </si>
  <si>
    <t xml:space="preserve">森林整備
担 い 手
対策基金</t>
  </si>
  <si>
    <t xml:space="preserve">ふるさと
・水と土
保全基金</t>
  </si>
  <si>
    <t xml:space="preserve">介護保険財政
安定化基金</t>
  </si>
  <si>
    <t xml:space="preserve">中山間地域
等直接支払
基      金</t>
  </si>
  <si>
    <t xml:space="preserve">在宅医療福祉を担う看護職員
確保対策基金</t>
  </si>
  <si>
    <t xml:space="preserve">警察本部庁舎整備基金</t>
  </si>
  <si>
    <t xml:space="preserve">森林整備
地域活動
支援基金</t>
  </si>
  <si>
    <t xml:space="preserve">平和祈念館
整備運営基金</t>
  </si>
  <si>
    <t xml:space="preserve">国民健康保険広域化等
支援基金</t>
  </si>
  <si>
    <t xml:space="preserve">産業廃棄物
発生抑制等
推進基金</t>
  </si>
  <si>
    <t xml:space="preserve">琵琶湖森林
づくり基金</t>
  </si>
  <si>
    <t xml:space="preserve">障害者自立
支援対策
臨時特例基金</t>
  </si>
  <si>
    <t xml:space="preserve">医師確保
対策基金</t>
  </si>
  <si>
    <t xml:space="preserve">後期高齢者
医療財政
安定化基金</t>
  </si>
  <si>
    <t xml:space="preserve">学習船
建造基金</t>
  </si>
  <si>
    <t xml:space="preserve">マザーレイク
滋賀応援基金</t>
  </si>
  <si>
    <t xml:space="preserve">地域活性化・
生活対策基金</t>
  </si>
  <si>
    <t xml:space="preserve">消費者行政
活性化基金</t>
  </si>
  <si>
    <t xml:space="preserve">妊婦健康
診査支援
臨時特例基金</t>
  </si>
  <si>
    <t xml:space="preserve">子育て支援
対策臨時
特例基金</t>
  </si>
  <si>
    <t xml:space="preserve">ふるさと雇用
再生特別基金</t>
  </si>
  <si>
    <t xml:space="preserve">緊急雇用
創出事業
臨時特例基金</t>
  </si>
  <si>
    <t xml:space="preserve">東海道新幹線
新駅課題
対応基金</t>
  </si>
  <si>
    <t xml:space="preserve">地域自殺対策
緊急強化基金</t>
  </si>
  <si>
    <t xml:space="preserve">介護基盤
緊急整備等
臨時特例基金</t>
  </si>
  <si>
    <t xml:space="preserve">介護職員
処遇改善等
臨時特例基金</t>
  </si>
  <si>
    <t xml:space="preserve">社会福祉
施設等耐震
化等臨時
特例基金</t>
  </si>
  <si>
    <t xml:space="preserve">公共用地
先行取得
事業債
管理基金</t>
  </si>
  <si>
    <t xml:space="preserve">医療施設
耐震化臨時
特例基金</t>
  </si>
  <si>
    <t xml:space="preserve">高等学校
授業料減免
事業等支援
臨時特例基金</t>
  </si>
  <si>
    <t xml:space="preserve">東海道新幹線
新駅地域振興等基金</t>
  </si>
  <si>
    <t xml:space="preserve">森林整備
加速化・林業
再生基金</t>
  </si>
  <si>
    <t xml:space="preserve">地域医療再生
臨時特例基金</t>
  </si>
  <si>
    <t xml:space="preserve">地域活性化・
公共投資基金</t>
  </si>
  <si>
    <t xml:space="preserve">子宮頸がん等ワクチン接種緊急促進臨時特例基金</t>
  </si>
  <si>
    <t xml:space="preserve">住民生活に光をそそぐ基金</t>
  </si>
  <si>
    <t xml:space="preserve">新しい公共
支援基金</t>
  </si>
  <si>
    <t xml:space="preserve">介護予防基盤
強化基金</t>
  </si>
  <si>
    <t xml:space="preserve">行政財産</t>
  </si>
  <si>
    <t xml:space="preserve">普通財産</t>
  </si>
  <si>
    <t xml:space="preserve">行 政
財 産</t>
  </si>
  <si>
    <t xml:space="preserve">普 通
財 産</t>
  </si>
  <si>
    <t xml:space="preserve">不 動 産</t>
  </si>
  <si>
    <t xml:space="preserve">有価証券
および現金</t>
  </si>
  <si>
    <t xml:space="preserve">貸 付 金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２</t>
    </r>
  </si>
  <si>
    <t xml:space="preserve">㎥</t>
  </si>
  <si>
    <t xml:space="preserve">隻</t>
  </si>
  <si>
    <t xml:space="preserve">ｔ</t>
  </si>
  <si>
    <t xml:space="preserve">機</t>
  </si>
  <si>
    <t xml:space="preserve">個</t>
  </si>
  <si>
    <t xml:space="preserve">件</t>
  </si>
  <si>
    <t xml:space="preserve">千円</t>
  </si>
  <si>
    <t xml:space="preserve">台</t>
  </si>
  <si>
    <t xml:space="preserve">点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4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2</t>
    </r>
  </si>
  <si>
    <t xml:space="preserve">　資料　財政課、会計管理局</t>
  </si>
  <si>
    <t xml:space="preserve">２０３．</t>
  </si>
  <si>
    <t xml:space="preserve">市町歳入歳出決算額累年比較</t>
  </si>
  <si>
    <t xml:space="preserve">　【歳　　入】</t>
  </si>
  <si>
    <t xml:space="preserve">平成４年度</t>
  </si>
  <si>
    <t xml:space="preserve">平成５年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12</t>
    </r>
  </si>
  <si>
    <t xml:space="preserve">　市町税</t>
  </si>
  <si>
    <t xml:space="preserve">　利子割交付金</t>
  </si>
  <si>
    <t xml:space="preserve">　配当割交付金</t>
  </si>
  <si>
    <t xml:space="preserve">　株式等譲渡所得割交付金</t>
  </si>
  <si>
    <t xml:space="preserve">　地方消費税交付金</t>
  </si>
  <si>
    <t xml:space="preserve">－</t>
  </si>
  <si>
    <t xml:space="preserve">　ゴルフ場利用税交付金</t>
  </si>
  <si>
    <t xml:space="preserve">　特別地方消費税交付金</t>
  </si>
  <si>
    <t xml:space="preserve">　自動車取得税交付金</t>
  </si>
  <si>
    <t xml:space="preserve">　地方特例交付金等</t>
  </si>
  <si>
    <t xml:space="preserve">　分担金・負担金</t>
  </si>
  <si>
    <t xml:space="preserve">　使用料・手数料</t>
  </si>
  <si>
    <t xml:space="preserve">　国有提供交付金</t>
  </si>
  <si>
    <t xml:space="preserve">　県支出金</t>
  </si>
  <si>
    <t xml:space="preserve">　地方債</t>
  </si>
  <si>
    <t xml:space="preserve">　【歳　　出】</t>
  </si>
  <si>
    <t xml:space="preserve">　議会費</t>
  </si>
  <si>
    <t xml:space="preserve">　総務費</t>
  </si>
  <si>
    <t xml:space="preserve">　民生費</t>
  </si>
  <si>
    <t xml:space="preserve">　衛生費</t>
  </si>
  <si>
    <t xml:space="preserve">　労働費</t>
  </si>
  <si>
    <t xml:space="preserve">　農林水産業費</t>
  </si>
  <si>
    <t xml:space="preserve">　商工費</t>
  </si>
  <si>
    <t xml:space="preserve">　土木費</t>
  </si>
  <si>
    <t xml:space="preserve">　消防費</t>
  </si>
  <si>
    <t xml:space="preserve">　教育費</t>
  </si>
  <si>
    <t xml:space="preserve">　災害復旧費</t>
  </si>
  <si>
    <t xml:space="preserve">　公債費</t>
  </si>
  <si>
    <t xml:space="preserve">　諸支出金</t>
  </si>
  <si>
    <t xml:space="preserve">　前年度繰上充用金</t>
  </si>
  <si>
    <t xml:space="preserve">　注　「地方財政状況調査」によります。</t>
  </si>
  <si>
    <t xml:space="preserve">　資料　市町振興課</t>
  </si>
  <si>
    <t xml:space="preserve">２０４．</t>
  </si>
  <si>
    <r>
      <rPr>
        <b val="true"/>
        <sz val="16"/>
        <rFont val="Noto Sans"/>
        <family val="2"/>
      </rPr>
      <t xml:space="preserve">決 算 状 況 </t>
    </r>
    <r>
      <rPr>
        <b val="true"/>
        <sz val="12"/>
        <rFont val="Noto Sans"/>
        <family val="2"/>
      </rPr>
      <t xml:space="preserve">－ 市 町 </t>
    </r>
  </si>
  <si>
    <t xml:space="preserve">歳入総額</t>
  </si>
  <si>
    <t xml:space="preserve">歳出総額</t>
  </si>
  <si>
    <t xml:space="preserve">歳入歳出　　　　　　　　　　　　　　　　　　　　　　　　　　　　　　　　　　　　　　　　　　　　　　　　　　　　　　　　　　　　　　　　　　　　　　　　　　　　　    差 引 額</t>
  </si>
  <si>
    <t xml:space="preserve">翌年度へ繰越
すべき財源</t>
  </si>
  <si>
    <t xml:space="preserve">実質収支</t>
  </si>
  <si>
    <t xml:space="preserve">実質単年度
収　　　支</t>
  </si>
  <si>
    <t xml:space="preserve">前 年 度
実質収支</t>
  </si>
  <si>
    <t xml:space="preserve">市　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２０５．</t>
  </si>
  <si>
    <t xml:space="preserve">国       税       徴       収       状       況　</t>
  </si>
  <si>
    <t xml:space="preserve">総　　　　　　計</t>
  </si>
  <si>
    <t xml:space="preserve">大  津  税  務  署</t>
  </si>
  <si>
    <t xml:space="preserve">草  津  税  務  署</t>
  </si>
  <si>
    <t xml:space="preserve">水  口  税  務  署</t>
  </si>
  <si>
    <t xml:space="preserve">徴収決定済額</t>
  </si>
  <si>
    <t xml:space="preserve">収 納 済 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1</t>
    </r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たばこ税及たばこ特別税</t>
  </si>
  <si>
    <t xml:space="preserve">揮発油税及地方揮発油税</t>
  </si>
  <si>
    <t xml:space="preserve">X</t>
  </si>
  <si>
    <t xml:space="preserve">近  江  八  幡  税  務  署</t>
  </si>
  <si>
    <t xml:space="preserve">彦  根  税  務  署</t>
  </si>
  <si>
    <t xml:space="preserve">長  浜  税  務  署</t>
  </si>
  <si>
    <t xml:space="preserve">今  津  税  務  署</t>
  </si>
  <si>
    <t xml:space="preserve">　注　１．徴収決定済額から収納済額を差し引いた額と、収納未済額との差は不能欠損額です。</t>
  </si>
  <si>
    <t xml:space="preserve">　　　２．揮発油税及地方揮発油税には揮発油税及地方道路税を含みます。</t>
  </si>
  <si>
    <t xml:space="preserve">　資料　大阪国税局「大阪国税局統計書」</t>
  </si>
  <si>
    <t xml:space="preserve">２０６．</t>
  </si>
  <si>
    <t xml:space="preserve">県　　税　　収　　 入　　決　　算　　状　　況</t>
  </si>
  <si>
    <t xml:space="preserve">予 算 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調 定 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収 入 済 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過 誤 納 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現 年 度</t>
  </si>
  <si>
    <t xml:space="preserve">滞 納 繰 越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1</t>
    </r>
  </si>
  <si>
    <t xml:space="preserve">普　　　通　　　税</t>
  </si>
  <si>
    <t xml:space="preserve">県　　民　　税</t>
  </si>
  <si>
    <t xml:space="preserve">（個人）</t>
  </si>
  <si>
    <t xml:space="preserve">（法人）</t>
  </si>
  <si>
    <t xml:space="preserve">（利子割）</t>
  </si>
  <si>
    <t xml:space="preserve">事　　業　　税</t>
  </si>
  <si>
    <t xml:space="preserve">地 方 消 費 税</t>
  </si>
  <si>
    <t xml:space="preserve">（譲渡割）</t>
  </si>
  <si>
    <t xml:space="preserve">（貨物割）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（特例）</t>
  </si>
  <si>
    <t xml:space="preserve">目   　的　　　税</t>
  </si>
  <si>
    <t xml:space="preserve">狩猟税</t>
  </si>
  <si>
    <t xml:space="preserve">産業廃棄物税</t>
  </si>
  <si>
    <t xml:space="preserve">旧法による税</t>
  </si>
  <si>
    <t xml:space="preserve">料理飲食等消費税</t>
  </si>
  <si>
    <t xml:space="preserve">特別地方消費税</t>
  </si>
  <si>
    <t xml:space="preserve">不 納 欠 損 額　　　　　　　　　　　　　　　　　　　　　　　　　　　　　　　　　　　　　　　　　　　　　　　　　　　　　　　　　　　　　　　　　　　　（千円）</t>
  </si>
  <si>
    <t xml:space="preserve">収 入 未 済 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収　入　歩　合　（　％　）</t>
  </si>
  <si>
    <t xml:space="preserve">本 年 度</t>
  </si>
  <si>
    <t xml:space="preserve">前 年 度</t>
  </si>
  <si>
    <r>
      <rPr>
        <sz val="7.5"/>
        <rFont val="Noto Sans"/>
        <family val="2"/>
      </rPr>
      <t xml:space="preserve">　注　自動車取得税・軽油引取税については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から普通税になりましたが、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以前に課税された分についても普通税に含めています。</t>
    </r>
  </si>
  <si>
    <t xml:space="preserve">　資料　税政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#,##0;\△#,##0"/>
    <numFmt numFmtId="169" formatCode="#,##0;\△#,##0;\－"/>
    <numFmt numFmtId="170" formatCode="#,##0;\-#,##0;\－"/>
    <numFmt numFmtId="171" formatCode="#,##0_);[RED]\(#,##0\)"/>
    <numFmt numFmtId="172" formatCode="_ * #,##0_ ;_ * \-#,##0_ ;_ * \-_ ;_ @_ "/>
    <numFmt numFmtId="173" formatCode="#,##0"/>
    <numFmt numFmtId="174" formatCode="#,##0.0;[RED]\-#,##0.0"/>
    <numFmt numFmtId="175" formatCode="#,##0.0"/>
    <numFmt numFmtId="176" formatCode="0.0"/>
    <numFmt numFmtId="177" formatCode="#,##0;\-#,##0;\-"/>
    <numFmt numFmtId="178" formatCode="[$-409]#,##0.00_);[RED]\(#,##0.00\)"/>
    <numFmt numFmtId="179" formatCode="#,##0;&quot;△ &quot;#,##0"/>
    <numFmt numFmtId="180" formatCode="#,##0.0;\-#,##0.0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8"/>
      <color rgb="FF000000"/>
      <name val="DejaVu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vertAlign val="superscript"/>
      <sz val="8"/>
      <name val="Noto Sans"/>
      <family val="2"/>
    </font>
    <font>
      <b val="true"/>
      <sz val="7.5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2" fillId="0" borderId="8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1" fillId="0" borderId="8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2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8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1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4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0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5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_197" xfId="25"/>
    <cellStyle name="標準_199" xfId="26"/>
    <cellStyle name="標準_200" xfId="27"/>
    <cellStyle name="標準_201" xfId="28"/>
    <cellStyle name="標準_202" xfId="29"/>
    <cellStyle name="標準_203" xfId="30"/>
    <cellStyle name="標準_204" xfId="31"/>
    <cellStyle name="標準_206" xfId="32"/>
    <cellStyle name="標準_207" xfId="33"/>
    <cellStyle name="標準_208" xfId="34"/>
    <cellStyle name="標準_209" xfId="35"/>
    <cellStyle name="標準_210" xfId="36"/>
    <cellStyle name="標準_財政状況" xfId="37"/>
    <cellStyle name="標準_２０７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3280</xdr:colOff>
      <xdr:row>1</xdr:row>
      <xdr:rowOff>28800</xdr:rowOff>
    </xdr:from>
    <xdr:to>
      <xdr:col>10</xdr:col>
      <xdr:colOff>294120</xdr:colOff>
      <xdr:row>2</xdr:row>
      <xdr:rowOff>104760</xdr:rowOff>
    </xdr:to>
    <xdr:sp>
      <xdr:nvSpPr>
        <xdr:cNvPr id="0" name="AutoShape 5"/>
        <xdr:cNvSpPr/>
      </xdr:nvSpPr>
      <xdr:spPr>
        <a:xfrm>
          <a:off x="6800400" y="333720"/>
          <a:ext cx="60840" cy="247320"/>
        </a:xfrm>
        <a:custGeom>
          <a:avLst/>
          <a:gdLst>
            <a:gd name="textAreaLeft" fmla="*/ 38880 w 60840"/>
            <a:gd name="textAreaRight" fmla="*/ 60840 w 6084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92520</xdr:colOff>
      <xdr:row>3</xdr:row>
      <xdr:rowOff>38160</xdr:rowOff>
    </xdr:to>
    <xdr:sp>
      <xdr:nvSpPr>
        <xdr:cNvPr id="1" name="Text Box 2"/>
        <xdr:cNvSpPr/>
      </xdr:nvSpPr>
      <xdr:spPr>
        <a:xfrm>
          <a:off x="6861240" y="304920"/>
          <a:ext cx="77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経費：千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構成比：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6320</xdr:colOff>
      <xdr:row>1</xdr:row>
      <xdr:rowOff>76320</xdr:rowOff>
    </xdr:from>
    <xdr:to>
      <xdr:col>10</xdr:col>
      <xdr:colOff>294120</xdr:colOff>
      <xdr:row>2</xdr:row>
      <xdr:rowOff>57240</xdr:rowOff>
    </xdr:to>
    <xdr:sp>
      <xdr:nvSpPr>
        <xdr:cNvPr id="2" name="Text Box 3"/>
        <xdr:cNvSpPr/>
      </xdr:nvSpPr>
      <xdr:spPr>
        <a:xfrm>
          <a:off x="6435000" y="381240"/>
          <a:ext cx="426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34109979/15118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8405028/15118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8405028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23925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25526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&#32113;&#35336;&#26360;&#36039;&#26009;%5C&#24193;&#20869;&#65298;%5CWINDOWS%5C&#65411;&#65438;&#65405;&#65400;&#65412;&#65391;&#65420;&#65439;%5C114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18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1999/131-200/11412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NT/Profiles/pref2502/&#65411;&#65438;&#65405;&#65400;&#65412;&#65391;&#65420;&#65439;/&#32113;&#35336;&#26360;/15118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1511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&#32113;&#35336;&#26360;1999%5C131-200%5C11412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NT%5CProfiles%5Cpref2502%5C&#65411;&#65438;&#65405;&#65400;&#65412;&#65391;&#65420;&#65439;%5C&#32113;&#35336;&#26360;%5C15118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34109979/1141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&#32113;&#35336;&#26360;1999%5C201-260%5CWINNT%5CProfiles%5Cpref2502%5C&#65411;&#65438;&#65405;&#65400;&#65412;&#65391;&#65420;&#65439;%5C&#32113;&#35336;&#26360;%5C151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ok176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4927976/1511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4927976/1141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00/Application%20Data/GlobalTemp/Gtmp1127694711/&#28363;&#36032;&#30476;&#32113;&#35336;&#26360;/15118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00/Application%20Data/GlobalTemp/Gtmp1127694711/&#28363;&#36032;&#30476;&#32113;&#35336;&#26360;/114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8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56"/>
    <col collapsed="false" customWidth="true" hidden="false" outlineLevel="0" max="3" min="3" style="2" width="22.28"/>
    <col collapsed="false" customWidth="true" hidden="false" outlineLevel="0" max="4" min="4" style="2" width="0.28"/>
    <col collapsed="false" customWidth="true" hidden="false" outlineLevel="0" max="9" min="5" style="1" width="14.85"/>
    <col collapsed="false" customWidth="true" hidden="false" outlineLevel="0" max="10" min="10" style="2" width="0.28"/>
    <col collapsed="false" customWidth="true" hidden="false" outlineLevel="0" max="11" min="11" style="1" width="11.28"/>
    <col collapsed="false" customWidth="true" hidden="false" outlineLevel="0" max="12" min="12" style="1" width="10.71"/>
    <col collapsed="false" customWidth="false" hidden="false" outlineLevel="0" max="257" min="13" style="1" width="9.13"/>
  </cols>
  <sheetData>
    <row r="1" s="3" customFormat="true" ht="24" hidden="false" customHeight="true" outlineLevel="0" collapsed="false">
      <c r="D1" s="4" t="s">
        <v>0</v>
      </c>
      <c r="E1" s="5" t="s">
        <v>1</v>
      </c>
      <c r="J1" s="6"/>
    </row>
    <row r="2" customFormat="false" ht="8.1" hidden="false" customHeight="true" outlineLevel="0" collapsed="false">
      <c r="B2" s="2"/>
      <c r="C2" s="7"/>
      <c r="E2" s="8"/>
    </row>
    <row r="3" s="9" customFormat="true" ht="13.5" hidden="false" customHeight="true" outlineLevel="0" collapsed="false">
      <c r="B3" s="10" t="s">
        <v>2</v>
      </c>
      <c r="C3" s="11"/>
      <c r="D3" s="12"/>
      <c r="I3" s="13" t="s">
        <v>3</v>
      </c>
      <c r="J3" s="14"/>
      <c r="L3" s="15"/>
    </row>
    <row r="4" s="22" customFormat="true" ht="24" hidden="false" customHeight="true" outlineLevel="0" collapsed="false">
      <c r="A4" s="16"/>
      <c r="B4" s="17"/>
      <c r="C4" s="18"/>
      <c r="D4" s="19"/>
      <c r="E4" s="20" t="s">
        <v>4</v>
      </c>
      <c r="F4" s="20" t="s">
        <v>5</v>
      </c>
      <c r="G4" s="20" t="s">
        <v>6</v>
      </c>
      <c r="H4" s="20" t="s">
        <v>7</v>
      </c>
      <c r="I4" s="20" t="s">
        <v>8</v>
      </c>
      <c r="J4" s="21"/>
      <c r="L4" s="15"/>
    </row>
    <row r="5" s="29" customFormat="true" ht="18" hidden="false" customHeight="true" outlineLevel="0" collapsed="false">
      <c r="A5" s="23"/>
      <c r="B5" s="23"/>
      <c r="C5" s="24" t="s">
        <v>9</v>
      </c>
      <c r="D5" s="25"/>
      <c r="E5" s="26" t="n">
        <v>507977967</v>
      </c>
      <c r="F5" s="26" t="n">
        <v>536313261</v>
      </c>
      <c r="G5" s="27" t="n">
        <v>527862818</v>
      </c>
      <c r="H5" s="27" t="n">
        <v>505756433.096</v>
      </c>
      <c r="I5" s="27" t="n">
        <v>489727876</v>
      </c>
      <c r="J5" s="28"/>
      <c r="L5" s="15"/>
    </row>
    <row r="6" s="36" customFormat="true" ht="18" hidden="false" customHeight="true" outlineLevel="0" collapsed="false">
      <c r="A6" s="30"/>
      <c r="B6" s="30"/>
      <c r="C6" s="31" t="s">
        <v>10</v>
      </c>
      <c r="D6" s="32"/>
      <c r="E6" s="33" t="n">
        <v>182363692</v>
      </c>
      <c r="F6" s="34" t="n">
        <v>136951763</v>
      </c>
      <c r="G6" s="35" t="n">
        <v>136536445</v>
      </c>
      <c r="H6" s="35" t="n">
        <v>136925112.263</v>
      </c>
      <c r="I6" s="35" t="n">
        <v>135238805</v>
      </c>
      <c r="J6" s="33"/>
      <c r="L6" s="15"/>
    </row>
    <row r="7" s="36" customFormat="true" ht="15" hidden="false" customHeight="true" outlineLevel="0" collapsed="false">
      <c r="A7" s="30"/>
      <c r="B7" s="30"/>
      <c r="C7" s="37" t="s">
        <v>11</v>
      </c>
      <c r="D7" s="32"/>
      <c r="E7" s="33" t="n">
        <v>21941556</v>
      </c>
      <c r="F7" s="34" t="n">
        <v>23392939</v>
      </c>
      <c r="G7" s="35" t="n">
        <v>23356424</v>
      </c>
      <c r="H7" s="35" t="n">
        <v>23329847.876</v>
      </c>
      <c r="I7" s="35" t="n">
        <v>23392529</v>
      </c>
      <c r="J7" s="33"/>
      <c r="L7" s="15"/>
    </row>
    <row r="8" s="36" customFormat="true" ht="15" hidden="false" customHeight="true" outlineLevel="0" collapsed="false">
      <c r="A8" s="30"/>
      <c r="B8" s="30"/>
      <c r="C8" s="37" t="s">
        <v>12</v>
      </c>
      <c r="D8" s="32"/>
      <c r="E8" s="33" t="n">
        <v>2256500</v>
      </c>
      <c r="F8" s="34" t="n">
        <v>9161924</v>
      </c>
      <c r="G8" s="35" t="n">
        <v>17441867</v>
      </c>
      <c r="H8" s="35" t="n">
        <v>18784556.249</v>
      </c>
      <c r="I8" s="35" t="n">
        <v>19395826</v>
      </c>
      <c r="J8" s="33"/>
      <c r="L8" s="15"/>
    </row>
    <row r="9" s="36" customFormat="true" ht="15" hidden="false" customHeight="true" outlineLevel="0" collapsed="false">
      <c r="A9" s="30"/>
      <c r="B9" s="30"/>
      <c r="C9" s="37" t="s">
        <v>13</v>
      </c>
      <c r="D9" s="32"/>
      <c r="E9" s="33" t="n">
        <v>659262</v>
      </c>
      <c r="F9" s="34" t="n">
        <v>399454</v>
      </c>
      <c r="G9" s="35" t="n">
        <v>146317</v>
      </c>
      <c r="H9" s="35" t="n">
        <v>127443</v>
      </c>
      <c r="I9" s="38" t="n">
        <v>0</v>
      </c>
      <c r="J9" s="33"/>
      <c r="L9" s="15"/>
    </row>
    <row r="10" s="36" customFormat="true" ht="15" hidden="false" customHeight="true" outlineLevel="0" collapsed="false">
      <c r="A10" s="30"/>
      <c r="B10" s="30"/>
      <c r="C10" s="37" t="s">
        <v>14</v>
      </c>
      <c r="D10" s="32"/>
      <c r="E10" s="33" t="n">
        <v>2996343</v>
      </c>
      <c r="F10" s="34" t="n">
        <v>1959540</v>
      </c>
      <c r="G10" s="35" t="n">
        <v>1911498</v>
      </c>
      <c r="H10" s="35" t="n">
        <v>1720045</v>
      </c>
      <c r="I10" s="35" t="n">
        <v>703659</v>
      </c>
      <c r="J10" s="33"/>
      <c r="L10" s="15"/>
    </row>
    <row r="11" s="36" customFormat="true" ht="18" hidden="false" customHeight="true" outlineLevel="0" collapsed="false">
      <c r="A11" s="30"/>
      <c r="B11" s="30"/>
      <c r="C11" s="37" t="s">
        <v>15</v>
      </c>
      <c r="D11" s="32"/>
      <c r="E11" s="33" t="n">
        <v>87123411</v>
      </c>
      <c r="F11" s="34" t="n">
        <v>91708923</v>
      </c>
      <c r="G11" s="35" t="n">
        <v>110809905</v>
      </c>
      <c r="H11" s="35" t="n">
        <v>113164954</v>
      </c>
      <c r="I11" s="35" t="n">
        <v>112242693</v>
      </c>
      <c r="J11" s="33"/>
      <c r="L11" s="15"/>
    </row>
    <row r="12" s="36" customFormat="true" ht="15" hidden="false" customHeight="true" outlineLevel="0" collapsed="false">
      <c r="A12" s="30"/>
      <c r="B12" s="30"/>
      <c r="C12" s="37" t="s">
        <v>16</v>
      </c>
      <c r="D12" s="32"/>
      <c r="E12" s="33" t="n">
        <v>486127</v>
      </c>
      <c r="F12" s="34" t="n">
        <v>492455</v>
      </c>
      <c r="G12" s="35" t="n">
        <v>483140</v>
      </c>
      <c r="H12" s="35" t="n">
        <v>480631</v>
      </c>
      <c r="I12" s="35" t="n">
        <v>476846</v>
      </c>
      <c r="J12" s="33"/>
      <c r="L12" s="15"/>
    </row>
    <row r="13" s="36" customFormat="true" ht="15" hidden="false" customHeight="true" outlineLevel="0" collapsed="false">
      <c r="A13" s="30"/>
      <c r="B13" s="30"/>
      <c r="C13" s="37" t="s">
        <v>17</v>
      </c>
      <c r="D13" s="32"/>
      <c r="E13" s="33" t="n">
        <v>3670319</v>
      </c>
      <c r="F13" s="34" t="n">
        <v>3211163</v>
      </c>
      <c r="G13" s="35" t="n">
        <v>4108566</v>
      </c>
      <c r="H13" s="35" t="n">
        <v>1602882.098</v>
      </c>
      <c r="I13" s="35" t="n">
        <v>1746248</v>
      </c>
      <c r="J13" s="33"/>
      <c r="L13" s="15"/>
    </row>
    <row r="14" s="36" customFormat="true" ht="15" hidden="false" customHeight="true" outlineLevel="0" collapsed="false">
      <c r="A14" s="30"/>
      <c r="B14" s="30"/>
      <c r="C14" s="37" t="s">
        <v>18</v>
      </c>
      <c r="D14" s="32"/>
      <c r="E14" s="33" t="n">
        <v>8026091</v>
      </c>
      <c r="F14" s="34" t="n">
        <v>8076204</v>
      </c>
      <c r="G14" s="35" t="n">
        <v>4529255</v>
      </c>
      <c r="H14" s="35" t="n">
        <v>4483946.112</v>
      </c>
      <c r="I14" s="35" t="n">
        <v>4372327</v>
      </c>
      <c r="J14" s="33"/>
      <c r="L14" s="15"/>
    </row>
    <row r="15" s="36" customFormat="true" ht="15" hidden="false" customHeight="true" outlineLevel="0" collapsed="false">
      <c r="A15" s="30"/>
      <c r="B15" s="30"/>
      <c r="C15" s="37" t="s">
        <v>19</v>
      </c>
      <c r="D15" s="32"/>
      <c r="E15" s="33" t="n">
        <v>62035241</v>
      </c>
      <c r="F15" s="34" t="n">
        <v>94443135</v>
      </c>
      <c r="G15" s="35" t="n">
        <v>64417897</v>
      </c>
      <c r="H15" s="35" t="n">
        <v>59099972.033</v>
      </c>
      <c r="I15" s="35" t="n">
        <v>53831686</v>
      </c>
      <c r="J15" s="33"/>
      <c r="L15" s="15"/>
    </row>
    <row r="16" s="36" customFormat="true" ht="18" hidden="false" customHeight="true" outlineLevel="0" collapsed="false">
      <c r="A16" s="30"/>
      <c r="B16" s="30"/>
      <c r="C16" s="37" t="s">
        <v>20</v>
      </c>
      <c r="D16" s="32"/>
      <c r="E16" s="33" t="n">
        <v>1398386</v>
      </c>
      <c r="F16" s="34" t="n">
        <v>1798380</v>
      </c>
      <c r="G16" s="35" t="n">
        <v>5182422</v>
      </c>
      <c r="H16" s="35" t="n">
        <v>1856579.213</v>
      </c>
      <c r="I16" s="35" t="n">
        <v>1274759</v>
      </c>
      <c r="J16" s="33"/>
      <c r="L16" s="15"/>
    </row>
    <row r="17" s="36" customFormat="true" ht="15" hidden="false" customHeight="true" outlineLevel="0" collapsed="false">
      <c r="A17" s="30"/>
      <c r="B17" s="30"/>
      <c r="C17" s="37" t="s">
        <v>21</v>
      </c>
      <c r="D17" s="32"/>
      <c r="E17" s="33" t="n">
        <v>33973</v>
      </c>
      <c r="F17" s="34" t="n">
        <v>185522</v>
      </c>
      <c r="G17" s="35" t="n">
        <v>101245</v>
      </c>
      <c r="H17" s="35" t="n">
        <v>147383.876</v>
      </c>
      <c r="I17" s="35" t="n">
        <v>37259</v>
      </c>
      <c r="J17" s="33"/>
      <c r="L17" s="15"/>
    </row>
    <row r="18" s="36" customFormat="true" ht="15" hidden="false" customHeight="true" outlineLevel="0" collapsed="false">
      <c r="A18" s="30"/>
      <c r="B18" s="30"/>
      <c r="C18" s="37" t="s">
        <v>22</v>
      </c>
      <c r="D18" s="32"/>
      <c r="E18" s="33" t="n">
        <v>20028254</v>
      </c>
      <c r="F18" s="34" t="n">
        <v>28704689</v>
      </c>
      <c r="G18" s="35" t="n">
        <v>25117794</v>
      </c>
      <c r="H18" s="35" t="n">
        <v>30471018.21</v>
      </c>
      <c r="I18" s="35" t="n">
        <v>19892283</v>
      </c>
      <c r="J18" s="33"/>
      <c r="L18" s="15"/>
    </row>
    <row r="19" s="36" customFormat="true" ht="15" hidden="false" customHeight="true" outlineLevel="0" collapsed="false">
      <c r="A19" s="30"/>
      <c r="B19" s="30"/>
      <c r="C19" s="37" t="s">
        <v>23</v>
      </c>
      <c r="D19" s="32"/>
      <c r="E19" s="33" t="n">
        <v>4248721</v>
      </c>
      <c r="F19" s="34" t="n">
        <v>2259198</v>
      </c>
      <c r="G19" s="35" t="n">
        <v>3976321</v>
      </c>
      <c r="H19" s="35" t="n">
        <v>5271758.214</v>
      </c>
      <c r="I19" s="35" t="n">
        <v>3059708</v>
      </c>
      <c r="J19" s="33"/>
      <c r="L19" s="15"/>
    </row>
    <row r="20" s="36" customFormat="true" ht="15" hidden="false" customHeight="true" outlineLevel="0" collapsed="false">
      <c r="A20" s="30"/>
      <c r="B20" s="30"/>
      <c r="C20" s="37" t="s">
        <v>24</v>
      </c>
      <c r="D20" s="32"/>
      <c r="E20" s="33" t="n">
        <v>29744091</v>
      </c>
      <c r="F20" s="34" t="n">
        <v>33791872</v>
      </c>
      <c r="G20" s="35" t="n">
        <v>36930422</v>
      </c>
      <c r="H20" s="35" t="n">
        <v>32395403.952</v>
      </c>
      <c r="I20" s="35" t="n">
        <v>36969748</v>
      </c>
      <c r="J20" s="33"/>
      <c r="L20" s="15"/>
    </row>
    <row r="21" s="36" customFormat="true" ht="18" hidden="false" customHeight="true" outlineLevel="0" collapsed="false">
      <c r="A21" s="30"/>
      <c r="B21" s="30"/>
      <c r="C21" s="37" t="s">
        <v>25</v>
      </c>
      <c r="D21" s="32"/>
      <c r="E21" s="33" t="n">
        <v>80966000</v>
      </c>
      <c r="F21" s="34" t="n">
        <v>99776100</v>
      </c>
      <c r="G21" s="35" t="n">
        <v>92813300</v>
      </c>
      <c r="H21" s="35" t="n">
        <v>75894900</v>
      </c>
      <c r="I21" s="35" t="n">
        <v>77093500</v>
      </c>
      <c r="J21" s="33"/>
      <c r="K21" s="35"/>
      <c r="L21" s="15"/>
    </row>
    <row r="22" s="36" customFormat="true" ht="3.95" hidden="false" customHeight="true" outlineLevel="0" collapsed="false">
      <c r="A22" s="39"/>
      <c r="B22" s="39"/>
      <c r="C22" s="40"/>
      <c r="D22" s="41"/>
      <c r="E22" s="42"/>
      <c r="F22" s="42"/>
      <c r="G22" s="42"/>
      <c r="H22" s="43"/>
      <c r="I22" s="43"/>
      <c r="J22" s="43"/>
      <c r="L22" s="15"/>
    </row>
    <row r="23" s="36" customFormat="true" ht="12" hidden="false" customHeight="true" outlineLevel="0" collapsed="false">
      <c r="A23" s="30"/>
      <c r="B23" s="30"/>
      <c r="C23" s="37"/>
      <c r="D23" s="34"/>
      <c r="E23" s="34"/>
      <c r="F23" s="34"/>
      <c r="G23" s="34"/>
      <c r="H23" s="44"/>
      <c r="I23" s="44"/>
      <c r="J23" s="33"/>
      <c r="L23" s="15"/>
    </row>
    <row r="24" s="9" customFormat="true" ht="13.5" hidden="false" customHeight="true" outlineLevel="0" collapsed="false">
      <c r="B24" s="10" t="s">
        <v>26</v>
      </c>
      <c r="C24" s="11"/>
      <c r="D24" s="12"/>
      <c r="I24" s="45"/>
      <c r="J24" s="14"/>
      <c r="L24" s="15"/>
    </row>
    <row r="25" s="22" customFormat="true" ht="24" hidden="false" customHeight="true" outlineLevel="0" collapsed="false">
      <c r="A25" s="16"/>
      <c r="B25" s="17"/>
      <c r="C25" s="18"/>
      <c r="D25" s="19"/>
      <c r="E25" s="20" t="s">
        <v>4</v>
      </c>
      <c r="F25" s="20" t="s">
        <v>5</v>
      </c>
      <c r="G25" s="46" t="s">
        <v>6</v>
      </c>
      <c r="H25" s="46" t="s">
        <v>7</v>
      </c>
      <c r="I25" s="46" t="s">
        <v>8</v>
      </c>
      <c r="J25" s="21"/>
      <c r="L25" s="15"/>
    </row>
    <row r="26" s="29" customFormat="true" ht="18" hidden="false" customHeight="true" outlineLevel="0" collapsed="false">
      <c r="A26" s="23"/>
      <c r="B26" s="23"/>
      <c r="C26" s="24" t="s">
        <v>27</v>
      </c>
      <c r="D26" s="25"/>
      <c r="E26" s="26" t="n">
        <v>505718770</v>
      </c>
      <c r="F26" s="26" t="n">
        <v>532336940</v>
      </c>
      <c r="G26" s="26" t="n">
        <v>522591060</v>
      </c>
      <c r="H26" s="26" t="n">
        <v>502696724.786</v>
      </c>
      <c r="I26" s="26" t="n">
        <v>484768907</v>
      </c>
      <c r="J26" s="28"/>
      <c r="L26" s="15"/>
    </row>
    <row r="27" s="36" customFormat="true" ht="18" hidden="false" customHeight="true" outlineLevel="0" collapsed="false">
      <c r="A27" s="30"/>
      <c r="B27" s="30"/>
      <c r="C27" s="37" t="s">
        <v>28</v>
      </c>
      <c r="D27" s="47"/>
      <c r="E27" s="33" t="n">
        <v>1194764</v>
      </c>
      <c r="F27" s="34" t="n">
        <v>1143980</v>
      </c>
      <c r="G27" s="34" t="n">
        <v>1134874</v>
      </c>
      <c r="H27" s="34" t="n">
        <v>1201081.137</v>
      </c>
      <c r="I27" s="34" t="n">
        <v>1148523</v>
      </c>
      <c r="J27" s="33"/>
      <c r="L27" s="15"/>
    </row>
    <row r="28" s="36" customFormat="true" ht="15" hidden="false" customHeight="true" outlineLevel="0" collapsed="false">
      <c r="A28" s="30"/>
      <c r="B28" s="30"/>
      <c r="C28" s="37" t="s">
        <v>29</v>
      </c>
      <c r="D28" s="47"/>
      <c r="E28" s="33" t="n">
        <v>17252531</v>
      </c>
      <c r="F28" s="34" t="n">
        <v>14950327</v>
      </c>
      <c r="G28" s="34" t="n">
        <v>12227721</v>
      </c>
      <c r="H28" s="34" t="n">
        <v>12389612.904</v>
      </c>
      <c r="I28" s="34" t="n">
        <v>16153882</v>
      </c>
      <c r="J28" s="33"/>
      <c r="L28" s="15"/>
    </row>
    <row r="29" s="36" customFormat="true" ht="15" hidden="false" customHeight="true" outlineLevel="0" collapsed="false">
      <c r="A29" s="30"/>
      <c r="B29" s="30"/>
      <c r="C29" s="37" t="s">
        <v>30</v>
      </c>
      <c r="D29" s="47"/>
      <c r="E29" s="33" t="n">
        <v>21295342</v>
      </c>
      <c r="F29" s="34" t="n">
        <v>29654245</v>
      </c>
      <c r="G29" s="34" t="n">
        <v>39763726</v>
      </c>
      <c r="H29" s="34" t="n">
        <v>26521557.132</v>
      </c>
      <c r="I29" s="34" t="n">
        <v>26006882</v>
      </c>
      <c r="J29" s="33"/>
      <c r="L29" s="15"/>
    </row>
    <row r="30" s="36" customFormat="true" ht="15" hidden="false" customHeight="true" outlineLevel="0" collapsed="false">
      <c r="A30" s="30"/>
      <c r="B30" s="30"/>
      <c r="C30" s="37" t="s">
        <v>31</v>
      </c>
      <c r="D30" s="47"/>
      <c r="E30" s="33" t="n">
        <v>6645908</v>
      </c>
      <c r="F30" s="34" t="n">
        <v>5844740</v>
      </c>
      <c r="G30" s="34" t="n">
        <v>5754475</v>
      </c>
      <c r="H30" s="34" t="n">
        <v>5263005.474</v>
      </c>
      <c r="I30" s="38" t="n">
        <v>0</v>
      </c>
      <c r="J30" s="33"/>
      <c r="L30" s="15"/>
    </row>
    <row r="31" s="36" customFormat="true" ht="15" hidden="false" customHeight="true" outlineLevel="0" collapsed="false">
      <c r="A31" s="30"/>
      <c r="B31" s="30"/>
      <c r="C31" s="37" t="s">
        <v>32</v>
      </c>
      <c r="D31" s="32"/>
      <c r="E31" s="33" t="n">
        <v>16761912</v>
      </c>
      <c r="F31" s="34" t="n">
        <v>20954307</v>
      </c>
      <c r="G31" s="34" t="n">
        <v>19833185</v>
      </c>
      <c r="H31" s="34" t="n">
        <v>18700782.691</v>
      </c>
      <c r="I31" s="34" t="n">
        <v>17424152</v>
      </c>
      <c r="J31" s="33"/>
      <c r="L31" s="15"/>
    </row>
    <row r="32" s="36" customFormat="true" ht="18" hidden="false" customHeight="true" outlineLevel="0" collapsed="false">
      <c r="A32" s="30"/>
      <c r="B32" s="30"/>
      <c r="C32" s="37" t="s">
        <v>33</v>
      </c>
      <c r="D32" s="32"/>
      <c r="E32" s="33" t="n">
        <v>69877950</v>
      </c>
      <c r="F32" s="34" t="n">
        <v>92039171</v>
      </c>
      <c r="G32" s="34" t="n">
        <v>84484891</v>
      </c>
      <c r="H32" s="34" t="n">
        <v>89429321.895</v>
      </c>
      <c r="I32" s="34" t="n">
        <v>85104621</v>
      </c>
      <c r="J32" s="33"/>
      <c r="L32" s="15"/>
    </row>
    <row r="33" s="36" customFormat="true" ht="15" hidden="false" customHeight="true" outlineLevel="0" collapsed="false">
      <c r="A33" s="30"/>
      <c r="B33" s="30"/>
      <c r="C33" s="37" t="s">
        <v>34</v>
      </c>
      <c r="D33" s="47"/>
      <c r="E33" s="33" t="n">
        <v>29782061</v>
      </c>
      <c r="F33" s="34" t="n">
        <v>25271331</v>
      </c>
      <c r="G33" s="34" t="n">
        <v>28311969</v>
      </c>
      <c r="H33" s="34" t="n">
        <v>29218034.486</v>
      </c>
      <c r="I33" s="34" t="n">
        <v>28810664</v>
      </c>
      <c r="J33" s="33"/>
      <c r="L33" s="15"/>
    </row>
    <row r="34" s="36" customFormat="true" ht="15" hidden="false" customHeight="true" outlineLevel="0" collapsed="false">
      <c r="A34" s="30"/>
      <c r="B34" s="30"/>
      <c r="C34" s="37" t="s">
        <v>35</v>
      </c>
      <c r="D34" s="32"/>
      <c r="E34" s="33" t="n">
        <v>19350176</v>
      </c>
      <c r="F34" s="34" t="n">
        <v>18276267</v>
      </c>
      <c r="G34" s="34" t="n">
        <v>17916417</v>
      </c>
      <c r="H34" s="34" t="n">
        <v>14208355.09</v>
      </c>
      <c r="I34" s="34" t="n">
        <v>12948919</v>
      </c>
      <c r="J34" s="33"/>
      <c r="L34" s="15"/>
    </row>
    <row r="35" s="36" customFormat="true" ht="15" hidden="false" customHeight="true" outlineLevel="0" collapsed="false">
      <c r="A35" s="30"/>
      <c r="B35" s="30"/>
      <c r="C35" s="37" t="s">
        <v>36</v>
      </c>
      <c r="D35" s="47"/>
      <c r="E35" s="33" t="n">
        <v>54808310</v>
      </c>
      <c r="F35" s="34" t="n">
        <v>57047021</v>
      </c>
      <c r="G35" s="34" t="n">
        <v>54910132</v>
      </c>
      <c r="H35" s="34" t="n">
        <v>44640542.024</v>
      </c>
      <c r="I35" s="34" t="n">
        <v>38053734</v>
      </c>
      <c r="J35" s="33"/>
      <c r="L35" s="15"/>
    </row>
    <row r="36" s="36" customFormat="true" ht="15" hidden="false" customHeight="true" outlineLevel="0" collapsed="false">
      <c r="A36" s="30"/>
      <c r="B36" s="30"/>
      <c r="C36" s="37" t="s">
        <v>37</v>
      </c>
      <c r="D36" s="47"/>
      <c r="E36" s="33" t="n">
        <v>36676598</v>
      </c>
      <c r="F36" s="34" t="n">
        <v>28535430</v>
      </c>
      <c r="G36" s="34" t="n">
        <v>28209864</v>
      </c>
      <c r="H36" s="34" t="n">
        <v>28780891.357</v>
      </c>
      <c r="I36" s="34" t="n">
        <v>28235267</v>
      </c>
      <c r="J36" s="33"/>
      <c r="L36" s="15"/>
    </row>
    <row r="37" s="36" customFormat="true" ht="18" hidden="false" customHeight="true" outlineLevel="0" collapsed="false">
      <c r="A37" s="30"/>
      <c r="B37" s="30"/>
      <c r="C37" s="37" t="s">
        <v>38</v>
      </c>
      <c r="D37" s="47"/>
      <c r="E37" s="33" t="n">
        <v>128605497</v>
      </c>
      <c r="F37" s="34" t="n">
        <v>126249591</v>
      </c>
      <c r="G37" s="34" t="n">
        <v>126411642</v>
      </c>
      <c r="H37" s="34" t="n">
        <v>126456523.702</v>
      </c>
      <c r="I37" s="34" t="n">
        <v>125930268</v>
      </c>
      <c r="J37" s="33"/>
      <c r="L37" s="15"/>
    </row>
    <row r="38" s="36" customFormat="true" ht="15" hidden="false" customHeight="true" outlineLevel="0" collapsed="false">
      <c r="A38" s="30"/>
      <c r="B38" s="30"/>
      <c r="C38" s="37" t="s">
        <v>39</v>
      </c>
      <c r="D38" s="47"/>
      <c r="E38" s="33" t="n">
        <v>462315</v>
      </c>
      <c r="F38" s="34" t="n">
        <v>176170</v>
      </c>
      <c r="G38" s="34" t="n">
        <v>112246</v>
      </c>
      <c r="H38" s="34" t="n">
        <v>264399.233</v>
      </c>
      <c r="I38" s="34" t="n">
        <v>491374</v>
      </c>
      <c r="J38" s="33"/>
      <c r="L38" s="15"/>
    </row>
    <row r="39" s="36" customFormat="true" ht="15" hidden="false" customHeight="true" outlineLevel="0" collapsed="false">
      <c r="A39" s="30"/>
      <c r="B39" s="30"/>
      <c r="C39" s="37" t="s">
        <v>40</v>
      </c>
      <c r="D39" s="47"/>
      <c r="E39" s="33" t="n">
        <v>72962296</v>
      </c>
      <c r="F39" s="34" t="n">
        <v>75243755</v>
      </c>
      <c r="G39" s="34" t="n">
        <v>75290190</v>
      </c>
      <c r="H39" s="34" t="n">
        <v>78162536.862</v>
      </c>
      <c r="I39" s="34" t="n">
        <v>76385615</v>
      </c>
      <c r="J39" s="33"/>
      <c r="L39" s="15"/>
    </row>
    <row r="40" s="36" customFormat="true" ht="15" hidden="false" customHeight="true" outlineLevel="0" collapsed="false">
      <c r="A40" s="30"/>
      <c r="B40" s="30"/>
      <c r="C40" s="37" t="s">
        <v>41</v>
      </c>
      <c r="D40" s="47"/>
      <c r="E40" s="33" t="n">
        <v>30043111</v>
      </c>
      <c r="F40" s="34" t="n">
        <v>36950604</v>
      </c>
      <c r="G40" s="34" t="n">
        <v>28229727</v>
      </c>
      <c r="H40" s="34" t="n">
        <v>27460080.799</v>
      </c>
      <c r="I40" s="34" t="n">
        <v>28075006</v>
      </c>
      <c r="J40" s="33"/>
      <c r="K40" s="35"/>
      <c r="L40" s="15"/>
    </row>
    <row r="41" s="30" customFormat="true" ht="15" hidden="false" customHeight="true" outlineLevel="0" collapsed="false">
      <c r="C41" s="37" t="s">
        <v>42</v>
      </c>
      <c r="D41" s="48"/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49"/>
      <c r="L41" s="15"/>
    </row>
    <row r="42" s="36" customFormat="true" ht="3.95" hidden="false" customHeight="true" outlineLevel="0" collapsed="false">
      <c r="A42" s="39"/>
      <c r="B42" s="39"/>
      <c r="C42" s="40"/>
      <c r="D42" s="41"/>
      <c r="E42" s="42"/>
      <c r="F42" s="42"/>
      <c r="G42" s="43"/>
      <c r="H42" s="43"/>
      <c r="I42" s="43"/>
      <c r="J42" s="43"/>
      <c r="L42" s="15"/>
    </row>
    <row r="43" s="36" customFormat="true" ht="12" hidden="false" customHeight="true" outlineLevel="0" collapsed="false">
      <c r="A43" s="30"/>
      <c r="B43" s="30"/>
      <c r="C43" s="37"/>
      <c r="D43" s="34"/>
      <c r="E43" s="44"/>
      <c r="F43" s="44"/>
      <c r="G43" s="44"/>
      <c r="H43" s="44"/>
      <c r="I43" s="44"/>
      <c r="J43" s="33"/>
      <c r="L43" s="15"/>
    </row>
    <row r="44" s="22" customFormat="true" ht="13.5" hidden="false" customHeight="true" outlineLevel="0" collapsed="false">
      <c r="B44" s="10" t="s">
        <v>43</v>
      </c>
      <c r="C44" s="50"/>
      <c r="D44" s="51"/>
      <c r="E44" s="52"/>
      <c r="F44" s="52" t="s">
        <v>44</v>
      </c>
      <c r="G44" s="52" t="s">
        <v>44</v>
      </c>
      <c r="H44" s="52" t="s">
        <v>44</v>
      </c>
      <c r="I44" s="52" t="s">
        <v>44</v>
      </c>
      <c r="J44" s="53"/>
      <c r="L44" s="15"/>
    </row>
    <row r="45" s="22" customFormat="true" ht="24" hidden="false" customHeight="true" outlineLevel="0" collapsed="false">
      <c r="A45" s="16"/>
      <c r="B45" s="17"/>
      <c r="C45" s="18"/>
      <c r="D45" s="19"/>
      <c r="E45" s="20" t="s">
        <v>4</v>
      </c>
      <c r="F45" s="20" t="s">
        <v>5</v>
      </c>
      <c r="G45" s="20" t="s">
        <v>6</v>
      </c>
      <c r="H45" s="20" t="s">
        <v>7</v>
      </c>
      <c r="I45" s="20" t="s">
        <v>8</v>
      </c>
      <c r="J45" s="21"/>
      <c r="L45" s="15"/>
    </row>
    <row r="46" s="56" customFormat="true" ht="18" hidden="false" customHeight="true" outlineLevel="0" collapsed="false">
      <c r="A46" s="23"/>
      <c r="B46" s="23"/>
      <c r="C46" s="24" t="s">
        <v>45</v>
      </c>
      <c r="D46" s="54"/>
      <c r="E46" s="28" t="n">
        <v>2259197</v>
      </c>
      <c r="F46" s="26" t="n">
        <v>3976321</v>
      </c>
      <c r="G46" s="55" t="n">
        <v>5271758</v>
      </c>
      <c r="H46" s="55" t="n">
        <v>3059708</v>
      </c>
      <c r="I46" s="55" t="n">
        <v>4958969</v>
      </c>
      <c r="J46" s="28"/>
      <c r="L46" s="15"/>
    </row>
    <row r="47" s="36" customFormat="true" ht="18" hidden="false" customHeight="true" outlineLevel="0" collapsed="false">
      <c r="A47" s="30"/>
      <c r="B47" s="30"/>
      <c r="C47" s="37" t="s">
        <v>46</v>
      </c>
      <c r="D47" s="47"/>
      <c r="E47" s="33" t="n">
        <v>1369002</v>
      </c>
      <c r="F47" s="34" t="n">
        <v>2955828</v>
      </c>
      <c r="G47" s="35" t="n">
        <v>4331849</v>
      </c>
      <c r="H47" s="35" t="n">
        <v>2042194</v>
      </c>
      <c r="I47" s="35" t="n">
        <v>4020069</v>
      </c>
      <c r="J47" s="33"/>
      <c r="L47" s="15"/>
    </row>
    <row r="48" s="36" customFormat="true" ht="12" hidden="false" customHeight="true" outlineLevel="0" collapsed="false">
      <c r="A48" s="30"/>
      <c r="B48" s="30"/>
      <c r="C48" s="37" t="s">
        <v>47</v>
      </c>
      <c r="D48" s="47"/>
      <c r="E48" s="33" t="n">
        <v>890195</v>
      </c>
      <c r="F48" s="34" t="n">
        <v>1020493</v>
      </c>
      <c r="G48" s="35" t="n">
        <v>939909</v>
      </c>
      <c r="H48" s="35" t="n">
        <v>1017514</v>
      </c>
      <c r="I48" s="35" t="n">
        <v>938900</v>
      </c>
      <c r="J48" s="33"/>
      <c r="L48" s="15"/>
    </row>
    <row r="49" s="36" customFormat="true" ht="3.95" hidden="false" customHeight="true" outlineLevel="0" collapsed="false">
      <c r="A49" s="39"/>
      <c r="B49" s="39"/>
      <c r="C49" s="39"/>
      <c r="D49" s="57"/>
      <c r="E49" s="39"/>
      <c r="F49" s="39"/>
      <c r="G49" s="39"/>
      <c r="H49" s="39"/>
      <c r="I49" s="39"/>
      <c r="J49" s="39"/>
      <c r="L49" s="15"/>
    </row>
    <row r="50" s="36" customFormat="true" ht="15.95" hidden="false" customHeight="true" outlineLevel="0" collapsed="false">
      <c r="A50" s="58" t="s">
        <v>48</v>
      </c>
      <c r="C50" s="30"/>
      <c r="D50" s="30"/>
      <c r="J50" s="30"/>
      <c r="L50" s="15"/>
    </row>
    <row r="51" customFormat="false" ht="12" hidden="false" customHeight="true" outlineLevel="0" collapsed="false">
      <c r="L51" s="15"/>
    </row>
    <row r="52" customFormat="false" ht="12" hidden="false" customHeight="true" outlineLevel="0" collapsed="false">
      <c r="L52" s="15"/>
    </row>
    <row r="53" customFormat="false" ht="12" hidden="false" customHeight="true" outlineLevel="0" collapsed="false">
      <c r="L53" s="15"/>
    </row>
    <row r="54" customFormat="false" ht="12" hidden="false" customHeight="true" outlineLevel="0" collapsed="false">
      <c r="L54" s="15"/>
    </row>
    <row r="55" customFormat="false" ht="12" hidden="false" customHeight="true" outlineLevel="0" collapsed="false">
      <c r="L55" s="15"/>
    </row>
    <row r="56" customFormat="false" ht="12" hidden="false" customHeight="true" outlineLevel="0" collapsed="false">
      <c r="L56" s="15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:C10"/>
    </sheetView>
  </sheetViews>
  <sheetFormatPr defaultColWidth="9.13671875" defaultRowHeight="12" zeroHeight="false" outlineLevelRow="0" outlineLevelCol="0"/>
  <cols>
    <col collapsed="false" customWidth="true" hidden="false" outlineLevel="0" max="1" min="1" style="299" width="0.28"/>
    <col collapsed="false" customWidth="true" hidden="false" outlineLevel="0" max="2" min="2" style="151" width="2.7"/>
    <col collapsed="false" customWidth="true" hidden="false" outlineLevel="0" max="3" min="3" style="151" width="19.42"/>
    <col collapsed="false" customWidth="true" hidden="false" outlineLevel="0" max="4" min="4" style="299" width="0.28"/>
    <col collapsed="false" customWidth="true" hidden="false" outlineLevel="0" max="5" min="5" style="152" width="13.56"/>
    <col collapsed="false" customWidth="true" hidden="false" outlineLevel="0" max="7" min="6" style="153" width="13.56"/>
    <col collapsed="false" customWidth="true" hidden="false" outlineLevel="0" max="10" min="8" style="152" width="13.56"/>
    <col collapsed="false" customWidth="true" hidden="false" outlineLevel="0" max="14" min="11" style="154" width="0.28"/>
    <col collapsed="false" customWidth="true" hidden="false" outlineLevel="0" max="20" min="15" style="152" width="13.56"/>
    <col collapsed="false" customWidth="true" hidden="false" outlineLevel="0" max="22" min="21" style="152" width="0.28"/>
    <col collapsed="false" customWidth="true" hidden="false" outlineLevel="0" max="23" min="23" style="152" width="2.7"/>
    <col collapsed="false" customWidth="true" hidden="false" outlineLevel="0" max="24" min="24" style="152" width="19.56"/>
    <col collapsed="false" customWidth="true" hidden="false" outlineLevel="0" max="25" min="25" style="152" width="0.85"/>
    <col collapsed="false" customWidth="true" hidden="false" outlineLevel="0" max="29" min="26" style="152" width="12.71"/>
    <col collapsed="false" customWidth="true" hidden="false" outlineLevel="0" max="30" min="30" style="154" width="0.28"/>
    <col collapsed="false" customWidth="true" hidden="false" outlineLevel="0" max="31" min="31" style="299" width="0.28"/>
    <col collapsed="false" customWidth="true" hidden="false" outlineLevel="0" max="32" min="32" style="299" width="2.7"/>
    <col collapsed="false" customWidth="true" hidden="false" outlineLevel="0" max="33" min="33" style="299" width="18.7"/>
    <col collapsed="false" customWidth="true" hidden="false" outlineLevel="0" max="34" min="34" style="299" width="0.28"/>
    <col collapsed="false" customWidth="false" hidden="false" outlineLevel="0" max="257" min="35" style="152" width="9.13"/>
  </cols>
  <sheetData>
    <row r="1" s="160" customFormat="true" ht="24" hidden="false" customHeight="true" outlineLevel="0" collapsed="false">
      <c r="A1" s="303"/>
      <c r="B1" s="155"/>
      <c r="C1" s="155"/>
      <c r="D1" s="303"/>
      <c r="E1" s="460"/>
      <c r="G1" s="461" t="s">
        <v>448</v>
      </c>
      <c r="H1" s="301" t="s">
        <v>449</v>
      </c>
      <c r="K1" s="162"/>
      <c r="L1" s="162"/>
      <c r="M1" s="162"/>
      <c r="N1" s="162"/>
      <c r="O1" s="462"/>
      <c r="P1" s="462"/>
      <c r="R1" s="463"/>
      <c r="S1" s="463"/>
      <c r="T1" s="464"/>
      <c r="U1" s="162"/>
      <c r="V1" s="303"/>
      <c r="W1" s="303"/>
      <c r="X1" s="303"/>
      <c r="Y1" s="303"/>
    </row>
    <row r="2" customFormat="false" ht="8.1" hidden="false" customHeight="true" outlineLevel="0" collapsed="false">
      <c r="E2" s="465"/>
      <c r="F2" s="466"/>
      <c r="H2" s="467"/>
      <c r="O2" s="467"/>
      <c r="P2" s="467"/>
      <c r="R2" s="466"/>
      <c r="S2" s="466"/>
      <c r="T2" s="468"/>
      <c r="U2" s="154"/>
      <c r="V2" s="299"/>
      <c r="W2" s="299"/>
      <c r="X2" s="299"/>
      <c r="Y2" s="299"/>
      <c r="AD2" s="152"/>
      <c r="AE2" s="152"/>
      <c r="AF2" s="152"/>
      <c r="AG2" s="152"/>
      <c r="AH2" s="152"/>
    </row>
    <row r="3" customFormat="false" ht="12" hidden="false" customHeight="true" outlineLevel="0" collapsed="false">
      <c r="A3" s="465"/>
      <c r="B3" s="465"/>
      <c r="C3" s="465"/>
      <c r="D3" s="465"/>
      <c r="E3" s="469"/>
      <c r="F3" s="470"/>
      <c r="G3" s="470"/>
      <c r="H3" s="471"/>
      <c r="I3" s="471"/>
      <c r="J3" s="471"/>
      <c r="K3" s="470"/>
      <c r="L3" s="470"/>
      <c r="M3" s="470"/>
      <c r="N3" s="470"/>
      <c r="O3" s="471"/>
      <c r="P3" s="471"/>
      <c r="Q3" s="471"/>
      <c r="R3" s="466"/>
      <c r="S3" s="466"/>
      <c r="T3" s="466"/>
      <c r="U3" s="154"/>
      <c r="V3" s="465"/>
      <c r="W3" s="465"/>
      <c r="X3" s="472" t="s">
        <v>3</v>
      </c>
      <c r="Y3" s="465"/>
      <c r="AD3" s="152"/>
      <c r="AE3" s="152"/>
      <c r="AF3" s="152"/>
      <c r="AG3" s="152"/>
      <c r="AH3" s="152"/>
    </row>
    <row r="4" s="170" customFormat="true" ht="18" hidden="false" customHeight="true" outlineLevel="0" collapsed="false">
      <c r="A4" s="473"/>
      <c r="B4" s="473"/>
      <c r="C4" s="473"/>
      <c r="D4" s="473"/>
      <c r="E4" s="474" t="s">
        <v>450</v>
      </c>
      <c r="F4" s="474"/>
      <c r="G4" s="474"/>
      <c r="H4" s="474" t="s">
        <v>451</v>
      </c>
      <c r="I4" s="474"/>
      <c r="J4" s="474"/>
      <c r="K4" s="475"/>
      <c r="L4" s="476"/>
      <c r="M4" s="476"/>
      <c r="N4" s="477"/>
      <c r="O4" s="478" t="s">
        <v>452</v>
      </c>
      <c r="P4" s="478"/>
      <c r="Q4" s="478"/>
      <c r="R4" s="474" t="s">
        <v>453</v>
      </c>
      <c r="S4" s="474"/>
      <c r="T4" s="474"/>
      <c r="U4" s="479"/>
      <c r="V4" s="480"/>
      <c r="W4" s="473"/>
      <c r="X4" s="473"/>
      <c r="Y4" s="473"/>
    </row>
    <row r="5" s="170" customFormat="true" ht="18" hidden="false" customHeight="true" outlineLevel="0" collapsed="false">
      <c r="A5" s="481"/>
      <c r="B5" s="481"/>
      <c r="C5" s="481"/>
      <c r="D5" s="482"/>
      <c r="E5" s="483" t="s">
        <v>454</v>
      </c>
      <c r="F5" s="483" t="s">
        <v>455</v>
      </c>
      <c r="G5" s="483" t="s">
        <v>456</v>
      </c>
      <c r="H5" s="484" t="s">
        <v>454</v>
      </c>
      <c r="I5" s="483" t="s">
        <v>455</v>
      </c>
      <c r="J5" s="485" t="s">
        <v>456</v>
      </c>
      <c r="K5" s="486"/>
      <c r="L5" s="487"/>
      <c r="M5" s="487"/>
      <c r="N5" s="488"/>
      <c r="O5" s="483" t="s">
        <v>454</v>
      </c>
      <c r="P5" s="483" t="s">
        <v>455</v>
      </c>
      <c r="Q5" s="483" t="s">
        <v>456</v>
      </c>
      <c r="R5" s="484" t="s">
        <v>454</v>
      </c>
      <c r="S5" s="483" t="s">
        <v>455</v>
      </c>
      <c r="T5" s="485" t="s">
        <v>456</v>
      </c>
      <c r="U5" s="489"/>
      <c r="V5" s="490"/>
      <c r="W5" s="481"/>
      <c r="X5" s="481"/>
      <c r="Y5" s="481"/>
    </row>
    <row r="6" customFormat="false" ht="18" hidden="false" customHeight="true" outlineLevel="0" collapsed="false">
      <c r="A6" s="491"/>
      <c r="B6" s="492" t="s">
        <v>457</v>
      </c>
      <c r="C6" s="492"/>
      <c r="D6" s="493"/>
      <c r="E6" s="241" t="n">
        <v>292988373</v>
      </c>
      <c r="F6" s="241" t="n">
        <v>287413206</v>
      </c>
      <c r="G6" s="241" t="n">
        <v>5385602</v>
      </c>
      <c r="H6" s="241" t="n">
        <v>100021163</v>
      </c>
      <c r="I6" s="241" t="n">
        <v>98528736</v>
      </c>
      <c r="J6" s="241" t="n">
        <v>1436850</v>
      </c>
      <c r="K6" s="494"/>
      <c r="L6" s="494"/>
      <c r="M6" s="494"/>
      <c r="N6" s="494"/>
      <c r="O6" s="241" t="n">
        <v>54546795</v>
      </c>
      <c r="P6" s="494" t="n">
        <v>52959391</v>
      </c>
      <c r="Q6" s="241" t="n">
        <v>1560429</v>
      </c>
      <c r="R6" s="241" t="n">
        <v>25334607</v>
      </c>
      <c r="S6" s="494" t="n">
        <v>24674728</v>
      </c>
      <c r="T6" s="241" t="n">
        <v>632573</v>
      </c>
      <c r="U6" s="184"/>
      <c r="V6" s="495"/>
      <c r="W6" s="492" t="s">
        <v>457</v>
      </c>
      <c r="X6" s="492"/>
      <c r="Y6" s="491"/>
      <c r="AD6" s="152"/>
      <c r="AE6" s="152"/>
      <c r="AF6" s="152"/>
      <c r="AG6" s="152"/>
      <c r="AH6" s="152"/>
    </row>
    <row r="7" customFormat="false" ht="12" hidden="false" customHeight="true" outlineLevel="0" collapsed="false">
      <c r="A7" s="491"/>
      <c r="B7" s="492" t="s">
        <v>196</v>
      </c>
      <c r="C7" s="492"/>
      <c r="D7" s="493"/>
      <c r="E7" s="241" t="n">
        <v>255240346</v>
      </c>
      <c r="F7" s="241" t="n">
        <v>250198959</v>
      </c>
      <c r="G7" s="241" t="n">
        <v>4893055</v>
      </c>
      <c r="H7" s="241" t="n">
        <v>81203819</v>
      </c>
      <c r="I7" s="241" t="n">
        <v>79824231</v>
      </c>
      <c r="J7" s="241" t="n">
        <v>1335665</v>
      </c>
      <c r="K7" s="494"/>
      <c r="L7" s="494"/>
      <c r="M7" s="494"/>
      <c r="N7" s="494"/>
      <c r="O7" s="241" t="n">
        <v>50057338</v>
      </c>
      <c r="P7" s="241" t="n">
        <v>48465233</v>
      </c>
      <c r="Q7" s="241" t="n">
        <v>1570163</v>
      </c>
      <c r="R7" s="241" t="n">
        <v>23689400</v>
      </c>
      <c r="S7" s="241" t="n">
        <v>23195856</v>
      </c>
      <c r="T7" s="241" t="n">
        <v>475744</v>
      </c>
      <c r="U7" s="184"/>
      <c r="V7" s="495"/>
      <c r="W7" s="492" t="s">
        <v>196</v>
      </c>
      <c r="X7" s="492"/>
      <c r="Y7" s="491"/>
      <c r="AD7" s="152"/>
      <c r="AE7" s="152"/>
      <c r="AF7" s="152"/>
      <c r="AG7" s="152"/>
      <c r="AH7" s="152"/>
    </row>
    <row r="8" customFormat="false" ht="12" hidden="false" customHeight="true" outlineLevel="0" collapsed="false">
      <c r="A8" s="491"/>
      <c r="B8" s="492" t="s">
        <v>198</v>
      </c>
      <c r="C8" s="492"/>
      <c r="D8" s="493"/>
      <c r="E8" s="241" t="n">
        <v>235904537</v>
      </c>
      <c r="F8" s="241" t="n">
        <v>230791571</v>
      </c>
      <c r="G8" s="241" t="n">
        <v>4904950</v>
      </c>
      <c r="H8" s="241" t="n">
        <v>82553114</v>
      </c>
      <c r="I8" s="241" t="n">
        <v>81199796</v>
      </c>
      <c r="J8" s="241" t="n">
        <v>1278704</v>
      </c>
      <c r="K8" s="494"/>
      <c r="L8" s="494"/>
      <c r="M8" s="494"/>
      <c r="N8" s="494"/>
      <c r="O8" s="241" t="n">
        <v>45154243</v>
      </c>
      <c r="P8" s="241" t="n">
        <v>43552716</v>
      </c>
      <c r="Q8" s="241" t="n">
        <v>1534674</v>
      </c>
      <c r="R8" s="241" t="n">
        <v>20483720</v>
      </c>
      <c r="S8" s="241" t="n">
        <v>20108467</v>
      </c>
      <c r="T8" s="241" t="n">
        <v>370385</v>
      </c>
      <c r="U8" s="184"/>
      <c r="V8" s="495"/>
      <c r="W8" s="492" t="s">
        <v>198</v>
      </c>
      <c r="X8" s="492"/>
      <c r="Y8" s="491"/>
      <c r="AD8" s="152"/>
      <c r="AE8" s="152"/>
      <c r="AF8" s="152"/>
      <c r="AG8" s="152"/>
      <c r="AH8" s="152"/>
    </row>
    <row r="9" customFormat="false" ht="12" hidden="false" customHeight="true" outlineLevel="0" collapsed="false">
      <c r="A9" s="491"/>
      <c r="B9" s="492" t="s">
        <v>199</v>
      </c>
      <c r="C9" s="492"/>
      <c r="D9" s="493"/>
      <c r="E9" s="494" t="n">
        <v>244245559</v>
      </c>
      <c r="F9" s="494" t="n">
        <v>239140771</v>
      </c>
      <c r="G9" s="494" t="n">
        <v>4928739</v>
      </c>
      <c r="H9" s="494" t="n">
        <v>81798929</v>
      </c>
      <c r="I9" s="494" t="n">
        <v>80414053</v>
      </c>
      <c r="J9" s="494" t="n">
        <v>1293838</v>
      </c>
      <c r="K9" s="496"/>
      <c r="L9" s="496"/>
      <c r="M9" s="496"/>
      <c r="N9" s="496"/>
      <c r="O9" s="494" t="n">
        <v>46525473</v>
      </c>
      <c r="P9" s="494" t="n">
        <v>44951315</v>
      </c>
      <c r="Q9" s="494" t="n">
        <v>1540518</v>
      </c>
      <c r="R9" s="494" t="n">
        <v>21841901</v>
      </c>
      <c r="S9" s="494" t="n">
        <v>21448786</v>
      </c>
      <c r="T9" s="494" t="n">
        <v>378318</v>
      </c>
      <c r="U9" s="184"/>
      <c r="V9" s="495"/>
      <c r="W9" s="492" t="s">
        <v>199</v>
      </c>
      <c r="X9" s="492"/>
      <c r="Y9" s="491"/>
      <c r="AD9" s="152"/>
      <c r="AE9" s="152"/>
      <c r="AF9" s="152"/>
      <c r="AG9" s="152"/>
      <c r="AH9" s="152"/>
    </row>
    <row r="10" s="503" customFormat="true" ht="18" hidden="false" customHeight="true" outlineLevel="0" collapsed="false">
      <c r="A10" s="497"/>
      <c r="B10" s="498" t="s">
        <v>458</v>
      </c>
      <c r="C10" s="498"/>
      <c r="D10" s="499"/>
      <c r="E10" s="500" t="n">
        <v>237801883</v>
      </c>
      <c r="F10" s="500" t="n">
        <v>232884553</v>
      </c>
      <c r="G10" s="500" t="n">
        <v>4709529</v>
      </c>
      <c r="H10" s="500" t="n">
        <v>70430223</v>
      </c>
      <c r="I10" s="500" t="n">
        <v>69272286</v>
      </c>
      <c r="J10" s="500" t="n">
        <v>1084186</v>
      </c>
      <c r="K10" s="501"/>
      <c r="L10" s="501"/>
      <c r="M10" s="501"/>
      <c r="N10" s="501"/>
      <c r="O10" s="500" t="n">
        <v>47367867</v>
      </c>
      <c r="P10" s="500" t="n">
        <v>45713666</v>
      </c>
      <c r="Q10" s="500" t="n">
        <v>1625689</v>
      </c>
      <c r="R10" s="500" t="n">
        <v>22224408</v>
      </c>
      <c r="S10" s="500" t="n">
        <v>21827417</v>
      </c>
      <c r="T10" s="500" t="n">
        <v>377515</v>
      </c>
      <c r="U10" s="192"/>
      <c r="V10" s="502"/>
      <c r="W10" s="498" t="s">
        <v>458</v>
      </c>
      <c r="X10" s="498"/>
      <c r="Y10" s="497"/>
    </row>
    <row r="11" customFormat="false" ht="18" hidden="false" customHeight="true" outlineLevel="0" collapsed="false">
      <c r="A11" s="504"/>
      <c r="B11" s="505"/>
      <c r="C11" s="506" t="s">
        <v>459</v>
      </c>
      <c r="D11" s="507"/>
      <c r="E11" s="241" t="n">
        <v>67608582</v>
      </c>
      <c r="F11" s="241" t="n">
        <v>67049596</v>
      </c>
      <c r="G11" s="241" t="n">
        <v>505735</v>
      </c>
      <c r="H11" s="241" t="n">
        <v>23494210</v>
      </c>
      <c r="I11" s="241" t="n">
        <v>23337974</v>
      </c>
      <c r="J11" s="241" t="n">
        <v>139240</v>
      </c>
      <c r="K11" s="494"/>
      <c r="L11" s="494"/>
      <c r="M11" s="494"/>
      <c r="N11" s="494"/>
      <c r="O11" s="494" t="n">
        <v>13659688</v>
      </c>
      <c r="P11" s="494" t="n">
        <v>13490625</v>
      </c>
      <c r="Q11" s="494" t="n">
        <v>156592</v>
      </c>
      <c r="R11" s="494" t="n">
        <v>6676331</v>
      </c>
      <c r="S11" s="494" t="n">
        <v>6627863</v>
      </c>
      <c r="T11" s="494" t="n">
        <v>44904</v>
      </c>
      <c r="U11" s="184"/>
      <c r="V11" s="508"/>
      <c r="W11" s="505"/>
      <c r="X11" s="506" t="s">
        <v>459</v>
      </c>
      <c r="Y11" s="504"/>
      <c r="AD11" s="152"/>
      <c r="AE11" s="152"/>
      <c r="AF11" s="152"/>
      <c r="AG11" s="152"/>
      <c r="AH11" s="152"/>
    </row>
    <row r="12" customFormat="false" ht="12" hidden="false" customHeight="true" outlineLevel="0" collapsed="false">
      <c r="A12" s="504"/>
      <c r="B12" s="505"/>
      <c r="C12" s="506" t="s">
        <v>460</v>
      </c>
      <c r="D12" s="507"/>
      <c r="E12" s="241" t="n">
        <v>20239231</v>
      </c>
      <c r="F12" s="241" t="n">
        <v>19086884</v>
      </c>
      <c r="G12" s="241" t="n">
        <v>1127824</v>
      </c>
      <c r="H12" s="241" t="n">
        <v>5398900</v>
      </c>
      <c r="I12" s="241" t="n">
        <v>5130700</v>
      </c>
      <c r="J12" s="241" t="n">
        <v>258941</v>
      </c>
      <c r="K12" s="494"/>
      <c r="L12" s="494"/>
      <c r="M12" s="494"/>
      <c r="N12" s="494"/>
      <c r="O12" s="494" t="n">
        <v>7090161</v>
      </c>
      <c r="P12" s="494" t="n">
        <v>6610218</v>
      </c>
      <c r="Q12" s="494" t="n">
        <v>478474</v>
      </c>
      <c r="R12" s="494" t="n">
        <v>1376505</v>
      </c>
      <c r="S12" s="494" t="n">
        <v>1277278</v>
      </c>
      <c r="T12" s="494" t="n">
        <v>94324</v>
      </c>
      <c r="U12" s="184"/>
      <c r="V12" s="508"/>
      <c r="W12" s="505"/>
      <c r="X12" s="506" t="s">
        <v>460</v>
      </c>
      <c r="Y12" s="504"/>
      <c r="AD12" s="152"/>
      <c r="AE12" s="152"/>
      <c r="AF12" s="152"/>
      <c r="AG12" s="152"/>
      <c r="AH12" s="152"/>
    </row>
    <row r="13" customFormat="false" ht="12" hidden="false" customHeight="true" outlineLevel="0" collapsed="false">
      <c r="A13" s="504"/>
      <c r="B13" s="505"/>
      <c r="C13" s="506" t="s">
        <v>461</v>
      </c>
      <c r="D13" s="507"/>
      <c r="E13" s="241" t="n">
        <v>52374839</v>
      </c>
      <c r="F13" s="241" t="n">
        <v>52112874</v>
      </c>
      <c r="G13" s="241" t="n">
        <v>247807</v>
      </c>
      <c r="H13" s="241" t="n">
        <v>22873418</v>
      </c>
      <c r="I13" s="241" t="n">
        <v>22780296</v>
      </c>
      <c r="J13" s="241" t="n">
        <v>83584</v>
      </c>
      <c r="K13" s="494"/>
      <c r="L13" s="494"/>
      <c r="M13" s="494"/>
      <c r="N13" s="494"/>
      <c r="O13" s="494" t="n">
        <v>8730753</v>
      </c>
      <c r="P13" s="494" t="n">
        <v>8642158</v>
      </c>
      <c r="Q13" s="494" t="n">
        <v>88034</v>
      </c>
      <c r="R13" s="494" t="n">
        <v>5285073</v>
      </c>
      <c r="S13" s="494" t="n">
        <v>5272220</v>
      </c>
      <c r="T13" s="494" t="n">
        <v>12655</v>
      </c>
      <c r="U13" s="184"/>
      <c r="V13" s="508"/>
      <c r="W13" s="505"/>
      <c r="X13" s="506" t="s">
        <v>461</v>
      </c>
      <c r="Y13" s="504"/>
      <c r="AD13" s="152"/>
      <c r="AE13" s="152"/>
      <c r="AF13" s="152"/>
      <c r="AG13" s="152"/>
      <c r="AH13" s="152"/>
    </row>
    <row r="14" customFormat="false" ht="12" hidden="false" customHeight="true" outlineLevel="0" collapsed="false">
      <c r="A14" s="504"/>
      <c r="B14" s="505"/>
      <c r="C14" s="506" t="s">
        <v>462</v>
      </c>
      <c r="D14" s="507"/>
      <c r="E14" s="241" t="n">
        <v>6448480</v>
      </c>
      <c r="F14" s="241" t="n">
        <v>6214845</v>
      </c>
      <c r="G14" s="241" t="n">
        <v>233635</v>
      </c>
      <c r="H14" s="241" t="n">
        <v>1574517</v>
      </c>
      <c r="I14" s="241" t="n">
        <v>1538334</v>
      </c>
      <c r="J14" s="241" t="n">
        <v>36183</v>
      </c>
      <c r="K14" s="494"/>
      <c r="L14" s="494"/>
      <c r="M14" s="494"/>
      <c r="N14" s="494"/>
      <c r="O14" s="494" t="n">
        <v>2202141</v>
      </c>
      <c r="P14" s="494" t="n">
        <v>2157018</v>
      </c>
      <c r="Q14" s="494" t="n">
        <v>45123</v>
      </c>
      <c r="R14" s="494" t="n">
        <v>284995</v>
      </c>
      <c r="S14" s="494" t="n">
        <v>275985</v>
      </c>
      <c r="T14" s="494" t="n">
        <v>9010</v>
      </c>
      <c r="U14" s="184"/>
      <c r="V14" s="508"/>
      <c r="W14" s="505"/>
      <c r="X14" s="506" t="s">
        <v>462</v>
      </c>
      <c r="Y14" s="504"/>
      <c r="AD14" s="152"/>
      <c r="AE14" s="152"/>
      <c r="AF14" s="152"/>
      <c r="AG14" s="152"/>
      <c r="AH14" s="152"/>
    </row>
    <row r="15" customFormat="false" ht="12" hidden="false" customHeight="true" outlineLevel="0" collapsed="false">
      <c r="A15" s="504"/>
      <c r="B15" s="505"/>
      <c r="C15" s="506" t="s">
        <v>463</v>
      </c>
      <c r="D15" s="507"/>
      <c r="E15" s="241" t="n">
        <v>13186</v>
      </c>
      <c r="F15" s="241" t="n">
        <v>662</v>
      </c>
      <c r="G15" s="241" t="n">
        <v>8787</v>
      </c>
      <c r="H15" s="241" t="n">
        <v>8603</v>
      </c>
      <c r="I15" s="241" t="n">
        <v>643</v>
      </c>
      <c r="J15" s="241" t="n">
        <v>4432</v>
      </c>
      <c r="K15" s="494"/>
      <c r="L15" s="494"/>
      <c r="M15" s="494"/>
      <c r="N15" s="494"/>
      <c r="O15" s="494" t="n">
        <v>3520</v>
      </c>
      <c r="P15" s="494" t="n">
        <v>19</v>
      </c>
      <c r="Q15" s="494" t="n">
        <v>3501</v>
      </c>
      <c r="R15" s="494" t="n">
        <v>62</v>
      </c>
      <c r="S15" s="241" t="s">
        <v>219</v>
      </c>
      <c r="T15" s="241" t="s">
        <v>219</v>
      </c>
      <c r="U15" s="184"/>
      <c r="V15" s="508"/>
      <c r="W15" s="505"/>
      <c r="X15" s="506" t="s">
        <v>463</v>
      </c>
      <c r="Y15" s="504"/>
      <c r="AD15" s="152"/>
      <c r="AE15" s="152"/>
      <c r="AF15" s="152"/>
      <c r="AG15" s="152"/>
      <c r="AH15" s="152"/>
    </row>
    <row r="16" customFormat="false" ht="18" hidden="false" customHeight="true" outlineLevel="0" collapsed="false">
      <c r="A16" s="504"/>
      <c r="B16" s="505"/>
      <c r="C16" s="506" t="s">
        <v>464</v>
      </c>
      <c r="D16" s="507"/>
      <c r="E16" s="241" t="n">
        <v>71037919</v>
      </c>
      <c r="F16" s="241" t="n">
        <v>68346804</v>
      </c>
      <c r="G16" s="241" t="n">
        <v>2579314</v>
      </c>
      <c r="H16" s="241" t="n">
        <v>16430395</v>
      </c>
      <c r="I16" s="241" t="n">
        <v>15835065</v>
      </c>
      <c r="J16" s="241" t="n">
        <v>560900</v>
      </c>
      <c r="K16" s="494"/>
      <c r="L16" s="494"/>
      <c r="M16" s="494"/>
      <c r="N16" s="494"/>
      <c r="O16" s="494" t="n">
        <v>15413177</v>
      </c>
      <c r="P16" s="494" t="n">
        <v>14546823</v>
      </c>
      <c r="Q16" s="494" t="n">
        <v>852677</v>
      </c>
      <c r="R16" s="494" t="n">
        <v>8503269</v>
      </c>
      <c r="S16" s="494" t="n">
        <v>8277348</v>
      </c>
      <c r="T16" s="494" t="n">
        <v>215173</v>
      </c>
      <c r="U16" s="184"/>
      <c r="V16" s="508"/>
      <c r="W16" s="505"/>
      <c r="X16" s="506" t="s">
        <v>464</v>
      </c>
      <c r="Y16" s="504"/>
      <c r="AD16" s="152"/>
      <c r="AE16" s="152"/>
      <c r="AF16" s="152"/>
      <c r="AG16" s="152"/>
      <c r="AH16" s="152"/>
    </row>
    <row r="17" customFormat="false" ht="12" hidden="false" customHeight="true" outlineLevel="0" collapsed="false">
      <c r="A17" s="504"/>
      <c r="B17" s="505"/>
      <c r="C17" s="506" t="s">
        <v>465</v>
      </c>
      <c r="D17" s="507"/>
      <c r="E17" s="241" t="n">
        <v>18934362</v>
      </c>
      <c r="F17" s="241" t="n">
        <v>18931307</v>
      </c>
      <c r="G17" s="241" t="n">
        <v>3055</v>
      </c>
      <c r="H17" s="241" t="n">
        <v>11601</v>
      </c>
      <c r="I17" s="241" t="n">
        <v>11234</v>
      </c>
      <c r="J17" s="241" t="n">
        <v>367</v>
      </c>
      <c r="K17" s="494"/>
      <c r="L17" s="494"/>
      <c r="M17" s="494"/>
      <c r="N17" s="494"/>
      <c r="O17" s="494" t="n">
        <v>23140</v>
      </c>
      <c r="P17" s="494" t="n">
        <v>23140</v>
      </c>
      <c r="Q17" s="241" t="s">
        <v>219</v>
      </c>
      <c r="R17" s="241" t="n">
        <v>70533</v>
      </c>
      <c r="S17" s="241" t="n">
        <v>69405</v>
      </c>
      <c r="T17" s="241" t="n">
        <v>1128</v>
      </c>
      <c r="U17" s="184"/>
      <c r="V17" s="508"/>
      <c r="W17" s="505"/>
      <c r="X17" s="506" t="s">
        <v>465</v>
      </c>
      <c r="Y17" s="504"/>
      <c r="AD17" s="152"/>
      <c r="AE17" s="152"/>
      <c r="AF17" s="152"/>
      <c r="AG17" s="152"/>
      <c r="AH17" s="152"/>
    </row>
    <row r="18" customFormat="false" ht="12" hidden="false" customHeight="true" outlineLevel="0" collapsed="false">
      <c r="A18" s="504"/>
      <c r="B18" s="505"/>
      <c r="C18" s="506" t="s">
        <v>466</v>
      </c>
      <c r="D18" s="507"/>
      <c r="E18" s="241" t="s">
        <v>219</v>
      </c>
      <c r="F18" s="241" t="s">
        <v>219</v>
      </c>
      <c r="G18" s="241" t="s">
        <v>219</v>
      </c>
      <c r="H18" s="241" t="s">
        <v>219</v>
      </c>
      <c r="I18" s="241" t="s">
        <v>219</v>
      </c>
      <c r="J18" s="241" t="s">
        <v>219</v>
      </c>
      <c r="K18" s="494"/>
      <c r="L18" s="494"/>
      <c r="M18" s="494"/>
      <c r="N18" s="494"/>
      <c r="O18" s="241" t="s">
        <v>219</v>
      </c>
      <c r="P18" s="241" t="s">
        <v>219</v>
      </c>
      <c r="Q18" s="241" t="s">
        <v>219</v>
      </c>
      <c r="R18" s="241" t="s">
        <v>219</v>
      </c>
      <c r="S18" s="241" t="s">
        <v>219</v>
      </c>
      <c r="T18" s="241" t="s">
        <v>219</v>
      </c>
      <c r="U18" s="184"/>
      <c r="V18" s="508"/>
      <c r="W18" s="505"/>
      <c r="X18" s="506" t="s">
        <v>466</v>
      </c>
      <c r="Y18" s="504"/>
      <c r="AD18" s="152"/>
      <c r="AE18" s="152"/>
      <c r="AF18" s="152"/>
      <c r="AG18" s="152"/>
      <c r="AH18" s="152"/>
    </row>
    <row r="19" customFormat="false" ht="12" hidden="false" customHeight="true" outlineLevel="0" collapsed="false">
      <c r="A19" s="504"/>
      <c r="B19" s="505"/>
      <c r="C19" s="506" t="s">
        <v>467</v>
      </c>
      <c r="D19" s="507"/>
      <c r="E19" s="241" t="s">
        <v>468</v>
      </c>
      <c r="F19" s="241" t="s">
        <v>468</v>
      </c>
      <c r="G19" s="241" t="s">
        <v>468</v>
      </c>
      <c r="H19" s="241" t="s">
        <v>219</v>
      </c>
      <c r="I19" s="241" t="s">
        <v>219</v>
      </c>
      <c r="J19" s="241" t="s">
        <v>219</v>
      </c>
      <c r="K19" s="494"/>
      <c r="L19" s="494"/>
      <c r="M19" s="494"/>
      <c r="N19" s="494"/>
      <c r="O19" s="241" t="s">
        <v>219</v>
      </c>
      <c r="P19" s="241" t="s">
        <v>219</v>
      </c>
      <c r="Q19" s="241" t="s">
        <v>219</v>
      </c>
      <c r="R19" s="241" t="s">
        <v>468</v>
      </c>
      <c r="S19" s="241" t="s">
        <v>468</v>
      </c>
      <c r="T19" s="241" t="s">
        <v>468</v>
      </c>
      <c r="U19" s="184"/>
      <c r="V19" s="508"/>
      <c r="W19" s="505"/>
      <c r="X19" s="506" t="s">
        <v>467</v>
      </c>
      <c r="Y19" s="504"/>
      <c r="AD19" s="152"/>
      <c r="AE19" s="152"/>
      <c r="AF19" s="152"/>
      <c r="AG19" s="152"/>
      <c r="AH19" s="152"/>
    </row>
    <row r="20" customFormat="false" ht="12" hidden="false" customHeight="true" outlineLevel="0" collapsed="false">
      <c r="A20" s="504"/>
      <c r="B20" s="505"/>
      <c r="C20" s="506" t="s">
        <v>267</v>
      </c>
      <c r="D20" s="507"/>
      <c r="E20" s="241" t="s">
        <v>468</v>
      </c>
      <c r="F20" s="241" t="s">
        <v>468</v>
      </c>
      <c r="G20" s="241" t="s">
        <v>468</v>
      </c>
      <c r="H20" s="241" t="n">
        <v>638579</v>
      </c>
      <c r="I20" s="241" t="n">
        <v>638040</v>
      </c>
      <c r="J20" s="241" t="n">
        <v>540</v>
      </c>
      <c r="K20" s="494"/>
      <c r="L20" s="494"/>
      <c r="M20" s="494"/>
      <c r="N20" s="494"/>
      <c r="O20" s="494" t="n">
        <v>245288</v>
      </c>
      <c r="P20" s="494" t="n">
        <v>243666</v>
      </c>
      <c r="Q20" s="494" t="n">
        <v>1288</v>
      </c>
      <c r="R20" s="241" t="s">
        <v>468</v>
      </c>
      <c r="S20" s="241" t="s">
        <v>468</v>
      </c>
      <c r="T20" s="241" t="s">
        <v>468</v>
      </c>
      <c r="U20" s="184"/>
      <c r="V20" s="508"/>
      <c r="W20" s="505"/>
      <c r="X20" s="506" t="s">
        <v>267</v>
      </c>
      <c r="Y20" s="504"/>
      <c r="AD20" s="152"/>
      <c r="AE20" s="152"/>
      <c r="AF20" s="152"/>
      <c r="AG20" s="152"/>
      <c r="AH20" s="152"/>
    </row>
    <row r="21" customFormat="false" ht="3.95" hidden="false" customHeight="true" outlineLevel="0" collapsed="false">
      <c r="A21" s="509"/>
      <c r="B21" s="509"/>
      <c r="C21" s="509"/>
      <c r="D21" s="510"/>
      <c r="E21" s="511"/>
      <c r="F21" s="511"/>
      <c r="G21" s="511"/>
      <c r="H21" s="511"/>
      <c r="I21" s="511"/>
      <c r="J21" s="511"/>
      <c r="K21" s="512"/>
      <c r="L21" s="513"/>
      <c r="M21" s="513"/>
      <c r="N21" s="512"/>
      <c r="O21" s="511"/>
      <c r="P21" s="511"/>
      <c r="Q21" s="511"/>
      <c r="R21" s="511"/>
      <c r="S21" s="511"/>
      <c r="T21" s="511"/>
      <c r="U21" s="203"/>
      <c r="V21" s="514"/>
      <c r="W21" s="509"/>
      <c r="X21" s="509"/>
      <c r="Y21" s="509"/>
      <c r="AD21" s="152"/>
      <c r="AE21" s="152"/>
      <c r="AF21" s="152"/>
      <c r="AG21" s="152"/>
      <c r="AH21" s="152"/>
    </row>
    <row r="22" customFormat="false" ht="36" hidden="false" customHeight="true" outlineLevel="0" collapsed="false">
      <c r="E22" s="218"/>
      <c r="F22" s="218"/>
      <c r="G22" s="218"/>
      <c r="H22" s="218"/>
      <c r="I22" s="218"/>
      <c r="J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</row>
    <row r="23" s="170" customFormat="true" ht="18" hidden="false" customHeight="true" outlineLevel="0" collapsed="false">
      <c r="A23" s="473"/>
      <c r="B23" s="473"/>
      <c r="C23" s="473"/>
      <c r="D23" s="473"/>
      <c r="E23" s="515" t="s">
        <v>469</v>
      </c>
      <c r="F23" s="515"/>
      <c r="G23" s="515"/>
      <c r="H23" s="515" t="s">
        <v>470</v>
      </c>
      <c r="I23" s="515"/>
      <c r="J23" s="515"/>
      <c r="K23" s="479"/>
      <c r="L23" s="516"/>
      <c r="M23" s="517"/>
      <c r="N23" s="518"/>
      <c r="O23" s="519" t="s">
        <v>471</v>
      </c>
      <c r="P23" s="519"/>
      <c r="Q23" s="519"/>
      <c r="R23" s="515" t="s">
        <v>472</v>
      </c>
      <c r="S23" s="515"/>
      <c r="T23" s="515"/>
      <c r="U23" s="479"/>
      <c r="V23" s="480"/>
      <c r="W23" s="473"/>
      <c r="X23" s="473"/>
      <c r="Y23" s="473"/>
    </row>
    <row r="24" s="170" customFormat="true" ht="18" hidden="false" customHeight="true" outlineLevel="0" collapsed="false">
      <c r="A24" s="481"/>
      <c r="B24" s="481"/>
      <c r="C24" s="481"/>
      <c r="D24" s="482"/>
      <c r="E24" s="484" t="s">
        <v>454</v>
      </c>
      <c r="F24" s="483" t="s">
        <v>455</v>
      </c>
      <c r="G24" s="485" t="s">
        <v>456</v>
      </c>
      <c r="H24" s="484" t="s">
        <v>454</v>
      </c>
      <c r="I24" s="483" t="s">
        <v>455</v>
      </c>
      <c r="J24" s="485" t="s">
        <v>456</v>
      </c>
      <c r="K24" s="483"/>
      <c r="L24" s="520"/>
      <c r="M24" s="520"/>
      <c r="N24" s="485"/>
      <c r="O24" s="483" t="s">
        <v>454</v>
      </c>
      <c r="P24" s="483" t="s">
        <v>455</v>
      </c>
      <c r="Q24" s="483" t="s">
        <v>456</v>
      </c>
      <c r="R24" s="484" t="s">
        <v>454</v>
      </c>
      <c r="S24" s="483" t="s">
        <v>455</v>
      </c>
      <c r="T24" s="521" t="s">
        <v>456</v>
      </c>
      <c r="U24" s="489"/>
      <c r="V24" s="490"/>
      <c r="W24" s="481"/>
      <c r="X24" s="481"/>
      <c r="Y24" s="481"/>
    </row>
    <row r="25" customFormat="false" ht="18" hidden="false" customHeight="true" outlineLevel="0" collapsed="false">
      <c r="A25" s="491"/>
      <c r="B25" s="492" t="s">
        <v>457</v>
      </c>
      <c r="C25" s="492"/>
      <c r="D25" s="493"/>
      <c r="E25" s="34" t="n">
        <v>27568100</v>
      </c>
      <c r="F25" s="34" t="n">
        <v>26984108</v>
      </c>
      <c r="G25" s="34" t="n">
        <v>551537</v>
      </c>
      <c r="H25" s="34" t="n">
        <v>52596657</v>
      </c>
      <c r="I25" s="34" t="n">
        <v>52138098</v>
      </c>
      <c r="J25" s="34" t="n">
        <v>443972</v>
      </c>
      <c r="K25" s="184"/>
      <c r="L25" s="184"/>
      <c r="M25" s="184"/>
      <c r="N25" s="184"/>
      <c r="O25" s="34" t="n">
        <v>26316258</v>
      </c>
      <c r="P25" s="34" t="n">
        <v>25715903</v>
      </c>
      <c r="Q25" s="34" t="n">
        <v>578921</v>
      </c>
      <c r="R25" s="34" t="n">
        <v>6604792</v>
      </c>
      <c r="S25" s="34" t="n">
        <v>6412241</v>
      </c>
      <c r="T25" s="34" t="n">
        <v>181321</v>
      </c>
      <c r="U25" s="184"/>
      <c r="V25" s="495"/>
      <c r="W25" s="492" t="s">
        <v>457</v>
      </c>
      <c r="X25" s="492"/>
      <c r="Y25" s="491"/>
      <c r="AD25" s="152"/>
      <c r="AE25" s="152"/>
      <c r="AF25" s="152"/>
      <c r="AG25" s="152"/>
      <c r="AH25" s="152"/>
    </row>
    <row r="26" customFormat="false" ht="12" hidden="false" customHeight="true" outlineLevel="0" collapsed="false">
      <c r="A26" s="491"/>
      <c r="B26" s="492" t="s">
        <v>196</v>
      </c>
      <c r="C26" s="492"/>
      <c r="D26" s="493"/>
      <c r="E26" s="34" t="n">
        <v>25363351</v>
      </c>
      <c r="F26" s="34" t="n">
        <v>24778201</v>
      </c>
      <c r="G26" s="34" t="n">
        <v>560085</v>
      </c>
      <c r="H26" s="34" t="n">
        <v>46875974</v>
      </c>
      <c r="I26" s="34" t="n">
        <v>46503756</v>
      </c>
      <c r="J26" s="34" t="n">
        <v>356015</v>
      </c>
      <c r="K26" s="184"/>
      <c r="L26" s="184"/>
      <c r="M26" s="184"/>
      <c r="N26" s="184"/>
      <c r="O26" s="34" t="n">
        <v>22219815</v>
      </c>
      <c r="P26" s="34" t="n">
        <v>21748426</v>
      </c>
      <c r="Q26" s="34" t="n">
        <v>450009</v>
      </c>
      <c r="R26" s="34" t="n">
        <v>5830648</v>
      </c>
      <c r="S26" s="34" t="n">
        <v>5683257</v>
      </c>
      <c r="T26" s="34" t="n">
        <v>145375</v>
      </c>
      <c r="U26" s="184"/>
      <c r="V26" s="495"/>
      <c r="W26" s="492" t="s">
        <v>196</v>
      </c>
      <c r="X26" s="492"/>
      <c r="Y26" s="491"/>
      <c r="AD26" s="152"/>
      <c r="AE26" s="152"/>
      <c r="AF26" s="152"/>
      <c r="AG26" s="152"/>
      <c r="AH26" s="152"/>
    </row>
    <row r="27" customFormat="false" ht="12" hidden="false" customHeight="true" outlineLevel="0" collapsed="false">
      <c r="A27" s="491"/>
      <c r="B27" s="492" t="s">
        <v>198</v>
      </c>
      <c r="C27" s="492"/>
      <c r="D27" s="493"/>
      <c r="E27" s="34" t="n">
        <v>23402637</v>
      </c>
      <c r="F27" s="34" t="n">
        <v>22745578</v>
      </c>
      <c r="G27" s="34" t="n">
        <v>629398</v>
      </c>
      <c r="H27" s="34" t="n">
        <v>38487082</v>
      </c>
      <c r="I27" s="34" t="n">
        <v>38037287</v>
      </c>
      <c r="J27" s="34" t="n">
        <v>434702</v>
      </c>
      <c r="K27" s="184"/>
      <c r="L27" s="184"/>
      <c r="M27" s="184"/>
      <c r="N27" s="184"/>
      <c r="O27" s="34" t="n">
        <v>20417958</v>
      </c>
      <c r="P27" s="34" t="n">
        <v>19881025</v>
      </c>
      <c r="Q27" s="34" t="n">
        <v>525742</v>
      </c>
      <c r="R27" s="34" t="n">
        <v>5405783</v>
      </c>
      <c r="S27" s="34" t="n">
        <v>5266702</v>
      </c>
      <c r="T27" s="34" t="n">
        <v>131345</v>
      </c>
      <c r="U27" s="184"/>
      <c r="V27" s="495"/>
      <c r="W27" s="492" t="s">
        <v>198</v>
      </c>
      <c r="X27" s="492"/>
      <c r="Y27" s="491"/>
      <c r="AD27" s="152"/>
      <c r="AE27" s="152"/>
      <c r="AF27" s="152"/>
      <c r="AG27" s="152"/>
      <c r="AH27" s="152"/>
    </row>
    <row r="28" customFormat="false" ht="12" hidden="false" customHeight="true" outlineLevel="0" collapsed="false">
      <c r="A28" s="491"/>
      <c r="B28" s="492" t="s">
        <v>199</v>
      </c>
      <c r="C28" s="492"/>
      <c r="D28" s="493"/>
      <c r="E28" s="184" t="n">
        <v>23686140</v>
      </c>
      <c r="F28" s="184" t="n">
        <v>23006062</v>
      </c>
      <c r="G28" s="184" t="n">
        <v>666875</v>
      </c>
      <c r="H28" s="184" t="n">
        <v>42418234</v>
      </c>
      <c r="I28" s="184" t="n">
        <v>41917883</v>
      </c>
      <c r="J28" s="184" t="n">
        <v>497467</v>
      </c>
      <c r="K28" s="184"/>
      <c r="L28" s="184"/>
      <c r="M28" s="184"/>
      <c r="N28" s="184"/>
      <c r="O28" s="184" t="n">
        <v>22006745</v>
      </c>
      <c r="P28" s="184" t="n">
        <v>21545147</v>
      </c>
      <c r="Q28" s="184" t="n">
        <v>456537</v>
      </c>
      <c r="R28" s="184" t="n">
        <v>5968137</v>
      </c>
      <c r="S28" s="184" t="n">
        <v>5857526</v>
      </c>
      <c r="T28" s="184" t="n">
        <v>95187</v>
      </c>
      <c r="U28" s="184"/>
      <c r="V28" s="495"/>
      <c r="W28" s="492" t="s">
        <v>199</v>
      </c>
      <c r="X28" s="492"/>
      <c r="Y28" s="491"/>
      <c r="AD28" s="152"/>
      <c r="AE28" s="152"/>
      <c r="AF28" s="152"/>
      <c r="AG28" s="152"/>
      <c r="AH28" s="152"/>
    </row>
    <row r="29" s="503" customFormat="true" ht="18" hidden="false" customHeight="true" outlineLevel="0" collapsed="false">
      <c r="A29" s="497"/>
      <c r="B29" s="498" t="s">
        <v>458</v>
      </c>
      <c r="C29" s="498"/>
      <c r="D29" s="499"/>
      <c r="E29" s="192" t="n">
        <v>24678673</v>
      </c>
      <c r="F29" s="192" t="n">
        <v>24064753</v>
      </c>
      <c r="G29" s="192" t="n">
        <v>577911</v>
      </c>
      <c r="H29" s="192" t="n">
        <v>45254697</v>
      </c>
      <c r="I29" s="192" t="n">
        <v>44667272</v>
      </c>
      <c r="J29" s="192" t="n">
        <v>567766</v>
      </c>
      <c r="K29" s="192"/>
      <c r="L29" s="192"/>
      <c r="M29" s="192"/>
      <c r="N29" s="192"/>
      <c r="O29" s="192" t="n">
        <v>22022501</v>
      </c>
      <c r="P29" s="192" t="n">
        <v>21597368</v>
      </c>
      <c r="Q29" s="192" t="n">
        <v>400860</v>
      </c>
      <c r="R29" s="192" t="n">
        <v>5823514</v>
      </c>
      <c r="S29" s="192" t="n">
        <v>5741790</v>
      </c>
      <c r="T29" s="192" t="n">
        <v>75602</v>
      </c>
      <c r="U29" s="192"/>
      <c r="V29" s="502"/>
      <c r="W29" s="498" t="s">
        <v>458</v>
      </c>
      <c r="X29" s="498"/>
      <c r="Y29" s="497"/>
    </row>
    <row r="30" customFormat="false" ht="18" hidden="false" customHeight="true" outlineLevel="0" collapsed="false">
      <c r="A30" s="504"/>
      <c r="B30" s="505"/>
      <c r="C30" s="506" t="s">
        <v>459</v>
      </c>
      <c r="D30" s="507"/>
      <c r="E30" s="34" t="n">
        <v>7809140</v>
      </c>
      <c r="F30" s="34" t="n">
        <v>7743150</v>
      </c>
      <c r="G30" s="34" t="n">
        <v>57549</v>
      </c>
      <c r="H30" s="34" t="n">
        <v>7460421</v>
      </c>
      <c r="I30" s="34" t="n">
        <v>7401987</v>
      </c>
      <c r="J30" s="34" t="n">
        <v>55297</v>
      </c>
      <c r="K30" s="184"/>
      <c r="L30" s="184"/>
      <c r="M30" s="184"/>
      <c r="N30" s="184"/>
      <c r="O30" s="34" t="n">
        <v>6854645</v>
      </c>
      <c r="P30" s="34" t="n">
        <v>6796315</v>
      </c>
      <c r="Q30" s="34" t="n">
        <v>50095</v>
      </c>
      <c r="R30" s="34" t="n">
        <v>1654146</v>
      </c>
      <c r="S30" s="34" t="n">
        <v>1651683</v>
      </c>
      <c r="T30" s="34" t="n">
        <v>2059</v>
      </c>
      <c r="U30" s="184"/>
      <c r="V30" s="508"/>
      <c r="W30" s="505"/>
      <c r="X30" s="506" t="s">
        <v>459</v>
      </c>
      <c r="Y30" s="504"/>
      <c r="AD30" s="152"/>
      <c r="AE30" s="152"/>
      <c r="AF30" s="152"/>
      <c r="AG30" s="152"/>
      <c r="AH30" s="152"/>
    </row>
    <row r="31" customFormat="false" ht="12" hidden="false" customHeight="true" outlineLevel="0" collapsed="false">
      <c r="A31" s="504"/>
      <c r="B31" s="505"/>
      <c r="C31" s="506" t="s">
        <v>460</v>
      </c>
      <c r="D31" s="507"/>
      <c r="E31" s="34" t="n">
        <v>2582325</v>
      </c>
      <c r="F31" s="34" t="n">
        <v>2451235</v>
      </c>
      <c r="G31" s="34" t="n">
        <v>130316</v>
      </c>
      <c r="H31" s="34" t="n">
        <v>1605131</v>
      </c>
      <c r="I31" s="34" t="n">
        <v>1529361</v>
      </c>
      <c r="J31" s="34" t="n">
        <v>68273</v>
      </c>
      <c r="K31" s="184"/>
      <c r="L31" s="184"/>
      <c r="M31" s="184"/>
      <c r="N31" s="184"/>
      <c r="O31" s="34" t="n">
        <v>1715888</v>
      </c>
      <c r="P31" s="34" t="n">
        <v>1643223</v>
      </c>
      <c r="Q31" s="34" t="n">
        <v>72045</v>
      </c>
      <c r="R31" s="34" t="n">
        <v>470321</v>
      </c>
      <c r="S31" s="34" t="n">
        <v>444870</v>
      </c>
      <c r="T31" s="34" t="n">
        <v>25451</v>
      </c>
      <c r="U31" s="184"/>
      <c r="V31" s="508"/>
      <c r="W31" s="505"/>
      <c r="X31" s="506" t="s">
        <v>460</v>
      </c>
      <c r="Y31" s="504"/>
      <c r="AD31" s="152"/>
      <c r="AE31" s="152"/>
      <c r="AF31" s="152"/>
      <c r="AG31" s="152"/>
      <c r="AH31" s="152"/>
    </row>
    <row r="32" customFormat="false" ht="12" hidden="false" customHeight="true" outlineLevel="0" collapsed="false">
      <c r="A32" s="504"/>
      <c r="B32" s="505"/>
      <c r="C32" s="506" t="s">
        <v>461</v>
      </c>
      <c r="D32" s="507"/>
      <c r="E32" s="34" t="n">
        <v>4572504</v>
      </c>
      <c r="F32" s="34" t="n">
        <v>4557403</v>
      </c>
      <c r="G32" s="34" t="n">
        <v>13923</v>
      </c>
      <c r="H32" s="34" t="n">
        <v>5664963</v>
      </c>
      <c r="I32" s="34" t="n">
        <v>5630293</v>
      </c>
      <c r="J32" s="34" t="n">
        <v>33480</v>
      </c>
      <c r="K32" s="184"/>
      <c r="L32" s="184"/>
      <c r="M32" s="184"/>
      <c r="N32" s="184"/>
      <c r="O32" s="34" t="n">
        <v>4153717</v>
      </c>
      <c r="P32" s="34" t="n">
        <v>4136919</v>
      </c>
      <c r="Q32" s="34" t="n">
        <v>15306</v>
      </c>
      <c r="R32" s="34" t="n">
        <v>1094412</v>
      </c>
      <c r="S32" s="34" t="n">
        <v>1093586</v>
      </c>
      <c r="T32" s="34" t="n">
        <v>825</v>
      </c>
      <c r="U32" s="184"/>
      <c r="V32" s="508"/>
      <c r="W32" s="505"/>
      <c r="X32" s="506" t="s">
        <v>461</v>
      </c>
      <c r="Y32" s="504"/>
      <c r="AD32" s="152"/>
      <c r="AE32" s="152"/>
      <c r="AF32" s="152"/>
      <c r="AG32" s="152"/>
      <c r="AH32" s="152"/>
    </row>
    <row r="33" customFormat="false" ht="12" hidden="false" customHeight="true" outlineLevel="0" collapsed="false">
      <c r="A33" s="504"/>
      <c r="B33" s="505"/>
      <c r="C33" s="506" t="s">
        <v>462</v>
      </c>
      <c r="D33" s="507"/>
      <c r="E33" s="34" t="n">
        <v>629627</v>
      </c>
      <c r="F33" s="34" t="n">
        <v>626309</v>
      </c>
      <c r="G33" s="34" t="n">
        <v>3318</v>
      </c>
      <c r="H33" s="34" t="n">
        <v>761408</v>
      </c>
      <c r="I33" s="34" t="n">
        <v>632877</v>
      </c>
      <c r="J33" s="34" t="n">
        <v>128531</v>
      </c>
      <c r="K33" s="184"/>
      <c r="L33" s="184"/>
      <c r="M33" s="184"/>
      <c r="N33" s="184"/>
      <c r="O33" s="34" t="n">
        <v>915085</v>
      </c>
      <c r="P33" s="34" t="n">
        <v>905003</v>
      </c>
      <c r="Q33" s="34" t="n">
        <v>10082</v>
      </c>
      <c r="R33" s="34" t="n">
        <v>80705</v>
      </c>
      <c r="S33" s="34" t="n">
        <v>79318</v>
      </c>
      <c r="T33" s="34" t="n">
        <v>1388</v>
      </c>
      <c r="U33" s="184"/>
      <c r="V33" s="508"/>
      <c r="W33" s="505"/>
      <c r="X33" s="506" t="s">
        <v>462</v>
      </c>
      <c r="Y33" s="504"/>
      <c r="AD33" s="152"/>
      <c r="AE33" s="152"/>
      <c r="AF33" s="152"/>
      <c r="AG33" s="152"/>
      <c r="AH33" s="152"/>
    </row>
    <row r="34" customFormat="false" ht="12" hidden="false" customHeight="true" outlineLevel="0" collapsed="false">
      <c r="A34" s="504"/>
      <c r="B34" s="505"/>
      <c r="C34" s="506" t="s">
        <v>463</v>
      </c>
      <c r="D34" s="507"/>
      <c r="E34" s="34" t="n">
        <v>659</v>
      </c>
      <c r="F34" s="34" t="s">
        <v>219</v>
      </c>
      <c r="G34" s="34" t="n">
        <v>513</v>
      </c>
      <c r="H34" s="34" t="s">
        <v>219</v>
      </c>
      <c r="I34" s="34" t="s">
        <v>219</v>
      </c>
      <c r="J34" s="34" t="s">
        <v>219</v>
      </c>
      <c r="K34" s="184"/>
      <c r="L34" s="184"/>
      <c r="M34" s="184"/>
      <c r="N34" s="184"/>
      <c r="O34" s="34" t="n">
        <v>341</v>
      </c>
      <c r="P34" s="34" t="s">
        <v>219</v>
      </c>
      <c r="Q34" s="34" t="n">
        <v>341</v>
      </c>
      <c r="R34" s="34" t="s">
        <v>219</v>
      </c>
      <c r="S34" s="34" t="s">
        <v>219</v>
      </c>
      <c r="T34" s="34" t="s">
        <v>219</v>
      </c>
      <c r="U34" s="184"/>
      <c r="V34" s="508"/>
      <c r="W34" s="505"/>
      <c r="X34" s="506" t="s">
        <v>463</v>
      </c>
      <c r="Y34" s="504"/>
      <c r="AD34" s="152"/>
      <c r="AE34" s="152"/>
      <c r="AF34" s="152"/>
      <c r="AG34" s="152"/>
      <c r="AH34" s="152"/>
    </row>
    <row r="35" customFormat="false" ht="18" hidden="false" customHeight="true" outlineLevel="0" collapsed="false">
      <c r="A35" s="504"/>
      <c r="B35" s="505"/>
      <c r="C35" s="506" t="s">
        <v>464</v>
      </c>
      <c r="D35" s="507"/>
      <c r="E35" s="34" t="n">
        <v>8936886</v>
      </c>
      <c r="F35" s="34" t="n">
        <v>8539353</v>
      </c>
      <c r="G35" s="34" t="n">
        <v>372065</v>
      </c>
      <c r="H35" s="34" t="n">
        <v>10950436</v>
      </c>
      <c r="I35" s="34" t="n">
        <v>10661729</v>
      </c>
      <c r="J35" s="34" t="n">
        <v>280872</v>
      </c>
      <c r="K35" s="184"/>
      <c r="L35" s="184"/>
      <c r="M35" s="184"/>
      <c r="N35" s="184"/>
      <c r="O35" s="34" t="n">
        <v>8317003</v>
      </c>
      <c r="P35" s="34" t="n">
        <v>8050502</v>
      </c>
      <c r="Q35" s="34" t="n">
        <v>252577</v>
      </c>
      <c r="R35" s="34" t="n">
        <v>2486753</v>
      </c>
      <c r="S35" s="34" t="n">
        <v>2435985</v>
      </c>
      <c r="T35" s="34" t="n">
        <v>45050</v>
      </c>
      <c r="U35" s="184"/>
      <c r="V35" s="508"/>
      <c r="W35" s="505"/>
      <c r="X35" s="506" t="s">
        <v>464</v>
      </c>
      <c r="Y35" s="504"/>
      <c r="AD35" s="152"/>
      <c r="AE35" s="152"/>
      <c r="AF35" s="152"/>
      <c r="AG35" s="152"/>
      <c r="AH35" s="152"/>
    </row>
    <row r="36" customFormat="false" ht="12" hidden="false" customHeight="true" outlineLevel="0" collapsed="false">
      <c r="A36" s="504"/>
      <c r="B36" s="505"/>
      <c r="C36" s="506" t="s">
        <v>465</v>
      </c>
      <c r="D36" s="507"/>
      <c r="E36" s="34" t="n">
        <v>53325</v>
      </c>
      <c r="F36" s="34" t="n">
        <v>53325</v>
      </c>
      <c r="G36" s="34" t="s">
        <v>219</v>
      </c>
      <c r="H36" s="34" t="n">
        <v>18715684</v>
      </c>
      <c r="I36" s="34" t="n">
        <v>18714969</v>
      </c>
      <c r="J36" s="34" t="n">
        <v>715</v>
      </c>
      <c r="K36" s="184"/>
      <c r="L36" s="184"/>
      <c r="M36" s="184"/>
      <c r="N36" s="184"/>
      <c r="O36" s="34" t="n">
        <v>26807</v>
      </c>
      <c r="P36" s="34" t="n">
        <v>26791</v>
      </c>
      <c r="Q36" s="152" t="n">
        <v>16</v>
      </c>
      <c r="R36" s="34" t="n">
        <v>33273</v>
      </c>
      <c r="S36" s="34" t="n">
        <v>32444</v>
      </c>
      <c r="T36" s="34" t="n">
        <v>829</v>
      </c>
      <c r="U36" s="184"/>
      <c r="V36" s="508"/>
      <c r="W36" s="505"/>
      <c r="X36" s="506" t="s">
        <v>465</v>
      </c>
      <c r="Y36" s="504"/>
      <c r="AD36" s="152"/>
      <c r="AE36" s="152"/>
      <c r="AF36" s="152"/>
      <c r="AG36" s="152"/>
      <c r="AH36" s="152"/>
    </row>
    <row r="37" customFormat="false" ht="12" hidden="false" customHeight="true" outlineLevel="0" collapsed="false">
      <c r="A37" s="504"/>
      <c r="B37" s="505"/>
      <c r="C37" s="506" t="s">
        <v>466</v>
      </c>
      <c r="D37" s="507"/>
      <c r="E37" s="34" t="s">
        <v>219</v>
      </c>
      <c r="F37" s="34" t="s">
        <v>219</v>
      </c>
      <c r="G37" s="34" t="s">
        <v>219</v>
      </c>
      <c r="H37" s="34" t="s">
        <v>219</v>
      </c>
      <c r="I37" s="34" t="s">
        <v>219</v>
      </c>
      <c r="J37" s="34" t="s">
        <v>219</v>
      </c>
      <c r="K37" s="184"/>
      <c r="L37" s="184"/>
      <c r="M37" s="184"/>
      <c r="N37" s="184"/>
      <c r="O37" s="34" t="s">
        <v>219</v>
      </c>
      <c r="P37" s="34" t="s">
        <v>219</v>
      </c>
      <c r="Q37" s="34" t="s">
        <v>219</v>
      </c>
      <c r="R37" s="34" t="s">
        <v>219</v>
      </c>
      <c r="S37" s="34" t="s">
        <v>219</v>
      </c>
      <c r="T37" s="34" t="s">
        <v>219</v>
      </c>
      <c r="U37" s="184"/>
      <c r="V37" s="508"/>
      <c r="W37" s="505"/>
      <c r="X37" s="506" t="s">
        <v>466</v>
      </c>
      <c r="Y37" s="504"/>
      <c r="AD37" s="152"/>
      <c r="AE37" s="152"/>
      <c r="AF37" s="152"/>
      <c r="AG37" s="152"/>
      <c r="AH37" s="152"/>
    </row>
    <row r="38" customFormat="false" ht="12" hidden="false" customHeight="true" outlineLevel="0" collapsed="false">
      <c r="A38" s="504"/>
      <c r="B38" s="505"/>
      <c r="C38" s="506" t="s">
        <v>467</v>
      </c>
      <c r="D38" s="507"/>
      <c r="E38" s="34" t="s">
        <v>219</v>
      </c>
      <c r="F38" s="34" t="s">
        <v>219</v>
      </c>
      <c r="G38" s="34" t="s">
        <v>219</v>
      </c>
      <c r="H38" s="34" t="s">
        <v>219</v>
      </c>
      <c r="I38" s="34" t="s">
        <v>219</v>
      </c>
      <c r="J38" s="34" t="s">
        <v>219</v>
      </c>
      <c r="K38" s="184"/>
      <c r="L38" s="184"/>
      <c r="M38" s="184"/>
      <c r="N38" s="184"/>
      <c r="O38" s="34" t="s">
        <v>219</v>
      </c>
      <c r="P38" s="34" t="s">
        <v>219</v>
      </c>
      <c r="Q38" s="34" t="s">
        <v>219</v>
      </c>
      <c r="R38" s="34" t="s">
        <v>219</v>
      </c>
      <c r="S38" s="34" t="s">
        <v>219</v>
      </c>
      <c r="T38" s="34" t="s">
        <v>219</v>
      </c>
      <c r="U38" s="184"/>
      <c r="V38" s="508"/>
      <c r="W38" s="505"/>
      <c r="X38" s="506" t="s">
        <v>467</v>
      </c>
      <c r="Y38" s="504"/>
      <c r="AD38" s="152"/>
      <c r="AE38" s="152"/>
      <c r="AF38" s="152"/>
      <c r="AG38" s="152"/>
      <c r="AH38" s="152"/>
    </row>
    <row r="39" customFormat="false" ht="12" hidden="false" customHeight="true" outlineLevel="0" collapsed="false">
      <c r="A39" s="504"/>
      <c r="B39" s="505"/>
      <c r="C39" s="506" t="s">
        <v>267</v>
      </c>
      <c r="D39" s="507"/>
      <c r="E39" s="34" t="n">
        <v>94208</v>
      </c>
      <c r="F39" s="34" t="n">
        <v>93980</v>
      </c>
      <c r="G39" s="34" t="n">
        <v>228</v>
      </c>
      <c r="H39" s="34" t="n">
        <v>96654</v>
      </c>
      <c r="I39" s="34" t="n">
        <v>96057</v>
      </c>
      <c r="J39" s="34" t="n">
        <v>597</v>
      </c>
      <c r="K39" s="184"/>
      <c r="L39" s="184"/>
      <c r="M39" s="184"/>
      <c r="N39" s="184"/>
      <c r="O39" s="34" t="n">
        <v>39013</v>
      </c>
      <c r="P39" s="34" t="n">
        <v>38615</v>
      </c>
      <c r="Q39" s="34" t="n">
        <v>398</v>
      </c>
      <c r="R39" s="34" t="n">
        <v>3904</v>
      </c>
      <c r="S39" s="34" t="n">
        <v>3904</v>
      </c>
      <c r="T39" s="34" t="s">
        <v>219</v>
      </c>
      <c r="U39" s="184"/>
      <c r="V39" s="508"/>
      <c r="W39" s="505"/>
      <c r="X39" s="506" t="s">
        <v>267</v>
      </c>
      <c r="Y39" s="504"/>
      <c r="AD39" s="152"/>
      <c r="AE39" s="152"/>
      <c r="AF39" s="152"/>
      <c r="AG39" s="152"/>
      <c r="AH39" s="152"/>
    </row>
    <row r="40" customFormat="false" ht="3.95" hidden="false" customHeight="true" outlineLevel="0" collapsed="false">
      <c r="A40" s="509"/>
      <c r="B40" s="509"/>
      <c r="C40" s="509"/>
      <c r="D40" s="510"/>
      <c r="E40" s="522"/>
      <c r="F40" s="522"/>
      <c r="G40" s="208"/>
      <c r="H40" s="208"/>
      <c r="I40" s="208"/>
      <c r="J40" s="208"/>
      <c r="K40" s="208"/>
      <c r="L40" s="345"/>
      <c r="M40" s="345"/>
      <c r="N40" s="208"/>
      <c r="O40" s="208"/>
      <c r="P40" s="208"/>
      <c r="Q40" s="208"/>
      <c r="R40" s="208"/>
      <c r="S40" s="208"/>
      <c r="T40" s="208"/>
      <c r="U40" s="203"/>
      <c r="V40" s="514"/>
      <c r="W40" s="509"/>
      <c r="X40" s="509"/>
      <c r="Y40" s="509"/>
      <c r="AD40" s="152"/>
      <c r="AE40" s="152"/>
      <c r="AF40" s="152"/>
      <c r="AG40" s="152"/>
      <c r="AH40" s="152"/>
    </row>
    <row r="41" customFormat="false" ht="15.95" hidden="false" customHeight="true" outlineLevel="0" collapsed="false">
      <c r="B41" s="523" t="s">
        <v>473</v>
      </c>
      <c r="E41" s="218"/>
      <c r="F41" s="218"/>
      <c r="G41" s="218"/>
      <c r="H41" s="218"/>
      <c r="I41" s="218"/>
      <c r="J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</row>
    <row r="42" customFormat="false" ht="12" hidden="false" customHeight="true" outlineLevel="0" collapsed="false">
      <c r="B42" s="220" t="s">
        <v>474</v>
      </c>
      <c r="O42" s="132"/>
      <c r="P42" s="132"/>
      <c r="Q42" s="132"/>
      <c r="R42" s="132"/>
      <c r="S42" s="524"/>
      <c r="T42" s="525"/>
      <c r="U42" s="525" t="n">
        <v>885379</v>
      </c>
      <c r="V42" s="525"/>
    </row>
    <row r="43" customFormat="false" ht="12" hidden="false" customHeight="true" outlineLevel="0" collapsed="false">
      <c r="B43" s="220" t="s">
        <v>475</v>
      </c>
      <c r="O43" s="132"/>
      <c r="P43" s="132"/>
      <c r="Q43" s="132"/>
      <c r="R43" s="132"/>
      <c r="S43" s="524"/>
      <c r="T43" s="525"/>
      <c r="U43" s="525" t="n">
        <v>885379</v>
      </c>
      <c r="V43" s="525"/>
    </row>
  </sheetData>
  <mergeCells count="28">
    <mergeCell ref="E4:G4"/>
    <mergeCell ref="H4:J4"/>
    <mergeCell ref="O4:Q4"/>
    <mergeCell ref="R4:T4"/>
    <mergeCell ref="B6:C6"/>
    <mergeCell ref="W6:X6"/>
    <mergeCell ref="B7:C7"/>
    <mergeCell ref="W7:X7"/>
    <mergeCell ref="B8:C8"/>
    <mergeCell ref="W8:X8"/>
    <mergeCell ref="B9:C9"/>
    <mergeCell ref="W9:X9"/>
    <mergeCell ref="B10:C10"/>
    <mergeCell ref="W10:X10"/>
    <mergeCell ref="E23:G23"/>
    <mergeCell ref="H23:J23"/>
    <mergeCell ref="O23:Q23"/>
    <mergeCell ref="R23:T23"/>
    <mergeCell ref="B25:C25"/>
    <mergeCell ref="W25:X25"/>
    <mergeCell ref="B26:C26"/>
    <mergeCell ref="W26:X26"/>
    <mergeCell ref="B27:C27"/>
    <mergeCell ref="W27:X27"/>
    <mergeCell ref="B28:C28"/>
    <mergeCell ref="W28:X28"/>
    <mergeCell ref="B29:C29"/>
    <mergeCell ref="W29:X29"/>
  </mergeCells>
  <printOptions headings="false" gridLines="false" gridLinesSet="true" horizontalCentered="false" verticalCentered="false"/>
  <pageMargins left="0.472222222222222" right="0.472222222222222" top="0.7875" bottom="0.7875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15.421875" defaultRowHeight="12" zeroHeight="false" outlineLevelRow="0" outlineLevelCol="0"/>
  <cols>
    <col collapsed="false" customWidth="true" hidden="false" outlineLevel="0" max="1" min="1" style="526" width="0.28"/>
    <col collapsed="false" customWidth="true" hidden="false" outlineLevel="0" max="3" min="2" style="526" width="1.71"/>
    <col collapsed="false" customWidth="true" hidden="false" outlineLevel="0" max="4" min="4" style="527" width="14.13"/>
    <col collapsed="false" customWidth="true" hidden="false" outlineLevel="0" max="5" min="5" style="527" width="0.7"/>
    <col collapsed="false" customWidth="true" hidden="false" outlineLevel="0" max="11" min="6" style="528" width="14.27"/>
    <col collapsed="false" customWidth="true" hidden="false" outlineLevel="0" max="12" min="12" style="528" width="0.28"/>
    <col collapsed="false" customWidth="true" hidden="false" outlineLevel="0" max="15" min="13" style="529" width="0.28"/>
    <col collapsed="false" customWidth="true" hidden="false" outlineLevel="0" max="21" min="16" style="528" width="14.27"/>
    <col collapsed="false" customWidth="true" hidden="false" outlineLevel="0" max="22" min="22" style="529" width="0.28"/>
    <col collapsed="false" customWidth="true" hidden="false" outlineLevel="0" max="24" min="23" style="526" width="1.71"/>
    <col collapsed="false" customWidth="true" hidden="false" outlineLevel="0" max="25" min="25" style="527" width="14.13"/>
    <col collapsed="false" customWidth="true" hidden="false" outlineLevel="0" max="26" min="26" style="527" width="0.85"/>
    <col collapsed="false" customWidth="true" hidden="false" outlineLevel="0" max="27" min="27" style="528" width="10.71"/>
    <col collapsed="false" customWidth="true" hidden="false" outlineLevel="0" max="28" min="28" style="530" width="10.71"/>
    <col collapsed="false" customWidth="true" hidden="false" outlineLevel="0" max="29" min="29" style="531" width="10.71"/>
    <col collapsed="false" customWidth="false" hidden="false" outlineLevel="0" max="257" min="30" style="532" width="15.42"/>
  </cols>
  <sheetData>
    <row r="1" s="535" customFormat="true" ht="24" hidden="false" customHeight="true" outlineLevel="0" collapsed="false">
      <c r="A1" s="533"/>
      <c r="B1" s="533"/>
      <c r="C1" s="533"/>
      <c r="D1" s="534"/>
      <c r="E1" s="534"/>
      <c r="G1" s="536"/>
      <c r="H1" s="536"/>
      <c r="I1" s="537" t="s">
        <v>476</v>
      </c>
      <c r="J1" s="538" t="s">
        <v>477</v>
      </c>
      <c r="K1" s="536"/>
      <c r="L1" s="536"/>
      <c r="M1" s="539"/>
      <c r="N1" s="539"/>
      <c r="O1" s="539"/>
      <c r="Q1" s="536"/>
      <c r="R1" s="536"/>
      <c r="T1" s="536"/>
      <c r="U1" s="536"/>
      <c r="V1" s="540"/>
      <c r="W1" s="533"/>
      <c r="X1" s="533"/>
      <c r="Y1" s="534"/>
      <c r="Z1" s="534"/>
      <c r="AA1" s="541"/>
      <c r="AB1" s="539"/>
      <c r="AC1" s="539"/>
    </row>
    <row r="2" customFormat="false" ht="8.1" hidden="false" customHeight="true" outlineLevel="0" collapsed="false">
      <c r="A2" s="542"/>
      <c r="B2" s="542"/>
      <c r="C2" s="542"/>
      <c r="D2" s="543"/>
      <c r="E2" s="543"/>
      <c r="F2" s="544"/>
      <c r="G2" s="544"/>
      <c r="H2" s="544"/>
      <c r="I2" s="544"/>
      <c r="J2" s="544"/>
      <c r="K2" s="544"/>
      <c r="L2" s="544"/>
      <c r="M2" s="545"/>
      <c r="N2" s="545"/>
      <c r="O2" s="545"/>
      <c r="P2" s="544"/>
      <c r="Q2" s="544"/>
      <c r="R2" s="544"/>
      <c r="S2" s="544"/>
      <c r="T2" s="544"/>
      <c r="U2" s="544"/>
      <c r="V2" s="546"/>
      <c r="W2" s="542"/>
      <c r="X2" s="542"/>
      <c r="Y2" s="543"/>
      <c r="Z2" s="543"/>
      <c r="AA2" s="547"/>
      <c r="AB2" s="548"/>
      <c r="AC2" s="548"/>
    </row>
    <row r="3" s="557" customFormat="true" ht="12" hidden="false" customHeight="true" outlineLevel="0" collapsed="false">
      <c r="A3" s="549"/>
      <c r="B3" s="549"/>
      <c r="C3" s="549"/>
      <c r="D3" s="550"/>
      <c r="E3" s="550"/>
      <c r="F3" s="551"/>
      <c r="G3" s="551"/>
      <c r="H3" s="551"/>
      <c r="I3" s="551"/>
      <c r="J3" s="551"/>
      <c r="K3" s="551"/>
      <c r="L3" s="551"/>
      <c r="M3" s="552"/>
      <c r="N3" s="552"/>
      <c r="O3" s="551"/>
      <c r="P3" s="551"/>
      <c r="Q3" s="551"/>
      <c r="R3" s="551"/>
      <c r="S3" s="551"/>
      <c r="T3" s="551"/>
      <c r="U3" s="551"/>
      <c r="V3" s="553"/>
      <c r="W3" s="549"/>
      <c r="X3" s="549"/>
      <c r="Y3" s="550"/>
      <c r="Z3" s="550"/>
      <c r="AA3" s="554"/>
      <c r="AB3" s="555"/>
      <c r="AC3" s="556"/>
    </row>
    <row r="4" s="557" customFormat="true" ht="12" hidden="false" customHeight="true" outlineLevel="0" collapsed="false">
      <c r="A4" s="558"/>
      <c r="B4" s="558"/>
      <c r="C4" s="558"/>
      <c r="D4" s="559"/>
      <c r="E4" s="559"/>
      <c r="F4" s="560" t="s">
        <v>478</v>
      </c>
      <c r="G4" s="561"/>
      <c r="H4" s="562"/>
      <c r="I4" s="560" t="s">
        <v>479</v>
      </c>
      <c r="J4" s="561"/>
      <c r="K4" s="561"/>
      <c r="L4" s="562"/>
      <c r="M4" s="563"/>
      <c r="N4" s="563"/>
      <c r="O4" s="561"/>
      <c r="P4" s="564" t="s">
        <v>480</v>
      </c>
      <c r="Q4" s="561"/>
      <c r="R4" s="562"/>
      <c r="S4" s="560" t="s">
        <v>481</v>
      </c>
      <c r="T4" s="561"/>
      <c r="U4" s="561"/>
      <c r="V4" s="565"/>
      <c r="W4" s="566"/>
      <c r="X4" s="558"/>
      <c r="Y4" s="559"/>
      <c r="Z4" s="559"/>
    </row>
    <row r="5" s="557" customFormat="true" ht="12" hidden="false" customHeight="true" outlineLevel="0" collapsed="false">
      <c r="A5" s="567"/>
      <c r="B5" s="567"/>
      <c r="C5" s="567"/>
      <c r="D5" s="568"/>
      <c r="E5" s="568"/>
      <c r="F5" s="560"/>
      <c r="G5" s="569"/>
      <c r="H5" s="570"/>
      <c r="I5" s="560"/>
      <c r="J5" s="569"/>
      <c r="K5" s="563"/>
      <c r="L5" s="571"/>
      <c r="M5" s="563"/>
      <c r="N5" s="563"/>
      <c r="O5" s="563"/>
      <c r="P5" s="564"/>
      <c r="Q5" s="569"/>
      <c r="R5" s="570"/>
      <c r="S5" s="560"/>
      <c r="T5" s="569"/>
      <c r="U5" s="563"/>
      <c r="V5" s="572"/>
      <c r="W5" s="573"/>
      <c r="X5" s="567"/>
      <c r="Y5" s="568"/>
      <c r="Z5" s="568"/>
    </row>
    <row r="6" s="557" customFormat="true" ht="12" hidden="false" customHeight="true" outlineLevel="0" collapsed="false">
      <c r="A6" s="574"/>
      <c r="B6" s="574"/>
      <c r="C6" s="574"/>
      <c r="D6" s="575"/>
      <c r="E6" s="575"/>
      <c r="F6" s="560"/>
      <c r="G6" s="576" t="s">
        <v>482</v>
      </c>
      <c r="H6" s="576" t="s">
        <v>483</v>
      </c>
      <c r="I6" s="560"/>
      <c r="J6" s="576" t="s">
        <v>482</v>
      </c>
      <c r="K6" s="577" t="s">
        <v>483</v>
      </c>
      <c r="L6" s="571"/>
      <c r="M6" s="563"/>
      <c r="N6" s="563"/>
      <c r="O6" s="569"/>
      <c r="P6" s="564"/>
      <c r="Q6" s="576" t="s">
        <v>482</v>
      </c>
      <c r="R6" s="576" t="s">
        <v>483</v>
      </c>
      <c r="S6" s="560"/>
      <c r="T6" s="576" t="s">
        <v>482</v>
      </c>
      <c r="U6" s="577" t="s">
        <v>483</v>
      </c>
      <c r="V6" s="578"/>
      <c r="W6" s="579"/>
      <c r="X6" s="574"/>
      <c r="Y6" s="575"/>
      <c r="Z6" s="575"/>
    </row>
    <row r="7" s="557" customFormat="true" ht="14.1" hidden="false" customHeight="true" outlineLevel="0" collapsed="false">
      <c r="A7" s="572"/>
      <c r="B7" s="580" t="s">
        <v>484</v>
      </c>
      <c r="C7" s="580"/>
      <c r="D7" s="580"/>
      <c r="E7" s="581"/>
      <c r="F7" s="582" t="n">
        <v>181470000</v>
      </c>
      <c r="G7" s="582" t="n">
        <v>179962900</v>
      </c>
      <c r="H7" s="582" t="n">
        <v>1507100</v>
      </c>
      <c r="I7" s="582" t="n">
        <v>187776186</v>
      </c>
      <c r="J7" s="582" t="n">
        <v>182790943</v>
      </c>
      <c r="K7" s="582" t="n">
        <v>4985243</v>
      </c>
      <c r="L7" s="582"/>
      <c r="M7" s="582"/>
      <c r="N7" s="582"/>
      <c r="O7" s="582"/>
      <c r="P7" s="582" t="n">
        <v>182363692</v>
      </c>
      <c r="Q7" s="582" t="n">
        <v>180800484</v>
      </c>
      <c r="R7" s="582" t="n">
        <v>1563208</v>
      </c>
      <c r="S7" s="583" t="n">
        <v>0</v>
      </c>
      <c r="T7" s="583" t="n">
        <v>0</v>
      </c>
      <c r="U7" s="583" t="n">
        <v>0</v>
      </c>
      <c r="V7" s="584"/>
      <c r="W7" s="585" t="s">
        <v>484</v>
      </c>
      <c r="X7" s="585"/>
      <c r="Y7" s="585"/>
      <c r="Z7" s="586"/>
    </row>
    <row r="8" s="557" customFormat="true" ht="10.5" hidden="false" customHeight="true" outlineLevel="0" collapsed="false">
      <c r="A8" s="572"/>
      <c r="B8" s="580" t="s">
        <v>485</v>
      </c>
      <c r="C8" s="580"/>
      <c r="D8" s="580"/>
      <c r="E8" s="581"/>
      <c r="F8" s="582" t="n">
        <v>136080000</v>
      </c>
      <c r="G8" s="582" t="n">
        <v>134725300</v>
      </c>
      <c r="H8" s="582" t="n">
        <v>1354700</v>
      </c>
      <c r="I8" s="582" t="n">
        <v>142490987</v>
      </c>
      <c r="J8" s="582" t="n">
        <v>137565071</v>
      </c>
      <c r="K8" s="582" t="n">
        <v>4925916</v>
      </c>
      <c r="L8" s="582"/>
      <c r="M8" s="582"/>
      <c r="N8" s="582"/>
      <c r="O8" s="582"/>
      <c r="P8" s="582" t="n">
        <v>136951763</v>
      </c>
      <c r="Q8" s="582" t="n">
        <v>135543969</v>
      </c>
      <c r="R8" s="582" t="n">
        <v>1407794</v>
      </c>
      <c r="S8" s="583" t="n">
        <v>0</v>
      </c>
      <c r="T8" s="583" t="n">
        <v>0</v>
      </c>
      <c r="U8" s="583" t="n">
        <v>0</v>
      </c>
      <c r="V8" s="584"/>
      <c r="W8" s="585" t="s">
        <v>485</v>
      </c>
      <c r="X8" s="585"/>
      <c r="Y8" s="585"/>
      <c r="Z8" s="586"/>
    </row>
    <row r="9" s="557" customFormat="true" ht="10.5" hidden="false" customHeight="true" outlineLevel="0" collapsed="false">
      <c r="A9" s="572"/>
      <c r="B9" s="580" t="s">
        <v>486</v>
      </c>
      <c r="C9" s="580"/>
      <c r="D9" s="580"/>
      <c r="E9" s="581"/>
      <c r="F9" s="582" t="n">
        <v>134660000</v>
      </c>
      <c r="G9" s="582" t="n">
        <v>133204700</v>
      </c>
      <c r="H9" s="582" t="n">
        <v>1455300</v>
      </c>
      <c r="I9" s="582" t="n">
        <v>141570094</v>
      </c>
      <c r="J9" s="582" t="n">
        <v>136529890</v>
      </c>
      <c r="K9" s="582" t="n">
        <v>5040204</v>
      </c>
      <c r="L9" s="582"/>
      <c r="M9" s="582"/>
      <c r="N9" s="582"/>
      <c r="O9" s="582"/>
      <c r="P9" s="582" t="n">
        <v>136536445</v>
      </c>
      <c r="Q9" s="582" t="n">
        <v>134994443</v>
      </c>
      <c r="R9" s="582" t="n">
        <v>1542002</v>
      </c>
      <c r="S9" s="583" t="n">
        <v>0</v>
      </c>
      <c r="T9" s="583" t="n">
        <v>0</v>
      </c>
      <c r="U9" s="583" t="n">
        <v>0</v>
      </c>
      <c r="V9" s="584"/>
      <c r="W9" s="585" t="s">
        <v>486</v>
      </c>
      <c r="X9" s="585"/>
      <c r="Y9" s="585"/>
      <c r="Z9" s="586"/>
    </row>
    <row r="10" s="557" customFormat="true" ht="10.5" hidden="false" customHeight="true" outlineLevel="0" collapsed="false">
      <c r="A10" s="572"/>
      <c r="B10" s="580" t="s">
        <v>487</v>
      </c>
      <c r="C10" s="580"/>
      <c r="D10" s="580"/>
      <c r="E10" s="581"/>
      <c r="F10" s="582" t="n">
        <v>135780000</v>
      </c>
      <c r="G10" s="582" t="n">
        <v>134474900</v>
      </c>
      <c r="H10" s="582" t="n">
        <v>1305100</v>
      </c>
      <c r="I10" s="582" t="n">
        <v>141979627</v>
      </c>
      <c r="J10" s="582" t="n">
        <v>137216546</v>
      </c>
      <c r="K10" s="582" t="n">
        <v>4763081</v>
      </c>
      <c r="L10" s="582"/>
      <c r="M10" s="582"/>
      <c r="N10" s="582"/>
      <c r="O10" s="582"/>
      <c r="P10" s="582" t="n">
        <v>136925112</v>
      </c>
      <c r="Q10" s="582" t="n">
        <v>135602507</v>
      </c>
      <c r="R10" s="582" t="n">
        <v>1322605</v>
      </c>
      <c r="S10" s="583" t="n">
        <v>0</v>
      </c>
      <c r="T10" s="583" t="n">
        <v>0</v>
      </c>
      <c r="U10" s="583" t="n">
        <v>0</v>
      </c>
      <c r="V10" s="584"/>
      <c r="W10" s="585" t="s">
        <v>487</v>
      </c>
      <c r="X10" s="585"/>
      <c r="Y10" s="585"/>
      <c r="Z10" s="586"/>
    </row>
    <row r="11" s="594" customFormat="true" ht="15" hidden="false" customHeight="true" outlineLevel="0" collapsed="false">
      <c r="A11" s="587"/>
      <c r="B11" s="443" t="s">
        <v>374</v>
      </c>
      <c r="C11" s="443"/>
      <c r="D11" s="443"/>
      <c r="E11" s="588"/>
      <c r="F11" s="589" t="n">
        <v>134240000</v>
      </c>
      <c r="G11" s="589" t="n">
        <v>132948200</v>
      </c>
      <c r="H11" s="589" t="n">
        <v>1291800</v>
      </c>
      <c r="I11" s="589" t="n">
        <v>140161939</v>
      </c>
      <c r="J11" s="589" t="n">
        <v>135438309</v>
      </c>
      <c r="K11" s="589" t="n">
        <v>4723630</v>
      </c>
      <c r="L11" s="582"/>
      <c r="M11" s="582"/>
      <c r="N11" s="582"/>
      <c r="O11" s="582"/>
      <c r="P11" s="589" t="n">
        <v>135238805</v>
      </c>
      <c r="Q11" s="589" t="n">
        <v>133948345</v>
      </c>
      <c r="R11" s="589" t="n">
        <v>1290460</v>
      </c>
      <c r="S11" s="590" t="n">
        <v>0</v>
      </c>
      <c r="T11" s="590" t="n">
        <v>0</v>
      </c>
      <c r="U11" s="590" t="n">
        <v>0</v>
      </c>
      <c r="V11" s="591"/>
      <c r="W11" s="592" t="s">
        <v>374</v>
      </c>
      <c r="X11" s="592"/>
      <c r="Y11" s="592"/>
      <c r="Z11" s="593"/>
    </row>
    <row r="12" s="594" customFormat="true" ht="15" hidden="false" customHeight="true" outlineLevel="0" collapsed="false">
      <c r="A12" s="587"/>
      <c r="B12" s="443" t="s">
        <v>488</v>
      </c>
      <c r="C12" s="443"/>
      <c r="D12" s="443"/>
      <c r="E12" s="588"/>
      <c r="F12" s="590" t="n">
        <v>134174600</v>
      </c>
      <c r="G12" s="590" t="n">
        <v>132883100</v>
      </c>
      <c r="H12" s="590" t="n">
        <v>1291500</v>
      </c>
      <c r="I12" s="590" t="n">
        <v>140091707</v>
      </c>
      <c r="J12" s="590" t="n">
        <v>135373142</v>
      </c>
      <c r="K12" s="590" t="n">
        <v>4718565</v>
      </c>
      <c r="L12" s="590"/>
      <c r="M12" s="590"/>
      <c r="N12" s="590"/>
      <c r="O12" s="590"/>
      <c r="P12" s="590" t="n">
        <v>135173442</v>
      </c>
      <c r="Q12" s="590" t="n">
        <v>133883178</v>
      </c>
      <c r="R12" s="590" t="n">
        <v>1290264</v>
      </c>
      <c r="S12" s="590" t="n">
        <v>0</v>
      </c>
      <c r="T12" s="590" t="n">
        <v>0</v>
      </c>
      <c r="U12" s="590" t="n">
        <v>0</v>
      </c>
      <c r="V12" s="591"/>
      <c r="W12" s="592" t="s">
        <v>488</v>
      </c>
      <c r="X12" s="592"/>
      <c r="Y12" s="592"/>
      <c r="Z12" s="593"/>
    </row>
    <row r="13" s="557" customFormat="true" ht="13.5" hidden="false" customHeight="true" outlineLevel="0" collapsed="false">
      <c r="A13" s="595"/>
      <c r="B13" s="595"/>
      <c r="C13" s="580" t="s">
        <v>489</v>
      </c>
      <c r="D13" s="580"/>
      <c r="E13" s="581"/>
      <c r="F13" s="596" t="n">
        <v>57926000</v>
      </c>
      <c r="G13" s="596" t="n">
        <v>57229300</v>
      </c>
      <c r="H13" s="596" t="n">
        <v>696700</v>
      </c>
      <c r="I13" s="596" t="n">
        <v>61650973</v>
      </c>
      <c r="J13" s="596" t="n">
        <v>58529955</v>
      </c>
      <c r="K13" s="596" t="n">
        <v>3121018</v>
      </c>
      <c r="L13" s="596"/>
      <c r="M13" s="596"/>
      <c r="N13" s="596"/>
      <c r="O13" s="596"/>
      <c r="P13" s="596" t="n">
        <v>58444773</v>
      </c>
      <c r="Q13" s="596" t="n">
        <v>57739685</v>
      </c>
      <c r="R13" s="596" t="n">
        <v>705088</v>
      </c>
      <c r="S13" s="596" t="n">
        <v>0</v>
      </c>
      <c r="T13" s="596" t="n">
        <v>0</v>
      </c>
      <c r="U13" s="596" t="n">
        <v>0</v>
      </c>
      <c r="V13" s="584"/>
      <c r="W13" s="597"/>
      <c r="X13" s="580" t="s">
        <v>489</v>
      </c>
      <c r="Y13" s="580"/>
      <c r="Z13" s="586"/>
    </row>
    <row r="14" s="557" customFormat="true" ht="9.75" hidden="false" customHeight="true" outlineLevel="0" collapsed="false">
      <c r="A14" s="595"/>
      <c r="B14" s="595"/>
      <c r="C14" s="595"/>
      <c r="D14" s="580" t="s">
        <v>490</v>
      </c>
      <c r="E14" s="581"/>
      <c r="F14" s="583" t="n">
        <v>49568700</v>
      </c>
      <c r="G14" s="583" t="n">
        <v>48887000</v>
      </c>
      <c r="H14" s="583" t="n">
        <v>681700</v>
      </c>
      <c r="I14" s="583" t="n">
        <v>53041666</v>
      </c>
      <c r="J14" s="583" t="n">
        <v>49967327</v>
      </c>
      <c r="K14" s="583" t="n">
        <v>3074339</v>
      </c>
      <c r="L14" s="583"/>
      <c r="M14" s="583"/>
      <c r="N14" s="583"/>
      <c r="O14" s="583"/>
      <c r="P14" s="596" t="n">
        <v>49880604</v>
      </c>
      <c r="Q14" s="583" t="n">
        <v>49189873</v>
      </c>
      <c r="R14" s="583" t="n">
        <v>690731</v>
      </c>
      <c r="S14" s="583" t="n">
        <v>0</v>
      </c>
      <c r="T14" s="583" t="n">
        <v>0</v>
      </c>
      <c r="U14" s="583" t="n">
        <v>0</v>
      </c>
      <c r="V14" s="584"/>
      <c r="W14" s="597"/>
      <c r="X14" s="595"/>
      <c r="Y14" s="580" t="s">
        <v>490</v>
      </c>
      <c r="Z14" s="586"/>
    </row>
    <row r="15" s="557" customFormat="true" ht="9.75" hidden="false" customHeight="true" outlineLevel="0" collapsed="false">
      <c r="A15" s="595"/>
      <c r="B15" s="595"/>
      <c r="C15" s="595"/>
      <c r="D15" s="580" t="s">
        <v>491</v>
      </c>
      <c r="E15" s="581"/>
      <c r="F15" s="583" t="n">
        <v>7424200</v>
      </c>
      <c r="G15" s="583" t="n">
        <v>7409200</v>
      </c>
      <c r="H15" s="583" t="n">
        <v>15000</v>
      </c>
      <c r="I15" s="583" t="n">
        <v>7657629</v>
      </c>
      <c r="J15" s="583" t="n">
        <v>7610950</v>
      </c>
      <c r="K15" s="583" t="n">
        <v>46679</v>
      </c>
      <c r="L15" s="583"/>
      <c r="M15" s="583"/>
      <c r="N15" s="583"/>
      <c r="O15" s="583"/>
      <c r="P15" s="596" t="n">
        <v>7612491</v>
      </c>
      <c r="Q15" s="583" t="n">
        <v>7598134</v>
      </c>
      <c r="R15" s="583" t="n">
        <v>14357</v>
      </c>
      <c r="S15" s="583" t="n">
        <v>0</v>
      </c>
      <c r="T15" s="583" t="n">
        <v>0</v>
      </c>
      <c r="U15" s="583" t="n">
        <v>0</v>
      </c>
      <c r="V15" s="584"/>
      <c r="W15" s="597"/>
      <c r="X15" s="595"/>
      <c r="Y15" s="580" t="s">
        <v>491</v>
      </c>
      <c r="Z15" s="586"/>
    </row>
    <row r="16" s="557" customFormat="true" ht="9.75" hidden="false" customHeight="true" outlineLevel="0" collapsed="false">
      <c r="A16" s="595"/>
      <c r="B16" s="595"/>
      <c r="C16" s="595"/>
      <c r="D16" s="580" t="s">
        <v>492</v>
      </c>
      <c r="E16" s="581"/>
      <c r="F16" s="583" t="n">
        <v>933100</v>
      </c>
      <c r="G16" s="583" t="n">
        <v>933100</v>
      </c>
      <c r="H16" s="583" t="n">
        <v>0</v>
      </c>
      <c r="I16" s="583" t="n">
        <v>951678</v>
      </c>
      <c r="J16" s="583" t="n">
        <v>951678</v>
      </c>
      <c r="K16" s="583" t="n">
        <v>0</v>
      </c>
      <c r="L16" s="583"/>
      <c r="M16" s="583"/>
      <c r="N16" s="583"/>
      <c r="O16" s="583"/>
      <c r="P16" s="596" t="n">
        <v>951678</v>
      </c>
      <c r="Q16" s="583" t="n">
        <v>951678</v>
      </c>
      <c r="R16" s="583" t="n">
        <v>0</v>
      </c>
      <c r="S16" s="583" t="n">
        <v>0</v>
      </c>
      <c r="T16" s="583" t="n">
        <v>0</v>
      </c>
      <c r="U16" s="583" t="n">
        <v>0</v>
      </c>
      <c r="V16" s="584"/>
      <c r="W16" s="597"/>
      <c r="X16" s="595"/>
      <c r="Y16" s="580" t="s">
        <v>492</v>
      </c>
      <c r="Z16" s="586"/>
    </row>
    <row r="17" s="557" customFormat="true" ht="9.75" hidden="false" customHeight="true" outlineLevel="0" collapsed="false">
      <c r="A17" s="595"/>
      <c r="B17" s="595"/>
      <c r="C17" s="580" t="s">
        <v>493</v>
      </c>
      <c r="D17" s="580"/>
      <c r="E17" s="581"/>
      <c r="F17" s="596" t="n">
        <v>24851000</v>
      </c>
      <c r="G17" s="596" t="n">
        <v>24810000</v>
      </c>
      <c r="H17" s="596" t="n">
        <v>41000</v>
      </c>
      <c r="I17" s="596" t="n">
        <v>25466097</v>
      </c>
      <c r="J17" s="596" t="n">
        <v>25274845</v>
      </c>
      <c r="K17" s="596" t="n">
        <v>191252</v>
      </c>
      <c r="L17" s="596"/>
      <c r="M17" s="596"/>
      <c r="N17" s="596"/>
      <c r="O17" s="596"/>
      <c r="P17" s="596" t="n">
        <v>25286666</v>
      </c>
      <c r="Q17" s="596" t="n">
        <v>25251587</v>
      </c>
      <c r="R17" s="596" t="n">
        <v>35079</v>
      </c>
      <c r="S17" s="596" t="n">
        <v>0</v>
      </c>
      <c r="T17" s="596" t="n">
        <v>0</v>
      </c>
      <c r="U17" s="596" t="n">
        <v>0</v>
      </c>
      <c r="V17" s="584"/>
      <c r="W17" s="597"/>
      <c r="X17" s="580" t="s">
        <v>493</v>
      </c>
      <c r="Y17" s="580"/>
      <c r="Z17" s="586"/>
    </row>
    <row r="18" s="557" customFormat="true" ht="9.75" hidden="false" customHeight="true" outlineLevel="0" collapsed="false">
      <c r="A18" s="595"/>
      <c r="B18" s="595"/>
      <c r="C18" s="595"/>
      <c r="D18" s="580" t="s">
        <v>490</v>
      </c>
      <c r="E18" s="581"/>
      <c r="F18" s="583" t="n">
        <v>1209800</v>
      </c>
      <c r="G18" s="583" t="n">
        <v>1190700</v>
      </c>
      <c r="H18" s="583" t="n">
        <v>19100</v>
      </c>
      <c r="I18" s="583" t="n">
        <v>1298412</v>
      </c>
      <c r="J18" s="583" t="n">
        <v>1218939</v>
      </c>
      <c r="K18" s="583" t="n">
        <v>79473</v>
      </c>
      <c r="L18" s="583"/>
      <c r="M18" s="583"/>
      <c r="N18" s="583"/>
      <c r="O18" s="583"/>
      <c r="P18" s="596" t="n">
        <v>1227447</v>
      </c>
      <c r="Q18" s="583" t="n">
        <v>1209077</v>
      </c>
      <c r="R18" s="583" t="n">
        <v>18370</v>
      </c>
      <c r="S18" s="583" t="n">
        <v>0</v>
      </c>
      <c r="T18" s="583" t="n">
        <v>0</v>
      </c>
      <c r="U18" s="583" t="n">
        <v>0</v>
      </c>
      <c r="V18" s="584"/>
      <c r="W18" s="597"/>
      <c r="X18" s="595"/>
      <c r="Y18" s="580" t="s">
        <v>490</v>
      </c>
      <c r="Z18" s="586"/>
    </row>
    <row r="19" s="557" customFormat="true" ht="9.75" hidden="false" customHeight="true" outlineLevel="0" collapsed="false">
      <c r="A19" s="595"/>
      <c r="B19" s="595"/>
      <c r="C19" s="595"/>
      <c r="D19" s="580" t="s">
        <v>491</v>
      </c>
      <c r="E19" s="581"/>
      <c r="F19" s="583" t="n">
        <v>23641200</v>
      </c>
      <c r="G19" s="583" t="n">
        <v>23619300</v>
      </c>
      <c r="H19" s="583" t="n">
        <v>21900</v>
      </c>
      <c r="I19" s="583" t="n">
        <v>24167685</v>
      </c>
      <c r="J19" s="583" t="n">
        <v>24055906</v>
      </c>
      <c r="K19" s="583" t="n">
        <v>111779</v>
      </c>
      <c r="L19" s="583"/>
      <c r="M19" s="583"/>
      <c r="N19" s="583"/>
      <c r="O19" s="583"/>
      <c r="P19" s="596" t="n">
        <v>24059219</v>
      </c>
      <c r="Q19" s="583" t="n">
        <v>24042510</v>
      </c>
      <c r="R19" s="583" t="n">
        <v>16709</v>
      </c>
      <c r="S19" s="583" t="n">
        <v>0</v>
      </c>
      <c r="T19" s="583" t="n">
        <v>0</v>
      </c>
      <c r="U19" s="583" t="n">
        <v>0</v>
      </c>
      <c r="V19" s="584"/>
      <c r="W19" s="597"/>
      <c r="X19" s="595"/>
      <c r="Y19" s="580" t="s">
        <v>491</v>
      </c>
      <c r="Z19" s="586"/>
    </row>
    <row r="20" s="557" customFormat="true" ht="9.75" hidden="false" customHeight="true" outlineLevel="0" collapsed="false">
      <c r="A20" s="595"/>
      <c r="B20" s="595"/>
      <c r="C20" s="580" t="s">
        <v>494</v>
      </c>
      <c r="D20" s="580"/>
      <c r="E20" s="581"/>
      <c r="F20" s="596" t="n">
        <v>11182200</v>
      </c>
      <c r="G20" s="596" t="n">
        <v>11182200</v>
      </c>
      <c r="H20" s="596" t="n">
        <v>0</v>
      </c>
      <c r="I20" s="596" t="n">
        <v>11146401</v>
      </c>
      <c r="J20" s="596" t="n">
        <v>11146401</v>
      </c>
      <c r="K20" s="596" t="n">
        <v>0</v>
      </c>
      <c r="L20" s="596"/>
      <c r="M20" s="596"/>
      <c r="N20" s="596"/>
      <c r="O20" s="596"/>
      <c r="P20" s="596" t="n">
        <v>11146401</v>
      </c>
      <c r="Q20" s="596" t="n">
        <v>11146401</v>
      </c>
      <c r="R20" s="596" t="n">
        <v>0</v>
      </c>
      <c r="S20" s="596" t="n">
        <v>0</v>
      </c>
      <c r="T20" s="596" t="n">
        <v>0</v>
      </c>
      <c r="U20" s="596" t="n">
        <v>0</v>
      </c>
      <c r="V20" s="584"/>
      <c r="W20" s="597"/>
      <c r="X20" s="580" t="s">
        <v>494</v>
      </c>
      <c r="Y20" s="580"/>
      <c r="Z20" s="586"/>
    </row>
    <row r="21" s="557" customFormat="true" ht="9.75" hidden="false" customHeight="true" outlineLevel="0" collapsed="false">
      <c r="A21" s="595"/>
      <c r="B21" s="595"/>
      <c r="C21" s="595"/>
      <c r="D21" s="580" t="s">
        <v>495</v>
      </c>
      <c r="E21" s="581"/>
      <c r="F21" s="583" t="n">
        <v>11056600</v>
      </c>
      <c r="G21" s="583" t="n">
        <v>11056600</v>
      </c>
      <c r="H21" s="583" t="n">
        <v>0</v>
      </c>
      <c r="I21" s="583" t="n">
        <v>11018611</v>
      </c>
      <c r="J21" s="583" t="n">
        <v>11018611</v>
      </c>
      <c r="K21" s="583" t="n">
        <v>0</v>
      </c>
      <c r="L21" s="583"/>
      <c r="M21" s="583"/>
      <c r="N21" s="583"/>
      <c r="O21" s="583"/>
      <c r="P21" s="596" t="n">
        <v>11018611</v>
      </c>
      <c r="Q21" s="583" t="n">
        <v>11018611</v>
      </c>
      <c r="R21" s="583" t="n">
        <v>0</v>
      </c>
      <c r="S21" s="583" t="n">
        <v>0</v>
      </c>
      <c r="T21" s="583" t="n">
        <v>0</v>
      </c>
      <c r="U21" s="583" t="n">
        <v>0</v>
      </c>
      <c r="V21" s="584"/>
      <c r="W21" s="597"/>
      <c r="X21" s="595"/>
      <c r="Y21" s="580" t="s">
        <v>495</v>
      </c>
      <c r="Z21" s="586"/>
    </row>
    <row r="22" s="557" customFormat="true" ht="9.75" hidden="false" customHeight="true" outlineLevel="0" collapsed="false">
      <c r="A22" s="595"/>
      <c r="B22" s="595"/>
      <c r="C22" s="595"/>
      <c r="D22" s="580" t="s">
        <v>496</v>
      </c>
      <c r="E22" s="581"/>
      <c r="F22" s="583" t="n">
        <v>125600</v>
      </c>
      <c r="G22" s="583" t="n">
        <v>125600</v>
      </c>
      <c r="H22" s="583" t="n">
        <v>0</v>
      </c>
      <c r="I22" s="583" t="n">
        <v>127790</v>
      </c>
      <c r="J22" s="583" t="n">
        <v>127790</v>
      </c>
      <c r="K22" s="583" t="n">
        <v>0</v>
      </c>
      <c r="L22" s="583"/>
      <c r="M22" s="583"/>
      <c r="N22" s="583"/>
      <c r="O22" s="583"/>
      <c r="P22" s="596" t="n">
        <v>127790</v>
      </c>
      <c r="Q22" s="583" t="n">
        <v>127790</v>
      </c>
      <c r="R22" s="583" t="n">
        <v>0</v>
      </c>
      <c r="S22" s="583" t="n">
        <v>0</v>
      </c>
      <c r="T22" s="583" t="n">
        <v>0</v>
      </c>
      <c r="U22" s="583" t="n">
        <v>0</v>
      </c>
      <c r="V22" s="584"/>
      <c r="W22" s="597"/>
      <c r="X22" s="595"/>
      <c r="Y22" s="580" t="s">
        <v>496</v>
      </c>
      <c r="Z22" s="586"/>
    </row>
    <row r="23" s="557" customFormat="true" ht="9.75" hidden="false" customHeight="true" outlineLevel="0" collapsed="false">
      <c r="A23" s="595"/>
      <c r="B23" s="595"/>
      <c r="C23" s="580" t="s">
        <v>497</v>
      </c>
      <c r="D23" s="580"/>
      <c r="E23" s="581"/>
      <c r="F23" s="583" t="n">
        <v>3205600</v>
      </c>
      <c r="G23" s="583" t="n">
        <v>3143000</v>
      </c>
      <c r="H23" s="583" t="n">
        <v>62600</v>
      </c>
      <c r="I23" s="583" t="n">
        <v>3883937</v>
      </c>
      <c r="J23" s="583" t="n">
        <v>3364965</v>
      </c>
      <c r="K23" s="583" t="n">
        <v>518972</v>
      </c>
      <c r="L23" s="583"/>
      <c r="M23" s="583"/>
      <c r="N23" s="583"/>
      <c r="O23" s="583"/>
      <c r="P23" s="596" t="n">
        <v>3227774</v>
      </c>
      <c r="Q23" s="583" t="n">
        <v>3166919</v>
      </c>
      <c r="R23" s="583" t="n">
        <v>60855</v>
      </c>
      <c r="S23" s="583" t="n">
        <v>0</v>
      </c>
      <c r="T23" s="583" t="n">
        <v>0</v>
      </c>
      <c r="U23" s="583" t="n">
        <v>0</v>
      </c>
      <c r="V23" s="584"/>
      <c r="W23" s="597"/>
      <c r="X23" s="580" t="s">
        <v>497</v>
      </c>
      <c r="Y23" s="580"/>
      <c r="Z23" s="586"/>
    </row>
    <row r="24" s="557" customFormat="true" ht="9.75" hidden="false" customHeight="true" outlineLevel="0" collapsed="false">
      <c r="A24" s="595"/>
      <c r="B24" s="595"/>
      <c r="C24" s="580" t="s">
        <v>498</v>
      </c>
      <c r="D24" s="580"/>
      <c r="E24" s="581"/>
      <c r="F24" s="583" t="n">
        <v>2953600</v>
      </c>
      <c r="G24" s="583" t="n">
        <v>2953600</v>
      </c>
      <c r="H24" s="583" t="n">
        <v>0</v>
      </c>
      <c r="I24" s="583" t="n">
        <v>2966754</v>
      </c>
      <c r="J24" s="583" t="n">
        <v>2966754</v>
      </c>
      <c r="K24" s="583" t="n">
        <v>0</v>
      </c>
      <c r="L24" s="583"/>
      <c r="M24" s="583"/>
      <c r="N24" s="583"/>
      <c r="O24" s="583"/>
      <c r="P24" s="596" t="n">
        <v>2966754</v>
      </c>
      <c r="Q24" s="583" t="n">
        <v>2966754</v>
      </c>
      <c r="R24" s="583" t="n">
        <v>0</v>
      </c>
      <c r="S24" s="583" t="n">
        <v>0</v>
      </c>
      <c r="T24" s="583" t="n">
        <v>0</v>
      </c>
      <c r="U24" s="583" t="n">
        <v>0</v>
      </c>
      <c r="V24" s="584"/>
      <c r="W24" s="597"/>
      <c r="X24" s="580" t="s">
        <v>498</v>
      </c>
      <c r="Y24" s="580"/>
      <c r="Z24" s="586"/>
    </row>
    <row r="25" s="557" customFormat="true" ht="9.75" hidden="false" customHeight="true" outlineLevel="0" collapsed="false">
      <c r="A25" s="595"/>
      <c r="B25" s="595"/>
      <c r="C25" s="580" t="s">
        <v>499</v>
      </c>
      <c r="D25" s="580"/>
      <c r="E25" s="581"/>
      <c r="F25" s="583" t="n">
        <v>1274200</v>
      </c>
      <c r="G25" s="583" t="n">
        <v>1247900</v>
      </c>
      <c r="H25" s="583" t="n">
        <v>26300</v>
      </c>
      <c r="I25" s="583" t="n">
        <v>1273991</v>
      </c>
      <c r="J25" s="583" t="n">
        <v>1244008</v>
      </c>
      <c r="K25" s="583" t="n">
        <v>29983</v>
      </c>
      <c r="L25" s="583"/>
      <c r="M25" s="583"/>
      <c r="N25" s="583"/>
      <c r="O25" s="583"/>
      <c r="P25" s="596" t="n">
        <v>1270310</v>
      </c>
      <c r="Q25" s="583" t="n">
        <v>1244008</v>
      </c>
      <c r="R25" s="583" t="n">
        <v>26302</v>
      </c>
      <c r="S25" s="583" t="n">
        <v>0</v>
      </c>
      <c r="T25" s="583" t="n">
        <v>0</v>
      </c>
      <c r="U25" s="583" t="n">
        <v>0</v>
      </c>
      <c r="V25" s="584"/>
      <c r="W25" s="597"/>
      <c r="X25" s="580" t="s">
        <v>499</v>
      </c>
      <c r="Y25" s="580"/>
      <c r="Z25" s="586"/>
    </row>
    <row r="26" s="557" customFormat="true" ht="9.75" hidden="false" customHeight="true" outlineLevel="0" collapsed="false">
      <c r="A26" s="595"/>
      <c r="B26" s="595"/>
      <c r="C26" s="580" t="s">
        <v>500</v>
      </c>
      <c r="D26" s="580"/>
      <c r="E26" s="581"/>
      <c r="F26" s="583" t="n">
        <v>2453300</v>
      </c>
      <c r="G26" s="583" t="n">
        <v>2453200</v>
      </c>
      <c r="H26" s="583" t="n">
        <v>100</v>
      </c>
      <c r="I26" s="583" t="n">
        <v>2457435</v>
      </c>
      <c r="J26" s="583" t="n">
        <v>2457184</v>
      </c>
      <c r="K26" s="583" t="n">
        <v>251</v>
      </c>
      <c r="L26" s="583"/>
      <c r="M26" s="583"/>
      <c r="N26" s="583"/>
      <c r="O26" s="583"/>
      <c r="P26" s="596" t="n">
        <v>2457195</v>
      </c>
      <c r="Q26" s="583" t="n">
        <v>2457149</v>
      </c>
      <c r="R26" s="583" t="n">
        <v>46</v>
      </c>
      <c r="S26" s="583" t="n">
        <v>0</v>
      </c>
      <c r="T26" s="583" t="n">
        <v>0</v>
      </c>
      <c r="U26" s="583" t="n">
        <v>0</v>
      </c>
      <c r="V26" s="584"/>
      <c r="W26" s="597"/>
      <c r="X26" s="580" t="s">
        <v>500</v>
      </c>
      <c r="Y26" s="580"/>
      <c r="Z26" s="586"/>
    </row>
    <row r="27" s="557" customFormat="true" ht="9.75" hidden="false" customHeight="true" outlineLevel="0" collapsed="false">
      <c r="A27" s="595"/>
      <c r="B27" s="595"/>
      <c r="C27" s="580" t="s">
        <v>501</v>
      </c>
      <c r="D27" s="580"/>
      <c r="E27" s="581"/>
      <c r="F27" s="583" t="n">
        <v>11789400</v>
      </c>
      <c r="G27" s="583" t="n">
        <v>11434500</v>
      </c>
      <c r="H27" s="583" t="n">
        <v>354900</v>
      </c>
      <c r="I27" s="583" t="n">
        <v>12292689</v>
      </c>
      <c r="J27" s="583" t="n">
        <v>11828205</v>
      </c>
      <c r="K27" s="583" t="n">
        <v>464484</v>
      </c>
      <c r="L27" s="583"/>
      <c r="M27" s="583"/>
      <c r="N27" s="583"/>
      <c r="O27" s="583"/>
      <c r="P27" s="596" t="n">
        <v>11821156</v>
      </c>
      <c r="Q27" s="583" t="n">
        <v>11466112</v>
      </c>
      <c r="R27" s="583" t="n">
        <v>355044</v>
      </c>
      <c r="S27" s="583" t="n">
        <v>0</v>
      </c>
      <c r="T27" s="583" t="n">
        <v>0</v>
      </c>
      <c r="U27" s="583" t="n">
        <v>0</v>
      </c>
      <c r="V27" s="584"/>
      <c r="W27" s="597"/>
      <c r="X27" s="580" t="s">
        <v>501</v>
      </c>
      <c r="Y27" s="580"/>
      <c r="Z27" s="586"/>
    </row>
    <row r="28" s="557" customFormat="true" ht="9.75" hidden="false" customHeight="true" outlineLevel="0" collapsed="false">
      <c r="A28" s="595"/>
      <c r="B28" s="595"/>
      <c r="C28" s="580" t="s">
        <v>502</v>
      </c>
      <c r="D28" s="580"/>
      <c r="E28" s="581"/>
      <c r="F28" s="583" t="n">
        <v>18531100</v>
      </c>
      <c r="G28" s="583" t="n">
        <v>18421200</v>
      </c>
      <c r="H28" s="583" t="n">
        <v>109900</v>
      </c>
      <c r="I28" s="583" t="n">
        <v>18945134</v>
      </c>
      <c r="J28" s="583" t="n">
        <v>18552529</v>
      </c>
      <c r="K28" s="583" t="n">
        <v>392605</v>
      </c>
      <c r="L28" s="583"/>
      <c r="M28" s="583"/>
      <c r="N28" s="583"/>
      <c r="O28" s="583"/>
      <c r="P28" s="596" t="n">
        <v>18544117</v>
      </c>
      <c r="Q28" s="583" t="n">
        <v>18436267</v>
      </c>
      <c r="R28" s="583" t="n">
        <v>107850</v>
      </c>
      <c r="S28" s="583" t="n">
        <v>0</v>
      </c>
      <c r="T28" s="583" t="n">
        <v>0</v>
      </c>
      <c r="U28" s="583" t="n">
        <v>0</v>
      </c>
      <c r="V28" s="584"/>
      <c r="W28" s="597"/>
      <c r="X28" s="580" t="s">
        <v>502</v>
      </c>
      <c r="Y28" s="580"/>
      <c r="Z28" s="586"/>
    </row>
    <row r="29" s="557" customFormat="true" ht="9.75" hidden="false" customHeight="true" outlineLevel="0" collapsed="false">
      <c r="A29" s="595"/>
      <c r="B29" s="595"/>
      <c r="C29" s="580" t="s">
        <v>503</v>
      </c>
      <c r="D29" s="580"/>
      <c r="E29" s="581"/>
      <c r="F29" s="583" t="n">
        <v>8200</v>
      </c>
      <c r="G29" s="583" t="n">
        <v>8200</v>
      </c>
      <c r="H29" s="583" t="n">
        <v>0</v>
      </c>
      <c r="I29" s="583" t="n">
        <v>8296</v>
      </c>
      <c r="J29" s="583" t="n">
        <v>8296</v>
      </c>
      <c r="K29" s="583" t="n">
        <v>0</v>
      </c>
      <c r="L29" s="583"/>
      <c r="M29" s="583"/>
      <c r="N29" s="583"/>
      <c r="O29" s="583"/>
      <c r="P29" s="596" t="n">
        <v>8296</v>
      </c>
      <c r="Q29" s="583" t="n">
        <v>8296</v>
      </c>
      <c r="R29" s="583" t="n">
        <v>0</v>
      </c>
      <c r="S29" s="583" t="n">
        <v>0</v>
      </c>
      <c r="T29" s="583" t="n">
        <v>0</v>
      </c>
      <c r="U29" s="583" t="n">
        <v>0</v>
      </c>
      <c r="V29" s="584"/>
      <c r="W29" s="597"/>
      <c r="X29" s="580" t="s">
        <v>503</v>
      </c>
      <c r="Y29" s="580"/>
      <c r="Z29" s="586"/>
    </row>
    <row r="30" s="557" customFormat="true" ht="9.75" hidden="false" customHeight="true" outlineLevel="0" collapsed="false">
      <c r="A30" s="595"/>
      <c r="B30" s="595"/>
      <c r="C30" s="580" t="s">
        <v>504</v>
      </c>
      <c r="D30" s="580"/>
      <c r="E30" s="581"/>
      <c r="F30" s="583" t="n">
        <v>0</v>
      </c>
      <c r="G30" s="583" t="n">
        <v>0</v>
      </c>
      <c r="H30" s="583" t="n">
        <v>0</v>
      </c>
      <c r="I30" s="583" t="n">
        <v>0</v>
      </c>
      <c r="J30" s="583" t="n">
        <v>0</v>
      </c>
      <c r="K30" s="583" t="n">
        <v>0</v>
      </c>
      <c r="L30" s="583"/>
      <c r="M30" s="583"/>
      <c r="N30" s="583"/>
      <c r="O30" s="583"/>
      <c r="P30" s="596" t="n">
        <v>0</v>
      </c>
      <c r="Q30" s="583" t="n">
        <v>0</v>
      </c>
      <c r="R30" s="583" t="n">
        <v>0</v>
      </c>
      <c r="S30" s="583" t="n">
        <v>0</v>
      </c>
      <c r="T30" s="583" t="n">
        <v>0</v>
      </c>
      <c r="U30" s="583" t="n">
        <v>0</v>
      </c>
      <c r="V30" s="584"/>
      <c r="W30" s="597"/>
      <c r="X30" s="580" t="s">
        <v>504</v>
      </c>
      <c r="Y30" s="580"/>
      <c r="Z30" s="586"/>
    </row>
    <row r="31" s="594" customFormat="true" ht="15" hidden="false" customHeight="true" outlineLevel="0" collapsed="false">
      <c r="A31" s="587"/>
      <c r="B31" s="443" t="s">
        <v>505</v>
      </c>
      <c r="C31" s="443"/>
      <c r="D31" s="443"/>
      <c r="E31" s="588"/>
      <c r="F31" s="590" t="n">
        <v>65100</v>
      </c>
      <c r="G31" s="590" t="n">
        <v>65100</v>
      </c>
      <c r="H31" s="590" t="n">
        <v>0</v>
      </c>
      <c r="I31" s="590" t="n">
        <v>65167</v>
      </c>
      <c r="J31" s="590" t="n">
        <v>65167</v>
      </c>
      <c r="K31" s="590" t="n">
        <v>0</v>
      </c>
      <c r="L31" s="590"/>
      <c r="M31" s="590"/>
      <c r="N31" s="590"/>
      <c r="O31" s="590"/>
      <c r="P31" s="590" t="n">
        <v>65167</v>
      </c>
      <c r="Q31" s="590" t="n">
        <v>65167</v>
      </c>
      <c r="R31" s="590" t="n">
        <v>0</v>
      </c>
      <c r="S31" s="590" t="n">
        <v>0</v>
      </c>
      <c r="T31" s="590" t="n">
        <v>0</v>
      </c>
      <c r="U31" s="590" t="n">
        <v>0</v>
      </c>
      <c r="V31" s="591"/>
      <c r="W31" s="592" t="s">
        <v>505</v>
      </c>
      <c r="X31" s="592"/>
      <c r="Y31" s="592"/>
      <c r="Z31" s="593"/>
    </row>
    <row r="32" s="557" customFormat="true" ht="13.5" hidden="false" customHeight="true" outlineLevel="0" collapsed="false">
      <c r="A32" s="595"/>
      <c r="B32" s="595"/>
      <c r="C32" s="580" t="s">
        <v>506</v>
      </c>
      <c r="D32" s="580"/>
      <c r="E32" s="581"/>
      <c r="F32" s="583" t="n">
        <v>21900</v>
      </c>
      <c r="G32" s="583" t="n">
        <v>21900</v>
      </c>
      <c r="H32" s="583" t="n">
        <v>0</v>
      </c>
      <c r="I32" s="583" t="n">
        <v>21927</v>
      </c>
      <c r="J32" s="583" t="n">
        <v>21927</v>
      </c>
      <c r="K32" s="583" t="n">
        <v>0</v>
      </c>
      <c r="L32" s="583"/>
      <c r="M32" s="583"/>
      <c r="N32" s="583"/>
      <c r="O32" s="583"/>
      <c r="P32" s="583" t="n">
        <v>21927</v>
      </c>
      <c r="Q32" s="583" t="n">
        <v>21927</v>
      </c>
      <c r="R32" s="583" t="n">
        <v>0</v>
      </c>
      <c r="S32" s="583" t="n">
        <v>0</v>
      </c>
      <c r="T32" s="583" t="n">
        <v>0</v>
      </c>
      <c r="U32" s="583" t="n">
        <v>0</v>
      </c>
      <c r="V32" s="584"/>
      <c r="W32" s="597"/>
      <c r="X32" s="580" t="s">
        <v>506</v>
      </c>
      <c r="Y32" s="580"/>
      <c r="Z32" s="586"/>
    </row>
    <row r="33" s="557" customFormat="true" ht="9.75" hidden="false" customHeight="true" outlineLevel="0" collapsed="false">
      <c r="A33" s="595"/>
      <c r="B33" s="595"/>
      <c r="C33" s="580" t="s">
        <v>507</v>
      </c>
      <c r="D33" s="580"/>
      <c r="E33" s="581"/>
      <c r="F33" s="583" t="n">
        <v>43200</v>
      </c>
      <c r="G33" s="583" t="n">
        <v>43200</v>
      </c>
      <c r="H33" s="583" t="n">
        <v>0</v>
      </c>
      <c r="I33" s="583" t="n">
        <v>43240</v>
      </c>
      <c r="J33" s="583" t="n">
        <v>43240</v>
      </c>
      <c r="K33" s="583" t="n">
        <v>0</v>
      </c>
      <c r="L33" s="583"/>
      <c r="M33" s="583"/>
      <c r="N33" s="583"/>
      <c r="O33" s="583"/>
      <c r="P33" s="583" t="n">
        <v>43240</v>
      </c>
      <c r="Q33" s="583" t="n">
        <v>43240</v>
      </c>
      <c r="R33" s="583" t="n">
        <v>0</v>
      </c>
      <c r="S33" s="583" t="n">
        <v>0</v>
      </c>
      <c r="T33" s="583" t="n">
        <v>0</v>
      </c>
      <c r="U33" s="583" t="n">
        <v>0</v>
      </c>
      <c r="V33" s="584"/>
      <c r="W33" s="597"/>
      <c r="X33" s="580" t="s">
        <v>507</v>
      </c>
      <c r="Y33" s="580"/>
      <c r="Z33" s="586"/>
    </row>
    <row r="34" s="594" customFormat="true" ht="15" hidden="false" customHeight="true" outlineLevel="0" collapsed="false">
      <c r="A34" s="598"/>
      <c r="B34" s="443" t="s">
        <v>508</v>
      </c>
      <c r="C34" s="443"/>
      <c r="D34" s="443"/>
      <c r="E34" s="588"/>
      <c r="F34" s="590" t="n">
        <v>300</v>
      </c>
      <c r="G34" s="590" t="n">
        <v>0</v>
      </c>
      <c r="H34" s="590" t="n">
        <v>300</v>
      </c>
      <c r="I34" s="590" t="n">
        <v>5065</v>
      </c>
      <c r="J34" s="590" t="n">
        <v>0</v>
      </c>
      <c r="K34" s="590" t="n">
        <v>5065</v>
      </c>
      <c r="L34" s="590"/>
      <c r="M34" s="590"/>
      <c r="N34" s="590"/>
      <c r="O34" s="590"/>
      <c r="P34" s="590" t="n">
        <v>196</v>
      </c>
      <c r="Q34" s="590" t="n">
        <v>0</v>
      </c>
      <c r="R34" s="590" t="n">
        <v>196</v>
      </c>
      <c r="S34" s="590" t="n">
        <v>0</v>
      </c>
      <c r="T34" s="590" t="n">
        <v>0</v>
      </c>
      <c r="U34" s="590" t="n">
        <v>0</v>
      </c>
      <c r="V34" s="591"/>
      <c r="W34" s="592" t="s">
        <v>508</v>
      </c>
      <c r="X34" s="592"/>
      <c r="Y34" s="592"/>
      <c r="Z34" s="593"/>
    </row>
    <row r="35" s="557" customFormat="true" ht="13.5" hidden="false" customHeight="true" outlineLevel="0" collapsed="false">
      <c r="A35" s="595"/>
      <c r="B35" s="595"/>
      <c r="C35" s="580" t="s">
        <v>509</v>
      </c>
      <c r="D35" s="580"/>
      <c r="E35" s="581"/>
      <c r="F35" s="583" t="n">
        <v>100</v>
      </c>
      <c r="G35" s="583" t="n">
        <v>0</v>
      </c>
      <c r="H35" s="583" t="n">
        <v>100</v>
      </c>
      <c r="I35" s="583" t="n">
        <v>861</v>
      </c>
      <c r="J35" s="583" t="n">
        <v>0</v>
      </c>
      <c r="K35" s="583" t="n">
        <v>861</v>
      </c>
      <c r="L35" s="583"/>
      <c r="M35" s="583"/>
      <c r="N35" s="583"/>
      <c r="O35" s="583"/>
      <c r="P35" s="583" t="n">
        <v>5</v>
      </c>
      <c r="Q35" s="583" t="n">
        <v>0</v>
      </c>
      <c r="R35" s="583" t="n">
        <v>5</v>
      </c>
      <c r="S35" s="583" t="n">
        <v>0</v>
      </c>
      <c r="T35" s="583" t="n">
        <v>0</v>
      </c>
      <c r="U35" s="583" t="n">
        <v>0</v>
      </c>
      <c r="V35" s="584"/>
      <c r="W35" s="597"/>
      <c r="X35" s="580" t="s">
        <v>509</v>
      </c>
      <c r="Y35" s="580"/>
      <c r="Z35" s="586"/>
    </row>
    <row r="36" s="557" customFormat="true" ht="9.75" hidden="false" customHeight="true" outlineLevel="0" collapsed="false">
      <c r="A36" s="595"/>
      <c r="B36" s="595"/>
      <c r="C36" s="580" t="s">
        <v>510</v>
      </c>
      <c r="D36" s="580"/>
      <c r="E36" s="581"/>
      <c r="F36" s="583" t="n">
        <v>200</v>
      </c>
      <c r="G36" s="583" t="n">
        <v>0</v>
      </c>
      <c r="H36" s="583" t="n">
        <v>200</v>
      </c>
      <c r="I36" s="583" t="n">
        <v>4204</v>
      </c>
      <c r="J36" s="583" t="n">
        <v>0</v>
      </c>
      <c r="K36" s="583" t="n">
        <v>4204</v>
      </c>
      <c r="L36" s="583"/>
      <c r="M36" s="583"/>
      <c r="N36" s="583"/>
      <c r="O36" s="583"/>
      <c r="P36" s="583" t="n">
        <v>191</v>
      </c>
      <c r="Q36" s="583" t="n">
        <v>0</v>
      </c>
      <c r="R36" s="583" t="n">
        <v>191</v>
      </c>
      <c r="S36" s="583" t="n">
        <v>0</v>
      </c>
      <c r="T36" s="583" t="n">
        <v>0</v>
      </c>
      <c r="U36" s="583" t="n">
        <v>0</v>
      </c>
      <c r="V36" s="584"/>
      <c r="W36" s="597"/>
      <c r="X36" s="580" t="s">
        <v>510</v>
      </c>
      <c r="Y36" s="580"/>
      <c r="Z36" s="586"/>
    </row>
    <row r="37" s="557" customFormat="true" ht="3.95" hidden="false" customHeight="true" outlineLevel="0" collapsed="false">
      <c r="A37" s="599"/>
      <c r="B37" s="599"/>
      <c r="C37" s="599"/>
      <c r="D37" s="599"/>
      <c r="E37" s="600"/>
      <c r="F37" s="601"/>
      <c r="G37" s="602"/>
      <c r="H37" s="601"/>
      <c r="I37" s="601"/>
      <c r="J37" s="602"/>
      <c r="K37" s="601"/>
      <c r="L37" s="601"/>
      <c r="M37" s="582"/>
      <c r="N37" s="582"/>
      <c r="O37" s="601"/>
      <c r="P37" s="601"/>
      <c r="Q37" s="602"/>
      <c r="R37" s="601"/>
      <c r="S37" s="602"/>
      <c r="T37" s="602"/>
      <c r="U37" s="602"/>
      <c r="V37" s="603"/>
      <c r="W37" s="599"/>
      <c r="X37" s="599"/>
      <c r="Y37" s="599"/>
      <c r="Z37" s="604"/>
    </row>
    <row r="38" s="557" customFormat="true" ht="12" hidden="false" customHeight="true" outlineLevel="0" collapsed="false">
      <c r="A38" s="549"/>
      <c r="B38" s="549"/>
      <c r="C38" s="549"/>
      <c r="D38" s="550"/>
      <c r="E38" s="550"/>
      <c r="F38" s="551"/>
      <c r="G38" s="551"/>
      <c r="H38" s="551"/>
      <c r="I38" s="551"/>
      <c r="J38" s="551"/>
      <c r="K38" s="551"/>
      <c r="L38" s="551"/>
      <c r="M38" s="552"/>
      <c r="N38" s="552"/>
      <c r="O38" s="551"/>
      <c r="P38" s="551"/>
      <c r="Q38" s="551"/>
      <c r="R38" s="551"/>
      <c r="S38" s="551"/>
      <c r="T38" s="551"/>
      <c r="U38" s="551"/>
      <c r="V38" s="553"/>
      <c r="W38" s="549"/>
      <c r="X38" s="549"/>
      <c r="Y38" s="550"/>
      <c r="Z38" s="550"/>
      <c r="AA38" s="554"/>
      <c r="AB38" s="555"/>
      <c r="AC38" s="556"/>
    </row>
    <row r="39" s="557" customFormat="true" ht="12" hidden="false" customHeight="true" outlineLevel="0" collapsed="false">
      <c r="A39" s="558"/>
      <c r="B39" s="558"/>
      <c r="C39" s="558"/>
      <c r="D39" s="559"/>
      <c r="E39" s="559"/>
      <c r="F39" s="560" t="s">
        <v>511</v>
      </c>
      <c r="G39" s="561"/>
      <c r="H39" s="562"/>
      <c r="I39" s="560" t="s">
        <v>512</v>
      </c>
      <c r="J39" s="561"/>
      <c r="K39" s="561"/>
      <c r="L39" s="562"/>
      <c r="M39" s="563"/>
      <c r="N39" s="563"/>
      <c r="O39" s="605"/>
      <c r="P39" s="564" t="s">
        <v>513</v>
      </c>
      <c r="Q39" s="564"/>
      <c r="R39" s="564"/>
      <c r="S39" s="564"/>
      <c r="T39" s="564"/>
      <c r="U39" s="564"/>
      <c r="V39" s="606"/>
      <c r="W39" s="566"/>
      <c r="X39" s="558"/>
      <c r="Y39" s="559"/>
      <c r="Z39" s="559"/>
    </row>
    <row r="40" s="557" customFormat="true" ht="12" hidden="false" customHeight="true" outlineLevel="0" collapsed="false">
      <c r="A40" s="567"/>
      <c r="B40" s="567"/>
      <c r="C40" s="567"/>
      <c r="D40" s="568"/>
      <c r="E40" s="568"/>
      <c r="F40" s="560"/>
      <c r="G40" s="569"/>
      <c r="H40" s="570"/>
      <c r="I40" s="560"/>
      <c r="J40" s="569"/>
      <c r="K40" s="563"/>
      <c r="L40" s="571"/>
      <c r="M40" s="563"/>
      <c r="N40" s="563"/>
      <c r="O40" s="563"/>
      <c r="P40" s="607" t="s">
        <v>514</v>
      </c>
      <c r="Q40" s="569"/>
      <c r="R40" s="570"/>
      <c r="S40" s="608" t="s">
        <v>515</v>
      </c>
      <c r="T40" s="569"/>
      <c r="U40" s="563"/>
      <c r="V40" s="609"/>
      <c r="W40" s="573"/>
      <c r="X40" s="567"/>
      <c r="Y40" s="568"/>
      <c r="Z40" s="568"/>
    </row>
    <row r="41" s="557" customFormat="true" ht="12" hidden="false" customHeight="true" outlineLevel="0" collapsed="false">
      <c r="A41" s="574"/>
      <c r="B41" s="574"/>
      <c r="C41" s="574"/>
      <c r="D41" s="575"/>
      <c r="E41" s="575"/>
      <c r="F41" s="560"/>
      <c r="G41" s="576" t="s">
        <v>482</v>
      </c>
      <c r="H41" s="576" t="s">
        <v>483</v>
      </c>
      <c r="I41" s="560"/>
      <c r="J41" s="576" t="s">
        <v>482</v>
      </c>
      <c r="K41" s="577" t="s">
        <v>483</v>
      </c>
      <c r="L41" s="571"/>
      <c r="M41" s="563"/>
      <c r="N41" s="563"/>
      <c r="O41" s="569"/>
      <c r="P41" s="607"/>
      <c r="Q41" s="576" t="s">
        <v>482</v>
      </c>
      <c r="R41" s="576" t="s">
        <v>483</v>
      </c>
      <c r="S41" s="608"/>
      <c r="T41" s="576" t="s">
        <v>482</v>
      </c>
      <c r="U41" s="577" t="s">
        <v>483</v>
      </c>
      <c r="V41" s="610"/>
      <c r="W41" s="579"/>
      <c r="X41" s="574"/>
      <c r="Y41" s="575"/>
      <c r="Z41" s="575"/>
    </row>
    <row r="42" s="557" customFormat="true" ht="14.1" hidden="false" customHeight="true" outlineLevel="0" collapsed="false">
      <c r="B42" s="580" t="s">
        <v>484</v>
      </c>
      <c r="C42" s="580"/>
      <c r="D42" s="580"/>
      <c r="E42" s="581"/>
      <c r="F42" s="582" t="n">
        <v>347557</v>
      </c>
      <c r="G42" s="582" t="n">
        <v>476</v>
      </c>
      <c r="H42" s="582" t="n">
        <v>347081</v>
      </c>
      <c r="I42" s="582" t="n">
        <v>5064937</v>
      </c>
      <c r="J42" s="582" t="n">
        <v>1989983</v>
      </c>
      <c r="K42" s="582" t="n">
        <v>3074954</v>
      </c>
      <c r="L42" s="582"/>
      <c r="M42" s="582"/>
      <c r="N42" s="582"/>
      <c r="O42" s="582"/>
      <c r="P42" s="611" t="n">
        <v>97.1</v>
      </c>
      <c r="Q42" s="611" t="n">
        <v>98.9110735098073</v>
      </c>
      <c r="R42" s="611" t="n">
        <v>31.3567061826274</v>
      </c>
      <c r="S42" s="611" t="n">
        <v>97.2</v>
      </c>
      <c r="T42" s="611" t="n">
        <v>98.7</v>
      </c>
      <c r="U42" s="611" t="n">
        <v>31.8</v>
      </c>
      <c r="V42" s="612"/>
      <c r="W42" s="613" t="s">
        <v>484</v>
      </c>
      <c r="X42" s="613"/>
      <c r="Y42" s="613"/>
      <c r="Z42" s="586"/>
    </row>
    <row r="43" s="557" customFormat="true" ht="10.5" hidden="false" customHeight="true" outlineLevel="0" collapsed="false">
      <c r="B43" s="580" t="s">
        <v>485</v>
      </c>
      <c r="C43" s="580"/>
      <c r="D43" s="580"/>
      <c r="E43" s="581"/>
      <c r="F43" s="582" t="n">
        <v>305642</v>
      </c>
      <c r="G43" s="582" t="n">
        <v>4379</v>
      </c>
      <c r="H43" s="582" t="n">
        <v>301263</v>
      </c>
      <c r="I43" s="582" t="n">
        <v>5233582</v>
      </c>
      <c r="J43" s="582" t="n">
        <v>2016723</v>
      </c>
      <c r="K43" s="582" t="n">
        <v>3216859</v>
      </c>
      <c r="L43" s="582"/>
      <c r="M43" s="582"/>
      <c r="N43" s="582"/>
      <c r="O43" s="582"/>
      <c r="P43" s="611" t="n">
        <v>96.1</v>
      </c>
      <c r="Q43" s="611" t="n">
        <v>98.5</v>
      </c>
      <c r="R43" s="611" t="n">
        <v>28.6</v>
      </c>
      <c r="S43" s="611" t="n">
        <v>97.1</v>
      </c>
      <c r="T43" s="611" t="n">
        <v>98.9</v>
      </c>
      <c r="U43" s="611" t="n">
        <v>31.4</v>
      </c>
      <c r="V43" s="612"/>
      <c r="W43" s="585" t="s">
        <v>485</v>
      </c>
      <c r="X43" s="585"/>
      <c r="Y43" s="585"/>
      <c r="Z43" s="586"/>
    </row>
    <row r="44" s="557" customFormat="true" ht="10.5" hidden="false" customHeight="true" outlineLevel="0" collapsed="false">
      <c r="B44" s="580" t="s">
        <v>486</v>
      </c>
      <c r="C44" s="580"/>
      <c r="D44" s="580"/>
      <c r="E44" s="581"/>
      <c r="F44" s="582" t="n">
        <v>266136</v>
      </c>
      <c r="G44" s="582" t="n">
        <v>1403</v>
      </c>
      <c r="H44" s="582" t="n">
        <v>264733</v>
      </c>
      <c r="I44" s="582" t="n">
        <v>4767513</v>
      </c>
      <c r="J44" s="582" t="n">
        <v>1534044</v>
      </c>
      <c r="K44" s="582" t="n">
        <v>3233469</v>
      </c>
      <c r="L44" s="582"/>
      <c r="M44" s="582"/>
      <c r="N44" s="582"/>
      <c r="O44" s="582"/>
      <c r="P44" s="557" t="n">
        <v>96.4</v>
      </c>
      <c r="Q44" s="611" t="n">
        <v>98.8753766666039</v>
      </c>
      <c r="R44" s="611" t="n">
        <v>30.5940394476097</v>
      </c>
      <c r="S44" s="611" t="n">
        <v>96.1</v>
      </c>
      <c r="T44" s="611" t="n">
        <v>98.5</v>
      </c>
      <c r="U44" s="611" t="n">
        <v>28.6</v>
      </c>
      <c r="V44" s="612"/>
      <c r="W44" s="585" t="s">
        <v>486</v>
      </c>
      <c r="X44" s="585"/>
      <c r="Y44" s="585"/>
      <c r="Z44" s="586"/>
    </row>
    <row r="45" s="557" customFormat="true" ht="10.5" hidden="false" customHeight="true" outlineLevel="0" collapsed="false">
      <c r="B45" s="580" t="s">
        <v>487</v>
      </c>
      <c r="C45" s="580"/>
      <c r="D45" s="580"/>
      <c r="E45" s="581"/>
      <c r="F45" s="582" t="n">
        <v>303550</v>
      </c>
      <c r="G45" s="582" t="n">
        <v>1798</v>
      </c>
      <c r="H45" s="582" t="n">
        <v>301752</v>
      </c>
      <c r="I45" s="582" t="n">
        <v>4750965</v>
      </c>
      <c r="J45" s="582" t="n">
        <v>1612241</v>
      </c>
      <c r="K45" s="582" t="n">
        <v>3138724</v>
      </c>
      <c r="L45" s="582"/>
      <c r="M45" s="582"/>
      <c r="N45" s="582"/>
      <c r="O45" s="582"/>
      <c r="P45" s="557" t="n">
        <v>96.4</v>
      </c>
      <c r="Q45" s="611" t="n">
        <v>98.8237285902824</v>
      </c>
      <c r="R45" s="611" t="n">
        <v>27.7678460643436</v>
      </c>
      <c r="S45" s="611" t="n">
        <v>96.4</v>
      </c>
      <c r="T45" s="611" t="n">
        <v>98.9</v>
      </c>
      <c r="U45" s="611" t="n">
        <v>30.6</v>
      </c>
      <c r="V45" s="612"/>
      <c r="W45" s="585" t="s">
        <v>487</v>
      </c>
      <c r="X45" s="585"/>
      <c r="Y45" s="585"/>
      <c r="Z45" s="586"/>
    </row>
    <row r="46" s="594" customFormat="true" ht="15" hidden="false" customHeight="true" outlineLevel="0" collapsed="false">
      <c r="B46" s="443" t="s">
        <v>374</v>
      </c>
      <c r="C46" s="443"/>
      <c r="D46" s="443"/>
      <c r="E46" s="588"/>
      <c r="F46" s="589" t="n">
        <v>385318</v>
      </c>
      <c r="G46" s="589" t="n">
        <v>955</v>
      </c>
      <c r="H46" s="589" t="n">
        <v>384363</v>
      </c>
      <c r="I46" s="589" t="n">
        <v>4537816</v>
      </c>
      <c r="J46" s="589" t="n">
        <v>1489009</v>
      </c>
      <c r="K46" s="589" t="n">
        <v>3048807</v>
      </c>
      <c r="L46" s="589"/>
      <c r="M46" s="589"/>
      <c r="N46" s="589"/>
      <c r="O46" s="589"/>
      <c r="P46" s="614" t="n">
        <v>96.4875386034721</v>
      </c>
      <c r="Q46" s="614" t="n">
        <v>98.8998947114734</v>
      </c>
      <c r="R46" s="614" t="n">
        <v>27.3192438865872</v>
      </c>
      <c r="S46" s="614" t="n">
        <v>96.4421692940424</v>
      </c>
      <c r="T46" s="614" t="n">
        <v>98.8232031263602</v>
      </c>
      <c r="U46" s="614" t="n">
        <v>27.7985602074707</v>
      </c>
      <c r="V46" s="615"/>
      <c r="W46" s="592" t="s">
        <v>374</v>
      </c>
      <c r="X46" s="592"/>
      <c r="Y46" s="592"/>
      <c r="Z46" s="593"/>
      <c r="AB46" s="557"/>
      <c r="AC46" s="557"/>
      <c r="AD46" s="557"/>
    </row>
    <row r="47" s="594" customFormat="true" ht="15" hidden="false" customHeight="true" outlineLevel="0" collapsed="false">
      <c r="B47" s="443" t="s">
        <v>488</v>
      </c>
      <c r="C47" s="443"/>
      <c r="D47" s="443"/>
      <c r="E47" s="588"/>
      <c r="F47" s="590" t="n">
        <v>384838</v>
      </c>
      <c r="G47" s="590" t="n">
        <v>955</v>
      </c>
      <c r="H47" s="590" t="n">
        <v>383883</v>
      </c>
      <c r="I47" s="590" t="n">
        <v>4533427</v>
      </c>
      <c r="J47" s="590" t="n">
        <v>1489009</v>
      </c>
      <c r="K47" s="590" t="n">
        <v>3044418</v>
      </c>
      <c r="L47" s="590"/>
      <c r="M47" s="590"/>
      <c r="N47" s="590"/>
      <c r="O47" s="590"/>
      <c r="P47" s="614" t="n">
        <v>96.4892532860635</v>
      </c>
      <c r="Q47" s="614" t="n">
        <v>98.8993651340382</v>
      </c>
      <c r="R47" s="614" t="n">
        <v>27.3444150923003</v>
      </c>
      <c r="S47" s="614" t="n">
        <v>96.4421692940424</v>
      </c>
      <c r="T47" s="614" t="n">
        <v>98.8232031263602</v>
      </c>
      <c r="U47" s="614" t="n">
        <v>27.7985602074707</v>
      </c>
      <c r="V47" s="615"/>
      <c r="W47" s="592" t="s">
        <v>488</v>
      </c>
      <c r="X47" s="592"/>
      <c r="Y47" s="592"/>
      <c r="Z47" s="593"/>
      <c r="AB47" s="557"/>
      <c r="AC47" s="557"/>
      <c r="AD47" s="557"/>
    </row>
    <row r="48" s="557" customFormat="true" ht="13.5" hidden="false" customHeight="true" outlineLevel="0" collapsed="false">
      <c r="A48" s="595"/>
      <c r="B48" s="595"/>
      <c r="C48" s="580" t="s">
        <v>489</v>
      </c>
      <c r="D48" s="580"/>
      <c r="E48" s="581"/>
      <c r="F48" s="596" t="n">
        <v>242866</v>
      </c>
      <c r="G48" s="596" t="n">
        <v>897</v>
      </c>
      <c r="H48" s="596" t="n">
        <v>241969</v>
      </c>
      <c r="I48" s="596" t="n">
        <v>2963334</v>
      </c>
      <c r="J48" s="596" t="n">
        <v>789373</v>
      </c>
      <c r="K48" s="596" t="n">
        <v>2173961</v>
      </c>
      <c r="L48" s="596"/>
      <c r="M48" s="596"/>
      <c r="N48" s="596"/>
      <c r="O48" s="596"/>
      <c r="P48" s="611" t="n">
        <v>94.7994332546868</v>
      </c>
      <c r="Q48" s="611" t="n">
        <v>98.6498024814815</v>
      </c>
      <c r="R48" s="611" t="n">
        <v>22.5916031243652</v>
      </c>
      <c r="S48" s="611" t="n">
        <v>94.729204293078</v>
      </c>
      <c r="T48" s="611" t="n">
        <v>98.6029086673196</v>
      </c>
      <c r="U48" s="611" t="n">
        <v>22.3791841147063</v>
      </c>
      <c r="V48" s="612"/>
      <c r="W48" s="597"/>
      <c r="X48" s="580" t="s">
        <v>489</v>
      </c>
      <c r="Y48" s="580"/>
      <c r="Z48" s="586"/>
    </row>
    <row r="49" s="557" customFormat="true" ht="9.75" hidden="false" customHeight="true" outlineLevel="0" collapsed="false">
      <c r="A49" s="595"/>
      <c r="B49" s="595"/>
      <c r="C49" s="595"/>
      <c r="D49" s="580" t="s">
        <v>490</v>
      </c>
      <c r="E49" s="581"/>
      <c r="F49" s="583" t="n">
        <v>237519</v>
      </c>
      <c r="G49" s="583" t="n">
        <v>832</v>
      </c>
      <c r="H49" s="583" t="n">
        <v>236687</v>
      </c>
      <c r="I49" s="583" t="n">
        <v>2923543</v>
      </c>
      <c r="J49" s="583" t="n">
        <v>776622</v>
      </c>
      <c r="K49" s="583" t="n">
        <v>2146921</v>
      </c>
      <c r="L49" s="583"/>
      <c r="M49" s="583"/>
      <c r="N49" s="583"/>
      <c r="O49" s="583"/>
      <c r="P49" s="616" t="n">
        <v>94.0404172071066</v>
      </c>
      <c r="Q49" s="616" t="n">
        <v>98.444075265423</v>
      </c>
      <c r="R49" s="611" t="n">
        <v>22.4676263743198</v>
      </c>
      <c r="S49" s="616" t="n">
        <v>93.7529929639934</v>
      </c>
      <c r="T49" s="616" t="n">
        <v>98.3272410616814</v>
      </c>
      <c r="U49" s="611" t="n">
        <v>22.3635902504448</v>
      </c>
      <c r="V49" s="612"/>
      <c r="W49" s="597"/>
      <c r="X49" s="595"/>
      <c r="Y49" s="580" t="s">
        <v>490</v>
      </c>
      <c r="Z49" s="586"/>
    </row>
    <row r="50" s="557" customFormat="true" ht="9.75" hidden="false" customHeight="true" outlineLevel="0" collapsed="false">
      <c r="A50" s="595"/>
      <c r="B50" s="595"/>
      <c r="C50" s="595"/>
      <c r="D50" s="580" t="s">
        <v>491</v>
      </c>
      <c r="E50" s="581"/>
      <c r="F50" s="583" t="n">
        <v>5347</v>
      </c>
      <c r="G50" s="583" t="n">
        <v>65</v>
      </c>
      <c r="H50" s="583" t="n">
        <v>5282</v>
      </c>
      <c r="I50" s="583" t="n">
        <v>39791</v>
      </c>
      <c r="J50" s="583" t="n">
        <v>12751</v>
      </c>
      <c r="K50" s="583" t="n">
        <v>27040</v>
      </c>
      <c r="L50" s="583"/>
      <c r="M50" s="583"/>
      <c r="N50" s="583"/>
      <c r="O50" s="583"/>
      <c r="P50" s="616" t="n">
        <v>99.4105486175943</v>
      </c>
      <c r="Q50" s="616" t="n">
        <v>99.8316110341022</v>
      </c>
      <c r="R50" s="611" t="n">
        <v>30.7568713982733</v>
      </c>
      <c r="S50" s="616" t="n">
        <v>99.4368978784406</v>
      </c>
      <c r="T50" s="616" t="n">
        <v>99.8593770110221</v>
      </c>
      <c r="U50" s="611" t="n">
        <v>23.3099773018849</v>
      </c>
      <c r="V50" s="612"/>
      <c r="W50" s="597"/>
      <c r="X50" s="595"/>
      <c r="Y50" s="580" t="s">
        <v>491</v>
      </c>
      <c r="Z50" s="586"/>
    </row>
    <row r="51" s="557" customFormat="true" ht="9.75" hidden="false" customHeight="true" outlineLevel="0" collapsed="false">
      <c r="A51" s="595"/>
      <c r="B51" s="595"/>
      <c r="C51" s="595"/>
      <c r="D51" s="580" t="s">
        <v>492</v>
      </c>
      <c r="E51" s="581"/>
      <c r="F51" s="583" t="n">
        <v>0</v>
      </c>
      <c r="G51" s="583" t="n">
        <v>0</v>
      </c>
      <c r="H51" s="583" t="n">
        <v>0</v>
      </c>
      <c r="I51" s="583" t="n">
        <v>0</v>
      </c>
      <c r="J51" s="583" t="n">
        <v>0</v>
      </c>
      <c r="K51" s="583" t="n">
        <v>0</v>
      </c>
      <c r="L51" s="583"/>
      <c r="M51" s="583"/>
      <c r="N51" s="583"/>
      <c r="O51" s="583"/>
      <c r="P51" s="616" t="n">
        <v>100</v>
      </c>
      <c r="Q51" s="616" t="n">
        <v>100</v>
      </c>
      <c r="R51" s="616" t="s">
        <v>219</v>
      </c>
      <c r="S51" s="616" t="n">
        <v>100</v>
      </c>
      <c r="T51" s="616" t="n">
        <v>100</v>
      </c>
      <c r="U51" s="616" t="s">
        <v>219</v>
      </c>
      <c r="V51" s="612" t="n">
        <v>100</v>
      </c>
      <c r="W51" s="597"/>
      <c r="X51" s="595"/>
      <c r="Y51" s="580" t="s">
        <v>492</v>
      </c>
      <c r="Z51" s="586"/>
    </row>
    <row r="52" s="557" customFormat="true" ht="9.75" hidden="false" customHeight="true" outlineLevel="0" collapsed="false">
      <c r="A52" s="595"/>
      <c r="B52" s="595"/>
      <c r="C52" s="580" t="s">
        <v>493</v>
      </c>
      <c r="D52" s="580"/>
      <c r="E52" s="581"/>
      <c r="F52" s="596" t="n">
        <v>26885</v>
      </c>
      <c r="G52" s="596" t="n">
        <v>0</v>
      </c>
      <c r="H52" s="596" t="n">
        <v>26885</v>
      </c>
      <c r="I52" s="596" t="n">
        <v>152546</v>
      </c>
      <c r="J52" s="596" t="n">
        <v>23258</v>
      </c>
      <c r="K52" s="596" t="n">
        <v>129288</v>
      </c>
      <c r="L52" s="596"/>
      <c r="M52" s="596"/>
      <c r="N52" s="596"/>
      <c r="O52" s="596"/>
      <c r="P52" s="611" t="n">
        <v>99.2954122494704</v>
      </c>
      <c r="Q52" s="611" t="n">
        <v>99.9079796532877</v>
      </c>
      <c r="R52" s="616" t="n">
        <v>18.341768974965</v>
      </c>
      <c r="S52" s="611" t="n">
        <v>99.2181487626552</v>
      </c>
      <c r="T52" s="611" t="n">
        <v>99.8873370608739</v>
      </c>
      <c r="U52" s="611" t="n">
        <v>20.0600317164734</v>
      </c>
      <c r="V52" s="612"/>
      <c r="W52" s="597"/>
      <c r="X52" s="580" t="s">
        <v>493</v>
      </c>
      <c r="Y52" s="580"/>
      <c r="Z52" s="586"/>
    </row>
    <row r="53" s="557" customFormat="true" ht="9.75" hidden="false" customHeight="true" outlineLevel="0" collapsed="false">
      <c r="A53" s="595"/>
      <c r="B53" s="595"/>
      <c r="C53" s="595"/>
      <c r="D53" s="580" t="s">
        <v>490</v>
      </c>
      <c r="E53" s="581"/>
      <c r="F53" s="583" t="n">
        <v>8265</v>
      </c>
      <c r="G53" s="583" t="n">
        <v>0</v>
      </c>
      <c r="H53" s="583" t="n">
        <v>8265</v>
      </c>
      <c r="I53" s="583" t="n">
        <v>62700</v>
      </c>
      <c r="J53" s="583" t="n">
        <v>9862</v>
      </c>
      <c r="K53" s="583" t="n">
        <v>52838</v>
      </c>
      <c r="L53" s="583"/>
      <c r="M53" s="583"/>
      <c r="N53" s="583"/>
      <c r="O53" s="583"/>
      <c r="P53" s="616" t="n">
        <v>94.5344775002079</v>
      </c>
      <c r="Q53" s="616" t="n">
        <v>99.1909357236088</v>
      </c>
      <c r="R53" s="616" t="n">
        <v>23.1147685377424</v>
      </c>
      <c r="S53" s="616" t="n">
        <v>92.8985740969142</v>
      </c>
      <c r="T53" s="616" t="n">
        <v>98.3029342955417</v>
      </c>
      <c r="U53" s="611" t="n">
        <v>22.042735042735</v>
      </c>
      <c r="V53" s="612"/>
      <c r="W53" s="597"/>
      <c r="X53" s="595"/>
      <c r="Y53" s="580" t="s">
        <v>490</v>
      </c>
      <c r="Z53" s="586"/>
    </row>
    <row r="54" s="557" customFormat="true" ht="9.75" hidden="false" customHeight="true" outlineLevel="0" collapsed="false">
      <c r="A54" s="595"/>
      <c r="B54" s="595"/>
      <c r="C54" s="595"/>
      <c r="D54" s="580" t="s">
        <v>491</v>
      </c>
      <c r="E54" s="581"/>
      <c r="F54" s="583" t="n">
        <v>18620</v>
      </c>
      <c r="G54" s="583" t="n">
        <v>0</v>
      </c>
      <c r="H54" s="583" t="n">
        <v>18620</v>
      </c>
      <c r="I54" s="583" t="n">
        <v>89846</v>
      </c>
      <c r="J54" s="583" t="n">
        <v>13396</v>
      </c>
      <c r="K54" s="583" t="n">
        <v>76450</v>
      </c>
      <c r="L54" s="583"/>
      <c r="M54" s="583"/>
      <c r="N54" s="583"/>
      <c r="O54" s="583"/>
      <c r="P54" s="616" t="n">
        <v>99.5511940841665</v>
      </c>
      <c r="Q54" s="616" t="n">
        <v>99.9443130514394</v>
      </c>
      <c r="R54" s="616" t="n">
        <v>14.9482460927366</v>
      </c>
      <c r="S54" s="616" t="n">
        <v>99.5303255989791</v>
      </c>
      <c r="T54" s="616" t="n">
        <v>99.9604446398483</v>
      </c>
      <c r="U54" s="611" t="n">
        <v>18.7495145082587</v>
      </c>
      <c r="V54" s="612"/>
      <c r="W54" s="597"/>
      <c r="X54" s="595"/>
      <c r="Y54" s="580" t="s">
        <v>491</v>
      </c>
      <c r="Z54" s="586"/>
    </row>
    <row r="55" s="557" customFormat="true" ht="9.75" hidden="false" customHeight="true" outlineLevel="0" collapsed="false">
      <c r="A55" s="595"/>
      <c r="B55" s="595"/>
      <c r="C55" s="580" t="s">
        <v>494</v>
      </c>
      <c r="D55" s="580"/>
      <c r="E55" s="581"/>
      <c r="F55" s="596" t="n">
        <v>0</v>
      </c>
      <c r="G55" s="596" t="n">
        <v>0</v>
      </c>
      <c r="H55" s="596" t="n">
        <v>0</v>
      </c>
      <c r="I55" s="596" t="n">
        <v>0</v>
      </c>
      <c r="J55" s="596" t="n">
        <v>0</v>
      </c>
      <c r="K55" s="596" t="n">
        <v>0</v>
      </c>
      <c r="L55" s="596"/>
      <c r="M55" s="596"/>
      <c r="N55" s="596"/>
      <c r="O55" s="596"/>
      <c r="P55" s="611" t="n">
        <v>100</v>
      </c>
      <c r="Q55" s="611" t="n">
        <v>100</v>
      </c>
      <c r="R55" s="616" t="s">
        <v>219</v>
      </c>
      <c r="S55" s="611" t="n">
        <v>100</v>
      </c>
      <c r="T55" s="611" t="n">
        <v>100</v>
      </c>
      <c r="U55" s="616" t="s">
        <v>219</v>
      </c>
      <c r="V55" s="612"/>
      <c r="W55" s="597"/>
      <c r="X55" s="580" t="s">
        <v>494</v>
      </c>
      <c r="Y55" s="580"/>
      <c r="Z55" s="586"/>
    </row>
    <row r="56" s="557" customFormat="true" ht="9.75" hidden="false" customHeight="true" outlineLevel="0" collapsed="false">
      <c r="A56" s="595"/>
      <c r="B56" s="595"/>
      <c r="C56" s="595"/>
      <c r="D56" s="580" t="s">
        <v>495</v>
      </c>
      <c r="E56" s="581"/>
      <c r="F56" s="583" t="n">
        <v>0</v>
      </c>
      <c r="G56" s="583" t="n">
        <v>0</v>
      </c>
      <c r="H56" s="583" t="n">
        <v>0</v>
      </c>
      <c r="I56" s="583" t="n">
        <v>0</v>
      </c>
      <c r="J56" s="583" t="n">
        <v>0</v>
      </c>
      <c r="K56" s="583" t="n">
        <v>0</v>
      </c>
      <c r="L56" s="583"/>
      <c r="M56" s="583"/>
      <c r="N56" s="583"/>
      <c r="O56" s="583"/>
      <c r="P56" s="616" t="n">
        <v>100</v>
      </c>
      <c r="Q56" s="616" t="n">
        <v>100</v>
      </c>
      <c r="R56" s="616" t="s">
        <v>219</v>
      </c>
      <c r="S56" s="616" t="n">
        <v>100</v>
      </c>
      <c r="T56" s="616" t="n">
        <v>100</v>
      </c>
      <c r="U56" s="616" t="s">
        <v>219</v>
      </c>
      <c r="V56" s="612"/>
      <c r="W56" s="597"/>
      <c r="X56" s="595"/>
      <c r="Y56" s="580" t="s">
        <v>495</v>
      </c>
      <c r="Z56" s="586"/>
    </row>
    <row r="57" s="557" customFormat="true" ht="9.75" hidden="false" customHeight="true" outlineLevel="0" collapsed="false">
      <c r="A57" s="595"/>
      <c r="B57" s="595"/>
      <c r="C57" s="595"/>
      <c r="D57" s="580" t="s">
        <v>496</v>
      </c>
      <c r="E57" s="581"/>
      <c r="F57" s="583" t="n">
        <v>0</v>
      </c>
      <c r="G57" s="583" t="n">
        <v>0</v>
      </c>
      <c r="H57" s="583" t="n">
        <v>0</v>
      </c>
      <c r="I57" s="583" t="n">
        <v>0</v>
      </c>
      <c r="J57" s="583" t="n">
        <v>0</v>
      </c>
      <c r="K57" s="583" t="n">
        <v>0</v>
      </c>
      <c r="L57" s="583"/>
      <c r="M57" s="583"/>
      <c r="N57" s="583"/>
      <c r="O57" s="583"/>
      <c r="P57" s="616" t="n">
        <v>100</v>
      </c>
      <c r="Q57" s="616" t="n">
        <v>100</v>
      </c>
      <c r="R57" s="616" t="s">
        <v>219</v>
      </c>
      <c r="S57" s="616" t="n">
        <v>100</v>
      </c>
      <c r="T57" s="616" t="n">
        <v>100</v>
      </c>
      <c r="U57" s="616" t="s">
        <v>219</v>
      </c>
      <c r="V57" s="612"/>
      <c r="W57" s="597"/>
      <c r="X57" s="595"/>
      <c r="Y57" s="580" t="s">
        <v>496</v>
      </c>
      <c r="Z57" s="586"/>
    </row>
    <row r="58" s="557" customFormat="true" ht="9.75" hidden="false" customHeight="true" outlineLevel="0" collapsed="false">
      <c r="A58" s="595"/>
      <c r="B58" s="595"/>
      <c r="C58" s="580" t="s">
        <v>497</v>
      </c>
      <c r="D58" s="580"/>
      <c r="E58" s="581"/>
      <c r="F58" s="583" t="n">
        <v>42080</v>
      </c>
      <c r="G58" s="583" t="n">
        <v>0</v>
      </c>
      <c r="H58" s="583" t="n">
        <v>42080</v>
      </c>
      <c r="I58" s="583" t="n">
        <v>614083</v>
      </c>
      <c r="J58" s="583" t="n">
        <v>198046</v>
      </c>
      <c r="K58" s="583" t="n">
        <v>416037</v>
      </c>
      <c r="L58" s="583"/>
      <c r="M58" s="583"/>
      <c r="N58" s="583"/>
      <c r="O58" s="583"/>
      <c r="P58" s="616" t="n">
        <v>83.1057249383808</v>
      </c>
      <c r="Q58" s="616" t="n">
        <v>94.1144707300076</v>
      </c>
      <c r="R58" s="616" t="n">
        <v>11.7260661461505</v>
      </c>
      <c r="S58" s="616" t="n">
        <v>82.7005624860952</v>
      </c>
      <c r="T58" s="616" t="n">
        <v>91.7375739375268</v>
      </c>
      <c r="U58" s="611" t="n">
        <v>23.1226420459931</v>
      </c>
      <c r="V58" s="612"/>
      <c r="W58" s="597"/>
      <c r="X58" s="580" t="s">
        <v>497</v>
      </c>
      <c r="Y58" s="580"/>
      <c r="Z58" s="586"/>
    </row>
    <row r="59" s="557" customFormat="true" ht="9.75" hidden="false" customHeight="true" outlineLevel="0" collapsed="false">
      <c r="A59" s="595"/>
      <c r="B59" s="595"/>
      <c r="C59" s="580" t="s">
        <v>498</v>
      </c>
      <c r="D59" s="580"/>
      <c r="E59" s="581"/>
      <c r="F59" s="583" t="n">
        <v>0</v>
      </c>
      <c r="G59" s="583" t="n">
        <v>0</v>
      </c>
      <c r="H59" s="583" t="n">
        <v>0</v>
      </c>
      <c r="I59" s="583" t="n">
        <v>0</v>
      </c>
      <c r="J59" s="583" t="n">
        <v>0</v>
      </c>
      <c r="K59" s="583" t="n">
        <v>0</v>
      </c>
      <c r="L59" s="583"/>
      <c r="M59" s="583"/>
      <c r="N59" s="583"/>
      <c r="O59" s="583"/>
      <c r="P59" s="616" t="n">
        <v>100</v>
      </c>
      <c r="Q59" s="616" t="n">
        <v>100</v>
      </c>
      <c r="R59" s="616" t="s">
        <v>219</v>
      </c>
      <c r="S59" s="616" t="n">
        <v>99.9972732490435</v>
      </c>
      <c r="T59" s="616" t="n">
        <v>100</v>
      </c>
      <c r="U59" s="616" t="s">
        <v>219</v>
      </c>
      <c r="V59" s="612"/>
      <c r="W59" s="597"/>
      <c r="X59" s="580" t="s">
        <v>498</v>
      </c>
      <c r="Y59" s="580"/>
      <c r="Z59" s="586"/>
    </row>
    <row r="60" s="557" customFormat="true" ht="9.75" hidden="false" customHeight="true" outlineLevel="0" collapsed="false">
      <c r="A60" s="595"/>
      <c r="B60" s="595"/>
      <c r="C60" s="580" t="s">
        <v>499</v>
      </c>
      <c r="D60" s="580"/>
      <c r="E60" s="581"/>
      <c r="F60" s="583" t="n">
        <v>0</v>
      </c>
      <c r="G60" s="583" t="n">
        <v>0</v>
      </c>
      <c r="H60" s="583" t="n">
        <v>0</v>
      </c>
      <c r="I60" s="583" t="n">
        <v>3681</v>
      </c>
      <c r="J60" s="583" t="n">
        <v>0</v>
      </c>
      <c r="K60" s="583" t="n">
        <v>3681</v>
      </c>
      <c r="L60" s="583"/>
      <c r="M60" s="583"/>
      <c r="N60" s="583"/>
      <c r="O60" s="583"/>
      <c r="P60" s="616" t="n">
        <v>99.7110654627858</v>
      </c>
      <c r="Q60" s="616" t="n">
        <v>100</v>
      </c>
      <c r="R60" s="616" t="n">
        <v>87.7230430577327</v>
      </c>
      <c r="S60" s="616" t="n">
        <v>97.6675255325902</v>
      </c>
      <c r="T60" s="616" t="n">
        <v>98.9679759473726</v>
      </c>
      <c r="U60" s="616" t="n">
        <v>17.5169322223846</v>
      </c>
      <c r="V60" s="612"/>
      <c r="W60" s="597"/>
      <c r="X60" s="580" t="s">
        <v>499</v>
      </c>
      <c r="Y60" s="580"/>
      <c r="Z60" s="586"/>
    </row>
    <row r="61" s="557" customFormat="true" ht="9.75" hidden="false" customHeight="true" outlineLevel="0" collapsed="false">
      <c r="A61" s="595"/>
      <c r="B61" s="595"/>
      <c r="C61" s="580" t="s">
        <v>500</v>
      </c>
      <c r="D61" s="580"/>
      <c r="E61" s="581"/>
      <c r="F61" s="583" t="n">
        <v>0</v>
      </c>
      <c r="G61" s="583" t="n">
        <v>0</v>
      </c>
      <c r="H61" s="583" t="n">
        <v>0</v>
      </c>
      <c r="I61" s="583" t="n">
        <v>240</v>
      </c>
      <c r="J61" s="583" t="n">
        <v>35</v>
      </c>
      <c r="K61" s="583" t="n">
        <v>205</v>
      </c>
      <c r="L61" s="583"/>
      <c r="M61" s="583"/>
      <c r="N61" s="583"/>
      <c r="O61" s="583"/>
      <c r="P61" s="616" t="n">
        <v>99.9902337193049</v>
      </c>
      <c r="Q61" s="616" t="n">
        <v>99.9985756052457</v>
      </c>
      <c r="R61" s="616" t="n">
        <v>18.3266932270916</v>
      </c>
      <c r="S61" s="616" t="n">
        <v>99.987568521714</v>
      </c>
      <c r="T61" s="616" t="n">
        <v>99.9979689215271</v>
      </c>
      <c r="U61" s="616" t="n">
        <v>51.8348623853211</v>
      </c>
      <c r="V61" s="612"/>
      <c r="W61" s="597"/>
      <c r="X61" s="580" t="s">
        <v>500</v>
      </c>
      <c r="Y61" s="580"/>
      <c r="Z61" s="586"/>
    </row>
    <row r="62" s="557" customFormat="true" ht="9.75" hidden="false" customHeight="true" outlineLevel="0" collapsed="false">
      <c r="A62" s="595"/>
      <c r="B62" s="595"/>
      <c r="C62" s="580" t="s">
        <v>501</v>
      </c>
      <c r="D62" s="580"/>
      <c r="E62" s="581"/>
      <c r="F62" s="583" t="n">
        <v>21284</v>
      </c>
      <c r="G62" s="583" t="n">
        <v>0</v>
      </c>
      <c r="H62" s="583" t="n">
        <v>21284</v>
      </c>
      <c r="I62" s="583" t="n">
        <v>450249</v>
      </c>
      <c r="J62" s="583" t="n">
        <v>362093</v>
      </c>
      <c r="K62" s="583" t="n">
        <v>88156</v>
      </c>
      <c r="L62" s="583"/>
      <c r="M62" s="583"/>
      <c r="N62" s="583"/>
      <c r="O62" s="583"/>
      <c r="P62" s="616" t="n">
        <v>96.1641183633622</v>
      </c>
      <c r="Q62" s="616" t="n">
        <v>96.9387324619416</v>
      </c>
      <c r="R62" s="616" t="n">
        <v>76.4383703206138</v>
      </c>
      <c r="S62" s="616" t="n">
        <v>96.3041931720866</v>
      </c>
      <c r="T62" s="616" t="n">
        <v>97.0988263316821</v>
      </c>
      <c r="U62" s="616" t="n">
        <v>74.6180027192264</v>
      </c>
      <c r="V62" s="612"/>
      <c r="W62" s="597"/>
      <c r="X62" s="580" t="s">
        <v>501</v>
      </c>
      <c r="Y62" s="580"/>
      <c r="Z62" s="586"/>
    </row>
    <row r="63" s="557" customFormat="true" ht="9.75" hidden="false" customHeight="true" outlineLevel="0" collapsed="false">
      <c r="A63" s="595"/>
      <c r="B63" s="595"/>
      <c r="C63" s="580" t="s">
        <v>502</v>
      </c>
      <c r="D63" s="580"/>
      <c r="E63" s="581"/>
      <c r="F63" s="583" t="n">
        <v>51723</v>
      </c>
      <c r="G63" s="583" t="n">
        <v>58</v>
      </c>
      <c r="H63" s="583" t="n">
        <v>51665</v>
      </c>
      <c r="I63" s="583" t="n">
        <v>349294</v>
      </c>
      <c r="J63" s="583" t="n">
        <v>116204</v>
      </c>
      <c r="K63" s="583" t="n">
        <v>233090</v>
      </c>
      <c r="L63" s="583"/>
      <c r="M63" s="583"/>
      <c r="N63" s="583"/>
      <c r="O63" s="583"/>
      <c r="P63" s="616" t="n">
        <v>97.8832717678323</v>
      </c>
      <c r="Q63" s="616" t="n">
        <v>99.3733361095946</v>
      </c>
      <c r="R63" s="616" t="n">
        <v>27.470358248112</v>
      </c>
      <c r="S63" s="616" t="n">
        <v>97.6286026481735</v>
      </c>
      <c r="T63" s="616" t="n">
        <v>99.3124352875696</v>
      </c>
      <c r="U63" s="611" t="n">
        <v>28.57683265044</v>
      </c>
      <c r="V63" s="612"/>
      <c r="W63" s="597"/>
      <c r="X63" s="580" t="s">
        <v>502</v>
      </c>
      <c r="Y63" s="580"/>
      <c r="Z63" s="586"/>
    </row>
    <row r="64" s="557" customFormat="true" ht="9.75" hidden="false" customHeight="true" outlineLevel="0" collapsed="false">
      <c r="A64" s="595"/>
      <c r="B64" s="595"/>
      <c r="C64" s="580" t="s">
        <v>503</v>
      </c>
      <c r="D64" s="580"/>
      <c r="E64" s="581"/>
      <c r="F64" s="583" t="n">
        <v>0</v>
      </c>
      <c r="G64" s="583" t="n">
        <v>0</v>
      </c>
      <c r="H64" s="583" t="n">
        <v>0</v>
      </c>
      <c r="I64" s="583" t="n">
        <v>0</v>
      </c>
      <c r="J64" s="583" t="n">
        <v>0</v>
      </c>
      <c r="K64" s="583" t="n">
        <v>0</v>
      </c>
      <c r="L64" s="583"/>
      <c r="M64" s="583"/>
      <c r="N64" s="583"/>
      <c r="O64" s="583"/>
      <c r="P64" s="616" t="n">
        <v>100</v>
      </c>
      <c r="Q64" s="616" t="n">
        <v>100</v>
      </c>
      <c r="R64" s="616" t="s">
        <v>219</v>
      </c>
      <c r="S64" s="616" t="n">
        <v>100</v>
      </c>
      <c r="T64" s="616" t="n">
        <v>100</v>
      </c>
      <c r="U64" s="616" t="s">
        <v>219</v>
      </c>
      <c r="V64" s="612"/>
      <c r="W64" s="597"/>
      <c r="X64" s="580" t="s">
        <v>503</v>
      </c>
      <c r="Y64" s="580"/>
      <c r="Z64" s="586"/>
    </row>
    <row r="65" s="557" customFormat="true" ht="9.75" hidden="false" customHeight="true" outlineLevel="0" collapsed="false">
      <c r="A65" s="595"/>
      <c r="B65" s="595"/>
      <c r="C65" s="580" t="s">
        <v>504</v>
      </c>
      <c r="D65" s="580"/>
      <c r="E65" s="581"/>
      <c r="F65" s="583" t="n">
        <v>0</v>
      </c>
      <c r="G65" s="583" t="n">
        <v>0</v>
      </c>
      <c r="H65" s="583" t="n">
        <v>0</v>
      </c>
      <c r="I65" s="583" t="n">
        <v>0</v>
      </c>
      <c r="J65" s="583" t="n">
        <v>0</v>
      </c>
      <c r="K65" s="583" t="n">
        <v>0</v>
      </c>
      <c r="L65" s="583"/>
      <c r="M65" s="583"/>
      <c r="N65" s="583"/>
      <c r="O65" s="583"/>
      <c r="P65" s="616" t="s">
        <v>219</v>
      </c>
      <c r="Q65" s="616" t="s">
        <v>219</v>
      </c>
      <c r="R65" s="616" t="s">
        <v>219</v>
      </c>
      <c r="S65" s="616" t="s">
        <v>219</v>
      </c>
      <c r="T65" s="616" t="s">
        <v>219</v>
      </c>
      <c r="U65" s="616" t="s">
        <v>219</v>
      </c>
      <c r="V65" s="612"/>
      <c r="W65" s="597"/>
      <c r="X65" s="580" t="s">
        <v>504</v>
      </c>
      <c r="Y65" s="580"/>
      <c r="Z65" s="586"/>
    </row>
    <row r="66" s="594" customFormat="true" ht="15" hidden="false" customHeight="true" outlineLevel="0" collapsed="false">
      <c r="B66" s="443" t="s">
        <v>505</v>
      </c>
      <c r="C66" s="443"/>
      <c r="D66" s="443"/>
      <c r="E66" s="588"/>
      <c r="F66" s="590" t="n">
        <v>0</v>
      </c>
      <c r="G66" s="590" t="n">
        <v>0</v>
      </c>
      <c r="H66" s="590" t="n">
        <v>0</v>
      </c>
      <c r="I66" s="590" t="n">
        <v>0</v>
      </c>
      <c r="J66" s="590" t="n">
        <v>0</v>
      </c>
      <c r="K66" s="590" t="n">
        <v>0</v>
      </c>
      <c r="L66" s="590"/>
      <c r="M66" s="590"/>
      <c r="N66" s="590"/>
      <c r="O66" s="590"/>
      <c r="P66" s="614" t="n">
        <v>100</v>
      </c>
      <c r="Q66" s="614" t="n">
        <v>100</v>
      </c>
      <c r="R66" s="617" t="s">
        <v>219</v>
      </c>
      <c r="S66" s="614" t="n">
        <v>100</v>
      </c>
      <c r="T66" s="614" t="n">
        <v>100</v>
      </c>
      <c r="U66" s="616" t="s">
        <v>219</v>
      </c>
      <c r="V66" s="615"/>
      <c r="W66" s="592" t="s">
        <v>505</v>
      </c>
      <c r="X66" s="592"/>
      <c r="Y66" s="592"/>
      <c r="Z66" s="593"/>
      <c r="AB66" s="557"/>
      <c r="AC66" s="557"/>
      <c r="AD66" s="557"/>
    </row>
    <row r="67" s="557" customFormat="true" ht="13.5" hidden="false" customHeight="true" outlineLevel="0" collapsed="false">
      <c r="A67" s="595"/>
      <c r="B67" s="595"/>
      <c r="C67" s="580" t="s">
        <v>506</v>
      </c>
      <c r="D67" s="580"/>
      <c r="E67" s="581"/>
      <c r="F67" s="583" t="n">
        <v>0</v>
      </c>
      <c r="G67" s="583" t="n">
        <v>0</v>
      </c>
      <c r="H67" s="583" t="n">
        <v>0</v>
      </c>
      <c r="I67" s="583" t="n">
        <v>0</v>
      </c>
      <c r="J67" s="583" t="n">
        <v>0</v>
      </c>
      <c r="K67" s="583" t="n">
        <v>0</v>
      </c>
      <c r="L67" s="583"/>
      <c r="M67" s="583"/>
      <c r="N67" s="583"/>
      <c r="O67" s="583"/>
      <c r="P67" s="616" t="n">
        <v>100</v>
      </c>
      <c r="Q67" s="616" t="n">
        <v>100</v>
      </c>
      <c r="R67" s="617" t="s">
        <v>219</v>
      </c>
      <c r="S67" s="616" t="n">
        <v>100</v>
      </c>
      <c r="T67" s="616" t="n">
        <v>100</v>
      </c>
      <c r="U67" s="616" t="s">
        <v>219</v>
      </c>
      <c r="V67" s="612"/>
      <c r="W67" s="597"/>
      <c r="X67" s="580" t="s">
        <v>506</v>
      </c>
      <c r="Y67" s="580"/>
      <c r="Z67" s="586"/>
    </row>
    <row r="68" s="557" customFormat="true" ht="9.75" hidden="false" customHeight="true" outlineLevel="0" collapsed="false">
      <c r="A68" s="595"/>
      <c r="B68" s="595"/>
      <c r="C68" s="580" t="s">
        <v>507</v>
      </c>
      <c r="D68" s="580"/>
      <c r="E68" s="581"/>
      <c r="F68" s="583" t="n">
        <v>0</v>
      </c>
      <c r="G68" s="583" t="n">
        <v>0</v>
      </c>
      <c r="H68" s="583" t="n">
        <v>0</v>
      </c>
      <c r="I68" s="583" t="n">
        <v>0</v>
      </c>
      <c r="J68" s="583" t="n">
        <v>0</v>
      </c>
      <c r="K68" s="583" t="n">
        <v>0</v>
      </c>
      <c r="L68" s="583"/>
      <c r="M68" s="583"/>
      <c r="N68" s="583"/>
      <c r="O68" s="583"/>
      <c r="P68" s="616" t="n">
        <v>100</v>
      </c>
      <c r="Q68" s="616" t="n">
        <v>100</v>
      </c>
      <c r="R68" s="617" t="s">
        <v>219</v>
      </c>
      <c r="S68" s="616" t="n">
        <v>100</v>
      </c>
      <c r="T68" s="616" t="n">
        <v>100</v>
      </c>
      <c r="U68" s="616" t="s">
        <v>219</v>
      </c>
      <c r="V68" s="612"/>
      <c r="W68" s="597"/>
      <c r="X68" s="580" t="s">
        <v>507</v>
      </c>
      <c r="Y68" s="580"/>
      <c r="Z68" s="586"/>
    </row>
    <row r="69" s="594" customFormat="true" ht="15" hidden="false" customHeight="true" outlineLevel="0" collapsed="false">
      <c r="A69" s="598"/>
      <c r="B69" s="443" t="s">
        <v>508</v>
      </c>
      <c r="C69" s="443"/>
      <c r="D69" s="443"/>
      <c r="E69" s="588"/>
      <c r="F69" s="590" t="n">
        <v>480</v>
      </c>
      <c r="G69" s="590" t="n">
        <v>0</v>
      </c>
      <c r="H69" s="590" t="n">
        <v>480</v>
      </c>
      <c r="I69" s="590" t="n">
        <v>4389</v>
      </c>
      <c r="J69" s="590" t="n">
        <v>0</v>
      </c>
      <c r="K69" s="590" t="n">
        <v>4389</v>
      </c>
      <c r="L69" s="590"/>
      <c r="M69" s="590"/>
      <c r="N69" s="590"/>
      <c r="O69" s="590"/>
      <c r="P69" s="614" t="n">
        <v>3.86969397828233</v>
      </c>
      <c r="Q69" s="617" t="s">
        <v>219</v>
      </c>
      <c r="R69" s="614" t="n">
        <v>3.86969397828233</v>
      </c>
      <c r="S69" s="614" t="n">
        <v>1.62790697674419</v>
      </c>
      <c r="T69" s="617" t="s">
        <v>219</v>
      </c>
      <c r="U69" s="614" t="n">
        <v>1.62790697674419</v>
      </c>
      <c r="V69" s="615"/>
      <c r="W69" s="592" t="s">
        <v>508</v>
      </c>
      <c r="X69" s="592"/>
      <c r="Y69" s="592"/>
      <c r="Z69" s="593"/>
      <c r="AB69" s="557"/>
      <c r="AC69" s="557"/>
      <c r="AD69" s="557"/>
    </row>
    <row r="70" s="557" customFormat="true" ht="13.5" hidden="false" customHeight="true" outlineLevel="0" collapsed="false">
      <c r="A70" s="595"/>
      <c r="B70" s="595"/>
      <c r="C70" s="580" t="s">
        <v>509</v>
      </c>
      <c r="D70" s="580"/>
      <c r="E70" s="581"/>
      <c r="F70" s="583" t="n">
        <v>294</v>
      </c>
      <c r="G70" s="583" t="n">
        <v>0</v>
      </c>
      <c r="H70" s="583" t="n">
        <v>294</v>
      </c>
      <c r="I70" s="583" t="n">
        <v>562</v>
      </c>
      <c r="J70" s="583" t="n">
        <v>0</v>
      </c>
      <c r="K70" s="583" t="n">
        <v>562</v>
      </c>
      <c r="L70" s="583"/>
      <c r="M70" s="583"/>
      <c r="N70" s="583"/>
      <c r="O70" s="583"/>
      <c r="P70" s="616" t="n">
        <v>0.580720092915215</v>
      </c>
      <c r="Q70" s="616" t="s">
        <v>219</v>
      </c>
      <c r="R70" s="616" t="n">
        <v>0.580720092915215</v>
      </c>
      <c r="S70" s="616" t="n">
        <v>0.533049040511727</v>
      </c>
      <c r="T70" s="616" t="s">
        <v>219</v>
      </c>
      <c r="U70" s="611" t="n">
        <v>0.533049040511727</v>
      </c>
      <c r="V70" s="612"/>
      <c r="W70" s="597"/>
      <c r="X70" s="580" t="s">
        <v>509</v>
      </c>
      <c r="Y70" s="580"/>
      <c r="Z70" s="586"/>
    </row>
    <row r="71" s="557" customFormat="true" ht="9.75" hidden="false" customHeight="true" outlineLevel="0" collapsed="false">
      <c r="A71" s="595"/>
      <c r="B71" s="595"/>
      <c r="C71" s="580" t="s">
        <v>510</v>
      </c>
      <c r="D71" s="580"/>
      <c r="E71" s="581"/>
      <c r="F71" s="583" t="n">
        <v>186</v>
      </c>
      <c r="G71" s="583" t="n">
        <v>0</v>
      </c>
      <c r="H71" s="583" t="n">
        <v>186</v>
      </c>
      <c r="I71" s="583" t="n">
        <v>3827</v>
      </c>
      <c r="J71" s="583" t="n">
        <v>0</v>
      </c>
      <c r="K71" s="583" t="n">
        <v>3827</v>
      </c>
      <c r="L71" s="583"/>
      <c r="M71" s="583"/>
      <c r="N71" s="583"/>
      <c r="O71" s="583"/>
      <c r="P71" s="616" t="n">
        <v>4.54329210275928</v>
      </c>
      <c r="Q71" s="616" t="s">
        <v>219</v>
      </c>
      <c r="R71" s="616" t="n">
        <v>4.54329210275928</v>
      </c>
      <c r="S71" s="616" t="n">
        <v>1.84866723989682</v>
      </c>
      <c r="T71" s="616" t="s">
        <v>219</v>
      </c>
      <c r="U71" s="611" t="n">
        <v>1.84866723989682</v>
      </c>
      <c r="V71" s="612"/>
      <c r="W71" s="597"/>
      <c r="X71" s="580" t="s">
        <v>510</v>
      </c>
      <c r="Y71" s="580"/>
      <c r="Z71" s="586"/>
    </row>
    <row r="72" s="557" customFormat="true" ht="3.95" hidden="false" customHeight="true" outlineLevel="0" collapsed="false">
      <c r="A72" s="599"/>
      <c r="B72" s="599"/>
      <c r="C72" s="599"/>
      <c r="D72" s="599"/>
      <c r="E72" s="600"/>
      <c r="F72" s="601"/>
      <c r="G72" s="602"/>
      <c r="H72" s="601"/>
      <c r="I72" s="601"/>
      <c r="J72" s="602"/>
      <c r="K72" s="601"/>
      <c r="L72" s="601"/>
      <c r="M72" s="582"/>
      <c r="N72" s="582"/>
      <c r="O72" s="601"/>
      <c r="P72" s="618"/>
      <c r="Q72" s="602"/>
      <c r="R72" s="618"/>
      <c r="S72" s="618"/>
      <c r="T72" s="602"/>
      <c r="U72" s="618"/>
      <c r="V72" s="603"/>
      <c r="W72" s="599"/>
      <c r="X72" s="599"/>
      <c r="Y72" s="599"/>
      <c r="Z72" s="604"/>
    </row>
    <row r="73" s="557" customFormat="true" ht="15.95" hidden="false" customHeight="true" outlineLevel="0" collapsed="false">
      <c r="A73" s="619"/>
      <c r="B73" s="620" t="s">
        <v>516</v>
      </c>
      <c r="C73" s="619"/>
      <c r="D73" s="619"/>
      <c r="E73" s="586"/>
      <c r="F73" s="582"/>
      <c r="G73" s="582"/>
      <c r="H73" s="582"/>
      <c r="I73" s="582"/>
      <c r="J73" s="582"/>
      <c r="K73" s="582"/>
      <c r="L73" s="582"/>
      <c r="M73" s="582"/>
      <c r="N73" s="582"/>
      <c r="O73" s="582"/>
      <c r="P73" s="582"/>
      <c r="Q73" s="582"/>
      <c r="R73" s="582"/>
      <c r="S73" s="582"/>
      <c r="T73" s="582"/>
      <c r="U73" s="582"/>
      <c r="V73" s="584"/>
      <c r="W73" s="595"/>
      <c r="X73" s="595"/>
      <c r="Y73" s="586"/>
      <c r="Z73" s="586"/>
    </row>
    <row r="74" s="557" customFormat="true" ht="12" hidden="false" customHeight="true" outlineLevel="0" collapsed="false">
      <c r="A74" s="595"/>
      <c r="B74" s="621" t="s">
        <v>517</v>
      </c>
      <c r="C74" s="595"/>
      <c r="D74" s="586"/>
      <c r="E74" s="586"/>
      <c r="F74" s="582"/>
      <c r="G74" s="582"/>
      <c r="H74" s="582"/>
      <c r="I74" s="582"/>
      <c r="J74" s="582"/>
      <c r="K74" s="582"/>
      <c r="L74" s="582"/>
      <c r="M74" s="582"/>
      <c r="N74" s="582"/>
      <c r="O74" s="582"/>
      <c r="P74" s="582"/>
      <c r="Q74" s="582"/>
      <c r="R74" s="582"/>
      <c r="S74" s="582"/>
      <c r="T74" s="582"/>
      <c r="U74" s="582"/>
      <c r="V74" s="584"/>
      <c r="W74" s="595"/>
      <c r="X74" s="595"/>
      <c r="Y74" s="586"/>
      <c r="Z74" s="586"/>
    </row>
    <row r="75" s="557" customFormat="true" ht="15.95" hidden="false" customHeight="true" outlineLevel="0" collapsed="false">
      <c r="A75" s="622"/>
      <c r="B75" s="623"/>
      <c r="C75" s="622"/>
      <c r="D75" s="623"/>
      <c r="E75" s="623"/>
      <c r="F75" s="582"/>
      <c r="G75" s="624"/>
      <c r="H75" s="624"/>
      <c r="I75" s="582"/>
      <c r="J75" s="624"/>
      <c r="K75" s="624"/>
      <c r="L75" s="624"/>
      <c r="M75" s="552"/>
      <c r="N75" s="552"/>
      <c r="O75" s="552"/>
      <c r="P75" s="582"/>
      <c r="Q75" s="624"/>
      <c r="R75" s="624"/>
      <c r="S75" s="582"/>
      <c r="T75" s="624"/>
      <c r="U75" s="624"/>
      <c r="V75" s="552"/>
      <c r="W75" s="623"/>
      <c r="X75" s="622"/>
      <c r="Y75" s="623"/>
      <c r="Z75" s="623"/>
      <c r="AA75" s="554"/>
      <c r="AB75" s="555"/>
      <c r="AC75" s="556"/>
    </row>
    <row r="76" s="557" customFormat="true" ht="12" hidden="false" customHeight="true" outlineLevel="0" collapsed="false">
      <c r="A76" s="622"/>
      <c r="B76" s="623"/>
      <c r="C76" s="622"/>
      <c r="D76" s="623"/>
      <c r="E76" s="623"/>
      <c r="F76" s="554"/>
      <c r="G76" s="554"/>
      <c r="H76" s="554"/>
      <c r="I76" s="554"/>
      <c r="J76" s="554"/>
      <c r="K76" s="554"/>
      <c r="L76" s="554"/>
      <c r="M76" s="625"/>
      <c r="N76" s="625"/>
      <c r="O76" s="625"/>
      <c r="P76" s="554"/>
      <c r="Q76" s="554"/>
      <c r="R76" s="554"/>
      <c r="S76" s="554"/>
      <c r="T76" s="554"/>
      <c r="U76" s="554"/>
      <c r="V76" s="625"/>
      <c r="W76" s="623"/>
      <c r="X76" s="622"/>
      <c r="Y76" s="623"/>
      <c r="Z76" s="623"/>
      <c r="AA76" s="554"/>
      <c r="AB76" s="555"/>
      <c r="AC76" s="556"/>
    </row>
    <row r="77" s="632" customFormat="true" ht="12" hidden="false" customHeight="true" outlineLevel="0" collapsed="false">
      <c r="A77" s="626"/>
      <c r="B77" s="626"/>
      <c r="C77" s="626"/>
      <c r="D77" s="627"/>
      <c r="E77" s="627"/>
      <c r="F77" s="628"/>
      <c r="G77" s="628"/>
      <c r="H77" s="628"/>
      <c r="I77" s="628"/>
      <c r="J77" s="628"/>
      <c r="K77" s="628"/>
      <c r="L77" s="628"/>
      <c r="M77" s="629"/>
      <c r="N77" s="629"/>
      <c r="O77" s="629"/>
      <c r="P77" s="628"/>
      <c r="Q77" s="628"/>
      <c r="R77" s="628"/>
      <c r="S77" s="628"/>
      <c r="T77" s="628"/>
      <c r="U77" s="628"/>
      <c r="V77" s="629"/>
      <c r="W77" s="626"/>
      <c r="X77" s="626"/>
      <c r="Y77" s="627"/>
      <c r="Z77" s="627"/>
      <c r="AA77" s="628"/>
      <c r="AB77" s="630"/>
      <c r="AC77" s="631"/>
    </row>
    <row r="78" s="632" customFormat="true" ht="12" hidden="false" customHeight="true" outlineLevel="0" collapsed="false">
      <c r="A78" s="626"/>
      <c r="B78" s="626"/>
      <c r="C78" s="626"/>
      <c r="D78" s="627"/>
      <c r="E78" s="627"/>
      <c r="F78" s="628"/>
      <c r="G78" s="628"/>
      <c r="H78" s="628"/>
      <c r="I78" s="628"/>
      <c r="J78" s="628"/>
      <c r="K78" s="628"/>
      <c r="L78" s="628"/>
      <c r="M78" s="629"/>
      <c r="N78" s="629"/>
      <c r="O78" s="629"/>
      <c r="P78" s="628"/>
      <c r="Q78" s="628"/>
      <c r="R78" s="628"/>
      <c r="S78" s="628"/>
      <c r="T78" s="628"/>
      <c r="U78" s="628"/>
      <c r="V78" s="629"/>
      <c r="W78" s="626"/>
      <c r="X78" s="626"/>
      <c r="Y78" s="627"/>
      <c r="Z78" s="627"/>
      <c r="AA78" s="628"/>
      <c r="AB78" s="630"/>
      <c r="AC78" s="631"/>
    </row>
  </sheetData>
  <mergeCells count="101">
    <mergeCell ref="F4:F6"/>
    <mergeCell ref="I4:I6"/>
    <mergeCell ref="P4:P6"/>
    <mergeCell ref="S4:S6"/>
    <mergeCell ref="B7:D7"/>
    <mergeCell ref="W7:Y7"/>
    <mergeCell ref="B8:D8"/>
    <mergeCell ref="W8:Y8"/>
    <mergeCell ref="B9:D9"/>
    <mergeCell ref="W9:Y9"/>
    <mergeCell ref="B10:D10"/>
    <mergeCell ref="W10:Y10"/>
    <mergeCell ref="B11:D11"/>
    <mergeCell ref="W11:Y11"/>
    <mergeCell ref="B12:D12"/>
    <mergeCell ref="W12:Y12"/>
    <mergeCell ref="C13:D13"/>
    <mergeCell ref="X13:Y13"/>
    <mergeCell ref="C17:D17"/>
    <mergeCell ref="X17:Y17"/>
    <mergeCell ref="C20:D20"/>
    <mergeCell ref="X20:Y20"/>
    <mergeCell ref="C23:D23"/>
    <mergeCell ref="X23:Y23"/>
    <mergeCell ref="C24:D24"/>
    <mergeCell ref="X24:Y24"/>
    <mergeCell ref="C25:D25"/>
    <mergeCell ref="X25:Y25"/>
    <mergeCell ref="C26:D26"/>
    <mergeCell ref="X26:Y26"/>
    <mergeCell ref="C27:D27"/>
    <mergeCell ref="X27:Y27"/>
    <mergeCell ref="C28:D28"/>
    <mergeCell ref="X28:Y28"/>
    <mergeCell ref="C29:D29"/>
    <mergeCell ref="X29:Y29"/>
    <mergeCell ref="C30:D30"/>
    <mergeCell ref="X30:Y30"/>
    <mergeCell ref="B31:D31"/>
    <mergeCell ref="W31:Y31"/>
    <mergeCell ref="C32:D32"/>
    <mergeCell ref="X32:Y32"/>
    <mergeCell ref="C33:D33"/>
    <mergeCell ref="X33:Y33"/>
    <mergeCell ref="B34:D34"/>
    <mergeCell ref="W34:Y34"/>
    <mergeCell ref="C35:D35"/>
    <mergeCell ref="X35:Y35"/>
    <mergeCell ref="C36:D36"/>
    <mergeCell ref="X36:Y36"/>
    <mergeCell ref="F39:F41"/>
    <mergeCell ref="I39:I41"/>
    <mergeCell ref="P39:U39"/>
    <mergeCell ref="P40:P41"/>
    <mergeCell ref="S40:S41"/>
    <mergeCell ref="B42:D42"/>
    <mergeCell ref="W42:Y42"/>
    <mergeCell ref="B43:D43"/>
    <mergeCell ref="W43:Y43"/>
    <mergeCell ref="B44:D44"/>
    <mergeCell ref="W44:Y44"/>
    <mergeCell ref="B45:D45"/>
    <mergeCell ref="W45:Y45"/>
    <mergeCell ref="B46:D46"/>
    <mergeCell ref="W46:Y46"/>
    <mergeCell ref="B47:D47"/>
    <mergeCell ref="W47:Y47"/>
    <mergeCell ref="C48:D48"/>
    <mergeCell ref="X48:Y48"/>
    <mergeCell ref="C52:D52"/>
    <mergeCell ref="X52:Y52"/>
    <mergeCell ref="C55:D55"/>
    <mergeCell ref="X55:Y55"/>
    <mergeCell ref="C58:D58"/>
    <mergeCell ref="X58:Y58"/>
    <mergeCell ref="C59:D59"/>
    <mergeCell ref="X59:Y59"/>
    <mergeCell ref="C60:D60"/>
    <mergeCell ref="X60:Y60"/>
    <mergeCell ref="C61:D61"/>
    <mergeCell ref="X61:Y61"/>
    <mergeCell ref="C62:D62"/>
    <mergeCell ref="X62:Y62"/>
    <mergeCell ref="C63:D63"/>
    <mergeCell ref="X63:Y63"/>
    <mergeCell ref="C64:D64"/>
    <mergeCell ref="X64:Y64"/>
    <mergeCell ref="C65:D65"/>
    <mergeCell ref="X65:Y65"/>
    <mergeCell ref="B66:D66"/>
    <mergeCell ref="W66:Y66"/>
    <mergeCell ref="C67:D67"/>
    <mergeCell ref="X67:Y67"/>
    <mergeCell ref="C68:D68"/>
    <mergeCell ref="X68:Y68"/>
    <mergeCell ref="B69:D69"/>
    <mergeCell ref="W69:Y69"/>
    <mergeCell ref="C70:D70"/>
    <mergeCell ref="X70:Y70"/>
    <mergeCell ref="C71:D71"/>
    <mergeCell ref="X71:Y71"/>
  </mergeCells>
  <printOptions headings="false" gridLines="false" gridLinesSet="true" horizontalCentered="true" verticalCentered="false"/>
  <pageMargins left="0.472222222222222" right="0.472222222222222" top="0.7875" bottom="0.590972222222222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39.56640625" defaultRowHeight="12" zeroHeight="false" outlineLevelRow="0" outlineLevelCol="0"/>
  <cols>
    <col collapsed="false" customWidth="true" hidden="false" outlineLevel="0" max="1" min="1" style="59" width="0.28"/>
    <col collapsed="false" customWidth="true" hidden="false" outlineLevel="0" max="2" min="2" style="60" width="25.7"/>
    <col collapsed="false" customWidth="true" hidden="false" outlineLevel="0" max="3" min="3" style="59" width="0.28"/>
    <col collapsed="false" customWidth="true" hidden="false" outlineLevel="0" max="6" min="4" style="60" width="25.7"/>
    <col collapsed="false" customWidth="true" hidden="false" outlineLevel="0" max="7" min="7" style="60" width="0.28"/>
    <col collapsed="false" customWidth="true" hidden="false" outlineLevel="0" max="8" min="8" style="60" width="10.71"/>
    <col collapsed="false" customWidth="true" hidden="false" outlineLevel="0" max="9" min="9" style="60" width="12.99"/>
    <col collapsed="false" customWidth="true" hidden="false" outlineLevel="0" max="10" min="10" style="60" width="11.85"/>
    <col collapsed="false" customWidth="true" hidden="false" outlineLevel="0" max="11" min="11" style="60" width="19.42"/>
    <col collapsed="false" customWidth="false" hidden="false" outlineLevel="0" max="257" min="12" style="60" width="39.56"/>
  </cols>
  <sheetData>
    <row r="1" s="63" customFormat="true" ht="24" hidden="false" customHeight="true" outlineLevel="0" collapsed="false">
      <c r="A1" s="61"/>
      <c r="B1" s="62" t="s">
        <v>49</v>
      </c>
      <c r="C1" s="61"/>
    </row>
    <row r="2" customFormat="false" ht="6" hidden="false" customHeight="true" outlineLevel="0" collapsed="false">
      <c r="A2" s="64"/>
      <c r="B2" s="65"/>
      <c r="C2" s="64"/>
      <c r="D2" s="66"/>
    </row>
    <row r="3" s="68" customFormat="true" ht="12" hidden="false" customHeight="true" outlineLevel="0" collapsed="false">
      <c r="A3" s="67"/>
      <c r="C3" s="67"/>
      <c r="F3" s="69" t="s">
        <v>3</v>
      </c>
    </row>
    <row r="4" s="76" customFormat="true" ht="24" hidden="false" customHeight="true" outlineLevel="0" collapsed="false">
      <c r="A4" s="70"/>
      <c r="B4" s="70"/>
      <c r="C4" s="71"/>
      <c r="D4" s="72" t="s">
        <v>50</v>
      </c>
      <c r="E4" s="73" t="s">
        <v>51</v>
      </c>
      <c r="F4" s="74" t="s">
        <v>52</v>
      </c>
      <c r="G4" s="75"/>
    </row>
    <row r="5" s="85" customFormat="true" ht="15" hidden="false" customHeight="true" outlineLevel="0" collapsed="false">
      <c r="A5" s="77"/>
      <c r="B5" s="78" t="s">
        <v>53</v>
      </c>
      <c r="C5" s="79"/>
      <c r="D5" s="80" t="n">
        <v>519201598</v>
      </c>
      <c r="E5" s="81" t="n">
        <v>489727876</v>
      </c>
      <c r="F5" s="82" t="n">
        <v>-29473722</v>
      </c>
      <c r="G5" s="83"/>
      <c r="H5" s="0"/>
      <c r="I5" s="84"/>
      <c r="J5" s="0"/>
      <c r="K5" s="0"/>
    </row>
    <row r="6" s="68" customFormat="true" ht="15" hidden="false" customHeight="true" outlineLevel="0" collapsed="false">
      <c r="A6" s="86"/>
      <c r="B6" s="87" t="s">
        <v>54</v>
      </c>
      <c r="C6" s="88"/>
      <c r="D6" s="89" t="n">
        <v>134240000</v>
      </c>
      <c r="E6" s="89" t="n">
        <v>135238805</v>
      </c>
      <c r="F6" s="90" t="n">
        <v>998805</v>
      </c>
      <c r="G6" s="91"/>
      <c r="H6" s="0"/>
      <c r="I6" s="84"/>
      <c r="J6" s="0"/>
      <c r="K6" s="0"/>
    </row>
    <row r="7" s="68" customFormat="true" ht="12" hidden="false" customHeight="true" outlineLevel="0" collapsed="false">
      <c r="A7" s="92"/>
      <c r="B7" s="93" t="s">
        <v>55</v>
      </c>
      <c r="C7" s="94"/>
      <c r="D7" s="89" t="n">
        <v>57926000</v>
      </c>
      <c r="E7" s="89" t="n">
        <v>58444773</v>
      </c>
      <c r="F7" s="90" t="n">
        <v>518773</v>
      </c>
      <c r="G7" s="91"/>
      <c r="H7" s="0"/>
      <c r="I7" s="84"/>
      <c r="J7" s="0"/>
      <c r="K7" s="0"/>
    </row>
    <row r="8" s="68" customFormat="true" ht="12" hidden="false" customHeight="true" outlineLevel="0" collapsed="false">
      <c r="A8" s="92"/>
      <c r="B8" s="93" t="s">
        <v>56</v>
      </c>
      <c r="C8" s="94"/>
      <c r="D8" s="89" t="n">
        <v>24851000</v>
      </c>
      <c r="E8" s="89" t="n">
        <v>25286667</v>
      </c>
      <c r="F8" s="90" t="n">
        <v>435667</v>
      </c>
      <c r="G8" s="91"/>
      <c r="H8" s="0"/>
      <c r="I8" s="84"/>
      <c r="J8" s="0"/>
      <c r="K8" s="0"/>
    </row>
    <row r="9" s="68" customFormat="true" ht="12" hidden="false" customHeight="true" outlineLevel="0" collapsed="false">
      <c r="A9" s="92"/>
      <c r="B9" s="93" t="s">
        <v>57</v>
      </c>
      <c r="C9" s="94"/>
      <c r="D9" s="89" t="n">
        <v>11182200</v>
      </c>
      <c r="E9" s="89" t="n">
        <v>11146401</v>
      </c>
      <c r="F9" s="90" t="n">
        <v>-35799</v>
      </c>
      <c r="G9" s="91"/>
      <c r="H9" s="0"/>
      <c r="I9" s="84"/>
      <c r="J9" s="0"/>
      <c r="K9" s="0"/>
    </row>
    <row r="10" s="68" customFormat="true" ht="12" hidden="false" customHeight="true" outlineLevel="0" collapsed="false">
      <c r="A10" s="92"/>
      <c r="B10" s="93" t="s">
        <v>58</v>
      </c>
      <c r="C10" s="94"/>
      <c r="D10" s="89" t="n">
        <v>3205600</v>
      </c>
      <c r="E10" s="89" t="n">
        <v>3227774</v>
      </c>
      <c r="F10" s="90" t="n">
        <v>22174</v>
      </c>
      <c r="G10" s="91"/>
      <c r="H10" s="0"/>
      <c r="I10" s="84"/>
      <c r="J10" s="0"/>
      <c r="K10" s="0"/>
    </row>
    <row r="11" s="68" customFormat="true" ht="12" hidden="false" customHeight="true" outlineLevel="0" collapsed="false">
      <c r="A11" s="92"/>
      <c r="B11" s="93" t="s">
        <v>59</v>
      </c>
      <c r="C11" s="94"/>
      <c r="D11" s="89" t="n">
        <v>2953600</v>
      </c>
      <c r="E11" s="89" t="n">
        <v>2966754</v>
      </c>
      <c r="F11" s="90" t="n">
        <v>13154</v>
      </c>
      <c r="G11" s="91"/>
      <c r="H11" s="0"/>
      <c r="I11" s="84"/>
      <c r="J11" s="0"/>
      <c r="K11" s="0"/>
    </row>
    <row r="12" s="68" customFormat="true" ht="14.1" hidden="false" customHeight="true" outlineLevel="0" collapsed="false">
      <c r="A12" s="92"/>
      <c r="B12" s="93" t="s">
        <v>60</v>
      </c>
      <c r="C12" s="94"/>
      <c r="D12" s="89" t="n">
        <v>1274200</v>
      </c>
      <c r="E12" s="89" t="n">
        <v>1270310</v>
      </c>
      <c r="F12" s="90" t="n">
        <v>-3890</v>
      </c>
      <c r="G12" s="91"/>
      <c r="H12" s="0"/>
      <c r="I12" s="84"/>
      <c r="J12" s="0"/>
      <c r="K12" s="0"/>
    </row>
    <row r="13" s="68" customFormat="true" ht="12" hidden="false" customHeight="true" outlineLevel="0" collapsed="false">
      <c r="A13" s="92"/>
      <c r="B13" s="93" t="s">
        <v>61</v>
      </c>
      <c r="C13" s="94"/>
      <c r="D13" s="89" t="n">
        <v>2453300</v>
      </c>
      <c r="E13" s="89" t="n">
        <v>2457195</v>
      </c>
      <c r="F13" s="90" t="n">
        <v>3895</v>
      </c>
      <c r="G13" s="91"/>
      <c r="H13" s="0"/>
      <c r="I13" s="95"/>
      <c r="J13" s="0"/>
      <c r="K13" s="0"/>
    </row>
    <row r="14" s="68" customFormat="true" ht="12" hidden="false" customHeight="true" outlineLevel="0" collapsed="false">
      <c r="A14" s="92"/>
      <c r="B14" s="93" t="s">
        <v>62</v>
      </c>
      <c r="C14" s="94"/>
      <c r="D14" s="89" t="n">
        <v>11789400</v>
      </c>
      <c r="E14" s="89" t="n">
        <v>11821156</v>
      </c>
      <c r="F14" s="90" t="n">
        <v>31756</v>
      </c>
      <c r="G14" s="91"/>
      <c r="H14" s="0"/>
      <c r="I14" s="95"/>
      <c r="J14" s="0"/>
      <c r="K14" s="0"/>
    </row>
    <row r="15" s="68" customFormat="true" ht="12" hidden="false" customHeight="true" outlineLevel="0" collapsed="false">
      <c r="A15" s="92"/>
      <c r="B15" s="93" t="s">
        <v>63</v>
      </c>
      <c r="C15" s="94"/>
      <c r="D15" s="89" t="n">
        <v>18531100</v>
      </c>
      <c r="E15" s="89" t="n">
        <v>18544116</v>
      </c>
      <c r="F15" s="90" t="n">
        <v>13016</v>
      </c>
      <c r="G15" s="91"/>
      <c r="H15" s="0"/>
      <c r="I15" s="95"/>
      <c r="J15" s="0"/>
      <c r="K15" s="0"/>
    </row>
    <row r="16" s="68" customFormat="true" ht="12" hidden="false" customHeight="true" outlineLevel="0" collapsed="false">
      <c r="A16" s="92"/>
      <c r="B16" s="93" t="s">
        <v>64</v>
      </c>
      <c r="C16" s="94"/>
      <c r="D16" s="89" t="n">
        <v>8200</v>
      </c>
      <c r="E16" s="89" t="n">
        <v>8296</v>
      </c>
      <c r="F16" s="90" t="n">
        <v>96</v>
      </c>
      <c r="G16" s="91"/>
      <c r="H16" s="0"/>
      <c r="I16" s="95"/>
      <c r="J16" s="0"/>
      <c r="K16" s="0"/>
    </row>
    <row r="17" s="68" customFormat="true" ht="14.1" hidden="false" customHeight="true" outlineLevel="0" collapsed="false">
      <c r="A17" s="92"/>
      <c r="B17" s="93" t="s">
        <v>65</v>
      </c>
      <c r="C17" s="94"/>
      <c r="D17" s="89" t="n">
        <v>21900</v>
      </c>
      <c r="E17" s="89" t="n">
        <v>21927</v>
      </c>
      <c r="F17" s="90" t="n">
        <v>27</v>
      </c>
      <c r="G17" s="91"/>
      <c r="H17" s="0"/>
      <c r="I17" s="84"/>
      <c r="J17" s="0"/>
      <c r="K17" s="0"/>
    </row>
    <row r="18" s="68" customFormat="true" ht="12" hidden="false" customHeight="true" outlineLevel="0" collapsed="false">
      <c r="A18" s="92"/>
      <c r="B18" s="93" t="s">
        <v>66</v>
      </c>
      <c r="C18" s="94"/>
      <c r="D18" s="89" t="n">
        <v>43200</v>
      </c>
      <c r="E18" s="89" t="n">
        <v>43239</v>
      </c>
      <c r="F18" s="90" t="n">
        <v>39</v>
      </c>
      <c r="G18" s="91"/>
      <c r="H18" s="0"/>
      <c r="I18" s="84"/>
      <c r="J18" s="0"/>
      <c r="K18" s="0"/>
    </row>
    <row r="19" s="68" customFormat="true" ht="12" hidden="false" customHeight="true" outlineLevel="0" collapsed="false">
      <c r="A19" s="92"/>
      <c r="B19" s="93" t="s">
        <v>67</v>
      </c>
      <c r="C19" s="94"/>
      <c r="D19" s="89" t="n">
        <v>300</v>
      </c>
      <c r="E19" s="89" t="n">
        <v>196</v>
      </c>
      <c r="F19" s="90" t="n">
        <v>-104</v>
      </c>
      <c r="G19" s="91"/>
      <c r="H19" s="0"/>
      <c r="I19" s="84"/>
      <c r="J19" s="0"/>
      <c r="K19" s="0"/>
    </row>
    <row r="20" s="68" customFormat="true" ht="15" hidden="false" customHeight="true" outlineLevel="0" collapsed="false">
      <c r="A20" s="86"/>
      <c r="B20" s="87" t="s">
        <v>68</v>
      </c>
      <c r="C20" s="88"/>
      <c r="D20" s="89" t="n">
        <v>23392000</v>
      </c>
      <c r="E20" s="89" t="n">
        <v>23392529</v>
      </c>
      <c r="F20" s="90" t="n">
        <v>529</v>
      </c>
      <c r="G20" s="91"/>
      <c r="H20" s="0"/>
      <c r="I20" s="84"/>
      <c r="J20" s="0"/>
      <c r="K20" s="0"/>
    </row>
    <row r="21" s="68" customFormat="true" ht="12" hidden="false" customHeight="true" outlineLevel="0" collapsed="false">
      <c r="A21" s="92"/>
      <c r="B21" s="93" t="s">
        <v>11</v>
      </c>
      <c r="C21" s="94"/>
      <c r="D21" s="89" t="n">
        <v>23392000</v>
      </c>
      <c r="E21" s="89" t="n">
        <v>23392529</v>
      </c>
      <c r="F21" s="90" t="n">
        <v>529</v>
      </c>
      <c r="G21" s="91"/>
      <c r="H21" s="0"/>
      <c r="I21" s="84"/>
      <c r="J21" s="0"/>
      <c r="K21" s="0"/>
    </row>
    <row r="22" s="68" customFormat="true" ht="15" hidden="false" customHeight="true" outlineLevel="0" collapsed="false">
      <c r="A22" s="86"/>
      <c r="B22" s="87" t="s">
        <v>69</v>
      </c>
      <c r="C22" s="88"/>
      <c r="D22" s="89" t="n">
        <v>19381244</v>
      </c>
      <c r="E22" s="89" t="n">
        <v>19395826</v>
      </c>
      <c r="F22" s="90" t="n">
        <v>14582</v>
      </c>
      <c r="G22" s="91"/>
      <c r="H22" s="0"/>
      <c r="I22" s="84"/>
      <c r="J22" s="0"/>
      <c r="K22" s="0"/>
    </row>
    <row r="23" s="68" customFormat="true" ht="12" hidden="false" customHeight="true" outlineLevel="0" collapsed="false">
      <c r="A23" s="92"/>
      <c r="B23" s="93" t="s">
        <v>70</v>
      </c>
      <c r="C23" s="94"/>
      <c r="D23" s="89" t="n">
        <v>17183244</v>
      </c>
      <c r="E23" s="89" t="n">
        <v>17183244</v>
      </c>
      <c r="F23" s="38" t="n">
        <v>0</v>
      </c>
      <c r="G23" s="91"/>
      <c r="H23" s="0"/>
      <c r="I23" s="84"/>
      <c r="J23" s="0"/>
      <c r="K23" s="0"/>
    </row>
    <row r="24" s="68" customFormat="true" ht="12" hidden="false" customHeight="true" outlineLevel="0" collapsed="false">
      <c r="A24" s="92"/>
      <c r="B24" s="93" t="s">
        <v>71</v>
      </c>
      <c r="C24" s="94"/>
      <c r="D24" s="89" t="n">
        <v>2067000</v>
      </c>
      <c r="E24" s="89" t="n">
        <v>2082968</v>
      </c>
      <c r="F24" s="90" t="n">
        <v>15968</v>
      </c>
      <c r="G24" s="91"/>
      <c r="H24" s="0"/>
      <c r="I24" s="84"/>
      <c r="J24" s="0"/>
      <c r="K24" s="0"/>
    </row>
    <row r="25" s="68" customFormat="true" ht="12" hidden="false" customHeight="true" outlineLevel="0" collapsed="false">
      <c r="A25" s="92"/>
      <c r="B25" s="93" t="s">
        <v>72</v>
      </c>
      <c r="C25" s="94"/>
      <c r="D25" s="89" t="n">
        <v>130000</v>
      </c>
      <c r="E25" s="89" t="n">
        <v>129604</v>
      </c>
      <c r="F25" s="90" t="n">
        <v>-396</v>
      </c>
      <c r="G25" s="91"/>
      <c r="H25" s="0"/>
      <c r="I25" s="84"/>
      <c r="J25" s="0"/>
      <c r="K25" s="0"/>
    </row>
    <row r="26" s="68" customFormat="true" ht="12" hidden="false" customHeight="true" outlineLevel="0" collapsed="false">
      <c r="A26" s="92"/>
      <c r="B26" s="93" t="s">
        <v>73</v>
      </c>
      <c r="C26" s="94"/>
      <c r="D26" s="89" t="n">
        <v>1000</v>
      </c>
      <c r="E26" s="89" t="n">
        <v>10</v>
      </c>
      <c r="F26" s="90" t="n">
        <v>-990</v>
      </c>
      <c r="G26" s="91"/>
      <c r="H26" s="0"/>
      <c r="I26" s="84"/>
      <c r="J26" s="0"/>
      <c r="K26" s="0"/>
    </row>
    <row r="27" s="68" customFormat="true" ht="15" hidden="false" customHeight="true" outlineLevel="0" collapsed="false">
      <c r="A27" s="92"/>
      <c r="B27" s="87" t="s">
        <v>74</v>
      </c>
      <c r="C27" s="94"/>
      <c r="D27" s="38" t="n">
        <v>0</v>
      </c>
      <c r="E27" s="38" t="n">
        <v>0</v>
      </c>
      <c r="F27" s="38" t="n">
        <v>0</v>
      </c>
      <c r="G27" s="91"/>
      <c r="H27" s="0"/>
      <c r="I27" s="84"/>
      <c r="J27" s="0"/>
      <c r="K27" s="0"/>
    </row>
    <row r="28" s="68" customFormat="true" ht="12" hidden="false" customHeight="true" outlineLevel="0" collapsed="false">
      <c r="A28" s="92"/>
      <c r="B28" s="93" t="s">
        <v>13</v>
      </c>
      <c r="C28" s="94"/>
      <c r="D28" s="38" t="n">
        <v>0</v>
      </c>
      <c r="E28" s="38" t="n">
        <v>0</v>
      </c>
      <c r="F28" s="38" t="n">
        <v>0</v>
      </c>
      <c r="G28" s="91"/>
      <c r="H28" s="0"/>
      <c r="I28" s="84"/>
      <c r="J28" s="0"/>
      <c r="K28" s="0"/>
    </row>
    <row r="29" s="68" customFormat="true" ht="15" hidden="false" customHeight="true" outlineLevel="0" collapsed="false">
      <c r="A29" s="86"/>
      <c r="B29" s="87" t="s">
        <v>75</v>
      </c>
      <c r="C29" s="88"/>
      <c r="D29" s="89" t="n">
        <v>703659</v>
      </c>
      <c r="E29" s="89" t="n">
        <v>703659</v>
      </c>
      <c r="F29" s="38" t="n">
        <v>0</v>
      </c>
      <c r="G29" s="91"/>
      <c r="H29" s="0"/>
      <c r="I29" s="84"/>
      <c r="J29" s="0"/>
      <c r="K29" s="0"/>
    </row>
    <row r="30" s="68" customFormat="true" ht="12" hidden="false" customHeight="true" outlineLevel="0" collapsed="false">
      <c r="A30" s="92"/>
      <c r="B30" s="93" t="s">
        <v>14</v>
      </c>
      <c r="C30" s="94"/>
      <c r="D30" s="89" t="n">
        <v>703659</v>
      </c>
      <c r="E30" s="89" t="n">
        <v>703659</v>
      </c>
      <c r="F30" s="38" t="n">
        <v>0</v>
      </c>
      <c r="G30" s="96"/>
      <c r="H30" s="0"/>
      <c r="I30" s="84"/>
      <c r="J30" s="0"/>
      <c r="K30" s="0"/>
    </row>
    <row r="31" s="68" customFormat="true" ht="15" hidden="false" customHeight="true" outlineLevel="0" collapsed="false">
      <c r="A31" s="92"/>
      <c r="B31" s="87" t="s">
        <v>76</v>
      </c>
      <c r="C31" s="94"/>
      <c r="D31" s="89" t="n">
        <v>112088776</v>
      </c>
      <c r="E31" s="89" t="n">
        <v>112242693</v>
      </c>
      <c r="F31" s="90" t="n">
        <v>153917</v>
      </c>
      <c r="G31" s="96"/>
      <c r="H31" s="0"/>
      <c r="I31" s="84"/>
      <c r="J31" s="0"/>
      <c r="K31" s="0"/>
    </row>
    <row r="32" s="68" customFormat="true" ht="12" hidden="false" customHeight="true" outlineLevel="0" collapsed="false">
      <c r="A32" s="92"/>
      <c r="B32" s="93" t="s">
        <v>15</v>
      </c>
      <c r="C32" s="94"/>
      <c r="D32" s="89" t="n">
        <v>112088776</v>
      </c>
      <c r="E32" s="89" t="n">
        <v>112242693</v>
      </c>
      <c r="F32" s="90" t="n">
        <v>153917</v>
      </c>
      <c r="G32" s="96"/>
      <c r="H32" s="0"/>
      <c r="I32" s="84"/>
      <c r="J32" s="0"/>
      <c r="K32" s="0"/>
    </row>
    <row r="33" s="68" customFormat="true" ht="15" hidden="false" customHeight="true" outlineLevel="0" collapsed="false">
      <c r="A33" s="86"/>
      <c r="B33" s="87" t="s">
        <v>77</v>
      </c>
      <c r="C33" s="88"/>
      <c r="D33" s="89" t="n">
        <v>500000</v>
      </c>
      <c r="E33" s="89" t="n">
        <v>476846</v>
      </c>
      <c r="F33" s="90" t="n">
        <v>-23154</v>
      </c>
      <c r="G33" s="91"/>
      <c r="H33" s="0"/>
      <c r="I33" s="84"/>
      <c r="J33" s="0"/>
      <c r="K33" s="0"/>
    </row>
    <row r="34" s="68" customFormat="true" ht="12" hidden="false" customHeight="true" outlineLevel="0" collapsed="false">
      <c r="A34" s="92"/>
      <c r="B34" s="93" t="s">
        <v>78</v>
      </c>
      <c r="C34" s="94"/>
      <c r="D34" s="89" t="n">
        <v>500000</v>
      </c>
      <c r="E34" s="89" t="n">
        <v>476846</v>
      </c>
      <c r="F34" s="90" t="n">
        <v>-23154</v>
      </c>
      <c r="G34" s="91"/>
      <c r="H34" s="0"/>
      <c r="I34" s="84"/>
      <c r="J34" s="0"/>
      <c r="K34" s="0"/>
    </row>
    <row r="35" s="68" customFormat="true" ht="15" hidden="false" customHeight="true" outlineLevel="0" collapsed="false">
      <c r="A35" s="86"/>
      <c r="B35" s="87" t="s">
        <v>79</v>
      </c>
      <c r="C35" s="88"/>
      <c r="D35" s="89" t="n">
        <v>1752826</v>
      </c>
      <c r="E35" s="89" t="n">
        <v>1746248</v>
      </c>
      <c r="F35" s="90" t="n">
        <v>-6578</v>
      </c>
      <c r="G35" s="91"/>
      <c r="H35" s="0"/>
      <c r="I35" s="84"/>
      <c r="J35" s="0"/>
      <c r="K35" s="0"/>
    </row>
    <row r="36" s="68" customFormat="true" ht="12" hidden="false" customHeight="true" outlineLevel="0" collapsed="false">
      <c r="A36" s="92"/>
      <c r="B36" s="93" t="s">
        <v>80</v>
      </c>
      <c r="C36" s="94"/>
      <c r="D36" s="89" t="n">
        <v>477605</v>
      </c>
      <c r="E36" s="89" t="n">
        <v>473452</v>
      </c>
      <c r="F36" s="90" t="n">
        <v>-4153</v>
      </c>
      <c r="G36" s="91"/>
      <c r="H36" s="0"/>
      <c r="I36" s="84"/>
      <c r="J36" s="0"/>
      <c r="K36" s="0"/>
    </row>
    <row r="37" s="68" customFormat="true" ht="12" hidden="false" customHeight="true" outlineLevel="0" collapsed="false">
      <c r="A37" s="92"/>
      <c r="B37" s="93" t="s">
        <v>81</v>
      </c>
      <c r="C37" s="94"/>
      <c r="D37" s="89" t="n">
        <v>1275221</v>
      </c>
      <c r="E37" s="89" t="n">
        <v>1272796</v>
      </c>
      <c r="F37" s="90" t="n">
        <v>-2425</v>
      </c>
      <c r="G37" s="91"/>
      <c r="H37" s="0"/>
      <c r="I37" s="84"/>
      <c r="J37" s="0"/>
      <c r="K37" s="0"/>
    </row>
    <row r="38" s="68" customFormat="true" ht="15" hidden="false" customHeight="true" outlineLevel="0" collapsed="false">
      <c r="A38" s="86"/>
      <c r="B38" s="87" t="s">
        <v>82</v>
      </c>
      <c r="C38" s="88"/>
      <c r="D38" s="89" t="n">
        <v>4316065</v>
      </c>
      <c r="E38" s="89" t="n">
        <v>4372327</v>
      </c>
      <c r="F38" s="90" t="n">
        <v>56262</v>
      </c>
      <c r="G38" s="91"/>
      <c r="H38" s="0"/>
      <c r="I38" s="84"/>
      <c r="J38" s="0"/>
      <c r="K38" s="0"/>
    </row>
    <row r="39" s="68" customFormat="true" ht="12" hidden="false" customHeight="true" outlineLevel="0" collapsed="false">
      <c r="A39" s="92"/>
      <c r="B39" s="93" t="s">
        <v>83</v>
      </c>
      <c r="C39" s="94"/>
      <c r="D39" s="89" t="n">
        <v>2220555</v>
      </c>
      <c r="E39" s="89" t="n">
        <v>2243999</v>
      </c>
      <c r="F39" s="90" t="n">
        <v>23444</v>
      </c>
      <c r="G39" s="91"/>
      <c r="H39" s="0"/>
      <c r="I39" s="84"/>
      <c r="J39" s="0"/>
      <c r="K39" s="0"/>
    </row>
    <row r="40" s="68" customFormat="true" ht="12" hidden="false" customHeight="true" outlineLevel="0" collapsed="false">
      <c r="A40" s="92"/>
      <c r="B40" s="93" t="s">
        <v>84</v>
      </c>
      <c r="C40" s="94"/>
      <c r="D40" s="89" t="n">
        <v>68273</v>
      </c>
      <c r="E40" s="89" t="n">
        <v>69014</v>
      </c>
      <c r="F40" s="90" t="n">
        <v>741</v>
      </c>
      <c r="G40" s="91"/>
      <c r="H40" s="0"/>
      <c r="I40" s="84"/>
      <c r="J40" s="0"/>
      <c r="K40" s="0"/>
    </row>
    <row r="41" s="68" customFormat="true" ht="12" hidden="false" customHeight="true" outlineLevel="0" collapsed="false">
      <c r="A41" s="92"/>
      <c r="B41" s="93" t="s">
        <v>85</v>
      </c>
      <c r="C41" s="94"/>
      <c r="D41" s="89" t="n">
        <v>2027237</v>
      </c>
      <c r="E41" s="89" t="n">
        <v>2059314</v>
      </c>
      <c r="F41" s="90" t="n">
        <v>32077</v>
      </c>
      <c r="G41" s="91"/>
      <c r="H41" s="0"/>
      <c r="I41" s="84"/>
      <c r="J41" s="0"/>
      <c r="K41" s="0"/>
    </row>
    <row r="42" s="68" customFormat="true" ht="15" hidden="false" customHeight="true" outlineLevel="0" collapsed="false">
      <c r="A42" s="86"/>
      <c r="B42" s="87" t="s">
        <v>86</v>
      </c>
      <c r="C42" s="88"/>
      <c r="D42" s="89" t="n">
        <v>67894114</v>
      </c>
      <c r="E42" s="89" t="n">
        <v>53831686</v>
      </c>
      <c r="F42" s="90" t="n">
        <v>-14062428</v>
      </c>
      <c r="G42" s="91"/>
      <c r="H42" s="0"/>
      <c r="I42" s="84"/>
      <c r="J42" s="0"/>
      <c r="K42" s="0"/>
    </row>
    <row r="43" s="68" customFormat="true" ht="12" hidden="false" customHeight="true" outlineLevel="0" collapsed="false">
      <c r="A43" s="92"/>
      <c r="B43" s="93" t="s">
        <v>87</v>
      </c>
      <c r="C43" s="94"/>
      <c r="D43" s="89" t="n">
        <v>33533698</v>
      </c>
      <c r="E43" s="89" t="n">
        <v>29288935</v>
      </c>
      <c r="F43" s="90" t="n">
        <v>-4244763</v>
      </c>
      <c r="G43" s="91"/>
      <c r="H43" s="0"/>
      <c r="I43" s="84"/>
      <c r="J43" s="0"/>
      <c r="K43" s="0"/>
    </row>
    <row r="44" s="68" customFormat="true" ht="12" hidden="false" customHeight="true" outlineLevel="0" collapsed="false">
      <c r="A44" s="92"/>
      <c r="B44" s="93" t="s">
        <v>88</v>
      </c>
      <c r="C44" s="94"/>
      <c r="D44" s="89" t="n">
        <v>32571153</v>
      </c>
      <c r="E44" s="89" t="n">
        <v>22886030</v>
      </c>
      <c r="F44" s="90" t="n">
        <v>-9685123</v>
      </c>
      <c r="G44" s="91"/>
      <c r="H44" s="0"/>
      <c r="I44" s="84"/>
      <c r="J44" s="0"/>
      <c r="K44" s="0"/>
    </row>
    <row r="45" s="68" customFormat="true" ht="12" hidden="false" customHeight="true" outlineLevel="0" collapsed="false">
      <c r="A45" s="92"/>
      <c r="B45" s="93" t="s">
        <v>89</v>
      </c>
      <c r="C45" s="94"/>
      <c r="D45" s="89" t="n">
        <v>1789263</v>
      </c>
      <c r="E45" s="89" t="n">
        <v>1656721</v>
      </c>
      <c r="F45" s="90" t="n">
        <v>-132542</v>
      </c>
      <c r="G45" s="91"/>
      <c r="H45" s="0"/>
      <c r="I45" s="84"/>
      <c r="J45" s="0"/>
      <c r="K45" s="0"/>
    </row>
    <row r="46" s="68" customFormat="true" ht="15" hidden="false" customHeight="true" outlineLevel="0" collapsed="false">
      <c r="A46" s="86"/>
      <c r="B46" s="87" t="s">
        <v>90</v>
      </c>
      <c r="C46" s="88"/>
      <c r="D46" s="89" t="n">
        <v>1239951</v>
      </c>
      <c r="E46" s="89" t="n">
        <v>1274759</v>
      </c>
      <c r="F46" s="90" t="n">
        <v>34808</v>
      </c>
      <c r="G46" s="91"/>
      <c r="H46" s="0"/>
      <c r="I46" s="84"/>
      <c r="J46" s="0"/>
      <c r="K46" s="0"/>
    </row>
    <row r="47" s="68" customFormat="true" ht="12" hidden="false" customHeight="true" outlineLevel="0" collapsed="false">
      <c r="A47" s="92"/>
      <c r="B47" s="93" t="s">
        <v>91</v>
      </c>
      <c r="C47" s="94"/>
      <c r="D47" s="89" t="n">
        <v>485942</v>
      </c>
      <c r="E47" s="89" t="n">
        <v>496671</v>
      </c>
      <c r="F47" s="90" t="n">
        <v>10729</v>
      </c>
      <c r="G47" s="91"/>
      <c r="H47" s="0"/>
      <c r="I47" s="84"/>
      <c r="J47" s="0"/>
      <c r="K47" s="0"/>
    </row>
    <row r="48" s="68" customFormat="true" ht="12" hidden="false" customHeight="true" outlineLevel="0" collapsed="false">
      <c r="A48" s="92"/>
      <c r="B48" s="93" t="s">
        <v>92</v>
      </c>
      <c r="C48" s="94"/>
      <c r="D48" s="89" t="n">
        <v>754009</v>
      </c>
      <c r="E48" s="89" t="n">
        <v>778088</v>
      </c>
      <c r="F48" s="90" t="n">
        <v>24079</v>
      </c>
      <c r="G48" s="91"/>
      <c r="H48" s="0"/>
      <c r="I48" s="84"/>
      <c r="J48" s="0"/>
      <c r="K48" s="0"/>
    </row>
    <row r="49" s="68" customFormat="true" ht="15" hidden="false" customHeight="true" outlineLevel="0" collapsed="false">
      <c r="A49" s="86"/>
      <c r="B49" s="87" t="s">
        <v>93</v>
      </c>
      <c r="C49" s="88"/>
      <c r="D49" s="89" t="n">
        <v>38603</v>
      </c>
      <c r="E49" s="89" t="n">
        <v>37259</v>
      </c>
      <c r="F49" s="90" t="n">
        <v>-1344</v>
      </c>
      <c r="G49" s="97"/>
      <c r="H49" s="0"/>
      <c r="I49" s="84"/>
      <c r="J49" s="0"/>
      <c r="K49" s="0"/>
    </row>
    <row r="50" s="68" customFormat="true" ht="12" hidden="false" customHeight="true" outlineLevel="0" collapsed="false">
      <c r="A50" s="92"/>
      <c r="B50" s="93" t="s">
        <v>21</v>
      </c>
      <c r="C50" s="94"/>
      <c r="D50" s="89" t="n">
        <v>38603</v>
      </c>
      <c r="E50" s="89" t="n">
        <v>37259</v>
      </c>
      <c r="F50" s="90" t="n">
        <v>-1344</v>
      </c>
      <c r="G50" s="97"/>
      <c r="H50" s="0"/>
      <c r="I50" s="84"/>
      <c r="J50" s="0"/>
      <c r="K50" s="0"/>
    </row>
    <row r="51" s="68" customFormat="true" ht="15" hidden="false" customHeight="true" outlineLevel="0" collapsed="false">
      <c r="A51" s="86"/>
      <c r="B51" s="87" t="s">
        <v>94</v>
      </c>
      <c r="C51" s="88"/>
      <c r="D51" s="89" t="n">
        <v>20256583</v>
      </c>
      <c r="E51" s="89" t="n">
        <v>19892283</v>
      </c>
      <c r="F51" s="90" t="n">
        <v>-364300</v>
      </c>
      <c r="G51" s="91"/>
      <c r="H51" s="0"/>
      <c r="I51" s="84"/>
      <c r="J51" s="0"/>
      <c r="K51" s="0"/>
    </row>
    <row r="52" s="68" customFormat="true" ht="12" hidden="false" customHeight="true" outlineLevel="0" collapsed="false">
      <c r="A52" s="92"/>
      <c r="B52" s="93" t="s">
        <v>95</v>
      </c>
      <c r="C52" s="94"/>
      <c r="D52" s="89" t="n">
        <v>1571724</v>
      </c>
      <c r="E52" s="89" t="n">
        <v>1570858</v>
      </c>
      <c r="F52" s="90" t="n">
        <v>-866</v>
      </c>
      <c r="G52" s="91"/>
      <c r="H52" s="0"/>
      <c r="I52" s="84"/>
      <c r="J52" s="0"/>
      <c r="K52" s="0"/>
    </row>
    <row r="53" s="68" customFormat="true" ht="12" hidden="false" customHeight="true" outlineLevel="0" collapsed="false">
      <c r="A53" s="92"/>
      <c r="B53" s="93" t="s">
        <v>96</v>
      </c>
      <c r="C53" s="94"/>
      <c r="D53" s="89" t="n">
        <v>18684859</v>
      </c>
      <c r="E53" s="89" t="n">
        <v>18321425</v>
      </c>
      <c r="F53" s="90" t="n">
        <v>-363434</v>
      </c>
      <c r="G53" s="91"/>
      <c r="H53" s="0"/>
      <c r="I53" s="84"/>
      <c r="J53" s="0"/>
      <c r="K53" s="0"/>
    </row>
    <row r="54" s="68" customFormat="true" ht="15" hidden="false" customHeight="true" outlineLevel="0" collapsed="false">
      <c r="A54" s="86"/>
      <c r="B54" s="87" t="s">
        <v>97</v>
      </c>
      <c r="C54" s="88"/>
      <c r="D54" s="89" t="n">
        <v>3059708</v>
      </c>
      <c r="E54" s="89" t="n">
        <v>3059708</v>
      </c>
      <c r="F54" s="38" t="n">
        <v>0</v>
      </c>
      <c r="G54" s="97"/>
      <c r="H54" s="0"/>
      <c r="I54" s="84"/>
      <c r="J54" s="0"/>
      <c r="K54" s="0"/>
    </row>
    <row r="55" s="68" customFormat="true" ht="12" hidden="false" customHeight="true" outlineLevel="0" collapsed="false">
      <c r="A55" s="92"/>
      <c r="B55" s="93" t="s">
        <v>23</v>
      </c>
      <c r="C55" s="94"/>
      <c r="D55" s="89" t="n">
        <v>3059708</v>
      </c>
      <c r="E55" s="89" t="n">
        <v>3059708</v>
      </c>
      <c r="F55" s="38" t="n">
        <v>0</v>
      </c>
      <c r="G55" s="97"/>
      <c r="H55" s="0"/>
      <c r="I55" s="84"/>
      <c r="J55" s="0"/>
      <c r="K55" s="0"/>
    </row>
    <row r="56" s="68" customFormat="true" ht="15" hidden="false" customHeight="true" outlineLevel="0" collapsed="false">
      <c r="A56" s="86"/>
      <c r="B56" s="87" t="s">
        <v>98</v>
      </c>
      <c r="C56" s="88"/>
      <c r="D56" s="89" t="n">
        <v>37430369</v>
      </c>
      <c r="E56" s="89" t="n">
        <v>36969748</v>
      </c>
      <c r="F56" s="90" t="n">
        <v>-460621</v>
      </c>
      <c r="G56" s="91"/>
      <c r="H56" s="0"/>
      <c r="I56" s="84"/>
      <c r="J56" s="0"/>
      <c r="K56" s="0"/>
    </row>
    <row r="57" s="68" customFormat="true" ht="12" hidden="false" customHeight="true" outlineLevel="0" collapsed="false">
      <c r="A57" s="92"/>
      <c r="B57" s="93" t="s">
        <v>99</v>
      </c>
      <c r="C57" s="94"/>
      <c r="D57" s="89" t="n">
        <v>401111</v>
      </c>
      <c r="E57" s="89" t="n">
        <v>364774</v>
      </c>
      <c r="F57" s="90" t="n">
        <v>-36337</v>
      </c>
      <c r="G57" s="91"/>
      <c r="H57" s="0"/>
      <c r="I57" s="84"/>
      <c r="J57" s="0"/>
      <c r="K57" s="0"/>
    </row>
    <row r="58" s="68" customFormat="true" ht="12" hidden="false" customHeight="true" outlineLevel="0" collapsed="false">
      <c r="A58" s="92"/>
      <c r="B58" s="93" t="s">
        <v>100</v>
      </c>
      <c r="C58" s="94"/>
      <c r="D58" s="89" t="n">
        <v>5492</v>
      </c>
      <c r="E58" s="89" t="n">
        <v>5289</v>
      </c>
      <c r="F58" s="90" t="n">
        <v>-203</v>
      </c>
      <c r="G58" s="91"/>
      <c r="H58" s="0"/>
      <c r="I58" s="84"/>
      <c r="J58" s="0"/>
      <c r="K58" s="0"/>
    </row>
    <row r="59" s="68" customFormat="true" ht="12" hidden="false" customHeight="true" outlineLevel="0" collapsed="false">
      <c r="A59" s="92"/>
      <c r="B59" s="93" t="s">
        <v>101</v>
      </c>
      <c r="C59" s="94"/>
      <c r="D59" s="89" t="n">
        <v>29797589</v>
      </c>
      <c r="E59" s="89" t="n">
        <v>29809299</v>
      </c>
      <c r="F59" s="90" t="n">
        <v>11710</v>
      </c>
      <c r="G59" s="91"/>
      <c r="H59" s="0"/>
      <c r="I59" s="84"/>
      <c r="J59" s="0"/>
      <c r="K59" s="0"/>
    </row>
    <row r="60" s="68" customFormat="true" ht="12" hidden="false" customHeight="true" outlineLevel="0" collapsed="false">
      <c r="A60" s="92"/>
      <c r="B60" s="93" t="s">
        <v>102</v>
      </c>
      <c r="C60" s="94"/>
      <c r="D60" s="89" t="n">
        <v>1660895</v>
      </c>
      <c r="E60" s="89" t="n">
        <v>1193568</v>
      </c>
      <c r="F60" s="90" t="n">
        <v>-467327</v>
      </c>
      <c r="G60" s="91"/>
      <c r="H60" s="0"/>
      <c r="I60" s="84"/>
      <c r="J60" s="0"/>
      <c r="K60" s="0"/>
    </row>
    <row r="61" s="68" customFormat="true" ht="12" hidden="false" customHeight="true" outlineLevel="0" collapsed="false">
      <c r="A61" s="92"/>
      <c r="B61" s="93" t="s">
        <v>103</v>
      </c>
      <c r="C61" s="94"/>
      <c r="D61" s="89" t="n">
        <v>3645176</v>
      </c>
      <c r="E61" s="89" t="n">
        <v>3634289</v>
      </c>
      <c r="F61" s="90" t="n">
        <v>-10887</v>
      </c>
      <c r="G61" s="91"/>
      <c r="H61" s="0"/>
      <c r="I61" s="84"/>
      <c r="J61" s="0"/>
      <c r="K61" s="0"/>
    </row>
    <row r="62" s="68" customFormat="true" ht="14.1" hidden="false" customHeight="true" outlineLevel="0" collapsed="false">
      <c r="A62" s="92"/>
      <c r="B62" s="93" t="s">
        <v>104</v>
      </c>
      <c r="C62" s="94"/>
      <c r="D62" s="89" t="n">
        <v>4088</v>
      </c>
      <c r="E62" s="59" t="n">
        <v>4089</v>
      </c>
      <c r="F62" s="98" t="n">
        <v>1</v>
      </c>
      <c r="G62" s="91"/>
      <c r="H62" s="0"/>
      <c r="I62" s="84"/>
      <c r="J62" s="0"/>
      <c r="K62" s="0"/>
    </row>
    <row r="63" s="68" customFormat="true" ht="12" hidden="false" customHeight="true" outlineLevel="0" collapsed="false">
      <c r="A63" s="92"/>
      <c r="B63" s="93" t="s">
        <v>105</v>
      </c>
      <c r="C63" s="94"/>
      <c r="D63" s="89" t="n">
        <v>1916018</v>
      </c>
      <c r="E63" s="60" t="n">
        <v>1958440</v>
      </c>
      <c r="F63" s="90" t="n">
        <v>42422</v>
      </c>
      <c r="G63" s="91"/>
      <c r="H63" s="0"/>
      <c r="I63" s="84"/>
      <c r="J63" s="0"/>
      <c r="K63" s="0"/>
    </row>
    <row r="64" s="68" customFormat="true" ht="15" hidden="false" customHeight="true" outlineLevel="0" collapsed="false">
      <c r="A64" s="86"/>
      <c r="B64" s="87" t="s">
        <v>106</v>
      </c>
      <c r="C64" s="88"/>
      <c r="D64" s="89" t="n">
        <v>92907700</v>
      </c>
      <c r="E64" s="60" t="n">
        <v>77093500</v>
      </c>
      <c r="F64" s="90" t="n">
        <v>-15814200</v>
      </c>
      <c r="G64" s="91"/>
      <c r="H64" s="0"/>
      <c r="I64" s="84"/>
      <c r="J64" s="0"/>
      <c r="K64" s="0"/>
    </row>
    <row r="65" s="68" customFormat="true" ht="12" hidden="false" customHeight="true" outlineLevel="0" collapsed="false">
      <c r="A65" s="92"/>
      <c r="B65" s="93" t="s">
        <v>107</v>
      </c>
      <c r="C65" s="94"/>
      <c r="D65" s="89" t="n">
        <v>92907700</v>
      </c>
      <c r="E65" s="60" t="n">
        <v>77093500</v>
      </c>
      <c r="F65" s="90" t="n">
        <v>-15814200</v>
      </c>
      <c r="G65" s="91"/>
      <c r="H65" s="0"/>
      <c r="I65" s="84"/>
      <c r="J65" s="0"/>
      <c r="K65" s="0"/>
    </row>
    <row r="66" s="68" customFormat="true" ht="3.95" hidden="false" customHeight="true" outlineLevel="0" collapsed="false">
      <c r="A66" s="99"/>
      <c r="B66" s="99"/>
      <c r="C66" s="100"/>
      <c r="D66" s="99"/>
      <c r="E66" s="99"/>
      <c r="F66" s="99"/>
      <c r="G66" s="99"/>
      <c r="H66" s="0"/>
      <c r="I66" s="84"/>
      <c r="J66" s="0"/>
      <c r="K66" s="0"/>
    </row>
    <row r="67" s="68" customFormat="true" ht="14.1" hidden="false" customHeight="true" outlineLevel="0" collapsed="false">
      <c r="A67" s="67"/>
      <c r="B67" s="101" t="s">
        <v>108</v>
      </c>
      <c r="C67" s="67"/>
      <c r="H67" s="0"/>
      <c r="I67" s="0"/>
      <c r="J67" s="0"/>
      <c r="K67" s="0"/>
    </row>
    <row r="68" customFormat="false" ht="12" hidden="false" customHeight="true" outlineLevel="0" collapsed="false">
      <c r="H68" s="0"/>
      <c r="I68" s="0"/>
      <c r="J68" s="0"/>
      <c r="K68" s="0"/>
    </row>
    <row r="69" customFormat="false" ht="12" hidden="false" customHeight="true" outlineLevel="0" collapsed="false">
      <c r="H69" s="0"/>
      <c r="I69" s="0"/>
      <c r="J69" s="0"/>
      <c r="K69" s="0"/>
    </row>
    <row r="70" customFormat="false" ht="12" hidden="false" customHeight="true" outlineLevel="0" collapsed="false">
      <c r="H70" s="0"/>
      <c r="I70" s="0"/>
      <c r="J70" s="0"/>
      <c r="K70" s="0"/>
    </row>
    <row r="71" customFormat="false" ht="12" hidden="false" customHeight="true" outlineLevel="0" collapsed="false">
      <c r="H71" s="0"/>
      <c r="I71" s="0"/>
      <c r="J71" s="0"/>
      <c r="K71" s="0"/>
    </row>
    <row r="72" customFormat="false" ht="12" hidden="false" customHeight="true" outlineLevel="0" collapsed="false">
      <c r="H72" s="0"/>
      <c r="I72" s="0"/>
      <c r="J72" s="0"/>
      <c r="K72" s="0"/>
    </row>
    <row r="73" customFormat="false" ht="12" hidden="false" customHeight="true" outlineLevel="0" collapsed="false">
      <c r="H73" s="0"/>
      <c r="I73" s="0"/>
      <c r="J73" s="0"/>
      <c r="K73" s="0"/>
    </row>
    <row r="74" customFormat="false" ht="12" hidden="false" customHeight="true" outlineLevel="0" collapsed="false">
      <c r="H74" s="0"/>
      <c r="I74" s="0"/>
      <c r="J74" s="0"/>
      <c r="K74" s="0"/>
    </row>
    <row r="75" customFormat="false" ht="12" hidden="false" customHeight="true" outlineLevel="0" collapsed="false">
      <c r="H75" s="0"/>
      <c r="I75" s="0"/>
      <c r="J75" s="0"/>
      <c r="K75" s="0"/>
    </row>
    <row r="76" customFormat="false" ht="12" hidden="false" customHeight="true" outlineLevel="0" collapsed="false">
      <c r="H76" s="0"/>
      <c r="I76" s="0"/>
      <c r="J76" s="0"/>
      <c r="K76" s="0"/>
    </row>
    <row r="77" customFormat="false" ht="12" hidden="false" customHeight="true" outlineLevel="0" collapsed="false">
      <c r="H77" s="0"/>
      <c r="I77" s="0"/>
      <c r="J77" s="0"/>
      <c r="K77" s="0"/>
    </row>
    <row r="78" customFormat="false" ht="12" hidden="false" customHeight="true" outlineLevel="0" collapsed="false">
      <c r="H78" s="0"/>
      <c r="I78" s="0"/>
      <c r="J78" s="0"/>
      <c r="K78" s="0"/>
    </row>
    <row r="79" customFormat="false" ht="12" hidden="false" customHeight="true" outlineLevel="0" collapsed="false">
      <c r="H79" s="0"/>
      <c r="I79" s="0"/>
      <c r="J79" s="0"/>
      <c r="K79" s="0"/>
    </row>
    <row r="80" customFormat="false" ht="12" hidden="false" customHeight="true" outlineLevel="0" collapsed="false">
      <c r="H80" s="0"/>
      <c r="I80" s="0"/>
      <c r="J80" s="0"/>
      <c r="K80" s="0"/>
    </row>
    <row r="81" customFormat="false" ht="12" hidden="false" customHeight="true" outlineLevel="0" collapsed="false">
      <c r="H81" s="0"/>
      <c r="I81" s="0"/>
      <c r="J81" s="0"/>
      <c r="K81" s="0"/>
    </row>
    <row r="82" customFormat="false" ht="12" hidden="false" customHeight="true" outlineLevel="0" collapsed="false">
      <c r="H82" s="0"/>
      <c r="I82" s="0"/>
      <c r="J82" s="0"/>
      <c r="K82" s="0"/>
    </row>
    <row r="83" customFormat="false" ht="12" hidden="false" customHeight="true" outlineLevel="0" collapsed="false">
      <c r="H83" s="0"/>
      <c r="I83" s="0"/>
      <c r="J83" s="0"/>
      <c r="K83" s="0"/>
    </row>
    <row r="84" customFormat="false" ht="12" hidden="false" customHeight="true" outlineLevel="0" collapsed="false">
      <c r="H84" s="0"/>
      <c r="I84" s="0"/>
      <c r="J84" s="0"/>
      <c r="K84" s="0"/>
    </row>
    <row r="85" customFormat="false" ht="12" hidden="false" customHeight="true" outlineLevel="0" collapsed="false">
      <c r="H85" s="0"/>
      <c r="I85" s="0"/>
      <c r="J85" s="0"/>
      <c r="K85" s="0"/>
    </row>
    <row r="86" customFormat="false" ht="12" hidden="false" customHeight="true" outlineLevel="0" collapsed="false">
      <c r="H86" s="0"/>
      <c r="I86" s="0"/>
      <c r="J86" s="0"/>
      <c r="K86" s="0"/>
    </row>
    <row r="87" customFormat="false" ht="12" hidden="false" customHeight="true" outlineLevel="0" collapsed="false">
      <c r="H87" s="0"/>
      <c r="I87" s="0"/>
      <c r="J87" s="0"/>
      <c r="K87" s="0"/>
    </row>
    <row r="88" customFormat="false" ht="12" hidden="false" customHeight="true" outlineLevel="0" collapsed="false">
      <c r="H88" s="0"/>
      <c r="I88" s="0"/>
      <c r="J88" s="0"/>
      <c r="K88" s="0"/>
    </row>
    <row r="89" customFormat="false" ht="12" hidden="false" customHeight="true" outlineLevel="0" collapsed="false">
      <c r="H89" s="0"/>
      <c r="I89" s="0"/>
      <c r="J89" s="0"/>
      <c r="K89" s="0"/>
    </row>
    <row r="90" customFormat="false" ht="12" hidden="false" customHeight="true" outlineLevel="0" collapsed="false">
      <c r="H90" s="0"/>
      <c r="I90" s="0"/>
      <c r="J90" s="0"/>
      <c r="K90" s="0"/>
    </row>
    <row r="91" customFormat="false" ht="12" hidden="false" customHeight="true" outlineLevel="0" collapsed="false">
      <c r="H91" s="0"/>
      <c r="I91" s="0"/>
      <c r="J91" s="0"/>
      <c r="K91" s="0"/>
    </row>
    <row r="92" customFormat="false" ht="12" hidden="false" customHeight="true" outlineLevel="0" collapsed="false">
      <c r="H92" s="0"/>
      <c r="I92" s="0"/>
      <c r="J92" s="0"/>
      <c r="K92" s="0"/>
    </row>
    <row r="93" customFormat="false" ht="12" hidden="false" customHeight="true" outlineLevel="0" collapsed="false">
      <c r="H93" s="0"/>
      <c r="I93" s="0"/>
      <c r="J93" s="0"/>
      <c r="K93" s="0"/>
    </row>
    <row r="94" customFormat="false" ht="12" hidden="false" customHeight="true" outlineLevel="0" collapsed="false">
      <c r="H94" s="0"/>
      <c r="I94" s="0"/>
      <c r="J94" s="0"/>
      <c r="K94" s="0"/>
    </row>
    <row r="95" customFormat="false" ht="12" hidden="false" customHeight="true" outlineLevel="0" collapsed="false">
      <c r="H95" s="0"/>
      <c r="I95" s="0"/>
      <c r="J95" s="0"/>
      <c r="K95" s="0"/>
    </row>
    <row r="96" customFormat="false" ht="12" hidden="false" customHeight="true" outlineLevel="0" collapsed="false">
      <c r="H96" s="0"/>
      <c r="I96" s="0"/>
      <c r="J96" s="0"/>
      <c r="K96" s="0"/>
    </row>
    <row r="97" customFormat="false" ht="12" hidden="false" customHeight="true" outlineLevel="0" collapsed="false">
      <c r="H97" s="0"/>
      <c r="I97" s="0"/>
      <c r="J97" s="0"/>
      <c r="K97" s="0"/>
    </row>
    <row r="98" customFormat="false" ht="12" hidden="false" customHeight="true" outlineLevel="0" collapsed="false">
      <c r="H98" s="0"/>
      <c r="I98" s="0"/>
      <c r="J98" s="0"/>
      <c r="K98" s="0"/>
    </row>
    <row r="99" customFormat="false" ht="12" hidden="false" customHeight="true" outlineLevel="0" collapsed="false">
      <c r="H99" s="0"/>
      <c r="I99" s="0"/>
      <c r="J99" s="0"/>
      <c r="K99" s="0"/>
    </row>
    <row r="100" customFormat="false" ht="12" hidden="false" customHeight="true" outlineLevel="0" collapsed="false">
      <c r="H100" s="0"/>
      <c r="I100" s="0"/>
      <c r="J100" s="0"/>
      <c r="K100" s="0"/>
    </row>
    <row r="101" customFormat="false" ht="12" hidden="false" customHeight="true" outlineLevel="0" collapsed="false">
      <c r="H101" s="0"/>
      <c r="I101" s="0"/>
      <c r="J101" s="0"/>
      <c r="K101" s="0"/>
    </row>
    <row r="102" customFormat="false" ht="12" hidden="false" customHeight="true" outlineLevel="0" collapsed="false">
      <c r="H102" s="0"/>
      <c r="I102" s="0"/>
      <c r="J102" s="0"/>
      <c r="K102" s="0"/>
    </row>
    <row r="103" customFormat="false" ht="12" hidden="false" customHeight="true" outlineLevel="0" collapsed="false">
      <c r="H103" s="0"/>
      <c r="I103" s="0"/>
      <c r="J103" s="0"/>
      <c r="K103" s="0"/>
    </row>
    <row r="104" customFormat="false" ht="12" hidden="false" customHeight="true" outlineLevel="0" collapsed="false">
      <c r="H104" s="0"/>
      <c r="I104" s="0"/>
      <c r="J104" s="0"/>
      <c r="K104" s="0"/>
    </row>
    <row r="105" customFormat="false" ht="12" hidden="false" customHeight="true" outlineLevel="0" collapsed="false">
      <c r="H105" s="0"/>
      <c r="I105" s="0"/>
      <c r="J105" s="0"/>
      <c r="K105" s="0"/>
    </row>
    <row r="106" customFormat="false" ht="12" hidden="false" customHeight="true" outlineLevel="0" collapsed="false">
      <c r="H106" s="0"/>
      <c r="I106" s="0"/>
      <c r="J106" s="0"/>
      <c r="K106" s="0"/>
    </row>
    <row r="107" customFormat="false" ht="12" hidden="false" customHeight="true" outlineLevel="0" collapsed="false">
      <c r="H107" s="0"/>
      <c r="I107" s="0"/>
      <c r="J107" s="0"/>
      <c r="K107" s="0"/>
    </row>
    <row r="108" customFormat="false" ht="12" hidden="false" customHeight="true" outlineLevel="0" collapsed="false">
      <c r="H108" s="0"/>
      <c r="I108" s="0"/>
      <c r="J108" s="0"/>
      <c r="K108" s="0"/>
    </row>
    <row r="109" customFormat="false" ht="12" hidden="false" customHeight="true" outlineLevel="0" collapsed="false">
      <c r="H109" s="0"/>
      <c r="I109" s="0"/>
      <c r="J109" s="0"/>
      <c r="K109" s="0"/>
    </row>
    <row r="110" customFormat="false" ht="12" hidden="false" customHeight="true" outlineLevel="0" collapsed="false">
      <c r="H110" s="0"/>
      <c r="I110" s="0"/>
      <c r="J110" s="0"/>
      <c r="K110" s="0"/>
    </row>
    <row r="111" customFormat="false" ht="12" hidden="false" customHeight="true" outlineLevel="0" collapsed="false">
      <c r="H111" s="0"/>
      <c r="I111" s="0"/>
      <c r="J111" s="0"/>
      <c r="K111" s="0"/>
    </row>
    <row r="112" customFormat="false" ht="12" hidden="false" customHeight="true" outlineLevel="0" collapsed="false">
      <c r="H112" s="0"/>
      <c r="I112" s="0"/>
      <c r="J112" s="0"/>
      <c r="K112" s="0"/>
    </row>
    <row r="113" customFormat="false" ht="12" hidden="false" customHeight="true" outlineLevel="0" collapsed="false">
      <c r="H113" s="0"/>
      <c r="I113" s="0"/>
      <c r="J113" s="0"/>
      <c r="K113" s="0"/>
    </row>
    <row r="114" customFormat="false" ht="12" hidden="false" customHeight="true" outlineLevel="0" collapsed="false">
      <c r="H114" s="0"/>
      <c r="I114" s="0"/>
      <c r="J114" s="0"/>
      <c r="K114" s="0"/>
    </row>
    <row r="115" customFormat="false" ht="12" hidden="false" customHeight="true" outlineLevel="0" collapsed="false">
      <c r="H115" s="0"/>
      <c r="I115" s="0"/>
      <c r="J115" s="0"/>
      <c r="K115" s="0"/>
    </row>
    <row r="116" customFormat="false" ht="12" hidden="false" customHeight="true" outlineLevel="0" collapsed="false">
      <c r="H116" s="0"/>
      <c r="I116" s="0"/>
      <c r="J116" s="0"/>
      <c r="K116" s="0"/>
    </row>
    <row r="117" customFormat="false" ht="12" hidden="false" customHeight="true" outlineLevel="0" collapsed="false">
      <c r="H117" s="0"/>
      <c r="I117" s="0"/>
      <c r="J117" s="0"/>
      <c r="K117" s="0"/>
    </row>
    <row r="118" customFormat="false" ht="12" hidden="false" customHeight="true" outlineLevel="0" collapsed="false">
      <c r="H118" s="0"/>
      <c r="I118" s="0"/>
      <c r="J118" s="0"/>
      <c r="K118" s="0"/>
    </row>
    <row r="119" customFormat="false" ht="12" hidden="false" customHeight="true" outlineLevel="0" collapsed="false">
      <c r="H119" s="0"/>
      <c r="I119" s="0"/>
      <c r="J119" s="0"/>
      <c r="K119" s="0"/>
    </row>
    <row r="120" customFormat="false" ht="12" hidden="false" customHeight="true" outlineLevel="0" collapsed="false">
      <c r="H120" s="0"/>
      <c r="I120" s="0"/>
      <c r="J120" s="0"/>
      <c r="K120" s="0"/>
    </row>
    <row r="121" customFormat="false" ht="12" hidden="false" customHeight="true" outlineLevel="0" collapsed="false">
      <c r="H121" s="0"/>
      <c r="I121" s="0"/>
      <c r="J121" s="0"/>
      <c r="K121" s="0"/>
    </row>
    <row r="122" customFormat="false" ht="12" hidden="false" customHeight="true" outlineLevel="0" collapsed="false">
      <c r="H122" s="0"/>
      <c r="I122" s="0"/>
      <c r="J122" s="0"/>
      <c r="K122" s="0"/>
    </row>
    <row r="123" customFormat="false" ht="12" hidden="false" customHeight="true" outlineLevel="0" collapsed="false">
      <c r="H123" s="0"/>
      <c r="I123" s="0"/>
      <c r="J123" s="0"/>
      <c r="K123" s="0"/>
    </row>
    <row r="124" customFormat="false" ht="12" hidden="false" customHeight="true" outlineLevel="0" collapsed="false">
      <c r="H124" s="0"/>
      <c r="I124" s="0"/>
      <c r="J124" s="0"/>
      <c r="K124" s="0"/>
    </row>
    <row r="125" customFormat="false" ht="12" hidden="false" customHeight="true" outlineLevel="0" collapsed="false">
      <c r="H125" s="0"/>
      <c r="I125" s="0"/>
      <c r="J125" s="0"/>
      <c r="K125" s="0"/>
    </row>
    <row r="126" customFormat="false" ht="12" hidden="false" customHeight="true" outlineLevel="0" collapsed="false">
      <c r="H126" s="0"/>
      <c r="I126" s="0"/>
      <c r="J126" s="0"/>
      <c r="K126" s="0"/>
    </row>
    <row r="127" customFormat="false" ht="12" hidden="false" customHeight="true" outlineLevel="0" collapsed="false">
      <c r="H127" s="0"/>
      <c r="I127" s="0"/>
      <c r="J127" s="0"/>
      <c r="K127" s="0"/>
    </row>
    <row r="128" customFormat="false" ht="12" hidden="false" customHeight="true" outlineLevel="0" collapsed="false">
      <c r="H128" s="0"/>
      <c r="I128" s="0"/>
      <c r="J128" s="0"/>
      <c r="K128" s="0"/>
    </row>
    <row r="129" customFormat="false" ht="12" hidden="false" customHeight="true" outlineLevel="0" collapsed="false">
      <c r="H129" s="0"/>
      <c r="I129" s="0"/>
      <c r="J129" s="0"/>
      <c r="K129" s="0"/>
    </row>
    <row r="130" customFormat="false" ht="12" hidden="false" customHeight="true" outlineLevel="0" collapsed="false">
      <c r="H130" s="0"/>
      <c r="I130" s="0"/>
      <c r="J130" s="0"/>
      <c r="K130" s="0"/>
    </row>
    <row r="131" customFormat="false" ht="12" hidden="false" customHeight="true" outlineLevel="0" collapsed="false">
      <c r="H131" s="0"/>
      <c r="I131" s="0"/>
      <c r="J131" s="0"/>
      <c r="K131" s="0"/>
    </row>
    <row r="132" customFormat="false" ht="12" hidden="false" customHeight="true" outlineLevel="0" collapsed="false">
      <c r="H132" s="0"/>
      <c r="I132" s="0"/>
      <c r="J132" s="0"/>
      <c r="K132" s="0"/>
    </row>
    <row r="133" customFormat="false" ht="12" hidden="false" customHeight="true" outlineLevel="0" collapsed="false">
      <c r="H133" s="0"/>
      <c r="I133" s="0"/>
      <c r="J133" s="0"/>
      <c r="K133" s="0"/>
    </row>
    <row r="134" customFormat="false" ht="12" hidden="false" customHeight="true" outlineLevel="0" collapsed="false">
      <c r="H134" s="0"/>
      <c r="I134" s="0"/>
      <c r="J134" s="0"/>
      <c r="K134" s="0"/>
    </row>
    <row r="135" customFormat="false" ht="12" hidden="false" customHeight="true" outlineLevel="0" collapsed="false">
      <c r="H135" s="0"/>
      <c r="I135" s="0"/>
      <c r="J135" s="0"/>
      <c r="K135" s="0"/>
    </row>
    <row r="136" customFormat="false" ht="12" hidden="false" customHeight="true" outlineLevel="0" collapsed="false">
      <c r="H136" s="0"/>
      <c r="I136" s="0"/>
      <c r="J136" s="0"/>
      <c r="K136" s="0"/>
    </row>
    <row r="137" customFormat="false" ht="12" hidden="false" customHeight="true" outlineLevel="0" collapsed="false">
      <c r="H137" s="0"/>
      <c r="I137" s="0"/>
      <c r="J137" s="0"/>
      <c r="K137" s="0"/>
    </row>
    <row r="138" customFormat="false" ht="12" hidden="false" customHeight="true" outlineLevel="0" collapsed="false">
      <c r="H138" s="0"/>
      <c r="I138" s="0"/>
      <c r="J138" s="0"/>
      <c r="K138" s="0"/>
    </row>
    <row r="139" customFormat="false" ht="12" hidden="false" customHeight="true" outlineLevel="0" collapsed="false">
      <c r="H139" s="0"/>
      <c r="I139" s="0"/>
      <c r="J139" s="0"/>
      <c r="K139" s="0"/>
    </row>
    <row r="140" customFormat="false" ht="12" hidden="false" customHeight="true" outlineLevel="0" collapsed="false">
      <c r="H140" s="0"/>
      <c r="I140" s="0"/>
      <c r="J140" s="0"/>
      <c r="K140" s="0"/>
    </row>
    <row r="141" customFormat="false" ht="12" hidden="false" customHeight="true" outlineLevel="0" collapsed="false">
      <c r="H141" s="0"/>
      <c r="I141" s="0"/>
      <c r="J141" s="0"/>
      <c r="K141" s="0"/>
    </row>
    <row r="142" customFormat="false" ht="12" hidden="false" customHeight="true" outlineLevel="0" collapsed="false">
      <c r="H142" s="0"/>
      <c r="I142" s="0"/>
      <c r="J142" s="0"/>
      <c r="K142" s="0"/>
    </row>
    <row r="143" customFormat="false" ht="12" hidden="false" customHeight="true" outlineLevel="0" collapsed="false">
      <c r="H143" s="0"/>
      <c r="I143" s="0"/>
      <c r="J143" s="0"/>
      <c r="K143" s="0"/>
    </row>
    <row r="144" customFormat="false" ht="12" hidden="false" customHeight="true" outlineLevel="0" collapsed="false">
      <c r="H144" s="0"/>
      <c r="I144" s="0"/>
      <c r="J144" s="0"/>
      <c r="K144" s="0"/>
    </row>
    <row r="145" customFormat="false" ht="12" hidden="false" customHeight="true" outlineLevel="0" collapsed="false">
      <c r="H145" s="0"/>
      <c r="I145" s="0"/>
      <c r="J145" s="0"/>
      <c r="K145" s="0"/>
    </row>
    <row r="146" customFormat="false" ht="12" hidden="false" customHeight="true" outlineLevel="0" collapsed="false">
      <c r="H146" s="0"/>
      <c r="I146" s="0"/>
      <c r="J146" s="0"/>
      <c r="K146" s="0"/>
    </row>
    <row r="147" customFormat="false" ht="12" hidden="false" customHeight="true" outlineLevel="0" collapsed="false">
      <c r="H147" s="0"/>
      <c r="I147" s="0"/>
      <c r="J147" s="0"/>
      <c r="K147" s="0"/>
    </row>
    <row r="148" customFormat="false" ht="12" hidden="false" customHeight="true" outlineLevel="0" collapsed="false">
      <c r="H148" s="0"/>
      <c r="I148" s="0"/>
      <c r="J148" s="0"/>
      <c r="K148" s="0"/>
    </row>
    <row r="149" customFormat="false" ht="12" hidden="false" customHeight="true" outlineLevel="0" collapsed="false">
      <c r="H149" s="0"/>
      <c r="I149" s="0"/>
      <c r="J149" s="0"/>
      <c r="K149" s="0"/>
    </row>
    <row r="150" customFormat="false" ht="12" hidden="false" customHeight="true" outlineLevel="0" collapsed="false">
      <c r="H150" s="0"/>
      <c r="I150" s="0"/>
      <c r="J150" s="0"/>
      <c r="K150" s="0"/>
    </row>
    <row r="151" customFormat="false" ht="12" hidden="false" customHeight="true" outlineLevel="0" collapsed="false">
      <c r="H151" s="0"/>
      <c r="I151" s="0"/>
      <c r="J151" s="0"/>
      <c r="K151" s="0"/>
    </row>
    <row r="152" customFormat="false" ht="12" hidden="false" customHeight="true" outlineLevel="0" collapsed="false">
      <c r="H152" s="0"/>
      <c r="I152" s="0"/>
      <c r="J152" s="0"/>
      <c r="K152" s="0"/>
    </row>
    <row r="153" customFormat="false" ht="12" hidden="false" customHeight="true" outlineLevel="0" collapsed="false">
      <c r="H153" s="0"/>
      <c r="I153" s="0"/>
      <c r="J153" s="0"/>
      <c r="K153" s="0"/>
    </row>
    <row r="154" customFormat="false" ht="12" hidden="false" customHeight="true" outlineLevel="0" collapsed="false">
      <c r="H154" s="0"/>
      <c r="I154" s="0"/>
      <c r="J154" s="0"/>
      <c r="K154" s="0"/>
    </row>
    <row r="155" customFormat="false" ht="12" hidden="false" customHeight="true" outlineLevel="0" collapsed="false">
      <c r="H155" s="0"/>
      <c r="I155" s="0"/>
      <c r="J155" s="0"/>
      <c r="K155" s="0"/>
    </row>
    <row r="156" customFormat="false" ht="12" hidden="false" customHeight="true" outlineLevel="0" collapsed="false">
      <c r="H156" s="0"/>
      <c r="I156" s="0"/>
      <c r="J156" s="0"/>
      <c r="K156" s="0"/>
    </row>
    <row r="157" customFormat="false" ht="12" hidden="false" customHeight="true" outlineLevel="0" collapsed="false">
      <c r="H157" s="0"/>
      <c r="I157" s="0"/>
      <c r="J157" s="0"/>
      <c r="K157" s="0"/>
    </row>
    <row r="158" customFormat="false" ht="12" hidden="false" customHeight="true" outlineLevel="0" collapsed="false">
      <c r="H158" s="0"/>
      <c r="I158" s="0"/>
      <c r="J158" s="0"/>
      <c r="K158" s="0"/>
    </row>
    <row r="159" customFormat="false" ht="12" hidden="false" customHeight="true" outlineLevel="0" collapsed="false">
      <c r="H159" s="0"/>
      <c r="I159" s="0"/>
      <c r="J159" s="0"/>
      <c r="K159" s="0"/>
    </row>
    <row r="160" customFormat="false" ht="12" hidden="false" customHeight="true" outlineLevel="0" collapsed="false">
      <c r="H160" s="0"/>
      <c r="I160" s="0"/>
      <c r="J160" s="0"/>
      <c r="K160" s="0"/>
    </row>
    <row r="161" customFormat="false" ht="12" hidden="false" customHeight="true" outlineLevel="0" collapsed="false">
      <c r="H161" s="0"/>
      <c r="I161" s="0"/>
      <c r="J161" s="0"/>
      <c r="K161" s="0"/>
    </row>
    <row r="162" customFormat="false" ht="12" hidden="false" customHeight="true" outlineLevel="0" collapsed="false">
      <c r="H162" s="0"/>
      <c r="I162" s="0"/>
      <c r="J162" s="0"/>
      <c r="K162" s="0"/>
    </row>
    <row r="163" customFormat="false" ht="12" hidden="false" customHeight="true" outlineLevel="0" collapsed="false">
      <c r="H163" s="0"/>
      <c r="I163" s="0"/>
      <c r="J163" s="0"/>
      <c r="K163" s="0"/>
    </row>
    <row r="164" customFormat="false" ht="12" hidden="false" customHeight="true" outlineLevel="0" collapsed="false">
      <c r="H164" s="0"/>
      <c r="I164" s="0"/>
      <c r="J164" s="0"/>
      <c r="K164" s="0"/>
    </row>
    <row r="165" customFormat="false" ht="12" hidden="false" customHeight="true" outlineLevel="0" collapsed="false">
      <c r="H165" s="0"/>
      <c r="I165" s="0"/>
      <c r="J165" s="0"/>
      <c r="K165" s="0"/>
    </row>
    <row r="166" customFormat="false" ht="12" hidden="false" customHeight="true" outlineLevel="0" collapsed="false">
      <c r="H166" s="0"/>
      <c r="I166" s="0"/>
      <c r="J166" s="0"/>
      <c r="K166" s="0"/>
    </row>
    <row r="167" customFormat="false" ht="12" hidden="false" customHeight="true" outlineLevel="0" collapsed="false">
      <c r="H167" s="0"/>
      <c r="I167" s="0"/>
      <c r="J167" s="0"/>
      <c r="K167" s="0"/>
    </row>
    <row r="168" customFormat="false" ht="12" hidden="false" customHeight="true" outlineLevel="0" collapsed="false">
      <c r="H168" s="0"/>
      <c r="I168" s="0"/>
      <c r="J168" s="0"/>
      <c r="K168" s="0"/>
    </row>
    <row r="169" customFormat="false" ht="12" hidden="false" customHeight="true" outlineLevel="0" collapsed="false">
      <c r="H169" s="0"/>
      <c r="I169" s="0"/>
      <c r="J169" s="0"/>
      <c r="K169" s="0"/>
    </row>
    <row r="170" customFormat="false" ht="12" hidden="false" customHeight="true" outlineLevel="0" collapsed="false">
      <c r="H170" s="0"/>
      <c r="I170" s="0"/>
      <c r="J170" s="0"/>
      <c r="K170" s="0"/>
    </row>
    <row r="171" customFormat="false" ht="12" hidden="false" customHeight="true" outlineLevel="0" collapsed="false">
      <c r="H171" s="0"/>
      <c r="I171" s="0"/>
      <c r="J171" s="0"/>
      <c r="K171" s="0"/>
    </row>
    <row r="172" customFormat="false" ht="12" hidden="false" customHeight="true" outlineLevel="0" collapsed="false">
      <c r="H172" s="0"/>
      <c r="I172" s="0"/>
      <c r="J172" s="0"/>
      <c r="K172" s="0"/>
    </row>
    <row r="173" customFormat="false" ht="12" hidden="false" customHeight="true" outlineLevel="0" collapsed="false">
      <c r="H173" s="0"/>
      <c r="I173" s="0"/>
      <c r="J173" s="0"/>
      <c r="K173" s="0"/>
    </row>
    <row r="174" customFormat="false" ht="12" hidden="false" customHeight="true" outlineLevel="0" collapsed="false">
      <c r="H174" s="0"/>
      <c r="I174" s="0"/>
      <c r="J174" s="0"/>
      <c r="K174" s="0"/>
    </row>
    <row r="175" customFormat="false" ht="12" hidden="false" customHeight="true" outlineLevel="0" collapsed="false">
      <c r="H175" s="0"/>
      <c r="I175" s="0"/>
      <c r="J175" s="0"/>
      <c r="K175" s="0"/>
    </row>
    <row r="176" customFormat="false" ht="12" hidden="false" customHeight="true" outlineLevel="0" collapsed="false">
      <c r="H176" s="0"/>
      <c r="I176" s="0"/>
      <c r="J176" s="0"/>
      <c r="K176" s="0"/>
    </row>
    <row r="177" customFormat="false" ht="12" hidden="false" customHeight="true" outlineLevel="0" collapsed="false">
      <c r="H177" s="0"/>
      <c r="I177" s="0"/>
      <c r="J177" s="0"/>
      <c r="K177" s="0"/>
    </row>
    <row r="178" customFormat="false" ht="12" hidden="false" customHeight="true" outlineLevel="0" collapsed="false">
      <c r="H178" s="0"/>
      <c r="I178" s="0"/>
      <c r="J178" s="0"/>
      <c r="K178" s="0"/>
    </row>
    <row r="179" customFormat="false" ht="12" hidden="false" customHeight="true" outlineLevel="0" collapsed="false">
      <c r="H179" s="0"/>
      <c r="I179" s="0"/>
      <c r="J179" s="0"/>
      <c r="K179" s="0"/>
    </row>
    <row r="180" customFormat="false" ht="12" hidden="false" customHeight="true" outlineLevel="0" collapsed="false">
      <c r="H180" s="0"/>
      <c r="I180" s="0"/>
      <c r="J180" s="0"/>
      <c r="K180" s="0"/>
    </row>
    <row r="181" customFormat="false" ht="12" hidden="false" customHeight="true" outlineLevel="0" collapsed="false">
      <c r="H181" s="0"/>
      <c r="I181" s="0"/>
      <c r="J181" s="0"/>
      <c r="K181" s="0"/>
    </row>
    <row r="182" customFormat="false" ht="12" hidden="false" customHeight="true" outlineLevel="0" collapsed="false">
      <c r="H182" s="0"/>
      <c r="I182" s="0"/>
      <c r="J182" s="0"/>
      <c r="K182" s="0"/>
    </row>
    <row r="183" customFormat="false" ht="12" hidden="false" customHeight="true" outlineLevel="0" collapsed="false">
      <c r="H183" s="0"/>
      <c r="I183" s="0"/>
      <c r="J183" s="0"/>
      <c r="K183" s="0"/>
    </row>
    <row r="184" customFormat="false" ht="12" hidden="false" customHeight="true" outlineLevel="0" collapsed="false">
      <c r="H184" s="0"/>
      <c r="I184" s="0"/>
      <c r="J184" s="0"/>
      <c r="K184" s="0"/>
    </row>
    <row r="185" customFormat="false" ht="12" hidden="false" customHeight="true" outlineLevel="0" collapsed="false">
      <c r="H185" s="0"/>
      <c r="I185" s="0"/>
      <c r="J185" s="0"/>
      <c r="K185" s="0"/>
    </row>
    <row r="186" customFormat="false" ht="12" hidden="false" customHeight="true" outlineLevel="0" collapsed="false">
      <c r="H186" s="0"/>
      <c r="I186" s="0"/>
      <c r="J186" s="0"/>
      <c r="K186" s="0"/>
    </row>
    <row r="187" customFormat="false" ht="12" hidden="false" customHeight="true" outlineLevel="0" collapsed="false">
      <c r="H187" s="0"/>
      <c r="I187" s="0"/>
      <c r="J187" s="0"/>
      <c r="K187" s="0"/>
    </row>
    <row r="188" customFormat="false" ht="12" hidden="false" customHeight="true" outlineLevel="0" collapsed="false">
      <c r="H188" s="0"/>
      <c r="I188" s="0"/>
      <c r="J188" s="0"/>
      <c r="K188" s="0"/>
    </row>
    <row r="189" customFormat="false" ht="12" hidden="false" customHeight="true" outlineLevel="0" collapsed="false">
      <c r="H189" s="0"/>
      <c r="I189" s="0"/>
      <c r="J189" s="0"/>
      <c r="K189" s="0"/>
    </row>
    <row r="190" customFormat="false" ht="12" hidden="false" customHeight="true" outlineLevel="0" collapsed="false">
      <c r="H190" s="0"/>
      <c r="I190" s="0"/>
      <c r="J190" s="0"/>
      <c r="K190" s="0"/>
    </row>
    <row r="191" customFormat="false" ht="12" hidden="false" customHeight="true" outlineLevel="0" collapsed="false">
      <c r="H191" s="0"/>
      <c r="I191" s="0"/>
      <c r="J191" s="0"/>
      <c r="K191" s="0"/>
    </row>
    <row r="192" customFormat="false" ht="12" hidden="false" customHeight="true" outlineLevel="0" collapsed="false">
      <c r="H192" s="0"/>
      <c r="I192" s="0"/>
      <c r="J192" s="0"/>
      <c r="K192" s="0"/>
    </row>
    <row r="193" customFormat="false" ht="12" hidden="false" customHeight="true" outlineLevel="0" collapsed="false">
      <c r="H193" s="0"/>
      <c r="I193" s="0"/>
      <c r="J193" s="0"/>
      <c r="K193" s="0"/>
    </row>
    <row r="194" customFormat="false" ht="12" hidden="false" customHeight="true" outlineLevel="0" collapsed="false">
      <c r="H194" s="0"/>
      <c r="I194" s="0"/>
      <c r="J194" s="0"/>
      <c r="K194" s="0"/>
    </row>
    <row r="195" customFormat="false" ht="12" hidden="false" customHeight="true" outlineLevel="0" collapsed="false">
      <c r="H195" s="0"/>
      <c r="I195" s="0"/>
      <c r="J195" s="0"/>
      <c r="K195" s="0"/>
    </row>
    <row r="196" customFormat="false" ht="12" hidden="false" customHeight="true" outlineLevel="0" collapsed="false">
      <c r="H196" s="0"/>
      <c r="I196" s="0"/>
      <c r="J196" s="0"/>
      <c r="K196" s="0"/>
    </row>
    <row r="197" customFormat="false" ht="12" hidden="false" customHeight="true" outlineLevel="0" collapsed="false">
      <c r="H197" s="0"/>
      <c r="I197" s="0"/>
      <c r="J197" s="0"/>
      <c r="K197" s="0"/>
    </row>
    <row r="198" customFormat="false" ht="12" hidden="false" customHeight="true" outlineLevel="0" collapsed="false">
      <c r="H198" s="0"/>
      <c r="I198" s="0"/>
      <c r="J198" s="0"/>
      <c r="K198" s="0"/>
    </row>
    <row r="199" customFormat="false" ht="12" hidden="false" customHeight="true" outlineLevel="0" collapsed="false">
      <c r="H199" s="0"/>
      <c r="I199" s="0"/>
      <c r="J199" s="0"/>
      <c r="K199" s="0"/>
    </row>
    <row r="200" customFormat="false" ht="12" hidden="false" customHeight="true" outlineLevel="0" collapsed="false">
      <c r="H200" s="0"/>
      <c r="I200" s="0"/>
      <c r="J200" s="0"/>
      <c r="K200" s="0"/>
    </row>
    <row r="201" customFormat="false" ht="12" hidden="false" customHeight="true" outlineLevel="0" collapsed="false">
      <c r="H201" s="0"/>
      <c r="I201" s="0"/>
      <c r="J201" s="0"/>
      <c r="K201" s="0"/>
    </row>
    <row r="202" customFormat="false" ht="12" hidden="false" customHeight="true" outlineLevel="0" collapsed="false">
      <c r="H202" s="0"/>
      <c r="I202" s="0"/>
      <c r="J202" s="0"/>
      <c r="K202" s="0"/>
    </row>
    <row r="203" customFormat="false" ht="12" hidden="false" customHeight="true" outlineLevel="0" collapsed="false">
      <c r="H203" s="0"/>
      <c r="I203" s="0"/>
      <c r="J203" s="0"/>
      <c r="K203" s="0"/>
    </row>
    <row r="204" customFormat="false" ht="12" hidden="false" customHeight="true" outlineLevel="0" collapsed="false">
      <c r="H204" s="0"/>
      <c r="I204" s="0"/>
      <c r="J204" s="0"/>
      <c r="K204" s="0"/>
    </row>
    <row r="205" customFormat="false" ht="12" hidden="false" customHeight="true" outlineLevel="0" collapsed="false">
      <c r="H205" s="0"/>
      <c r="I205" s="0"/>
      <c r="J205" s="0"/>
      <c r="K205" s="0"/>
    </row>
    <row r="206" customFormat="false" ht="12" hidden="false" customHeight="true" outlineLevel="0" collapsed="false">
      <c r="H206" s="0"/>
      <c r="I206" s="0"/>
      <c r="J206" s="0"/>
      <c r="K206" s="0"/>
    </row>
    <row r="207" customFormat="false" ht="12" hidden="false" customHeight="true" outlineLevel="0" collapsed="false">
      <c r="H207" s="0"/>
      <c r="I207" s="0"/>
      <c r="J207" s="0"/>
      <c r="K207" s="0"/>
    </row>
    <row r="208" customFormat="false" ht="12" hidden="false" customHeight="true" outlineLevel="0" collapsed="false">
      <c r="H208" s="0"/>
      <c r="I208" s="0"/>
      <c r="J208" s="0"/>
      <c r="K208" s="0"/>
    </row>
    <row r="209" customFormat="false" ht="12" hidden="false" customHeight="true" outlineLevel="0" collapsed="false">
      <c r="H209" s="0"/>
      <c r="I209" s="0"/>
      <c r="J209" s="0"/>
      <c r="K209" s="0"/>
    </row>
    <row r="210" customFormat="false" ht="12" hidden="false" customHeight="true" outlineLevel="0" collapsed="false">
      <c r="H210" s="0"/>
      <c r="I210" s="0"/>
      <c r="J210" s="0"/>
      <c r="K210" s="0"/>
    </row>
    <row r="211" customFormat="false" ht="12" hidden="false" customHeight="true" outlineLevel="0" collapsed="false">
      <c r="H211" s="0"/>
      <c r="I211" s="0"/>
      <c r="J211" s="0"/>
      <c r="K211" s="0"/>
    </row>
    <row r="212" customFormat="false" ht="12" hidden="false" customHeight="true" outlineLevel="0" collapsed="false">
      <c r="H212" s="0"/>
      <c r="I212" s="0"/>
      <c r="J212" s="0"/>
      <c r="K212" s="0"/>
    </row>
    <row r="213" customFormat="false" ht="12" hidden="false" customHeight="true" outlineLevel="0" collapsed="false">
      <c r="H213" s="0"/>
      <c r="I213" s="0"/>
      <c r="J213" s="0"/>
      <c r="K213" s="0"/>
    </row>
    <row r="214" customFormat="false" ht="12" hidden="false" customHeight="true" outlineLevel="0" collapsed="false">
      <c r="H214" s="0"/>
      <c r="I214" s="0"/>
      <c r="J214" s="0"/>
      <c r="K214" s="0"/>
    </row>
    <row r="215" customFormat="false" ht="12" hidden="false" customHeight="true" outlineLevel="0" collapsed="false">
      <c r="H215" s="0"/>
      <c r="I215" s="0"/>
      <c r="J215" s="0"/>
      <c r="K215" s="0"/>
    </row>
    <row r="216" customFormat="false" ht="12" hidden="false" customHeight="true" outlineLevel="0" collapsed="false">
      <c r="H216" s="0"/>
      <c r="I216" s="0"/>
      <c r="J216" s="0"/>
      <c r="K216" s="0"/>
    </row>
    <row r="217" customFormat="false" ht="12" hidden="false" customHeight="true" outlineLevel="0" collapsed="false">
      <c r="H217" s="0"/>
      <c r="I217" s="0"/>
      <c r="J217" s="0"/>
      <c r="K217" s="0"/>
    </row>
    <row r="218" customFormat="false" ht="12" hidden="false" customHeight="true" outlineLevel="0" collapsed="false">
      <c r="H218" s="0"/>
      <c r="I218" s="0"/>
      <c r="J218" s="0"/>
      <c r="K218" s="0"/>
    </row>
    <row r="219" customFormat="false" ht="12" hidden="false" customHeight="true" outlineLevel="0" collapsed="false">
      <c r="H219" s="0"/>
      <c r="I219" s="0"/>
      <c r="J219" s="0"/>
      <c r="K219" s="0"/>
    </row>
    <row r="220" customFormat="false" ht="12" hidden="false" customHeight="true" outlineLevel="0" collapsed="false">
      <c r="H220" s="0"/>
      <c r="I220" s="0"/>
      <c r="J220" s="0"/>
      <c r="K220" s="0"/>
    </row>
    <row r="221" customFormat="false" ht="12" hidden="false" customHeight="true" outlineLevel="0" collapsed="false">
      <c r="H221" s="0"/>
      <c r="I221" s="0"/>
      <c r="J221" s="0"/>
      <c r="K221" s="0"/>
    </row>
    <row r="222" customFormat="false" ht="12" hidden="false" customHeight="true" outlineLevel="0" collapsed="false">
      <c r="H222" s="0"/>
      <c r="I222" s="0"/>
      <c r="J222" s="0"/>
      <c r="K222" s="0"/>
    </row>
    <row r="223" customFormat="false" ht="12" hidden="false" customHeight="true" outlineLevel="0" collapsed="false">
      <c r="H223" s="0"/>
      <c r="I223" s="0"/>
      <c r="J223" s="0"/>
      <c r="K223" s="0"/>
    </row>
    <row r="224" customFormat="false" ht="12" hidden="false" customHeight="true" outlineLevel="0" collapsed="false">
      <c r="H224" s="0"/>
      <c r="I224" s="0"/>
      <c r="J224" s="0"/>
      <c r="K224" s="0"/>
    </row>
    <row r="225" customFormat="false" ht="12" hidden="false" customHeight="true" outlineLevel="0" collapsed="false">
      <c r="H225" s="0"/>
      <c r="I225" s="0"/>
      <c r="J225" s="0"/>
      <c r="K225" s="0"/>
    </row>
    <row r="226" customFormat="false" ht="12" hidden="false" customHeight="true" outlineLevel="0" collapsed="false">
      <c r="H226" s="0"/>
      <c r="I226" s="0"/>
      <c r="J226" s="0"/>
      <c r="K226" s="0"/>
    </row>
    <row r="227" customFormat="false" ht="12" hidden="false" customHeight="true" outlineLevel="0" collapsed="false">
      <c r="H227" s="0"/>
      <c r="I227" s="0"/>
      <c r="J227" s="0"/>
      <c r="K227" s="0"/>
    </row>
    <row r="228" customFormat="false" ht="12" hidden="false" customHeight="true" outlineLevel="0" collapsed="false">
      <c r="H228" s="0"/>
      <c r="I228" s="0"/>
      <c r="J228" s="0"/>
      <c r="K228" s="0"/>
    </row>
    <row r="229" customFormat="false" ht="12" hidden="false" customHeight="true" outlineLevel="0" collapsed="false">
      <c r="H229" s="0"/>
      <c r="I229" s="0"/>
      <c r="J229" s="0"/>
      <c r="K229" s="0"/>
    </row>
    <row r="230" customFormat="false" ht="12" hidden="false" customHeight="true" outlineLevel="0" collapsed="false">
      <c r="H230" s="0"/>
      <c r="I230" s="0"/>
      <c r="J230" s="0"/>
      <c r="K230" s="0"/>
    </row>
    <row r="231" customFormat="false" ht="12" hidden="false" customHeight="true" outlineLevel="0" collapsed="false">
      <c r="H231" s="0"/>
      <c r="I231" s="0"/>
      <c r="J231" s="0"/>
      <c r="K231" s="0"/>
    </row>
    <row r="232" customFormat="false" ht="12" hidden="false" customHeight="true" outlineLevel="0" collapsed="false">
      <c r="H232" s="0"/>
      <c r="I232" s="0"/>
      <c r="J232" s="0"/>
      <c r="K232" s="0"/>
    </row>
    <row r="233" customFormat="false" ht="12" hidden="false" customHeight="true" outlineLevel="0" collapsed="false">
      <c r="H233" s="0"/>
      <c r="I233" s="0"/>
      <c r="J233" s="0"/>
      <c r="K233" s="0"/>
    </row>
    <row r="234" customFormat="false" ht="12" hidden="false" customHeight="true" outlineLevel="0" collapsed="false">
      <c r="H234" s="0"/>
      <c r="I234" s="0"/>
      <c r="J234" s="0"/>
      <c r="K234" s="0"/>
    </row>
    <row r="235" customFormat="false" ht="12" hidden="false" customHeight="true" outlineLevel="0" collapsed="false">
      <c r="H235" s="0"/>
      <c r="I235" s="0"/>
      <c r="J235" s="0"/>
      <c r="K235" s="0"/>
    </row>
    <row r="236" customFormat="false" ht="12" hidden="false" customHeight="true" outlineLevel="0" collapsed="false">
      <c r="H236" s="0"/>
      <c r="I236" s="0"/>
      <c r="J236" s="0"/>
      <c r="K236" s="0"/>
    </row>
    <row r="237" customFormat="false" ht="12" hidden="false" customHeight="true" outlineLevel="0" collapsed="false">
      <c r="H237" s="0"/>
      <c r="I237" s="0"/>
      <c r="J237" s="0"/>
      <c r="K237" s="0"/>
    </row>
    <row r="238" customFormat="false" ht="12" hidden="false" customHeight="true" outlineLevel="0" collapsed="false">
      <c r="H238" s="0"/>
      <c r="I238" s="0"/>
      <c r="J238" s="0"/>
      <c r="K238" s="0"/>
    </row>
    <row r="239" customFormat="false" ht="12" hidden="false" customHeight="true" outlineLevel="0" collapsed="false">
      <c r="H239" s="0"/>
      <c r="I239" s="0"/>
      <c r="J239" s="0"/>
      <c r="K239" s="0"/>
    </row>
    <row r="240" customFormat="false" ht="12" hidden="false" customHeight="true" outlineLevel="0" collapsed="false">
      <c r="H240" s="0"/>
      <c r="I240" s="0"/>
      <c r="J240" s="0"/>
      <c r="K240" s="0"/>
    </row>
    <row r="241" customFormat="false" ht="12" hidden="false" customHeight="true" outlineLevel="0" collapsed="false">
      <c r="H241" s="0"/>
      <c r="I241" s="0"/>
      <c r="J241" s="0"/>
      <c r="K241" s="0"/>
    </row>
    <row r="242" customFormat="false" ht="12" hidden="false" customHeight="true" outlineLevel="0" collapsed="false">
      <c r="H242" s="0"/>
      <c r="I242" s="0"/>
      <c r="J242" s="0"/>
      <c r="K242" s="0"/>
    </row>
    <row r="243" customFormat="false" ht="12" hidden="false" customHeight="true" outlineLevel="0" collapsed="false">
      <c r="H243" s="0"/>
      <c r="I243" s="0"/>
      <c r="J243" s="0"/>
      <c r="K243" s="0"/>
    </row>
    <row r="244" customFormat="false" ht="12" hidden="false" customHeight="true" outlineLevel="0" collapsed="false">
      <c r="H244" s="0"/>
      <c r="I244" s="0"/>
      <c r="J244" s="0"/>
      <c r="K244" s="0"/>
    </row>
    <row r="245" customFormat="false" ht="12" hidden="false" customHeight="true" outlineLevel="0" collapsed="false">
      <c r="H245" s="0"/>
      <c r="I245" s="0"/>
      <c r="J245" s="0"/>
      <c r="K245" s="0"/>
    </row>
    <row r="246" customFormat="false" ht="12" hidden="false" customHeight="true" outlineLevel="0" collapsed="false">
      <c r="H246" s="0"/>
      <c r="I246" s="0"/>
      <c r="J246" s="0"/>
      <c r="K246" s="0"/>
    </row>
    <row r="247" customFormat="false" ht="12" hidden="false" customHeight="true" outlineLevel="0" collapsed="false">
      <c r="H247" s="0"/>
      <c r="I247" s="0"/>
      <c r="J247" s="0"/>
      <c r="K247" s="0"/>
    </row>
    <row r="248" customFormat="false" ht="12" hidden="false" customHeight="true" outlineLevel="0" collapsed="false">
      <c r="H248" s="0"/>
      <c r="I248" s="0"/>
      <c r="J248" s="0"/>
      <c r="K248" s="0"/>
    </row>
    <row r="249" customFormat="false" ht="12" hidden="false" customHeight="true" outlineLevel="0" collapsed="false">
      <c r="H249" s="0"/>
      <c r="I249" s="0"/>
      <c r="J249" s="0"/>
      <c r="K249" s="0"/>
    </row>
    <row r="250" customFormat="false" ht="12" hidden="false" customHeight="true" outlineLevel="0" collapsed="false">
      <c r="H250" s="0"/>
      <c r="I250" s="0"/>
      <c r="J250" s="0"/>
      <c r="K250" s="0"/>
    </row>
    <row r="251" customFormat="false" ht="12" hidden="false" customHeight="true" outlineLevel="0" collapsed="false">
      <c r="H251" s="0"/>
      <c r="I251" s="0"/>
      <c r="J251" s="0"/>
      <c r="K251" s="0"/>
    </row>
    <row r="252" customFormat="false" ht="12" hidden="false" customHeight="true" outlineLevel="0" collapsed="false">
      <c r="H252" s="0"/>
      <c r="I252" s="0"/>
      <c r="J252" s="0"/>
      <c r="K252" s="0"/>
    </row>
    <row r="253" customFormat="false" ht="12" hidden="false" customHeight="true" outlineLevel="0" collapsed="false">
      <c r="H253" s="0"/>
      <c r="I253" s="0"/>
      <c r="J253" s="0"/>
      <c r="K253" s="0"/>
    </row>
    <row r="254" customFormat="false" ht="12" hidden="false" customHeight="true" outlineLevel="0" collapsed="false">
      <c r="H254" s="0"/>
      <c r="I254" s="0"/>
      <c r="J254" s="0"/>
      <c r="K254" s="0"/>
    </row>
    <row r="255" customFormat="false" ht="12" hidden="false" customHeight="true" outlineLevel="0" collapsed="false">
      <c r="H255" s="0"/>
      <c r="I255" s="0"/>
      <c r="J255" s="0"/>
      <c r="K255" s="0"/>
    </row>
    <row r="256" customFormat="false" ht="12" hidden="false" customHeight="true" outlineLevel="0" collapsed="false">
      <c r="H256" s="0"/>
      <c r="I256" s="0"/>
      <c r="J256" s="0"/>
      <c r="K256" s="0"/>
    </row>
    <row r="257" customFormat="false" ht="12" hidden="false" customHeight="true" outlineLevel="0" collapsed="false">
      <c r="H257" s="0"/>
      <c r="I257" s="0"/>
      <c r="J257" s="0"/>
      <c r="K257" s="0"/>
    </row>
    <row r="258" customFormat="false" ht="12" hidden="false" customHeight="true" outlineLevel="0" collapsed="false">
      <c r="H258" s="0"/>
      <c r="I258" s="0"/>
      <c r="J258" s="0"/>
      <c r="K258" s="0"/>
    </row>
    <row r="259" customFormat="false" ht="12" hidden="false" customHeight="true" outlineLevel="0" collapsed="false">
      <c r="H259" s="0"/>
      <c r="I259" s="0"/>
      <c r="J259" s="0"/>
      <c r="K259" s="0"/>
    </row>
    <row r="260" customFormat="false" ht="12" hidden="false" customHeight="true" outlineLevel="0" collapsed="false">
      <c r="H260" s="0"/>
      <c r="I260" s="0"/>
      <c r="J260" s="0"/>
      <c r="K260" s="0"/>
    </row>
    <row r="261" customFormat="false" ht="12" hidden="false" customHeight="true" outlineLevel="0" collapsed="false">
      <c r="H261" s="0"/>
      <c r="I261" s="0"/>
      <c r="J261" s="0"/>
      <c r="K261" s="0"/>
    </row>
    <row r="262" customFormat="false" ht="12" hidden="false" customHeight="true" outlineLevel="0" collapsed="false">
      <c r="H262" s="0"/>
      <c r="I262" s="0"/>
      <c r="J262" s="0"/>
      <c r="K262" s="0"/>
    </row>
    <row r="263" customFormat="false" ht="12" hidden="false" customHeight="true" outlineLevel="0" collapsed="false">
      <c r="H263" s="0"/>
      <c r="I263" s="0"/>
      <c r="J263" s="0"/>
      <c r="K263" s="0"/>
    </row>
    <row r="264" customFormat="false" ht="12" hidden="false" customHeight="true" outlineLevel="0" collapsed="false">
      <c r="H264" s="0"/>
      <c r="I264" s="0"/>
      <c r="J264" s="0"/>
      <c r="K264" s="0"/>
    </row>
    <row r="265" customFormat="false" ht="12" hidden="false" customHeight="true" outlineLevel="0" collapsed="false">
      <c r="H265" s="0"/>
      <c r="I265" s="0"/>
      <c r="J265" s="0"/>
      <c r="K265" s="0"/>
    </row>
    <row r="266" customFormat="false" ht="12" hidden="false" customHeight="true" outlineLevel="0" collapsed="false">
      <c r="H266" s="0"/>
      <c r="I266" s="0"/>
      <c r="J266" s="0"/>
      <c r="K266" s="0"/>
    </row>
    <row r="267" customFormat="false" ht="12" hidden="false" customHeight="true" outlineLevel="0" collapsed="false">
      <c r="H267" s="0"/>
      <c r="I267" s="0"/>
      <c r="J267" s="0"/>
      <c r="K267" s="0"/>
    </row>
    <row r="268" customFormat="false" ht="12" hidden="false" customHeight="true" outlineLevel="0" collapsed="false">
      <c r="H268" s="0"/>
      <c r="I268" s="0"/>
      <c r="J268" s="0"/>
      <c r="K268" s="0"/>
    </row>
    <row r="269" customFormat="false" ht="12" hidden="false" customHeight="true" outlineLevel="0" collapsed="false">
      <c r="H269" s="0"/>
      <c r="I269" s="0"/>
      <c r="J269" s="0"/>
      <c r="K269" s="0"/>
    </row>
    <row r="270" customFormat="false" ht="12" hidden="false" customHeight="true" outlineLevel="0" collapsed="false">
      <c r="H270" s="0"/>
      <c r="I270" s="0"/>
      <c r="J270" s="0"/>
      <c r="K270" s="0"/>
    </row>
    <row r="271" customFormat="false" ht="12" hidden="false" customHeight="true" outlineLevel="0" collapsed="false">
      <c r="H271" s="0"/>
      <c r="I271" s="0"/>
      <c r="J271" s="0"/>
      <c r="K271" s="0"/>
    </row>
    <row r="272" customFormat="false" ht="12" hidden="false" customHeight="true" outlineLevel="0" collapsed="false">
      <c r="H272" s="0"/>
      <c r="I272" s="0"/>
      <c r="J272" s="0"/>
      <c r="K272" s="0"/>
    </row>
    <row r="273" customFormat="false" ht="12" hidden="false" customHeight="true" outlineLevel="0" collapsed="false">
      <c r="H273" s="0"/>
      <c r="I273" s="0"/>
      <c r="J273" s="0"/>
      <c r="K273" s="0"/>
    </row>
    <row r="274" customFormat="false" ht="12" hidden="false" customHeight="true" outlineLevel="0" collapsed="false">
      <c r="H274" s="0"/>
      <c r="I274" s="0"/>
      <c r="J274" s="0"/>
      <c r="K274" s="0"/>
    </row>
  </sheetData>
  <printOptions headings="false" gridLines="false" gridLinesSet="true" horizontalCentered="false" verticalCentered="false"/>
  <pageMargins left="0.590277777777778" right="0.590277777777778" top="0.590972222222222" bottom="0.7875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30.421875" defaultRowHeight="12" zeroHeight="false" outlineLevelRow="0" outlineLevelCol="0"/>
  <cols>
    <col collapsed="false" customWidth="true" hidden="false" outlineLevel="0" max="1" min="1" style="102" width="0.28"/>
    <col collapsed="false" customWidth="true" hidden="false" outlineLevel="0" max="2" min="2" style="103" width="2.7"/>
    <col collapsed="false" customWidth="true" hidden="false" outlineLevel="0" max="3" min="3" style="103" width="24.71"/>
    <col collapsed="false" customWidth="true" hidden="false" outlineLevel="0" max="4" min="4" style="102" width="0.28"/>
    <col collapsed="false" customWidth="true" hidden="false" outlineLevel="0" max="8" min="5" style="104" width="18.13"/>
    <col collapsed="false" customWidth="true" hidden="false" outlineLevel="0" max="9" min="9" style="104" width="0.28"/>
    <col collapsed="false" customWidth="true" hidden="false" outlineLevel="0" max="10" min="10" style="104" width="4.71"/>
    <col collapsed="false" customWidth="true" hidden="false" outlineLevel="0" max="11" min="11" style="104" width="16.42"/>
    <col collapsed="false" customWidth="true" hidden="false" outlineLevel="0" max="12" min="12" style="104" width="15.28"/>
    <col collapsed="false" customWidth="true" hidden="false" outlineLevel="0" max="13" min="13" style="104" width="14.85"/>
    <col collapsed="false" customWidth="false" hidden="false" outlineLevel="0" max="257" min="14" style="104" width="30.42"/>
  </cols>
  <sheetData>
    <row r="1" s="109" customFormat="true" ht="24" hidden="false" customHeight="true" outlineLevel="0" collapsed="false">
      <c r="A1" s="105"/>
      <c r="B1" s="106"/>
      <c r="C1" s="107" t="s">
        <v>109</v>
      </c>
      <c r="D1" s="108"/>
    </row>
    <row r="2" customFormat="false" ht="8.1" hidden="false" customHeight="true" outlineLevel="0" collapsed="false">
      <c r="A2" s="110"/>
      <c r="B2" s="111"/>
      <c r="C2" s="111"/>
      <c r="D2" s="110"/>
      <c r="E2" s="112"/>
    </row>
    <row r="3" s="114" customFormat="true" ht="12" hidden="false" customHeight="true" outlineLevel="0" collapsed="false">
      <c r="A3" s="113"/>
      <c r="D3" s="113"/>
      <c r="H3" s="115" t="s">
        <v>3</v>
      </c>
    </row>
    <row r="4" s="114" customFormat="true" ht="36" hidden="false" customHeight="true" outlineLevel="0" collapsed="false">
      <c r="A4" s="116"/>
      <c r="B4" s="116"/>
      <c r="C4" s="116"/>
      <c r="D4" s="117"/>
      <c r="E4" s="118" t="s">
        <v>110</v>
      </c>
      <c r="F4" s="118" t="s">
        <v>111</v>
      </c>
      <c r="G4" s="118" t="s">
        <v>112</v>
      </c>
      <c r="H4" s="119" t="s">
        <v>113</v>
      </c>
      <c r="I4" s="120"/>
      <c r="J4" s="113"/>
      <c r="K4" s="113"/>
      <c r="L4" s="113"/>
      <c r="M4" s="113"/>
      <c r="N4" s="113"/>
      <c r="O4" s="113"/>
      <c r="P4" s="113"/>
    </row>
    <row r="5" s="128" customFormat="true" ht="20.1" hidden="false" customHeight="true" outlineLevel="0" collapsed="false">
      <c r="A5" s="121"/>
      <c r="B5" s="122" t="s">
        <v>114</v>
      </c>
      <c r="C5" s="122"/>
      <c r="D5" s="123"/>
      <c r="E5" s="124" t="n">
        <v>519201598</v>
      </c>
      <c r="F5" s="124" t="n">
        <v>484768907</v>
      </c>
      <c r="G5" s="124" t="n">
        <v>29461447</v>
      </c>
      <c r="H5" s="124" t="n">
        <v>4971243</v>
      </c>
      <c r="I5" s="125"/>
      <c r="J5" s="126"/>
      <c r="K5" s="127"/>
      <c r="L5" s="127"/>
      <c r="M5" s="127"/>
      <c r="N5" s="126"/>
      <c r="O5" s="126"/>
      <c r="P5" s="126"/>
    </row>
    <row r="6" customFormat="false" ht="20.1" hidden="false" customHeight="true" outlineLevel="0" collapsed="false">
      <c r="A6" s="110"/>
      <c r="B6" s="129" t="s">
        <v>115</v>
      </c>
      <c r="C6" s="129"/>
      <c r="D6" s="130"/>
      <c r="E6" s="131" t="n">
        <v>1179034</v>
      </c>
      <c r="F6" s="131" t="n">
        <v>1148523</v>
      </c>
      <c r="G6" s="132" t="n">
        <v>0</v>
      </c>
      <c r="H6" s="131" t="n">
        <v>30511</v>
      </c>
      <c r="I6" s="34"/>
      <c r="J6" s="133"/>
      <c r="K6" s="127"/>
      <c r="L6" s="127"/>
      <c r="M6" s="127"/>
      <c r="N6" s="133"/>
      <c r="O6" s="133"/>
      <c r="P6" s="133"/>
    </row>
    <row r="7" customFormat="false" ht="18" hidden="false" customHeight="true" outlineLevel="0" collapsed="false">
      <c r="A7" s="110"/>
      <c r="B7" s="134"/>
      <c r="C7" s="129" t="s">
        <v>115</v>
      </c>
      <c r="D7" s="130"/>
      <c r="E7" s="131" t="n">
        <v>1179034</v>
      </c>
      <c r="F7" s="131" t="n">
        <v>1148523</v>
      </c>
      <c r="G7" s="132" t="n">
        <v>0</v>
      </c>
      <c r="H7" s="131" t="n">
        <v>30511</v>
      </c>
      <c r="I7" s="34"/>
      <c r="J7" s="133"/>
      <c r="K7" s="127"/>
      <c r="L7" s="127"/>
      <c r="M7" s="127"/>
      <c r="N7" s="133"/>
      <c r="O7" s="133"/>
      <c r="P7" s="133"/>
    </row>
    <row r="8" customFormat="false" ht="20.1" hidden="false" customHeight="true" outlineLevel="0" collapsed="false">
      <c r="A8" s="110"/>
      <c r="B8" s="129" t="s">
        <v>116</v>
      </c>
      <c r="C8" s="129"/>
      <c r="D8" s="130"/>
      <c r="E8" s="131" t="n">
        <v>16391030</v>
      </c>
      <c r="F8" s="131" t="n">
        <v>16153882</v>
      </c>
      <c r="G8" s="131" t="n">
        <v>93245</v>
      </c>
      <c r="H8" s="131" t="n">
        <v>143903</v>
      </c>
      <c r="I8" s="34"/>
      <c r="J8" s="133"/>
      <c r="K8" s="127"/>
      <c r="L8" s="127"/>
      <c r="M8" s="127"/>
      <c r="N8" s="133"/>
      <c r="O8" s="133"/>
      <c r="P8" s="133"/>
    </row>
    <row r="9" customFormat="false" ht="18" hidden="false" customHeight="true" outlineLevel="0" collapsed="false">
      <c r="A9" s="110"/>
      <c r="B9" s="134"/>
      <c r="C9" s="129" t="s">
        <v>117</v>
      </c>
      <c r="D9" s="130"/>
      <c r="E9" s="131" t="n">
        <v>476776</v>
      </c>
      <c r="F9" s="131" t="n">
        <v>473377</v>
      </c>
      <c r="G9" s="132" t="n">
        <v>0</v>
      </c>
      <c r="H9" s="131" t="n">
        <v>3399</v>
      </c>
      <c r="I9" s="34"/>
      <c r="J9" s="133"/>
      <c r="K9" s="127"/>
      <c r="L9" s="127"/>
      <c r="M9" s="127"/>
      <c r="N9" s="133"/>
      <c r="O9" s="133"/>
      <c r="P9" s="133"/>
    </row>
    <row r="10" customFormat="false" ht="13.5" hidden="false" customHeight="true" outlineLevel="0" collapsed="false">
      <c r="A10" s="110"/>
      <c r="B10" s="134"/>
      <c r="C10" s="129" t="s">
        <v>118</v>
      </c>
      <c r="D10" s="130"/>
      <c r="E10" s="131" t="n">
        <v>1428039</v>
      </c>
      <c r="F10" s="131" t="n">
        <v>1269537</v>
      </c>
      <c r="G10" s="131" t="n">
        <v>78170</v>
      </c>
      <c r="H10" s="131" t="n">
        <v>80332</v>
      </c>
      <c r="I10" s="34"/>
      <c r="J10" s="133"/>
      <c r="K10" s="127"/>
      <c r="L10" s="127"/>
      <c r="M10" s="127"/>
      <c r="N10" s="133"/>
      <c r="O10" s="133"/>
      <c r="P10" s="133"/>
    </row>
    <row r="11" customFormat="false" ht="13.5" hidden="false" customHeight="true" outlineLevel="0" collapsed="false">
      <c r="A11" s="110"/>
      <c r="B11" s="134"/>
      <c r="C11" s="129" t="s">
        <v>119</v>
      </c>
      <c r="D11" s="130"/>
      <c r="E11" s="131" t="n">
        <v>10532986</v>
      </c>
      <c r="F11" s="131" t="n">
        <v>10510970</v>
      </c>
      <c r="G11" s="132" t="n">
        <v>0</v>
      </c>
      <c r="H11" s="131" t="n">
        <v>22016</v>
      </c>
      <c r="I11" s="34"/>
      <c r="J11" s="133"/>
      <c r="K11" s="127"/>
      <c r="L11" s="127"/>
      <c r="M11" s="127"/>
      <c r="N11" s="133"/>
      <c r="O11" s="133"/>
      <c r="P11" s="133"/>
    </row>
    <row r="12" customFormat="false" ht="13.5" hidden="false" customHeight="true" outlineLevel="0" collapsed="false">
      <c r="A12" s="110"/>
      <c r="B12" s="134"/>
      <c r="C12" s="129" t="s">
        <v>120</v>
      </c>
      <c r="D12" s="130"/>
      <c r="E12" s="131" t="n">
        <v>1811288</v>
      </c>
      <c r="F12" s="131" t="n">
        <v>1772581</v>
      </c>
      <c r="G12" s="132" t="n">
        <v>15075</v>
      </c>
      <c r="H12" s="131" t="n">
        <v>23632</v>
      </c>
      <c r="I12" s="34"/>
      <c r="J12" s="133"/>
      <c r="K12" s="127"/>
      <c r="L12" s="127"/>
      <c r="M12" s="127"/>
      <c r="N12" s="133"/>
      <c r="O12" s="133"/>
      <c r="P12" s="133"/>
    </row>
    <row r="13" customFormat="false" ht="13.5" hidden="false" customHeight="true" outlineLevel="0" collapsed="false">
      <c r="A13" s="110"/>
      <c r="B13" s="134"/>
      <c r="C13" s="129" t="s">
        <v>121</v>
      </c>
      <c r="D13" s="130"/>
      <c r="E13" s="131" t="n">
        <v>2009579</v>
      </c>
      <c r="F13" s="131" t="n">
        <v>2000243</v>
      </c>
      <c r="G13" s="132" t="n">
        <v>0</v>
      </c>
      <c r="H13" s="131" t="n">
        <v>9336</v>
      </c>
      <c r="I13" s="34"/>
      <c r="J13" s="133"/>
      <c r="K13" s="127"/>
      <c r="L13" s="127"/>
      <c r="M13" s="127"/>
      <c r="N13" s="133"/>
      <c r="O13" s="133"/>
      <c r="P13" s="133"/>
    </row>
    <row r="14" customFormat="false" ht="18" hidden="false" customHeight="true" outlineLevel="0" collapsed="false">
      <c r="A14" s="110"/>
      <c r="B14" s="134"/>
      <c r="C14" s="129" t="s">
        <v>122</v>
      </c>
      <c r="D14" s="130"/>
      <c r="E14" s="131" t="n">
        <v>132362</v>
      </c>
      <c r="F14" s="131" t="n">
        <v>127174</v>
      </c>
      <c r="G14" s="132" t="n">
        <v>0</v>
      </c>
      <c r="H14" s="131" t="n">
        <v>5188</v>
      </c>
      <c r="I14" s="34"/>
      <c r="J14" s="133"/>
      <c r="K14" s="127"/>
      <c r="L14" s="127"/>
      <c r="M14" s="127"/>
      <c r="N14" s="133"/>
      <c r="O14" s="133"/>
      <c r="P14" s="133"/>
    </row>
    <row r="15" customFormat="false" ht="20.1" hidden="false" customHeight="true" outlineLevel="0" collapsed="false">
      <c r="A15" s="110"/>
      <c r="B15" s="129" t="s">
        <v>123</v>
      </c>
      <c r="C15" s="129"/>
      <c r="D15" s="130"/>
      <c r="E15" s="131" t="n">
        <v>26319297</v>
      </c>
      <c r="F15" s="131" t="n">
        <v>26006882</v>
      </c>
      <c r="G15" s="132" t="n">
        <v>31241</v>
      </c>
      <c r="H15" s="131" t="n">
        <v>281174</v>
      </c>
      <c r="I15" s="34"/>
      <c r="J15" s="133"/>
      <c r="K15" s="127"/>
      <c r="L15" s="127"/>
      <c r="M15" s="127"/>
      <c r="N15" s="133"/>
      <c r="O15" s="133"/>
      <c r="P15" s="133"/>
    </row>
    <row r="16" customFormat="false" ht="18" hidden="false" customHeight="true" outlineLevel="0" collapsed="false">
      <c r="A16" s="110"/>
      <c r="B16" s="134"/>
      <c r="C16" s="129" t="s">
        <v>124</v>
      </c>
      <c r="D16" s="130"/>
      <c r="E16" s="131" t="n">
        <v>18356745</v>
      </c>
      <c r="F16" s="131" t="n">
        <v>18198693</v>
      </c>
      <c r="G16" s="132" t="n">
        <v>31241</v>
      </c>
      <c r="H16" s="131" t="n">
        <v>126811</v>
      </c>
      <c r="I16" s="34"/>
      <c r="J16" s="133"/>
      <c r="K16" s="127"/>
      <c r="L16" s="127"/>
      <c r="M16" s="127"/>
      <c r="N16" s="133"/>
      <c r="O16" s="133"/>
      <c r="P16" s="133"/>
    </row>
    <row r="17" customFormat="false" ht="13.5" hidden="false" customHeight="true" outlineLevel="0" collapsed="false">
      <c r="A17" s="110"/>
      <c r="B17" s="134"/>
      <c r="C17" s="129" t="s">
        <v>125</v>
      </c>
      <c r="D17" s="130"/>
      <c r="E17" s="131" t="n">
        <v>4338514</v>
      </c>
      <c r="F17" s="131" t="n">
        <v>4266853</v>
      </c>
      <c r="G17" s="132" t="n">
        <v>0</v>
      </c>
      <c r="H17" s="131" t="n">
        <v>71661</v>
      </c>
      <c r="I17" s="34"/>
      <c r="J17" s="133"/>
      <c r="K17" s="127"/>
      <c r="L17" s="127"/>
      <c r="M17" s="127"/>
      <c r="N17" s="133"/>
      <c r="O17" s="133"/>
      <c r="P17" s="133"/>
    </row>
    <row r="18" customFormat="false" ht="13.5" hidden="false" customHeight="true" outlineLevel="0" collapsed="false">
      <c r="A18" s="110"/>
      <c r="B18" s="134"/>
      <c r="C18" s="129" t="s">
        <v>126</v>
      </c>
      <c r="D18" s="130"/>
      <c r="E18" s="131" t="n">
        <v>2513307</v>
      </c>
      <c r="F18" s="131" t="n">
        <v>2509208</v>
      </c>
      <c r="G18" s="132" t="n">
        <v>0</v>
      </c>
      <c r="H18" s="131" t="n">
        <v>4099</v>
      </c>
      <c r="I18" s="34"/>
      <c r="J18" s="133"/>
      <c r="K18" s="127"/>
      <c r="L18" s="127"/>
      <c r="M18" s="127"/>
      <c r="N18" s="133"/>
      <c r="O18" s="133"/>
      <c r="P18" s="133"/>
    </row>
    <row r="19" customFormat="false" ht="13.5" hidden="false" customHeight="true" outlineLevel="0" collapsed="false">
      <c r="A19" s="110"/>
      <c r="B19" s="134"/>
      <c r="C19" s="129" t="s">
        <v>127</v>
      </c>
      <c r="D19" s="130"/>
      <c r="E19" s="131" t="n">
        <v>857967</v>
      </c>
      <c r="F19" s="131" t="n">
        <v>782250</v>
      </c>
      <c r="G19" s="132" t="n">
        <v>0</v>
      </c>
      <c r="H19" s="131" t="n">
        <v>75717</v>
      </c>
      <c r="I19" s="34"/>
      <c r="J19" s="133"/>
      <c r="K19" s="127"/>
      <c r="L19" s="127"/>
      <c r="M19" s="127"/>
      <c r="N19" s="133"/>
      <c r="O19" s="133"/>
      <c r="P19" s="133"/>
    </row>
    <row r="20" customFormat="false" ht="13.5" hidden="false" customHeight="true" outlineLevel="0" collapsed="false">
      <c r="A20" s="110"/>
      <c r="B20" s="134"/>
      <c r="C20" s="129" t="s">
        <v>128</v>
      </c>
      <c r="D20" s="130"/>
      <c r="E20" s="131" t="n">
        <v>88764</v>
      </c>
      <c r="F20" s="131" t="n">
        <v>87661</v>
      </c>
      <c r="G20" s="132" t="n">
        <v>0</v>
      </c>
      <c r="H20" s="131" t="n">
        <v>1103</v>
      </c>
      <c r="I20" s="34"/>
      <c r="J20" s="133"/>
      <c r="K20" s="127"/>
      <c r="L20" s="127"/>
      <c r="M20" s="127"/>
      <c r="N20" s="133"/>
      <c r="O20" s="133"/>
      <c r="P20" s="133"/>
    </row>
    <row r="21" customFormat="false" ht="18" hidden="false" customHeight="true" outlineLevel="0" collapsed="false">
      <c r="A21" s="110"/>
      <c r="B21" s="134"/>
      <c r="C21" s="129" t="s">
        <v>129</v>
      </c>
      <c r="D21" s="130"/>
      <c r="E21" s="131" t="n">
        <v>164000</v>
      </c>
      <c r="F21" s="131" t="n">
        <v>162217</v>
      </c>
      <c r="G21" s="132" t="n">
        <v>0</v>
      </c>
      <c r="H21" s="131" t="n">
        <v>1783</v>
      </c>
      <c r="I21" s="34"/>
      <c r="J21" s="133"/>
      <c r="K21" s="127"/>
      <c r="L21" s="127"/>
      <c r="M21" s="127"/>
      <c r="N21" s="133"/>
      <c r="O21" s="133"/>
      <c r="P21" s="133"/>
    </row>
    <row r="22" customFormat="false" ht="20.1" hidden="false" customHeight="true" outlineLevel="0" collapsed="false">
      <c r="A22" s="110"/>
      <c r="B22" s="129" t="s">
        <v>130</v>
      </c>
      <c r="C22" s="129"/>
      <c r="D22" s="130"/>
      <c r="E22" s="131" t="n">
        <v>20184637</v>
      </c>
      <c r="F22" s="131" t="n">
        <v>17424152</v>
      </c>
      <c r="G22" s="131" t="n">
        <v>2574395</v>
      </c>
      <c r="H22" s="131" t="n">
        <v>186090</v>
      </c>
      <c r="I22" s="34"/>
      <c r="J22" s="133"/>
      <c r="K22" s="127"/>
      <c r="L22" s="127"/>
      <c r="M22" s="127"/>
      <c r="N22" s="133"/>
      <c r="O22" s="133"/>
      <c r="P22" s="133"/>
    </row>
    <row r="23" customFormat="false" ht="18" hidden="false" customHeight="true" outlineLevel="0" collapsed="false">
      <c r="A23" s="110"/>
      <c r="B23" s="134"/>
      <c r="C23" s="129" t="s">
        <v>131</v>
      </c>
      <c r="D23" s="130"/>
      <c r="E23" s="131" t="n">
        <v>2447182</v>
      </c>
      <c r="F23" s="131" t="n">
        <v>2423863</v>
      </c>
      <c r="G23" s="131" t="n">
        <v>9520</v>
      </c>
      <c r="H23" s="131" t="n">
        <v>13799</v>
      </c>
      <c r="I23" s="34"/>
      <c r="J23" s="133"/>
      <c r="K23" s="127"/>
      <c r="L23" s="127"/>
      <c r="M23" s="127"/>
      <c r="N23" s="133"/>
      <c r="O23" s="133"/>
      <c r="P23" s="133"/>
    </row>
    <row r="24" customFormat="false" ht="13.5" hidden="false" customHeight="true" outlineLevel="0" collapsed="false">
      <c r="A24" s="110"/>
      <c r="B24" s="134"/>
      <c r="C24" s="129" t="s">
        <v>132</v>
      </c>
      <c r="D24" s="130"/>
      <c r="E24" s="131" t="n">
        <v>4107461</v>
      </c>
      <c r="F24" s="131" t="n">
        <v>3897241</v>
      </c>
      <c r="G24" s="131" t="n">
        <v>93560</v>
      </c>
      <c r="H24" s="131" t="n">
        <v>116660</v>
      </c>
      <c r="I24" s="34"/>
      <c r="J24" s="133"/>
      <c r="K24" s="127"/>
      <c r="L24" s="127"/>
      <c r="M24" s="127"/>
      <c r="N24" s="133"/>
      <c r="O24" s="133"/>
      <c r="P24" s="133"/>
    </row>
    <row r="25" customFormat="false" ht="13.5" hidden="false" customHeight="true" outlineLevel="0" collapsed="false">
      <c r="A25" s="110"/>
      <c r="B25" s="134"/>
      <c r="C25" s="129" t="s">
        <v>133</v>
      </c>
      <c r="D25" s="130"/>
      <c r="E25" s="131" t="n">
        <v>2883671</v>
      </c>
      <c r="F25" s="131" t="n">
        <v>2860399</v>
      </c>
      <c r="G25" s="132" t="n">
        <v>1500</v>
      </c>
      <c r="H25" s="131" t="n">
        <v>21772</v>
      </c>
      <c r="I25" s="34"/>
      <c r="J25" s="133"/>
      <c r="K25" s="127"/>
      <c r="L25" s="127"/>
      <c r="M25" s="127"/>
      <c r="N25" s="133"/>
      <c r="O25" s="133"/>
      <c r="P25" s="133"/>
    </row>
    <row r="26" customFormat="false" ht="13.5" hidden="false" customHeight="true" outlineLevel="0" collapsed="false">
      <c r="A26" s="110"/>
      <c r="B26" s="134"/>
      <c r="C26" s="129" t="s">
        <v>134</v>
      </c>
      <c r="D26" s="130"/>
      <c r="E26" s="131" t="n">
        <v>10746323</v>
      </c>
      <c r="F26" s="131" t="n">
        <v>8242649</v>
      </c>
      <c r="G26" s="131" t="n">
        <v>2469815</v>
      </c>
      <c r="H26" s="131" t="n">
        <v>33859</v>
      </c>
      <c r="I26" s="34"/>
      <c r="J26" s="133"/>
      <c r="K26" s="127"/>
      <c r="L26" s="127"/>
      <c r="M26" s="127"/>
      <c r="N26" s="133"/>
      <c r="O26" s="133"/>
      <c r="P26" s="133"/>
    </row>
    <row r="27" customFormat="false" ht="20.1" hidden="false" customHeight="true" outlineLevel="0" collapsed="false">
      <c r="A27" s="110"/>
      <c r="B27" s="129" t="s">
        <v>135</v>
      </c>
      <c r="C27" s="129"/>
      <c r="D27" s="130"/>
      <c r="E27" s="131" t="n">
        <v>88142290</v>
      </c>
      <c r="F27" s="131" t="n">
        <v>85104621</v>
      </c>
      <c r="G27" s="131" t="n">
        <v>2079067</v>
      </c>
      <c r="H27" s="131" t="n">
        <v>958602</v>
      </c>
      <c r="I27" s="34"/>
      <c r="J27" s="133"/>
      <c r="K27" s="127"/>
      <c r="L27" s="127"/>
      <c r="M27" s="127"/>
      <c r="N27" s="133"/>
      <c r="O27" s="133"/>
      <c r="P27" s="133"/>
    </row>
    <row r="28" customFormat="false" ht="18" hidden="false" customHeight="true" outlineLevel="0" collapsed="false">
      <c r="A28" s="110"/>
      <c r="B28" s="134"/>
      <c r="C28" s="129" t="s">
        <v>136</v>
      </c>
      <c r="D28" s="130"/>
      <c r="E28" s="131" t="n">
        <v>40384664</v>
      </c>
      <c r="F28" s="131" t="n">
        <v>38636414</v>
      </c>
      <c r="G28" s="131" t="n">
        <v>1456318</v>
      </c>
      <c r="H28" s="131" t="n">
        <v>291932</v>
      </c>
      <c r="I28" s="34"/>
      <c r="J28" s="133"/>
      <c r="K28" s="127"/>
      <c r="L28" s="127"/>
      <c r="M28" s="127"/>
      <c r="N28" s="133"/>
      <c r="O28" s="133"/>
      <c r="P28" s="133"/>
    </row>
    <row r="29" customFormat="false" ht="13.5" hidden="false" customHeight="true" outlineLevel="0" collapsed="false">
      <c r="A29" s="110"/>
      <c r="B29" s="134"/>
      <c r="C29" s="129" t="s">
        <v>137</v>
      </c>
      <c r="D29" s="130"/>
      <c r="E29" s="131" t="n">
        <v>16545433</v>
      </c>
      <c r="F29" s="131" t="n">
        <v>15867515</v>
      </c>
      <c r="G29" s="131" t="n">
        <v>485657</v>
      </c>
      <c r="H29" s="131" t="n">
        <v>192261</v>
      </c>
      <c r="I29" s="34"/>
      <c r="J29" s="133"/>
      <c r="K29" s="127"/>
      <c r="L29" s="127"/>
      <c r="M29" s="127"/>
      <c r="N29" s="133"/>
      <c r="O29" s="133"/>
      <c r="P29" s="133"/>
    </row>
    <row r="30" customFormat="false" ht="13.5" hidden="false" customHeight="true" outlineLevel="0" collapsed="false">
      <c r="A30" s="110"/>
      <c r="B30" s="134"/>
      <c r="C30" s="129" t="s">
        <v>138</v>
      </c>
      <c r="D30" s="130"/>
      <c r="E30" s="131" t="n">
        <v>1081822</v>
      </c>
      <c r="F30" s="131" t="n">
        <v>1019497</v>
      </c>
      <c r="G30" s="132" t="n">
        <v>0</v>
      </c>
      <c r="H30" s="131" t="n">
        <v>62325</v>
      </c>
      <c r="I30" s="34"/>
      <c r="J30" s="133"/>
      <c r="K30" s="127"/>
      <c r="L30" s="127"/>
      <c r="M30" s="127"/>
      <c r="N30" s="133"/>
      <c r="O30" s="133"/>
      <c r="P30" s="133"/>
    </row>
    <row r="31" customFormat="false" ht="13.5" hidden="false" customHeight="true" outlineLevel="0" collapsed="false">
      <c r="A31" s="110"/>
      <c r="B31" s="134"/>
      <c r="C31" s="129" t="s">
        <v>139</v>
      </c>
      <c r="D31" s="130"/>
      <c r="E31" s="131" t="n">
        <v>9937</v>
      </c>
      <c r="F31" s="131" t="n">
        <v>9114</v>
      </c>
      <c r="G31" s="132" t="n">
        <v>0</v>
      </c>
      <c r="H31" s="131" t="n">
        <v>823</v>
      </c>
      <c r="I31" s="34"/>
      <c r="J31" s="133"/>
      <c r="K31" s="127"/>
      <c r="L31" s="127"/>
      <c r="M31" s="127"/>
      <c r="N31" s="133"/>
      <c r="O31" s="133"/>
      <c r="P31" s="133"/>
    </row>
    <row r="32" customFormat="false" ht="13.5" hidden="false" customHeight="true" outlineLevel="0" collapsed="false">
      <c r="A32" s="110"/>
      <c r="B32" s="134"/>
      <c r="C32" s="129" t="s">
        <v>140</v>
      </c>
      <c r="D32" s="130"/>
      <c r="E32" s="131" t="n">
        <v>22981818</v>
      </c>
      <c r="F32" s="131" t="n">
        <v>22656539</v>
      </c>
      <c r="G32" s="132" t="n">
        <v>0</v>
      </c>
      <c r="H32" s="131" t="n">
        <v>325279</v>
      </c>
      <c r="I32" s="34"/>
      <c r="J32" s="133"/>
      <c r="K32" s="127"/>
      <c r="L32" s="127"/>
      <c r="M32" s="127"/>
      <c r="N32" s="133"/>
      <c r="O32" s="133"/>
      <c r="P32" s="133"/>
    </row>
    <row r="33" customFormat="false" ht="18" hidden="false" customHeight="true" outlineLevel="0" collapsed="false">
      <c r="A33" s="110"/>
      <c r="B33" s="134"/>
      <c r="C33" s="129" t="s">
        <v>141</v>
      </c>
      <c r="D33" s="130"/>
      <c r="E33" s="131" t="n">
        <v>743851</v>
      </c>
      <c r="F33" s="131" t="n">
        <v>737809</v>
      </c>
      <c r="G33" s="132" t="n">
        <v>0</v>
      </c>
      <c r="H33" s="131" t="n">
        <v>6042</v>
      </c>
      <c r="I33" s="34"/>
      <c r="J33" s="133"/>
      <c r="K33" s="127"/>
      <c r="L33" s="127"/>
      <c r="M33" s="127"/>
      <c r="N33" s="133"/>
      <c r="O33" s="133"/>
      <c r="P33" s="133"/>
    </row>
    <row r="34" customFormat="false" ht="13.5" hidden="false" customHeight="true" outlineLevel="0" collapsed="false">
      <c r="A34" s="110"/>
      <c r="B34" s="134"/>
      <c r="C34" s="129" t="s">
        <v>142</v>
      </c>
      <c r="D34" s="130"/>
      <c r="E34" s="131" t="n">
        <v>1135405</v>
      </c>
      <c r="F34" s="131" t="n">
        <v>1124461</v>
      </c>
      <c r="G34" s="132" t="n">
        <v>0</v>
      </c>
      <c r="H34" s="131" t="n">
        <v>10944</v>
      </c>
      <c r="I34" s="34"/>
      <c r="J34" s="133"/>
      <c r="K34" s="127"/>
      <c r="L34" s="127"/>
      <c r="M34" s="127"/>
      <c r="N34" s="133"/>
      <c r="O34" s="133"/>
      <c r="P34" s="133"/>
    </row>
    <row r="35" customFormat="false" ht="13.5" hidden="false" customHeight="true" outlineLevel="0" collapsed="false">
      <c r="A35" s="110"/>
      <c r="B35" s="134"/>
      <c r="C35" s="129" t="s">
        <v>143</v>
      </c>
      <c r="D35" s="130"/>
      <c r="E35" s="131" t="n">
        <v>5259360</v>
      </c>
      <c r="F35" s="131" t="n">
        <v>5053272</v>
      </c>
      <c r="G35" s="132" t="n">
        <v>137092</v>
      </c>
      <c r="H35" s="131" t="n">
        <v>68996</v>
      </c>
      <c r="I35" s="34"/>
      <c r="J35" s="133"/>
      <c r="K35" s="127"/>
      <c r="L35" s="127"/>
      <c r="M35" s="127"/>
      <c r="N35" s="133"/>
      <c r="O35" s="133"/>
      <c r="P35" s="133"/>
    </row>
    <row r="36" customFormat="false" ht="20.1" hidden="false" customHeight="true" outlineLevel="0" collapsed="false">
      <c r="A36" s="110"/>
      <c r="B36" s="129" t="s">
        <v>144</v>
      </c>
      <c r="C36" s="129"/>
      <c r="D36" s="130"/>
      <c r="E36" s="131" t="n">
        <v>29002187</v>
      </c>
      <c r="F36" s="131" t="n">
        <v>28810664</v>
      </c>
      <c r="G36" s="132" t="n">
        <v>46700</v>
      </c>
      <c r="H36" s="131" t="n">
        <v>144823</v>
      </c>
      <c r="I36" s="34"/>
      <c r="J36" s="133"/>
      <c r="K36" s="127"/>
      <c r="L36" s="127"/>
      <c r="M36" s="127"/>
      <c r="N36" s="133"/>
      <c r="O36" s="133"/>
      <c r="P36" s="133"/>
    </row>
    <row r="37" customFormat="false" ht="18" hidden="false" customHeight="true" outlineLevel="0" collapsed="false">
      <c r="A37" s="110"/>
      <c r="B37" s="134"/>
      <c r="C37" s="129" t="s">
        <v>145</v>
      </c>
      <c r="D37" s="130"/>
      <c r="E37" s="131" t="n">
        <v>3117478</v>
      </c>
      <c r="F37" s="131" t="n">
        <v>3088898</v>
      </c>
      <c r="G37" s="132" t="n">
        <v>0</v>
      </c>
      <c r="H37" s="131" t="n">
        <v>28580</v>
      </c>
      <c r="I37" s="34"/>
      <c r="J37" s="133"/>
      <c r="K37" s="127"/>
      <c r="L37" s="127"/>
      <c r="M37" s="127"/>
      <c r="N37" s="133"/>
      <c r="O37" s="133"/>
      <c r="P37" s="133"/>
    </row>
    <row r="38" customFormat="false" ht="13.5" hidden="false" customHeight="true" outlineLevel="0" collapsed="false">
      <c r="A38" s="110"/>
      <c r="B38" s="134"/>
      <c r="C38" s="129" t="s">
        <v>146</v>
      </c>
      <c r="D38" s="130"/>
      <c r="E38" s="131" t="n">
        <v>19204041</v>
      </c>
      <c r="F38" s="131" t="n">
        <v>19196429</v>
      </c>
      <c r="G38" s="132" t="n">
        <v>0</v>
      </c>
      <c r="H38" s="131" t="n">
        <v>7612</v>
      </c>
      <c r="I38" s="34"/>
      <c r="J38" s="133"/>
      <c r="K38" s="127"/>
      <c r="L38" s="127"/>
      <c r="M38" s="127"/>
      <c r="N38" s="133"/>
      <c r="O38" s="133"/>
      <c r="P38" s="133"/>
    </row>
    <row r="39" customFormat="false" ht="13.5" hidden="false" customHeight="true" outlineLevel="0" collapsed="false">
      <c r="A39" s="110"/>
      <c r="B39" s="134"/>
      <c r="C39" s="129" t="s">
        <v>147</v>
      </c>
      <c r="D39" s="130"/>
      <c r="E39" s="131" t="n">
        <v>441134</v>
      </c>
      <c r="F39" s="131" t="n">
        <v>436998</v>
      </c>
      <c r="G39" s="132" t="n">
        <v>0</v>
      </c>
      <c r="H39" s="131" t="n">
        <v>4136</v>
      </c>
      <c r="I39" s="34"/>
      <c r="J39" s="133"/>
      <c r="K39" s="127"/>
      <c r="L39" s="127"/>
      <c r="M39" s="127"/>
      <c r="N39" s="133"/>
      <c r="O39" s="133"/>
      <c r="P39" s="133"/>
    </row>
    <row r="40" customFormat="false" ht="13.5" hidden="false" customHeight="true" outlineLevel="0" collapsed="false">
      <c r="A40" s="110"/>
      <c r="B40" s="134"/>
      <c r="C40" s="129" t="s">
        <v>148</v>
      </c>
      <c r="D40" s="130"/>
      <c r="E40" s="131" t="n">
        <v>5228614</v>
      </c>
      <c r="F40" s="131" t="n">
        <v>5152641</v>
      </c>
      <c r="G40" s="132" t="n">
        <v>0</v>
      </c>
      <c r="H40" s="131" t="n">
        <v>75973</v>
      </c>
      <c r="I40" s="34"/>
      <c r="J40" s="133"/>
      <c r="K40" s="127"/>
      <c r="L40" s="127"/>
      <c r="M40" s="127"/>
      <c r="N40" s="133"/>
      <c r="O40" s="133"/>
      <c r="P40" s="133"/>
    </row>
    <row r="41" customFormat="false" ht="13.5" hidden="false" customHeight="true" outlineLevel="0" collapsed="false">
      <c r="A41" s="110"/>
      <c r="B41" s="134"/>
      <c r="C41" s="129" t="s">
        <v>149</v>
      </c>
      <c r="D41" s="130"/>
      <c r="E41" s="131" t="n">
        <v>934731</v>
      </c>
      <c r="F41" s="131" t="n">
        <v>860893</v>
      </c>
      <c r="G41" s="132" t="n">
        <v>46700</v>
      </c>
      <c r="H41" s="131" t="n">
        <v>27138</v>
      </c>
      <c r="I41" s="34"/>
      <c r="J41" s="133"/>
      <c r="K41" s="127"/>
      <c r="L41" s="127"/>
      <c r="M41" s="127"/>
      <c r="N41" s="133"/>
      <c r="O41" s="133"/>
      <c r="P41" s="133"/>
    </row>
    <row r="42" customFormat="false" ht="18" hidden="false" customHeight="true" outlineLevel="0" collapsed="false">
      <c r="A42" s="110"/>
      <c r="B42" s="134"/>
      <c r="C42" s="129" t="s">
        <v>150</v>
      </c>
      <c r="D42" s="130"/>
      <c r="E42" s="131" t="n">
        <v>76189</v>
      </c>
      <c r="F42" s="131" t="n">
        <v>74805</v>
      </c>
      <c r="G42" s="132" t="n">
        <v>0</v>
      </c>
      <c r="H42" s="131" t="n">
        <v>1384</v>
      </c>
      <c r="I42" s="34"/>
      <c r="J42" s="133"/>
      <c r="K42" s="127"/>
      <c r="L42" s="127"/>
      <c r="M42" s="127"/>
      <c r="N42" s="133"/>
      <c r="O42" s="133"/>
      <c r="P42" s="133"/>
    </row>
    <row r="43" customFormat="false" ht="20.1" hidden="false" customHeight="true" outlineLevel="0" collapsed="false">
      <c r="A43" s="110"/>
      <c r="B43" s="129" t="s">
        <v>151</v>
      </c>
      <c r="C43" s="129"/>
      <c r="D43" s="130"/>
      <c r="E43" s="131" t="n">
        <v>16603229</v>
      </c>
      <c r="F43" s="131" t="n">
        <v>12948919</v>
      </c>
      <c r="G43" s="131" t="n">
        <v>3573400</v>
      </c>
      <c r="H43" s="131" t="n">
        <v>80909</v>
      </c>
      <c r="I43" s="34"/>
      <c r="J43" s="133"/>
      <c r="K43" s="127"/>
      <c r="L43" s="127"/>
      <c r="M43" s="127"/>
      <c r="N43" s="133"/>
      <c r="O43" s="133"/>
      <c r="P43" s="133"/>
    </row>
    <row r="44" customFormat="false" ht="18" hidden="false" customHeight="true" outlineLevel="0" collapsed="false">
      <c r="A44" s="110"/>
      <c r="B44" s="134"/>
      <c r="C44" s="129" t="s">
        <v>152</v>
      </c>
      <c r="D44" s="130"/>
      <c r="E44" s="131" t="n">
        <v>4568400</v>
      </c>
      <c r="F44" s="131" t="n">
        <v>4365908</v>
      </c>
      <c r="G44" s="132" t="n">
        <v>141579</v>
      </c>
      <c r="H44" s="131" t="n">
        <v>60913</v>
      </c>
      <c r="I44" s="34"/>
      <c r="J44" s="133"/>
      <c r="K44" s="127"/>
      <c r="L44" s="127"/>
      <c r="M44" s="127"/>
      <c r="N44" s="133"/>
      <c r="O44" s="133"/>
      <c r="P44" s="133"/>
    </row>
    <row r="45" customFormat="false" ht="13.5" hidden="false" customHeight="true" outlineLevel="0" collapsed="false">
      <c r="A45" s="110"/>
      <c r="B45" s="134"/>
      <c r="C45" s="129" t="s">
        <v>153</v>
      </c>
      <c r="D45" s="130"/>
      <c r="E45" s="131" t="n">
        <v>1295715</v>
      </c>
      <c r="F45" s="131" t="n">
        <v>1289374</v>
      </c>
      <c r="G45" s="132" t="n">
        <v>0</v>
      </c>
      <c r="H45" s="131" t="n">
        <v>6341</v>
      </c>
      <c r="I45" s="34"/>
      <c r="J45" s="133"/>
      <c r="K45" s="127"/>
      <c r="L45" s="127"/>
      <c r="M45" s="127"/>
      <c r="N45" s="133"/>
      <c r="O45" s="133"/>
      <c r="P45" s="133"/>
    </row>
    <row r="46" customFormat="false" ht="13.5" hidden="false" customHeight="true" outlineLevel="0" collapsed="false">
      <c r="A46" s="110"/>
      <c r="B46" s="134"/>
      <c r="C46" s="129" t="s">
        <v>154</v>
      </c>
      <c r="D46" s="130"/>
      <c r="E46" s="131" t="n">
        <v>9468086</v>
      </c>
      <c r="F46" s="131" t="n">
        <v>6266733</v>
      </c>
      <c r="G46" s="131" t="n">
        <v>3192413</v>
      </c>
      <c r="H46" s="131" t="n">
        <v>8940</v>
      </c>
      <c r="I46" s="34"/>
      <c r="J46" s="133"/>
      <c r="K46" s="127"/>
      <c r="L46" s="127"/>
      <c r="M46" s="127"/>
      <c r="N46" s="133"/>
      <c r="O46" s="133"/>
      <c r="P46" s="133"/>
    </row>
    <row r="47" customFormat="false" ht="13.5" hidden="false" customHeight="true" outlineLevel="0" collapsed="false">
      <c r="A47" s="110"/>
      <c r="B47" s="134"/>
      <c r="C47" s="129" t="s">
        <v>155</v>
      </c>
      <c r="D47" s="130"/>
      <c r="E47" s="131" t="n">
        <v>1271028</v>
      </c>
      <c r="F47" s="131" t="n">
        <v>1026904</v>
      </c>
      <c r="G47" s="131" t="n">
        <v>239408</v>
      </c>
      <c r="H47" s="131" t="n">
        <v>4715</v>
      </c>
      <c r="I47" s="34"/>
      <c r="J47" s="133"/>
      <c r="K47" s="127"/>
      <c r="L47" s="127"/>
      <c r="M47" s="127"/>
      <c r="N47" s="133"/>
      <c r="O47" s="133"/>
      <c r="P47" s="133"/>
    </row>
    <row r="48" customFormat="false" ht="3.95" hidden="false" customHeight="true" outlineLevel="0" collapsed="false">
      <c r="A48" s="135"/>
      <c r="B48" s="135"/>
      <c r="C48" s="135"/>
      <c r="D48" s="136"/>
      <c r="E48" s="137"/>
      <c r="F48" s="137"/>
      <c r="G48" s="137"/>
      <c r="H48" s="137"/>
      <c r="I48" s="137"/>
      <c r="J48" s="133"/>
      <c r="K48" s="127"/>
      <c r="L48" s="127"/>
      <c r="M48" s="127"/>
      <c r="N48" s="133"/>
      <c r="O48" s="133"/>
      <c r="P48" s="133"/>
    </row>
    <row r="49" customFormat="false" ht="15.95" hidden="false" customHeight="true" outlineLevel="0" collapsed="false">
      <c r="B49" s="138" t="s">
        <v>108</v>
      </c>
      <c r="J49" s="133"/>
      <c r="K49" s="127"/>
      <c r="L49" s="127"/>
      <c r="M49" s="127"/>
      <c r="N49" s="133"/>
      <c r="O49" s="133"/>
      <c r="P49" s="133"/>
    </row>
    <row r="50" s="141" customFormat="true" ht="24" hidden="false" customHeight="true" outlineLevel="0" collapsed="false">
      <c r="A50" s="139"/>
      <c r="B50" s="140" t="s">
        <v>156</v>
      </c>
      <c r="D50" s="142"/>
      <c r="F50" s="143"/>
      <c r="K50" s="127"/>
      <c r="L50" s="127"/>
      <c r="M50" s="127"/>
    </row>
    <row r="51" customFormat="false" ht="8.1" hidden="false" customHeight="true" outlineLevel="0" collapsed="false">
      <c r="A51" s="110"/>
      <c r="B51" s="110"/>
      <c r="C51" s="110"/>
      <c r="D51" s="111"/>
      <c r="E51" s="110"/>
      <c r="F51" s="112"/>
      <c r="K51" s="127"/>
      <c r="L51" s="127"/>
      <c r="M51" s="127"/>
    </row>
    <row r="52" s="114" customFormat="true" ht="12" hidden="false" customHeight="true" outlineLevel="0" collapsed="false">
      <c r="A52" s="113"/>
      <c r="D52" s="113"/>
      <c r="H52" s="115" t="s">
        <v>3</v>
      </c>
      <c r="I52" s="113"/>
      <c r="K52" s="127"/>
      <c r="L52" s="127"/>
      <c r="M52" s="127"/>
    </row>
    <row r="53" s="114" customFormat="true" ht="36" hidden="false" customHeight="true" outlineLevel="0" collapsed="false">
      <c r="A53" s="116"/>
      <c r="B53" s="116"/>
      <c r="C53" s="116"/>
      <c r="D53" s="117"/>
      <c r="E53" s="118" t="s">
        <v>110</v>
      </c>
      <c r="F53" s="118" t="s">
        <v>111</v>
      </c>
      <c r="G53" s="118" t="s">
        <v>112</v>
      </c>
      <c r="H53" s="119" t="s">
        <v>113</v>
      </c>
      <c r="I53" s="120"/>
      <c r="K53" s="127"/>
      <c r="L53" s="127"/>
      <c r="M53" s="127"/>
    </row>
    <row r="54" customFormat="false" ht="20.1" hidden="false" customHeight="true" outlineLevel="0" collapsed="false">
      <c r="A54" s="110"/>
      <c r="B54" s="129" t="s">
        <v>157</v>
      </c>
      <c r="C54" s="129"/>
      <c r="D54" s="130"/>
      <c r="E54" s="132" t="n">
        <v>59773919</v>
      </c>
      <c r="F54" s="132" t="n">
        <v>38053734</v>
      </c>
      <c r="G54" s="132" t="n">
        <v>19594876</v>
      </c>
      <c r="H54" s="132" t="n">
        <v>2125308</v>
      </c>
      <c r="I54" s="34"/>
      <c r="K54" s="127"/>
      <c r="L54" s="127"/>
      <c r="M54" s="127"/>
    </row>
    <row r="55" customFormat="false" ht="18" hidden="false" customHeight="true" outlineLevel="0" collapsed="false">
      <c r="A55" s="110"/>
      <c r="B55" s="134"/>
      <c r="C55" s="129" t="s">
        <v>158</v>
      </c>
      <c r="D55" s="130"/>
      <c r="E55" s="132" t="n">
        <v>4311027</v>
      </c>
      <c r="F55" s="132" t="n">
        <v>4245667</v>
      </c>
      <c r="G55" s="132" t="n">
        <v>51456</v>
      </c>
      <c r="H55" s="132" t="n">
        <v>13904</v>
      </c>
      <c r="I55" s="34"/>
      <c r="K55" s="127"/>
      <c r="L55" s="127"/>
      <c r="M55" s="127"/>
    </row>
    <row r="56" customFormat="false" ht="13.5" hidden="false" customHeight="true" outlineLevel="0" collapsed="false">
      <c r="A56" s="110"/>
      <c r="B56" s="134"/>
      <c r="C56" s="129" t="s">
        <v>159</v>
      </c>
      <c r="D56" s="130"/>
      <c r="E56" s="132" t="n">
        <v>34284184</v>
      </c>
      <c r="F56" s="132" t="n">
        <v>20280061</v>
      </c>
      <c r="G56" s="132" t="n">
        <v>11970439</v>
      </c>
      <c r="H56" s="132" t="n">
        <v>2033684</v>
      </c>
      <c r="I56" s="34"/>
      <c r="K56" s="127"/>
      <c r="L56" s="127"/>
      <c r="M56" s="127"/>
    </row>
    <row r="57" customFormat="false" ht="13.5" hidden="false" customHeight="true" outlineLevel="0" collapsed="false">
      <c r="A57" s="110"/>
      <c r="B57" s="134"/>
      <c r="C57" s="129" t="s">
        <v>160</v>
      </c>
      <c r="D57" s="130"/>
      <c r="E57" s="132" t="n">
        <v>11441817</v>
      </c>
      <c r="F57" s="132" t="n">
        <v>7228621</v>
      </c>
      <c r="G57" s="132" t="n">
        <v>4189846</v>
      </c>
      <c r="H57" s="132" t="n">
        <v>23350</v>
      </c>
      <c r="I57" s="34"/>
      <c r="K57" s="127"/>
      <c r="L57" s="127"/>
      <c r="M57" s="127"/>
    </row>
    <row r="58" customFormat="false" ht="13.5" hidden="false" customHeight="true" outlineLevel="0" collapsed="false">
      <c r="A58" s="110"/>
      <c r="B58" s="134"/>
      <c r="C58" s="129" t="s">
        <v>161</v>
      </c>
      <c r="D58" s="130"/>
      <c r="E58" s="132" t="n">
        <v>65997</v>
      </c>
      <c r="F58" s="132" t="n">
        <v>62679</v>
      </c>
      <c r="G58" s="132" t="n">
        <v>0</v>
      </c>
      <c r="H58" s="132" t="n">
        <v>3318</v>
      </c>
      <c r="I58" s="34"/>
      <c r="K58" s="127"/>
      <c r="L58" s="127"/>
      <c r="M58" s="127"/>
    </row>
    <row r="59" customFormat="false" ht="13.5" hidden="false" customHeight="true" outlineLevel="0" collapsed="false">
      <c r="A59" s="110"/>
      <c r="B59" s="134"/>
      <c r="C59" s="129" t="s">
        <v>162</v>
      </c>
      <c r="D59" s="130"/>
      <c r="E59" s="132" t="n">
        <v>3864170</v>
      </c>
      <c r="F59" s="132" t="n">
        <v>2893860</v>
      </c>
      <c r="G59" s="132" t="n">
        <v>957459</v>
      </c>
      <c r="H59" s="132" t="n">
        <v>12851</v>
      </c>
      <c r="I59" s="34"/>
      <c r="K59" s="127"/>
      <c r="L59" s="127"/>
      <c r="M59" s="127"/>
    </row>
    <row r="60" customFormat="false" ht="18" hidden="false" customHeight="true" outlineLevel="0" collapsed="false">
      <c r="A60" s="110"/>
      <c r="B60" s="134"/>
      <c r="C60" s="129" t="s">
        <v>163</v>
      </c>
      <c r="D60" s="130"/>
      <c r="E60" s="132" t="n">
        <v>2332199</v>
      </c>
      <c r="F60" s="132" t="n">
        <v>910779</v>
      </c>
      <c r="G60" s="132" t="n">
        <v>1417657</v>
      </c>
      <c r="H60" s="132" t="n">
        <v>3763</v>
      </c>
      <c r="I60" s="34"/>
      <c r="K60" s="127"/>
      <c r="L60" s="127"/>
      <c r="M60" s="127"/>
    </row>
    <row r="61" customFormat="false" ht="13.5" hidden="false" customHeight="true" outlineLevel="0" collapsed="false">
      <c r="A61" s="110"/>
      <c r="B61" s="134"/>
      <c r="C61" s="129" t="s">
        <v>164</v>
      </c>
      <c r="D61" s="130"/>
      <c r="E61" s="132" t="n">
        <v>725995</v>
      </c>
      <c r="F61" s="132" t="n">
        <v>495386</v>
      </c>
      <c r="G61" s="132" t="n">
        <v>227873</v>
      </c>
      <c r="H61" s="132" t="n">
        <v>2736</v>
      </c>
      <c r="I61" s="34"/>
      <c r="K61" s="127"/>
      <c r="L61" s="127"/>
      <c r="M61" s="127"/>
    </row>
    <row r="62" customFormat="false" ht="13.5" hidden="false" customHeight="true" outlineLevel="0" collapsed="false">
      <c r="A62" s="110"/>
      <c r="B62" s="134"/>
      <c r="C62" s="129" t="s">
        <v>165</v>
      </c>
      <c r="D62" s="130"/>
      <c r="E62" s="132" t="n">
        <v>1724446</v>
      </c>
      <c r="F62" s="132" t="n">
        <v>1135582</v>
      </c>
      <c r="G62" s="132" t="n">
        <v>581007</v>
      </c>
      <c r="H62" s="132" t="n">
        <v>7856</v>
      </c>
      <c r="I62" s="34"/>
      <c r="K62" s="127"/>
      <c r="L62" s="127"/>
      <c r="M62" s="127"/>
    </row>
    <row r="63" customFormat="false" ht="13.5" hidden="false" customHeight="true" outlineLevel="0" collapsed="false">
      <c r="A63" s="110"/>
      <c r="B63" s="134"/>
      <c r="C63" s="129" t="s">
        <v>166</v>
      </c>
      <c r="D63" s="130"/>
      <c r="E63" s="132" t="n">
        <v>1024084</v>
      </c>
      <c r="F63" s="132" t="n">
        <v>801099</v>
      </c>
      <c r="G63" s="132" t="n">
        <v>199139</v>
      </c>
      <c r="H63" s="132" t="n">
        <v>23846</v>
      </c>
      <c r="I63" s="34"/>
      <c r="K63" s="127"/>
      <c r="L63" s="127"/>
      <c r="M63" s="127"/>
    </row>
    <row r="64" customFormat="false" ht="20.1" hidden="false" customHeight="true" outlineLevel="0" collapsed="false">
      <c r="A64" s="110"/>
      <c r="B64" s="129" t="s">
        <v>167</v>
      </c>
      <c r="C64" s="129"/>
      <c r="D64" s="130"/>
      <c r="E64" s="132" t="n">
        <v>29085201</v>
      </c>
      <c r="F64" s="132" t="n">
        <v>28235267</v>
      </c>
      <c r="G64" s="132" t="n">
        <v>701132</v>
      </c>
      <c r="H64" s="132" t="n">
        <v>148801</v>
      </c>
      <c r="I64" s="34"/>
      <c r="K64" s="127"/>
      <c r="L64" s="127"/>
      <c r="M64" s="127"/>
    </row>
    <row r="65" customFormat="false" ht="18" hidden="false" customHeight="true" outlineLevel="0" collapsed="false">
      <c r="A65" s="110"/>
      <c r="B65" s="134"/>
      <c r="C65" s="129" t="s">
        <v>168</v>
      </c>
      <c r="D65" s="130"/>
      <c r="E65" s="132" t="n">
        <v>25831008</v>
      </c>
      <c r="F65" s="132" t="n">
        <v>25698660</v>
      </c>
      <c r="G65" s="132" t="n">
        <v>12063</v>
      </c>
      <c r="H65" s="132" t="n">
        <v>120284</v>
      </c>
      <c r="I65" s="34"/>
      <c r="K65" s="127"/>
      <c r="L65" s="127"/>
      <c r="M65" s="127"/>
    </row>
    <row r="66" customFormat="false" ht="13.5" hidden="false" customHeight="true" outlineLevel="0" collapsed="false">
      <c r="A66" s="110"/>
      <c r="B66" s="134"/>
      <c r="C66" s="129" t="s">
        <v>169</v>
      </c>
      <c r="D66" s="130"/>
      <c r="E66" s="132" t="n">
        <v>3254193</v>
      </c>
      <c r="F66" s="132" t="n">
        <v>2536607</v>
      </c>
      <c r="G66" s="132" t="n">
        <v>689069</v>
      </c>
      <c r="H66" s="132" t="n">
        <v>28517</v>
      </c>
      <c r="I66" s="34"/>
      <c r="K66" s="127"/>
      <c r="L66" s="127"/>
      <c r="M66" s="127"/>
    </row>
    <row r="67" customFormat="false" ht="20.1" hidden="false" customHeight="true" outlineLevel="0" collapsed="false">
      <c r="A67" s="110"/>
      <c r="B67" s="129" t="s">
        <v>170</v>
      </c>
      <c r="C67" s="129"/>
      <c r="D67" s="130"/>
      <c r="E67" s="132" t="n">
        <v>126784888</v>
      </c>
      <c r="F67" s="132" t="n">
        <v>125930268</v>
      </c>
      <c r="G67" s="132" t="n">
        <v>371212</v>
      </c>
      <c r="H67" s="132" t="n">
        <v>483408</v>
      </c>
      <c r="I67" s="34"/>
      <c r="K67" s="127"/>
      <c r="L67" s="127"/>
      <c r="M67" s="127"/>
    </row>
    <row r="68" customFormat="false" ht="18" hidden="false" customHeight="true" outlineLevel="0" collapsed="false">
      <c r="A68" s="110"/>
      <c r="B68" s="134"/>
      <c r="C68" s="129" t="s">
        <v>171</v>
      </c>
      <c r="D68" s="130"/>
      <c r="E68" s="132" t="n">
        <v>15245504</v>
      </c>
      <c r="F68" s="132" t="n">
        <v>15064513</v>
      </c>
      <c r="G68" s="132" t="n">
        <v>0</v>
      </c>
      <c r="H68" s="132" t="n">
        <v>180991</v>
      </c>
      <c r="I68" s="34"/>
      <c r="K68" s="127"/>
      <c r="L68" s="127"/>
      <c r="M68" s="127"/>
    </row>
    <row r="69" customFormat="false" ht="13.5" hidden="false" customHeight="true" outlineLevel="0" collapsed="false">
      <c r="A69" s="110"/>
      <c r="B69" s="134"/>
      <c r="C69" s="129" t="s">
        <v>172</v>
      </c>
      <c r="D69" s="130"/>
      <c r="E69" s="132" t="n">
        <v>42693363</v>
      </c>
      <c r="F69" s="132" t="n">
        <v>42604470</v>
      </c>
      <c r="G69" s="132" t="n">
        <v>0</v>
      </c>
      <c r="H69" s="132" t="n">
        <v>88893</v>
      </c>
      <c r="I69" s="34"/>
      <c r="K69" s="127"/>
      <c r="L69" s="127"/>
      <c r="M69" s="127"/>
    </row>
    <row r="70" customFormat="false" ht="13.5" hidden="false" customHeight="true" outlineLevel="0" collapsed="false">
      <c r="A70" s="110"/>
      <c r="B70" s="134"/>
      <c r="C70" s="129" t="s">
        <v>173</v>
      </c>
      <c r="D70" s="130"/>
      <c r="E70" s="132" t="n">
        <v>24947461</v>
      </c>
      <c r="F70" s="132" t="n">
        <v>24896823</v>
      </c>
      <c r="G70" s="132" t="n">
        <v>0</v>
      </c>
      <c r="H70" s="132" t="n">
        <v>50638</v>
      </c>
      <c r="I70" s="34"/>
      <c r="K70" s="127"/>
      <c r="L70" s="127"/>
      <c r="M70" s="127"/>
    </row>
    <row r="71" customFormat="false" ht="13.5" hidden="false" customHeight="true" outlineLevel="0" collapsed="false">
      <c r="A71" s="110"/>
      <c r="B71" s="134"/>
      <c r="C71" s="129" t="s">
        <v>174</v>
      </c>
      <c r="D71" s="130"/>
      <c r="E71" s="132" t="n">
        <v>27287209</v>
      </c>
      <c r="F71" s="132" t="n">
        <v>26879326</v>
      </c>
      <c r="G71" s="132" t="n">
        <v>319416</v>
      </c>
      <c r="H71" s="132" t="n">
        <v>88467</v>
      </c>
      <c r="I71" s="34"/>
      <c r="K71" s="127"/>
      <c r="L71" s="127"/>
      <c r="M71" s="127"/>
    </row>
    <row r="72" customFormat="false" ht="13.5" hidden="false" customHeight="true" outlineLevel="0" collapsed="false">
      <c r="A72" s="110"/>
      <c r="B72" s="134"/>
      <c r="C72" s="129" t="s">
        <v>175</v>
      </c>
      <c r="D72" s="130"/>
      <c r="E72" s="132" t="n">
        <v>11630221</v>
      </c>
      <c r="F72" s="132" t="n">
        <v>11548457</v>
      </c>
      <c r="G72" s="132" t="n">
        <v>26786</v>
      </c>
      <c r="H72" s="132" t="n">
        <v>54978</v>
      </c>
      <c r="I72" s="34"/>
      <c r="K72" s="127"/>
      <c r="L72" s="127"/>
      <c r="M72" s="127"/>
    </row>
    <row r="73" customFormat="false" ht="18" hidden="false" customHeight="true" outlineLevel="0" collapsed="false">
      <c r="A73" s="110"/>
      <c r="B73" s="134"/>
      <c r="C73" s="129" t="s">
        <v>176</v>
      </c>
      <c r="D73" s="130"/>
      <c r="E73" s="132" t="n">
        <v>2651419</v>
      </c>
      <c r="F73" s="132" t="n">
        <v>2648436</v>
      </c>
      <c r="G73" s="132" t="n">
        <v>0</v>
      </c>
      <c r="H73" s="132" t="n">
        <v>2983</v>
      </c>
      <c r="I73" s="34"/>
      <c r="K73" s="127"/>
      <c r="L73" s="127"/>
      <c r="M73" s="127"/>
    </row>
    <row r="74" customFormat="false" ht="13.5" hidden="false" customHeight="true" outlineLevel="0" collapsed="false">
      <c r="A74" s="110"/>
      <c r="B74" s="134"/>
      <c r="C74" s="129" t="s">
        <v>177</v>
      </c>
      <c r="D74" s="130"/>
      <c r="E74" s="132" t="n">
        <v>1444945</v>
      </c>
      <c r="F74" s="132" t="n">
        <v>1436572</v>
      </c>
      <c r="G74" s="132" t="n">
        <v>0</v>
      </c>
      <c r="H74" s="132" t="n">
        <v>8373</v>
      </c>
      <c r="I74" s="34"/>
      <c r="K74" s="127"/>
      <c r="L74" s="127"/>
      <c r="M74" s="127"/>
    </row>
    <row r="75" customFormat="false" ht="13.5" hidden="false" customHeight="true" outlineLevel="0" collapsed="false">
      <c r="A75" s="110"/>
      <c r="B75" s="134"/>
      <c r="C75" s="129" t="s">
        <v>178</v>
      </c>
      <c r="D75" s="130"/>
      <c r="E75" s="132" t="n">
        <v>884766</v>
      </c>
      <c r="F75" s="132" t="n">
        <v>851671</v>
      </c>
      <c r="G75" s="132" t="n">
        <v>25010</v>
      </c>
      <c r="H75" s="132" t="n">
        <v>8085</v>
      </c>
      <c r="I75" s="34"/>
      <c r="K75" s="127"/>
      <c r="L75" s="127"/>
      <c r="M75" s="127"/>
    </row>
    <row r="76" customFormat="false" ht="20.1" hidden="false" customHeight="true" outlineLevel="0" collapsed="false">
      <c r="A76" s="110"/>
      <c r="B76" s="129" t="s">
        <v>179</v>
      </c>
      <c r="C76" s="129"/>
      <c r="D76" s="130"/>
      <c r="E76" s="132" t="n">
        <v>919113</v>
      </c>
      <c r="F76" s="132" t="n">
        <v>491374</v>
      </c>
      <c r="G76" s="132" t="n">
        <v>396179</v>
      </c>
      <c r="H76" s="132" t="n">
        <v>31560</v>
      </c>
      <c r="I76" s="34"/>
      <c r="K76" s="127"/>
      <c r="L76" s="127"/>
      <c r="M76" s="127"/>
    </row>
    <row r="77" customFormat="false" ht="18" hidden="false" customHeight="true" outlineLevel="0" collapsed="false">
      <c r="A77" s="110"/>
      <c r="B77" s="134"/>
      <c r="C77" s="129" t="s">
        <v>180</v>
      </c>
      <c r="D77" s="130"/>
      <c r="E77" s="132" t="n">
        <v>135510</v>
      </c>
      <c r="F77" s="132" t="n">
        <v>35020</v>
      </c>
      <c r="G77" s="132" t="n">
        <v>98979</v>
      </c>
      <c r="H77" s="132" t="n">
        <v>1511</v>
      </c>
      <c r="I77" s="34"/>
      <c r="K77" s="127"/>
      <c r="L77" s="127"/>
      <c r="M77" s="127"/>
    </row>
    <row r="78" customFormat="false" ht="13.5" hidden="false" customHeight="true" outlineLevel="0" collapsed="false">
      <c r="A78" s="110"/>
      <c r="B78" s="134"/>
      <c r="C78" s="129" t="s">
        <v>181</v>
      </c>
      <c r="D78" s="130"/>
      <c r="E78" s="132" t="n">
        <v>36128</v>
      </c>
      <c r="F78" s="132" t="n">
        <v>35529</v>
      </c>
      <c r="G78" s="132" t="n">
        <v>0</v>
      </c>
      <c r="H78" s="132" t="n">
        <v>599</v>
      </c>
      <c r="I78" s="34"/>
      <c r="K78" s="127"/>
      <c r="L78" s="127"/>
      <c r="M78" s="127"/>
    </row>
    <row r="79" customFormat="false" ht="13.5" hidden="false" customHeight="true" outlineLevel="0" collapsed="false">
      <c r="A79" s="110"/>
      <c r="B79" s="134"/>
      <c r="C79" s="129" t="s">
        <v>182</v>
      </c>
      <c r="D79" s="130"/>
      <c r="E79" s="132" t="n">
        <v>747475</v>
      </c>
      <c r="F79" s="132" t="n">
        <v>420825</v>
      </c>
      <c r="G79" s="132" t="n">
        <v>297200</v>
      </c>
      <c r="H79" s="132" t="n">
        <v>29450</v>
      </c>
      <c r="I79" s="34"/>
      <c r="K79" s="127"/>
      <c r="L79" s="127"/>
      <c r="M79" s="127"/>
    </row>
    <row r="80" customFormat="false" ht="20.1" hidden="false" customHeight="true" outlineLevel="0" collapsed="false">
      <c r="A80" s="110"/>
      <c r="B80" s="129" t="s">
        <v>183</v>
      </c>
      <c r="C80" s="129"/>
      <c r="D80" s="130"/>
      <c r="E80" s="132" t="n">
        <v>76480256</v>
      </c>
      <c r="F80" s="132" t="n">
        <v>76385615</v>
      </c>
      <c r="G80" s="132" t="n">
        <v>0</v>
      </c>
      <c r="H80" s="132" t="n">
        <v>94641</v>
      </c>
      <c r="I80" s="34"/>
      <c r="K80" s="127"/>
      <c r="L80" s="127"/>
      <c r="M80" s="127"/>
    </row>
    <row r="81" customFormat="false" ht="18" hidden="false" customHeight="true" outlineLevel="0" collapsed="false">
      <c r="A81" s="110"/>
      <c r="B81" s="134"/>
      <c r="C81" s="129" t="s">
        <v>183</v>
      </c>
      <c r="D81" s="130"/>
      <c r="E81" s="132" t="n">
        <v>76480256</v>
      </c>
      <c r="F81" s="132" t="n">
        <v>76385615</v>
      </c>
      <c r="G81" s="132" t="n">
        <v>0</v>
      </c>
      <c r="H81" s="132" t="n">
        <v>94641</v>
      </c>
      <c r="I81" s="34"/>
      <c r="K81" s="127"/>
      <c r="L81" s="127"/>
      <c r="M81" s="127"/>
    </row>
    <row r="82" customFormat="false" ht="20.1" hidden="false" customHeight="true" outlineLevel="0" collapsed="false">
      <c r="A82" s="110"/>
      <c r="B82" s="129" t="s">
        <v>184</v>
      </c>
      <c r="C82" s="129"/>
      <c r="D82" s="130"/>
      <c r="E82" s="132" t="n">
        <v>28226710</v>
      </c>
      <c r="F82" s="132" t="n">
        <v>28075006</v>
      </c>
      <c r="G82" s="132" t="n">
        <v>0</v>
      </c>
      <c r="H82" s="132" t="n">
        <v>151704</v>
      </c>
      <c r="I82" s="34"/>
      <c r="K82" s="127"/>
      <c r="L82" s="127"/>
      <c r="M82" s="127"/>
    </row>
    <row r="83" customFormat="false" ht="18" hidden="false" customHeight="true" outlineLevel="0" collapsed="false">
      <c r="A83" s="110"/>
      <c r="B83" s="134"/>
      <c r="C83" s="129" t="s">
        <v>185</v>
      </c>
      <c r="D83" s="130"/>
      <c r="E83" s="132" t="n">
        <v>28226710</v>
      </c>
      <c r="F83" s="132" t="n">
        <v>28075006</v>
      </c>
      <c r="G83" s="132" t="n">
        <v>0</v>
      </c>
      <c r="H83" s="132" t="n">
        <v>151704</v>
      </c>
      <c r="I83" s="34"/>
      <c r="K83" s="127"/>
      <c r="L83" s="127"/>
      <c r="M83" s="127"/>
    </row>
    <row r="84" customFormat="false" ht="20.1" hidden="false" customHeight="true" outlineLevel="0" collapsed="false">
      <c r="A84" s="110"/>
      <c r="B84" s="144" t="s">
        <v>186</v>
      </c>
      <c r="C84" s="144"/>
      <c r="D84" s="145"/>
      <c r="E84" s="132" t="n">
        <v>109807</v>
      </c>
      <c r="F84" s="132" t="n">
        <v>0</v>
      </c>
      <c r="G84" s="132" t="n">
        <v>0</v>
      </c>
      <c r="H84" s="132" t="n">
        <v>109807</v>
      </c>
      <c r="I84" s="34"/>
      <c r="K84" s="127"/>
      <c r="L84" s="127"/>
      <c r="M84" s="127"/>
    </row>
    <row r="85" customFormat="false" ht="18" hidden="false" customHeight="true" outlineLevel="0" collapsed="false">
      <c r="A85" s="110"/>
      <c r="B85" s="146"/>
      <c r="C85" s="147" t="s">
        <v>186</v>
      </c>
      <c r="D85" s="148"/>
      <c r="E85" s="132" t="n">
        <v>109807</v>
      </c>
      <c r="F85" s="132" t="n">
        <v>0</v>
      </c>
      <c r="G85" s="132" t="n">
        <v>0</v>
      </c>
      <c r="H85" s="132" t="n">
        <v>109807</v>
      </c>
      <c r="I85" s="34"/>
      <c r="K85" s="127"/>
      <c r="L85" s="127"/>
      <c r="M85" s="127"/>
    </row>
    <row r="86" customFormat="false" ht="3.95" hidden="false" customHeight="true" outlineLevel="0" collapsed="false">
      <c r="A86" s="135"/>
      <c r="B86" s="135"/>
      <c r="C86" s="135"/>
      <c r="D86" s="136"/>
      <c r="E86" s="149"/>
      <c r="F86" s="150"/>
      <c r="G86" s="149"/>
      <c r="H86" s="137"/>
      <c r="I86" s="137"/>
      <c r="L86" s="127"/>
    </row>
    <row r="87" customFormat="false" ht="15.95" hidden="false" customHeight="true" outlineLevel="0" collapsed="false">
      <c r="B87" s="138" t="s">
        <v>108</v>
      </c>
      <c r="I87" s="133"/>
    </row>
  </sheetData>
  <mergeCells count="15">
    <mergeCell ref="B5:C5"/>
    <mergeCell ref="B6:C6"/>
    <mergeCell ref="B8:C8"/>
    <mergeCell ref="B15:C15"/>
    <mergeCell ref="B22:C22"/>
    <mergeCell ref="B27:C27"/>
    <mergeCell ref="B36:C36"/>
    <mergeCell ref="B43:C43"/>
    <mergeCell ref="B54:C54"/>
    <mergeCell ref="B64:C64"/>
    <mergeCell ref="B67:C67"/>
    <mergeCell ref="B76:C76"/>
    <mergeCell ref="B80:C80"/>
    <mergeCell ref="B82:C82"/>
    <mergeCell ref="B84:C8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:C15"/>
    </sheetView>
  </sheetViews>
  <sheetFormatPr defaultColWidth="14.28125" defaultRowHeight="12" zeroHeight="false" outlineLevelRow="0" outlineLevelCol="0"/>
  <cols>
    <col collapsed="false" customWidth="true" hidden="false" outlineLevel="0" max="1" min="1" style="151" width="18.7"/>
    <col collapsed="false" customWidth="true" hidden="false" outlineLevel="0" max="2" min="2" style="152" width="12.13"/>
    <col collapsed="false" customWidth="true" hidden="false" outlineLevel="0" max="3" min="3" style="152" width="2.56"/>
    <col collapsed="false" customWidth="true" hidden="false" outlineLevel="0" max="4" min="4" style="152" width="9.56"/>
    <col collapsed="false" customWidth="true" hidden="false" outlineLevel="0" max="5" min="5" style="152" width="5.85"/>
    <col collapsed="false" customWidth="true" hidden="false" outlineLevel="0" max="6" min="6" style="152" width="5.99"/>
    <col collapsed="false" customWidth="true" hidden="false" outlineLevel="0" max="7" min="7" style="152" width="11.99"/>
    <col collapsed="false" customWidth="true" hidden="false" outlineLevel="0" max="8" min="8" style="152" width="12.99"/>
    <col collapsed="false" customWidth="true" hidden="false" outlineLevel="0" max="9" min="9" style="152" width="4.56"/>
    <col collapsed="false" customWidth="true" hidden="false" outlineLevel="0" max="10" min="10" style="152" width="7.99"/>
    <col collapsed="false" customWidth="true" hidden="false" outlineLevel="0" max="11" min="11" style="152" width="4.14"/>
    <col collapsed="false" customWidth="true" hidden="false" outlineLevel="0" max="12" min="12" style="153" width="9.56"/>
    <col collapsed="false" customWidth="true" hidden="false" outlineLevel="0" max="13" min="13" style="154" width="12.71"/>
    <col collapsed="false" customWidth="false" hidden="false" outlineLevel="0" max="257" min="14" style="152" width="14.27"/>
  </cols>
  <sheetData>
    <row r="1" s="160" customFormat="true" ht="24" hidden="false" customHeight="true" outlineLevel="0" collapsed="false">
      <c r="A1" s="155"/>
      <c r="B1" s="156" t="s">
        <v>187</v>
      </c>
      <c r="C1" s="157"/>
      <c r="D1" s="158" t="s">
        <v>188</v>
      </c>
      <c r="E1" s="159"/>
      <c r="L1" s="161"/>
      <c r="M1" s="162"/>
    </row>
    <row r="2" customFormat="false" ht="13.5" hidden="false" customHeight="true" outlineLevel="0" collapsed="false">
      <c r="B2" s="153"/>
      <c r="C2" s="153"/>
      <c r="D2" s="163"/>
      <c r="E2" s="163"/>
      <c r="J2" s="164"/>
      <c r="L2" s="152"/>
    </row>
    <row r="3" customFormat="false" ht="12" hidden="false" customHeight="true" outlineLevel="0" collapsed="false">
      <c r="J3" s="164"/>
      <c r="L3" s="152"/>
    </row>
    <row r="4" s="170" customFormat="true" ht="12" hidden="false" customHeight="true" outlineLevel="0" collapsed="false">
      <c r="A4" s="165"/>
      <c r="B4" s="166" t="s">
        <v>189</v>
      </c>
      <c r="C4" s="166"/>
      <c r="D4" s="167" t="s">
        <v>190</v>
      </c>
      <c r="E4" s="167"/>
      <c r="F4" s="167"/>
      <c r="G4" s="167"/>
      <c r="H4" s="167"/>
      <c r="I4" s="167"/>
      <c r="J4" s="167"/>
      <c r="K4" s="167"/>
      <c r="L4" s="168"/>
      <c r="M4" s="169"/>
    </row>
    <row r="5" customFormat="false" ht="12" hidden="false" customHeight="true" outlineLevel="0" collapsed="false">
      <c r="A5" s="171"/>
      <c r="B5" s="166"/>
      <c r="C5" s="166"/>
      <c r="D5" s="172" t="s">
        <v>191</v>
      </c>
      <c r="E5" s="172"/>
      <c r="F5" s="173" t="s">
        <v>192</v>
      </c>
      <c r="G5" s="173"/>
      <c r="H5" s="174" t="s">
        <v>193</v>
      </c>
      <c r="I5" s="174" t="s">
        <v>194</v>
      </c>
      <c r="J5" s="174"/>
      <c r="K5" s="174" t="s">
        <v>195</v>
      </c>
      <c r="L5" s="174"/>
    </row>
    <row r="6" customFormat="false" ht="12" hidden="false" customHeight="true" outlineLevel="0" collapsed="false">
      <c r="A6" s="175"/>
      <c r="B6" s="166"/>
      <c r="C6" s="166"/>
      <c r="D6" s="172"/>
      <c r="E6" s="172"/>
      <c r="F6" s="173"/>
      <c r="G6" s="173"/>
      <c r="H6" s="174"/>
      <c r="I6" s="174"/>
      <c r="J6" s="174"/>
      <c r="K6" s="174"/>
      <c r="L6" s="174"/>
      <c r="M6" s="176"/>
    </row>
    <row r="7" customFormat="false" ht="18" hidden="false" customHeight="true" outlineLevel="0" collapsed="false">
      <c r="A7" s="177" t="s">
        <v>196</v>
      </c>
      <c r="B7" s="178" t="n">
        <v>496959018</v>
      </c>
      <c r="C7" s="178"/>
      <c r="D7" s="34" t="n">
        <v>293431887</v>
      </c>
      <c r="E7" s="34"/>
      <c r="F7" s="34" t="n">
        <v>173263861</v>
      </c>
      <c r="G7" s="34"/>
      <c r="H7" s="179" t="n">
        <v>17627545</v>
      </c>
      <c r="I7" s="34" t="n">
        <v>2582144</v>
      </c>
      <c r="J7" s="34"/>
      <c r="K7" s="34" t="n">
        <v>99958337</v>
      </c>
      <c r="L7" s="34"/>
      <c r="M7" s="179"/>
    </row>
    <row r="8" customFormat="false" ht="12" hidden="false" customHeight="true" outlineLevel="0" collapsed="false">
      <c r="A8" s="180" t="s">
        <v>197</v>
      </c>
      <c r="B8" s="181" t="n">
        <v>100</v>
      </c>
      <c r="C8" s="181"/>
      <c r="D8" s="182" t="n">
        <v>59.045489944203</v>
      </c>
      <c r="E8" s="182"/>
      <c r="F8" s="182" t="n">
        <v>34.9</v>
      </c>
      <c r="G8" s="182"/>
      <c r="H8" s="183" t="n">
        <v>3.5</v>
      </c>
      <c r="I8" s="182" t="n">
        <v>0.5</v>
      </c>
      <c r="J8" s="182"/>
      <c r="K8" s="184"/>
      <c r="L8" s="185" t="n">
        <v>20.1140000240422</v>
      </c>
      <c r="M8" s="185"/>
    </row>
    <row r="9" customFormat="false" ht="18" hidden="false" customHeight="true" outlineLevel="0" collapsed="false">
      <c r="A9" s="177" t="s">
        <v>198</v>
      </c>
      <c r="B9" s="186" t="n">
        <v>522505675</v>
      </c>
      <c r="C9" s="186"/>
      <c r="D9" s="34" t="n">
        <v>302823282</v>
      </c>
      <c r="E9" s="34"/>
      <c r="F9" s="34" t="n">
        <v>169508056</v>
      </c>
      <c r="G9" s="34" t="n">
        <v>169508056</v>
      </c>
      <c r="H9" s="179" t="n">
        <v>19282274</v>
      </c>
      <c r="I9" s="34" t="n">
        <v>2727697</v>
      </c>
      <c r="J9" s="34"/>
      <c r="K9" s="34" t="n">
        <v>111305255</v>
      </c>
      <c r="L9" s="34"/>
      <c r="M9" s="179"/>
    </row>
    <row r="10" customFormat="false" ht="12" hidden="false" customHeight="true" outlineLevel="0" collapsed="false">
      <c r="A10" s="180" t="s">
        <v>197</v>
      </c>
      <c r="B10" s="181" t="n">
        <v>100</v>
      </c>
      <c r="C10" s="181"/>
      <c r="D10" s="182" t="n">
        <v>58</v>
      </c>
      <c r="E10" s="182"/>
      <c r="F10" s="182" t="n">
        <v>32.5</v>
      </c>
      <c r="G10" s="182"/>
      <c r="H10" s="183" t="n">
        <v>3.7</v>
      </c>
      <c r="I10" s="182" t="n">
        <v>0.5</v>
      </c>
      <c r="J10" s="182"/>
      <c r="K10" s="184"/>
      <c r="L10" s="185" t="n">
        <v>21.3022097798268</v>
      </c>
      <c r="M10" s="187"/>
    </row>
    <row r="11" customFormat="false" ht="18" hidden="false" customHeight="true" outlineLevel="0" collapsed="false">
      <c r="A11" s="177" t="s">
        <v>199</v>
      </c>
      <c r="B11" s="186" t="n">
        <v>512253204</v>
      </c>
      <c r="C11" s="186"/>
      <c r="D11" s="34" t="n">
        <v>302149949</v>
      </c>
      <c r="E11" s="34"/>
      <c r="F11" s="34" t="n">
        <v>169348957</v>
      </c>
      <c r="G11" s="34"/>
      <c r="H11" s="179" t="n">
        <v>19774245</v>
      </c>
      <c r="I11" s="34" t="n">
        <v>2610565</v>
      </c>
      <c r="J11" s="34"/>
      <c r="K11" s="34" t="n">
        <v>110416182</v>
      </c>
      <c r="L11" s="34"/>
      <c r="M11" s="184"/>
    </row>
    <row r="12" customFormat="false" ht="12" hidden="false" customHeight="true" outlineLevel="0" collapsed="false">
      <c r="A12" s="180" t="s">
        <v>197</v>
      </c>
      <c r="B12" s="181" t="n">
        <v>100</v>
      </c>
      <c r="C12" s="181"/>
      <c r="D12" s="182" t="n">
        <v>59</v>
      </c>
      <c r="E12" s="182"/>
      <c r="F12" s="182" t="n">
        <v>33.1</v>
      </c>
      <c r="G12" s="182"/>
      <c r="H12" s="183" t="n">
        <v>3.9</v>
      </c>
      <c r="I12" s="182" t="n">
        <v>0.5</v>
      </c>
      <c r="J12" s="182"/>
      <c r="K12" s="184"/>
      <c r="L12" s="185" t="n">
        <v>21.4550007570084</v>
      </c>
      <c r="M12" s="185"/>
    </row>
    <row r="13" customFormat="false" ht="18" hidden="false" customHeight="true" outlineLevel="0" collapsed="false">
      <c r="A13" s="177" t="s">
        <v>200</v>
      </c>
      <c r="B13" s="188" t="n">
        <v>492200848</v>
      </c>
      <c r="C13" s="188"/>
      <c r="D13" s="184" t="n">
        <v>303287786</v>
      </c>
      <c r="E13" s="184"/>
      <c r="F13" s="34" t="n">
        <v>169237399</v>
      </c>
      <c r="G13" s="34"/>
      <c r="H13" s="179" t="n">
        <v>19930576</v>
      </c>
      <c r="I13" s="34" t="n">
        <v>2731681</v>
      </c>
      <c r="J13" s="34"/>
      <c r="K13" s="34" t="n">
        <v>111388130</v>
      </c>
      <c r="L13" s="34"/>
      <c r="M13" s="185"/>
    </row>
    <row r="14" customFormat="false" ht="12" hidden="false" customHeight="true" outlineLevel="0" collapsed="false">
      <c r="A14" s="180" t="s">
        <v>197</v>
      </c>
      <c r="B14" s="189" t="n">
        <v>100</v>
      </c>
      <c r="C14" s="189"/>
      <c r="D14" s="185" t="n">
        <v>61.7</v>
      </c>
      <c r="E14" s="185"/>
      <c r="F14" s="185" t="n">
        <v>34.4</v>
      </c>
      <c r="G14" s="185"/>
      <c r="H14" s="183" t="n">
        <v>4</v>
      </c>
      <c r="I14" s="182" t="n">
        <v>0.6</v>
      </c>
      <c r="J14" s="182"/>
      <c r="K14" s="184"/>
      <c r="L14" s="185" t="n">
        <v>22.7</v>
      </c>
      <c r="M14" s="185"/>
    </row>
    <row r="15" s="195" customFormat="true" ht="21" hidden="false" customHeight="true" outlineLevel="0" collapsed="false">
      <c r="A15" s="190" t="s">
        <v>201</v>
      </c>
      <c r="B15" s="191" t="n">
        <v>474815200</v>
      </c>
      <c r="C15" s="191"/>
      <c r="D15" s="192" t="n">
        <v>297263970</v>
      </c>
      <c r="E15" s="192"/>
      <c r="F15" s="26" t="n">
        <v>166276473</v>
      </c>
      <c r="G15" s="26"/>
      <c r="H15" s="193" t="n">
        <v>18163120</v>
      </c>
      <c r="I15" s="26" t="n">
        <v>2441103</v>
      </c>
      <c r="J15" s="26"/>
      <c r="K15" s="26" t="n">
        <v>110383274</v>
      </c>
      <c r="L15" s="26"/>
      <c r="M15" s="194"/>
    </row>
    <row r="16" s="195" customFormat="true" ht="12" hidden="false" customHeight="true" outlineLevel="0" collapsed="false">
      <c r="A16" s="196" t="s">
        <v>197</v>
      </c>
      <c r="B16" s="197" t="n">
        <v>100</v>
      </c>
      <c r="C16" s="197"/>
      <c r="D16" s="198" t="n">
        <v>62.6</v>
      </c>
      <c r="E16" s="198"/>
      <c r="F16" s="198" t="n">
        <v>35</v>
      </c>
      <c r="G16" s="198"/>
      <c r="H16" s="199" t="n">
        <v>3.8</v>
      </c>
      <c r="I16" s="200" t="n">
        <v>0.5</v>
      </c>
      <c r="J16" s="200"/>
      <c r="K16" s="192"/>
      <c r="L16" s="198" t="n">
        <v>23.3</v>
      </c>
      <c r="M16" s="201"/>
    </row>
    <row r="17" customFormat="false" ht="3.95" hidden="false" customHeight="true" outlineLevel="0" collapsed="false">
      <c r="A17" s="175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3"/>
    </row>
    <row r="19" customFormat="false" ht="12" hidden="false" customHeight="true" outlineLevel="0" collapsed="false">
      <c r="A19" s="165"/>
      <c r="B19" s="167" t="s">
        <v>202</v>
      </c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5"/>
    </row>
    <row r="20" customFormat="false" ht="12" hidden="false" customHeight="true" outlineLevel="0" collapsed="false">
      <c r="A20" s="171"/>
      <c r="B20" s="172" t="s">
        <v>203</v>
      </c>
      <c r="C20" s="174" t="s">
        <v>204</v>
      </c>
      <c r="D20" s="174"/>
      <c r="E20" s="174"/>
      <c r="F20" s="174"/>
      <c r="G20" s="174"/>
      <c r="H20" s="174"/>
      <c r="I20" s="174" t="s">
        <v>205</v>
      </c>
      <c r="J20" s="174"/>
      <c r="K20" s="174"/>
      <c r="L20" s="174"/>
      <c r="M20" s="152"/>
    </row>
    <row r="21" customFormat="false" ht="12" hidden="false" customHeight="true" outlineLevel="0" collapsed="false">
      <c r="A21" s="175"/>
      <c r="B21" s="172"/>
      <c r="C21" s="204" t="s">
        <v>191</v>
      </c>
      <c r="D21" s="204"/>
      <c r="E21" s="172" t="s">
        <v>206</v>
      </c>
      <c r="F21" s="172"/>
      <c r="G21" s="205" t="s">
        <v>207</v>
      </c>
      <c r="H21" s="205" t="s">
        <v>208</v>
      </c>
      <c r="I21" s="172" t="s">
        <v>191</v>
      </c>
      <c r="J21" s="172"/>
      <c r="K21" s="174" t="s">
        <v>206</v>
      </c>
      <c r="L21" s="174"/>
      <c r="M21" s="152"/>
    </row>
    <row r="22" customFormat="false" ht="18" hidden="false" customHeight="true" outlineLevel="0" collapsed="false">
      <c r="A22" s="177" t="s">
        <v>196</v>
      </c>
      <c r="B22" s="206" t="n">
        <v>74375035</v>
      </c>
      <c r="C22" s="207" t="n">
        <v>29414711</v>
      </c>
      <c r="D22" s="207"/>
      <c r="E22" s="207" t="n">
        <v>29014730</v>
      </c>
      <c r="F22" s="207"/>
      <c r="G22" s="206" t="n">
        <v>361488</v>
      </c>
      <c r="H22" s="207" t="n">
        <v>38493</v>
      </c>
      <c r="I22" s="207" t="n">
        <v>33469136</v>
      </c>
      <c r="J22" s="207"/>
      <c r="K22" s="207" t="n">
        <v>33088182</v>
      </c>
      <c r="L22" s="207"/>
      <c r="M22" s="152"/>
    </row>
    <row r="23" customFormat="false" ht="12" hidden="false" customHeight="true" outlineLevel="0" collapsed="false">
      <c r="A23" s="180" t="s">
        <v>197</v>
      </c>
      <c r="B23" s="185" t="n">
        <v>15</v>
      </c>
      <c r="C23" s="182" t="n">
        <v>5.9</v>
      </c>
      <c r="D23" s="182"/>
      <c r="E23" s="182" t="n">
        <v>5.8</v>
      </c>
      <c r="F23" s="182"/>
      <c r="G23" s="185" t="n">
        <v>0.0919617001068989</v>
      </c>
      <c r="H23" s="182" t="n">
        <v>0</v>
      </c>
      <c r="I23" s="182" t="n">
        <v>6.8</v>
      </c>
      <c r="J23" s="182"/>
      <c r="K23" s="182" t="n">
        <v>6.7</v>
      </c>
      <c r="L23" s="182"/>
      <c r="M23" s="152"/>
    </row>
    <row r="24" customFormat="false" ht="18" hidden="false" customHeight="true" outlineLevel="0" collapsed="false">
      <c r="A24" s="177" t="s">
        <v>198</v>
      </c>
      <c r="B24" s="206" t="n">
        <v>70538013</v>
      </c>
      <c r="C24" s="207" t="n">
        <v>30142982</v>
      </c>
      <c r="D24" s="207"/>
      <c r="E24" s="207" t="n">
        <v>29934052</v>
      </c>
      <c r="F24" s="207"/>
      <c r="G24" s="206" t="n">
        <v>76354</v>
      </c>
      <c r="H24" s="207" t="n">
        <v>132576</v>
      </c>
      <c r="I24" s="207" t="n">
        <v>29916207</v>
      </c>
      <c r="J24" s="207"/>
      <c r="K24" s="207" t="n">
        <v>29308463</v>
      </c>
      <c r="L24" s="207"/>
      <c r="M24" s="152"/>
    </row>
    <row r="25" customFormat="false" ht="12" hidden="false" customHeight="true" outlineLevel="0" collapsed="false">
      <c r="A25" s="180" t="s">
        <v>197</v>
      </c>
      <c r="B25" s="185" t="n">
        <v>13.5</v>
      </c>
      <c r="C25" s="182" t="n">
        <v>5.8</v>
      </c>
      <c r="D25" s="182"/>
      <c r="E25" s="182" t="n">
        <v>5.8</v>
      </c>
      <c r="F25" s="182"/>
      <c r="G25" s="185" t="n">
        <v>0</v>
      </c>
      <c r="H25" s="182" t="n">
        <v>0</v>
      </c>
      <c r="I25" s="182" t="n">
        <v>5.7</v>
      </c>
      <c r="J25" s="182"/>
      <c r="K25" s="182" t="n">
        <v>5.6</v>
      </c>
      <c r="L25" s="182"/>
      <c r="M25" s="152"/>
    </row>
    <row r="26" customFormat="false" ht="18" hidden="false" customHeight="true" outlineLevel="0" collapsed="false">
      <c r="A26" s="177" t="s">
        <v>199</v>
      </c>
      <c r="B26" s="206" t="n">
        <v>70855036</v>
      </c>
      <c r="C26" s="207" t="n">
        <v>27657299</v>
      </c>
      <c r="D26" s="207"/>
      <c r="E26" s="207" t="n">
        <v>27576267</v>
      </c>
      <c r="F26" s="207"/>
      <c r="G26" s="206" t="n">
        <v>14402</v>
      </c>
      <c r="H26" s="206" t="n">
        <v>66630</v>
      </c>
      <c r="I26" s="207" t="n">
        <v>33931094</v>
      </c>
      <c r="J26" s="207"/>
      <c r="K26" s="207" t="n">
        <v>32986096</v>
      </c>
      <c r="L26" s="207"/>
      <c r="M26" s="152"/>
    </row>
    <row r="27" customFormat="false" ht="12" hidden="false" customHeight="true" outlineLevel="0" collapsed="false">
      <c r="A27" s="180" t="s">
        <v>197</v>
      </c>
      <c r="B27" s="185" t="n">
        <v>13.8</v>
      </c>
      <c r="C27" s="182" t="n">
        <v>5.4</v>
      </c>
      <c r="D27" s="182"/>
      <c r="E27" s="182" t="n">
        <v>5.4</v>
      </c>
      <c r="F27" s="182"/>
      <c r="G27" s="185" t="n">
        <v>0</v>
      </c>
      <c r="H27" s="185" t="n">
        <v>0</v>
      </c>
      <c r="I27" s="182" t="n">
        <v>6.6</v>
      </c>
      <c r="J27" s="182"/>
      <c r="K27" s="182" t="n">
        <v>6.4</v>
      </c>
      <c r="L27" s="182"/>
      <c r="M27" s="152"/>
    </row>
    <row r="28" customFormat="false" ht="18" hidden="false" customHeight="true" outlineLevel="0" collapsed="false">
      <c r="A28" s="177" t="s">
        <v>200</v>
      </c>
      <c r="B28" s="184" t="n">
        <v>60477307</v>
      </c>
      <c r="C28" s="34" t="n">
        <v>31201612</v>
      </c>
      <c r="D28" s="34"/>
      <c r="E28" s="34" t="n">
        <v>30999146</v>
      </c>
      <c r="F28" s="34"/>
      <c r="G28" s="184" t="n">
        <v>174102</v>
      </c>
      <c r="H28" s="184" t="n">
        <v>28364</v>
      </c>
      <c r="I28" s="34" t="n">
        <v>25250393</v>
      </c>
      <c r="J28" s="34"/>
      <c r="K28" s="34" t="n">
        <v>24733114</v>
      </c>
      <c r="L28" s="34"/>
      <c r="M28" s="152"/>
    </row>
    <row r="29" customFormat="false" ht="12" hidden="false" customHeight="true" outlineLevel="0" collapsed="false">
      <c r="A29" s="180" t="s">
        <v>197</v>
      </c>
      <c r="B29" s="185" t="n">
        <v>12.2</v>
      </c>
      <c r="C29" s="182" t="n">
        <v>6.3</v>
      </c>
      <c r="D29" s="182"/>
      <c r="E29" s="182" t="n">
        <v>6.3</v>
      </c>
      <c r="F29" s="182"/>
      <c r="G29" s="185" t="n">
        <v>0</v>
      </c>
      <c r="H29" s="185" t="n">
        <v>0</v>
      </c>
      <c r="I29" s="182" t="n">
        <v>5.1</v>
      </c>
      <c r="J29" s="182"/>
      <c r="K29" s="182" t="n">
        <v>5</v>
      </c>
      <c r="L29" s="182"/>
      <c r="M29" s="152"/>
    </row>
    <row r="30" customFormat="false" ht="21" hidden="false" customHeight="true" outlineLevel="0" collapsed="false">
      <c r="A30" s="190" t="s">
        <v>201</v>
      </c>
      <c r="B30" s="192" t="n">
        <v>52124394</v>
      </c>
      <c r="C30" s="26" t="n">
        <v>29266695</v>
      </c>
      <c r="D30" s="26"/>
      <c r="E30" s="26" t="n">
        <v>28798747</v>
      </c>
      <c r="F30" s="26"/>
      <c r="G30" s="192" t="n">
        <v>414908</v>
      </c>
      <c r="H30" s="192" t="n">
        <v>53040</v>
      </c>
      <c r="I30" s="26" t="n">
        <f aca="false">SUM(K30,B45:D45)</f>
        <v>19527509</v>
      </c>
      <c r="J30" s="26"/>
      <c r="K30" s="26" t="n">
        <v>18461641</v>
      </c>
      <c r="L30" s="26"/>
      <c r="M30" s="198"/>
    </row>
    <row r="31" customFormat="false" ht="12" hidden="false" customHeight="true" outlineLevel="0" collapsed="false">
      <c r="A31" s="196" t="s">
        <v>197</v>
      </c>
      <c r="B31" s="198" t="n">
        <v>11</v>
      </c>
      <c r="C31" s="200" t="n">
        <v>6.2</v>
      </c>
      <c r="D31" s="200" t="n">
        <f aca="false">ROUND(D30/$B$15*100,1)</f>
        <v>0</v>
      </c>
      <c r="E31" s="200" t="n">
        <v>6.1</v>
      </c>
      <c r="F31" s="200" t="n">
        <f aca="false">ROUND(F30/$B$15*100,1)</f>
        <v>0</v>
      </c>
      <c r="G31" s="198" t="n">
        <v>0.1</v>
      </c>
      <c r="H31" s="198" t="n">
        <v>0</v>
      </c>
      <c r="I31" s="200" t="n">
        <v>4.1</v>
      </c>
      <c r="J31" s="200" t="n">
        <f aca="false">ROUND(J30/$B$15*100,1)</f>
        <v>0</v>
      </c>
      <c r="K31" s="200" t="n">
        <v>3.9</v>
      </c>
      <c r="L31" s="200" t="n">
        <f aca="false">ROUND(L30/$B$15*100,1)</f>
        <v>0</v>
      </c>
      <c r="M31" s="198"/>
    </row>
    <row r="32" customFormat="false" ht="3.95" hidden="false" customHeight="true" outlineLevel="0" collapsed="false">
      <c r="A32" s="175"/>
      <c r="B32" s="202"/>
      <c r="C32" s="208"/>
      <c r="D32" s="208"/>
      <c r="E32" s="202"/>
      <c r="F32" s="202"/>
      <c r="G32" s="202"/>
      <c r="H32" s="202"/>
      <c r="I32" s="202"/>
      <c r="J32" s="202"/>
      <c r="K32" s="202"/>
      <c r="L32" s="202"/>
      <c r="M32" s="209"/>
    </row>
    <row r="34" customFormat="false" ht="12" hidden="false" customHeight="true" outlineLevel="0" collapsed="false">
      <c r="A34" s="165"/>
      <c r="B34" s="210" t="s">
        <v>209</v>
      </c>
      <c r="C34" s="210"/>
      <c r="D34" s="210"/>
      <c r="E34" s="210"/>
      <c r="F34" s="210"/>
      <c r="G34" s="211"/>
      <c r="H34" s="212" t="s">
        <v>210</v>
      </c>
      <c r="I34" s="212"/>
      <c r="J34" s="166" t="s">
        <v>211</v>
      </c>
      <c r="K34" s="166"/>
      <c r="L34" s="213" t="s">
        <v>212</v>
      </c>
      <c r="M34" s="152"/>
    </row>
    <row r="35" customFormat="false" ht="12" hidden="false" customHeight="true" outlineLevel="0" collapsed="false">
      <c r="A35" s="171"/>
      <c r="B35" s="172" t="s">
        <v>213</v>
      </c>
      <c r="C35" s="172"/>
      <c r="D35" s="172"/>
      <c r="E35" s="214" t="s">
        <v>214</v>
      </c>
      <c r="F35" s="214"/>
      <c r="G35" s="215" t="s">
        <v>215</v>
      </c>
      <c r="H35" s="215" t="s">
        <v>216</v>
      </c>
      <c r="I35" s="215"/>
      <c r="J35" s="166"/>
      <c r="K35" s="166"/>
      <c r="L35" s="213"/>
      <c r="M35" s="152"/>
    </row>
    <row r="36" customFormat="false" ht="12" hidden="false" customHeight="true" outlineLevel="0" collapsed="false">
      <c r="A36" s="175"/>
      <c r="B36" s="172" t="s">
        <v>207</v>
      </c>
      <c r="C36" s="172" t="s">
        <v>208</v>
      </c>
      <c r="D36" s="172"/>
      <c r="E36" s="216" t="s">
        <v>217</v>
      </c>
      <c r="F36" s="216"/>
      <c r="G36" s="217"/>
      <c r="H36" s="216" t="s">
        <v>218</v>
      </c>
      <c r="I36" s="216"/>
      <c r="J36" s="166"/>
      <c r="K36" s="166"/>
      <c r="L36" s="213"/>
      <c r="M36" s="152"/>
    </row>
    <row r="37" customFormat="false" ht="18" hidden="false" customHeight="true" outlineLevel="0" collapsed="false">
      <c r="A37" s="177" t="s">
        <v>196</v>
      </c>
      <c r="B37" s="207" t="n">
        <v>4960</v>
      </c>
      <c r="C37" s="207" t="n">
        <v>375994</v>
      </c>
      <c r="D37" s="207"/>
      <c r="E37" s="207" t="n">
        <v>11491188</v>
      </c>
      <c r="F37" s="207"/>
      <c r="G37" s="207" t="n">
        <v>73972256</v>
      </c>
      <c r="H37" s="207" t="n">
        <v>50853260</v>
      </c>
      <c r="I37" s="207"/>
      <c r="J37" s="207" t="n">
        <v>4326580</v>
      </c>
      <c r="K37" s="207"/>
      <c r="L37" s="207" t="s">
        <v>219</v>
      </c>
      <c r="M37" s="152"/>
    </row>
    <row r="38" customFormat="false" ht="12" hidden="false" customHeight="true" outlineLevel="0" collapsed="false">
      <c r="A38" s="180" t="s">
        <v>197</v>
      </c>
      <c r="B38" s="182" t="n">
        <v>0</v>
      </c>
      <c r="C38" s="182" t="n">
        <v>0.1</v>
      </c>
      <c r="D38" s="182"/>
      <c r="E38" s="182" t="n">
        <v>2.3</v>
      </c>
      <c r="F38" s="182"/>
      <c r="G38" s="182" t="n">
        <v>14.9</v>
      </c>
      <c r="H38" s="182" t="n">
        <v>10.2328880567774</v>
      </c>
      <c r="I38" s="182"/>
      <c r="J38" s="182" t="n">
        <v>0.9</v>
      </c>
      <c r="K38" s="182"/>
      <c r="L38" s="34" t="s">
        <v>219</v>
      </c>
      <c r="M38" s="152"/>
    </row>
    <row r="39" customFormat="false" ht="18" hidden="false" customHeight="true" outlineLevel="0" collapsed="false">
      <c r="A39" s="177" t="s">
        <v>198</v>
      </c>
      <c r="B39" s="207" t="n">
        <v>6647</v>
      </c>
      <c r="C39" s="207" t="n">
        <v>601097</v>
      </c>
      <c r="D39" s="207"/>
      <c r="E39" s="207" t="n">
        <v>10478824</v>
      </c>
      <c r="F39" s="207"/>
      <c r="G39" s="207" t="n">
        <v>76380952</v>
      </c>
      <c r="H39" s="207" t="n">
        <v>69146627</v>
      </c>
      <c r="I39" s="207"/>
      <c r="J39" s="207" t="n">
        <v>3616801</v>
      </c>
      <c r="K39" s="207"/>
      <c r="L39" s="207" t="s">
        <v>219</v>
      </c>
      <c r="M39" s="152"/>
    </row>
    <row r="40" customFormat="false" ht="12" hidden="false" customHeight="true" outlineLevel="0" collapsed="false">
      <c r="A40" s="180" t="s">
        <v>197</v>
      </c>
      <c r="B40" s="182" t="n">
        <v>0</v>
      </c>
      <c r="C40" s="182" t="n">
        <v>0.1</v>
      </c>
      <c r="D40" s="182"/>
      <c r="E40" s="182" t="n">
        <v>2</v>
      </c>
      <c r="F40" s="182"/>
      <c r="G40" s="152" t="n">
        <v>14.6</v>
      </c>
      <c r="H40" s="182" t="n">
        <v>13.2336604765106</v>
      </c>
      <c r="I40" s="182"/>
      <c r="J40" s="182" t="n">
        <v>0.692204662421068</v>
      </c>
      <c r="K40" s="182"/>
      <c r="L40" s="34" t="s">
        <v>219</v>
      </c>
      <c r="M40" s="152"/>
    </row>
    <row r="41" customFormat="false" ht="18" hidden="false" customHeight="true" outlineLevel="0" collapsed="false">
      <c r="A41" s="177" t="s">
        <v>199</v>
      </c>
      <c r="B41" s="207" t="n">
        <v>5608</v>
      </c>
      <c r="C41" s="207" t="n">
        <v>939390</v>
      </c>
      <c r="D41" s="207"/>
      <c r="E41" s="207" t="n">
        <v>9266643</v>
      </c>
      <c r="F41" s="207"/>
      <c r="G41" s="207" t="n">
        <v>75892788</v>
      </c>
      <c r="H41" s="207" t="n">
        <v>58542166</v>
      </c>
      <c r="I41" s="207"/>
      <c r="J41" s="207" t="n">
        <v>4813265</v>
      </c>
      <c r="K41" s="207"/>
      <c r="L41" s="207" t="s">
        <v>219</v>
      </c>
      <c r="M41" s="152"/>
    </row>
    <row r="42" customFormat="false" ht="12" hidden="false" customHeight="true" outlineLevel="0" collapsed="false">
      <c r="A42" s="180" t="s">
        <v>197</v>
      </c>
      <c r="B42" s="182" t="n">
        <v>0</v>
      </c>
      <c r="C42" s="182" t="n">
        <v>0.2</v>
      </c>
      <c r="D42" s="182"/>
      <c r="E42" s="182" t="n">
        <v>1.8</v>
      </c>
      <c r="F42" s="182"/>
      <c r="G42" s="152" t="n">
        <v>14.8</v>
      </c>
      <c r="H42" s="182" t="n">
        <v>11.4</v>
      </c>
      <c r="I42" s="182"/>
      <c r="J42" s="182" t="n">
        <v>1</v>
      </c>
      <c r="K42" s="182"/>
      <c r="L42" s="207" t="s">
        <v>219</v>
      </c>
      <c r="M42" s="152"/>
    </row>
    <row r="43" customFormat="false" ht="18" hidden="false" customHeight="true" outlineLevel="0" collapsed="false">
      <c r="A43" s="177" t="s">
        <v>200</v>
      </c>
      <c r="B43" s="184" t="n">
        <v>4080</v>
      </c>
      <c r="C43" s="34" t="n">
        <v>513199</v>
      </c>
      <c r="D43" s="34"/>
      <c r="E43" s="34" t="n">
        <v>4025302</v>
      </c>
      <c r="F43" s="34"/>
      <c r="G43" s="184" t="n">
        <v>78666005</v>
      </c>
      <c r="H43" s="34" t="n">
        <v>47202245</v>
      </c>
      <c r="I43" s="34"/>
      <c r="J43" s="34" t="n">
        <v>2567505</v>
      </c>
      <c r="K43" s="34"/>
      <c r="L43" s="218" t="s">
        <v>219</v>
      </c>
      <c r="M43" s="152"/>
    </row>
    <row r="44" customFormat="false" ht="12" hidden="false" customHeight="true" outlineLevel="0" collapsed="false">
      <c r="A44" s="180" t="s">
        <v>197</v>
      </c>
      <c r="B44" s="185" t="n">
        <v>0</v>
      </c>
      <c r="C44" s="182" t="n">
        <v>0.1</v>
      </c>
      <c r="D44" s="182"/>
      <c r="E44" s="182" t="n">
        <v>0.8</v>
      </c>
      <c r="F44" s="182"/>
      <c r="G44" s="185" t="n">
        <v>16</v>
      </c>
      <c r="H44" s="182" t="n">
        <v>9.6</v>
      </c>
      <c r="I44" s="182"/>
      <c r="J44" s="182" t="n">
        <v>0.5</v>
      </c>
      <c r="K44" s="182"/>
      <c r="L44" s="34" t="s">
        <v>219</v>
      </c>
      <c r="M44" s="152"/>
    </row>
    <row r="45" customFormat="false" ht="21" hidden="false" customHeight="true" outlineLevel="0" collapsed="false">
      <c r="A45" s="190" t="s">
        <v>201</v>
      </c>
      <c r="B45" s="192" t="n">
        <v>6980</v>
      </c>
      <c r="C45" s="26" t="n">
        <v>1058888</v>
      </c>
      <c r="D45" s="26"/>
      <c r="E45" s="26" t="n">
        <v>3330190</v>
      </c>
      <c r="F45" s="26"/>
      <c r="G45" s="192" t="n">
        <v>77065306</v>
      </c>
      <c r="H45" s="26" t="n">
        <v>45607661</v>
      </c>
      <c r="I45" s="26"/>
      <c r="J45" s="26" t="n">
        <v>2753869</v>
      </c>
      <c r="K45" s="26"/>
      <c r="L45" s="219" t="s">
        <v>219</v>
      </c>
      <c r="M45" s="34"/>
    </row>
    <row r="46" customFormat="false" ht="12" hidden="false" customHeight="true" outlineLevel="0" collapsed="false">
      <c r="A46" s="196" t="s">
        <v>197</v>
      </c>
      <c r="B46" s="198" t="n">
        <v>0</v>
      </c>
      <c r="C46" s="200" t="n">
        <v>0.2</v>
      </c>
      <c r="D46" s="200" t="n">
        <f aca="false">ROUND(D45/$B$15*100,1)</f>
        <v>0</v>
      </c>
      <c r="E46" s="200" t="n">
        <v>0.7</v>
      </c>
      <c r="F46" s="200" t="n">
        <f aca="false">ROUND(F45/$B$15*100,1)</f>
        <v>0</v>
      </c>
      <c r="G46" s="198" t="n">
        <v>16.2</v>
      </c>
      <c r="H46" s="200" t="n">
        <v>9.6</v>
      </c>
      <c r="I46" s="200" t="n">
        <f aca="false">ROUND(I45/$B$15*100,1)</f>
        <v>0</v>
      </c>
      <c r="J46" s="200" t="n">
        <v>0.6</v>
      </c>
      <c r="K46" s="200" t="n">
        <f aca="false">ROUND(K45/$B$15*100,1)</f>
        <v>0</v>
      </c>
      <c r="L46" s="26" t="s">
        <v>219</v>
      </c>
      <c r="M46" s="34"/>
    </row>
    <row r="47" customFormat="false" ht="3.95" hidden="false" customHeight="true" outlineLevel="0" collapsed="false">
      <c r="A47" s="175"/>
      <c r="B47" s="202"/>
      <c r="C47" s="202"/>
      <c r="D47" s="202"/>
      <c r="E47" s="203"/>
      <c r="F47" s="203"/>
      <c r="G47" s="202"/>
      <c r="H47" s="208"/>
      <c r="I47" s="208"/>
      <c r="J47" s="208"/>
      <c r="K47" s="208"/>
      <c r="L47" s="202"/>
      <c r="M47" s="209"/>
    </row>
    <row r="48" customFormat="false" ht="15.95" hidden="false" customHeight="true" outlineLevel="0" collapsed="false">
      <c r="A48" s="220" t="s">
        <v>220</v>
      </c>
      <c r="L48" s="152"/>
      <c r="M48" s="152"/>
    </row>
  </sheetData>
  <mergeCells count="155">
    <mergeCell ref="J2:J3"/>
    <mergeCell ref="B4:C6"/>
    <mergeCell ref="D4:K4"/>
    <mergeCell ref="D5:E6"/>
    <mergeCell ref="F5:G6"/>
    <mergeCell ref="H5:H6"/>
    <mergeCell ref="I5:J6"/>
    <mergeCell ref="K5:L6"/>
    <mergeCell ref="B7:C7"/>
    <mergeCell ref="D7:E7"/>
    <mergeCell ref="F7:G7"/>
    <mergeCell ref="I7:J7"/>
    <mergeCell ref="K7:L7"/>
    <mergeCell ref="B8:C8"/>
    <mergeCell ref="D8:E8"/>
    <mergeCell ref="F8:G8"/>
    <mergeCell ref="I8:J8"/>
    <mergeCell ref="B9:C9"/>
    <mergeCell ref="D9:E9"/>
    <mergeCell ref="F9:G9"/>
    <mergeCell ref="I9:J9"/>
    <mergeCell ref="K9:L9"/>
    <mergeCell ref="B10:C10"/>
    <mergeCell ref="D10:E10"/>
    <mergeCell ref="F10:G10"/>
    <mergeCell ref="I10:J10"/>
    <mergeCell ref="B11:C11"/>
    <mergeCell ref="D11:E11"/>
    <mergeCell ref="F11:G11"/>
    <mergeCell ref="I11:J11"/>
    <mergeCell ref="K11:L11"/>
    <mergeCell ref="B12:C12"/>
    <mergeCell ref="D12:E12"/>
    <mergeCell ref="F12:G12"/>
    <mergeCell ref="I12:J12"/>
    <mergeCell ref="B13:C13"/>
    <mergeCell ref="D13:E13"/>
    <mergeCell ref="F13:G13"/>
    <mergeCell ref="I13:J13"/>
    <mergeCell ref="K13:L13"/>
    <mergeCell ref="B14:C14"/>
    <mergeCell ref="D14:E14"/>
    <mergeCell ref="F14:G14"/>
    <mergeCell ref="I14:J14"/>
    <mergeCell ref="B15:C15"/>
    <mergeCell ref="D15:E15"/>
    <mergeCell ref="F15:G15"/>
    <mergeCell ref="I15:J15"/>
    <mergeCell ref="K15:L15"/>
    <mergeCell ref="B16:C16"/>
    <mergeCell ref="D16:E16"/>
    <mergeCell ref="F16:G16"/>
    <mergeCell ref="I16:J16"/>
    <mergeCell ref="B19:L19"/>
    <mergeCell ref="B20:B21"/>
    <mergeCell ref="C20:H20"/>
    <mergeCell ref="I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B34:F34"/>
    <mergeCell ref="H34:I34"/>
    <mergeCell ref="J34:K36"/>
    <mergeCell ref="L34:L36"/>
    <mergeCell ref="B35:D35"/>
    <mergeCell ref="E35:F35"/>
    <mergeCell ref="H35:I35"/>
    <mergeCell ref="C36:D36"/>
    <mergeCell ref="E36:F36"/>
    <mergeCell ref="H36:I36"/>
    <mergeCell ref="C37:D37"/>
    <mergeCell ref="E37:F37"/>
    <mergeCell ref="H37:I37"/>
    <mergeCell ref="J37:K37"/>
    <mergeCell ref="C38:D38"/>
    <mergeCell ref="E38:F38"/>
    <mergeCell ref="H38:I38"/>
    <mergeCell ref="J38:K38"/>
    <mergeCell ref="C39:D39"/>
    <mergeCell ref="E39:F39"/>
    <mergeCell ref="H39:I39"/>
    <mergeCell ref="J39:K39"/>
    <mergeCell ref="C40:D40"/>
    <mergeCell ref="E40:F40"/>
    <mergeCell ref="H40:I40"/>
    <mergeCell ref="J40:K40"/>
    <mergeCell ref="C41:D41"/>
    <mergeCell ref="E41:F41"/>
    <mergeCell ref="H41:I41"/>
    <mergeCell ref="J41:K41"/>
    <mergeCell ref="C42:D42"/>
    <mergeCell ref="E42:F42"/>
    <mergeCell ref="H42:I42"/>
    <mergeCell ref="J42:K42"/>
    <mergeCell ref="C43:D43"/>
    <mergeCell ref="E43:F43"/>
    <mergeCell ref="H43:I43"/>
    <mergeCell ref="J43:K43"/>
    <mergeCell ref="C44:D44"/>
    <mergeCell ref="E44:F44"/>
    <mergeCell ref="H44:I44"/>
    <mergeCell ref="J44:K44"/>
    <mergeCell ref="C45:D45"/>
    <mergeCell ref="E45:F45"/>
    <mergeCell ref="H45:I45"/>
    <mergeCell ref="J45:K45"/>
    <mergeCell ref="C46:D46"/>
    <mergeCell ref="E46:F46"/>
    <mergeCell ref="H46:I46"/>
    <mergeCell ref="J46:K46"/>
    <mergeCell ref="E47:F47"/>
    <mergeCell ref="H47:I47"/>
    <mergeCell ref="J47:K4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18.9921875" defaultRowHeight="12" zeroHeight="false" outlineLevelRow="0" outlineLevelCol="0"/>
  <cols>
    <col collapsed="false" customWidth="true" hidden="false" outlineLevel="0" max="1" min="1" style="221" width="0.28"/>
    <col collapsed="false" customWidth="true" hidden="false" outlineLevel="0" max="2" min="2" style="222" width="26.99"/>
    <col collapsed="false" customWidth="true" hidden="false" outlineLevel="0" max="3" min="3" style="221" width="0.28"/>
    <col collapsed="false" customWidth="true" hidden="false" outlineLevel="0" max="9" min="4" style="222" width="12.28"/>
    <col collapsed="false" customWidth="true" hidden="false" outlineLevel="0" max="10" min="10" style="221" width="0.28"/>
    <col collapsed="false" customWidth="true" hidden="false" outlineLevel="0" max="12" min="11" style="222" width="10.71"/>
    <col collapsed="false" customWidth="false" hidden="false" outlineLevel="0" max="257" min="13" style="222" width="18.99"/>
  </cols>
  <sheetData>
    <row r="1" s="225" customFormat="true" ht="24" hidden="false" customHeight="true" outlineLevel="0" collapsed="false">
      <c r="A1" s="223"/>
      <c r="B1" s="224" t="s">
        <v>221</v>
      </c>
      <c r="C1" s="223"/>
      <c r="J1" s="226"/>
    </row>
    <row r="2" customFormat="false" ht="8.1" hidden="false" customHeight="true" outlineLevel="0" collapsed="false">
      <c r="A2" s="227"/>
      <c r="B2" s="228"/>
      <c r="C2" s="227"/>
    </row>
    <row r="3" s="230" customFormat="true" ht="12" hidden="false" customHeight="true" outlineLevel="0" collapsed="false">
      <c r="A3" s="229"/>
      <c r="C3" s="229"/>
      <c r="I3" s="231" t="s">
        <v>3</v>
      </c>
      <c r="J3" s="229"/>
    </row>
    <row r="4" s="230" customFormat="true" ht="36" hidden="false" customHeight="true" outlineLevel="0" collapsed="false">
      <c r="A4" s="232"/>
      <c r="B4" s="232"/>
      <c r="C4" s="233"/>
      <c r="D4" s="234" t="s">
        <v>222</v>
      </c>
      <c r="E4" s="235" t="s">
        <v>223</v>
      </c>
      <c r="F4" s="235" t="s">
        <v>224</v>
      </c>
      <c r="G4" s="235" t="s">
        <v>45</v>
      </c>
      <c r="H4" s="234" t="s">
        <v>225</v>
      </c>
      <c r="I4" s="236" t="s">
        <v>226</v>
      </c>
      <c r="J4" s="237"/>
      <c r="K4" s="229"/>
      <c r="L4" s="229"/>
      <c r="M4" s="229"/>
    </row>
    <row r="5" customFormat="false" ht="18" hidden="false" customHeight="true" outlineLevel="0" collapsed="false">
      <c r="A5" s="238"/>
      <c r="B5" s="239" t="s">
        <v>227</v>
      </c>
      <c r="C5" s="240"/>
      <c r="D5" s="241" t="n">
        <v>1892171</v>
      </c>
      <c r="E5" s="241" t="n">
        <v>1892172</v>
      </c>
      <c r="F5" s="241" t="n">
        <v>1606350</v>
      </c>
      <c r="G5" s="241" t="n">
        <v>285822</v>
      </c>
      <c r="H5" s="241" t="n">
        <v>0</v>
      </c>
      <c r="I5" s="241" t="n">
        <v>285822</v>
      </c>
      <c r="J5" s="242"/>
      <c r="K5" s="221"/>
      <c r="L5" s="221"/>
      <c r="M5" s="221"/>
    </row>
    <row r="6" customFormat="false" ht="15" hidden="false" customHeight="true" outlineLevel="0" collapsed="false">
      <c r="A6" s="238"/>
      <c r="B6" s="239" t="s">
        <v>228</v>
      </c>
      <c r="C6" s="243"/>
      <c r="D6" s="241" t="n">
        <v>235453</v>
      </c>
      <c r="E6" s="241" t="n">
        <v>242192</v>
      </c>
      <c r="F6" s="241" t="n">
        <v>148544</v>
      </c>
      <c r="G6" s="241" t="n">
        <v>93648</v>
      </c>
      <c r="H6" s="241" t="n">
        <v>0</v>
      </c>
      <c r="I6" s="241" t="n">
        <v>93648</v>
      </c>
      <c r="J6" s="184"/>
      <c r="K6" s="221"/>
      <c r="L6" s="221"/>
      <c r="M6" s="221"/>
    </row>
    <row r="7" customFormat="false" ht="15" hidden="false" customHeight="true" outlineLevel="0" collapsed="false">
      <c r="A7" s="238"/>
      <c r="B7" s="239" t="s">
        <v>229</v>
      </c>
      <c r="C7" s="243"/>
      <c r="D7" s="241" t="n">
        <v>590513</v>
      </c>
      <c r="E7" s="241" t="n">
        <v>1710884</v>
      </c>
      <c r="F7" s="241" t="n">
        <v>584754</v>
      </c>
      <c r="G7" s="241" t="n">
        <v>1126130</v>
      </c>
      <c r="H7" s="241" t="n">
        <v>0</v>
      </c>
      <c r="I7" s="241" t="n">
        <v>1126130</v>
      </c>
      <c r="J7" s="184"/>
      <c r="K7" s="221"/>
      <c r="L7" s="221"/>
      <c r="M7" s="221"/>
    </row>
    <row r="8" customFormat="false" ht="15" hidden="false" customHeight="true" outlineLevel="0" collapsed="false">
      <c r="A8" s="238"/>
      <c r="B8" s="239" t="s">
        <v>230</v>
      </c>
      <c r="C8" s="243"/>
      <c r="D8" s="241" t="n">
        <v>119076</v>
      </c>
      <c r="E8" s="241" t="n">
        <v>120948</v>
      </c>
      <c r="F8" s="241" t="n">
        <v>103118</v>
      </c>
      <c r="G8" s="241" t="n">
        <v>17830</v>
      </c>
      <c r="H8" s="241" t="n">
        <v>0</v>
      </c>
      <c r="I8" s="241" t="n">
        <v>17830</v>
      </c>
      <c r="J8" s="184"/>
      <c r="K8" s="221"/>
      <c r="L8" s="221"/>
      <c r="M8" s="221"/>
    </row>
    <row r="9" customFormat="false" ht="15" hidden="false" customHeight="true" outlineLevel="0" collapsed="false">
      <c r="A9" s="238"/>
      <c r="B9" s="239" t="s">
        <v>231</v>
      </c>
      <c r="C9" s="243"/>
      <c r="D9" s="241" t="n">
        <v>246661</v>
      </c>
      <c r="E9" s="241" t="n">
        <v>246891</v>
      </c>
      <c r="F9" s="241" t="n">
        <v>125029</v>
      </c>
      <c r="G9" s="241" t="n">
        <v>121862</v>
      </c>
      <c r="H9" s="241" t="n">
        <v>0</v>
      </c>
      <c r="I9" s="241" t="n">
        <v>121862</v>
      </c>
      <c r="J9" s="184"/>
      <c r="K9" s="221"/>
      <c r="L9" s="221"/>
      <c r="M9" s="221"/>
    </row>
    <row r="10" customFormat="false" ht="15" hidden="false" customHeight="true" outlineLevel="0" collapsed="false">
      <c r="A10" s="238"/>
      <c r="B10" s="239" t="s">
        <v>232</v>
      </c>
      <c r="C10" s="243"/>
      <c r="D10" s="241" t="n">
        <v>72919</v>
      </c>
      <c r="E10" s="241" t="n">
        <v>69584</v>
      </c>
      <c r="F10" s="241" t="n">
        <v>39</v>
      </c>
      <c r="G10" s="241" t="n">
        <v>69545</v>
      </c>
      <c r="H10" s="241" t="n">
        <v>0</v>
      </c>
      <c r="I10" s="241" t="n">
        <v>69545</v>
      </c>
      <c r="J10" s="184"/>
      <c r="K10" s="221"/>
      <c r="L10" s="221"/>
      <c r="M10" s="221"/>
    </row>
    <row r="11" customFormat="false" ht="15" hidden="false" customHeight="true" outlineLevel="0" collapsed="false">
      <c r="A11" s="238"/>
      <c r="B11" s="239" t="s">
        <v>233</v>
      </c>
      <c r="C11" s="243"/>
      <c r="D11" s="241" t="n">
        <v>303371</v>
      </c>
      <c r="E11" s="241" t="n">
        <v>303370</v>
      </c>
      <c r="F11" s="241" t="n">
        <v>303370</v>
      </c>
      <c r="G11" s="241" t="n">
        <v>0</v>
      </c>
      <c r="H11" s="241" t="n">
        <v>0</v>
      </c>
      <c r="I11" s="241" t="n">
        <v>0</v>
      </c>
      <c r="J11" s="34"/>
      <c r="K11" s="221"/>
      <c r="L11" s="221"/>
      <c r="M11" s="221"/>
    </row>
    <row r="12" customFormat="false" ht="15" hidden="false" customHeight="true" outlineLevel="0" collapsed="false">
      <c r="A12" s="238"/>
      <c r="B12" s="239" t="s">
        <v>234</v>
      </c>
      <c r="C12" s="243"/>
      <c r="D12" s="241" t="n">
        <v>124504811</v>
      </c>
      <c r="E12" s="241" t="n">
        <v>124493973</v>
      </c>
      <c r="F12" s="241" t="n">
        <v>124493973</v>
      </c>
      <c r="G12" s="241" t="n">
        <v>0</v>
      </c>
      <c r="H12" s="241" t="n">
        <v>0</v>
      </c>
      <c r="I12" s="241" t="n">
        <v>0</v>
      </c>
      <c r="J12" s="34"/>
      <c r="K12" s="221"/>
      <c r="L12" s="221"/>
      <c r="M12" s="221"/>
    </row>
    <row r="13" customFormat="false" ht="15" hidden="false" customHeight="true" outlineLevel="0" collapsed="false">
      <c r="A13" s="238"/>
      <c r="B13" s="239" t="s">
        <v>235</v>
      </c>
      <c r="C13" s="243"/>
      <c r="D13" s="241" t="n">
        <v>17546795</v>
      </c>
      <c r="E13" s="241" t="n">
        <v>16911761</v>
      </c>
      <c r="F13" s="241" t="n">
        <v>15443232</v>
      </c>
      <c r="G13" s="241" t="n">
        <v>1468529</v>
      </c>
      <c r="H13" s="241" t="n">
        <v>372209</v>
      </c>
      <c r="I13" s="241" t="n">
        <v>1096320</v>
      </c>
      <c r="J13" s="184"/>
      <c r="K13" s="221"/>
      <c r="L13" s="221"/>
      <c r="M13" s="221"/>
    </row>
    <row r="14" customFormat="false" ht="15" hidden="false" customHeight="true" outlineLevel="0" collapsed="false">
      <c r="A14" s="238"/>
      <c r="B14" s="239" t="s">
        <v>236</v>
      </c>
      <c r="C14" s="243"/>
      <c r="D14" s="241" t="n">
        <v>709715</v>
      </c>
      <c r="E14" s="241" t="n">
        <v>709712</v>
      </c>
      <c r="F14" s="241" t="n">
        <v>709712</v>
      </c>
      <c r="G14" s="241" t="n">
        <v>0</v>
      </c>
      <c r="H14" s="241" t="n">
        <v>0</v>
      </c>
      <c r="I14" s="241" t="n">
        <v>0</v>
      </c>
      <c r="J14" s="34"/>
      <c r="K14" s="221"/>
      <c r="L14" s="221"/>
      <c r="M14" s="221"/>
    </row>
    <row r="15" customFormat="false" ht="15" hidden="false" customHeight="true" outlineLevel="0" collapsed="false">
      <c r="A15" s="238"/>
      <c r="B15" s="239" t="s">
        <v>237</v>
      </c>
      <c r="C15" s="243"/>
      <c r="D15" s="241" t="n">
        <v>693091</v>
      </c>
      <c r="E15" s="241" t="n">
        <v>680342</v>
      </c>
      <c r="F15" s="241" t="n">
        <v>656340</v>
      </c>
      <c r="G15" s="241" t="n">
        <v>24002</v>
      </c>
      <c r="H15" s="241" t="n">
        <v>0</v>
      </c>
      <c r="I15" s="241" t="n">
        <v>24002</v>
      </c>
      <c r="J15" s="184"/>
      <c r="K15" s="221"/>
      <c r="L15" s="221"/>
      <c r="M15" s="221"/>
    </row>
    <row r="16" customFormat="false" ht="15" hidden="false" customHeight="true" outlineLevel="0" collapsed="false">
      <c r="A16" s="238"/>
      <c r="B16" s="239" t="s">
        <v>238</v>
      </c>
      <c r="C16" s="243"/>
      <c r="D16" s="241" t="n">
        <v>3452671</v>
      </c>
      <c r="E16" s="241" t="n">
        <v>3253196</v>
      </c>
      <c r="F16" s="241" t="n">
        <v>3252607</v>
      </c>
      <c r="G16" s="241" t="n">
        <v>589</v>
      </c>
      <c r="H16" s="241" t="n">
        <v>0</v>
      </c>
      <c r="I16" s="241" t="n">
        <v>589</v>
      </c>
      <c r="J16" s="184"/>
      <c r="K16" s="221"/>
      <c r="L16" s="221"/>
      <c r="M16" s="221"/>
    </row>
    <row r="17" customFormat="false" ht="15" hidden="false" customHeight="true" outlineLevel="0" collapsed="false">
      <c r="A17" s="238"/>
      <c r="B17" s="239" t="s">
        <v>239</v>
      </c>
      <c r="C17" s="243"/>
      <c r="D17" s="241" t="n">
        <v>50343919</v>
      </c>
      <c r="E17" s="241" t="n">
        <v>49171120</v>
      </c>
      <c r="F17" s="241" t="n">
        <v>49044376</v>
      </c>
      <c r="G17" s="241" t="n">
        <v>126744</v>
      </c>
      <c r="H17" s="241" t="n">
        <v>0</v>
      </c>
      <c r="I17" s="241" t="n">
        <v>126744</v>
      </c>
      <c r="J17" s="184"/>
      <c r="K17" s="221"/>
      <c r="L17" s="221"/>
      <c r="M17" s="221"/>
    </row>
    <row r="18" customFormat="false" ht="3.95" hidden="false" customHeight="true" outlineLevel="0" collapsed="false">
      <c r="A18" s="244"/>
      <c r="B18" s="244"/>
      <c r="C18" s="245"/>
      <c r="D18" s="246"/>
      <c r="E18" s="246"/>
      <c r="F18" s="246"/>
      <c r="G18" s="246"/>
      <c r="H18" s="246"/>
      <c r="I18" s="246"/>
      <c r="J18" s="244"/>
      <c r="K18" s="221"/>
      <c r="L18" s="221"/>
      <c r="M18" s="221"/>
    </row>
    <row r="19" customFormat="false" ht="15.95" hidden="false" customHeight="true" outlineLevel="0" collapsed="false">
      <c r="B19" s="247" t="s">
        <v>108</v>
      </c>
      <c r="D19" s="248" t="s">
        <v>44</v>
      </c>
      <c r="E19" s="248" t="s">
        <v>44</v>
      </c>
      <c r="F19" s="248" t="s">
        <v>44</v>
      </c>
      <c r="G19" s="248" t="s">
        <v>44</v>
      </c>
      <c r="H19" s="248" t="s">
        <v>44</v>
      </c>
      <c r="I19" s="248" t="s">
        <v>44</v>
      </c>
      <c r="K19" s="221"/>
      <c r="L19" s="221"/>
      <c r="M19" s="221"/>
    </row>
    <row r="20" customFormat="false" ht="12" hidden="false" customHeight="true" outlineLevel="0" collapsed="false">
      <c r="K20" s="221"/>
      <c r="L20" s="221"/>
      <c r="M20" s="221"/>
    </row>
    <row r="21" customFormat="false" ht="12" hidden="false" customHeight="true" outlineLevel="0" collapsed="false">
      <c r="K21" s="221"/>
      <c r="L21" s="221"/>
      <c r="M21" s="221"/>
    </row>
    <row r="22" customFormat="false" ht="12" hidden="false" customHeight="true" outlineLevel="0" collapsed="false">
      <c r="K22" s="221"/>
      <c r="L22" s="221"/>
      <c r="M22" s="221"/>
    </row>
    <row r="23" customFormat="false" ht="12" hidden="false" customHeight="true" outlineLevel="0" collapsed="false">
      <c r="K23" s="221"/>
      <c r="L23" s="221"/>
      <c r="M23" s="221"/>
    </row>
    <row r="24" customFormat="false" ht="12" hidden="false" customHeight="true" outlineLevel="0" collapsed="false">
      <c r="K24" s="221"/>
      <c r="L24" s="221"/>
      <c r="M24" s="221"/>
    </row>
    <row r="25" customFormat="false" ht="12" hidden="false" customHeight="true" outlineLevel="0" collapsed="false">
      <c r="K25" s="221"/>
      <c r="L25" s="221"/>
      <c r="M25" s="221"/>
    </row>
    <row r="26" customFormat="false" ht="12" hidden="false" customHeight="true" outlineLevel="0" collapsed="false">
      <c r="K26" s="221"/>
      <c r="L26" s="221"/>
      <c r="M26" s="221"/>
    </row>
    <row r="27" customFormat="false" ht="12" hidden="false" customHeight="true" outlineLevel="0" collapsed="false">
      <c r="K27" s="221"/>
      <c r="L27" s="221"/>
      <c r="M27" s="221"/>
    </row>
    <row r="28" customFormat="false" ht="12" hidden="false" customHeight="true" outlineLevel="0" collapsed="false">
      <c r="K28" s="221"/>
      <c r="L28" s="221"/>
      <c r="M28" s="221"/>
    </row>
    <row r="29" customFormat="false" ht="12" hidden="false" customHeight="true" outlineLevel="0" collapsed="false">
      <c r="K29" s="221"/>
      <c r="L29" s="221"/>
      <c r="M29" s="221"/>
    </row>
    <row r="30" customFormat="false" ht="12" hidden="false" customHeight="true" outlineLevel="0" collapsed="false">
      <c r="K30" s="221"/>
      <c r="L30" s="221"/>
      <c r="M30" s="221"/>
    </row>
    <row r="31" customFormat="false" ht="12" hidden="false" customHeight="true" outlineLevel="0" collapsed="false">
      <c r="K31" s="221"/>
      <c r="L31" s="221"/>
      <c r="M31" s="221"/>
    </row>
    <row r="32" customFormat="false" ht="12" hidden="false" customHeight="true" outlineLevel="0" collapsed="false">
      <c r="K32" s="221"/>
      <c r="L32" s="221"/>
      <c r="M32" s="221"/>
    </row>
    <row r="33" customFormat="false" ht="12" hidden="false" customHeight="true" outlineLevel="0" collapsed="false">
      <c r="K33" s="221"/>
      <c r="L33" s="221"/>
      <c r="M33" s="221"/>
    </row>
    <row r="34" customFormat="false" ht="12" hidden="false" customHeight="true" outlineLevel="0" collapsed="false">
      <c r="K34" s="221"/>
      <c r="L34" s="221"/>
      <c r="M34" s="221"/>
    </row>
    <row r="35" customFormat="false" ht="12" hidden="false" customHeight="true" outlineLevel="0" collapsed="false">
      <c r="K35" s="221"/>
      <c r="L35" s="221"/>
      <c r="M35" s="221"/>
    </row>
    <row r="36" customFormat="false" ht="12" hidden="false" customHeight="true" outlineLevel="0" collapsed="false">
      <c r="K36" s="221"/>
      <c r="L36" s="221"/>
      <c r="M36" s="221"/>
    </row>
    <row r="37" customFormat="false" ht="12" hidden="false" customHeight="true" outlineLevel="0" collapsed="false">
      <c r="K37" s="221"/>
      <c r="L37" s="221"/>
      <c r="M37" s="221"/>
    </row>
    <row r="38" customFormat="false" ht="12" hidden="false" customHeight="true" outlineLevel="0" collapsed="false">
      <c r="K38" s="221"/>
      <c r="L38" s="221"/>
      <c r="M38" s="221"/>
    </row>
    <row r="39" customFormat="false" ht="12" hidden="false" customHeight="true" outlineLevel="0" collapsed="false">
      <c r="K39" s="221"/>
      <c r="L39" s="221"/>
      <c r="M39" s="221"/>
    </row>
    <row r="40" customFormat="false" ht="12" hidden="false" customHeight="true" outlineLevel="0" collapsed="false">
      <c r="K40" s="221"/>
      <c r="L40" s="221"/>
      <c r="M40" s="221"/>
    </row>
    <row r="41" customFormat="false" ht="12" hidden="false" customHeight="true" outlineLevel="0" collapsed="false">
      <c r="K41" s="221"/>
      <c r="L41" s="221"/>
      <c r="M41" s="221"/>
    </row>
    <row r="42" customFormat="false" ht="12" hidden="false" customHeight="true" outlineLevel="0" collapsed="false">
      <c r="K42" s="221"/>
      <c r="L42" s="221"/>
      <c r="M42" s="221"/>
    </row>
    <row r="43" customFormat="false" ht="12" hidden="false" customHeight="true" outlineLevel="0" collapsed="false">
      <c r="K43" s="221"/>
      <c r="L43" s="221"/>
      <c r="M43" s="221"/>
    </row>
    <row r="44" customFormat="false" ht="12" hidden="false" customHeight="true" outlineLevel="0" collapsed="false">
      <c r="K44" s="221"/>
      <c r="L44" s="221"/>
      <c r="M44" s="221"/>
    </row>
    <row r="45" customFormat="false" ht="12" hidden="false" customHeight="true" outlineLevel="0" collapsed="false">
      <c r="K45" s="221"/>
      <c r="L45" s="221"/>
      <c r="M45" s="221"/>
    </row>
    <row r="46" customFormat="false" ht="12" hidden="false" customHeight="true" outlineLevel="0" collapsed="false">
      <c r="K46" s="221"/>
      <c r="L46" s="221"/>
      <c r="M46" s="221"/>
    </row>
    <row r="47" customFormat="false" ht="12" hidden="false" customHeight="true" outlineLevel="0" collapsed="false">
      <c r="K47" s="221"/>
      <c r="L47" s="221"/>
      <c r="M47" s="221"/>
    </row>
    <row r="48" customFormat="false" ht="12" hidden="false" customHeight="true" outlineLevel="0" collapsed="false">
      <c r="K48" s="221"/>
      <c r="L48" s="221"/>
      <c r="M48" s="221"/>
    </row>
    <row r="49" customFormat="false" ht="12" hidden="false" customHeight="true" outlineLevel="0" collapsed="false">
      <c r="K49" s="221"/>
      <c r="L49" s="221"/>
      <c r="M49" s="221"/>
    </row>
    <row r="50" customFormat="false" ht="12" hidden="false" customHeight="true" outlineLevel="0" collapsed="false">
      <c r="K50" s="221"/>
      <c r="L50" s="221"/>
      <c r="M50" s="221"/>
    </row>
    <row r="51" customFormat="false" ht="12" hidden="false" customHeight="true" outlineLevel="0" collapsed="false">
      <c r="K51" s="221"/>
      <c r="L51" s="221"/>
      <c r="M51" s="221"/>
    </row>
    <row r="52" customFormat="false" ht="12" hidden="false" customHeight="true" outlineLevel="0" collapsed="false">
      <c r="K52" s="221"/>
      <c r="L52" s="221"/>
      <c r="M52" s="221"/>
    </row>
    <row r="53" customFormat="false" ht="12" hidden="false" customHeight="true" outlineLevel="0" collapsed="false">
      <c r="K53" s="221"/>
      <c r="L53" s="221"/>
      <c r="M53" s="221"/>
    </row>
    <row r="54" customFormat="false" ht="12" hidden="false" customHeight="true" outlineLevel="0" collapsed="false">
      <c r="K54" s="221"/>
      <c r="L54" s="221"/>
      <c r="M54" s="221"/>
    </row>
    <row r="55" customFormat="false" ht="12" hidden="false" customHeight="true" outlineLevel="0" collapsed="false">
      <c r="K55" s="221"/>
      <c r="L55" s="221"/>
      <c r="M55" s="221"/>
    </row>
    <row r="56" customFormat="false" ht="12" hidden="false" customHeight="true" outlineLevel="0" collapsed="false">
      <c r="K56" s="221"/>
      <c r="L56" s="221"/>
      <c r="M56" s="221"/>
    </row>
    <row r="57" customFormat="false" ht="12" hidden="false" customHeight="true" outlineLevel="0" collapsed="false">
      <c r="K57" s="221"/>
      <c r="L57" s="221"/>
      <c r="M57" s="221"/>
    </row>
    <row r="58" customFormat="false" ht="12" hidden="false" customHeight="true" outlineLevel="0" collapsed="false">
      <c r="K58" s="221"/>
      <c r="L58" s="221"/>
      <c r="M58" s="221"/>
    </row>
    <row r="59" customFormat="false" ht="12" hidden="false" customHeight="true" outlineLevel="0" collapsed="false">
      <c r="K59" s="221"/>
      <c r="L59" s="221"/>
      <c r="M59" s="221"/>
    </row>
    <row r="60" customFormat="false" ht="12" hidden="false" customHeight="true" outlineLevel="0" collapsed="false">
      <c r="K60" s="221"/>
      <c r="L60" s="221"/>
      <c r="M60" s="221"/>
    </row>
    <row r="61" customFormat="false" ht="12" hidden="false" customHeight="true" outlineLevel="0" collapsed="false">
      <c r="K61" s="221"/>
      <c r="L61" s="221"/>
      <c r="M61" s="221"/>
    </row>
    <row r="62" customFormat="false" ht="12" hidden="false" customHeight="true" outlineLevel="0" collapsed="false">
      <c r="K62" s="221"/>
      <c r="L62" s="221"/>
      <c r="M62" s="221"/>
    </row>
    <row r="63" customFormat="false" ht="12" hidden="false" customHeight="true" outlineLevel="0" collapsed="false">
      <c r="K63" s="221"/>
      <c r="L63" s="221"/>
      <c r="M63" s="221"/>
    </row>
    <row r="64" customFormat="false" ht="12" hidden="false" customHeight="true" outlineLevel="0" collapsed="false">
      <c r="K64" s="221"/>
      <c r="L64" s="221"/>
      <c r="M64" s="221"/>
    </row>
    <row r="65" customFormat="false" ht="12" hidden="false" customHeight="true" outlineLevel="0" collapsed="false">
      <c r="K65" s="221"/>
      <c r="L65" s="221"/>
      <c r="M65" s="221"/>
    </row>
    <row r="66" customFormat="false" ht="12" hidden="false" customHeight="true" outlineLevel="0" collapsed="false">
      <c r="K66" s="221"/>
      <c r="L66" s="221"/>
      <c r="M66" s="221"/>
    </row>
    <row r="67" customFormat="false" ht="12" hidden="false" customHeight="true" outlineLevel="0" collapsed="false">
      <c r="K67" s="221"/>
      <c r="L67" s="221"/>
      <c r="M67" s="221"/>
    </row>
    <row r="68" customFormat="false" ht="12" hidden="false" customHeight="true" outlineLevel="0" collapsed="false">
      <c r="K68" s="221"/>
      <c r="L68" s="221"/>
      <c r="M68" s="221"/>
    </row>
    <row r="69" customFormat="false" ht="12" hidden="false" customHeight="true" outlineLevel="0" collapsed="false">
      <c r="K69" s="221"/>
      <c r="L69" s="221"/>
      <c r="M69" s="221"/>
    </row>
    <row r="70" customFormat="false" ht="12" hidden="false" customHeight="true" outlineLevel="0" collapsed="false">
      <c r="K70" s="221"/>
      <c r="L70" s="221"/>
      <c r="M70" s="221"/>
    </row>
    <row r="71" customFormat="false" ht="12" hidden="false" customHeight="true" outlineLevel="0" collapsed="false">
      <c r="K71" s="221"/>
      <c r="L71" s="221"/>
      <c r="M71" s="221"/>
    </row>
    <row r="72" customFormat="false" ht="12" hidden="false" customHeight="true" outlineLevel="0" collapsed="false">
      <c r="K72" s="221"/>
      <c r="L72" s="221"/>
      <c r="M72" s="221"/>
    </row>
    <row r="73" customFormat="false" ht="12" hidden="false" customHeight="true" outlineLevel="0" collapsed="false">
      <c r="K73" s="221"/>
      <c r="L73" s="221"/>
      <c r="M73" s="221"/>
    </row>
    <row r="74" customFormat="false" ht="12" hidden="false" customHeight="true" outlineLevel="0" collapsed="false">
      <c r="K74" s="221"/>
      <c r="L74" s="221"/>
      <c r="M74" s="221"/>
    </row>
    <row r="75" customFormat="false" ht="12" hidden="false" customHeight="true" outlineLevel="0" collapsed="false">
      <c r="K75" s="221"/>
      <c r="L75" s="221"/>
      <c r="M75" s="221"/>
    </row>
    <row r="76" customFormat="false" ht="12" hidden="false" customHeight="true" outlineLevel="0" collapsed="false">
      <c r="K76" s="221"/>
      <c r="L76" s="221"/>
      <c r="M76" s="221"/>
    </row>
    <row r="77" customFormat="false" ht="12" hidden="false" customHeight="true" outlineLevel="0" collapsed="false">
      <c r="K77" s="221"/>
      <c r="L77" s="221"/>
      <c r="M77" s="221"/>
    </row>
    <row r="78" customFormat="false" ht="12" hidden="false" customHeight="true" outlineLevel="0" collapsed="false">
      <c r="K78" s="221"/>
      <c r="L78" s="221"/>
      <c r="M78" s="221"/>
    </row>
    <row r="79" customFormat="false" ht="12" hidden="false" customHeight="true" outlineLevel="0" collapsed="false">
      <c r="K79" s="221"/>
      <c r="L79" s="221"/>
      <c r="M79" s="221"/>
    </row>
    <row r="80" customFormat="false" ht="12" hidden="false" customHeight="true" outlineLevel="0" collapsed="false">
      <c r="K80" s="221"/>
      <c r="L80" s="221"/>
      <c r="M80" s="221"/>
    </row>
    <row r="81" customFormat="false" ht="12" hidden="false" customHeight="true" outlineLevel="0" collapsed="false">
      <c r="K81" s="221"/>
      <c r="L81" s="221"/>
      <c r="M81" s="221"/>
    </row>
    <row r="82" customFormat="false" ht="12" hidden="false" customHeight="true" outlineLevel="0" collapsed="false">
      <c r="K82" s="221"/>
      <c r="L82" s="221"/>
      <c r="M82" s="221"/>
    </row>
    <row r="83" customFormat="false" ht="12" hidden="false" customHeight="true" outlineLevel="0" collapsed="false">
      <c r="K83" s="221"/>
      <c r="L83" s="221"/>
      <c r="M83" s="221"/>
    </row>
    <row r="84" customFormat="false" ht="12" hidden="false" customHeight="true" outlineLevel="0" collapsed="false">
      <c r="K84" s="221"/>
      <c r="L84" s="221"/>
      <c r="M84" s="221"/>
    </row>
    <row r="85" customFormat="false" ht="12" hidden="false" customHeight="true" outlineLevel="0" collapsed="false">
      <c r="K85" s="221"/>
      <c r="L85" s="221"/>
      <c r="M85" s="221"/>
    </row>
    <row r="86" customFormat="false" ht="12" hidden="false" customHeight="true" outlineLevel="0" collapsed="false">
      <c r="K86" s="221"/>
      <c r="L86" s="221"/>
      <c r="M86" s="221"/>
    </row>
    <row r="87" customFormat="false" ht="12" hidden="false" customHeight="true" outlineLevel="0" collapsed="false">
      <c r="K87" s="221"/>
      <c r="L87" s="221"/>
      <c r="M87" s="221"/>
    </row>
    <row r="88" customFormat="false" ht="12" hidden="false" customHeight="true" outlineLevel="0" collapsed="false">
      <c r="K88" s="221"/>
      <c r="L88" s="221"/>
      <c r="M88" s="221"/>
    </row>
    <row r="89" customFormat="false" ht="12" hidden="false" customHeight="true" outlineLevel="0" collapsed="false">
      <c r="K89" s="221"/>
      <c r="L89" s="221"/>
      <c r="M89" s="221"/>
    </row>
    <row r="90" customFormat="false" ht="12" hidden="false" customHeight="true" outlineLevel="0" collapsed="false">
      <c r="K90" s="221"/>
      <c r="L90" s="221"/>
      <c r="M90" s="221"/>
    </row>
    <row r="91" customFormat="false" ht="12" hidden="false" customHeight="true" outlineLevel="0" collapsed="false">
      <c r="K91" s="221"/>
      <c r="L91" s="221"/>
      <c r="M91" s="221"/>
    </row>
    <row r="92" customFormat="false" ht="12" hidden="false" customHeight="true" outlineLevel="0" collapsed="false">
      <c r="K92" s="221"/>
      <c r="L92" s="221"/>
      <c r="M92" s="221"/>
    </row>
    <row r="93" customFormat="false" ht="12" hidden="false" customHeight="true" outlineLevel="0" collapsed="false">
      <c r="K93" s="221"/>
      <c r="L93" s="221"/>
      <c r="M93" s="221"/>
    </row>
    <row r="94" customFormat="false" ht="12" hidden="false" customHeight="true" outlineLevel="0" collapsed="false">
      <c r="K94" s="221"/>
      <c r="L94" s="221"/>
      <c r="M94" s="221"/>
    </row>
    <row r="95" customFormat="false" ht="12" hidden="false" customHeight="true" outlineLevel="0" collapsed="false">
      <c r="K95" s="221"/>
      <c r="L95" s="221"/>
      <c r="M95" s="221"/>
    </row>
    <row r="96" customFormat="false" ht="12" hidden="false" customHeight="true" outlineLevel="0" collapsed="false">
      <c r="K96" s="221"/>
      <c r="L96" s="221"/>
      <c r="M96" s="221"/>
    </row>
    <row r="97" customFormat="false" ht="12" hidden="false" customHeight="true" outlineLevel="0" collapsed="false">
      <c r="K97" s="221"/>
      <c r="L97" s="221"/>
      <c r="M97" s="221"/>
    </row>
    <row r="98" customFormat="false" ht="12" hidden="false" customHeight="true" outlineLevel="0" collapsed="false">
      <c r="K98" s="221"/>
      <c r="L98" s="221"/>
      <c r="M98" s="221"/>
    </row>
    <row r="99" customFormat="false" ht="12" hidden="false" customHeight="true" outlineLevel="0" collapsed="false">
      <c r="K99" s="221"/>
      <c r="L99" s="221"/>
      <c r="M99" s="221"/>
    </row>
    <row r="100" customFormat="false" ht="12" hidden="false" customHeight="true" outlineLevel="0" collapsed="false">
      <c r="K100" s="221"/>
      <c r="L100" s="221"/>
      <c r="M100" s="221"/>
    </row>
    <row r="101" customFormat="false" ht="12" hidden="false" customHeight="true" outlineLevel="0" collapsed="false">
      <c r="K101" s="221"/>
      <c r="L101" s="221"/>
      <c r="M101" s="221"/>
    </row>
    <row r="102" customFormat="false" ht="12" hidden="false" customHeight="true" outlineLevel="0" collapsed="false">
      <c r="K102" s="221"/>
      <c r="L102" s="221"/>
      <c r="M102" s="221"/>
    </row>
    <row r="103" customFormat="false" ht="12" hidden="false" customHeight="true" outlineLevel="0" collapsed="false">
      <c r="K103" s="221"/>
      <c r="L103" s="221"/>
      <c r="M103" s="221"/>
    </row>
    <row r="104" customFormat="false" ht="12" hidden="false" customHeight="true" outlineLevel="0" collapsed="false">
      <c r="K104" s="221"/>
      <c r="L104" s="221"/>
      <c r="M104" s="221"/>
    </row>
    <row r="105" customFormat="false" ht="12" hidden="false" customHeight="true" outlineLevel="0" collapsed="false">
      <c r="K105" s="221"/>
      <c r="L105" s="221"/>
      <c r="M105" s="221"/>
    </row>
    <row r="106" customFormat="false" ht="12" hidden="false" customHeight="true" outlineLevel="0" collapsed="false">
      <c r="K106" s="221"/>
      <c r="L106" s="221"/>
      <c r="M106" s="221"/>
    </row>
    <row r="107" customFormat="false" ht="12" hidden="false" customHeight="true" outlineLevel="0" collapsed="false">
      <c r="K107" s="221"/>
      <c r="L107" s="221"/>
      <c r="M107" s="221"/>
    </row>
    <row r="108" customFormat="false" ht="12" hidden="false" customHeight="true" outlineLevel="0" collapsed="false">
      <c r="K108" s="221"/>
      <c r="L108" s="221"/>
      <c r="M108" s="221"/>
    </row>
    <row r="109" customFormat="false" ht="12" hidden="false" customHeight="true" outlineLevel="0" collapsed="false">
      <c r="K109" s="221"/>
      <c r="L109" s="221"/>
      <c r="M109" s="221"/>
    </row>
    <row r="110" customFormat="false" ht="12" hidden="false" customHeight="true" outlineLevel="0" collapsed="false">
      <c r="K110" s="221"/>
      <c r="L110" s="221"/>
      <c r="M110" s="221"/>
    </row>
    <row r="111" customFormat="false" ht="12" hidden="false" customHeight="true" outlineLevel="0" collapsed="false">
      <c r="K111" s="221"/>
      <c r="L111" s="221"/>
      <c r="M111" s="221"/>
    </row>
    <row r="112" customFormat="false" ht="12" hidden="false" customHeight="true" outlineLevel="0" collapsed="false">
      <c r="K112" s="221"/>
      <c r="L112" s="221"/>
      <c r="M112" s="221"/>
    </row>
    <row r="113" customFormat="false" ht="12" hidden="false" customHeight="true" outlineLevel="0" collapsed="false">
      <c r="K113" s="221"/>
      <c r="L113" s="221"/>
      <c r="M113" s="221"/>
    </row>
    <row r="114" customFormat="false" ht="12" hidden="false" customHeight="true" outlineLevel="0" collapsed="false">
      <c r="K114" s="221"/>
      <c r="L114" s="221"/>
      <c r="M114" s="221"/>
    </row>
    <row r="115" customFormat="false" ht="12" hidden="false" customHeight="true" outlineLevel="0" collapsed="false">
      <c r="K115" s="221"/>
      <c r="L115" s="221"/>
      <c r="M115" s="221"/>
    </row>
    <row r="116" customFormat="false" ht="12" hidden="false" customHeight="true" outlineLevel="0" collapsed="false">
      <c r="K116" s="221"/>
      <c r="L116" s="221"/>
      <c r="M116" s="221"/>
    </row>
    <row r="117" customFormat="false" ht="12" hidden="false" customHeight="true" outlineLevel="0" collapsed="false">
      <c r="K117" s="221"/>
      <c r="L117" s="221"/>
      <c r="M117" s="221"/>
    </row>
    <row r="118" customFormat="false" ht="12" hidden="false" customHeight="true" outlineLevel="0" collapsed="false">
      <c r="K118" s="221"/>
      <c r="L118" s="221"/>
      <c r="M118" s="221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25.8515625" defaultRowHeight="12" zeroHeight="false" outlineLevelRow="0" outlineLevelCol="0"/>
  <cols>
    <col collapsed="false" customWidth="true" hidden="false" outlineLevel="0" max="1" min="1" style="249" width="0.28"/>
    <col collapsed="false" customWidth="true" hidden="false" outlineLevel="0" max="2" min="2" style="249" width="1.99"/>
    <col collapsed="false" customWidth="true" hidden="false" outlineLevel="0" max="3" min="3" style="249" width="19.13"/>
    <col collapsed="false" customWidth="true" hidden="false" outlineLevel="0" max="4" min="4" style="250" width="0.28"/>
    <col collapsed="false" customWidth="true" hidden="false" outlineLevel="0" max="9" min="5" style="249" width="15.71"/>
    <col collapsed="false" customWidth="true" hidden="false" outlineLevel="0" max="10" min="10" style="251" width="0.28"/>
    <col collapsed="false" customWidth="false" hidden="false" outlineLevel="0" max="257" min="11" style="249" width="25.85"/>
  </cols>
  <sheetData>
    <row r="1" s="252" customFormat="true" ht="24" hidden="false" customHeight="true" outlineLevel="0" collapsed="false">
      <c r="C1" s="253" t="s">
        <v>240</v>
      </c>
      <c r="D1" s="254"/>
      <c r="J1" s="255"/>
    </row>
    <row r="2" customFormat="false" ht="8.1" hidden="false" customHeight="true" outlineLevel="0" collapsed="false">
      <c r="C2" s="256"/>
      <c r="D2" s="257"/>
    </row>
    <row r="3" s="258" customFormat="true" ht="12" hidden="false" customHeight="true" outlineLevel="0" collapsed="false">
      <c r="B3" s="259" t="s">
        <v>241</v>
      </c>
      <c r="C3" s="260"/>
      <c r="D3" s="261"/>
      <c r="I3" s="262" t="s">
        <v>3</v>
      </c>
    </row>
    <row r="4" s="258" customFormat="true" ht="18" hidden="false" customHeight="true" outlineLevel="0" collapsed="false">
      <c r="A4" s="263"/>
      <c r="B4" s="263"/>
      <c r="C4" s="263"/>
      <c r="D4" s="264"/>
      <c r="E4" s="265" t="s">
        <v>242</v>
      </c>
      <c r="F4" s="266" t="s">
        <v>243</v>
      </c>
      <c r="G4" s="266"/>
      <c r="H4" s="266"/>
      <c r="I4" s="266"/>
      <c r="J4" s="267"/>
    </row>
    <row r="5" s="258" customFormat="true" ht="18" hidden="false" customHeight="true" outlineLevel="0" collapsed="false">
      <c r="A5" s="268"/>
      <c r="B5" s="268"/>
      <c r="C5" s="268"/>
      <c r="D5" s="269"/>
      <c r="E5" s="265"/>
      <c r="F5" s="270" t="s">
        <v>244</v>
      </c>
      <c r="G5" s="271" t="s">
        <v>245</v>
      </c>
      <c r="H5" s="271" t="s">
        <v>246</v>
      </c>
      <c r="I5" s="272" t="s">
        <v>247</v>
      </c>
      <c r="J5" s="273"/>
    </row>
    <row r="6" customFormat="false" ht="15" hidden="false" customHeight="true" outlineLevel="0" collapsed="false">
      <c r="A6" s="250"/>
      <c r="B6" s="274" t="s">
        <v>196</v>
      </c>
      <c r="C6" s="274"/>
      <c r="D6" s="275"/>
      <c r="E6" s="34" t="n">
        <v>923571924</v>
      </c>
      <c r="F6" s="34" t="n">
        <v>216138154</v>
      </c>
      <c r="G6" s="34" t="n">
        <v>43016851</v>
      </c>
      <c r="H6" s="34" t="n">
        <v>504491499</v>
      </c>
      <c r="I6" s="34" t="n">
        <v>159925420</v>
      </c>
      <c r="J6" s="184"/>
    </row>
    <row r="7" customFormat="false" ht="12" hidden="false" customHeight="true" outlineLevel="0" collapsed="false">
      <c r="A7" s="250"/>
      <c r="B7" s="274" t="s">
        <v>198</v>
      </c>
      <c r="C7" s="274"/>
      <c r="D7" s="275"/>
      <c r="E7" s="276" t="n">
        <v>963120593</v>
      </c>
      <c r="F7" s="276" t="n">
        <v>223560280</v>
      </c>
      <c r="G7" s="276" t="n">
        <v>38968742</v>
      </c>
      <c r="H7" s="276" t="n">
        <v>528137276</v>
      </c>
      <c r="I7" s="276" t="n">
        <v>172454295</v>
      </c>
      <c r="J7" s="184"/>
    </row>
    <row r="8" customFormat="false" ht="12" hidden="false" customHeight="true" outlineLevel="0" collapsed="false">
      <c r="A8" s="250"/>
      <c r="B8" s="274" t="s">
        <v>199</v>
      </c>
      <c r="C8" s="274"/>
      <c r="D8" s="275"/>
      <c r="E8" s="276" t="n">
        <v>996006203</v>
      </c>
      <c r="F8" s="276" t="n">
        <v>231816485</v>
      </c>
      <c r="G8" s="276" t="n">
        <v>34487908</v>
      </c>
      <c r="H8" s="276" t="n">
        <v>543813701</v>
      </c>
      <c r="I8" s="276" t="n">
        <v>185888109</v>
      </c>
      <c r="J8" s="184"/>
    </row>
    <row r="9" customFormat="false" ht="12" hidden="false" customHeight="true" outlineLevel="0" collapsed="false">
      <c r="A9" s="250"/>
      <c r="B9" s="274" t="s">
        <v>200</v>
      </c>
      <c r="C9" s="274"/>
      <c r="D9" s="275"/>
      <c r="E9" s="276" t="n">
        <v>1009123648</v>
      </c>
      <c r="F9" s="276" t="n">
        <v>231655986</v>
      </c>
      <c r="G9" s="276" t="n">
        <v>30479554</v>
      </c>
      <c r="H9" s="276" t="n">
        <v>544209888</v>
      </c>
      <c r="I9" s="276" t="n">
        <v>202778220</v>
      </c>
      <c r="J9" s="184"/>
    </row>
    <row r="10" s="283" customFormat="true" ht="16.5" hidden="false" customHeight="true" outlineLevel="0" collapsed="false">
      <c r="A10" s="277"/>
      <c r="B10" s="278" t="s">
        <v>201</v>
      </c>
      <c r="C10" s="278"/>
      <c r="D10" s="279"/>
      <c r="E10" s="280" t="n">
        <v>1025176273</v>
      </c>
      <c r="F10" s="281" t="n">
        <v>226455676</v>
      </c>
      <c r="G10" s="281" t="n">
        <v>26633783</v>
      </c>
      <c r="H10" s="281" t="n">
        <v>553015899</v>
      </c>
      <c r="I10" s="281" t="n">
        <v>219070915</v>
      </c>
      <c r="J10" s="282"/>
    </row>
    <row r="11" s="283" customFormat="true" ht="18" hidden="false" customHeight="true" outlineLevel="0" collapsed="false">
      <c r="A11" s="277"/>
      <c r="B11" s="278" t="s">
        <v>248</v>
      </c>
      <c r="C11" s="278"/>
      <c r="D11" s="279"/>
      <c r="E11" s="280" t="n">
        <v>1022004078</v>
      </c>
      <c r="F11" s="280" t="n">
        <v>225934470</v>
      </c>
      <c r="G11" s="280" t="n">
        <v>26633783</v>
      </c>
      <c r="H11" s="280" t="n">
        <v>552995770</v>
      </c>
      <c r="I11" s="280" t="n">
        <v>216440055</v>
      </c>
      <c r="J11" s="282"/>
    </row>
    <row r="12" customFormat="false" ht="15" hidden="false" customHeight="true" outlineLevel="0" collapsed="false">
      <c r="A12" s="250"/>
      <c r="B12" s="250"/>
      <c r="C12" s="274" t="s">
        <v>249</v>
      </c>
      <c r="D12" s="275"/>
      <c r="E12" s="284" t="n">
        <v>20989307</v>
      </c>
      <c r="F12" s="285" t="n">
        <v>8508</v>
      </c>
      <c r="G12" s="285" t="n">
        <v>0</v>
      </c>
      <c r="H12" s="285" t="n">
        <v>18317021</v>
      </c>
      <c r="I12" s="285" t="n">
        <v>2663778</v>
      </c>
      <c r="J12" s="286"/>
    </row>
    <row r="13" customFormat="false" ht="12" hidden="false" customHeight="true" outlineLevel="0" collapsed="false">
      <c r="A13" s="250"/>
      <c r="B13" s="250"/>
      <c r="C13" s="274" t="s">
        <v>250</v>
      </c>
      <c r="D13" s="275"/>
      <c r="E13" s="284" t="n">
        <v>4237325</v>
      </c>
      <c r="F13" s="285" t="n">
        <v>0</v>
      </c>
      <c r="G13" s="285" t="n">
        <v>238155</v>
      </c>
      <c r="H13" s="285" t="n">
        <v>3080594</v>
      </c>
      <c r="I13" s="285" t="n">
        <v>918576</v>
      </c>
      <c r="J13" s="286"/>
    </row>
    <row r="14" customFormat="false" ht="12" hidden="false" customHeight="true" outlineLevel="0" collapsed="false">
      <c r="A14" s="250"/>
      <c r="B14" s="250"/>
      <c r="C14" s="274" t="s">
        <v>251</v>
      </c>
      <c r="D14" s="275"/>
      <c r="E14" s="284" t="n">
        <v>34960239</v>
      </c>
      <c r="F14" s="285" t="n">
        <v>15493778</v>
      </c>
      <c r="G14" s="285" t="n">
        <v>1252532</v>
      </c>
      <c r="H14" s="285" t="n">
        <v>15406694</v>
      </c>
      <c r="I14" s="285" t="n">
        <v>2807235</v>
      </c>
      <c r="J14" s="286"/>
    </row>
    <row r="15" customFormat="false" ht="12" hidden="false" customHeight="true" outlineLevel="0" collapsed="false">
      <c r="A15" s="250"/>
      <c r="B15" s="250"/>
      <c r="C15" s="274" t="s">
        <v>252</v>
      </c>
      <c r="D15" s="275"/>
      <c r="E15" s="284" t="n">
        <v>11180563</v>
      </c>
      <c r="F15" s="285" t="n">
        <v>2892997</v>
      </c>
      <c r="G15" s="285" t="n">
        <v>0</v>
      </c>
      <c r="H15" s="285" t="n">
        <v>4982092</v>
      </c>
      <c r="I15" s="285" t="n">
        <v>3305474</v>
      </c>
      <c r="J15" s="286"/>
    </row>
    <row r="16" customFormat="false" ht="12" hidden="false" customHeight="true" outlineLevel="0" collapsed="false">
      <c r="A16" s="250"/>
      <c r="B16" s="250"/>
      <c r="C16" s="274" t="s">
        <v>253</v>
      </c>
      <c r="D16" s="275"/>
      <c r="E16" s="284" t="n">
        <v>6920576</v>
      </c>
      <c r="F16" s="285" t="n">
        <v>309050</v>
      </c>
      <c r="G16" s="285" t="n">
        <v>0</v>
      </c>
      <c r="H16" s="285" t="n">
        <v>2129956</v>
      </c>
      <c r="I16" s="285" t="n">
        <v>4481570</v>
      </c>
      <c r="J16" s="286"/>
    </row>
    <row r="17" customFormat="false" ht="15" hidden="false" customHeight="true" outlineLevel="0" collapsed="false">
      <c r="A17" s="250"/>
      <c r="B17" s="250"/>
      <c r="C17" s="274" t="s">
        <v>254</v>
      </c>
      <c r="D17" s="275"/>
      <c r="E17" s="284" t="n">
        <v>33819152</v>
      </c>
      <c r="F17" s="287" t="n">
        <v>11362416</v>
      </c>
      <c r="G17" s="287" t="n">
        <v>1254026</v>
      </c>
      <c r="H17" s="287" t="n">
        <v>17442277</v>
      </c>
      <c r="I17" s="287" t="n">
        <v>3760433</v>
      </c>
      <c r="J17" s="286"/>
    </row>
    <row r="18" customFormat="false" ht="12" hidden="false" customHeight="true" outlineLevel="0" collapsed="false">
      <c r="A18" s="250"/>
      <c r="B18" s="250"/>
      <c r="C18" s="274" t="s">
        <v>255</v>
      </c>
      <c r="D18" s="275"/>
      <c r="E18" s="284" t="n">
        <v>427191234</v>
      </c>
      <c r="F18" s="287" t="n">
        <v>147586710</v>
      </c>
      <c r="G18" s="287" t="n">
        <v>19777564</v>
      </c>
      <c r="H18" s="287" t="n">
        <v>192576303</v>
      </c>
      <c r="I18" s="287" t="n">
        <v>67250657</v>
      </c>
      <c r="J18" s="286"/>
    </row>
    <row r="19" customFormat="false" ht="12" hidden="false" customHeight="true" outlineLevel="0" collapsed="false">
      <c r="A19" s="250"/>
      <c r="B19" s="250"/>
      <c r="C19" s="274" t="s">
        <v>256</v>
      </c>
      <c r="D19" s="275"/>
      <c r="E19" s="284" t="n">
        <v>5935302</v>
      </c>
      <c r="F19" s="287" t="n">
        <v>313110</v>
      </c>
      <c r="G19" s="287" t="n">
        <v>2289427</v>
      </c>
      <c r="H19" s="287" t="n">
        <v>548937</v>
      </c>
      <c r="I19" s="287" t="n">
        <v>2783828</v>
      </c>
      <c r="J19" s="286"/>
    </row>
    <row r="20" customFormat="false" ht="12" hidden="false" customHeight="true" outlineLevel="0" collapsed="false">
      <c r="A20" s="250"/>
      <c r="B20" s="250"/>
      <c r="C20" s="274" t="s">
        <v>257</v>
      </c>
      <c r="D20" s="275"/>
      <c r="E20" s="284" t="n">
        <v>13518827</v>
      </c>
      <c r="F20" s="287" t="n">
        <v>194089</v>
      </c>
      <c r="G20" s="287" t="n">
        <v>0</v>
      </c>
      <c r="H20" s="287" t="n">
        <v>10317385</v>
      </c>
      <c r="I20" s="287" t="n">
        <v>3007353</v>
      </c>
      <c r="J20" s="286"/>
    </row>
    <row r="21" customFormat="false" ht="12" hidden="false" customHeight="true" outlineLevel="0" collapsed="false">
      <c r="A21" s="250"/>
      <c r="B21" s="250"/>
      <c r="C21" s="274" t="s">
        <v>258</v>
      </c>
      <c r="D21" s="275"/>
      <c r="E21" s="284" t="n">
        <v>44276905</v>
      </c>
      <c r="F21" s="287" t="n">
        <v>2445571</v>
      </c>
      <c r="G21" s="287" t="n">
        <v>1822079</v>
      </c>
      <c r="H21" s="287" t="n">
        <v>30899397</v>
      </c>
      <c r="I21" s="287" t="n">
        <v>9109858</v>
      </c>
      <c r="J21" s="286"/>
    </row>
    <row r="22" customFormat="false" ht="15" hidden="false" customHeight="true" outlineLevel="0" collapsed="false">
      <c r="A22" s="250"/>
      <c r="B22" s="250"/>
      <c r="C22" s="274" t="s">
        <v>259</v>
      </c>
      <c r="D22" s="275"/>
      <c r="E22" s="284" t="n">
        <v>11237690</v>
      </c>
      <c r="F22" s="287" t="n">
        <v>0</v>
      </c>
      <c r="G22" s="287" t="n">
        <v>0</v>
      </c>
      <c r="H22" s="287" t="n">
        <v>9624738</v>
      </c>
      <c r="I22" s="287" t="n">
        <v>1612952</v>
      </c>
      <c r="J22" s="286"/>
    </row>
    <row r="23" customFormat="false" ht="12" hidden="false" customHeight="true" outlineLevel="0" collapsed="false">
      <c r="A23" s="250"/>
      <c r="B23" s="250"/>
      <c r="C23" s="274" t="s">
        <v>260</v>
      </c>
      <c r="D23" s="275"/>
      <c r="E23" s="284" t="n">
        <v>1448941</v>
      </c>
      <c r="F23" s="287" t="n">
        <v>1448941</v>
      </c>
      <c r="G23" s="287" t="n">
        <v>0</v>
      </c>
      <c r="H23" s="287" t="n">
        <v>0</v>
      </c>
      <c r="I23" s="287" t="n">
        <v>0</v>
      </c>
      <c r="J23" s="286"/>
    </row>
    <row r="24" customFormat="false" ht="12" hidden="false" customHeight="true" outlineLevel="0" collapsed="false">
      <c r="A24" s="250"/>
      <c r="B24" s="250"/>
      <c r="C24" s="274" t="s">
        <v>261</v>
      </c>
      <c r="D24" s="275"/>
      <c r="E24" s="284" t="n">
        <v>353131986</v>
      </c>
      <c r="F24" s="287" t="n">
        <v>43879300</v>
      </c>
      <c r="G24" s="287" t="n">
        <v>0</v>
      </c>
      <c r="H24" s="287" t="n">
        <v>208636750</v>
      </c>
      <c r="I24" s="287" t="n">
        <v>100615936</v>
      </c>
      <c r="J24" s="288"/>
    </row>
    <row r="25" customFormat="false" ht="12" hidden="false" customHeight="true" outlineLevel="0" collapsed="false">
      <c r="A25" s="250"/>
      <c r="B25" s="250"/>
      <c r="C25" s="274" t="s">
        <v>262</v>
      </c>
      <c r="D25" s="275"/>
      <c r="E25" s="284" t="n">
        <v>24016000</v>
      </c>
      <c r="F25" s="285" t="n">
        <v>0</v>
      </c>
      <c r="G25" s="285" t="n">
        <v>0</v>
      </c>
      <c r="H25" s="285" t="n">
        <v>18198014</v>
      </c>
      <c r="I25" s="285" t="n">
        <v>5817986</v>
      </c>
      <c r="J25" s="288"/>
    </row>
    <row r="26" customFormat="false" ht="12" hidden="false" customHeight="true" outlineLevel="0" collapsed="false">
      <c r="A26" s="250"/>
      <c r="B26" s="250"/>
      <c r="C26" s="274" t="s">
        <v>263</v>
      </c>
      <c r="D26" s="275"/>
      <c r="E26" s="284" t="n">
        <v>29140031</v>
      </c>
      <c r="F26" s="285" t="n">
        <v>0</v>
      </c>
      <c r="G26" s="285" t="n">
        <v>0</v>
      </c>
      <c r="H26" s="285" t="n">
        <v>20835612</v>
      </c>
      <c r="I26" s="285" t="n">
        <v>8304419</v>
      </c>
      <c r="J26" s="288"/>
    </row>
    <row r="27" s="283" customFormat="true" ht="18" hidden="false" customHeight="true" outlineLevel="0" collapsed="false">
      <c r="A27" s="289"/>
      <c r="B27" s="278" t="s">
        <v>264</v>
      </c>
      <c r="C27" s="278"/>
      <c r="D27" s="279"/>
      <c r="E27" s="290" t="n">
        <v>546083</v>
      </c>
      <c r="F27" s="290" t="n">
        <v>521206</v>
      </c>
      <c r="G27" s="291" t="n">
        <v>0</v>
      </c>
      <c r="H27" s="290" t="n">
        <v>20129</v>
      </c>
      <c r="I27" s="290" t="n">
        <v>4748</v>
      </c>
      <c r="J27" s="292"/>
    </row>
    <row r="28" customFormat="false" ht="15" hidden="false" customHeight="true" outlineLevel="0" collapsed="false">
      <c r="A28" s="250"/>
      <c r="B28" s="250"/>
      <c r="C28" s="274" t="s">
        <v>251</v>
      </c>
      <c r="D28" s="275"/>
      <c r="E28" s="285" t="n">
        <v>6320</v>
      </c>
      <c r="F28" s="285" t="n">
        <v>0</v>
      </c>
      <c r="G28" s="285" t="n">
        <v>0</v>
      </c>
      <c r="H28" s="285" t="n">
        <v>6320</v>
      </c>
      <c r="I28" s="285" t="n">
        <v>0</v>
      </c>
      <c r="J28" s="288"/>
    </row>
    <row r="29" customFormat="false" ht="12" hidden="false" customHeight="true" outlineLevel="0" collapsed="false">
      <c r="A29" s="250"/>
      <c r="B29" s="250"/>
      <c r="C29" s="274" t="s">
        <v>254</v>
      </c>
      <c r="D29" s="275"/>
      <c r="E29" s="284" t="n">
        <v>0</v>
      </c>
      <c r="F29" s="285" t="n">
        <v>0</v>
      </c>
      <c r="G29" s="285" t="n">
        <v>0</v>
      </c>
      <c r="H29" s="285" t="n">
        <v>0</v>
      </c>
      <c r="I29" s="285" t="n">
        <v>0</v>
      </c>
      <c r="J29" s="288"/>
    </row>
    <row r="30" customFormat="false" ht="12" hidden="false" customHeight="true" outlineLevel="0" collapsed="false">
      <c r="A30" s="250"/>
      <c r="B30" s="250"/>
      <c r="C30" s="274" t="s">
        <v>265</v>
      </c>
      <c r="D30" s="275"/>
      <c r="E30" s="284" t="n">
        <v>498818</v>
      </c>
      <c r="F30" s="285" t="n">
        <v>480261</v>
      </c>
      <c r="G30" s="285" t="n">
        <v>0</v>
      </c>
      <c r="H30" s="285" t="n">
        <v>13809</v>
      </c>
      <c r="I30" s="285" t="n">
        <v>4748</v>
      </c>
      <c r="J30" s="288"/>
    </row>
    <row r="31" customFormat="false" ht="12" hidden="false" customHeight="true" outlineLevel="0" collapsed="false">
      <c r="A31" s="250"/>
      <c r="B31" s="250"/>
      <c r="C31" s="274" t="s">
        <v>266</v>
      </c>
      <c r="D31" s="275"/>
      <c r="E31" s="284" t="n">
        <v>40945</v>
      </c>
      <c r="F31" s="285" t="n">
        <v>40945</v>
      </c>
      <c r="G31" s="285" t="n">
        <v>0</v>
      </c>
      <c r="H31" s="285" t="n">
        <v>0</v>
      </c>
      <c r="I31" s="285" t="n">
        <v>0</v>
      </c>
      <c r="J31" s="288"/>
    </row>
    <row r="32" customFormat="false" ht="12" hidden="false" customHeight="true" outlineLevel="0" collapsed="false">
      <c r="A32" s="250"/>
      <c r="B32" s="250"/>
      <c r="C32" s="274" t="s">
        <v>267</v>
      </c>
      <c r="D32" s="275"/>
      <c r="E32" s="284" t="n">
        <v>0</v>
      </c>
      <c r="F32" s="285" t="n">
        <v>0</v>
      </c>
      <c r="G32" s="285" t="n">
        <v>0</v>
      </c>
      <c r="H32" s="285" t="n">
        <v>0</v>
      </c>
      <c r="I32" s="285" t="n">
        <v>0</v>
      </c>
      <c r="J32" s="288"/>
    </row>
    <row r="33" s="283" customFormat="true" ht="18" hidden="false" customHeight="true" outlineLevel="0" collapsed="false">
      <c r="A33" s="277"/>
      <c r="B33" s="293" t="s">
        <v>268</v>
      </c>
      <c r="C33" s="293"/>
      <c r="D33" s="279"/>
      <c r="E33" s="290" t="n">
        <v>2626112</v>
      </c>
      <c r="F33" s="291" t="n">
        <v>0</v>
      </c>
      <c r="G33" s="291" t="n">
        <v>0</v>
      </c>
      <c r="H33" s="291" t="n">
        <v>0</v>
      </c>
      <c r="I33" s="291" t="n">
        <v>2626112</v>
      </c>
      <c r="J33" s="282"/>
    </row>
    <row r="34" customFormat="false" ht="3.95" hidden="false" customHeight="true" outlineLevel="0" collapsed="false">
      <c r="A34" s="294"/>
      <c r="B34" s="295"/>
      <c r="C34" s="295"/>
      <c r="D34" s="296"/>
      <c r="E34" s="202"/>
      <c r="F34" s="202"/>
      <c r="G34" s="202"/>
      <c r="H34" s="202"/>
      <c r="I34" s="202"/>
      <c r="J34" s="297"/>
    </row>
    <row r="35" customFormat="false" ht="15.95" hidden="false" customHeight="true" outlineLevel="0" collapsed="false">
      <c r="B35" s="298" t="s">
        <v>220</v>
      </c>
    </row>
  </sheetData>
  <mergeCells count="11">
    <mergeCell ref="E4:E5"/>
    <mergeCell ref="F4:I4"/>
    <mergeCell ref="B6:C6"/>
    <mergeCell ref="B7:C7"/>
    <mergeCell ref="B8:C8"/>
    <mergeCell ref="B9:C9"/>
    <mergeCell ref="B10:C10"/>
    <mergeCell ref="B11:C11"/>
    <mergeCell ref="B27:C27"/>
    <mergeCell ref="B33:C33"/>
    <mergeCell ref="B34:C3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51" width="18.7"/>
    <col collapsed="false" customWidth="true" hidden="false" outlineLevel="0" max="7" min="2" style="152" width="15.28"/>
    <col collapsed="false" customWidth="true" hidden="false" outlineLevel="0" max="9" min="8" style="154" width="0.28"/>
    <col collapsed="false" customWidth="true" hidden="true" outlineLevel="0" max="11" min="10" style="154" width="0.28"/>
    <col collapsed="false" customWidth="true" hidden="false" outlineLevel="0" max="12" min="12" style="209" width="5.7"/>
    <col collapsed="false" customWidth="true" hidden="false" outlineLevel="0" max="13" min="13" style="152" width="11.7"/>
    <col collapsed="false" customWidth="true" hidden="false" outlineLevel="0" max="15" min="14" style="152" width="7.28"/>
    <col collapsed="false" customWidth="true" hidden="false" outlineLevel="0" max="16" min="16" style="152" width="11.7"/>
    <col collapsed="false" customWidth="true" hidden="false" outlineLevel="0" max="17" min="17" style="152" width="14.7"/>
    <col collapsed="false" customWidth="true" hidden="false" outlineLevel="0" max="19" min="18" style="152" width="7.28"/>
    <col collapsed="false" customWidth="true" hidden="false" outlineLevel="0" max="21" min="20" style="152" width="11.7"/>
    <col collapsed="false" customWidth="true" hidden="false" outlineLevel="0" max="22" min="22" style="154" width="0.28"/>
    <col collapsed="false" customWidth="true" hidden="false" outlineLevel="0" max="23" min="23" style="151" width="18.7"/>
    <col collapsed="false" customWidth="true" hidden="false" outlineLevel="0" max="25" min="24" style="209" width="0.28"/>
    <col collapsed="false" customWidth="true" hidden="false" outlineLevel="0" max="26" min="26" style="151" width="18.7"/>
    <col collapsed="false" customWidth="true" hidden="false" outlineLevel="0" max="33" min="27" style="152" width="11.7"/>
    <col collapsed="false" customWidth="true" hidden="false" outlineLevel="0" max="34" min="34" style="209" width="11.7"/>
    <col collapsed="false" customWidth="true" hidden="false" outlineLevel="0" max="36" min="35" style="209" width="0.28"/>
    <col collapsed="false" customWidth="true" hidden="true" outlineLevel="0" max="37" min="37" style="209" width="0.28"/>
    <col collapsed="false" customWidth="true" hidden="false" outlineLevel="0" max="45" min="38" style="152" width="11.7"/>
    <col collapsed="false" customWidth="true" hidden="false" outlineLevel="0" max="46" min="46" style="154" width="0.28"/>
    <col collapsed="false" customWidth="true" hidden="false" outlineLevel="0" max="47" min="47" style="151" width="18.7"/>
    <col collapsed="false" customWidth="true" hidden="false" outlineLevel="0" max="49" min="48" style="209" width="0.28"/>
    <col collapsed="false" customWidth="true" hidden="false" outlineLevel="0" max="50" min="50" style="151" width="18.7"/>
    <col collapsed="false" customWidth="true" hidden="false" outlineLevel="0" max="55" min="51" style="152" width="11.7"/>
    <col collapsed="false" customWidth="true" hidden="false" outlineLevel="0" max="57" min="56" style="154" width="11.7"/>
    <col collapsed="false" customWidth="true" hidden="false" outlineLevel="0" max="58" min="58" style="152" width="11.7"/>
    <col collapsed="false" customWidth="true" hidden="false" outlineLevel="0" max="62" min="59" style="152" width="0.28"/>
    <col collapsed="false" customWidth="true" hidden="false" outlineLevel="0" max="70" min="63" style="152" width="11.7"/>
    <col collapsed="false" customWidth="true" hidden="false" outlineLevel="0" max="71" min="71" style="154" width="0.28"/>
    <col collapsed="false" customWidth="true" hidden="false" outlineLevel="0" max="72" min="72" style="151" width="18.7"/>
    <col collapsed="false" customWidth="true" hidden="false" outlineLevel="0" max="74" min="73" style="151" width="0.28"/>
    <col collapsed="false" customWidth="true" hidden="false" outlineLevel="0" max="75" min="75" style="151" width="18.7"/>
    <col collapsed="false" customWidth="true" hidden="false" outlineLevel="0" max="83" min="76" style="152" width="11.7"/>
    <col collapsed="false" customWidth="true" hidden="false" outlineLevel="0" max="87" min="84" style="152" width="0.28"/>
    <col collapsed="false" customWidth="true" hidden="false" outlineLevel="0" max="95" min="88" style="152" width="11.7"/>
    <col collapsed="false" customWidth="true" hidden="false" outlineLevel="0" max="96" min="96" style="154" width="0.13"/>
    <col collapsed="false" customWidth="true" hidden="false" outlineLevel="0" max="97" min="97" style="151" width="18.7"/>
    <col collapsed="false" customWidth="true" hidden="false" outlineLevel="0" max="99" min="98" style="299" width="0.28"/>
    <col collapsed="false" customWidth="true" hidden="false" outlineLevel="0" max="100" min="100" style="151" width="18.7"/>
    <col collapsed="false" customWidth="true" hidden="false" outlineLevel="0" max="101" min="101" style="152" width="11.7"/>
    <col collapsed="false" customWidth="true" hidden="false" outlineLevel="0" max="102" min="102" style="153" width="11.7"/>
    <col collapsed="false" customWidth="true" hidden="false" outlineLevel="0" max="108" min="103" style="152" width="11.7"/>
    <col collapsed="false" customWidth="true" hidden="false" outlineLevel="0" max="112" min="109" style="152" width="0.28"/>
    <col collapsed="false" customWidth="true" hidden="false" outlineLevel="0" max="119" min="113" style="152" width="11.7"/>
    <col collapsed="false" customWidth="true" hidden="false" outlineLevel="0" max="120" min="120" style="151" width="18.7"/>
    <col collapsed="false" customWidth="false" hidden="false" outlineLevel="0" max="257" min="121" style="152" width="9.13"/>
  </cols>
  <sheetData>
    <row r="1" s="160" customFormat="true" ht="24" hidden="false" customHeight="true" outlineLevel="0" collapsed="false">
      <c r="A1" s="300"/>
      <c r="C1" s="156" t="s">
        <v>269</v>
      </c>
      <c r="D1" s="301" t="s">
        <v>270</v>
      </c>
      <c r="E1" s="161"/>
      <c r="F1" s="161"/>
      <c r="G1" s="161"/>
      <c r="H1" s="162"/>
      <c r="I1" s="162"/>
      <c r="J1" s="162"/>
      <c r="K1" s="162"/>
      <c r="L1" s="162"/>
      <c r="M1" s="161"/>
      <c r="N1" s="161"/>
      <c r="O1" s="161"/>
      <c r="P1" s="161"/>
      <c r="Q1" s="161"/>
      <c r="U1" s="157"/>
      <c r="V1" s="162"/>
      <c r="W1" s="155"/>
      <c r="X1" s="302"/>
      <c r="Y1" s="302"/>
      <c r="Z1" s="155"/>
      <c r="AH1" s="302"/>
      <c r="AI1" s="302"/>
      <c r="AJ1" s="302"/>
      <c r="AK1" s="302"/>
      <c r="AT1" s="162"/>
      <c r="AU1" s="155"/>
      <c r="AV1" s="302"/>
      <c r="AW1" s="302"/>
      <c r="AX1" s="155"/>
      <c r="BD1" s="162"/>
      <c r="BE1" s="162"/>
      <c r="BS1" s="162"/>
      <c r="BT1" s="155"/>
      <c r="BU1" s="155"/>
      <c r="BV1" s="155"/>
      <c r="BW1" s="155"/>
      <c r="CR1" s="162"/>
      <c r="CS1" s="155"/>
      <c r="CT1" s="303"/>
      <c r="CU1" s="303"/>
      <c r="CV1" s="155"/>
      <c r="CX1" s="161"/>
      <c r="DP1" s="155"/>
    </row>
    <row r="2" customFormat="false" ht="8.1" hidden="false" customHeight="true" outlineLevel="0" collapsed="false">
      <c r="C2" s="218"/>
      <c r="D2" s="153"/>
      <c r="E2" s="153"/>
      <c r="F2" s="153"/>
      <c r="G2" s="153"/>
      <c r="L2" s="154"/>
      <c r="M2" s="153"/>
      <c r="N2" s="153"/>
      <c r="O2" s="153"/>
      <c r="P2" s="153"/>
      <c r="Q2" s="153"/>
      <c r="U2" s="218"/>
      <c r="X2" s="302"/>
      <c r="Y2" s="302"/>
      <c r="AA2" s="160"/>
      <c r="AB2" s="160"/>
      <c r="AC2" s="160"/>
      <c r="AD2" s="160"/>
      <c r="AE2" s="160"/>
      <c r="AF2" s="160"/>
      <c r="AG2" s="160"/>
      <c r="AH2" s="302"/>
      <c r="AI2" s="302"/>
      <c r="AJ2" s="302"/>
      <c r="AK2" s="302"/>
      <c r="AL2" s="160"/>
      <c r="AM2" s="160"/>
      <c r="AN2" s="160"/>
      <c r="AO2" s="160"/>
      <c r="AP2" s="160"/>
      <c r="AQ2" s="160"/>
      <c r="AR2" s="160"/>
      <c r="AS2" s="160"/>
      <c r="AV2" s="302"/>
      <c r="AW2" s="302"/>
      <c r="AY2" s="160"/>
      <c r="AZ2" s="160"/>
      <c r="BA2" s="160"/>
      <c r="BB2" s="160"/>
      <c r="BC2" s="160"/>
      <c r="BD2" s="162"/>
      <c r="BE2" s="162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CF2" s="160"/>
      <c r="CG2" s="160"/>
      <c r="CH2" s="160"/>
      <c r="CI2" s="160"/>
      <c r="CW2" s="160"/>
      <c r="CX2" s="161"/>
      <c r="CY2" s="160"/>
      <c r="CZ2" s="160"/>
      <c r="DA2" s="160"/>
      <c r="DB2" s="160"/>
      <c r="DC2" s="160"/>
      <c r="DD2" s="302"/>
      <c r="DE2" s="160"/>
      <c r="DF2" s="160"/>
      <c r="DG2" s="160"/>
      <c r="DH2" s="160"/>
      <c r="DI2" s="160"/>
      <c r="DJ2" s="160"/>
      <c r="DK2" s="160"/>
    </row>
    <row r="3" customFormat="false" ht="12" hidden="false" customHeight="true" outlineLevel="0" collapsed="false">
      <c r="A3" s="220" t="s">
        <v>271</v>
      </c>
      <c r="X3" s="302"/>
      <c r="Y3" s="302"/>
      <c r="Z3" s="153"/>
      <c r="AA3" s="160"/>
      <c r="AB3" s="160"/>
      <c r="AC3" s="160"/>
      <c r="AD3" s="160"/>
      <c r="AE3" s="160"/>
      <c r="AF3" s="160"/>
      <c r="AG3" s="160"/>
      <c r="AH3" s="302"/>
      <c r="AI3" s="302"/>
      <c r="AJ3" s="302"/>
      <c r="AK3" s="302"/>
      <c r="AL3" s="160"/>
      <c r="AM3" s="160"/>
      <c r="AN3" s="160"/>
      <c r="AO3" s="160"/>
      <c r="AP3" s="160"/>
      <c r="AQ3" s="160"/>
      <c r="AR3" s="160"/>
      <c r="AS3" s="160"/>
      <c r="AV3" s="302"/>
      <c r="AW3" s="302"/>
      <c r="AX3" s="153"/>
      <c r="AY3" s="160"/>
      <c r="AZ3" s="160"/>
      <c r="BA3" s="160"/>
      <c r="BB3" s="160"/>
      <c r="BC3" s="160"/>
      <c r="BD3" s="162"/>
      <c r="BE3" s="162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W3" s="153"/>
      <c r="CF3" s="160"/>
      <c r="CG3" s="160"/>
      <c r="CH3" s="160"/>
      <c r="CI3" s="160"/>
      <c r="CV3" s="153"/>
      <c r="CW3" s="160"/>
      <c r="CX3" s="161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</row>
    <row r="4" customFormat="false" ht="15.95" hidden="false" customHeight="true" outlineLevel="0" collapsed="false">
      <c r="A4" s="304" t="s">
        <v>272</v>
      </c>
      <c r="Z4" s="304" t="s">
        <v>273</v>
      </c>
      <c r="AX4" s="153"/>
      <c r="BG4" s="160"/>
      <c r="BH4" s="160"/>
      <c r="BI4" s="160"/>
      <c r="BJ4" s="160"/>
      <c r="BW4" s="304"/>
      <c r="BX4" s="305"/>
      <c r="BY4" s="305"/>
      <c r="BZ4" s="305"/>
      <c r="CA4" s="305"/>
      <c r="CB4" s="305"/>
      <c r="CC4" s="305"/>
      <c r="CD4" s="305"/>
      <c r="CE4" s="305"/>
      <c r="CF4" s="160"/>
      <c r="CG4" s="160"/>
      <c r="CH4" s="160"/>
      <c r="CI4" s="160"/>
      <c r="CJ4" s="305"/>
      <c r="CK4" s="209"/>
      <c r="CL4" s="209"/>
      <c r="CM4" s="209"/>
      <c r="CN4" s="209"/>
      <c r="CO4" s="209"/>
      <c r="CP4" s="209"/>
      <c r="CQ4" s="209"/>
      <c r="CV4" s="304"/>
      <c r="CW4" s="305"/>
      <c r="CX4" s="306"/>
      <c r="CY4" s="305"/>
      <c r="DE4" s="160"/>
      <c r="DF4" s="160"/>
      <c r="DG4" s="160"/>
      <c r="DH4" s="160"/>
    </row>
    <row r="5" s="170" customFormat="true" ht="12" hidden="false" customHeight="true" outlineLevel="0" collapsed="false">
      <c r="A5" s="165"/>
      <c r="B5" s="307" t="s">
        <v>274</v>
      </c>
      <c r="C5" s="307"/>
      <c r="D5" s="307"/>
      <c r="E5" s="307"/>
      <c r="F5" s="308" t="s">
        <v>275</v>
      </c>
      <c r="G5" s="308"/>
      <c r="H5" s="309"/>
      <c r="I5" s="309"/>
      <c r="J5" s="309"/>
      <c r="K5" s="310"/>
      <c r="L5" s="210" t="s">
        <v>276</v>
      </c>
      <c r="M5" s="210"/>
      <c r="N5" s="210"/>
      <c r="O5" s="210"/>
      <c r="P5" s="307" t="s">
        <v>277</v>
      </c>
      <c r="Q5" s="307"/>
      <c r="R5" s="166" t="s">
        <v>278</v>
      </c>
      <c r="S5" s="166"/>
      <c r="T5" s="166" t="s">
        <v>279</v>
      </c>
      <c r="U5" s="213" t="s">
        <v>280</v>
      </c>
      <c r="V5" s="311"/>
      <c r="W5" s="312"/>
      <c r="X5" s="169"/>
      <c r="Y5" s="169"/>
      <c r="Z5" s="165"/>
      <c r="AA5" s="168"/>
      <c r="AB5" s="313" t="s">
        <v>281</v>
      </c>
      <c r="AC5" s="168"/>
      <c r="AD5" s="167" t="s">
        <v>282</v>
      </c>
      <c r="AE5" s="167"/>
      <c r="AF5" s="167" t="s">
        <v>283</v>
      </c>
      <c r="AG5" s="167"/>
      <c r="AH5" s="167"/>
      <c r="AI5" s="314"/>
      <c r="AJ5" s="315"/>
      <c r="AK5" s="313"/>
      <c r="AL5" s="313"/>
      <c r="AM5" s="313"/>
      <c r="AN5" s="316" t="s">
        <v>284</v>
      </c>
      <c r="AO5" s="313"/>
      <c r="AP5" s="313"/>
      <c r="AQ5" s="317"/>
      <c r="AR5" s="317"/>
      <c r="AS5" s="317"/>
      <c r="AT5" s="318"/>
      <c r="AU5" s="312"/>
      <c r="AV5" s="169"/>
      <c r="AW5" s="169"/>
      <c r="AX5" s="165"/>
      <c r="AY5" s="319"/>
      <c r="AZ5" s="168"/>
      <c r="BA5" s="316" t="s">
        <v>284</v>
      </c>
      <c r="BB5" s="168"/>
      <c r="BC5" s="168"/>
      <c r="BD5" s="168"/>
      <c r="BE5" s="317"/>
      <c r="BF5" s="313"/>
      <c r="BG5" s="160"/>
      <c r="BH5" s="160"/>
      <c r="BI5" s="160"/>
      <c r="BJ5" s="160"/>
      <c r="BK5" s="168"/>
      <c r="BL5" s="168"/>
      <c r="BM5" s="316" t="s">
        <v>284</v>
      </c>
      <c r="BN5" s="168"/>
      <c r="BO5" s="168"/>
      <c r="BP5" s="168"/>
      <c r="BQ5" s="168"/>
      <c r="BR5" s="168"/>
      <c r="BS5" s="318"/>
      <c r="BT5" s="312"/>
      <c r="BU5" s="315"/>
      <c r="BV5" s="315"/>
      <c r="BW5" s="165"/>
      <c r="BX5" s="319"/>
      <c r="BY5" s="168"/>
      <c r="BZ5" s="316" t="s">
        <v>284</v>
      </c>
      <c r="CA5" s="168"/>
      <c r="CB5" s="168"/>
      <c r="CC5" s="168"/>
      <c r="CD5" s="317"/>
      <c r="CE5" s="168"/>
      <c r="CF5" s="160"/>
      <c r="CG5" s="160"/>
      <c r="CH5" s="160"/>
      <c r="CI5" s="160"/>
      <c r="CJ5" s="168"/>
      <c r="CK5" s="168"/>
      <c r="CL5" s="316" t="s">
        <v>284</v>
      </c>
      <c r="CM5" s="168"/>
      <c r="CN5" s="168"/>
      <c r="CO5" s="168"/>
      <c r="CP5" s="168"/>
      <c r="CQ5" s="168"/>
      <c r="CR5" s="168"/>
      <c r="CS5" s="312"/>
      <c r="CT5" s="315"/>
      <c r="CU5" s="315"/>
      <c r="CV5" s="165"/>
      <c r="CW5" s="319"/>
      <c r="CX5" s="168"/>
      <c r="CY5" s="316" t="s">
        <v>284</v>
      </c>
      <c r="CZ5" s="168"/>
      <c r="DA5" s="168"/>
      <c r="DB5" s="168"/>
      <c r="DC5" s="168"/>
      <c r="DD5" s="313"/>
      <c r="DE5" s="160"/>
      <c r="DF5" s="160"/>
      <c r="DG5" s="160"/>
      <c r="DH5" s="160"/>
      <c r="DI5" s="168"/>
      <c r="DJ5" s="168"/>
      <c r="DK5" s="316" t="s">
        <v>284</v>
      </c>
      <c r="DL5" s="320"/>
      <c r="DM5" s="320"/>
      <c r="DN5" s="320"/>
      <c r="DO5" s="321"/>
      <c r="DP5" s="312"/>
      <c r="DQ5" s="169"/>
    </row>
    <row r="6" customFormat="false" ht="24" hidden="false" customHeight="true" outlineLevel="0" collapsed="false">
      <c r="A6" s="171"/>
      <c r="B6" s="173" t="s">
        <v>285</v>
      </c>
      <c r="C6" s="173"/>
      <c r="D6" s="172" t="s">
        <v>286</v>
      </c>
      <c r="E6" s="172"/>
      <c r="F6" s="173" t="s">
        <v>287</v>
      </c>
      <c r="G6" s="322" t="s">
        <v>288</v>
      </c>
      <c r="H6" s="309"/>
      <c r="I6" s="309"/>
      <c r="J6" s="309"/>
      <c r="K6" s="323"/>
      <c r="L6" s="324" t="s">
        <v>289</v>
      </c>
      <c r="M6" s="324"/>
      <c r="N6" s="204" t="s">
        <v>290</v>
      </c>
      <c r="O6" s="325" t="s">
        <v>291</v>
      </c>
      <c r="P6" s="173" t="s">
        <v>292</v>
      </c>
      <c r="Q6" s="173"/>
      <c r="R6" s="173" t="s">
        <v>293</v>
      </c>
      <c r="S6" s="173" t="s">
        <v>294</v>
      </c>
      <c r="T6" s="166"/>
      <c r="U6" s="213"/>
      <c r="V6" s="326"/>
      <c r="W6" s="327"/>
      <c r="X6" s="169"/>
      <c r="Y6" s="169"/>
      <c r="Z6" s="171"/>
      <c r="AA6" s="173" t="s">
        <v>295</v>
      </c>
      <c r="AB6" s="173" t="s">
        <v>296</v>
      </c>
      <c r="AC6" s="173" t="s">
        <v>297</v>
      </c>
      <c r="AD6" s="173" t="s">
        <v>298</v>
      </c>
      <c r="AE6" s="173" t="s">
        <v>299</v>
      </c>
      <c r="AF6" s="172" t="s">
        <v>300</v>
      </c>
      <c r="AG6" s="204" t="s">
        <v>301</v>
      </c>
      <c r="AH6" s="328" t="s">
        <v>302</v>
      </c>
      <c r="AI6" s="315"/>
      <c r="AJ6" s="315"/>
      <c r="AK6" s="315"/>
      <c r="AL6" s="324" t="s">
        <v>303</v>
      </c>
      <c r="AM6" s="324"/>
      <c r="AN6" s="173" t="s">
        <v>304</v>
      </c>
      <c r="AO6" s="173" t="s">
        <v>305</v>
      </c>
      <c r="AP6" s="173" t="s">
        <v>306</v>
      </c>
      <c r="AQ6" s="329" t="s">
        <v>307</v>
      </c>
      <c r="AR6" s="329" t="s">
        <v>308</v>
      </c>
      <c r="AS6" s="329" t="s">
        <v>309</v>
      </c>
      <c r="AT6" s="330"/>
      <c r="AU6" s="327"/>
      <c r="AV6" s="169"/>
      <c r="AW6" s="169"/>
      <c r="AX6" s="171"/>
      <c r="AY6" s="173" t="s">
        <v>310</v>
      </c>
      <c r="AZ6" s="173" t="s">
        <v>311</v>
      </c>
      <c r="BA6" s="173" t="s">
        <v>312</v>
      </c>
      <c r="BB6" s="173" t="s">
        <v>313</v>
      </c>
      <c r="BC6" s="173" t="s">
        <v>314</v>
      </c>
      <c r="BD6" s="173" t="s">
        <v>315</v>
      </c>
      <c r="BE6" s="173" t="s">
        <v>316</v>
      </c>
      <c r="BF6" s="173" t="s">
        <v>317</v>
      </c>
      <c r="BG6" s="160"/>
      <c r="BH6" s="160"/>
      <c r="BI6" s="160"/>
      <c r="BJ6" s="160"/>
      <c r="BK6" s="322" t="s">
        <v>318</v>
      </c>
      <c r="BL6" s="173" t="s">
        <v>319</v>
      </c>
      <c r="BM6" s="173" t="s">
        <v>320</v>
      </c>
      <c r="BN6" s="329" t="s">
        <v>321</v>
      </c>
      <c r="BO6" s="173" t="s">
        <v>322</v>
      </c>
      <c r="BP6" s="331" t="s">
        <v>323</v>
      </c>
      <c r="BQ6" s="329" t="s">
        <v>324</v>
      </c>
      <c r="BR6" s="329" t="s">
        <v>325</v>
      </c>
      <c r="BS6" s="330"/>
      <c r="BT6" s="327"/>
      <c r="BU6" s="299"/>
      <c r="BV6" s="299"/>
      <c r="BW6" s="171"/>
      <c r="BX6" s="173" t="s">
        <v>326</v>
      </c>
      <c r="BY6" s="173" t="s">
        <v>327</v>
      </c>
      <c r="BZ6" s="173" t="s">
        <v>328</v>
      </c>
      <c r="CA6" s="173" t="s">
        <v>329</v>
      </c>
      <c r="CB6" s="173" t="s">
        <v>330</v>
      </c>
      <c r="CC6" s="173" t="s">
        <v>331</v>
      </c>
      <c r="CD6" s="173" t="s">
        <v>332</v>
      </c>
      <c r="CE6" s="322" t="s">
        <v>333</v>
      </c>
      <c r="CF6" s="160"/>
      <c r="CG6" s="160"/>
      <c r="CH6" s="160"/>
      <c r="CI6" s="160"/>
      <c r="CJ6" s="322" t="s">
        <v>334</v>
      </c>
      <c r="CK6" s="173" t="s">
        <v>335</v>
      </c>
      <c r="CL6" s="173" t="s">
        <v>336</v>
      </c>
      <c r="CM6" s="173" t="s">
        <v>337</v>
      </c>
      <c r="CN6" s="173" t="s">
        <v>338</v>
      </c>
      <c r="CO6" s="173" t="s">
        <v>339</v>
      </c>
      <c r="CP6" s="329" t="s">
        <v>340</v>
      </c>
      <c r="CQ6" s="329" t="s">
        <v>341</v>
      </c>
      <c r="CR6" s="330"/>
      <c r="CS6" s="327"/>
      <c r="CV6" s="171"/>
      <c r="CW6" s="173" t="s">
        <v>342</v>
      </c>
      <c r="CX6" s="173" t="s">
        <v>343</v>
      </c>
      <c r="CY6" s="173" t="s">
        <v>344</v>
      </c>
      <c r="CZ6" s="173" t="s">
        <v>345</v>
      </c>
      <c r="DA6" s="173" t="s">
        <v>346</v>
      </c>
      <c r="DB6" s="173" t="s">
        <v>347</v>
      </c>
      <c r="DC6" s="332" t="s">
        <v>348</v>
      </c>
      <c r="DD6" s="322" t="s">
        <v>349</v>
      </c>
      <c r="DE6" s="160"/>
      <c r="DF6" s="160"/>
      <c r="DG6" s="160"/>
      <c r="DH6" s="160"/>
      <c r="DI6" s="322" t="s">
        <v>350</v>
      </c>
      <c r="DJ6" s="173" t="s">
        <v>351</v>
      </c>
      <c r="DK6" s="173" t="s">
        <v>352</v>
      </c>
      <c r="DL6" s="332" t="s">
        <v>353</v>
      </c>
      <c r="DM6" s="173" t="s">
        <v>354</v>
      </c>
      <c r="DN6" s="329" t="s">
        <v>355</v>
      </c>
      <c r="DO6" s="329" t="s">
        <v>356</v>
      </c>
      <c r="DP6" s="327"/>
      <c r="DQ6" s="209"/>
    </row>
    <row r="7" s="340" customFormat="true" ht="24" hidden="false" customHeight="true" outlineLevel="0" collapsed="false">
      <c r="A7" s="333"/>
      <c r="B7" s="322" t="s">
        <v>357</v>
      </c>
      <c r="C7" s="173" t="s">
        <v>358</v>
      </c>
      <c r="D7" s="173" t="s">
        <v>357</v>
      </c>
      <c r="E7" s="173" t="s">
        <v>358</v>
      </c>
      <c r="F7" s="173" t="s">
        <v>358</v>
      </c>
      <c r="G7" s="173" t="s">
        <v>358</v>
      </c>
      <c r="H7" s="309"/>
      <c r="I7" s="309"/>
      <c r="J7" s="309"/>
      <c r="K7" s="334"/>
      <c r="L7" s="322" t="s">
        <v>357</v>
      </c>
      <c r="M7" s="322"/>
      <c r="N7" s="173" t="s">
        <v>359</v>
      </c>
      <c r="O7" s="173" t="s">
        <v>359</v>
      </c>
      <c r="P7" s="173" t="s">
        <v>357</v>
      </c>
      <c r="Q7" s="173" t="s">
        <v>358</v>
      </c>
      <c r="R7" s="173" t="s">
        <v>360</v>
      </c>
      <c r="S7" s="173" t="s">
        <v>360</v>
      </c>
      <c r="T7" s="173" t="s">
        <v>358</v>
      </c>
      <c r="U7" s="329" t="s">
        <v>358</v>
      </c>
      <c r="V7" s="335"/>
      <c r="W7" s="336"/>
      <c r="X7" s="337"/>
      <c r="Y7" s="337"/>
      <c r="Z7" s="333"/>
      <c r="AA7" s="173"/>
      <c r="AB7" s="173"/>
      <c r="AC7" s="173"/>
      <c r="AD7" s="173"/>
      <c r="AE7" s="173"/>
      <c r="AF7" s="172"/>
      <c r="AG7" s="172"/>
      <c r="AH7" s="322" t="s">
        <v>361</v>
      </c>
      <c r="AI7" s="337"/>
      <c r="AJ7" s="315"/>
      <c r="AK7" s="338"/>
      <c r="AL7" s="322" t="s">
        <v>362</v>
      </c>
      <c r="AM7" s="322" t="s">
        <v>363</v>
      </c>
      <c r="AN7" s="173"/>
      <c r="AO7" s="173"/>
      <c r="AP7" s="173"/>
      <c r="AQ7" s="329"/>
      <c r="AR7" s="329"/>
      <c r="AS7" s="329"/>
      <c r="AT7" s="339"/>
      <c r="AU7" s="336"/>
      <c r="AV7" s="337"/>
      <c r="AW7" s="337"/>
      <c r="AX7" s="333"/>
      <c r="AY7" s="173"/>
      <c r="AZ7" s="173"/>
      <c r="BA7" s="173"/>
      <c r="BB7" s="173"/>
      <c r="BC7" s="173"/>
      <c r="BD7" s="173"/>
      <c r="BE7" s="173"/>
      <c r="BF7" s="173"/>
      <c r="BG7" s="160"/>
      <c r="BH7" s="160"/>
      <c r="BI7" s="160"/>
      <c r="BJ7" s="160"/>
      <c r="BK7" s="322"/>
      <c r="BL7" s="173"/>
      <c r="BM7" s="173"/>
      <c r="BN7" s="329"/>
      <c r="BO7" s="173"/>
      <c r="BP7" s="331"/>
      <c r="BQ7" s="329"/>
      <c r="BR7" s="329"/>
      <c r="BS7" s="339"/>
      <c r="BT7" s="336"/>
      <c r="BU7" s="337"/>
      <c r="BV7" s="337"/>
      <c r="BW7" s="333"/>
      <c r="BX7" s="173"/>
      <c r="BY7" s="173"/>
      <c r="BZ7" s="173"/>
      <c r="CA7" s="173"/>
      <c r="CB7" s="173"/>
      <c r="CC7" s="173"/>
      <c r="CD7" s="173"/>
      <c r="CE7" s="322"/>
      <c r="CF7" s="160"/>
      <c r="CG7" s="160"/>
      <c r="CH7" s="160"/>
      <c r="CI7" s="160"/>
      <c r="CJ7" s="322"/>
      <c r="CK7" s="173"/>
      <c r="CL7" s="173"/>
      <c r="CM7" s="173"/>
      <c r="CN7" s="173"/>
      <c r="CO7" s="173"/>
      <c r="CP7" s="329"/>
      <c r="CQ7" s="329"/>
      <c r="CR7" s="326"/>
      <c r="CS7" s="336"/>
      <c r="CT7" s="337"/>
      <c r="CU7" s="337"/>
      <c r="CV7" s="333"/>
      <c r="CW7" s="173"/>
      <c r="CX7" s="173"/>
      <c r="CY7" s="173"/>
      <c r="CZ7" s="173"/>
      <c r="DA7" s="173"/>
      <c r="DB7" s="173"/>
      <c r="DC7" s="332"/>
      <c r="DD7" s="322"/>
      <c r="DE7" s="160"/>
      <c r="DF7" s="160"/>
      <c r="DG7" s="160"/>
      <c r="DH7" s="160"/>
      <c r="DI7" s="322"/>
      <c r="DJ7" s="173"/>
      <c r="DK7" s="173"/>
      <c r="DL7" s="332"/>
      <c r="DM7" s="173"/>
      <c r="DN7" s="329"/>
      <c r="DO7" s="329"/>
      <c r="DP7" s="336"/>
      <c r="DQ7" s="337"/>
    </row>
    <row r="8" s="218" customFormat="true" ht="12" hidden="false" customHeight="true" outlineLevel="0" collapsed="false">
      <c r="A8" s="341"/>
      <c r="B8" s="342" t="s">
        <v>364</v>
      </c>
      <c r="C8" s="342" t="s">
        <v>364</v>
      </c>
      <c r="D8" s="342" t="s">
        <v>364</v>
      </c>
      <c r="E8" s="342" t="s">
        <v>364</v>
      </c>
      <c r="F8" s="342" t="s">
        <v>364</v>
      </c>
      <c r="G8" s="342" t="s">
        <v>365</v>
      </c>
      <c r="H8" s="154"/>
      <c r="I8" s="154"/>
      <c r="J8" s="154"/>
      <c r="K8" s="343"/>
      <c r="L8" s="342" t="s">
        <v>366</v>
      </c>
      <c r="M8" s="342" t="s">
        <v>367</v>
      </c>
      <c r="N8" s="342" t="s">
        <v>368</v>
      </c>
      <c r="O8" s="342" t="s">
        <v>369</v>
      </c>
      <c r="P8" s="342" t="s">
        <v>364</v>
      </c>
      <c r="Q8" s="342" t="s">
        <v>364</v>
      </c>
      <c r="R8" s="342" t="s">
        <v>370</v>
      </c>
      <c r="S8" s="342" t="s">
        <v>370</v>
      </c>
      <c r="T8" s="342" t="s">
        <v>371</v>
      </c>
      <c r="U8" s="342" t="s">
        <v>371</v>
      </c>
      <c r="V8" s="343"/>
      <c r="W8" s="344"/>
      <c r="X8" s="345"/>
      <c r="Y8" s="345"/>
      <c r="Z8" s="341"/>
      <c r="AA8" s="342" t="s">
        <v>372</v>
      </c>
      <c r="AB8" s="342" t="s">
        <v>372</v>
      </c>
      <c r="AC8" s="342" t="s">
        <v>373</v>
      </c>
      <c r="AD8" s="342" t="s">
        <v>371</v>
      </c>
      <c r="AE8" s="342" t="s">
        <v>371</v>
      </c>
      <c r="AF8" s="342" t="s">
        <v>371</v>
      </c>
      <c r="AG8" s="342" t="s">
        <v>371</v>
      </c>
      <c r="AH8" s="346" t="s">
        <v>364</v>
      </c>
      <c r="AI8" s="345"/>
      <c r="AJ8" s="345"/>
      <c r="AK8" s="345"/>
      <c r="AL8" s="342" t="s">
        <v>371</v>
      </c>
      <c r="AM8" s="342" t="s">
        <v>371</v>
      </c>
      <c r="AN8" s="342" t="s">
        <v>371</v>
      </c>
      <c r="AO8" s="342" t="s">
        <v>371</v>
      </c>
      <c r="AP8" s="342" t="s">
        <v>371</v>
      </c>
      <c r="AQ8" s="346" t="s">
        <v>371</v>
      </c>
      <c r="AR8" s="346" t="s">
        <v>371</v>
      </c>
      <c r="AS8" s="342" t="s">
        <v>371</v>
      </c>
      <c r="AT8" s="154"/>
      <c r="AU8" s="344"/>
      <c r="AV8" s="345"/>
      <c r="AW8" s="345"/>
      <c r="AX8" s="341"/>
      <c r="AY8" s="342" t="s">
        <v>371</v>
      </c>
      <c r="AZ8" s="342" t="s">
        <v>371</v>
      </c>
      <c r="BA8" s="342" t="s">
        <v>371</v>
      </c>
      <c r="BB8" s="342" t="s">
        <v>371</v>
      </c>
      <c r="BC8" s="346" t="s">
        <v>371</v>
      </c>
      <c r="BD8" s="346" t="s">
        <v>371</v>
      </c>
      <c r="BE8" s="342" t="s">
        <v>371</v>
      </c>
      <c r="BF8" s="342" t="s">
        <v>371</v>
      </c>
      <c r="BG8" s="160"/>
      <c r="BH8" s="160"/>
      <c r="BI8" s="160"/>
      <c r="BJ8" s="160"/>
      <c r="BK8" s="342" t="s">
        <v>371</v>
      </c>
      <c r="BL8" s="342" t="s">
        <v>371</v>
      </c>
      <c r="BM8" s="342" t="s">
        <v>371</v>
      </c>
      <c r="BN8" s="342" t="s">
        <v>371</v>
      </c>
      <c r="BO8" s="342" t="s">
        <v>371</v>
      </c>
      <c r="BP8" s="342" t="s">
        <v>371</v>
      </c>
      <c r="BQ8" s="342" t="s">
        <v>371</v>
      </c>
      <c r="BR8" s="346" t="s">
        <v>371</v>
      </c>
      <c r="BS8" s="343"/>
      <c r="BT8" s="344"/>
      <c r="BU8" s="299"/>
      <c r="BV8" s="299"/>
      <c r="BW8" s="341"/>
      <c r="BX8" s="346" t="s">
        <v>371</v>
      </c>
      <c r="BY8" s="342" t="s">
        <v>371</v>
      </c>
      <c r="BZ8" s="342" t="s">
        <v>371</v>
      </c>
      <c r="CA8" s="342" t="s">
        <v>371</v>
      </c>
      <c r="CB8" s="342" t="s">
        <v>371</v>
      </c>
      <c r="CC8" s="342" t="s">
        <v>371</v>
      </c>
      <c r="CD8" s="342" t="s">
        <v>371</v>
      </c>
      <c r="CE8" s="342" t="s">
        <v>371</v>
      </c>
      <c r="CF8" s="160"/>
      <c r="CG8" s="160"/>
      <c r="CH8" s="160"/>
      <c r="CI8" s="160"/>
      <c r="CJ8" s="342" t="s">
        <v>371</v>
      </c>
      <c r="CK8" s="342" t="s">
        <v>371</v>
      </c>
      <c r="CL8" s="342" t="s">
        <v>371</v>
      </c>
      <c r="CM8" s="342" t="s">
        <v>371</v>
      </c>
      <c r="CN8" s="342" t="s">
        <v>371</v>
      </c>
      <c r="CO8" s="342" t="s">
        <v>371</v>
      </c>
      <c r="CP8" s="342" t="s">
        <v>371</v>
      </c>
      <c r="CQ8" s="342" t="s">
        <v>371</v>
      </c>
      <c r="CR8" s="343"/>
      <c r="CS8" s="344"/>
      <c r="CT8" s="299"/>
      <c r="CU8" s="299"/>
      <c r="CV8" s="341"/>
      <c r="CW8" s="342" t="s">
        <v>371</v>
      </c>
      <c r="CX8" s="342" t="s">
        <v>371</v>
      </c>
      <c r="CY8" s="342" t="s">
        <v>371</v>
      </c>
      <c r="CZ8" s="342" t="s">
        <v>371</v>
      </c>
      <c r="DA8" s="342" t="s">
        <v>371</v>
      </c>
      <c r="DB8" s="342" t="s">
        <v>371</v>
      </c>
      <c r="DC8" s="342" t="s">
        <v>371</v>
      </c>
      <c r="DD8" s="342" t="s">
        <v>371</v>
      </c>
      <c r="DE8" s="160"/>
      <c r="DF8" s="160"/>
      <c r="DG8" s="160"/>
      <c r="DH8" s="160"/>
      <c r="DI8" s="342" t="s">
        <v>371</v>
      </c>
      <c r="DJ8" s="342" t="s">
        <v>371</v>
      </c>
      <c r="DK8" s="342" t="s">
        <v>371</v>
      </c>
      <c r="DL8" s="342" t="s">
        <v>371</v>
      </c>
      <c r="DM8" s="342" t="s">
        <v>371</v>
      </c>
      <c r="DN8" s="342" t="s">
        <v>371</v>
      </c>
      <c r="DO8" s="342" t="s">
        <v>371</v>
      </c>
      <c r="DP8" s="344"/>
      <c r="DQ8" s="345"/>
    </row>
    <row r="9" s="153" customFormat="true" ht="12" hidden="false" customHeight="true" outlineLevel="0" collapsed="false">
      <c r="A9" s="177" t="s">
        <v>196</v>
      </c>
      <c r="B9" s="347" t="n">
        <v>16682065.64</v>
      </c>
      <c r="C9" s="347" t="n">
        <v>7485154.9</v>
      </c>
      <c r="D9" s="348" t="n">
        <v>1876829.44</v>
      </c>
      <c r="E9" s="347" t="n">
        <v>46877.56</v>
      </c>
      <c r="F9" s="347" t="n">
        <v>48986100</v>
      </c>
      <c r="G9" s="347" t="n">
        <v>1034297</v>
      </c>
      <c r="H9" s="347"/>
      <c r="I9" s="347"/>
      <c r="J9" s="347"/>
      <c r="K9" s="347"/>
      <c r="L9" s="34" t="n">
        <v>6</v>
      </c>
      <c r="M9" s="348" t="n">
        <v>1090</v>
      </c>
      <c r="N9" s="34" t="n">
        <v>1</v>
      </c>
      <c r="O9" s="34" t="n">
        <v>2</v>
      </c>
      <c r="P9" s="347" t="n">
        <v>10965.32</v>
      </c>
      <c r="Q9" s="348" t="n">
        <v>44475800</v>
      </c>
      <c r="R9" s="207" t="n">
        <v>25</v>
      </c>
      <c r="S9" s="207" t="n">
        <v>2</v>
      </c>
      <c r="T9" s="206" t="n">
        <v>2009134</v>
      </c>
      <c r="U9" s="206" t="n">
        <v>30058523</v>
      </c>
      <c r="V9" s="206"/>
      <c r="W9" s="349" t="s">
        <v>196</v>
      </c>
      <c r="X9" s="350"/>
      <c r="Y9" s="350"/>
      <c r="Z9" s="177" t="s">
        <v>196</v>
      </c>
      <c r="AA9" s="206" t="n">
        <v>1111</v>
      </c>
      <c r="AB9" s="206" t="n">
        <v>2425</v>
      </c>
      <c r="AC9" s="206" t="n">
        <v>3258</v>
      </c>
      <c r="AD9" s="206" t="n">
        <v>103204394</v>
      </c>
      <c r="AE9" s="206" t="n">
        <v>22889912</v>
      </c>
      <c r="AF9" s="184" t="n">
        <v>2296203</v>
      </c>
      <c r="AG9" s="184" t="n">
        <v>636086</v>
      </c>
      <c r="AH9" s="347" t="n">
        <v>504176.13</v>
      </c>
      <c r="AI9" s="347"/>
      <c r="AJ9" s="184"/>
      <c r="AK9" s="184"/>
      <c r="AL9" s="184" t="n">
        <v>7299201</v>
      </c>
      <c r="AM9" s="34" t="s">
        <v>219</v>
      </c>
      <c r="AN9" s="184" t="n">
        <v>6562496</v>
      </c>
      <c r="AO9" s="184" t="n">
        <v>2000911</v>
      </c>
      <c r="AP9" s="184" t="n">
        <v>10606489</v>
      </c>
      <c r="AQ9" s="184" t="n">
        <v>86165</v>
      </c>
      <c r="AR9" s="34" t="s">
        <v>219</v>
      </c>
      <c r="AS9" s="34" t="n">
        <v>270133</v>
      </c>
      <c r="AT9" s="206"/>
      <c r="AU9" s="349" t="s">
        <v>196</v>
      </c>
      <c r="AV9" s="350"/>
      <c r="AW9" s="350"/>
      <c r="AX9" s="177" t="s">
        <v>196</v>
      </c>
      <c r="AY9" s="184" t="n">
        <v>452918</v>
      </c>
      <c r="AZ9" s="34" t="n">
        <v>93046</v>
      </c>
      <c r="BA9" s="184" t="n">
        <v>150200</v>
      </c>
      <c r="BB9" s="184" t="n">
        <v>513202</v>
      </c>
      <c r="BC9" s="184" t="n">
        <v>25125</v>
      </c>
      <c r="BD9" s="184" t="n">
        <v>400000</v>
      </c>
      <c r="BE9" s="184" t="n">
        <v>375796</v>
      </c>
      <c r="BF9" s="184" t="n">
        <v>224051</v>
      </c>
      <c r="BG9" s="160"/>
      <c r="BH9" s="160"/>
      <c r="BI9" s="160"/>
      <c r="BJ9" s="160"/>
      <c r="BK9" s="184" t="n">
        <v>4276664</v>
      </c>
      <c r="BL9" s="184" t="n">
        <v>899074</v>
      </c>
      <c r="BM9" s="34" t="n">
        <v>1222596</v>
      </c>
      <c r="BN9" s="34" t="n">
        <v>2371411</v>
      </c>
      <c r="BO9" s="34" t="n">
        <v>12030</v>
      </c>
      <c r="BP9" s="34" t="s">
        <v>219</v>
      </c>
      <c r="BQ9" s="34" t="n">
        <v>1382504</v>
      </c>
      <c r="BR9" s="34" t="n">
        <v>103112</v>
      </c>
      <c r="BS9" s="206"/>
      <c r="BT9" s="349" t="s">
        <v>196</v>
      </c>
      <c r="BU9" s="351"/>
      <c r="BV9" s="350"/>
      <c r="BW9" s="177" t="s">
        <v>196</v>
      </c>
      <c r="BX9" s="34" t="n">
        <v>517914</v>
      </c>
      <c r="BY9" s="34" t="n">
        <v>143026</v>
      </c>
      <c r="BZ9" s="34" t="n">
        <v>138971</v>
      </c>
      <c r="CA9" s="34" t="n">
        <v>873696</v>
      </c>
      <c r="CB9" s="34" t="n">
        <v>1979166</v>
      </c>
      <c r="CC9" s="34" t="n">
        <v>261459</v>
      </c>
      <c r="CD9" s="34" t="n">
        <v>271058</v>
      </c>
      <c r="CE9" s="34" t="n">
        <v>30000</v>
      </c>
      <c r="CF9" s="160"/>
      <c r="CG9" s="160"/>
      <c r="CH9" s="160"/>
      <c r="CI9" s="160"/>
      <c r="CJ9" s="34" t="n">
        <v>14722</v>
      </c>
      <c r="CK9" s="34" t="n">
        <v>640000</v>
      </c>
      <c r="CL9" s="34" t="n">
        <v>250000</v>
      </c>
      <c r="CM9" s="34" t="n">
        <v>974461</v>
      </c>
      <c r="CN9" s="34" t="n">
        <v>1294351</v>
      </c>
      <c r="CO9" s="34" t="n">
        <v>5030000</v>
      </c>
      <c r="CP9" s="34" t="n">
        <v>3210000</v>
      </c>
      <c r="CQ9" s="34" t="n">
        <v>3487</v>
      </c>
      <c r="CR9" s="206"/>
      <c r="CS9" s="349" t="s">
        <v>196</v>
      </c>
      <c r="CT9" s="351"/>
      <c r="CU9" s="350"/>
      <c r="CV9" s="177" t="s">
        <v>196</v>
      </c>
      <c r="CW9" s="34" t="s">
        <v>219</v>
      </c>
      <c r="CX9" s="34" t="s">
        <v>219</v>
      </c>
      <c r="CY9" s="34" t="s">
        <v>219</v>
      </c>
      <c r="CZ9" s="34" t="s">
        <v>219</v>
      </c>
      <c r="DA9" s="34" t="s">
        <v>219</v>
      </c>
      <c r="DB9" s="34" t="s">
        <v>219</v>
      </c>
      <c r="DC9" s="34" t="s">
        <v>219</v>
      </c>
      <c r="DD9" s="34" t="s">
        <v>219</v>
      </c>
      <c r="DE9" s="160"/>
      <c r="DF9" s="160"/>
      <c r="DG9" s="160"/>
      <c r="DH9" s="160"/>
      <c r="DI9" s="34" t="s">
        <v>219</v>
      </c>
      <c r="DJ9" s="34" t="s">
        <v>219</v>
      </c>
      <c r="DK9" s="34" t="s">
        <v>219</v>
      </c>
      <c r="DL9" s="34" t="s">
        <v>219</v>
      </c>
      <c r="DM9" s="34" t="s">
        <v>219</v>
      </c>
      <c r="DN9" s="207" t="s">
        <v>219</v>
      </c>
      <c r="DO9" s="207" t="s">
        <v>219</v>
      </c>
      <c r="DP9" s="349" t="s">
        <v>196</v>
      </c>
      <c r="DQ9" s="154"/>
    </row>
    <row r="10" s="153" customFormat="true" ht="12" hidden="false" customHeight="true" outlineLevel="0" collapsed="false">
      <c r="A10" s="177" t="s">
        <v>198</v>
      </c>
      <c r="B10" s="347" t="n">
        <v>16637257.28</v>
      </c>
      <c r="C10" s="347" t="n">
        <v>7472154.94</v>
      </c>
      <c r="D10" s="348" t="n">
        <v>1867190.07</v>
      </c>
      <c r="E10" s="347" t="n">
        <v>53394.77</v>
      </c>
      <c r="F10" s="347" t="n">
        <v>48986100</v>
      </c>
      <c r="G10" s="347" t="n">
        <v>1047462</v>
      </c>
      <c r="H10" s="347"/>
      <c r="I10" s="347"/>
      <c r="J10" s="347"/>
      <c r="K10" s="347"/>
      <c r="L10" s="34" t="n">
        <v>6</v>
      </c>
      <c r="M10" s="348" t="n">
        <v>1090</v>
      </c>
      <c r="N10" s="34" t="n">
        <v>1</v>
      </c>
      <c r="O10" s="34" t="n">
        <v>4</v>
      </c>
      <c r="P10" s="347" t="n">
        <v>10972.29</v>
      </c>
      <c r="Q10" s="348" t="n">
        <v>44475800</v>
      </c>
      <c r="R10" s="207" t="n">
        <v>26</v>
      </c>
      <c r="S10" s="207" t="n">
        <v>1</v>
      </c>
      <c r="T10" s="206" t="n">
        <v>2020653</v>
      </c>
      <c r="U10" s="206" t="n">
        <v>31271533</v>
      </c>
      <c r="V10" s="206"/>
      <c r="W10" s="349" t="s">
        <v>198</v>
      </c>
      <c r="X10" s="350"/>
      <c r="Y10" s="350"/>
      <c r="Z10" s="177" t="s">
        <v>198</v>
      </c>
      <c r="AA10" s="206" t="n">
        <v>1059</v>
      </c>
      <c r="AB10" s="206" t="n">
        <v>2408</v>
      </c>
      <c r="AC10" s="206" t="n">
        <v>3221</v>
      </c>
      <c r="AD10" s="206" t="n">
        <v>96803778</v>
      </c>
      <c r="AE10" s="206" t="n">
        <v>20269699</v>
      </c>
      <c r="AF10" s="184" t="n">
        <v>3668761</v>
      </c>
      <c r="AG10" s="184" t="n">
        <v>726916</v>
      </c>
      <c r="AH10" s="347" t="n">
        <v>481898.68</v>
      </c>
      <c r="AI10" s="347"/>
      <c r="AJ10" s="184"/>
      <c r="AK10" s="184"/>
      <c r="AL10" s="184" t="n">
        <v>4037153</v>
      </c>
      <c r="AM10" s="34" t="s">
        <v>219</v>
      </c>
      <c r="AN10" s="184" t="n">
        <v>5979029</v>
      </c>
      <c r="AO10" s="184" t="n">
        <v>3079761</v>
      </c>
      <c r="AP10" s="184" t="n">
        <v>3752794</v>
      </c>
      <c r="AQ10" s="184" t="n">
        <v>86637</v>
      </c>
      <c r="AR10" s="34" t="s">
        <v>219</v>
      </c>
      <c r="AS10" s="34" t="n">
        <v>237754</v>
      </c>
      <c r="AT10" s="206"/>
      <c r="AU10" s="349" t="s">
        <v>198</v>
      </c>
      <c r="AV10" s="350"/>
      <c r="AW10" s="350"/>
      <c r="AX10" s="177" t="s">
        <v>198</v>
      </c>
      <c r="AY10" s="184" t="n">
        <v>452918</v>
      </c>
      <c r="AZ10" s="34" t="n">
        <v>93554</v>
      </c>
      <c r="BA10" s="184" t="n">
        <v>51000</v>
      </c>
      <c r="BB10" s="184" t="n">
        <v>515963</v>
      </c>
      <c r="BC10" s="184" t="n">
        <v>25271</v>
      </c>
      <c r="BD10" s="34" t="n">
        <v>1303908</v>
      </c>
      <c r="BE10" s="184" t="n">
        <v>320807</v>
      </c>
      <c r="BF10" s="184" t="n">
        <v>65249</v>
      </c>
      <c r="BG10" s="160"/>
      <c r="BH10" s="160"/>
      <c r="BI10" s="160"/>
      <c r="BJ10" s="160"/>
      <c r="BK10" s="184" t="n">
        <v>4719326</v>
      </c>
      <c r="BL10" s="184" t="n">
        <v>893111</v>
      </c>
      <c r="BM10" s="34" t="n">
        <v>1213059</v>
      </c>
      <c r="BN10" s="34" t="n">
        <v>2385248</v>
      </c>
      <c r="BO10" s="34" t="n">
        <v>487</v>
      </c>
      <c r="BP10" s="34" t="s">
        <v>219</v>
      </c>
      <c r="BQ10" s="34" t="n">
        <v>543014</v>
      </c>
      <c r="BR10" s="184" t="n">
        <v>112128</v>
      </c>
      <c r="BS10" s="206"/>
      <c r="BT10" s="349" t="s">
        <v>198</v>
      </c>
      <c r="BU10" s="351"/>
      <c r="BV10" s="350"/>
      <c r="BW10" s="177" t="s">
        <v>198</v>
      </c>
      <c r="BX10" s="184" t="n">
        <v>520711</v>
      </c>
      <c r="BY10" s="34" t="n">
        <v>198898</v>
      </c>
      <c r="BZ10" s="34" t="n">
        <v>118034</v>
      </c>
      <c r="CA10" s="34" t="n">
        <v>935313</v>
      </c>
      <c r="CB10" s="34" t="n">
        <v>3258145</v>
      </c>
      <c r="CC10" s="34" t="n">
        <v>196391</v>
      </c>
      <c r="CD10" s="34" t="n">
        <v>543030</v>
      </c>
      <c r="CE10" s="34" t="n">
        <v>160291</v>
      </c>
      <c r="CF10" s="160"/>
      <c r="CG10" s="160"/>
      <c r="CH10" s="160"/>
      <c r="CI10" s="160"/>
      <c r="CJ10" s="34" t="n">
        <v>52687</v>
      </c>
      <c r="CK10" s="34" t="s">
        <v>219</v>
      </c>
      <c r="CL10" s="34" t="n">
        <v>330453</v>
      </c>
      <c r="CM10" s="34" t="n">
        <v>976656</v>
      </c>
      <c r="CN10" s="34" t="n">
        <v>2570806</v>
      </c>
      <c r="CO10" s="34" t="n">
        <v>4846623</v>
      </c>
      <c r="CP10" s="34" t="n">
        <v>10616954</v>
      </c>
      <c r="CQ10" s="34" t="s">
        <v>219</v>
      </c>
      <c r="CR10" s="206"/>
      <c r="CS10" s="349" t="s">
        <v>198</v>
      </c>
      <c r="CT10" s="351"/>
      <c r="CU10" s="350"/>
      <c r="CV10" s="177" t="s">
        <v>198</v>
      </c>
      <c r="CW10" s="34" t="n">
        <v>144180</v>
      </c>
      <c r="CX10" s="34" t="n">
        <v>3238507</v>
      </c>
      <c r="CY10" s="34" t="n">
        <v>4623128</v>
      </c>
      <c r="CZ10" s="34" t="n">
        <v>279561</v>
      </c>
      <c r="DA10" s="34" t="n">
        <v>15996</v>
      </c>
      <c r="DB10" s="34" t="n">
        <v>2721372</v>
      </c>
      <c r="DC10" s="34" t="n">
        <v>250934</v>
      </c>
      <c r="DD10" s="34" t="n">
        <v>744295</v>
      </c>
      <c r="DE10" s="160"/>
      <c r="DF10" s="160"/>
      <c r="DG10" s="160"/>
      <c r="DH10" s="160"/>
      <c r="DI10" s="34" t="n">
        <v>1952347</v>
      </c>
      <c r="DJ10" s="34" t="n">
        <v>5002511</v>
      </c>
      <c r="DK10" s="34" t="n">
        <v>5253108</v>
      </c>
      <c r="DL10" s="34" t="s">
        <v>219</v>
      </c>
      <c r="DM10" s="34" t="s">
        <v>219</v>
      </c>
      <c r="DN10" s="207" t="s">
        <v>219</v>
      </c>
      <c r="DO10" s="207" t="s">
        <v>219</v>
      </c>
      <c r="DP10" s="349" t="s">
        <v>198</v>
      </c>
      <c r="DQ10" s="154"/>
    </row>
    <row r="11" s="153" customFormat="true" ht="12" hidden="false" customHeight="true" outlineLevel="0" collapsed="false">
      <c r="A11" s="177" t="s">
        <v>199</v>
      </c>
      <c r="B11" s="347" t="n">
        <v>16529430.5</v>
      </c>
      <c r="C11" s="347" t="n">
        <v>7367868.01</v>
      </c>
      <c r="D11" s="348" t="n">
        <v>1862174</v>
      </c>
      <c r="E11" s="347" t="n">
        <v>38471.44</v>
      </c>
      <c r="F11" s="347" t="n">
        <v>48958000</v>
      </c>
      <c r="G11" s="347" t="n">
        <v>1059340</v>
      </c>
      <c r="H11" s="347"/>
      <c r="I11" s="347"/>
      <c r="J11" s="347"/>
      <c r="K11" s="347"/>
      <c r="L11" s="34" t="n">
        <v>6</v>
      </c>
      <c r="M11" s="348" t="n">
        <v>1090</v>
      </c>
      <c r="N11" s="34" t="n">
        <v>1</v>
      </c>
      <c r="O11" s="34" t="n">
        <v>4</v>
      </c>
      <c r="P11" s="347" t="n">
        <v>10972.33</v>
      </c>
      <c r="Q11" s="348" t="n">
        <v>44447700</v>
      </c>
      <c r="R11" s="207" t="n">
        <v>28</v>
      </c>
      <c r="S11" s="207" t="n">
        <v>1</v>
      </c>
      <c r="T11" s="206" t="n">
        <v>2031653</v>
      </c>
      <c r="U11" s="206" t="n">
        <v>31554337</v>
      </c>
      <c r="V11" s="207" t="n">
        <v>4</v>
      </c>
      <c r="W11" s="349" t="s">
        <v>199</v>
      </c>
      <c r="X11" s="350"/>
      <c r="Y11" s="350"/>
      <c r="Z11" s="177" t="s">
        <v>199</v>
      </c>
      <c r="AA11" s="206" t="n">
        <v>1030</v>
      </c>
      <c r="AB11" s="206" t="n">
        <v>2350</v>
      </c>
      <c r="AC11" s="206" t="n">
        <v>3118</v>
      </c>
      <c r="AD11" s="206" t="n">
        <v>31265505</v>
      </c>
      <c r="AE11" s="206" t="n">
        <v>15688624</v>
      </c>
      <c r="AF11" s="184" t="n">
        <v>7472485</v>
      </c>
      <c r="AG11" s="184" t="n">
        <v>767418</v>
      </c>
      <c r="AH11" s="347" t="n">
        <v>480151.64</v>
      </c>
      <c r="AI11" s="347"/>
      <c r="AJ11" s="184"/>
      <c r="AK11" s="184"/>
      <c r="AL11" s="184" t="n">
        <v>5996804</v>
      </c>
      <c r="AM11" s="34" t="s">
        <v>219</v>
      </c>
      <c r="AN11" s="184" t="n">
        <v>5917822</v>
      </c>
      <c r="AO11" s="184" t="n">
        <v>9366285</v>
      </c>
      <c r="AP11" s="184" t="n">
        <v>7267263</v>
      </c>
      <c r="AQ11" s="184" t="n">
        <v>0</v>
      </c>
      <c r="AR11" s="34" t="s">
        <v>219</v>
      </c>
      <c r="AS11" s="34" t="n">
        <v>237518</v>
      </c>
      <c r="AT11" s="206"/>
      <c r="AU11" s="349" t="s">
        <v>199</v>
      </c>
      <c r="AV11" s="350"/>
      <c r="AW11" s="350"/>
      <c r="AX11" s="177" t="s">
        <v>199</v>
      </c>
      <c r="AY11" s="184" t="n">
        <v>452918</v>
      </c>
      <c r="AZ11" s="34" t="n">
        <v>0</v>
      </c>
      <c r="BA11" s="184" t="n">
        <v>1182</v>
      </c>
      <c r="BB11" s="184" t="n">
        <v>517910</v>
      </c>
      <c r="BC11" s="184" t="n">
        <v>525362</v>
      </c>
      <c r="BD11" s="34" t="n">
        <v>1572700</v>
      </c>
      <c r="BE11" s="184" t="n">
        <v>261764</v>
      </c>
      <c r="BF11" s="184" t="n">
        <v>65493</v>
      </c>
      <c r="BG11" s="160"/>
      <c r="BH11" s="160"/>
      <c r="BI11" s="160"/>
      <c r="BJ11" s="160"/>
      <c r="BK11" s="184" t="n">
        <v>5372298</v>
      </c>
      <c r="BL11" s="184" t="n">
        <v>893111</v>
      </c>
      <c r="BM11" s="34" t="n">
        <v>1210154</v>
      </c>
      <c r="BN11" s="34" t="n">
        <v>2394256</v>
      </c>
      <c r="BO11" s="34" t="n">
        <v>0</v>
      </c>
      <c r="BP11" s="34" t="s">
        <v>219</v>
      </c>
      <c r="BQ11" s="34" t="n">
        <v>545053</v>
      </c>
      <c r="BR11" s="184" t="n">
        <v>18195</v>
      </c>
      <c r="BS11" s="206"/>
      <c r="BT11" s="349" t="s">
        <v>199</v>
      </c>
      <c r="BU11" s="351"/>
      <c r="BV11" s="350"/>
      <c r="BW11" s="177" t="s">
        <v>199</v>
      </c>
      <c r="BX11" s="184" t="n">
        <v>522689</v>
      </c>
      <c r="BY11" s="34" t="n">
        <v>113750</v>
      </c>
      <c r="BZ11" s="34" t="n">
        <v>80020</v>
      </c>
      <c r="CA11" s="34" t="n">
        <v>967717</v>
      </c>
      <c r="CB11" s="34" t="n">
        <v>2090852</v>
      </c>
      <c r="CC11" s="34" t="n">
        <v>630454</v>
      </c>
      <c r="CD11" s="34" t="n">
        <v>331592</v>
      </c>
      <c r="CE11" s="34" t="n">
        <v>670899</v>
      </c>
      <c r="CF11" s="160"/>
      <c r="CG11" s="160"/>
      <c r="CH11" s="160"/>
      <c r="CI11" s="160"/>
      <c r="CJ11" s="34" t="n">
        <v>66700</v>
      </c>
      <c r="CK11" s="34" t="s">
        <v>219</v>
      </c>
      <c r="CL11" s="34" t="n">
        <v>272345</v>
      </c>
      <c r="CM11" s="34" t="n">
        <v>813897</v>
      </c>
      <c r="CN11" s="34" t="n">
        <v>4299411</v>
      </c>
      <c r="CO11" s="34" t="n">
        <v>3726390</v>
      </c>
      <c r="CP11" s="34" t="n">
        <v>9260798</v>
      </c>
      <c r="CQ11" s="34" t="s">
        <v>219</v>
      </c>
      <c r="CR11" s="206"/>
      <c r="CS11" s="349" t="s">
        <v>199</v>
      </c>
      <c r="CT11" s="351"/>
      <c r="CU11" s="350"/>
      <c r="CV11" s="177" t="s">
        <v>199</v>
      </c>
      <c r="CW11" s="34" t="n">
        <v>140579</v>
      </c>
      <c r="CX11" s="34" t="n">
        <v>3715312</v>
      </c>
      <c r="CY11" s="34" t="n">
        <v>3156180</v>
      </c>
      <c r="CZ11" s="34" t="n">
        <v>217833</v>
      </c>
      <c r="DA11" s="34" t="n">
        <v>175353</v>
      </c>
      <c r="DB11" s="34" t="n">
        <v>2731659</v>
      </c>
      <c r="DC11" s="34" t="n">
        <v>155686</v>
      </c>
      <c r="DD11" s="34" t="n">
        <v>427850</v>
      </c>
      <c r="DE11" s="160"/>
      <c r="DF11" s="160"/>
      <c r="DG11" s="160"/>
      <c r="DH11" s="160"/>
      <c r="DI11" s="34" t="n">
        <v>583369</v>
      </c>
      <c r="DJ11" s="34" t="n">
        <v>4806331</v>
      </c>
      <c r="DK11" s="34" t="n">
        <v>3372329</v>
      </c>
      <c r="DL11" s="34" t="n">
        <v>1335069</v>
      </c>
      <c r="DM11" s="34" t="n">
        <v>246251</v>
      </c>
      <c r="DN11" s="207" t="n">
        <v>146000</v>
      </c>
      <c r="DO11" s="207" t="s">
        <v>219</v>
      </c>
      <c r="DP11" s="349" t="s">
        <v>199</v>
      </c>
      <c r="DQ11" s="154"/>
    </row>
    <row r="12" s="153" customFormat="true" ht="12" hidden="false" customHeight="true" outlineLevel="0" collapsed="false">
      <c r="A12" s="177" t="s">
        <v>200</v>
      </c>
      <c r="B12" s="347" t="n">
        <v>16539352.63</v>
      </c>
      <c r="C12" s="347" t="n">
        <v>7325706.45</v>
      </c>
      <c r="D12" s="348" t="n">
        <v>1846893.93</v>
      </c>
      <c r="E12" s="347" t="n">
        <v>41594.5</v>
      </c>
      <c r="F12" s="347" t="n">
        <v>48958000</v>
      </c>
      <c r="G12" s="347" t="n">
        <v>1071888</v>
      </c>
      <c r="H12" s="347"/>
      <c r="I12" s="347"/>
      <c r="J12" s="347"/>
      <c r="K12" s="347"/>
      <c r="L12" s="34" t="n">
        <v>5</v>
      </c>
      <c r="M12" s="348" t="n">
        <v>1065</v>
      </c>
      <c r="N12" s="34" t="n">
        <v>1</v>
      </c>
      <c r="O12" s="34" t="n">
        <v>4</v>
      </c>
      <c r="P12" s="347" t="n">
        <v>10972.33</v>
      </c>
      <c r="Q12" s="348" t="n">
        <v>44447700</v>
      </c>
      <c r="R12" s="207" t="n">
        <v>33</v>
      </c>
      <c r="S12" s="207" t="n">
        <v>1</v>
      </c>
      <c r="T12" s="206" t="n">
        <v>2031653</v>
      </c>
      <c r="U12" s="206" t="n">
        <v>33760925</v>
      </c>
      <c r="V12" s="207"/>
      <c r="W12" s="349" t="s">
        <v>200</v>
      </c>
      <c r="X12" s="350"/>
      <c r="Y12" s="350"/>
      <c r="Z12" s="177" t="s">
        <v>200</v>
      </c>
      <c r="AA12" s="206" t="n">
        <v>1015</v>
      </c>
      <c r="AB12" s="206" t="n">
        <v>2313</v>
      </c>
      <c r="AC12" s="206" t="n">
        <v>3075</v>
      </c>
      <c r="AD12" s="206" t="n">
        <v>32221285</v>
      </c>
      <c r="AE12" s="206" t="n">
        <v>13947049</v>
      </c>
      <c r="AF12" s="184" t="n">
        <v>9849502</v>
      </c>
      <c r="AG12" s="184" t="n">
        <v>758950</v>
      </c>
      <c r="AH12" s="347" t="n">
        <v>474299.23</v>
      </c>
      <c r="AI12" s="347"/>
      <c r="AJ12" s="184"/>
      <c r="AK12" s="184"/>
      <c r="AL12" s="184" t="n">
        <v>3315667</v>
      </c>
      <c r="AM12" s="34" t="s">
        <v>219</v>
      </c>
      <c r="AN12" s="184" t="n">
        <v>5498662</v>
      </c>
      <c r="AO12" s="184" t="n">
        <v>10600190</v>
      </c>
      <c r="AP12" s="184" t="n">
        <v>8590848</v>
      </c>
      <c r="AQ12" s="352" t="s">
        <v>219</v>
      </c>
      <c r="AR12" s="184" t="n">
        <v>181449</v>
      </c>
      <c r="AS12" s="34" t="n">
        <v>181468</v>
      </c>
      <c r="AT12" s="206"/>
      <c r="AU12" s="349" t="s">
        <v>200</v>
      </c>
      <c r="AV12" s="350"/>
      <c r="AW12" s="350"/>
      <c r="AX12" s="177" t="s">
        <v>200</v>
      </c>
      <c r="AY12" s="184" t="n">
        <v>452918</v>
      </c>
      <c r="AZ12" s="34" t="s">
        <v>219</v>
      </c>
      <c r="BA12" s="184" t="n">
        <v>1185</v>
      </c>
      <c r="BB12" s="184" t="n">
        <v>429959</v>
      </c>
      <c r="BC12" s="184" t="n">
        <v>527036</v>
      </c>
      <c r="BD12" s="34" t="n">
        <v>1118997</v>
      </c>
      <c r="BE12" s="184" t="n">
        <v>189688</v>
      </c>
      <c r="BF12" s="184" t="n">
        <v>65716</v>
      </c>
      <c r="BG12" s="160"/>
      <c r="BH12" s="160"/>
      <c r="BI12" s="160"/>
      <c r="BJ12" s="160"/>
      <c r="BK12" s="184" t="n">
        <v>1617189</v>
      </c>
      <c r="BL12" s="184" t="n">
        <v>893111</v>
      </c>
      <c r="BM12" s="34" t="n">
        <v>1208787</v>
      </c>
      <c r="BN12" s="34" t="n">
        <v>2401958</v>
      </c>
      <c r="BO12" s="34" t="s">
        <v>219</v>
      </c>
      <c r="BP12" s="34" t="n">
        <v>200000</v>
      </c>
      <c r="BQ12" s="34" t="n">
        <v>271492</v>
      </c>
      <c r="BR12" s="184" t="n">
        <v>106976</v>
      </c>
      <c r="BS12" s="206"/>
      <c r="BT12" s="349" t="s">
        <v>200</v>
      </c>
      <c r="BU12" s="351"/>
      <c r="BV12" s="350"/>
      <c r="BW12" s="177" t="s">
        <v>200</v>
      </c>
      <c r="BX12" s="184" t="n">
        <v>522194</v>
      </c>
      <c r="BY12" s="34" t="n">
        <v>180480</v>
      </c>
      <c r="BZ12" s="34" t="n">
        <v>91336</v>
      </c>
      <c r="CA12" s="34" t="n">
        <v>1024085</v>
      </c>
      <c r="CB12" s="34" t="n">
        <v>864672</v>
      </c>
      <c r="CC12" s="34" t="n">
        <v>634291</v>
      </c>
      <c r="CD12" s="34" t="n">
        <v>331608</v>
      </c>
      <c r="CE12" s="34" t="n">
        <v>687652</v>
      </c>
      <c r="CF12" s="160"/>
      <c r="CG12" s="160"/>
      <c r="CH12" s="160"/>
      <c r="CI12" s="160"/>
      <c r="CJ12" s="34" t="n">
        <v>66986</v>
      </c>
      <c r="CK12" s="34" t="s">
        <v>219</v>
      </c>
      <c r="CL12" s="34" t="n">
        <v>185788</v>
      </c>
      <c r="CM12" s="34" t="n">
        <v>727969</v>
      </c>
      <c r="CN12" s="34" t="n">
        <v>2434121</v>
      </c>
      <c r="CO12" s="34" t="n">
        <v>2026266</v>
      </c>
      <c r="CP12" s="34" t="n">
        <v>8185788</v>
      </c>
      <c r="CQ12" s="34" t="s">
        <v>219</v>
      </c>
      <c r="CR12" s="206"/>
      <c r="CS12" s="349" t="s">
        <v>200</v>
      </c>
      <c r="CT12" s="351"/>
      <c r="CU12" s="350"/>
      <c r="CV12" s="177" t="s">
        <v>200</v>
      </c>
      <c r="CW12" s="34" t="n">
        <v>125379</v>
      </c>
      <c r="CX12" s="34" t="n">
        <v>2524479</v>
      </c>
      <c r="CY12" s="34" t="n">
        <v>1395959</v>
      </c>
      <c r="CZ12" s="34" t="n">
        <v>218531</v>
      </c>
      <c r="DA12" s="34" t="n">
        <v>336637</v>
      </c>
      <c r="DB12" s="34" t="n">
        <v>2438287</v>
      </c>
      <c r="DC12" s="34" t="n">
        <v>233016</v>
      </c>
      <c r="DD12" s="34" t="n">
        <v>380672</v>
      </c>
      <c r="DE12" s="160"/>
      <c r="DF12" s="160"/>
      <c r="DG12" s="160"/>
      <c r="DH12" s="160"/>
      <c r="DI12" s="34" t="n">
        <v>1460113</v>
      </c>
      <c r="DJ12" s="34" t="n">
        <v>8363489</v>
      </c>
      <c r="DK12" s="34" t="n">
        <v>83156</v>
      </c>
      <c r="DL12" s="34" t="n">
        <v>1794372</v>
      </c>
      <c r="DM12" s="34" t="n">
        <v>247032</v>
      </c>
      <c r="DN12" s="206" t="n">
        <v>146474</v>
      </c>
      <c r="DO12" s="207" t="s">
        <v>219</v>
      </c>
      <c r="DP12" s="349" t="s">
        <v>200</v>
      </c>
      <c r="DQ12" s="154"/>
    </row>
    <row r="13" s="361" customFormat="true" ht="15.95" hidden="false" customHeight="true" outlineLevel="0" collapsed="false">
      <c r="A13" s="353" t="s">
        <v>374</v>
      </c>
      <c r="B13" s="354" t="n">
        <v>19076182.31</v>
      </c>
      <c r="C13" s="354" t="n">
        <v>7346104.77</v>
      </c>
      <c r="D13" s="355" t="n">
        <v>1838890.55</v>
      </c>
      <c r="E13" s="354" t="n">
        <v>47681.71</v>
      </c>
      <c r="F13" s="354" t="n">
        <v>49115000</v>
      </c>
      <c r="G13" s="354" t="n">
        <v>1082807</v>
      </c>
      <c r="H13" s="354"/>
      <c r="I13" s="354"/>
      <c r="J13" s="354"/>
      <c r="K13" s="354"/>
      <c r="L13" s="26" t="n">
        <v>5</v>
      </c>
      <c r="M13" s="355" t="n">
        <v>1065</v>
      </c>
      <c r="N13" s="26" t="n">
        <v>1</v>
      </c>
      <c r="O13" s="26" t="n">
        <v>4</v>
      </c>
      <c r="P13" s="354" t="n">
        <v>10972.33</v>
      </c>
      <c r="Q13" s="355" t="n">
        <v>44604700</v>
      </c>
      <c r="R13" s="356" t="n">
        <v>35</v>
      </c>
      <c r="S13" s="356" t="n">
        <v>1</v>
      </c>
      <c r="T13" s="357" t="n">
        <v>2031653</v>
      </c>
      <c r="U13" s="357" t="n">
        <v>34288204</v>
      </c>
      <c r="V13" s="357"/>
      <c r="W13" s="358" t="s">
        <v>374</v>
      </c>
      <c r="X13" s="359"/>
      <c r="Y13" s="359"/>
      <c r="Z13" s="353" t="s">
        <v>374</v>
      </c>
      <c r="AA13" s="357" t="n">
        <v>999</v>
      </c>
      <c r="AB13" s="357" t="n">
        <v>2257</v>
      </c>
      <c r="AC13" s="357" t="n">
        <v>3047</v>
      </c>
      <c r="AD13" s="357" t="n">
        <v>26959876</v>
      </c>
      <c r="AE13" s="357" t="n">
        <v>12068205</v>
      </c>
      <c r="AF13" s="192" t="n">
        <v>14546698</v>
      </c>
      <c r="AG13" s="192" t="n">
        <v>749054</v>
      </c>
      <c r="AH13" s="354" t="n">
        <v>473673.93</v>
      </c>
      <c r="AI13" s="354"/>
      <c r="AJ13" s="192"/>
      <c r="AK13" s="192"/>
      <c r="AL13" s="192" t="n">
        <v>1729824</v>
      </c>
      <c r="AM13" s="26" t="s">
        <v>219</v>
      </c>
      <c r="AN13" s="192" t="n">
        <v>5045251</v>
      </c>
      <c r="AO13" s="192" t="n">
        <v>10651830</v>
      </c>
      <c r="AP13" s="192" t="n">
        <v>10548872</v>
      </c>
      <c r="AQ13" s="26" t="s">
        <v>219</v>
      </c>
      <c r="AR13" s="26" t="n">
        <v>181479</v>
      </c>
      <c r="AS13" s="192" t="n">
        <v>138246</v>
      </c>
      <c r="AT13" s="357"/>
      <c r="AU13" s="358" t="s">
        <v>374</v>
      </c>
      <c r="AV13" s="359"/>
      <c r="AW13" s="359"/>
      <c r="AX13" s="353" t="s">
        <v>374</v>
      </c>
      <c r="AY13" s="192" t="n">
        <v>452918</v>
      </c>
      <c r="AZ13" s="34" t="s">
        <v>219</v>
      </c>
      <c r="BA13" s="192" t="n">
        <v>1189</v>
      </c>
      <c r="BB13" s="192" t="n">
        <v>431147</v>
      </c>
      <c r="BC13" s="192" t="n">
        <v>1126807</v>
      </c>
      <c r="BD13" s="26" t="n">
        <v>1795682</v>
      </c>
      <c r="BE13" s="192" t="n">
        <v>135203</v>
      </c>
      <c r="BF13" s="192" t="n">
        <v>65900</v>
      </c>
      <c r="BG13" s="160"/>
      <c r="BH13" s="160"/>
      <c r="BI13" s="160"/>
      <c r="BJ13" s="160"/>
      <c r="BK13" s="192" t="n">
        <v>1527348</v>
      </c>
      <c r="BL13" s="192" t="n">
        <v>893111</v>
      </c>
      <c r="BM13" s="192" t="n">
        <v>1208407</v>
      </c>
      <c r="BN13" s="192" t="n">
        <v>808210</v>
      </c>
      <c r="BO13" s="34" t="s">
        <v>219</v>
      </c>
      <c r="BP13" s="357" t="n">
        <v>200553</v>
      </c>
      <c r="BQ13" s="357" t="n">
        <v>46940</v>
      </c>
      <c r="BR13" s="192" t="n">
        <v>80068</v>
      </c>
      <c r="BS13" s="357"/>
      <c r="BT13" s="358" t="s">
        <v>374</v>
      </c>
      <c r="BU13" s="359"/>
      <c r="BV13" s="359"/>
      <c r="BW13" s="353" t="s">
        <v>374</v>
      </c>
      <c r="BX13" s="192" t="n">
        <v>420069</v>
      </c>
      <c r="BY13" s="26" t="n">
        <v>265012</v>
      </c>
      <c r="BZ13" s="26" t="n">
        <v>111830</v>
      </c>
      <c r="CA13" s="26" t="n">
        <v>1086763</v>
      </c>
      <c r="CB13" s="26" t="n">
        <v>143661</v>
      </c>
      <c r="CC13" s="26" t="n">
        <v>566698</v>
      </c>
      <c r="CD13" s="26" t="n">
        <v>375820</v>
      </c>
      <c r="CE13" s="26" t="n">
        <v>699537</v>
      </c>
      <c r="CF13" s="160"/>
      <c r="CG13" s="160"/>
      <c r="CH13" s="160"/>
      <c r="CI13" s="160"/>
      <c r="CJ13" s="26" t="n">
        <v>133999</v>
      </c>
      <c r="CK13" s="26" t="s">
        <v>219</v>
      </c>
      <c r="CL13" s="26" t="n">
        <v>165814</v>
      </c>
      <c r="CM13" s="26" t="n">
        <v>504927</v>
      </c>
      <c r="CN13" s="26" t="n">
        <v>3052523</v>
      </c>
      <c r="CO13" s="26" t="s">
        <v>219</v>
      </c>
      <c r="CP13" s="26" t="n">
        <v>6168381</v>
      </c>
      <c r="CQ13" s="26" t="s">
        <v>219</v>
      </c>
      <c r="CR13" s="357"/>
      <c r="CS13" s="358" t="s">
        <v>374</v>
      </c>
      <c r="CT13" s="359"/>
      <c r="CU13" s="359"/>
      <c r="CV13" s="353" t="s">
        <v>374</v>
      </c>
      <c r="CW13" s="26" t="n">
        <v>87788</v>
      </c>
      <c r="CX13" s="26" t="n">
        <v>2186062</v>
      </c>
      <c r="CY13" s="26" t="n">
        <v>744291</v>
      </c>
      <c r="CZ13" s="26" t="n">
        <v>95407</v>
      </c>
      <c r="DA13" s="26" t="n">
        <v>651973</v>
      </c>
      <c r="DB13" s="26" t="n">
        <v>724369</v>
      </c>
      <c r="DC13" s="26" t="n">
        <v>149220</v>
      </c>
      <c r="DD13" s="26" t="n">
        <v>877329</v>
      </c>
      <c r="DE13" s="160"/>
      <c r="DF13" s="160"/>
      <c r="DG13" s="160"/>
      <c r="DH13" s="160"/>
      <c r="DI13" s="26" t="n">
        <v>1577710</v>
      </c>
      <c r="DJ13" s="26" t="n">
        <v>6941714</v>
      </c>
      <c r="DK13" s="26" t="s">
        <v>219</v>
      </c>
      <c r="DL13" s="26" t="s">
        <v>219</v>
      </c>
      <c r="DM13" s="26" t="s">
        <v>219</v>
      </c>
      <c r="DN13" s="357" t="n">
        <v>96862</v>
      </c>
      <c r="DO13" s="357" t="n">
        <v>533572</v>
      </c>
      <c r="DP13" s="358" t="s">
        <v>374</v>
      </c>
      <c r="DQ13" s="360"/>
    </row>
    <row r="14" customFormat="false" ht="3.95" hidden="false" customHeight="true" outlineLevel="0" collapsed="false">
      <c r="A14" s="175"/>
      <c r="B14" s="202"/>
      <c r="C14" s="202"/>
      <c r="D14" s="202"/>
      <c r="E14" s="202"/>
      <c r="F14" s="202"/>
      <c r="G14" s="202"/>
      <c r="K14" s="203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3"/>
      <c r="W14" s="362"/>
      <c r="Z14" s="175"/>
      <c r="AA14" s="202"/>
      <c r="AB14" s="202"/>
      <c r="AC14" s="202"/>
      <c r="AD14" s="202"/>
      <c r="AE14" s="202"/>
      <c r="AF14" s="202"/>
      <c r="AG14" s="202"/>
      <c r="AH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363"/>
      <c r="AU14" s="362"/>
      <c r="AX14" s="175"/>
      <c r="AY14" s="202"/>
      <c r="AZ14" s="202"/>
      <c r="BA14" s="202"/>
      <c r="BB14" s="202"/>
      <c r="BC14" s="202"/>
      <c r="BD14" s="203"/>
      <c r="BE14" s="203"/>
      <c r="BF14" s="202"/>
      <c r="BG14" s="160"/>
      <c r="BH14" s="160"/>
      <c r="BI14" s="160"/>
      <c r="BJ14" s="160"/>
      <c r="BK14" s="202"/>
      <c r="BL14" s="202"/>
      <c r="BM14" s="202"/>
      <c r="BN14" s="202"/>
      <c r="BO14" s="202"/>
      <c r="BP14" s="202"/>
      <c r="BQ14" s="202"/>
      <c r="BR14" s="202"/>
      <c r="BS14" s="203"/>
      <c r="BT14" s="362"/>
      <c r="BU14" s="299"/>
      <c r="BV14" s="299"/>
      <c r="BW14" s="175"/>
      <c r="BX14" s="202"/>
      <c r="BY14" s="202"/>
      <c r="BZ14" s="202"/>
      <c r="CA14" s="202"/>
      <c r="CB14" s="202"/>
      <c r="CC14" s="202"/>
      <c r="CD14" s="202"/>
      <c r="CE14" s="202"/>
      <c r="CF14" s="160"/>
      <c r="CG14" s="160"/>
      <c r="CH14" s="160"/>
      <c r="CI14" s="160"/>
      <c r="CJ14" s="202"/>
      <c r="CK14" s="202"/>
      <c r="CL14" s="202"/>
      <c r="CM14" s="202"/>
      <c r="CN14" s="202"/>
      <c r="CO14" s="202"/>
      <c r="CP14" s="202"/>
      <c r="CQ14" s="202"/>
      <c r="CR14" s="203"/>
      <c r="CS14" s="362"/>
      <c r="CV14" s="175"/>
      <c r="CW14" s="202"/>
      <c r="CX14" s="202"/>
      <c r="CY14" s="202"/>
      <c r="CZ14" s="202"/>
      <c r="DA14" s="202"/>
      <c r="DB14" s="202"/>
      <c r="DC14" s="202"/>
      <c r="DD14" s="202"/>
      <c r="DE14" s="160"/>
      <c r="DF14" s="160"/>
      <c r="DG14" s="160"/>
      <c r="DH14" s="160"/>
      <c r="DI14" s="202"/>
      <c r="DJ14" s="202"/>
      <c r="DK14" s="202"/>
      <c r="DL14" s="202"/>
      <c r="DM14" s="202"/>
      <c r="DN14" s="202"/>
      <c r="DO14" s="202"/>
      <c r="DP14" s="362"/>
      <c r="DQ14" s="209"/>
    </row>
    <row r="15" customFormat="false" ht="15.95" hidden="false" customHeight="true" outlineLevel="0" collapsed="false">
      <c r="A15" s="154"/>
      <c r="B15" s="209"/>
      <c r="C15" s="209"/>
      <c r="D15" s="209"/>
      <c r="E15" s="209"/>
      <c r="F15" s="209"/>
      <c r="G15" s="209"/>
      <c r="M15" s="209"/>
      <c r="N15" s="209"/>
      <c r="O15" s="209"/>
      <c r="P15" s="209"/>
      <c r="Q15" s="209"/>
      <c r="R15" s="209"/>
      <c r="S15" s="209"/>
      <c r="T15" s="209"/>
      <c r="U15" s="209"/>
      <c r="W15" s="299"/>
      <c r="Z15" s="299"/>
      <c r="AA15" s="364"/>
      <c r="AB15" s="364"/>
      <c r="AC15" s="364"/>
      <c r="AD15" s="364"/>
      <c r="AE15" s="364"/>
      <c r="AU15" s="299"/>
      <c r="AX15" s="154"/>
      <c r="BG15" s="160"/>
      <c r="BH15" s="160"/>
      <c r="BI15" s="160"/>
      <c r="BJ15" s="160"/>
      <c r="BT15" s="299"/>
      <c r="BU15" s="299"/>
      <c r="BV15" s="299"/>
      <c r="BW15" s="154"/>
      <c r="CF15" s="160"/>
      <c r="CG15" s="160"/>
      <c r="CH15" s="160"/>
      <c r="CI15" s="160"/>
      <c r="CS15" s="299"/>
      <c r="CV15" s="365" t="s">
        <v>375</v>
      </c>
      <c r="CW15" s="364"/>
      <c r="CY15" s="364"/>
      <c r="CZ15" s="364"/>
      <c r="DA15" s="364"/>
      <c r="DB15" s="364"/>
      <c r="DC15" s="364"/>
      <c r="DD15" s="364"/>
      <c r="DE15" s="160"/>
      <c r="DF15" s="160"/>
      <c r="DG15" s="160"/>
      <c r="DH15" s="160"/>
      <c r="DI15" s="364"/>
      <c r="DJ15" s="364"/>
      <c r="DK15" s="364"/>
      <c r="DP15" s="299"/>
    </row>
    <row r="16" customFormat="false" ht="12" hidden="false" customHeight="true" outlineLevel="0" collapsed="false">
      <c r="B16" s="300"/>
      <c r="AA16" s="366"/>
      <c r="AB16" s="366"/>
      <c r="AC16" s="366"/>
      <c r="AD16" s="366"/>
      <c r="AE16" s="366"/>
      <c r="BH16" s="160"/>
      <c r="CG16" s="160"/>
      <c r="DF16" s="160"/>
    </row>
  </sheetData>
  <mergeCells count="75">
    <mergeCell ref="B5:E5"/>
    <mergeCell ref="F5:G5"/>
    <mergeCell ref="L5:O5"/>
    <mergeCell ref="P5:Q5"/>
    <mergeCell ref="R5:S5"/>
    <mergeCell ref="T5:T6"/>
    <mergeCell ref="U5:U6"/>
    <mergeCell ref="AD5:AE5"/>
    <mergeCell ref="AF5:AH5"/>
    <mergeCell ref="B6:C6"/>
    <mergeCell ref="D6:E6"/>
    <mergeCell ref="L6:M6"/>
    <mergeCell ref="P6:Q6"/>
    <mergeCell ref="AA6:AA7"/>
    <mergeCell ref="AB6:AB7"/>
    <mergeCell ref="AC6:AC7"/>
    <mergeCell ref="AD6:AD7"/>
    <mergeCell ref="AE6:AE7"/>
    <mergeCell ref="AF6:AF7"/>
    <mergeCell ref="AG6:AG7"/>
    <mergeCell ref="AL6:AM6"/>
    <mergeCell ref="AN6:AN7"/>
    <mergeCell ref="AO6:AO7"/>
    <mergeCell ref="AP6:AP7"/>
    <mergeCell ref="AQ6:AQ7"/>
    <mergeCell ref="AR6:AR7"/>
    <mergeCell ref="AS6:AS7"/>
    <mergeCell ref="AY6:AY7"/>
    <mergeCell ref="AZ6:AZ7"/>
    <mergeCell ref="BA6:BA7"/>
    <mergeCell ref="BB6:BB7"/>
    <mergeCell ref="BC6:BC7"/>
    <mergeCell ref="BD6:BD7"/>
    <mergeCell ref="BE6:BE7"/>
    <mergeCell ref="BF6:BF7"/>
    <mergeCell ref="BK6:BK7"/>
    <mergeCell ref="BL6:BL7"/>
    <mergeCell ref="BM6:BM7"/>
    <mergeCell ref="BN6:BN7"/>
    <mergeCell ref="BO6:BO7"/>
    <mergeCell ref="BP6:BP7"/>
    <mergeCell ref="BQ6:BQ7"/>
    <mergeCell ref="BR6:BR7"/>
    <mergeCell ref="BX6:BX7"/>
    <mergeCell ref="BY6:BY7"/>
    <mergeCell ref="BZ6:BZ7"/>
    <mergeCell ref="CA6:CA7"/>
    <mergeCell ref="CB6:CB7"/>
    <mergeCell ref="CC6:CC7"/>
    <mergeCell ref="CD6:CD7"/>
    <mergeCell ref="CE6:CE7"/>
    <mergeCell ref="CJ6:CJ7"/>
    <mergeCell ref="CK6:CK7"/>
    <mergeCell ref="CL6:CL7"/>
    <mergeCell ref="CM6:CM7"/>
    <mergeCell ref="CN6:CN7"/>
    <mergeCell ref="CO6:CO7"/>
    <mergeCell ref="CP6:CP7"/>
    <mergeCell ref="CQ6:CQ7"/>
    <mergeCell ref="CW6:CW7"/>
    <mergeCell ref="CX6:CX7"/>
    <mergeCell ref="CY6:CY7"/>
    <mergeCell ref="CZ6:CZ7"/>
    <mergeCell ref="DA6:DA7"/>
    <mergeCell ref="DB6:DB7"/>
    <mergeCell ref="DC6:DC7"/>
    <mergeCell ref="DD6:DD7"/>
    <mergeCell ref="DI6:DI7"/>
    <mergeCell ref="DJ6:DJ7"/>
    <mergeCell ref="DK6:DK7"/>
    <mergeCell ref="DL6:DL7"/>
    <mergeCell ref="DM6:DM7"/>
    <mergeCell ref="DN6:DN7"/>
    <mergeCell ref="DO6:DO7"/>
    <mergeCell ref="L7:M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4" manualBreakCount="4">
    <brk id="24" man="true" max="65535" min="0"/>
    <brk id="48" man="true" max="65535" min="0"/>
    <brk id="73" man="true" max="65535" min="0"/>
    <brk id="9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3" activeCellId="0" sqref="F33"/>
    </sheetView>
  </sheetViews>
  <sheetFormatPr defaultColWidth="18.9921875" defaultRowHeight="12" zeroHeight="false" outlineLevelRow="0" outlineLevelCol="0"/>
  <cols>
    <col collapsed="false" customWidth="true" hidden="false" outlineLevel="0" max="1" min="1" style="367" width="0.28"/>
    <col collapsed="false" customWidth="true" hidden="false" outlineLevel="0" max="2" min="2" style="367" width="23.7"/>
    <col collapsed="false" customWidth="true" hidden="true" outlineLevel="0" max="3" min="3" style="368" width="16.13"/>
    <col collapsed="false" customWidth="true" hidden="true" outlineLevel="0" max="4" min="4" style="367" width="16.13"/>
    <col collapsed="false" customWidth="true" hidden="false" outlineLevel="0" max="5" min="5" style="369" width="0.28"/>
    <col collapsed="false" customWidth="true" hidden="false" outlineLevel="0" max="10" min="6" style="367" width="15.85"/>
    <col collapsed="false" customWidth="true" hidden="false" outlineLevel="0" max="11" min="11" style="369" width="0.28"/>
    <col collapsed="false" customWidth="false" hidden="false" outlineLevel="0" max="257" min="12" style="367" width="18.99"/>
  </cols>
  <sheetData>
    <row r="1" s="370" customFormat="true" ht="24" hidden="false" customHeight="true" outlineLevel="0" collapsed="false">
      <c r="C1" s="371"/>
      <c r="E1" s="372"/>
      <c r="F1" s="373" t="s">
        <v>376</v>
      </c>
      <c r="G1" s="374" t="s">
        <v>377</v>
      </c>
      <c r="J1" s="371"/>
      <c r="K1" s="375"/>
    </row>
    <row r="2" customFormat="false" ht="8.1" hidden="false" customHeight="true" outlineLevel="0" collapsed="false">
      <c r="B2" s="368"/>
      <c r="F2" s="376"/>
      <c r="J2" s="368"/>
      <c r="K2" s="377"/>
    </row>
    <row r="3" s="378" customFormat="true" ht="15.95" hidden="false" customHeight="true" outlineLevel="0" collapsed="false">
      <c r="B3" s="379" t="s">
        <v>378</v>
      </c>
      <c r="C3" s="380"/>
      <c r="D3" s="381"/>
      <c r="E3" s="382"/>
      <c r="F3" s="381"/>
      <c r="G3" s="381"/>
      <c r="H3" s="381"/>
      <c r="J3" s="383" t="s">
        <v>3</v>
      </c>
      <c r="K3" s="384"/>
    </row>
    <row r="4" s="378" customFormat="true" ht="36" hidden="false" customHeight="true" outlineLevel="0" collapsed="false">
      <c r="A4" s="385"/>
      <c r="B4" s="385"/>
      <c r="C4" s="386" t="s">
        <v>379</v>
      </c>
      <c r="D4" s="386" t="s">
        <v>380</v>
      </c>
      <c r="E4" s="387"/>
      <c r="F4" s="388" t="s">
        <v>381</v>
      </c>
      <c r="G4" s="388" t="s">
        <v>382</v>
      </c>
      <c r="H4" s="388" t="s">
        <v>383</v>
      </c>
      <c r="I4" s="388" t="s">
        <v>384</v>
      </c>
      <c r="J4" s="388" t="s">
        <v>385</v>
      </c>
      <c r="K4" s="389"/>
    </row>
    <row r="5" s="397" customFormat="true" ht="17.1" hidden="false" customHeight="true" outlineLevel="0" collapsed="false">
      <c r="A5" s="390"/>
      <c r="B5" s="391" t="s">
        <v>9</v>
      </c>
      <c r="C5" s="392" t="n">
        <v>438084919</v>
      </c>
      <c r="D5" s="393" t="n">
        <v>467437321</v>
      </c>
      <c r="E5" s="394"/>
      <c r="F5" s="393" t="n">
        <v>488942465</v>
      </c>
      <c r="G5" s="395" t="n">
        <v>539140150</v>
      </c>
      <c r="H5" s="395" t="n">
        <v>554899804</v>
      </c>
      <c r="I5" s="395" t="n">
        <v>537857649</v>
      </c>
      <c r="J5" s="395" t="n">
        <v>525760405</v>
      </c>
      <c r="K5" s="395"/>
      <c r="L5" s="396"/>
    </row>
    <row r="6" customFormat="false" ht="17.1" hidden="false" customHeight="true" outlineLevel="0" collapsed="false">
      <c r="A6" s="369"/>
      <c r="B6" s="398" t="s">
        <v>386</v>
      </c>
      <c r="C6" s="399" t="n">
        <v>181335407</v>
      </c>
      <c r="D6" s="400" t="n">
        <v>182619555</v>
      </c>
      <c r="E6" s="401"/>
      <c r="F6" s="400" t="n">
        <v>225056136</v>
      </c>
      <c r="G6" s="402" t="n">
        <v>210469222</v>
      </c>
      <c r="H6" s="402" t="n">
        <v>211235406</v>
      </c>
      <c r="I6" s="402" t="n">
        <v>214416215</v>
      </c>
      <c r="J6" s="402" t="n">
        <v>209215363</v>
      </c>
      <c r="K6" s="402"/>
    </row>
    <row r="7" customFormat="false" ht="12" hidden="false" customHeight="true" outlineLevel="0" collapsed="false">
      <c r="A7" s="369"/>
      <c r="B7" s="398" t="s">
        <v>12</v>
      </c>
      <c r="C7" s="399" t="n">
        <v>8822936</v>
      </c>
      <c r="D7" s="400" t="n">
        <v>9587239</v>
      </c>
      <c r="E7" s="401"/>
      <c r="F7" s="400" t="n">
        <v>5047791</v>
      </c>
      <c r="G7" s="402" t="n">
        <v>4766307</v>
      </c>
      <c r="H7" s="402" t="n">
        <v>4636199</v>
      </c>
      <c r="I7" s="402" t="n">
        <v>4589542</v>
      </c>
      <c r="J7" s="402" t="n">
        <v>4304594</v>
      </c>
      <c r="K7" s="402"/>
    </row>
    <row r="8" customFormat="false" ht="12" hidden="false" customHeight="true" outlineLevel="0" collapsed="false">
      <c r="A8" s="369"/>
      <c r="B8" s="398" t="s">
        <v>387</v>
      </c>
      <c r="C8" s="399" t="n">
        <v>4218939</v>
      </c>
      <c r="D8" s="400" t="n">
        <v>4931218</v>
      </c>
      <c r="E8" s="401"/>
      <c r="F8" s="400" t="n">
        <v>835952</v>
      </c>
      <c r="G8" s="402" t="n">
        <v>756655</v>
      </c>
      <c r="H8" s="402" t="n">
        <v>756507</v>
      </c>
      <c r="I8" s="402" t="n">
        <v>614643</v>
      </c>
      <c r="J8" s="402" t="n">
        <v>547035</v>
      </c>
      <c r="K8" s="402"/>
    </row>
    <row r="9" customFormat="false" ht="12" hidden="false" customHeight="true" outlineLevel="0" collapsed="false">
      <c r="A9" s="369"/>
      <c r="B9" s="398" t="s">
        <v>388</v>
      </c>
      <c r="C9" s="399"/>
      <c r="D9" s="400"/>
      <c r="E9" s="401"/>
      <c r="F9" s="399" t="n">
        <v>305090</v>
      </c>
      <c r="G9" s="399" t="n">
        <v>241846</v>
      </c>
      <c r="H9" s="399" t="n">
        <v>304970</v>
      </c>
      <c r="I9" s="400" t="n">
        <v>368488</v>
      </c>
      <c r="J9" s="402" t="n">
        <v>384055</v>
      </c>
      <c r="K9" s="402"/>
    </row>
    <row r="10" customFormat="false" ht="12" hidden="false" customHeight="true" outlineLevel="0" collapsed="false">
      <c r="A10" s="369"/>
      <c r="B10" s="398" t="s">
        <v>389</v>
      </c>
      <c r="C10" s="399"/>
      <c r="D10" s="400"/>
      <c r="E10" s="401"/>
      <c r="F10" s="399" t="n">
        <v>108568</v>
      </c>
      <c r="G10" s="399" t="n">
        <v>136523</v>
      </c>
      <c r="H10" s="399" t="n">
        <v>115326</v>
      </c>
      <c r="I10" s="400" t="n">
        <v>85816</v>
      </c>
      <c r="J10" s="402" t="n">
        <v>99979</v>
      </c>
      <c r="K10" s="402"/>
    </row>
    <row r="11" customFormat="false" ht="17.1" hidden="false" customHeight="true" outlineLevel="0" collapsed="false">
      <c r="A11" s="369"/>
      <c r="B11" s="398" t="s">
        <v>390</v>
      </c>
      <c r="C11" s="403" t="s">
        <v>391</v>
      </c>
      <c r="D11" s="403" t="s">
        <v>391</v>
      </c>
      <c r="E11" s="404"/>
      <c r="F11" s="399" t="n">
        <v>11022634</v>
      </c>
      <c r="G11" s="402" t="n">
        <v>11751614</v>
      </c>
      <c r="H11" s="402" t="n">
        <v>11731426</v>
      </c>
      <c r="I11" s="402" t="n">
        <v>11717180</v>
      </c>
      <c r="J11" s="402" t="n">
        <v>11749346</v>
      </c>
      <c r="K11" s="402"/>
    </row>
    <row r="12" customFormat="false" ht="12" hidden="false" customHeight="true" outlineLevel="0" collapsed="false">
      <c r="A12" s="369"/>
      <c r="B12" s="398" t="s">
        <v>392</v>
      </c>
      <c r="C12" s="399" t="n">
        <v>1716418</v>
      </c>
      <c r="D12" s="400" t="n">
        <v>1627489</v>
      </c>
      <c r="E12" s="401"/>
      <c r="F12" s="400" t="n">
        <v>976225</v>
      </c>
      <c r="G12" s="402" t="n">
        <v>995769</v>
      </c>
      <c r="H12" s="402" t="n">
        <v>923005</v>
      </c>
      <c r="I12" s="402" t="n">
        <v>886482</v>
      </c>
      <c r="J12" s="402" t="n">
        <v>884383</v>
      </c>
      <c r="K12" s="402"/>
    </row>
    <row r="13" customFormat="false" ht="12" hidden="false" customHeight="true" outlineLevel="0" collapsed="false">
      <c r="A13" s="369"/>
      <c r="B13" s="398" t="s">
        <v>393</v>
      </c>
      <c r="C13" s="399" t="n">
        <v>207014</v>
      </c>
      <c r="D13" s="400" t="n">
        <v>207768</v>
      </c>
      <c r="E13" s="401"/>
      <c r="F13" s="400" t="n">
        <v>246</v>
      </c>
      <c r="G13" s="402" t="n">
        <v>161</v>
      </c>
      <c r="H13" s="399" t="s">
        <v>219</v>
      </c>
      <c r="I13" s="399" t="s">
        <v>219</v>
      </c>
      <c r="J13" s="399" t="s">
        <v>219</v>
      </c>
      <c r="K13" s="402"/>
    </row>
    <row r="14" customFormat="false" ht="12" hidden="false" customHeight="true" outlineLevel="0" collapsed="false">
      <c r="A14" s="369"/>
      <c r="B14" s="398" t="s">
        <v>394</v>
      </c>
      <c r="C14" s="399" t="n">
        <v>4215071</v>
      </c>
      <c r="D14" s="400" t="n">
        <v>3843366</v>
      </c>
      <c r="E14" s="401"/>
      <c r="F14" s="400" t="n">
        <v>2995376</v>
      </c>
      <c r="G14" s="402" t="n">
        <v>1815728</v>
      </c>
      <c r="H14" s="402" t="n">
        <v>1446322</v>
      </c>
      <c r="I14" s="402" t="n">
        <v>1310210</v>
      </c>
      <c r="J14" s="402" t="n">
        <v>1662754</v>
      </c>
      <c r="K14" s="402"/>
    </row>
    <row r="15" customFormat="false" ht="12" hidden="false" customHeight="true" outlineLevel="0" collapsed="false">
      <c r="A15" s="369"/>
      <c r="B15" s="398" t="s">
        <v>395</v>
      </c>
      <c r="C15" s="399" t="n">
        <v>65843767</v>
      </c>
      <c r="D15" s="400" t="n">
        <v>67463134</v>
      </c>
      <c r="E15" s="401"/>
      <c r="F15" s="400" t="n">
        <v>2823011</v>
      </c>
      <c r="G15" s="34" t="n">
        <v>2875357</v>
      </c>
      <c r="H15" s="402" t="n">
        <v>2886320</v>
      </c>
      <c r="I15" s="402" t="n">
        <v>2697394</v>
      </c>
      <c r="J15" s="402" t="n">
        <v>1055578</v>
      </c>
      <c r="K15" s="402"/>
    </row>
    <row r="16" customFormat="false" ht="17.1" hidden="false" customHeight="true" outlineLevel="0" collapsed="false">
      <c r="A16" s="369"/>
      <c r="B16" s="398" t="s">
        <v>15</v>
      </c>
      <c r="C16" s="399" t="n">
        <v>230134</v>
      </c>
      <c r="D16" s="400" t="n">
        <v>234572</v>
      </c>
      <c r="E16" s="401"/>
      <c r="F16" s="400" t="n">
        <v>69179901</v>
      </c>
      <c r="G16" s="402" t="n">
        <v>78550045</v>
      </c>
      <c r="H16" s="402" t="n">
        <v>92802147</v>
      </c>
      <c r="I16" s="402" t="n">
        <v>96180969</v>
      </c>
      <c r="J16" s="402" t="n">
        <v>96070696</v>
      </c>
      <c r="K16" s="402"/>
    </row>
    <row r="17" customFormat="false" ht="12" hidden="false" customHeight="true" outlineLevel="0" collapsed="false">
      <c r="A17" s="369"/>
      <c r="B17" s="398" t="s">
        <v>78</v>
      </c>
      <c r="C17" s="399" t="n">
        <v>5532936</v>
      </c>
      <c r="D17" s="400" t="n">
        <v>6271879</v>
      </c>
      <c r="E17" s="401"/>
      <c r="F17" s="400" t="n">
        <v>242384</v>
      </c>
      <c r="G17" s="402" t="n">
        <v>245829</v>
      </c>
      <c r="H17" s="402" t="n">
        <v>241542</v>
      </c>
      <c r="I17" s="402" t="n">
        <v>240284</v>
      </c>
      <c r="J17" s="402" t="n">
        <v>238399</v>
      </c>
      <c r="K17" s="402"/>
    </row>
    <row r="18" customFormat="false" ht="12" hidden="false" customHeight="true" outlineLevel="0" collapsed="false">
      <c r="A18" s="369"/>
      <c r="B18" s="398" t="s">
        <v>396</v>
      </c>
      <c r="C18" s="399" t="n">
        <v>8742402</v>
      </c>
      <c r="D18" s="400" t="n">
        <v>9201441</v>
      </c>
      <c r="E18" s="401"/>
      <c r="F18" s="400" t="n">
        <v>6503968</v>
      </c>
      <c r="G18" s="402" t="n">
        <v>6583641</v>
      </c>
      <c r="H18" s="402" t="n">
        <v>6524376</v>
      </c>
      <c r="I18" s="402" t="n">
        <v>6675528</v>
      </c>
      <c r="J18" s="402" t="n">
        <v>7167732</v>
      </c>
      <c r="K18" s="402"/>
    </row>
    <row r="19" customFormat="false" ht="12" hidden="false" customHeight="true" outlineLevel="0" collapsed="false">
      <c r="A19" s="369"/>
      <c r="B19" s="398" t="s">
        <v>397</v>
      </c>
      <c r="C19" s="399" t="n">
        <v>28915901</v>
      </c>
      <c r="D19" s="400" t="n">
        <v>35707985</v>
      </c>
      <c r="E19" s="401"/>
      <c r="F19" s="400" t="n">
        <v>13038370</v>
      </c>
      <c r="G19" s="402" t="n">
        <v>13072537</v>
      </c>
      <c r="H19" s="402" t="n">
        <v>13081241</v>
      </c>
      <c r="I19" s="402" t="n">
        <v>13342433</v>
      </c>
      <c r="J19" s="402" t="n">
        <v>13189343</v>
      </c>
      <c r="K19" s="402"/>
    </row>
    <row r="20" customFormat="false" ht="12" hidden="false" customHeight="true" outlineLevel="0" collapsed="false">
      <c r="A20" s="369"/>
      <c r="B20" s="398" t="s">
        <v>19</v>
      </c>
      <c r="C20" s="399" t="n">
        <v>142646</v>
      </c>
      <c r="D20" s="400" t="n">
        <v>143899</v>
      </c>
      <c r="E20" s="401"/>
      <c r="F20" s="400" t="n">
        <v>40739018</v>
      </c>
      <c r="G20" s="402" t="n">
        <v>76564175</v>
      </c>
      <c r="H20" s="402" t="n">
        <v>71623670</v>
      </c>
      <c r="I20" s="402" t="n">
        <v>64606742</v>
      </c>
      <c r="J20" s="402" t="n">
        <v>59497899</v>
      </c>
      <c r="K20" s="402"/>
    </row>
    <row r="21" customFormat="false" ht="17.1" hidden="false" customHeight="true" outlineLevel="0" collapsed="false">
      <c r="A21" s="369"/>
      <c r="B21" s="398" t="s">
        <v>398</v>
      </c>
      <c r="C21" s="399" t="n">
        <v>25083947</v>
      </c>
      <c r="D21" s="400" t="n">
        <v>29109149</v>
      </c>
      <c r="E21" s="401"/>
      <c r="F21" s="400" t="n">
        <v>234794</v>
      </c>
      <c r="G21" s="402" t="n">
        <v>238507</v>
      </c>
      <c r="H21" s="402" t="n">
        <v>245581</v>
      </c>
      <c r="I21" s="402" t="n">
        <v>280392</v>
      </c>
      <c r="J21" s="402" t="n">
        <v>315783</v>
      </c>
      <c r="K21" s="402"/>
    </row>
    <row r="22" customFormat="false" ht="12" hidden="false" customHeight="true" outlineLevel="0" collapsed="false">
      <c r="A22" s="369"/>
      <c r="B22" s="398" t="s">
        <v>399</v>
      </c>
      <c r="C22" s="399" t="n">
        <v>9781727</v>
      </c>
      <c r="D22" s="400" t="n">
        <v>11190960</v>
      </c>
      <c r="E22" s="401"/>
      <c r="F22" s="400" t="n">
        <v>27017747</v>
      </c>
      <c r="G22" s="402" t="n">
        <v>28335960</v>
      </c>
      <c r="H22" s="402" t="n">
        <v>34142899</v>
      </c>
      <c r="I22" s="402" t="n">
        <v>32923952</v>
      </c>
      <c r="J22" s="402" t="n">
        <v>30780446</v>
      </c>
      <c r="K22" s="402"/>
    </row>
    <row r="23" customFormat="false" ht="12" hidden="false" customHeight="true" outlineLevel="0" collapsed="false">
      <c r="A23" s="369"/>
      <c r="B23" s="398" t="s">
        <v>20</v>
      </c>
      <c r="C23" s="399" t="n">
        <v>2446891</v>
      </c>
      <c r="D23" s="400" t="n">
        <v>2395459</v>
      </c>
      <c r="E23" s="401"/>
      <c r="F23" s="400" t="n">
        <v>3387096</v>
      </c>
      <c r="G23" s="402" t="n">
        <v>3695937</v>
      </c>
      <c r="H23" s="402" t="n">
        <v>2903398</v>
      </c>
      <c r="I23" s="402" t="n">
        <v>3298646</v>
      </c>
      <c r="J23" s="402" t="n">
        <v>2584176</v>
      </c>
      <c r="K23" s="402"/>
    </row>
    <row r="24" customFormat="false" ht="12" hidden="false" customHeight="true" outlineLevel="0" collapsed="false">
      <c r="A24" s="369"/>
      <c r="B24" s="398" t="s">
        <v>21</v>
      </c>
      <c r="C24" s="399" t="n">
        <v>18890101</v>
      </c>
      <c r="D24" s="400" t="n">
        <v>15896570</v>
      </c>
      <c r="E24" s="401"/>
      <c r="F24" s="400" t="n">
        <v>470169</v>
      </c>
      <c r="G24" s="402" t="n">
        <v>354550</v>
      </c>
      <c r="H24" s="402" t="n">
        <v>288846</v>
      </c>
      <c r="I24" s="402" t="n">
        <v>323524</v>
      </c>
      <c r="J24" s="402" t="n">
        <v>431523</v>
      </c>
      <c r="K24" s="402"/>
    </row>
    <row r="25" customFormat="false" ht="12" hidden="false" customHeight="true" outlineLevel="0" collapsed="false">
      <c r="A25" s="369"/>
      <c r="B25" s="398" t="s">
        <v>22</v>
      </c>
      <c r="C25" s="399" t="n">
        <v>12140134</v>
      </c>
      <c r="D25" s="400" t="n">
        <v>13233430</v>
      </c>
      <c r="E25" s="401"/>
      <c r="F25" s="400" t="n">
        <v>11360440</v>
      </c>
      <c r="G25" s="402" t="n">
        <v>20547708</v>
      </c>
      <c r="H25" s="402" t="n">
        <v>9011529</v>
      </c>
      <c r="I25" s="402" t="n">
        <v>7192440</v>
      </c>
      <c r="J25" s="402" t="n">
        <v>7079381</v>
      </c>
      <c r="K25" s="402"/>
    </row>
    <row r="26" customFormat="false" ht="17.1" hidden="false" customHeight="true" outlineLevel="0" collapsed="false">
      <c r="A26" s="369"/>
      <c r="B26" s="398" t="s">
        <v>23</v>
      </c>
      <c r="C26" s="399" t="n">
        <v>19512405</v>
      </c>
      <c r="D26" s="400" t="n">
        <v>18374079</v>
      </c>
      <c r="E26" s="401"/>
      <c r="F26" s="400" t="n">
        <v>10943634</v>
      </c>
      <c r="G26" s="402" t="n">
        <v>11373229</v>
      </c>
      <c r="H26" s="402" t="n">
        <v>14905913</v>
      </c>
      <c r="I26" s="402" t="n">
        <v>14729877</v>
      </c>
      <c r="J26" s="402" t="n">
        <v>17440670</v>
      </c>
      <c r="K26" s="402"/>
    </row>
    <row r="27" customFormat="false" ht="12" hidden="false" customHeight="true" outlineLevel="0" collapsed="false">
      <c r="A27" s="369"/>
      <c r="B27" s="398" t="s">
        <v>24</v>
      </c>
      <c r="C27" s="399" t="n">
        <v>40306143</v>
      </c>
      <c r="D27" s="400" t="n">
        <v>55398129</v>
      </c>
      <c r="E27" s="401"/>
      <c r="F27" s="400" t="n">
        <v>20142078</v>
      </c>
      <c r="G27" s="402" t="n">
        <v>19143968</v>
      </c>
      <c r="H27" s="402" t="n">
        <v>20921082</v>
      </c>
      <c r="I27" s="402" t="n">
        <v>16206120</v>
      </c>
      <c r="J27" s="402" t="n">
        <v>10137431</v>
      </c>
      <c r="K27" s="402"/>
    </row>
    <row r="28" customFormat="false" ht="12" hidden="false" customHeight="true" outlineLevel="0" collapsed="false">
      <c r="A28" s="369"/>
      <c r="B28" s="398" t="s">
        <v>400</v>
      </c>
      <c r="C28" s="377"/>
      <c r="D28" s="369"/>
      <c r="E28" s="405"/>
      <c r="F28" s="369" t="n">
        <v>36511837</v>
      </c>
      <c r="G28" s="369" t="n">
        <v>46624882</v>
      </c>
      <c r="H28" s="369" t="n">
        <v>54172099</v>
      </c>
      <c r="I28" s="369" t="n">
        <v>45170772</v>
      </c>
      <c r="J28" s="369" t="n">
        <v>50923839</v>
      </c>
    </row>
    <row r="29" s="369" customFormat="true" ht="3.95" hidden="false" customHeight="true" outlineLevel="0" collapsed="false">
      <c r="A29" s="406"/>
      <c r="B29" s="407"/>
      <c r="C29" s="408"/>
      <c r="D29" s="406"/>
      <c r="E29" s="409"/>
      <c r="F29" s="406"/>
      <c r="G29" s="406"/>
      <c r="H29" s="406"/>
      <c r="I29" s="406"/>
      <c r="J29" s="406"/>
      <c r="K29" s="406"/>
    </row>
    <row r="30" customFormat="false" ht="24" hidden="false" customHeight="true" outlineLevel="0" collapsed="false">
      <c r="A30" s="369"/>
      <c r="B30" s="369"/>
      <c r="C30" s="377"/>
      <c r="D30" s="369"/>
      <c r="F30" s="369"/>
      <c r="G30" s="369"/>
      <c r="H30" s="369"/>
      <c r="I30" s="369"/>
      <c r="J30" s="369"/>
    </row>
    <row r="31" s="378" customFormat="true" ht="15.95" hidden="false" customHeight="true" outlineLevel="0" collapsed="false">
      <c r="B31" s="379" t="s">
        <v>401</v>
      </c>
      <c r="C31" s="380"/>
      <c r="D31" s="381"/>
      <c r="E31" s="382"/>
      <c r="F31" s="381"/>
      <c r="G31" s="381"/>
      <c r="J31" s="383" t="s">
        <v>3</v>
      </c>
      <c r="K31" s="384"/>
    </row>
    <row r="32" s="378" customFormat="true" ht="36" hidden="false" customHeight="true" outlineLevel="0" collapsed="false">
      <c r="A32" s="385"/>
      <c r="B32" s="385"/>
      <c r="C32" s="386" t="s">
        <v>379</v>
      </c>
      <c r="D32" s="386" t="s">
        <v>380</v>
      </c>
      <c r="E32" s="387"/>
      <c r="F32" s="388" t="s">
        <v>381</v>
      </c>
      <c r="G32" s="388" t="s">
        <v>382</v>
      </c>
      <c r="H32" s="388" t="s">
        <v>383</v>
      </c>
      <c r="I32" s="388" t="s">
        <v>384</v>
      </c>
      <c r="J32" s="388" t="s">
        <v>385</v>
      </c>
      <c r="K32" s="389"/>
    </row>
    <row r="33" s="397" customFormat="true" ht="17.1" hidden="false" customHeight="true" outlineLevel="0" collapsed="false">
      <c r="A33" s="410"/>
      <c r="B33" s="411" t="s">
        <v>9</v>
      </c>
      <c r="C33" s="392" t="n">
        <v>424242021</v>
      </c>
      <c r="D33" s="392" t="n">
        <v>453573539</v>
      </c>
      <c r="E33" s="412"/>
      <c r="F33" s="395" t="n">
        <v>477456083</v>
      </c>
      <c r="G33" s="413" t="n">
        <v>523954237</v>
      </c>
      <c r="H33" s="413" t="n">
        <v>539919927</v>
      </c>
      <c r="I33" s="413" t="n">
        <v>520196980</v>
      </c>
      <c r="J33" s="395" t="n">
        <v>510234533</v>
      </c>
      <c r="K33" s="413"/>
    </row>
    <row r="34" customFormat="false" ht="17.1" hidden="false" customHeight="true" outlineLevel="0" collapsed="false">
      <c r="A34" s="369"/>
      <c r="B34" s="398" t="s">
        <v>402</v>
      </c>
      <c r="C34" s="399" t="n">
        <v>5189835</v>
      </c>
      <c r="D34" s="399" t="n">
        <v>5173757</v>
      </c>
      <c r="E34" s="404"/>
      <c r="F34" s="402" t="n">
        <v>3991745</v>
      </c>
      <c r="G34" s="402" t="n">
        <v>3746305</v>
      </c>
      <c r="H34" s="402" t="n">
        <v>3406304</v>
      </c>
      <c r="I34" s="402" t="n">
        <v>4518515</v>
      </c>
      <c r="J34" s="367" t="n">
        <v>3992057</v>
      </c>
      <c r="K34" s="402"/>
    </row>
    <row r="35" customFormat="false" ht="12" hidden="false" customHeight="true" outlineLevel="0" collapsed="false">
      <c r="A35" s="369"/>
      <c r="B35" s="398" t="s">
        <v>403</v>
      </c>
      <c r="C35" s="399" t="n">
        <v>70867379</v>
      </c>
      <c r="D35" s="399" t="n">
        <v>67785538</v>
      </c>
      <c r="E35" s="404"/>
      <c r="F35" s="402" t="n">
        <v>69547766</v>
      </c>
      <c r="G35" s="402" t="n">
        <v>98304636</v>
      </c>
      <c r="H35" s="402" t="n">
        <v>85745313</v>
      </c>
      <c r="I35" s="402" t="n">
        <v>75233674</v>
      </c>
      <c r="J35" s="367" t="n">
        <v>67320581</v>
      </c>
      <c r="K35" s="402"/>
    </row>
    <row r="36" customFormat="false" ht="12" hidden="false" customHeight="true" outlineLevel="0" collapsed="false">
      <c r="A36" s="369"/>
      <c r="B36" s="398" t="s">
        <v>404</v>
      </c>
      <c r="C36" s="399" t="n">
        <v>58868595</v>
      </c>
      <c r="D36" s="399" t="n">
        <v>70022821</v>
      </c>
      <c r="E36" s="404"/>
      <c r="F36" s="402" t="n">
        <v>127549161</v>
      </c>
      <c r="G36" s="402" t="n">
        <v>135358018</v>
      </c>
      <c r="H36" s="402" t="n">
        <v>160628248</v>
      </c>
      <c r="I36" s="402" t="n">
        <v>166919866</v>
      </c>
      <c r="J36" s="367" t="n">
        <v>169010144</v>
      </c>
      <c r="K36" s="402"/>
    </row>
    <row r="37" customFormat="false" ht="12" hidden="false" customHeight="true" outlineLevel="0" collapsed="false">
      <c r="A37" s="369"/>
      <c r="B37" s="398" t="s">
        <v>405</v>
      </c>
      <c r="C37" s="399" t="n">
        <v>36156359</v>
      </c>
      <c r="D37" s="399" t="n">
        <v>39785010</v>
      </c>
      <c r="E37" s="404"/>
      <c r="F37" s="402" t="n">
        <v>46151660</v>
      </c>
      <c r="G37" s="402" t="n">
        <v>46522636</v>
      </c>
      <c r="H37" s="402" t="n">
        <v>47945434</v>
      </c>
      <c r="I37" s="402" t="n">
        <v>50796150</v>
      </c>
      <c r="J37" s="367" t="n">
        <v>49335139</v>
      </c>
      <c r="K37" s="402"/>
    </row>
    <row r="38" customFormat="false" ht="12" hidden="false" customHeight="true" outlineLevel="0" collapsed="false">
      <c r="A38" s="369"/>
      <c r="B38" s="398" t="s">
        <v>406</v>
      </c>
      <c r="C38" s="399" t="n">
        <v>3171517</v>
      </c>
      <c r="D38" s="399" t="n">
        <v>3155288</v>
      </c>
      <c r="E38" s="404"/>
      <c r="F38" s="402" t="n">
        <v>1114719</v>
      </c>
      <c r="G38" s="402" t="n">
        <v>2080556</v>
      </c>
      <c r="H38" s="402" t="n">
        <v>3458303</v>
      </c>
      <c r="I38" s="402" t="n">
        <v>4147109</v>
      </c>
      <c r="J38" s="367" t="n">
        <v>2124466</v>
      </c>
      <c r="K38" s="402"/>
    </row>
    <row r="39" customFormat="false" ht="17.1" hidden="false" customHeight="true" outlineLevel="0" collapsed="false">
      <c r="A39" s="369"/>
      <c r="B39" s="398" t="s">
        <v>407</v>
      </c>
      <c r="C39" s="399" t="n">
        <v>26780502</v>
      </c>
      <c r="D39" s="399" t="n">
        <v>29409874</v>
      </c>
      <c r="E39" s="404"/>
      <c r="F39" s="402" t="n">
        <v>15152378</v>
      </c>
      <c r="G39" s="402" t="n">
        <v>14010867</v>
      </c>
      <c r="H39" s="402" t="n">
        <v>13303546</v>
      </c>
      <c r="I39" s="402" t="n">
        <v>12171003</v>
      </c>
      <c r="J39" s="367" t="n">
        <v>12525603</v>
      </c>
      <c r="K39" s="402"/>
    </row>
    <row r="40" customFormat="false" ht="12" hidden="false" customHeight="true" outlineLevel="0" collapsed="false">
      <c r="A40" s="369"/>
      <c r="B40" s="398" t="s">
        <v>408</v>
      </c>
      <c r="C40" s="399" t="n">
        <v>7692274</v>
      </c>
      <c r="D40" s="399" t="n">
        <v>14293378</v>
      </c>
      <c r="E40" s="404"/>
      <c r="F40" s="402" t="n">
        <v>6787979</v>
      </c>
      <c r="G40" s="402" t="n">
        <v>7240577</v>
      </c>
      <c r="H40" s="402" t="n">
        <v>6124182</v>
      </c>
      <c r="I40" s="402" t="n">
        <v>5989990</v>
      </c>
      <c r="J40" s="367" t="n">
        <v>5479384</v>
      </c>
      <c r="K40" s="402"/>
    </row>
    <row r="41" customFormat="false" ht="12" hidden="false" customHeight="true" outlineLevel="0" collapsed="false">
      <c r="A41" s="369"/>
      <c r="B41" s="398" t="s">
        <v>409</v>
      </c>
      <c r="C41" s="399" t="n">
        <v>85017136</v>
      </c>
      <c r="D41" s="399" t="n">
        <v>88750763</v>
      </c>
      <c r="E41" s="404"/>
      <c r="F41" s="402" t="n">
        <v>60577525</v>
      </c>
      <c r="G41" s="402" t="n">
        <v>61290074</v>
      </c>
      <c r="H41" s="402" t="n">
        <v>59551075</v>
      </c>
      <c r="I41" s="402" t="n">
        <v>51469507</v>
      </c>
      <c r="J41" s="367" t="n">
        <v>50567523</v>
      </c>
      <c r="K41" s="402"/>
    </row>
    <row r="42" customFormat="false" ht="12" hidden="false" customHeight="true" outlineLevel="0" collapsed="false">
      <c r="A42" s="369"/>
      <c r="B42" s="398" t="s">
        <v>410</v>
      </c>
      <c r="C42" s="399" t="n">
        <v>12960590</v>
      </c>
      <c r="D42" s="399" t="n">
        <v>14157742</v>
      </c>
      <c r="E42" s="404"/>
      <c r="F42" s="402" t="n">
        <v>16705545</v>
      </c>
      <c r="G42" s="402" t="n">
        <v>16606196</v>
      </c>
      <c r="H42" s="402" t="n">
        <v>16403965</v>
      </c>
      <c r="I42" s="402" t="n">
        <v>17928791</v>
      </c>
      <c r="J42" s="367" t="n">
        <v>19621938</v>
      </c>
      <c r="K42" s="402"/>
    </row>
    <row r="43" customFormat="false" ht="12" hidden="false" customHeight="true" outlineLevel="0" collapsed="false">
      <c r="A43" s="369"/>
      <c r="B43" s="398" t="s">
        <v>411</v>
      </c>
      <c r="C43" s="399" t="n">
        <v>79159583</v>
      </c>
      <c r="D43" s="399" t="n">
        <v>76097410</v>
      </c>
      <c r="E43" s="404"/>
      <c r="F43" s="402" t="n">
        <v>62253057</v>
      </c>
      <c r="G43" s="402" t="n">
        <v>67549567</v>
      </c>
      <c r="H43" s="402" t="n">
        <v>73091869</v>
      </c>
      <c r="I43" s="402" t="n">
        <v>66276426</v>
      </c>
      <c r="J43" s="367" t="n">
        <v>65166236</v>
      </c>
      <c r="K43" s="402"/>
    </row>
    <row r="44" customFormat="false" ht="17.1" hidden="false" customHeight="true" outlineLevel="0" collapsed="false">
      <c r="A44" s="369"/>
      <c r="B44" s="398" t="s">
        <v>412</v>
      </c>
      <c r="C44" s="399" t="n">
        <v>379688</v>
      </c>
      <c r="D44" s="399" t="n">
        <v>396532</v>
      </c>
      <c r="E44" s="404"/>
      <c r="F44" s="402" t="n">
        <v>145179</v>
      </c>
      <c r="G44" s="402" t="n">
        <v>115281</v>
      </c>
      <c r="H44" s="402" t="n">
        <v>121364</v>
      </c>
      <c r="I44" s="402" t="n">
        <v>264593</v>
      </c>
      <c r="J44" s="367" t="n">
        <v>557742</v>
      </c>
      <c r="K44" s="402"/>
    </row>
    <row r="45" customFormat="false" ht="12" hidden="false" customHeight="true" outlineLevel="0" collapsed="false">
      <c r="A45" s="369"/>
      <c r="B45" s="398" t="s">
        <v>413</v>
      </c>
      <c r="C45" s="399" t="n">
        <v>37593291</v>
      </c>
      <c r="D45" s="399" t="n">
        <v>44097336</v>
      </c>
      <c r="E45" s="404"/>
      <c r="F45" s="402" t="n">
        <v>66820107</v>
      </c>
      <c r="G45" s="402" t="n">
        <v>70720070</v>
      </c>
      <c r="H45" s="402" t="n">
        <v>67170844</v>
      </c>
      <c r="I45" s="402" t="n">
        <v>63340425</v>
      </c>
      <c r="J45" s="367" t="n">
        <v>64361353</v>
      </c>
      <c r="K45" s="402"/>
    </row>
    <row r="46" customFormat="false" ht="12" hidden="false" customHeight="true" outlineLevel="0" collapsed="false">
      <c r="A46" s="369"/>
      <c r="B46" s="398" t="s">
        <v>414</v>
      </c>
      <c r="C46" s="399" t="n">
        <v>405272</v>
      </c>
      <c r="D46" s="399" t="n">
        <v>448090</v>
      </c>
      <c r="E46" s="404"/>
      <c r="F46" s="399" t="n">
        <v>659262</v>
      </c>
      <c r="G46" s="399" t="n">
        <v>409454</v>
      </c>
      <c r="H46" s="399" t="n">
        <v>2969480</v>
      </c>
      <c r="I46" s="399" t="n">
        <v>1140931</v>
      </c>
      <c r="J46" s="367" t="n">
        <v>172367</v>
      </c>
      <c r="K46" s="402"/>
    </row>
    <row r="47" customFormat="false" ht="12" hidden="false" customHeight="true" outlineLevel="0" collapsed="false">
      <c r="A47" s="369"/>
      <c r="B47" s="398" t="s">
        <v>415</v>
      </c>
      <c r="C47" s="403" t="s">
        <v>391</v>
      </c>
      <c r="D47" s="403" t="s">
        <v>391</v>
      </c>
      <c r="E47" s="404"/>
      <c r="F47" s="399" t="s">
        <v>219</v>
      </c>
      <c r="G47" s="399" t="s">
        <v>219</v>
      </c>
      <c r="H47" s="399" t="s">
        <v>219</v>
      </c>
      <c r="I47" s="399" t="s">
        <v>219</v>
      </c>
      <c r="J47" s="399" t="s">
        <v>219</v>
      </c>
      <c r="K47" s="399"/>
    </row>
    <row r="48" customFormat="false" ht="3.95" hidden="false" customHeight="true" outlineLevel="0" collapsed="false">
      <c r="A48" s="406"/>
      <c r="B48" s="406"/>
      <c r="C48" s="408"/>
      <c r="D48" s="406"/>
      <c r="E48" s="409"/>
      <c r="F48" s="406"/>
      <c r="G48" s="406"/>
      <c r="H48" s="406"/>
      <c r="I48" s="406"/>
      <c r="J48" s="406"/>
      <c r="K48" s="406"/>
    </row>
    <row r="49" s="368" customFormat="true" ht="15.95" hidden="false" customHeight="true" outlineLevel="0" collapsed="false">
      <c r="A49" s="367"/>
      <c r="B49" s="414" t="s">
        <v>416</v>
      </c>
      <c r="D49" s="367"/>
      <c r="E49" s="369"/>
      <c r="F49" s="367"/>
      <c r="G49" s="367"/>
      <c r="H49" s="367"/>
      <c r="I49" s="367"/>
      <c r="J49" s="367"/>
      <c r="K49" s="369"/>
      <c r="L49" s="367"/>
    </row>
    <row r="50" s="368" customFormat="true" ht="12" hidden="false" customHeight="true" outlineLevel="0" collapsed="false">
      <c r="A50" s="367"/>
      <c r="B50" s="414" t="s">
        <v>417</v>
      </c>
      <c r="D50" s="367"/>
      <c r="E50" s="369"/>
      <c r="F50" s="367"/>
      <c r="G50" s="367"/>
      <c r="H50" s="367"/>
      <c r="I50" s="367"/>
      <c r="J50" s="367"/>
      <c r="K50" s="369"/>
      <c r="L50" s="367"/>
    </row>
  </sheetData>
  <printOptions headings="false" gridLines="false" gridLinesSet="true" horizontalCentered="false" verticalCentered="false"/>
  <pageMargins left="0.472222222222222" right="0.472222222222222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:C9"/>
    </sheetView>
  </sheetViews>
  <sheetFormatPr defaultColWidth="18.9921875" defaultRowHeight="12" zeroHeight="false" outlineLevelRow="0" outlineLevelCol="0"/>
  <cols>
    <col collapsed="false" customWidth="true" hidden="false" outlineLevel="0" max="1" min="1" style="415" width="0.28"/>
    <col collapsed="false" customWidth="true" hidden="false" outlineLevel="0" max="2" min="2" style="415" width="2.7"/>
    <col collapsed="false" customWidth="true" hidden="false" outlineLevel="0" max="3" min="3" style="415" width="15.71"/>
    <col collapsed="false" customWidth="true" hidden="false" outlineLevel="0" max="4" min="4" style="415" width="0.28"/>
    <col collapsed="false" customWidth="true" hidden="false" outlineLevel="0" max="11" min="5" style="416" width="11.99"/>
    <col collapsed="false" customWidth="true" hidden="false" outlineLevel="0" max="12" min="12" style="415" width="0.28"/>
    <col collapsed="false" customWidth="false" hidden="false" outlineLevel="0" max="257" min="13" style="416" width="18.99"/>
  </cols>
  <sheetData>
    <row r="1" s="418" customFormat="true" ht="24" hidden="false" customHeight="true" outlineLevel="0" collapsed="false">
      <c r="A1" s="417"/>
      <c r="B1" s="417"/>
      <c r="C1" s="417"/>
      <c r="D1" s="417"/>
      <c r="F1" s="373" t="s">
        <v>418</v>
      </c>
      <c r="G1" s="419" t="s">
        <v>419</v>
      </c>
      <c r="H1" s="420"/>
      <c r="I1" s="420"/>
      <c r="K1" s="421"/>
      <c r="L1" s="422"/>
    </row>
    <row r="2" customFormat="false" ht="8.1" hidden="false" customHeight="true" outlineLevel="0" collapsed="false">
      <c r="E2" s="376"/>
      <c r="F2" s="423"/>
      <c r="G2" s="423"/>
      <c r="H2" s="423"/>
      <c r="I2" s="423"/>
      <c r="K2" s="424"/>
      <c r="L2" s="425"/>
    </row>
    <row r="3" s="428" customFormat="true" ht="12" hidden="false" customHeight="true" outlineLevel="0" collapsed="false">
      <c r="A3" s="426"/>
      <c r="B3" s="426"/>
      <c r="C3" s="426"/>
      <c r="D3" s="426"/>
      <c r="E3" s="426"/>
      <c r="F3" s="426"/>
      <c r="G3" s="426"/>
      <c r="H3" s="426"/>
      <c r="I3" s="426"/>
      <c r="J3" s="426"/>
      <c r="K3" s="427" t="s">
        <v>3</v>
      </c>
      <c r="L3" s="426"/>
    </row>
    <row r="4" s="428" customFormat="true" ht="36" hidden="false" customHeight="true" outlineLevel="0" collapsed="false">
      <c r="A4" s="429"/>
      <c r="B4" s="429"/>
      <c r="C4" s="429"/>
      <c r="D4" s="430"/>
      <c r="E4" s="431" t="s">
        <v>420</v>
      </c>
      <c r="F4" s="432" t="s">
        <v>421</v>
      </c>
      <c r="G4" s="433" t="s">
        <v>422</v>
      </c>
      <c r="H4" s="433" t="s">
        <v>423</v>
      </c>
      <c r="I4" s="432" t="s">
        <v>424</v>
      </c>
      <c r="J4" s="433" t="s">
        <v>425</v>
      </c>
      <c r="K4" s="434" t="s">
        <v>426</v>
      </c>
      <c r="L4" s="435"/>
    </row>
    <row r="5" s="441" customFormat="true" ht="18" hidden="false" customHeight="true" outlineLevel="0" collapsed="false">
      <c r="A5" s="436"/>
      <c r="B5" s="437" t="s">
        <v>196</v>
      </c>
      <c r="C5" s="437"/>
      <c r="D5" s="438"/>
      <c r="E5" s="425" t="n">
        <v>488942465</v>
      </c>
      <c r="F5" s="425" t="n">
        <v>477456083</v>
      </c>
      <c r="G5" s="439" t="n">
        <v>11486382</v>
      </c>
      <c r="H5" s="439" t="n">
        <v>2556059</v>
      </c>
      <c r="I5" s="425" t="n">
        <v>8930323</v>
      </c>
      <c r="J5" s="440" t="n">
        <v>555021</v>
      </c>
      <c r="K5" s="439" t="n">
        <v>9069914</v>
      </c>
      <c r="L5" s="439"/>
    </row>
    <row r="6" s="441" customFormat="true" ht="12" hidden="false" customHeight="true" outlineLevel="0" collapsed="false">
      <c r="A6" s="436"/>
      <c r="B6" s="437" t="s">
        <v>198</v>
      </c>
      <c r="C6" s="437"/>
      <c r="D6" s="438"/>
      <c r="E6" s="425" t="n">
        <v>539140150</v>
      </c>
      <c r="F6" s="425" t="n">
        <v>523954237</v>
      </c>
      <c r="G6" s="439" t="n">
        <v>15185913</v>
      </c>
      <c r="H6" s="439" t="n">
        <v>3703611</v>
      </c>
      <c r="I6" s="425" t="n">
        <v>11482302</v>
      </c>
      <c r="J6" s="440" t="n">
        <v>5108320</v>
      </c>
      <c r="K6" s="439" t="n">
        <v>8930323</v>
      </c>
      <c r="L6" s="439"/>
    </row>
    <row r="7" s="441" customFormat="true" ht="12" hidden="false" customHeight="true" outlineLevel="0" collapsed="false">
      <c r="A7" s="436"/>
      <c r="B7" s="437" t="s">
        <v>199</v>
      </c>
      <c r="C7" s="437"/>
      <c r="D7" s="438"/>
      <c r="E7" s="425" t="n">
        <v>554899804</v>
      </c>
      <c r="F7" s="425" t="n">
        <v>539919927</v>
      </c>
      <c r="G7" s="439" t="n">
        <v>14979877</v>
      </c>
      <c r="H7" s="439" t="n">
        <v>4827323</v>
      </c>
      <c r="I7" s="425" t="n">
        <v>10152554</v>
      </c>
      <c r="J7" s="440" t="n">
        <v>12491776</v>
      </c>
      <c r="K7" s="439" t="n">
        <v>11482302</v>
      </c>
      <c r="L7" s="439"/>
    </row>
    <row r="8" s="441" customFormat="true" ht="12" hidden="false" customHeight="true" outlineLevel="0" collapsed="false">
      <c r="A8" s="436"/>
      <c r="B8" s="437" t="s">
        <v>200</v>
      </c>
      <c r="C8" s="437"/>
      <c r="D8" s="438"/>
      <c r="E8" s="425" t="n">
        <v>537857649</v>
      </c>
      <c r="F8" s="425" t="n">
        <v>520196980</v>
      </c>
      <c r="G8" s="439" t="n">
        <v>17660669</v>
      </c>
      <c r="H8" s="439" t="n">
        <v>4715260</v>
      </c>
      <c r="I8" s="425" t="n">
        <v>12945409</v>
      </c>
      <c r="J8" s="440" t="n">
        <v>9189612</v>
      </c>
      <c r="K8" s="439" t="n">
        <v>10152554</v>
      </c>
      <c r="L8" s="439"/>
    </row>
    <row r="9" s="442" customFormat="true" ht="17.1" hidden="false" customHeight="true" outlineLevel="0" collapsed="false">
      <c r="B9" s="443" t="s">
        <v>374</v>
      </c>
      <c r="C9" s="443"/>
      <c r="D9" s="444"/>
      <c r="E9" s="445" t="n">
        <v>525760405</v>
      </c>
      <c r="F9" s="445" t="n">
        <v>510234533</v>
      </c>
      <c r="G9" s="445" t="n">
        <v>15525872</v>
      </c>
      <c r="H9" s="445" t="n">
        <v>5026610</v>
      </c>
      <c r="I9" s="445" t="n">
        <v>10499262</v>
      </c>
      <c r="J9" s="446" t="n">
        <v>8201748</v>
      </c>
      <c r="K9" s="445" t="n">
        <v>12945409</v>
      </c>
      <c r="L9" s="445"/>
    </row>
    <row r="10" s="442" customFormat="true" ht="17.1" hidden="false" customHeight="true" outlineLevel="0" collapsed="false">
      <c r="B10" s="447" t="s">
        <v>427</v>
      </c>
      <c r="C10" s="447"/>
      <c r="D10" s="448"/>
      <c r="E10" s="445" t="n">
        <v>489464818</v>
      </c>
      <c r="F10" s="445" t="n">
        <v>475331781</v>
      </c>
      <c r="G10" s="445" t="n">
        <v>14133037</v>
      </c>
      <c r="H10" s="445" t="n">
        <v>4537132</v>
      </c>
      <c r="I10" s="445" t="n">
        <v>9595905</v>
      </c>
      <c r="J10" s="446" t="n">
        <v>7646915</v>
      </c>
      <c r="K10" s="445" t="n">
        <v>11441093</v>
      </c>
      <c r="L10" s="445"/>
      <c r="M10" s="449"/>
    </row>
    <row r="11" s="436" customFormat="true" ht="17.1" hidden="false" customHeight="true" outlineLevel="0" collapsed="false">
      <c r="A11" s="450"/>
      <c r="B11" s="450"/>
      <c r="C11" s="451" t="s">
        <v>428</v>
      </c>
      <c r="D11" s="452"/>
      <c r="E11" s="453" t="n">
        <v>104294543</v>
      </c>
      <c r="F11" s="454" t="n">
        <v>102644323</v>
      </c>
      <c r="G11" s="454" t="n">
        <v>1650220</v>
      </c>
      <c r="H11" s="454" t="n">
        <v>316839</v>
      </c>
      <c r="I11" s="454" t="n">
        <v>1333381</v>
      </c>
      <c r="J11" s="454" t="n">
        <v>-107203</v>
      </c>
      <c r="K11" s="454" t="n">
        <v>1537246</v>
      </c>
      <c r="L11" s="455"/>
    </row>
    <row r="12" s="436" customFormat="true" ht="12" hidden="false" customHeight="true" outlineLevel="0" collapsed="false">
      <c r="A12" s="450"/>
      <c r="B12" s="450"/>
      <c r="C12" s="451" t="s">
        <v>429</v>
      </c>
      <c r="D12" s="452"/>
      <c r="E12" s="453" t="n">
        <v>39732540</v>
      </c>
      <c r="F12" s="454" t="n">
        <v>37877545</v>
      </c>
      <c r="G12" s="454" t="n">
        <v>1854995</v>
      </c>
      <c r="H12" s="454" t="n">
        <v>77747</v>
      </c>
      <c r="I12" s="454" t="n">
        <v>1777248</v>
      </c>
      <c r="J12" s="454" t="n">
        <v>1004568</v>
      </c>
      <c r="K12" s="454" t="n">
        <v>1593373</v>
      </c>
      <c r="L12" s="455"/>
    </row>
    <row r="13" s="436" customFormat="true" ht="12" hidden="false" customHeight="true" outlineLevel="0" collapsed="false">
      <c r="A13" s="450"/>
      <c r="B13" s="450"/>
      <c r="C13" s="451" t="s">
        <v>430</v>
      </c>
      <c r="D13" s="452"/>
      <c r="E13" s="453" t="n">
        <v>57983493</v>
      </c>
      <c r="F13" s="454" t="n">
        <v>55987494</v>
      </c>
      <c r="G13" s="454" t="n">
        <v>1995999</v>
      </c>
      <c r="H13" s="454" t="n">
        <v>1652974</v>
      </c>
      <c r="I13" s="454" t="n">
        <v>343025</v>
      </c>
      <c r="J13" s="456" t="n">
        <v>3184842</v>
      </c>
      <c r="K13" s="454" t="n">
        <v>535940</v>
      </c>
      <c r="L13" s="455"/>
    </row>
    <row r="14" s="436" customFormat="true" ht="12" hidden="false" customHeight="true" outlineLevel="0" collapsed="false">
      <c r="A14" s="450"/>
      <c r="B14" s="450"/>
      <c r="C14" s="451" t="s">
        <v>431</v>
      </c>
      <c r="D14" s="452"/>
      <c r="E14" s="453" t="n">
        <v>28438883</v>
      </c>
      <c r="F14" s="454" t="n">
        <v>27220265</v>
      </c>
      <c r="G14" s="454" t="n">
        <v>1218618</v>
      </c>
      <c r="H14" s="454" t="n">
        <v>324333</v>
      </c>
      <c r="I14" s="454" t="n">
        <v>894285</v>
      </c>
      <c r="J14" s="456" t="n">
        <v>337622</v>
      </c>
      <c r="K14" s="454" t="n">
        <v>1126358</v>
      </c>
      <c r="L14" s="455"/>
    </row>
    <row r="15" s="436" customFormat="true" ht="12" hidden="false" customHeight="true" outlineLevel="0" collapsed="false">
      <c r="A15" s="450"/>
      <c r="B15" s="450"/>
      <c r="C15" s="451" t="s">
        <v>432</v>
      </c>
      <c r="D15" s="452"/>
      <c r="E15" s="453" t="n">
        <v>40737360</v>
      </c>
      <c r="F15" s="454" t="n">
        <v>39846967</v>
      </c>
      <c r="G15" s="454" t="n">
        <v>890393</v>
      </c>
      <c r="H15" s="454" t="n">
        <v>459753</v>
      </c>
      <c r="I15" s="454" t="n">
        <v>430640</v>
      </c>
      <c r="J15" s="454" t="n">
        <v>186104</v>
      </c>
      <c r="K15" s="454" t="n">
        <v>504593</v>
      </c>
      <c r="L15" s="455"/>
    </row>
    <row r="16" s="436" customFormat="true" ht="17.1" hidden="false" customHeight="true" outlineLevel="0" collapsed="false">
      <c r="A16" s="450"/>
      <c r="B16" s="450"/>
      <c r="C16" s="451" t="s">
        <v>433</v>
      </c>
      <c r="D16" s="452"/>
      <c r="E16" s="453" t="n">
        <v>24828913</v>
      </c>
      <c r="F16" s="454" t="n">
        <v>23906650</v>
      </c>
      <c r="G16" s="454" t="n">
        <v>922263</v>
      </c>
      <c r="H16" s="454" t="n">
        <v>393430</v>
      </c>
      <c r="I16" s="454" t="n">
        <v>528833</v>
      </c>
      <c r="J16" s="454" t="n">
        <v>-78359</v>
      </c>
      <c r="K16" s="454" t="n">
        <v>619046</v>
      </c>
      <c r="L16" s="455"/>
    </row>
    <row r="17" s="436" customFormat="true" ht="12" hidden="false" customHeight="true" outlineLevel="0" collapsed="false">
      <c r="A17" s="450"/>
      <c r="B17" s="450"/>
      <c r="C17" s="451" t="s">
        <v>434</v>
      </c>
      <c r="D17" s="452"/>
      <c r="E17" s="453" t="n">
        <v>22207023</v>
      </c>
      <c r="F17" s="454" t="n">
        <v>21716243</v>
      </c>
      <c r="G17" s="454" t="n">
        <v>490780</v>
      </c>
      <c r="H17" s="454" t="n">
        <v>23860</v>
      </c>
      <c r="I17" s="454" t="n">
        <v>466920</v>
      </c>
      <c r="J17" s="456" t="n">
        <v>460498</v>
      </c>
      <c r="K17" s="454" t="n">
        <v>537053</v>
      </c>
      <c r="L17" s="89"/>
    </row>
    <row r="18" s="436" customFormat="true" ht="12" hidden="false" customHeight="true" outlineLevel="0" collapsed="false">
      <c r="A18" s="450"/>
      <c r="B18" s="450"/>
      <c r="C18" s="451" t="s">
        <v>435</v>
      </c>
      <c r="D18" s="452"/>
      <c r="E18" s="454" t="n">
        <v>37532062</v>
      </c>
      <c r="F18" s="454" t="n">
        <v>36457365</v>
      </c>
      <c r="G18" s="454" t="n">
        <v>1074697</v>
      </c>
      <c r="H18" s="454" t="n">
        <v>369070</v>
      </c>
      <c r="I18" s="454" t="n">
        <v>705627</v>
      </c>
      <c r="J18" s="456" t="n">
        <v>658165</v>
      </c>
      <c r="K18" s="454" t="n">
        <v>619957</v>
      </c>
      <c r="L18" s="89"/>
    </row>
    <row r="19" s="436" customFormat="true" ht="12" hidden="false" customHeight="true" outlineLevel="0" collapsed="false">
      <c r="A19" s="450"/>
      <c r="B19" s="450"/>
      <c r="C19" s="451" t="s">
        <v>436</v>
      </c>
      <c r="D19" s="452"/>
      <c r="E19" s="454" t="n">
        <v>19704313</v>
      </c>
      <c r="F19" s="454" t="n">
        <v>19209491</v>
      </c>
      <c r="G19" s="454" t="n">
        <v>494822</v>
      </c>
      <c r="H19" s="454" t="n">
        <v>115223</v>
      </c>
      <c r="I19" s="454" t="n">
        <v>379599</v>
      </c>
      <c r="J19" s="456" t="n">
        <v>-249056</v>
      </c>
      <c r="K19" s="454" t="n">
        <v>503220</v>
      </c>
      <c r="L19" s="89"/>
    </row>
    <row r="20" s="436" customFormat="true" ht="12" hidden="false" customHeight="true" outlineLevel="0" collapsed="false">
      <c r="A20" s="450"/>
      <c r="B20" s="450"/>
      <c r="C20" s="451" t="s">
        <v>437</v>
      </c>
      <c r="D20" s="452"/>
      <c r="E20" s="454" t="n">
        <v>16980380</v>
      </c>
      <c r="F20" s="454" t="n">
        <v>16412310</v>
      </c>
      <c r="G20" s="454" t="n">
        <v>568070</v>
      </c>
      <c r="H20" s="454" t="n">
        <v>98458</v>
      </c>
      <c r="I20" s="454" t="n">
        <v>469612</v>
      </c>
      <c r="J20" s="456" t="n">
        <v>88235</v>
      </c>
      <c r="K20" s="454" t="n">
        <v>384556</v>
      </c>
      <c r="L20" s="89"/>
    </row>
    <row r="21" s="436" customFormat="true" ht="17.1" hidden="false" customHeight="true" outlineLevel="0" collapsed="false">
      <c r="A21" s="450"/>
      <c r="B21" s="450"/>
      <c r="C21" s="451" t="s">
        <v>438</v>
      </c>
      <c r="D21" s="452"/>
      <c r="E21" s="454" t="n">
        <v>28759081</v>
      </c>
      <c r="F21" s="454" t="n">
        <v>27458835</v>
      </c>
      <c r="G21" s="454" t="n">
        <v>1300246</v>
      </c>
      <c r="H21" s="454" t="n">
        <v>409168</v>
      </c>
      <c r="I21" s="454" t="n">
        <v>891078</v>
      </c>
      <c r="J21" s="456" t="n">
        <v>1259092</v>
      </c>
      <c r="K21" s="454" t="n">
        <v>813508</v>
      </c>
      <c r="L21" s="89"/>
    </row>
    <row r="22" s="436" customFormat="true" ht="12" hidden="false" customHeight="true" outlineLevel="0" collapsed="false">
      <c r="A22" s="450"/>
      <c r="B22" s="450"/>
      <c r="C22" s="451" t="s">
        <v>439</v>
      </c>
      <c r="D22" s="452"/>
      <c r="E22" s="454" t="n">
        <v>47857761</v>
      </c>
      <c r="F22" s="454" t="n">
        <v>46901756</v>
      </c>
      <c r="G22" s="454" t="n">
        <v>956005</v>
      </c>
      <c r="H22" s="454" t="n">
        <v>125523</v>
      </c>
      <c r="I22" s="454" t="n">
        <v>830482</v>
      </c>
      <c r="J22" s="456" t="n">
        <v>-810179</v>
      </c>
      <c r="K22" s="454" t="n">
        <v>1823735</v>
      </c>
      <c r="L22" s="89"/>
    </row>
    <row r="23" s="436" customFormat="true" ht="12" hidden="false" customHeight="true" outlineLevel="0" collapsed="false">
      <c r="A23" s="450"/>
      <c r="B23" s="450"/>
      <c r="C23" s="451" t="s">
        <v>440</v>
      </c>
      <c r="D23" s="452"/>
      <c r="E23" s="454" t="n">
        <v>20408466</v>
      </c>
      <c r="F23" s="454" t="n">
        <v>19692537</v>
      </c>
      <c r="G23" s="454" t="n">
        <v>715929</v>
      </c>
      <c r="H23" s="454" t="n">
        <v>170754</v>
      </c>
      <c r="I23" s="454" t="n">
        <v>545175</v>
      </c>
      <c r="J23" s="456" t="n">
        <v>1712586</v>
      </c>
      <c r="K23" s="454" t="n">
        <v>842508</v>
      </c>
      <c r="L23" s="89"/>
    </row>
    <row r="24" s="442" customFormat="true" ht="17.1" hidden="false" customHeight="true" outlineLevel="0" collapsed="false">
      <c r="B24" s="447" t="s">
        <v>441</v>
      </c>
      <c r="C24" s="447"/>
      <c r="D24" s="448"/>
      <c r="E24" s="445" t="n">
        <v>36295587</v>
      </c>
      <c r="F24" s="445" t="n">
        <v>34902752</v>
      </c>
      <c r="G24" s="445" t="n">
        <v>1392835</v>
      </c>
      <c r="H24" s="445" t="n">
        <v>489478</v>
      </c>
      <c r="I24" s="445" t="n">
        <v>903357</v>
      </c>
      <c r="J24" s="445" t="n">
        <v>554833</v>
      </c>
      <c r="K24" s="445" t="n">
        <v>1504316</v>
      </c>
      <c r="L24" s="445"/>
    </row>
    <row r="25" s="436" customFormat="true" ht="17.1" hidden="false" customHeight="true" outlineLevel="0" collapsed="false">
      <c r="A25" s="450"/>
      <c r="B25" s="450"/>
      <c r="C25" s="451" t="s">
        <v>442</v>
      </c>
      <c r="D25" s="452"/>
      <c r="E25" s="453" t="n">
        <v>8616481</v>
      </c>
      <c r="F25" s="454" t="n">
        <v>8209414</v>
      </c>
      <c r="G25" s="454" t="n">
        <v>407067</v>
      </c>
      <c r="H25" s="454" t="n">
        <v>15161</v>
      </c>
      <c r="I25" s="454" t="n">
        <v>391906</v>
      </c>
      <c r="J25" s="454" t="n">
        <v>-77512</v>
      </c>
      <c r="K25" s="454" t="n">
        <v>470962</v>
      </c>
      <c r="L25" s="89"/>
    </row>
    <row r="26" s="436" customFormat="true" ht="12" hidden="false" customHeight="true" outlineLevel="0" collapsed="false">
      <c r="A26" s="450"/>
      <c r="B26" s="450"/>
      <c r="C26" s="451" t="s">
        <v>443</v>
      </c>
      <c r="D26" s="452"/>
      <c r="E26" s="453" t="n">
        <v>6156076</v>
      </c>
      <c r="F26" s="454" t="n">
        <v>5912504</v>
      </c>
      <c r="G26" s="454" t="n">
        <v>243572</v>
      </c>
      <c r="H26" s="454" t="n">
        <v>126816</v>
      </c>
      <c r="I26" s="454" t="n">
        <v>116756</v>
      </c>
      <c r="J26" s="456" t="n">
        <v>737231</v>
      </c>
      <c r="K26" s="454" t="n">
        <v>259513</v>
      </c>
      <c r="L26" s="89"/>
    </row>
    <row r="27" s="436" customFormat="true" ht="12" hidden="false" customHeight="true" outlineLevel="0" collapsed="false">
      <c r="A27" s="450"/>
      <c r="B27" s="450"/>
      <c r="C27" s="451" t="s">
        <v>444</v>
      </c>
      <c r="D27" s="452"/>
      <c r="E27" s="453" t="n">
        <v>8929649</v>
      </c>
      <c r="F27" s="454" t="n">
        <v>8728808</v>
      </c>
      <c r="G27" s="454" t="n">
        <v>200841</v>
      </c>
      <c r="H27" s="454" t="n">
        <v>50307</v>
      </c>
      <c r="I27" s="454" t="n">
        <v>150534</v>
      </c>
      <c r="J27" s="456" t="n">
        <v>177724</v>
      </c>
      <c r="K27" s="454" t="n">
        <v>227716</v>
      </c>
      <c r="L27" s="89"/>
    </row>
    <row r="28" s="436" customFormat="true" ht="12" hidden="false" customHeight="true" outlineLevel="0" collapsed="false">
      <c r="A28" s="450"/>
      <c r="B28" s="450"/>
      <c r="C28" s="451" t="s">
        <v>445</v>
      </c>
      <c r="D28" s="452"/>
      <c r="E28" s="453" t="n">
        <v>3956064</v>
      </c>
      <c r="F28" s="454" t="n">
        <v>3685330</v>
      </c>
      <c r="G28" s="454" t="n">
        <v>270734</v>
      </c>
      <c r="H28" s="454" t="n">
        <v>221109</v>
      </c>
      <c r="I28" s="454" t="n">
        <v>49625</v>
      </c>
      <c r="J28" s="454" t="n">
        <v>-187037</v>
      </c>
      <c r="K28" s="454" t="n">
        <v>207340</v>
      </c>
      <c r="L28" s="89"/>
    </row>
    <row r="29" s="436" customFormat="true" ht="12" hidden="false" customHeight="true" outlineLevel="0" collapsed="false">
      <c r="A29" s="450"/>
      <c r="B29" s="450"/>
      <c r="C29" s="451" t="s">
        <v>446</v>
      </c>
      <c r="D29" s="452"/>
      <c r="E29" s="453" t="n">
        <v>3816167</v>
      </c>
      <c r="F29" s="454" t="n">
        <v>3723608</v>
      </c>
      <c r="G29" s="454" t="n">
        <v>92559</v>
      </c>
      <c r="H29" s="454" t="n">
        <v>37843</v>
      </c>
      <c r="I29" s="454" t="n">
        <v>54716</v>
      </c>
      <c r="J29" s="454" t="n">
        <v>-125109</v>
      </c>
      <c r="K29" s="454" t="n">
        <v>103680</v>
      </c>
      <c r="L29" s="89"/>
    </row>
    <row r="30" s="436" customFormat="true" ht="12" hidden="false" customHeight="true" outlineLevel="0" collapsed="false">
      <c r="A30" s="450"/>
      <c r="B30" s="450"/>
      <c r="C30" s="451" t="s">
        <v>447</v>
      </c>
      <c r="D30" s="452"/>
      <c r="E30" s="453" t="n">
        <v>4821150</v>
      </c>
      <c r="F30" s="454" t="n">
        <v>4643088</v>
      </c>
      <c r="G30" s="454" t="n">
        <v>178062</v>
      </c>
      <c r="H30" s="454" t="n">
        <v>38242</v>
      </c>
      <c r="I30" s="454" t="n">
        <v>139820</v>
      </c>
      <c r="J30" s="454" t="n">
        <v>29536</v>
      </c>
      <c r="K30" s="454" t="n">
        <v>235105</v>
      </c>
      <c r="L30" s="89"/>
    </row>
    <row r="31" s="441" customFormat="true" ht="3.95" hidden="false" customHeight="true" outlineLevel="0" collapsed="false">
      <c r="A31" s="457"/>
      <c r="B31" s="457"/>
      <c r="C31" s="457"/>
      <c r="D31" s="458"/>
      <c r="E31" s="457"/>
      <c r="F31" s="457"/>
      <c r="G31" s="457"/>
      <c r="H31" s="457"/>
      <c r="I31" s="457"/>
      <c r="J31" s="457"/>
      <c r="K31" s="457"/>
      <c r="L31" s="457"/>
    </row>
    <row r="32" s="441" customFormat="true" ht="15.95" hidden="false" customHeight="true" outlineLevel="0" collapsed="false">
      <c r="A32" s="436"/>
      <c r="B32" s="459" t="s">
        <v>417</v>
      </c>
      <c r="C32" s="436"/>
      <c r="D32" s="436"/>
      <c r="E32" s="436"/>
      <c r="F32" s="436"/>
      <c r="G32" s="436"/>
      <c r="H32" s="436"/>
      <c r="I32" s="436"/>
      <c r="J32" s="436"/>
      <c r="K32" s="436"/>
      <c r="L32" s="436"/>
    </row>
    <row r="33" s="415" customFormat="true" ht="12" hidden="false" customHeight="true" outlineLevel="0" collapsed="false">
      <c r="M33" s="416"/>
    </row>
    <row r="34" s="415" customFormat="true" ht="12" hidden="false" customHeight="true" outlineLevel="0" collapsed="false">
      <c r="M34" s="416"/>
    </row>
    <row r="35" s="415" customFormat="true" ht="12" hidden="false" customHeight="true" outlineLevel="0" collapsed="false">
      <c r="M35" s="416"/>
    </row>
    <row r="36" s="415" customFormat="true" ht="12" hidden="false" customHeight="true" outlineLevel="0" collapsed="false">
      <c r="M36" s="416"/>
    </row>
    <row r="37" s="415" customFormat="true" ht="12" hidden="false" customHeight="true" outlineLevel="0" collapsed="false">
      <c r="M37" s="416"/>
    </row>
    <row r="38" s="415" customFormat="true" ht="12" hidden="false" customHeight="true" outlineLevel="0" collapsed="false">
      <c r="M38" s="416"/>
    </row>
    <row r="39" s="415" customFormat="true" ht="12" hidden="false" customHeight="true" outlineLevel="0" collapsed="false">
      <c r="M39" s="416"/>
    </row>
    <row r="40" s="415" customFormat="true" ht="12" hidden="false" customHeight="true" outlineLevel="0" collapsed="false">
      <c r="M40" s="416"/>
    </row>
    <row r="41" s="415" customFormat="true" ht="12" hidden="false" customHeight="true" outlineLevel="0" collapsed="false">
      <c r="M41" s="416"/>
    </row>
    <row r="42" s="415" customFormat="true" ht="12" hidden="false" customHeight="true" outlineLevel="0" collapsed="false">
      <c r="M42" s="416"/>
    </row>
    <row r="43" s="415" customFormat="true" ht="12" hidden="false" customHeight="true" outlineLevel="0" collapsed="false">
      <c r="M43" s="416"/>
    </row>
    <row r="44" s="415" customFormat="true" ht="12" hidden="false" customHeight="true" outlineLevel="0" collapsed="false">
      <c r="M44" s="416"/>
    </row>
    <row r="45" s="415" customFormat="true" ht="12" hidden="false" customHeight="true" outlineLevel="0" collapsed="false">
      <c r="M45" s="416"/>
    </row>
    <row r="46" s="415" customFormat="true" ht="12" hidden="false" customHeight="true" outlineLevel="0" collapsed="false">
      <c r="M46" s="416"/>
    </row>
    <row r="47" s="415" customFormat="true" ht="12" hidden="false" customHeight="true" outlineLevel="0" collapsed="false">
      <c r="M47" s="416"/>
    </row>
    <row r="48" s="415" customFormat="true" ht="12" hidden="false" customHeight="true" outlineLevel="0" collapsed="false">
      <c r="M48" s="416"/>
    </row>
    <row r="49" s="415" customFormat="true" ht="12" hidden="false" customHeight="true" outlineLevel="0" collapsed="false">
      <c r="M49" s="416"/>
    </row>
  </sheetData>
  <mergeCells count="7">
    <mergeCell ref="B5:C5"/>
    <mergeCell ref="B6:C6"/>
    <mergeCell ref="B7:C7"/>
    <mergeCell ref="B8:C8"/>
    <mergeCell ref="B9:C9"/>
    <mergeCell ref="B10:C10"/>
    <mergeCell ref="B24:C24"/>
  </mergeCells>
  <printOptions headings="false" gridLines="false" gridLinesSet="true" horizontalCentered="false" verticalCentered="false"/>
  <pageMargins left="0.472222222222222" right="0.472222222222222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0:30:04Z</dcterms:created>
  <dc:creator>滋賀県</dc:creator>
  <dc:description/>
  <dc:language>en-US</dc:language>
  <cp:lastModifiedBy>w</cp:lastModifiedBy>
  <cp:lastPrinted>2014-01-27T00:40:48Z</cp:lastPrinted>
  <dcterms:modified xsi:type="dcterms:W3CDTF">2014-03-05T01:08:36Z</dcterms:modified>
  <cp:revision>0</cp:revision>
  <dc:subject/>
  <dc:title/>
</cp:coreProperties>
</file>