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54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-160" sheetId="6" state="visible" r:id="rId7"/>
    <sheet name="161" sheetId="7" state="visible" r:id="rId8"/>
    <sheet name="162" sheetId="8" state="visible" r:id="rId9"/>
    <sheet name="163-164" sheetId="9" state="visible" r:id="rId10"/>
    <sheet name="165" sheetId="10" state="visible" r:id="rId11"/>
    <sheet name="166" sheetId="11" state="visible" r:id="rId12"/>
    <sheet name="167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154'!$A$1:$M$26</definedName>
    <definedName function="false" hidden="false" localSheetId="1" name="_xlnm.Print_Area" vbProcedure="false">'155'!$A$1:$K$33</definedName>
    <definedName function="false" hidden="false" localSheetId="2" name="_xlnm.Print_Area" vbProcedure="false">'156'!$A$1:$R$38</definedName>
    <definedName function="false" hidden="false" localSheetId="3" name="_xlnm.Print_Area" vbProcedure="false">'157'!$A$1:$N$30</definedName>
    <definedName function="false" hidden="false" localSheetId="4" name="_xlnm.Print_Area" vbProcedure="false">'158'!$A$1:$J$20</definedName>
    <definedName function="false" hidden="false" localSheetId="5" name="_xlnm.Print_Area" vbProcedure="false">'159-160'!$A$1:$O$41</definedName>
    <definedName function="false" hidden="false" localSheetId="6" name="_xlnm.Print_Area" vbProcedure="false">'161'!$A$1:$P$35</definedName>
    <definedName function="false" hidden="false" localSheetId="7" name="_xlnm.Print_Area" vbProcedure="false">'162'!$A$1:$Z$25</definedName>
    <definedName function="false" hidden="false" localSheetId="8" name="_xlnm.Print_Area" vbProcedure="false">'163-164'!$A$1:$R$55</definedName>
    <definedName function="false" hidden="false" localSheetId="10" name="_xlnm.Print_Area" vbProcedure="false">'166'!$A$1:$O$33</definedName>
    <definedName function="false" hidden="false" localSheetId="11" name="_xlnm.Print_Area" vbProcedure="false">'167'!$A$1:$AC$50</definedName>
    <definedName function="false" hidden="false" name="Excel_BuiltIn_Print_Area" vbProcedure="false">[5]総計!$A$1:$H$68</definedName>
    <definedName function="false" hidden="false" name="_Fill" vbProcedure="false">'[2]138'!$B$6:$R$6</definedName>
    <definedName function="false" hidden="false" name="_Key1" vbProcedure="false">'[3]261'!$BC$195:$BC$264</definedName>
    <definedName function="false" hidden="false" name="_Key2" vbProcedure="false">'[3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3]261'!$BA$194:$BT$264</definedName>
    <definedName function="false" hidden="false" name="Ⅰ期" vbProcedure="false">[4]4半原指数!$C$4:$V$50</definedName>
    <definedName function="false" hidden="false" name="ふぇ" vbProcedure="false">'[2]138'!$B$6:$R$6</definedName>
    <definedName function="false" hidden="false" localSheetId="0" name="_Fill" vbProcedure="false">'[1]160'!$A$6:$A$17</definedName>
    <definedName function="false" hidden="false" localSheetId="0" name="_Regression_Int" vbProcedure="false">1</definedName>
    <definedName function="false" hidden="false" localSheetId="1" name="_Fill" vbProcedure="false">'[1]160'!$A$6:$A$17</definedName>
    <definedName function="false" hidden="false" localSheetId="1" name="_Regression_Int" vbProcedure="false">1</definedName>
    <definedName function="false" hidden="false" localSheetId="2" name="_Fill" vbProcedure="false">'[1]160'!$A$6:$A$17</definedName>
    <definedName function="false" hidden="false" localSheetId="2" name="_Regression_Int" vbProcedure="false">1</definedName>
    <definedName function="false" hidden="false" localSheetId="3" name="_Fill" vbProcedure="false">'[1]160'!$A$6:$A$17</definedName>
    <definedName function="false" hidden="false" localSheetId="3" name="_Regression_Int" vbProcedure="false">1</definedName>
    <definedName function="false" hidden="false" localSheetId="4" name="_Fill" vbProcedure="false">'[1]160'!$A$6:$A$17</definedName>
    <definedName function="false" hidden="false" localSheetId="4" name="_Regression_Int" vbProcedure="false">1</definedName>
    <definedName function="false" hidden="false" localSheetId="5" name="_Fill" vbProcedure="false">'[1]160'!$A$6:$A$17</definedName>
    <definedName function="false" hidden="false" localSheetId="6" name="_Fill" vbProcedure="false">'[1]160'!$A$6:$A$17</definedName>
    <definedName function="false" hidden="false" localSheetId="6" name="_Regression_Int" vbProcedure="false">1</definedName>
    <definedName function="false" hidden="false" localSheetId="7" name="_Fill" vbProcedure="false">'[6]160'!$A$6:$A$17</definedName>
    <definedName function="false" hidden="false" localSheetId="7" name="Ⅰ期" vbProcedure="false">[7]4半原指数!$C$4:$V$50</definedName>
    <definedName function="false" hidden="false" localSheetId="7" name="ふぇ" vbProcedure="false">'[8]138'!$B$6:$R$6</definedName>
    <definedName function="false" hidden="false" localSheetId="8" name="_Fill" vbProcedure="false">'[9]160'!$A$6:$A$17</definedName>
    <definedName function="false" hidden="false" localSheetId="8" name="Ⅰ期" vbProcedure="false">[10]4半原指数!$C$4:$V$50</definedName>
    <definedName function="false" hidden="false" localSheetId="8" name="ふぇ" vbProcedure="false">'[11]138'!$B$6:$R$6</definedName>
    <definedName function="false" hidden="false" localSheetId="9" name="_Fill" vbProcedure="false">'[12]138'!$B$6:$R$6</definedName>
    <definedName function="false" hidden="false" localSheetId="9" name="Ⅰ期" vbProcedure="false">[13]4半原指数!$C$4:$V$50</definedName>
    <definedName function="false" hidden="false" localSheetId="9" name="ふぇ" vbProcedure="false">'[12]138'!$B$6:$R$6</definedName>
    <definedName function="false" hidden="false" localSheetId="10" name="_Fill" vbProcedure="false">'[8]138'!$B$6:$R$6</definedName>
    <definedName function="false" hidden="false" localSheetId="10" name="Ⅰ期" vbProcedure="false">[7]4半原指数!$C$4:$V$50</definedName>
    <definedName function="false" hidden="false" localSheetId="10" name="ふぇ" vbProcedure="false">'[8]138'!$B$6:$R$6</definedName>
    <definedName function="false" hidden="false" localSheetId="11" name="_Fill" vbProcedure="false">'[14]124'!$D$4</definedName>
    <definedName function="false" hidden="false" localSheetId="11" name="ふぇ" vbProcedure="false">'[15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13">
  <si>
    <t xml:space="preserve"> </t>
  </si>
  <si>
    <t xml:space="preserve"> １５４．一 般 職 業 紹 介 状 況</t>
  </si>
  <si>
    <t xml:space="preserve">新規求職申込件数</t>
  </si>
  <si>
    <t xml:space="preserve">就　職　件　数</t>
  </si>
  <si>
    <t xml:space="preserve">新規求人数</t>
  </si>
  <si>
    <t xml:space="preserve">充足数</t>
  </si>
  <si>
    <t xml:space="preserve">総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　注　１．パートを除きます。</t>
  </si>
  <si>
    <t xml:space="preserve">　　　２．求職申込書における「性別」欄の記載が任意のため、男女別の合計は全体の値と必ずしも一致しません。</t>
  </si>
  <si>
    <t xml:space="preserve">　資料　滋賀労働局職業安定課</t>
  </si>
  <si>
    <t xml:space="preserve">１５５．</t>
  </si>
  <si>
    <t xml:space="preserve">一　般　求　職　状　況 </t>
  </si>
  <si>
    <t xml:space="preserve">新 規 求 職 申 込 件 数</t>
  </si>
  <si>
    <t xml:space="preserve">月 間 有 効 求 職 者 数</t>
  </si>
  <si>
    <t xml:space="preserve">計</t>
  </si>
  <si>
    <t xml:space="preserve">【公共職業安定所別】</t>
  </si>
  <si>
    <t xml:space="preserve">　大         津 </t>
  </si>
  <si>
    <t xml:space="preserve">　長         浜</t>
  </si>
  <si>
    <t xml:space="preserve">　彦         根 </t>
  </si>
  <si>
    <t xml:space="preserve">　東  近  江</t>
  </si>
  <si>
    <t xml:space="preserve">　甲         賀 </t>
  </si>
  <si>
    <t xml:space="preserve">　草         津 </t>
  </si>
  <si>
    <t xml:space="preserve">１５６．</t>
  </si>
  <si>
    <t xml:space="preserve">産業、規模、月別一般新規求人状況　</t>
  </si>
  <si>
    <t xml:space="preserve">【産業別】</t>
  </si>
  <si>
    <r>
      <rPr>
        <sz val="8"/>
        <rFont val="Noto Sans"/>
        <family val="2"/>
      </rPr>
      <t xml:space="preserve">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林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漁業</t>
    </r>
  </si>
  <si>
    <r>
      <rPr>
        <sz val="6"/>
        <rFont val="Noto Sans"/>
        <family val="2"/>
      </rPr>
      <t xml:space="preserve">鉱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採石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　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専門･技術ｻｰﾋﾞｽ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6"/>
        <rFont val="Noto Sans"/>
        <family val="2"/>
      </rPr>
      <t xml:space="preserve">生活関連ｻｰﾋﾞｽ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4"/>
        <rFont val="Noto Sans"/>
        <family val="2"/>
      </rPr>
      <t xml:space="preserve">（他に分類されないもの）</t>
    </r>
  </si>
  <si>
    <t xml:space="preserve">公務・その他</t>
  </si>
  <si>
    <t xml:space="preserve">【規模別】</t>
  </si>
  <si>
    <r>
      <rPr>
        <sz val="8"/>
        <rFont val="ＭＳ ゴシック"/>
        <family val="3"/>
        <charset val="128"/>
      </rPr>
      <t xml:space="preserve">   29</t>
    </r>
    <r>
      <rPr>
        <sz val="8"/>
        <rFont val="Noto Sans"/>
        <family val="2"/>
      </rPr>
      <t xml:space="preserve">人以下</t>
    </r>
  </si>
  <si>
    <r>
      <rPr>
        <sz val="8"/>
        <rFont val="ＭＳ ゴシック"/>
        <family val="3"/>
        <charset val="128"/>
      </rPr>
      <t xml:space="preserve">   30</t>
    </r>
    <r>
      <rPr>
        <sz val="8"/>
        <rFont val="Noto Sans"/>
        <family val="2"/>
      </rPr>
      <t xml:space="preserve">人  ～   </t>
    </r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500</t>
    </r>
    <r>
      <rPr>
        <sz val="8"/>
        <rFont val="Noto Sans"/>
        <family val="2"/>
      </rPr>
      <t xml:space="preserve">人　～　</t>
    </r>
    <r>
      <rPr>
        <sz val="8"/>
        <rFont val="ＭＳ ゴシック"/>
        <family val="3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  1,000</t>
    </r>
    <r>
      <rPr>
        <sz val="8"/>
        <rFont val="Noto Sans"/>
        <family val="2"/>
      </rPr>
      <t xml:space="preserve">人以上</t>
    </r>
  </si>
  <si>
    <t xml:space="preserve">　注　パートを除きます。</t>
  </si>
  <si>
    <t xml:space="preserve">１５７．</t>
  </si>
  <si>
    <t xml:space="preserve">産 業 別 一 般 求 人 状 況　</t>
  </si>
  <si>
    <t xml:space="preserve">単位：人</t>
  </si>
  <si>
    <t xml:space="preserve">合  計</t>
  </si>
  <si>
    <t xml:space="preserve">農，林，
漁 業</t>
  </si>
  <si>
    <r>
      <rPr>
        <sz val="6"/>
        <rFont val="Noto Sans"/>
        <family val="2"/>
      </rPr>
      <t xml:space="preserve">鉱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採石業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砂利採取業</t>
    </r>
  </si>
  <si>
    <t xml:space="preserve">電気・ガス・
熱供給・
水道業</t>
  </si>
  <si>
    <t xml:space="preserve">情報
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小売業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2</t>
    </r>
  </si>
  <si>
    <t xml:space="preserve">大津</t>
  </si>
  <si>
    <t xml:space="preserve">長浜</t>
  </si>
  <si>
    <t xml:space="preserve">彦根</t>
  </si>
  <si>
    <t xml:space="preserve">東近江</t>
  </si>
  <si>
    <t xml:space="preserve">甲賀</t>
  </si>
  <si>
    <t xml:space="preserve">草津</t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
</t>
    </r>
    <r>
      <rPr>
        <sz val="8"/>
        <rFont val="Noto Sans"/>
        <family val="2"/>
      </rPr>
      <t xml:space="preserve">保険業</t>
    </r>
  </si>
  <si>
    <r>
      <rPr>
        <sz val="6"/>
        <rFont val="Noto Sans"/>
        <family val="2"/>
      </rPr>
      <t xml:space="preserve">不動産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　　　　　　　　　                                                                                                                                                                                       　物品賃貸業</t>
    </r>
  </si>
  <si>
    <r>
      <rPr>
        <sz val="6"/>
        <rFont val="Noto Sans"/>
        <family val="2"/>
      </rPr>
      <t xml:space="preserve">学術研究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専門・技術
サービス業</t>
    </r>
  </si>
  <si>
    <r>
      <rPr>
        <sz val="6"/>
        <rFont val="Noto Sans"/>
        <family val="2"/>
      </rPr>
      <t xml:space="preserve">宿泊業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飲食
サービス業</t>
    </r>
  </si>
  <si>
    <r>
      <rPr>
        <sz val="6"/>
        <rFont val="Noto Sans"/>
        <family val="2"/>
      </rPr>
      <t xml:space="preserve">生活関連
サービス業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ス事業</t>
  </si>
  <si>
    <r>
      <rPr>
        <sz val="6"/>
        <rFont val="Noto Sans"/>
        <family val="2"/>
      </rPr>
      <t xml:space="preserve">サービス業
</t>
    </r>
    <r>
      <rPr>
        <sz val="4"/>
        <rFont val="Noto Sans"/>
        <family val="2"/>
      </rPr>
      <t xml:space="preserve">（他に分類されないもの）</t>
    </r>
  </si>
  <si>
    <t xml:space="preserve">公務・
その他</t>
  </si>
  <si>
    <t xml:space="preserve">注　パートを除きます。</t>
  </si>
  <si>
    <t xml:space="preserve">資料　滋賀労働局職業安定課</t>
  </si>
  <si>
    <t xml:space="preserve">１５８．</t>
  </si>
  <si>
    <t xml:space="preserve">日雇労働 求職および就労状況　</t>
  </si>
  <si>
    <t xml:space="preserve">求　　　　　職</t>
  </si>
  <si>
    <t xml:space="preserve">不 就 労
延  　数</t>
  </si>
  <si>
    <t xml:space="preserve">新規求職</t>
  </si>
  <si>
    <t xml:space="preserve">月 平 均
求職者数</t>
  </si>
  <si>
    <t xml:space="preserve">申込件数</t>
  </si>
  <si>
    <t xml:space="preserve">１５９．</t>
  </si>
  <si>
    <t xml:space="preserve">中学校卒業者の職業紹介状況 </t>
  </si>
  <si>
    <t xml:space="preserve">単位：件</t>
  </si>
  <si>
    <t xml:space="preserve">求 職 申 込 件 数</t>
  </si>
  <si>
    <t xml:space="preserve">就 職 件 数</t>
  </si>
  <si>
    <t xml:space="preserve">求人数</t>
  </si>
  <si>
    <t xml:space="preserve">うち県内への就職</t>
  </si>
  <si>
    <t xml:space="preserve">１６０．</t>
  </si>
  <si>
    <t xml:space="preserve">高等学校卒業者の職業紹介状況 </t>
  </si>
  <si>
    <t xml:space="preserve">１６１．</t>
  </si>
  <si>
    <t xml:space="preserve">中高年齢者の一般職業紹介状況 </t>
  </si>
  <si>
    <t xml:space="preserve">全　　　　　　　　　　　　数</t>
  </si>
  <si>
    <t xml:space="preserve">うち雇用保険受給者（常用）</t>
  </si>
  <si>
    <t xml:space="preserve">新 規 求 職</t>
  </si>
  <si>
    <t xml:space="preserve">月間有効求職</t>
  </si>
  <si>
    <t xml:space="preserve">紹　　介</t>
  </si>
  <si>
    <t xml:space="preserve">就　　職</t>
  </si>
  <si>
    <t xml:space="preserve">新　規         求　職</t>
  </si>
  <si>
    <t xml:space="preserve">月間有効
求　　職</t>
  </si>
  <si>
    <t xml:space="preserve">就　職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2</t>
    </r>
    <r>
      <rPr>
        <sz val="7.5"/>
        <rFont val="Noto Sans"/>
        <family val="2"/>
      </rPr>
      <t xml:space="preserve">年）４月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3</t>
    </r>
    <r>
      <rPr>
        <sz val="7.5"/>
        <rFont val="Noto Sans"/>
        <family val="2"/>
      </rPr>
      <t xml:space="preserve">年）１月</t>
    </r>
  </si>
  <si>
    <r>
      <rPr>
        <sz val="8"/>
        <rFont val="Noto Sans"/>
        <family val="2"/>
      </rPr>
      <t xml:space="preserve">　　　２．中高年齢者とは、</t>
    </r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歳以上をいいます。</t>
    </r>
  </si>
  <si>
    <r>
      <rPr>
        <sz val="8"/>
        <rFont val="Noto Sans"/>
        <family val="2"/>
      </rPr>
      <t xml:space="preserve">　　　３．（　）内は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歳以上で、内数です。</t>
    </r>
  </si>
  <si>
    <t xml:space="preserve">１６２．公 共 職 業 訓 練 修 了 状 況</t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校数</t>
  </si>
  <si>
    <t xml:space="preserve">　　　　　　　　　　　　　　　　　県　　　　　　　　　　立</t>
  </si>
  <si>
    <t xml:space="preserve">　機　構　立</t>
  </si>
  <si>
    <t xml:space="preserve">生産システム
制御科</t>
  </si>
  <si>
    <t xml:space="preserve">自動車整備科</t>
  </si>
  <si>
    <t xml:space="preserve">コンピュータ
制御科</t>
  </si>
  <si>
    <t xml:space="preserve">生産システム
設備科</t>
  </si>
  <si>
    <t xml:space="preserve">溶接技術科</t>
  </si>
  <si>
    <t xml:space="preserve">機械加工
技術科</t>
  </si>
  <si>
    <t xml:space="preserve">服飾
デザイン科</t>
  </si>
  <si>
    <t xml:space="preserve">塗装技術科</t>
  </si>
  <si>
    <t xml:space="preserve">木造建築科</t>
  </si>
  <si>
    <t xml:space="preserve">住宅
リフォーム科</t>
  </si>
  <si>
    <t xml:space="preserve">金属加工技術科</t>
  </si>
  <si>
    <t xml:space="preserve">機械実践
技術科</t>
  </si>
  <si>
    <t xml:space="preserve">溶接実践
技術科</t>
  </si>
  <si>
    <t xml:space="preserve">電気設備
技術科</t>
  </si>
  <si>
    <t xml:space="preserve">電気機械
技術科</t>
  </si>
  <si>
    <t xml:space="preserve">総合実務科</t>
  </si>
  <si>
    <t xml:space="preserve">金属加工科</t>
  </si>
  <si>
    <t xml:space="preserve">電気設備科</t>
  </si>
  <si>
    <t xml:space="preserve">生産技術科</t>
  </si>
  <si>
    <t xml:space="preserve">電子技術科</t>
  </si>
  <si>
    <t xml:space="preserve">-</t>
  </si>
  <si>
    <t xml:space="preserve">　　　　　　　　　　　　　（つ　づ　き）　　機　　　　　　　　構　　　　　　　　立</t>
  </si>
  <si>
    <t xml:space="preserve">情報技術科</t>
  </si>
  <si>
    <t xml:space="preserve">電子情報技術科</t>
  </si>
  <si>
    <t xml:space="preserve">住居環境科</t>
  </si>
  <si>
    <t xml:space="preserve">テクニカル
メタルワーク科</t>
  </si>
  <si>
    <t xml:space="preserve">ビル設備
サービス科</t>
  </si>
  <si>
    <t xml:space="preserve">ＣＡＤ／ＣＡＭ
技術科</t>
  </si>
  <si>
    <t xml:space="preserve">ビジネス
ワーク科</t>
  </si>
  <si>
    <t xml:space="preserve">光通信施工
技術科</t>
  </si>
  <si>
    <t xml:space="preserve">生産システム
技術科</t>
  </si>
  <si>
    <t xml:space="preserve">生産技術管理科</t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機械保全コース</t>
    </r>
    <r>
      <rPr>
        <sz val="6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生産技術管理科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電気保全コース</t>
    </r>
    <r>
      <rPr>
        <sz val="6"/>
        <rFont val="ＭＳ ゴシック"/>
        <family val="3"/>
        <charset val="128"/>
      </rPr>
      <t xml:space="preserve">)</t>
    </r>
  </si>
  <si>
    <t xml:space="preserve">マネジメント
情報システム科</t>
  </si>
  <si>
    <t xml:space="preserve">マネジメント
情報システム科
（管理コース）</t>
  </si>
  <si>
    <t xml:space="preserve">マネジメント
情報システム科
（開発コース）</t>
  </si>
  <si>
    <t xml:space="preserve">介護
サービス科</t>
  </si>
  <si>
    <t xml:space="preserve">情報システム
サービス科
（Ｗｅｂ編）</t>
  </si>
  <si>
    <t xml:space="preserve">情報システム
サービス科
（データベース編）</t>
  </si>
  <si>
    <t xml:space="preserve">機械加工
ＮＣ技術科</t>
  </si>
  <si>
    <t xml:space="preserve">制御プログラム科</t>
  </si>
  <si>
    <t xml:space="preserve">シート
メタル科</t>
  </si>
  <si>
    <t xml:space="preserve">ＣＡＤ製図科</t>
  </si>
  <si>
    <t xml:space="preserve">ビジネスアプリ
ケーション科</t>
  </si>
  <si>
    <t xml:space="preserve">情報
リテラシー科</t>
  </si>
  <si>
    <t xml:space="preserve">　注　１．県立のうち、「金属加工技術科」、「機械実践技術科」、「溶接実践技術科」、「電気設備技術科」および「電気機械技術科」は「金属加工科」</t>
  </si>
  <si>
    <r>
      <rPr>
        <sz val="8"/>
        <rFont val="Noto Sans"/>
        <family val="2"/>
      </rPr>
      <t xml:space="preserve">  　　　  および「電気設備科」を再編し、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度）から開始されました。</t>
    </r>
  </si>
  <si>
    <r>
      <rPr>
        <sz val="8"/>
        <rFont val="Noto Sans"/>
        <family val="2"/>
      </rPr>
      <t xml:space="preserve">　　　２．機構立のうち、「電気設備科」、「マネジメント情報システム科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管理コース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」、「マネジメント情報システム科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開発コース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」および「情報リ</t>
    </r>
  </si>
  <si>
    <r>
      <rPr>
        <sz val="8"/>
        <rFont val="Noto Sans"/>
        <family val="2"/>
      </rPr>
      <t xml:space="preserve">　　　　　テラシー科」は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度）から、「電子情報技術科」は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(2010</t>
    </r>
    <r>
      <rPr>
        <sz val="8"/>
        <rFont val="Noto Sans"/>
        <family val="2"/>
      </rPr>
      <t xml:space="preserve">年度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から開始されました。</t>
    </r>
  </si>
  <si>
    <t xml:space="preserve">　資料　労働雇用政策課「滋賀の職業能力開発」</t>
  </si>
  <si>
    <t xml:space="preserve">１６３．</t>
  </si>
  <si>
    <r>
      <rPr>
        <b val="true"/>
        <sz val="16"/>
        <rFont val="Noto Sans"/>
        <family val="2"/>
      </rPr>
      <t xml:space="preserve">産業別常用雇用指数</t>
    </r>
    <r>
      <rPr>
        <b val="true"/>
        <sz val="10"/>
        <rFont val="Noto Sans"/>
        <family val="2"/>
      </rPr>
      <t xml:space="preserve">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平均＝</t>
    </r>
    <r>
      <rPr>
        <sz val="8"/>
        <rFont val="ＭＳ ゴシック"/>
        <family val="3"/>
        <charset val="128"/>
      </rPr>
      <t xml:space="preserve">100</t>
    </r>
  </si>
  <si>
    <t xml:space="preserve">調査産業
計</t>
  </si>
  <si>
    <t xml:space="preserve">電気･ｶﾞｽ
・熱供給
・水道業</t>
  </si>
  <si>
    <t xml:space="preserve">情　報
通信業</t>
  </si>
  <si>
    <t xml:space="preserve">運輸業，郵便業</t>
  </si>
  <si>
    <t xml:space="preserve">卸売業，小売業</t>
  </si>
  <si>
    <t xml:space="preserve">金融業，
保険業</t>
  </si>
  <si>
    <r>
      <rPr>
        <sz val="7"/>
        <rFont val="Noto Sans"/>
        <family val="2"/>
      </rPr>
      <t xml:space="preserve">不動産業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t xml:space="preserve">学術研究，
専門・技術
サービス業</t>
  </si>
  <si>
    <t xml:space="preserve">宿泊業，飲食サービス業</t>
  </si>
  <si>
    <r>
      <rPr>
        <sz val="5.5"/>
        <rFont val="Noto Sans"/>
        <family val="2"/>
      </rPr>
      <t xml:space="preserve">生活関連
サービス
業</t>
    </r>
    <r>
      <rPr>
        <sz val="5.5"/>
        <rFont val="ＭＳ ゴシック"/>
        <family val="3"/>
        <charset val="128"/>
      </rPr>
      <t xml:space="preserve">,</t>
    </r>
    <r>
      <rPr>
        <sz val="5.5"/>
        <rFont val="Noto Sans"/>
        <family val="2"/>
      </rPr>
      <t xml:space="preserve">娯楽業</t>
    </r>
  </si>
  <si>
    <r>
      <rPr>
        <sz val="6"/>
        <rFont val="Noto Sans"/>
        <family val="2"/>
      </rPr>
      <t xml:space="preserve">サービス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0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08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1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09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2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0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3</t>
    </r>
    <r>
      <rPr>
        <sz val="6.5"/>
        <rFont val="Noto Sans"/>
        <family val="2"/>
      </rPr>
      <t xml:space="preserve">年平均 </t>
    </r>
    <r>
      <rPr>
        <sz val="6.5"/>
        <rFont val="ＭＳ ゴシック"/>
        <family val="3"/>
        <charset val="128"/>
      </rPr>
      <t xml:space="preserve">Av.2011</t>
    </r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4</t>
    </r>
    <r>
      <rPr>
        <b val="true"/>
        <sz val="6.5"/>
        <rFont val="Noto Sans"/>
        <family val="2"/>
      </rPr>
      <t xml:space="preserve">年平均 </t>
    </r>
    <r>
      <rPr>
        <b val="true"/>
        <sz val="6.5"/>
        <rFont val="ＭＳ ゴシック"/>
        <family val="3"/>
        <charset val="128"/>
      </rPr>
      <t xml:space="preserve">Av.2012</t>
    </r>
  </si>
  <si>
    <t xml:space="preserve">X</t>
  </si>
  <si>
    <t xml:space="preserve">　資料　統計課「毎月勤労統計調査結果報告書」</t>
  </si>
  <si>
    <t xml:space="preserve">　　　</t>
  </si>
  <si>
    <t xml:space="preserve">１６４．</t>
  </si>
  <si>
    <r>
      <rPr>
        <b val="true"/>
        <sz val="16"/>
        <rFont val="Noto Sans"/>
        <family val="2"/>
      </rPr>
      <t xml:space="preserve">産業別常用労働者名目賃金指数</t>
    </r>
    <r>
      <rPr>
        <b val="true"/>
        <sz val="10"/>
        <rFont val="Noto Sans"/>
        <family val="2"/>
      </rPr>
      <t xml:space="preserve">（きまって支給する給与）（事業所規模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１６５．産業別常用労働者の１人平均月間現金給与額</t>
  </si>
  <si>
    <r>
      <rPr>
        <sz val="8"/>
        <rFont val="Noto Sans"/>
        <family val="2"/>
      </rPr>
      <t xml:space="preserve">（事業所規模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単位：円</t>
  </si>
  <si>
    <t xml:space="preserve">調 査 産 業 計</t>
  </si>
  <si>
    <t xml:space="preserve">建　設　業</t>
  </si>
  <si>
    <t xml:space="preserve">製　造　業</t>
  </si>
  <si>
    <t xml:space="preserve">電気・ガス・熱供給・水道業</t>
  </si>
  <si>
    <t xml:space="preserve">現金給与　　　
総　　額</t>
  </si>
  <si>
    <t xml:space="preserve">きまって                                                                                                                                         支給する
給　　与</t>
  </si>
  <si>
    <t xml:space="preserve">特別に支払われた給与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4</t>
    </r>
    <r>
      <rPr>
        <b val="true"/>
        <sz val="7"/>
        <rFont val="Noto Sans"/>
        <family val="2"/>
      </rPr>
      <t xml:space="preserve">年平均 </t>
    </r>
    <r>
      <rPr>
        <b val="true"/>
        <sz val="7"/>
        <rFont val="ＭＳ ゴシック"/>
        <family val="3"/>
        <charset val="128"/>
      </rPr>
      <t xml:space="preserve">Av.2012</t>
    </r>
  </si>
  <si>
    <t xml:space="preserve">情 報 通 信 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生活関連サービス業，娯楽業</t>
  </si>
  <si>
    <t xml:space="preserve">（つづき）１６５．産業別常用労働者の１人平均月間現金給与額</t>
  </si>
  <si>
    <r>
      <rPr>
        <sz val="7"/>
        <rFont val="Noto Sans"/>
        <family val="2"/>
      </rPr>
      <t xml:space="preserve">サービス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に分類されないもの</t>
    </r>
    <r>
      <rPr>
        <sz val="7"/>
        <rFont val="ＭＳ ゴシック"/>
        <family val="3"/>
        <charset val="128"/>
      </rPr>
      <t xml:space="preserve">)</t>
    </r>
  </si>
  <si>
    <t xml:space="preserve">１６６．</t>
  </si>
  <si>
    <r>
      <rPr>
        <b val="true"/>
        <sz val="16"/>
        <rFont val="Noto Sans"/>
        <family val="2"/>
      </rPr>
      <t xml:space="preserve">適用法規別組合数および組合員数 </t>
    </r>
    <r>
      <rPr>
        <b val="true"/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現在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
（人）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2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　資料　労働雇用政策課「労働組合基礎調査」</t>
  </si>
  <si>
    <t xml:space="preserve">１６７．</t>
  </si>
  <si>
    <t xml:space="preserve">年齢、雇用形態、起業の有無別</t>
  </si>
  <si>
    <t xml:space="preserve">　　有業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2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総　数</t>
  </si>
  <si>
    <t xml:space="preserve">自営業主</t>
  </si>
  <si>
    <t xml:space="preserve">家族従業者</t>
  </si>
  <si>
    <t xml:space="preserve">　　　　　　　　　　　　　　　　　　雇　　　　　　用　　　　　　　　　　　　　　　　　　　　　　　　　　　　　　　　</t>
  </si>
  <si>
    <t xml:space="preserve">　　　　　　者　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別掲）会社などの役員を除く雇用者</t>
    </r>
  </si>
  <si>
    <t xml:space="preserve">うち起業者</t>
  </si>
  <si>
    <t xml:space="preserve">会社などの役員</t>
  </si>
  <si>
    <t xml:space="preserve">正規の職員
・従業員</t>
  </si>
  <si>
    <t xml:space="preserve">パート</t>
  </si>
  <si>
    <t xml:space="preserve">アルバイト</t>
  </si>
  <si>
    <t xml:space="preserve">労　働　者
派遣事業所
の派遣社員</t>
  </si>
  <si>
    <t xml:space="preserve">契約社員</t>
  </si>
  <si>
    <t xml:space="preserve">嘱　託</t>
  </si>
  <si>
    <t xml:space="preserve">その他</t>
  </si>
  <si>
    <t xml:space="preserve">雇用契約期間の定めの有無</t>
  </si>
  <si>
    <t xml:space="preserve">雇用契約期間
の定めがある</t>
  </si>
  <si>
    <t xml:space="preserve">雇用契約期間
の定めがない</t>
  </si>
  <si>
    <t xml:space="preserve">わからない</t>
  </si>
  <si>
    <t xml:space="preserve">総数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　歳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3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3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4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4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5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5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65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69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70 </t>
    </r>
    <r>
      <rPr>
        <sz val="8"/>
        <rFont val="Noto Sans"/>
        <family val="2"/>
      </rPr>
      <t xml:space="preserve">～ </t>
    </r>
    <r>
      <rPr>
        <sz val="8"/>
        <rFont val="ＭＳ ゴシック"/>
        <family val="3"/>
        <charset val="128"/>
      </rPr>
      <t xml:space="preserve">74</t>
    </r>
  </si>
  <si>
    <r>
      <rPr>
        <sz val="8"/>
        <rFont val="ＭＳ ゴシック"/>
        <family val="3"/>
        <charset val="128"/>
      </rPr>
      <t xml:space="preserve">    75 </t>
    </r>
    <r>
      <rPr>
        <sz val="8"/>
        <rFont val="Noto Sans"/>
        <family val="2"/>
      </rPr>
      <t xml:space="preserve">歳 以 上</t>
    </r>
  </si>
  <si>
    <t xml:space="preserve">　男</t>
  </si>
  <si>
    <t xml:space="preserve">　女</t>
  </si>
  <si>
    <t xml:space="preserve">資料　総務省統計局「就業構造基本調査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#,##0_);\(#,##0\)"/>
    <numFmt numFmtId="168" formatCode="#,##0;\-#,##0;\-"/>
    <numFmt numFmtId="169" formatCode="#,##0;\-#,##0;\-"/>
    <numFmt numFmtId="170" formatCode="\(#,##0\);[RED]&quot;¥-&quot;#,##0"/>
    <numFmt numFmtId="171" formatCode="#,##0.0;\-#,##0.0;\-"/>
    <numFmt numFmtId="172" formatCode="0.0"/>
    <numFmt numFmtId="173" formatCode="_ * #,##0;* \-#,##0;_ * \-_ ;_ @_ "/>
    <numFmt numFmtId="174" formatCode="_ * #,##0;* \-#,##0;_ * \0_ ;_ @_ "/>
    <numFmt numFmtId="175" formatCode="#,##0"/>
    <numFmt numFmtId="176" formatCode="_ * #,##0_ ;_ * \-#,##0_ ;_ * \-_ ;_ @_ "/>
    <numFmt numFmtId="177" formatCode="_ \¥* #,##0_ ;_ \¥* \-#,##0_ ;_ \¥* \-_ ;_ @_ "/>
    <numFmt numFmtId="178" formatCode="#,##0_);[RED]\(#,##0\)"/>
  </numFmts>
  <fonts count="3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4"/>
      <name val="Noto Sans"/>
      <family val="2"/>
    </font>
    <font>
      <sz val="7.5"/>
      <name val="Noto Sans"/>
      <family val="2"/>
    </font>
    <font>
      <b val="true"/>
      <sz val="7.5"/>
      <name val="Noto Sans"/>
      <family val="2"/>
    </font>
    <font>
      <sz val="7"/>
      <name val="Noto Sans"/>
      <family val="2"/>
    </font>
    <font>
      <b val="true"/>
      <sz val="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7"/>
      <name val="Noto Sans"/>
      <family val="2"/>
    </font>
    <font>
      <b val="true"/>
      <sz val="7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3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37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3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4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2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8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1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2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0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9" xfId="4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6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2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_0581h4" xfId="28"/>
    <cellStyle name="標準_169_1" xfId="29"/>
    <cellStyle name="標準_169_171" xfId="30"/>
    <cellStyle name="標準_169_172" xfId="31"/>
    <cellStyle name="標準_170_170" xfId="32"/>
    <cellStyle name="標準_171_1" xfId="33"/>
    <cellStyle name="標準_172" xfId="34"/>
    <cellStyle name="標準_172_1" xfId="35"/>
    <cellStyle name="標準_173" xfId="36"/>
    <cellStyle name="標準_174" xfId="37"/>
    <cellStyle name="標準_175" xfId="38"/>
    <cellStyle name="標準_175_1" xfId="39"/>
    <cellStyle name="標準_176" xfId="40"/>
    <cellStyle name="標準_177_1" xfId="41"/>
    <cellStyle name="標準_177_174" xfId="42"/>
    <cellStyle name="標準_178" xfId="43"/>
    <cellStyle name="標準_178-179" xfId="44"/>
    <cellStyle name="標準_179" xfId="45"/>
    <cellStyle name="標準_180" xfId="46"/>
    <cellStyle name="標準_180 2" xfId="47"/>
    <cellStyle name="標準_180_177" xfId="48"/>
    <cellStyle name="標準_181" xfId="49"/>
    <cellStyle name="標準_181 2" xfId="50"/>
    <cellStyle name="標準_187" xfId="51"/>
    <cellStyle name="標準_1月報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WINDOWS/Temporary%20Internet%20Files/Content.IE5/MTR2XMKZ/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My%20Documents/&#37489;&#24037;&#26989;/&#24180;&#22577;/&#24180;&#22577;/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My%20Documents/&#37489;&#24037;&#26989;/&#24180;&#22577;/&#24180;&#22577;/&#2225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9-1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141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9&#22238;&#31572;/&#22806;&#37096;&#27231;&#38306;/12&#21172;&#20685;&#23616;&#32887;&#26989;&#23433;&#23450;/1361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3614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My%20Documents%5C&#37489;&#24037;&#26989;%5C&#24180;&#22577;%5C&#24180;&#22577;%5C&#2225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304505$/&#12304;&#32113;&#35336;&#26360;&#12305;/H22/&#33258;&#24049;&#21454;&#38598;H22/H20&#21407;&#31295;/1361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2.86"/>
    <col collapsed="false" customWidth="true" hidden="false" outlineLevel="0" max="3" min="3" style="2" width="4.12"/>
    <col collapsed="false" customWidth="true" hidden="false" outlineLevel="0" max="4" min="4" style="3" width="0.36"/>
    <col collapsed="false" customWidth="true" hidden="false" outlineLevel="0" max="12" min="5" style="1" width="8.75"/>
    <col collapsed="false" customWidth="true" hidden="false" outlineLevel="0" max="13" min="13" style="4" width="0.36"/>
    <col collapsed="false" customWidth="false" hidden="false" outlineLevel="0" max="257" min="14" style="1" width="9.87"/>
  </cols>
  <sheetData>
    <row r="1" s="5" customFormat="true" ht="24" hidden="false" customHeight="true" outlineLevel="0" collapsed="false">
      <c r="C1" s="6" t="s">
        <v>0</v>
      </c>
      <c r="D1" s="7"/>
      <c r="E1" s="8" t="s">
        <v>1</v>
      </c>
      <c r="F1" s="8"/>
      <c r="G1" s="9"/>
      <c r="I1" s="10"/>
      <c r="J1" s="10"/>
      <c r="K1" s="10"/>
      <c r="M1" s="11"/>
    </row>
    <row r="2" customFormat="false" ht="8.1" hidden="false" customHeight="true" outlineLevel="0" collapsed="false">
      <c r="G2" s="12"/>
      <c r="H2" s="13"/>
      <c r="I2" s="13"/>
      <c r="J2" s="13"/>
      <c r="K2" s="13"/>
      <c r="M2" s="14"/>
    </row>
    <row r="4" customFormat="false" ht="18" hidden="false" customHeight="true" outlineLevel="0" collapsed="false">
      <c r="A4" s="15"/>
      <c r="B4" s="15"/>
      <c r="C4" s="16"/>
      <c r="D4" s="17"/>
      <c r="E4" s="18" t="s">
        <v>2</v>
      </c>
      <c r="F4" s="18"/>
      <c r="G4" s="18"/>
      <c r="H4" s="19" t="s">
        <v>3</v>
      </c>
      <c r="I4" s="19"/>
      <c r="J4" s="19"/>
      <c r="K4" s="20" t="s">
        <v>4</v>
      </c>
      <c r="L4" s="21" t="s">
        <v>5</v>
      </c>
      <c r="M4" s="21"/>
    </row>
    <row r="5" customFormat="false" ht="18" hidden="false" customHeight="true" outlineLevel="0" collapsed="false">
      <c r="A5" s="22"/>
      <c r="B5" s="22"/>
      <c r="C5" s="23"/>
      <c r="D5" s="24"/>
      <c r="E5" s="25" t="s">
        <v>6</v>
      </c>
      <c r="F5" s="26" t="s">
        <v>7</v>
      </c>
      <c r="G5" s="26" t="s">
        <v>8</v>
      </c>
      <c r="H5" s="26" t="s">
        <v>6</v>
      </c>
      <c r="I5" s="26" t="s">
        <v>7</v>
      </c>
      <c r="J5" s="26" t="s">
        <v>8</v>
      </c>
      <c r="K5" s="27" t="s">
        <v>6</v>
      </c>
      <c r="L5" s="27" t="s">
        <v>6</v>
      </c>
      <c r="M5" s="28"/>
      <c r="O5" s="29"/>
      <c r="P5" s="29"/>
      <c r="Q5" s="29"/>
      <c r="R5" s="29"/>
      <c r="S5" s="29"/>
      <c r="T5" s="29"/>
    </row>
    <row r="6" customFormat="false" ht="15" hidden="false" customHeight="true" outlineLevel="0" collapsed="false">
      <c r="A6" s="30"/>
      <c r="B6" s="31" t="s">
        <v>9</v>
      </c>
      <c r="C6" s="31"/>
      <c r="D6" s="32"/>
      <c r="E6" s="33" t="n">
        <v>53890</v>
      </c>
      <c r="F6" s="33" t="n">
        <v>33166</v>
      </c>
      <c r="G6" s="33" t="n">
        <v>20440</v>
      </c>
      <c r="H6" s="33" t="n">
        <v>13701</v>
      </c>
      <c r="I6" s="33" t="n">
        <v>8379</v>
      </c>
      <c r="J6" s="33" t="n">
        <v>5279</v>
      </c>
      <c r="K6" s="33" t="n">
        <v>50891</v>
      </c>
      <c r="L6" s="33" t="n">
        <v>13153</v>
      </c>
      <c r="M6" s="33"/>
      <c r="O6" s="29"/>
      <c r="P6" s="29"/>
      <c r="Q6" s="29"/>
      <c r="R6" s="29"/>
      <c r="S6" s="29"/>
      <c r="T6" s="29"/>
    </row>
    <row r="7" customFormat="false" ht="12" hidden="false" customHeight="true" outlineLevel="0" collapsed="false">
      <c r="A7" s="30"/>
      <c r="B7" s="31" t="s">
        <v>10</v>
      </c>
      <c r="C7" s="31"/>
      <c r="D7" s="32"/>
      <c r="E7" s="33" t="n">
        <v>62132</v>
      </c>
      <c r="F7" s="33" t="n">
        <v>38819</v>
      </c>
      <c r="G7" s="33" t="n">
        <v>23063</v>
      </c>
      <c r="H7" s="33" t="n">
        <v>14956</v>
      </c>
      <c r="I7" s="33" t="n">
        <v>9263</v>
      </c>
      <c r="J7" s="33" t="n">
        <v>5648</v>
      </c>
      <c r="K7" s="33" t="n">
        <v>38589</v>
      </c>
      <c r="L7" s="33" t="n">
        <v>14522</v>
      </c>
      <c r="M7" s="33"/>
      <c r="O7" s="29"/>
      <c r="P7" s="29"/>
      <c r="Q7" s="29"/>
      <c r="R7" s="29"/>
      <c r="S7" s="29"/>
      <c r="T7" s="29"/>
    </row>
    <row r="8" customFormat="false" ht="12" hidden="false" customHeight="true" outlineLevel="0" collapsed="false">
      <c r="A8" s="30"/>
      <c r="B8" s="31" t="s">
        <v>11</v>
      </c>
      <c r="C8" s="31"/>
      <c r="D8" s="32"/>
      <c r="E8" s="33" t="n">
        <v>60399</v>
      </c>
      <c r="F8" s="33" t="n">
        <v>36670</v>
      </c>
      <c r="G8" s="33" t="n">
        <v>23530</v>
      </c>
      <c r="H8" s="33" t="n">
        <v>16699</v>
      </c>
      <c r="I8" s="33" t="n">
        <v>10425</v>
      </c>
      <c r="J8" s="33" t="n">
        <v>6233</v>
      </c>
      <c r="K8" s="33" t="n">
        <v>46706</v>
      </c>
      <c r="L8" s="33" t="n">
        <v>16246</v>
      </c>
      <c r="M8" s="33"/>
      <c r="O8" s="29"/>
      <c r="P8" s="29"/>
      <c r="Q8" s="29"/>
      <c r="R8" s="29"/>
      <c r="S8" s="29"/>
      <c r="T8" s="29"/>
    </row>
    <row r="9" customFormat="false" ht="12" hidden="false" customHeight="true" outlineLevel="0" collapsed="false">
      <c r="A9" s="30"/>
      <c r="B9" s="31" t="s">
        <v>12</v>
      </c>
      <c r="C9" s="31"/>
      <c r="D9" s="32"/>
      <c r="E9" s="1" t="n">
        <v>60720</v>
      </c>
      <c r="F9" s="1" t="n">
        <v>36165</v>
      </c>
      <c r="G9" s="1" t="n">
        <v>24487</v>
      </c>
      <c r="H9" s="1" t="n">
        <v>16961</v>
      </c>
      <c r="I9" s="1" t="n">
        <v>10434</v>
      </c>
      <c r="J9" s="1" t="n">
        <v>6508</v>
      </c>
      <c r="K9" s="1" t="n">
        <v>49930</v>
      </c>
      <c r="L9" s="1" t="n">
        <v>16187</v>
      </c>
      <c r="M9" s="33"/>
      <c r="O9" s="29"/>
      <c r="P9" s="29"/>
      <c r="Q9" s="29"/>
      <c r="R9" s="29"/>
      <c r="S9" s="29"/>
      <c r="T9" s="29"/>
    </row>
    <row r="10" s="39" customFormat="true" ht="17.1" hidden="false" customHeight="true" outlineLevel="0" collapsed="false">
      <c r="A10" s="34"/>
      <c r="B10" s="35" t="s">
        <v>13</v>
      </c>
      <c r="C10" s="35"/>
      <c r="D10" s="36"/>
      <c r="E10" s="37" t="n">
        <v>59468</v>
      </c>
      <c r="F10" s="37" t="n">
        <v>35315</v>
      </c>
      <c r="G10" s="37" t="n">
        <v>24114</v>
      </c>
      <c r="H10" s="37" t="n">
        <v>16836</v>
      </c>
      <c r="I10" s="37" t="n">
        <v>10134</v>
      </c>
      <c r="J10" s="37" t="n">
        <v>6694</v>
      </c>
      <c r="K10" s="37" t="n">
        <v>51926</v>
      </c>
      <c r="L10" s="37" t="n">
        <v>15718</v>
      </c>
      <c r="M10" s="38"/>
      <c r="O10" s="29"/>
      <c r="P10" s="29"/>
      <c r="Q10" s="29"/>
      <c r="R10" s="29"/>
      <c r="S10" s="29"/>
      <c r="T10" s="29"/>
      <c r="U10" s="1"/>
    </row>
    <row r="11" customFormat="false" ht="17.1" hidden="false" customHeight="true" outlineLevel="0" collapsed="false">
      <c r="A11" s="14"/>
      <c r="B11" s="40" t="s">
        <v>14</v>
      </c>
      <c r="C11" s="41" t="s">
        <v>15</v>
      </c>
      <c r="D11" s="42"/>
      <c r="E11" s="43" t="n">
        <v>6060</v>
      </c>
      <c r="F11" s="43" t="n">
        <v>3444</v>
      </c>
      <c r="G11" s="43" t="n">
        <v>2609</v>
      </c>
      <c r="H11" s="43" t="n">
        <v>1682</v>
      </c>
      <c r="I11" s="43" t="n">
        <v>965</v>
      </c>
      <c r="J11" s="43" t="n">
        <v>715</v>
      </c>
      <c r="K11" s="43" t="n">
        <v>3728</v>
      </c>
      <c r="L11" s="43" t="n">
        <v>1578</v>
      </c>
      <c r="M11" s="44"/>
      <c r="O11" s="29"/>
      <c r="P11" s="29"/>
      <c r="Q11" s="29"/>
      <c r="R11" s="29"/>
      <c r="S11" s="29"/>
      <c r="T11" s="29"/>
    </row>
    <row r="12" customFormat="false" ht="12" hidden="false" customHeight="true" outlineLevel="0" collapsed="false">
      <c r="A12" s="45"/>
      <c r="B12" s="45"/>
      <c r="C12" s="41" t="s">
        <v>16</v>
      </c>
      <c r="D12" s="42"/>
      <c r="E12" s="43" t="n">
        <v>5018</v>
      </c>
      <c r="F12" s="43" t="n">
        <v>3008</v>
      </c>
      <c r="G12" s="43" t="n">
        <v>2009</v>
      </c>
      <c r="H12" s="43" t="n">
        <v>1480</v>
      </c>
      <c r="I12" s="43" t="n">
        <v>908</v>
      </c>
      <c r="J12" s="43" t="n">
        <v>572</v>
      </c>
      <c r="K12" s="43" t="n">
        <v>3921</v>
      </c>
      <c r="L12" s="43" t="n">
        <v>1368</v>
      </c>
      <c r="M12" s="44"/>
      <c r="O12" s="29"/>
      <c r="P12" s="29"/>
      <c r="Q12" s="29"/>
      <c r="R12" s="29"/>
      <c r="S12" s="29"/>
      <c r="T12" s="29"/>
    </row>
    <row r="13" customFormat="false" ht="12" hidden="false" customHeight="true" outlineLevel="0" collapsed="false">
      <c r="A13" s="45"/>
      <c r="B13" s="45"/>
      <c r="C13" s="41" t="s">
        <v>17</v>
      </c>
      <c r="D13" s="42"/>
      <c r="E13" s="43" t="n">
        <v>4736</v>
      </c>
      <c r="F13" s="43" t="n">
        <v>2864</v>
      </c>
      <c r="G13" s="43" t="n">
        <v>1869</v>
      </c>
      <c r="H13" s="43" t="n">
        <v>1468</v>
      </c>
      <c r="I13" s="43" t="n">
        <v>941</v>
      </c>
      <c r="J13" s="43" t="n">
        <v>526</v>
      </c>
      <c r="K13" s="43" t="n">
        <v>3929</v>
      </c>
      <c r="L13" s="43" t="n">
        <v>1319</v>
      </c>
      <c r="M13" s="44"/>
      <c r="O13" s="29"/>
      <c r="P13" s="29"/>
      <c r="Q13" s="29"/>
      <c r="R13" s="29"/>
      <c r="S13" s="29"/>
      <c r="T13" s="29"/>
    </row>
    <row r="14" customFormat="false" ht="12" hidden="false" customHeight="true" outlineLevel="0" collapsed="false">
      <c r="A14" s="45"/>
      <c r="B14" s="45"/>
      <c r="C14" s="41" t="s">
        <v>18</v>
      </c>
      <c r="D14" s="42"/>
      <c r="E14" s="43" t="n">
        <v>4482</v>
      </c>
      <c r="F14" s="43" t="n">
        <v>2758</v>
      </c>
      <c r="G14" s="43" t="n">
        <v>1721</v>
      </c>
      <c r="H14" s="43" t="n">
        <v>1333</v>
      </c>
      <c r="I14" s="43" t="n">
        <v>882</v>
      </c>
      <c r="J14" s="43" t="n">
        <v>451</v>
      </c>
      <c r="K14" s="43" t="n">
        <v>3964</v>
      </c>
      <c r="L14" s="43" t="n">
        <v>1240</v>
      </c>
      <c r="M14" s="44"/>
      <c r="O14" s="29"/>
      <c r="P14" s="29"/>
      <c r="Q14" s="29"/>
      <c r="R14" s="29"/>
      <c r="S14" s="29"/>
      <c r="T14" s="29"/>
    </row>
    <row r="15" customFormat="false" ht="12" hidden="false" customHeight="true" outlineLevel="0" collapsed="false">
      <c r="A15" s="45"/>
      <c r="B15" s="45"/>
      <c r="C15" s="41" t="s">
        <v>19</v>
      </c>
      <c r="D15" s="42"/>
      <c r="E15" s="43" t="n">
        <v>4610</v>
      </c>
      <c r="F15" s="43" t="n">
        <v>2713</v>
      </c>
      <c r="G15" s="43" t="n">
        <v>1896</v>
      </c>
      <c r="H15" s="43" t="n">
        <v>1298</v>
      </c>
      <c r="I15" s="43" t="n">
        <v>829</v>
      </c>
      <c r="J15" s="43" t="n">
        <v>469</v>
      </c>
      <c r="K15" s="43" t="n">
        <v>4349</v>
      </c>
      <c r="L15" s="43" t="n">
        <v>1205</v>
      </c>
      <c r="M15" s="44"/>
      <c r="O15" s="29"/>
      <c r="P15" s="29"/>
      <c r="Q15" s="29"/>
      <c r="R15" s="29"/>
      <c r="S15" s="29"/>
      <c r="T15" s="29"/>
    </row>
    <row r="16" customFormat="false" ht="12" hidden="false" customHeight="true" outlineLevel="0" collapsed="false">
      <c r="A16" s="45"/>
      <c r="B16" s="45"/>
      <c r="C16" s="41" t="s">
        <v>20</v>
      </c>
      <c r="D16" s="42"/>
      <c r="E16" s="43" t="n">
        <v>4824</v>
      </c>
      <c r="F16" s="43" t="n">
        <v>2905</v>
      </c>
      <c r="G16" s="43" t="n">
        <v>1916</v>
      </c>
      <c r="H16" s="43" t="n">
        <v>1364</v>
      </c>
      <c r="I16" s="43" t="n">
        <v>836</v>
      </c>
      <c r="J16" s="43" t="n">
        <v>526</v>
      </c>
      <c r="K16" s="43" t="n">
        <v>4313</v>
      </c>
      <c r="L16" s="43" t="n">
        <v>1266</v>
      </c>
      <c r="M16" s="44"/>
      <c r="O16" s="29"/>
      <c r="P16" s="29"/>
      <c r="Q16" s="29"/>
      <c r="R16" s="29"/>
      <c r="S16" s="29"/>
      <c r="T16" s="29"/>
    </row>
    <row r="17" customFormat="false" ht="17.1" hidden="false" customHeight="true" outlineLevel="0" collapsed="false">
      <c r="A17" s="45"/>
      <c r="B17" s="45"/>
      <c r="C17" s="46" t="s">
        <v>21</v>
      </c>
      <c r="D17" s="42"/>
      <c r="E17" s="43" t="n">
        <v>5757</v>
      </c>
      <c r="F17" s="43" t="n">
        <v>3649</v>
      </c>
      <c r="G17" s="43" t="n">
        <v>2102</v>
      </c>
      <c r="H17" s="43" t="n">
        <v>1455</v>
      </c>
      <c r="I17" s="43" t="n">
        <v>881</v>
      </c>
      <c r="J17" s="43" t="n">
        <v>573</v>
      </c>
      <c r="K17" s="43" t="n">
        <v>4295</v>
      </c>
      <c r="L17" s="43" t="n">
        <v>1388</v>
      </c>
      <c r="M17" s="44"/>
      <c r="O17" s="29"/>
      <c r="P17" s="29"/>
      <c r="Q17" s="29"/>
      <c r="R17" s="29"/>
      <c r="S17" s="29"/>
      <c r="T17" s="29"/>
    </row>
    <row r="18" customFormat="false" ht="12" hidden="false" customHeight="true" outlineLevel="0" collapsed="false">
      <c r="A18" s="45"/>
      <c r="B18" s="45"/>
      <c r="C18" s="46" t="s">
        <v>22</v>
      </c>
      <c r="D18" s="42"/>
      <c r="E18" s="43" t="n">
        <v>4288</v>
      </c>
      <c r="F18" s="43" t="n">
        <v>2657</v>
      </c>
      <c r="G18" s="43" t="n">
        <v>1627</v>
      </c>
      <c r="H18" s="43" t="n">
        <v>1274</v>
      </c>
      <c r="I18" s="43" t="n">
        <v>797</v>
      </c>
      <c r="J18" s="43" t="n">
        <v>475</v>
      </c>
      <c r="K18" s="43" t="n">
        <v>4211</v>
      </c>
      <c r="L18" s="43" t="n">
        <v>1170</v>
      </c>
      <c r="M18" s="44"/>
      <c r="O18" s="29"/>
      <c r="P18" s="29"/>
      <c r="Q18" s="29"/>
      <c r="R18" s="29"/>
      <c r="S18" s="29"/>
      <c r="T18" s="29"/>
    </row>
    <row r="19" customFormat="false" ht="12" hidden="false" customHeight="true" outlineLevel="0" collapsed="false">
      <c r="A19" s="45"/>
      <c r="B19" s="45"/>
      <c r="C19" s="46" t="s">
        <v>23</v>
      </c>
      <c r="D19" s="42"/>
      <c r="E19" s="43" t="n">
        <v>3287</v>
      </c>
      <c r="F19" s="43" t="n">
        <v>1982</v>
      </c>
      <c r="G19" s="43" t="n">
        <v>1305</v>
      </c>
      <c r="H19" s="43" t="n">
        <v>1160</v>
      </c>
      <c r="I19" s="43" t="n">
        <v>683</v>
      </c>
      <c r="J19" s="43" t="n">
        <v>477</v>
      </c>
      <c r="K19" s="43" t="n">
        <v>3969</v>
      </c>
      <c r="L19" s="43" t="n">
        <v>1081</v>
      </c>
      <c r="M19" s="44"/>
      <c r="O19" s="29"/>
      <c r="P19" s="29"/>
      <c r="Q19" s="29"/>
      <c r="R19" s="29"/>
      <c r="S19" s="29"/>
      <c r="T19" s="29"/>
    </row>
    <row r="20" customFormat="false" ht="12" hidden="false" customHeight="true" outlineLevel="0" collapsed="false">
      <c r="A20" s="14"/>
      <c r="B20" s="40" t="s">
        <v>24</v>
      </c>
      <c r="C20" s="41" t="s">
        <v>25</v>
      </c>
      <c r="D20" s="42"/>
      <c r="E20" s="43" t="n">
        <v>5399</v>
      </c>
      <c r="F20" s="43" t="n">
        <v>3152</v>
      </c>
      <c r="G20" s="43" t="n">
        <v>2246</v>
      </c>
      <c r="H20" s="43" t="n">
        <v>1044</v>
      </c>
      <c r="I20" s="43" t="n">
        <v>644</v>
      </c>
      <c r="J20" s="43" t="n">
        <v>400</v>
      </c>
      <c r="K20" s="43" t="n">
        <v>4939</v>
      </c>
      <c r="L20" s="43" t="n">
        <v>975</v>
      </c>
      <c r="M20" s="44"/>
      <c r="O20" s="29"/>
      <c r="P20" s="29"/>
      <c r="Q20" s="29"/>
      <c r="R20" s="29"/>
      <c r="S20" s="29"/>
      <c r="T20" s="29"/>
    </row>
    <row r="21" customFormat="false" ht="12" hidden="false" customHeight="true" outlineLevel="0" collapsed="false">
      <c r="A21" s="47"/>
      <c r="B21" s="47"/>
      <c r="C21" s="41" t="s">
        <v>26</v>
      </c>
      <c r="D21" s="42"/>
      <c r="E21" s="43" t="n">
        <v>5522</v>
      </c>
      <c r="F21" s="43" t="n">
        <v>3092</v>
      </c>
      <c r="G21" s="43" t="n">
        <v>2422</v>
      </c>
      <c r="H21" s="43" t="n">
        <v>1312</v>
      </c>
      <c r="I21" s="43" t="n">
        <v>762</v>
      </c>
      <c r="J21" s="43" t="n">
        <v>550</v>
      </c>
      <c r="K21" s="43" t="n">
        <v>5552</v>
      </c>
      <c r="L21" s="43" t="n">
        <v>1209</v>
      </c>
      <c r="M21" s="44"/>
      <c r="O21" s="29"/>
      <c r="P21" s="29"/>
      <c r="Q21" s="29"/>
      <c r="R21" s="29"/>
      <c r="S21" s="29"/>
      <c r="T21" s="29"/>
    </row>
    <row r="22" customFormat="false" ht="12" hidden="false" customHeight="true" outlineLevel="0" collapsed="false">
      <c r="A22" s="45"/>
      <c r="B22" s="45"/>
      <c r="C22" s="41" t="s">
        <v>27</v>
      </c>
      <c r="D22" s="42"/>
      <c r="E22" s="43" t="n">
        <v>5485</v>
      </c>
      <c r="F22" s="44" t="n">
        <v>3091</v>
      </c>
      <c r="G22" s="44" t="n">
        <v>2392</v>
      </c>
      <c r="H22" s="43" t="n">
        <v>1966</v>
      </c>
      <c r="I22" s="4" t="n">
        <v>1006</v>
      </c>
      <c r="J22" s="44" t="n">
        <v>960</v>
      </c>
      <c r="K22" s="43" t="n">
        <v>4756</v>
      </c>
      <c r="L22" s="44" t="n">
        <v>1919</v>
      </c>
      <c r="M22" s="44"/>
      <c r="O22" s="29"/>
      <c r="P22" s="29"/>
      <c r="Q22" s="29"/>
      <c r="R22" s="29"/>
      <c r="S22" s="29"/>
      <c r="T22" s="29"/>
    </row>
    <row r="23" customFormat="false" ht="3.95" hidden="false" customHeight="true" outlineLevel="0" collapsed="false">
      <c r="A23" s="22"/>
      <c r="B23" s="22"/>
      <c r="C23" s="23"/>
      <c r="D23" s="24"/>
      <c r="E23" s="22"/>
      <c r="F23" s="22"/>
      <c r="G23" s="22"/>
      <c r="H23" s="22"/>
      <c r="I23" s="22"/>
      <c r="J23" s="22"/>
      <c r="K23" s="22"/>
      <c r="L23" s="22"/>
      <c r="M23" s="22"/>
      <c r="O23" s="29"/>
      <c r="P23" s="29"/>
      <c r="Q23" s="29"/>
      <c r="R23" s="29"/>
      <c r="S23" s="29"/>
      <c r="T23" s="29"/>
    </row>
    <row r="24" customFormat="false" ht="15.95" hidden="false" customHeight="true" outlineLevel="0" collapsed="false">
      <c r="B24" s="48" t="s">
        <v>28</v>
      </c>
    </row>
    <row r="25" s="49" customFormat="true" ht="12" hidden="false" customHeight="true" outlineLevel="0" collapsed="false">
      <c r="B25" s="48" t="s">
        <v>29</v>
      </c>
      <c r="C25" s="50"/>
      <c r="D25" s="51"/>
      <c r="M25" s="52"/>
    </row>
    <row r="26" customFormat="false" ht="12" hidden="false" customHeight="true" outlineLevel="0" collapsed="false">
      <c r="B26" s="48" t="s">
        <v>30</v>
      </c>
    </row>
  </sheetData>
  <mergeCells count="8">
    <mergeCell ref="E4:G4"/>
    <mergeCell ref="H4:J4"/>
    <mergeCell ref="L4:M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29861111111111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12.9921875" defaultRowHeight="12" zeroHeight="false" outlineLevelRow="0" outlineLevelCol="0"/>
  <cols>
    <col collapsed="false" customWidth="true" hidden="false" outlineLevel="0" max="1" min="1" style="432" width="6.62"/>
    <col collapsed="false" customWidth="true" hidden="false" outlineLevel="0" max="13" min="2" style="432" width="7.12"/>
    <col collapsed="false" customWidth="false" hidden="false" outlineLevel="0" max="257" min="14" style="432" width="12.99"/>
  </cols>
  <sheetData>
    <row r="1" s="433" customFormat="true" ht="24" hidden="false" customHeight="true" outlineLevel="0" collapsed="false">
      <c r="B1" s="434" t="s">
        <v>218</v>
      </c>
      <c r="D1" s="434"/>
    </row>
    <row r="2" customFormat="false" ht="15" hidden="false" customHeight="true" outlineLevel="0" collapsed="false">
      <c r="B2" s="435"/>
      <c r="C2" s="436"/>
      <c r="D2" s="437" t="s">
        <v>219</v>
      </c>
      <c r="E2" s="437"/>
      <c r="F2" s="437"/>
      <c r="G2" s="437"/>
      <c r="H2" s="437"/>
      <c r="I2" s="437"/>
      <c r="J2" s="437"/>
      <c r="K2" s="436"/>
      <c r="L2" s="436"/>
      <c r="M2" s="436"/>
    </row>
    <row r="3" s="438" customFormat="true" ht="14.25" hidden="false" customHeight="true" outlineLevel="0" collapsed="false">
      <c r="M3" s="439" t="s">
        <v>220</v>
      </c>
    </row>
    <row r="4" s="438" customFormat="true" ht="12" hidden="false" customHeight="true" outlineLevel="0" collapsed="false">
      <c r="A4" s="440"/>
      <c r="B4" s="441" t="s">
        <v>221</v>
      </c>
      <c r="C4" s="441"/>
      <c r="D4" s="441"/>
      <c r="E4" s="442" t="s">
        <v>222</v>
      </c>
      <c r="F4" s="442"/>
      <c r="G4" s="442"/>
      <c r="H4" s="442" t="s">
        <v>223</v>
      </c>
      <c r="I4" s="442"/>
      <c r="J4" s="442"/>
      <c r="K4" s="443" t="s">
        <v>224</v>
      </c>
      <c r="L4" s="443"/>
      <c r="M4" s="443"/>
    </row>
    <row r="5" s="438" customFormat="true" ht="36" hidden="false" customHeight="true" outlineLevel="0" collapsed="false">
      <c r="A5" s="444"/>
      <c r="B5" s="445" t="s">
        <v>225</v>
      </c>
      <c r="C5" s="446" t="s">
        <v>226</v>
      </c>
      <c r="D5" s="446" t="s">
        <v>227</v>
      </c>
      <c r="E5" s="445" t="s">
        <v>225</v>
      </c>
      <c r="F5" s="446" t="s">
        <v>226</v>
      </c>
      <c r="G5" s="446" t="s">
        <v>227</v>
      </c>
      <c r="H5" s="445" t="s">
        <v>225</v>
      </c>
      <c r="I5" s="446" t="s">
        <v>226</v>
      </c>
      <c r="J5" s="446" t="s">
        <v>227</v>
      </c>
      <c r="K5" s="445" t="s">
        <v>225</v>
      </c>
      <c r="L5" s="446" t="s">
        <v>226</v>
      </c>
      <c r="M5" s="447" t="s">
        <v>227</v>
      </c>
    </row>
    <row r="6" s="452" customFormat="true" ht="30" hidden="false" customHeight="true" outlineLevel="0" collapsed="false">
      <c r="A6" s="448" t="s">
        <v>228</v>
      </c>
      <c r="B6" s="449" t="n">
        <v>336054</v>
      </c>
      <c r="C6" s="449" t="n">
        <v>275524</v>
      </c>
      <c r="D6" s="449" t="n">
        <v>60530</v>
      </c>
      <c r="E6" s="450" t="s">
        <v>213</v>
      </c>
      <c r="F6" s="450" t="s">
        <v>213</v>
      </c>
      <c r="G6" s="450" t="s">
        <v>213</v>
      </c>
      <c r="H6" s="449" t="n">
        <v>399639</v>
      </c>
      <c r="I6" s="449" t="n">
        <v>318233</v>
      </c>
      <c r="J6" s="449" t="n">
        <v>81406</v>
      </c>
      <c r="K6" s="449" t="n">
        <v>658248</v>
      </c>
      <c r="L6" s="449" t="n">
        <v>490272</v>
      </c>
      <c r="M6" s="451" t="n">
        <v>167976</v>
      </c>
    </row>
    <row r="7" customFormat="false" ht="17.1" hidden="false" customHeight="true" outlineLevel="0" collapsed="false">
      <c r="A7" s="453" t="s">
        <v>25</v>
      </c>
      <c r="B7" s="454" t="n">
        <v>291542</v>
      </c>
      <c r="C7" s="454" t="n">
        <v>273374</v>
      </c>
      <c r="D7" s="454" t="n">
        <v>18168</v>
      </c>
      <c r="E7" s="455" t="s">
        <v>213</v>
      </c>
      <c r="F7" s="455" t="s">
        <v>213</v>
      </c>
      <c r="G7" s="455" t="s">
        <v>213</v>
      </c>
      <c r="H7" s="454" t="n">
        <v>329999</v>
      </c>
      <c r="I7" s="454" t="n">
        <v>313686</v>
      </c>
      <c r="J7" s="454" t="n">
        <v>16313</v>
      </c>
      <c r="K7" s="454" t="n">
        <v>514434</v>
      </c>
      <c r="L7" s="454" t="n">
        <v>495288</v>
      </c>
      <c r="M7" s="456" t="n">
        <v>19146</v>
      </c>
    </row>
    <row r="8" customFormat="false" ht="12" hidden="false" customHeight="true" outlineLevel="0" collapsed="false">
      <c r="A8" s="453" t="s">
        <v>26</v>
      </c>
      <c r="B8" s="454" t="n">
        <v>278458</v>
      </c>
      <c r="C8" s="454" t="n">
        <v>277295</v>
      </c>
      <c r="D8" s="454" t="n">
        <v>1163</v>
      </c>
      <c r="E8" s="455" t="s">
        <v>213</v>
      </c>
      <c r="F8" s="455" t="s">
        <v>213</v>
      </c>
      <c r="G8" s="455" t="s">
        <v>213</v>
      </c>
      <c r="H8" s="454" t="n">
        <v>318426</v>
      </c>
      <c r="I8" s="454" t="n">
        <v>317859</v>
      </c>
      <c r="J8" s="454" t="n">
        <v>567</v>
      </c>
      <c r="K8" s="454" t="n">
        <v>525346</v>
      </c>
      <c r="L8" s="454" t="n">
        <v>496767</v>
      </c>
      <c r="M8" s="456" t="n">
        <v>28579</v>
      </c>
    </row>
    <row r="9" customFormat="false" ht="12" hidden="false" customHeight="true" outlineLevel="0" collapsed="false">
      <c r="A9" s="453" t="s">
        <v>27</v>
      </c>
      <c r="B9" s="454" t="n">
        <v>297486</v>
      </c>
      <c r="C9" s="454" t="n">
        <v>277828</v>
      </c>
      <c r="D9" s="454" t="n">
        <v>19658</v>
      </c>
      <c r="E9" s="455" t="s">
        <v>213</v>
      </c>
      <c r="F9" s="455" t="s">
        <v>213</v>
      </c>
      <c r="G9" s="455" t="s">
        <v>213</v>
      </c>
      <c r="H9" s="454" t="n">
        <v>349045</v>
      </c>
      <c r="I9" s="454" t="n">
        <v>318828</v>
      </c>
      <c r="J9" s="454" t="n">
        <v>30217</v>
      </c>
      <c r="K9" s="455" t="s">
        <v>213</v>
      </c>
      <c r="L9" s="455" t="s">
        <v>213</v>
      </c>
      <c r="M9" s="455" t="s">
        <v>213</v>
      </c>
    </row>
    <row r="10" customFormat="false" ht="12" hidden="false" customHeight="true" outlineLevel="0" collapsed="false">
      <c r="A10" s="453" t="s">
        <v>15</v>
      </c>
      <c r="B10" s="454" t="n">
        <v>283904</v>
      </c>
      <c r="C10" s="454" t="n">
        <v>276456</v>
      </c>
      <c r="D10" s="454" t="n">
        <v>7448</v>
      </c>
      <c r="E10" s="455" t="s">
        <v>213</v>
      </c>
      <c r="F10" s="455" t="s">
        <v>213</v>
      </c>
      <c r="G10" s="455" t="s">
        <v>213</v>
      </c>
      <c r="H10" s="454" t="n">
        <v>331033</v>
      </c>
      <c r="I10" s="454" t="n">
        <v>320630</v>
      </c>
      <c r="J10" s="454" t="n">
        <v>10403</v>
      </c>
      <c r="K10" s="454" t="n">
        <v>504696</v>
      </c>
      <c r="L10" s="454" t="n">
        <v>498179</v>
      </c>
      <c r="M10" s="456" t="n">
        <v>6517</v>
      </c>
    </row>
    <row r="11" customFormat="false" ht="12" hidden="false" customHeight="true" outlineLevel="0" collapsed="false">
      <c r="A11" s="453" t="s">
        <v>16</v>
      </c>
      <c r="B11" s="454" t="n">
        <v>279963</v>
      </c>
      <c r="C11" s="454" t="n">
        <v>272960</v>
      </c>
      <c r="D11" s="454" t="n">
        <v>7003</v>
      </c>
      <c r="E11" s="455" t="s">
        <v>213</v>
      </c>
      <c r="F11" s="455" t="s">
        <v>213</v>
      </c>
      <c r="G11" s="455" t="s">
        <v>213</v>
      </c>
      <c r="H11" s="454" t="n">
        <v>324286</v>
      </c>
      <c r="I11" s="454" t="n">
        <v>317450</v>
      </c>
      <c r="J11" s="454" t="n">
        <v>6836</v>
      </c>
      <c r="K11" s="454" t="n">
        <v>505622</v>
      </c>
      <c r="L11" s="454" t="n">
        <v>499350</v>
      </c>
      <c r="M11" s="456" t="n">
        <v>6272</v>
      </c>
    </row>
    <row r="12" customFormat="false" ht="12" hidden="false" customHeight="true" outlineLevel="0" collapsed="false">
      <c r="A12" s="453" t="s">
        <v>17</v>
      </c>
      <c r="B12" s="454" t="n">
        <v>494530</v>
      </c>
      <c r="C12" s="454" t="n">
        <v>278029</v>
      </c>
      <c r="D12" s="454" t="n">
        <v>216501</v>
      </c>
      <c r="E12" s="455" t="s">
        <v>213</v>
      </c>
      <c r="F12" s="455" t="s">
        <v>213</v>
      </c>
      <c r="G12" s="455" t="s">
        <v>213</v>
      </c>
      <c r="H12" s="454" t="n">
        <v>610288</v>
      </c>
      <c r="I12" s="454" t="n">
        <v>321789</v>
      </c>
      <c r="J12" s="454" t="n">
        <v>288499</v>
      </c>
      <c r="K12" s="455" t="s">
        <v>213</v>
      </c>
      <c r="L12" s="455" t="s">
        <v>213</v>
      </c>
      <c r="M12" s="455" t="s">
        <v>213</v>
      </c>
    </row>
    <row r="13" customFormat="false" ht="17.1" hidden="false" customHeight="true" outlineLevel="0" collapsed="false">
      <c r="A13" s="453" t="s">
        <v>18</v>
      </c>
      <c r="B13" s="454" t="n">
        <v>381712</v>
      </c>
      <c r="C13" s="454" t="n">
        <v>276627</v>
      </c>
      <c r="D13" s="454" t="n">
        <v>105085</v>
      </c>
      <c r="E13" s="455" t="s">
        <v>213</v>
      </c>
      <c r="F13" s="455" t="s">
        <v>213</v>
      </c>
      <c r="G13" s="455" t="s">
        <v>213</v>
      </c>
      <c r="H13" s="454" t="n">
        <v>482051</v>
      </c>
      <c r="I13" s="454" t="n">
        <v>318888</v>
      </c>
      <c r="J13" s="454" t="n">
        <v>163163</v>
      </c>
      <c r="K13" s="457" t="n">
        <v>514034</v>
      </c>
      <c r="L13" s="454" t="n">
        <v>495323</v>
      </c>
      <c r="M13" s="456" t="n">
        <v>18711</v>
      </c>
    </row>
    <row r="14" customFormat="false" ht="12" hidden="false" customHeight="true" outlineLevel="0" collapsed="false">
      <c r="A14" s="453" t="s">
        <v>19</v>
      </c>
      <c r="B14" s="454" t="n">
        <v>280629</v>
      </c>
      <c r="C14" s="454" t="n">
        <v>272602</v>
      </c>
      <c r="D14" s="454" t="n">
        <v>8027</v>
      </c>
      <c r="E14" s="455" t="s">
        <v>213</v>
      </c>
      <c r="F14" s="455" t="s">
        <v>213</v>
      </c>
      <c r="G14" s="455" t="s">
        <v>213</v>
      </c>
      <c r="H14" s="454" t="n">
        <v>318268</v>
      </c>
      <c r="I14" s="454" t="n">
        <v>316602</v>
      </c>
      <c r="J14" s="454" t="n">
        <v>1666</v>
      </c>
      <c r="K14" s="454" t="n">
        <v>513434</v>
      </c>
      <c r="L14" s="454" t="n">
        <v>483439</v>
      </c>
      <c r="M14" s="456" t="n">
        <v>29995</v>
      </c>
    </row>
    <row r="15" customFormat="false" ht="12" hidden="false" customHeight="true" outlineLevel="0" collapsed="false">
      <c r="A15" s="453" t="s">
        <v>20</v>
      </c>
      <c r="B15" s="454" t="n">
        <v>276765</v>
      </c>
      <c r="C15" s="454" t="n">
        <v>274644</v>
      </c>
      <c r="D15" s="454" t="n">
        <v>2121</v>
      </c>
      <c r="E15" s="455" t="s">
        <v>213</v>
      </c>
      <c r="F15" s="455" t="s">
        <v>213</v>
      </c>
      <c r="G15" s="455" t="s">
        <v>213</v>
      </c>
      <c r="H15" s="454" t="n">
        <v>319998</v>
      </c>
      <c r="I15" s="454" t="n">
        <v>317852</v>
      </c>
      <c r="J15" s="454" t="n">
        <v>2146</v>
      </c>
      <c r="K15" s="454" t="n">
        <v>499236</v>
      </c>
      <c r="L15" s="454" t="n">
        <v>481266</v>
      </c>
      <c r="M15" s="456" t="n">
        <v>17970</v>
      </c>
    </row>
    <row r="16" customFormat="false" ht="12" hidden="false" customHeight="true" outlineLevel="0" collapsed="false">
      <c r="A16" s="458" t="s">
        <v>21</v>
      </c>
      <c r="B16" s="454" t="n">
        <v>277809</v>
      </c>
      <c r="C16" s="454" t="n">
        <v>275268</v>
      </c>
      <c r="D16" s="454" t="n">
        <v>2541</v>
      </c>
      <c r="E16" s="455" t="s">
        <v>213</v>
      </c>
      <c r="F16" s="455" t="s">
        <v>213</v>
      </c>
      <c r="G16" s="455" t="s">
        <v>213</v>
      </c>
      <c r="H16" s="454" t="n">
        <v>320076</v>
      </c>
      <c r="I16" s="454" t="n">
        <v>315910</v>
      </c>
      <c r="J16" s="454" t="n">
        <v>4166</v>
      </c>
      <c r="K16" s="454" t="n">
        <v>491636</v>
      </c>
      <c r="L16" s="454" t="n">
        <v>485446</v>
      </c>
      <c r="M16" s="456" t="n">
        <v>6190</v>
      </c>
    </row>
    <row r="17" customFormat="false" ht="12" hidden="false" customHeight="true" outlineLevel="0" collapsed="false">
      <c r="A17" s="458" t="s">
        <v>22</v>
      </c>
      <c r="B17" s="454" t="n">
        <v>290445</v>
      </c>
      <c r="C17" s="454" t="n">
        <v>275963</v>
      </c>
      <c r="D17" s="454" t="n">
        <v>14482</v>
      </c>
      <c r="E17" s="455" t="s">
        <v>213</v>
      </c>
      <c r="F17" s="455" t="s">
        <v>213</v>
      </c>
      <c r="G17" s="455" t="s">
        <v>213</v>
      </c>
      <c r="H17" s="454" t="n">
        <v>354115</v>
      </c>
      <c r="I17" s="454" t="n">
        <v>320833</v>
      </c>
      <c r="J17" s="454" t="n">
        <v>33282</v>
      </c>
      <c r="K17" s="454" t="n">
        <v>502207</v>
      </c>
      <c r="L17" s="454" t="n">
        <v>496879</v>
      </c>
      <c r="M17" s="456" t="n">
        <v>5328</v>
      </c>
    </row>
    <row r="18" customFormat="false" ht="12" hidden="false" customHeight="true" outlineLevel="0" collapsed="false">
      <c r="A18" s="458" t="s">
        <v>23</v>
      </c>
      <c r="B18" s="454" t="n">
        <v>602528</v>
      </c>
      <c r="C18" s="454" t="n">
        <v>275285</v>
      </c>
      <c r="D18" s="454" t="n">
        <v>327243</v>
      </c>
      <c r="E18" s="455" t="s">
        <v>213</v>
      </c>
      <c r="F18" s="455" t="s">
        <v>213</v>
      </c>
      <c r="G18" s="455" t="s">
        <v>213</v>
      </c>
      <c r="H18" s="454" t="n">
        <v>753779</v>
      </c>
      <c r="I18" s="454" t="n">
        <v>318514</v>
      </c>
      <c r="J18" s="454" t="n">
        <v>435265</v>
      </c>
      <c r="K18" s="459" t="n">
        <v>1375164</v>
      </c>
      <c r="L18" s="454" t="n">
        <v>495234</v>
      </c>
      <c r="M18" s="460" t="n">
        <v>879930</v>
      </c>
    </row>
    <row r="19" customFormat="false" ht="3.95" hidden="false" customHeight="true" outlineLevel="0" collapsed="false">
      <c r="A19" s="461"/>
      <c r="B19" s="462"/>
      <c r="C19" s="462"/>
      <c r="D19" s="462"/>
      <c r="E19" s="463"/>
      <c r="F19" s="463"/>
      <c r="G19" s="463"/>
      <c r="H19" s="463"/>
      <c r="I19" s="463"/>
      <c r="J19" s="463"/>
      <c r="K19" s="464"/>
      <c r="L19" s="464"/>
      <c r="M19" s="464"/>
    </row>
    <row r="20" s="438" customFormat="true" ht="9.95" hidden="false" customHeight="true" outlineLevel="0" collapsed="false"/>
    <row r="21" s="438" customFormat="true" ht="12" hidden="false" customHeight="true" outlineLevel="0" collapsed="false">
      <c r="A21" s="440"/>
      <c r="B21" s="442" t="s">
        <v>229</v>
      </c>
      <c r="C21" s="442"/>
      <c r="D21" s="442"/>
      <c r="E21" s="442" t="s">
        <v>200</v>
      </c>
      <c r="F21" s="442"/>
      <c r="G21" s="442"/>
      <c r="H21" s="442" t="s">
        <v>201</v>
      </c>
      <c r="I21" s="442"/>
      <c r="J21" s="442"/>
      <c r="K21" s="442" t="s">
        <v>230</v>
      </c>
      <c r="L21" s="442"/>
      <c r="M21" s="442"/>
    </row>
    <row r="22" s="438" customFormat="true" ht="36" hidden="false" customHeight="true" outlineLevel="0" collapsed="false">
      <c r="A22" s="444"/>
      <c r="B22" s="445" t="s">
        <v>225</v>
      </c>
      <c r="C22" s="446" t="s">
        <v>226</v>
      </c>
      <c r="D22" s="446" t="s">
        <v>227</v>
      </c>
      <c r="E22" s="445" t="s">
        <v>225</v>
      </c>
      <c r="F22" s="446" t="s">
        <v>226</v>
      </c>
      <c r="G22" s="446" t="s">
        <v>227</v>
      </c>
      <c r="H22" s="445" t="s">
        <v>225</v>
      </c>
      <c r="I22" s="446" t="s">
        <v>226</v>
      </c>
      <c r="J22" s="446" t="s">
        <v>227</v>
      </c>
      <c r="K22" s="445" t="s">
        <v>225</v>
      </c>
      <c r="L22" s="446" t="s">
        <v>226</v>
      </c>
      <c r="M22" s="447" t="s">
        <v>227</v>
      </c>
    </row>
    <row r="23" s="452" customFormat="true" ht="30" hidden="false" customHeight="true" outlineLevel="0" collapsed="false">
      <c r="A23" s="448" t="s">
        <v>228</v>
      </c>
      <c r="B23" s="449" t="n">
        <v>404889</v>
      </c>
      <c r="C23" s="449" t="n">
        <v>306685</v>
      </c>
      <c r="D23" s="449" t="n">
        <v>98204</v>
      </c>
      <c r="E23" s="449" t="n">
        <v>337361</v>
      </c>
      <c r="F23" s="449" t="n">
        <v>281057</v>
      </c>
      <c r="G23" s="449" t="n">
        <v>56304</v>
      </c>
      <c r="H23" s="449" t="n">
        <v>205800</v>
      </c>
      <c r="I23" s="449" t="n">
        <v>177733</v>
      </c>
      <c r="J23" s="449" t="n">
        <v>28067</v>
      </c>
      <c r="K23" s="449" t="n">
        <v>505958</v>
      </c>
      <c r="L23" s="449" t="n">
        <v>381904</v>
      </c>
      <c r="M23" s="449" t="n">
        <v>124054</v>
      </c>
    </row>
    <row r="24" customFormat="false" ht="17.1" hidden="false" customHeight="true" outlineLevel="0" collapsed="false">
      <c r="A24" s="453" t="s">
        <v>25</v>
      </c>
      <c r="B24" s="454" t="n">
        <v>318537</v>
      </c>
      <c r="C24" s="454" t="n">
        <v>306438</v>
      </c>
      <c r="D24" s="454" t="n">
        <v>12099</v>
      </c>
      <c r="E24" s="454" t="n">
        <v>295525</v>
      </c>
      <c r="F24" s="454" t="n">
        <v>294137</v>
      </c>
      <c r="G24" s="454" t="n">
        <v>1388</v>
      </c>
      <c r="H24" s="454" t="n">
        <v>184666</v>
      </c>
      <c r="I24" s="454" t="n">
        <v>180680</v>
      </c>
      <c r="J24" s="456" t="n">
        <v>3986</v>
      </c>
      <c r="K24" s="454" t="n">
        <v>476136</v>
      </c>
      <c r="L24" s="454" t="n">
        <v>370982</v>
      </c>
      <c r="M24" s="456" t="n">
        <v>105154</v>
      </c>
    </row>
    <row r="25" customFormat="false" ht="12" hidden="false" customHeight="true" outlineLevel="0" collapsed="false">
      <c r="A25" s="453" t="s">
        <v>26</v>
      </c>
      <c r="B25" s="454" t="n">
        <v>313895</v>
      </c>
      <c r="C25" s="454" t="n">
        <v>300836</v>
      </c>
      <c r="D25" s="454" t="n">
        <v>13059</v>
      </c>
      <c r="E25" s="454" t="n">
        <v>281304</v>
      </c>
      <c r="F25" s="454" t="n">
        <v>278735</v>
      </c>
      <c r="G25" s="465" t="n">
        <v>2569</v>
      </c>
      <c r="H25" s="454" t="n">
        <v>178332</v>
      </c>
      <c r="I25" s="454" t="n">
        <v>177943</v>
      </c>
      <c r="J25" s="456" t="n">
        <v>389</v>
      </c>
      <c r="K25" s="454" t="n">
        <v>395596</v>
      </c>
      <c r="L25" s="454" t="n">
        <v>395067</v>
      </c>
      <c r="M25" s="456" t="n">
        <v>529</v>
      </c>
    </row>
    <row r="26" customFormat="false" ht="12" hidden="false" customHeight="true" outlineLevel="0" collapsed="false">
      <c r="A26" s="453" t="s">
        <v>27</v>
      </c>
      <c r="B26" s="454" t="n">
        <v>318422</v>
      </c>
      <c r="C26" s="454" t="n">
        <v>304888</v>
      </c>
      <c r="D26" s="456" t="n">
        <v>13534</v>
      </c>
      <c r="E26" s="454" t="n">
        <v>288581</v>
      </c>
      <c r="F26" s="454" t="n">
        <v>262306</v>
      </c>
      <c r="G26" s="456" t="n">
        <v>26275</v>
      </c>
      <c r="H26" s="454" t="n">
        <v>180691</v>
      </c>
      <c r="I26" s="454" t="n">
        <v>178345</v>
      </c>
      <c r="J26" s="456" t="n">
        <v>2346</v>
      </c>
      <c r="K26" s="454" t="n">
        <v>408060</v>
      </c>
      <c r="L26" s="454" t="n">
        <v>392067</v>
      </c>
      <c r="M26" s="456" t="n">
        <v>15993</v>
      </c>
    </row>
    <row r="27" customFormat="false" ht="12" hidden="false" customHeight="true" outlineLevel="0" collapsed="false">
      <c r="A27" s="453" t="s">
        <v>15</v>
      </c>
      <c r="B27" s="454" t="n">
        <v>318293</v>
      </c>
      <c r="C27" s="454" t="n">
        <v>309165</v>
      </c>
      <c r="D27" s="456" t="n">
        <v>9128</v>
      </c>
      <c r="E27" s="454" t="n">
        <v>290317</v>
      </c>
      <c r="F27" s="454" t="n">
        <v>272921</v>
      </c>
      <c r="G27" s="456" t="n">
        <v>17396</v>
      </c>
      <c r="H27" s="454" t="n">
        <v>183845</v>
      </c>
      <c r="I27" s="454" t="n">
        <v>181075</v>
      </c>
      <c r="J27" s="456" t="n">
        <v>2770</v>
      </c>
      <c r="K27" s="454" t="n">
        <v>404713</v>
      </c>
      <c r="L27" s="454" t="n">
        <v>403885</v>
      </c>
      <c r="M27" s="456" t="n">
        <v>828</v>
      </c>
    </row>
    <row r="28" customFormat="false" ht="12" hidden="false" customHeight="true" outlineLevel="0" collapsed="false">
      <c r="A28" s="453" t="s">
        <v>16</v>
      </c>
      <c r="B28" s="454" t="n">
        <v>506392</v>
      </c>
      <c r="C28" s="454" t="n">
        <v>299057</v>
      </c>
      <c r="D28" s="460" t="n">
        <v>207335</v>
      </c>
      <c r="E28" s="454" t="n">
        <v>273776</v>
      </c>
      <c r="F28" s="454" t="n">
        <v>273352</v>
      </c>
      <c r="G28" s="465" t="n">
        <v>424</v>
      </c>
      <c r="H28" s="454" t="n">
        <v>182815</v>
      </c>
      <c r="I28" s="454" t="n">
        <v>179826</v>
      </c>
      <c r="J28" s="456" t="n">
        <v>2989</v>
      </c>
      <c r="K28" s="454" t="n">
        <v>390998</v>
      </c>
      <c r="L28" s="454" t="n">
        <v>390214</v>
      </c>
      <c r="M28" s="465" t="n">
        <v>784</v>
      </c>
    </row>
    <row r="29" customFormat="false" ht="12" hidden="false" customHeight="true" outlineLevel="0" collapsed="false">
      <c r="A29" s="453" t="s">
        <v>17</v>
      </c>
      <c r="B29" s="454" t="n">
        <v>847534</v>
      </c>
      <c r="C29" s="454" t="n">
        <v>349216</v>
      </c>
      <c r="D29" s="460" t="n">
        <v>498318</v>
      </c>
      <c r="E29" s="454" t="n">
        <v>526560</v>
      </c>
      <c r="F29" s="454" t="n">
        <v>284662</v>
      </c>
      <c r="G29" s="460" t="n">
        <v>241898</v>
      </c>
      <c r="H29" s="454" t="n">
        <v>208556</v>
      </c>
      <c r="I29" s="454" t="n">
        <v>179566</v>
      </c>
      <c r="J29" s="456" t="n">
        <v>28990</v>
      </c>
      <c r="K29" s="454" t="n">
        <v>975532</v>
      </c>
      <c r="L29" s="454" t="n">
        <v>377720</v>
      </c>
      <c r="M29" s="456" t="n">
        <v>597812</v>
      </c>
    </row>
    <row r="30" customFormat="false" ht="17.1" hidden="false" customHeight="true" outlineLevel="0" collapsed="false">
      <c r="A30" s="453" t="s">
        <v>18</v>
      </c>
      <c r="B30" s="457" t="n">
        <v>421074</v>
      </c>
      <c r="C30" s="454" t="n">
        <v>353531</v>
      </c>
      <c r="D30" s="460" t="n">
        <v>67543</v>
      </c>
      <c r="E30" s="457" t="n">
        <v>358366</v>
      </c>
      <c r="F30" s="454" t="n">
        <v>292385</v>
      </c>
      <c r="G30" s="460" t="n">
        <v>65981</v>
      </c>
      <c r="H30" s="454" t="n">
        <v>299431</v>
      </c>
      <c r="I30" s="454" t="n">
        <v>178221</v>
      </c>
      <c r="J30" s="456" t="n">
        <v>121210</v>
      </c>
      <c r="K30" s="454" t="n">
        <v>538022</v>
      </c>
      <c r="L30" s="454" t="n">
        <v>389226</v>
      </c>
      <c r="M30" s="465" t="n">
        <v>148796</v>
      </c>
    </row>
    <row r="31" customFormat="false" ht="12" hidden="false" customHeight="true" outlineLevel="0" collapsed="false">
      <c r="A31" s="453" t="s">
        <v>19</v>
      </c>
      <c r="B31" s="454" t="n">
        <v>306520</v>
      </c>
      <c r="C31" s="454" t="n">
        <v>302139</v>
      </c>
      <c r="D31" s="456" t="n">
        <v>4381</v>
      </c>
      <c r="E31" s="454" t="n">
        <v>273493</v>
      </c>
      <c r="F31" s="454" t="n">
        <v>272223</v>
      </c>
      <c r="G31" s="456" t="n">
        <v>1270</v>
      </c>
      <c r="H31" s="454" t="n">
        <v>189815</v>
      </c>
      <c r="I31" s="454" t="n">
        <v>177554</v>
      </c>
      <c r="J31" s="456" t="n">
        <v>12261</v>
      </c>
      <c r="K31" s="454" t="n">
        <v>372342</v>
      </c>
      <c r="L31" s="454" t="n">
        <v>372032</v>
      </c>
      <c r="M31" s="465" t="n">
        <v>310</v>
      </c>
    </row>
    <row r="32" customFormat="false" ht="12" hidden="false" customHeight="true" outlineLevel="0" collapsed="false">
      <c r="A32" s="453" t="s">
        <v>20</v>
      </c>
      <c r="B32" s="454" t="n">
        <v>314797</v>
      </c>
      <c r="C32" s="454" t="n">
        <v>302750</v>
      </c>
      <c r="D32" s="456" t="n">
        <v>12047</v>
      </c>
      <c r="E32" s="454" t="n">
        <v>284127</v>
      </c>
      <c r="F32" s="454" t="n">
        <v>279468</v>
      </c>
      <c r="G32" s="465" t="n">
        <v>4659</v>
      </c>
      <c r="H32" s="454" t="n">
        <v>176765</v>
      </c>
      <c r="I32" s="454" t="n">
        <v>176523</v>
      </c>
      <c r="J32" s="456" t="n">
        <v>242</v>
      </c>
      <c r="K32" s="454" t="n">
        <v>384615</v>
      </c>
      <c r="L32" s="454" t="n">
        <v>368348</v>
      </c>
      <c r="M32" s="456" t="n">
        <v>16267</v>
      </c>
    </row>
    <row r="33" customFormat="false" ht="12" hidden="false" customHeight="true" outlineLevel="0" collapsed="false">
      <c r="A33" s="458" t="s">
        <v>21</v>
      </c>
      <c r="B33" s="454" t="n">
        <v>313463</v>
      </c>
      <c r="C33" s="454" t="n">
        <v>306589</v>
      </c>
      <c r="D33" s="456" t="n">
        <v>6874</v>
      </c>
      <c r="E33" s="454" t="n">
        <v>284062</v>
      </c>
      <c r="F33" s="454" t="n">
        <v>275913</v>
      </c>
      <c r="G33" s="465" t="n">
        <v>8149</v>
      </c>
      <c r="H33" s="454" t="n">
        <v>173559</v>
      </c>
      <c r="I33" s="454" t="n">
        <v>173559</v>
      </c>
      <c r="J33" s="466" t="n">
        <v>0</v>
      </c>
      <c r="K33" s="454" t="n">
        <v>383726</v>
      </c>
      <c r="L33" s="454" t="n">
        <v>376984</v>
      </c>
      <c r="M33" s="465" t="n">
        <v>6742</v>
      </c>
    </row>
    <row r="34" customFormat="false" ht="12" hidden="false" customHeight="true" outlineLevel="0" collapsed="false">
      <c r="A34" s="458" t="s">
        <v>22</v>
      </c>
      <c r="B34" s="454" t="n">
        <v>484039</v>
      </c>
      <c r="C34" s="454" t="n">
        <v>315368</v>
      </c>
      <c r="D34" s="456" t="n">
        <v>168671</v>
      </c>
      <c r="E34" s="454" t="n">
        <v>283808</v>
      </c>
      <c r="F34" s="454" t="n">
        <v>283378</v>
      </c>
      <c r="G34" s="465" t="n">
        <v>430</v>
      </c>
      <c r="H34" s="454" t="n">
        <v>174321</v>
      </c>
      <c r="I34" s="454" t="n">
        <v>174189</v>
      </c>
      <c r="J34" s="456" t="n">
        <v>132</v>
      </c>
      <c r="K34" s="454" t="n">
        <v>373942</v>
      </c>
      <c r="L34" s="454" t="n">
        <v>372641</v>
      </c>
      <c r="M34" s="465" t="n">
        <v>1301</v>
      </c>
    </row>
    <row r="35" customFormat="false" ht="12" hidden="false" customHeight="true" outlineLevel="0" collapsed="false">
      <c r="A35" s="458" t="s">
        <v>23</v>
      </c>
      <c r="B35" s="454" t="n">
        <v>607396</v>
      </c>
      <c r="C35" s="454" t="n">
        <v>303306</v>
      </c>
      <c r="D35" s="454" t="n">
        <v>304090</v>
      </c>
      <c r="E35" s="454" t="n">
        <v>612357</v>
      </c>
      <c r="F35" s="454" t="n">
        <v>303498</v>
      </c>
      <c r="G35" s="454" t="n">
        <v>308859</v>
      </c>
      <c r="H35" s="454" t="n">
        <v>338498</v>
      </c>
      <c r="I35" s="454" t="n">
        <v>175020</v>
      </c>
      <c r="J35" s="460" t="n">
        <v>163478</v>
      </c>
      <c r="K35" s="454" t="n">
        <v>973904</v>
      </c>
      <c r="L35" s="454" t="n">
        <v>372360</v>
      </c>
      <c r="M35" s="456" t="n">
        <v>601544</v>
      </c>
    </row>
    <row r="36" customFormat="false" ht="3.95" hidden="false" customHeight="true" outlineLevel="0" collapsed="false">
      <c r="A36" s="467"/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</row>
    <row r="37" s="438" customFormat="true" ht="9.95" hidden="false" customHeight="true" outlineLevel="0" collapsed="false"/>
    <row r="38" s="438" customFormat="true" ht="12" hidden="false" customHeight="true" outlineLevel="0" collapsed="false">
      <c r="A38" s="440"/>
      <c r="B38" s="441" t="s">
        <v>231</v>
      </c>
      <c r="C38" s="441"/>
      <c r="D38" s="441"/>
      <c r="E38" s="469" t="s">
        <v>232</v>
      </c>
      <c r="F38" s="469"/>
      <c r="G38" s="469"/>
      <c r="H38" s="442" t="s">
        <v>205</v>
      </c>
      <c r="I38" s="442"/>
      <c r="J38" s="442"/>
      <c r="K38" s="443" t="s">
        <v>233</v>
      </c>
      <c r="L38" s="443"/>
      <c r="M38" s="443"/>
    </row>
    <row r="39" s="438" customFormat="true" ht="36" hidden="false" customHeight="true" outlineLevel="0" collapsed="false">
      <c r="A39" s="444"/>
      <c r="B39" s="445" t="s">
        <v>225</v>
      </c>
      <c r="C39" s="446" t="s">
        <v>226</v>
      </c>
      <c r="D39" s="446" t="s">
        <v>227</v>
      </c>
      <c r="E39" s="445" t="s">
        <v>225</v>
      </c>
      <c r="F39" s="446" t="s">
        <v>226</v>
      </c>
      <c r="G39" s="446" t="s">
        <v>227</v>
      </c>
      <c r="H39" s="445" t="s">
        <v>225</v>
      </c>
      <c r="I39" s="446" t="s">
        <v>226</v>
      </c>
      <c r="J39" s="446" t="s">
        <v>227</v>
      </c>
      <c r="K39" s="445" t="s">
        <v>225</v>
      </c>
      <c r="L39" s="446" t="s">
        <v>226</v>
      </c>
      <c r="M39" s="470" t="s">
        <v>227</v>
      </c>
    </row>
    <row r="40" s="452" customFormat="true" ht="30" hidden="false" customHeight="true" outlineLevel="0" collapsed="false">
      <c r="A40" s="448" t="s">
        <v>228</v>
      </c>
      <c r="B40" s="449" t="n">
        <v>348919</v>
      </c>
      <c r="C40" s="449" t="n">
        <v>280462</v>
      </c>
      <c r="D40" s="449" t="n">
        <v>68457</v>
      </c>
      <c r="E40" s="449" t="n">
        <v>465986</v>
      </c>
      <c r="F40" s="449" t="n">
        <v>351347</v>
      </c>
      <c r="G40" s="449" t="n">
        <v>114639</v>
      </c>
      <c r="H40" s="449" t="n">
        <v>135476</v>
      </c>
      <c r="I40" s="449" t="n">
        <v>122900</v>
      </c>
      <c r="J40" s="449" t="n">
        <v>12576</v>
      </c>
      <c r="K40" s="449" t="n">
        <v>200624</v>
      </c>
      <c r="L40" s="449" t="n">
        <v>190212</v>
      </c>
      <c r="M40" s="449" t="n">
        <v>10412</v>
      </c>
    </row>
    <row r="41" customFormat="false" ht="17.1" hidden="false" customHeight="true" outlineLevel="0" collapsed="false">
      <c r="A41" s="453" t="s">
        <v>25</v>
      </c>
      <c r="B41" s="454" t="n">
        <v>272527</v>
      </c>
      <c r="C41" s="454" t="n">
        <v>272527</v>
      </c>
      <c r="D41" s="466" t="n">
        <v>0</v>
      </c>
      <c r="E41" s="454" t="n">
        <v>491697</v>
      </c>
      <c r="F41" s="454" t="n">
        <v>354026</v>
      </c>
      <c r="G41" s="454" t="n">
        <v>137671</v>
      </c>
      <c r="H41" s="454" t="n">
        <v>130347</v>
      </c>
      <c r="I41" s="454" t="n">
        <v>130139</v>
      </c>
      <c r="J41" s="465" t="n">
        <v>208</v>
      </c>
      <c r="K41" s="454" t="n">
        <v>187930</v>
      </c>
      <c r="L41" s="454" t="n">
        <v>183755</v>
      </c>
      <c r="M41" s="460" t="n">
        <v>4175</v>
      </c>
    </row>
    <row r="42" customFormat="false" ht="12" hidden="false" customHeight="true" outlineLevel="0" collapsed="false">
      <c r="A42" s="453" t="s">
        <v>26</v>
      </c>
      <c r="B42" s="454" t="n">
        <v>273924</v>
      </c>
      <c r="C42" s="454" t="n">
        <v>273924</v>
      </c>
      <c r="D42" s="466" t="n">
        <v>0</v>
      </c>
      <c r="E42" s="454" t="n">
        <v>349359</v>
      </c>
      <c r="F42" s="454" t="n">
        <v>349314</v>
      </c>
      <c r="G42" s="454" t="n">
        <v>45</v>
      </c>
      <c r="H42" s="454" t="n">
        <v>123048</v>
      </c>
      <c r="I42" s="454" t="n">
        <v>121058</v>
      </c>
      <c r="J42" s="465" t="n">
        <v>1990</v>
      </c>
      <c r="K42" s="454" t="n">
        <v>178918</v>
      </c>
      <c r="L42" s="454" t="n">
        <v>178439</v>
      </c>
      <c r="M42" s="454" t="n">
        <v>479</v>
      </c>
    </row>
    <row r="43" customFormat="false" ht="12" hidden="false" customHeight="true" outlineLevel="0" collapsed="false">
      <c r="A43" s="453" t="s">
        <v>27</v>
      </c>
      <c r="B43" s="454" t="n">
        <v>330276</v>
      </c>
      <c r="C43" s="454" t="n">
        <v>282798</v>
      </c>
      <c r="D43" s="456" t="n">
        <v>47478</v>
      </c>
      <c r="E43" s="454" t="n">
        <v>373250</v>
      </c>
      <c r="F43" s="454" t="n">
        <v>358444</v>
      </c>
      <c r="G43" s="454" t="n">
        <v>14806</v>
      </c>
      <c r="H43" s="454" t="n">
        <v>129365</v>
      </c>
      <c r="I43" s="454" t="n">
        <v>127056</v>
      </c>
      <c r="J43" s="454" t="n">
        <v>2309</v>
      </c>
      <c r="K43" s="454" t="n">
        <v>190317</v>
      </c>
      <c r="L43" s="454" t="n">
        <v>190208</v>
      </c>
      <c r="M43" s="454" t="n">
        <v>109</v>
      </c>
    </row>
    <row r="44" customFormat="false" ht="12" hidden="false" customHeight="true" outlineLevel="0" collapsed="false">
      <c r="A44" s="453" t="s">
        <v>15</v>
      </c>
      <c r="B44" s="454" t="n">
        <v>275874</v>
      </c>
      <c r="C44" s="454" t="n">
        <v>275874</v>
      </c>
      <c r="D44" s="466" t="n">
        <v>0</v>
      </c>
      <c r="E44" s="454" t="n">
        <v>386947</v>
      </c>
      <c r="F44" s="454" t="n">
        <v>354177</v>
      </c>
      <c r="G44" s="454" t="n">
        <v>32770</v>
      </c>
      <c r="H44" s="454" t="n">
        <v>122445</v>
      </c>
      <c r="I44" s="454" t="n">
        <v>122060</v>
      </c>
      <c r="J44" s="465" t="n">
        <v>385</v>
      </c>
      <c r="K44" s="454" t="n">
        <v>194913</v>
      </c>
      <c r="L44" s="454" t="n">
        <v>192297</v>
      </c>
      <c r="M44" s="454" t="n">
        <v>2616</v>
      </c>
    </row>
    <row r="45" customFormat="false" ht="12" hidden="false" customHeight="true" outlineLevel="0" collapsed="false">
      <c r="A45" s="453" t="s">
        <v>16</v>
      </c>
      <c r="B45" s="454" t="n">
        <v>293910</v>
      </c>
      <c r="C45" s="454" t="n">
        <v>277467</v>
      </c>
      <c r="D45" s="456" t="n">
        <v>16443</v>
      </c>
      <c r="E45" s="454" t="n">
        <v>351738</v>
      </c>
      <c r="F45" s="454" t="n">
        <v>342484</v>
      </c>
      <c r="G45" s="454" t="n">
        <v>9254</v>
      </c>
      <c r="H45" s="454" t="n">
        <v>123922</v>
      </c>
      <c r="I45" s="454" t="n">
        <v>123741</v>
      </c>
      <c r="J45" s="454" t="n">
        <v>181</v>
      </c>
      <c r="K45" s="454" t="n">
        <v>190874</v>
      </c>
      <c r="L45" s="454" t="n">
        <v>190773</v>
      </c>
      <c r="M45" s="454" t="n">
        <v>101</v>
      </c>
    </row>
    <row r="46" customFormat="false" ht="12" hidden="false" customHeight="true" outlineLevel="0" collapsed="false">
      <c r="A46" s="453" t="s">
        <v>17</v>
      </c>
      <c r="B46" s="454" t="n">
        <v>279304</v>
      </c>
      <c r="C46" s="454" t="n">
        <v>279304</v>
      </c>
      <c r="D46" s="466" t="n">
        <v>0</v>
      </c>
      <c r="E46" s="454" t="n">
        <v>763812</v>
      </c>
      <c r="F46" s="454" t="n">
        <v>350652</v>
      </c>
      <c r="G46" s="454" t="n">
        <v>413160</v>
      </c>
      <c r="H46" s="454" t="n">
        <v>138814</v>
      </c>
      <c r="I46" s="454" t="n">
        <v>120501</v>
      </c>
      <c r="J46" s="465" t="n">
        <v>18313</v>
      </c>
      <c r="K46" s="454" t="n">
        <v>220729</v>
      </c>
      <c r="L46" s="454" t="n">
        <v>190441</v>
      </c>
      <c r="M46" s="454" t="n">
        <v>30288</v>
      </c>
    </row>
    <row r="47" customFormat="false" ht="17.1" hidden="false" customHeight="true" outlineLevel="0" collapsed="false">
      <c r="A47" s="453" t="s">
        <v>18</v>
      </c>
      <c r="B47" s="454" t="n">
        <v>517285</v>
      </c>
      <c r="C47" s="454" t="n">
        <v>273830</v>
      </c>
      <c r="D47" s="456" t="n">
        <v>243455</v>
      </c>
      <c r="E47" s="454" t="n">
        <v>438614</v>
      </c>
      <c r="F47" s="454" t="n">
        <v>351699</v>
      </c>
      <c r="G47" s="454" t="n">
        <v>86915</v>
      </c>
      <c r="H47" s="457" t="n">
        <v>174600</v>
      </c>
      <c r="I47" s="454" t="n">
        <v>123773</v>
      </c>
      <c r="J47" s="454" t="n">
        <v>50827</v>
      </c>
      <c r="K47" s="457" t="n">
        <v>218087</v>
      </c>
      <c r="L47" s="454" t="n">
        <v>194954</v>
      </c>
      <c r="M47" s="454" t="n">
        <v>23133</v>
      </c>
    </row>
    <row r="48" customFormat="false" ht="12" hidden="false" customHeight="true" outlineLevel="0" collapsed="false">
      <c r="A48" s="453" t="s">
        <v>19</v>
      </c>
      <c r="B48" s="454" t="n">
        <v>410609</v>
      </c>
      <c r="C48" s="454" t="n">
        <v>295292</v>
      </c>
      <c r="D48" s="456" t="n">
        <v>115317</v>
      </c>
      <c r="E48" s="454" t="n">
        <v>490008</v>
      </c>
      <c r="F48" s="454" t="n">
        <v>352772</v>
      </c>
      <c r="G48" s="454" t="n">
        <v>137236</v>
      </c>
      <c r="H48" s="454" t="n">
        <v>128178</v>
      </c>
      <c r="I48" s="454" t="n">
        <v>126128</v>
      </c>
      <c r="J48" s="454" t="n">
        <v>2050</v>
      </c>
      <c r="K48" s="454" t="n">
        <v>191803</v>
      </c>
      <c r="L48" s="454" t="n">
        <v>191697</v>
      </c>
      <c r="M48" s="454" t="n">
        <v>106</v>
      </c>
    </row>
    <row r="49" customFormat="false" ht="12" hidden="false" customHeight="true" outlineLevel="0" collapsed="false">
      <c r="A49" s="453" t="s">
        <v>20</v>
      </c>
      <c r="B49" s="454" t="n">
        <v>292074</v>
      </c>
      <c r="C49" s="454" t="n">
        <v>286045</v>
      </c>
      <c r="D49" s="456" t="n">
        <v>6029</v>
      </c>
      <c r="E49" s="454" t="n">
        <v>361614</v>
      </c>
      <c r="F49" s="454" t="n">
        <v>351366</v>
      </c>
      <c r="G49" s="454" t="n">
        <v>10248</v>
      </c>
      <c r="H49" s="454" t="n">
        <v>120443</v>
      </c>
      <c r="I49" s="454" t="n">
        <v>119372</v>
      </c>
      <c r="J49" s="465" t="n">
        <v>1071</v>
      </c>
      <c r="K49" s="454" t="n">
        <v>191860</v>
      </c>
      <c r="L49" s="454" t="n">
        <v>191753</v>
      </c>
      <c r="M49" s="454" t="n">
        <v>107</v>
      </c>
    </row>
    <row r="50" customFormat="false" ht="12" hidden="false" customHeight="true" outlineLevel="0" collapsed="false">
      <c r="A50" s="458" t="s">
        <v>21</v>
      </c>
      <c r="B50" s="454" t="n">
        <v>277808</v>
      </c>
      <c r="C50" s="454" t="n">
        <v>277808</v>
      </c>
      <c r="D50" s="466" t="n">
        <v>0</v>
      </c>
      <c r="E50" s="454" t="n">
        <v>355684</v>
      </c>
      <c r="F50" s="454" t="n">
        <v>353622</v>
      </c>
      <c r="G50" s="454" t="n">
        <v>2062</v>
      </c>
      <c r="H50" s="454" t="n">
        <v>120672</v>
      </c>
      <c r="I50" s="454" t="n">
        <v>120320</v>
      </c>
      <c r="J50" s="465" t="n">
        <v>352</v>
      </c>
      <c r="K50" s="454" t="n">
        <v>186559</v>
      </c>
      <c r="L50" s="454" t="n">
        <v>185250</v>
      </c>
      <c r="M50" s="471" t="n">
        <v>1309</v>
      </c>
    </row>
    <row r="51" customFormat="false" ht="12" hidden="false" customHeight="true" outlineLevel="0" collapsed="false">
      <c r="A51" s="458" t="s">
        <v>22</v>
      </c>
      <c r="B51" s="454" t="n">
        <v>287225</v>
      </c>
      <c r="C51" s="454" t="n">
        <v>287225</v>
      </c>
      <c r="D51" s="466" t="n">
        <v>0</v>
      </c>
      <c r="E51" s="454" t="n">
        <v>350797</v>
      </c>
      <c r="F51" s="454" t="n">
        <v>350403</v>
      </c>
      <c r="G51" s="454" t="n">
        <v>394</v>
      </c>
      <c r="H51" s="454" t="n">
        <v>120285</v>
      </c>
      <c r="I51" s="454" t="n">
        <v>119708</v>
      </c>
      <c r="J51" s="460" t="n">
        <v>577</v>
      </c>
      <c r="K51" s="454" t="n">
        <v>192507</v>
      </c>
      <c r="L51" s="454" t="n">
        <v>191764</v>
      </c>
      <c r="M51" s="460" t="n">
        <v>743</v>
      </c>
    </row>
    <row r="52" customFormat="false" ht="12" hidden="false" customHeight="true" outlineLevel="0" collapsed="false">
      <c r="A52" s="458" t="s">
        <v>23</v>
      </c>
      <c r="B52" s="454" t="n">
        <v>678781</v>
      </c>
      <c r="C52" s="454" t="n">
        <v>283634</v>
      </c>
      <c r="D52" s="454" t="n">
        <v>395147</v>
      </c>
      <c r="E52" s="454" t="n">
        <v>865428</v>
      </c>
      <c r="F52" s="454" t="n">
        <v>347596</v>
      </c>
      <c r="G52" s="454" t="n">
        <v>517832</v>
      </c>
      <c r="H52" s="454" t="n">
        <v>190855</v>
      </c>
      <c r="I52" s="454" t="n">
        <v>121250</v>
      </c>
      <c r="J52" s="460" t="n">
        <v>69605</v>
      </c>
      <c r="K52" s="454" t="n">
        <v>264645</v>
      </c>
      <c r="L52" s="454" t="n">
        <v>201476</v>
      </c>
      <c r="M52" s="460" t="n">
        <v>63169</v>
      </c>
    </row>
    <row r="53" customFormat="false" ht="3.95" hidden="false" customHeight="true" outlineLevel="0" collapsed="false">
      <c r="A53" s="467"/>
      <c r="B53" s="464"/>
      <c r="C53" s="464"/>
      <c r="D53" s="464"/>
      <c r="E53" s="463"/>
      <c r="F53" s="463"/>
      <c r="G53" s="463"/>
      <c r="H53" s="464"/>
      <c r="I53" s="464"/>
      <c r="J53" s="464"/>
      <c r="K53" s="464"/>
      <c r="L53" s="464"/>
      <c r="M53" s="464"/>
    </row>
    <row r="54" customFormat="false" ht="15.95" hidden="false" customHeight="true" outlineLevel="0" collapsed="false">
      <c r="A54" s="472" t="s">
        <v>214</v>
      </c>
      <c r="B54" s="473"/>
      <c r="C54" s="473"/>
      <c r="D54" s="473"/>
      <c r="E54" s="472"/>
      <c r="F54" s="472"/>
      <c r="G54" s="472"/>
      <c r="H54" s="473"/>
      <c r="I54" s="473"/>
      <c r="J54" s="473"/>
      <c r="K54" s="473"/>
      <c r="L54" s="473"/>
      <c r="M54" s="473"/>
    </row>
    <row r="55" s="433" customFormat="true" ht="24" hidden="false" customHeight="true" outlineLevel="0" collapsed="false">
      <c r="A55" s="434" t="s">
        <v>234</v>
      </c>
      <c r="B55" s="434"/>
      <c r="D55" s="434"/>
    </row>
    <row r="56" customFormat="false" ht="15" hidden="false" customHeight="true" outlineLevel="0" collapsed="false">
      <c r="B56" s="435"/>
      <c r="C56" s="436"/>
      <c r="D56" s="437" t="s">
        <v>219</v>
      </c>
      <c r="E56" s="437"/>
      <c r="F56" s="437"/>
      <c r="G56" s="437"/>
      <c r="H56" s="437"/>
      <c r="I56" s="437"/>
      <c r="J56" s="437"/>
      <c r="K56" s="436"/>
      <c r="L56" s="436"/>
      <c r="M56" s="436"/>
    </row>
    <row r="57" s="438" customFormat="true" ht="15" hidden="false" customHeight="true" outlineLevel="0" collapsed="false">
      <c r="M57" s="439" t="s">
        <v>220</v>
      </c>
    </row>
    <row r="58" s="438" customFormat="true" ht="12" hidden="false" customHeight="true" outlineLevel="0" collapsed="false">
      <c r="A58" s="440"/>
      <c r="B58" s="442" t="s">
        <v>59</v>
      </c>
      <c r="C58" s="442"/>
      <c r="D58" s="442"/>
      <c r="E58" s="442" t="s">
        <v>60</v>
      </c>
      <c r="F58" s="442"/>
      <c r="G58" s="442"/>
      <c r="H58" s="442" t="s">
        <v>61</v>
      </c>
      <c r="I58" s="442"/>
      <c r="J58" s="442"/>
      <c r="K58" s="474" t="s">
        <v>235</v>
      </c>
      <c r="L58" s="474"/>
      <c r="M58" s="474"/>
    </row>
    <row r="59" s="438" customFormat="true" ht="36" hidden="false" customHeight="true" outlineLevel="0" collapsed="false">
      <c r="A59" s="444"/>
      <c r="B59" s="445" t="s">
        <v>225</v>
      </c>
      <c r="C59" s="446" t="s">
        <v>226</v>
      </c>
      <c r="D59" s="446" t="s">
        <v>227</v>
      </c>
      <c r="E59" s="445" t="s">
        <v>225</v>
      </c>
      <c r="F59" s="446" t="s">
        <v>226</v>
      </c>
      <c r="G59" s="446" t="s">
        <v>227</v>
      </c>
      <c r="H59" s="445" t="s">
        <v>225</v>
      </c>
      <c r="I59" s="446" t="s">
        <v>226</v>
      </c>
      <c r="J59" s="446" t="s">
        <v>227</v>
      </c>
      <c r="K59" s="445" t="s">
        <v>225</v>
      </c>
      <c r="L59" s="446" t="s">
        <v>226</v>
      </c>
      <c r="M59" s="470" t="s">
        <v>227</v>
      </c>
    </row>
    <row r="60" s="452" customFormat="true" ht="30" hidden="false" customHeight="true" outlineLevel="0" collapsed="false">
      <c r="A60" s="448" t="s">
        <v>228</v>
      </c>
      <c r="B60" s="449" t="n">
        <v>342072</v>
      </c>
      <c r="C60" s="449" t="n">
        <v>274453</v>
      </c>
      <c r="D60" s="449" t="n">
        <v>67619</v>
      </c>
      <c r="E60" s="449" t="n">
        <v>323680</v>
      </c>
      <c r="F60" s="449" t="n">
        <v>268947</v>
      </c>
      <c r="G60" s="449" t="n">
        <v>54733</v>
      </c>
      <c r="H60" s="450" t="s">
        <v>213</v>
      </c>
      <c r="I60" s="450" t="s">
        <v>213</v>
      </c>
      <c r="J60" s="450" t="s">
        <v>213</v>
      </c>
      <c r="K60" s="449" t="n">
        <v>225392</v>
      </c>
      <c r="L60" s="449" t="n">
        <v>210460</v>
      </c>
      <c r="M60" s="449" t="n">
        <v>14932</v>
      </c>
    </row>
    <row r="61" customFormat="false" ht="17.1" hidden="false" customHeight="true" outlineLevel="0" collapsed="false">
      <c r="A61" s="453" t="s">
        <v>25</v>
      </c>
      <c r="B61" s="454" t="n">
        <v>291131</v>
      </c>
      <c r="C61" s="454" t="n">
        <v>291131</v>
      </c>
      <c r="D61" s="466" t="n">
        <v>0</v>
      </c>
      <c r="E61" s="454" t="n">
        <v>296632</v>
      </c>
      <c r="F61" s="454" t="n">
        <v>272368</v>
      </c>
      <c r="G61" s="456" t="n">
        <v>24264</v>
      </c>
      <c r="H61" s="455" t="s">
        <v>213</v>
      </c>
      <c r="I61" s="455" t="s">
        <v>213</v>
      </c>
      <c r="J61" s="455" t="s">
        <v>213</v>
      </c>
      <c r="K61" s="454" t="n">
        <v>193699</v>
      </c>
      <c r="L61" s="454" t="n">
        <v>180955</v>
      </c>
      <c r="M61" s="454" t="n">
        <v>12744</v>
      </c>
    </row>
    <row r="62" customFormat="false" ht="12" hidden="false" customHeight="true" outlineLevel="0" collapsed="false">
      <c r="A62" s="453" t="s">
        <v>26</v>
      </c>
      <c r="B62" s="454" t="n">
        <v>302439</v>
      </c>
      <c r="C62" s="454" t="n">
        <v>301152</v>
      </c>
      <c r="D62" s="454" t="n">
        <v>1287</v>
      </c>
      <c r="E62" s="454" t="n">
        <v>268329</v>
      </c>
      <c r="F62" s="454" t="n">
        <v>267448</v>
      </c>
      <c r="G62" s="471" t="n">
        <v>881</v>
      </c>
      <c r="H62" s="455" t="s">
        <v>213</v>
      </c>
      <c r="I62" s="455" t="s">
        <v>213</v>
      </c>
      <c r="J62" s="455" t="s">
        <v>213</v>
      </c>
      <c r="K62" s="454" t="n">
        <v>216735</v>
      </c>
      <c r="L62" s="454" t="n">
        <v>213240</v>
      </c>
      <c r="M62" s="454" t="n">
        <v>3495</v>
      </c>
    </row>
    <row r="63" customFormat="false" ht="12" hidden="false" customHeight="true" outlineLevel="0" collapsed="false">
      <c r="A63" s="453" t="s">
        <v>27</v>
      </c>
      <c r="B63" s="454" t="n">
        <v>305718</v>
      </c>
      <c r="C63" s="454" t="n">
        <v>305718</v>
      </c>
      <c r="D63" s="466" t="n">
        <v>0</v>
      </c>
      <c r="E63" s="454" t="n">
        <v>293815</v>
      </c>
      <c r="F63" s="454" t="n">
        <v>268336</v>
      </c>
      <c r="G63" s="471" t="n">
        <v>25479</v>
      </c>
      <c r="H63" s="455" t="s">
        <v>213</v>
      </c>
      <c r="I63" s="455" t="s">
        <v>213</v>
      </c>
      <c r="J63" s="455" t="s">
        <v>213</v>
      </c>
      <c r="K63" s="454" t="n">
        <v>217906</v>
      </c>
      <c r="L63" s="454" t="n">
        <v>217659</v>
      </c>
      <c r="M63" s="454" t="n">
        <v>247</v>
      </c>
    </row>
    <row r="64" customFormat="false" ht="12" hidden="false" customHeight="true" outlineLevel="0" collapsed="false">
      <c r="A64" s="453" t="s">
        <v>15</v>
      </c>
      <c r="B64" s="454" t="n">
        <v>271105</v>
      </c>
      <c r="C64" s="454" t="n">
        <v>270641</v>
      </c>
      <c r="D64" s="454" t="n">
        <v>464</v>
      </c>
      <c r="E64" s="454" t="n">
        <v>271499</v>
      </c>
      <c r="F64" s="454" t="n">
        <v>270476</v>
      </c>
      <c r="G64" s="471" t="n">
        <v>1023</v>
      </c>
      <c r="H64" s="455" t="s">
        <v>213</v>
      </c>
      <c r="I64" s="455" t="s">
        <v>213</v>
      </c>
      <c r="J64" s="455" t="s">
        <v>213</v>
      </c>
      <c r="K64" s="454" t="n">
        <v>211870</v>
      </c>
      <c r="L64" s="454" t="n">
        <v>210400</v>
      </c>
      <c r="M64" s="454" t="n">
        <v>1470</v>
      </c>
    </row>
    <row r="65" customFormat="false" ht="12" hidden="false" customHeight="true" outlineLevel="0" collapsed="false">
      <c r="A65" s="453" t="s">
        <v>16</v>
      </c>
      <c r="B65" s="454" t="n">
        <v>261635</v>
      </c>
      <c r="C65" s="454" t="n">
        <v>261635</v>
      </c>
      <c r="D65" s="466" t="n">
        <v>0</v>
      </c>
      <c r="E65" s="454" t="n">
        <v>270173</v>
      </c>
      <c r="F65" s="454" t="n">
        <v>268845</v>
      </c>
      <c r="G65" s="456" t="n">
        <v>1328</v>
      </c>
      <c r="H65" s="455" t="s">
        <v>213</v>
      </c>
      <c r="I65" s="455" t="s">
        <v>213</v>
      </c>
      <c r="J65" s="455" t="s">
        <v>213</v>
      </c>
      <c r="K65" s="454" t="n">
        <v>211572</v>
      </c>
      <c r="L65" s="454" t="n">
        <v>211095</v>
      </c>
      <c r="M65" s="454" t="n">
        <v>477</v>
      </c>
    </row>
    <row r="66" customFormat="false" ht="12" hidden="false" customHeight="true" outlineLevel="0" collapsed="false">
      <c r="A66" s="453" t="s">
        <v>17</v>
      </c>
      <c r="B66" s="454" t="n">
        <v>561880</v>
      </c>
      <c r="C66" s="454" t="n">
        <v>260013</v>
      </c>
      <c r="D66" s="454" t="n">
        <v>301867</v>
      </c>
      <c r="E66" s="454" t="n">
        <v>502026</v>
      </c>
      <c r="F66" s="454" t="n">
        <v>273059</v>
      </c>
      <c r="G66" s="456" t="n">
        <v>228967</v>
      </c>
      <c r="H66" s="455" t="s">
        <v>213</v>
      </c>
      <c r="I66" s="455" t="s">
        <v>213</v>
      </c>
      <c r="J66" s="455" t="s">
        <v>213</v>
      </c>
      <c r="K66" s="454" t="n">
        <v>248277</v>
      </c>
      <c r="L66" s="454" t="n">
        <v>219309</v>
      </c>
      <c r="M66" s="454" t="n">
        <v>28968</v>
      </c>
    </row>
    <row r="67" customFormat="false" ht="17.1" hidden="false" customHeight="true" outlineLevel="0" collapsed="false">
      <c r="A67" s="453" t="s">
        <v>18</v>
      </c>
      <c r="B67" s="454" t="n">
        <v>319550</v>
      </c>
      <c r="C67" s="454" t="n">
        <v>260271</v>
      </c>
      <c r="D67" s="454" t="n">
        <v>59279</v>
      </c>
      <c r="E67" s="454" t="n">
        <v>331214</v>
      </c>
      <c r="F67" s="454" t="n">
        <v>272113</v>
      </c>
      <c r="G67" s="456" t="n">
        <v>59101</v>
      </c>
      <c r="H67" s="455" t="s">
        <v>213</v>
      </c>
      <c r="I67" s="455" t="s">
        <v>213</v>
      </c>
      <c r="J67" s="455" t="s">
        <v>213</v>
      </c>
      <c r="K67" s="457" t="n">
        <v>247497</v>
      </c>
      <c r="L67" s="454" t="n">
        <v>221348</v>
      </c>
      <c r="M67" s="454" t="n">
        <v>26149</v>
      </c>
    </row>
    <row r="68" customFormat="false" ht="12" hidden="false" customHeight="true" outlineLevel="0" collapsed="false">
      <c r="A68" s="453" t="s">
        <v>19</v>
      </c>
      <c r="B68" s="454" t="n">
        <v>255142</v>
      </c>
      <c r="C68" s="454" t="n">
        <v>255142</v>
      </c>
      <c r="D68" s="466" t="n">
        <v>0</v>
      </c>
      <c r="E68" s="454" t="n">
        <v>271049</v>
      </c>
      <c r="F68" s="454" t="n">
        <v>270903</v>
      </c>
      <c r="G68" s="456" t="n">
        <v>146</v>
      </c>
      <c r="H68" s="455" t="s">
        <v>213</v>
      </c>
      <c r="I68" s="455" t="s">
        <v>213</v>
      </c>
      <c r="J68" s="455" t="s">
        <v>213</v>
      </c>
      <c r="K68" s="454" t="n">
        <v>211879</v>
      </c>
      <c r="L68" s="454" t="n">
        <v>203358</v>
      </c>
      <c r="M68" s="454" t="n">
        <v>8521</v>
      </c>
    </row>
    <row r="69" customFormat="false" ht="12" hidden="false" customHeight="true" outlineLevel="0" collapsed="false">
      <c r="A69" s="453" t="s">
        <v>20</v>
      </c>
      <c r="B69" s="454" t="n">
        <v>267793</v>
      </c>
      <c r="C69" s="454" t="n">
        <v>267793</v>
      </c>
      <c r="D69" s="466" t="n">
        <v>0</v>
      </c>
      <c r="E69" s="454" t="n">
        <v>265926</v>
      </c>
      <c r="F69" s="454" t="n">
        <v>265764</v>
      </c>
      <c r="G69" s="456" t="n">
        <v>162</v>
      </c>
      <c r="H69" s="455" t="s">
        <v>213</v>
      </c>
      <c r="I69" s="455" t="s">
        <v>213</v>
      </c>
      <c r="J69" s="455" t="s">
        <v>213</v>
      </c>
      <c r="K69" s="454" t="n">
        <v>212231</v>
      </c>
      <c r="L69" s="454" t="n">
        <v>211641</v>
      </c>
      <c r="M69" s="454" t="n">
        <v>590</v>
      </c>
    </row>
    <row r="70" customFormat="false" ht="12" hidden="false" customHeight="true" outlineLevel="0" collapsed="false">
      <c r="A70" s="458" t="s">
        <v>21</v>
      </c>
      <c r="B70" s="454" t="n">
        <v>279500</v>
      </c>
      <c r="C70" s="454" t="n">
        <v>279099</v>
      </c>
      <c r="D70" s="454" t="n">
        <v>401</v>
      </c>
      <c r="E70" s="454" t="n">
        <v>268671</v>
      </c>
      <c r="F70" s="454" t="n">
        <v>268575</v>
      </c>
      <c r="G70" s="471" t="n">
        <v>96</v>
      </c>
      <c r="H70" s="455" t="s">
        <v>213</v>
      </c>
      <c r="I70" s="455" t="s">
        <v>213</v>
      </c>
      <c r="J70" s="455" t="s">
        <v>213</v>
      </c>
      <c r="K70" s="454" t="n">
        <v>218781</v>
      </c>
      <c r="L70" s="454" t="n">
        <v>218133</v>
      </c>
      <c r="M70" s="456" t="n">
        <v>648</v>
      </c>
    </row>
    <row r="71" customFormat="false" ht="12" hidden="false" customHeight="true" outlineLevel="0" collapsed="false">
      <c r="A71" s="458" t="s">
        <v>22</v>
      </c>
      <c r="B71" s="454" t="n">
        <v>263215</v>
      </c>
      <c r="C71" s="454" t="n">
        <v>263215</v>
      </c>
      <c r="D71" s="466" t="n">
        <v>0</v>
      </c>
      <c r="E71" s="454" t="n">
        <v>267398</v>
      </c>
      <c r="F71" s="454" t="n">
        <v>267143</v>
      </c>
      <c r="G71" s="456" t="n">
        <v>255</v>
      </c>
      <c r="H71" s="455" t="s">
        <v>213</v>
      </c>
      <c r="I71" s="455" t="s">
        <v>213</v>
      </c>
      <c r="J71" s="455" t="s">
        <v>213</v>
      </c>
      <c r="K71" s="454" t="n">
        <v>219910</v>
      </c>
      <c r="L71" s="454" t="n">
        <v>213909</v>
      </c>
      <c r="M71" s="454" t="n">
        <v>6001</v>
      </c>
    </row>
    <row r="72" customFormat="false" ht="12" hidden="false" customHeight="true" outlineLevel="0" collapsed="false">
      <c r="A72" s="458" t="s">
        <v>23</v>
      </c>
      <c r="B72" s="454" t="n">
        <v>723649</v>
      </c>
      <c r="C72" s="454" t="n">
        <v>278506</v>
      </c>
      <c r="D72" s="454" t="n">
        <v>445143</v>
      </c>
      <c r="E72" s="454" t="n">
        <v>570514</v>
      </c>
      <c r="F72" s="454" t="n">
        <v>262465</v>
      </c>
      <c r="G72" s="471" t="n">
        <v>308049</v>
      </c>
      <c r="H72" s="455" t="s">
        <v>213</v>
      </c>
      <c r="I72" s="455" t="s">
        <v>213</v>
      </c>
      <c r="J72" s="455" t="s">
        <v>213</v>
      </c>
      <c r="K72" s="454" t="n">
        <v>294626</v>
      </c>
      <c r="L72" s="454" t="n">
        <v>204411</v>
      </c>
      <c r="M72" s="454" t="n">
        <v>90215</v>
      </c>
    </row>
    <row r="73" customFormat="false" ht="3.95" hidden="false" customHeight="true" outlineLevel="0" collapsed="false">
      <c r="A73" s="461"/>
      <c r="B73" s="463"/>
      <c r="C73" s="463"/>
      <c r="D73" s="463"/>
      <c r="E73" s="463"/>
      <c r="F73" s="463"/>
      <c r="G73" s="463"/>
      <c r="H73" s="463"/>
      <c r="I73" s="463"/>
      <c r="J73" s="463"/>
      <c r="K73" s="463"/>
      <c r="L73" s="463"/>
      <c r="M73" s="463"/>
    </row>
    <row r="74" customFormat="false" ht="15.95" hidden="false" customHeight="true" outlineLevel="0" collapsed="false">
      <c r="A74" s="475" t="s">
        <v>214</v>
      </c>
    </row>
  </sheetData>
  <mergeCells count="18">
    <mergeCell ref="D2:J2"/>
    <mergeCell ref="B4:D4"/>
    <mergeCell ref="E4:G4"/>
    <mergeCell ref="H4:J4"/>
    <mergeCell ref="K4:M4"/>
    <mergeCell ref="B21:D21"/>
    <mergeCell ref="E21:G21"/>
    <mergeCell ref="H21:J21"/>
    <mergeCell ref="K21:M21"/>
    <mergeCell ref="B38:D38"/>
    <mergeCell ref="E38:G38"/>
    <mergeCell ref="H38:J38"/>
    <mergeCell ref="K38:M38"/>
    <mergeCell ref="D56:J56"/>
    <mergeCell ref="B58:D58"/>
    <mergeCell ref="E58:G58"/>
    <mergeCell ref="H58:J58"/>
    <mergeCell ref="K58:M5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921875" defaultRowHeight="12" zeroHeight="false" outlineLevelRow="0" outlineLevelCol="0"/>
  <cols>
    <col collapsed="false" customWidth="true" hidden="false" outlineLevel="0" max="1" min="1" style="476" width="0.36"/>
    <col collapsed="false" customWidth="true" hidden="false" outlineLevel="0" max="2" min="2" style="476" width="2.62"/>
    <col collapsed="false" customWidth="true" hidden="false" outlineLevel="0" max="3" min="3" style="476" width="10.74"/>
    <col collapsed="false" customWidth="true" hidden="false" outlineLevel="0" max="4" min="4" style="476" width="0.36"/>
    <col collapsed="false" customWidth="true" hidden="false" outlineLevel="0" max="14" min="5" style="476" width="7.62"/>
    <col collapsed="false" customWidth="true" hidden="false" outlineLevel="0" max="15" min="15" style="476" width="0.36"/>
    <col collapsed="false" customWidth="false" hidden="false" outlineLevel="0" max="257" min="16" style="476" width="8.99"/>
  </cols>
  <sheetData>
    <row r="1" s="478" customFormat="true" ht="24" hidden="false" customHeight="true" outlineLevel="0" collapsed="false">
      <c r="A1" s="477"/>
      <c r="B1" s="477"/>
      <c r="D1" s="477"/>
      <c r="E1" s="479" t="s">
        <v>236</v>
      </c>
      <c r="F1" s="480" t="s">
        <v>237</v>
      </c>
      <c r="G1" s="480"/>
      <c r="M1" s="477"/>
      <c r="P1" s="481"/>
      <c r="Q1" s="481"/>
      <c r="R1" s="481"/>
    </row>
    <row r="2" customFormat="false" ht="8.1" hidden="false" customHeight="true" outlineLevel="0" collapsed="false">
      <c r="A2" s="482"/>
      <c r="B2" s="482"/>
      <c r="C2" s="482"/>
      <c r="D2" s="482"/>
      <c r="M2" s="482"/>
      <c r="P2" s="483"/>
      <c r="Q2" s="483"/>
      <c r="R2" s="483"/>
    </row>
    <row r="3" customFormat="false" ht="12" hidden="false" customHeight="true" outlineLevel="0" collapsed="false">
      <c r="B3" s="484" t="s">
        <v>238</v>
      </c>
      <c r="P3" s="483"/>
      <c r="Q3" s="483"/>
      <c r="R3" s="483"/>
    </row>
    <row r="4" s="490" customFormat="true" ht="12" hidden="false" customHeight="true" outlineLevel="0" collapsed="false">
      <c r="A4" s="485"/>
      <c r="B4" s="485"/>
      <c r="C4" s="485"/>
      <c r="D4" s="486"/>
      <c r="E4" s="487" t="s">
        <v>239</v>
      </c>
      <c r="F4" s="487"/>
      <c r="G4" s="487" t="s">
        <v>240</v>
      </c>
      <c r="H4" s="487"/>
      <c r="I4" s="487" t="s">
        <v>241</v>
      </c>
      <c r="J4" s="487"/>
      <c r="K4" s="487" t="s">
        <v>242</v>
      </c>
      <c r="L4" s="487"/>
      <c r="M4" s="488" t="s">
        <v>243</v>
      </c>
      <c r="N4" s="488"/>
      <c r="O4" s="489"/>
    </row>
    <row r="5" s="490" customFormat="true" ht="24" hidden="false" customHeight="true" outlineLevel="0" collapsed="false">
      <c r="A5" s="491"/>
      <c r="B5" s="491"/>
      <c r="C5" s="491"/>
      <c r="D5" s="492"/>
      <c r="E5" s="493" t="s">
        <v>244</v>
      </c>
      <c r="F5" s="494" t="s">
        <v>245</v>
      </c>
      <c r="G5" s="493" t="s">
        <v>244</v>
      </c>
      <c r="H5" s="494" t="s">
        <v>245</v>
      </c>
      <c r="I5" s="493" t="s">
        <v>244</v>
      </c>
      <c r="J5" s="494" t="s">
        <v>245</v>
      </c>
      <c r="K5" s="493" t="s">
        <v>244</v>
      </c>
      <c r="L5" s="494" t="s">
        <v>245</v>
      </c>
      <c r="M5" s="493" t="s">
        <v>244</v>
      </c>
      <c r="N5" s="495" t="s">
        <v>245</v>
      </c>
      <c r="O5" s="496"/>
    </row>
    <row r="6" customFormat="false" ht="15" hidden="false" customHeight="true" outlineLevel="0" collapsed="false">
      <c r="A6" s="497"/>
      <c r="B6" s="498" t="s">
        <v>246</v>
      </c>
      <c r="C6" s="498"/>
      <c r="D6" s="499"/>
      <c r="E6" s="500" t="n">
        <v>606</v>
      </c>
      <c r="F6" s="500" t="n">
        <v>81520</v>
      </c>
      <c r="G6" s="500" t="s">
        <v>213</v>
      </c>
      <c r="H6" s="500" t="s">
        <v>213</v>
      </c>
      <c r="I6" s="500" t="n">
        <v>9</v>
      </c>
      <c r="J6" s="500" t="n">
        <v>738</v>
      </c>
      <c r="K6" s="500" t="n">
        <v>23</v>
      </c>
      <c r="L6" s="500" t="n">
        <v>1132</v>
      </c>
      <c r="M6" s="500" t="n">
        <v>75</v>
      </c>
      <c r="N6" s="500" t="n">
        <v>16170</v>
      </c>
    </row>
    <row r="7" customFormat="false" ht="12" hidden="false" customHeight="true" outlineLevel="0" collapsed="false">
      <c r="A7" s="497"/>
      <c r="B7" s="498" t="s">
        <v>247</v>
      </c>
      <c r="C7" s="498"/>
      <c r="D7" s="499"/>
      <c r="E7" s="500" t="n">
        <v>631</v>
      </c>
      <c r="F7" s="500" t="n">
        <v>83840</v>
      </c>
      <c r="G7" s="500" t="s">
        <v>213</v>
      </c>
      <c r="H7" s="500" t="s">
        <v>213</v>
      </c>
      <c r="I7" s="500" t="n">
        <v>9</v>
      </c>
      <c r="J7" s="500" t="n">
        <v>694</v>
      </c>
      <c r="K7" s="500" t="n">
        <v>23</v>
      </c>
      <c r="L7" s="500" t="n">
        <v>1105</v>
      </c>
      <c r="M7" s="500" t="n">
        <v>78</v>
      </c>
      <c r="N7" s="500" t="n">
        <v>15944</v>
      </c>
    </row>
    <row r="8" customFormat="false" ht="12" hidden="false" customHeight="true" outlineLevel="0" collapsed="false">
      <c r="A8" s="497"/>
      <c r="B8" s="498" t="s">
        <v>248</v>
      </c>
      <c r="C8" s="498"/>
      <c r="D8" s="499"/>
      <c r="E8" s="500" t="n">
        <v>622</v>
      </c>
      <c r="F8" s="500" t="n">
        <v>83752</v>
      </c>
      <c r="G8" s="500" t="s">
        <v>213</v>
      </c>
      <c r="H8" s="500" t="s">
        <v>213</v>
      </c>
      <c r="I8" s="500" t="n">
        <v>10</v>
      </c>
      <c r="J8" s="500" t="n">
        <v>718</v>
      </c>
      <c r="K8" s="500" t="n">
        <v>23</v>
      </c>
      <c r="L8" s="500" t="n">
        <v>1096</v>
      </c>
      <c r="M8" s="500" t="n">
        <v>79</v>
      </c>
      <c r="N8" s="500" t="n">
        <v>16065</v>
      </c>
    </row>
    <row r="9" customFormat="false" ht="12" hidden="false" customHeight="true" outlineLevel="0" collapsed="false">
      <c r="A9" s="497"/>
      <c r="B9" s="498" t="s">
        <v>249</v>
      </c>
      <c r="C9" s="498"/>
      <c r="D9" s="499"/>
      <c r="E9" s="500" t="n">
        <v>623</v>
      </c>
      <c r="F9" s="500" t="n">
        <v>83547</v>
      </c>
      <c r="G9" s="500" t="s">
        <v>213</v>
      </c>
      <c r="H9" s="500" t="s">
        <v>213</v>
      </c>
      <c r="I9" s="500" t="n">
        <v>10</v>
      </c>
      <c r="J9" s="500" t="n">
        <v>709</v>
      </c>
      <c r="K9" s="500" t="n">
        <v>22</v>
      </c>
      <c r="L9" s="500" t="n">
        <v>1013</v>
      </c>
      <c r="M9" s="500" t="n">
        <v>77</v>
      </c>
      <c r="N9" s="500" t="n">
        <v>15237</v>
      </c>
    </row>
    <row r="10" s="505" customFormat="true" ht="17.1" hidden="false" customHeight="true" outlineLevel="0" collapsed="false">
      <c r="A10" s="501"/>
      <c r="B10" s="502" t="s">
        <v>250</v>
      </c>
      <c r="C10" s="502"/>
      <c r="D10" s="503"/>
      <c r="E10" s="504" t="n">
        <v>628</v>
      </c>
      <c r="F10" s="504" t="n">
        <v>84094</v>
      </c>
      <c r="G10" s="504" t="s">
        <v>213</v>
      </c>
      <c r="H10" s="504" t="s">
        <v>213</v>
      </c>
      <c r="I10" s="504" t="n">
        <v>10</v>
      </c>
      <c r="J10" s="504" t="n">
        <v>723</v>
      </c>
      <c r="K10" s="504" t="n">
        <v>21</v>
      </c>
      <c r="L10" s="504" t="n">
        <v>947</v>
      </c>
      <c r="M10" s="504" t="n">
        <v>83</v>
      </c>
      <c r="N10" s="504" t="n">
        <v>15239</v>
      </c>
    </row>
    <row r="11" s="505" customFormat="true" ht="17.1" hidden="false" customHeight="true" outlineLevel="0" collapsed="false">
      <c r="A11" s="501"/>
      <c r="B11" s="506" t="s">
        <v>251</v>
      </c>
      <c r="C11" s="506"/>
      <c r="D11" s="507"/>
      <c r="E11" s="504" t="n">
        <v>586</v>
      </c>
      <c r="F11" s="504" t="n">
        <v>75674</v>
      </c>
      <c r="G11" s="504" t="s">
        <v>213</v>
      </c>
      <c r="H11" s="504" t="s">
        <v>213</v>
      </c>
      <c r="I11" s="504" t="n">
        <v>10</v>
      </c>
      <c r="J11" s="504" t="n">
        <v>723</v>
      </c>
      <c r="K11" s="504" t="n">
        <v>21</v>
      </c>
      <c r="L11" s="504" t="n">
        <v>947</v>
      </c>
      <c r="M11" s="504" t="n">
        <v>74</v>
      </c>
      <c r="N11" s="504" t="n">
        <v>14697</v>
      </c>
    </row>
    <row r="12" customFormat="false" ht="17.1" hidden="false" customHeight="true" outlineLevel="0" collapsed="false">
      <c r="A12" s="497"/>
      <c r="B12" s="497"/>
      <c r="C12" s="508" t="s">
        <v>252</v>
      </c>
      <c r="D12" s="499"/>
      <c r="E12" s="500" t="n">
        <v>149</v>
      </c>
      <c r="F12" s="500" t="n">
        <v>19019</v>
      </c>
      <c r="G12" s="500" t="s">
        <v>213</v>
      </c>
      <c r="H12" s="500" t="s">
        <v>213</v>
      </c>
      <c r="I12" s="500" t="s">
        <v>213</v>
      </c>
      <c r="J12" s="500" t="s">
        <v>213</v>
      </c>
      <c r="K12" s="500" t="n">
        <v>11</v>
      </c>
      <c r="L12" s="500" t="n">
        <v>598</v>
      </c>
      <c r="M12" s="500" t="n">
        <v>22</v>
      </c>
      <c r="N12" s="500" t="n">
        <v>3960</v>
      </c>
      <c r="O12" s="509"/>
      <c r="P12" s="509"/>
    </row>
    <row r="13" customFormat="false" ht="12" hidden="false" customHeight="true" outlineLevel="0" collapsed="false">
      <c r="A13" s="497"/>
      <c r="B13" s="497"/>
      <c r="C13" s="508" t="s">
        <v>253</v>
      </c>
      <c r="D13" s="499"/>
      <c r="E13" s="500" t="n">
        <v>47</v>
      </c>
      <c r="F13" s="500" t="n">
        <v>6306</v>
      </c>
      <c r="G13" s="500" t="s">
        <v>213</v>
      </c>
      <c r="H13" s="500" t="s">
        <v>213</v>
      </c>
      <c r="I13" s="500" t="s">
        <v>213</v>
      </c>
      <c r="J13" s="500" t="s">
        <v>213</v>
      </c>
      <c r="K13" s="500" t="s">
        <v>213</v>
      </c>
      <c r="L13" s="500" t="s">
        <v>213</v>
      </c>
      <c r="M13" s="500" t="n">
        <v>5</v>
      </c>
      <c r="N13" s="500" t="n">
        <v>1385</v>
      </c>
    </row>
    <row r="14" customFormat="false" ht="12" hidden="false" customHeight="true" outlineLevel="0" collapsed="false">
      <c r="A14" s="497"/>
      <c r="B14" s="497"/>
      <c r="C14" s="508" t="s">
        <v>254</v>
      </c>
      <c r="D14" s="499"/>
      <c r="E14" s="500" t="n">
        <v>44</v>
      </c>
      <c r="F14" s="500" t="n">
        <v>4427</v>
      </c>
      <c r="G14" s="510" t="s">
        <v>163</v>
      </c>
      <c r="H14" s="510" t="s">
        <v>163</v>
      </c>
      <c r="I14" s="500" t="s">
        <v>213</v>
      </c>
      <c r="J14" s="500" t="s">
        <v>213</v>
      </c>
      <c r="K14" s="500" t="s">
        <v>213</v>
      </c>
      <c r="L14" s="500" t="s">
        <v>213</v>
      </c>
      <c r="M14" s="500" t="n">
        <v>7</v>
      </c>
      <c r="N14" s="500" t="n">
        <v>1686</v>
      </c>
    </row>
    <row r="15" customFormat="false" ht="12" hidden="false" customHeight="true" outlineLevel="0" collapsed="false">
      <c r="A15" s="497"/>
      <c r="B15" s="497"/>
      <c r="C15" s="508" t="s">
        <v>255</v>
      </c>
      <c r="D15" s="499"/>
      <c r="E15" s="500" t="n">
        <v>30</v>
      </c>
      <c r="F15" s="500" t="n">
        <v>2134</v>
      </c>
      <c r="G15" s="510" t="s">
        <v>163</v>
      </c>
      <c r="H15" s="510" t="s">
        <v>163</v>
      </c>
      <c r="I15" s="500" t="s">
        <v>213</v>
      </c>
      <c r="J15" s="500" t="s">
        <v>213</v>
      </c>
      <c r="K15" s="500" t="s">
        <v>213</v>
      </c>
      <c r="L15" s="500" t="s">
        <v>213</v>
      </c>
      <c r="M15" s="500" t="s">
        <v>213</v>
      </c>
      <c r="N15" s="500" t="s">
        <v>213</v>
      </c>
    </row>
    <row r="16" customFormat="false" ht="12" hidden="false" customHeight="true" outlineLevel="0" collapsed="false">
      <c r="A16" s="497"/>
      <c r="B16" s="497"/>
      <c r="C16" s="508" t="s">
        <v>256</v>
      </c>
      <c r="D16" s="499"/>
      <c r="E16" s="500" t="n">
        <v>61</v>
      </c>
      <c r="F16" s="500" t="n">
        <v>11057</v>
      </c>
      <c r="G16" s="510" t="s">
        <v>163</v>
      </c>
      <c r="H16" s="510" t="s">
        <v>163</v>
      </c>
      <c r="I16" s="500" t="s">
        <v>213</v>
      </c>
      <c r="J16" s="500" t="s">
        <v>213</v>
      </c>
      <c r="K16" s="500" t="s">
        <v>213</v>
      </c>
      <c r="L16" s="500" t="s">
        <v>213</v>
      </c>
      <c r="M16" s="500" t="n">
        <v>5</v>
      </c>
      <c r="N16" s="500" t="n">
        <v>709</v>
      </c>
      <c r="O16" s="509"/>
      <c r="P16" s="509"/>
    </row>
    <row r="17" customFormat="false" ht="17.1" hidden="false" customHeight="true" outlineLevel="0" collapsed="false">
      <c r="A17" s="497"/>
      <c r="B17" s="497"/>
      <c r="C17" s="508" t="s">
        <v>257</v>
      </c>
      <c r="D17" s="499"/>
      <c r="E17" s="500" t="n">
        <v>23</v>
      </c>
      <c r="F17" s="500" t="n">
        <v>2516</v>
      </c>
      <c r="G17" s="510" t="s">
        <v>163</v>
      </c>
      <c r="H17" s="510" t="s">
        <v>163</v>
      </c>
      <c r="I17" s="500" t="s">
        <v>213</v>
      </c>
      <c r="J17" s="500" t="s">
        <v>213</v>
      </c>
      <c r="K17" s="500" t="s">
        <v>213</v>
      </c>
      <c r="L17" s="500" t="s">
        <v>213</v>
      </c>
      <c r="M17" s="500" t="n">
        <v>5</v>
      </c>
      <c r="N17" s="500" t="n">
        <v>1221</v>
      </c>
      <c r="O17" s="509"/>
      <c r="P17" s="509"/>
    </row>
    <row r="18" customFormat="false" ht="12" hidden="false" customHeight="true" outlineLevel="0" collapsed="false">
      <c r="A18" s="497"/>
      <c r="B18" s="497"/>
      <c r="C18" s="508" t="s">
        <v>258</v>
      </c>
      <c r="D18" s="499"/>
      <c r="E18" s="500" t="n">
        <v>39</v>
      </c>
      <c r="F18" s="500" t="n">
        <v>6475</v>
      </c>
      <c r="G18" s="510" t="s">
        <v>163</v>
      </c>
      <c r="H18" s="510" t="s">
        <v>163</v>
      </c>
      <c r="I18" s="510" t="s">
        <v>163</v>
      </c>
      <c r="J18" s="510" t="s">
        <v>163</v>
      </c>
      <c r="K18" s="510" t="s">
        <v>163</v>
      </c>
      <c r="L18" s="510" t="s">
        <v>163</v>
      </c>
      <c r="M18" s="500" t="n">
        <v>3</v>
      </c>
      <c r="N18" s="500" t="n">
        <v>639</v>
      </c>
    </row>
    <row r="19" customFormat="false" ht="12" hidden="false" customHeight="true" outlineLevel="0" collapsed="false">
      <c r="A19" s="497"/>
      <c r="B19" s="497"/>
      <c r="C19" s="508" t="s">
        <v>259</v>
      </c>
      <c r="D19" s="499"/>
      <c r="E19" s="500" t="n">
        <v>37</v>
      </c>
      <c r="F19" s="500" t="n">
        <v>3603</v>
      </c>
      <c r="G19" s="510" t="s">
        <v>163</v>
      </c>
      <c r="H19" s="510" t="s">
        <v>163</v>
      </c>
      <c r="I19" s="510" t="s">
        <v>163</v>
      </c>
      <c r="J19" s="510" t="s">
        <v>163</v>
      </c>
      <c r="K19" s="500" t="s">
        <v>213</v>
      </c>
      <c r="L19" s="500" t="s">
        <v>213</v>
      </c>
      <c r="M19" s="500" t="n">
        <v>8</v>
      </c>
      <c r="N19" s="500" t="n">
        <v>1537</v>
      </c>
    </row>
    <row r="20" customFormat="false" ht="12" hidden="false" customHeight="true" outlineLevel="0" collapsed="false">
      <c r="A20" s="497"/>
      <c r="B20" s="497"/>
      <c r="C20" s="508" t="s">
        <v>260</v>
      </c>
      <c r="D20" s="499"/>
      <c r="E20" s="500" t="n">
        <v>25</v>
      </c>
      <c r="F20" s="500" t="n">
        <v>5468</v>
      </c>
      <c r="G20" s="510" t="s">
        <v>163</v>
      </c>
      <c r="H20" s="510" t="s">
        <v>163</v>
      </c>
      <c r="I20" s="510" t="s">
        <v>163</v>
      </c>
      <c r="J20" s="510" t="s">
        <v>163</v>
      </c>
      <c r="K20" s="510" t="s">
        <v>163</v>
      </c>
      <c r="L20" s="510" t="s">
        <v>163</v>
      </c>
      <c r="M20" s="500" t="s">
        <v>213</v>
      </c>
      <c r="N20" s="500" t="s">
        <v>213</v>
      </c>
    </row>
    <row r="21" customFormat="false" ht="12" hidden="false" customHeight="true" outlineLevel="0" collapsed="false">
      <c r="A21" s="497"/>
      <c r="B21" s="497"/>
      <c r="C21" s="508" t="s">
        <v>261</v>
      </c>
      <c r="D21" s="499"/>
      <c r="E21" s="500" t="n">
        <v>50</v>
      </c>
      <c r="F21" s="500" t="n">
        <v>4616</v>
      </c>
      <c r="G21" s="510" t="s">
        <v>163</v>
      </c>
      <c r="H21" s="510" t="s">
        <v>163</v>
      </c>
      <c r="I21" s="510" t="s">
        <v>163</v>
      </c>
      <c r="J21" s="510" t="s">
        <v>163</v>
      </c>
      <c r="K21" s="510" t="s">
        <v>163</v>
      </c>
      <c r="L21" s="510" t="s">
        <v>163</v>
      </c>
      <c r="M21" s="500" t="s">
        <v>213</v>
      </c>
      <c r="N21" s="500" t="s">
        <v>213</v>
      </c>
    </row>
    <row r="22" customFormat="false" ht="17.1" hidden="false" customHeight="true" outlineLevel="0" collapsed="false">
      <c r="A22" s="497"/>
      <c r="B22" s="497"/>
      <c r="C22" s="508" t="s">
        <v>262</v>
      </c>
      <c r="D22" s="499"/>
      <c r="E22" s="500" t="n">
        <v>15</v>
      </c>
      <c r="F22" s="500" t="n">
        <v>584</v>
      </c>
      <c r="G22" s="510" t="s">
        <v>163</v>
      </c>
      <c r="H22" s="510" t="s">
        <v>163</v>
      </c>
      <c r="I22" s="510" t="s">
        <v>163</v>
      </c>
      <c r="J22" s="510" t="s">
        <v>163</v>
      </c>
      <c r="K22" s="500" t="s">
        <v>213</v>
      </c>
      <c r="L22" s="500" t="s">
        <v>213</v>
      </c>
      <c r="M22" s="500" t="n">
        <v>6</v>
      </c>
      <c r="N22" s="500" t="n">
        <v>580</v>
      </c>
    </row>
    <row r="23" customFormat="false" ht="12" hidden="false" customHeight="true" outlineLevel="0" collapsed="false">
      <c r="A23" s="497"/>
      <c r="B23" s="497"/>
      <c r="C23" s="508" t="s">
        <v>263</v>
      </c>
      <c r="D23" s="499"/>
      <c r="E23" s="500" t="n">
        <v>45</v>
      </c>
      <c r="F23" s="500" t="n">
        <v>7555</v>
      </c>
      <c r="G23" s="510" t="s">
        <v>163</v>
      </c>
      <c r="H23" s="510" t="s">
        <v>163</v>
      </c>
      <c r="I23" s="510" t="s">
        <v>163</v>
      </c>
      <c r="J23" s="510" t="s">
        <v>163</v>
      </c>
      <c r="K23" s="500" t="s">
        <v>213</v>
      </c>
      <c r="L23" s="500" t="s">
        <v>213</v>
      </c>
      <c r="M23" s="500" t="n">
        <v>6</v>
      </c>
      <c r="N23" s="500" t="n">
        <v>1496</v>
      </c>
    </row>
    <row r="24" customFormat="false" ht="12" hidden="false" customHeight="true" outlineLevel="0" collapsed="false">
      <c r="A24" s="497"/>
      <c r="B24" s="497"/>
      <c r="C24" s="508" t="s">
        <v>264</v>
      </c>
      <c r="D24" s="499"/>
      <c r="E24" s="500" t="n">
        <v>21</v>
      </c>
      <c r="F24" s="500" t="n">
        <v>1914</v>
      </c>
      <c r="G24" s="510" t="s">
        <v>163</v>
      </c>
      <c r="H24" s="510" t="s">
        <v>163</v>
      </c>
      <c r="I24" s="510" t="s">
        <v>163</v>
      </c>
      <c r="J24" s="510" t="s">
        <v>163</v>
      </c>
      <c r="K24" s="510" t="s">
        <v>163</v>
      </c>
      <c r="L24" s="510" t="s">
        <v>163</v>
      </c>
      <c r="M24" s="500" t="s">
        <v>213</v>
      </c>
      <c r="N24" s="500" t="s">
        <v>213</v>
      </c>
    </row>
    <row r="25" s="512" customFormat="true" ht="17.1" hidden="false" customHeight="true" outlineLevel="0" collapsed="false">
      <c r="A25" s="511"/>
      <c r="B25" s="506" t="s">
        <v>265</v>
      </c>
      <c r="C25" s="506"/>
      <c r="D25" s="507"/>
      <c r="E25" s="504" t="n">
        <v>42</v>
      </c>
      <c r="F25" s="504" t="n">
        <v>8420</v>
      </c>
      <c r="G25" s="504" t="n">
        <v>0</v>
      </c>
      <c r="H25" s="504" t="n">
        <v>0</v>
      </c>
      <c r="I25" s="504" t="n">
        <v>0</v>
      </c>
      <c r="J25" s="504" t="n">
        <v>0</v>
      </c>
      <c r="K25" s="504" t="n">
        <v>0</v>
      </c>
      <c r="L25" s="504" t="n">
        <v>0</v>
      </c>
      <c r="M25" s="504" t="n">
        <v>9</v>
      </c>
      <c r="N25" s="504" t="n">
        <v>542</v>
      </c>
    </row>
    <row r="26" customFormat="false" ht="17.1" hidden="false" customHeight="true" outlineLevel="0" collapsed="false">
      <c r="A26" s="497"/>
      <c r="B26" s="497"/>
      <c r="C26" s="508" t="s">
        <v>266</v>
      </c>
      <c r="D26" s="499"/>
      <c r="E26" s="500" t="n">
        <v>12</v>
      </c>
      <c r="F26" s="500" t="n">
        <v>1567</v>
      </c>
      <c r="G26" s="510" t="s">
        <v>163</v>
      </c>
      <c r="H26" s="510" t="s">
        <v>163</v>
      </c>
      <c r="I26" s="510" t="s">
        <v>163</v>
      </c>
      <c r="J26" s="510" t="s">
        <v>163</v>
      </c>
      <c r="K26" s="510" t="s">
        <v>163</v>
      </c>
      <c r="L26" s="510" t="s">
        <v>163</v>
      </c>
      <c r="M26" s="500" t="n">
        <v>3</v>
      </c>
      <c r="N26" s="500" t="n">
        <v>172</v>
      </c>
    </row>
    <row r="27" customFormat="false" ht="12" hidden="false" customHeight="true" outlineLevel="0" collapsed="false">
      <c r="A27" s="497"/>
      <c r="B27" s="497"/>
      <c r="C27" s="508" t="s">
        <v>267</v>
      </c>
      <c r="D27" s="499"/>
      <c r="E27" s="500" t="n">
        <v>5</v>
      </c>
      <c r="F27" s="500" t="n">
        <v>4493</v>
      </c>
      <c r="G27" s="510" t="s">
        <v>163</v>
      </c>
      <c r="H27" s="510" t="s">
        <v>163</v>
      </c>
      <c r="I27" s="510" t="s">
        <v>163</v>
      </c>
      <c r="J27" s="510" t="s">
        <v>163</v>
      </c>
      <c r="K27" s="510" t="s">
        <v>163</v>
      </c>
      <c r="L27" s="510" t="s">
        <v>163</v>
      </c>
      <c r="M27" s="500" t="s">
        <v>213</v>
      </c>
      <c r="N27" s="500" t="s">
        <v>213</v>
      </c>
    </row>
    <row r="28" customFormat="false" ht="12" hidden="false" customHeight="true" outlineLevel="0" collapsed="false">
      <c r="A28" s="497"/>
      <c r="B28" s="497"/>
      <c r="C28" s="508" t="s">
        <v>268</v>
      </c>
      <c r="D28" s="499"/>
      <c r="E28" s="500" t="n">
        <v>12</v>
      </c>
      <c r="F28" s="500" t="n">
        <v>862</v>
      </c>
      <c r="G28" s="510" t="s">
        <v>163</v>
      </c>
      <c r="H28" s="510" t="s">
        <v>163</v>
      </c>
      <c r="I28" s="510" t="s">
        <v>163</v>
      </c>
      <c r="J28" s="510" t="s">
        <v>163</v>
      </c>
      <c r="K28" s="510" t="s">
        <v>163</v>
      </c>
      <c r="L28" s="510" t="s">
        <v>163</v>
      </c>
      <c r="M28" s="500" t="s">
        <v>213</v>
      </c>
      <c r="N28" s="500" t="s">
        <v>213</v>
      </c>
    </row>
    <row r="29" customFormat="false" ht="12" hidden="false" customHeight="true" outlineLevel="0" collapsed="false">
      <c r="A29" s="497"/>
      <c r="B29" s="497"/>
      <c r="C29" s="508" t="s">
        <v>269</v>
      </c>
      <c r="D29" s="499"/>
      <c r="E29" s="500" t="n">
        <v>2</v>
      </c>
      <c r="F29" s="500" t="n">
        <v>121</v>
      </c>
      <c r="G29" s="510" t="s">
        <v>163</v>
      </c>
      <c r="H29" s="510" t="s">
        <v>163</v>
      </c>
      <c r="I29" s="510" t="s">
        <v>163</v>
      </c>
      <c r="J29" s="510" t="s">
        <v>163</v>
      </c>
      <c r="K29" s="510" t="s">
        <v>163</v>
      </c>
      <c r="L29" s="510" t="s">
        <v>163</v>
      </c>
      <c r="M29" s="500" t="s">
        <v>213</v>
      </c>
      <c r="N29" s="500" t="s">
        <v>213</v>
      </c>
    </row>
    <row r="30" customFormat="false" ht="12" hidden="false" customHeight="true" outlineLevel="0" collapsed="false">
      <c r="A30" s="497"/>
      <c r="B30" s="497"/>
      <c r="C30" s="508" t="s">
        <v>270</v>
      </c>
      <c r="D30" s="499"/>
      <c r="E30" s="500" t="n">
        <v>6</v>
      </c>
      <c r="F30" s="500" t="n">
        <v>833</v>
      </c>
      <c r="G30" s="510" t="s">
        <v>163</v>
      </c>
      <c r="H30" s="510" t="s">
        <v>163</v>
      </c>
      <c r="I30" s="510" t="s">
        <v>163</v>
      </c>
      <c r="J30" s="510" t="s">
        <v>163</v>
      </c>
      <c r="K30" s="510" t="s">
        <v>163</v>
      </c>
      <c r="L30" s="510" t="s">
        <v>163</v>
      </c>
      <c r="M30" s="500" t="s">
        <v>213</v>
      </c>
      <c r="N30" s="500" t="s">
        <v>213</v>
      </c>
    </row>
    <row r="31" customFormat="false" ht="12" hidden="false" customHeight="true" outlineLevel="0" collapsed="false">
      <c r="A31" s="497"/>
      <c r="B31" s="497"/>
      <c r="C31" s="508" t="s">
        <v>271</v>
      </c>
      <c r="D31" s="499"/>
      <c r="E31" s="500" t="n">
        <v>5</v>
      </c>
      <c r="F31" s="500" t="n">
        <v>544</v>
      </c>
      <c r="G31" s="510" t="s">
        <v>163</v>
      </c>
      <c r="H31" s="510" t="s">
        <v>163</v>
      </c>
      <c r="I31" s="510" t="s">
        <v>163</v>
      </c>
      <c r="J31" s="510" t="s">
        <v>163</v>
      </c>
      <c r="K31" s="510" t="s">
        <v>163</v>
      </c>
      <c r="L31" s="510" t="s">
        <v>163</v>
      </c>
      <c r="M31" s="500" t="s">
        <v>213</v>
      </c>
      <c r="N31" s="500" t="s">
        <v>213</v>
      </c>
    </row>
    <row r="32" customFormat="false" ht="3.95" hidden="false" customHeight="true" outlineLevel="0" collapsed="false">
      <c r="A32" s="513"/>
      <c r="B32" s="513"/>
      <c r="C32" s="513"/>
      <c r="D32" s="514"/>
      <c r="E32" s="513"/>
      <c r="F32" s="513"/>
      <c r="G32" s="513"/>
      <c r="H32" s="513"/>
      <c r="I32" s="513"/>
      <c r="J32" s="513"/>
      <c r="K32" s="513"/>
      <c r="L32" s="513"/>
      <c r="M32" s="513"/>
      <c r="N32" s="513"/>
      <c r="O32" s="513"/>
    </row>
    <row r="33" customFormat="false" ht="15.95" hidden="false" customHeight="true" outlineLevel="0" collapsed="false">
      <c r="B33" s="484" t="s">
        <v>272</v>
      </c>
    </row>
  </sheetData>
  <mergeCells count="12">
    <mergeCell ref="E4:F4"/>
    <mergeCell ref="G4:H4"/>
    <mergeCell ref="I4:J4"/>
    <mergeCell ref="K4:L4"/>
    <mergeCell ref="M4:N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515" width="0.36"/>
    <col collapsed="false" customWidth="true" hidden="false" outlineLevel="0" max="2" min="2" style="515" width="0.86"/>
    <col collapsed="false" customWidth="true" hidden="false" outlineLevel="0" max="3" min="3" style="515" width="12.62"/>
    <col collapsed="false" customWidth="true" hidden="false" outlineLevel="0" max="4" min="4" style="515" width="0.36"/>
    <col collapsed="false" customWidth="true" hidden="false" outlineLevel="0" max="13" min="5" style="515" width="8.62"/>
    <col collapsed="false" customWidth="true" hidden="false" outlineLevel="0" max="17" min="14" style="515" width="0.25"/>
    <col collapsed="false" customWidth="true" hidden="false" outlineLevel="0" max="25" min="18" style="515" width="9.12"/>
    <col collapsed="false" customWidth="true" hidden="false" outlineLevel="0" max="26" min="26" style="515" width="0.36"/>
    <col collapsed="false" customWidth="true" hidden="false" outlineLevel="0" max="27" min="27" style="515" width="0.86"/>
    <col collapsed="false" customWidth="true" hidden="false" outlineLevel="0" max="28" min="28" style="515" width="12.62"/>
    <col collapsed="false" customWidth="true" hidden="false" outlineLevel="0" max="29" min="29" style="515" width="0.36"/>
    <col collapsed="false" customWidth="false" hidden="false" outlineLevel="0" max="257" min="30" style="515" width="8.99"/>
  </cols>
  <sheetData>
    <row r="1" s="516" customFormat="true" ht="24" hidden="false" customHeight="true" outlineLevel="0" collapsed="false">
      <c r="G1" s="517" t="s">
        <v>273</v>
      </c>
      <c r="H1" s="518" t="s">
        <v>274</v>
      </c>
      <c r="R1" s="518" t="s">
        <v>275</v>
      </c>
      <c r="S1" s="518"/>
    </row>
    <row r="2" customFormat="false" ht="8.1" hidden="false" customHeight="true" outlineLevel="0" collapsed="false"/>
    <row r="3" s="521" customFormat="true" ht="12" hidden="false" customHeight="true" outlineLevel="0" collapsed="false">
      <c r="A3" s="519"/>
      <c r="B3" s="519"/>
      <c r="C3" s="520" t="s">
        <v>276</v>
      </c>
      <c r="D3" s="519"/>
      <c r="E3" s="519"/>
      <c r="F3" s="519"/>
      <c r="G3" s="519"/>
      <c r="H3" s="519"/>
      <c r="I3" s="519"/>
      <c r="J3" s="519"/>
      <c r="K3" s="519"/>
      <c r="L3" s="519"/>
      <c r="M3" s="519"/>
      <c r="R3" s="519"/>
      <c r="S3" s="519"/>
      <c r="T3" s="519"/>
      <c r="U3" s="519"/>
      <c r="V3" s="519"/>
      <c r="W3" s="519"/>
      <c r="X3" s="519"/>
      <c r="Y3" s="519"/>
      <c r="Z3" s="519"/>
      <c r="AA3" s="519"/>
      <c r="AB3" s="522" t="s">
        <v>73</v>
      </c>
      <c r="AC3" s="519"/>
    </row>
    <row r="4" s="521" customFormat="true" ht="15" hidden="false" customHeight="true" outlineLevel="0" collapsed="false">
      <c r="A4" s="523"/>
      <c r="B4" s="524"/>
      <c r="C4" s="524"/>
      <c r="D4" s="525"/>
      <c r="E4" s="526" t="s">
        <v>277</v>
      </c>
      <c r="F4" s="527" t="s">
        <v>278</v>
      </c>
      <c r="G4" s="528"/>
      <c r="H4" s="526" t="s">
        <v>279</v>
      </c>
      <c r="I4" s="527" t="s">
        <v>280</v>
      </c>
      <c r="J4" s="527"/>
      <c r="K4" s="527"/>
      <c r="L4" s="527"/>
      <c r="M4" s="527"/>
      <c r="N4" s="529"/>
      <c r="O4" s="529"/>
      <c r="P4" s="529"/>
      <c r="Q4" s="529"/>
      <c r="R4" s="530" t="s">
        <v>281</v>
      </c>
      <c r="S4" s="530"/>
      <c r="T4" s="530"/>
      <c r="U4" s="530"/>
      <c r="V4" s="530"/>
      <c r="W4" s="531" t="s">
        <v>282</v>
      </c>
      <c r="X4" s="531"/>
      <c r="Y4" s="531"/>
      <c r="Z4" s="532"/>
      <c r="AA4" s="524"/>
      <c r="AB4" s="524"/>
      <c r="AC4" s="523"/>
    </row>
    <row r="5" s="521" customFormat="true" ht="15" hidden="false" customHeight="true" outlineLevel="0" collapsed="false">
      <c r="B5" s="533"/>
      <c r="C5" s="533"/>
      <c r="D5" s="534"/>
      <c r="E5" s="526"/>
      <c r="F5" s="527"/>
      <c r="G5" s="535" t="s">
        <v>283</v>
      </c>
      <c r="H5" s="526"/>
      <c r="I5" s="535" t="s">
        <v>277</v>
      </c>
      <c r="J5" s="536" t="s">
        <v>284</v>
      </c>
      <c r="K5" s="537"/>
      <c r="L5" s="535" t="s">
        <v>285</v>
      </c>
      <c r="M5" s="535" t="s">
        <v>286</v>
      </c>
      <c r="N5" s="529"/>
      <c r="O5" s="529"/>
      <c r="P5" s="529"/>
      <c r="Q5" s="529"/>
      <c r="R5" s="538" t="s">
        <v>287</v>
      </c>
      <c r="S5" s="535" t="s">
        <v>288</v>
      </c>
      <c r="T5" s="539" t="s">
        <v>289</v>
      </c>
      <c r="U5" s="539" t="s">
        <v>290</v>
      </c>
      <c r="V5" s="539" t="s">
        <v>291</v>
      </c>
      <c r="W5" s="535" t="s">
        <v>292</v>
      </c>
      <c r="X5" s="535"/>
      <c r="Y5" s="535"/>
      <c r="Z5" s="540"/>
      <c r="AA5" s="533"/>
      <c r="AB5" s="533"/>
    </row>
    <row r="6" s="521" customFormat="true" ht="18" hidden="false" customHeight="true" outlineLevel="0" collapsed="false">
      <c r="A6" s="541"/>
      <c r="B6" s="542"/>
      <c r="C6" s="542"/>
      <c r="D6" s="543"/>
      <c r="E6" s="526"/>
      <c r="F6" s="527"/>
      <c r="G6" s="535"/>
      <c r="H6" s="535"/>
      <c r="I6" s="535"/>
      <c r="J6" s="536"/>
      <c r="K6" s="535" t="s">
        <v>283</v>
      </c>
      <c r="L6" s="535"/>
      <c r="M6" s="535"/>
      <c r="N6" s="529"/>
      <c r="O6" s="529"/>
      <c r="P6" s="529"/>
      <c r="Q6" s="529"/>
      <c r="R6" s="538"/>
      <c r="S6" s="535"/>
      <c r="T6" s="539"/>
      <c r="U6" s="539"/>
      <c r="V6" s="539"/>
      <c r="W6" s="544" t="s">
        <v>293</v>
      </c>
      <c r="X6" s="544" t="s">
        <v>294</v>
      </c>
      <c r="Y6" s="545" t="s">
        <v>295</v>
      </c>
      <c r="Z6" s="546"/>
      <c r="AA6" s="542"/>
      <c r="AB6" s="542"/>
      <c r="AC6" s="541"/>
    </row>
    <row r="7" s="547" customFormat="true" ht="18" hidden="false" customHeight="true" outlineLevel="0" collapsed="false">
      <c r="B7" s="548"/>
      <c r="C7" s="549" t="s">
        <v>296</v>
      </c>
      <c r="D7" s="550"/>
      <c r="E7" s="551" t="n">
        <v>724400</v>
      </c>
      <c r="F7" s="552" t="n">
        <v>63000</v>
      </c>
      <c r="G7" s="552" t="n">
        <v>36000</v>
      </c>
      <c r="H7" s="552" t="n">
        <v>13100</v>
      </c>
      <c r="I7" s="552" t="n">
        <v>645200</v>
      </c>
      <c r="J7" s="552" t="n">
        <v>29100</v>
      </c>
      <c r="K7" s="552" t="n">
        <v>10800</v>
      </c>
      <c r="L7" s="552" t="n">
        <v>379500</v>
      </c>
      <c r="M7" s="552" t="n">
        <v>112500</v>
      </c>
      <c r="N7" s="553"/>
      <c r="O7" s="553"/>
      <c r="P7" s="553"/>
      <c r="Q7" s="553"/>
      <c r="R7" s="552" t="n">
        <v>47700</v>
      </c>
      <c r="S7" s="552" t="n">
        <v>17500</v>
      </c>
      <c r="T7" s="552" t="n">
        <v>30300</v>
      </c>
      <c r="U7" s="552" t="n">
        <v>15800</v>
      </c>
      <c r="V7" s="552" t="n">
        <v>12800</v>
      </c>
      <c r="W7" s="552" t="n">
        <v>146200</v>
      </c>
      <c r="X7" s="552" t="n">
        <v>422700</v>
      </c>
      <c r="Y7" s="552" t="n">
        <v>45500</v>
      </c>
      <c r="Z7" s="554"/>
      <c r="AA7" s="555"/>
      <c r="AB7" s="556" t="s">
        <v>296</v>
      </c>
      <c r="AC7" s="556"/>
    </row>
    <row r="8" s="557" customFormat="true" ht="18" hidden="false" customHeight="true" outlineLevel="0" collapsed="false">
      <c r="B8" s="558"/>
      <c r="C8" s="559" t="s">
        <v>297</v>
      </c>
      <c r="D8" s="560"/>
      <c r="E8" s="561" t="n">
        <v>12700</v>
      </c>
      <c r="F8" s="562" t="n">
        <v>400</v>
      </c>
      <c r="G8" s="562" t="n">
        <v>100</v>
      </c>
      <c r="H8" s="563" t="n">
        <v>100</v>
      </c>
      <c r="I8" s="563" t="n">
        <v>12300</v>
      </c>
      <c r="J8" s="562" t="s">
        <v>163</v>
      </c>
      <c r="K8" s="562" t="s">
        <v>163</v>
      </c>
      <c r="L8" s="564" t="n">
        <v>2600</v>
      </c>
      <c r="M8" s="564" t="n">
        <v>200</v>
      </c>
      <c r="N8" s="564"/>
      <c r="O8" s="564"/>
      <c r="P8" s="564"/>
      <c r="Q8" s="564"/>
      <c r="R8" s="564" t="n">
        <v>8700</v>
      </c>
      <c r="S8" s="565" t="n">
        <v>100</v>
      </c>
      <c r="T8" s="565" t="n">
        <v>600</v>
      </c>
      <c r="U8" s="562" t="s">
        <v>163</v>
      </c>
      <c r="V8" s="565" t="n">
        <v>100</v>
      </c>
      <c r="W8" s="565" t="n">
        <v>3300</v>
      </c>
      <c r="X8" s="565" t="n">
        <v>4800</v>
      </c>
      <c r="Y8" s="565" t="n">
        <v>4200</v>
      </c>
      <c r="Z8" s="566"/>
      <c r="AA8" s="567"/>
      <c r="AB8" s="568" t="str">
        <f aca="false">C8</f>
        <v>　　15 ～ 19　歳</v>
      </c>
      <c r="AC8" s="565"/>
    </row>
    <row r="9" s="557" customFormat="true" ht="14.25" hidden="false" customHeight="true" outlineLevel="0" collapsed="false">
      <c r="B9" s="558"/>
      <c r="C9" s="559" t="s">
        <v>298</v>
      </c>
      <c r="D9" s="560"/>
      <c r="E9" s="561" t="n">
        <v>52600</v>
      </c>
      <c r="F9" s="563" t="n">
        <v>500</v>
      </c>
      <c r="G9" s="563" t="n">
        <v>100</v>
      </c>
      <c r="H9" s="563" t="n">
        <v>200</v>
      </c>
      <c r="I9" s="563" t="n">
        <v>51500</v>
      </c>
      <c r="J9" s="562" t="s">
        <v>163</v>
      </c>
      <c r="K9" s="562" t="s">
        <v>163</v>
      </c>
      <c r="L9" s="564" t="n">
        <v>29500</v>
      </c>
      <c r="M9" s="564" t="n">
        <v>2200</v>
      </c>
      <c r="N9" s="564"/>
      <c r="O9" s="564"/>
      <c r="P9" s="564"/>
      <c r="Q9" s="564"/>
      <c r="R9" s="564" t="n">
        <v>13200</v>
      </c>
      <c r="S9" s="565" t="n">
        <v>2000</v>
      </c>
      <c r="T9" s="565" t="n">
        <v>3200</v>
      </c>
      <c r="U9" s="565" t="n">
        <v>500</v>
      </c>
      <c r="V9" s="565" t="n">
        <v>1000</v>
      </c>
      <c r="W9" s="565" t="n">
        <v>10800</v>
      </c>
      <c r="X9" s="565" t="n">
        <v>32700</v>
      </c>
      <c r="Y9" s="565" t="n">
        <v>7900</v>
      </c>
      <c r="Z9" s="566"/>
      <c r="AA9" s="567"/>
      <c r="AB9" s="568" t="str">
        <f aca="false">C9</f>
        <v>　　20 ～ 24</v>
      </c>
      <c r="AC9" s="565"/>
    </row>
    <row r="10" s="557" customFormat="true" ht="14.25" hidden="false" customHeight="true" outlineLevel="0" collapsed="false">
      <c r="B10" s="558"/>
      <c r="C10" s="559" t="s">
        <v>299</v>
      </c>
      <c r="D10" s="560"/>
      <c r="E10" s="561" t="n">
        <v>66500</v>
      </c>
      <c r="F10" s="563" t="n">
        <v>1800</v>
      </c>
      <c r="G10" s="563" t="n">
        <v>900</v>
      </c>
      <c r="H10" s="563" t="n">
        <v>300</v>
      </c>
      <c r="I10" s="563" t="n">
        <v>64300</v>
      </c>
      <c r="J10" s="563" t="n">
        <v>200</v>
      </c>
      <c r="K10" s="562" t="n">
        <v>100</v>
      </c>
      <c r="L10" s="564" t="n">
        <v>47600</v>
      </c>
      <c r="M10" s="564" t="n">
        <v>5800</v>
      </c>
      <c r="N10" s="564"/>
      <c r="O10" s="564"/>
      <c r="P10" s="564"/>
      <c r="Q10" s="564"/>
      <c r="R10" s="564" t="n">
        <v>3100</v>
      </c>
      <c r="S10" s="565" t="n">
        <v>2900</v>
      </c>
      <c r="T10" s="565" t="n">
        <v>3000</v>
      </c>
      <c r="U10" s="565" t="n">
        <v>400</v>
      </c>
      <c r="V10" s="565" t="n">
        <v>1300</v>
      </c>
      <c r="W10" s="565" t="n">
        <v>10600</v>
      </c>
      <c r="X10" s="565" t="n">
        <v>48300</v>
      </c>
      <c r="Y10" s="565" t="n">
        <v>4900</v>
      </c>
      <c r="Z10" s="566"/>
      <c r="AA10" s="567"/>
      <c r="AB10" s="568" t="str">
        <f aca="false">C10</f>
        <v>　　25 ～ 29</v>
      </c>
      <c r="AC10" s="565"/>
    </row>
    <row r="11" s="557" customFormat="true" ht="14.25" hidden="false" customHeight="true" outlineLevel="0" collapsed="false">
      <c r="B11" s="558"/>
      <c r="C11" s="559" t="s">
        <v>300</v>
      </c>
      <c r="D11" s="560"/>
      <c r="E11" s="561" t="n">
        <v>70700</v>
      </c>
      <c r="F11" s="564" t="n">
        <v>2500</v>
      </c>
      <c r="G11" s="564" t="n">
        <v>1500</v>
      </c>
      <c r="H11" s="564" t="n">
        <v>400</v>
      </c>
      <c r="I11" s="564" t="n">
        <v>67700</v>
      </c>
      <c r="J11" s="564" t="n">
        <v>1000</v>
      </c>
      <c r="K11" s="564" t="n">
        <v>200</v>
      </c>
      <c r="L11" s="564" t="n">
        <v>49100</v>
      </c>
      <c r="M11" s="564" t="n">
        <v>7200</v>
      </c>
      <c r="N11" s="564"/>
      <c r="O11" s="564"/>
      <c r="P11" s="564"/>
      <c r="Q11" s="564"/>
      <c r="R11" s="564" t="n">
        <v>2400</v>
      </c>
      <c r="S11" s="565" t="n">
        <v>3300</v>
      </c>
      <c r="T11" s="565" t="n">
        <v>3200</v>
      </c>
      <c r="U11" s="565" t="n">
        <v>500</v>
      </c>
      <c r="V11" s="565" t="n">
        <v>800</v>
      </c>
      <c r="W11" s="565" t="n">
        <v>11200</v>
      </c>
      <c r="X11" s="565" t="n">
        <v>51800</v>
      </c>
      <c r="Y11" s="565" t="n">
        <v>3600</v>
      </c>
      <c r="Z11" s="566"/>
      <c r="AA11" s="567"/>
      <c r="AB11" s="568" t="str">
        <f aca="false">C11</f>
        <v>　　30 ～ 34</v>
      </c>
      <c r="AC11" s="565"/>
    </row>
    <row r="12" s="557" customFormat="true" ht="14.25" hidden="false" customHeight="true" outlineLevel="0" collapsed="false">
      <c r="B12" s="558"/>
      <c r="C12" s="559" t="s">
        <v>301</v>
      </c>
      <c r="D12" s="560"/>
      <c r="E12" s="561" t="n">
        <v>87500</v>
      </c>
      <c r="F12" s="564" t="n">
        <v>4700</v>
      </c>
      <c r="G12" s="564" t="n">
        <v>2800</v>
      </c>
      <c r="H12" s="564" t="n">
        <v>600</v>
      </c>
      <c r="I12" s="564" t="n">
        <v>81800</v>
      </c>
      <c r="J12" s="564" t="n">
        <v>2000</v>
      </c>
      <c r="K12" s="564" t="n">
        <v>500</v>
      </c>
      <c r="L12" s="564" t="n">
        <v>58400</v>
      </c>
      <c r="M12" s="564" t="n">
        <v>12700</v>
      </c>
      <c r="N12" s="564"/>
      <c r="O12" s="564"/>
      <c r="P12" s="564"/>
      <c r="Q12" s="564"/>
      <c r="R12" s="564" t="n">
        <v>2700</v>
      </c>
      <c r="S12" s="565" t="n">
        <v>2300</v>
      </c>
      <c r="T12" s="565" t="n">
        <v>3000</v>
      </c>
      <c r="U12" s="565" t="n">
        <v>100</v>
      </c>
      <c r="V12" s="565" t="n">
        <v>600</v>
      </c>
      <c r="W12" s="565" t="n">
        <v>12900</v>
      </c>
      <c r="X12" s="565" t="n">
        <v>62100</v>
      </c>
      <c r="Y12" s="565" t="n">
        <v>4800</v>
      </c>
      <c r="Z12" s="566"/>
      <c r="AA12" s="567"/>
      <c r="AB12" s="568" t="str">
        <f aca="false">C12</f>
        <v>　　35 ～ 39</v>
      </c>
      <c r="AC12" s="565"/>
    </row>
    <row r="13" s="557" customFormat="true" ht="18" hidden="false" customHeight="true" outlineLevel="0" collapsed="false">
      <c r="B13" s="558"/>
      <c r="C13" s="559" t="s">
        <v>302</v>
      </c>
      <c r="D13" s="560"/>
      <c r="E13" s="561" t="n">
        <v>89300</v>
      </c>
      <c r="F13" s="564" t="n">
        <v>5400</v>
      </c>
      <c r="G13" s="564" t="n">
        <v>3900</v>
      </c>
      <c r="H13" s="564" t="n">
        <v>600</v>
      </c>
      <c r="I13" s="564" t="n">
        <v>83100</v>
      </c>
      <c r="J13" s="564" t="n">
        <v>2800</v>
      </c>
      <c r="K13" s="564" t="n">
        <v>1000</v>
      </c>
      <c r="L13" s="564" t="n">
        <v>52300</v>
      </c>
      <c r="M13" s="564" t="n">
        <v>17300</v>
      </c>
      <c r="N13" s="564"/>
      <c r="O13" s="564"/>
      <c r="P13" s="564"/>
      <c r="Q13" s="564"/>
      <c r="R13" s="564" t="n">
        <v>2700</v>
      </c>
      <c r="S13" s="565" t="n">
        <v>2400</v>
      </c>
      <c r="T13" s="565" t="n">
        <v>3300</v>
      </c>
      <c r="U13" s="565" t="n">
        <v>1400</v>
      </c>
      <c r="V13" s="565" t="n">
        <v>900</v>
      </c>
      <c r="W13" s="565" t="n">
        <v>16000</v>
      </c>
      <c r="X13" s="565" t="n">
        <v>58800</v>
      </c>
      <c r="Y13" s="565" t="n">
        <v>5100</v>
      </c>
      <c r="Z13" s="566"/>
      <c r="AA13" s="567"/>
      <c r="AB13" s="568" t="str">
        <f aca="false">C13</f>
        <v>　　40 ～ 44</v>
      </c>
      <c r="AC13" s="565"/>
    </row>
    <row r="14" s="557" customFormat="true" ht="14.25" hidden="false" customHeight="true" outlineLevel="0" collapsed="false">
      <c r="B14" s="558"/>
      <c r="C14" s="559" t="s">
        <v>303</v>
      </c>
      <c r="D14" s="560"/>
      <c r="E14" s="561" t="n">
        <v>76300</v>
      </c>
      <c r="F14" s="564" t="n">
        <v>3800</v>
      </c>
      <c r="G14" s="564" t="n">
        <v>2500</v>
      </c>
      <c r="H14" s="564" t="n">
        <v>400</v>
      </c>
      <c r="I14" s="564" t="n">
        <v>71400</v>
      </c>
      <c r="J14" s="564" t="n">
        <v>2700</v>
      </c>
      <c r="K14" s="564" t="n">
        <v>1100</v>
      </c>
      <c r="L14" s="564" t="n">
        <v>45400</v>
      </c>
      <c r="M14" s="564" t="n">
        <v>15900</v>
      </c>
      <c r="N14" s="564"/>
      <c r="O14" s="564"/>
      <c r="P14" s="564"/>
      <c r="Q14" s="564"/>
      <c r="R14" s="564" t="n">
        <v>1500</v>
      </c>
      <c r="S14" s="565" t="n">
        <v>1600</v>
      </c>
      <c r="T14" s="565" t="n">
        <v>2100</v>
      </c>
      <c r="U14" s="565" t="n">
        <v>1000</v>
      </c>
      <c r="V14" s="565" t="n">
        <v>1100</v>
      </c>
      <c r="W14" s="565" t="n">
        <v>15200</v>
      </c>
      <c r="X14" s="565" t="n">
        <v>49600</v>
      </c>
      <c r="Y14" s="565" t="n">
        <v>3700</v>
      </c>
      <c r="Z14" s="566"/>
      <c r="AA14" s="567"/>
      <c r="AB14" s="568" t="str">
        <f aca="false">C14</f>
        <v>　　45 ～ 49</v>
      </c>
      <c r="AC14" s="565"/>
    </row>
    <row r="15" customFormat="false" ht="14.25" hidden="false" customHeight="true" outlineLevel="0" collapsed="false">
      <c r="B15" s="558"/>
      <c r="C15" s="559" t="s">
        <v>304</v>
      </c>
      <c r="D15" s="569"/>
      <c r="E15" s="570" t="n">
        <v>71000</v>
      </c>
      <c r="F15" s="571" t="n">
        <v>4200</v>
      </c>
      <c r="G15" s="571" t="n">
        <v>3100</v>
      </c>
      <c r="H15" s="571" t="n">
        <v>1300</v>
      </c>
      <c r="I15" s="571" t="n">
        <v>65100</v>
      </c>
      <c r="J15" s="571" t="n">
        <v>3400</v>
      </c>
      <c r="K15" s="571" t="n">
        <v>1000</v>
      </c>
      <c r="L15" s="571" t="n">
        <v>40800</v>
      </c>
      <c r="M15" s="571" t="n">
        <v>14100</v>
      </c>
      <c r="N15" s="571"/>
      <c r="O15" s="571"/>
      <c r="P15" s="571"/>
      <c r="Q15" s="571"/>
      <c r="R15" s="571" t="n">
        <v>1700</v>
      </c>
      <c r="S15" s="571" t="n">
        <v>500</v>
      </c>
      <c r="T15" s="571" t="n">
        <v>2900</v>
      </c>
      <c r="U15" s="571" t="n">
        <v>1000</v>
      </c>
      <c r="V15" s="571" t="n">
        <v>700</v>
      </c>
      <c r="W15" s="571" t="n">
        <v>13800</v>
      </c>
      <c r="X15" s="571" t="n">
        <v>45800</v>
      </c>
      <c r="Y15" s="571" t="n">
        <v>2100</v>
      </c>
      <c r="Z15" s="570"/>
      <c r="AA15" s="567"/>
      <c r="AB15" s="568" t="str">
        <f aca="false">C15</f>
        <v>　　50 ～ 54</v>
      </c>
      <c r="AC15" s="571"/>
    </row>
    <row r="16" s="557" customFormat="true" ht="14.25" hidden="false" customHeight="true" outlineLevel="0" collapsed="false">
      <c r="B16" s="558"/>
      <c r="C16" s="559" t="s">
        <v>305</v>
      </c>
      <c r="D16" s="560"/>
      <c r="E16" s="561" t="n">
        <v>67100</v>
      </c>
      <c r="F16" s="564" t="n">
        <v>6200</v>
      </c>
      <c r="G16" s="564" t="n">
        <v>4200</v>
      </c>
      <c r="H16" s="564" t="n">
        <v>1100</v>
      </c>
      <c r="I16" s="564" t="n">
        <v>59700</v>
      </c>
      <c r="J16" s="564" t="n">
        <v>4300</v>
      </c>
      <c r="K16" s="564" t="n">
        <v>1400</v>
      </c>
      <c r="L16" s="564" t="n">
        <v>34500</v>
      </c>
      <c r="M16" s="564" t="n">
        <v>13100</v>
      </c>
      <c r="N16" s="564"/>
      <c r="O16" s="564"/>
      <c r="P16" s="564"/>
      <c r="Q16" s="564"/>
      <c r="R16" s="564" t="n">
        <v>1700</v>
      </c>
      <c r="S16" s="565" t="n">
        <v>600</v>
      </c>
      <c r="T16" s="565" t="n">
        <v>2400</v>
      </c>
      <c r="U16" s="565" t="n">
        <v>1300</v>
      </c>
      <c r="V16" s="565" t="n">
        <v>1700</v>
      </c>
      <c r="W16" s="565" t="n">
        <v>13700</v>
      </c>
      <c r="X16" s="565" t="n">
        <v>39800</v>
      </c>
      <c r="Y16" s="565" t="n">
        <v>1800</v>
      </c>
      <c r="Z16" s="566"/>
      <c r="AA16" s="567"/>
      <c r="AB16" s="568" t="str">
        <f aca="false">C16</f>
        <v>　　55 ～ 59</v>
      </c>
      <c r="AC16" s="565"/>
    </row>
    <row r="17" s="557" customFormat="true" ht="14.25" hidden="false" customHeight="true" outlineLevel="0" collapsed="false">
      <c r="B17" s="558"/>
      <c r="C17" s="559" t="s">
        <v>306</v>
      </c>
      <c r="D17" s="560"/>
      <c r="E17" s="561" t="n">
        <v>63300</v>
      </c>
      <c r="F17" s="564" t="n">
        <v>9600</v>
      </c>
      <c r="G17" s="564" t="n">
        <v>6300</v>
      </c>
      <c r="H17" s="564" t="n">
        <v>1900</v>
      </c>
      <c r="I17" s="564" t="n">
        <v>51600</v>
      </c>
      <c r="J17" s="564" t="n">
        <v>5300</v>
      </c>
      <c r="K17" s="564" t="n">
        <v>2200</v>
      </c>
      <c r="L17" s="564" t="n">
        <v>13400</v>
      </c>
      <c r="M17" s="564" t="n">
        <v>13700</v>
      </c>
      <c r="N17" s="564"/>
      <c r="O17" s="564"/>
      <c r="P17" s="564"/>
      <c r="Q17" s="564"/>
      <c r="R17" s="564" t="n">
        <v>4600</v>
      </c>
      <c r="S17" s="565" t="n">
        <v>1200</v>
      </c>
      <c r="T17" s="565" t="n">
        <v>4500</v>
      </c>
      <c r="U17" s="565" t="n">
        <v>6900</v>
      </c>
      <c r="V17" s="565" t="n">
        <v>2000</v>
      </c>
      <c r="W17" s="565" t="n">
        <v>24000</v>
      </c>
      <c r="X17" s="565" t="n">
        <v>18300</v>
      </c>
      <c r="Y17" s="565" t="n">
        <v>3800</v>
      </c>
      <c r="Z17" s="566"/>
      <c r="AA17" s="567"/>
      <c r="AB17" s="568" t="str">
        <f aca="false">C17</f>
        <v>　　60 ～ 64</v>
      </c>
      <c r="AC17" s="565"/>
    </row>
    <row r="18" s="557" customFormat="true" ht="18" hidden="false" customHeight="true" outlineLevel="0" collapsed="false">
      <c r="B18" s="558"/>
      <c r="C18" s="559" t="s">
        <v>307</v>
      </c>
      <c r="D18" s="560"/>
      <c r="E18" s="561" t="n">
        <v>33100</v>
      </c>
      <c r="F18" s="564" t="n">
        <v>8100</v>
      </c>
      <c r="G18" s="564" t="n">
        <v>4000</v>
      </c>
      <c r="H18" s="564" t="n">
        <v>2200</v>
      </c>
      <c r="I18" s="564" t="n">
        <v>22700</v>
      </c>
      <c r="J18" s="564" t="n">
        <v>4200</v>
      </c>
      <c r="K18" s="564" t="n">
        <v>1600</v>
      </c>
      <c r="L18" s="564" t="n">
        <v>3400</v>
      </c>
      <c r="M18" s="564" t="n">
        <v>7100</v>
      </c>
      <c r="N18" s="564"/>
      <c r="O18" s="564"/>
      <c r="P18" s="564"/>
      <c r="Q18" s="564"/>
      <c r="R18" s="564" t="n">
        <v>3100</v>
      </c>
      <c r="S18" s="565" t="n">
        <v>500</v>
      </c>
      <c r="T18" s="565" t="n">
        <v>1400</v>
      </c>
      <c r="U18" s="565" t="n">
        <v>2100</v>
      </c>
      <c r="V18" s="565" t="n">
        <v>1100</v>
      </c>
      <c r="W18" s="565" t="n">
        <v>10600</v>
      </c>
      <c r="X18" s="565" t="n">
        <v>6100</v>
      </c>
      <c r="Y18" s="565" t="n">
        <v>1700</v>
      </c>
      <c r="Z18" s="566"/>
      <c r="AA18" s="567"/>
      <c r="AB18" s="568" t="str">
        <f aca="false">C18</f>
        <v>　　65 ～ 69</v>
      </c>
      <c r="AC18" s="565"/>
    </row>
    <row r="19" customFormat="false" ht="14.25" hidden="false" customHeight="true" outlineLevel="0" collapsed="false">
      <c r="B19" s="558"/>
      <c r="C19" s="559" t="s">
        <v>308</v>
      </c>
      <c r="D19" s="569"/>
      <c r="E19" s="570" t="n">
        <v>19300</v>
      </c>
      <c r="F19" s="571" t="n">
        <v>7200</v>
      </c>
      <c r="G19" s="571" t="n">
        <v>3400</v>
      </c>
      <c r="H19" s="571" t="n">
        <v>2100</v>
      </c>
      <c r="I19" s="571" t="n">
        <v>9700</v>
      </c>
      <c r="J19" s="571" t="n">
        <v>1700</v>
      </c>
      <c r="K19" s="571" t="n">
        <v>800</v>
      </c>
      <c r="L19" s="571" t="n">
        <v>1700</v>
      </c>
      <c r="M19" s="571" t="n">
        <v>2500</v>
      </c>
      <c r="N19" s="571"/>
      <c r="O19" s="571"/>
      <c r="P19" s="571"/>
      <c r="Q19" s="571"/>
      <c r="R19" s="571" t="n">
        <v>1700</v>
      </c>
      <c r="S19" s="571" t="n">
        <v>200</v>
      </c>
      <c r="T19" s="571" t="n">
        <v>600</v>
      </c>
      <c r="U19" s="571" t="n">
        <v>300</v>
      </c>
      <c r="V19" s="571" t="n">
        <v>1100</v>
      </c>
      <c r="W19" s="571" t="n">
        <v>3100</v>
      </c>
      <c r="X19" s="571" t="n">
        <v>3300</v>
      </c>
      <c r="Y19" s="571" t="n">
        <v>1600</v>
      </c>
      <c r="Z19" s="570"/>
      <c r="AA19" s="567"/>
      <c r="AB19" s="568" t="str">
        <f aca="false">C19</f>
        <v>　　70 ～ 74</v>
      </c>
      <c r="AC19" s="571"/>
    </row>
    <row r="20" s="557" customFormat="true" ht="14.25" hidden="false" customHeight="true" outlineLevel="0" collapsed="false">
      <c r="B20" s="558"/>
      <c r="C20" s="572" t="s">
        <v>309</v>
      </c>
      <c r="D20" s="560"/>
      <c r="E20" s="561" t="n">
        <v>14800</v>
      </c>
      <c r="F20" s="564" t="n">
        <v>8400</v>
      </c>
      <c r="G20" s="564" t="n">
        <v>3300</v>
      </c>
      <c r="H20" s="564" t="n">
        <v>1900</v>
      </c>
      <c r="I20" s="564" t="n">
        <v>4300</v>
      </c>
      <c r="J20" s="564" t="n">
        <v>1500</v>
      </c>
      <c r="K20" s="564" t="n">
        <v>900</v>
      </c>
      <c r="L20" s="564" t="n">
        <v>700</v>
      </c>
      <c r="M20" s="564" t="n">
        <v>800</v>
      </c>
      <c r="N20" s="564"/>
      <c r="O20" s="564"/>
      <c r="P20" s="564"/>
      <c r="Q20" s="564"/>
      <c r="R20" s="563" t="n">
        <v>400</v>
      </c>
      <c r="S20" s="562" t="s">
        <v>163</v>
      </c>
      <c r="T20" s="562" t="n">
        <v>100</v>
      </c>
      <c r="U20" s="573" t="n">
        <v>300</v>
      </c>
      <c r="V20" s="565" t="n">
        <v>500</v>
      </c>
      <c r="W20" s="565" t="n">
        <v>1000</v>
      </c>
      <c r="X20" s="565" t="n">
        <v>1400</v>
      </c>
      <c r="Y20" s="565" t="n">
        <v>300</v>
      </c>
      <c r="Z20" s="566"/>
      <c r="AA20" s="567"/>
      <c r="AB20" s="568" t="str">
        <f aca="false">C20</f>
        <v>    75 歳 以 上</v>
      </c>
      <c r="AC20" s="565"/>
    </row>
    <row r="21" s="574" customFormat="true" ht="18" hidden="false" customHeight="true" outlineLevel="0" collapsed="false">
      <c r="A21" s="547"/>
      <c r="B21" s="547"/>
      <c r="C21" s="574" t="s">
        <v>310</v>
      </c>
      <c r="D21" s="550"/>
      <c r="E21" s="575" t="n">
        <v>420800</v>
      </c>
      <c r="F21" s="553" t="n">
        <v>46500</v>
      </c>
      <c r="G21" s="553" t="n">
        <v>29200</v>
      </c>
      <c r="H21" s="553" t="n">
        <v>2500</v>
      </c>
      <c r="I21" s="553" t="n">
        <v>369600</v>
      </c>
      <c r="J21" s="553" t="n">
        <v>23500</v>
      </c>
      <c r="K21" s="553" t="n">
        <v>9800</v>
      </c>
      <c r="L21" s="553" t="n">
        <v>272400</v>
      </c>
      <c r="M21" s="553" t="n">
        <v>11200</v>
      </c>
      <c r="N21" s="553"/>
      <c r="O21" s="553"/>
      <c r="P21" s="553"/>
      <c r="Q21" s="553"/>
      <c r="R21" s="553" t="n">
        <v>22700</v>
      </c>
      <c r="S21" s="553" t="n">
        <v>10200</v>
      </c>
      <c r="T21" s="553" t="n">
        <v>15700</v>
      </c>
      <c r="U21" s="553" t="n">
        <v>9100</v>
      </c>
      <c r="V21" s="553" t="n">
        <v>4800</v>
      </c>
      <c r="W21" s="553" t="n">
        <v>54600</v>
      </c>
      <c r="X21" s="553" t="n">
        <v>271800</v>
      </c>
      <c r="Y21" s="553" t="n">
        <v>19200</v>
      </c>
      <c r="Z21" s="576"/>
      <c r="AA21" s="577"/>
      <c r="AB21" s="578" t="str">
        <f aca="false">C21</f>
        <v>　男</v>
      </c>
      <c r="AC21" s="577"/>
    </row>
    <row r="22" s="557" customFormat="true" ht="18" hidden="false" customHeight="true" outlineLevel="0" collapsed="false">
      <c r="B22" s="558"/>
      <c r="C22" s="559" t="s">
        <v>297</v>
      </c>
      <c r="D22" s="560"/>
      <c r="E22" s="561" t="n">
        <v>6000</v>
      </c>
      <c r="F22" s="562" t="n">
        <v>300</v>
      </c>
      <c r="G22" s="562" t="s">
        <v>163</v>
      </c>
      <c r="H22" s="562" t="s">
        <v>163</v>
      </c>
      <c r="I22" s="564" t="n">
        <v>5800</v>
      </c>
      <c r="J22" s="562" t="s">
        <v>163</v>
      </c>
      <c r="K22" s="562" t="s">
        <v>163</v>
      </c>
      <c r="L22" s="564" t="n">
        <v>1600</v>
      </c>
      <c r="M22" s="564" t="n">
        <v>100</v>
      </c>
      <c r="N22" s="564"/>
      <c r="O22" s="564"/>
      <c r="P22" s="564"/>
      <c r="Q22" s="564"/>
      <c r="R22" s="564" t="n">
        <v>3900</v>
      </c>
      <c r="S22" s="562" t="s">
        <v>163</v>
      </c>
      <c r="T22" s="573" t="n">
        <v>100</v>
      </c>
      <c r="U22" s="562" t="s">
        <v>163</v>
      </c>
      <c r="V22" s="565" t="n">
        <v>100</v>
      </c>
      <c r="W22" s="565" t="n">
        <v>1400</v>
      </c>
      <c r="X22" s="565" t="n">
        <v>2600</v>
      </c>
      <c r="Y22" s="565" t="n">
        <v>1800</v>
      </c>
      <c r="Z22" s="566"/>
      <c r="AA22" s="567"/>
      <c r="AB22" s="568" t="str">
        <f aca="false">C22</f>
        <v>　　15 ～ 19　歳</v>
      </c>
      <c r="AC22" s="565"/>
    </row>
    <row r="23" customFormat="false" ht="14.25" hidden="false" customHeight="true" outlineLevel="0" collapsed="false">
      <c r="B23" s="558"/>
      <c r="C23" s="559" t="s">
        <v>298</v>
      </c>
      <c r="D23" s="569"/>
      <c r="E23" s="570" t="n">
        <v>26700</v>
      </c>
      <c r="F23" s="571" t="n">
        <v>300</v>
      </c>
      <c r="G23" s="562" t="s">
        <v>163</v>
      </c>
      <c r="H23" s="571" t="n">
        <v>100</v>
      </c>
      <c r="I23" s="571" t="n">
        <v>26200</v>
      </c>
      <c r="J23" s="562" t="s">
        <v>163</v>
      </c>
      <c r="K23" s="562" t="s">
        <v>163</v>
      </c>
      <c r="L23" s="571" t="n">
        <v>16100</v>
      </c>
      <c r="M23" s="571" t="n">
        <v>500</v>
      </c>
      <c r="N23" s="571"/>
      <c r="O23" s="571"/>
      <c r="P23" s="571"/>
      <c r="Q23" s="571"/>
      <c r="R23" s="571" t="n">
        <v>6600</v>
      </c>
      <c r="S23" s="571" t="n">
        <v>1500</v>
      </c>
      <c r="T23" s="571" t="n">
        <v>1300</v>
      </c>
      <c r="U23" s="562" t="s">
        <v>163</v>
      </c>
      <c r="V23" s="571" t="n">
        <v>300</v>
      </c>
      <c r="W23" s="571" t="n">
        <v>5400</v>
      </c>
      <c r="X23" s="571" t="n">
        <v>16500</v>
      </c>
      <c r="Y23" s="571" t="n">
        <v>4200</v>
      </c>
      <c r="Z23" s="570"/>
      <c r="AA23" s="567"/>
      <c r="AB23" s="568" t="str">
        <f aca="false">C23</f>
        <v>　　20 ～ 24</v>
      </c>
      <c r="AC23" s="571"/>
    </row>
    <row r="24" s="557" customFormat="true" ht="14.25" hidden="false" customHeight="true" outlineLevel="0" collapsed="false">
      <c r="B24" s="558"/>
      <c r="C24" s="559" t="s">
        <v>299</v>
      </c>
      <c r="D24" s="560"/>
      <c r="E24" s="561" t="n">
        <v>38400</v>
      </c>
      <c r="F24" s="564" t="n">
        <v>1100</v>
      </c>
      <c r="G24" s="564" t="n">
        <v>700</v>
      </c>
      <c r="H24" s="564" t="n">
        <v>200</v>
      </c>
      <c r="I24" s="564" t="n">
        <v>36900</v>
      </c>
      <c r="J24" s="563" t="n">
        <v>200</v>
      </c>
      <c r="K24" s="562" t="n">
        <v>100</v>
      </c>
      <c r="L24" s="564" t="n">
        <v>30500</v>
      </c>
      <c r="M24" s="564" t="n">
        <v>1100</v>
      </c>
      <c r="N24" s="564"/>
      <c r="O24" s="564"/>
      <c r="P24" s="564"/>
      <c r="Q24" s="564"/>
      <c r="R24" s="564" t="n">
        <v>1700</v>
      </c>
      <c r="S24" s="565" t="n">
        <v>1600</v>
      </c>
      <c r="T24" s="565" t="n">
        <v>1300</v>
      </c>
      <c r="U24" s="565" t="n">
        <v>100</v>
      </c>
      <c r="V24" s="565" t="n">
        <v>500</v>
      </c>
      <c r="W24" s="565" t="n">
        <v>4600</v>
      </c>
      <c r="X24" s="565" t="n">
        <v>29600</v>
      </c>
      <c r="Y24" s="565" t="n">
        <v>2400</v>
      </c>
      <c r="Z24" s="566"/>
      <c r="AA24" s="567"/>
      <c r="AB24" s="568" t="str">
        <f aca="false">C24</f>
        <v>　　25 ～ 29</v>
      </c>
      <c r="AC24" s="565"/>
    </row>
    <row r="25" s="557" customFormat="true" ht="14.25" hidden="false" customHeight="true" outlineLevel="0" collapsed="false">
      <c r="B25" s="558"/>
      <c r="C25" s="559" t="s">
        <v>300</v>
      </c>
      <c r="D25" s="560"/>
      <c r="E25" s="561" t="n">
        <v>42900</v>
      </c>
      <c r="F25" s="564" t="n">
        <v>1600</v>
      </c>
      <c r="G25" s="564" t="n">
        <v>1100</v>
      </c>
      <c r="H25" s="564" t="n">
        <v>300</v>
      </c>
      <c r="I25" s="564" t="n">
        <v>40900</v>
      </c>
      <c r="J25" s="564" t="n">
        <v>1000</v>
      </c>
      <c r="K25" s="564" t="n">
        <v>200</v>
      </c>
      <c r="L25" s="564" t="n">
        <v>35000</v>
      </c>
      <c r="M25" s="564" t="n">
        <v>100</v>
      </c>
      <c r="N25" s="564"/>
      <c r="O25" s="564"/>
      <c r="P25" s="564"/>
      <c r="Q25" s="564"/>
      <c r="R25" s="564" t="n">
        <v>1000</v>
      </c>
      <c r="S25" s="565" t="n">
        <v>2200</v>
      </c>
      <c r="T25" s="565" t="n">
        <v>1200</v>
      </c>
      <c r="U25" s="565" t="n">
        <v>100</v>
      </c>
      <c r="V25" s="565" t="n">
        <v>300</v>
      </c>
      <c r="W25" s="565" t="n">
        <v>4000</v>
      </c>
      <c r="X25" s="565" t="n">
        <v>34400</v>
      </c>
      <c r="Y25" s="565" t="n">
        <v>1600</v>
      </c>
      <c r="Z25" s="566"/>
      <c r="AA25" s="567"/>
      <c r="AB25" s="568" t="str">
        <f aca="false">C25</f>
        <v>　　30 ～ 34</v>
      </c>
      <c r="AC25" s="565"/>
    </row>
    <row r="26" s="557" customFormat="true" ht="14.25" hidden="false" customHeight="true" outlineLevel="0" collapsed="false">
      <c r="B26" s="558"/>
      <c r="C26" s="559" t="s">
        <v>301</v>
      </c>
      <c r="D26" s="560"/>
      <c r="E26" s="561" t="n">
        <v>53100</v>
      </c>
      <c r="F26" s="564" t="n">
        <v>3000</v>
      </c>
      <c r="G26" s="564" t="n">
        <v>1900</v>
      </c>
      <c r="H26" s="564" t="n">
        <v>400</v>
      </c>
      <c r="I26" s="564" t="n">
        <v>49300</v>
      </c>
      <c r="J26" s="564" t="n">
        <v>1600</v>
      </c>
      <c r="K26" s="564" t="n">
        <v>500</v>
      </c>
      <c r="L26" s="564" t="n">
        <v>43600</v>
      </c>
      <c r="M26" s="564" t="n">
        <v>400</v>
      </c>
      <c r="N26" s="564"/>
      <c r="O26" s="564"/>
      <c r="P26" s="564"/>
      <c r="Q26" s="564"/>
      <c r="R26" s="564" t="n">
        <v>800</v>
      </c>
      <c r="S26" s="565" t="n">
        <v>1100</v>
      </c>
      <c r="T26" s="565" t="n">
        <v>1500</v>
      </c>
      <c r="U26" s="565" t="n">
        <v>100</v>
      </c>
      <c r="V26" s="565" t="n">
        <v>200</v>
      </c>
      <c r="W26" s="565" t="n">
        <v>3400</v>
      </c>
      <c r="X26" s="565" t="n">
        <v>42200</v>
      </c>
      <c r="Y26" s="565" t="n">
        <v>2100</v>
      </c>
      <c r="Z26" s="566"/>
      <c r="AA26" s="567"/>
      <c r="AB26" s="568" t="str">
        <f aca="false">C26</f>
        <v>　　35 ～ 39</v>
      </c>
      <c r="AC26" s="565"/>
    </row>
    <row r="27" customFormat="false" ht="18" hidden="false" customHeight="true" outlineLevel="0" collapsed="false">
      <c r="B27" s="558"/>
      <c r="C27" s="559" t="s">
        <v>302</v>
      </c>
      <c r="D27" s="569"/>
      <c r="E27" s="570" t="n">
        <v>51500</v>
      </c>
      <c r="F27" s="571" t="n">
        <v>4200</v>
      </c>
      <c r="G27" s="571" t="n">
        <v>3400</v>
      </c>
      <c r="H27" s="571" t="n">
        <v>400</v>
      </c>
      <c r="I27" s="571" t="n">
        <v>46800</v>
      </c>
      <c r="J27" s="571" t="n">
        <v>2400</v>
      </c>
      <c r="K27" s="571" t="n">
        <v>900</v>
      </c>
      <c r="L27" s="571" t="n">
        <v>40300</v>
      </c>
      <c r="M27" s="571" t="n">
        <v>400</v>
      </c>
      <c r="N27" s="571"/>
      <c r="O27" s="571"/>
      <c r="P27" s="571"/>
      <c r="Q27" s="571"/>
      <c r="R27" s="571" t="n">
        <v>600</v>
      </c>
      <c r="S27" s="571" t="n">
        <v>1300</v>
      </c>
      <c r="T27" s="571" t="n">
        <v>1400</v>
      </c>
      <c r="U27" s="571" t="n">
        <v>200</v>
      </c>
      <c r="V27" s="571" t="n">
        <v>200</v>
      </c>
      <c r="W27" s="571" t="n">
        <v>2700</v>
      </c>
      <c r="X27" s="571" t="n">
        <v>39900</v>
      </c>
      <c r="Y27" s="571" t="n">
        <v>1700</v>
      </c>
      <c r="Z27" s="570"/>
      <c r="AA27" s="567"/>
      <c r="AB27" s="568" t="str">
        <f aca="false">C27</f>
        <v>　　40 ～ 44</v>
      </c>
      <c r="AC27" s="571"/>
    </row>
    <row r="28" s="557" customFormat="true" ht="14.25" hidden="false" customHeight="true" outlineLevel="0" collapsed="false">
      <c r="B28" s="558"/>
      <c r="C28" s="559" t="s">
        <v>303</v>
      </c>
      <c r="D28" s="560"/>
      <c r="E28" s="561" t="n">
        <v>42100</v>
      </c>
      <c r="F28" s="564" t="n">
        <v>2500</v>
      </c>
      <c r="G28" s="564" t="n">
        <v>1700</v>
      </c>
      <c r="H28" s="564" t="n">
        <v>100</v>
      </c>
      <c r="I28" s="564" t="n">
        <v>39000</v>
      </c>
      <c r="J28" s="564" t="n">
        <v>2200</v>
      </c>
      <c r="K28" s="564" t="n">
        <v>900</v>
      </c>
      <c r="L28" s="564" t="n">
        <v>33900</v>
      </c>
      <c r="M28" s="564" t="n">
        <v>300</v>
      </c>
      <c r="N28" s="564"/>
      <c r="O28" s="564"/>
      <c r="P28" s="564"/>
      <c r="Q28" s="564"/>
      <c r="R28" s="564" t="n">
        <v>400</v>
      </c>
      <c r="S28" s="565" t="n">
        <v>500</v>
      </c>
      <c r="T28" s="565" t="n">
        <v>1100</v>
      </c>
      <c r="U28" s="565" t="n">
        <v>200</v>
      </c>
      <c r="V28" s="565" t="n">
        <v>300</v>
      </c>
      <c r="W28" s="565" t="n">
        <v>2900</v>
      </c>
      <c r="X28" s="565" t="n">
        <v>32900</v>
      </c>
      <c r="Y28" s="565" t="n">
        <v>1000</v>
      </c>
      <c r="Z28" s="566"/>
      <c r="AA28" s="567"/>
      <c r="AB28" s="568" t="str">
        <f aca="false">C28</f>
        <v>　　45 ～ 49</v>
      </c>
      <c r="AC28" s="565"/>
    </row>
    <row r="29" s="557" customFormat="true" ht="14.25" hidden="false" customHeight="true" outlineLevel="0" collapsed="false">
      <c r="B29" s="558"/>
      <c r="C29" s="559" t="s">
        <v>304</v>
      </c>
      <c r="D29" s="560"/>
      <c r="E29" s="561" t="n">
        <v>39300</v>
      </c>
      <c r="F29" s="564" t="n">
        <v>3200</v>
      </c>
      <c r="G29" s="564" t="n">
        <v>2700</v>
      </c>
      <c r="H29" s="564" t="n">
        <v>100</v>
      </c>
      <c r="I29" s="564" t="n">
        <v>35900</v>
      </c>
      <c r="J29" s="564" t="n">
        <v>2700</v>
      </c>
      <c r="K29" s="564" t="n">
        <v>1000</v>
      </c>
      <c r="L29" s="564" t="n">
        <v>31000</v>
      </c>
      <c r="M29" s="564" t="n">
        <v>300</v>
      </c>
      <c r="N29" s="564"/>
      <c r="O29" s="564"/>
      <c r="P29" s="564"/>
      <c r="Q29" s="564"/>
      <c r="R29" s="564" t="n">
        <v>300</v>
      </c>
      <c r="S29" s="565" t="n">
        <v>300</v>
      </c>
      <c r="T29" s="565" t="n">
        <v>1000</v>
      </c>
      <c r="U29" s="565" t="n">
        <v>200</v>
      </c>
      <c r="V29" s="562" t="s">
        <v>163</v>
      </c>
      <c r="W29" s="565" t="n">
        <v>1800</v>
      </c>
      <c r="X29" s="565" t="n">
        <v>30900</v>
      </c>
      <c r="Y29" s="565" t="n">
        <v>400</v>
      </c>
      <c r="Z29" s="566"/>
      <c r="AA29" s="567"/>
      <c r="AB29" s="568" t="str">
        <f aca="false">C29</f>
        <v>　　50 ～ 54</v>
      </c>
      <c r="AC29" s="565"/>
    </row>
    <row r="30" s="557" customFormat="true" ht="14.25" hidden="false" customHeight="true" outlineLevel="0" collapsed="false">
      <c r="B30" s="558"/>
      <c r="C30" s="559" t="s">
        <v>305</v>
      </c>
      <c r="D30" s="560"/>
      <c r="E30" s="561" t="n">
        <v>38600</v>
      </c>
      <c r="F30" s="564" t="n">
        <v>4100</v>
      </c>
      <c r="G30" s="564" t="n">
        <v>3200</v>
      </c>
      <c r="H30" s="562" t="s">
        <v>163</v>
      </c>
      <c r="I30" s="564" t="n">
        <v>34400</v>
      </c>
      <c r="J30" s="564" t="n">
        <v>3000</v>
      </c>
      <c r="K30" s="564" t="n">
        <v>1300</v>
      </c>
      <c r="L30" s="564" t="n">
        <v>27100</v>
      </c>
      <c r="M30" s="564" t="n">
        <v>1000</v>
      </c>
      <c r="N30" s="564"/>
      <c r="O30" s="564"/>
      <c r="P30" s="564"/>
      <c r="Q30" s="564"/>
      <c r="R30" s="564" t="n">
        <v>600</v>
      </c>
      <c r="S30" s="565" t="n">
        <v>300</v>
      </c>
      <c r="T30" s="565" t="n">
        <v>1400</v>
      </c>
      <c r="U30" s="565" t="n">
        <v>400</v>
      </c>
      <c r="V30" s="565" t="n">
        <v>600</v>
      </c>
      <c r="W30" s="565" t="n">
        <v>3800</v>
      </c>
      <c r="X30" s="565" t="n">
        <v>27100</v>
      </c>
      <c r="Y30" s="565" t="n">
        <v>500</v>
      </c>
      <c r="Z30" s="566"/>
      <c r="AA30" s="567"/>
      <c r="AB30" s="568" t="str">
        <f aca="false">C30</f>
        <v>　　55 ～ 59</v>
      </c>
      <c r="AC30" s="565"/>
    </row>
    <row r="31" customFormat="false" ht="14.25" hidden="false" customHeight="true" outlineLevel="0" collapsed="false">
      <c r="B31" s="558"/>
      <c r="C31" s="559" t="s">
        <v>306</v>
      </c>
      <c r="D31" s="569"/>
      <c r="E31" s="570" t="n">
        <v>39900</v>
      </c>
      <c r="F31" s="571" t="n">
        <v>8100</v>
      </c>
      <c r="G31" s="571" t="n">
        <v>5700</v>
      </c>
      <c r="H31" s="571" t="n">
        <v>200</v>
      </c>
      <c r="I31" s="571" t="n">
        <v>31500</v>
      </c>
      <c r="J31" s="571" t="n">
        <v>4500</v>
      </c>
      <c r="K31" s="571" t="n">
        <v>1900</v>
      </c>
      <c r="L31" s="571" t="n">
        <v>10000</v>
      </c>
      <c r="M31" s="571" t="n">
        <v>2800</v>
      </c>
      <c r="N31" s="571"/>
      <c r="O31" s="571"/>
      <c r="P31" s="571"/>
      <c r="Q31" s="571"/>
      <c r="R31" s="571" t="n">
        <v>3000</v>
      </c>
      <c r="S31" s="571" t="n">
        <v>900</v>
      </c>
      <c r="T31" s="571" t="n">
        <v>3800</v>
      </c>
      <c r="U31" s="571" t="n">
        <v>5400</v>
      </c>
      <c r="V31" s="571" t="n">
        <v>1200</v>
      </c>
      <c r="W31" s="571" t="n">
        <v>15100</v>
      </c>
      <c r="X31" s="571" t="n">
        <v>10200</v>
      </c>
      <c r="Y31" s="571" t="n">
        <v>1600</v>
      </c>
      <c r="Z31" s="570"/>
      <c r="AA31" s="567"/>
      <c r="AB31" s="568" t="str">
        <f aca="false">C31</f>
        <v>　　60 ～ 64</v>
      </c>
      <c r="AC31" s="571"/>
    </row>
    <row r="32" s="557" customFormat="true" ht="18" hidden="false" customHeight="true" outlineLevel="0" collapsed="false">
      <c r="B32" s="558"/>
      <c r="C32" s="559" t="s">
        <v>307</v>
      </c>
      <c r="D32" s="560"/>
      <c r="E32" s="561" t="n">
        <v>20300</v>
      </c>
      <c r="F32" s="564" t="n">
        <v>5600</v>
      </c>
      <c r="G32" s="564" t="n">
        <v>3200</v>
      </c>
      <c r="H32" s="564" t="n">
        <v>100</v>
      </c>
      <c r="I32" s="564" t="n">
        <v>14400</v>
      </c>
      <c r="J32" s="564" t="n">
        <v>3100</v>
      </c>
      <c r="K32" s="564" t="n">
        <v>1400</v>
      </c>
      <c r="L32" s="564" t="n">
        <v>2100</v>
      </c>
      <c r="M32" s="564" t="n">
        <v>3000</v>
      </c>
      <c r="N32" s="564"/>
      <c r="O32" s="564"/>
      <c r="P32" s="564"/>
      <c r="Q32" s="564"/>
      <c r="R32" s="564" t="n">
        <v>2400</v>
      </c>
      <c r="S32" s="565" t="n">
        <v>300</v>
      </c>
      <c r="T32" s="565" t="n">
        <v>1000</v>
      </c>
      <c r="U32" s="565" t="n">
        <v>2000</v>
      </c>
      <c r="V32" s="565" t="n">
        <v>400</v>
      </c>
      <c r="W32" s="565" t="n">
        <v>7200</v>
      </c>
      <c r="X32" s="565" t="n">
        <v>3100</v>
      </c>
      <c r="Y32" s="565" t="n">
        <v>900</v>
      </c>
      <c r="Z32" s="566"/>
      <c r="AA32" s="567"/>
      <c r="AB32" s="568" t="str">
        <f aca="false">C32</f>
        <v>　　65 ～ 69</v>
      </c>
      <c r="AC32" s="565"/>
    </row>
    <row r="33" s="557" customFormat="true" ht="14.25" hidden="false" customHeight="true" outlineLevel="0" collapsed="false">
      <c r="B33" s="558"/>
      <c r="C33" s="559" t="s">
        <v>308</v>
      </c>
      <c r="D33" s="560"/>
      <c r="E33" s="561" t="n">
        <v>11400</v>
      </c>
      <c r="F33" s="564" t="n">
        <v>5300</v>
      </c>
      <c r="G33" s="564" t="n">
        <v>2700</v>
      </c>
      <c r="H33" s="564" t="n">
        <v>200</v>
      </c>
      <c r="I33" s="564" t="n">
        <v>5700</v>
      </c>
      <c r="J33" s="564" t="n">
        <v>1500</v>
      </c>
      <c r="K33" s="564" t="n">
        <v>700</v>
      </c>
      <c r="L33" s="564" t="n">
        <v>800</v>
      </c>
      <c r="M33" s="564" t="n">
        <v>1100</v>
      </c>
      <c r="N33" s="564"/>
      <c r="O33" s="564"/>
      <c r="P33" s="564"/>
      <c r="Q33" s="564"/>
      <c r="R33" s="564" t="n">
        <v>1100</v>
      </c>
      <c r="S33" s="565" t="n">
        <v>100</v>
      </c>
      <c r="T33" s="565" t="n">
        <v>600</v>
      </c>
      <c r="U33" s="565" t="n">
        <v>100</v>
      </c>
      <c r="V33" s="565" t="n">
        <v>500</v>
      </c>
      <c r="W33" s="565" t="n">
        <v>2000</v>
      </c>
      <c r="X33" s="565" t="n">
        <v>1500</v>
      </c>
      <c r="Y33" s="565" t="n">
        <v>800</v>
      </c>
      <c r="Z33" s="566"/>
      <c r="AA33" s="567"/>
      <c r="AB33" s="568" t="str">
        <f aca="false">C33</f>
        <v>　　70 ～ 74</v>
      </c>
      <c r="AC33" s="565"/>
    </row>
    <row r="34" s="557" customFormat="true" ht="14.25" hidden="false" customHeight="true" outlineLevel="0" collapsed="false">
      <c r="B34" s="558"/>
      <c r="C34" s="572" t="s">
        <v>309</v>
      </c>
      <c r="D34" s="560"/>
      <c r="E34" s="561" t="n">
        <v>10600</v>
      </c>
      <c r="F34" s="564" t="n">
        <v>7200</v>
      </c>
      <c r="G34" s="564" t="n">
        <v>3000</v>
      </c>
      <c r="H34" s="564" t="n">
        <v>500</v>
      </c>
      <c r="I34" s="564" t="n">
        <v>2800</v>
      </c>
      <c r="J34" s="564" t="n">
        <v>1300</v>
      </c>
      <c r="K34" s="564" t="n">
        <v>900</v>
      </c>
      <c r="L34" s="564" t="n">
        <v>400</v>
      </c>
      <c r="M34" s="564" t="n">
        <v>200</v>
      </c>
      <c r="N34" s="564"/>
      <c r="O34" s="564"/>
      <c r="P34" s="564"/>
      <c r="Q34" s="564"/>
      <c r="R34" s="573" t="n">
        <v>300</v>
      </c>
      <c r="S34" s="562" t="s">
        <v>163</v>
      </c>
      <c r="T34" s="562" t="n">
        <v>100</v>
      </c>
      <c r="U34" s="565" t="n">
        <v>200</v>
      </c>
      <c r="V34" s="565" t="n">
        <v>300</v>
      </c>
      <c r="W34" s="565" t="n">
        <v>500</v>
      </c>
      <c r="X34" s="565" t="n">
        <v>800</v>
      </c>
      <c r="Y34" s="565" t="n">
        <v>200</v>
      </c>
      <c r="Z34" s="566"/>
      <c r="AA34" s="567"/>
      <c r="AB34" s="568" t="str">
        <f aca="false">C34</f>
        <v>    75 歳 以 上</v>
      </c>
      <c r="AC34" s="565"/>
    </row>
    <row r="35" s="574" customFormat="true" ht="18" hidden="false" customHeight="true" outlineLevel="0" collapsed="false">
      <c r="C35" s="574" t="s">
        <v>311</v>
      </c>
      <c r="D35" s="550"/>
      <c r="E35" s="575" t="n">
        <v>303500</v>
      </c>
      <c r="F35" s="553" t="n">
        <v>16500</v>
      </c>
      <c r="G35" s="553" t="n">
        <v>6900</v>
      </c>
      <c r="H35" s="553" t="n">
        <v>10600</v>
      </c>
      <c r="I35" s="553" t="n">
        <v>275600</v>
      </c>
      <c r="J35" s="553" t="n">
        <v>5600</v>
      </c>
      <c r="K35" s="553" t="n">
        <v>1000</v>
      </c>
      <c r="L35" s="553" t="n">
        <v>107000</v>
      </c>
      <c r="M35" s="553" t="n">
        <v>101400</v>
      </c>
      <c r="N35" s="553"/>
      <c r="O35" s="553"/>
      <c r="P35" s="553"/>
      <c r="Q35" s="553"/>
      <c r="R35" s="553" t="n">
        <v>25000</v>
      </c>
      <c r="S35" s="553" t="n">
        <v>7300</v>
      </c>
      <c r="T35" s="553" t="n">
        <v>14500</v>
      </c>
      <c r="U35" s="553" t="n">
        <v>6800</v>
      </c>
      <c r="V35" s="553" t="n">
        <v>8100</v>
      </c>
      <c r="W35" s="553" t="n">
        <v>91600</v>
      </c>
      <c r="X35" s="553" t="n">
        <v>150900</v>
      </c>
      <c r="Y35" s="553" t="n">
        <v>26300</v>
      </c>
      <c r="Z35" s="576"/>
      <c r="AA35" s="577"/>
      <c r="AB35" s="577" t="str">
        <f aca="false">C35</f>
        <v>　女</v>
      </c>
      <c r="AC35" s="577"/>
    </row>
    <row r="36" s="557" customFormat="true" ht="18" hidden="false" customHeight="true" outlineLevel="0" collapsed="false">
      <c r="B36" s="558"/>
      <c r="C36" s="559" t="s">
        <v>297</v>
      </c>
      <c r="D36" s="560"/>
      <c r="E36" s="561" t="n">
        <v>6600</v>
      </c>
      <c r="F36" s="562" t="n">
        <v>100</v>
      </c>
      <c r="G36" s="562" t="n">
        <v>100</v>
      </c>
      <c r="H36" s="564" t="n">
        <v>100</v>
      </c>
      <c r="I36" s="564" t="n">
        <v>6500</v>
      </c>
      <c r="J36" s="562" t="s">
        <v>163</v>
      </c>
      <c r="K36" s="562" t="s">
        <v>163</v>
      </c>
      <c r="L36" s="564" t="n">
        <v>1000</v>
      </c>
      <c r="M36" s="564" t="n">
        <v>100</v>
      </c>
      <c r="N36" s="564"/>
      <c r="O36" s="564"/>
      <c r="P36" s="564"/>
      <c r="Q36" s="564"/>
      <c r="R36" s="564" t="n">
        <v>4900</v>
      </c>
      <c r="S36" s="565" t="n">
        <v>100</v>
      </c>
      <c r="T36" s="573" t="n">
        <v>400</v>
      </c>
      <c r="U36" s="562" t="s">
        <v>163</v>
      </c>
      <c r="V36" s="562" t="s">
        <v>163</v>
      </c>
      <c r="W36" s="565" t="n">
        <v>1900</v>
      </c>
      <c r="X36" s="565" t="n">
        <v>2200</v>
      </c>
      <c r="Y36" s="565" t="n">
        <v>2400</v>
      </c>
      <c r="Z36" s="566"/>
      <c r="AA36" s="567"/>
      <c r="AB36" s="568" t="str">
        <f aca="false">C36</f>
        <v>　　15 ～ 19　歳</v>
      </c>
      <c r="AC36" s="565"/>
    </row>
    <row r="37" s="557" customFormat="true" ht="14.25" hidden="false" customHeight="true" outlineLevel="0" collapsed="false">
      <c r="B37" s="558"/>
      <c r="C37" s="559" t="s">
        <v>298</v>
      </c>
      <c r="D37" s="560"/>
      <c r="E37" s="561" t="n">
        <v>25900</v>
      </c>
      <c r="F37" s="564" t="n">
        <v>300</v>
      </c>
      <c r="G37" s="564" t="n">
        <v>100</v>
      </c>
      <c r="H37" s="563" t="n">
        <v>100</v>
      </c>
      <c r="I37" s="564" t="n">
        <v>25300</v>
      </c>
      <c r="J37" s="562" t="s">
        <v>163</v>
      </c>
      <c r="K37" s="562" t="s">
        <v>163</v>
      </c>
      <c r="L37" s="564" t="n">
        <v>13400</v>
      </c>
      <c r="M37" s="564" t="n">
        <v>1700</v>
      </c>
      <c r="N37" s="564"/>
      <c r="O37" s="564"/>
      <c r="P37" s="564"/>
      <c r="Q37" s="564"/>
      <c r="R37" s="564" t="n">
        <v>6600</v>
      </c>
      <c r="S37" s="565" t="n">
        <v>500</v>
      </c>
      <c r="T37" s="565" t="n">
        <v>1900</v>
      </c>
      <c r="U37" s="565" t="n">
        <v>500</v>
      </c>
      <c r="V37" s="565" t="n">
        <v>700</v>
      </c>
      <c r="W37" s="565" t="n">
        <v>5500</v>
      </c>
      <c r="X37" s="565" t="n">
        <v>16200</v>
      </c>
      <c r="Y37" s="565" t="n">
        <v>3700</v>
      </c>
      <c r="Z37" s="566"/>
      <c r="AA37" s="567"/>
      <c r="AB37" s="568" t="str">
        <f aca="false">C37</f>
        <v>　　20 ～ 24</v>
      </c>
      <c r="AC37" s="565"/>
    </row>
    <row r="38" s="557" customFormat="true" ht="14.25" hidden="false" customHeight="true" outlineLevel="0" collapsed="false">
      <c r="B38" s="558"/>
      <c r="C38" s="559" t="s">
        <v>299</v>
      </c>
      <c r="D38" s="560"/>
      <c r="E38" s="561" t="n">
        <v>28100</v>
      </c>
      <c r="F38" s="564" t="n">
        <v>600</v>
      </c>
      <c r="G38" s="564" t="n">
        <v>200</v>
      </c>
      <c r="H38" s="564" t="n">
        <v>100</v>
      </c>
      <c r="I38" s="564" t="n">
        <v>27400</v>
      </c>
      <c r="J38" s="562" t="s">
        <v>163</v>
      </c>
      <c r="K38" s="562" t="s">
        <v>163</v>
      </c>
      <c r="L38" s="564" t="n">
        <v>17100</v>
      </c>
      <c r="M38" s="564" t="n">
        <v>4700</v>
      </c>
      <c r="N38" s="564"/>
      <c r="O38" s="564"/>
      <c r="P38" s="564"/>
      <c r="Q38" s="564"/>
      <c r="R38" s="564" t="n">
        <v>1400</v>
      </c>
      <c r="S38" s="565" t="n">
        <v>1300</v>
      </c>
      <c r="T38" s="565" t="n">
        <v>1800</v>
      </c>
      <c r="U38" s="565" t="n">
        <v>300</v>
      </c>
      <c r="V38" s="565" t="n">
        <v>800</v>
      </c>
      <c r="W38" s="565" t="n">
        <v>6000</v>
      </c>
      <c r="X38" s="565" t="n">
        <v>18700</v>
      </c>
      <c r="Y38" s="565" t="n">
        <v>2500</v>
      </c>
      <c r="Z38" s="566"/>
      <c r="AA38" s="567"/>
      <c r="AB38" s="568" t="str">
        <f aca="false">C38</f>
        <v>　　25 ～ 29</v>
      </c>
      <c r="AC38" s="565"/>
    </row>
    <row r="39" customFormat="false" ht="14.25" hidden="false" customHeight="true" outlineLevel="0" collapsed="false">
      <c r="B39" s="558"/>
      <c r="C39" s="559" t="s">
        <v>300</v>
      </c>
      <c r="D39" s="569"/>
      <c r="E39" s="570" t="n">
        <v>27800</v>
      </c>
      <c r="F39" s="571" t="n">
        <v>900</v>
      </c>
      <c r="G39" s="571" t="n">
        <v>400</v>
      </c>
      <c r="H39" s="571" t="n">
        <v>100</v>
      </c>
      <c r="I39" s="571" t="n">
        <v>26800</v>
      </c>
      <c r="J39" s="573" t="n">
        <v>100</v>
      </c>
      <c r="K39" s="562" t="s">
        <v>163</v>
      </c>
      <c r="L39" s="571" t="n">
        <v>14200</v>
      </c>
      <c r="M39" s="571" t="n">
        <v>7100</v>
      </c>
      <c r="N39" s="571"/>
      <c r="O39" s="571"/>
      <c r="P39" s="571"/>
      <c r="Q39" s="571"/>
      <c r="R39" s="571" t="n">
        <v>1400</v>
      </c>
      <c r="S39" s="571" t="n">
        <v>1100</v>
      </c>
      <c r="T39" s="571" t="n">
        <v>2000</v>
      </c>
      <c r="U39" s="571" t="n">
        <v>400</v>
      </c>
      <c r="V39" s="571" t="n">
        <v>500</v>
      </c>
      <c r="W39" s="571" t="n">
        <v>7200</v>
      </c>
      <c r="X39" s="571" t="n">
        <v>17400</v>
      </c>
      <c r="Y39" s="571" t="n">
        <v>2100</v>
      </c>
      <c r="Z39" s="570"/>
      <c r="AA39" s="567"/>
      <c r="AB39" s="568" t="str">
        <f aca="false">C39</f>
        <v>　　30 ～ 34</v>
      </c>
      <c r="AC39" s="571"/>
    </row>
    <row r="40" s="557" customFormat="true" ht="14.25" hidden="false" customHeight="true" outlineLevel="0" collapsed="false">
      <c r="B40" s="558"/>
      <c r="C40" s="559" t="s">
        <v>301</v>
      </c>
      <c r="D40" s="560"/>
      <c r="E40" s="561" t="n">
        <v>34400</v>
      </c>
      <c r="F40" s="564" t="n">
        <v>1700</v>
      </c>
      <c r="G40" s="564" t="n">
        <v>900</v>
      </c>
      <c r="H40" s="564" t="n">
        <v>300</v>
      </c>
      <c r="I40" s="564" t="n">
        <v>32500</v>
      </c>
      <c r="J40" s="564" t="n">
        <v>400</v>
      </c>
      <c r="K40" s="562" t="s">
        <v>163</v>
      </c>
      <c r="L40" s="564" t="n">
        <v>14800</v>
      </c>
      <c r="M40" s="564" t="n">
        <v>12300</v>
      </c>
      <c r="N40" s="564"/>
      <c r="O40" s="564"/>
      <c r="P40" s="564"/>
      <c r="Q40" s="564"/>
      <c r="R40" s="564" t="n">
        <v>1900</v>
      </c>
      <c r="S40" s="565" t="n">
        <v>1200</v>
      </c>
      <c r="T40" s="565" t="n">
        <v>1500</v>
      </c>
      <c r="U40" s="565" t="n">
        <v>100</v>
      </c>
      <c r="V40" s="565" t="n">
        <v>400</v>
      </c>
      <c r="W40" s="565" t="n">
        <v>9500</v>
      </c>
      <c r="X40" s="565" t="n">
        <v>19800</v>
      </c>
      <c r="Y40" s="565" t="n">
        <v>2700</v>
      </c>
      <c r="Z40" s="566"/>
      <c r="AA40" s="567"/>
      <c r="AB40" s="568" t="str">
        <f aca="false">C40</f>
        <v>　　35 ～ 39</v>
      </c>
      <c r="AC40" s="565"/>
    </row>
    <row r="41" s="557" customFormat="true" ht="18" hidden="false" customHeight="true" outlineLevel="0" collapsed="false">
      <c r="B41" s="558"/>
      <c r="C41" s="559" t="s">
        <v>302</v>
      </c>
      <c r="D41" s="560"/>
      <c r="E41" s="561" t="n">
        <v>37800</v>
      </c>
      <c r="F41" s="564" t="n">
        <v>1300</v>
      </c>
      <c r="G41" s="564" t="n">
        <v>500</v>
      </c>
      <c r="H41" s="564" t="n">
        <v>200</v>
      </c>
      <c r="I41" s="564" t="n">
        <v>36400</v>
      </c>
      <c r="J41" s="564" t="n">
        <v>400</v>
      </c>
      <c r="K41" s="564" t="n">
        <v>100</v>
      </c>
      <c r="L41" s="564" t="n">
        <v>12000</v>
      </c>
      <c r="M41" s="564" t="n">
        <v>16900</v>
      </c>
      <c r="N41" s="564"/>
      <c r="O41" s="564"/>
      <c r="P41" s="564"/>
      <c r="Q41" s="564"/>
      <c r="R41" s="564" t="n">
        <v>2100</v>
      </c>
      <c r="S41" s="565" t="n">
        <v>1100</v>
      </c>
      <c r="T41" s="565" t="n">
        <v>1900</v>
      </c>
      <c r="U41" s="565" t="n">
        <v>1200</v>
      </c>
      <c r="V41" s="565" t="n">
        <v>800</v>
      </c>
      <c r="W41" s="565" t="n">
        <v>13300</v>
      </c>
      <c r="X41" s="565" t="n">
        <v>18900</v>
      </c>
      <c r="Y41" s="565" t="n">
        <v>3300</v>
      </c>
      <c r="Z41" s="566"/>
      <c r="AA41" s="567"/>
      <c r="AB41" s="568" t="str">
        <f aca="false">C41</f>
        <v>　　40 ～ 44</v>
      </c>
      <c r="AC41" s="565"/>
    </row>
    <row r="42" s="557" customFormat="true" ht="14.25" hidden="false" customHeight="true" outlineLevel="0" collapsed="false">
      <c r="B42" s="558"/>
      <c r="C42" s="559" t="s">
        <v>303</v>
      </c>
      <c r="D42" s="560"/>
      <c r="E42" s="561" t="n">
        <v>34200</v>
      </c>
      <c r="F42" s="564" t="n">
        <v>1300</v>
      </c>
      <c r="G42" s="564" t="n">
        <v>800</v>
      </c>
      <c r="H42" s="564" t="n">
        <v>400</v>
      </c>
      <c r="I42" s="564" t="n">
        <v>32500</v>
      </c>
      <c r="J42" s="564" t="n">
        <v>500</v>
      </c>
      <c r="K42" s="564" t="n">
        <v>200</v>
      </c>
      <c r="L42" s="564" t="n">
        <v>11500</v>
      </c>
      <c r="M42" s="564" t="n">
        <v>15600</v>
      </c>
      <c r="N42" s="564"/>
      <c r="O42" s="564"/>
      <c r="P42" s="564"/>
      <c r="Q42" s="564"/>
      <c r="R42" s="564" t="n">
        <v>1100</v>
      </c>
      <c r="S42" s="565" t="n">
        <v>1000</v>
      </c>
      <c r="T42" s="565" t="n">
        <v>1000</v>
      </c>
      <c r="U42" s="565" t="n">
        <v>800</v>
      </c>
      <c r="V42" s="565" t="n">
        <v>900</v>
      </c>
      <c r="W42" s="565" t="n">
        <v>12300</v>
      </c>
      <c r="X42" s="565" t="n">
        <v>16700</v>
      </c>
      <c r="Y42" s="565" t="n">
        <v>2800</v>
      </c>
      <c r="Z42" s="566"/>
      <c r="AA42" s="567"/>
      <c r="AB42" s="568" t="str">
        <f aca="false">C42</f>
        <v>　　45 ～ 49</v>
      </c>
      <c r="AC42" s="565"/>
    </row>
    <row r="43" customFormat="false" ht="14.25" hidden="false" customHeight="true" outlineLevel="0" collapsed="false">
      <c r="B43" s="558"/>
      <c r="C43" s="559" t="s">
        <v>304</v>
      </c>
      <c r="D43" s="569"/>
      <c r="E43" s="570" t="n">
        <v>31700</v>
      </c>
      <c r="F43" s="571" t="n">
        <v>1000</v>
      </c>
      <c r="G43" s="571" t="n">
        <v>500</v>
      </c>
      <c r="H43" s="571" t="n">
        <v>1300</v>
      </c>
      <c r="I43" s="571" t="n">
        <v>29200</v>
      </c>
      <c r="J43" s="571" t="n">
        <v>600</v>
      </c>
      <c r="K43" s="562" t="s">
        <v>163</v>
      </c>
      <c r="L43" s="571" t="n">
        <v>9800</v>
      </c>
      <c r="M43" s="571" t="n">
        <v>13800</v>
      </c>
      <c r="N43" s="571"/>
      <c r="O43" s="571"/>
      <c r="P43" s="571"/>
      <c r="Q43" s="571"/>
      <c r="R43" s="571" t="n">
        <v>1400</v>
      </c>
      <c r="S43" s="571" t="n">
        <v>200</v>
      </c>
      <c r="T43" s="571" t="n">
        <v>1800</v>
      </c>
      <c r="U43" s="571" t="n">
        <v>800</v>
      </c>
      <c r="V43" s="571" t="n">
        <v>700</v>
      </c>
      <c r="W43" s="571" t="n">
        <v>12100</v>
      </c>
      <c r="X43" s="571" t="n">
        <v>14900</v>
      </c>
      <c r="Y43" s="571" t="n">
        <v>1600</v>
      </c>
      <c r="Z43" s="570"/>
      <c r="AA43" s="567"/>
      <c r="AB43" s="568" t="str">
        <f aca="false">C43</f>
        <v>　　50 ～ 54</v>
      </c>
      <c r="AC43" s="571"/>
    </row>
    <row r="44" s="557" customFormat="true" ht="14.25" hidden="false" customHeight="true" outlineLevel="0" collapsed="false">
      <c r="B44" s="558"/>
      <c r="C44" s="559" t="s">
        <v>305</v>
      </c>
      <c r="D44" s="560"/>
      <c r="E44" s="561" t="n">
        <v>28500</v>
      </c>
      <c r="F44" s="564" t="n">
        <v>2100</v>
      </c>
      <c r="G44" s="564" t="n">
        <v>1000</v>
      </c>
      <c r="H44" s="564" t="n">
        <v>1100</v>
      </c>
      <c r="I44" s="564" t="n">
        <v>25300</v>
      </c>
      <c r="J44" s="564" t="n">
        <v>1300</v>
      </c>
      <c r="K44" s="564" t="n">
        <v>100</v>
      </c>
      <c r="L44" s="564" t="n">
        <v>7500</v>
      </c>
      <c r="M44" s="564" t="n">
        <v>12100</v>
      </c>
      <c r="N44" s="564"/>
      <c r="O44" s="564"/>
      <c r="P44" s="564"/>
      <c r="Q44" s="564"/>
      <c r="R44" s="564" t="n">
        <v>1100</v>
      </c>
      <c r="S44" s="565" t="n">
        <v>300</v>
      </c>
      <c r="T44" s="565" t="n">
        <v>1000</v>
      </c>
      <c r="U44" s="565" t="n">
        <v>900</v>
      </c>
      <c r="V44" s="565" t="n">
        <v>1100</v>
      </c>
      <c r="W44" s="565" t="n">
        <v>9900</v>
      </c>
      <c r="X44" s="565" t="n">
        <v>12700</v>
      </c>
      <c r="Y44" s="565" t="n">
        <v>1300</v>
      </c>
      <c r="Z44" s="566"/>
      <c r="AA44" s="567"/>
      <c r="AB44" s="568" t="str">
        <f aca="false">C44</f>
        <v>　　55 ～ 59</v>
      </c>
      <c r="AC44" s="565"/>
    </row>
    <row r="45" s="557" customFormat="true" ht="14.25" hidden="false" customHeight="true" outlineLevel="0" collapsed="false">
      <c r="B45" s="558"/>
      <c r="C45" s="559" t="s">
        <v>306</v>
      </c>
      <c r="D45" s="560"/>
      <c r="E45" s="561" t="n">
        <v>23500</v>
      </c>
      <c r="F45" s="564" t="n">
        <v>1500</v>
      </c>
      <c r="G45" s="564" t="n">
        <v>600</v>
      </c>
      <c r="H45" s="564" t="n">
        <v>1700</v>
      </c>
      <c r="I45" s="564" t="n">
        <v>20000</v>
      </c>
      <c r="J45" s="564" t="n">
        <v>800</v>
      </c>
      <c r="K45" s="564" t="n">
        <v>300</v>
      </c>
      <c r="L45" s="564" t="n">
        <v>3400</v>
      </c>
      <c r="M45" s="564" t="n">
        <v>10900</v>
      </c>
      <c r="N45" s="564"/>
      <c r="O45" s="564"/>
      <c r="P45" s="564"/>
      <c r="Q45" s="564"/>
      <c r="R45" s="564" t="n">
        <v>1600</v>
      </c>
      <c r="S45" s="565" t="n">
        <v>300</v>
      </c>
      <c r="T45" s="565" t="n">
        <v>800</v>
      </c>
      <c r="U45" s="565" t="n">
        <v>1500</v>
      </c>
      <c r="V45" s="565" t="n">
        <v>700</v>
      </c>
      <c r="W45" s="565" t="n">
        <v>8800</v>
      </c>
      <c r="X45" s="565" t="n">
        <v>8000</v>
      </c>
      <c r="Y45" s="565" t="n">
        <v>2200</v>
      </c>
      <c r="Z45" s="566"/>
      <c r="AA45" s="567"/>
      <c r="AB45" s="568" t="str">
        <f aca="false">C45</f>
        <v>　　60 ～ 64</v>
      </c>
      <c r="AC45" s="565"/>
    </row>
    <row r="46" s="557" customFormat="true" ht="18" hidden="false" customHeight="true" outlineLevel="0" collapsed="false">
      <c r="B46" s="558"/>
      <c r="C46" s="559" t="s">
        <v>307</v>
      </c>
      <c r="D46" s="560"/>
      <c r="E46" s="561" t="n">
        <v>12900</v>
      </c>
      <c r="F46" s="564" t="n">
        <v>2500</v>
      </c>
      <c r="G46" s="564" t="n">
        <v>800</v>
      </c>
      <c r="H46" s="564" t="n">
        <v>2100</v>
      </c>
      <c r="I46" s="564" t="n">
        <v>8300</v>
      </c>
      <c r="J46" s="564" t="n">
        <v>1000</v>
      </c>
      <c r="K46" s="564" t="n">
        <v>200</v>
      </c>
      <c r="L46" s="564" t="n">
        <v>1200</v>
      </c>
      <c r="M46" s="564" t="n">
        <v>4100</v>
      </c>
      <c r="N46" s="564"/>
      <c r="O46" s="564"/>
      <c r="P46" s="564"/>
      <c r="Q46" s="564"/>
      <c r="R46" s="564" t="n">
        <v>700</v>
      </c>
      <c r="S46" s="565" t="n">
        <v>100</v>
      </c>
      <c r="T46" s="565" t="n">
        <v>400</v>
      </c>
      <c r="U46" s="565" t="n">
        <v>0</v>
      </c>
      <c r="V46" s="565" t="n">
        <v>700</v>
      </c>
      <c r="W46" s="565" t="n">
        <v>3400</v>
      </c>
      <c r="X46" s="565" t="n">
        <v>2900</v>
      </c>
      <c r="Y46" s="565" t="n">
        <v>800</v>
      </c>
      <c r="Z46" s="566"/>
      <c r="AA46" s="567"/>
      <c r="AB46" s="568" t="str">
        <f aca="false">C46</f>
        <v>　　65 ～ 69</v>
      </c>
      <c r="AC46" s="565"/>
    </row>
    <row r="47" customFormat="false" ht="14.25" hidden="false" customHeight="true" outlineLevel="0" collapsed="false">
      <c r="B47" s="558"/>
      <c r="C47" s="559" t="s">
        <v>308</v>
      </c>
      <c r="D47" s="569"/>
      <c r="E47" s="570" t="n">
        <v>7900</v>
      </c>
      <c r="F47" s="571" t="n">
        <v>1900</v>
      </c>
      <c r="G47" s="571" t="n">
        <v>600</v>
      </c>
      <c r="H47" s="571" t="n">
        <v>1900</v>
      </c>
      <c r="I47" s="571" t="n">
        <v>4000</v>
      </c>
      <c r="J47" s="571" t="n">
        <v>300</v>
      </c>
      <c r="K47" s="571" t="n">
        <v>100</v>
      </c>
      <c r="L47" s="571" t="n">
        <v>900</v>
      </c>
      <c r="M47" s="571" t="n">
        <v>1400</v>
      </c>
      <c r="N47" s="571"/>
      <c r="O47" s="571"/>
      <c r="P47" s="571"/>
      <c r="Q47" s="571"/>
      <c r="R47" s="571" t="n">
        <v>600</v>
      </c>
      <c r="S47" s="573" t="n">
        <v>0</v>
      </c>
      <c r="T47" s="573" t="n">
        <v>0</v>
      </c>
      <c r="U47" s="571" t="n">
        <v>200</v>
      </c>
      <c r="V47" s="571" t="n">
        <v>600</v>
      </c>
      <c r="W47" s="571" t="n">
        <v>1100</v>
      </c>
      <c r="X47" s="571" t="n">
        <v>1800</v>
      </c>
      <c r="Y47" s="571" t="n">
        <v>800</v>
      </c>
      <c r="Z47" s="570"/>
      <c r="AA47" s="567"/>
      <c r="AB47" s="568" t="str">
        <f aca="false">C47</f>
        <v>　　70 ～ 74</v>
      </c>
      <c r="AC47" s="571"/>
    </row>
    <row r="48" s="557" customFormat="true" ht="14.25" hidden="false" customHeight="true" outlineLevel="0" collapsed="false">
      <c r="B48" s="558"/>
      <c r="C48" s="572" t="s">
        <v>309</v>
      </c>
      <c r="D48" s="560"/>
      <c r="E48" s="561" t="n">
        <v>4200</v>
      </c>
      <c r="F48" s="564" t="n">
        <v>1200</v>
      </c>
      <c r="G48" s="564" t="n">
        <v>300</v>
      </c>
      <c r="H48" s="564" t="n">
        <v>1300</v>
      </c>
      <c r="I48" s="564" t="n">
        <v>1500</v>
      </c>
      <c r="J48" s="564" t="n">
        <v>200</v>
      </c>
      <c r="K48" s="562" t="s">
        <v>163</v>
      </c>
      <c r="L48" s="564" t="n">
        <v>300</v>
      </c>
      <c r="M48" s="564" t="n">
        <v>600</v>
      </c>
      <c r="N48" s="564"/>
      <c r="O48" s="564"/>
      <c r="P48" s="564"/>
      <c r="Q48" s="564"/>
      <c r="R48" s="562" t="n">
        <v>100</v>
      </c>
      <c r="S48" s="562" t="s">
        <v>163</v>
      </c>
      <c r="T48" s="562" t="s">
        <v>163</v>
      </c>
      <c r="U48" s="565" t="n">
        <v>100</v>
      </c>
      <c r="V48" s="565" t="n">
        <v>200</v>
      </c>
      <c r="W48" s="565" t="n">
        <v>500</v>
      </c>
      <c r="X48" s="565" t="n">
        <v>600</v>
      </c>
      <c r="Y48" s="562" t="n">
        <v>200</v>
      </c>
      <c r="Z48" s="566"/>
      <c r="AA48" s="567"/>
      <c r="AB48" s="568" t="str">
        <f aca="false">C48</f>
        <v>    75 歳 以 上</v>
      </c>
      <c r="AC48" s="565"/>
    </row>
    <row r="49" s="557" customFormat="true" ht="3.95" hidden="false" customHeight="true" outlineLevel="0" collapsed="false">
      <c r="A49" s="579"/>
      <c r="B49" s="580"/>
      <c r="C49" s="580"/>
      <c r="D49" s="581"/>
      <c r="E49" s="582"/>
      <c r="F49" s="583"/>
      <c r="G49" s="583"/>
      <c r="H49" s="583"/>
      <c r="I49" s="583"/>
      <c r="J49" s="583"/>
      <c r="K49" s="583"/>
      <c r="L49" s="583"/>
      <c r="M49" s="583"/>
      <c r="N49" s="564"/>
      <c r="O49" s="564"/>
      <c r="P49" s="564"/>
      <c r="Q49" s="564"/>
      <c r="R49" s="583"/>
      <c r="S49" s="584"/>
      <c r="T49" s="584"/>
      <c r="U49" s="584"/>
      <c r="V49" s="584"/>
      <c r="W49" s="584"/>
      <c r="X49" s="584"/>
      <c r="Y49" s="584"/>
      <c r="Z49" s="585"/>
      <c r="AA49" s="586"/>
      <c r="AB49" s="587"/>
      <c r="AC49" s="584"/>
    </row>
    <row r="50" customFormat="false" ht="15.95" hidden="false" customHeight="true" outlineLevel="0" collapsed="false">
      <c r="C50" s="588" t="s">
        <v>312</v>
      </c>
    </row>
  </sheetData>
  <mergeCells count="17">
    <mergeCell ref="E4:E6"/>
    <mergeCell ref="F4:F6"/>
    <mergeCell ref="H4:H6"/>
    <mergeCell ref="I4:M4"/>
    <mergeCell ref="R4:V4"/>
    <mergeCell ref="W4:Y4"/>
    <mergeCell ref="G5:G6"/>
    <mergeCell ref="I5:I6"/>
    <mergeCell ref="J5:J6"/>
    <mergeCell ref="L5:L6"/>
    <mergeCell ref="M5:M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E10" activeCellId="0" sqref="E10"/>
    </sheetView>
  </sheetViews>
  <sheetFormatPr defaultColWidth="23.621093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3.25"/>
    <col collapsed="false" customWidth="true" hidden="false" outlineLevel="0" max="3" min="3" style="2" width="3.99"/>
    <col collapsed="false" customWidth="true" hidden="false" outlineLevel="0" max="4" min="4" style="3" width="0.36"/>
    <col collapsed="false" customWidth="true" hidden="false" outlineLevel="0" max="10" min="5" style="53" width="12.12"/>
    <col collapsed="false" customWidth="true" hidden="false" outlineLevel="0" max="11" min="11" style="54" width="0.36"/>
    <col collapsed="false" customWidth="false" hidden="false" outlineLevel="0" max="257" min="12" style="53" width="23.62"/>
  </cols>
  <sheetData>
    <row r="1" s="57" customFormat="true" ht="24" hidden="false" customHeight="true" outlineLevel="0" collapsed="false">
      <c r="A1" s="5"/>
      <c r="B1" s="5"/>
      <c r="C1" s="6"/>
      <c r="D1" s="7"/>
      <c r="E1" s="55" t="s">
        <v>31</v>
      </c>
      <c r="F1" s="56" t="s">
        <v>32</v>
      </c>
      <c r="H1" s="10"/>
      <c r="I1" s="10"/>
      <c r="J1" s="58"/>
      <c r="K1" s="59"/>
    </row>
    <row r="2" customFormat="false" ht="8.1" hidden="false" customHeight="true" outlineLevel="0" collapsed="false">
      <c r="E2" s="60"/>
      <c r="F2" s="13"/>
      <c r="G2" s="13"/>
      <c r="H2" s="13"/>
      <c r="I2" s="13"/>
      <c r="J2" s="61"/>
      <c r="K2" s="62"/>
    </row>
    <row r="3" s="68" customFormat="true" ht="12" hidden="false" customHeight="true" outlineLevel="0" collapsed="false">
      <c r="A3" s="63"/>
      <c r="B3" s="63"/>
      <c r="C3" s="64"/>
      <c r="D3" s="65"/>
      <c r="E3" s="66"/>
      <c r="F3" s="67"/>
      <c r="G3" s="67"/>
      <c r="H3" s="67"/>
    </row>
    <row r="4" s="68" customFormat="true" ht="18" hidden="false" customHeight="true" outlineLevel="0" collapsed="false">
      <c r="A4" s="69"/>
      <c r="B4" s="69"/>
      <c r="C4" s="70"/>
      <c r="D4" s="71"/>
      <c r="E4" s="72" t="s">
        <v>33</v>
      </c>
      <c r="F4" s="72"/>
      <c r="G4" s="72"/>
      <c r="H4" s="73" t="s">
        <v>34</v>
      </c>
      <c r="I4" s="73"/>
      <c r="J4" s="73"/>
      <c r="K4" s="74"/>
    </row>
    <row r="5" s="68" customFormat="true" ht="18" hidden="false" customHeight="true" outlineLevel="0" collapsed="false">
      <c r="A5" s="75"/>
      <c r="B5" s="75"/>
      <c r="C5" s="76"/>
      <c r="D5" s="77"/>
      <c r="E5" s="78" t="s">
        <v>35</v>
      </c>
      <c r="F5" s="79" t="s">
        <v>7</v>
      </c>
      <c r="G5" s="79" t="s">
        <v>8</v>
      </c>
      <c r="H5" s="79" t="s">
        <v>35</v>
      </c>
      <c r="I5" s="79" t="s">
        <v>7</v>
      </c>
      <c r="J5" s="80" t="s">
        <v>8</v>
      </c>
      <c r="K5" s="81"/>
    </row>
    <row r="6" customFormat="false" ht="15" hidden="false" customHeight="true" outlineLevel="0" collapsed="false">
      <c r="A6" s="30"/>
      <c r="B6" s="31" t="s">
        <v>9</v>
      </c>
      <c r="C6" s="31"/>
      <c r="D6" s="32"/>
      <c r="E6" s="82" t="n">
        <v>53890</v>
      </c>
      <c r="F6" s="83" t="n">
        <v>33166</v>
      </c>
      <c r="G6" s="83" t="n">
        <v>20440</v>
      </c>
      <c r="H6" s="82" t="n">
        <v>199457</v>
      </c>
      <c r="I6" s="83" t="n">
        <v>121621</v>
      </c>
      <c r="J6" s="83" t="n">
        <v>77063</v>
      </c>
      <c r="K6" s="83"/>
    </row>
    <row r="7" customFormat="false" ht="12" hidden="false" customHeight="true" outlineLevel="0" collapsed="false">
      <c r="A7" s="30"/>
      <c r="B7" s="31" t="s">
        <v>10</v>
      </c>
      <c r="C7" s="31"/>
      <c r="D7" s="32"/>
      <c r="E7" s="82" t="n">
        <v>62132</v>
      </c>
      <c r="F7" s="83" t="n">
        <v>38819</v>
      </c>
      <c r="G7" s="83" t="n">
        <v>23063</v>
      </c>
      <c r="H7" s="82" t="n">
        <v>288501</v>
      </c>
      <c r="I7" s="83" t="n">
        <v>186053</v>
      </c>
      <c r="J7" s="83" t="n">
        <v>101513</v>
      </c>
      <c r="K7" s="83"/>
    </row>
    <row r="8" customFormat="false" ht="12" hidden="false" customHeight="true" outlineLevel="0" collapsed="false">
      <c r="A8" s="30"/>
      <c r="B8" s="31" t="s">
        <v>11</v>
      </c>
      <c r="C8" s="31"/>
      <c r="D8" s="32"/>
      <c r="E8" s="82" t="n">
        <v>60399</v>
      </c>
      <c r="F8" s="83" t="n">
        <v>36670</v>
      </c>
      <c r="G8" s="83" t="n">
        <v>23530</v>
      </c>
      <c r="H8" s="82" t="n">
        <v>253910</v>
      </c>
      <c r="I8" s="83" t="n">
        <v>159515</v>
      </c>
      <c r="J8" s="83" t="n">
        <v>93710</v>
      </c>
      <c r="K8" s="83"/>
    </row>
    <row r="9" customFormat="false" ht="12" hidden="false" customHeight="true" outlineLevel="0" collapsed="false">
      <c r="A9" s="30"/>
      <c r="B9" s="31" t="s">
        <v>12</v>
      </c>
      <c r="C9" s="31"/>
      <c r="D9" s="32"/>
      <c r="E9" s="82" t="n">
        <v>60720</v>
      </c>
      <c r="F9" s="83" t="n">
        <v>36165</v>
      </c>
      <c r="G9" s="83" t="n">
        <v>24487</v>
      </c>
      <c r="H9" s="82" t="n">
        <v>243513</v>
      </c>
      <c r="I9" s="83" t="n">
        <v>147707</v>
      </c>
      <c r="J9" s="83" t="n">
        <v>95519</v>
      </c>
      <c r="K9" s="83"/>
    </row>
    <row r="10" s="87" customFormat="true" ht="17.1" hidden="false" customHeight="true" outlineLevel="0" collapsed="false">
      <c r="A10" s="34"/>
      <c r="B10" s="35" t="s">
        <v>13</v>
      </c>
      <c r="C10" s="35"/>
      <c r="D10" s="84"/>
      <c r="E10" s="85" t="n">
        <v>59468</v>
      </c>
      <c r="F10" s="85" t="n">
        <v>35315</v>
      </c>
      <c r="G10" s="85" t="n">
        <v>24114</v>
      </c>
      <c r="H10" s="85" t="n">
        <v>240056</v>
      </c>
      <c r="I10" s="85" t="n">
        <v>146051</v>
      </c>
      <c r="J10" s="85" t="n">
        <v>93893</v>
      </c>
      <c r="K10" s="86"/>
    </row>
    <row r="11" customFormat="false" ht="17.1" hidden="false" customHeight="true" outlineLevel="0" collapsed="false">
      <c r="A11" s="14"/>
      <c r="B11" s="40" t="s">
        <v>14</v>
      </c>
      <c r="C11" s="41" t="s">
        <v>15</v>
      </c>
      <c r="D11" s="42"/>
      <c r="E11" s="88" t="n">
        <v>6060</v>
      </c>
      <c r="F11" s="88" t="n">
        <v>3444</v>
      </c>
      <c r="G11" s="88" t="n">
        <v>2609</v>
      </c>
      <c r="H11" s="88" t="n">
        <v>22016</v>
      </c>
      <c r="I11" s="88" t="n">
        <v>13041</v>
      </c>
      <c r="J11" s="88" t="n">
        <v>8956</v>
      </c>
      <c r="K11" s="82"/>
    </row>
    <row r="12" customFormat="false" ht="12" hidden="false" customHeight="true" outlineLevel="0" collapsed="false">
      <c r="A12" s="45"/>
      <c r="B12" s="45"/>
      <c r="C12" s="41" t="s">
        <v>16</v>
      </c>
      <c r="D12" s="42"/>
      <c r="E12" s="88" t="n">
        <v>5018</v>
      </c>
      <c r="F12" s="88" t="n">
        <v>3008</v>
      </c>
      <c r="G12" s="88" t="n">
        <v>2009</v>
      </c>
      <c r="H12" s="88" t="n">
        <v>21473</v>
      </c>
      <c r="I12" s="88" t="n">
        <v>12872</v>
      </c>
      <c r="J12" s="88" t="n">
        <v>8590</v>
      </c>
      <c r="K12" s="82"/>
    </row>
    <row r="13" customFormat="false" ht="12" hidden="false" customHeight="true" outlineLevel="0" collapsed="false">
      <c r="A13" s="45"/>
      <c r="B13" s="45"/>
      <c r="C13" s="41" t="s">
        <v>17</v>
      </c>
      <c r="D13" s="42"/>
      <c r="E13" s="88" t="n">
        <v>4736</v>
      </c>
      <c r="F13" s="88" t="n">
        <v>2864</v>
      </c>
      <c r="G13" s="88" t="n">
        <v>1869</v>
      </c>
      <c r="H13" s="88" t="n">
        <v>20681</v>
      </c>
      <c r="I13" s="88" t="n">
        <v>12476</v>
      </c>
      <c r="J13" s="88" t="n">
        <v>8198</v>
      </c>
      <c r="K13" s="82"/>
    </row>
    <row r="14" customFormat="false" ht="12" hidden="false" customHeight="true" outlineLevel="0" collapsed="false">
      <c r="A14" s="45"/>
      <c r="B14" s="45"/>
      <c r="C14" s="41" t="s">
        <v>18</v>
      </c>
      <c r="D14" s="42"/>
      <c r="E14" s="88" t="n">
        <v>4482</v>
      </c>
      <c r="F14" s="88" t="n">
        <v>2758</v>
      </c>
      <c r="G14" s="88" t="n">
        <v>1721</v>
      </c>
      <c r="H14" s="88" t="n">
        <v>19937</v>
      </c>
      <c r="I14" s="88" t="n">
        <v>12156</v>
      </c>
      <c r="J14" s="88" t="n">
        <v>7773</v>
      </c>
      <c r="K14" s="82"/>
    </row>
    <row r="15" customFormat="false" ht="12" hidden="false" customHeight="true" outlineLevel="0" collapsed="false">
      <c r="A15" s="45"/>
      <c r="B15" s="45"/>
      <c r="C15" s="41" t="s">
        <v>19</v>
      </c>
      <c r="D15" s="42"/>
      <c r="E15" s="88" t="n">
        <v>4610</v>
      </c>
      <c r="F15" s="88" t="n">
        <v>2713</v>
      </c>
      <c r="G15" s="88" t="n">
        <v>1896</v>
      </c>
      <c r="H15" s="88" t="n">
        <v>19443</v>
      </c>
      <c r="I15" s="88" t="n">
        <v>11794</v>
      </c>
      <c r="J15" s="88" t="n">
        <v>7641</v>
      </c>
      <c r="K15" s="82"/>
    </row>
    <row r="16" customFormat="false" ht="12" hidden="false" customHeight="true" outlineLevel="0" collapsed="false">
      <c r="A16" s="45"/>
      <c r="B16" s="45"/>
      <c r="C16" s="41" t="s">
        <v>20</v>
      </c>
      <c r="D16" s="42"/>
      <c r="E16" s="88" t="n">
        <v>4824</v>
      </c>
      <c r="F16" s="88" t="n">
        <v>2905</v>
      </c>
      <c r="G16" s="88" t="n">
        <v>1916</v>
      </c>
      <c r="H16" s="88" t="n">
        <v>19205</v>
      </c>
      <c r="I16" s="88" t="n">
        <v>11640</v>
      </c>
      <c r="J16" s="88" t="n">
        <v>7558</v>
      </c>
      <c r="K16" s="82"/>
    </row>
    <row r="17" customFormat="false" ht="17.1" hidden="false" customHeight="true" outlineLevel="0" collapsed="false">
      <c r="A17" s="45"/>
      <c r="B17" s="45"/>
      <c r="C17" s="46" t="s">
        <v>21</v>
      </c>
      <c r="D17" s="42"/>
      <c r="E17" s="88" t="n">
        <v>5757</v>
      </c>
      <c r="F17" s="88" t="n">
        <v>3649</v>
      </c>
      <c r="G17" s="88" t="n">
        <v>2102</v>
      </c>
      <c r="H17" s="88" t="n">
        <v>20402</v>
      </c>
      <c r="I17" s="88" t="n">
        <v>12537</v>
      </c>
      <c r="J17" s="88" t="n">
        <v>7853</v>
      </c>
      <c r="K17" s="82"/>
    </row>
    <row r="18" customFormat="false" ht="12" hidden="false" customHeight="true" outlineLevel="0" collapsed="false">
      <c r="A18" s="45"/>
      <c r="B18" s="45"/>
      <c r="C18" s="46" t="s">
        <v>22</v>
      </c>
      <c r="D18" s="42"/>
      <c r="E18" s="88" t="n">
        <v>4288</v>
      </c>
      <c r="F18" s="88" t="n">
        <v>2657</v>
      </c>
      <c r="G18" s="88" t="n">
        <v>1627</v>
      </c>
      <c r="H18" s="88" t="n">
        <v>19720</v>
      </c>
      <c r="I18" s="88" t="n">
        <v>12253</v>
      </c>
      <c r="J18" s="88" t="n">
        <v>7456</v>
      </c>
      <c r="K18" s="82"/>
    </row>
    <row r="19" customFormat="false" ht="12" hidden="false" customHeight="true" outlineLevel="0" collapsed="false">
      <c r="A19" s="45"/>
      <c r="B19" s="45"/>
      <c r="C19" s="46" t="s">
        <v>23</v>
      </c>
      <c r="D19" s="42"/>
      <c r="E19" s="88" t="n">
        <v>3287</v>
      </c>
      <c r="F19" s="88" t="n">
        <v>1982</v>
      </c>
      <c r="G19" s="88" t="n">
        <v>1305</v>
      </c>
      <c r="H19" s="88" t="n">
        <v>17956</v>
      </c>
      <c r="I19" s="88" t="n">
        <v>11292</v>
      </c>
      <c r="J19" s="88" t="n">
        <v>6657</v>
      </c>
      <c r="K19" s="82"/>
    </row>
    <row r="20" customFormat="false" ht="12" hidden="false" customHeight="true" outlineLevel="0" collapsed="false">
      <c r="A20" s="14"/>
      <c r="B20" s="40" t="s">
        <v>24</v>
      </c>
      <c r="C20" s="41" t="s">
        <v>25</v>
      </c>
      <c r="D20" s="42"/>
      <c r="E20" s="88" t="n">
        <v>5399</v>
      </c>
      <c r="F20" s="88" t="n">
        <v>3152</v>
      </c>
      <c r="G20" s="88" t="n">
        <v>2246</v>
      </c>
      <c r="H20" s="88" t="n">
        <v>18483</v>
      </c>
      <c r="I20" s="88" t="n">
        <v>11485</v>
      </c>
      <c r="J20" s="88" t="n">
        <v>6996</v>
      </c>
      <c r="K20" s="82"/>
    </row>
    <row r="21" customFormat="false" ht="12" hidden="false" customHeight="true" outlineLevel="0" collapsed="false">
      <c r="A21" s="47"/>
      <c r="B21" s="47"/>
      <c r="C21" s="41" t="s">
        <v>26</v>
      </c>
      <c r="D21" s="42"/>
      <c r="E21" s="88" t="n">
        <v>5522</v>
      </c>
      <c r="F21" s="88" t="n">
        <v>3092</v>
      </c>
      <c r="G21" s="88" t="n">
        <v>2422</v>
      </c>
      <c r="H21" s="88" t="n">
        <v>19581</v>
      </c>
      <c r="I21" s="88" t="n">
        <v>11874</v>
      </c>
      <c r="J21" s="88" t="n">
        <v>7698</v>
      </c>
      <c r="K21" s="82"/>
    </row>
    <row r="22" customFormat="false" ht="12" hidden="false" customHeight="true" outlineLevel="0" collapsed="false">
      <c r="A22" s="45"/>
      <c r="B22" s="45"/>
      <c r="C22" s="41" t="s">
        <v>27</v>
      </c>
      <c r="D22" s="42"/>
      <c r="E22" s="88" t="n">
        <v>5485</v>
      </c>
      <c r="F22" s="88" t="n">
        <v>3091</v>
      </c>
      <c r="G22" s="88" t="n">
        <v>2392</v>
      </c>
      <c r="H22" s="88" t="n">
        <v>21159</v>
      </c>
      <c r="I22" s="88" t="n">
        <v>12631</v>
      </c>
      <c r="J22" s="88" t="n">
        <v>8517</v>
      </c>
      <c r="K22" s="82"/>
    </row>
    <row r="23" s="97" customFormat="true" ht="17.1" hidden="false" customHeight="true" outlineLevel="0" collapsed="false">
      <c r="A23" s="89"/>
      <c r="B23" s="90" t="s">
        <v>36</v>
      </c>
      <c r="C23" s="91"/>
      <c r="D23" s="92"/>
      <c r="E23" s="93"/>
      <c r="F23" s="94"/>
      <c r="G23" s="94"/>
      <c r="H23" s="95"/>
      <c r="I23" s="94"/>
      <c r="J23" s="95"/>
      <c r="K23" s="96"/>
    </row>
    <row r="24" customFormat="false" ht="17.1" hidden="false" customHeight="true" outlineLevel="0" collapsed="false">
      <c r="A24" s="45"/>
      <c r="B24" s="98" t="s">
        <v>37</v>
      </c>
      <c r="C24" s="98"/>
      <c r="D24" s="42"/>
      <c r="E24" s="88" t="n">
        <v>13084</v>
      </c>
      <c r="F24" s="88" t="n">
        <v>7696</v>
      </c>
      <c r="G24" s="88" t="n">
        <v>5383</v>
      </c>
      <c r="H24" s="88" t="n">
        <v>57408</v>
      </c>
      <c r="I24" s="88" t="n">
        <v>34698</v>
      </c>
      <c r="J24" s="88" t="n">
        <v>22695</v>
      </c>
      <c r="K24" s="99"/>
    </row>
    <row r="25" customFormat="false" ht="12" hidden="false" customHeight="true" outlineLevel="0" collapsed="false">
      <c r="A25" s="45"/>
      <c r="B25" s="98" t="s">
        <v>38</v>
      </c>
      <c r="C25" s="98"/>
      <c r="D25" s="42"/>
      <c r="E25" s="88" t="n">
        <v>6254</v>
      </c>
      <c r="F25" s="88" t="n">
        <v>3732</v>
      </c>
      <c r="G25" s="88" t="n">
        <v>2521</v>
      </c>
      <c r="H25" s="88" t="n">
        <v>24411</v>
      </c>
      <c r="I25" s="88" t="n">
        <v>15074</v>
      </c>
      <c r="J25" s="88" t="n">
        <v>9333</v>
      </c>
      <c r="K25" s="82"/>
    </row>
    <row r="26" customFormat="false" ht="12" hidden="false" customHeight="true" outlineLevel="0" collapsed="false">
      <c r="A26" s="45"/>
      <c r="B26" s="98" t="s">
        <v>39</v>
      </c>
      <c r="C26" s="98"/>
      <c r="D26" s="42"/>
      <c r="E26" s="88" t="n">
        <v>7101</v>
      </c>
      <c r="F26" s="88" t="n">
        <v>4264</v>
      </c>
      <c r="G26" s="88" t="n">
        <v>2831</v>
      </c>
      <c r="H26" s="88" t="n">
        <v>27961</v>
      </c>
      <c r="I26" s="88" t="n">
        <v>17095</v>
      </c>
      <c r="J26" s="88" t="n">
        <v>10857</v>
      </c>
      <c r="K26" s="82"/>
    </row>
    <row r="27" customFormat="false" ht="12" hidden="false" customHeight="true" outlineLevel="0" collapsed="false">
      <c r="A27" s="45"/>
      <c r="B27" s="98" t="s">
        <v>40</v>
      </c>
      <c r="C27" s="98"/>
      <c r="D27" s="42"/>
      <c r="E27" s="88" t="n">
        <v>10812</v>
      </c>
      <c r="F27" s="88" t="n">
        <v>6463</v>
      </c>
      <c r="G27" s="88" t="n">
        <v>4342</v>
      </c>
      <c r="H27" s="88" t="n">
        <v>42260</v>
      </c>
      <c r="I27" s="88" t="n">
        <v>25750</v>
      </c>
      <c r="J27" s="88" t="n">
        <v>16493</v>
      </c>
      <c r="K27" s="82"/>
    </row>
    <row r="28" customFormat="false" ht="12" hidden="false" customHeight="true" outlineLevel="0" collapsed="false">
      <c r="A28" s="45"/>
      <c r="B28" s="98" t="s">
        <v>41</v>
      </c>
      <c r="C28" s="98"/>
      <c r="D28" s="42"/>
      <c r="E28" s="88" t="n">
        <v>6322</v>
      </c>
      <c r="F28" s="88" t="n">
        <v>3932</v>
      </c>
      <c r="G28" s="88" t="n">
        <v>2383</v>
      </c>
      <c r="H28" s="88" t="n">
        <v>26757</v>
      </c>
      <c r="I28" s="88" t="n">
        <v>16891</v>
      </c>
      <c r="J28" s="88" t="n">
        <v>9848</v>
      </c>
      <c r="K28" s="82"/>
    </row>
    <row r="29" customFormat="false" ht="12" hidden="false" customHeight="true" outlineLevel="0" collapsed="false">
      <c r="A29" s="45"/>
      <c r="B29" s="98" t="s">
        <v>42</v>
      </c>
      <c r="C29" s="98"/>
      <c r="D29" s="42"/>
      <c r="E29" s="88" t="n">
        <v>15895</v>
      </c>
      <c r="F29" s="88" t="n">
        <v>9228</v>
      </c>
      <c r="G29" s="88" t="n">
        <v>6654</v>
      </c>
      <c r="H29" s="88" t="n">
        <v>61259</v>
      </c>
      <c r="I29" s="88" t="n">
        <v>36543</v>
      </c>
      <c r="J29" s="88" t="n">
        <v>24667</v>
      </c>
      <c r="K29" s="82"/>
    </row>
    <row r="30" customFormat="false" ht="3.95" hidden="false" customHeight="true" outlineLevel="0" collapsed="false">
      <c r="A30" s="22"/>
      <c r="B30" s="22"/>
      <c r="C30" s="23"/>
      <c r="D30" s="24"/>
      <c r="E30" s="100"/>
      <c r="F30" s="100"/>
      <c r="G30" s="100"/>
      <c r="H30" s="100"/>
      <c r="I30" s="100"/>
      <c r="J30" s="100"/>
      <c r="K30" s="101"/>
    </row>
    <row r="31" s="102" customFormat="true" ht="15.95" hidden="false" customHeight="true" outlineLevel="0" collapsed="false">
      <c r="A31" s="49"/>
      <c r="B31" s="48" t="s">
        <v>28</v>
      </c>
      <c r="C31" s="50"/>
      <c r="D31" s="51"/>
      <c r="K31" s="103"/>
    </row>
    <row r="32" s="49" customFormat="true" ht="12" hidden="false" customHeight="true" outlineLevel="0" collapsed="false">
      <c r="B32" s="48" t="s">
        <v>29</v>
      </c>
      <c r="C32" s="50"/>
      <c r="D32" s="51"/>
      <c r="M32" s="52"/>
    </row>
    <row r="33" customFormat="false" ht="12" hidden="false" customHeight="true" outlineLevel="0" collapsed="false">
      <c r="B33" s="48" t="s">
        <v>30</v>
      </c>
    </row>
  </sheetData>
  <mergeCells count="13">
    <mergeCell ref="E4:G4"/>
    <mergeCell ref="H4:J4"/>
    <mergeCell ref="B6:C6"/>
    <mergeCell ref="B7:C7"/>
    <mergeCell ref="B8:C8"/>
    <mergeCell ref="B9:C9"/>
    <mergeCell ref="B10:C10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200" workbookViewId="0">
      <selection pane="topLeft" activeCell="E9" activeCellId="0" sqref="E9"/>
    </sheetView>
  </sheetViews>
  <sheetFormatPr defaultColWidth="9.8671875" defaultRowHeight="12" zeroHeight="false" outlineLevelRow="0" outlineLevelCol="0"/>
  <cols>
    <col collapsed="false" customWidth="true" hidden="false" outlineLevel="0" max="1" min="1" style="104" width="0.36"/>
    <col collapsed="false" customWidth="true" hidden="false" outlineLevel="0" max="2" min="2" style="104" width="2.62"/>
    <col collapsed="false" customWidth="true" hidden="false" outlineLevel="0" max="3" min="3" style="105" width="16.62"/>
    <col collapsed="false" customWidth="true" hidden="false" outlineLevel="0" max="4" min="4" style="106" width="0.62"/>
    <col collapsed="false" customWidth="true" hidden="false" outlineLevel="0" max="17" min="5" style="107" width="5.49"/>
    <col collapsed="false" customWidth="true" hidden="false" outlineLevel="0" max="18" min="18" style="108" width="0.25"/>
    <col collapsed="false" customWidth="false" hidden="false" outlineLevel="0" max="257" min="19" style="109" width="9.87"/>
  </cols>
  <sheetData>
    <row r="1" s="116" customFormat="true" ht="24" hidden="false" customHeight="true" outlineLevel="0" collapsed="false">
      <c r="A1" s="110"/>
      <c r="B1" s="110"/>
      <c r="C1" s="111"/>
      <c r="D1" s="112"/>
      <c r="E1" s="55" t="s">
        <v>43</v>
      </c>
      <c r="F1" s="56" t="s">
        <v>44</v>
      </c>
      <c r="G1" s="10"/>
      <c r="H1" s="10"/>
      <c r="I1" s="10"/>
      <c r="J1" s="10"/>
      <c r="K1" s="10"/>
      <c r="L1" s="10"/>
      <c r="M1" s="10"/>
      <c r="N1" s="10"/>
      <c r="O1" s="113"/>
      <c r="P1" s="113"/>
      <c r="Q1" s="114"/>
      <c r="R1" s="115"/>
    </row>
    <row r="2" customFormat="false" ht="8.1" hidden="false" customHeight="true" outlineLevel="0" collapsed="false">
      <c r="C2" s="117"/>
      <c r="D2" s="118"/>
      <c r="F2" s="13"/>
      <c r="G2" s="13"/>
      <c r="H2" s="13"/>
      <c r="I2" s="13"/>
      <c r="J2" s="13"/>
      <c r="K2" s="13"/>
      <c r="L2" s="13"/>
      <c r="M2" s="13"/>
      <c r="N2" s="13"/>
      <c r="Q2" s="60"/>
      <c r="R2" s="119"/>
      <c r="T2" s="106"/>
      <c r="U2" s="106"/>
      <c r="V2" s="106"/>
      <c r="W2" s="106"/>
      <c r="X2" s="106"/>
      <c r="Y2" s="106"/>
      <c r="Z2" s="106"/>
      <c r="AA2" s="106"/>
      <c r="AB2" s="106"/>
      <c r="AC2" s="106"/>
    </row>
    <row r="3" s="105" customFormat="true" ht="12" hidden="false" customHeight="true" outlineLevel="0" collapsed="false">
      <c r="A3" s="120"/>
      <c r="B3" s="120"/>
      <c r="D3" s="121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3"/>
      <c r="T3" s="121"/>
      <c r="U3" s="121"/>
      <c r="V3" s="124"/>
      <c r="W3" s="124"/>
      <c r="X3" s="124"/>
      <c r="Y3" s="124"/>
      <c r="Z3" s="124"/>
      <c r="AA3" s="124"/>
      <c r="AB3" s="124"/>
      <c r="AC3" s="124"/>
    </row>
    <row r="4" s="105" customFormat="true" ht="36" hidden="false" customHeight="true" outlineLevel="0" collapsed="false">
      <c r="A4" s="125"/>
      <c r="B4" s="125"/>
      <c r="C4" s="126"/>
      <c r="D4" s="127"/>
      <c r="E4" s="128" t="s">
        <v>35</v>
      </c>
      <c r="F4" s="128" t="s">
        <v>15</v>
      </c>
      <c r="G4" s="128" t="s">
        <v>16</v>
      </c>
      <c r="H4" s="128" t="s">
        <v>17</v>
      </c>
      <c r="I4" s="128" t="s">
        <v>18</v>
      </c>
      <c r="J4" s="128" t="s">
        <v>19</v>
      </c>
      <c r="K4" s="128" t="s">
        <v>20</v>
      </c>
      <c r="L4" s="129" t="s">
        <v>21</v>
      </c>
      <c r="M4" s="129" t="s">
        <v>22</v>
      </c>
      <c r="N4" s="129" t="s">
        <v>23</v>
      </c>
      <c r="O4" s="128" t="s">
        <v>25</v>
      </c>
      <c r="P4" s="128" t="s">
        <v>26</v>
      </c>
      <c r="Q4" s="130" t="s">
        <v>27</v>
      </c>
      <c r="R4" s="131"/>
      <c r="T4" s="121"/>
      <c r="U4" s="121"/>
      <c r="V4" s="132"/>
      <c r="W4" s="133"/>
      <c r="X4" s="133"/>
      <c r="Y4" s="133"/>
      <c r="Z4" s="133"/>
      <c r="AA4" s="133"/>
      <c r="AB4" s="133"/>
      <c r="AC4" s="133"/>
    </row>
    <row r="5" s="135" customFormat="true" ht="15" hidden="false" customHeight="true" outlineLevel="0" collapsed="false">
      <c r="A5" s="30"/>
      <c r="B5" s="31" t="s">
        <v>9</v>
      </c>
      <c r="C5" s="31"/>
      <c r="D5" s="32"/>
      <c r="E5" s="134" t="n">
        <v>50891</v>
      </c>
      <c r="F5" s="134" t="n">
        <v>5492</v>
      </c>
      <c r="G5" s="134" t="n">
        <v>4691</v>
      </c>
      <c r="H5" s="134" t="n">
        <v>4676</v>
      </c>
      <c r="I5" s="134" t="n">
        <v>4870</v>
      </c>
      <c r="J5" s="134" t="n">
        <v>4348</v>
      </c>
      <c r="K5" s="134" t="n">
        <v>4718</v>
      </c>
      <c r="L5" s="134" t="n">
        <v>4525</v>
      </c>
      <c r="M5" s="134" t="n">
        <v>3429</v>
      </c>
      <c r="N5" s="134" t="n">
        <v>3492</v>
      </c>
      <c r="O5" s="134" t="n">
        <v>3834</v>
      </c>
      <c r="P5" s="134" t="n">
        <v>3544</v>
      </c>
      <c r="Q5" s="134" t="n">
        <v>3272</v>
      </c>
      <c r="R5" s="134"/>
      <c r="T5" s="136"/>
      <c r="U5" s="136"/>
      <c r="V5" s="137"/>
      <c r="W5" s="137"/>
      <c r="X5" s="137"/>
      <c r="Y5" s="137"/>
      <c r="Z5" s="137"/>
      <c r="AA5" s="137"/>
      <c r="AB5" s="137"/>
      <c r="AC5" s="137"/>
    </row>
    <row r="6" s="135" customFormat="true" ht="11.1" hidden="false" customHeight="true" outlineLevel="0" collapsed="false">
      <c r="A6" s="30"/>
      <c r="B6" s="31" t="s">
        <v>10</v>
      </c>
      <c r="C6" s="31"/>
      <c r="D6" s="32"/>
      <c r="E6" s="134" t="n">
        <v>38589</v>
      </c>
      <c r="F6" s="134" t="n">
        <v>2712</v>
      </c>
      <c r="G6" s="134" t="n">
        <v>2502</v>
      </c>
      <c r="H6" s="134" t="n">
        <v>2881</v>
      </c>
      <c r="I6" s="134" t="n">
        <v>2885</v>
      </c>
      <c r="J6" s="134" t="n">
        <v>3087</v>
      </c>
      <c r="K6" s="134" t="n">
        <v>3233</v>
      </c>
      <c r="L6" s="134" t="n">
        <v>3269</v>
      </c>
      <c r="M6" s="134" t="n">
        <v>3228</v>
      </c>
      <c r="N6" s="134" t="n">
        <v>2711</v>
      </c>
      <c r="O6" s="134" t="n">
        <v>4066</v>
      </c>
      <c r="P6" s="134" t="n">
        <v>4102</v>
      </c>
      <c r="Q6" s="134" t="n">
        <v>3913</v>
      </c>
      <c r="R6" s="134"/>
      <c r="T6" s="138"/>
      <c r="U6" s="136"/>
      <c r="V6" s="137"/>
      <c r="W6" s="137"/>
      <c r="X6" s="137"/>
      <c r="Y6" s="137"/>
      <c r="Z6" s="137"/>
      <c r="AA6" s="137"/>
      <c r="AB6" s="137"/>
      <c r="AC6" s="137"/>
    </row>
    <row r="7" s="135" customFormat="true" ht="11.1" hidden="false" customHeight="true" outlineLevel="0" collapsed="false">
      <c r="A7" s="30"/>
      <c r="B7" s="31" t="s">
        <v>11</v>
      </c>
      <c r="C7" s="31"/>
      <c r="D7" s="32"/>
      <c r="E7" s="134" t="n">
        <v>46706</v>
      </c>
      <c r="F7" s="134" t="n">
        <v>3091</v>
      </c>
      <c r="G7" s="134" t="n">
        <v>3197</v>
      </c>
      <c r="H7" s="134" t="n">
        <v>3494</v>
      </c>
      <c r="I7" s="134" t="n">
        <v>3588</v>
      </c>
      <c r="J7" s="134" t="n">
        <v>3677</v>
      </c>
      <c r="K7" s="134" t="n">
        <v>4037</v>
      </c>
      <c r="L7" s="134" t="n">
        <v>3842</v>
      </c>
      <c r="M7" s="134" t="n">
        <v>3672</v>
      </c>
      <c r="N7" s="134" t="n">
        <v>3559</v>
      </c>
      <c r="O7" s="134" t="n">
        <v>4918</v>
      </c>
      <c r="P7" s="134" t="n">
        <v>5067</v>
      </c>
      <c r="Q7" s="134" t="n">
        <v>4564</v>
      </c>
      <c r="R7" s="134"/>
      <c r="T7" s="138"/>
      <c r="U7" s="136"/>
      <c r="V7" s="137"/>
      <c r="W7" s="137"/>
      <c r="X7" s="137"/>
      <c r="Y7" s="137"/>
      <c r="Z7" s="137"/>
      <c r="AA7" s="137"/>
      <c r="AB7" s="137"/>
      <c r="AC7" s="137"/>
    </row>
    <row r="8" s="135" customFormat="true" ht="11.1" hidden="false" customHeight="true" outlineLevel="0" collapsed="false">
      <c r="A8" s="30"/>
      <c r="B8" s="31" t="s">
        <v>12</v>
      </c>
      <c r="C8" s="31"/>
      <c r="D8" s="32"/>
      <c r="E8" s="134" t="n">
        <v>49930</v>
      </c>
      <c r="F8" s="134" t="n">
        <v>3550</v>
      </c>
      <c r="G8" s="134" t="n">
        <v>3466</v>
      </c>
      <c r="H8" s="134" t="n">
        <v>4104</v>
      </c>
      <c r="I8" s="134" t="n">
        <v>3999</v>
      </c>
      <c r="J8" s="134" t="n">
        <v>4244</v>
      </c>
      <c r="K8" s="134" t="n">
        <v>4451</v>
      </c>
      <c r="L8" s="134" t="n">
        <v>3850</v>
      </c>
      <c r="M8" s="134" t="n">
        <v>4008</v>
      </c>
      <c r="N8" s="134" t="n">
        <v>3587</v>
      </c>
      <c r="O8" s="134" t="n">
        <v>5063</v>
      </c>
      <c r="P8" s="134" t="n">
        <v>4869</v>
      </c>
      <c r="Q8" s="134" t="n">
        <v>4739</v>
      </c>
      <c r="R8" s="134"/>
      <c r="T8" s="138"/>
      <c r="U8" s="136"/>
      <c r="V8" s="137"/>
      <c r="W8" s="137"/>
      <c r="X8" s="137"/>
      <c r="Y8" s="137"/>
      <c r="Z8" s="137"/>
      <c r="AA8" s="137"/>
      <c r="AB8" s="137"/>
      <c r="AC8" s="137"/>
    </row>
    <row r="9" s="142" customFormat="true" ht="15" hidden="false" customHeight="true" outlineLevel="0" collapsed="false">
      <c r="A9" s="34"/>
      <c r="B9" s="35" t="s">
        <v>13</v>
      </c>
      <c r="C9" s="35"/>
      <c r="D9" s="84"/>
      <c r="E9" s="139" t="n">
        <v>51926</v>
      </c>
      <c r="F9" s="140" t="n">
        <v>3728</v>
      </c>
      <c r="G9" s="140" t="n">
        <v>3921</v>
      </c>
      <c r="H9" s="140" t="n">
        <v>3929</v>
      </c>
      <c r="I9" s="140" t="n">
        <v>3964</v>
      </c>
      <c r="J9" s="140" t="n">
        <v>4349</v>
      </c>
      <c r="K9" s="140" t="n">
        <v>4313</v>
      </c>
      <c r="L9" s="140" t="n">
        <v>4295</v>
      </c>
      <c r="M9" s="140" t="n">
        <v>4211</v>
      </c>
      <c r="N9" s="140" t="n">
        <v>3969</v>
      </c>
      <c r="O9" s="140" t="n">
        <v>4939</v>
      </c>
      <c r="P9" s="140" t="n">
        <v>5552</v>
      </c>
      <c r="Q9" s="140" t="n">
        <v>4756</v>
      </c>
      <c r="R9" s="141"/>
      <c r="T9" s="138"/>
      <c r="U9" s="136"/>
      <c r="V9" s="137"/>
      <c r="W9" s="137"/>
      <c r="X9" s="137"/>
      <c r="Y9" s="137"/>
      <c r="Z9" s="137"/>
      <c r="AA9" s="137"/>
      <c r="AB9" s="137"/>
      <c r="AC9" s="137"/>
    </row>
    <row r="10" s="146" customFormat="true" ht="15" hidden="false" customHeight="true" outlineLevel="0" collapsed="false">
      <c r="A10" s="143"/>
      <c r="B10" s="35" t="s">
        <v>45</v>
      </c>
      <c r="C10" s="35"/>
      <c r="D10" s="144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2"/>
      <c r="T10" s="138"/>
      <c r="U10" s="136"/>
      <c r="V10" s="137"/>
      <c r="W10" s="137"/>
      <c r="X10" s="137"/>
      <c r="Y10" s="137"/>
      <c r="Z10" s="137"/>
      <c r="AA10" s="137"/>
      <c r="AB10" s="137"/>
      <c r="AC10" s="137"/>
    </row>
    <row r="11" s="135" customFormat="true" ht="15" hidden="false" customHeight="true" outlineLevel="0" collapsed="false">
      <c r="A11" s="147"/>
      <c r="B11" s="147"/>
      <c r="C11" s="148" t="s">
        <v>46</v>
      </c>
      <c r="D11" s="149"/>
      <c r="E11" s="150" t="n">
        <v>192</v>
      </c>
      <c r="F11" s="150" t="n">
        <v>19</v>
      </c>
      <c r="G11" s="150" t="n">
        <v>14</v>
      </c>
      <c r="H11" s="150" t="n">
        <v>13</v>
      </c>
      <c r="I11" s="150" t="n">
        <v>27</v>
      </c>
      <c r="J11" s="150" t="n">
        <v>16</v>
      </c>
      <c r="K11" s="150" t="n">
        <v>8</v>
      </c>
      <c r="L11" s="150" t="n">
        <v>13</v>
      </c>
      <c r="M11" s="150" t="n">
        <v>10</v>
      </c>
      <c r="N11" s="150" t="n">
        <v>22</v>
      </c>
      <c r="O11" s="150" t="n">
        <v>15</v>
      </c>
      <c r="P11" s="150" t="n">
        <v>16</v>
      </c>
      <c r="Q11" s="150" t="n">
        <v>19</v>
      </c>
      <c r="R11" s="119"/>
      <c r="S11" s="142"/>
      <c r="T11" s="138"/>
      <c r="U11" s="136"/>
      <c r="V11" s="137"/>
      <c r="W11" s="137"/>
      <c r="X11" s="137"/>
      <c r="Y11" s="137"/>
      <c r="Z11" s="137"/>
      <c r="AA11" s="137"/>
      <c r="AB11" s="137"/>
      <c r="AC11" s="137"/>
    </row>
    <row r="12" s="135" customFormat="true" ht="11.1" hidden="false" customHeight="true" outlineLevel="0" collapsed="false">
      <c r="A12" s="147"/>
      <c r="B12" s="147"/>
      <c r="C12" s="151" t="s">
        <v>47</v>
      </c>
      <c r="D12" s="149"/>
      <c r="E12" s="150" t="n">
        <v>36</v>
      </c>
      <c r="F12" s="150" t="n">
        <v>1</v>
      </c>
      <c r="G12" s="150" t="n">
        <v>6</v>
      </c>
      <c r="H12" s="150" t="n">
        <v>0</v>
      </c>
      <c r="I12" s="150" t="n">
        <v>1</v>
      </c>
      <c r="J12" s="150" t="n">
        <v>4</v>
      </c>
      <c r="K12" s="150" t="n">
        <v>2</v>
      </c>
      <c r="L12" s="150" t="n">
        <v>5</v>
      </c>
      <c r="M12" s="150" t="n">
        <v>4</v>
      </c>
      <c r="N12" s="150" t="n">
        <v>1</v>
      </c>
      <c r="O12" s="150" t="n">
        <v>3</v>
      </c>
      <c r="P12" s="150" t="n">
        <v>4</v>
      </c>
      <c r="Q12" s="150" t="n">
        <v>5</v>
      </c>
      <c r="R12" s="119"/>
      <c r="S12" s="142"/>
      <c r="T12" s="138"/>
      <c r="U12" s="136"/>
      <c r="V12" s="137"/>
      <c r="W12" s="137"/>
      <c r="X12" s="137"/>
      <c r="Y12" s="137"/>
      <c r="Z12" s="137"/>
      <c r="AA12" s="137"/>
      <c r="AB12" s="137"/>
      <c r="AC12" s="137"/>
    </row>
    <row r="13" s="135" customFormat="true" ht="11.1" hidden="false" customHeight="true" outlineLevel="0" collapsed="false">
      <c r="A13" s="147"/>
      <c r="B13" s="147"/>
      <c r="C13" s="148" t="s">
        <v>48</v>
      </c>
      <c r="D13" s="149"/>
      <c r="E13" s="150" t="n">
        <v>4649</v>
      </c>
      <c r="F13" s="150" t="n">
        <v>342</v>
      </c>
      <c r="G13" s="150" t="n">
        <v>343</v>
      </c>
      <c r="H13" s="150" t="n">
        <v>377</v>
      </c>
      <c r="I13" s="150" t="n">
        <v>364</v>
      </c>
      <c r="J13" s="150" t="n">
        <v>364</v>
      </c>
      <c r="K13" s="150" t="n">
        <v>410</v>
      </c>
      <c r="L13" s="150" t="n">
        <v>406</v>
      </c>
      <c r="M13" s="150" t="n">
        <v>401</v>
      </c>
      <c r="N13" s="150" t="n">
        <v>377</v>
      </c>
      <c r="O13" s="150" t="n">
        <v>410</v>
      </c>
      <c r="P13" s="150" t="n">
        <v>436</v>
      </c>
      <c r="Q13" s="150" t="n">
        <v>419</v>
      </c>
      <c r="R13" s="119"/>
      <c r="S13" s="142"/>
      <c r="T13" s="138"/>
      <c r="U13" s="136"/>
      <c r="V13" s="137"/>
      <c r="W13" s="137"/>
      <c r="X13" s="137"/>
      <c r="Y13" s="137"/>
      <c r="Z13" s="137"/>
      <c r="AA13" s="137"/>
      <c r="AB13" s="137"/>
      <c r="AC13" s="137"/>
    </row>
    <row r="14" s="135" customFormat="true" ht="11.1" hidden="false" customHeight="true" outlineLevel="0" collapsed="false">
      <c r="A14" s="147"/>
      <c r="B14" s="147"/>
      <c r="C14" s="148" t="s">
        <v>49</v>
      </c>
      <c r="D14" s="149"/>
      <c r="E14" s="150" t="n">
        <v>9072</v>
      </c>
      <c r="F14" s="150" t="n">
        <v>736</v>
      </c>
      <c r="G14" s="150" t="n">
        <v>758</v>
      </c>
      <c r="H14" s="150" t="n">
        <v>698</v>
      </c>
      <c r="I14" s="150" t="n">
        <v>813</v>
      </c>
      <c r="J14" s="150" t="n">
        <v>885</v>
      </c>
      <c r="K14" s="150" t="n">
        <v>725</v>
      </c>
      <c r="L14" s="150" t="n">
        <v>742</v>
      </c>
      <c r="M14" s="150" t="n">
        <v>731</v>
      </c>
      <c r="N14" s="150" t="n">
        <v>626</v>
      </c>
      <c r="O14" s="150" t="n">
        <v>868</v>
      </c>
      <c r="P14" s="150" t="n">
        <v>754</v>
      </c>
      <c r="Q14" s="150" t="n">
        <v>736</v>
      </c>
      <c r="R14" s="119"/>
      <c r="S14" s="142"/>
      <c r="T14" s="138"/>
      <c r="U14" s="136"/>
      <c r="V14" s="137"/>
      <c r="W14" s="137"/>
      <c r="X14" s="137"/>
      <c r="Y14" s="137"/>
      <c r="Z14" s="137"/>
      <c r="AA14" s="137"/>
      <c r="AB14" s="137"/>
      <c r="AC14" s="137"/>
    </row>
    <row r="15" s="135" customFormat="true" ht="11.1" hidden="false" customHeight="true" outlineLevel="0" collapsed="false">
      <c r="A15" s="147"/>
      <c r="B15" s="147"/>
      <c r="C15" s="152" t="s">
        <v>50</v>
      </c>
      <c r="D15" s="149"/>
      <c r="E15" s="150" t="n">
        <v>54</v>
      </c>
      <c r="F15" s="150" t="n">
        <v>3</v>
      </c>
      <c r="G15" s="150" t="n">
        <v>5</v>
      </c>
      <c r="H15" s="150" t="n">
        <v>1</v>
      </c>
      <c r="I15" s="150" t="n">
        <v>4</v>
      </c>
      <c r="J15" s="150" t="n">
        <v>8</v>
      </c>
      <c r="K15" s="150" t="n">
        <v>2</v>
      </c>
      <c r="L15" s="150" t="n">
        <v>5</v>
      </c>
      <c r="M15" s="150" t="n">
        <v>9</v>
      </c>
      <c r="N15" s="150" t="n">
        <v>1</v>
      </c>
      <c r="O15" s="150" t="n">
        <v>8</v>
      </c>
      <c r="P15" s="150" t="n">
        <v>6</v>
      </c>
      <c r="Q15" s="150" t="n">
        <v>2</v>
      </c>
      <c r="R15" s="119"/>
      <c r="S15" s="142"/>
      <c r="T15" s="136"/>
      <c r="U15" s="136"/>
      <c r="V15" s="137"/>
      <c r="W15" s="137"/>
      <c r="X15" s="137"/>
      <c r="Y15" s="137"/>
      <c r="Z15" s="137"/>
      <c r="AA15" s="137"/>
      <c r="AB15" s="137"/>
      <c r="AC15" s="137"/>
    </row>
    <row r="16" s="135" customFormat="true" ht="15" hidden="false" customHeight="true" outlineLevel="0" collapsed="false">
      <c r="A16" s="147"/>
      <c r="B16" s="147"/>
      <c r="C16" s="148" t="s">
        <v>51</v>
      </c>
      <c r="D16" s="149"/>
      <c r="E16" s="150" t="n">
        <v>390</v>
      </c>
      <c r="F16" s="150" t="n">
        <v>30</v>
      </c>
      <c r="G16" s="150" t="n">
        <v>34</v>
      </c>
      <c r="H16" s="150" t="n">
        <v>34</v>
      </c>
      <c r="I16" s="150" t="n">
        <v>37</v>
      </c>
      <c r="J16" s="150" t="n">
        <v>26</v>
      </c>
      <c r="K16" s="150" t="n">
        <v>37</v>
      </c>
      <c r="L16" s="150" t="n">
        <v>27</v>
      </c>
      <c r="M16" s="150" t="n">
        <v>31</v>
      </c>
      <c r="N16" s="150" t="n">
        <v>34</v>
      </c>
      <c r="O16" s="150" t="n">
        <v>32</v>
      </c>
      <c r="P16" s="150" t="n">
        <v>38</v>
      </c>
      <c r="Q16" s="150" t="n">
        <v>30</v>
      </c>
      <c r="R16" s="119"/>
      <c r="S16" s="142"/>
      <c r="T16" s="136"/>
      <c r="U16" s="136"/>
      <c r="V16" s="137"/>
      <c r="W16" s="137"/>
      <c r="X16" s="137"/>
      <c r="Y16" s="137"/>
      <c r="Z16" s="137"/>
      <c r="AA16" s="137"/>
      <c r="AB16" s="137"/>
      <c r="AC16" s="137"/>
    </row>
    <row r="17" s="135" customFormat="true" ht="11.1" hidden="false" customHeight="true" outlineLevel="0" collapsed="false">
      <c r="A17" s="147"/>
      <c r="B17" s="147"/>
      <c r="C17" s="148" t="s">
        <v>52</v>
      </c>
      <c r="D17" s="149"/>
      <c r="E17" s="150" t="n">
        <v>4067</v>
      </c>
      <c r="F17" s="150" t="n">
        <v>331</v>
      </c>
      <c r="G17" s="150" t="n">
        <v>380</v>
      </c>
      <c r="H17" s="150" t="n">
        <v>335</v>
      </c>
      <c r="I17" s="150" t="n">
        <v>330</v>
      </c>
      <c r="J17" s="150" t="n">
        <v>358</v>
      </c>
      <c r="K17" s="150" t="n">
        <v>343</v>
      </c>
      <c r="L17" s="150" t="n">
        <v>397</v>
      </c>
      <c r="M17" s="150" t="n">
        <v>339</v>
      </c>
      <c r="N17" s="150" t="n">
        <v>254</v>
      </c>
      <c r="O17" s="150" t="n">
        <v>319</v>
      </c>
      <c r="P17" s="150" t="n">
        <v>366</v>
      </c>
      <c r="Q17" s="150" t="n">
        <v>315</v>
      </c>
      <c r="R17" s="119"/>
      <c r="S17" s="142"/>
      <c r="T17" s="138"/>
      <c r="U17" s="136"/>
      <c r="V17" s="137"/>
      <c r="W17" s="137"/>
      <c r="X17" s="137"/>
      <c r="Y17" s="137"/>
      <c r="Z17" s="137"/>
      <c r="AA17" s="137"/>
      <c r="AB17" s="137"/>
      <c r="AC17" s="137"/>
    </row>
    <row r="18" s="135" customFormat="true" ht="11.1" hidden="false" customHeight="true" outlineLevel="0" collapsed="false">
      <c r="A18" s="147"/>
      <c r="B18" s="147"/>
      <c r="C18" s="148" t="s">
        <v>53</v>
      </c>
      <c r="D18" s="149"/>
      <c r="E18" s="150" t="n">
        <v>4093</v>
      </c>
      <c r="F18" s="150" t="n">
        <v>357</v>
      </c>
      <c r="G18" s="150" t="n">
        <v>347</v>
      </c>
      <c r="H18" s="150" t="n">
        <v>322</v>
      </c>
      <c r="I18" s="150" t="n">
        <v>327</v>
      </c>
      <c r="J18" s="150" t="n">
        <v>382</v>
      </c>
      <c r="K18" s="150" t="n">
        <v>342</v>
      </c>
      <c r="L18" s="150" t="n">
        <v>349</v>
      </c>
      <c r="M18" s="150" t="n">
        <v>318</v>
      </c>
      <c r="N18" s="150" t="n">
        <v>277</v>
      </c>
      <c r="O18" s="150" t="n">
        <v>373</v>
      </c>
      <c r="P18" s="150" t="n">
        <v>382</v>
      </c>
      <c r="Q18" s="150" t="n">
        <v>317</v>
      </c>
      <c r="R18" s="119"/>
      <c r="S18" s="142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</row>
    <row r="19" s="135" customFormat="true" ht="11.1" hidden="false" customHeight="true" outlineLevel="0" collapsed="false">
      <c r="A19" s="154"/>
      <c r="B19" s="154"/>
      <c r="C19" s="148" t="s">
        <v>54</v>
      </c>
      <c r="D19" s="149"/>
      <c r="E19" s="150" t="n">
        <v>491</v>
      </c>
      <c r="F19" s="150" t="n">
        <v>26</v>
      </c>
      <c r="G19" s="150" t="n">
        <v>50</v>
      </c>
      <c r="H19" s="150" t="n">
        <v>53</v>
      </c>
      <c r="I19" s="150" t="n">
        <v>34</v>
      </c>
      <c r="J19" s="150" t="n">
        <v>49</v>
      </c>
      <c r="K19" s="150" t="n">
        <v>51</v>
      </c>
      <c r="L19" s="150" t="n">
        <v>28</v>
      </c>
      <c r="M19" s="150" t="n">
        <v>46</v>
      </c>
      <c r="N19" s="150" t="n">
        <v>40</v>
      </c>
      <c r="O19" s="150" t="n">
        <v>19</v>
      </c>
      <c r="P19" s="150" t="n">
        <v>39</v>
      </c>
      <c r="Q19" s="150" t="n">
        <v>56</v>
      </c>
      <c r="R19" s="119"/>
      <c r="S19" s="142"/>
    </row>
    <row r="20" s="135" customFormat="true" ht="11.1" hidden="false" customHeight="true" outlineLevel="0" collapsed="false">
      <c r="A20" s="154"/>
      <c r="B20" s="154"/>
      <c r="C20" s="148" t="s">
        <v>55</v>
      </c>
      <c r="D20" s="149"/>
      <c r="E20" s="150" t="n">
        <v>942</v>
      </c>
      <c r="F20" s="150" t="n">
        <v>55</v>
      </c>
      <c r="G20" s="150" t="n">
        <v>69</v>
      </c>
      <c r="H20" s="150" t="n">
        <v>79</v>
      </c>
      <c r="I20" s="150" t="n">
        <v>79</v>
      </c>
      <c r="J20" s="150" t="n">
        <v>80</v>
      </c>
      <c r="K20" s="150" t="n">
        <v>95</v>
      </c>
      <c r="L20" s="150" t="n">
        <v>73</v>
      </c>
      <c r="M20" s="150" t="n">
        <v>71</v>
      </c>
      <c r="N20" s="150" t="n">
        <v>98</v>
      </c>
      <c r="O20" s="150" t="n">
        <v>83</v>
      </c>
      <c r="P20" s="150" t="n">
        <v>80</v>
      </c>
      <c r="Q20" s="150" t="n">
        <v>80</v>
      </c>
      <c r="R20" s="119"/>
      <c r="S20" s="142"/>
    </row>
    <row r="21" s="135" customFormat="true" ht="15" hidden="false" customHeight="true" outlineLevel="0" collapsed="false">
      <c r="A21" s="154"/>
      <c r="B21" s="154"/>
      <c r="C21" s="151" t="s">
        <v>56</v>
      </c>
      <c r="D21" s="149"/>
      <c r="E21" s="150" t="n">
        <v>912</v>
      </c>
      <c r="F21" s="150" t="n">
        <v>70</v>
      </c>
      <c r="G21" s="150" t="n">
        <v>52</v>
      </c>
      <c r="H21" s="150" t="n">
        <v>88</v>
      </c>
      <c r="I21" s="150" t="n">
        <v>61</v>
      </c>
      <c r="J21" s="150" t="n">
        <v>56</v>
      </c>
      <c r="K21" s="150" t="n">
        <v>78</v>
      </c>
      <c r="L21" s="150" t="n">
        <v>138</v>
      </c>
      <c r="M21" s="150" t="n">
        <v>74</v>
      </c>
      <c r="N21" s="150" t="n">
        <v>52</v>
      </c>
      <c r="O21" s="150" t="n">
        <v>108</v>
      </c>
      <c r="P21" s="150" t="n">
        <v>61</v>
      </c>
      <c r="Q21" s="150" t="n">
        <v>74</v>
      </c>
      <c r="R21" s="119"/>
      <c r="S21" s="142"/>
    </row>
    <row r="22" s="135" customFormat="true" ht="11.1" hidden="false" customHeight="true" outlineLevel="0" collapsed="false">
      <c r="A22" s="155"/>
      <c r="B22" s="155"/>
      <c r="C22" s="148" t="s">
        <v>57</v>
      </c>
      <c r="D22" s="149"/>
      <c r="E22" s="150" t="n">
        <v>2056</v>
      </c>
      <c r="F22" s="150" t="n">
        <v>166</v>
      </c>
      <c r="G22" s="150" t="n">
        <v>205</v>
      </c>
      <c r="H22" s="150" t="n">
        <v>157</v>
      </c>
      <c r="I22" s="150" t="n">
        <v>189</v>
      </c>
      <c r="J22" s="150" t="n">
        <v>131</v>
      </c>
      <c r="K22" s="150" t="n">
        <v>173</v>
      </c>
      <c r="L22" s="150" t="n">
        <v>222</v>
      </c>
      <c r="M22" s="150" t="n">
        <v>142</v>
      </c>
      <c r="N22" s="150" t="n">
        <v>130</v>
      </c>
      <c r="O22" s="150" t="n">
        <v>259</v>
      </c>
      <c r="P22" s="150" t="n">
        <v>118</v>
      </c>
      <c r="Q22" s="150" t="n">
        <v>164</v>
      </c>
      <c r="R22" s="119"/>
      <c r="S22" s="142"/>
    </row>
    <row r="23" s="135" customFormat="true" ht="11.1" hidden="false" customHeight="true" outlineLevel="0" collapsed="false">
      <c r="A23" s="155"/>
      <c r="B23" s="155"/>
      <c r="C23" s="151" t="s">
        <v>58</v>
      </c>
      <c r="D23" s="149"/>
      <c r="E23" s="150" t="n">
        <v>2211</v>
      </c>
      <c r="F23" s="150" t="n">
        <v>154</v>
      </c>
      <c r="G23" s="150" t="n">
        <v>221</v>
      </c>
      <c r="H23" s="150" t="n">
        <v>173</v>
      </c>
      <c r="I23" s="150" t="n">
        <v>167</v>
      </c>
      <c r="J23" s="150" t="n">
        <v>208</v>
      </c>
      <c r="K23" s="150" t="n">
        <v>182</v>
      </c>
      <c r="L23" s="150" t="n">
        <v>257</v>
      </c>
      <c r="M23" s="150" t="n">
        <v>164</v>
      </c>
      <c r="N23" s="150" t="n">
        <v>166</v>
      </c>
      <c r="O23" s="150" t="n">
        <v>201</v>
      </c>
      <c r="P23" s="150" t="n">
        <v>151</v>
      </c>
      <c r="Q23" s="150" t="n">
        <v>167</v>
      </c>
      <c r="R23" s="119"/>
      <c r="S23" s="142"/>
    </row>
    <row r="24" s="135" customFormat="true" ht="11.1" hidden="false" customHeight="true" outlineLevel="0" collapsed="false">
      <c r="A24" s="155"/>
      <c r="B24" s="155"/>
      <c r="C24" s="148" t="s">
        <v>59</v>
      </c>
      <c r="D24" s="149"/>
      <c r="E24" s="150" t="n">
        <v>399</v>
      </c>
      <c r="F24" s="150" t="n">
        <v>14</v>
      </c>
      <c r="G24" s="150" t="n">
        <v>18</v>
      </c>
      <c r="H24" s="150" t="n">
        <v>27</v>
      </c>
      <c r="I24" s="150" t="n">
        <v>18</v>
      </c>
      <c r="J24" s="150" t="n">
        <v>36</v>
      </c>
      <c r="K24" s="150" t="n">
        <v>50</v>
      </c>
      <c r="L24" s="150" t="n">
        <v>27</v>
      </c>
      <c r="M24" s="150" t="n">
        <v>15</v>
      </c>
      <c r="N24" s="150" t="n">
        <v>46</v>
      </c>
      <c r="O24" s="150" t="n">
        <v>29</v>
      </c>
      <c r="P24" s="150" t="n">
        <v>43</v>
      </c>
      <c r="Q24" s="150" t="n">
        <v>76</v>
      </c>
      <c r="R24" s="119"/>
      <c r="S24" s="142"/>
    </row>
    <row r="25" s="135" customFormat="true" ht="11.1" hidden="false" customHeight="true" outlineLevel="0" collapsed="false">
      <c r="A25" s="155"/>
      <c r="B25" s="155"/>
      <c r="C25" s="148" t="s">
        <v>60</v>
      </c>
      <c r="D25" s="149"/>
      <c r="E25" s="150" t="n">
        <v>9406</v>
      </c>
      <c r="F25" s="150" t="n">
        <v>736</v>
      </c>
      <c r="G25" s="150" t="n">
        <v>653</v>
      </c>
      <c r="H25" s="150" t="n">
        <v>745</v>
      </c>
      <c r="I25" s="150" t="n">
        <v>743</v>
      </c>
      <c r="J25" s="150" t="n">
        <v>687</v>
      </c>
      <c r="K25" s="150" t="n">
        <v>791</v>
      </c>
      <c r="L25" s="150" t="n">
        <v>724</v>
      </c>
      <c r="M25" s="150" t="n">
        <v>737</v>
      </c>
      <c r="N25" s="150" t="n">
        <v>871</v>
      </c>
      <c r="O25" s="150" t="n">
        <v>809</v>
      </c>
      <c r="P25" s="150" t="n">
        <v>914</v>
      </c>
      <c r="Q25" s="150" t="n">
        <v>996</v>
      </c>
      <c r="R25" s="119"/>
      <c r="S25" s="142"/>
    </row>
    <row r="26" s="135" customFormat="true" ht="15" hidden="false" customHeight="true" outlineLevel="0" collapsed="false">
      <c r="A26" s="147"/>
      <c r="B26" s="147"/>
      <c r="C26" s="148" t="s">
        <v>61</v>
      </c>
      <c r="D26" s="149"/>
      <c r="E26" s="150" t="n">
        <v>355</v>
      </c>
      <c r="F26" s="150" t="n">
        <v>29</v>
      </c>
      <c r="G26" s="150" t="n">
        <v>27</v>
      </c>
      <c r="H26" s="150" t="n">
        <v>25</v>
      </c>
      <c r="I26" s="150" t="n">
        <v>57</v>
      </c>
      <c r="J26" s="150" t="n">
        <v>32</v>
      </c>
      <c r="K26" s="150" t="n">
        <v>32</v>
      </c>
      <c r="L26" s="150" t="n">
        <v>17</v>
      </c>
      <c r="M26" s="150" t="n">
        <v>24</v>
      </c>
      <c r="N26" s="150" t="n">
        <v>23</v>
      </c>
      <c r="O26" s="150" t="n">
        <v>22</v>
      </c>
      <c r="P26" s="150" t="n">
        <v>22</v>
      </c>
      <c r="Q26" s="150" t="n">
        <v>45</v>
      </c>
      <c r="R26" s="119"/>
      <c r="S26" s="142"/>
    </row>
    <row r="27" s="135" customFormat="true" ht="11.1" hidden="false" customHeight="true" outlineLevel="0" collapsed="false">
      <c r="A27" s="147"/>
      <c r="B27" s="147"/>
      <c r="C27" s="151" t="s">
        <v>62</v>
      </c>
      <c r="D27" s="149"/>
      <c r="E27" s="150" t="n">
        <v>8042</v>
      </c>
      <c r="F27" s="150" t="n">
        <v>536</v>
      </c>
      <c r="G27" s="150" t="n">
        <v>605</v>
      </c>
      <c r="H27" s="150" t="n">
        <v>668</v>
      </c>
      <c r="I27" s="150" t="n">
        <v>591</v>
      </c>
      <c r="J27" s="150" t="n">
        <v>833</v>
      </c>
      <c r="K27" s="150" t="n">
        <v>784</v>
      </c>
      <c r="L27" s="150" t="n">
        <v>624</v>
      </c>
      <c r="M27" s="150" t="n">
        <v>720</v>
      </c>
      <c r="N27" s="150" t="n">
        <v>525</v>
      </c>
      <c r="O27" s="150" t="n">
        <v>593</v>
      </c>
      <c r="P27" s="150" t="n">
        <v>763</v>
      </c>
      <c r="Q27" s="150" t="n">
        <v>800</v>
      </c>
      <c r="R27" s="119"/>
      <c r="S27" s="142"/>
    </row>
    <row r="28" s="135" customFormat="true" ht="11.1" hidden="false" customHeight="true" outlineLevel="0" collapsed="false">
      <c r="A28" s="147"/>
      <c r="B28" s="147"/>
      <c r="C28" s="148" t="s">
        <v>63</v>
      </c>
      <c r="D28" s="149"/>
      <c r="E28" s="150" t="n">
        <v>4559</v>
      </c>
      <c r="F28" s="150" t="n">
        <v>123</v>
      </c>
      <c r="G28" s="150" t="n">
        <v>134</v>
      </c>
      <c r="H28" s="150" t="n">
        <v>134</v>
      </c>
      <c r="I28" s="150" t="n">
        <v>122</v>
      </c>
      <c r="J28" s="150" t="n">
        <v>194</v>
      </c>
      <c r="K28" s="150" t="n">
        <v>208</v>
      </c>
      <c r="L28" s="150" t="n">
        <v>241</v>
      </c>
      <c r="M28" s="150" t="n">
        <v>375</v>
      </c>
      <c r="N28" s="150" t="n">
        <v>426</v>
      </c>
      <c r="O28" s="150" t="n">
        <v>788</v>
      </c>
      <c r="P28" s="150" t="n">
        <v>1359</v>
      </c>
      <c r="Q28" s="150" t="n">
        <v>455</v>
      </c>
      <c r="R28" s="119"/>
      <c r="S28" s="142"/>
    </row>
    <row r="29" s="146" customFormat="true" ht="15" hidden="false" customHeight="true" outlineLevel="0" collapsed="false">
      <c r="A29" s="156"/>
      <c r="B29" s="157" t="s">
        <v>64</v>
      </c>
      <c r="C29" s="157"/>
      <c r="D29" s="158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45"/>
      <c r="S29" s="142"/>
    </row>
    <row r="30" s="135" customFormat="true" ht="12.95" hidden="false" customHeight="true" outlineLevel="0" collapsed="false">
      <c r="A30" s="155"/>
      <c r="B30" s="155"/>
      <c r="C30" s="118" t="s">
        <v>65</v>
      </c>
      <c r="D30" s="149"/>
      <c r="E30" s="150" t="n">
        <v>30800</v>
      </c>
      <c r="F30" s="150" t="n">
        <v>2299</v>
      </c>
      <c r="G30" s="150" t="n">
        <v>2415</v>
      </c>
      <c r="H30" s="150" t="n">
        <v>2228</v>
      </c>
      <c r="I30" s="150" t="n">
        <v>2462</v>
      </c>
      <c r="J30" s="150" t="n">
        <v>2612</v>
      </c>
      <c r="K30" s="150" t="n">
        <v>2506</v>
      </c>
      <c r="L30" s="150" t="n">
        <v>2709</v>
      </c>
      <c r="M30" s="150" t="n">
        <v>2649</v>
      </c>
      <c r="N30" s="150" t="n">
        <v>2159</v>
      </c>
      <c r="O30" s="150" t="n">
        <v>2915</v>
      </c>
      <c r="P30" s="150" t="n">
        <v>3071</v>
      </c>
      <c r="Q30" s="150" t="n">
        <v>2775</v>
      </c>
      <c r="R30" s="119"/>
      <c r="S30" s="142"/>
    </row>
    <row r="31" s="135" customFormat="true" ht="11.1" hidden="false" customHeight="true" outlineLevel="0" collapsed="false">
      <c r="A31" s="155"/>
      <c r="B31" s="155"/>
      <c r="C31" s="118" t="s">
        <v>66</v>
      </c>
      <c r="D31" s="149"/>
      <c r="E31" s="150" t="n">
        <v>11138</v>
      </c>
      <c r="F31" s="150" t="n">
        <v>736</v>
      </c>
      <c r="G31" s="150" t="n">
        <v>921</v>
      </c>
      <c r="H31" s="150" t="n">
        <v>949</v>
      </c>
      <c r="I31" s="150" t="n">
        <v>805</v>
      </c>
      <c r="J31" s="150" t="n">
        <v>1015</v>
      </c>
      <c r="K31" s="150" t="n">
        <v>940</v>
      </c>
      <c r="L31" s="150" t="n">
        <v>869</v>
      </c>
      <c r="M31" s="150" t="n">
        <v>849</v>
      </c>
      <c r="N31" s="150" t="n">
        <v>739</v>
      </c>
      <c r="O31" s="150" t="n">
        <v>1034</v>
      </c>
      <c r="P31" s="150" t="n">
        <v>1256</v>
      </c>
      <c r="Q31" s="150" t="n">
        <v>1025</v>
      </c>
      <c r="R31" s="119"/>
      <c r="S31" s="142"/>
    </row>
    <row r="32" s="135" customFormat="true" ht="11.1" hidden="false" customHeight="true" outlineLevel="0" collapsed="false">
      <c r="A32" s="155"/>
      <c r="B32" s="155"/>
      <c r="C32" s="118" t="s">
        <v>67</v>
      </c>
      <c r="D32" s="149"/>
      <c r="E32" s="150" t="n">
        <v>7315</v>
      </c>
      <c r="F32" s="160" t="n">
        <v>549</v>
      </c>
      <c r="G32" s="160" t="n">
        <v>500</v>
      </c>
      <c r="H32" s="160" t="n">
        <v>601</v>
      </c>
      <c r="I32" s="160" t="n">
        <v>525</v>
      </c>
      <c r="J32" s="160" t="n">
        <v>559</v>
      </c>
      <c r="K32" s="160" t="n">
        <v>693</v>
      </c>
      <c r="L32" s="160" t="n">
        <v>562</v>
      </c>
      <c r="M32" s="160" t="n">
        <v>483</v>
      </c>
      <c r="N32" s="160" t="n">
        <v>752</v>
      </c>
      <c r="O32" s="160" t="n">
        <v>625</v>
      </c>
      <c r="P32" s="160" t="n">
        <v>774</v>
      </c>
      <c r="Q32" s="160" t="n">
        <v>692</v>
      </c>
      <c r="R32" s="119"/>
      <c r="S32" s="142"/>
    </row>
    <row r="33" s="135" customFormat="true" ht="11.1" hidden="false" customHeight="true" outlineLevel="0" collapsed="false">
      <c r="A33" s="155"/>
      <c r="B33" s="155"/>
      <c r="C33" s="118" t="s">
        <v>68</v>
      </c>
      <c r="D33" s="149"/>
      <c r="E33" s="150" t="n">
        <v>1702</v>
      </c>
      <c r="F33" s="150" t="n">
        <v>76</v>
      </c>
      <c r="G33" s="150" t="n">
        <v>59</v>
      </c>
      <c r="H33" s="150" t="n">
        <v>123</v>
      </c>
      <c r="I33" s="150" t="n">
        <v>130</v>
      </c>
      <c r="J33" s="150" t="n">
        <v>134</v>
      </c>
      <c r="K33" s="150" t="n">
        <v>132</v>
      </c>
      <c r="L33" s="150" t="n">
        <v>85</v>
      </c>
      <c r="M33" s="150" t="n">
        <v>92</v>
      </c>
      <c r="N33" s="150" t="n">
        <v>241</v>
      </c>
      <c r="O33" s="150" t="n">
        <v>172</v>
      </c>
      <c r="P33" s="150" t="n">
        <v>300</v>
      </c>
      <c r="Q33" s="150" t="n">
        <v>158</v>
      </c>
      <c r="R33" s="119"/>
      <c r="S33" s="142"/>
    </row>
    <row r="34" s="135" customFormat="true" ht="11.1" hidden="false" customHeight="true" outlineLevel="0" collapsed="false">
      <c r="A34" s="155"/>
      <c r="B34" s="155"/>
      <c r="C34" s="118" t="s">
        <v>69</v>
      </c>
      <c r="D34" s="149"/>
      <c r="E34" s="150" t="n">
        <v>971</v>
      </c>
      <c r="F34" s="150" t="n">
        <v>68</v>
      </c>
      <c r="G34" s="150" t="n">
        <v>26</v>
      </c>
      <c r="H34" s="150" t="n">
        <v>28</v>
      </c>
      <c r="I34" s="150" t="n">
        <v>42</v>
      </c>
      <c r="J34" s="150" t="n">
        <v>29</v>
      </c>
      <c r="K34" s="150" t="n">
        <v>42</v>
      </c>
      <c r="L34" s="150" t="n">
        <v>70</v>
      </c>
      <c r="M34" s="150" t="n">
        <v>138</v>
      </c>
      <c r="N34" s="150" t="n">
        <v>78</v>
      </c>
      <c r="O34" s="150" t="n">
        <v>193</v>
      </c>
      <c r="P34" s="150" t="n">
        <v>151</v>
      </c>
      <c r="Q34" s="150" t="n">
        <v>106</v>
      </c>
      <c r="R34" s="119"/>
      <c r="S34" s="142"/>
    </row>
    <row r="35" customFormat="false" ht="3.95" hidden="false" customHeight="true" outlineLevel="0" collapsed="false">
      <c r="A35" s="161"/>
      <c r="B35" s="161"/>
      <c r="C35" s="162"/>
      <c r="D35" s="163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</row>
    <row r="36" customFormat="false" ht="15.95" hidden="false" customHeight="true" outlineLevel="0" collapsed="false">
      <c r="A36" s="53"/>
      <c r="B36" s="165" t="s">
        <v>70</v>
      </c>
      <c r="C36" s="166"/>
      <c r="D36" s="167"/>
    </row>
    <row r="37" customFormat="false" ht="12" hidden="false" customHeight="true" outlineLevel="0" collapsed="false">
      <c r="A37" s="53"/>
      <c r="B37" s="48" t="s">
        <v>30</v>
      </c>
      <c r="C37" s="166"/>
      <c r="D37" s="167"/>
    </row>
    <row r="38" customFormat="false" ht="12" hidden="false" customHeight="true" outlineLevel="0" collapsed="false">
      <c r="E38" s="109"/>
    </row>
  </sheetData>
  <mergeCells count="7">
    <mergeCell ref="B5:C5"/>
    <mergeCell ref="B6:C6"/>
    <mergeCell ref="B7:C7"/>
    <mergeCell ref="B8:C8"/>
    <mergeCell ref="B9:C9"/>
    <mergeCell ref="B10:C10"/>
    <mergeCell ref="B29:C2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12.12109375" defaultRowHeight="12" zeroHeight="false" outlineLevelRow="0" outlineLevelCol="0"/>
  <cols>
    <col collapsed="false" customWidth="true" hidden="false" outlineLevel="0" max="1" min="1" style="168" width="0.36"/>
    <col collapsed="false" customWidth="true" hidden="false" outlineLevel="0" max="2" min="2" style="169" width="2.12"/>
    <col collapsed="false" customWidth="true" hidden="false" outlineLevel="0" max="3" min="3" style="170" width="12.99"/>
    <col collapsed="false" customWidth="true" hidden="false" outlineLevel="0" max="4" min="4" style="171" width="0.36"/>
    <col collapsed="false" customWidth="true" hidden="false" outlineLevel="0" max="14" min="5" style="172" width="7.62"/>
    <col collapsed="false" customWidth="true" hidden="false" outlineLevel="0" max="21" min="15" style="172" width="6.62"/>
    <col collapsed="false" customWidth="true" hidden="false" outlineLevel="0" max="22" min="22" style="173" width="0.36"/>
    <col collapsed="false" customWidth="false" hidden="false" outlineLevel="0" max="257" min="23" style="174" width="12.12"/>
  </cols>
  <sheetData>
    <row r="1" s="185" customFormat="true" ht="24" hidden="false" customHeight="true" outlineLevel="0" collapsed="false">
      <c r="A1" s="175"/>
      <c r="B1" s="176"/>
      <c r="C1" s="177"/>
      <c r="D1" s="178"/>
      <c r="E1" s="179"/>
      <c r="F1" s="180" t="s">
        <v>71</v>
      </c>
      <c r="G1" s="181" t="s">
        <v>72</v>
      </c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3"/>
      <c r="T1" s="183"/>
      <c r="U1" s="179"/>
      <c r="V1" s="184"/>
    </row>
    <row r="2" customFormat="false" ht="8.1" hidden="false" customHeight="true" outlineLevel="0" collapsed="false">
      <c r="E2" s="186"/>
      <c r="F2" s="186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U2" s="186"/>
      <c r="V2" s="188"/>
    </row>
    <row r="3" customFormat="false" ht="12" hidden="false" customHeight="true" outlineLevel="0" collapsed="false">
      <c r="F3" s="186"/>
      <c r="G3" s="186"/>
      <c r="H3" s="186"/>
      <c r="I3" s="186"/>
      <c r="J3" s="186"/>
      <c r="K3" s="186"/>
      <c r="L3" s="186"/>
      <c r="M3" s="189" t="s">
        <v>73</v>
      </c>
      <c r="N3" s="186"/>
      <c r="O3" s="186"/>
      <c r="P3" s="186"/>
      <c r="Q3" s="186"/>
      <c r="R3" s="186"/>
      <c r="S3" s="186"/>
      <c r="T3" s="186"/>
      <c r="U3" s="186"/>
      <c r="V3" s="188"/>
    </row>
    <row r="4" customFormat="false" ht="36" hidden="false" customHeight="true" outlineLevel="0" collapsed="false">
      <c r="A4" s="190"/>
      <c r="B4" s="190"/>
      <c r="C4" s="191"/>
      <c r="D4" s="192"/>
      <c r="E4" s="193" t="s">
        <v>74</v>
      </c>
      <c r="F4" s="194" t="s">
        <v>75</v>
      </c>
      <c r="G4" s="195" t="s">
        <v>76</v>
      </c>
      <c r="H4" s="194" t="s">
        <v>48</v>
      </c>
      <c r="I4" s="194" t="s">
        <v>49</v>
      </c>
      <c r="J4" s="195" t="s">
        <v>77</v>
      </c>
      <c r="K4" s="194" t="s">
        <v>78</v>
      </c>
      <c r="L4" s="194" t="s">
        <v>79</v>
      </c>
      <c r="M4" s="194" t="s">
        <v>80</v>
      </c>
      <c r="V4" s="196"/>
    </row>
    <row r="5" s="199" customFormat="true" ht="15" hidden="false" customHeight="true" outlineLevel="0" collapsed="false">
      <c r="A5" s="30"/>
      <c r="B5" s="197" t="s">
        <v>81</v>
      </c>
      <c r="C5" s="197"/>
      <c r="D5" s="32"/>
      <c r="E5" s="198" t="n">
        <v>46706</v>
      </c>
      <c r="F5" s="198" t="n">
        <v>281</v>
      </c>
      <c r="G5" s="198" t="n">
        <v>28</v>
      </c>
      <c r="H5" s="198" t="n">
        <v>3233</v>
      </c>
      <c r="I5" s="198" t="n">
        <v>10295</v>
      </c>
      <c r="J5" s="198" t="n">
        <v>58</v>
      </c>
      <c r="K5" s="198" t="n">
        <v>259</v>
      </c>
      <c r="L5" s="198" t="n">
        <v>3624</v>
      </c>
      <c r="M5" s="198" t="n">
        <v>3332</v>
      </c>
      <c r="V5" s="198"/>
    </row>
    <row r="6" s="199" customFormat="true" ht="11.1" hidden="false" customHeight="true" outlineLevel="0" collapsed="false">
      <c r="A6" s="30"/>
      <c r="B6" s="197" t="s">
        <v>82</v>
      </c>
      <c r="C6" s="197"/>
      <c r="D6" s="32"/>
      <c r="E6" s="198" t="n">
        <v>49930</v>
      </c>
      <c r="F6" s="198" t="n">
        <v>258</v>
      </c>
      <c r="G6" s="198" t="n">
        <v>39</v>
      </c>
      <c r="H6" s="198" t="n">
        <v>3511</v>
      </c>
      <c r="I6" s="198" t="n">
        <v>10134</v>
      </c>
      <c r="J6" s="198" t="n">
        <v>37</v>
      </c>
      <c r="K6" s="198" t="n">
        <v>424</v>
      </c>
      <c r="L6" s="198" t="n">
        <v>4224</v>
      </c>
      <c r="M6" s="198" t="n">
        <v>3679</v>
      </c>
      <c r="V6" s="198"/>
    </row>
    <row r="7" s="202" customFormat="true" ht="15" hidden="false" customHeight="true" outlineLevel="0" collapsed="false">
      <c r="A7" s="200"/>
      <c r="B7" s="201" t="s">
        <v>83</v>
      </c>
      <c r="C7" s="201"/>
      <c r="D7" s="36"/>
      <c r="E7" s="202" t="n">
        <v>51926</v>
      </c>
      <c r="F7" s="202" t="n">
        <v>192</v>
      </c>
      <c r="G7" s="202" t="n">
        <v>36</v>
      </c>
      <c r="H7" s="202" t="n">
        <v>4649</v>
      </c>
      <c r="I7" s="202" t="n">
        <v>9072</v>
      </c>
      <c r="J7" s="202" t="n">
        <v>54</v>
      </c>
      <c r="K7" s="202" t="n">
        <v>390</v>
      </c>
      <c r="L7" s="202" t="n">
        <v>4067</v>
      </c>
      <c r="M7" s="202" t="n">
        <v>4093</v>
      </c>
      <c r="V7" s="203"/>
    </row>
    <row r="8" s="199" customFormat="true" ht="15" hidden="false" customHeight="true" outlineLevel="0" collapsed="false">
      <c r="A8" s="30"/>
      <c r="B8" s="201" t="s">
        <v>36</v>
      </c>
      <c r="C8" s="201"/>
      <c r="D8" s="204"/>
      <c r="E8" s="202"/>
      <c r="F8" s="173"/>
      <c r="G8" s="173"/>
      <c r="H8" s="173"/>
      <c r="I8" s="173"/>
      <c r="J8" s="173"/>
      <c r="K8" s="173"/>
      <c r="L8" s="173"/>
      <c r="M8" s="173"/>
      <c r="V8" s="173"/>
    </row>
    <row r="9" s="199" customFormat="true" ht="11.1" hidden="false" customHeight="true" outlineLevel="0" collapsed="false">
      <c r="A9" s="205"/>
      <c r="B9" s="205"/>
      <c r="C9" s="31" t="s">
        <v>84</v>
      </c>
      <c r="D9" s="204"/>
      <c r="E9" s="202" t="n">
        <v>11134</v>
      </c>
      <c r="F9" s="206" t="n">
        <v>55</v>
      </c>
      <c r="G9" s="206" t="n">
        <v>23</v>
      </c>
      <c r="H9" s="206" t="n">
        <v>1148</v>
      </c>
      <c r="I9" s="206" t="n">
        <v>1007</v>
      </c>
      <c r="J9" s="206" t="n">
        <v>22</v>
      </c>
      <c r="K9" s="206" t="n">
        <v>124</v>
      </c>
      <c r="L9" s="206" t="n">
        <v>476</v>
      </c>
      <c r="M9" s="206" t="n">
        <v>1263</v>
      </c>
      <c r="V9" s="188"/>
    </row>
    <row r="10" s="199" customFormat="true" ht="11.1" hidden="false" customHeight="true" outlineLevel="0" collapsed="false">
      <c r="A10" s="205"/>
      <c r="B10" s="205"/>
      <c r="C10" s="31" t="s">
        <v>85</v>
      </c>
      <c r="D10" s="204"/>
      <c r="E10" s="202" t="n">
        <v>7755</v>
      </c>
      <c r="F10" s="206" t="n">
        <v>41</v>
      </c>
      <c r="G10" s="206" t="n">
        <v>6</v>
      </c>
      <c r="H10" s="206" t="n">
        <v>720</v>
      </c>
      <c r="I10" s="206" t="n">
        <v>1920</v>
      </c>
      <c r="J10" s="206" t="n">
        <v>9</v>
      </c>
      <c r="K10" s="206" t="n">
        <v>21</v>
      </c>
      <c r="L10" s="206" t="n">
        <v>522</v>
      </c>
      <c r="M10" s="206" t="n">
        <v>482</v>
      </c>
      <c r="V10" s="188"/>
    </row>
    <row r="11" s="199" customFormat="true" ht="11.1" hidden="false" customHeight="true" outlineLevel="0" collapsed="false">
      <c r="A11" s="205"/>
      <c r="B11" s="205"/>
      <c r="C11" s="31" t="s">
        <v>86</v>
      </c>
      <c r="D11" s="204"/>
      <c r="E11" s="202" t="n">
        <v>6096</v>
      </c>
      <c r="F11" s="206" t="n">
        <v>9</v>
      </c>
      <c r="G11" s="206" t="n">
        <v>7</v>
      </c>
      <c r="H11" s="206" t="n">
        <v>422</v>
      </c>
      <c r="I11" s="206" t="n">
        <v>1264</v>
      </c>
      <c r="J11" s="206" t="n">
        <v>11</v>
      </c>
      <c r="K11" s="206" t="n">
        <v>20</v>
      </c>
      <c r="L11" s="206" t="n">
        <v>372</v>
      </c>
      <c r="M11" s="206" t="n">
        <v>487</v>
      </c>
      <c r="V11" s="188"/>
    </row>
    <row r="12" s="199" customFormat="true" ht="11.1" hidden="false" customHeight="true" outlineLevel="0" collapsed="false">
      <c r="A12" s="205"/>
      <c r="B12" s="205"/>
      <c r="C12" s="31" t="s">
        <v>87</v>
      </c>
      <c r="D12" s="204"/>
      <c r="E12" s="202" t="n">
        <v>8869</v>
      </c>
      <c r="F12" s="206" t="n">
        <v>51</v>
      </c>
      <c r="G12" s="206" t="n">
        <v>0</v>
      </c>
      <c r="H12" s="206" t="n">
        <v>1039</v>
      </c>
      <c r="I12" s="206" t="n">
        <v>1523</v>
      </c>
      <c r="J12" s="206" t="n">
        <v>5</v>
      </c>
      <c r="K12" s="206" t="n">
        <v>30</v>
      </c>
      <c r="L12" s="206" t="n">
        <v>1149</v>
      </c>
      <c r="M12" s="206" t="n">
        <v>616</v>
      </c>
      <c r="V12" s="188"/>
    </row>
    <row r="13" s="199" customFormat="true" ht="11.1" hidden="false" customHeight="true" outlineLevel="0" collapsed="false">
      <c r="A13" s="205"/>
      <c r="B13" s="205"/>
      <c r="C13" s="31" t="s">
        <v>88</v>
      </c>
      <c r="D13" s="204"/>
      <c r="E13" s="202" t="n">
        <v>6179</v>
      </c>
      <c r="F13" s="206" t="n">
        <v>25</v>
      </c>
      <c r="G13" s="206" t="n">
        <v>0</v>
      </c>
      <c r="H13" s="206" t="n">
        <v>284</v>
      </c>
      <c r="I13" s="206" t="n">
        <v>1759</v>
      </c>
      <c r="J13" s="206" t="n">
        <v>2</v>
      </c>
      <c r="K13" s="206" t="n">
        <v>6</v>
      </c>
      <c r="L13" s="206" t="n">
        <v>464</v>
      </c>
      <c r="M13" s="206" t="n">
        <v>316</v>
      </c>
      <c r="V13" s="188"/>
    </row>
    <row r="14" s="199" customFormat="true" ht="11.1" hidden="false" customHeight="true" outlineLevel="0" collapsed="false">
      <c r="A14" s="205"/>
      <c r="B14" s="205"/>
      <c r="C14" s="31" t="s">
        <v>89</v>
      </c>
      <c r="D14" s="204"/>
      <c r="E14" s="202" t="n">
        <v>11893</v>
      </c>
      <c r="F14" s="206" t="n">
        <v>11</v>
      </c>
      <c r="G14" s="206" t="n">
        <v>0</v>
      </c>
      <c r="H14" s="206" t="n">
        <v>1036</v>
      </c>
      <c r="I14" s="206" t="n">
        <v>1599</v>
      </c>
      <c r="J14" s="206" t="n">
        <v>5</v>
      </c>
      <c r="K14" s="206" t="n">
        <v>189</v>
      </c>
      <c r="L14" s="206" t="n">
        <v>1084</v>
      </c>
      <c r="M14" s="206" t="n">
        <v>929</v>
      </c>
      <c r="V14" s="188"/>
    </row>
    <row r="15" customFormat="false" ht="3.95" hidden="false" customHeight="true" outlineLevel="0" collapsed="false">
      <c r="A15" s="207"/>
      <c r="B15" s="207"/>
      <c r="C15" s="208"/>
      <c r="D15" s="209"/>
      <c r="E15" s="210"/>
      <c r="F15" s="210"/>
      <c r="G15" s="210"/>
      <c r="H15" s="210"/>
      <c r="I15" s="210"/>
      <c r="J15" s="210"/>
      <c r="K15" s="210"/>
      <c r="L15" s="210"/>
      <c r="M15" s="210"/>
      <c r="V15" s="210"/>
    </row>
    <row r="16" customFormat="false" ht="15" hidden="false" customHeight="true" outlineLevel="0" collapsed="false">
      <c r="A16" s="47"/>
      <c r="C16" s="211"/>
      <c r="D16" s="212"/>
      <c r="P16" s="174"/>
    </row>
    <row r="17" s="109" customFormat="true" ht="36" hidden="false" customHeight="true" outlineLevel="0" collapsed="false">
      <c r="A17" s="190"/>
      <c r="B17" s="190"/>
      <c r="C17" s="191"/>
      <c r="D17" s="192"/>
      <c r="E17" s="194" t="s">
        <v>90</v>
      </c>
      <c r="F17" s="195" t="s">
        <v>91</v>
      </c>
      <c r="G17" s="213" t="s">
        <v>92</v>
      </c>
      <c r="H17" s="195" t="s">
        <v>93</v>
      </c>
      <c r="I17" s="195" t="s">
        <v>94</v>
      </c>
      <c r="J17" s="214" t="s">
        <v>95</v>
      </c>
      <c r="K17" s="194" t="s">
        <v>96</v>
      </c>
      <c r="L17" s="195" t="s">
        <v>97</v>
      </c>
      <c r="M17" s="195" t="s">
        <v>98</v>
      </c>
      <c r="N17" s="194" t="s">
        <v>99</v>
      </c>
      <c r="O17" s="107"/>
      <c r="Q17" s="107"/>
      <c r="R17" s="107"/>
      <c r="S17" s="107"/>
      <c r="T17" s="107"/>
      <c r="U17" s="108"/>
    </row>
    <row r="18" customFormat="false" ht="15" hidden="false" customHeight="true" outlineLevel="0" collapsed="false">
      <c r="A18" s="30"/>
      <c r="B18" s="197" t="s">
        <v>81</v>
      </c>
      <c r="C18" s="197"/>
      <c r="D18" s="32"/>
      <c r="E18" s="198" t="n">
        <v>584</v>
      </c>
      <c r="F18" s="198" t="n">
        <v>756</v>
      </c>
      <c r="G18" s="198" t="n">
        <v>910</v>
      </c>
      <c r="H18" s="198" t="n">
        <v>1506</v>
      </c>
      <c r="I18" s="198" t="n">
        <v>1519</v>
      </c>
      <c r="J18" s="198" t="n">
        <v>359</v>
      </c>
      <c r="K18" s="198" t="n">
        <v>7778</v>
      </c>
      <c r="L18" s="198" t="n">
        <v>447</v>
      </c>
      <c r="M18" s="172" t="n">
        <v>6970</v>
      </c>
      <c r="N18" s="172" t="n">
        <v>4767</v>
      </c>
      <c r="P18" s="174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</row>
    <row r="19" customFormat="false" ht="11.1" hidden="false" customHeight="true" outlineLevel="0" collapsed="false">
      <c r="A19" s="30"/>
      <c r="B19" s="197" t="s">
        <v>82</v>
      </c>
      <c r="C19" s="197"/>
      <c r="D19" s="32"/>
      <c r="E19" s="198" t="n">
        <v>413</v>
      </c>
      <c r="F19" s="198" t="n">
        <v>813</v>
      </c>
      <c r="G19" s="198" t="n">
        <v>909</v>
      </c>
      <c r="H19" s="198" t="n">
        <v>1757</v>
      </c>
      <c r="I19" s="198" t="n">
        <v>1845</v>
      </c>
      <c r="J19" s="198" t="n">
        <v>344</v>
      </c>
      <c r="K19" s="198" t="n">
        <v>9099</v>
      </c>
      <c r="L19" s="198" t="n">
        <v>623</v>
      </c>
      <c r="M19" s="172" t="n">
        <v>7339</v>
      </c>
      <c r="N19" s="172" t="n">
        <v>4482</v>
      </c>
    </row>
    <row r="20" customFormat="false" ht="15" hidden="false" customHeight="true" outlineLevel="0" collapsed="false">
      <c r="A20" s="34"/>
      <c r="B20" s="201" t="s">
        <v>83</v>
      </c>
      <c r="C20" s="201"/>
      <c r="D20" s="84"/>
      <c r="E20" s="202" t="n">
        <v>491</v>
      </c>
      <c r="F20" s="202" t="n">
        <v>942</v>
      </c>
      <c r="G20" s="202" t="n">
        <v>912</v>
      </c>
      <c r="H20" s="202" t="n">
        <v>2056</v>
      </c>
      <c r="I20" s="202" t="n">
        <v>2211</v>
      </c>
      <c r="J20" s="202" t="n">
        <v>399</v>
      </c>
      <c r="K20" s="202" t="n">
        <v>9406</v>
      </c>
      <c r="L20" s="202" t="n">
        <v>355</v>
      </c>
      <c r="M20" s="215" t="n">
        <v>8042</v>
      </c>
      <c r="N20" s="215" t="n">
        <v>4559</v>
      </c>
    </row>
    <row r="21" customFormat="false" ht="15" hidden="false" customHeight="true" outlineLevel="0" collapsed="false">
      <c r="A21" s="143"/>
      <c r="B21" s="201" t="s">
        <v>36</v>
      </c>
      <c r="C21" s="201"/>
      <c r="D21" s="144"/>
      <c r="E21" s="216"/>
      <c r="F21" s="216"/>
      <c r="G21" s="216"/>
      <c r="H21" s="216"/>
      <c r="I21" s="216"/>
      <c r="J21" s="216"/>
      <c r="K21" s="216"/>
      <c r="L21" s="216"/>
    </row>
    <row r="22" customFormat="false" ht="11.1" hidden="false" customHeight="true" outlineLevel="0" collapsed="false">
      <c r="A22" s="205"/>
      <c r="B22" s="205"/>
      <c r="C22" s="31" t="s">
        <v>84</v>
      </c>
      <c r="D22" s="204"/>
      <c r="E22" s="206" t="n">
        <v>255</v>
      </c>
      <c r="F22" s="206" t="n">
        <v>258</v>
      </c>
      <c r="G22" s="206" t="n">
        <v>348</v>
      </c>
      <c r="H22" s="206" t="n">
        <v>577</v>
      </c>
      <c r="I22" s="206" t="n">
        <v>472</v>
      </c>
      <c r="J22" s="206" t="n">
        <v>118</v>
      </c>
      <c r="K22" s="206" t="n">
        <v>2676</v>
      </c>
      <c r="L22" s="206" t="n">
        <v>86</v>
      </c>
      <c r="M22" s="217" t="n">
        <v>1358</v>
      </c>
      <c r="N22" s="217" t="n">
        <v>868</v>
      </c>
    </row>
    <row r="23" customFormat="false" ht="11.1" hidden="false" customHeight="true" outlineLevel="0" collapsed="false">
      <c r="A23" s="205"/>
      <c r="B23" s="205"/>
      <c r="C23" s="31" t="s">
        <v>85</v>
      </c>
      <c r="D23" s="204"/>
      <c r="E23" s="206" t="n">
        <v>56</v>
      </c>
      <c r="F23" s="206" t="n">
        <v>98</v>
      </c>
      <c r="G23" s="206" t="n">
        <v>72</v>
      </c>
      <c r="H23" s="206" t="n">
        <v>360</v>
      </c>
      <c r="I23" s="206" t="n">
        <v>349</v>
      </c>
      <c r="J23" s="206" t="n">
        <v>38</v>
      </c>
      <c r="K23" s="206" t="n">
        <v>1074</v>
      </c>
      <c r="L23" s="206" t="n">
        <v>34</v>
      </c>
      <c r="M23" s="217" t="n">
        <v>1546</v>
      </c>
      <c r="N23" s="217" t="n">
        <v>407</v>
      </c>
    </row>
    <row r="24" customFormat="false" ht="11.1" hidden="false" customHeight="true" outlineLevel="0" collapsed="false">
      <c r="A24" s="205"/>
      <c r="B24" s="205"/>
      <c r="C24" s="31" t="s">
        <v>86</v>
      </c>
      <c r="D24" s="204"/>
      <c r="E24" s="206" t="n">
        <v>46</v>
      </c>
      <c r="F24" s="206" t="n">
        <v>115</v>
      </c>
      <c r="G24" s="206" t="n">
        <v>76</v>
      </c>
      <c r="H24" s="206" t="n">
        <v>395</v>
      </c>
      <c r="I24" s="206" t="n">
        <v>280</v>
      </c>
      <c r="J24" s="206" t="n">
        <v>42</v>
      </c>
      <c r="K24" s="206" t="n">
        <v>1040</v>
      </c>
      <c r="L24" s="206" t="n">
        <v>50</v>
      </c>
      <c r="M24" s="217" t="n">
        <v>888</v>
      </c>
      <c r="N24" s="217" t="n">
        <v>572</v>
      </c>
    </row>
    <row r="25" customFormat="false" ht="11.1" hidden="false" customHeight="true" outlineLevel="0" collapsed="false">
      <c r="A25" s="205"/>
      <c r="B25" s="205"/>
      <c r="C25" s="31" t="s">
        <v>87</v>
      </c>
      <c r="D25" s="204"/>
      <c r="E25" s="206" t="n">
        <v>61</v>
      </c>
      <c r="F25" s="206" t="n">
        <v>69</v>
      </c>
      <c r="G25" s="206" t="n">
        <v>117</v>
      </c>
      <c r="H25" s="206" t="n">
        <v>212</v>
      </c>
      <c r="I25" s="206" t="n">
        <v>375</v>
      </c>
      <c r="J25" s="206" t="n">
        <v>72</v>
      </c>
      <c r="K25" s="206" t="n">
        <v>1941</v>
      </c>
      <c r="L25" s="206" t="n">
        <v>61</v>
      </c>
      <c r="M25" s="217" t="n">
        <v>808</v>
      </c>
      <c r="N25" s="217" t="n">
        <v>740</v>
      </c>
    </row>
    <row r="26" customFormat="false" ht="11.1" hidden="false" customHeight="true" outlineLevel="0" collapsed="false">
      <c r="A26" s="205"/>
      <c r="B26" s="205"/>
      <c r="C26" s="31" t="s">
        <v>88</v>
      </c>
      <c r="D26" s="204"/>
      <c r="E26" s="206" t="n">
        <v>33</v>
      </c>
      <c r="F26" s="206" t="n">
        <v>44</v>
      </c>
      <c r="G26" s="206" t="n">
        <v>40</v>
      </c>
      <c r="H26" s="206" t="n">
        <v>72</v>
      </c>
      <c r="I26" s="206" t="n">
        <v>242</v>
      </c>
      <c r="J26" s="206" t="n">
        <v>64</v>
      </c>
      <c r="K26" s="206" t="n">
        <v>838</v>
      </c>
      <c r="L26" s="206" t="n">
        <v>51</v>
      </c>
      <c r="M26" s="217" t="n">
        <v>1154</v>
      </c>
      <c r="N26" s="217" t="n">
        <v>785</v>
      </c>
    </row>
    <row r="27" customFormat="false" ht="11.1" hidden="false" customHeight="true" outlineLevel="0" collapsed="false">
      <c r="A27" s="205"/>
      <c r="B27" s="205"/>
      <c r="C27" s="31" t="s">
        <v>89</v>
      </c>
      <c r="D27" s="204"/>
      <c r="E27" s="206" t="n">
        <v>40</v>
      </c>
      <c r="F27" s="206" t="n">
        <v>358</v>
      </c>
      <c r="G27" s="206" t="n">
        <v>259</v>
      </c>
      <c r="H27" s="206" t="n">
        <v>440</v>
      </c>
      <c r="I27" s="206" t="n">
        <v>493</v>
      </c>
      <c r="J27" s="206" t="n">
        <v>65</v>
      </c>
      <c r="K27" s="206" t="n">
        <v>1837</v>
      </c>
      <c r="L27" s="206" t="n">
        <v>73</v>
      </c>
      <c r="M27" s="218" t="n">
        <v>2288</v>
      </c>
      <c r="N27" s="218" t="n">
        <v>1187</v>
      </c>
    </row>
    <row r="28" customFormat="false" ht="3.95" hidden="false" customHeight="true" outlineLevel="0" collapsed="false">
      <c r="A28" s="207"/>
      <c r="B28" s="207"/>
      <c r="C28" s="208"/>
      <c r="D28" s="209"/>
      <c r="E28" s="210"/>
      <c r="F28" s="210"/>
      <c r="G28" s="210"/>
      <c r="H28" s="210"/>
      <c r="I28" s="210"/>
      <c r="J28" s="210"/>
      <c r="K28" s="210"/>
      <c r="L28" s="210"/>
      <c r="M28" s="210"/>
      <c r="N28" s="210"/>
    </row>
    <row r="29" customFormat="false" ht="15.95" hidden="false" customHeight="true" outlineLevel="0" collapsed="false">
      <c r="C29" s="165" t="s">
        <v>100</v>
      </c>
    </row>
    <row r="30" customFormat="false" ht="12" hidden="false" customHeight="true" outlineLevel="0" collapsed="false">
      <c r="C30" s="48" t="s">
        <v>101</v>
      </c>
    </row>
  </sheetData>
  <mergeCells count="8">
    <mergeCell ref="B5:C5"/>
    <mergeCell ref="B6:C6"/>
    <mergeCell ref="B7:C7"/>
    <mergeCell ref="B8:C8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12.12109375" defaultRowHeight="12" zeroHeight="false" outlineLevelRow="0" outlineLevelCol="0"/>
  <cols>
    <col collapsed="false" customWidth="true" hidden="false" outlineLevel="0" max="1" min="1" style="219" width="0.36"/>
    <col collapsed="false" customWidth="true" hidden="false" outlineLevel="0" max="2" min="2" style="219" width="2.62"/>
    <col collapsed="false" customWidth="true" hidden="false" outlineLevel="0" max="3" min="3" style="220" width="14.62"/>
    <col collapsed="false" customWidth="true" hidden="false" outlineLevel="0" max="4" min="4" style="221" width="0.36"/>
    <col collapsed="false" customWidth="false" hidden="false" outlineLevel="0" max="257" min="5" style="220" width="12.12"/>
  </cols>
  <sheetData>
    <row r="1" s="226" customFormat="true" ht="24" hidden="false" customHeight="true" outlineLevel="0" collapsed="false">
      <c r="A1" s="222"/>
      <c r="B1" s="222"/>
      <c r="C1" s="222"/>
      <c r="D1" s="223"/>
      <c r="E1" s="224" t="s">
        <v>102</v>
      </c>
      <c r="F1" s="225" t="s">
        <v>103</v>
      </c>
      <c r="H1" s="227"/>
      <c r="I1" s="227"/>
      <c r="J1" s="227"/>
    </row>
    <row r="2" customFormat="false" ht="8.1" hidden="false" customHeight="true" outlineLevel="0" collapsed="false">
      <c r="A2" s="228"/>
      <c r="B2" s="228"/>
      <c r="C2" s="228"/>
      <c r="D2" s="229"/>
      <c r="E2" s="228"/>
      <c r="F2" s="230"/>
      <c r="G2" s="231"/>
      <c r="H2" s="231"/>
      <c r="I2" s="231"/>
      <c r="J2" s="232"/>
    </row>
    <row r="3" s="234" customFormat="true" ht="12" hidden="false" customHeight="true" outlineLevel="0" collapsed="false">
      <c r="A3" s="233"/>
      <c r="B3" s="233"/>
      <c r="D3" s="235"/>
    </row>
    <row r="4" s="234" customFormat="true" ht="12" hidden="false" customHeight="true" outlineLevel="0" collapsed="false">
      <c r="A4" s="236"/>
      <c r="B4" s="236"/>
      <c r="C4" s="237"/>
      <c r="D4" s="237"/>
      <c r="E4" s="238" t="s">
        <v>104</v>
      </c>
      <c r="F4" s="238"/>
      <c r="G4" s="238"/>
      <c r="H4" s="238"/>
      <c r="I4" s="238"/>
      <c r="J4" s="239" t="s">
        <v>105</v>
      </c>
    </row>
    <row r="5" s="234" customFormat="true" ht="12" hidden="false" customHeight="true" outlineLevel="0" collapsed="false">
      <c r="A5" s="240"/>
      <c r="B5" s="240"/>
      <c r="C5" s="235"/>
      <c r="D5" s="241"/>
      <c r="E5" s="242" t="s">
        <v>106</v>
      </c>
      <c r="F5" s="243" t="s">
        <v>34</v>
      </c>
      <c r="G5" s="243"/>
      <c r="H5" s="243"/>
      <c r="I5" s="244" t="s">
        <v>107</v>
      </c>
      <c r="J5" s="239"/>
    </row>
    <row r="6" s="234" customFormat="true" ht="12" hidden="false" customHeight="true" outlineLevel="0" collapsed="false">
      <c r="A6" s="245"/>
      <c r="B6" s="245"/>
      <c r="C6" s="246"/>
      <c r="D6" s="247"/>
      <c r="E6" s="248" t="s">
        <v>108</v>
      </c>
      <c r="F6" s="243" t="s">
        <v>35</v>
      </c>
      <c r="G6" s="249" t="s">
        <v>7</v>
      </c>
      <c r="H6" s="249" t="s">
        <v>8</v>
      </c>
      <c r="I6" s="244"/>
      <c r="J6" s="239"/>
    </row>
    <row r="7" customFormat="false" ht="15" hidden="false" customHeight="true" outlineLevel="0" collapsed="false">
      <c r="A7" s="220"/>
      <c r="B7" s="31" t="s">
        <v>9</v>
      </c>
      <c r="C7" s="31"/>
      <c r="D7" s="204"/>
      <c r="E7" s="134" t="n">
        <v>250</v>
      </c>
      <c r="F7" s="134" t="n">
        <v>4910</v>
      </c>
      <c r="G7" s="134" t="n">
        <v>4602</v>
      </c>
      <c r="H7" s="134" t="n">
        <v>308</v>
      </c>
      <c r="I7" s="47" t="n">
        <v>409</v>
      </c>
      <c r="J7" s="134" t="n">
        <v>36502</v>
      </c>
    </row>
    <row r="8" customFormat="false" ht="10.5" hidden="false" customHeight="true" outlineLevel="0" collapsed="false">
      <c r="A8" s="220"/>
      <c r="B8" s="31" t="s">
        <v>10</v>
      </c>
      <c r="C8" s="31"/>
      <c r="D8" s="204"/>
      <c r="E8" s="134" t="n">
        <v>227</v>
      </c>
      <c r="F8" s="134" t="n">
        <v>4370</v>
      </c>
      <c r="G8" s="134" t="n">
        <v>4125</v>
      </c>
      <c r="H8" s="134" t="n">
        <v>245</v>
      </c>
      <c r="I8" s="47" t="n">
        <v>364</v>
      </c>
      <c r="J8" s="134" t="n">
        <v>29311</v>
      </c>
    </row>
    <row r="9" customFormat="false" ht="10.5" hidden="false" customHeight="true" outlineLevel="0" collapsed="false">
      <c r="A9" s="220"/>
      <c r="B9" s="31" t="s">
        <v>11</v>
      </c>
      <c r="C9" s="31"/>
      <c r="D9" s="204"/>
      <c r="E9" s="134" t="n">
        <v>325</v>
      </c>
      <c r="F9" s="134" t="n">
        <v>4229</v>
      </c>
      <c r="G9" s="134" t="n">
        <v>4000</v>
      </c>
      <c r="H9" s="134" t="n">
        <v>229</v>
      </c>
      <c r="I9" s="47" t="n">
        <v>352</v>
      </c>
      <c r="J9" s="134" t="n">
        <v>33845</v>
      </c>
    </row>
    <row r="10" customFormat="false" ht="10.5" hidden="false" customHeight="true" outlineLevel="0" collapsed="false">
      <c r="A10" s="220"/>
      <c r="B10" s="31" t="s">
        <v>12</v>
      </c>
      <c r="C10" s="31"/>
      <c r="D10" s="204"/>
      <c r="E10" s="134" t="n">
        <v>261</v>
      </c>
      <c r="F10" s="134" t="n">
        <v>2144</v>
      </c>
      <c r="G10" s="134" t="n">
        <v>2052</v>
      </c>
      <c r="H10" s="134" t="n">
        <v>92</v>
      </c>
      <c r="I10" s="47" t="n">
        <v>179</v>
      </c>
      <c r="J10" s="134" t="n">
        <v>28718</v>
      </c>
    </row>
    <row r="11" s="250" customFormat="true" ht="15" hidden="false" customHeight="true" outlineLevel="0" collapsed="false">
      <c r="B11" s="35" t="s">
        <v>13</v>
      </c>
      <c r="C11" s="35"/>
      <c r="D11" s="251"/>
      <c r="E11" s="252" t="n">
        <v>292</v>
      </c>
      <c r="F11" s="252" t="n">
        <v>4629</v>
      </c>
      <c r="G11" s="252" t="n">
        <v>4448</v>
      </c>
      <c r="H11" s="252" t="n">
        <v>181</v>
      </c>
      <c r="I11" s="252" t="n">
        <v>386</v>
      </c>
      <c r="J11" s="252" t="n">
        <v>26743</v>
      </c>
    </row>
    <row r="12" s="254" customFormat="true" ht="15" hidden="false" customHeight="true" outlineLevel="0" collapsed="false">
      <c r="A12" s="143"/>
      <c r="B12" s="35" t="s">
        <v>36</v>
      </c>
      <c r="C12" s="35"/>
      <c r="D12" s="144"/>
      <c r="E12" s="253"/>
      <c r="F12" s="253"/>
      <c r="G12" s="253"/>
      <c r="H12" s="253"/>
      <c r="I12" s="253"/>
      <c r="J12" s="253"/>
    </row>
    <row r="13" customFormat="false" ht="12" hidden="false" customHeight="true" outlineLevel="0" collapsed="false">
      <c r="A13" s="205"/>
      <c r="B13" s="205"/>
      <c r="C13" s="31" t="s">
        <v>84</v>
      </c>
      <c r="D13" s="204"/>
      <c r="E13" s="255" t="n">
        <v>176</v>
      </c>
      <c r="F13" s="255" t="n">
        <v>1528</v>
      </c>
      <c r="G13" s="255" t="n">
        <v>1472</v>
      </c>
      <c r="H13" s="255" t="n">
        <v>56</v>
      </c>
      <c r="I13" s="255" t="n">
        <v>127</v>
      </c>
      <c r="J13" s="255" t="n">
        <v>9742</v>
      </c>
    </row>
    <row r="14" customFormat="false" ht="12" hidden="false" customHeight="true" outlineLevel="0" collapsed="false">
      <c r="A14" s="205"/>
      <c r="B14" s="205"/>
      <c r="C14" s="31" t="s">
        <v>85</v>
      </c>
      <c r="D14" s="204"/>
      <c r="E14" s="255" t="n">
        <v>2</v>
      </c>
      <c r="F14" s="255" t="n">
        <v>2</v>
      </c>
      <c r="G14" s="255" t="n">
        <v>2</v>
      </c>
      <c r="H14" s="255" t="n">
        <v>0</v>
      </c>
      <c r="I14" s="255" t="n">
        <v>0</v>
      </c>
      <c r="J14" s="255" t="n">
        <v>0</v>
      </c>
    </row>
    <row r="15" customFormat="false" ht="12" hidden="false" customHeight="true" outlineLevel="0" collapsed="false">
      <c r="A15" s="205"/>
      <c r="B15" s="205"/>
      <c r="C15" s="31" t="s">
        <v>86</v>
      </c>
      <c r="D15" s="204"/>
      <c r="E15" s="255" t="n">
        <v>40</v>
      </c>
      <c r="F15" s="255" t="n">
        <v>238</v>
      </c>
      <c r="G15" s="255" t="n">
        <v>237</v>
      </c>
      <c r="H15" s="255" t="n">
        <v>1</v>
      </c>
      <c r="I15" s="255" t="n">
        <v>20</v>
      </c>
      <c r="J15" s="255" t="n">
        <v>1604</v>
      </c>
    </row>
    <row r="16" customFormat="false" ht="12" hidden="false" customHeight="true" outlineLevel="0" collapsed="false">
      <c r="A16" s="205"/>
      <c r="B16" s="205"/>
      <c r="C16" s="31" t="s">
        <v>87</v>
      </c>
      <c r="D16" s="204"/>
      <c r="E16" s="255" t="n">
        <v>54</v>
      </c>
      <c r="F16" s="255" t="n">
        <v>823</v>
      </c>
      <c r="G16" s="255" t="n">
        <v>794</v>
      </c>
      <c r="H16" s="255" t="n">
        <v>29</v>
      </c>
      <c r="I16" s="255" t="n">
        <v>69</v>
      </c>
      <c r="J16" s="255" t="n">
        <v>4154</v>
      </c>
    </row>
    <row r="17" customFormat="false" ht="12" hidden="false" customHeight="true" outlineLevel="0" collapsed="false">
      <c r="A17" s="205"/>
      <c r="B17" s="205"/>
      <c r="C17" s="31" t="s">
        <v>88</v>
      </c>
      <c r="D17" s="204"/>
      <c r="E17" s="255" t="n">
        <v>10</v>
      </c>
      <c r="F17" s="255" t="n">
        <v>573</v>
      </c>
      <c r="G17" s="255" t="n">
        <v>505</v>
      </c>
      <c r="H17" s="255" t="n">
        <v>68</v>
      </c>
      <c r="I17" s="255" t="n">
        <v>48</v>
      </c>
      <c r="J17" s="255" t="n">
        <v>3054</v>
      </c>
    </row>
    <row r="18" customFormat="false" ht="12" hidden="false" customHeight="true" outlineLevel="0" collapsed="false">
      <c r="A18" s="205"/>
      <c r="B18" s="205"/>
      <c r="C18" s="31" t="s">
        <v>89</v>
      </c>
      <c r="D18" s="204"/>
      <c r="E18" s="255" t="n">
        <v>10</v>
      </c>
      <c r="F18" s="255" t="n">
        <v>1465</v>
      </c>
      <c r="G18" s="255" t="n">
        <v>1438</v>
      </c>
      <c r="H18" s="255" t="n">
        <v>27</v>
      </c>
      <c r="I18" s="255" t="n">
        <v>122</v>
      </c>
      <c r="J18" s="255" t="n">
        <v>8189</v>
      </c>
    </row>
    <row r="19" customFormat="false" ht="3.95" hidden="false" customHeight="true" outlineLevel="0" collapsed="false">
      <c r="A19" s="256"/>
      <c r="B19" s="256"/>
      <c r="C19" s="256"/>
      <c r="D19" s="257"/>
      <c r="E19" s="258"/>
      <c r="F19" s="258"/>
      <c r="G19" s="258"/>
      <c r="H19" s="258"/>
      <c r="I19" s="258"/>
      <c r="J19" s="258"/>
    </row>
    <row r="20" customFormat="false" ht="15.95" hidden="false" customHeight="true" outlineLevel="0" collapsed="false">
      <c r="A20" s="259"/>
      <c r="B20" s="48" t="s">
        <v>30</v>
      </c>
      <c r="C20" s="259"/>
      <c r="D20" s="260"/>
    </row>
    <row r="21" customFormat="false" ht="12" hidden="false" customHeight="true" outlineLevel="0" collapsed="false">
      <c r="A21" s="259"/>
      <c r="B21" s="259"/>
      <c r="C21" s="259"/>
      <c r="D21" s="260"/>
    </row>
    <row r="22" customFormat="false" ht="12" hidden="false" customHeight="true" outlineLevel="0" collapsed="false">
      <c r="A22" s="259"/>
      <c r="B22" s="259"/>
      <c r="C22" s="259"/>
      <c r="D22" s="260"/>
    </row>
    <row r="23" customFormat="false" ht="12" hidden="false" customHeight="true" outlineLevel="0" collapsed="false">
      <c r="A23" s="259"/>
      <c r="B23" s="259"/>
      <c r="C23" s="259"/>
      <c r="D23" s="260"/>
    </row>
    <row r="24" customFormat="false" ht="12" hidden="false" customHeight="true" outlineLevel="0" collapsed="false">
      <c r="A24" s="259"/>
      <c r="B24" s="259"/>
      <c r="C24" s="259"/>
      <c r="D24" s="260"/>
    </row>
    <row r="25" customFormat="false" ht="12" hidden="false" customHeight="true" outlineLevel="0" collapsed="false">
      <c r="A25" s="259"/>
      <c r="B25" s="259"/>
      <c r="C25" s="259"/>
      <c r="D25" s="260"/>
    </row>
    <row r="26" customFormat="false" ht="12" hidden="false" customHeight="true" outlineLevel="0" collapsed="false">
      <c r="A26" s="259"/>
      <c r="B26" s="259"/>
      <c r="C26" s="259"/>
      <c r="D26" s="260"/>
    </row>
    <row r="27" customFormat="false" ht="12" hidden="false" customHeight="true" outlineLevel="0" collapsed="false">
      <c r="A27" s="259"/>
      <c r="B27" s="259"/>
      <c r="C27" s="259"/>
      <c r="D27" s="260"/>
    </row>
    <row r="28" customFormat="false" ht="12" hidden="false" customHeight="true" outlineLevel="0" collapsed="false">
      <c r="A28" s="259"/>
      <c r="B28" s="259"/>
      <c r="C28" s="259"/>
      <c r="D28" s="260"/>
    </row>
    <row r="29" customFormat="false" ht="12" hidden="false" customHeight="true" outlineLevel="0" collapsed="false">
      <c r="A29" s="259"/>
      <c r="B29" s="259"/>
      <c r="C29" s="259"/>
      <c r="D29" s="260"/>
    </row>
    <row r="30" customFormat="false" ht="12" hidden="false" customHeight="true" outlineLevel="0" collapsed="false">
      <c r="A30" s="259"/>
      <c r="B30" s="259"/>
      <c r="C30" s="259"/>
      <c r="D30" s="260"/>
    </row>
    <row r="31" customFormat="false" ht="12" hidden="false" customHeight="true" outlineLevel="0" collapsed="false">
      <c r="A31" s="259"/>
      <c r="B31" s="259"/>
      <c r="C31" s="259"/>
      <c r="D31" s="260"/>
    </row>
    <row r="32" customFormat="false" ht="12" hidden="false" customHeight="true" outlineLevel="0" collapsed="false">
      <c r="A32" s="259"/>
      <c r="B32" s="259"/>
      <c r="C32" s="259"/>
      <c r="D32" s="260"/>
    </row>
    <row r="33" customFormat="false" ht="12" hidden="false" customHeight="true" outlineLevel="0" collapsed="false">
      <c r="A33" s="259"/>
      <c r="B33" s="259"/>
      <c r="C33" s="259"/>
      <c r="D33" s="260"/>
    </row>
    <row r="34" customFormat="false" ht="12" hidden="false" customHeight="true" outlineLevel="0" collapsed="false">
      <c r="A34" s="259"/>
      <c r="B34" s="259"/>
      <c r="C34" s="259"/>
      <c r="D34" s="260"/>
    </row>
    <row r="35" customFormat="false" ht="12" hidden="false" customHeight="true" outlineLevel="0" collapsed="false">
      <c r="A35" s="259"/>
      <c r="B35" s="259"/>
      <c r="C35" s="259"/>
      <c r="D35" s="260"/>
    </row>
    <row r="36" customFormat="false" ht="12" hidden="false" customHeight="true" outlineLevel="0" collapsed="false">
      <c r="A36" s="259"/>
      <c r="B36" s="259"/>
      <c r="C36" s="259"/>
      <c r="D36" s="260"/>
    </row>
    <row r="37" customFormat="false" ht="12" hidden="false" customHeight="true" outlineLevel="0" collapsed="false">
      <c r="A37" s="259"/>
      <c r="B37" s="259"/>
      <c r="C37" s="259"/>
      <c r="D37" s="260"/>
    </row>
    <row r="38" customFormat="false" ht="12" hidden="false" customHeight="true" outlineLevel="0" collapsed="false">
      <c r="A38" s="259"/>
      <c r="B38" s="259"/>
      <c r="C38" s="259"/>
      <c r="D38" s="260"/>
    </row>
    <row r="39" customFormat="false" ht="12" hidden="false" customHeight="true" outlineLevel="0" collapsed="false">
      <c r="A39" s="259"/>
      <c r="B39" s="259"/>
      <c r="C39" s="259"/>
      <c r="D39" s="260"/>
    </row>
    <row r="40" customFormat="false" ht="12" hidden="false" customHeight="true" outlineLevel="0" collapsed="false">
      <c r="A40" s="259"/>
      <c r="B40" s="259"/>
      <c r="C40" s="259"/>
      <c r="D40" s="260"/>
    </row>
    <row r="41" customFormat="false" ht="12" hidden="false" customHeight="true" outlineLevel="0" collapsed="false">
      <c r="A41" s="259"/>
      <c r="B41" s="259"/>
      <c r="C41" s="259"/>
      <c r="D41" s="260"/>
    </row>
    <row r="42" customFormat="false" ht="12" hidden="false" customHeight="true" outlineLevel="0" collapsed="false">
      <c r="A42" s="259"/>
      <c r="B42" s="259"/>
      <c r="C42" s="259"/>
      <c r="D42" s="260"/>
    </row>
    <row r="43" customFormat="false" ht="12" hidden="false" customHeight="true" outlineLevel="0" collapsed="false">
      <c r="A43" s="259"/>
      <c r="B43" s="259"/>
      <c r="C43" s="259"/>
      <c r="D43" s="260"/>
    </row>
    <row r="44" customFormat="false" ht="12" hidden="false" customHeight="true" outlineLevel="0" collapsed="false">
      <c r="A44" s="259"/>
      <c r="B44" s="259"/>
      <c r="C44" s="259"/>
      <c r="D44" s="260"/>
    </row>
    <row r="45" customFormat="false" ht="12" hidden="false" customHeight="true" outlineLevel="0" collapsed="false">
      <c r="A45" s="259"/>
      <c r="B45" s="259"/>
      <c r="C45" s="259"/>
      <c r="D45" s="260"/>
    </row>
    <row r="46" customFormat="false" ht="12" hidden="false" customHeight="true" outlineLevel="0" collapsed="false">
      <c r="A46" s="259"/>
      <c r="B46" s="259"/>
      <c r="C46" s="259"/>
      <c r="D46" s="260"/>
    </row>
    <row r="47" customFormat="false" ht="12" hidden="false" customHeight="true" outlineLevel="0" collapsed="false">
      <c r="A47" s="259"/>
      <c r="B47" s="259"/>
      <c r="C47" s="259"/>
      <c r="D47" s="260"/>
    </row>
    <row r="48" customFormat="false" ht="12" hidden="false" customHeight="true" outlineLevel="0" collapsed="false">
      <c r="A48" s="259"/>
      <c r="B48" s="259"/>
      <c r="C48" s="259"/>
      <c r="D48" s="260"/>
    </row>
    <row r="49" customFormat="false" ht="12" hidden="false" customHeight="true" outlineLevel="0" collapsed="false">
      <c r="A49" s="259"/>
      <c r="B49" s="259"/>
      <c r="C49" s="259"/>
      <c r="D49" s="260"/>
    </row>
    <row r="50" customFormat="false" ht="12" hidden="false" customHeight="true" outlineLevel="0" collapsed="false">
      <c r="A50" s="259"/>
      <c r="B50" s="259"/>
      <c r="C50" s="259"/>
      <c r="D50" s="260"/>
    </row>
    <row r="51" customFormat="false" ht="12" hidden="false" customHeight="true" outlineLevel="0" collapsed="false">
      <c r="A51" s="259"/>
      <c r="B51" s="259"/>
      <c r="C51" s="259"/>
      <c r="D51" s="260"/>
    </row>
    <row r="52" customFormat="false" ht="12" hidden="false" customHeight="true" outlineLevel="0" collapsed="false">
      <c r="A52" s="259"/>
      <c r="B52" s="259"/>
      <c r="C52" s="259"/>
      <c r="D52" s="260"/>
    </row>
    <row r="53" customFormat="false" ht="12" hidden="false" customHeight="true" outlineLevel="0" collapsed="false">
      <c r="A53" s="259"/>
      <c r="B53" s="259"/>
      <c r="C53" s="259"/>
      <c r="D53" s="260"/>
    </row>
    <row r="54" customFormat="false" ht="12" hidden="false" customHeight="true" outlineLevel="0" collapsed="false">
      <c r="A54" s="259"/>
      <c r="B54" s="259"/>
      <c r="C54" s="259"/>
      <c r="D54" s="260"/>
    </row>
    <row r="55" customFormat="false" ht="12" hidden="false" customHeight="true" outlineLevel="0" collapsed="false">
      <c r="A55" s="259"/>
      <c r="B55" s="259"/>
      <c r="C55" s="259"/>
      <c r="D55" s="260"/>
    </row>
    <row r="56" customFormat="false" ht="12" hidden="false" customHeight="true" outlineLevel="0" collapsed="false">
      <c r="A56" s="259"/>
      <c r="B56" s="259"/>
      <c r="C56" s="259"/>
      <c r="D56" s="260"/>
    </row>
    <row r="57" customFormat="false" ht="12" hidden="false" customHeight="true" outlineLevel="0" collapsed="false">
      <c r="A57" s="259"/>
      <c r="B57" s="259"/>
      <c r="C57" s="259"/>
      <c r="D57" s="260"/>
    </row>
    <row r="58" customFormat="false" ht="12" hidden="false" customHeight="true" outlineLevel="0" collapsed="false">
      <c r="A58" s="259"/>
      <c r="B58" s="259"/>
      <c r="C58" s="259"/>
      <c r="D58" s="260"/>
    </row>
    <row r="59" customFormat="false" ht="12" hidden="false" customHeight="true" outlineLevel="0" collapsed="false">
      <c r="A59" s="259"/>
      <c r="B59" s="259"/>
      <c r="C59" s="259"/>
      <c r="D59" s="260"/>
    </row>
    <row r="60" customFormat="false" ht="12" hidden="false" customHeight="true" outlineLevel="0" collapsed="false">
      <c r="A60" s="259"/>
      <c r="B60" s="259"/>
      <c r="C60" s="259"/>
      <c r="D60" s="260"/>
    </row>
    <row r="61" customFormat="false" ht="12" hidden="false" customHeight="true" outlineLevel="0" collapsed="false">
      <c r="A61" s="259"/>
      <c r="B61" s="259"/>
      <c r="C61" s="259"/>
      <c r="D61" s="260"/>
    </row>
    <row r="62" customFormat="false" ht="12" hidden="false" customHeight="true" outlineLevel="0" collapsed="false">
      <c r="A62" s="259"/>
      <c r="B62" s="259"/>
      <c r="C62" s="259"/>
      <c r="D62" s="260"/>
    </row>
    <row r="63" customFormat="false" ht="12" hidden="false" customHeight="true" outlineLevel="0" collapsed="false">
      <c r="A63" s="259"/>
      <c r="B63" s="259"/>
      <c r="C63" s="259"/>
      <c r="D63" s="260"/>
    </row>
    <row r="64" customFormat="false" ht="12" hidden="false" customHeight="true" outlineLevel="0" collapsed="false">
      <c r="A64" s="259"/>
      <c r="B64" s="259"/>
      <c r="C64" s="259"/>
      <c r="D64" s="260"/>
    </row>
    <row r="65" customFormat="false" ht="12" hidden="false" customHeight="true" outlineLevel="0" collapsed="false">
      <c r="A65" s="259"/>
      <c r="B65" s="259"/>
      <c r="C65" s="259"/>
      <c r="D65" s="260"/>
    </row>
    <row r="66" customFormat="false" ht="12" hidden="false" customHeight="true" outlineLevel="0" collapsed="false">
      <c r="A66" s="259"/>
      <c r="B66" s="259"/>
      <c r="C66" s="259"/>
      <c r="D66" s="260"/>
    </row>
    <row r="67" customFormat="false" ht="12" hidden="false" customHeight="true" outlineLevel="0" collapsed="false">
      <c r="A67" s="259"/>
      <c r="B67" s="259"/>
      <c r="C67" s="259"/>
      <c r="D67" s="260"/>
    </row>
    <row r="68" customFormat="false" ht="12" hidden="false" customHeight="true" outlineLevel="0" collapsed="false">
      <c r="A68" s="259"/>
      <c r="B68" s="259"/>
      <c r="C68" s="259"/>
      <c r="D68" s="260"/>
    </row>
    <row r="69" customFormat="false" ht="12" hidden="false" customHeight="true" outlineLevel="0" collapsed="false">
      <c r="A69" s="259"/>
      <c r="B69" s="259"/>
      <c r="C69" s="259"/>
      <c r="D69" s="260"/>
    </row>
    <row r="70" customFormat="false" ht="12" hidden="false" customHeight="true" outlineLevel="0" collapsed="false">
      <c r="A70" s="259"/>
      <c r="B70" s="259"/>
      <c r="C70" s="259"/>
      <c r="D70" s="260"/>
    </row>
    <row r="71" customFormat="false" ht="12" hidden="false" customHeight="true" outlineLevel="0" collapsed="false">
      <c r="A71" s="259"/>
      <c r="B71" s="259"/>
      <c r="C71" s="259"/>
      <c r="D71" s="260"/>
    </row>
    <row r="72" customFormat="false" ht="12" hidden="false" customHeight="true" outlineLevel="0" collapsed="false">
      <c r="A72" s="259"/>
      <c r="B72" s="259"/>
      <c r="C72" s="259"/>
      <c r="D72" s="260"/>
    </row>
    <row r="73" customFormat="false" ht="12" hidden="false" customHeight="true" outlineLevel="0" collapsed="false">
      <c r="A73" s="259"/>
      <c r="B73" s="259"/>
      <c r="C73" s="259"/>
      <c r="D73" s="260"/>
    </row>
    <row r="74" customFormat="false" ht="12" hidden="false" customHeight="true" outlineLevel="0" collapsed="false">
      <c r="A74" s="259"/>
      <c r="B74" s="259"/>
      <c r="C74" s="259"/>
      <c r="D74" s="260"/>
    </row>
    <row r="75" customFormat="false" ht="12" hidden="false" customHeight="true" outlineLevel="0" collapsed="false">
      <c r="A75" s="259"/>
      <c r="B75" s="259"/>
      <c r="C75" s="259"/>
      <c r="D75" s="260"/>
    </row>
    <row r="76" customFormat="false" ht="12" hidden="false" customHeight="true" outlineLevel="0" collapsed="false">
      <c r="A76" s="259"/>
      <c r="B76" s="259"/>
      <c r="C76" s="259"/>
      <c r="D76" s="260"/>
    </row>
    <row r="77" customFormat="false" ht="12" hidden="false" customHeight="true" outlineLevel="0" collapsed="false">
      <c r="A77" s="259"/>
      <c r="B77" s="259"/>
      <c r="C77" s="259"/>
      <c r="D77" s="260"/>
    </row>
    <row r="78" customFormat="false" ht="12" hidden="false" customHeight="true" outlineLevel="0" collapsed="false">
      <c r="A78" s="259"/>
      <c r="B78" s="259"/>
      <c r="C78" s="259"/>
      <c r="D78" s="260"/>
    </row>
    <row r="79" customFormat="false" ht="12" hidden="false" customHeight="true" outlineLevel="0" collapsed="false">
      <c r="A79" s="259"/>
      <c r="B79" s="259"/>
      <c r="C79" s="259"/>
      <c r="D79" s="260"/>
    </row>
    <row r="80" customFormat="false" ht="12" hidden="false" customHeight="true" outlineLevel="0" collapsed="false">
      <c r="A80" s="259"/>
      <c r="B80" s="259"/>
      <c r="C80" s="259"/>
      <c r="D80" s="260"/>
    </row>
    <row r="81" customFormat="false" ht="12" hidden="false" customHeight="true" outlineLevel="0" collapsed="false">
      <c r="A81" s="259"/>
      <c r="B81" s="259"/>
      <c r="C81" s="259"/>
      <c r="D81" s="260"/>
    </row>
    <row r="82" customFormat="false" ht="12" hidden="false" customHeight="true" outlineLevel="0" collapsed="false">
      <c r="A82" s="259"/>
      <c r="B82" s="259"/>
      <c r="C82" s="259"/>
      <c r="D82" s="260"/>
    </row>
    <row r="83" customFormat="false" ht="12" hidden="false" customHeight="true" outlineLevel="0" collapsed="false">
      <c r="A83" s="259"/>
      <c r="B83" s="259"/>
      <c r="C83" s="259"/>
      <c r="D83" s="260"/>
    </row>
    <row r="84" customFormat="false" ht="12" hidden="false" customHeight="true" outlineLevel="0" collapsed="false">
      <c r="A84" s="259"/>
      <c r="B84" s="259"/>
      <c r="C84" s="259"/>
      <c r="D84" s="260"/>
    </row>
    <row r="85" customFormat="false" ht="12" hidden="false" customHeight="true" outlineLevel="0" collapsed="false">
      <c r="A85" s="259"/>
      <c r="B85" s="259"/>
      <c r="C85" s="259"/>
      <c r="D85" s="260"/>
    </row>
    <row r="86" customFormat="false" ht="12" hidden="false" customHeight="true" outlineLevel="0" collapsed="false">
      <c r="A86" s="259"/>
      <c r="B86" s="259"/>
      <c r="C86" s="259"/>
      <c r="D86" s="260"/>
    </row>
    <row r="87" customFormat="false" ht="12" hidden="false" customHeight="true" outlineLevel="0" collapsed="false">
      <c r="A87" s="259"/>
      <c r="B87" s="259"/>
      <c r="C87" s="259"/>
      <c r="D87" s="260"/>
    </row>
    <row r="88" customFormat="false" ht="12" hidden="false" customHeight="true" outlineLevel="0" collapsed="false">
      <c r="A88" s="259"/>
      <c r="B88" s="259"/>
      <c r="C88" s="259"/>
      <c r="D88" s="260"/>
    </row>
    <row r="89" customFormat="false" ht="12" hidden="false" customHeight="true" outlineLevel="0" collapsed="false">
      <c r="A89" s="259"/>
      <c r="B89" s="259"/>
      <c r="C89" s="259"/>
      <c r="D89" s="260"/>
    </row>
    <row r="90" customFormat="false" ht="12" hidden="false" customHeight="true" outlineLevel="0" collapsed="false">
      <c r="A90" s="259"/>
      <c r="B90" s="259"/>
      <c r="C90" s="259"/>
      <c r="D90" s="260"/>
    </row>
    <row r="91" customFormat="false" ht="12" hidden="false" customHeight="true" outlineLevel="0" collapsed="false">
      <c r="A91" s="259"/>
      <c r="B91" s="259"/>
      <c r="C91" s="259"/>
      <c r="D91" s="260"/>
    </row>
    <row r="92" customFormat="false" ht="12" hidden="false" customHeight="true" outlineLevel="0" collapsed="false">
      <c r="A92" s="259"/>
      <c r="B92" s="259"/>
      <c r="C92" s="259"/>
      <c r="D92" s="260"/>
    </row>
    <row r="93" customFormat="false" ht="12" hidden="false" customHeight="true" outlineLevel="0" collapsed="false">
      <c r="A93" s="259"/>
      <c r="B93" s="259"/>
      <c r="C93" s="259"/>
      <c r="D93" s="260"/>
    </row>
    <row r="94" customFormat="false" ht="12" hidden="false" customHeight="true" outlineLevel="0" collapsed="false">
      <c r="A94" s="259"/>
      <c r="B94" s="259"/>
      <c r="C94" s="259"/>
      <c r="D94" s="260"/>
    </row>
    <row r="95" customFormat="false" ht="12" hidden="false" customHeight="true" outlineLevel="0" collapsed="false">
      <c r="A95" s="259"/>
      <c r="B95" s="259"/>
      <c r="C95" s="259"/>
      <c r="D95" s="260"/>
    </row>
    <row r="96" customFormat="false" ht="12" hidden="false" customHeight="true" outlineLevel="0" collapsed="false">
      <c r="A96" s="259"/>
      <c r="B96" s="259"/>
      <c r="C96" s="259"/>
      <c r="D96" s="260"/>
    </row>
    <row r="97" customFormat="false" ht="12" hidden="false" customHeight="true" outlineLevel="0" collapsed="false">
      <c r="A97" s="259"/>
      <c r="B97" s="259"/>
      <c r="C97" s="259"/>
      <c r="D97" s="260"/>
    </row>
    <row r="98" customFormat="false" ht="12" hidden="false" customHeight="true" outlineLevel="0" collapsed="false">
      <c r="A98" s="259"/>
      <c r="B98" s="259"/>
      <c r="C98" s="259"/>
      <c r="D98" s="260"/>
    </row>
    <row r="99" customFormat="false" ht="12" hidden="false" customHeight="true" outlineLevel="0" collapsed="false">
      <c r="A99" s="259"/>
      <c r="B99" s="259"/>
      <c r="C99" s="259"/>
      <c r="D99" s="260"/>
    </row>
    <row r="100" customFormat="false" ht="12" hidden="false" customHeight="true" outlineLevel="0" collapsed="false">
      <c r="A100" s="259"/>
      <c r="B100" s="259"/>
      <c r="C100" s="259"/>
      <c r="D100" s="260"/>
    </row>
    <row r="101" customFormat="false" ht="12" hidden="false" customHeight="true" outlineLevel="0" collapsed="false">
      <c r="A101" s="259"/>
      <c r="B101" s="259"/>
      <c r="C101" s="259"/>
      <c r="D101" s="260"/>
    </row>
    <row r="102" customFormat="false" ht="12" hidden="false" customHeight="true" outlineLevel="0" collapsed="false">
      <c r="A102" s="259"/>
      <c r="B102" s="259"/>
      <c r="C102" s="259"/>
      <c r="D102" s="260"/>
    </row>
    <row r="103" customFormat="false" ht="12" hidden="false" customHeight="true" outlineLevel="0" collapsed="false">
      <c r="A103" s="259"/>
      <c r="B103" s="259"/>
      <c r="C103" s="259"/>
      <c r="D103" s="260"/>
    </row>
    <row r="104" customFormat="false" ht="12" hidden="false" customHeight="true" outlineLevel="0" collapsed="false">
      <c r="A104" s="259"/>
      <c r="B104" s="259"/>
      <c r="C104" s="259"/>
      <c r="D104" s="260"/>
    </row>
    <row r="105" customFormat="false" ht="12" hidden="false" customHeight="true" outlineLevel="0" collapsed="false">
      <c r="A105" s="259"/>
      <c r="B105" s="259"/>
      <c r="C105" s="259"/>
      <c r="D105" s="260"/>
    </row>
    <row r="106" customFormat="false" ht="12" hidden="false" customHeight="true" outlineLevel="0" collapsed="false">
      <c r="A106" s="259"/>
      <c r="B106" s="259"/>
      <c r="C106" s="259"/>
      <c r="D106" s="260"/>
    </row>
    <row r="107" customFormat="false" ht="12" hidden="false" customHeight="true" outlineLevel="0" collapsed="false">
      <c r="A107" s="259"/>
      <c r="B107" s="259"/>
      <c r="C107" s="259"/>
      <c r="D107" s="260"/>
    </row>
    <row r="108" customFormat="false" ht="12" hidden="false" customHeight="true" outlineLevel="0" collapsed="false">
      <c r="A108" s="259"/>
      <c r="B108" s="259"/>
      <c r="C108" s="259"/>
      <c r="D108" s="260"/>
    </row>
    <row r="109" customFormat="false" ht="12" hidden="false" customHeight="true" outlineLevel="0" collapsed="false">
      <c r="A109" s="259"/>
      <c r="B109" s="259"/>
      <c r="C109" s="259"/>
      <c r="D109" s="260"/>
    </row>
    <row r="110" customFormat="false" ht="12" hidden="false" customHeight="true" outlineLevel="0" collapsed="false">
      <c r="A110" s="259"/>
      <c r="B110" s="259"/>
      <c r="C110" s="259"/>
      <c r="D110" s="260"/>
    </row>
    <row r="111" customFormat="false" ht="12" hidden="false" customHeight="true" outlineLevel="0" collapsed="false">
      <c r="A111" s="259"/>
      <c r="B111" s="259"/>
      <c r="C111" s="259"/>
      <c r="D111" s="260"/>
    </row>
    <row r="112" customFormat="false" ht="12" hidden="false" customHeight="true" outlineLevel="0" collapsed="false">
      <c r="A112" s="259"/>
      <c r="B112" s="259"/>
      <c r="C112" s="259"/>
      <c r="D112" s="260"/>
    </row>
    <row r="113" customFormat="false" ht="12" hidden="false" customHeight="true" outlineLevel="0" collapsed="false">
      <c r="A113" s="259"/>
      <c r="B113" s="259"/>
      <c r="C113" s="259"/>
      <c r="D113" s="260"/>
    </row>
    <row r="114" customFormat="false" ht="12" hidden="false" customHeight="true" outlineLevel="0" collapsed="false">
      <c r="A114" s="259"/>
      <c r="B114" s="259"/>
      <c r="C114" s="259"/>
      <c r="D114" s="260"/>
    </row>
    <row r="115" customFormat="false" ht="12" hidden="false" customHeight="true" outlineLevel="0" collapsed="false">
      <c r="A115" s="259"/>
      <c r="B115" s="259"/>
      <c r="C115" s="259"/>
      <c r="D115" s="260"/>
    </row>
    <row r="116" customFormat="false" ht="12" hidden="false" customHeight="true" outlineLevel="0" collapsed="false">
      <c r="A116" s="259"/>
      <c r="B116" s="259"/>
      <c r="C116" s="259"/>
      <c r="D116" s="260"/>
    </row>
    <row r="117" customFormat="false" ht="12" hidden="false" customHeight="true" outlineLevel="0" collapsed="false">
      <c r="A117" s="259"/>
      <c r="B117" s="259"/>
      <c r="C117" s="259"/>
      <c r="D117" s="260"/>
    </row>
    <row r="118" customFormat="false" ht="12" hidden="false" customHeight="true" outlineLevel="0" collapsed="false">
      <c r="A118" s="259"/>
      <c r="B118" s="259"/>
      <c r="C118" s="259"/>
      <c r="D118" s="260"/>
    </row>
    <row r="119" customFormat="false" ht="12" hidden="false" customHeight="true" outlineLevel="0" collapsed="false">
      <c r="A119" s="259"/>
      <c r="B119" s="259"/>
      <c r="C119" s="259"/>
      <c r="D119" s="260"/>
    </row>
  </sheetData>
  <mergeCells count="10">
    <mergeCell ref="E4:I4"/>
    <mergeCell ref="J4:J6"/>
    <mergeCell ref="F5:H5"/>
    <mergeCell ref="I5:I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2" activeCellId="0" sqref="E32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0.36"/>
    <col collapsed="false" customWidth="true" hidden="false" outlineLevel="0" max="2" min="2" style="261" width="2.62"/>
    <col collapsed="false" customWidth="true" hidden="false" outlineLevel="0" max="3" min="3" style="261" width="14.62"/>
    <col collapsed="false" customWidth="true" hidden="false" outlineLevel="0" max="4" min="4" style="262" width="0.75"/>
    <col collapsed="false" customWidth="true" hidden="false" outlineLevel="0" max="15" min="5" style="261" width="6.62"/>
    <col collapsed="false" customWidth="true" hidden="false" outlineLevel="0" max="16" min="16" style="29" width="5.25"/>
    <col collapsed="false" customWidth="false" hidden="false" outlineLevel="0" max="257" min="17" style="261" width="8.99"/>
  </cols>
  <sheetData>
    <row r="1" s="222" customFormat="true" ht="24" hidden="false" customHeight="true" outlineLevel="0" collapsed="false">
      <c r="D1" s="223"/>
      <c r="E1" s="263"/>
      <c r="F1" s="264" t="s">
        <v>109</v>
      </c>
      <c r="G1" s="225" t="s">
        <v>110</v>
      </c>
      <c r="I1" s="227"/>
      <c r="J1" s="227"/>
      <c r="K1" s="227"/>
      <c r="L1" s="227"/>
      <c r="M1" s="227"/>
      <c r="N1" s="227"/>
      <c r="O1" s="227"/>
      <c r="P1" s="29"/>
    </row>
    <row r="2" s="228" customFormat="true" ht="8.1" hidden="false" customHeight="true" outlineLevel="0" collapsed="false">
      <c r="D2" s="229"/>
      <c r="F2" s="232"/>
      <c r="G2" s="231"/>
      <c r="H2" s="231"/>
      <c r="I2" s="231"/>
      <c r="J2" s="231"/>
      <c r="K2" s="231"/>
      <c r="L2" s="231"/>
      <c r="M2" s="231"/>
      <c r="N2" s="231"/>
      <c r="O2" s="231"/>
      <c r="P2" s="29"/>
    </row>
    <row r="3" s="265" customFormat="true" ht="12" hidden="false" customHeight="true" outlineLevel="0" collapsed="false">
      <c r="D3" s="266"/>
      <c r="O3" s="267" t="s">
        <v>111</v>
      </c>
      <c r="P3" s="29"/>
    </row>
    <row r="4" s="265" customFormat="true" ht="12" hidden="false" customHeight="true" outlineLevel="0" collapsed="false">
      <c r="A4" s="268"/>
      <c r="B4" s="268"/>
      <c r="C4" s="268"/>
      <c r="D4" s="268"/>
      <c r="E4" s="269" t="s">
        <v>112</v>
      </c>
      <c r="F4" s="269"/>
      <c r="G4" s="269"/>
      <c r="H4" s="270" t="s">
        <v>113</v>
      </c>
      <c r="I4" s="270"/>
      <c r="J4" s="270"/>
      <c r="K4" s="271"/>
      <c r="L4" s="272"/>
      <c r="M4" s="273"/>
      <c r="N4" s="274" t="s">
        <v>114</v>
      </c>
      <c r="O4" s="270" t="s">
        <v>5</v>
      </c>
      <c r="P4" s="29"/>
    </row>
    <row r="5" s="266" customFormat="true" ht="12" hidden="false" customHeight="true" outlineLevel="0" collapsed="false">
      <c r="E5" s="269"/>
      <c r="F5" s="269"/>
      <c r="G5" s="269"/>
      <c r="H5" s="270"/>
      <c r="I5" s="270"/>
      <c r="J5" s="270"/>
      <c r="K5" s="275" t="s">
        <v>115</v>
      </c>
      <c r="L5" s="275"/>
      <c r="M5" s="275"/>
      <c r="N5" s="274"/>
      <c r="O5" s="270"/>
      <c r="P5" s="29"/>
    </row>
    <row r="6" s="265" customFormat="true" ht="12" hidden="false" customHeight="true" outlineLevel="0" collapsed="false">
      <c r="A6" s="276"/>
      <c r="B6" s="276"/>
      <c r="C6" s="276"/>
      <c r="D6" s="277"/>
      <c r="E6" s="278" t="s">
        <v>35</v>
      </c>
      <c r="F6" s="279" t="s">
        <v>7</v>
      </c>
      <c r="G6" s="279" t="s">
        <v>8</v>
      </c>
      <c r="H6" s="279" t="s">
        <v>35</v>
      </c>
      <c r="I6" s="279" t="s">
        <v>7</v>
      </c>
      <c r="J6" s="279" t="s">
        <v>8</v>
      </c>
      <c r="K6" s="278" t="s">
        <v>35</v>
      </c>
      <c r="L6" s="279" t="s">
        <v>7</v>
      </c>
      <c r="M6" s="278" t="s">
        <v>8</v>
      </c>
      <c r="N6" s="274"/>
      <c r="O6" s="270"/>
      <c r="P6" s="29"/>
    </row>
    <row r="7" s="228" customFormat="true" ht="15" hidden="false" customHeight="true" outlineLevel="0" collapsed="false">
      <c r="A7" s="30"/>
      <c r="B7" s="31" t="s">
        <v>9</v>
      </c>
      <c r="C7" s="31"/>
      <c r="D7" s="32"/>
      <c r="E7" s="134" t="n">
        <v>24</v>
      </c>
      <c r="F7" s="134" t="n">
        <v>10</v>
      </c>
      <c r="G7" s="134" t="n">
        <v>14</v>
      </c>
      <c r="H7" s="134" t="n">
        <v>14</v>
      </c>
      <c r="I7" s="134" t="n">
        <v>6</v>
      </c>
      <c r="J7" s="134" t="n">
        <v>8</v>
      </c>
      <c r="K7" s="134" t="n">
        <v>12</v>
      </c>
      <c r="L7" s="134" t="n">
        <v>4</v>
      </c>
      <c r="M7" s="134" t="n">
        <v>8</v>
      </c>
      <c r="N7" s="134" t="n">
        <v>21</v>
      </c>
      <c r="O7" s="134" t="n">
        <v>12</v>
      </c>
      <c r="P7" s="29"/>
    </row>
    <row r="8" s="228" customFormat="true" ht="10.5" hidden="false" customHeight="true" outlineLevel="0" collapsed="false">
      <c r="A8" s="30"/>
      <c r="B8" s="31" t="s">
        <v>10</v>
      </c>
      <c r="C8" s="31"/>
      <c r="D8" s="32"/>
      <c r="E8" s="134" t="n">
        <v>10</v>
      </c>
      <c r="F8" s="134" t="n">
        <v>7</v>
      </c>
      <c r="G8" s="134" t="n">
        <v>3</v>
      </c>
      <c r="H8" s="134" t="n">
        <v>10</v>
      </c>
      <c r="I8" s="134" t="n">
        <v>7</v>
      </c>
      <c r="J8" s="134" t="n">
        <v>3</v>
      </c>
      <c r="K8" s="134" t="n">
        <v>9</v>
      </c>
      <c r="L8" s="134" t="n">
        <v>6</v>
      </c>
      <c r="M8" s="134" t="n">
        <v>3</v>
      </c>
      <c r="N8" s="134" t="n">
        <v>10</v>
      </c>
      <c r="O8" s="134" t="n">
        <v>8</v>
      </c>
      <c r="P8" s="29"/>
    </row>
    <row r="9" s="228" customFormat="true" ht="10.5" hidden="false" customHeight="true" outlineLevel="0" collapsed="false">
      <c r="A9" s="30"/>
      <c r="B9" s="31" t="s">
        <v>11</v>
      </c>
      <c r="C9" s="31"/>
      <c r="D9" s="32"/>
      <c r="E9" s="134" t="n">
        <v>11</v>
      </c>
      <c r="F9" s="134" t="n">
        <v>6</v>
      </c>
      <c r="G9" s="134" t="n">
        <v>5</v>
      </c>
      <c r="H9" s="134" t="n">
        <v>9</v>
      </c>
      <c r="I9" s="134" t="n">
        <v>5</v>
      </c>
      <c r="J9" s="134" t="n">
        <v>4</v>
      </c>
      <c r="K9" s="134" t="n">
        <v>8</v>
      </c>
      <c r="L9" s="134" t="n">
        <v>4</v>
      </c>
      <c r="M9" s="134" t="n">
        <v>4</v>
      </c>
      <c r="N9" s="134" t="n">
        <v>6</v>
      </c>
      <c r="O9" s="134" t="n">
        <v>5</v>
      </c>
      <c r="P9" s="29"/>
    </row>
    <row r="10" s="228" customFormat="true" ht="10.5" hidden="false" customHeight="true" outlineLevel="0" collapsed="false">
      <c r="A10" s="30"/>
      <c r="B10" s="31" t="s">
        <v>12</v>
      </c>
      <c r="C10" s="31"/>
      <c r="D10" s="32"/>
      <c r="E10" s="134" t="n">
        <v>10</v>
      </c>
      <c r="F10" s="134" t="n">
        <v>7</v>
      </c>
      <c r="G10" s="134" t="n">
        <v>3</v>
      </c>
      <c r="H10" s="134" t="n">
        <v>9</v>
      </c>
      <c r="I10" s="134" t="n">
        <v>6</v>
      </c>
      <c r="J10" s="134" t="n">
        <v>3</v>
      </c>
      <c r="K10" s="134" t="n">
        <v>6</v>
      </c>
      <c r="L10" s="134" t="n">
        <v>3</v>
      </c>
      <c r="M10" s="134" t="n">
        <v>3</v>
      </c>
      <c r="N10" s="134" t="n">
        <v>9</v>
      </c>
      <c r="O10" s="134" t="n">
        <v>6</v>
      </c>
      <c r="P10" s="29"/>
    </row>
    <row r="11" s="281" customFormat="true" ht="15" hidden="false" customHeight="true" outlineLevel="0" collapsed="false">
      <c r="A11" s="34"/>
      <c r="B11" s="35" t="s">
        <v>13</v>
      </c>
      <c r="C11" s="35"/>
      <c r="D11" s="84"/>
      <c r="E11" s="280" t="n">
        <v>11</v>
      </c>
      <c r="F11" s="280" t="n">
        <v>8</v>
      </c>
      <c r="G11" s="280" t="n">
        <v>3</v>
      </c>
      <c r="H11" s="280" t="n">
        <v>6</v>
      </c>
      <c r="I11" s="280" t="n">
        <v>5</v>
      </c>
      <c r="J11" s="280" t="n">
        <v>1</v>
      </c>
      <c r="K11" s="280" t="n">
        <v>3</v>
      </c>
      <c r="L11" s="280" t="n">
        <v>2</v>
      </c>
      <c r="M11" s="280" t="n">
        <v>1</v>
      </c>
      <c r="N11" s="280" t="n">
        <v>5</v>
      </c>
      <c r="O11" s="280" t="n">
        <v>2</v>
      </c>
      <c r="P11" s="29"/>
    </row>
    <row r="12" s="281" customFormat="true" ht="15" hidden="false" customHeight="true" outlineLevel="0" collapsed="false">
      <c r="A12" s="34"/>
      <c r="B12" s="35" t="s">
        <v>36</v>
      </c>
      <c r="C12" s="35"/>
      <c r="D12" s="251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9"/>
    </row>
    <row r="13" s="228" customFormat="true" ht="12" hidden="false" customHeight="true" outlineLevel="0" collapsed="false">
      <c r="A13" s="205"/>
      <c r="B13" s="205"/>
      <c r="C13" s="31" t="s">
        <v>84</v>
      </c>
      <c r="D13" s="204"/>
      <c r="E13" s="283" t="n">
        <v>0</v>
      </c>
      <c r="F13" s="283" t="n">
        <v>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</v>
      </c>
      <c r="P13" s="29"/>
    </row>
    <row r="14" s="228" customFormat="true" ht="12" hidden="false" customHeight="true" outlineLevel="0" collapsed="false">
      <c r="A14" s="205"/>
      <c r="B14" s="205"/>
      <c r="C14" s="31" t="s">
        <v>85</v>
      </c>
      <c r="D14" s="204"/>
      <c r="E14" s="283" t="n">
        <v>2</v>
      </c>
      <c r="F14" s="283" t="n">
        <v>1</v>
      </c>
      <c r="G14" s="283" t="n">
        <v>1</v>
      </c>
      <c r="H14" s="283" t="n">
        <v>2</v>
      </c>
      <c r="I14" s="283" t="n">
        <v>1</v>
      </c>
      <c r="J14" s="283" t="n">
        <v>1</v>
      </c>
      <c r="K14" s="283" t="n">
        <v>2</v>
      </c>
      <c r="L14" s="283" t="n">
        <v>1</v>
      </c>
      <c r="M14" s="283" t="n">
        <v>1</v>
      </c>
      <c r="N14" s="283" t="n">
        <v>2</v>
      </c>
      <c r="O14" s="283" t="n">
        <v>2</v>
      </c>
      <c r="P14" s="29"/>
    </row>
    <row r="15" s="228" customFormat="true" ht="12" hidden="false" customHeight="true" outlineLevel="0" collapsed="false">
      <c r="A15" s="205"/>
      <c r="B15" s="205"/>
      <c r="C15" s="31" t="s">
        <v>86</v>
      </c>
      <c r="D15" s="204"/>
      <c r="E15" s="283" t="n">
        <v>2</v>
      </c>
      <c r="F15" s="283" t="n">
        <v>2</v>
      </c>
      <c r="G15" s="283" t="n">
        <v>0</v>
      </c>
      <c r="H15" s="283" t="n">
        <v>2</v>
      </c>
      <c r="I15" s="283" t="n">
        <v>2</v>
      </c>
      <c r="J15" s="283" t="n">
        <v>0</v>
      </c>
      <c r="K15" s="283" t="n">
        <v>0</v>
      </c>
      <c r="L15" s="283" t="n">
        <v>0</v>
      </c>
      <c r="M15" s="283" t="n">
        <v>0</v>
      </c>
      <c r="N15" s="283" t="n">
        <v>0</v>
      </c>
      <c r="O15" s="283" t="n">
        <v>0</v>
      </c>
      <c r="P15" s="29"/>
    </row>
    <row r="16" s="228" customFormat="true" ht="12" hidden="false" customHeight="true" outlineLevel="0" collapsed="false">
      <c r="A16" s="205"/>
      <c r="B16" s="205"/>
      <c r="C16" s="31" t="s">
        <v>87</v>
      </c>
      <c r="D16" s="204"/>
      <c r="E16" s="283" t="n">
        <v>0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0</v>
      </c>
      <c r="K16" s="283" t="n">
        <v>0</v>
      </c>
      <c r="L16" s="283" t="n">
        <v>0</v>
      </c>
      <c r="M16" s="283" t="n">
        <v>0</v>
      </c>
      <c r="N16" s="283" t="n">
        <v>2</v>
      </c>
      <c r="O16" s="283" t="n">
        <v>0</v>
      </c>
      <c r="P16" s="29"/>
    </row>
    <row r="17" s="228" customFormat="true" ht="12" hidden="false" customHeight="true" outlineLevel="0" collapsed="false">
      <c r="A17" s="205"/>
      <c r="B17" s="205"/>
      <c r="C17" s="31" t="s">
        <v>88</v>
      </c>
      <c r="D17" s="204"/>
      <c r="E17" s="283" t="n">
        <v>3</v>
      </c>
      <c r="F17" s="283" t="n">
        <v>2</v>
      </c>
      <c r="G17" s="283" t="n">
        <v>1</v>
      </c>
      <c r="H17" s="283" t="n">
        <v>2</v>
      </c>
      <c r="I17" s="283" t="n">
        <v>2</v>
      </c>
      <c r="J17" s="283" t="n">
        <v>0</v>
      </c>
      <c r="K17" s="283" t="n">
        <v>1</v>
      </c>
      <c r="L17" s="283" t="n">
        <v>1</v>
      </c>
      <c r="M17" s="283" t="n">
        <v>0</v>
      </c>
      <c r="N17" s="283" t="n">
        <v>0</v>
      </c>
      <c r="O17" s="283" t="n">
        <v>0</v>
      </c>
      <c r="P17" s="29"/>
    </row>
    <row r="18" s="228" customFormat="true" ht="12" hidden="false" customHeight="true" outlineLevel="0" collapsed="false">
      <c r="A18" s="205"/>
      <c r="B18" s="205"/>
      <c r="C18" s="31" t="s">
        <v>89</v>
      </c>
      <c r="D18" s="204"/>
      <c r="E18" s="283" t="n">
        <v>4</v>
      </c>
      <c r="F18" s="283" t="n">
        <v>3</v>
      </c>
      <c r="G18" s="283" t="n">
        <v>1</v>
      </c>
      <c r="H18" s="283" t="n">
        <v>0</v>
      </c>
      <c r="I18" s="283" t="n">
        <v>0</v>
      </c>
      <c r="J18" s="284" t="n">
        <v>0</v>
      </c>
      <c r="K18" s="283" t="n">
        <v>0</v>
      </c>
      <c r="L18" s="283" t="n">
        <v>0</v>
      </c>
      <c r="M18" s="284" t="n">
        <v>0</v>
      </c>
      <c r="N18" s="283" t="n">
        <v>1</v>
      </c>
      <c r="O18" s="283" t="n">
        <v>0</v>
      </c>
      <c r="P18" s="29"/>
    </row>
    <row r="19" s="228" customFormat="true" ht="3.95" hidden="false" customHeight="true" outlineLevel="0" collapsed="false">
      <c r="A19" s="285"/>
      <c r="B19" s="285"/>
      <c r="C19" s="285"/>
      <c r="D19" s="286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9"/>
    </row>
    <row r="20" customFormat="false" ht="15.95" hidden="false" customHeight="true" outlineLevel="0" collapsed="false">
      <c r="B20" s="287" t="s">
        <v>30</v>
      </c>
    </row>
    <row r="21" customFormat="false" ht="12" hidden="false" customHeight="true" outlineLevel="0" collapsed="false">
      <c r="B21" s="228"/>
    </row>
    <row r="22" s="222" customFormat="true" ht="24" hidden="false" customHeight="true" outlineLevel="0" collapsed="false">
      <c r="D22" s="223"/>
      <c r="E22" s="264"/>
      <c r="F22" s="264" t="s">
        <v>116</v>
      </c>
      <c r="G22" s="225" t="s">
        <v>117</v>
      </c>
      <c r="I22" s="227"/>
      <c r="J22" s="227"/>
      <c r="K22" s="227"/>
      <c r="L22" s="227"/>
      <c r="M22" s="227"/>
      <c r="N22" s="227"/>
      <c r="O22" s="227"/>
      <c r="P22" s="29"/>
    </row>
    <row r="23" s="228" customFormat="true" ht="8.1" hidden="false" customHeight="true" outlineLevel="0" collapsed="false">
      <c r="D23" s="229"/>
      <c r="F23" s="232"/>
      <c r="G23" s="231"/>
      <c r="H23" s="231"/>
      <c r="I23" s="231"/>
      <c r="J23" s="231"/>
      <c r="K23" s="231"/>
      <c r="L23" s="231"/>
      <c r="M23" s="231"/>
      <c r="N23" s="231"/>
      <c r="O23" s="231"/>
      <c r="P23" s="29"/>
    </row>
    <row r="24" s="265" customFormat="true" ht="12" hidden="false" customHeight="true" outlineLevel="0" collapsed="false">
      <c r="D24" s="266"/>
      <c r="O24" s="267" t="s">
        <v>111</v>
      </c>
      <c r="P24" s="29"/>
    </row>
    <row r="25" s="265" customFormat="true" ht="12" hidden="false" customHeight="true" outlineLevel="0" collapsed="false">
      <c r="A25" s="268"/>
      <c r="B25" s="268"/>
      <c r="C25" s="268"/>
      <c r="D25" s="268"/>
      <c r="E25" s="269" t="s">
        <v>112</v>
      </c>
      <c r="F25" s="269"/>
      <c r="G25" s="269"/>
      <c r="H25" s="270" t="s">
        <v>113</v>
      </c>
      <c r="I25" s="270"/>
      <c r="J25" s="270"/>
      <c r="K25" s="271"/>
      <c r="L25" s="272"/>
      <c r="M25" s="273"/>
      <c r="N25" s="274" t="s">
        <v>114</v>
      </c>
      <c r="O25" s="270" t="s">
        <v>5</v>
      </c>
      <c r="P25" s="29"/>
    </row>
    <row r="26" s="266" customFormat="true" ht="12" hidden="false" customHeight="true" outlineLevel="0" collapsed="false">
      <c r="E26" s="269"/>
      <c r="F26" s="269"/>
      <c r="G26" s="269"/>
      <c r="H26" s="270"/>
      <c r="I26" s="270"/>
      <c r="J26" s="270"/>
      <c r="K26" s="275" t="s">
        <v>115</v>
      </c>
      <c r="L26" s="275"/>
      <c r="M26" s="275"/>
      <c r="N26" s="274"/>
      <c r="O26" s="270"/>
      <c r="P26" s="29"/>
    </row>
    <row r="27" s="265" customFormat="true" ht="12" hidden="false" customHeight="true" outlineLevel="0" collapsed="false">
      <c r="A27" s="276"/>
      <c r="B27" s="276"/>
      <c r="C27" s="276"/>
      <c r="D27" s="277"/>
      <c r="E27" s="278" t="s">
        <v>35</v>
      </c>
      <c r="F27" s="279" t="s">
        <v>7</v>
      </c>
      <c r="G27" s="279" t="s">
        <v>8</v>
      </c>
      <c r="H27" s="279" t="s">
        <v>35</v>
      </c>
      <c r="I27" s="279" t="s">
        <v>7</v>
      </c>
      <c r="J27" s="279" t="s">
        <v>8</v>
      </c>
      <c r="K27" s="278" t="s">
        <v>35</v>
      </c>
      <c r="L27" s="279" t="s">
        <v>7</v>
      </c>
      <c r="M27" s="278" t="s">
        <v>8</v>
      </c>
      <c r="N27" s="274"/>
      <c r="O27" s="270"/>
      <c r="P27" s="29"/>
    </row>
    <row r="28" s="228" customFormat="true" ht="15" hidden="false" customHeight="true" outlineLevel="0" collapsed="false">
      <c r="A28" s="30"/>
      <c r="B28" s="31" t="s">
        <v>9</v>
      </c>
      <c r="C28" s="31"/>
      <c r="D28" s="32"/>
      <c r="E28" s="134" t="n">
        <v>2023</v>
      </c>
      <c r="F28" s="134" t="n">
        <v>1170</v>
      </c>
      <c r="G28" s="134" t="n">
        <v>853</v>
      </c>
      <c r="H28" s="134" t="n">
        <v>1975</v>
      </c>
      <c r="I28" s="134" t="n">
        <v>1152</v>
      </c>
      <c r="J28" s="134" t="n">
        <v>823</v>
      </c>
      <c r="K28" s="134" t="n">
        <v>1618</v>
      </c>
      <c r="L28" s="134" t="n">
        <v>960</v>
      </c>
      <c r="M28" s="134" t="n">
        <v>658</v>
      </c>
      <c r="N28" s="134" t="n">
        <v>3592</v>
      </c>
      <c r="O28" s="134" t="n">
        <v>1659</v>
      </c>
      <c r="P28" s="29"/>
    </row>
    <row r="29" s="228" customFormat="true" ht="10.5" hidden="false" customHeight="true" outlineLevel="0" collapsed="false">
      <c r="A29" s="30"/>
      <c r="B29" s="31" t="s">
        <v>10</v>
      </c>
      <c r="C29" s="31"/>
      <c r="D29" s="32"/>
      <c r="E29" s="134" t="n">
        <v>1811</v>
      </c>
      <c r="F29" s="134" t="n">
        <v>1000</v>
      </c>
      <c r="G29" s="134" t="n">
        <v>811</v>
      </c>
      <c r="H29" s="134" t="n">
        <v>1767</v>
      </c>
      <c r="I29" s="134" t="n">
        <v>981</v>
      </c>
      <c r="J29" s="134" t="n">
        <v>786</v>
      </c>
      <c r="K29" s="134" t="n">
        <v>1495</v>
      </c>
      <c r="L29" s="134" t="n">
        <v>845</v>
      </c>
      <c r="M29" s="134" t="n">
        <v>650</v>
      </c>
      <c r="N29" s="134" t="n">
        <v>2036</v>
      </c>
      <c r="O29" s="134" t="n">
        <v>1237</v>
      </c>
      <c r="P29" s="29"/>
    </row>
    <row r="30" s="228" customFormat="true" ht="10.5" hidden="false" customHeight="true" outlineLevel="0" collapsed="false">
      <c r="A30" s="30"/>
      <c r="B30" s="31" t="s">
        <v>11</v>
      </c>
      <c r="C30" s="31"/>
      <c r="D30" s="32"/>
      <c r="E30" s="134" t="n">
        <v>1914</v>
      </c>
      <c r="F30" s="134" t="n">
        <v>1147</v>
      </c>
      <c r="G30" s="134" t="n">
        <v>767</v>
      </c>
      <c r="H30" s="134" t="n">
        <v>1876</v>
      </c>
      <c r="I30" s="134" t="n">
        <v>1129</v>
      </c>
      <c r="J30" s="134" t="n">
        <v>747</v>
      </c>
      <c r="K30" s="134" t="n">
        <v>1682</v>
      </c>
      <c r="L30" s="134" t="n">
        <v>1032</v>
      </c>
      <c r="M30" s="134" t="n">
        <v>650</v>
      </c>
      <c r="N30" s="134" t="n">
        <v>1977</v>
      </c>
      <c r="O30" s="134" t="n">
        <v>1388</v>
      </c>
      <c r="P30" s="29"/>
    </row>
    <row r="31" s="228" customFormat="true" ht="10.5" hidden="false" customHeight="true" outlineLevel="0" collapsed="false">
      <c r="A31" s="30"/>
      <c r="B31" s="31" t="s">
        <v>12</v>
      </c>
      <c r="C31" s="31"/>
      <c r="D31" s="32"/>
      <c r="E31" s="134" t="n">
        <v>2026</v>
      </c>
      <c r="F31" s="134" t="n">
        <v>1181</v>
      </c>
      <c r="G31" s="134" t="n">
        <v>845</v>
      </c>
      <c r="H31" s="134" t="n">
        <v>1970</v>
      </c>
      <c r="I31" s="134" t="n">
        <v>1153</v>
      </c>
      <c r="J31" s="134" t="n">
        <v>817</v>
      </c>
      <c r="K31" s="134" t="n">
        <v>1768</v>
      </c>
      <c r="L31" s="134" t="n">
        <v>1042</v>
      </c>
      <c r="M31" s="134" t="n">
        <v>726</v>
      </c>
      <c r="N31" s="134" t="n">
        <v>2066</v>
      </c>
      <c r="O31" s="134" t="n">
        <v>1389</v>
      </c>
      <c r="P31" s="29"/>
    </row>
    <row r="32" s="281" customFormat="true" ht="15" hidden="false" customHeight="true" outlineLevel="0" collapsed="false">
      <c r="A32" s="34"/>
      <c r="B32" s="35" t="s">
        <v>13</v>
      </c>
      <c r="C32" s="35"/>
      <c r="D32" s="84"/>
      <c r="E32" s="280" t="n">
        <v>2045</v>
      </c>
      <c r="F32" s="280" t="n">
        <v>1176</v>
      </c>
      <c r="G32" s="280" t="n">
        <v>869</v>
      </c>
      <c r="H32" s="280" t="n">
        <v>2021</v>
      </c>
      <c r="I32" s="280" t="n">
        <v>1169</v>
      </c>
      <c r="J32" s="280" t="n">
        <v>852</v>
      </c>
      <c r="K32" s="280" t="n">
        <v>1814</v>
      </c>
      <c r="L32" s="280" t="n">
        <v>1058</v>
      </c>
      <c r="M32" s="280" t="n">
        <v>756</v>
      </c>
      <c r="N32" s="280" t="n">
        <v>2135</v>
      </c>
      <c r="O32" s="280" t="n">
        <v>1452</v>
      </c>
      <c r="P32" s="29"/>
    </row>
    <row r="33" s="281" customFormat="true" ht="15" hidden="false" customHeight="true" outlineLevel="0" collapsed="false">
      <c r="A33" s="34"/>
      <c r="B33" s="35" t="s">
        <v>36</v>
      </c>
      <c r="C33" s="35"/>
      <c r="D33" s="251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9"/>
    </row>
    <row r="34" s="228" customFormat="true" ht="12" hidden="false" customHeight="true" outlineLevel="0" collapsed="false">
      <c r="A34" s="205"/>
      <c r="B34" s="205"/>
      <c r="C34" s="31" t="s">
        <v>84</v>
      </c>
      <c r="D34" s="204"/>
      <c r="E34" s="288" t="n">
        <v>433</v>
      </c>
      <c r="F34" s="288" t="n">
        <v>270</v>
      </c>
      <c r="G34" s="288" t="n">
        <v>163</v>
      </c>
      <c r="H34" s="288" t="n">
        <v>422</v>
      </c>
      <c r="I34" s="288" t="n">
        <v>270</v>
      </c>
      <c r="J34" s="288" t="n">
        <v>152</v>
      </c>
      <c r="K34" s="288" t="n">
        <v>333</v>
      </c>
      <c r="L34" s="288" t="n">
        <v>226</v>
      </c>
      <c r="M34" s="288" t="n">
        <v>107</v>
      </c>
      <c r="N34" s="288" t="n">
        <v>302</v>
      </c>
      <c r="O34" s="288" t="n">
        <v>181</v>
      </c>
      <c r="P34" s="29"/>
    </row>
    <row r="35" s="228" customFormat="true" ht="12" hidden="false" customHeight="true" outlineLevel="0" collapsed="false">
      <c r="A35" s="205"/>
      <c r="B35" s="205"/>
      <c r="C35" s="31" t="s">
        <v>85</v>
      </c>
      <c r="D35" s="204"/>
      <c r="E35" s="288" t="n">
        <v>246</v>
      </c>
      <c r="F35" s="288" t="n">
        <v>134</v>
      </c>
      <c r="G35" s="288" t="n">
        <v>112</v>
      </c>
      <c r="H35" s="288" t="n">
        <v>246</v>
      </c>
      <c r="I35" s="288" t="n">
        <v>134</v>
      </c>
      <c r="J35" s="288" t="n">
        <v>112</v>
      </c>
      <c r="K35" s="288" t="n">
        <v>237</v>
      </c>
      <c r="L35" s="288" t="n">
        <v>132</v>
      </c>
      <c r="M35" s="288" t="n">
        <v>105</v>
      </c>
      <c r="N35" s="288" t="n">
        <v>241</v>
      </c>
      <c r="O35" s="288" t="n">
        <v>198</v>
      </c>
      <c r="P35" s="29"/>
    </row>
    <row r="36" s="228" customFormat="true" ht="12" hidden="false" customHeight="true" outlineLevel="0" collapsed="false">
      <c r="A36" s="205"/>
      <c r="B36" s="205"/>
      <c r="C36" s="31" t="s">
        <v>86</v>
      </c>
      <c r="D36" s="204"/>
      <c r="E36" s="288" t="n">
        <v>409</v>
      </c>
      <c r="F36" s="288" t="n">
        <v>245</v>
      </c>
      <c r="G36" s="288" t="n">
        <v>164</v>
      </c>
      <c r="H36" s="288" t="n">
        <v>409</v>
      </c>
      <c r="I36" s="288" t="n">
        <v>245</v>
      </c>
      <c r="J36" s="288" t="n">
        <v>164</v>
      </c>
      <c r="K36" s="288" t="n">
        <v>392</v>
      </c>
      <c r="L36" s="288" t="n">
        <v>234</v>
      </c>
      <c r="M36" s="288" t="n">
        <v>158</v>
      </c>
      <c r="N36" s="288" t="n">
        <v>370</v>
      </c>
      <c r="O36" s="288" t="n">
        <v>284</v>
      </c>
      <c r="P36" s="29"/>
    </row>
    <row r="37" s="228" customFormat="true" ht="12" hidden="false" customHeight="true" outlineLevel="0" collapsed="false">
      <c r="A37" s="205"/>
      <c r="B37" s="205"/>
      <c r="C37" s="31" t="s">
        <v>87</v>
      </c>
      <c r="D37" s="204"/>
      <c r="E37" s="288" t="n">
        <v>414</v>
      </c>
      <c r="F37" s="288" t="n">
        <v>238</v>
      </c>
      <c r="G37" s="288" t="n">
        <v>176</v>
      </c>
      <c r="H37" s="288" t="n">
        <v>414</v>
      </c>
      <c r="I37" s="288" t="n">
        <v>238</v>
      </c>
      <c r="J37" s="288" t="n">
        <v>176</v>
      </c>
      <c r="K37" s="288" t="n">
        <v>395</v>
      </c>
      <c r="L37" s="288" t="n">
        <v>223</v>
      </c>
      <c r="M37" s="288" t="n">
        <v>172</v>
      </c>
      <c r="N37" s="288" t="n">
        <v>394</v>
      </c>
      <c r="O37" s="288" t="n">
        <v>242</v>
      </c>
      <c r="P37" s="29"/>
    </row>
    <row r="38" s="228" customFormat="true" ht="12" hidden="false" customHeight="true" outlineLevel="0" collapsed="false">
      <c r="A38" s="205"/>
      <c r="B38" s="205"/>
      <c r="C38" s="31" t="s">
        <v>88</v>
      </c>
      <c r="D38" s="204"/>
      <c r="E38" s="288" t="n">
        <v>181</v>
      </c>
      <c r="F38" s="288" t="n">
        <v>106</v>
      </c>
      <c r="G38" s="288" t="n">
        <v>75</v>
      </c>
      <c r="H38" s="288" t="n">
        <v>181</v>
      </c>
      <c r="I38" s="288" t="n">
        <v>106</v>
      </c>
      <c r="J38" s="288" t="n">
        <v>75</v>
      </c>
      <c r="K38" s="288" t="n">
        <v>167</v>
      </c>
      <c r="L38" s="288" t="n">
        <v>97</v>
      </c>
      <c r="M38" s="288" t="n">
        <v>70</v>
      </c>
      <c r="N38" s="288" t="n">
        <v>348</v>
      </c>
      <c r="O38" s="288" t="n">
        <v>271</v>
      </c>
      <c r="P38" s="29"/>
    </row>
    <row r="39" s="228" customFormat="true" ht="12" hidden="false" customHeight="true" outlineLevel="0" collapsed="false">
      <c r="A39" s="205"/>
      <c r="B39" s="205"/>
      <c r="C39" s="31" t="s">
        <v>89</v>
      </c>
      <c r="D39" s="204"/>
      <c r="E39" s="288" t="n">
        <v>362</v>
      </c>
      <c r="F39" s="288" t="n">
        <v>183</v>
      </c>
      <c r="G39" s="288" t="n">
        <v>179</v>
      </c>
      <c r="H39" s="288" t="n">
        <v>349</v>
      </c>
      <c r="I39" s="288" t="n">
        <v>176</v>
      </c>
      <c r="J39" s="134" t="n">
        <v>173</v>
      </c>
      <c r="K39" s="288" t="n">
        <v>290</v>
      </c>
      <c r="L39" s="288" t="n">
        <v>146</v>
      </c>
      <c r="M39" s="288" t="n">
        <v>144</v>
      </c>
      <c r="N39" s="288" t="n">
        <v>480</v>
      </c>
      <c r="O39" s="288" t="n">
        <v>276</v>
      </c>
      <c r="P39" s="29"/>
    </row>
    <row r="40" s="228" customFormat="true" ht="3.95" hidden="false" customHeight="true" outlineLevel="0" collapsed="false">
      <c r="A40" s="285"/>
      <c r="B40" s="285"/>
      <c r="C40" s="285"/>
      <c r="D40" s="286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9"/>
    </row>
    <row r="41" s="228" customFormat="true" ht="15.95" hidden="false" customHeight="true" outlineLevel="0" collapsed="false">
      <c r="B41" s="287" t="s">
        <v>30</v>
      </c>
      <c r="D41" s="229"/>
      <c r="P41" s="29"/>
    </row>
  </sheetData>
  <mergeCells count="22">
    <mergeCell ref="E4:G5"/>
    <mergeCell ref="H4:J5"/>
    <mergeCell ref="N4:N6"/>
    <mergeCell ref="O4:O6"/>
    <mergeCell ref="K5:M5"/>
    <mergeCell ref="B7:C7"/>
    <mergeCell ref="B8:C8"/>
    <mergeCell ref="B9:C9"/>
    <mergeCell ref="B10:C10"/>
    <mergeCell ref="B11:C11"/>
    <mergeCell ref="B12:C12"/>
    <mergeCell ref="E25:G26"/>
    <mergeCell ref="H25:J26"/>
    <mergeCell ref="N25:N27"/>
    <mergeCell ref="O25:O27"/>
    <mergeCell ref="K26:M26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12.12109375" defaultRowHeight="12" zeroHeight="false" outlineLevelRow="0" outlineLevelCol="0"/>
  <cols>
    <col collapsed="false" customWidth="true" hidden="false" outlineLevel="0" max="1" min="1" style="289" width="0.36"/>
    <col collapsed="false" customWidth="true" hidden="false" outlineLevel="0" max="2" min="2" style="289" width="2.25"/>
    <col collapsed="false" customWidth="true" hidden="false" outlineLevel="0" max="3" min="3" style="289" width="14.74"/>
    <col collapsed="false" customWidth="true" hidden="false" outlineLevel="0" max="4" min="4" style="290" width="0.36"/>
    <col collapsed="false" customWidth="true" hidden="false" outlineLevel="0" max="6" min="5" style="289" width="6.62"/>
    <col collapsed="false" customWidth="true" hidden="false" outlineLevel="0" max="7" min="7" style="290" width="6.62"/>
    <col collapsed="false" customWidth="true" hidden="false" outlineLevel="0" max="15" min="8" style="289" width="6.62"/>
    <col collapsed="false" customWidth="true" hidden="false" outlineLevel="0" max="16" min="16" style="291" width="0.36"/>
    <col collapsed="false" customWidth="false" hidden="false" outlineLevel="0" max="257" min="17" style="289" width="12.12"/>
  </cols>
  <sheetData>
    <row r="1" s="292" customFormat="true" ht="24" hidden="false" customHeight="true" outlineLevel="0" collapsed="false">
      <c r="D1" s="293"/>
      <c r="F1" s="264" t="s">
        <v>118</v>
      </c>
      <c r="G1" s="225" t="s">
        <v>119</v>
      </c>
      <c r="H1" s="294"/>
      <c r="I1" s="294"/>
      <c r="J1" s="294"/>
      <c r="K1" s="294"/>
      <c r="L1" s="294"/>
      <c r="M1" s="294"/>
      <c r="O1" s="295"/>
      <c r="P1" s="296"/>
    </row>
    <row r="2" customFormat="false" ht="8.1" hidden="false" customHeight="true" outlineLevel="0" collapsed="false">
      <c r="F2" s="297"/>
      <c r="G2" s="298"/>
      <c r="H2" s="298"/>
      <c r="I2" s="298"/>
      <c r="J2" s="298"/>
      <c r="K2" s="298"/>
      <c r="L2" s="298"/>
      <c r="M2" s="298"/>
      <c r="O2" s="297"/>
      <c r="P2" s="299"/>
    </row>
    <row r="3" customFormat="false" ht="12" hidden="false" customHeight="true" outlineLevel="0" collapsed="false">
      <c r="O3" s="267" t="s">
        <v>111</v>
      </c>
    </row>
    <row r="4" customFormat="false" ht="12" hidden="false" customHeight="true" outlineLevel="0" collapsed="false">
      <c r="A4" s="300"/>
      <c r="B4" s="300"/>
      <c r="C4" s="300"/>
      <c r="D4" s="301"/>
      <c r="E4" s="302" t="s">
        <v>120</v>
      </c>
      <c r="F4" s="302"/>
      <c r="G4" s="302"/>
      <c r="H4" s="302"/>
      <c r="I4" s="302"/>
      <c r="J4" s="302"/>
      <c r="K4" s="302"/>
      <c r="L4" s="302"/>
      <c r="M4" s="303" t="s">
        <v>121</v>
      </c>
      <c r="N4" s="303"/>
      <c r="O4" s="303"/>
      <c r="P4" s="304"/>
    </row>
    <row r="5" customFormat="false" ht="12" hidden="false" customHeight="true" outlineLevel="0" collapsed="false">
      <c r="A5" s="290"/>
      <c r="B5" s="290"/>
      <c r="C5" s="290"/>
      <c r="D5" s="305"/>
      <c r="E5" s="306" t="s">
        <v>122</v>
      </c>
      <c r="F5" s="306"/>
      <c r="G5" s="307" t="s">
        <v>123</v>
      </c>
      <c r="H5" s="307"/>
      <c r="I5" s="307" t="s">
        <v>124</v>
      </c>
      <c r="J5" s="307"/>
      <c r="K5" s="307" t="s">
        <v>125</v>
      </c>
      <c r="L5" s="307"/>
      <c r="M5" s="308" t="s">
        <v>126</v>
      </c>
      <c r="N5" s="308" t="s">
        <v>127</v>
      </c>
      <c r="O5" s="309" t="s">
        <v>128</v>
      </c>
      <c r="P5" s="310"/>
    </row>
    <row r="6" customFormat="false" ht="12" hidden="false" customHeight="true" outlineLevel="0" collapsed="false">
      <c r="A6" s="311"/>
      <c r="B6" s="311"/>
      <c r="C6" s="311"/>
      <c r="D6" s="312"/>
      <c r="E6" s="306"/>
      <c r="F6" s="306"/>
      <c r="G6" s="307"/>
      <c r="H6" s="307"/>
      <c r="I6" s="307"/>
      <c r="J6" s="307"/>
      <c r="K6" s="307"/>
      <c r="L6" s="307"/>
      <c r="M6" s="308"/>
      <c r="N6" s="308"/>
      <c r="O6" s="309"/>
      <c r="P6" s="310"/>
    </row>
    <row r="7" customFormat="false" ht="15" hidden="false" customHeight="true" outlineLevel="0" collapsed="false">
      <c r="A7" s="313"/>
      <c r="B7" s="314" t="s">
        <v>129</v>
      </c>
      <c r="C7" s="314"/>
      <c r="D7" s="315"/>
      <c r="E7" s="316" t="n">
        <v>15868</v>
      </c>
      <c r="F7" s="317" t="n">
        <v>8234</v>
      </c>
      <c r="G7" s="316" t="n">
        <v>65328</v>
      </c>
      <c r="H7" s="317" t="n">
        <v>36372</v>
      </c>
      <c r="I7" s="316" t="n">
        <v>21543</v>
      </c>
      <c r="J7" s="317" t="n">
        <v>9128</v>
      </c>
      <c r="K7" s="316" t="n">
        <v>3458</v>
      </c>
      <c r="L7" s="317" t="n">
        <v>1590</v>
      </c>
      <c r="M7" s="316" t="n">
        <v>6368</v>
      </c>
      <c r="N7" s="316" t="n">
        <v>34795</v>
      </c>
      <c r="O7" s="316" t="n">
        <v>1005</v>
      </c>
      <c r="P7" s="83"/>
    </row>
    <row r="8" customFormat="false" ht="12" hidden="false" customHeight="true" outlineLevel="0" collapsed="false">
      <c r="A8" s="313"/>
      <c r="B8" s="314" t="s">
        <v>130</v>
      </c>
      <c r="C8" s="314"/>
      <c r="D8" s="315"/>
      <c r="E8" s="316" t="n">
        <v>19721</v>
      </c>
      <c r="F8" s="317" t="n">
        <v>10289</v>
      </c>
      <c r="G8" s="316" t="n">
        <v>106063</v>
      </c>
      <c r="H8" s="317" t="n">
        <v>55571</v>
      </c>
      <c r="I8" s="316" t="n">
        <v>32192</v>
      </c>
      <c r="J8" s="317" t="n">
        <v>13521</v>
      </c>
      <c r="K8" s="316" t="n">
        <v>4163</v>
      </c>
      <c r="L8" s="317" t="n">
        <v>1923</v>
      </c>
      <c r="M8" s="316" t="n">
        <v>7749</v>
      </c>
      <c r="N8" s="316" t="n">
        <v>64541</v>
      </c>
      <c r="O8" s="316" t="n">
        <v>1415</v>
      </c>
      <c r="P8" s="83"/>
    </row>
    <row r="9" customFormat="false" ht="12" hidden="false" customHeight="true" outlineLevel="0" collapsed="false">
      <c r="A9" s="313"/>
      <c r="B9" s="314" t="s">
        <v>81</v>
      </c>
      <c r="C9" s="314"/>
      <c r="D9" s="315"/>
      <c r="E9" s="316" t="n">
        <v>18417</v>
      </c>
      <c r="F9" s="317" t="n">
        <v>9505</v>
      </c>
      <c r="G9" s="316" t="n">
        <v>91085</v>
      </c>
      <c r="H9" s="317" t="n">
        <v>49043</v>
      </c>
      <c r="I9" s="316" t="n">
        <v>30361</v>
      </c>
      <c r="J9" s="317" t="n">
        <v>13192</v>
      </c>
      <c r="K9" s="316" t="n">
        <v>4635</v>
      </c>
      <c r="L9" s="317" t="n">
        <v>2103</v>
      </c>
      <c r="M9" s="316" t="n">
        <v>5981</v>
      </c>
      <c r="N9" s="316" t="n">
        <v>44709</v>
      </c>
      <c r="O9" s="316" t="n">
        <v>1314</v>
      </c>
      <c r="P9" s="83"/>
    </row>
    <row r="10" customFormat="false" ht="12" hidden="false" customHeight="true" outlineLevel="0" collapsed="false">
      <c r="A10" s="313"/>
      <c r="B10" s="314" t="s">
        <v>82</v>
      </c>
      <c r="C10" s="314"/>
      <c r="D10" s="315"/>
      <c r="E10" s="316" t="n">
        <v>17739</v>
      </c>
      <c r="F10" s="317" t="n">
        <v>9019</v>
      </c>
      <c r="G10" s="316" t="n">
        <v>81913</v>
      </c>
      <c r="H10" s="317" t="n">
        <v>44026</v>
      </c>
      <c r="I10" s="316" t="n">
        <v>27985</v>
      </c>
      <c r="J10" s="317" t="n">
        <v>12198</v>
      </c>
      <c r="K10" s="316" t="n">
        <v>4567</v>
      </c>
      <c r="L10" s="317" t="n">
        <v>2062</v>
      </c>
      <c r="M10" s="316" t="n">
        <v>5750</v>
      </c>
      <c r="N10" s="316" t="n">
        <v>38636</v>
      </c>
      <c r="O10" s="316" t="n">
        <v>1219</v>
      </c>
      <c r="P10" s="83"/>
    </row>
    <row r="11" s="323" customFormat="true" ht="15" hidden="false" customHeight="true" outlineLevel="0" collapsed="false">
      <c r="A11" s="318"/>
      <c r="B11" s="319" t="s">
        <v>83</v>
      </c>
      <c r="C11" s="319"/>
      <c r="D11" s="84"/>
      <c r="E11" s="320" t="n">
        <v>17750</v>
      </c>
      <c r="F11" s="321" t="n">
        <v>8697</v>
      </c>
      <c r="G11" s="320" t="n">
        <v>81552</v>
      </c>
      <c r="H11" s="321" t="n">
        <v>41505</v>
      </c>
      <c r="I11" s="320" t="n">
        <v>29449</v>
      </c>
      <c r="J11" s="321" t="n">
        <v>12360</v>
      </c>
      <c r="K11" s="320" t="n">
        <v>4572</v>
      </c>
      <c r="L11" s="321" t="n">
        <v>2006</v>
      </c>
      <c r="M11" s="320" t="n">
        <v>5632</v>
      </c>
      <c r="N11" s="320" t="n">
        <v>38952</v>
      </c>
      <c r="O11" s="320" t="n">
        <v>1158</v>
      </c>
      <c r="P11" s="322"/>
    </row>
    <row r="12" customFormat="false" ht="15" hidden="false" customHeight="true" outlineLevel="0" collapsed="false">
      <c r="A12" s="324"/>
      <c r="B12" s="324"/>
      <c r="C12" s="325" t="s">
        <v>131</v>
      </c>
      <c r="D12" s="326"/>
      <c r="E12" s="327" t="n">
        <v>1866</v>
      </c>
      <c r="F12" s="317" t="n">
        <v>1030</v>
      </c>
      <c r="G12" s="327" t="n">
        <v>7430</v>
      </c>
      <c r="H12" s="317" t="n">
        <v>4039</v>
      </c>
      <c r="I12" s="327" t="n">
        <v>2663</v>
      </c>
      <c r="J12" s="317" t="n">
        <v>1150</v>
      </c>
      <c r="K12" s="327" t="n">
        <v>419</v>
      </c>
      <c r="L12" s="317" t="n">
        <v>191</v>
      </c>
      <c r="M12" s="327" t="n">
        <v>759</v>
      </c>
      <c r="N12" s="327" t="n">
        <v>3204</v>
      </c>
      <c r="O12" s="327" t="n">
        <v>98</v>
      </c>
      <c r="P12" s="299"/>
    </row>
    <row r="13" customFormat="false" ht="12" hidden="false" customHeight="true" outlineLevel="0" collapsed="false">
      <c r="A13" s="324"/>
      <c r="B13" s="324"/>
      <c r="C13" s="325" t="s">
        <v>16</v>
      </c>
      <c r="D13" s="326"/>
      <c r="E13" s="327" t="n">
        <v>1468</v>
      </c>
      <c r="F13" s="317" t="n">
        <v>737</v>
      </c>
      <c r="G13" s="327" t="n">
        <v>7155</v>
      </c>
      <c r="H13" s="317" t="n">
        <v>3853</v>
      </c>
      <c r="I13" s="327" t="n">
        <v>2624</v>
      </c>
      <c r="J13" s="317" t="n">
        <v>1110</v>
      </c>
      <c r="K13" s="327" t="n">
        <v>375</v>
      </c>
      <c r="L13" s="317" t="n">
        <v>163</v>
      </c>
      <c r="M13" s="327" t="n">
        <v>487</v>
      </c>
      <c r="N13" s="327" t="n">
        <v>3312</v>
      </c>
      <c r="O13" s="327" t="n">
        <v>87</v>
      </c>
      <c r="P13" s="299"/>
    </row>
    <row r="14" customFormat="false" ht="12" hidden="false" customHeight="true" outlineLevel="0" collapsed="false">
      <c r="A14" s="324"/>
      <c r="B14" s="324"/>
      <c r="C14" s="325" t="s">
        <v>17</v>
      </c>
      <c r="D14" s="326"/>
      <c r="E14" s="327" t="n">
        <v>1353</v>
      </c>
      <c r="F14" s="317" t="n">
        <v>671</v>
      </c>
      <c r="G14" s="327" t="n">
        <v>6918</v>
      </c>
      <c r="H14" s="317" t="n">
        <v>3655</v>
      </c>
      <c r="I14" s="327" t="n">
        <v>2344</v>
      </c>
      <c r="J14" s="317" t="n">
        <v>1016</v>
      </c>
      <c r="K14" s="327" t="n">
        <v>374</v>
      </c>
      <c r="L14" s="317" t="n">
        <v>171</v>
      </c>
      <c r="M14" s="327" t="n">
        <v>408</v>
      </c>
      <c r="N14" s="327" t="n">
        <v>3330</v>
      </c>
      <c r="O14" s="327" t="n">
        <v>98</v>
      </c>
      <c r="P14" s="299"/>
    </row>
    <row r="15" customFormat="false" ht="12" hidden="false" customHeight="true" outlineLevel="0" collapsed="false">
      <c r="A15" s="324"/>
      <c r="B15" s="324"/>
      <c r="C15" s="325" t="s">
        <v>18</v>
      </c>
      <c r="D15" s="326"/>
      <c r="E15" s="327" t="n">
        <v>1251</v>
      </c>
      <c r="F15" s="317" t="n">
        <v>599</v>
      </c>
      <c r="G15" s="327" t="n">
        <v>6704</v>
      </c>
      <c r="H15" s="317" t="n">
        <v>3494</v>
      </c>
      <c r="I15" s="327" t="n">
        <v>2158</v>
      </c>
      <c r="J15" s="317" t="n">
        <v>885</v>
      </c>
      <c r="K15" s="327" t="n">
        <v>366</v>
      </c>
      <c r="L15" s="317" t="n">
        <v>161</v>
      </c>
      <c r="M15" s="327" t="n">
        <v>431</v>
      </c>
      <c r="N15" s="327" t="n">
        <v>3289</v>
      </c>
      <c r="O15" s="327" t="n">
        <v>94</v>
      </c>
      <c r="P15" s="299"/>
    </row>
    <row r="16" customFormat="false" ht="12" hidden="false" customHeight="true" outlineLevel="0" collapsed="false">
      <c r="A16" s="324"/>
      <c r="B16" s="324"/>
      <c r="C16" s="325" t="s">
        <v>19</v>
      </c>
      <c r="D16" s="326"/>
      <c r="E16" s="327" t="n">
        <v>1263</v>
      </c>
      <c r="F16" s="317" t="n">
        <v>597</v>
      </c>
      <c r="G16" s="327" t="n">
        <v>6416</v>
      </c>
      <c r="H16" s="317" t="n">
        <v>3311</v>
      </c>
      <c r="I16" s="327" t="n">
        <v>2059</v>
      </c>
      <c r="J16" s="317" t="n">
        <v>755</v>
      </c>
      <c r="K16" s="327" t="n">
        <v>332</v>
      </c>
      <c r="L16" s="317" t="n">
        <v>129</v>
      </c>
      <c r="M16" s="327" t="n">
        <v>396</v>
      </c>
      <c r="N16" s="327" t="n">
        <v>3164</v>
      </c>
      <c r="O16" s="327" t="n">
        <v>92</v>
      </c>
      <c r="P16" s="299"/>
    </row>
    <row r="17" customFormat="false" ht="12" hidden="false" customHeight="true" outlineLevel="0" collapsed="false">
      <c r="A17" s="324"/>
      <c r="B17" s="324"/>
      <c r="C17" s="325" t="s">
        <v>20</v>
      </c>
      <c r="D17" s="326"/>
      <c r="E17" s="327" t="n">
        <v>1381</v>
      </c>
      <c r="F17" s="317" t="n">
        <v>625</v>
      </c>
      <c r="G17" s="327" t="n">
        <v>6297</v>
      </c>
      <c r="H17" s="317" t="n">
        <v>3184</v>
      </c>
      <c r="I17" s="327" t="n">
        <v>2315</v>
      </c>
      <c r="J17" s="317" t="n">
        <v>916</v>
      </c>
      <c r="K17" s="327" t="n">
        <v>365</v>
      </c>
      <c r="L17" s="317" t="n">
        <v>154</v>
      </c>
      <c r="M17" s="327" t="n">
        <v>370</v>
      </c>
      <c r="N17" s="327" t="n">
        <v>3018</v>
      </c>
      <c r="O17" s="327" t="n">
        <v>99</v>
      </c>
      <c r="P17" s="299"/>
    </row>
    <row r="18" customFormat="false" ht="17.1" hidden="false" customHeight="true" outlineLevel="0" collapsed="false">
      <c r="A18" s="324"/>
      <c r="B18" s="324"/>
      <c r="C18" s="328" t="s">
        <v>132</v>
      </c>
      <c r="D18" s="326"/>
      <c r="E18" s="327" t="n">
        <v>1939</v>
      </c>
      <c r="F18" s="317" t="n">
        <v>856</v>
      </c>
      <c r="G18" s="327" t="n">
        <v>6903</v>
      </c>
      <c r="H18" s="317" t="n">
        <v>3354</v>
      </c>
      <c r="I18" s="327" t="n">
        <v>2378</v>
      </c>
      <c r="J18" s="317" t="n">
        <v>924</v>
      </c>
      <c r="K18" s="327" t="n">
        <v>388</v>
      </c>
      <c r="L18" s="317" t="n">
        <v>142</v>
      </c>
      <c r="M18" s="327" t="n">
        <v>609</v>
      </c>
      <c r="N18" s="327" t="n">
        <v>3159</v>
      </c>
      <c r="O18" s="327" t="n">
        <v>101</v>
      </c>
      <c r="P18" s="299"/>
    </row>
    <row r="19" customFormat="false" ht="12" hidden="false" customHeight="true" outlineLevel="0" collapsed="false">
      <c r="A19" s="324"/>
      <c r="B19" s="324"/>
      <c r="C19" s="328" t="s">
        <v>133</v>
      </c>
      <c r="D19" s="326"/>
      <c r="E19" s="327" t="n">
        <v>1292</v>
      </c>
      <c r="F19" s="317" t="n">
        <v>610</v>
      </c>
      <c r="G19" s="327" t="n">
        <v>6815</v>
      </c>
      <c r="H19" s="317" t="n">
        <v>3308</v>
      </c>
      <c r="I19" s="327" t="n">
        <v>2135</v>
      </c>
      <c r="J19" s="317" t="n">
        <v>793</v>
      </c>
      <c r="K19" s="327" t="n">
        <v>350</v>
      </c>
      <c r="L19" s="317" t="n">
        <v>150</v>
      </c>
      <c r="M19" s="327" t="n">
        <v>501</v>
      </c>
      <c r="N19" s="327" t="n">
        <v>3192</v>
      </c>
      <c r="O19" s="327" t="n">
        <v>92</v>
      </c>
      <c r="P19" s="299"/>
    </row>
    <row r="20" customFormat="false" ht="12" hidden="false" customHeight="true" outlineLevel="0" collapsed="false">
      <c r="A20" s="324"/>
      <c r="B20" s="324"/>
      <c r="C20" s="328" t="s">
        <v>134</v>
      </c>
      <c r="D20" s="326"/>
      <c r="E20" s="327" t="n">
        <v>982</v>
      </c>
      <c r="F20" s="317" t="n">
        <v>492</v>
      </c>
      <c r="G20" s="327" t="n">
        <v>6307</v>
      </c>
      <c r="H20" s="317" t="n">
        <v>3066</v>
      </c>
      <c r="I20" s="327" t="n">
        <v>1586</v>
      </c>
      <c r="J20" s="317" t="n">
        <v>652</v>
      </c>
      <c r="K20" s="327" t="n">
        <v>314</v>
      </c>
      <c r="L20" s="317" t="n">
        <v>119</v>
      </c>
      <c r="M20" s="327" t="n">
        <v>338</v>
      </c>
      <c r="N20" s="327" t="n">
        <v>3392</v>
      </c>
      <c r="O20" s="327" t="n">
        <v>87</v>
      </c>
      <c r="P20" s="299"/>
    </row>
    <row r="21" customFormat="false" ht="12" hidden="false" customHeight="true" outlineLevel="0" collapsed="false">
      <c r="A21" s="324"/>
      <c r="B21" s="324"/>
      <c r="C21" s="325" t="s">
        <v>135</v>
      </c>
      <c r="D21" s="326"/>
      <c r="E21" s="327" t="n">
        <v>1579</v>
      </c>
      <c r="F21" s="317" t="n">
        <v>781</v>
      </c>
      <c r="G21" s="327" t="n">
        <v>6443</v>
      </c>
      <c r="H21" s="317" t="n">
        <v>3163</v>
      </c>
      <c r="I21" s="327" t="n">
        <v>2175</v>
      </c>
      <c r="J21" s="317" t="n">
        <v>881</v>
      </c>
      <c r="K21" s="327" t="n">
        <v>268</v>
      </c>
      <c r="L21" s="317" t="n">
        <v>117</v>
      </c>
      <c r="M21" s="327" t="n">
        <v>514</v>
      </c>
      <c r="N21" s="327" t="n">
        <v>3427</v>
      </c>
      <c r="O21" s="327" t="n">
        <v>76</v>
      </c>
      <c r="P21" s="299"/>
    </row>
    <row r="22" customFormat="false" ht="12" hidden="false" customHeight="true" outlineLevel="0" collapsed="false">
      <c r="A22" s="324"/>
      <c r="B22" s="324"/>
      <c r="C22" s="325" t="s">
        <v>26</v>
      </c>
      <c r="D22" s="326"/>
      <c r="E22" s="327" t="n">
        <v>1721</v>
      </c>
      <c r="F22" s="317" t="n">
        <v>888</v>
      </c>
      <c r="G22" s="327" t="n">
        <v>6838</v>
      </c>
      <c r="H22" s="317" t="n">
        <v>3411</v>
      </c>
      <c r="I22" s="327" t="n">
        <v>3499</v>
      </c>
      <c r="J22" s="317" t="n">
        <v>1632</v>
      </c>
      <c r="K22" s="327" t="n">
        <v>370</v>
      </c>
      <c r="L22" s="317" t="n">
        <v>168</v>
      </c>
      <c r="M22" s="327" t="n">
        <v>388</v>
      </c>
      <c r="N22" s="327" t="n">
        <v>3260</v>
      </c>
      <c r="O22" s="327" t="n">
        <v>101</v>
      </c>
      <c r="P22" s="299"/>
    </row>
    <row r="23" customFormat="false" ht="12" hidden="false" customHeight="true" outlineLevel="0" collapsed="false">
      <c r="A23" s="324"/>
      <c r="B23" s="324"/>
      <c r="C23" s="325" t="s">
        <v>27</v>
      </c>
      <c r="D23" s="326"/>
      <c r="E23" s="327" t="n">
        <v>1655</v>
      </c>
      <c r="F23" s="317" t="n">
        <v>811</v>
      </c>
      <c r="G23" s="327" t="n">
        <v>7326</v>
      </c>
      <c r="H23" s="317" t="n">
        <v>3667</v>
      </c>
      <c r="I23" s="327" t="n">
        <v>3513</v>
      </c>
      <c r="J23" s="317" t="n">
        <v>1646</v>
      </c>
      <c r="K23" s="327" t="n">
        <v>651</v>
      </c>
      <c r="L23" s="317" t="n">
        <v>341</v>
      </c>
      <c r="M23" s="327" t="n">
        <v>431</v>
      </c>
      <c r="N23" s="327" t="n">
        <v>3205</v>
      </c>
      <c r="O23" s="327" t="n">
        <v>133</v>
      </c>
      <c r="P23" s="299"/>
    </row>
    <row r="24" s="323" customFormat="true" ht="15" hidden="false" customHeight="true" outlineLevel="0" collapsed="false">
      <c r="A24" s="34"/>
      <c r="B24" s="201" t="s">
        <v>36</v>
      </c>
      <c r="C24" s="201"/>
      <c r="D24" s="251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30"/>
    </row>
    <row r="25" customFormat="false" ht="15" hidden="false" customHeight="true" outlineLevel="0" collapsed="false">
      <c r="A25" s="331"/>
      <c r="B25" s="332"/>
      <c r="C25" s="333" t="s">
        <v>84</v>
      </c>
      <c r="D25" s="334"/>
      <c r="E25" s="327" t="n">
        <v>4483</v>
      </c>
      <c r="F25" s="317" t="n">
        <v>2249</v>
      </c>
      <c r="G25" s="327" t="n">
        <v>21734</v>
      </c>
      <c r="H25" s="317" t="n">
        <v>11332</v>
      </c>
      <c r="I25" s="327" t="n">
        <v>8087</v>
      </c>
      <c r="J25" s="317" t="n">
        <v>3421</v>
      </c>
      <c r="K25" s="327" t="n">
        <v>1156</v>
      </c>
      <c r="L25" s="317" t="n">
        <v>537</v>
      </c>
      <c r="M25" s="327" t="n">
        <v>1233</v>
      </c>
      <c r="N25" s="327" t="n">
        <v>10267</v>
      </c>
      <c r="O25" s="327" t="n">
        <v>284</v>
      </c>
      <c r="P25" s="299"/>
    </row>
    <row r="26" customFormat="false" ht="12" hidden="false" customHeight="true" outlineLevel="0" collapsed="false">
      <c r="A26" s="331"/>
      <c r="B26" s="332"/>
      <c r="C26" s="333" t="s">
        <v>85</v>
      </c>
      <c r="D26" s="334"/>
      <c r="E26" s="327" t="n">
        <v>1808</v>
      </c>
      <c r="F26" s="317" t="n">
        <v>879</v>
      </c>
      <c r="G26" s="327" t="n">
        <v>7982</v>
      </c>
      <c r="H26" s="317" t="n">
        <v>3954</v>
      </c>
      <c r="I26" s="327" t="n">
        <v>2659</v>
      </c>
      <c r="J26" s="317" t="n">
        <v>1020</v>
      </c>
      <c r="K26" s="327" t="n">
        <v>555</v>
      </c>
      <c r="L26" s="317" t="n">
        <v>229</v>
      </c>
      <c r="M26" s="327" t="n">
        <v>494</v>
      </c>
      <c r="N26" s="327" t="n">
        <v>3438</v>
      </c>
      <c r="O26" s="327" t="n">
        <v>117</v>
      </c>
      <c r="P26" s="299"/>
    </row>
    <row r="27" customFormat="false" ht="12" hidden="false" customHeight="true" outlineLevel="0" collapsed="false">
      <c r="A27" s="331"/>
      <c r="B27" s="332"/>
      <c r="C27" s="333" t="s">
        <v>86</v>
      </c>
      <c r="D27" s="334"/>
      <c r="E27" s="327" t="n">
        <v>2120</v>
      </c>
      <c r="F27" s="317" t="n">
        <v>1063</v>
      </c>
      <c r="G27" s="327" t="n">
        <v>9343</v>
      </c>
      <c r="H27" s="317" t="n">
        <v>4823</v>
      </c>
      <c r="I27" s="327" t="n">
        <v>3814</v>
      </c>
      <c r="J27" s="317" t="n">
        <v>1867</v>
      </c>
      <c r="K27" s="327" t="n">
        <v>583</v>
      </c>
      <c r="L27" s="317" t="n">
        <v>257</v>
      </c>
      <c r="M27" s="327" t="n">
        <v>644</v>
      </c>
      <c r="N27" s="327" t="n">
        <v>4160</v>
      </c>
      <c r="O27" s="327" t="n">
        <v>153</v>
      </c>
      <c r="P27" s="299"/>
    </row>
    <row r="28" customFormat="false" ht="12" hidden="false" customHeight="true" outlineLevel="0" collapsed="false">
      <c r="A28" s="331"/>
      <c r="B28" s="332"/>
      <c r="C28" s="333" t="s">
        <v>87</v>
      </c>
      <c r="D28" s="334"/>
      <c r="E28" s="327" t="n">
        <v>3285</v>
      </c>
      <c r="F28" s="317" t="n">
        <v>1707</v>
      </c>
      <c r="G28" s="327" t="n">
        <v>14816</v>
      </c>
      <c r="H28" s="317" t="n">
        <v>8002</v>
      </c>
      <c r="I28" s="327" t="n">
        <v>5263</v>
      </c>
      <c r="J28" s="317" t="n">
        <v>2211</v>
      </c>
      <c r="K28" s="327" t="n">
        <v>842</v>
      </c>
      <c r="L28" s="317" t="n">
        <v>355</v>
      </c>
      <c r="M28" s="327" t="n">
        <v>1134</v>
      </c>
      <c r="N28" s="327" t="n">
        <v>7327</v>
      </c>
      <c r="O28" s="327" t="n">
        <v>216</v>
      </c>
      <c r="P28" s="299"/>
    </row>
    <row r="29" customFormat="false" ht="12" hidden="false" customHeight="true" outlineLevel="0" collapsed="false">
      <c r="A29" s="331"/>
      <c r="B29" s="332"/>
      <c r="C29" s="333" t="s">
        <v>88</v>
      </c>
      <c r="D29" s="334"/>
      <c r="E29" s="327" t="n">
        <v>1895</v>
      </c>
      <c r="F29" s="317" t="n">
        <v>956</v>
      </c>
      <c r="G29" s="327" t="n">
        <v>9447</v>
      </c>
      <c r="H29" s="317" t="n">
        <v>4927</v>
      </c>
      <c r="I29" s="327" t="n">
        <v>2740</v>
      </c>
      <c r="J29" s="317" t="n">
        <v>1136</v>
      </c>
      <c r="K29" s="327" t="n">
        <v>507</v>
      </c>
      <c r="L29" s="317" t="n">
        <v>253</v>
      </c>
      <c r="M29" s="327" t="n">
        <v>640</v>
      </c>
      <c r="N29" s="327" t="n">
        <v>4512</v>
      </c>
      <c r="O29" s="327" t="n">
        <v>137</v>
      </c>
      <c r="P29" s="299"/>
    </row>
    <row r="30" customFormat="false" ht="12" hidden="false" customHeight="true" outlineLevel="0" collapsed="false">
      <c r="A30" s="331"/>
      <c r="B30" s="332"/>
      <c r="C30" s="333" t="s">
        <v>89</v>
      </c>
      <c r="D30" s="334"/>
      <c r="E30" s="327" t="n">
        <v>4159</v>
      </c>
      <c r="F30" s="317" t="n">
        <v>1843</v>
      </c>
      <c r="G30" s="327" t="n">
        <v>18230</v>
      </c>
      <c r="H30" s="317" t="n">
        <v>8467</v>
      </c>
      <c r="I30" s="327" t="n">
        <v>6886</v>
      </c>
      <c r="J30" s="317" t="n">
        <v>2705</v>
      </c>
      <c r="K30" s="327" t="n">
        <v>929</v>
      </c>
      <c r="L30" s="317" t="n">
        <v>375</v>
      </c>
      <c r="M30" s="327" t="n">
        <v>1487</v>
      </c>
      <c r="N30" s="327" t="n">
        <v>9248</v>
      </c>
      <c r="O30" s="327" t="n">
        <v>251</v>
      </c>
      <c r="P30" s="299"/>
    </row>
    <row r="31" customFormat="false" ht="3.95" hidden="false" customHeight="true" outlineLevel="0" collapsed="false">
      <c r="A31" s="311"/>
      <c r="B31" s="311"/>
      <c r="C31" s="311"/>
      <c r="D31" s="312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35"/>
    </row>
    <row r="32" customFormat="false" ht="15.95" hidden="false" customHeight="true" outlineLevel="0" collapsed="false">
      <c r="B32" s="336" t="s">
        <v>28</v>
      </c>
    </row>
    <row r="33" customFormat="false" ht="12" hidden="false" customHeight="true" outlineLevel="0" collapsed="false">
      <c r="B33" s="336" t="s">
        <v>136</v>
      </c>
    </row>
    <row r="34" customFormat="false" ht="12" hidden="false" customHeight="true" outlineLevel="0" collapsed="false">
      <c r="B34" s="336" t="s">
        <v>137</v>
      </c>
    </row>
    <row r="35" customFormat="false" ht="12" hidden="false" customHeight="true" outlineLevel="0" collapsed="false">
      <c r="B35" s="336" t="s">
        <v>30</v>
      </c>
    </row>
  </sheetData>
  <mergeCells count="16">
    <mergeCell ref="E4:L4"/>
    <mergeCell ref="M4:O4"/>
    <mergeCell ref="E5:F6"/>
    <mergeCell ref="G5:H6"/>
    <mergeCell ref="I5:J6"/>
    <mergeCell ref="K5:L6"/>
    <mergeCell ref="M5:M6"/>
    <mergeCell ref="N5:N6"/>
    <mergeCell ref="O5:O6"/>
    <mergeCell ref="P5:P6"/>
    <mergeCell ref="B7:C7"/>
    <mergeCell ref="B8:C8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8.9921875" defaultRowHeight="12" zeroHeight="false" outlineLevelRow="0" outlineLevelCol="0"/>
  <cols>
    <col collapsed="false" customWidth="true" hidden="false" outlineLevel="0" max="1" min="1" style="337" width="15.62"/>
    <col collapsed="false" customWidth="true" hidden="false" outlineLevel="0" max="12" min="2" style="337" width="3.62"/>
    <col collapsed="false" customWidth="true" hidden="false" outlineLevel="0" max="13" min="13" style="337" width="3.87"/>
    <col collapsed="false" customWidth="true" hidden="false" outlineLevel="0" max="15" min="14" style="337" width="4.49"/>
    <col collapsed="false" customWidth="true" hidden="false" outlineLevel="0" max="17" min="16" style="337" width="4.62"/>
    <col collapsed="false" customWidth="true" hidden="false" outlineLevel="0" max="18" min="18" style="337" width="3.62"/>
    <col collapsed="false" customWidth="true" hidden="false" outlineLevel="0" max="20" min="19" style="337" width="4.62"/>
    <col collapsed="false" customWidth="true" hidden="false" outlineLevel="0" max="21" min="21" style="337" width="3.62"/>
    <col collapsed="false" customWidth="true" hidden="false" outlineLevel="0" max="27" min="22" style="338" width="3.62"/>
    <col collapsed="false" customWidth="false" hidden="false" outlineLevel="0" max="257" min="28" style="337" width="8.99"/>
  </cols>
  <sheetData>
    <row r="1" s="340" customFormat="true" ht="24" hidden="false" customHeight="true" outlineLevel="0" collapsed="false">
      <c r="A1" s="339"/>
      <c r="E1" s="341"/>
      <c r="F1" s="342" t="s">
        <v>138</v>
      </c>
      <c r="G1" s="341"/>
      <c r="H1" s="341"/>
      <c r="I1" s="341"/>
      <c r="J1" s="341"/>
      <c r="K1" s="341"/>
      <c r="L1" s="341"/>
      <c r="M1" s="341"/>
      <c r="N1" s="341"/>
      <c r="O1" s="343"/>
      <c r="P1" s="343"/>
      <c r="Q1" s="343"/>
      <c r="R1" s="343"/>
      <c r="S1" s="343"/>
      <c r="V1" s="338"/>
      <c r="W1" s="338"/>
      <c r="X1" s="338"/>
      <c r="Y1" s="338"/>
      <c r="Z1" s="338"/>
      <c r="AA1" s="338"/>
    </row>
    <row r="2" customFormat="false" ht="8.1" hidden="false" customHeight="true" outlineLevel="0" collapsed="false">
      <c r="A2" s="344"/>
      <c r="B2" s="344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83"/>
      <c r="P2" s="83"/>
      <c r="Q2" s="83"/>
      <c r="R2" s="83"/>
      <c r="S2" s="83"/>
    </row>
    <row r="3" customFormat="false" ht="12" hidden="false" customHeight="true" outlineLevel="0" collapsed="false">
      <c r="A3" s="346" t="s">
        <v>139</v>
      </c>
      <c r="T3" s="347"/>
      <c r="U3" s="347"/>
      <c r="W3" s="337"/>
      <c r="X3" s="348" t="s">
        <v>73</v>
      </c>
      <c r="Y3" s="348"/>
    </row>
    <row r="4" s="358" customFormat="true" ht="12" hidden="false" customHeight="true" outlineLevel="0" collapsed="false">
      <c r="A4" s="349"/>
      <c r="B4" s="350" t="s">
        <v>140</v>
      </c>
      <c r="C4" s="351"/>
      <c r="D4" s="352" t="s">
        <v>141</v>
      </c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3"/>
      <c r="Q4" s="353"/>
      <c r="R4" s="353"/>
      <c r="S4" s="353"/>
      <c r="T4" s="353"/>
      <c r="U4" s="354"/>
      <c r="V4" s="355" t="s">
        <v>140</v>
      </c>
      <c r="W4" s="356" t="s">
        <v>142</v>
      </c>
      <c r="X4" s="357"/>
      <c r="Y4" s="353"/>
      <c r="AA4" s="359"/>
    </row>
    <row r="5" customFormat="false" ht="69.95" hidden="false" customHeight="true" outlineLevel="0" collapsed="false">
      <c r="A5" s="360"/>
      <c r="B5" s="350"/>
      <c r="C5" s="361" t="s">
        <v>35</v>
      </c>
      <c r="D5" s="362" t="s">
        <v>143</v>
      </c>
      <c r="E5" s="362" t="s">
        <v>144</v>
      </c>
      <c r="F5" s="362" t="s">
        <v>145</v>
      </c>
      <c r="G5" s="362" t="s">
        <v>146</v>
      </c>
      <c r="H5" s="362" t="s">
        <v>147</v>
      </c>
      <c r="I5" s="362" t="s">
        <v>148</v>
      </c>
      <c r="J5" s="362" t="s">
        <v>149</v>
      </c>
      <c r="K5" s="362" t="s">
        <v>150</v>
      </c>
      <c r="L5" s="362" t="s">
        <v>151</v>
      </c>
      <c r="M5" s="362" t="s">
        <v>152</v>
      </c>
      <c r="N5" s="362" t="s">
        <v>153</v>
      </c>
      <c r="O5" s="362" t="s">
        <v>154</v>
      </c>
      <c r="P5" s="362" t="s">
        <v>155</v>
      </c>
      <c r="Q5" s="362" t="s">
        <v>156</v>
      </c>
      <c r="R5" s="362" t="s">
        <v>157</v>
      </c>
      <c r="S5" s="362" t="s">
        <v>158</v>
      </c>
      <c r="T5" s="362" t="s">
        <v>159</v>
      </c>
      <c r="U5" s="363" t="s">
        <v>160</v>
      </c>
      <c r="V5" s="355"/>
      <c r="W5" s="364" t="s">
        <v>35</v>
      </c>
      <c r="X5" s="365" t="s">
        <v>161</v>
      </c>
      <c r="Y5" s="366" t="s">
        <v>162</v>
      </c>
    </row>
    <row r="6" customFormat="false" ht="15" hidden="false" customHeight="true" outlineLevel="0" collapsed="false">
      <c r="A6" s="367" t="s">
        <v>9</v>
      </c>
      <c r="B6" s="368" t="n">
        <v>2</v>
      </c>
      <c r="C6" s="368" t="n">
        <v>137</v>
      </c>
      <c r="D6" s="368" t="n">
        <v>3</v>
      </c>
      <c r="E6" s="368" t="n">
        <v>19</v>
      </c>
      <c r="F6" s="368" t="n">
        <v>11</v>
      </c>
      <c r="G6" s="347" t="n">
        <v>2</v>
      </c>
      <c r="H6" s="368" t="n">
        <v>7</v>
      </c>
      <c r="I6" s="347" t="s">
        <v>163</v>
      </c>
      <c r="J6" s="369" t="n">
        <v>13</v>
      </c>
      <c r="K6" s="369" t="n">
        <v>7</v>
      </c>
      <c r="L6" s="368" t="n">
        <v>12</v>
      </c>
      <c r="M6" s="368" t="n">
        <v>10</v>
      </c>
      <c r="N6" s="347" t="n">
        <v>8</v>
      </c>
      <c r="O6" s="347" t="n">
        <v>8</v>
      </c>
      <c r="P6" s="347" t="n">
        <v>3</v>
      </c>
      <c r="Q6" s="347" t="n">
        <v>6</v>
      </c>
      <c r="R6" s="347" t="n">
        <v>1</v>
      </c>
      <c r="S6" s="368" t="n">
        <v>6</v>
      </c>
      <c r="T6" s="369" t="s">
        <v>163</v>
      </c>
      <c r="U6" s="369" t="n">
        <v>21</v>
      </c>
      <c r="V6" s="368" t="n">
        <v>2</v>
      </c>
      <c r="W6" s="368" t="n">
        <v>637</v>
      </c>
      <c r="X6" s="368" t="n">
        <v>26</v>
      </c>
      <c r="Y6" s="369" t="n">
        <v>26</v>
      </c>
    </row>
    <row r="7" customFormat="false" ht="12" hidden="false" customHeight="true" outlineLevel="0" collapsed="false">
      <c r="A7" s="367" t="s">
        <v>10</v>
      </c>
      <c r="B7" s="368" t="n">
        <v>2</v>
      </c>
      <c r="C7" s="368" t="n">
        <v>151</v>
      </c>
      <c r="D7" s="368" t="n">
        <v>1</v>
      </c>
      <c r="E7" s="369" t="n">
        <v>17</v>
      </c>
      <c r="F7" s="369" t="n">
        <v>12</v>
      </c>
      <c r="G7" s="368" t="n">
        <v>1</v>
      </c>
      <c r="H7" s="369" t="n">
        <v>7</v>
      </c>
      <c r="I7" s="347" t="n">
        <v>5</v>
      </c>
      <c r="J7" s="369" t="n">
        <v>13</v>
      </c>
      <c r="K7" s="369" t="n">
        <v>9</v>
      </c>
      <c r="L7" s="369" t="n">
        <v>14</v>
      </c>
      <c r="M7" s="368" t="n">
        <v>11</v>
      </c>
      <c r="N7" s="347" t="n">
        <v>9</v>
      </c>
      <c r="O7" s="347" t="n">
        <v>7</v>
      </c>
      <c r="P7" s="347" t="n">
        <v>8</v>
      </c>
      <c r="Q7" s="347" t="n">
        <v>17</v>
      </c>
      <c r="R7" s="347" t="n">
        <v>8</v>
      </c>
      <c r="S7" s="368" t="n">
        <v>3</v>
      </c>
      <c r="T7" s="369" t="n">
        <v>9</v>
      </c>
      <c r="U7" s="369" t="s">
        <v>163</v>
      </c>
      <c r="V7" s="368" t="n">
        <v>2</v>
      </c>
      <c r="W7" s="368" t="n">
        <v>622</v>
      </c>
      <c r="X7" s="368" t="n">
        <v>21</v>
      </c>
      <c r="Y7" s="369" t="n">
        <v>21</v>
      </c>
    </row>
    <row r="8" customFormat="false" ht="12" hidden="false" customHeight="true" outlineLevel="0" collapsed="false">
      <c r="A8" s="367" t="s">
        <v>11</v>
      </c>
      <c r="B8" s="368" t="n">
        <v>2</v>
      </c>
      <c r="C8" s="368" t="n">
        <v>125</v>
      </c>
      <c r="D8" s="369" t="s">
        <v>163</v>
      </c>
      <c r="E8" s="369" t="n">
        <v>14</v>
      </c>
      <c r="F8" s="369" t="n">
        <v>7</v>
      </c>
      <c r="G8" s="369" t="n">
        <v>7</v>
      </c>
      <c r="H8" s="369" t="n">
        <v>3</v>
      </c>
      <c r="I8" s="347" t="n">
        <v>3</v>
      </c>
      <c r="J8" s="369" t="n">
        <v>18</v>
      </c>
      <c r="K8" s="369" t="n">
        <v>8</v>
      </c>
      <c r="L8" s="369" t="n">
        <v>7</v>
      </c>
      <c r="M8" s="368" t="n">
        <v>17</v>
      </c>
      <c r="N8" s="347" t="n">
        <v>13</v>
      </c>
      <c r="O8" s="347" t="n">
        <v>5</v>
      </c>
      <c r="P8" s="347" t="n">
        <v>5</v>
      </c>
      <c r="Q8" s="347" t="n">
        <v>12</v>
      </c>
      <c r="R8" s="347" t="n">
        <v>2</v>
      </c>
      <c r="S8" s="368" t="n">
        <v>4</v>
      </c>
      <c r="T8" s="369" t="s">
        <v>163</v>
      </c>
      <c r="U8" s="369" t="s">
        <v>163</v>
      </c>
      <c r="V8" s="368" t="n">
        <v>2</v>
      </c>
      <c r="W8" s="368" t="n">
        <v>353</v>
      </c>
      <c r="X8" s="368" t="n">
        <v>22</v>
      </c>
      <c r="Y8" s="369" t="s">
        <v>163</v>
      </c>
    </row>
    <row r="9" customFormat="false" ht="12" hidden="false" customHeight="true" outlineLevel="0" collapsed="false">
      <c r="A9" s="367" t="s">
        <v>12</v>
      </c>
      <c r="B9" s="368" t="n">
        <v>2</v>
      </c>
      <c r="C9" s="368" t="n">
        <v>116</v>
      </c>
      <c r="D9" s="369" t="n">
        <v>4</v>
      </c>
      <c r="E9" s="369" t="n">
        <v>17</v>
      </c>
      <c r="F9" s="369" t="n">
        <v>3</v>
      </c>
      <c r="G9" s="369" t="n">
        <v>2</v>
      </c>
      <c r="H9" s="369" t="n">
        <v>1</v>
      </c>
      <c r="I9" s="347" t="n">
        <v>4</v>
      </c>
      <c r="J9" s="369" t="n">
        <v>15</v>
      </c>
      <c r="K9" s="369" t="n">
        <v>6</v>
      </c>
      <c r="L9" s="369" t="n">
        <v>10</v>
      </c>
      <c r="M9" s="368" t="n">
        <v>18</v>
      </c>
      <c r="N9" s="347" t="n">
        <v>7</v>
      </c>
      <c r="O9" s="347" t="n">
        <v>1</v>
      </c>
      <c r="P9" s="347" t="n">
        <v>4</v>
      </c>
      <c r="Q9" s="347" t="n">
        <v>14</v>
      </c>
      <c r="R9" s="347" t="n">
        <v>3</v>
      </c>
      <c r="S9" s="368" t="n">
        <v>7</v>
      </c>
      <c r="T9" s="369" t="s">
        <v>163</v>
      </c>
      <c r="U9" s="369" t="s">
        <v>163</v>
      </c>
      <c r="V9" s="368" t="n">
        <v>2</v>
      </c>
      <c r="W9" s="368" t="n">
        <v>338</v>
      </c>
      <c r="X9" s="368" t="n">
        <v>26</v>
      </c>
      <c r="Y9" s="369" t="s">
        <v>163</v>
      </c>
    </row>
    <row r="10" s="374" customFormat="true" ht="15" hidden="false" customHeight="true" outlineLevel="0" collapsed="false">
      <c r="A10" s="370" t="s">
        <v>83</v>
      </c>
      <c r="B10" s="371" t="n">
        <v>2</v>
      </c>
      <c r="C10" s="372" t="n">
        <v>125</v>
      </c>
      <c r="D10" s="372" t="n">
        <v>8</v>
      </c>
      <c r="E10" s="372" t="n">
        <v>15</v>
      </c>
      <c r="F10" s="372" t="n">
        <v>6</v>
      </c>
      <c r="G10" s="372" t="n">
        <v>3</v>
      </c>
      <c r="H10" s="371" t="n">
        <v>3</v>
      </c>
      <c r="I10" s="371" t="n">
        <v>3</v>
      </c>
      <c r="J10" s="372" t="n">
        <v>9</v>
      </c>
      <c r="K10" s="372" t="n">
        <v>6</v>
      </c>
      <c r="L10" s="371" t="n">
        <v>9</v>
      </c>
      <c r="M10" s="372" t="n">
        <v>14</v>
      </c>
      <c r="N10" s="372" t="n">
        <v>9</v>
      </c>
      <c r="O10" s="371" t="n">
        <v>5</v>
      </c>
      <c r="P10" s="371" t="n">
        <v>5</v>
      </c>
      <c r="Q10" s="371" t="n">
        <v>17</v>
      </c>
      <c r="R10" s="371" t="n">
        <v>5</v>
      </c>
      <c r="S10" s="371" t="n">
        <v>8</v>
      </c>
      <c r="T10" s="371" t="s">
        <v>163</v>
      </c>
      <c r="U10" s="371" t="s">
        <v>163</v>
      </c>
      <c r="V10" s="372" t="n">
        <v>2</v>
      </c>
      <c r="W10" s="372" t="n">
        <v>333</v>
      </c>
      <c r="X10" s="371" t="n">
        <v>23</v>
      </c>
      <c r="Y10" s="371" t="s">
        <v>163</v>
      </c>
      <c r="Z10" s="371"/>
      <c r="AA10" s="373"/>
    </row>
    <row r="11" s="374" customFormat="true" ht="3.95" hidden="false" customHeight="true" outlineLevel="0" collapsed="false">
      <c r="A11" s="375"/>
      <c r="B11" s="376"/>
      <c r="C11" s="376"/>
      <c r="D11" s="377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76"/>
      <c r="R11" s="376"/>
      <c r="S11" s="376"/>
      <c r="T11" s="377"/>
      <c r="U11" s="377"/>
      <c r="V11" s="376"/>
      <c r="W11" s="376"/>
      <c r="X11" s="376"/>
      <c r="Y11" s="377"/>
      <c r="Z11" s="377"/>
      <c r="AA11" s="373"/>
    </row>
    <row r="12" customFormat="false" ht="10.5" hidden="false" customHeight="true" outlineLevel="0" collapsed="false"/>
    <row r="13" s="358" customFormat="true" ht="12" hidden="false" customHeight="true" outlineLevel="0" collapsed="false">
      <c r="A13" s="349"/>
      <c r="B13" s="352"/>
      <c r="C13" s="352" t="s">
        <v>164</v>
      </c>
      <c r="D13" s="353"/>
      <c r="E13" s="353"/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353"/>
      <c r="R13" s="353"/>
      <c r="S13" s="353"/>
      <c r="T13" s="353"/>
      <c r="U13" s="378"/>
      <c r="V13" s="378"/>
      <c r="W13" s="378"/>
      <c r="X13" s="378"/>
      <c r="Y13" s="378"/>
      <c r="Z13" s="378"/>
    </row>
    <row r="14" s="380" customFormat="true" ht="80.1" hidden="false" customHeight="true" outlineLevel="0" collapsed="false">
      <c r="A14" s="379"/>
      <c r="B14" s="362" t="s">
        <v>165</v>
      </c>
      <c r="C14" s="362" t="s">
        <v>166</v>
      </c>
      <c r="D14" s="366" t="s">
        <v>167</v>
      </c>
      <c r="E14" s="362" t="s">
        <v>168</v>
      </c>
      <c r="F14" s="362" t="s">
        <v>169</v>
      </c>
      <c r="G14" s="362" t="s">
        <v>170</v>
      </c>
      <c r="H14" s="362" t="s">
        <v>171</v>
      </c>
      <c r="I14" s="362" t="s">
        <v>172</v>
      </c>
      <c r="J14" s="362" t="s">
        <v>160</v>
      </c>
      <c r="K14" s="362" t="s">
        <v>173</v>
      </c>
      <c r="L14" s="362" t="s">
        <v>174</v>
      </c>
      <c r="M14" s="362" t="s">
        <v>175</v>
      </c>
      <c r="N14" s="362" t="s">
        <v>176</v>
      </c>
      <c r="O14" s="362" t="s">
        <v>177</v>
      </c>
      <c r="P14" s="362" t="s">
        <v>178</v>
      </c>
      <c r="Q14" s="362" t="s">
        <v>179</v>
      </c>
      <c r="R14" s="362" t="s">
        <v>180</v>
      </c>
      <c r="S14" s="362" t="s">
        <v>181</v>
      </c>
      <c r="T14" s="362" t="s">
        <v>182</v>
      </c>
      <c r="U14" s="362" t="s">
        <v>183</v>
      </c>
      <c r="V14" s="362" t="s">
        <v>184</v>
      </c>
      <c r="W14" s="366" t="s">
        <v>185</v>
      </c>
      <c r="X14" s="362" t="s">
        <v>186</v>
      </c>
      <c r="Y14" s="362" t="s">
        <v>187</v>
      </c>
      <c r="Z14" s="365" t="s">
        <v>188</v>
      </c>
    </row>
    <row r="15" customFormat="false" ht="15" hidden="false" customHeight="true" outlineLevel="0" collapsed="false">
      <c r="A15" s="367" t="s">
        <v>9</v>
      </c>
      <c r="B15" s="369" t="n">
        <v>23</v>
      </c>
      <c r="C15" s="369" t="s">
        <v>163</v>
      </c>
      <c r="D15" s="369" t="n">
        <v>24</v>
      </c>
      <c r="E15" s="369" t="n">
        <v>32</v>
      </c>
      <c r="F15" s="369" t="n">
        <v>62</v>
      </c>
      <c r="G15" s="369" t="n">
        <v>47</v>
      </c>
      <c r="H15" s="369" t="n">
        <v>56</v>
      </c>
      <c r="I15" s="369" t="n">
        <v>40</v>
      </c>
      <c r="J15" s="369" t="s">
        <v>163</v>
      </c>
      <c r="K15" s="369" t="n">
        <v>23</v>
      </c>
      <c r="L15" s="369" t="s">
        <v>163</v>
      </c>
      <c r="M15" s="369" t="s">
        <v>163</v>
      </c>
      <c r="N15" s="369" t="s">
        <v>163</v>
      </c>
      <c r="O15" s="369" t="n">
        <v>27</v>
      </c>
      <c r="P15" s="369" t="s">
        <v>163</v>
      </c>
      <c r="Q15" s="369" t="s">
        <v>163</v>
      </c>
      <c r="R15" s="369" t="n">
        <v>37</v>
      </c>
      <c r="S15" s="369" t="n">
        <v>33</v>
      </c>
      <c r="T15" s="369" t="n">
        <v>30</v>
      </c>
      <c r="U15" s="347" t="n">
        <v>36</v>
      </c>
      <c r="V15" s="347" t="n">
        <v>27</v>
      </c>
      <c r="W15" s="369" t="n">
        <v>11</v>
      </c>
      <c r="X15" s="369" t="n">
        <v>77</v>
      </c>
      <c r="Y15" s="369" t="s">
        <v>163</v>
      </c>
      <c r="Z15" s="369" t="s">
        <v>163</v>
      </c>
    </row>
    <row r="16" customFormat="false" ht="12" hidden="false" customHeight="true" outlineLevel="0" collapsed="false">
      <c r="A16" s="367" t="s">
        <v>10</v>
      </c>
      <c r="B16" s="369" t="n">
        <v>16</v>
      </c>
      <c r="C16" s="369" t="s">
        <v>163</v>
      </c>
      <c r="D16" s="369" t="n">
        <v>18</v>
      </c>
      <c r="E16" s="369" t="n">
        <v>39</v>
      </c>
      <c r="F16" s="369" t="n">
        <v>71</v>
      </c>
      <c r="G16" s="369" t="n">
        <v>51</v>
      </c>
      <c r="H16" s="369" t="n">
        <v>14</v>
      </c>
      <c r="I16" s="369" t="n">
        <v>46</v>
      </c>
      <c r="J16" s="369" t="n">
        <v>41</v>
      </c>
      <c r="K16" s="369" t="n">
        <v>25</v>
      </c>
      <c r="L16" s="369" t="n">
        <v>14</v>
      </c>
      <c r="M16" s="369" t="s">
        <v>163</v>
      </c>
      <c r="N16" s="369" t="s">
        <v>163</v>
      </c>
      <c r="O16" s="369" t="s">
        <v>163</v>
      </c>
      <c r="P16" s="369" t="n">
        <v>30</v>
      </c>
      <c r="Q16" s="369" t="n">
        <v>37</v>
      </c>
      <c r="R16" s="369" t="s">
        <v>163</v>
      </c>
      <c r="S16" s="369" t="s">
        <v>163</v>
      </c>
      <c r="T16" s="369" t="n">
        <v>17</v>
      </c>
      <c r="U16" s="347" t="n">
        <v>36</v>
      </c>
      <c r="V16" s="369" t="n">
        <v>37</v>
      </c>
      <c r="W16" s="369" t="n">
        <v>13</v>
      </c>
      <c r="X16" s="369" t="n">
        <v>73</v>
      </c>
      <c r="Y16" s="369" t="s">
        <v>163</v>
      </c>
      <c r="Z16" s="369" t="n">
        <v>2</v>
      </c>
    </row>
    <row r="17" customFormat="false" ht="12" hidden="false" customHeight="true" outlineLevel="0" collapsed="false">
      <c r="A17" s="367" t="s">
        <v>11</v>
      </c>
      <c r="B17" s="369" t="s">
        <v>163</v>
      </c>
      <c r="C17" s="369" t="n">
        <v>28</v>
      </c>
      <c r="D17" s="369" t="n">
        <v>20</v>
      </c>
      <c r="E17" s="369" t="n">
        <v>12</v>
      </c>
      <c r="F17" s="369" t="n">
        <v>59</v>
      </c>
      <c r="G17" s="369" t="n">
        <v>51</v>
      </c>
      <c r="H17" s="369" t="s">
        <v>163</v>
      </c>
      <c r="I17" s="369" t="n">
        <v>2</v>
      </c>
      <c r="J17" s="369" t="n">
        <v>37</v>
      </c>
      <c r="K17" s="369" t="n">
        <v>13</v>
      </c>
      <c r="L17" s="369" t="n">
        <v>11</v>
      </c>
      <c r="M17" s="369" t="n">
        <v>13</v>
      </c>
      <c r="N17" s="369" t="n">
        <v>9</v>
      </c>
      <c r="O17" s="369" t="s">
        <v>163</v>
      </c>
      <c r="P17" s="369" t="s">
        <v>163</v>
      </c>
      <c r="Q17" s="369" t="s">
        <v>163</v>
      </c>
      <c r="R17" s="369" t="s">
        <v>163</v>
      </c>
      <c r="S17" s="369" t="s">
        <v>163</v>
      </c>
      <c r="T17" s="369" t="s">
        <v>163</v>
      </c>
      <c r="U17" s="347" t="n">
        <v>21</v>
      </c>
      <c r="V17" s="369" t="n">
        <v>32</v>
      </c>
      <c r="W17" s="369" t="n">
        <v>10</v>
      </c>
      <c r="X17" s="369" t="n">
        <v>13</v>
      </c>
      <c r="Y17" s="369" t="s">
        <v>163</v>
      </c>
      <c r="Z17" s="369" t="s">
        <v>163</v>
      </c>
    </row>
    <row r="18" customFormat="false" ht="12" hidden="false" customHeight="true" outlineLevel="0" collapsed="false">
      <c r="A18" s="367" t="s">
        <v>12</v>
      </c>
      <c r="B18" s="369" t="s">
        <v>163</v>
      </c>
      <c r="C18" s="369" t="n">
        <v>29</v>
      </c>
      <c r="D18" s="369" t="n">
        <v>16</v>
      </c>
      <c r="E18" s="369" t="n">
        <v>19</v>
      </c>
      <c r="F18" s="369" t="n">
        <v>59</v>
      </c>
      <c r="G18" s="369" t="n">
        <v>52</v>
      </c>
      <c r="H18" s="369" t="s">
        <v>163</v>
      </c>
      <c r="I18" s="369" t="s">
        <v>163</v>
      </c>
      <c r="J18" s="369" t="n">
        <v>38</v>
      </c>
      <c r="K18" s="369" t="n">
        <v>7</v>
      </c>
      <c r="L18" s="369" t="s">
        <v>163</v>
      </c>
      <c r="M18" s="369" t="n">
        <v>12</v>
      </c>
      <c r="N18" s="369" t="n">
        <v>16</v>
      </c>
      <c r="O18" s="369" t="s">
        <v>163</v>
      </c>
      <c r="P18" s="369" t="s">
        <v>163</v>
      </c>
      <c r="Q18" s="369" t="s">
        <v>163</v>
      </c>
      <c r="R18" s="369" t="s">
        <v>163</v>
      </c>
      <c r="S18" s="369" t="s">
        <v>163</v>
      </c>
      <c r="T18" s="369" t="s">
        <v>163</v>
      </c>
      <c r="U18" s="369" t="n">
        <v>20</v>
      </c>
      <c r="V18" s="369" t="n">
        <v>36</v>
      </c>
      <c r="W18" s="369" t="n">
        <v>8</v>
      </c>
      <c r="X18" s="369" t="s">
        <v>163</v>
      </c>
      <c r="Y18" s="369" t="s">
        <v>163</v>
      </c>
      <c r="Z18" s="369" t="s">
        <v>163</v>
      </c>
    </row>
    <row r="19" s="374" customFormat="true" ht="15" hidden="false" customHeight="true" outlineLevel="0" collapsed="false">
      <c r="A19" s="370" t="s">
        <v>83</v>
      </c>
      <c r="B19" s="371" t="s">
        <v>163</v>
      </c>
      <c r="C19" s="372" t="n">
        <v>29</v>
      </c>
      <c r="D19" s="372" t="n">
        <v>17</v>
      </c>
      <c r="E19" s="372" t="n">
        <v>22</v>
      </c>
      <c r="F19" s="372" t="n">
        <v>57</v>
      </c>
      <c r="G19" s="372" t="n">
        <v>46</v>
      </c>
      <c r="H19" s="371" t="s">
        <v>163</v>
      </c>
      <c r="I19" s="371" t="s">
        <v>163</v>
      </c>
      <c r="J19" s="372" t="n">
        <v>39</v>
      </c>
      <c r="K19" s="372" t="n">
        <v>16</v>
      </c>
      <c r="L19" s="371" t="s">
        <v>163</v>
      </c>
      <c r="M19" s="372" t="n">
        <v>11</v>
      </c>
      <c r="N19" s="372" t="n">
        <v>13</v>
      </c>
      <c r="O19" s="371" t="s">
        <v>163</v>
      </c>
      <c r="P19" s="371" t="s">
        <v>163</v>
      </c>
      <c r="Q19" s="371" t="s">
        <v>163</v>
      </c>
      <c r="R19" s="371" t="s">
        <v>163</v>
      </c>
      <c r="S19" s="371" t="s">
        <v>163</v>
      </c>
      <c r="T19" s="371" t="s">
        <v>163</v>
      </c>
      <c r="U19" s="372" t="n">
        <v>21</v>
      </c>
      <c r="V19" s="372" t="n">
        <v>31</v>
      </c>
      <c r="W19" s="372" t="n">
        <v>8</v>
      </c>
      <c r="X19" s="371" t="s">
        <v>163</v>
      </c>
      <c r="Y19" s="371" t="s">
        <v>163</v>
      </c>
      <c r="Z19" s="371" t="s">
        <v>163</v>
      </c>
    </row>
    <row r="20" s="374" customFormat="true" ht="3.95" hidden="false" customHeight="true" outlineLevel="0" collapsed="false">
      <c r="A20" s="375"/>
      <c r="B20" s="376"/>
      <c r="C20" s="376"/>
      <c r="D20" s="377"/>
      <c r="E20" s="376"/>
      <c r="F20" s="376"/>
      <c r="G20" s="376"/>
      <c r="H20" s="376"/>
      <c r="I20" s="376"/>
      <c r="J20" s="376"/>
      <c r="K20" s="376"/>
      <c r="L20" s="376"/>
      <c r="M20" s="376"/>
      <c r="N20" s="376"/>
      <c r="O20" s="376"/>
      <c r="P20" s="376"/>
      <c r="Q20" s="376"/>
      <c r="R20" s="376"/>
      <c r="S20" s="376"/>
      <c r="T20" s="377"/>
      <c r="U20" s="377"/>
      <c r="V20" s="376"/>
      <c r="W20" s="376"/>
      <c r="X20" s="376"/>
      <c r="Y20" s="377"/>
      <c r="Z20" s="377"/>
    </row>
    <row r="21" customFormat="false" ht="15.95" hidden="false" customHeight="true" outlineLevel="0" collapsed="false">
      <c r="A21" s="346" t="s">
        <v>189</v>
      </c>
    </row>
    <row r="22" customFormat="false" ht="12" hidden="false" customHeight="true" outlineLevel="0" collapsed="false">
      <c r="A22" s="346" t="s">
        <v>190</v>
      </c>
    </row>
    <row r="23" s="344" customFormat="true" ht="12" hidden="false" customHeight="true" outlineLevel="0" collapsed="false">
      <c r="A23" s="381" t="s">
        <v>191</v>
      </c>
      <c r="V23" s="382"/>
      <c r="W23" s="382"/>
      <c r="X23" s="382"/>
      <c r="Y23" s="382"/>
      <c r="Z23" s="382"/>
      <c r="AA23" s="382"/>
    </row>
    <row r="24" s="344" customFormat="true" ht="12" hidden="false" customHeight="true" outlineLevel="0" collapsed="false">
      <c r="A24" s="381" t="s">
        <v>192</v>
      </c>
      <c r="V24" s="382"/>
      <c r="W24" s="382"/>
      <c r="X24" s="382"/>
      <c r="Y24" s="382"/>
      <c r="Z24" s="382"/>
      <c r="AA24" s="382"/>
    </row>
    <row r="25" customFormat="false" ht="12" hidden="false" customHeight="true" outlineLevel="0" collapsed="false">
      <c r="A25" s="346" t="s">
        <v>193</v>
      </c>
    </row>
  </sheetData>
  <mergeCells count="3">
    <mergeCell ref="X3:Y3"/>
    <mergeCell ref="B4:B5"/>
    <mergeCell ref="V4:V5"/>
  </mergeCells>
  <printOptions headings="false" gridLines="false" gridLinesSet="true" horizontalCentered="false" verticalCentered="false"/>
  <pageMargins left="0.590277777777778" right="0.275694444444444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383" width="12.99"/>
    <col collapsed="false" customWidth="true" hidden="false" outlineLevel="0" max="4" min="2" style="384" width="5.75"/>
    <col collapsed="false" customWidth="true" hidden="false" outlineLevel="0" max="5" min="5" style="384" width="5.99"/>
    <col collapsed="false" customWidth="true" hidden="false" outlineLevel="0" max="6" min="6" style="384" width="5.62"/>
    <col collapsed="false" customWidth="true" hidden="false" outlineLevel="0" max="17" min="7" style="384" width="5.99"/>
    <col collapsed="false" customWidth="true" hidden="false" outlineLevel="0" max="18" min="18" style="384" width="0.36"/>
    <col collapsed="false" customWidth="false" hidden="false" outlineLevel="0" max="257" min="19" style="384" width="8.99"/>
  </cols>
  <sheetData>
    <row r="1" s="386" customFormat="true" ht="24" hidden="false" customHeight="true" outlineLevel="0" collapsed="false">
      <c r="A1" s="385"/>
      <c r="C1" s="387"/>
      <c r="D1" s="388"/>
      <c r="E1" s="389" t="s">
        <v>194</v>
      </c>
      <c r="F1" s="390" t="s">
        <v>195</v>
      </c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</row>
    <row r="2" customFormat="false" ht="8.1" hidden="false" customHeight="true" outlineLevel="0" collapsed="false">
      <c r="A2" s="392"/>
      <c r="B2" s="393"/>
      <c r="C2" s="394"/>
      <c r="D2" s="394"/>
      <c r="E2" s="394"/>
      <c r="F2" s="394"/>
      <c r="G2" s="395"/>
      <c r="H2" s="395"/>
      <c r="I2" s="395"/>
      <c r="J2" s="395"/>
      <c r="K2" s="395"/>
      <c r="L2" s="395"/>
      <c r="M2" s="395"/>
      <c r="N2" s="396"/>
      <c r="O2" s="395"/>
      <c r="P2" s="396"/>
      <c r="Q2" s="396"/>
      <c r="R2" s="396"/>
    </row>
    <row r="3" s="399" customFormat="true" ht="12" hidden="false" customHeight="true" outlineLevel="0" collapsed="false">
      <c r="A3" s="397" t="s">
        <v>196</v>
      </c>
      <c r="B3" s="397"/>
      <c r="C3" s="397"/>
      <c r="D3" s="397"/>
      <c r="E3" s="397"/>
      <c r="F3" s="397"/>
      <c r="G3" s="398"/>
      <c r="H3" s="398"/>
      <c r="I3" s="398"/>
      <c r="J3" s="398"/>
      <c r="K3" s="398"/>
      <c r="L3" s="398"/>
      <c r="M3" s="398"/>
      <c r="N3" s="397"/>
      <c r="O3" s="398"/>
      <c r="P3" s="397"/>
      <c r="R3" s="397"/>
    </row>
    <row r="4" s="399" customFormat="true" ht="12" hidden="false" customHeight="true" outlineLevel="0" collapsed="false">
      <c r="A4" s="400"/>
      <c r="B4" s="401" t="s">
        <v>197</v>
      </c>
      <c r="C4" s="402"/>
      <c r="D4" s="402"/>
      <c r="E4" s="401" t="s">
        <v>198</v>
      </c>
      <c r="F4" s="401" t="s">
        <v>199</v>
      </c>
      <c r="G4" s="401" t="s">
        <v>200</v>
      </c>
      <c r="H4" s="401" t="s">
        <v>201</v>
      </c>
      <c r="I4" s="401" t="s">
        <v>202</v>
      </c>
      <c r="J4" s="401" t="s">
        <v>203</v>
      </c>
      <c r="K4" s="403" t="s">
        <v>204</v>
      </c>
      <c r="L4" s="401" t="s">
        <v>205</v>
      </c>
      <c r="M4" s="403" t="s">
        <v>206</v>
      </c>
      <c r="N4" s="401" t="s">
        <v>59</v>
      </c>
      <c r="O4" s="401" t="s">
        <v>96</v>
      </c>
      <c r="P4" s="401" t="s">
        <v>61</v>
      </c>
      <c r="Q4" s="404" t="s">
        <v>207</v>
      </c>
      <c r="R4" s="405"/>
    </row>
    <row r="5" s="399" customFormat="true" ht="12" hidden="false" customHeight="true" outlineLevel="0" collapsed="false">
      <c r="A5" s="406"/>
      <c r="B5" s="401"/>
      <c r="C5" s="407" t="s">
        <v>48</v>
      </c>
      <c r="D5" s="407" t="s">
        <v>49</v>
      </c>
      <c r="E5" s="401"/>
      <c r="F5" s="401"/>
      <c r="G5" s="401"/>
      <c r="H5" s="401"/>
      <c r="I5" s="401"/>
      <c r="J5" s="401"/>
      <c r="K5" s="403"/>
      <c r="L5" s="401"/>
      <c r="M5" s="403"/>
      <c r="N5" s="401"/>
      <c r="O5" s="401"/>
      <c r="P5" s="401"/>
      <c r="Q5" s="404"/>
      <c r="R5" s="408"/>
    </row>
    <row r="6" s="399" customFormat="true" ht="12" hidden="false" customHeight="true" outlineLevel="0" collapsed="false">
      <c r="A6" s="409"/>
      <c r="B6" s="401"/>
      <c r="C6" s="410"/>
      <c r="D6" s="410"/>
      <c r="E6" s="401"/>
      <c r="F6" s="401"/>
      <c r="G6" s="401"/>
      <c r="H6" s="401"/>
      <c r="I6" s="401"/>
      <c r="J6" s="401"/>
      <c r="K6" s="403"/>
      <c r="L6" s="401"/>
      <c r="M6" s="403"/>
      <c r="N6" s="401"/>
      <c r="O6" s="401"/>
      <c r="P6" s="401"/>
      <c r="Q6" s="404"/>
      <c r="R6" s="411"/>
    </row>
    <row r="7" s="383" customFormat="true" ht="15" hidden="false" customHeight="true" outlineLevel="0" collapsed="false">
      <c r="A7" s="412" t="s">
        <v>208</v>
      </c>
      <c r="B7" s="413" t="n">
        <v>99.9</v>
      </c>
      <c r="C7" s="413" t="n">
        <v>83.5</v>
      </c>
      <c r="D7" s="413" t="n">
        <v>104.4</v>
      </c>
      <c r="E7" s="413" t="n">
        <v>97.4</v>
      </c>
      <c r="F7" s="413" t="n">
        <v>832.5</v>
      </c>
      <c r="G7" s="413" t="n">
        <v>91.4</v>
      </c>
      <c r="H7" s="413" t="n">
        <v>97.7</v>
      </c>
      <c r="I7" s="413" t="n">
        <v>98.1</v>
      </c>
      <c r="J7" s="369" t="s">
        <v>163</v>
      </c>
      <c r="K7" s="369" t="s">
        <v>163</v>
      </c>
      <c r="L7" s="369" t="s">
        <v>163</v>
      </c>
      <c r="M7" s="369" t="s">
        <v>163</v>
      </c>
      <c r="N7" s="413" t="n">
        <v>104.4</v>
      </c>
      <c r="O7" s="413" t="n">
        <v>97.7</v>
      </c>
      <c r="P7" s="413" t="n">
        <v>193.6</v>
      </c>
      <c r="Q7" s="369" t="s">
        <v>163</v>
      </c>
      <c r="R7" s="414"/>
      <c r="T7" s="414"/>
      <c r="U7" s="414"/>
      <c r="V7" s="414"/>
      <c r="W7" s="414"/>
      <c r="X7" s="414"/>
      <c r="Y7" s="414"/>
      <c r="Z7" s="414"/>
      <c r="AA7" s="414"/>
      <c r="AB7" s="414"/>
    </row>
    <row r="8" s="383" customFormat="true" ht="13.5" hidden="false" customHeight="true" outlineLevel="0" collapsed="false">
      <c r="A8" s="412" t="s">
        <v>209</v>
      </c>
      <c r="B8" s="413" t="n">
        <v>100.6</v>
      </c>
      <c r="C8" s="413" t="n">
        <v>75.2</v>
      </c>
      <c r="D8" s="413" t="n">
        <v>101.3</v>
      </c>
      <c r="E8" s="413" t="n">
        <v>96.2</v>
      </c>
      <c r="F8" s="413" t="n">
        <v>764.7</v>
      </c>
      <c r="G8" s="413" t="n">
        <v>91.1</v>
      </c>
      <c r="H8" s="413" t="n">
        <v>102.9</v>
      </c>
      <c r="I8" s="413" t="n">
        <v>103.9</v>
      </c>
      <c r="J8" s="369" t="s">
        <v>163</v>
      </c>
      <c r="K8" s="369" t="s">
        <v>163</v>
      </c>
      <c r="L8" s="369" t="s">
        <v>163</v>
      </c>
      <c r="M8" s="369" t="s">
        <v>163</v>
      </c>
      <c r="N8" s="413" t="n">
        <v>103.7</v>
      </c>
      <c r="O8" s="413" t="n">
        <v>106.5</v>
      </c>
      <c r="P8" s="413" t="n">
        <v>109.5</v>
      </c>
      <c r="Q8" s="369" t="s">
        <v>163</v>
      </c>
      <c r="R8" s="414"/>
      <c r="T8" s="414"/>
      <c r="U8" s="414"/>
      <c r="V8" s="414"/>
      <c r="W8" s="414"/>
      <c r="X8" s="414"/>
      <c r="Y8" s="414"/>
      <c r="Z8" s="414"/>
      <c r="AA8" s="414"/>
      <c r="AB8" s="414"/>
    </row>
    <row r="9" s="383" customFormat="true" ht="13.5" hidden="false" customHeight="true" outlineLevel="0" collapsed="false">
      <c r="A9" s="412" t="s">
        <v>210</v>
      </c>
      <c r="B9" s="413" t="n">
        <v>100</v>
      </c>
      <c r="C9" s="413" t="n">
        <v>100</v>
      </c>
      <c r="D9" s="413" t="n">
        <v>100</v>
      </c>
      <c r="E9" s="413" t="n">
        <v>100</v>
      </c>
      <c r="F9" s="413" t="n">
        <v>100</v>
      </c>
      <c r="G9" s="413" t="n">
        <v>100</v>
      </c>
      <c r="H9" s="413" t="n">
        <v>100</v>
      </c>
      <c r="I9" s="413" t="n">
        <v>100</v>
      </c>
      <c r="J9" s="413" t="n">
        <v>100</v>
      </c>
      <c r="K9" s="413" t="n">
        <v>100</v>
      </c>
      <c r="L9" s="413" t="n">
        <v>100</v>
      </c>
      <c r="M9" s="413" t="n">
        <v>100</v>
      </c>
      <c r="N9" s="413" t="n">
        <v>100</v>
      </c>
      <c r="O9" s="413" t="n">
        <v>100</v>
      </c>
      <c r="P9" s="413" t="n">
        <v>100</v>
      </c>
      <c r="Q9" s="413" t="n">
        <v>100</v>
      </c>
      <c r="R9" s="414"/>
      <c r="T9" s="414"/>
      <c r="U9" s="414"/>
      <c r="V9" s="414"/>
      <c r="W9" s="414"/>
      <c r="X9" s="414"/>
      <c r="Y9" s="414"/>
      <c r="Z9" s="414"/>
      <c r="AA9" s="414"/>
      <c r="AB9" s="414"/>
    </row>
    <row r="10" s="383" customFormat="true" ht="13.5" hidden="false" customHeight="true" outlineLevel="0" collapsed="false">
      <c r="A10" s="412" t="s">
        <v>211</v>
      </c>
      <c r="B10" s="413" t="n">
        <v>101.3</v>
      </c>
      <c r="C10" s="413" t="n">
        <v>93.1</v>
      </c>
      <c r="D10" s="413" t="n">
        <v>101.9</v>
      </c>
      <c r="E10" s="413" t="n">
        <v>100</v>
      </c>
      <c r="F10" s="413" t="n">
        <v>99.8</v>
      </c>
      <c r="G10" s="413" t="n">
        <v>101.7</v>
      </c>
      <c r="H10" s="413" t="n">
        <v>98</v>
      </c>
      <c r="I10" s="413" t="n">
        <v>102.4</v>
      </c>
      <c r="J10" s="413" t="n">
        <v>96.7</v>
      </c>
      <c r="K10" s="413" t="n">
        <v>102.5</v>
      </c>
      <c r="L10" s="413" t="n">
        <v>97.5</v>
      </c>
      <c r="M10" s="413" t="n">
        <v>98.7</v>
      </c>
      <c r="N10" s="413" t="n">
        <v>101</v>
      </c>
      <c r="O10" s="413" t="n">
        <v>103.8</v>
      </c>
      <c r="P10" s="413" t="n">
        <v>100.4</v>
      </c>
      <c r="Q10" s="413" t="n">
        <v>103.8</v>
      </c>
      <c r="R10" s="414"/>
      <c r="T10" s="414"/>
      <c r="U10" s="414"/>
      <c r="V10" s="414"/>
      <c r="W10" s="414"/>
      <c r="X10" s="414"/>
      <c r="Y10" s="414"/>
      <c r="Z10" s="414"/>
      <c r="AA10" s="414"/>
      <c r="AB10" s="414"/>
    </row>
    <row r="11" s="418" customFormat="true" ht="18" hidden="false" customHeight="true" outlineLevel="0" collapsed="false">
      <c r="A11" s="415" t="s">
        <v>212</v>
      </c>
      <c r="B11" s="416" t="n">
        <v>100.6</v>
      </c>
      <c r="C11" s="416" t="s">
        <v>213</v>
      </c>
      <c r="D11" s="416" t="n">
        <v>99.3</v>
      </c>
      <c r="E11" s="416" t="n">
        <v>102.5</v>
      </c>
      <c r="F11" s="416" t="n">
        <v>93.8</v>
      </c>
      <c r="G11" s="416" t="n">
        <v>96.2</v>
      </c>
      <c r="H11" s="416" t="n">
        <v>94.5</v>
      </c>
      <c r="I11" s="416" t="n">
        <v>102.8</v>
      </c>
      <c r="J11" s="416" t="n">
        <v>93.2</v>
      </c>
      <c r="K11" s="416" t="n">
        <v>105.9</v>
      </c>
      <c r="L11" s="416" t="n">
        <v>102.3</v>
      </c>
      <c r="M11" s="416" t="n">
        <v>100.2</v>
      </c>
      <c r="N11" s="416" t="n">
        <v>104.7</v>
      </c>
      <c r="O11" s="416" t="n">
        <v>116.5</v>
      </c>
      <c r="P11" s="416" t="s">
        <v>213</v>
      </c>
      <c r="Q11" s="416" t="n">
        <v>96.3</v>
      </c>
      <c r="R11" s="417"/>
      <c r="S11" s="417"/>
      <c r="T11" s="417"/>
      <c r="U11" s="417"/>
      <c r="V11" s="417"/>
      <c r="W11" s="417"/>
      <c r="X11" s="417"/>
      <c r="Y11" s="417"/>
    </row>
    <row r="12" customFormat="false" ht="18" hidden="false" customHeight="true" outlineLevel="0" collapsed="false">
      <c r="A12" s="419" t="s">
        <v>25</v>
      </c>
      <c r="B12" s="413" t="n">
        <v>100.2</v>
      </c>
      <c r="C12" s="413" t="s">
        <v>213</v>
      </c>
      <c r="D12" s="413" t="n">
        <v>99.9</v>
      </c>
      <c r="E12" s="413" t="n">
        <v>100.8</v>
      </c>
      <c r="F12" s="413" t="n">
        <v>19.2</v>
      </c>
      <c r="G12" s="413" t="n">
        <v>97.6</v>
      </c>
      <c r="H12" s="413" t="n">
        <v>96</v>
      </c>
      <c r="I12" s="413" t="n">
        <v>104.2</v>
      </c>
      <c r="J12" s="413" t="n">
        <v>93.5</v>
      </c>
      <c r="K12" s="413" t="n">
        <v>102.7</v>
      </c>
      <c r="L12" s="413" t="n">
        <v>99.7</v>
      </c>
      <c r="M12" s="413" t="n">
        <v>99.8</v>
      </c>
      <c r="N12" s="413" t="n">
        <v>104.3</v>
      </c>
      <c r="O12" s="413" t="n">
        <v>113.5</v>
      </c>
      <c r="P12" s="413" t="s">
        <v>213</v>
      </c>
      <c r="Q12" s="413" t="n">
        <v>95.4</v>
      </c>
      <c r="R12" s="414"/>
      <c r="T12" s="414"/>
      <c r="U12" s="414"/>
      <c r="V12" s="414"/>
      <c r="W12" s="414"/>
      <c r="X12" s="414"/>
      <c r="Y12" s="414"/>
      <c r="Z12" s="414"/>
      <c r="AA12" s="414"/>
      <c r="AB12" s="414"/>
    </row>
    <row r="13" customFormat="false" ht="13.5" hidden="false" customHeight="true" outlineLevel="0" collapsed="false">
      <c r="A13" s="420" t="s">
        <v>26</v>
      </c>
      <c r="B13" s="413" t="n">
        <v>100.1</v>
      </c>
      <c r="C13" s="413" t="s">
        <v>213</v>
      </c>
      <c r="D13" s="413" t="n">
        <v>99.6</v>
      </c>
      <c r="E13" s="413" t="n">
        <v>103.8</v>
      </c>
      <c r="F13" s="413" t="n">
        <v>19.1</v>
      </c>
      <c r="G13" s="413" t="n">
        <v>97.5</v>
      </c>
      <c r="H13" s="413" t="n">
        <v>95.2</v>
      </c>
      <c r="I13" s="413" t="n">
        <v>104</v>
      </c>
      <c r="J13" s="413" t="n">
        <v>93.7</v>
      </c>
      <c r="K13" s="413" t="n">
        <v>102.7</v>
      </c>
      <c r="L13" s="413" t="n">
        <v>99</v>
      </c>
      <c r="M13" s="413" t="n">
        <v>100</v>
      </c>
      <c r="N13" s="413" t="n">
        <v>104.9</v>
      </c>
      <c r="O13" s="413" t="n">
        <v>113.6</v>
      </c>
      <c r="P13" s="413" t="s">
        <v>213</v>
      </c>
      <c r="Q13" s="413" t="n">
        <v>95.5</v>
      </c>
      <c r="R13" s="414"/>
      <c r="T13" s="414"/>
      <c r="U13" s="414"/>
      <c r="V13" s="414"/>
      <c r="W13" s="414"/>
      <c r="X13" s="414"/>
      <c r="Y13" s="414"/>
      <c r="Z13" s="414"/>
      <c r="AA13" s="414"/>
      <c r="AB13" s="414"/>
    </row>
    <row r="14" customFormat="false" ht="13.5" hidden="false" customHeight="true" outlineLevel="0" collapsed="false">
      <c r="A14" s="420" t="s">
        <v>27</v>
      </c>
      <c r="B14" s="413" t="n">
        <v>99.9</v>
      </c>
      <c r="C14" s="413" t="s">
        <v>213</v>
      </c>
      <c r="D14" s="413" t="n">
        <v>99.7</v>
      </c>
      <c r="E14" s="413" t="s">
        <v>213</v>
      </c>
      <c r="F14" s="413" t="n">
        <v>19.1</v>
      </c>
      <c r="G14" s="413" t="n">
        <v>96.6</v>
      </c>
      <c r="H14" s="413" t="n">
        <v>94.4</v>
      </c>
      <c r="I14" s="413" t="n">
        <v>103.3</v>
      </c>
      <c r="J14" s="413" t="n">
        <v>93.5</v>
      </c>
      <c r="K14" s="413" t="n">
        <v>102.3</v>
      </c>
      <c r="L14" s="413" t="n">
        <v>100</v>
      </c>
      <c r="M14" s="413" t="n">
        <v>101</v>
      </c>
      <c r="N14" s="413" t="n">
        <v>103</v>
      </c>
      <c r="O14" s="413" t="n">
        <v>113</v>
      </c>
      <c r="P14" s="413" t="s">
        <v>213</v>
      </c>
      <c r="Q14" s="413" t="n">
        <v>96.5</v>
      </c>
      <c r="R14" s="414"/>
      <c r="T14" s="414"/>
      <c r="U14" s="414"/>
      <c r="V14" s="414"/>
      <c r="W14" s="414"/>
      <c r="X14" s="414"/>
      <c r="Y14" s="414"/>
      <c r="Z14" s="414"/>
      <c r="AA14" s="414"/>
      <c r="AB14" s="414"/>
    </row>
    <row r="15" customFormat="false" ht="13.5" hidden="false" customHeight="true" outlineLevel="0" collapsed="false">
      <c r="A15" s="420" t="s">
        <v>15</v>
      </c>
      <c r="B15" s="413" t="n">
        <v>101.1</v>
      </c>
      <c r="C15" s="413" t="s">
        <v>213</v>
      </c>
      <c r="D15" s="413" t="n">
        <v>100.2</v>
      </c>
      <c r="E15" s="413" t="n">
        <v>102.8</v>
      </c>
      <c r="F15" s="413" t="n">
        <v>19.8</v>
      </c>
      <c r="G15" s="413" t="n">
        <v>96.6</v>
      </c>
      <c r="H15" s="413" t="n">
        <v>95.5</v>
      </c>
      <c r="I15" s="413" t="n">
        <v>105</v>
      </c>
      <c r="J15" s="413" t="n">
        <v>92.7</v>
      </c>
      <c r="K15" s="413" t="n">
        <v>106.1</v>
      </c>
      <c r="L15" s="413" t="n">
        <v>101.9</v>
      </c>
      <c r="M15" s="413" t="n">
        <v>104.8</v>
      </c>
      <c r="N15" s="413" t="n">
        <v>104.2</v>
      </c>
      <c r="O15" s="413" t="n">
        <v>117.2</v>
      </c>
      <c r="P15" s="413" t="s">
        <v>213</v>
      </c>
      <c r="Q15" s="413" t="n">
        <v>96.4</v>
      </c>
      <c r="R15" s="414"/>
      <c r="T15" s="414"/>
      <c r="U15" s="414"/>
      <c r="V15" s="414"/>
      <c r="W15" s="414"/>
      <c r="X15" s="414"/>
      <c r="Y15" s="414"/>
      <c r="Z15" s="414"/>
      <c r="AA15" s="414"/>
      <c r="AB15" s="414"/>
    </row>
    <row r="16" customFormat="false" ht="13.5" hidden="false" customHeight="true" outlineLevel="0" collapsed="false">
      <c r="A16" s="420" t="s">
        <v>16</v>
      </c>
      <c r="B16" s="413" t="n">
        <v>101.2</v>
      </c>
      <c r="C16" s="413" t="s">
        <v>213</v>
      </c>
      <c r="D16" s="413" t="n">
        <v>100.2</v>
      </c>
      <c r="E16" s="413" t="n">
        <v>104.4</v>
      </c>
      <c r="F16" s="413" t="n">
        <v>19.4</v>
      </c>
      <c r="G16" s="413" t="n">
        <v>96.7</v>
      </c>
      <c r="H16" s="413" t="n">
        <v>95.6</v>
      </c>
      <c r="I16" s="413" t="n">
        <v>104</v>
      </c>
      <c r="J16" s="413" t="n">
        <v>93.3</v>
      </c>
      <c r="K16" s="413" t="n">
        <v>107.6</v>
      </c>
      <c r="L16" s="413" t="n">
        <v>103.1</v>
      </c>
      <c r="M16" s="413" t="n">
        <v>105</v>
      </c>
      <c r="N16" s="413" t="n">
        <v>105.3</v>
      </c>
      <c r="O16" s="413" t="n">
        <v>117.2</v>
      </c>
      <c r="P16" s="413" t="s">
        <v>213</v>
      </c>
      <c r="Q16" s="413" t="n">
        <v>95.5</v>
      </c>
      <c r="R16" s="414"/>
      <c r="T16" s="414"/>
      <c r="U16" s="414"/>
      <c r="V16" s="414"/>
      <c r="W16" s="414"/>
      <c r="X16" s="414"/>
      <c r="Y16" s="414"/>
      <c r="Z16" s="414"/>
      <c r="AA16" s="414"/>
      <c r="AB16" s="414"/>
    </row>
    <row r="17" customFormat="false" ht="13.5" hidden="false" customHeight="true" outlineLevel="0" collapsed="false">
      <c r="A17" s="420" t="s">
        <v>17</v>
      </c>
      <c r="B17" s="413" t="n">
        <v>101</v>
      </c>
      <c r="C17" s="413" t="s">
        <v>213</v>
      </c>
      <c r="D17" s="413" t="n">
        <v>99.9</v>
      </c>
      <c r="E17" s="413" t="s">
        <v>213</v>
      </c>
      <c r="F17" s="413" t="n">
        <v>10.4</v>
      </c>
      <c r="G17" s="413" t="n">
        <v>96.9</v>
      </c>
      <c r="H17" s="413" t="n">
        <v>96</v>
      </c>
      <c r="I17" s="413" t="n">
        <v>104.4</v>
      </c>
      <c r="J17" s="413" t="n">
        <v>93.9</v>
      </c>
      <c r="K17" s="413" t="n">
        <v>108</v>
      </c>
      <c r="L17" s="413" t="n">
        <v>103.2</v>
      </c>
      <c r="M17" s="413" t="n">
        <v>100.4</v>
      </c>
      <c r="N17" s="413" t="n">
        <v>106.2</v>
      </c>
      <c r="O17" s="413" t="n">
        <v>117.2</v>
      </c>
      <c r="P17" s="413" t="s">
        <v>213</v>
      </c>
      <c r="Q17" s="413" t="n">
        <v>94.8</v>
      </c>
      <c r="R17" s="414"/>
      <c r="T17" s="414"/>
      <c r="U17" s="414"/>
      <c r="V17" s="414"/>
      <c r="W17" s="414"/>
      <c r="X17" s="414"/>
      <c r="Y17" s="414"/>
      <c r="Z17" s="414"/>
      <c r="AA17" s="414"/>
      <c r="AB17" s="414"/>
    </row>
    <row r="18" customFormat="false" ht="18" hidden="false" customHeight="true" outlineLevel="0" collapsed="false">
      <c r="A18" s="420" t="s">
        <v>18</v>
      </c>
      <c r="B18" s="413" t="n">
        <v>101.3</v>
      </c>
      <c r="C18" s="413" t="s">
        <v>213</v>
      </c>
      <c r="D18" s="413" t="n">
        <v>100</v>
      </c>
      <c r="E18" s="413" t="n">
        <v>103.8</v>
      </c>
      <c r="F18" s="413" t="n">
        <v>10.3</v>
      </c>
      <c r="G18" s="413" t="n">
        <v>96.8</v>
      </c>
      <c r="H18" s="413" t="n">
        <v>94.9</v>
      </c>
      <c r="I18" s="413" t="n">
        <v>104.6</v>
      </c>
      <c r="J18" s="413" t="n">
        <v>93.1</v>
      </c>
      <c r="K18" s="413" t="n">
        <v>107.8</v>
      </c>
      <c r="L18" s="413" t="n">
        <v>102.1</v>
      </c>
      <c r="M18" s="413" t="n">
        <v>100.9</v>
      </c>
      <c r="N18" s="413" t="n">
        <v>106.5</v>
      </c>
      <c r="O18" s="413" t="n">
        <v>117.5</v>
      </c>
      <c r="P18" s="413" t="s">
        <v>213</v>
      </c>
      <c r="Q18" s="413" t="n">
        <v>98.7</v>
      </c>
      <c r="R18" s="414"/>
      <c r="T18" s="414"/>
      <c r="U18" s="414"/>
      <c r="V18" s="414"/>
      <c r="W18" s="414"/>
      <c r="X18" s="414"/>
      <c r="Y18" s="414"/>
      <c r="Z18" s="414"/>
      <c r="AA18" s="414"/>
      <c r="AB18" s="414"/>
    </row>
    <row r="19" customFormat="false" ht="13.5" hidden="false" customHeight="true" outlineLevel="0" collapsed="false">
      <c r="A19" s="420" t="s">
        <v>19</v>
      </c>
      <c r="B19" s="413" t="n">
        <v>101.1</v>
      </c>
      <c r="C19" s="413" t="s">
        <v>213</v>
      </c>
      <c r="D19" s="413" t="n">
        <v>99.8</v>
      </c>
      <c r="E19" s="413" t="n">
        <v>102.4</v>
      </c>
      <c r="F19" s="413" t="s">
        <v>213</v>
      </c>
      <c r="G19" s="413" t="n">
        <v>96.2</v>
      </c>
      <c r="H19" s="413" t="n">
        <v>93.8</v>
      </c>
      <c r="I19" s="413" t="n">
        <v>101.6</v>
      </c>
      <c r="J19" s="413" t="n">
        <v>93.1</v>
      </c>
      <c r="K19" s="413" t="n">
        <v>106.1</v>
      </c>
      <c r="L19" s="413" t="n">
        <v>102.1</v>
      </c>
      <c r="M19" s="413" t="n">
        <v>98.4</v>
      </c>
      <c r="N19" s="413" t="n">
        <v>104.1</v>
      </c>
      <c r="O19" s="413" t="n">
        <v>117.3</v>
      </c>
      <c r="P19" s="413" t="s">
        <v>213</v>
      </c>
      <c r="Q19" s="413" t="n">
        <v>97.5</v>
      </c>
      <c r="R19" s="414"/>
      <c r="T19" s="414"/>
      <c r="U19" s="414"/>
      <c r="V19" s="414"/>
      <c r="W19" s="414"/>
      <c r="X19" s="414"/>
      <c r="Y19" s="414"/>
      <c r="Z19" s="414"/>
      <c r="AA19" s="414"/>
      <c r="AB19" s="414"/>
    </row>
    <row r="20" customFormat="false" ht="13.5" hidden="false" customHeight="true" outlineLevel="0" collapsed="false">
      <c r="A20" s="420" t="s">
        <v>20</v>
      </c>
      <c r="B20" s="413" t="n">
        <v>100.9</v>
      </c>
      <c r="C20" s="413" t="s">
        <v>213</v>
      </c>
      <c r="D20" s="413" t="n">
        <v>99.6</v>
      </c>
      <c r="E20" s="413" t="n">
        <v>102.4</v>
      </c>
      <c r="F20" s="413" t="s">
        <v>213</v>
      </c>
      <c r="G20" s="413" t="n">
        <v>95.3</v>
      </c>
      <c r="H20" s="413" t="n">
        <v>94.3</v>
      </c>
      <c r="I20" s="413" t="n">
        <v>101.1</v>
      </c>
      <c r="J20" s="413" t="n">
        <v>93.7</v>
      </c>
      <c r="K20" s="413" t="n">
        <v>106.6</v>
      </c>
      <c r="L20" s="413" t="n">
        <v>101.5</v>
      </c>
      <c r="M20" s="413" t="n">
        <v>99.4</v>
      </c>
      <c r="N20" s="413" t="n">
        <v>103.3</v>
      </c>
      <c r="O20" s="413" t="n">
        <v>116.5</v>
      </c>
      <c r="P20" s="413" t="s">
        <v>213</v>
      </c>
      <c r="Q20" s="413" t="n">
        <v>97.6</v>
      </c>
      <c r="R20" s="414"/>
      <c r="T20" s="414"/>
      <c r="U20" s="414"/>
      <c r="V20" s="414"/>
      <c r="W20" s="414"/>
      <c r="X20" s="414"/>
      <c r="Y20" s="414"/>
      <c r="Z20" s="414"/>
      <c r="AA20" s="414"/>
      <c r="AB20" s="414"/>
    </row>
    <row r="21" customFormat="false" ht="13.5" hidden="false" customHeight="true" outlineLevel="0" collapsed="false">
      <c r="A21" s="421" t="s">
        <v>21</v>
      </c>
      <c r="B21" s="413" t="n">
        <v>100.7</v>
      </c>
      <c r="C21" s="413" t="s">
        <v>213</v>
      </c>
      <c r="D21" s="413" t="n">
        <v>99.2</v>
      </c>
      <c r="E21" s="413" t="n">
        <v>102.2</v>
      </c>
      <c r="F21" s="413" t="s">
        <v>213</v>
      </c>
      <c r="G21" s="413" t="n">
        <v>94.9</v>
      </c>
      <c r="H21" s="413" t="n">
        <v>92.9</v>
      </c>
      <c r="I21" s="413" t="n">
        <v>101.1</v>
      </c>
      <c r="J21" s="413" t="n">
        <v>92.3</v>
      </c>
      <c r="K21" s="413" t="n">
        <v>106.6</v>
      </c>
      <c r="L21" s="413" t="n">
        <v>102.8</v>
      </c>
      <c r="M21" s="413" t="n">
        <v>99.1</v>
      </c>
      <c r="N21" s="413" t="n">
        <v>106.1</v>
      </c>
      <c r="O21" s="413" t="n">
        <v>117.8</v>
      </c>
      <c r="P21" s="413" t="s">
        <v>213</v>
      </c>
      <c r="Q21" s="413" t="n">
        <v>95</v>
      </c>
      <c r="R21" s="414"/>
      <c r="T21" s="414"/>
      <c r="U21" s="414"/>
      <c r="V21" s="414"/>
      <c r="W21" s="414"/>
      <c r="X21" s="414"/>
      <c r="Y21" s="414"/>
      <c r="Z21" s="414"/>
      <c r="AA21" s="414"/>
      <c r="AB21" s="414"/>
    </row>
    <row r="22" customFormat="false" ht="13.5" hidden="false" customHeight="true" outlineLevel="0" collapsed="false">
      <c r="A22" s="421" t="s">
        <v>22</v>
      </c>
      <c r="B22" s="413" t="n">
        <v>100.5</v>
      </c>
      <c r="C22" s="413" t="s">
        <v>213</v>
      </c>
      <c r="D22" s="413" t="n">
        <v>98.3</v>
      </c>
      <c r="E22" s="413" t="n">
        <v>101</v>
      </c>
      <c r="F22" s="413" t="s">
        <v>213</v>
      </c>
      <c r="G22" s="413" t="n">
        <v>94.7</v>
      </c>
      <c r="H22" s="413" t="n">
        <v>92.8</v>
      </c>
      <c r="I22" s="413" t="n">
        <v>99.8</v>
      </c>
      <c r="J22" s="413" t="n">
        <v>92.5</v>
      </c>
      <c r="K22" s="413" t="n">
        <v>106.7</v>
      </c>
      <c r="L22" s="413" t="n">
        <v>105.5</v>
      </c>
      <c r="M22" s="413" t="n">
        <v>96.2</v>
      </c>
      <c r="N22" s="413" t="n">
        <v>104.9</v>
      </c>
      <c r="O22" s="413" t="n">
        <v>118.5</v>
      </c>
      <c r="P22" s="413" t="s">
        <v>213</v>
      </c>
      <c r="Q22" s="413" t="n">
        <v>96.5</v>
      </c>
      <c r="R22" s="414"/>
      <c r="T22" s="414"/>
      <c r="U22" s="414"/>
      <c r="V22" s="414"/>
      <c r="W22" s="414"/>
      <c r="X22" s="414"/>
      <c r="Y22" s="414"/>
      <c r="Z22" s="414"/>
      <c r="AA22" s="414"/>
      <c r="AB22" s="414"/>
    </row>
    <row r="23" customFormat="false" ht="13.5" hidden="false" customHeight="true" outlineLevel="0" collapsed="false">
      <c r="A23" s="421" t="s">
        <v>23</v>
      </c>
      <c r="B23" s="413" t="n">
        <v>99.1</v>
      </c>
      <c r="C23" s="413" t="s">
        <v>213</v>
      </c>
      <c r="D23" s="413" t="n">
        <v>94.9</v>
      </c>
      <c r="E23" s="413" t="n">
        <v>99.5</v>
      </c>
      <c r="F23" s="413" t="s">
        <v>213</v>
      </c>
      <c r="G23" s="413" t="n">
        <v>94.7</v>
      </c>
      <c r="H23" s="413" t="n">
        <v>92.5</v>
      </c>
      <c r="I23" s="413" t="n">
        <v>99.9</v>
      </c>
      <c r="J23" s="413" t="n">
        <v>92.5</v>
      </c>
      <c r="K23" s="413" t="n">
        <v>107.1</v>
      </c>
      <c r="L23" s="413" t="n">
        <v>106.4</v>
      </c>
      <c r="M23" s="413" t="n">
        <v>97.5</v>
      </c>
      <c r="N23" s="413" t="n">
        <v>104</v>
      </c>
      <c r="O23" s="413" t="n">
        <v>118.4</v>
      </c>
      <c r="P23" s="413" t="s">
        <v>213</v>
      </c>
      <c r="Q23" s="413" t="n">
        <v>95.6</v>
      </c>
      <c r="R23" s="414"/>
      <c r="T23" s="414"/>
      <c r="U23" s="414"/>
      <c r="V23" s="414"/>
      <c r="W23" s="414"/>
      <c r="X23" s="414"/>
      <c r="Y23" s="414"/>
      <c r="Z23" s="414"/>
      <c r="AA23" s="414"/>
      <c r="AB23" s="414"/>
    </row>
    <row r="24" customFormat="false" ht="3.95" hidden="false" customHeight="true" outlineLevel="0" collapsed="false">
      <c r="A24" s="422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423"/>
      <c r="R24" s="423"/>
    </row>
    <row r="25" s="426" customFormat="true" ht="15.95" hidden="false" customHeight="true" outlineLevel="0" collapsed="false">
      <c r="A25" s="424" t="s">
        <v>214</v>
      </c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5"/>
    </row>
    <row r="26" s="427" customFormat="true" ht="15" hidden="false" customHeight="true" outlineLevel="0" collapsed="false">
      <c r="A26" s="427" t="s">
        <v>215</v>
      </c>
      <c r="C26" s="428"/>
      <c r="D26" s="428"/>
      <c r="E26" s="428"/>
      <c r="F26" s="428"/>
      <c r="G26" s="428"/>
      <c r="H26" s="428"/>
      <c r="I26" s="428"/>
    </row>
    <row r="27" s="427" customFormat="true" ht="15" hidden="false" customHeight="true" outlineLevel="0" collapsed="false">
      <c r="C27" s="428"/>
      <c r="D27" s="428"/>
      <c r="E27" s="428"/>
      <c r="F27" s="428"/>
      <c r="G27" s="428"/>
      <c r="H27" s="428"/>
      <c r="I27" s="428"/>
    </row>
    <row r="28" s="427" customFormat="true" ht="15" hidden="false" customHeight="true" outlineLevel="0" collapsed="false">
      <c r="C28" s="428"/>
      <c r="D28" s="428"/>
      <c r="E28" s="428"/>
      <c r="F28" s="428"/>
      <c r="G28" s="428"/>
      <c r="H28" s="428"/>
      <c r="I28" s="428"/>
    </row>
    <row r="29" customFormat="false" ht="12" hidden="false" customHeight="true" outlineLevel="0" collapsed="false">
      <c r="A29" s="429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</row>
    <row r="30" customFormat="false" ht="11.25" hidden="false" customHeight="true" outlineLevel="0" collapsed="false">
      <c r="A30" s="384"/>
    </row>
    <row r="31" s="386" customFormat="true" ht="24" hidden="false" customHeight="true" outlineLevel="0" collapsed="false">
      <c r="A31" s="385"/>
      <c r="B31" s="389" t="s">
        <v>216</v>
      </c>
      <c r="C31" s="390" t="s">
        <v>217</v>
      </c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</row>
    <row r="32" customFormat="false" ht="8.1" hidden="false" customHeight="true" outlineLevel="0" collapsed="false">
      <c r="A32" s="392"/>
      <c r="B32" s="431"/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1"/>
      <c r="O32" s="431"/>
      <c r="P32" s="396"/>
      <c r="Q32" s="396"/>
      <c r="R32" s="396"/>
    </row>
    <row r="33" s="399" customFormat="true" ht="12" hidden="false" customHeight="true" outlineLevel="0" collapsed="false">
      <c r="A33" s="397" t="s">
        <v>196</v>
      </c>
      <c r="B33" s="397"/>
      <c r="C33" s="397"/>
      <c r="D33" s="397"/>
      <c r="E33" s="397"/>
      <c r="F33" s="397"/>
      <c r="G33" s="398"/>
      <c r="H33" s="398"/>
      <c r="I33" s="398"/>
      <c r="J33" s="398"/>
      <c r="K33" s="398"/>
      <c r="L33" s="398"/>
      <c r="M33" s="398"/>
      <c r="N33" s="397"/>
      <c r="O33" s="398"/>
      <c r="P33" s="397"/>
      <c r="R33" s="397"/>
    </row>
    <row r="34" s="399" customFormat="true" ht="12" hidden="false" customHeight="true" outlineLevel="0" collapsed="false">
      <c r="A34" s="400"/>
      <c r="B34" s="401" t="s">
        <v>197</v>
      </c>
      <c r="C34" s="402"/>
      <c r="D34" s="402"/>
      <c r="E34" s="401" t="s">
        <v>198</v>
      </c>
      <c r="F34" s="401" t="s">
        <v>199</v>
      </c>
      <c r="G34" s="401" t="s">
        <v>200</v>
      </c>
      <c r="H34" s="401" t="s">
        <v>201</v>
      </c>
      <c r="I34" s="401" t="s">
        <v>202</v>
      </c>
      <c r="J34" s="401" t="s">
        <v>203</v>
      </c>
      <c r="K34" s="403" t="s">
        <v>204</v>
      </c>
      <c r="L34" s="401" t="s">
        <v>205</v>
      </c>
      <c r="M34" s="403" t="s">
        <v>206</v>
      </c>
      <c r="N34" s="401" t="s">
        <v>59</v>
      </c>
      <c r="O34" s="401" t="s">
        <v>96</v>
      </c>
      <c r="P34" s="401" t="s">
        <v>61</v>
      </c>
      <c r="Q34" s="404" t="s">
        <v>207</v>
      </c>
      <c r="R34" s="405"/>
    </row>
    <row r="35" s="399" customFormat="true" ht="12" hidden="false" customHeight="true" outlineLevel="0" collapsed="false">
      <c r="A35" s="406"/>
      <c r="B35" s="401"/>
      <c r="C35" s="407" t="s">
        <v>48</v>
      </c>
      <c r="D35" s="407" t="s">
        <v>49</v>
      </c>
      <c r="E35" s="401"/>
      <c r="F35" s="401"/>
      <c r="G35" s="401"/>
      <c r="H35" s="401"/>
      <c r="I35" s="401"/>
      <c r="J35" s="401"/>
      <c r="K35" s="403"/>
      <c r="L35" s="401"/>
      <c r="M35" s="403"/>
      <c r="N35" s="401"/>
      <c r="O35" s="401"/>
      <c r="P35" s="401"/>
      <c r="Q35" s="404"/>
      <c r="R35" s="408"/>
    </row>
    <row r="36" s="399" customFormat="true" ht="12" hidden="false" customHeight="true" outlineLevel="0" collapsed="false">
      <c r="A36" s="409"/>
      <c r="B36" s="401"/>
      <c r="C36" s="410"/>
      <c r="D36" s="410"/>
      <c r="E36" s="401"/>
      <c r="F36" s="401"/>
      <c r="G36" s="401"/>
      <c r="H36" s="401"/>
      <c r="I36" s="401"/>
      <c r="J36" s="401"/>
      <c r="K36" s="403"/>
      <c r="L36" s="401"/>
      <c r="M36" s="403"/>
      <c r="N36" s="401"/>
      <c r="O36" s="401"/>
      <c r="P36" s="401"/>
      <c r="Q36" s="404"/>
      <c r="R36" s="411"/>
    </row>
    <row r="37" s="383" customFormat="true" ht="15" hidden="false" customHeight="true" outlineLevel="0" collapsed="false">
      <c r="A37" s="412" t="s">
        <v>208</v>
      </c>
      <c r="B37" s="413" t="n">
        <v>103.6</v>
      </c>
      <c r="C37" s="413" t="n">
        <v>77</v>
      </c>
      <c r="D37" s="413" t="n">
        <v>102.9</v>
      </c>
      <c r="E37" s="413" t="n">
        <v>90</v>
      </c>
      <c r="F37" s="413" t="n">
        <v>117.6</v>
      </c>
      <c r="G37" s="413" t="n">
        <v>97.7</v>
      </c>
      <c r="H37" s="413" t="n">
        <v>110.5</v>
      </c>
      <c r="I37" s="413" t="n">
        <v>105.8</v>
      </c>
      <c r="J37" s="369" t="s">
        <v>163</v>
      </c>
      <c r="K37" s="369" t="s">
        <v>163</v>
      </c>
      <c r="L37" s="369" t="s">
        <v>163</v>
      </c>
      <c r="M37" s="369" t="s">
        <v>163</v>
      </c>
      <c r="N37" s="413" t="n">
        <v>107</v>
      </c>
      <c r="O37" s="413" t="n">
        <v>100</v>
      </c>
      <c r="P37" s="413" t="n">
        <v>109.7</v>
      </c>
      <c r="Q37" s="369" t="s">
        <v>163</v>
      </c>
      <c r="R37" s="414"/>
      <c r="T37" s="414"/>
      <c r="U37" s="414"/>
      <c r="V37" s="414"/>
      <c r="W37" s="414"/>
      <c r="X37" s="414"/>
      <c r="Y37" s="414"/>
      <c r="Z37" s="414"/>
      <c r="AA37" s="414"/>
      <c r="AB37" s="414"/>
    </row>
    <row r="38" s="383" customFormat="true" ht="13.5" hidden="false" customHeight="true" outlineLevel="0" collapsed="false">
      <c r="A38" s="412" t="s">
        <v>209</v>
      </c>
      <c r="B38" s="413" t="n">
        <v>98.7</v>
      </c>
      <c r="C38" s="413" t="n">
        <v>84</v>
      </c>
      <c r="D38" s="413" t="n">
        <v>95.5</v>
      </c>
      <c r="E38" s="413" t="n">
        <v>93</v>
      </c>
      <c r="F38" s="413" t="n">
        <v>95.9</v>
      </c>
      <c r="G38" s="413" t="n">
        <v>93.6</v>
      </c>
      <c r="H38" s="413" t="n">
        <v>102</v>
      </c>
      <c r="I38" s="413" t="n">
        <v>98</v>
      </c>
      <c r="J38" s="369" t="s">
        <v>163</v>
      </c>
      <c r="K38" s="369" t="s">
        <v>163</v>
      </c>
      <c r="L38" s="369" t="s">
        <v>163</v>
      </c>
      <c r="M38" s="369" t="s">
        <v>163</v>
      </c>
      <c r="N38" s="413" t="n">
        <v>107.4</v>
      </c>
      <c r="O38" s="413" t="n">
        <v>100.3</v>
      </c>
      <c r="P38" s="413" t="n">
        <v>99.2</v>
      </c>
      <c r="Q38" s="369" t="s">
        <v>163</v>
      </c>
      <c r="R38" s="414"/>
    </row>
    <row r="39" s="383" customFormat="true" ht="13.5" hidden="false" customHeight="true" outlineLevel="0" collapsed="false">
      <c r="A39" s="412" t="s">
        <v>210</v>
      </c>
      <c r="B39" s="413" t="n">
        <v>100</v>
      </c>
      <c r="C39" s="413" t="n">
        <v>100</v>
      </c>
      <c r="D39" s="413" t="n">
        <v>100</v>
      </c>
      <c r="E39" s="413" t="n">
        <v>100</v>
      </c>
      <c r="F39" s="413" t="n">
        <v>100</v>
      </c>
      <c r="G39" s="413" t="n">
        <v>100</v>
      </c>
      <c r="H39" s="413" t="n">
        <v>100</v>
      </c>
      <c r="I39" s="413" t="n">
        <v>100</v>
      </c>
      <c r="J39" s="413" t="n">
        <v>100</v>
      </c>
      <c r="K39" s="413" t="n">
        <v>100</v>
      </c>
      <c r="L39" s="413" t="n">
        <v>100</v>
      </c>
      <c r="M39" s="413" t="n">
        <v>100</v>
      </c>
      <c r="N39" s="413" t="n">
        <v>100</v>
      </c>
      <c r="O39" s="413" t="n">
        <v>100</v>
      </c>
      <c r="P39" s="413" t="n">
        <v>100</v>
      </c>
      <c r="Q39" s="413" t="n">
        <v>100</v>
      </c>
      <c r="R39" s="414"/>
    </row>
    <row r="40" s="383" customFormat="true" ht="13.5" hidden="false" customHeight="true" outlineLevel="0" collapsed="false">
      <c r="A40" s="412" t="s">
        <v>211</v>
      </c>
      <c r="B40" s="413" t="n">
        <v>100</v>
      </c>
      <c r="C40" s="413" t="n">
        <v>121.7</v>
      </c>
      <c r="D40" s="413" t="n">
        <v>101</v>
      </c>
      <c r="E40" s="413" t="n">
        <v>103.4</v>
      </c>
      <c r="F40" s="413" t="n">
        <v>103.5</v>
      </c>
      <c r="G40" s="413" t="n">
        <v>106.1</v>
      </c>
      <c r="H40" s="413" t="n">
        <v>100.9</v>
      </c>
      <c r="I40" s="413" t="n">
        <v>106.8</v>
      </c>
      <c r="J40" s="413" t="n">
        <v>99.1</v>
      </c>
      <c r="K40" s="413" t="n">
        <v>95.9</v>
      </c>
      <c r="L40" s="413" t="n">
        <v>97.4</v>
      </c>
      <c r="M40" s="413" t="n">
        <v>103.3</v>
      </c>
      <c r="N40" s="413" t="n">
        <v>91.3</v>
      </c>
      <c r="O40" s="413" t="n">
        <v>97.9</v>
      </c>
      <c r="P40" s="413" t="n">
        <v>96.6</v>
      </c>
      <c r="Q40" s="413" t="n">
        <v>93</v>
      </c>
      <c r="R40" s="414"/>
    </row>
    <row r="41" s="418" customFormat="true" ht="18" hidden="false" customHeight="true" outlineLevel="0" collapsed="false">
      <c r="A41" s="415" t="s">
        <v>212</v>
      </c>
      <c r="B41" s="416" t="n">
        <v>99.2</v>
      </c>
      <c r="C41" s="416" t="s">
        <v>213</v>
      </c>
      <c r="D41" s="416" t="n">
        <v>100.7</v>
      </c>
      <c r="E41" s="416" t="n">
        <v>100.7</v>
      </c>
      <c r="F41" s="416" t="n">
        <v>108.8</v>
      </c>
      <c r="G41" s="416" t="n">
        <v>104.8</v>
      </c>
      <c r="H41" s="416" t="n">
        <v>101</v>
      </c>
      <c r="I41" s="416" t="n">
        <v>108.2</v>
      </c>
      <c r="J41" s="416" t="n">
        <v>98.9</v>
      </c>
      <c r="K41" s="416" t="n">
        <v>99</v>
      </c>
      <c r="L41" s="416" t="n">
        <v>86.5</v>
      </c>
      <c r="M41" s="416" t="n">
        <v>103.1</v>
      </c>
      <c r="N41" s="416" t="n">
        <v>79.8</v>
      </c>
      <c r="O41" s="416" t="n">
        <v>96.5</v>
      </c>
      <c r="P41" s="416" t="s">
        <v>213</v>
      </c>
      <c r="Q41" s="416" t="n">
        <v>102</v>
      </c>
      <c r="R41" s="417"/>
    </row>
    <row r="42" customFormat="false" ht="18" hidden="false" customHeight="true" outlineLevel="0" collapsed="false">
      <c r="A42" s="419" t="s">
        <v>25</v>
      </c>
      <c r="B42" s="413" t="n">
        <v>98.4</v>
      </c>
      <c r="C42" s="413" t="s">
        <v>213</v>
      </c>
      <c r="D42" s="413" t="n">
        <v>99.2</v>
      </c>
      <c r="E42" s="413" t="n">
        <v>101.7</v>
      </c>
      <c r="F42" s="413" t="n">
        <v>106.6</v>
      </c>
      <c r="G42" s="413" t="n">
        <v>109.7</v>
      </c>
      <c r="H42" s="413" t="n">
        <v>102.7</v>
      </c>
      <c r="I42" s="413" t="n">
        <v>105.1</v>
      </c>
      <c r="J42" s="413" t="n">
        <v>96.1</v>
      </c>
      <c r="K42" s="413" t="n">
        <v>99.8</v>
      </c>
      <c r="L42" s="413" t="n">
        <v>91.6</v>
      </c>
      <c r="M42" s="413" t="n">
        <v>99.6</v>
      </c>
      <c r="N42" s="413" t="n">
        <v>84.6</v>
      </c>
      <c r="O42" s="413" t="n">
        <v>97.7</v>
      </c>
      <c r="P42" s="413" t="s">
        <v>213</v>
      </c>
      <c r="Q42" s="413" t="n">
        <v>87.7</v>
      </c>
      <c r="R42" s="414"/>
    </row>
    <row r="43" customFormat="false" ht="13.5" hidden="false" customHeight="true" outlineLevel="0" collapsed="false">
      <c r="A43" s="420" t="s">
        <v>26</v>
      </c>
      <c r="B43" s="413" t="n">
        <v>99.8</v>
      </c>
      <c r="C43" s="413" t="s">
        <v>213</v>
      </c>
      <c r="D43" s="413" t="n">
        <v>100.6</v>
      </c>
      <c r="E43" s="413" t="n">
        <v>102</v>
      </c>
      <c r="F43" s="413" t="n">
        <v>104.7</v>
      </c>
      <c r="G43" s="413" t="n">
        <v>104</v>
      </c>
      <c r="H43" s="413" t="n">
        <v>101.2</v>
      </c>
      <c r="I43" s="413" t="n">
        <v>111.9</v>
      </c>
      <c r="J43" s="413" t="n">
        <v>96.6</v>
      </c>
      <c r="K43" s="413" t="n">
        <v>98.5</v>
      </c>
      <c r="L43" s="413" t="n">
        <v>85.2</v>
      </c>
      <c r="M43" s="413" t="n">
        <v>96.7</v>
      </c>
      <c r="N43" s="413" t="n">
        <v>87.5</v>
      </c>
      <c r="O43" s="413" t="n">
        <v>96</v>
      </c>
      <c r="P43" s="413" t="s">
        <v>213</v>
      </c>
      <c r="Q43" s="413" t="n">
        <v>103.4</v>
      </c>
      <c r="R43" s="414"/>
    </row>
    <row r="44" customFormat="false" ht="13.5" hidden="false" customHeight="true" outlineLevel="0" collapsed="false">
      <c r="A44" s="420" t="s">
        <v>27</v>
      </c>
      <c r="B44" s="413" t="n">
        <v>100</v>
      </c>
      <c r="C44" s="413" t="s">
        <v>213</v>
      </c>
      <c r="D44" s="413" t="n">
        <v>100.9</v>
      </c>
      <c r="E44" s="413" t="s">
        <v>213</v>
      </c>
      <c r="F44" s="413" t="n">
        <v>106.1</v>
      </c>
      <c r="G44" s="413" t="n">
        <v>97.8</v>
      </c>
      <c r="H44" s="413" t="n">
        <v>101.4</v>
      </c>
      <c r="I44" s="413" t="n">
        <v>111.1</v>
      </c>
      <c r="J44" s="413" t="n">
        <v>99.7</v>
      </c>
      <c r="K44" s="413" t="n">
        <v>101</v>
      </c>
      <c r="L44" s="413" t="n">
        <v>89.4</v>
      </c>
      <c r="M44" s="413" t="n">
        <v>103.1</v>
      </c>
      <c r="N44" s="413" t="n">
        <v>88.8</v>
      </c>
      <c r="O44" s="413" t="n">
        <v>96.3</v>
      </c>
      <c r="P44" s="413" t="s">
        <v>213</v>
      </c>
      <c r="Q44" s="413" t="n">
        <v>105.5</v>
      </c>
      <c r="R44" s="414"/>
    </row>
    <row r="45" customFormat="false" ht="13.5" hidden="false" customHeight="true" outlineLevel="0" collapsed="false">
      <c r="A45" s="420" t="s">
        <v>15</v>
      </c>
      <c r="B45" s="413" t="n">
        <v>99.5</v>
      </c>
      <c r="C45" s="413" t="s">
        <v>213</v>
      </c>
      <c r="D45" s="413" t="n">
        <v>101.4</v>
      </c>
      <c r="E45" s="413" t="n">
        <v>102.3</v>
      </c>
      <c r="F45" s="413" t="n">
        <v>107.6</v>
      </c>
      <c r="G45" s="413" t="n">
        <v>101.8</v>
      </c>
      <c r="H45" s="413" t="n">
        <v>102.9</v>
      </c>
      <c r="I45" s="413" t="n">
        <v>114.4</v>
      </c>
      <c r="J45" s="413" t="n">
        <v>97.3</v>
      </c>
      <c r="K45" s="413" t="n">
        <v>99.8</v>
      </c>
      <c r="L45" s="413" t="n">
        <v>85.9</v>
      </c>
      <c r="M45" s="413" t="n">
        <v>104.2</v>
      </c>
      <c r="N45" s="413" t="n">
        <v>78.6</v>
      </c>
      <c r="O45" s="413" t="n">
        <v>97.1</v>
      </c>
      <c r="P45" s="413" t="s">
        <v>213</v>
      </c>
      <c r="Q45" s="413" t="n">
        <v>102</v>
      </c>
      <c r="R45" s="414"/>
    </row>
    <row r="46" customFormat="false" ht="13.5" hidden="false" customHeight="true" outlineLevel="0" collapsed="false">
      <c r="A46" s="420" t="s">
        <v>16</v>
      </c>
      <c r="B46" s="413" t="n">
        <v>98.3</v>
      </c>
      <c r="C46" s="413" t="s">
        <v>213</v>
      </c>
      <c r="D46" s="413" t="n">
        <v>100.4</v>
      </c>
      <c r="E46" s="413" t="n">
        <v>102.5</v>
      </c>
      <c r="F46" s="413" t="n">
        <v>104</v>
      </c>
      <c r="G46" s="413" t="n">
        <v>102</v>
      </c>
      <c r="H46" s="413" t="n">
        <v>102.2</v>
      </c>
      <c r="I46" s="413" t="n">
        <v>110.5</v>
      </c>
      <c r="J46" s="413" t="n">
        <v>97.8</v>
      </c>
      <c r="K46" s="413" t="n">
        <v>96.5</v>
      </c>
      <c r="L46" s="413" t="n">
        <v>87.1</v>
      </c>
      <c r="M46" s="413" t="n">
        <v>103.4</v>
      </c>
      <c r="N46" s="413" t="n">
        <v>76</v>
      </c>
      <c r="O46" s="413" t="n">
        <v>96.5</v>
      </c>
      <c r="P46" s="413" t="s">
        <v>213</v>
      </c>
      <c r="Q46" s="413" t="n">
        <v>102.3</v>
      </c>
      <c r="R46" s="414"/>
    </row>
    <row r="47" customFormat="false" ht="13.5" hidden="false" customHeight="true" outlineLevel="0" collapsed="false">
      <c r="A47" s="420" t="s">
        <v>17</v>
      </c>
      <c r="B47" s="413" t="n">
        <v>100.1</v>
      </c>
      <c r="C47" s="413" t="s">
        <v>213</v>
      </c>
      <c r="D47" s="413" t="n">
        <v>101.8</v>
      </c>
      <c r="E47" s="413" t="s">
        <v>213</v>
      </c>
      <c r="F47" s="413" t="n">
        <v>121.5</v>
      </c>
      <c r="G47" s="413" t="n">
        <v>106.2</v>
      </c>
      <c r="H47" s="413" t="n">
        <v>102.1</v>
      </c>
      <c r="I47" s="413" t="n">
        <v>107</v>
      </c>
      <c r="J47" s="413" t="n">
        <v>98.5</v>
      </c>
      <c r="K47" s="413" t="n">
        <v>98.8</v>
      </c>
      <c r="L47" s="413" t="n">
        <v>84.8</v>
      </c>
      <c r="M47" s="413" t="n">
        <v>103.2</v>
      </c>
      <c r="N47" s="413" t="n">
        <v>75.5</v>
      </c>
      <c r="O47" s="413" t="n">
        <v>98</v>
      </c>
      <c r="P47" s="413" t="s">
        <v>213</v>
      </c>
      <c r="Q47" s="413" t="n">
        <v>106.3</v>
      </c>
      <c r="R47" s="414"/>
    </row>
    <row r="48" customFormat="false" ht="18" hidden="false" customHeight="true" outlineLevel="0" collapsed="false">
      <c r="A48" s="420" t="s">
        <v>18</v>
      </c>
      <c r="B48" s="413" t="n">
        <v>99.6</v>
      </c>
      <c r="C48" s="413" t="s">
        <v>213</v>
      </c>
      <c r="D48" s="413" t="n">
        <v>100.9</v>
      </c>
      <c r="E48" s="413" t="n">
        <v>101.7</v>
      </c>
      <c r="F48" s="413" t="n">
        <v>123</v>
      </c>
      <c r="G48" s="413" t="n">
        <v>109.1</v>
      </c>
      <c r="H48" s="413" t="n">
        <v>101.3</v>
      </c>
      <c r="I48" s="413" t="n">
        <v>110.3</v>
      </c>
      <c r="J48" s="413" t="n">
        <v>96.5</v>
      </c>
      <c r="K48" s="413" t="n">
        <v>99.1</v>
      </c>
      <c r="L48" s="413" t="n">
        <v>87.1</v>
      </c>
      <c r="M48" s="413" t="n">
        <v>105.7</v>
      </c>
      <c r="N48" s="413" t="n">
        <v>75.6</v>
      </c>
      <c r="O48" s="413" t="n">
        <v>97.7</v>
      </c>
      <c r="P48" s="413" t="s">
        <v>213</v>
      </c>
      <c r="Q48" s="413" t="n">
        <v>107.3</v>
      </c>
      <c r="R48" s="414"/>
    </row>
    <row r="49" customFormat="false" ht="13.5" hidden="false" customHeight="true" outlineLevel="0" collapsed="false">
      <c r="A49" s="420" t="s">
        <v>19</v>
      </c>
      <c r="B49" s="413" t="n">
        <v>98.2</v>
      </c>
      <c r="C49" s="413" t="s">
        <v>213</v>
      </c>
      <c r="D49" s="413" t="n">
        <v>100.2</v>
      </c>
      <c r="E49" s="413" t="n">
        <v>99.2</v>
      </c>
      <c r="F49" s="413" t="n">
        <v>105.1</v>
      </c>
      <c r="G49" s="413" t="n">
        <v>101.5</v>
      </c>
      <c r="H49" s="413" t="n">
        <v>100.9</v>
      </c>
      <c r="I49" s="413" t="n">
        <v>105.4</v>
      </c>
      <c r="J49" s="413" t="n">
        <v>104.1</v>
      </c>
      <c r="K49" s="413" t="n">
        <v>99.4</v>
      </c>
      <c r="L49" s="413" t="n">
        <v>88.8</v>
      </c>
      <c r="M49" s="413" t="n">
        <v>103.9</v>
      </c>
      <c r="N49" s="413" t="n">
        <v>74.1</v>
      </c>
      <c r="O49" s="413" t="n">
        <v>97.2</v>
      </c>
      <c r="P49" s="413" t="s">
        <v>213</v>
      </c>
      <c r="Q49" s="413" t="n">
        <v>98.6</v>
      </c>
      <c r="R49" s="414"/>
    </row>
    <row r="50" customFormat="false" ht="13.5" hidden="false" customHeight="true" outlineLevel="0" collapsed="false">
      <c r="A50" s="420" t="s">
        <v>20</v>
      </c>
      <c r="B50" s="413" t="n">
        <v>98.9</v>
      </c>
      <c r="C50" s="413" t="s">
        <v>213</v>
      </c>
      <c r="D50" s="413" t="n">
        <v>100.5</v>
      </c>
      <c r="E50" s="413" t="n">
        <v>98.8</v>
      </c>
      <c r="F50" s="413" t="n">
        <v>105.3</v>
      </c>
      <c r="G50" s="413" t="n">
        <v>104.2</v>
      </c>
      <c r="H50" s="413" t="n">
        <v>100.4</v>
      </c>
      <c r="I50" s="413" t="n">
        <v>104.4</v>
      </c>
      <c r="J50" s="413" t="n">
        <v>100.8</v>
      </c>
      <c r="K50" s="413" t="n">
        <v>99</v>
      </c>
      <c r="L50" s="413" t="n">
        <v>84</v>
      </c>
      <c r="M50" s="413" t="n">
        <v>103.9</v>
      </c>
      <c r="N50" s="413" t="n">
        <v>77.8</v>
      </c>
      <c r="O50" s="413" t="n">
        <v>95.4</v>
      </c>
      <c r="P50" s="413" t="s">
        <v>213</v>
      </c>
      <c r="Q50" s="413" t="n">
        <v>102.6</v>
      </c>
      <c r="R50" s="414"/>
    </row>
    <row r="51" customFormat="false" ht="13.5" hidden="false" customHeight="true" outlineLevel="0" collapsed="false">
      <c r="A51" s="421" t="s">
        <v>21</v>
      </c>
      <c r="B51" s="413" t="n">
        <v>99.1</v>
      </c>
      <c r="C51" s="413" t="s">
        <v>213</v>
      </c>
      <c r="D51" s="413" t="n">
        <v>99.9</v>
      </c>
      <c r="E51" s="413" t="n">
        <v>99.6</v>
      </c>
      <c r="F51" s="413" t="n">
        <v>106.7</v>
      </c>
      <c r="G51" s="413" t="n">
        <v>102.9</v>
      </c>
      <c r="H51" s="413" t="n">
        <v>98.7</v>
      </c>
      <c r="I51" s="413" t="n">
        <v>106.8</v>
      </c>
      <c r="J51" s="413" t="n">
        <v>97.9</v>
      </c>
      <c r="K51" s="413" t="n">
        <v>99.7</v>
      </c>
      <c r="L51" s="413" t="n">
        <v>84.7</v>
      </c>
      <c r="M51" s="413" t="n">
        <v>100.4</v>
      </c>
      <c r="N51" s="413" t="n">
        <v>81.1</v>
      </c>
      <c r="O51" s="413" t="n">
        <v>96.4</v>
      </c>
      <c r="P51" s="413" t="s">
        <v>213</v>
      </c>
      <c r="Q51" s="413" t="n">
        <v>105.7</v>
      </c>
      <c r="R51" s="414"/>
    </row>
    <row r="52" customFormat="false" ht="13.5" hidden="false" customHeight="true" outlineLevel="0" collapsed="false">
      <c r="A52" s="421" t="s">
        <v>22</v>
      </c>
      <c r="B52" s="413" t="n">
        <v>99.4</v>
      </c>
      <c r="C52" s="413" t="s">
        <v>213</v>
      </c>
      <c r="D52" s="413" t="n">
        <v>101.5</v>
      </c>
      <c r="E52" s="413" t="n">
        <v>102</v>
      </c>
      <c r="F52" s="413" t="n">
        <v>109.7</v>
      </c>
      <c r="G52" s="413" t="n">
        <v>105.7</v>
      </c>
      <c r="H52" s="413" t="n">
        <v>99</v>
      </c>
      <c r="I52" s="413" t="n">
        <v>105.6</v>
      </c>
      <c r="J52" s="413" t="n">
        <v>101.3</v>
      </c>
      <c r="K52" s="413" t="n">
        <v>98.8</v>
      </c>
      <c r="L52" s="413" t="n">
        <v>84.3</v>
      </c>
      <c r="M52" s="413" t="n">
        <v>103.9</v>
      </c>
      <c r="N52" s="413" t="n">
        <v>76.5</v>
      </c>
      <c r="O52" s="413" t="n">
        <v>95.9</v>
      </c>
      <c r="P52" s="413" t="s">
        <v>213</v>
      </c>
      <c r="Q52" s="413" t="n">
        <v>103.7</v>
      </c>
      <c r="R52" s="414"/>
    </row>
    <row r="53" customFormat="false" ht="13.5" hidden="false" customHeight="true" outlineLevel="0" collapsed="false">
      <c r="A53" s="421" t="s">
        <v>23</v>
      </c>
      <c r="B53" s="413" t="n">
        <v>99.1</v>
      </c>
      <c r="C53" s="413" t="s">
        <v>213</v>
      </c>
      <c r="D53" s="413" t="n">
        <v>100.8</v>
      </c>
      <c r="E53" s="413" t="n">
        <v>101.7</v>
      </c>
      <c r="F53" s="413" t="n">
        <v>105.5</v>
      </c>
      <c r="G53" s="413" t="n">
        <v>113.2</v>
      </c>
      <c r="H53" s="413" t="n">
        <v>99.5</v>
      </c>
      <c r="I53" s="413" t="n">
        <v>105.5</v>
      </c>
      <c r="J53" s="413" t="n">
        <v>100</v>
      </c>
      <c r="K53" s="413" t="n">
        <v>98</v>
      </c>
      <c r="L53" s="413" t="n">
        <v>85.4</v>
      </c>
      <c r="M53" s="413" t="n">
        <v>109.2</v>
      </c>
      <c r="N53" s="413" t="n">
        <v>80.9</v>
      </c>
      <c r="O53" s="413" t="n">
        <v>94.2</v>
      </c>
      <c r="P53" s="413" t="s">
        <v>213</v>
      </c>
      <c r="Q53" s="413" t="n">
        <v>99.1</v>
      </c>
      <c r="R53" s="414"/>
    </row>
    <row r="54" customFormat="false" ht="3.95" hidden="false" customHeight="true" outlineLevel="0" collapsed="false">
      <c r="A54" s="422"/>
      <c r="B54" s="423"/>
      <c r="C54" s="423"/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  <c r="R54" s="423"/>
    </row>
    <row r="55" s="426" customFormat="true" ht="15.95" hidden="false" customHeight="true" outlineLevel="0" collapsed="false">
      <c r="A55" s="424" t="s">
        <v>214</v>
      </c>
    </row>
    <row r="56" customFormat="false" ht="12" hidden="false" customHeight="true" outlineLevel="0" collapsed="false">
      <c r="E56" s="430"/>
    </row>
  </sheetData>
  <mergeCells count="29">
    <mergeCell ref="B4:B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2:O32"/>
    <mergeCell ref="B34:B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04:01Z</dcterms:created>
  <dc:creator>松本沙織</dc:creator>
  <dc:description/>
  <dc:language>en-US</dc:language>
  <cp:lastModifiedBy>w</cp:lastModifiedBy>
  <cp:lastPrinted>2014-01-20T02:06:44Z</cp:lastPrinted>
  <dcterms:modified xsi:type="dcterms:W3CDTF">2014-03-05T00:44:47Z</dcterms:modified>
  <cp:revision>0</cp:revision>
  <dc:subject/>
  <dc:title/>
</cp:coreProperties>
</file>