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48" sheetId="1" state="visible" r:id="rId2"/>
    <sheet name="149" sheetId="2" state="visible" r:id="rId3"/>
    <sheet name="150" sheetId="3" state="visible" r:id="rId4"/>
    <sheet name="151" sheetId="4" state="visible" r:id="rId5"/>
    <sheet name="152" sheetId="5" state="visible" r:id="rId6"/>
    <sheet name="153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'149'!$A$1:$AO$53</definedName>
    <definedName function="false" hidden="false" localSheetId="2" name="_xlnm.Print_Area" vbProcedure="false">'150'!$A$1:$AA$189</definedName>
    <definedName function="false" hidden="false" localSheetId="3" name="_xlnm.Print_Area" vbProcedure="false">'151'!$A$1:$Z$77</definedName>
    <definedName function="false" hidden="false" localSheetId="4" name="_xlnm.Print_Area" vbProcedure="false">'152'!$A$1:$Z$159</definedName>
    <definedName function="false" hidden="false" localSheetId="5" name="_xlnm.Print_Area" vbProcedure="false">'153'!$A$1:$N$45</definedName>
    <definedName function="false" hidden="false" name="Excel_BuiltIn_Print_Area" vbProcedure="false">[3]総計!$A$1:$H$68</definedName>
    <definedName function="false" hidden="false" name="_Fill" vbProcedure="false">'[1]124'!$EY$155</definedName>
    <definedName function="false" hidden="false" name="_Key1" vbProcedure="false">'[2]261'!$BC$195:$BC$264</definedName>
    <definedName function="false" hidden="false" name="_Key2" vbProcedure="false">'[2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2]261'!$BA$194:$BT$264</definedName>
    <definedName function="false" hidden="false" name="Ⅰ期" vbProcedure="false">[6]4半原指数!$C$4:$V$50</definedName>
    <definedName function="false" hidden="false" name="ふぇ" vbProcedure="false">'[4]138'!$B$6:$R$6</definedName>
    <definedName function="false" hidden="false" localSheetId="1" name="_Fill" vbProcedure="false">'[5]138'!$B$6:$R$6</definedName>
    <definedName function="false" hidden="false" localSheetId="1" name="ふぇ" vbProcedure="false">'[5]138'!$B$6:$R$6</definedName>
    <definedName function="false" hidden="false" localSheetId="2" name="_Fill" vbProcedure="false">'[5]138'!$B$6:$R$6</definedName>
    <definedName function="false" hidden="false" localSheetId="2" name="ふぇ" vbProcedure="false">'[5]138'!$B$6:$R$6</definedName>
    <definedName function="false" hidden="false" localSheetId="3" name="_Fill" vbProcedure="false">'[7]138'!$B$6:$R$6</definedName>
    <definedName function="false" hidden="false" localSheetId="3" name="Ⅰ期" vbProcedure="false">[8]4半原指数!$C$4:$V$50</definedName>
    <definedName function="false" hidden="false" localSheetId="3" name="ふぇ" vbProcedure="false">'[7]138'!$B$6:$R$6</definedName>
    <definedName function="false" hidden="false" localSheetId="4" name="_Fill" vbProcedure="false">'[7]138'!$B$6:$R$6</definedName>
    <definedName function="false" hidden="false" localSheetId="4" name="Ⅰ期" vbProcedure="false">[8]4半原指数!$C$4:$V$50</definedName>
    <definedName function="false" hidden="false" localSheetId="4" name="ふぇ" vbProcedure="false">'[7]138'!$B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815">
  <si>
    <t xml:space="preserve">１４８．</t>
  </si>
  <si>
    <t xml:space="preserve">消費者物価地域差指数（大津市）</t>
  </si>
  <si>
    <t xml:space="preserve">５１市平均＝１００</t>
  </si>
  <si>
    <t xml:space="preserve">総　　　合</t>
  </si>
  <si>
    <t xml:space="preserve">食　　　料</t>
  </si>
  <si>
    <t xml:space="preserve">家賃を除く総合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4</t>
    </r>
    <r>
      <rPr>
        <b val="true"/>
        <sz val="8"/>
        <rFont val="Noto Sans"/>
        <family val="2"/>
      </rPr>
      <t xml:space="preserve">年　</t>
    </r>
    <r>
      <rPr>
        <b val="true"/>
        <sz val="8"/>
        <rFont val="ＭＳ ゴシック"/>
        <family val="3"/>
        <charset val="128"/>
      </rPr>
      <t xml:space="preserve">2012</t>
    </r>
  </si>
  <si>
    <t xml:space="preserve">　注　「総合」は、持家の帰属家賃（持家の住宅を借家とみなした場合支払われるであろう家賃）を除いたものです。</t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51</t>
    </r>
    <r>
      <rPr>
        <sz val="8"/>
        <rFont val="Noto Sans"/>
        <family val="2"/>
      </rPr>
      <t xml:space="preserve">市とは都道府県庁所在市（東京都については東京都区部）および政令指定都市（川崎市、浜松市、堺市および北九</t>
    </r>
  </si>
  <si>
    <t xml:space="preserve">　　　州市）のことです。</t>
  </si>
  <si>
    <t xml:space="preserve">　資料　総務省統計局「消費者物価地域差指数」</t>
  </si>
  <si>
    <t xml:space="preserve">一段目ｔｏｔａｌ</t>
  </si>
  <si>
    <t xml:space="preserve">二段目ｔｏｔａｌ</t>
  </si>
  <si>
    <t xml:space="preserve">１４９．</t>
  </si>
  <si>
    <t xml:space="preserve">消　　費　　者　　物　　価　　指　　数　　（　　大　　津　　市　　）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2010</t>
    </r>
    <r>
      <rPr>
        <sz val="8"/>
        <rFont val="Noto Sans"/>
        <family val="2"/>
      </rPr>
      <t xml:space="preserve">年）＝</t>
    </r>
    <r>
      <rPr>
        <sz val="8"/>
        <rFont val="ＭＳ ゴシック"/>
        <family val="3"/>
        <charset val="128"/>
      </rPr>
      <t xml:space="preserve">100</t>
    </r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生鮮食品を除く総合</t>
  </si>
  <si>
    <t xml:space="preserve">持家の帰属家賃を除く総合</t>
  </si>
  <si>
    <t xml:space="preserve">持家の帰属家賃及び
生鮮食品を除く総合</t>
  </si>
  <si>
    <t xml:space="preserve">食料（酒類を除く）及び
エネルギーを除く総合</t>
  </si>
  <si>
    <r>
      <rPr>
        <sz val="7"/>
        <rFont val="Noto Sans"/>
        <family val="2"/>
      </rPr>
      <t xml:space="preserve">生鮮食品</t>
    </r>
    <r>
      <rPr>
        <sz val="7"/>
        <rFont val="ＭＳ ゴシック"/>
        <family val="3"/>
        <charset val="128"/>
      </rPr>
      <t xml:space="preserve">(a)</t>
    </r>
  </si>
  <si>
    <t xml:space="preserve">生鮮食品を除く食料</t>
  </si>
  <si>
    <t xml:space="preserve">（うち）生鮮魚介</t>
  </si>
  <si>
    <t xml:space="preserve">（うち）生鮮野菜</t>
  </si>
  <si>
    <r>
      <rPr>
        <sz val="7"/>
        <rFont val="Noto Sans"/>
        <family val="2"/>
      </rPr>
      <t xml:space="preserve">（うち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生鮮果物</t>
    </r>
  </si>
  <si>
    <t xml:space="preserve">持家の帰属家賃を除く住居</t>
  </si>
  <si>
    <t xml:space="preserve">持家の帰属家賃を除く家賃</t>
  </si>
  <si>
    <t xml:space="preserve">ウェイト</t>
  </si>
  <si>
    <r>
      <rPr>
        <sz val="6.5"/>
        <rFont val="Noto Sans"/>
        <family val="2"/>
      </rPr>
      <t xml:space="preserve">平成</t>
    </r>
    <r>
      <rPr>
        <sz val="6.5"/>
        <rFont val="ＭＳ ゴシック"/>
        <family val="3"/>
        <charset val="128"/>
      </rPr>
      <t xml:space="preserve">20</t>
    </r>
    <r>
      <rPr>
        <sz val="6.5"/>
        <rFont val="Noto Sans"/>
        <family val="2"/>
      </rPr>
      <t xml:space="preserve">年　</t>
    </r>
    <r>
      <rPr>
        <sz val="6.5"/>
        <rFont val="ＭＳ ゴシック"/>
        <family val="3"/>
        <charset val="128"/>
      </rPr>
      <t xml:space="preserve">2008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年</t>
    </r>
  </si>
  <si>
    <r>
      <rPr>
        <sz val="6.5"/>
        <rFont val="Noto Sans"/>
        <family val="2"/>
      </rPr>
      <t xml:space="preserve">平成</t>
    </r>
    <r>
      <rPr>
        <sz val="6.5"/>
        <rFont val="ＭＳ ゴシック"/>
        <family val="3"/>
        <charset val="128"/>
      </rPr>
      <t xml:space="preserve">21</t>
    </r>
    <r>
      <rPr>
        <sz val="6.5"/>
        <rFont val="Noto Sans"/>
        <family val="2"/>
      </rPr>
      <t xml:space="preserve">年　</t>
    </r>
    <r>
      <rPr>
        <sz val="6.5"/>
        <rFont val="ＭＳ ゴシック"/>
        <family val="3"/>
        <charset val="128"/>
      </rPr>
      <t xml:space="preserve">2009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1</t>
    </r>
    <r>
      <rPr>
        <sz val="7"/>
        <rFont val="Noto Sans"/>
        <family val="2"/>
      </rPr>
      <t xml:space="preserve">年</t>
    </r>
  </si>
  <si>
    <r>
      <rPr>
        <sz val="6.5"/>
        <rFont val="Noto Sans"/>
        <family val="2"/>
      </rPr>
      <t xml:space="preserve">平成</t>
    </r>
    <r>
      <rPr>
        <sz val="6.5"/>
        <rFont val="ＭＳ ゴシック"/>
        <family val="3"/>
        <charset val="128"/>
      </rPr>
      <t xml:space="preserve">22</t>
    </r>
    <r>
      <rPr>
        <sz val="6.5"/>
        <rFont val="Noto Sans"/>
        <family val="2"/>
      </rPr>
      <t xml:space="preserve">年  </t>
    </r>
    <r>
      <rPr>
        <sz val="6.5"/>
        <rFont val="ＭＳ ゴシック"/>
        <family val="3"/>
        <charset val="128"/>
      </rPr>
      <t xml:space="preserve">2010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年</t>
    </r>
  </si>
  <si>
    <r>
      <rPr>
        <sz val="6.5"/>
        <rFont val="Noto Sans"/>
        <family val="2"/>
      </rPr>
      <t xml:space="preserve">平成</t>
    </r>
    <r>
      <rPr>
        <sz val="6.5"/>
        <rFont val="ＭＳ ゴシック"/>
        <family val="3"/>
        <charset val="128"/>
      </rPr>
      <t xml:space="preserve">23</t>
    </r>
    <r>
      <rPr>
        <sz val="6.5"/>
        <rFont val="Noto Sans"/>
        <family val="2"/>
      </rPr>
      <t xml:space="preserve">年  </t>
    </r>
    <r>
      <rPr>
        <sz val="6.5"/>
        <rFont val="ＭＳ ゴシック"/>
        <family val="3"/>
        <charset val="128"/>
      </rPr>
      <t xml:space="preserve">2011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</t>
    </r>
  </si>
  <si>
    <r>
      <rPr>
        <b val="true"/>
        <sz val="6.5"/>
        <rFont val="Noto Sans"/>
        <family val="2"/>
      </rPr>
      <t xml:space="preserve">平成</t>
    </r>
    <r>
      <rPr>
        <b val="true"/>
        <sz val="6.5"/>
        <rFont val="ＭＳ ゴシック"/>
        <family val="3"/>
        <charset val="128"/>
      </rPr>
      <t xml:space="preserve">24</t>
    </r>
    <r>
      <rPr>
        <b val="true"/>
        <sz val="6.5"/>
        <rFont val="Noto Sans"/>
        <family val="2"/>
      </rPr>
      <t xml:space="preserve">年 </t>
    </r>
    <r>
      <rPr>
        <b val="true"/>
        <sz val="6.5"/>
        <rFont val="ＭＳ ゴシック"/>
        <family val="3"/>
        <charset val="128"/>
      </rPr>
      <t xml:space="preserve">2012</t>
    </r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ＭＳ ゴシック"/>
        <family val="3"/>
        <charset val="128"/>
      </rPr>
      <t xml:space="preserve">24</t>
    </r>
    <r>
      <rPr>
        <b val="true"/>
        <sz val="7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</si>
  <si>
    <r>
      <rPr>
        <sz val="7"/>
        <rFont val="ＭＳ ゴシック"/>
        <family val="3"/>
        <charset val="128"/>
      </rPr>
      <t xml:space="preserve">11</t>
    </r>
    <r>
      <rPr>
        <sz val="7"/>
        <rFont val="Noto Sans"/>
        <family val="2"/>
      </rPr>
      <t xml:space="preserve">月</t>
    </r>
  </si>
  <si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月</t>
    </r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r>
      <rPr>
        <sz val="7"/>
        <rFont val="Noto Sans"/>
        <family val="2"/>
      </rPr>
      <t xml:space="preserve">エネルギー</t>
    </r>
    <r>
      <rPr>
        <sz val="7"/>
        <rFont val="ＭＳ ゴシック"/>
        <family val="3"/>
        <charset val="128"/>
      </rPr>
      <t xml:space="preserve">(b)</t>
    </r>
  </si>
  <si>
    <t xml:space="preserve">教育関係費</t>
  </si>
  <si>
    <t xml:space="preserve">教養娯楽関係費</t>
  </si>
  <si>
    <t xml:space="preserve">情報通信関係費</t>
  </si>
  <si>
    <t xml:space="preserve">家事サービス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医薬品・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学習参考教材</t>
  </si>
  <si>
    <t xml:space="preserve">補習教育</t>
  </si>
  <si>
    <t xml:space="preserve">教養娯楽用耐久財</t>
  </si>
  <si>
    <t xml:space="preserve">教養娯楽用品</t>
  </si>
  <si>
    <t xml:space="preserve">書籍・他印刷物</t>
  </si>
  <si>
    <t xml:space="preserve">教養娯楽サービス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和服</t>
  </si>
  <si>
    <t xml:space="preserve">洋服</t>
  </si>
  <si>
    <t xml:space="preserve">シャツ・セーター類</t>
  </si>
  <si>
    <t xml:space="preserve">下着類</t>
  </si>
  <si>
    <r>
      <rPr>
        <sz val="8"/>
        <rFont val="Noto Sans"/>
        <family val="2"/>
      </rPr>
      <t xml:space="preserve">　注　１．生鮮食品</t>
    </r>
    <r>
      <rPr>
        <sz val="8"/>
        <rFont val="ＭＳ ゴシック"/>
        <family val="3"/>
        <charset val="128"/>
      </rPr>
      <t xml:space="preserve">(a)</t>
    </r>
    <r>
      <rPr>
        <sz val="8"/>
        <rFont val="Noto Sans"/>
        <family val="2"/>
      </rPr>
      <t xml:space="preserve">とは、生鮮魚介、生鮮野菜、生鮮果物を指します。</t>
    </r>
  </si>
  <si>
    <r>
      <rPr>
        <sz val="8"/>
        <rFont val="Noto Sans"/>
        <family val="2"/>
      </rPr>
      <t xml:space="preserve">　　　２．エネルギー</t>
    </r>
    <r>
      <rPr>
        <sz val="8"/>
        <rFont val="ＭＳ ゴシック"/>
        <family val="3"/>
        <charset val="128"/>
      </rPr>
      <t xml:space="preserve">(b)</t>
    </r>
    <r>
      <rPr>
        <sz val="8"/>
        <rFont val="Noto Sans"/>
        <family val="2"/>
      </rPr>
      <t xml:space="preserve">とは、電気代、都市ガス代、プロパンガス、灯油およびガソリンを指します。</t>
    </r>
  </si>
  <si>
    <t xml:space="preserve">　資料　総務省統計局「消費者物価指数年報」</t>
  </si>
  <si>
    <t xml:space="preserve">１５０．</t>
  </si>
  <si>
    <t xml:space="preserve">主　要　品　目　の　小　売　物　価　（　大　津　市　）</t>
  </si>
  <si>
    <t xml:space="preserve">単位：円</t>
  </si>
  <si>
    <t xml:space="preserve">（穀類）</t>
  </si>
  <si>
    <t xml:space="preserve">（魚介類）</t>
  </si>
  <si>
    <t xml:space="preserve">（肉類）</t>
  </si>
  <si>
    <r>
      <rPr>
        <sz val="7"/>
        <rFont val="Noto Sans"/>
        <family val="2"/>
      </rPr>
      <t xml:space="preserve">うるち米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単一原料米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｢ｺｼﾋｶﾘ｣以外</t>
    </r>
    <r>
      <rPr>
        <sz val="7"/>
        <rFont val="ＭＳ ゴシック"/>
        <family val="3"/>
        <charset val="128"/>
      </rPr>
      <t xml:space="preserve">)</t>
    </r>
  </si>
  <si>
    <t xml:space="preserve">食 パ ン</t>
  </si>
  <si>
    <t xml:space="preserve">ゆでうどん</t>
  </si>
  <si>
    <t xml:space="preserve">即席めん</t>
  </si>
  <si>
    <t xml:space="preserve">小 麦 粉</t>
  </si>
  <si>
    <t xml:space="preserve">ま ぐ ろ</t>
  </si>
  <si>
    <t xml:space="preserve">あ   じ</t>
  </si>
  <si>
    <t xml:space="preserve">か つ お</t>
  </si>
  <si>
    <t xml:space="preserve">か れ い</t>
  </si>
  <si>
    <t xml:space="preserve">さ ん ま</t>
  </si>
  <si>
    <t xml:space="preserve">ぶ   り</t>
  </si>
  <si>
    <t xml:space="preserve">い   か</t>
  </si>
  <si>
    <t xml:space="preserve">え   び</t>
  </si>
  <si>
    <t xml:space="preserve">た ら こ</t>
  </si>
  <si>
    <t xml:space="preserve">かまぼこ</t>
  </si>
  <si>
    <t xml:space="preserve">牛   肉
（ロース）　　　　　　　　　　　　　　　　　　　　　　　　　　　　　　　　　　　　　　　　　　　　　　　　　　　　　　　　　　　　　　　　　　　　　　　　　　　  </t>
  </si>
  <si>
    <t xml:space="preserve">豚   肉
（ロース）　　　　　　　　　　　　　　　　　　　　　　　　　　　　　　　　　　　　　　　　　　　　　　　　　　　　　　　　　　　　　　　　　　　　　　　　　　　  </t>
  </si>
  <si>
    <t xml:space="preserve">鶏   肉</t>
  </si>
  <si>
    <t xml:space="preserve">ハ   ム  　　　　　　　　　　　　　　　　　　　　　　　　　　　　　　　　　　　　　　　　　　　　　　　　　　　　　　　　　　　　　　　　　　　　　　　　　　　　  </t>
  </si>
  <si>
    <t xml:space="preserve">ソーセージ</t>
  </si>
  <si>
    <r>
      <rPr>
        <sz val="6.5"/>
        <rFont val="Noto Sans"/>
        <family val="2"/>
      </rPr>
      <t xml:space="preserve">国内産</t>
    </r>
    <r>
      <rPr>
        <sz val="6.5"/>
        <rFont val="ＭＳ ゴシック"/>
        <family val="3"/>
        <charset val="128"/>
      </rPr>
      <t xml:space="preserve">,</t>
    </r>
    <r>
      <rPr>
        <sz val="6.5"/>
        <rFont val="Noto Sans"/>
        <family val="2"/>
      </rPr>
      <t xml:space="preserve">精米</t>
    </r>
    <r>
      <rPr>
        <sz val="6.5"/>
        <rFont val="ＭＳ ゴシック"/>
        <family val="3"/>
        <charset val="128"/>
      </rPr>
      <t xml:space="preserve">,</t>
    </r>
    <r>
      <rPr>
        <sz val="6.5"/>
        <rFont val="Noto Sans"/>
        <family val="2"/>
      </rPr>
      <t xml:space="preserve">単一原料米</t>
    </r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産地</t>
    </r>
    <r>
      <rPr>
        <sz val="6.5"/>
        <rFont val="ＭＳ ゴシック"/>
        <family val="3"/>
        <charset val="128"/>
      </rPr>
      <t xml:space="preserve">,</t>
    </r>
    <r>
      <rPr>
        <sz val="6.5"/>
        <rFont val="Noto Sans"/>
        <family val="2"/>
      </rPr>
      <t xml:space="preserve">品種及び産年が同一のもの</t>
    </r>
    <r>
      <rPr>
        <sz val="6.5"/>
        <rFont val="ＭＳ ゴシック"/>
        <family val="3"/>
        <charset val="128"/>
      </rPr>
      <t xml:space="preserve">),</t>
    </r>
    <r>
      <rPr>
        <sz val="6.5"/>
        <rFont val="Noto Sans"/>
        <family val="2"/>
      </rPr>
      <t xml:space="preserve">袋入り</t>
    </r>
    <r>
      <rPr>
        <sz val="6.5"/>
        <rFont val="ＭＳ ゴシック"/>
        <family val="3"/>
        <charset val="128"/>
      </rPr>
      <t xml:space="preserve">(5kg</t>
    </r>
    <r>
      <rPr>
        <sz val="6.5"/>
        <rFont val="Noto Sans"/>
        <family val="2"/>
      </rPr>
      <t xml:space="preserve">入り</t>
    </r>
    <r>
      <rPr>
        <sz val="6.5"/>
        <rFont val="ＭＳ ゴシック"/>
        <family val="3"/>
        <charset val="128"/>
      </rPr>
      <t xml:space="preserve">),</t>
    </r>
    <r>
      <rPr>
        <sz val="6.5"/>
        <rFont val="Noto Sans"/>
        <family val="2"/>
      </rPr>
      <t xml:space="preserve">コシヒカリを除く</t>
    </r>
  </si>
  <si>
    <t xml:space="preserve">普通品</t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食入り</t>
    </r>
    <r>
      <rPr>
        <sz val="7"/>
        <rFont val="ＭＳ ゴシック"/>
        <family val="3"/>
        <charset val="128"/>
      </rPr>
      <t xml:space="preserve">(20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250g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,</t>
    </r>
    <r>
      <rPr>
        <sz val="7"/>
        <rFont val="Noto Sans"/>
        <family val="2"/>
      </rPr>
      <t xml:space="preserve">普通品</t>
    </r>
  </si>
  <si>
    <r>
      <rPr>
        <sz val="6.5"/>
        <rFont val="Noto Sans"/>
        <family val="2"/>
      </rPr>
      <t xml:space="preserve">中華タイプ</t>
    </r>
    <r>
      <rPr>
        <sz val="6.5"/>
        <rFont val="ＭＳ ゴシック"/>
        <family val="3"/>
        <charset val="128"/>
      </rPr>
      <t xml:space="preserve">,</t>
    </r>
    <r>
      <rPr>
        <sz val="6.5"/>
        <rFont val="Noto Sans"/>
        <family val="2"/>
      </rPr>
      <t xml:space="preserve">カップ入り</t>
    </r>
    <r>
      <rPr>
        <sz val="6.5"/>
        <rFont val="ＭＳ ゴシック"/>
        <family val="3"/>
        <charset val="128"/>
      </rPr>
      <t xml:space="preserve">(77g</t>
    </r>
    <r>
      <rPr>
        <sz val="6.5"/>
        <rFont val="Noto Sans"/>
        <family val="2"/>
      </rPr>
      <t xml:space="preserve">入り</t>
    </r>
    <r>
      <rPr>
        <sz val="6.5"/>
        <rFont val="ＭＳ ゴシック"/>
        <family val="3"/>
        <charset val="128"/>
      </rPr>
      <t xml:space="preserve">),</t>
    </r>
    <r>
      <rPr>
        <sz val="6.5"/>
        <rFont val="Noto Sans"/>
        <family val="2"/>
      </rPr>
      <t xml:space="preserve">｢カップヌードル｣</t>
    </r>
    <r>
      <rPr>
        <sz val="6.5"/>
        <rFont val="ＭＳ ゴシック"/>
        <family val="3"/>
        <charset val="128"/>
      </rPr>
      <t xml:space="preserve">,</t>
    </r>
    <r>
      <rPr>
        <sz val="6.5"/>
        <rFont val="Noto Sans"/>
        <family val="2"/>
      </rPr>
      <t xml:space="preserve">平成</t>
    </r>
    <r>
      <rPr>
        <sz val="6.5"/>
        <rFont val="ＭＳ ゴシック"/>
        <family val="3"/>
        <charset val="128"/>
      </rPr>
      <t xml:space="preserve">22</t>
    </r>
    <r>
      <rPr>
        <sz val="6.5"/>
        <rFont val="Noto Sans"/>
        <family val="2"/>
      </rPr>
      <t xml:space="preserve">年</t>
    </r>
    <r>
      <rPr>
        <sz val="6.5"/>
        <rFont val="ＭＳ ゴシック"/>
        <family val="3"/>
        <charset val="128"/>
      </rPr>
      <t xml:space="preserve">11</t>
    </r>
    <r>
      <rPr>
        <sz val="6.5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薄力粉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袋入り</t>
    </r>
    <r>
      <rPr>
        <sz val="7"/>
        <rFont val="ＭＳ ゴシック"/>
        <family val="3"/>
        <charset val="128"/>
      </rPr>
      <t xml:space="preserve">(1kg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,</t>
    </r>
    <r>
      <rPr>
        <sz val="7"/>
        <rFont val="Noto Sans"/>
        <family val="2"/>
      </rPr>
      <t xml:space="preserve">｢日清フラワー チャック付｣</t>
    </r>
  </si>
  <si>
    <r>
      <rPr>
        <sz val="7"/>
        <rFont val="Noto Sans"/>
        <family val="2"/>
      </rPr>
      <t xml:space="preserve">めばち又はきはだ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刺身用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さく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赤身</t>
    </r>
  </si>
  <si>
    <r>
      <rPr>
        <sz val="7"/>
        <rFont val="Noto Sans"/>
        <family val="2"/>
      </rPr>
      <t xml:space="preserve">まあじ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丸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長さ約</t>
    </r>
    <r>
      <rPr>
        <sz val="7"/>
        <rFont val="ＭＳ ゴシック"/>
        <family val="3"/>
        <charset val="128"/>
      </rPr>
      <t xml:space="preserve">15cm</t>
    </r>
    <r>
      <rPr>
        <sz val="7"/>
        <rFont val="Noto Sans"/>
        <family val="2"/>
      </rPr>
      <t xml:space="preserve">以上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刺身用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さく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7</t>
    </r>
    <r>
      <rPr>
        <sz val="7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まがれい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あかがれい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むしがれい又はまこがれい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丸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長さ約</t>
    </r>
    <r>
      <rPr>
        <sz val="7"/>
        <rFont val="ＭＳ ゴシック"/>
        <family val="3"/>
        <charset val="128"/>
      </rPr>
      <t xml:space="preserve">20cm</t>
    </r>
    <r>
      <rPr>
        <sz val="7"/>
        <rFont val="Noto Sans"/>
        <family val="2"/>
      </rPr>
      <t xml:space="preserve">以上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丸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長さ約</t>
    </r>
    <r>
      <rPr>
        <sz val="7"/>
        <rFont val="ＭＳ ゴシック"/>
        <family val="3"/>
        <charset val="128"/>
      </rPr>
      <t xml:space="preserve">25cm</t>
    </r>
    <r>
      <rPr>
        <sz val="7"/>
        <rFont val="Noto Sans"/>
        <family val="2"/>
      </rPr>
      <t xml:space="preserve">以上</t>
    </r>
    <r>
      <rPr>
        <sz val="7"/>
        <rFont val="ＭＳ ゴシック"/>
        <family val="3"/>
        <charset val="128"/>
      </rPr>
      <t xml:space="preserve">)</t>
    </r>
  </si>
  <si>
    <t xml:space="preserve">切り身</t>
  </si>
  <si>
    <t xml:space="preserve">するめいか</t>
  </si>
  <si>
    <r>
      <rPr>
        <sz val="7"/>
        <rFont val="Noto Sans"/>
        <family val="2"/>
      </rPr>
      <t xml:space="preserve">輸入品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冷凍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「パック包装」又は「真空包装」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無頭</t>
    </r>
    <r>
      <rPr>
        <sz val="7"/>
        <rFont val="ＭＳ ゴシック"/>
        <family val="3"/>
        <charset val="128"/>
      </rPr>
      <t xml:space="preserve">(1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尾入り</t>
    </r>
    <r>
      <rPr>
        <sz val="7"/>
        <rFont val="ＭＳ ゴシック"/>
        <family val="3"/>
        <charset val="128"/>
      </rPr>
      <t xml:space="preserve">),</t>
    </r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月から基本銘柄改正</t>
    </r>
  </si>
  <si>
    <t xml:space="preserve"> 並</t>
  </si>
  <si>
    <r>
      <rPr>
        <sz val="7"/>
        <rFont val="Noto Sans"/>
        <family val="2"/>
      </rPr>
      <t xml:space="preserve">蒸かまぼこ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板付き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〔内容量〕</t>
    </r>
    <r>
      <rPr>
        <sz val="7"/>
        <rFont val="ＭＳ ゴシック"/>
        <family val="3"/>
        <charset val="128"/>
      </rPr>
      <t xml:space="preserve">8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40g,</t>
    </r>
    <r>
      <rPr>
        <sz val="7"/>
        <rFont val="Noto Sans"/>
        <family val="2"/>
      </rPr>
      <t xml:space="preserve">普通品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7</t>
    </r>
    <r>
      <rPr>
        <sz val="7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国産品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ロース</t>
    </r>
  </si>
  <si>
    <t xml:space="preserve">ロース</t>
  </si>
  <si>
    <r>
      <rPr>
        <sz val="7"/>
        <rFont val="Noto Sans"/>
        <family val="2"/>
      </rPr>
      <t xml:space="preserve">ブロイラー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もも肉</t>
    </r>
  </si>
  <si>
    <r>
      <rPr>
        <sz val="7"/>
        <rFont val="Noto Sans"/>
        <family val="2"/>
      </rPr>
      <t xml:space="preserve">ロースハム</t>
    </r>
    <r>
      <rPr>
        <sz val="7"/>
        <rFont val="ＭＳ ゴシック"/>
        <family val="3"/>
        <charset val="128"/>
      </rPr>
      <t xml:space="preserve">,JAS</t>
    </r>
    <r>
      <rPr>
        <sz val="7"/>
        <rFont val="Noto Sans"/>
        <family val="2"/>
      </rPr>
      <t xml:space="preserve">格付けなし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普通品</t>
    </r>
  </si>
  <si>
    <r>
      <rPr>
        <sz val="7"/>
        <rFont val="Noto Sans"/>
        <family val="2"/>
      </rPr>
      <t xml:space="preserve">ウインナーソーセージ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袋入り</t>
    </r>
    <r>
      <rPr>
        <sz val="7"/>
        <rFont val="ＭＳ ゴシック"/>
        <family val="3"/>
        <charset val="128"/>
      </rPr>
      <t xml:space="preserve">,JAS</t>
    </r>
    <r>
      <rPr>
        <sz val="7"/>
        <rFont val="Noto Sans"/>
        <family val="2"/>
      </rPr>
      <t xml:space="preserve">規格品・特級</t>
    </r>
  </si>
  <si>
    <t xml:space="preserve">１袋</t>
  </si>
  <si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kg</t>
    </r>
  </si>
  <si>
    <t xml:space="preserve">100g</t>
  </si>
  <si>
    <t xml:space="preserve">１個</t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2010</t>
    </r>
  </si>
  <si>
    <t xml:space="preserve">a)165</t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2011</t>
    </r>
  </si>
  <si>
    <t xml:space="preserve">a)159</t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ＭＳ ゴシック"/>
        <family val="3"/>
        <charset val="128"/>
      </rPr>
      <t xml:space="preserve">24</t>
    </r>
    <r>
      <rPr>
        <b val="true"/>
        <sz val="7"/>
        <rFont val="Noto Sans"/>
        <family val="2"/>
      </rPr>
      <t xml:space="preserve">年 </t>
    </r>
    <r>
      <rPr>
        <b val="true"/>
        <sz val="7"/>
        <rFont val="ＭＳ ゴシック"/>
        <family val="3"/>
        <charset val="128"/>
      </rPr>
      <t xml:space="preserve">2012</t>
    </r>
  </si>
  <si>
    <t xml:space="preserve">a)182</t>
  </si>
  <si>
    <t xml:space="preserve">１  月</t>
  </si>
  <si>
    <t xml:space="preserve">…</t>
  </si>
  <si>
    <t xml:space="preserve">２  月</t>
  </si>
  <si>
    <t xml:space="preserve">３  月</t>
  </si>
  <si>
    <t xml:space="preserve">a)156</t>
  </si>
  <si>
    <t xml:space="preserve">４  月</t>
  </si>
  <si>
    <t xml:space="preserve">a)177</t>
  </si>
  <si>
    <t xml:space="preserve">５  月</t>
  </si>
  <si>
    <t xml:space="preserve">a)198</t>
  </si>
  <si>
    <t xml:space="preserve">６  月</t>
  </si>
  <si>
    <t xml:space="preserve">a)184</t>
  </si>
  <si>
    <t xml:space="preserve">７  月</t>
  </si>
  <si>
    <t xml:space="preserve">a)197</t>
  </si>
  <si>
    <t xml:space="preserve">８  月</t>
  </si>
  <si>
    <t xml:space="preserve">a)180</t>
  </si>
  <si>
    <t xml:space="preserve">９　月</t>
  </si>
  <si>
    <t xml:space="preserve">a)194</t>
  </si>
  <si>
    <t xml:space="preserve">９  月</t>
  </si>
  <si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　月</t>
    </r>
  </si>
  <si>
    <t xml:space="preserve">a)170</t>
  </si>
  <si>
    <r>
      <rPr>
        <sz val="7"/>
        <rFont val="ＭＳ ゴシック"/>
        <family val="3"/>
        <charset val="128"/>
      </rPr>
      <t xml:space="preserve">10  </t>
    </r>
    <r>
      <rPr>
        <sz val="7"/>
        <rFont val="Noto Sans"/>
        <family val="2"/>
      </rPr>
      <t xml:space="preserve">月</t>
    </r>
  </si>
  <si>
    <r>
      <rPr>
        <sz val="7"/>
        <rFont val="ＭＳ ゴシック"/>
        <family val="3"/>
        <charset val="128"/>
      </rPr>
      <t xml:space="preserve">11</t>
    </r>
    <r>
      <rPr>
        <sz val="7"/>
        <rFont val="Noto Sans"/>
        <family val="2"/>
      </rPr>
      <t xml:space="preserve">　月</t>
    </r>
  </si>
  <si>
    <r>
      <rPr>
        <sz val="7"/>
        <rFont val="ＭＳ ゴシック"/>
        <family val="3"/>
        <charset val="128"/>
      </rPr>
      <t xml:space="preserve">11  </t>
    </r>
    <r>
      <rPr>
        <sz val="7"/>
        <rFont val="Noto Sans"/>
        <family val="2"/>
      </rPr>
      <t xml:space="preserve">月</t>
    </r>
  </si>
  <si>
    <r>
      <rPr>
        <sz val="7"/>
        <rFont val="ＭＳ ゴシック"/>
        <family val="3"/>
        <charset val="128"/>
      </rPr>
      <t xml:space="preserve">12  </t>
    </r>
    <r>
      <rPr>
        <sz val="7"/>
        <rFont val="Noto Sans"/>
        <family val="2"/>
      </rPr>
      <t xml:space="preserve">月</t>
    </r>
  </si>
  <si>
    <t xml:space="preserve">（乳卵類）</t>
  </si>
  <si>
    <t xml:space="preserve">（野菜・海藻）</t>
  </si>
  <si>
    <t xml:space="preserve">（果物）</t>
  </si>
  <si>
    <r>
      <rPr>
        <sz val="7"/>
        <rFont val="Noto Sans"/>
        <family val="2"/>
      </rPr>
      <t xml:space="preserve">牛   乳　　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配達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　　　　瓶入り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牛   乳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店頭売り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紙容器入り</t>
    </r>
    <r>
      <rPr>
        <sz val="7"/>
        <rFont val="ＭＳ ゴシック"/>
        <family val="3"/>
        <charset val="128"/>
      </rPr>
      <t xml:space="preserve">)</t>
    </r>
  </si>
  <si>
    <t xml:space="preserve">バ タ ー</t>
  </si>
  <si>
    <t xml:space="preserve">鶏   卵</t>
  </si>
  <si>
    <t xml:space="preserve">キャベツ</t>
  </si>
  <si>
    <t xml:space="preserve">ほうれんそう</t>
  </si>
  <si>
    <t xml:space="preserve">はくさい</t>
  </si>
  <si>
    <t xml:space="preserve">ね   ぎ</t>
  </si>
  <si>
    <t xml:space="preserve">じゃがいも</t>
  </si>
  <si>
    <t xml:space="preserve">だいこん</t>
  </si>
  <si>
    <t xml:space="preserve">にんじん</t>
  </si>
  <si>
    <t xml:space="preserve">たまねぎ</t>
  </si>
  <si>
    <t xml:space="preserve">きゅうり</t>
  </si>
  <si>
    <t xml:space="preserve">な   す</t>
  </si>
  <si>
    <t xml:space="preserve">ト マ ト</t>
  </si>
  <si>
    <t xml:space="preserve">あ ず き</t>
  </si>
  <si>
    <t xml:space="preserve">干ししいたけ</t>
  </si>
  <si>
    <t xml:space="preserve">の   り</t>
  </si>
  <si>
    <t xml:space="preserve">豆   腐</t>
  </si>
  <si>
    <t xml:space="preserve">り ん ご
（ふじ）</t>
  </si>
  <si>
    <r>
      <rPr>
        <sz val="7"/>
        <rFont val="Noto Sans"/>
        <family val="2"/>
      </rPr>
      <t xml:space="preserve">牛乳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配達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本月ぎめ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瓶入り（</t>
    </r>
    <r>
      <rPr>
        <sz val="7"/>
        <rFont val="ＭＳ ゴシック"/>
        <family val="3"/>
        <charset val="128"/>
      </rPr>
      <t xml:space="preserve">180mL</t>
    </r>
    <r>
      <rPr>
        <sz val="7"/>
        <rFont val="Noto Sans"/>
        <family val="2"/>
      </rPr>
      <t xml:space="preserve">入り）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瓶代を除く</t>
    </r>
  </si>
  <si>
    <r>
      <rPr>
        <sz val="7"/>
        <rFont val="Noto Sans"/>
        <family val="2"/>
      </rPr>
      <t xml:space="preserve">牛乳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店頭売り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紙容器入り</t>
    </r>
    <r>
      <rPr>
        <sz val="7"/>
        <rFont val="ＭＳ ゴシック"/>
        <family val="3"/>
        <charset val="128"/>
      </rPr>
      <t xml:space="preserve">(1,000mL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カルトン入り</t>
    </r>
    <r>
      <rPr>
        <sz val="7"/>
        <rFont val="ＭＳ ゴシック"/>
        <family val="3"/>
        <charset val="128"/>
      </rPr>
      <t xml:space="preserve">(200g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白色卵</t>
    </r>
    <r>
      <rPr>
        <sz val="7"/>
        <rFont val="ＭＳ ゴシック"/>
        <family val="3"/>
        <charset val="128"/>
      </rPr>
      <t xml:space="preserve">,L</t>
    </r>
    <r>
      <rPr>
        <sz val="7"/>
        <rFont val="Noto Sans"/>
        <family val="2"/>
      </rPr>
      <t xml:space="preserve">サイズ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パック詰</t>
    </r>
    <r>
      <rPr>
        <sz val="7"/>
        <rFont val="ＭＳ ゴシック"/>
        <family val="3"/>
        <charset val="128"/>
      </rPr>
      <t xml:space="preserve">(10</t>
    </r>
    <r>
      <rPr>
        <sz val="7"/>
        <rFont val="Noto Sans"/>
        <family val="2"/>
      </rPr>
      <t xml:space="preserve">個入り</t>
    </r>
    <r>
      <rPr>
        <sz val="7"/>
        <rFont val="ＭＳ ゴシック"/>
        <family val="3"/>
        <charset val="128"/>
      </rPr>
      <t xml:space="preserve">)</t>
    </r>
  </si>
  <si>
    <t xml:space="preserve">山東菜を除く</t>
  </si>
  <si>
    <r>
      <rPr>
        <sz val="7"/>
        <rFont val="Noto Sans"/>
        <family val="2"/>
      </rPr>
      <t xml:space="preserve">白ねぎ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7</t>
    </r>
    <r>
      <rPr>
        <sz val="7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赤玉ねぎを除く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2</t>
    </r>
    <r>
      <rPr>
        <sz val="7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国産品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大納言を除く</t>
    </r>
    <r>
      <rPr>
        <sz val="7"/>
        <rFont val="ＭＳ ゴシック"/>
        <family val="3"/>
        <charset val="128"/>
      </rPr>
      <t xml:space="preserve">),</t>
    </r>
    <r>
      <rPr>
        <sz val="7"/>
        <rFont val="Noto Sans"/>
        <family val="2"/>
      </rPr>
      <t xml:space="preserve">並</t>
    </r>
  </si>
  <si>
    <r>
      <rPr>
        <sz val="7"/>
        <rFont val="Noto Sans"/>
        <family val="2"/>
      </rPr>
      <t xml:space="preserve">こうしん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国産品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並</t>
    </r>
  </si>
  <si>
    <r>
      <rPr>
        <sz val="7"/>
        <rFont val="Noto Sans"/>
        <family val="2"/>
      </rPr>
      <t xml:space="preserve">焼きのり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袋入り（全形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枚入り）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普通品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2</t>
    </r>
    <r>
      <rPr>
        <sz val="7"/>
        <rFont val="Noto Sans"/>
        <family val="2"/>
      </rPr>
      <t xml:space="preserve">月から単位変更及び基本銘柄改正</t>
    </r>
  </si>
  <si>
    <r>
      <rPr>
        <sz val="7"/>
        <rFont val="Noto Sans"/>
        <family val="2"/>
      </rPr>
      <t xml:space="preserve">木綿豆腐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並</t>
    </r>
  </si>
  <si>
    <r>
      <rPr>
        <sz val="7"/>
        <rFont val="Noto Sans"/>
        <family val="2"/>
      </rPr>
      <t xml:space="preserve">ふじ</t>
    </r>
    <r>
      <rPr>
        <sz val="7"/>
        <rFont val="ＭＳ ゴシック"/>
        <family val="3"/>
        <charset val="128"/>
      </rPr>
      <t xml:space="preserve">,1</t>
    </r>
    <r>
      <rPr>
        <sz val="7"/>
        <rFont val="Noto Sans"/>
        <family val="2"/>
      </rPr>
      <t xml:space="preserve">個</t>
    </r>
    <r>
      <rPr>
        <sz val="7"/>
        <rFont val="ＭＳ ゴシック"/>
        <family val="3"/>
        <charset val="128"/>
      </rPr>
      <t xml:space="preserve">20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400g,</t>
    </r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3</t>
    </r>
    <r>
      <rPr>
        <sz val="7"/>
        <rFont val="Noto Sans"/>
        <family val="2"/>
      </rPr>
      <t xml:space="preserve">月から基本銘柄改正</t>
    </r>
  </si>
  <si>
    <t xml:space="preserve">１本</t>
  </si>
  <si>
    <t xml:space="preserve">１箱</t>
  </si>
  <si>
    <t xml:space="preserve">１ﾊﾟｯｸ</t>
  </si>
  <si>
    <t xml:space="preserve">　注　１．「…」は、大津市で調査を行わないもの、または調査期間でないため調査を行わないものです。</t>
  </si>
  <si>
    <r>
      <rPr>
        <sz val="8"/>
        <rFont val="Noto Sans"/>
        <family val="2"/>
      </rPr>
      <t xml:space="preserve">　　　２．</t>
    </r>
    <r>
      <rPr>
        <sz val="8"/>
        <rFont val="ＭＳ ゴシック"/>
        <family val="3"/>
        <charset val="128"/>
      </rPr>
      <t xml:space="preserve">a)</t>
    </r>
    <r>
      <rPr>
        <sz val="8"/>
        <rFont val="Noto Sans"/>
        <family val="2"/>
      </rPr>
      <t xml:space="preserve">たたき</t>
    </r>
  </si>
  <si>
    <t xml:space="preserve">　資料　総務省統計局「小売物価統計調査年報」</t>
  </si>
  <si>
    <r>
      <rPr>
        <b val="true"/>
        <sz val="14"/>
        <rFont val="Noto Sans"/>
        <family val="2"/>
      </rPr>
      <t xml:space="preserve">（つづき）</t>
    </r>
    <r>
      <rPr>
        <b val="true"/>
        <sz val="16"/>
        <rFont val="Noto Sans"/>
        <family val="2"/>
      </rPr>
      <t xml:space="preserve">１５０．</t>
    </r>
  </si>
  <si>
    <t xml:space="preserve">（油脂・調味料）</t>
  </si>
  <si>
    <t xml:space="preserve">（菓子類）</t>
  </si>
  <si>
    <t xml:space="preserve">（調理食品）</t>
  </si>
  <si>
    <t xml:space="preserve">（飲料）</t>
  </si>
  <si>
    <t xml:space="preserve">（酒類）</t>
  </si>
  <si>
    <t xml:space="preserve">み か ん</t>
  </si>
  <si>
    <t xml:space="preserve">レ モ ン</t>
  </si>
  <si>
    <r>
      <rPr>
        <sz val="7"/>
        <rFont val="Noto Sans"/>
        <family val="2"/>
      </rPr>
      <t xml:space="preserve">ぶ ど う　                                                                                                                                  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デラウェア</t>
    </r>
    <r>
      <rPr>
        <sz val="7"/>
        <rFont val="ＭＳ ゴシック"/>
        <family val="3"/>
        <charset val="128"/>
      </rPr>
      <t xml:space="preserve">)</t>
    </r>
  </si>
  <si>
    <t xml:space="preserve">い ち ご</t>
  </si>
  <si>
    <t xml:space="preserve">バ ナ ナ</t>
  </si>
  <si>
    <t xml:space="preserve">食 用 油</t>
  </si>
  <si>
    <t xml:space="preserve">しょう油</t>
  </si>
  <si>
    <t xml:space="preserve">み   そ</t>
  </si>
  <si>
    <t xml:space="preserve">砂   糖</t>
  </si>
  <si>
    <t xml:space="preserve">せんべい</t>
  </si>
  <si>
    <t xml:space="preserve">チョコ
レート</t>
  </si>
  <si>
    <t xml:space="preserve">アイス
クリーム</t>
  </si>
  <si>
    <t xml:space="preserve">ポテト
チップス</t>
  </si>
  <si>
    <t xml:space="preserve">弁   当</t>
  </si>
  <si>
    <r>
      <rPr>
        <sz val="7"/>
        <rFont val="Noto Sans"/>
        <family val="2"/>
      </rPr>
      <t xml:space="preserve">緑   茶  　　 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せん茶</t>
    </r>
    <r>
      <rPr>
        <sz val="7"/>
        <rFont val="ＭＳ ゴシック"/>
        <family val="3"/>
        <charset val="128"/>
      </rPr>
      <t xml:space="preserve">)</t>
    </r>
  </si>
  <si>
    <t xml:space="preserve">紅   茶</t>
  </si>
  <si>
    <t xml:space="preserve">茶 飲 料</t>
  </si>
  <si>
    <t xml:space="preserve">インスタントコーヒー</t>
  </si>
  <si>
    <t xml:space="preserve">清   酒</t>
  </si>
  <si>
    <t xml:space="preserve">焼ちゅう</t>
  </si>
  <si>
    <r>
      <rPr>
        <sz val="7"/>
        <rFont val="Noto Sans"/>
        <family val="2"/>
      </rPr>
      <t xml:space="preserve">温州みかん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ハウスみかんを除く</t>
    </r>
    <r>
      <rPr>
        <sz val="7"/>
        <rFont val="ＭＳ ゴシック"/>
        <family val="3"/>
        <charset val="128"/>
      </rPr>
      <t xml:space="preserve">),1</t>
    </r>
    <r>
      <rPr>
        <sz val="7"/>
        <rFont val="Noto Sans"/>
        <family val="2"/>
      </rPr>
      <t xml:space="preserve">個</t>
    </r>
    <r>
      <rPr>
        <sz val="7"/>
        <rFont val="ＭＳ ゴシック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30g,</t>
    </r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9</t>
    </r>
    <r>
      <rPr>
        <sz val="7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輸入品</t>
    </r>
    <r>
      <rPr>
        <sz val="7"/>
        <rFont val="ＭＳ ゴシック"/>
        <family val="3"/>
        <charset val="128"/>
      </rPr>
      <t xml:space="preserve">,1</t>
    </r>
    <r>
      <rPr>
        <sz val="7"/>
        <rFont val="Noto Sans"/>
        <family val="2"/>
      </rPr>
      <t xml:space="preserve">個</t>
    </r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60g</t>
    </r>
  </si>
  <si>
    <t xml:space="preserve">デラウェア</t>
  </si>
  <si>
    <r>
      <rPr>
        <sz val="7"/>
        <rFont val="Noto Sans"/>
        <family val="2"/>
      </rPr>
      <t xml:space="preserve">キャノーラ（なたね）油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ポリ容器入り</t>
    </r>
    <r>
      <rPr>
        <sz val="7"/>
        <rFont val="ＭＳ ゴシック"/>
        <family val="3"/>
        <charset val="128"/>
      </rPr>
      <t xml:space="preserve">(1,000g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本醸造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こいくちしょうゆ</t>
    </r>
    <r>
      <rPr>
        <sz val="7"/>
        <rFont val="ＭＳ ゴシック"/>
        <family val="3"/>
        <charset val="128"/>
      </rPr>
      <t xml:space="preserve">,JAS</t>
    </r>
    <r>
      <rPr>
        <sz val="7"/>
        <rFont val="Noto Sans"/>
        <family val="2"/>
      </rPr>
      <t xml:space="preserve">規格品・特級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ポリ容器入り</t>
    </r>
    <r>
      <rPr>
        <sz val="7"/>
        <rFont val="ＭＳ ゴシック"/>
        <family val="3"/>
        <charset val="128"/>
      </rPr>
      <t xml:space="preserve">(1L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,</t>
    </r>
    <r>
      <rPr>
        <sz val="7"/>
        <rFont val="Noto Sans"/>
        <family val="2"/>
      </rPr>
      <t xml:space="preserve">｢キッコーマンしょうゆ｣又は｢ヤマサしょうゆ｣ </t>
    </r>
  </si>
  <si>
    <r>
      <rPr>
        <sz val="7"/>
        <rFont val="Noto Sans"/>
        <family val="2"/>
      </rPr>
      <t xml:space="preserve">米みそ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カップ入り</t>
    </r>
    <r>
      <rPr>
        <sz val="7"/>
        <rFont val="ＭＳ ゴシック"/>
        <family val="3"/>
        <charset val="128"/>
      </rPr>
      <t xml:space="preserve">(750g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,</t>
    </r>
    <r>
      <rPr>
        <sz val="7"/>
        <rFont val="Noto Sans"/>
        <family val="2"/>
      </rPr>
      <t xml:space="preserve">並</t>
    </r>
  </si>
  <si>
    <r>
      <rPr>
        <sz val="7"/>
        <rFont val="Noto Sans"/>
        <family val="2"/>
      </rPr>
      <t xml:space="preserve">上白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袋入り</t>
    </r>
    <r>
      <rPr>
        <sz val="7"/>
        <rFont val="ＭＳ ゴシック"/>
        <family val="3"/>
        <charset val="128"/>
      </rPr>
      <t xml:space="preserve">(1kg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うるち米製せんべい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しょう油味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個装タイプ袋入り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普通品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2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月から品目名改正及び基本銘柄改正</t>
    </r>
  </si>
  <si>
    <r>
      <rPr>
        <sz val="6"/>
        <rFont val="Noto Sans"/>
        <family val="2"/>
      </rPr>
      <t xml:space="preserve">板チョコレート</t>
    </r>
    <r>
      <rPr>
        <sz val="6"/>
        <rFont val="ＭＳ ゴシック"/>
        <family val="3"/>
        <charset val="128"/>
      </rPr>
      <t xml:space="preserve">,55g,</t>
    </r>
    <r>
      <rPr>
        <sz val="6"/>
        <rFont val="Noto Sans"/>
        <family val="2"/>
      </rPr>
      <t xml:space="preserve">「明治ミルクチョコレート」又は「ロッテガーナミルクチョコレート」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10</t>
    </r>
    <r>
      <rPr>
        <sz val="6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バニラアイスクリーム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カップ入り</t>
    </r>
    <r>
      <rPr>
        <sz val="7"/>
        <rFont val="ＭＳ ゴシック"/>
        <family val="3"/>
        <charset val="128"/>
      </rPr>
      <t xml:space="preserve">(120mL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,</t>
    </r>
    <r>
      <rPr>
        <sz val="7"/>
        <rFont val="Noto Sans"/>
        <family val="2"/>
      </rPr>
      <t xml:space="preserve">｢ハーゲンダッツ バニラ｣</t>
    </r>
  </si>
  <si>
    <r>
      <rPr>
        <sz val="7"/>
        <rFont val="Noto Sans"/>
        <family val="2"/>
      </rPr>
      <t xml:space="preserve">袋入り</t>
    </r>
    <r>
      <rPr>
        <sz val="7"/>
        <rFont val="ＭＳ ゴシック"/>
        <family val="3"/>
        <charset val="128"/>
      </rPr>
      <t xml:space="preserve">(6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95g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,</t>
    </r>
    <r>
      <rPr>
        <sz val="7"/>
        <rFont val="Noto Sans"/>
        <family val="2"/>
      </rPr>
      <t xml:space="preserve">成型ポテトチップスを除く</t>
    </r>
  </si>
  <si>
    <r>
      <rPr>
        <sz val="7"/>
        <rFont val="Noto Sans"/>
        <family val="2"/>
      </rPr>
      <t xml:space="preserve">持ち帰り弁当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幕の内弁当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並</t>
    </r>
  </si>
  <si>
    <r>
      <rPr>
        <sz val="7"/>
        <rFont val="Noto Sans"/>
        <family val="2"/>
      </rPr>
      <t xml:space="preserve">せん茶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中</t>
    </r>
  </si>
  <si>
    <r>
      <rPr>
        <sz val="6"/>
        <rFont val="Noto Sans"/>
        <family val="2"/>
      </rPr>
      <t xml:space="preserve">ティーバッグ</t>
    </r>
    <r>
      <rPr>
        <sz val="6"/>
        <rFont val="ＭＳ ゴシック"/>
        <family val="3"/>
        <charset val="128"/>
      </rPr>
      <t xml:space="preserve">,25</t>
    </r>
    <r>
      <rPr>
        <sz val="6"/>
        <rFont val="Noto Sans"/>
        <family val="2"/>
      </rPr>
      <t xml:space="preserve">袋入り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｢リプトンイエローラベル ティーバッグ」又は｢日東紅茶デイリークラブ ティーバッグ｣</t>
    </r>
  </si>
  <si>
    <r>
      <rPr>
        <sz val="7"/>
        <rFont val="Noto Sans"/>
        <family val="2"/>
      </rPr>
      <t xml:space="preserve">緑茶飲料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ペットボトル入り</t>
    </r>
    <r>
      <rPr>
        <sz val="7"/>
        <rFont val="ＭＳ ゴシック"/>
        <family val="3"/>
        <charset val="128"/>
      </rPr>
      <t xml:space="preserve">(500mL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,</t>
    </r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月から品目名改正及び基本銘柄改正</t>
    </r>
  </si>
  <si>
    <r>
      <rPr>
        <sz val="6"/>
        <rFont val="Noto Sans"/>
        <family val="2"/>
      </rPr>
      <t xml:space="preserve">フリーズドライ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瓶入り</t>
    </r>
    <r>
      <rPr>
        <sz val="6"/>
        <rFont val="ＭＳ ゴシック"/>
        <family val="3"/>
        <charset val="128"/>
      </rPr>
      <t xml:space="preserve">(100g</t>
    </r>
    <r>
      <rPr>
        <sz val="6"/>
        <rFont val="Noto Sans"/>
        <family val="2"/>
      </rPr>
      <t xml:space="preserve">入り</t>
    </r>
    <r>
      <rPr>
        <sz val="6"/>
        <rFont val="ＭＳ ゴシック"/>
        <family val="3"/>
        <charset val="128"/>
      </rPr>
      <t xml:space="preserve">),</t>
    </r>
    <r>
      <rPr>
        <sz val="6"/>
        <rFont val="Noto Sans"/>
        <family val="2"/>
      </rPr>
      <t xml:space="preserve">「ネスカフェ　ゴールドブレンド」又は「マキシム」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2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普通酒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紙容器入り</t>
    </r>
    <r>
      <rPr>
        <sz val="7"/>
        <rFont val="ＭＳ ゴシック"/>
        <family val="3"/>
        <charset val="128"/>
      </rPr>
      <t xml:space="preserve">(2,000mL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,</t>
    </r>
    <r>
      <rPr>
        <sz val="7"/>
        <rFont val="Noto Sans"/>
        <family val="2"/>
      </rPr>
      <t xml:space="preserve">アルコール分</t>
    </r>
    <r>
      <rPr>
        <sz val="7"/>
        <rFont val="ＭＳ ゴシック"/>
        <family val="3"/>
        <charset val="128"/>
      </rPr>
      <t xml:space="preserve">13</t>
    </r>
    <r>
      <rPr>
        <sz val="7"/>
        <rFont val="Noto Sans"/>
        <family val="2"/>
      </rPr>
      <t xml:space="preserve">度以上</t>
    </r>
    <r>
      <rPr>
        <sz val="7"/>
        <rFont val="ＭＳ ゴシック"/>
        <family val="3"/>
        <charset val="128"/>
      </rPr>
      <t xml:space="preserve">16</t>
    </r>
    <r>
      <rPr>
        <sz val="7"/>
        <rFont val="Noto Sans"/>
        <family val="2"/>
      </rPr>
      <t xml:space="preserve">度未満</t>
    </r>
  </si>
  <si>
    <r>
      <rPr>
        <sz val="6"/>
        <rFont val="Noto Sans"/>
        <family val="2"/>
      </rPr>
      <t xml:space="preserve">単式蒸留しょうちゅう</t>
    </r>
    <r>
      <rPr>
        <sz val="6"/>
        <rFont val="ＭＳ ゴシック"/>
        <family val="3"/>
        <charset val="128"/>
      </rPr>
      <t xml:space="preserve">,[</t>
    </r>
    <r>
      <rPr>
        <sz val="6"/>
        <rFont val="Noto Sans"/>
        <family val="2"/>
      </rPr>
      <t xml:space="preserve">主原料</t>
    </r>
    <r>
      <rPr>
        <sz val="6"/>
        <rFont val="ＭＳ ゴシック"/>
        <family val="3"/>
        <charset val="128"/>
      </rPr>
      <t xml:space="preserve">]</t>
    </r>
    <r>
      <rPr>
        <sz val="6"/>
        <rFont val="Noto Sans"/>
        <family val="2"/>
      </rPr>
      <t xml:space="preserve">麦又はさつまいも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紙容器入り</t>
    </r>
    <r>
      <rPr>
        <sz val="6"/>
        <rFont val="ＭＳ ゴシック"/>
        <family val="3"/>
        <charset val="128"/>
      </rPr>
      <t xml:space="preserve">(1,800mL</t>
    </r>
    <r>
      <rPr>
        <sz val="6"/>
        <rFont val="Noto Sans"/>
        <family val="2"/>
      </rPr>
      <t xml:space="preserve">入り</t>
    </r>
    <r>
      <rPr>
        <sz val="6"/>
        <rFont val="ＭＳ ゴシック"/>
        <family val="3"/>
        <charset val="128"/>
      </rPr>
      <t xml:space="preserve">),</t>
    </r>
    <r>
      <rPr>
        <sz val="6"/>
        <rFont val="Noto Sans"/>
        <family val="2"/>
      </rPr>
      <t xml:space="preserve">アルコール分</t>
    </r>
    <r>
      <rPr>
        <sz val="6"/>
        <rFont val="ＭＳ ゴシック"/>
        <family val="3"/>
        <charset val="128"/>
      </rPr>
      <t xml:space="preserve">25</t>
    </r>
    <r>
      <rPr>
        <sz val="6"/>
        <rFont val="Noto Sans"/>
        <family val="2"/>
      </rPr>
      <t xml:space="preserve">度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月から基本銘柄改正</t>
    </r>
  </si>
  <si>
    <t xml:space="preserve">１枚</t>
  </si>
  <si>
    <t xml:space="preserve">（外食）</t>
  </si>
  <si>
    <t xml:space="preserve">（家賃）</t>
  </si>
  <si>
    <t xml:space="preserve">（設備修繕・維持）</t>
  </si>
  <si>
    <t xml:space="preserve">（電気代）</t>
  </si>
  <si>
    <t xml:space="preserve">（ガス代）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他の光熱</t>
    </r>
    <r>
      <rPr>
        <sz val="7"/>
        <rFont val="ＭＳ ゴシック"/>
        <family val="3"/>
        <charset val="128"/>
      </rPr>
      <t xml:space="preserve">)</t>
    </r>
  </si>
  <si>
    <t xml:space="preserve">（水道料）</t>
  </si>
  <si>
    <t xml:space="preserve">（家庭用耐久財）</t>
  </si>
  <si>
    <r>
      <rPr>
        <sz val="7"/>
        <rFont val="Noto Sans"/>
        <family val="2"/>
      </rPr>
      <t xml:space="preserve">ウイスキー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ｱﾙｺｰﾙ分</t>
    </r>
    <r>
      <rPr>
        <sz val="6"/>
        <rFont val="ＭＳ ゴシック"/>
        <family val="3"/>
        <charset val="128"/>
      </rPr>
      <t xml:space="preserve">40</t>
    </r>
    <r>
      <rPr>
        <sz val="6"/>
        <rFont val="Noto Sans"/>
        <family val="2"/>
      </rPr>
      <t xml:space="preserve">度以上</t>
    </r>
    <r>
      <rPr>
        <sz val="6"/>
        <rFont val="ＭＳ ゴシック"/>
        <family val="3"/>
        <charset val="128"/>
      </rPr>
      <t xml:space="preserve">41</t>
    </r>
    <r>
      <rPr>
        <sz val="6"/>
        <rFont val="Noto Sans"/>
        <family val="2"/>
      </rPr>
      <t xml:space="preserve">度未満</t>
    </r>
    <r>
      <rPr>
        <sz val="6"/>
        <rFont val="ＭＳ ゴシック"/>
        <family val="3"/>
        <charset val="128"/>
      </rPr>
      <t xml:space="preserve">)</t>
    </r>
  </si>
  <si>
    <t xml:space="preserve">中華そば</t>
  </si>
  <si>
    <r>
      <rPr>
        <sz val="7"/>
        <rFont val="Noto Sans"/>
        <family val="2"/>
      </rPr>
      <t xml:space="preserve">す   し
（外食）
</t>
    </r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にぎりずし</t>
    </r>
    <r>
      <rPr>
        <sz val="6.5"/>
        <rFont val="ＭＳ ゴシック"/>
        <family val="3"/>
        <charset val="128"/>
      </rPr>
      <t xml:space="preserve">)   </t>
    </r>
  </si>
  <si>
    <t xml:space="preserve">カレー
ライス</t>
  </si>
  <si>
    <t xml:space="preserve">コーヒー</t>
  </si>
  <si>
    <r>
      <rPr>
        <sz val="7"/>
        <rFont val="Noto Sans"/>
        <family val="2"/>
      </rPr>
      <t xml:space="preserve">ビ ー ル　     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外食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家   賃　　 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民営借家</t>
    </r>
    <r>
      <rPr>
        <sz val="7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家    賃　                                                                                                                                            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公的住宅及び都市再生機構住宅の平均</t>
    </r>
    <r>
      <rPr>
        <sz val="6"/>
        <rFont val="ＭＳ ゴシック"/>
        <family val="3"/>
        <charset val="128"/>
      </rPr>
      <t xml:space="preserve">)                                                                                         </t>
    </r>
  </si>
  <si>
    <t xml:space="preserve">板   材</t>
  </si>
  <si>
    <t xml:space="preserve">畳表取替費</t>
  </si>
  <si>
    <t xml:space="preserve">大工手間代</t>
  </si>
  <si>
    <r>
      <rPr>
        <sz val="7"/>
        <rFont val="Noto Sans"/>
        <family val="2"/>
      </rPr>
      <t xml:space="preserve">電 気 代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基本料金又は最低料金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ガ ス 代　　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基本料金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ﾌﾟﾛﾊﾟﾝｶﾞｽ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従量料金</t>
    </r>
    <r>
      <rPr>
        <sz val="7"/>
        <rFont val="ＭＳ ゴシック"/>
        <family val="3"/>
        <charset val="128"/>
      </rPr>
      <t xml:space="preserve">)</t>
    </r>
  </si>
  <si>
    <t xml:space="preserve">灯   油</t>
  </si>
  <si>
    <r>
      <rPr>
        <sz val="7"/>
        <rFont val="Noto Sans"/>
        <family val="2"/>
      </rPr>
      <t xml:space="preserve">水 道 料
</t>
    </r>
    <r>
      <rPr>
        <sz val="7"/>
        <rFont val="ＭＳ ゴシック"/>
        <family val="3"/>
        <charset val="128"/>
      </rPr>
      <t xml:space="preserve">(2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水 道 料　　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基本料金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下水道料金</t>
    </r>
    <r>
      <rPr>
        <sz val="7"/>
        <rFont val="ＭＳ ゴシック"/>
        <family val="3"/>
        <charset val="128"/>
      </rPr>
      <t xml:space="preserve">(2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t xml:space="preserve">自動炊飯器</t>
  </si>
  <si>
    <t xml:space="preserve">電気冷蔵庫</t>
  </si>
  <si>
    <r>
      <rPr>
        <sz val="7"/>
        <rFont val="Noto Sans"/>
        <family val="2"/>
      </rPr>
      <t xml:space="preserve">瓶入り</t>
    </r>
    <r>
      <rPr>
        <sz val="7"/>
        <rFont val="ＭＳ ゴシック"/>
        <family val="3"/>
        <charset val="128"/>
      </rPr>
      <t xml:space="preserve">(700mL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,</t>
    </r>
    <r>
      <rPr>
        <sz val="7"/>
        <rFont val="Noto Sans"/>
        <family val="2"/>
      </rPr>
      <t xml:space="preserve">アルコール分</t>
    </r>
    <r>
      <rPr>
        <sz val="7"/>
        <rFont val="ＭＳ ゴシック"/>
        <family val="3"/>
        <charset val="128"/>
      </rPr>
      <t xml:space="preserve">40</t>
    </r>
    <r>
      <rPr>
        <sz val="7"/>
        <rFont val="Noto Sans"/>
        <family val="2"/>
      </rPr>
      <t xml:space="preserve">度以上</t>
    </r>
    <r>
      <rPr>
        <sz val="7"/>
        <rFont val="ＭＳ ゴシック"/>
        <family val="3"/>
        <charset val="128"/>
      </rPr>
      <t xml:space="preserve">41</t>
    </r>
    <r>
      <rPr>
        <sz val="7"/>
        <rFont val="Noto Sans"/>
        <family val="2"/>
      </rPr>
      <t xml:space="preserve">度未満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「サントリーウイスキー 角瓶」</t>
    </r>
  </si>
  <si>
    <r>
      <rPr>
        <sz val="7"/>
        <rFont val="Noto Sans"/>
        <family val="2"/>
      </rPr>
      <t xml:space="preserve">ラーメン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しょう油味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豚骨しょう油味を含む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にぎりずし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江戸前</t>
    </r>
    <r>
      <rPr>
        <sz val="7"/>
        <rFont val="ＭＳ ゴシック"/>
        <family val="3"/>
        <charset val="128"/>
      </rPr>
      <t xml:space="preserve">),</t>
    </r>
    <r>
      <rPr>
        <sz val="7"/>
        <rFont val="Noto Sans"/>
        <family val="2"/>
      </rPr>
      <t xml:space="preserve">並</t>
    </r>
  </si>
  <si>
    <t xml:space="preserve">喫茶店におけるコーヒー代</t>
  </si>
  <si>
    <r>
      <rPr>
        <sz val="7"/>
        <rFont val="Noto Sans"/>
        <family val="2"/>
      </rPr>
      <t xml:space="preserve">飲食店におけるビール代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淡色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中瓶</t>
    </r>
    <r>
      <rPr>
        <sz val="7"/>
        <rFont val="ＭＳ ゴシック"/>
        <family val="3"/>
        <charset val="128"/>
      </rPr>
      <t xml:space="preserve">(500mL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</si>
  <si>
    <t xml:space="preserve">民営家賃</t>
  </si>
  <si>
    <t xml:space="preserve">公的住宅及び都市再生機構住宅の平均</t>
  </si>
  <si>
    <r>
      <rPr>
        <sz val="7"/>
        <rFont val="Noto Sans"/>
        <family val="2"/>
      </rPr>
      <t xml:space="preserve">集成材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パイン</t>
    </r>
    <r>
      <rPr>
        <sz val="7"/>
        <rFont val="ＭＳ ゴシック"/>
        <family val="3"/>
        <charset val="128"/>
      </rPr>
      <t xml:space="preserve">,[</t>
    </r>
    <r>
      <rPr>
        <sz val="7"/>
        <rFont val="Noto Sans"/>
        <family val="2"/>
      </rPr>
      <t xml:space="preserve">サイズ</t>
    </r>
    <r>
      <rPr>
        <sz val="7"/>
        <rFont val="ＭＳ ゴシック"/>
        <family val="3"/>
        <charset val="128"/>
      </rPr>
      <t xml:space="preserve">]</t>
    </r>
    <r>
      <rPr>
        <sz val="7"/>
        <rFont val="Noto Sans"/>
        <family val="2"/>
      </rPr>
      <t xml:space="preserve">厚さ</t>
    </r>
    <r>
      <rPr>
        <sz val="7"/>
        <rFont val="ＭＳ ゴシック"/>
        <family val="3"/>
        <charset val="128"/>
      </rPr>
      <t xml:space="preserve">14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8mm</t>
    </r>
    <r>
      <rPr>
        <sz val="7"/>
        <rFont val="Noto Sans"/>
        <family val="2"/>
      </rPr>
      <t xml:space="preserve">・幅</t>
    </r>
    <r>
      <rPr>
        <sz val="7"/>
        <rFont val="ＭＳ ゴシック"/>
        <family val="3"/>
        <charset val="128"/>
      </rPr>
      <t xml:space="preserve">300mm</t>
    </r>
    <r>
      <rPr>
        <sz val="7"/>
        <rFont val="Noto Sans"/>
        <family val="2"/>
      </rPr>
      <t xml:space="preserve">・長さ</t>
    </r>
    <r>
      <rPr>
        <sz val="7"/>
        <rFont val="ＭＳ ゴシック"/>
        <family val="3"/>
        <charset val="128"/>
      </rPr>
      <t xml:space="preserve">90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910mm</t>
    </r>
  </si>
  <si>
    <r>
      <rPr>
        <sz val="6"/>
        <rFont val="Noto Sans"/>
        <family val="2"/>
      </rPr>
      <t xml:space="preserve">〔畳表〕緯</t>
    </r>
    <r>
      <rPr>
        <sz val="6"/>
        <rFont val="ＭＳ ゴシック"/>
        <family val="3"/>
        <charset val="128"/>
      </rPr>
      <t xml:space="preserve">:</t>
    </r>
    <r>
      <rPr>
        <sz val="6"/>
        <rFont val="Noto Sans"/>
        <family val="2"/>
      </rPr>
      <t xml:space="preserve">いぐさ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経</t>
    </r>
    <r>
      <rPr>
        <sz val="6"/>
        <rFont val="ＭＳ ゴシック"/>
        <family val="3"/>
        <charset val="128"/>
      </rPr>
      <t xml:space="preserve">:</t>
    </r>
    <r>
      <rPr>
        <sz val="6"/>
        <rFont val="Noto Sans"/>
        <family val="2"/>
      </rPr>
      <t xml:space="preserve">綿糸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本又は麻糸・綿糸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本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中級品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〔へり〕光輝べり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化繊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材料費及び畳表取替工賃を含む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2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家屋修理手間代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常用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人分</t>
    </r>
  </si>
  <si>
    <r>
      <rPr>
        <sz val="7"/>
        <rFont val="Noto Sans"/>
        <family val="2"/>
      </rPr>
      <t xml:space="preserve">最低料金制</t>
    </r>
    <r>
      <rPr>
        <sz val="7"/>
        <rFont val="ＭＳ ゴシック"/>
        <family val="3"/>
        <charset val="128"/>
      </rPr>
      <t xml:space="preserve">,15kwh</t>
    </r>
    <r>
      <rPr>
        <sz val="7"/>
        <rFont val="Noto Sans"/>
        <family val="2"/>
      </rPr>
      <t xml:space="preserve">まで</t>
    </r>
  </si>
  <si>
    <r>
      <rPr>
        <sz val="7"/>
        <rFont val="Noto Sans"/>
        <family val="2"/>
      </rPr>
      <t xml:space="preserve">一般家庭用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早収料金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基本料金</t>
    </r>
  </si>
  <si>
    <r>
      <rPr>
        <sz val="7"/>
        <rFont val="Noto Sans"/>
        <family val="2"/>
      </rPr>
      <t xml:space="preserve">一般家庭用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二部料金制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従量料金</t>
    </r>
  </si>
  <si>
    <r>
      <rPr>
        <sz val="7"/>
        <rFont val="Noto Sans"/>
        <family val="2"/>
      </rPr>
      <t xml:space="preserve">白灯油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詰め替え売り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店頭売り</t>
    </r>
  </si>
  <si>
    <r>
      <rPr>
        <sz val="7"/>
        <rFont val="Noto Sans"/>
        <family val="2"/>
      </rPr>
      <t xml:space="preserve">計量制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専用給水装置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専用栓</t>
    </r>
    <r>
      <rPr>
        <sz val="7"/>
        <rFont val="ＭＳ ゴシック"/>
        <family val="3"/>
        <charset val="128"/>
      </rPr>
      <t xml:space="preserve">),</t>
    </r>
    <r>
      <rPr>
        <sz val="7"/>
        <rFont val="Noto Sans"/>
        <family val="2"/>
      </rPr>
      <t xml:space="preserve">一般家庭用</t>
    </r>
    <r>
      <rPr>
        <sz val="7"/>
        <rFont val="ＭＳ ゴシック"/>
        <family val="3"/>
        <charset val="128"/>
      </rPr>
      <t xml:space="preserve">,20</t>
    </r>
    <r>
      <rPr>
        <sz val="7"/>
        <rFont val="Noto Sans"/>
        <family val="2"/>
      </rPr>
      <t xml:space="preserve">㎥</t>
    </r>
  </si>
  <si>
    <r>
      <rPr>
        <sz val="7"/>
        <rFont val="Noto Sans"/>
        <family val="2"/>
      </rPr>
      <t xml:space="preserve">計量制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専用給水装置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専用栓</t>
    </r>
    <r>
      <rPr>
        <sz val="7"/>
        <rFont val="ＭＳ ゴシック"/>
        <family val="3"/>
        <charset val="128"/>
      </rPr>
      <t xml:space="preserve">),</t>
    </r>
    <r>
      <rPr>
        <sz val="7"/>
        <rFont val="Noto Sans"/>
        <family val="2"/>
      </rPr>
      <t xml:space="preserve">一般用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基本料金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基本水量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㎥まで</t>
    </r>
    <r>
      <rPr>
        <sz val="7"/>
        <rFont val="ＭＳ ゴシック"/>
        <family val="3"/>
        <charset val="128"/>
      </rPr>
      <t xml:space="preserve">),</t>
    </r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7</t>
    </r>
    <r>
      <rPr>
        <sz val="7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一般家庭用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水道汚水</t>
    </r>
    <r>
      <rPr>
        <sz val="7"/>
        <rFont val="ＭＳ ゴシック"/>
        <family val="3"/>
        <charset val="128"/>
      </rPr>
      <t xml:space="preserve">,20</t>
    </r>
    <r>
      <rPr>
        <sz val="7"/>
        <rFont val="Noto Sans"/>
        <family val="2"/>
      </rPr>
      <t xml:space="preserve">㎥</t>
    </r>
  </si>
  <si>
    <r>
      <rPr>
        <sz val="6"/>
        <rFont val="ＭＳ ゴシック"/>
        <family val="3"/>
        <charset val="128"/>
      </rPr>
      <t xml:space="preserve">[</t>
    </r>
    <r>
      <rPr>
        <sz val="6"/>
        <rFont val="Noto Sans"/>
        <family val="2"/>
      </rPr>
      <t xml:space="preserve">炊飯方式</t>
    </r>
    <r>
      <rPr>
        <sz val="6"/>
        <rFont val="ＭＳ ゴシック"/>
        <family val="3"/>
        <charset val="128"/>
      </rPr>
      <t xml:space="preserve">]</t>
    </r>
    <r>
      <rPr>
        <sz val="6"/>
        <rFont val="Noto Sans"/>
        <family val="2"/>
      </rPr>
      <t xml:space="preserve">圧力</t>
    </r>
    <r>
      <rPr>
        <sz val="6"/>
        <rFont val="ＭＳ ゴシック"/>
        <family val="3"/>
        <charset val="128"/>
      </rPr>
      <t xml:space="preserve">IH</t>
    </r>
    <r>
      <rPr>
        <sz val="6"/>
        <rFont val="Noto Sans"/>
        <family val="2"/>
      </rPr>
      <t xml:space="preserve">式</t>
    </r>
    <r>
      <rPr>
        <sz val="6"/>
        <rFont val="ＭＳ ゴシック"/>
        <family val="3"/>
        <charset val="128"/>
      </rPr>
      <t xml:space="preserve">,[</t>
    </r>
    <r>
      <rPr>
        <sz val="6"/>
        <rFont val="Noto Sans"/>
        <family val="2"/>
      </rPr>
      <t xml:space="preserve">最大炊飯容量</t>
    </r>
    <r>
      <rPr>
        <sz val="6"/>
        <rFont val="ＭＳ ゴシック"/>
        <family val="3"/>
        <charset val="128"/>
      </rPr>
      <t xml:space="preserve">]1.0L,[</t>
    </r>
    <r>
      <rPr>
        <sz val="6"/>
        <rFont val="Noto Sans"/>
        <family val="2"/>
      </rPr>
      <t xml:space="preserve">消費電力</t>
    </r>
    <r>
      <rPr>
        <sz val="6"/>
        <rFont val="ＭＳ ゴシック"/>
        <family val="3"/>
        <charset val="128"/>
      </rPr>
      <t xml:space="preserve">]1,20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1,400W,</t>
    </r>
    <r>
      <rPr>
        <sz val="6"/>
        <rFont val="Noto Sans"/>
        <family val="2"/>
      </rPr>
      <t xml:space="preserve">特殊な内釜は除く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特殊機能付きは除く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10</t>
    </r>
    <r>
      <rPr>
        <sz val="6"/>
        <rFont val="Noto Sans"/>
        <family val="2"/>
      </rPr>
      <t xml:space="preserve">月から基本銘柄改正</t>
    </r>
  </si>
  <si>
    <r>
      <rPr>
        <sz val="6"/>
        <rFont val="Noto Sans"/>
        <family val="2"/>
      </rPr>
      <t xml:space="preserve">冷凍冷蔵庫</t>
    </r>
    <r>
      <rPr>
        <sz val="6"/>
        <rFont val="ＭＳ ゴシック"/>
        <family val="3"/>
        <charset val="128"/>
      </rPr>
      <t xml:space="preserve">,[</t>
    </r>
    <r>
      <rPr>
        <sz val="6"/>
        <rFont val="Noto Sans"/>
        <family val="2"/>
      </rPr>
      <t xml:space="preserve">定格内容積</t>
    </r>
    <r>
      <rPr>
        <sz val="6"/>
        <rFont val="ＭＳ ゴシック"/>
        <family val="3"/>
        <charset val="128"/>
      </rPr>
      <t xml:space="preserve">]401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450L,</t>
    </r>
    <r>
      <rPr>
        <sz val="6"/>
        <rFont val="Noto Sans"/>
        <family val="2"/>
      </rPr>
      <t xml:space="preserve">｢</t>
    </r>
    <r>
      <rPr>
        <sz val="6"/>
        <rFont val="ＭＳ ゴシック"/>
        <family val="3"/>
        <charset val="128"/>
      </rPr>
      <t xml:space="preserve">5</t>
    </r>
    <r>
      <rPr>
        <sz val="6"/>
        <rFont val="Noto Sans"/>
        <family val="2"/>
      </rPr>
      <t xml:space="preserve">ドア｣又は｢</t>
    </r>
    <r>
      <rPr>
        <sz val="6"/>
        <rFont val="ＭＳ ゴシック"/>
        <family val="3"/>
        <charset val="128"/>
      </rPr>
      <t xml:space="preserve">6</t>
    </r>
    <r>
      <rPr>
        <sz val="6"/>
        <rFont val="Noto Sans"/>
        <family val="2"/>
      </rPr>
      <t xml:space="preserve">ドア｣</t>
    </r>
    <r>
      <rPr>
        <sz val="6"/>
        <rFont val="ＭＳ ゴシック"/>
        <family val="3"/>
        <charset val="128"/>
      </rPr>
      <t xml:space="preserve">,[</t>
    </r>
    <r>
      <rPr>
        <sz val="6"/>
        <rFont val="Noto Sans"/>
        <family val="2"/>
      </rPr>
      <t xml:space="preserve">省エネ基準達成率</t>
    </r>
    <r>
      <rPr>
        <sz val="6"/>
        <rFont val="ＭＳ ゴシック"/>
        <family val="3"/>
        <charset val="128"/>
      </rPr>
      <t xml:space="preserve">]100%</t>
    </r>
    <r>
      <rPr>
        <sz val="6"/>
        <rFont val="Noto Sans"/>
        <family val="2"/>
      </rPr>
      <t xml:space="preserve">以上</t>
    </r>
    <r>
      <rPr>
        <sz val="6"/>
        <rFont val="ＭＳ ゴシック"/>
        <family val="3"/>
        <charset val="128"/>
      </rPr>
      <t xml:space="preserve">,[</t>
    </r>
    <r>
      <rPr>
        <sz val="6"/>
        <rFont val="Noto Sans"/>
        <family val="2"/>
      </rPr>
      <t xml:space="preserve">冷媒</t>
    </r>
    <r>
      <rPr>
        <sz val="6"/>
        <rFont val="ＭＳ ゴシック"/>
        <family val="3"/>
        <charset val="128"/>
      </rPr>
      <t xml:space="preserve">]</t>
    </r>
    <r>
      <rPr>
        <sz val="6"/>
        <rFont val="Noto Sans"/>
        <family val="2"/>
      </rPr>
      <t xml:space="preserve">ノンフロン仕様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特殊機能付きは除く</t>
    </r>
  </si>
  <si>
    <t xml:space="preserve">１杯</t>
  </si>
  <si>
    <t xml:space="preserve">１人前</t>
  </si>
  <si>
    <t xml:space="preserve">１皿</t>
  </si>
  <si>
    <r>
      <rPr>
        <sz val="7"/>
        <rFont val="Noto Sans"/>
        <family val="2"/>
      </rPr>
      <t xml:space="preserve">１か月
</t>
    </r>
    <r>
      <rPr>
        <sz val="7"/>
        <rFont val="ＭＳ ゴシック"/>
        <family val="3"/>
        <charset val="128"/>
      </rPr>
      <t xml:space="preserve">3.3</t>
    </r>
    <r>
      <rPr>
        <sz val="7"/>
        <rFont val="Noto Sans"/>
        <family val="2"/>
      </rPr>
      <t xml:space="preserve">㎡</t>
    </r>
  </si>
  <si>
    <t xml:space="preserve">１日</t>
  </si>
  <si>
    <t xml:space="preserve">１か月</t>
  </si>
  <si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㎥</t>
    </r>
  </si>
  <si>
    <t xml:space="preserve">18L</t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か月･</t>
    </r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㎥</t>
    </r>
  </si>
  <si>
    <t xml:space="preserve">１台</t>
  </si>
  <si>
    <t xml:space="preserve">　注　「…」 は、大津市で調査を行わないもの、または調査期間でないため調査を行わないものです。</t>
  </si>
  <si>
    <t xml:space="preserve">（寝具類）</t>
  </si>
  <si>
    <t xml:space="preserve">（家事雑貨）</t>
  </si>
  <si>
    <t xml:space="preserve">（家事用消耗</t>
  </si>
  <si>
    <t xml:space="preserve">品）</t>
  </si>
  <si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家事ｻｰﾋﾞｽ）</t>
    </r>
  </si>
  <si>
    <t xml:space="preserve">（和服）</t>
  </si>
  <si>
    <t xml:space="preserve">（洋服）</t>
  </si>
  <si>
    <t xml:space="preserve">電気洗濯機（全自動洗濯機）　</t>
  </si>
  <si>
    <t xml:space="preserve">ル ー ム
エアコン</t>
  </si>
  <si>
    <t xml:space="preserve">整理だんす</t>
  </si>
  <si>
    <t xml:space="preserve">食器戸棚</t>
  </si>
  <si>
    <t xml:space="preserve">食堂セット</t>
  </si>
  <si>
    <t xml:space="preserve">毛   布</t>
  </si>
  <si>
    <t xml:space="preserve">皿</t>
  </si>
  <si>
    <t xml:space="preserve">な   べ</t>
  </si>
  <si>
    <t xml:space="preserve">照明ランプ</t>
  </si>
  <si>
    <t xml:space="preserve">ティシュペーパー</t>
  </si>
  <si>
    <t xml:space="preserve">洗濯用洗剤</t>
  </si>
  <si>
    <r>
      <rPr>
        <sz val="7"/>
        <rFont val="Noto Sans"/>
        <family val="2"/>
      </rPr>
      <t xml:space="preserve">清 掃 代     </t>
    </r>
    <r>
      <rPr>
        <sz val="7"/>
        <rFont val="ＭＳ ゴシック"/>
        <family val="3"/>
        <charset val="128"/>
      </rPr>
      <t xml:space="preserve">(225L)</t>
    </r>
  </si>
  <si>
    <t xml:space="preserve">振   袖</t>
  </si>
  <si>
    <r>
      <rPr>
        <sz val="7"/>
        <rFont val="Noto Sans"/>
        <family val="2"/>
      </rPr>
      <t xml:space="preserve">背 広 服　　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秋冬物</t>
    </r>
    <r>
      <rPr>
        <sz val="7"/>
        <rFont val="ＭＳ ゴシック"/>
        <family val="3"/>
        <charset val="128"/>
      </rPr>
      <t xml:space="preserve">,
</t>
    </r>
    <r>
      <rPr>
        <sz val="7"/>
        <rFont val="Noto Sans"/>
        <family val="2"/>
      </rPr>
      <t xml:space="preserve">中級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男子ズボン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夏  物</t>
    </r>
    <r>
      <rPr>
        <sz val="7"/>
        <rFont val="ＭＳ ゴシック"/>
        <family val="3"/>
        <charset val="128"/>
      </rPr>
      <t xml:space="preserve">)</t>
    </r>
  </si>
  <si>
    <t xml:space="preserve">男子コート             </t>
  </si>
  <si>
    <r>
      <rPr>
        <sz val="7"/>
        <rFont val="Noto Sans"/>
        <family val="2"/>
      </rPr>
      <t xml:space="preserve">スカート　　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秋冬物</t>
    </r>
    <r>
      <rPr>
        <sz val="7"/>
        <rFont val="ＭＳ ゴシック"/>
        <family val="3"/>
        <charset val="128"/>
      </rPr>
      <t xml:space="preserve">)</t>
    </r>
  </si>
  <si>
    <t xml:space="preserve">男児ズボン</t>
  </si>
  <si>
    <t xml:space="preserve">女　　児
スカート</t>
  </si>
  <si>
    <t xml:space="preserve">乳 児 服</t>
  </si>
  <si>
    <r>
      <rPr>
        <sz val="7"/>
        <rFont val="Noto Sans"/>
        <family val="2"/>
      </rPr>
      <t xml:space="preserve">全自動洗濯機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インバーター内蔵</t>
    </r>
    <r>
      <rPr>
        <sz val="7"/>
        <rFont val="ＭＳ ゴシック"/>
        <family val="3"/>
        <charset val="128"/>
      </rPr>
      <t xml:space="preserve">,[</t>
    </r>
    <r>
      <rPr>
        <sz val="7"/>
        <rFont val="Noto Sans"/>
        <family val="2"/>
      </rPr>
      <t xml:space="preserve">洗濯・脱水容量</t>
    </r>
    <r>
      <rPr>
        <sz val="7"/>
        <rFont val="ＭＳ ゴシック"/>
        <family val="3"/>
        <charset val="128"/>
      </rPr>
      <t xml:space="preserve">]7.0</t>
    </r>
    <r>
      <rPr>
        <sz val="7"/>
        <rFont val="Noto Sans"/>
        <family val="2"/>
      </rPr>
      <t xml:space="preserve">㎏ </t>
    </r>
  </si>
  <si>
    <r>
      <rPr>
        <sz val="5"/>
        <rFont val="Noto Sans"/>
        <family val="2"/>
      </rPr>
      <t xml:space="preserve">冷房・ヒートポンプ暖房兼用タイプ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セパレート型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壁掛型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〔定格時能力〕冷房</t>
    </r>
    <r>
      <rPr>
        <sz val="5"/>
        <rFont val="ＭＳ ゴシック"/>
        <family val="3"/>
        <charset val="128"/>
      </rPr>
      <t xml:space="preserve">2.8kW,</t>
    </r>
    <r>
      <rPr>
        <sz val="5"/>
        <rFont val="Noto Sans"/>
        <family val="2"/>
      </rPr>
      <t xml:space="preserve">暖房</t>
    </r>
    <r>
      <rPr>
        <sz val="5"/>
        <rFont val="ＭＳ ゴシック"/>
        <family val="3"/>
        <charset val="128"/>
      </rPr>
      <t xml:space="preserve">3.6kW,</t>
    </r>
    <r>
      <rPr>
        <sz val="5"/>
        <rFont val="Noto Sans"/>
        <family val="2"/>
      </rPr>
      <t xml:space="preserve">〔通年エネルギー消費効率〕</t>
    </r>
    <r>
      <rPr>
        <sz val="5"/>
        <rFont val="ＭＳ ゴシック"/>
        <family val="3"/>
        <charset val="128"/>
      </rPr>
      <t xml:space="preserve">6.7</t>
    </r>
    <r>
      <rPr>
        <sz val="5"/>
        <rFont val="Noto Sans"/>
        <family val="2"/>
      </rPr>
      <t xml:space="preserve">～</t>
    </r>
    <r>
      <rPr>
        <sz val="5"/>
        <rFont val="ＭＳ ゴシック"/>
        <family val="3"/>
        <charset val="128"/>
      </rPr>
      <t xml:space="preserve">7.2,</t>
    </r>
    <r>
      <rPr>
        <sz val="5"/>
        <rFont val="Noto Sans"/>
        <family val="2"/>
      </rPr>
      <t xml:space="preserve">フィルター自動清掃機能付き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高性能機能付き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平成</t>
    </r>
    <r>
      <rPr>
        <sz val="5"/>
        <rFont val="ＭＳ ゴシック"/>
        <family val="3"/>
        <charset val="128"/>
      </rPr>
      <t xml:space="preserve">24</t>
    </r>
    <r>
      <rPr>
        <sz val="5"/>
        <rFont val="Noto Sans"/>
        <family val="2"/>
      </rPr>
      <t xml:space="preserve">年</t>
    </r>
    <r>
      <rPr>
        <sz val="5"/>
        <rFont val="ＭＳ ゴシック"/>
        <family val="3"/>
        <charset val="128"/>
      </rPr>
      <t xml:space="preserve">1</t>
    </r>
    <r>
      <rPr>
        <sz val="5"/>
        <rFont val="Noto Sans"/>
        <family val="2"/>
      </rPr>
      <t xml:space="preserve">月から基本銘柄改正</t>
    </r>
  </si>
  <si>
    <r>
      <rPr>
        <sz val="6"/>
        <rFont val="Noto Sans"/>
        <family val="2"/>
      </rPr>
      <t xml:space="preserve">〔正面板表面材〕天然木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〔サイズ〕幅</t>
    </r>
    <r>
      <rPr>
        <sz val="6"/>
        <rFont val="ＭＳ ゴシック"/>
        <family val="3"/>
        <charset val="128"/>
      </rPr>
      <t xml:space="preserve">10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110×</t>
    </r>
    <r>
      <rPr>
        <sz val="6"/>
        <rFont val="Noto Sans"/>
        <family val="2"/>
      </rPr>
      <t xml:space="preserve">奥行</t>
    </r>
    <r>
      <rPr>
        <sz val="6"/>
        <rFont val="ＭＳ ゴシック"/>
        <family val="3"/>
        <charset val="128"/>
      </rPr>
      <t xml:space="preserve">4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50×</t>
    </r>
    <r>
      <rPr>
        <sz val="6"/>
        <rFont val="Noto Sans"/>
        <family val="2"/>
      </rPr>
      <t xml:space="preserve">高さ</t>
    </r>
    <r>
      <rPr>
        <sz val="6"/>
        <rFont val="ＭＳ ゴシック"/>
        <family val="3"/>
        <charset val="128"/>
      </rPr>
      <t xml:space="preserve">13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145cm,</t>
    </r>
    <r>
      <rPr>
        <sz val="6"/>
        <rFont val="Noto Sans"/>
        <family val="2"/>
      </rPr>
      <t xml:space="preserve">総引き出し</t>
    </r>
    <r>
      <rPr>
        <sz val="6"/>
        <rFont val="ＭＳ ゴシック"/>
        <family val="3"/>
        <charset val="128"/>
      </rPr>
      <t xml:space="preserve">(6</t>
    </r>
    <r>
      <rPr>
        <sz val="6"/>
        <rFont val="Noto Sans"/>
        <family val="2"/>
      </rPr>
      <t xml:space="preserve">段又は</t>
    </r>
    <r>
      <rPr>
        <sz val="6"/>
        <rFont val="ＭＳ ゴシック"/>
        <family val="3"/>
        <charset val="128"/>
      </rPr>
      <t xml:space="preserve">7</t>
    </r>
    <r>
      <rPr>
        <sz val="6"/>
        <rFont val="Noto Sans"/>
        <family val="2"/>
      </rPr>
      <t xml:space="preserve">段</t>
    </r>
    <r>
      <rPr>
        <sz val="6"/>
        <rFont val="ＭＳ ゴシック"/>
        <family val="3"/>
        <charset val="128"/>
      </rPr>
      <t xml:space="preserve">),</t>
    </r>
    <r>
      <rPr>
        <sz val="6"/>
        <rFont val="Noto Sans"/>
        <family val="2"/>
      </rPr>
      <t xml:space="preserve">中級品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2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11</t>
    </r>
    <r>
      <rPr>
        <sz val="6"/>
        <rFont val="Noto Sans"/>
        <family val="2"/>
      </rPr>
      <t xml:space="preserve">月から基本銘柄改正</t>
    </r>
  </si>
  <si>
    <r>
      <rPr>
        <sz val="4.5"/>
        <rFont val="Noto Sans"/>
        <family val="2"/>
      </rPr>
      <t xml:space="preserve">〔主材〕「プリント紙化粧合板」</t>
    </r>
    <r>
      <rPr>
        <sz val="4.5"/>
        <rFont val="ＭＳ ゴシック"/>
        <family val="3"/>
        <charset val="128"/>
      </rPr>
      <t xml:space="preserve">,</t>
    </r>
    <r>
      <rPr>
        <sz val="4.5"/>
        <rFont val="Noto Sans"/>
        <family val="2"/>
      </rPr>
      <t xml:space="preserve">「合成樹脂化粧合板」又は「</t>
    </r>
    <r>
      <rPr>
        <sz val="4.5"/>
        <rFont val="ＭＳ ゴシック"/>
        <family val="3"/>
        <charset val="128"/>
      </rPr>
      <t xml:space="preserve">MDF</t>
    </r>
    <r>
      <rPr>
        <sz val="4.5"/>
        <rFont val="Noto Sans"/>
        <family val="2"/>
      </rPr>
      <t xml:space="preserve">」</t>
    </r>
    <r>
      <rPr>
        <sz val="4.5"/>
        <rFont val="ＭＳ ゴシック"/>
        <family val="3"/>
        <charset val="128"/>
      </rPr>
      <t xml:space="preserve">,</t>
    </r>
    <r>
      <rPr>
        <sz val="4.5"/>
        <rFont val="Noto Sans"/>
        <family val="2"/>
      </rPr>
      <t xml:space="preserve">〔サイズ〕幅</t>
    </r>
    <r>
      <rPr>
        <sz val="4.5"/>
        <rFont val="ＭＳ ゴシック"/>
        <family val="3"/>
        <charset val="128"/>
      </rPr>
      <t xml:space="preserve">115</t>
    </r>
    <r>
      <rPr>
        <sz val="4.5"/>
        <rFont val="Noto Sans"/>
        <family val="2"/>
      </rPr>
      <t xml:space="preserve">～</t>
    </r>
    <r>
      <rPr>
        <sz val="4.5"/>
        <rFont val="ＭＳ ゴシック"/>
        <family val="3"/>
        <charset val="128"/>
      </rPr>
      <t xml:space="preserve">125×</t>
    </r>
    <r>
      <rPr>
        <sz val="4.5"/>
        <rFont val="Noto Sans"/>
        <family val="2"/>
      </rPr>
      <t xml:space="preserve">奥行</t>
    </r>
    <r>
      <rPr>
        <sz val="4.5"/>
        <rFont val="ＭＳ ゴシック"/>
        <family val="3"/>
        <charset val="128"/>
      </rPr>
      <t xml:space="preserve">43</t>
    </r>
    <r>
      <rPr>
        <sz val="4.5"/>
        <rFont val="Noto Sans"/>
        <family val="2"/>
      </rPr>
      <t xml:space="preserve">～</t>
    </r>
    <r>
      <rPr>
        <sz val="4.5"/>
        <rFont val="ＭＳ ゴシック"/>
        <family val="3"/>
        <charset val="128"/>
      </rPr>
      <t xml:space="preserve">51×</t>
    </r>
    <r>
      <rPr>
        <sz val="4.5"/>
        <rFont val="Noto Sans"/>
        <family val="2"/>
      </rPr>
      <t xml:space="preserve">高さ</t>
    </r>
    <r>
      <rPr>
        <sz val="4.5"/>
        <rFont val="ＭＳ ゴシック"/>
        <family val="3"/>
        <charset val="128"/>
      </rPr>
      <t xml:space="preserve">190</t>
    </r>
    <r>
      <rPr>
        <sz val="4.5"/>
        <rFont val="Noto Sans"/>
        <family val="2"/>
      </rPr>
      <t xml:space="preserve">～</t>
    </r>
    <r>
      <rPr>
        <sz val="4.5"/>
        <rFont val="ＭＳ ゴシック"/>
        <family val="3"/>
        <charset val="128"/>
      </rPr>
      <t xml:space="preserve">205cm,</t>
    </r>
    <r>
      <rPr>
        <sz val="4.5"/>
        <rFont val="Noto Sans"/>
        <family val="2"/>
      </rPr>
      <t xml:space="preserve">ガラス扉又はガラス引き戸</t>
    </r>
    <r>
      <rPr>
        <sz val="4.5"/>
        <rFont val="ＭＳ ゴシック"/>
        <family val="3"/>
        <charset val="128"/>
      </rPr>
      <t xml:space="preserve">2</t>
    </r>
    <r>
      <rPr>
        <sz val="4.5"/>
        <rFont val="Noto Sans"/>
        <family val="2"/>
      </rPr>
      <t xml:space="preserve">～</t>
    </r>
    <r>
      <rPr>
        <sz val="4.5"/>
        <rFont val="ＭＳ ゴシック"/>
        <family val="3"/>
        <charset val="128"/>
      </rPr>
      <t xml:space="preserve">3,</t>
    </r>
    <r>
      <rPr>
        <sz val="4.5"/>
        <rFont val="Noto Sans"/>
        <family val="2"/>
      </rPr>
      <t xml:space="preserve">家電収納棚</t>
    </r>
    <r>
      <rPr>
        <sz val="4.5"/>
        <rFont val="ＭＳ ゴシック"/>
        <family val="3"/>
        <charset val="128"/>
      </rPr>
      <t xml:space="preserve">2,</t>
    </r>
    <r>
      <rPr>
        <sz val="4.5"/>
        <rFont val="Noto Sans"/>
        <family val="2"/>
      </rPr>
      <t xml:space="preserve">引き出し</t>
    </r>
    <r>
      <rPr>
        <sz val="4.5"/>
        <rFont val="ＭＳ ゴシック"/>
        <family val="3"/>
        <charset val="128"/>
      </rPr>
      <t xml:space="preserve">2</t>
    </r>
    <r>
      <rPr>
        <sz val="4.5"/>
        <rFont val="Noto Sans"/>
        <family val="2"/>
      </rPr>
      <t xml:space="preserve">以上</t>
    </r>
    <r>
      <rPr>
        <sz val="4.5"/>
        <rFont val="ＭＳ ゴシック"/>
        <family val="3"/>
        <charset val="128"/>
      </rPr>
      <t xml:space="preserve">,</t>
    </r>
    <r>
      <rPr>
        <sz val="4.5"/>
        <rFont val="Noto Sans"/>
        <family val="2"/>
      </rPr>
      <t xml:space="preserve">中級品</t>
    </r>
    <r>
      <rPr>
        <sz val="4.5"/>
        <rFont val="ＭＳ ゴシック"/>
        <family val="3"/>
        <charset val="128"/>
      </rPr>
      <t xml:space="preserve">,</t>
    </r>
    <r>
      <rPr>
        <sz val="4.5"/>
        <rFont val="Noto Sans"/>
        <family val="2"/>
      </rPr>
      <t xml:space="preserve">平成</t>
    </r>
    <r>
      <rPr>
        <sz val="4.5"/>
        <rFont val="ＭＳ ゴシック"/>
        <family val="3"/>
        <charset val="128"/>
      </rPr>
      <t xml:space="preserve">24</t>
    </r>
    <r>
      <rPr>
        <sz val="4.5"/>
        <rFont val="Noto Sans"/>
        <family val="2"/>
      </rPr>
      <t xml:space="preserve">年</t>
    </r>
    <r>
      <rPr>
        <sz val="4.5"/>
        <rFont val="ＭＳ ゴシック"/>
        <family val="3"/>
        <charset val="128"/>
      </rPr>
      <t xml:space="preserve">7</t>
    </r>
    <r>
      <rPr>
        <sz val="4.5"/>
        <rFont val="Noto Sans"/>
        <family val="2"/>
      </rPr>
      <t xml:space="preserve">月から基本銘柄改正</t>
    </r>
  </si>
  <si>
    <r>
      <rPr>
        <sz val="4.5"/>
        <rFont val="ＭＳ ゴシック"/>
        <family val="3"/>
        <charset val="128"/>
      </rPr>
      <t xml:space="preserve">5</t>
    </r>
    <r>
      <rPr>
        <sz val="4.5"/>
        <rFont val="Noto Sans"/>
        <family val="2"/>
      </rPr>
      <t xml:space="preserve">点セット</t>
    </r>
    <r>
      <rPr>
        <sz val="4.5"/>
        <rFont val="ＭＳ ゴシック"/>
        <family val="3"/>
        <charset val="128"/>
      </rPr>
      <t xml:space="preserve">(</t>
    </r>
    <r>
      <rPr>
        <sz val="4.5"/>
        <rFont val="Noto Sans"/>
        <family val="2"/>
      </rPr>
      <t xml:space="preserve">テーブル</t>
    </r>
    <r>
      <rPr>
        <sz val="4.5"/>
        <rFont val="ＭＳ ゴシック"/>
        <family val="3"/>
        <charset val="128"/>
      </rPr>
      <t xml:space="preserve">1</t>
    </r>
    <r>
      <rPr>
        <sz val="4.5"/>
        <rFont val="Noto Sans"/>
        <family val="2"/>
      </rPr>
      <t xml:space="preserve">台･いす</t>
    </r>
    <r>
      <rPr>
        <sz val="4.5"/>
        <rFont val="ＭＳ ゴシック"/>
        <family val="3"/>
        <charset val="128"/>
      </rPr>
      <t xml:space="preserve">4</t>
    </r>
    <r>
      <rPr>
        <sz val="4.5"/>
        <rFont val="Noto Sans"/>
        <family val="2"/>
      </rPr>
      <t xml:space="preserve">脚</t>
    </r>
    <r>
      <rPr>
        <sz val="4.5"/>
        <rFont val="ＭＳ ゴシック"/>
        <family val="3"/>
        <charset val="128"/>
      </rPr>
      <t xml:space="preserve">),[</t>
    </r>
    <r>
      <rPr>
        <sz val="4.5"/>
        <rFont val="Noto Sans"/>
        <family val="2"/>
      </rPr>
      <t xml:space="preserve">テーブル</t>
    </r>
    <r>
      <rPr>
        <sz val="4.5"/>
        <rFont val="ＭＳ ゴシック"/>
        <family val="3"/>
        <charset val="128"/>
      </rPr>
      <t xml:space="preserve">]</t>
    </r>
    <r>
      <rPr>
        <sz val="4.5"/>
        <rFont val="Noto Sans"/>
        <family val="2"/>
      </rPr>
      <t xml:space="preserve">サイズ</t>
    </r>
    <r>
      <rPr>
        <sz val="4.5"/>
        <rFont val="ＭＳ ゴシック"/>
        <family val="3"/>
        <charset val="128"/>
      </rPr>
      <t xml:space="preserve">:</t>
    </r>
    <r>
      <rPr>
        <sz val="4.5"/>
        <rFont val="Noto Sans"/>
        <family val="2"/>
      </rPr>
      <t xml:space="preserve">幅</t>
    </r>
    <r>
      <rPr>
        <sz val="4.5"/>
        <rFont val="ＭＳ ゴシック"/>
        <family val="3"/>
        <charset val="128"/>
      </rPr>
      <t xml:space="preserve">130</t>
    </r>
    <r>
      <rPr>
        <sz val="4.5"/>
        <rFont val="Noto Sans"/>
        <family val="2"/>
      </rPr>
      <t xml:space="preserve">～</t>
    </r>
    <r>
      <rPr>
        <sz val="4.5"/>
        <rFont val="ＭＳ ゴシック"/>
        <family val="3"/>
        <charset val="128"/>
      </rPr>
      <t xml:space="preserve">140×</t>
    </r>
    <r>
      <rPr>
        <sz val="4.5"/>
        <rFont val="Noto Sans"/>
        <family val="2"/>
      </rPr>
      <t xml:space="preserve">奥行</t>
    </r>
    <r>
      <rPr>
        <sz val="4.5"/>
        <rFont val="ＭＳ ゴシック"/>
        <family val="3"/>
        <charset val="128"/>
      </rPr>
      <t xml:space="preserve">80</t>
    </r>
    <r>
      <rPr>
        <sz val="4.5"/>
        <rFont val="Noto Sans"/>
        <family val="2"/>
      </rPr>
      <t xml:space="preserve">～</t>
    </r>
    <r>
      <rPr>
        <sz val="4.5"/>
        <rFont val="ＭＳ ゴシック"/>
        <family val="3"/>
        <charset val="128"/>
      </rPr>
      <t xml:space="preserve">85×</t>
    </r>
    <r>
      <rPr>
        <sz val="4.5"/>
        <rFont val="Noto Sans"/>
        <family val="2"/>
      </rPr>
      <t xml:space="preserve">高さ</t>
    </r>
    <r>
      <rPr>
        <sz val="4.5"/>
        <rFont val="ＭＳ ゴシック"/>
        <family val="3"/>
        <charset val="128"/>
      </rPr>
      <t xml:space="preserve">69</t>
    </r>
    <r>
      <rPr>
        <sz val="4.5"/>
        <rFont val="Noto Sans"/>
        <family val="2"/>
      </rPr>
      <t xml:space="preserve">～</t>
    </r>
    <r>
      <rPr>
        <sz val="4.5"/>
        <rFont val="ＭＳ ゴシック"/>
        <family val="3"/>
        <charset val="128"/>
      </rPr>
      <t xml:space="preserve">73cm,</t>
    </r>
    <r>
      <rPr>
        <sz val="4.5"/>
        <rFont val="Noto Sans"/>
        <family val="2"/>
      </rPr>
      <t xml:space="preserve">甲板表面材</t>
    </r>
    <r>
      <rPr>
        <sz val="4.5"/>
        <rFont val="ＭＳ ゴシック"/>
        <family val="3"/>
        <charset val="128"/>
      </rPr>
      <t xml:space="preserve">:</t>
    </r>
    <r>
      <rPr>
        <sz val="4.5"/>
        <rFont val="Noto Sans"/>
        <family val="2"/>
      </rPr>
      <t xml:space="preserve">天然木</t>
    </r>
    <r>
      <rPr>
        <sz val="4.5"/>
        <rFont val="ＭＳ ゴシック"/>
        <family val="3"/>
        <charset val="128"/>
      </rPr>
      <t xml:space="preserve">(</t>
    </r>
    <r>
      <rPr>
        <sz val="4.5"/>
        <rFont val="Noto Sans"/>
        <family val="2"/>
      </rPr>
      <t xml:space="preserve">ラバーウッド</t>
    </r>
    <r>
      <rPr>
        <sz val="4.5"/>
        <rFont val="ＭＳ ゴシック"/>
        <family val="3"/>
        <charset val="128"/>
      </rPr>
      <t xml:space="preserve">),[</t>
    </r>
    <r>
      <rPr>
        <sz val="4.5"/>
        <rFont val="Noto Sans"/>
        <family val="2"/>
      </rPr>
      <t xml:space="preserve">いす</t>
    </r>
    <r>
      <rPr>
        <sz val="4.5"/>
        <rFont val="ＭＳ ゴシック"/>
        <family val="3"/>
        <charset val="128"/>
      </rPr>
      <t xml:space="preserve">]</t>
    </r>
    <r>
      <rPr>
        <sz val="4.5"/>
        <rFont val="Noto Sans"/>
        <family val="2"/>
      </rPr>
      <t xml:space="preserve">構造部材</t>
    </r>
    <r>
      <rPr>
        <sz val="4.5"/>
        <rFont val="ＭＳ ゴシック"/>
        <family val="3"/>
        <charset val="128"/>
      </rPr>
      <t xml:space="preserve">:</t>
    </r>
    <r>
      <rPr>
        <sz val="4.5"/>
        <rFont val="Noto Sans"/>
        <family val="2"/>
      </rPr>
      <t xml:space="preserve">天然木</t>
    </r>
    <r>
      <rPr>
        <sz val="4.5"/>
        <rFont val="ＭＳ ゴシック"/>
        <family val="3"/>
        <charset val="128"/>
      </rPr>
      <t xml:space="preserve">(</t>
    </r>
    <r>
      <rPr>
        <sz val="4.5"/>
        <rFont val="Noto Sans"/>
        <family val="2"/>
      </rPr>
      <t xml:space="preserve">ラバーウッド</t>
    </r>
    <r>
      <rPr>
        <sz val="4.5"/>
        <rFont val="ＭＳ ゴシック"/>
        <family val="3"/>
        <charset val="128"/>
      </rPr>
      <t xml:space="preserve">),</t>
    </r>
    <r>
      <rPr>
        <sz val="4.5"/>
        <rFont val="Noto Sans"/>
        <family val="2"/>
      </rPr>
      <t xml:space="preserve">背もたれ付き</t>
    </r>
    <r>
      <rPr>
        <sz val="4.5"/>
        <rFont val="ＭＳ ゴシック"/>
        <family val="3"/>
        <charset val="128"/>
      </rPr>
      <t xml:space="preserve">,</t>
    </r>
    <r>
      <rPr>
        <sz val="4.5"/>
        <rFont val="Noto Sans"/>
        <family val="2"/>
      </rPr>
      <t xml:space="preserve">肘なし</t>
    </r>
    <r>
      <rPr>
        <sz val="4.5"/>
        <rFont val="ＭＳ ゴシック"/>
        <family val="3"/>
        <charset val="128"/>
      </rPr>
      <t xml:space="preserve">,</t>
    </r>
    <r>
      <rPr>
        <sz val="4.5"/>
        <rFont val="Noto Sans"/>
        <family val="2"/>
      </rPr>
      <t xml:space="preserve">中級品</t>
    </r>
    <r>
      <rPr>
        <sz val="4.5"/>
        <rFont val="ＭＳ ゴシック"/>
        <family val="3"/>
        <charset val="128"/>
      </rPr>
      <t xml:space="preserve">,</t>
    </r>
    <r>
      <rPr>
        <sz val="4.5"/>
        <rFont val="Noto Sans"/>
        <family val="2"/>
      </rPr>
      <t xml:space="preserve">平成</t>
    </r>
    <r>
      <rPr>
        <sz val="4.5"/>
        <rFont val="ＭＳ ゴシック"/>
        <family val="3"/>
        <charset val="128"/>
      </rPr>
      <t xml:space="preserve">24</t>
    </r>
    <r>
      <rPr>
        <sz val="4.5"/>
        <rFont val="Noto Sans"/>
        <family val="2"/>
      </rPr>
      <t xml:space="preserve">年</t>
    </r>
    <r>
      <rPr>
        <sz val="4.5"/>
        <rFont val="ＭＳ ゴシック"/>
        <family val="3"/>
        <charset val="128"/>
      </rPr>
      <t xml:space="preserve">7</t>
    </r>
    <r>
      <rPr>
        <sz val="4.5"/>
        <rFont val="Noto Sans"/>
        <family val="2"/>
      </rPr>
      <t xml:space="preserve">月から基本銘柄改正</t>
    </r>
  </si>
  <si>
    <r>
      <rPr>
        <sz val="6"/>
        <rFont val="Noto Sans"/>
        <family val="2"/>
      </rPr>
      <t xml:space="preserve">マイヤー毛布</t>
    </r>
    <r>
      <rPr>
        <sz val="6"/>
        <rFont val="ＭＳ ゴシック"/>
        <family val="3"/>
        <charset val="128"/>
      </rPr>
      <t xml:space="preserve">,[</t>
    </r>
    <r>
      <rPr>
        <sz val="6"/>
        <rFont val="Noto Sans"/>
        <family val="2"/>
      </rPr>
      <t xml:space="preserve">素材</t>
    </r>
    <r>
      <rPr>
        <sz val="6"/>
        <rFont val="ＭＳ ゴシック"/>
        <family val="3"/>
        <charset val="128"/>
      </rPr>
      <t xml:space="preserve">]</t>
    </r>
    <r>
      <rPr>
        <sz val="6"/>
        <rFont val="Noto Sans"/>
        <family val="2"/>
      </rPr>
      <t xml:space="preserve">ポリエステル</t>
    </r>
    <r>
      <rPr>
        <sz val="6"/>
        <rFont val="ＭＳ ゴシック"/>
        <family val="3"/>
        <charset val="128"/>
      </rPr>
      <t xml:space="preserve">100%,</t>
    </r>
    <r>
      <rPr>
        <sz val="6"/>
        <rFont val="Noto Sans"/>
        <family val="2"/>
      </rPr>
      <t xml:space="preserve">四方縁取り</t>
    </r>
    <r>
      <rPr>
        <sz val="6"/>
        <rFont val="ＭＳ ゴシック"/>
        <family val="3"/>
        <charset val="128"/>
      </rPr>
      <t xml:space="preserve">,[</t>
    </r>
    <r>
      <rPr>
        <sz val="6"/>
        <rFont val="Noto Sans"/>
        <family val="2"/>
      </rPr>
      <t xml:space="preserve">ｻｲｽﾞ</t>
    </r>
    <r>
      <rPr>
        <sz val="6"/>
        <rFont val="ＭＳ ゴシック"/>
        <family val="3"/>
        <charset val="128"/>
      </rPr>
      <t xml:space="preserve">]140cm×200cm</t>
    </r>
    <r>
      <rPr>
        <sz val="6"/>
        <rFont val="Noto Sans"/>
        <family val="2"/>
      </rPr>
      <t xml:space="preserve">程度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普通品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10</t>
    </r>
    <r>
      <rPr>
        <sz val="6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洋皿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ﾐｰﾄ皿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径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24cm,</t>
    </r>
    <r>
      <rPr>
        <sz val="7"/>
        <rFont val="Noto Sans"/>
        <family val="2"/>
      </rPr>
      <t xml:space="preserve">普通品</t>
    </r>
  </si>
  <si>
    <r>
      <rPr>
        <sz val="6"/>
        <rFont val="Noto Sans"/>
        <family val="2"/>
      </rPr>
      <t xml:space="preserve">両手なべ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アルミニウム製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アルマイト加工</t>
    </r>
    <r>
      <rPr>
        <sz val="6"/>
        <rFont val="ＭＳ ゴシック"/>
        <family val="3"/>
        <charset val="128"/>
      </rPr>
      <t xml:space="preserve">),[</t>
    </r>
    <r>
      <rPr>
        <sz val="6"/>
        <rFont val="Noto Sans"/>
        <family val="2"/>
      </rPr>
      <t xml:space="preserve">サイズ</t>
    </r>
    <r>
      <rPr>
        <sz val="6"/>
        <rFont val="ＭＳ ゴシック"/>
        <family val="3"/>
        <charset val="128"/>
      </rPr>
      <t xml:space="preserve">]20cm,[</t>
    </r>
    <r>
      <rPr>
        <sz val="6"/>
        <rFont val="Noto Sans"/>
        <family val="2"/>
      </rPr>
      <t xml:space="preserve">満水容量</t>
    </r>
    <r>
      <rPr>
        <sz val="6"/>
        <rFont val="ＭＳ ゴシック"/>
        <family val="3"/>
        <charset val="128"/>
      </rPr>
      <t xml:space="preserve">]2.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.0L,[</t>
    </r>
    <r>
      <rPr>
        <sz val="6"/>
        <rFont val="Noto Sans"/>
        <family val="2"/>
      </rPr>
      <t xml:space="preserve">底の厚さ</t>
    </r>
    <r>
      <rPr>
        <sz val="6"/>
        <rFont val="ＭＳ ゴシック"/>
        <family val="3"/>
        <charset val="128"/>
      </rPr>
      <t xml:space="preserve">]0.7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1.3mm,</t>
    </r>
    <r>
      <rPr>
        <sz val="6"/>
        <rFont val="Noto Sans"/>
        <family val="2"/>
      </rPr>
      <t xml:space="preserve">中級品</t>
    </r>
  </si>
  <si>
    <r>
      <rPr>
        <sz val="7"/>
        <rFont val="Noto Sans"/>
        <family val="2"/>
      </rPr>
      <t xml:space="preserve">蛍光ランプ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環形</t>
    </r>
    <r>
      <rPr>
        <sz val="7"/>
        <rFont val="ＭＳ ゴシック"/>
        <family val="3"/>
        <charset val="128"/>
      </rPr>
      <t xml:space="preserve">,3</t>
    </r>
    <r>
      <rPr>
        <sz val="7"/>
        <rFont val="Noto Sans"/>
        <family val="2"/>
      </rPr>
      <t xml:space="preserve">波長形</t>
    </r>
    <r>
      <rPr>
        <sz val="7"/>
        <rFont val="ＭＳ ゴシック"/>
        <family val="3"/>
        <charset val="128"/>
      </rPr>
      <t xml:space="preserve">,30W</t>
    </r>
    <r>
      <rPr>
        <sz val="7"/>
        <rFont val="Noto Sans"/>
        <family val="2"/>
      </rPr>
      <t xml:space="preserve">形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月から品目名改正及び基本銘柄改正　　</t>
    </r>
  </si>
  <si>
    <r>
      <rPr>
        <sz val="5"/>
        <rFont val="Noto Sans"/>
        <family val="2"/>
      </rPr>
      <t xml:space="preserve">パルプ</t>
    </r>
    <r>
      <rPr>
        <sz val="5"/>
        <rFont val="ＭＳ ゴシック"/>
        <family val="3"/>
        <charset val="128"/>
      </rPr>
      <t xml:space="preserve">100</t>
    </r>
    <r>
      <rPr>
        <sz val="5"/>
        <rFont val="Noto Sans"/>
        <family val="2"/>
      </rPr>
      <t xml:space="preserve">％又はパルプ・再生紙混合</t>
    </r>
    <r>
      <rPr>
        <sz val="5"/>
        <rFont val="ＭＳ ゴシック"/>
        <family val="3"/>
        <charset val="128"/>
      </rPr>
      <t xml:space="preserve">,1</t>
    </r>
    <r>
      <rPr>
        <sz val="5"/>
        <rFont val="Noto Sans"/>
        <family val="2"/>
      </rPr>
      <t xml:space="preserve">箱</t>
    </r>
    <r>
      <rPr>
        <sz val="5"/>
        <rFont val="ＭＳ ゴシック"/>
        <family val="3"/>
        <charset val="128"/>
      </rPr>
      <t xml:space="preserve">320</t>
    </r>
    <r>
      <rPr>
        <sz val="5"/>
        <rFont val="Noto Sans"/>
        <family val="2"/>
      </rPr>
      <t xml:space="preserve">枚（</t>
    </r>
    <r>
      <rPr>
        <sz val="5"/>
        <rFont val="ＭＳ ゴシック"/>
        <family val="3"/>
        <charset val="128"/>
      </rPr>
      <t xml:space="preserve">160</t>
    </r>
    <r>
      <rPr>
        <sz val="5"/>
        <rFont val="Noto Sans"/>
        <family val="2"/>
      </rPr>
      <t xml:space="preserve">組）入り</t>
    </r>
    <r>
      <rPr>
        <sz val="5"/>
        <rFont val="ＭＳ ゴシック"/>
        <family val="3"/>
        <charset val="128"/>
      </rPr>
      <t xml:space="preserve">,5</t>
    </r>
    <r>
      <rPr>
        <sz val="5"/>
        <rFont val="Noto Sans"/>
        <family val="2"/>
      </rPr>
      <t xml:space="preserve">箱入り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「スコッティ フラワーボックス」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「エリエール キュート」又は「ネピア ネピネピ」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平成</t>
    </r>
    <r>
      <rPr>
        <sz val="5"/>
        <rFont val="ＭＳ ゴシック"/>
        <family val="3"/>
        <charset val="128"/>
      </rPr>
      <t xml:space="preserve">23</t>
    </r>
    <r>
      <rPr>
        <sz val="5"/>
        <rFont val="Noto Sans"/>
        <family val="2"/>
      </rPr>
      <t xml:space="preserve">年</t>
    </r>
    <r>
      <rPr>
        <sz val="5"/>
        <rFont val="ＭＳ ゴシック"/>
        <family val="3"/>
        <charset val="128"/>
      </rPr>
      <t xml:space="preserve">11</t>
    </r>
    <r>
      <rPr>
        <sz val="5"/>
        <rFont val="Noto Sans"/>
        <family val="2"/>
      </rPr>
      <t xml:space="preserve">月から基本銘柄改正</t>
    </r>
  </si>
  <si>
    <r>
      <rPr>
        <sz val="6"/>
        <rFont val="Noto Sans"/>
        <family val="2"/>
      </rPr>
      <t xml:space="preserve">合成洗剤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綿・麻・合成繊維用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粉末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箱入り（</t>
    </r>
    <r>
      <rPr>
        <sz val="6"/>
        <rFont val="ＭＳ ゴシック"/>
        <family val="3"/>
        <charset val="128"/>
      </rPr>
      <t xml:space="preserve">1.0kg</t>
    </r>
    <r>
      <rPr>
        <sz val="6"/>
        <rFont val="Noto Sans"/>
        <family val="2"/>
      </rPr>
      <t xml:space="preserve">入り）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「アタック 高活性バイオ</t>
    </r>
    <r>
      <rPr>
        <sz val="6"/>
        <rFont val="ＭＳ ゴシック"/>
        <family val="3"/>
        <charset val="128"/>
      </rPr>
      <t xml:space="preserve">EX</t>
    </r>
    <r>
      <rPr>
        <sz val="6"/>
        <rFont val="Noto Sans"/>
        <family val="2"/>
      </rPr>
      <t xml:space="preserve">」又は「トップ プラチナクリア」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3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6</t>
    </r>
    <r>
      <rPr>
        <sz val="6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し尿処理手数料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一般世帯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従量制</t>
    </r>
    <r>
      <rPr>
        <sz val="7"/>
        <rFont val="ＭＳ ゴシック"/>
        <family val="3"/>
        <charset val="128"/>
      </rPr>
      <t xml:space="preserve">,225L</t>
    </r>
    <r>
      <rPr>
        <sz val="7"/>
        <rFont val="Noto Sans"/>
        <family val="2"/>
      </rPr>
      <t xml:space="preserve">又は</t>
    </r>
    <r>
      <rPr>
        <sz val="7"/>
        <rFont val="ＭＳ ゴシック"/>
        <family val="3"/>
        <charset val="128"/>
      </rPr>
      <t xml:space="preserve">3.19</t>
    </r>
    <r>
      <rPr>
        <sz val="7"/>
        <rFont val="Noto Sans"/>
        <family val="2"/>
      </rPr>
      <t xml:space="preserve">人当たり</t>
    </r>
  </si>
  <si>
    <r>
      <rPr>
        <sz val="6"/>
        <rFont val="Noto Sans"/>
        <family val="2"/>
      </rPr>
      <t xml:space="preserve">注文仕立て上がり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〔袖の長さ〕</t>
    </r>
    <r>
      <rPr>
        <sz val="6"/>
        <rFont val="ＭＳ ゴシック"/>
        <family val="3"/>
        <charset val="128"/>
      </rPr>
      <t xml:space="preserve">110cm</t>
    </r>
    <r>
      <rPr>
        <sz val="6"/>
        <rFont val="Noto Sans"/>
        <family val="2"/>
      </rPr>
      <t xml:space="preserve">程度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あわせ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〔素材〕絹</t>
    </r>
    <r>
      <rPr>
        <sz val="6"/>
        <rFont val="ＭＳ ゴシック"/>
        <family val="3"/>
        <charset val="128"/>
      </rPr>
      <t xml:space="preserve">100</t>
    </r>
    <r>
      <rPr>
        <sz val="6"/>
        <rFont val="Noto Sans"/>
        <family val="2"/>
      </rPr>
      <t xml:space="preserve">％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型染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中級品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3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6</t>
    </r>
    <r>
      <rPr>
        <sz val="6"/>
        <rFont val="Noto Sans"/>
        <family val="2"/>
      </rPr>
      <t xml:space="preserve">月から基本銘柄改正</t>
    </r>
  </si>
  <si>
    <r>
      <rPr>
        <sz val="4.5"/>
        <rFont val="Noto Sans"/>
        <family val="2"/>
      </rPr>
      <t xml:space="preserve">秋冬物</t>
    </r>
    <r>
      <rPr>
        <sz val="4.5"/>
        <rFont val="ＭＳ ゴシック"/>
        <family val="3"/>
        <charset val="128"/>
      </rPr>
      <t xml:space="preserve">,</t>
    </r>
    <r>
      <rPr>
        <sz val="4.5"/>
        <rFont val="Noto Sans"/>
        <family val="2"/>
      </rPr>
      <t xml:space="preserve">シングル上下</t>
    </r>
    <r>
      <rPr>
        <sz val="4.5"/>
        <rFont val="ＭＳ ゴシック"/>
        <family val="3"/>
        <charset val="128"/>
      </rPr>
      <t xml:space="preserve">,</t>
    </r>
    <r>
      <rPr>
        <sz val="4.5"/>
        <rFont val="Noto Sans"/>
        <family val="2"/>
      </rPr>
      <t xml:space="preserve">並型</t>
    </r>
    <r>
      <rPr>
        <sz val="4.5"/>
        <rFont val="ＭＳ ゴシック"/>
        <family val="3"/>
        <charset val="128"/>
      </rPr>
      <t xml:space="preserve">,</t>
    </r>
    <r>
      <rPr>
        <sz val="4.5"/>
        <rFont val="Noto Sans"/>
        <family val="2"/>
      </rPr>
      <t xml:space="preserve">総裏</t>
    </r>
    <r>
      <rPr>
        <sz val="4.5"/>
        <rFont val="ＭＳ ゴシック"/>
        <family val="3"/>
        <charset val="128"/>
      </rPr>
      <t xml:space="preserve">,</t>
    </r>
    <r>
      <rPr>
        <sz val="4.5"/>
        <rFont val="Noto Sans"/>
        <family val="2"/>
      </rPr>
      <t xml:space="preserve">〔表地〕毛</t>
    </r>
    <r>
      <rPr>
        <sz val="4.5"/>
        <rFont val="ＭＳ ゴシック"/>
        <family val="3"/>
        <charset val="128"/>
      </rPr>
      <t xml:space="preserve">100</t>
    </r>
    <r>
      <rPr>
        <sz val="4.5"/>
        <rFont val="Noto Sans"/>
        <family val="2"/>
      </rPr>
      <t xml:space="preserve">％</t>
    </r>
    <r>
      <rPr>
        <sz val="4.5"/>
        <rFont val="ＭＳ ゴシック"/>
        <family val="3"/>
        <charset val="128"/>
      </rPr>
      <t xml:space="preserve">,</t>
    </r>
    <r>
      <rPr>
        <sz val="4.5"/>
        <rFont val="Noto Sans"/>
        <family val="2"/>
      </rPr>
      <t xml:space="preserve">〔サイズ〕</t>
    </r>
    <r>
      <rPr>
        <sz val="4.5"/>
        <rFont val="ＭＳ ゴシック"/>
        <family val="3"/>
        <charset val="128"/>
      </rPr>
      <t xml:space="preserve">A</t>
    </r>
    <r>
      <rPr>
        <sz val="4.5"/>
        <rFont val="Noto Sans"/>
        <family val="2"/>
      </rPr>
      <t xml:space="preserve">体型（</t>
    </r>
    <r>
      <rPr>
        <sz val="4.5"/>
        <rFont val="ＭＳ ゴシック"/>
        <family val="3"/>
        <charset val="128"/>
      </rPr>
      <t xml:space="preserve">A4</t>
    </r>
    <r>
      <rPr>
        <sz val="4.5"/>
        <rFont val="Noto Sans"/>
        <family val="2"/>
      </rPr>
      <t xml:space="preserve">～</t>
    </r>
    <r>
      <rPr>
        <sz val="4.5"/>
        <rFont val="ＭＳ ゴシック"/>
        <family val="3"/>
        <charset val="128"/>
      </rPr>
      <t xml:space="preserve">A6</t>
    </r>
    <r>
      <rPr>
        <sz val="4.5"/>
        <rFont val="Noto Sans"/>
        <family val="2"/>
      </rPr>
      <t xml:space="preserve">）</t>
    </r>
    <r>
      <rPr>
        <sz val="4.5"/>
        <rFont val="ＭＳ ゴシック"/>
        <family val="3"/>
        <charset val="128"/>
      </rPr>
      <t xml:space="preserve">,</t>
    </r>
    <r>
      <rPr>
        <sz val="4.5"/>
        <rFont val="Noto Sans"/>
        <family val="2"/>
      </rPr>
      <t xml:space="preserve">〔百貨店･専門店ブランド〕「五大陸」</t>
    </r>
    <r>
      <rPr>
        <sz val="4.5"/>
        <rFont val="ＭＳ ゴシック"/>
        <family val="3"/>
        <charset val="128"/>
      </rPr>
      <t xml:space="preserve">,</t>
    </r>
    <r>
      <rPr>
        <sz val="4.5"/>
        <rFont val="Noto Sans"/>
        <family val="2"/>
      </rPr>
      <t xml:space="preserve">「</t>
    </r>
    <r>
      <rPr>
        <sz val="4.5"/>
        <rFont val="ＭＳ ゴシック"/>
        <family val="3"/>
        <charset val="128"/>
      </rPr>
      <t xml:space="preserve">J.PRESS</t>
    </r>
    <r>
      <rPr>
        <sz val="4.5"/>
        <rFont val="Noto Sans"/>
        <family val="2"/>
      </rPr>
      <t xml:space="preserve">」</t>
    </r>
    <r>
      <rPr>
        <sz val="4.5"/>
        <rFont val="ＭＳ ゴシック"/>
        <family val="3"/>
        <charset val="128"/>
      </rPr>
      <t xml:space="preserve">,
</t>
    </r>
    <r>
      <rPr>
        <sz val="4.5"/>
        <rFont val="Noto Sans"/>
        <family val="2"/>
      </rPr>
      <t xml:space="preserve">「ダーバン」又は「バーバリー・ブラックレーベル」</t>
    </r>
    <r>
      <rPr>
        <sz val="4.5"/>
        <rFont val="ＭＳ ゴシック"/>
        <family val="3"/>
        <charset val="128"/>
      </rPr>
      <t xml:space="preserve">,</t>
    </r>
    <r>
      <rPr>
        <sz val="4.5"/>
        <rFont val="Noto Sans"/>
        <family val="2"/>
      </rPr>
      <t xml:space="preserve">平成</t>
    </r>
    <r>
      <rPr>
        <sz val="4.5"/>
        <rFont val="ＭＳ ゴシック"/>
        <family val="3"/>
        <charset val="128"/>
      </rPr>
      <t xml:space="preserve">22</t>
    </r>
    <r>
      <rPr>
        <sz val="4.5"/>
        <rFont val="Noto Sans"/>
        <family val="2"/>
      </rPr>
      <t xml:space="preserve">年</t>
    </r>
    <r>
      <rPr>
        <sz val="4.5"/>
        <rFont val="ＭＳ ゴシック"/>
        <family val="3"/>
        <charset val="128"/>
      </rPr>
      <t xml:space="preserve">1</t>
    </r>
    <r>
      <rPr>
        <sz val="4.5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夏物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スラックス</t>
    </r>
    <r>
      <rPr>
        <sz val="7"/>
        <rFont val="ＭＳ ゴシック"/>
        <family val="3"/>
        <charset val="128"/>
      </rPr>
      <t xml:space="preserve">,[</t>
    </r>
    <r>
      <rPr>
        <sz val="7"/>
        <rFont val="Noto Sans"/>
        <family val="2"/>
      </rPr>
      <t xml:space="preserve">素材</t>
    </r>
    <r>
      <rPr>
        <sz val="7"/>
        <rFont val="ＭＳ ゴシック"/>
        <family val="3"/>
        <charset val="128"/>
      </rPr>
      <t xml:space="preserve">]</t>
    </r>
    <r>
      <rPr>
        <sz val="7"/>
        <rFont val="Noto Sans"/>
        <family val="2"/>
      </rPr>
      <t xml:space="preserve">毛</t>
    </r>
    <r>
      <rPr>
        <sz val="7"/>
        <rFont val="ＭＳ ゴシック"/>
        <family val="3"/>
        <charset val="128"/>
      </rPr>
      <t xml:space="preserve">50%</t>
    </r>
    <r>
      <rPr>
        <sz val="7"/>
        <rFont val="Noto Sans"/>
        <family val="2"/>
      </rPr>
      <t xml:space="preserve">以上･ポリエステル混用</t>
    </r>
    <r>
      <rPr>
        <sz val="7"/>
        <rFont val="ＭＳ ゴシック"/>
        <family val="3"/>
        <charset val="128"/>
      </rPr>
      <t xml:space="preserve">,[</t>
    </r>
    <r>
      <rPr>
        <sz val="7"/>
        <rFont val="Noto Sans"/>
        <family val="2"/>
      </rPr>
      <t xml:space="preserve">サイズ</t>
    </r>
    <r>
      <rPr>
        <sz val="7"/>
        <rFont val="ＭＳ ゴシック"/>
        <family val="3"/>
        <charset val="128"/>
      </rPr>
      <t xml:space="preserve">]W76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82cm,</t>
    </r>
    <r>
      <rPr>
        <sz val="7"/>
        <rFont val="Noto Sans"/>
        <family val="2"/>
      </rPr>
      <t xml:space="preserve">中級品</t>
    </r>
  </si>
  <si>
    <r>
      <rPr>
        <sz val="5.5"/>
        <rFont val="Noto Sans"/>
        <family val="2"/>
      </rPr>
      <t xml:space="preserve">秋冬物</t>
    </r>
    <r>
      <rPr>
        <sz val="5.5"/>
        <rFont val="ＭＳ ゴシック"/>
        <family val="3"/>
        <charset val="128"/>
      </rPr>
      <t xml:space="preserve">,</t>
    </r>
    <r>
      <rPr>
        <sz val="5.5"/>
        <rFont val="Noto Sans"/>
        <family val="2"/>
      </rPr>
      <t xml:space="preserve">シングル</t>
    </r>
    <r>
      <rPr>
        <sz val="5.5"/>
        <rFont val="ＭＳ ゴシック"/>
        <family val="3"/>
        <charset val="128"/>
      </rPr>
      <t xml:space="preserve">,</t>
    </r>
    <r>
      <rPr>
        <sz val="5.5"/>
        <rFont val="Noto Sans"/>
        <family val="2"/>
      </rPr>
      <t xml:space="preserve">並型</t>
    </r>
    <r>
      <rPr>
        <sz val="5.5"/>
        <rFont val="ＭＳ ゴシック"/>
        <family val="3"/>
        <charset val="128"/>
      </rPr>
      <t xml:space="preserve">,</t>
    </r>
    <r>
      <rPr>
        <sz val="5.5"/>
        <rFont val="Noto Sans"/>
        <family val="2"/>
      </rPr>
      <t xml:space="preserve">〔表地〕ポリエステル</t>
    </r>
    <r>
      <rPr>
        <sz val="5.5"/>
        <rFont val="ＭＳ ゴシック"/>
        <family val="3"/>
        <charset val="128"/>
      </rPr>
      <t xml:space="preserve">100</t>
    </r>
    <r>
      <rPr>
        <sz val="5.5"/>
        <rFont val="Noto Sans"/>
        <family val="2"/>
      </rPr>
      <t xml:space="preserve">％</t>
    </r>
    <r>
      <rPr>
        <sz val="5.5"/>
        <rFont val="ＭＳ ゴシック"/>
        <family val="3"/>
        <charset val="128"/>
      </rPr>
      <t xml:space="preserve">,</t>
    </r>
    <r>
      <rPr>
        <sz val="5.5"/>
        <rFont val="Noto Sans"/>
        <family val="2"/>
      </rPr>
      <t xml:space="preserve">ライニング付き</t>
    </r>
    <r>
      <rPr>
        <sz val="5.5"/>
        <rFont val="ＭＳ ゴシック"/>
        <family val="3"/>
        <charset val="128"/>
      </rPr>
      <t xml:space="preserve">,</t>
    </r>
    <r>
      <rPr>
        <sz val="5.5"/>
        <rFont val="Noto Sans"/>
        <family val="2"/>
      </rPr>
      <t xml:space="preserve">〔サイズ〕チェスト</t>
    </r>
    <r>
      <rPr>
        <sz val="5.5"/>
        <rFont val="ＭＳ ゴシック"/>
        <family val="3"/>
        <charset val="128"/>
      </rPr>
      <t xml:space="preserve">88</t>
    </r>
    <r>
      <rPr>
        <sz val="5.5"/>
        <rFont val="Noto Sans"/>
        <family val="2"/>
      </rPr>
      <t xml:space="preserve">～</t>
    </r>
    <r>
      <rPr>
        <sz val="5.5"/>
        <rFont val="ＭＳ ゴシック"/>
        <family val="3"/>
        <charset val="128"/>
      </rPr>
      <t xml:space="preserve">96cm</t>
    </r>
    <r>
      <rPr>
        <sz val="5.5"/>
        <rFont val="Noto Sans"/>
        <family val="2"/>
      </rPr>
      <t xml:space="preserve">・身長</t>
    </r>
    <r>
      <rPr>
        <sz val="5.5"/>
        <rFont val="ＭＳ ゴシック"/>
        <family val="3"/>
        <charset val="128"/>
      </rPr>
      <t xml:space="preserve">165</t>
    </r>
    <r>
      <rPr>
        <sz val="5.5"/>
        <rFont val="Noto Sans"/>
        <family val="2"/>
      </rPr>
      <t xml:space="preserve">～</t>
    </r>
    <r>
      <rPr>
        <sz val="5.5"/>
        <rFont val="ＭＳ ゴシック"/>
        <family val="3"/>
        <charset val="128"/>
      </rPr>
      <t xml:space="preserve">175cm</t>
    </r>
    <r>
      <rPr>
        <sz val="5.5"/>
        <rFont val="Noto Sans"/>
        <family val="2"/>
      </rPr>
      <t xml:space="preserve">・</t>
    </r>
    <r>
      <rPr>
        <sz val="5.5"/>
        <rFont val="ＭＳ ゴシック"/>
        <family val="3"/>
        <charset val="128"/>
      </rPr>
      <t xml:space="preserve">MA</t>
    </r>
    <r>
      <rPr>
        <sz val="5.5"/>
        <rFont val="Noto Sans"/>
        <family val="2"/>
      </rPr>
      <t xml:space="preserve">（</t>
    </r>
    <r>
      <rPr>
        <sz val="5.5"/>
        <rFont val="ＭＳ ゴシック"/>
        <family val="3"/>
        <charset val="128"/>
      </rPr>
      <t xml:space="preserve">M</t>
    </r>
    <r>
      <rPr>
        <sz val="5.5"/>
        <rFont val="Noto Sans"/>
        <family val="2"/>
      </rPr>
      <t xml:space="preserve">）</t>
    </r>
    <r>
      <rPr>
        <sz val="5.5"/>
        <rFont val="ＭＳ ゴシック"/>
        <family val="3"/>
        <charset val="128"/>
      </rPr>
      <t xml:space="preserve">,</t>
    </r>
    <r>
      <rPr>
        <sz val="5.5"/>
        <rFont val="Noto Sans"/>
        <family val="2"/>
      </rPr>
      <t xml:space="preserve">〔着丈〕</t>
    </r>
    <r>
      <rPr>
        <sz val="5.5"/>
        <rFont val="ＭＳ ゴシック"/>
        <family val="3"/>
        <charset val="128"/>
      </rPr>
      <t xml:space="preserve">77</t>
    </r>
    <r>
      <rPr>
        <sz val="5.5"/>
        <rFont val="Noto Sans"/>
        <family val="2"/>
      </rPr>
      <t xml:space="preserve">～</t>
    </r>
    <r>
      <rPr>
        <sz val="5.5"/>
        <rFont val="ＭＳ ゴシック"/>
        <family val="3"/>
        <charset val="128"/>
      </rPr>
      <t xml:space="preserve">92cm,</t>
    </r>
    <r>
      <rPr>
        <sz val="5.5"/>
        <rFont val="Noto Sans"/>
        <family val="2"/>
      </rPr>
      <t xml:space="preserve">中級品</t>
    </r>
  </si>
  <si>
    <r>
      <rPr>
        <sz val="7"/>
        <rFont val="Noto Sans"/>
        <family val="2"/>
      </rPr>
      <t xml:space="preserve">秋冬物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〔素材〕「毛</t>
    </r>
    <r>
      <rPr>
        <sz val="7"/>
        <rFont val="ＭＳ ゴシック"/>
        <family val="3"/>
        <charset val="128"/>
      </rPr>
      <t xml:space="preserve">100%</t>
    </r>
    <r>
      <rPr>
        <sz val="7"/>
        <rFont val="Noto Sans"/>
        <family val="2"/>
      </rPr>
      <t xml:space="preserve">」又は「毛</t>
    </r>
    <r>
      <rPr>
        <sz val="7"/>
        <rFont val="ＭＳ ゴシック"/>
        <family val="3"/>
        <charset val="128"/>
      </rPr>
      <t xml:space="preserve">50%</t>
    </r>
    <r>
      <rPr>
        <sz val="7"/>
        <rFont val="Noto Sans"/>
        <family val="2"/>
      </rPr>
      <t xml:space="preserve">以上・化学繊維混用」</t>
    </r>
    <r>
      <rPr>
        <sz val="7"/>
        <rFont val="ＭＳ ゴシック"/>
        <family val="3"/>
        <charset val="128"/>
      </rPr>
      <t xml:space="preserve">,[</t>
    </r>
    <r>
      <rPr>
        <sz val="7"/>
        <rFont val="Noto Sans"/>
        <family val="2"/>
      </rPr>
      <t xml:space="preserve">サイズ</t>
    </r>
    <r>
      <rPr>
        <sz val="7"/>
        <rFont val="ＭＳ ゴシック"/>
        <family val="3"/>
        <charset val="128"/>
      </rPr>
      <t xml:space="preserve">]W64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70</t>
    </r>
    <r>
      <rPr>
        <sz val="7"/>
        <rFont val="Noto Sans"/>
        <family val="2"/>
      </rPr>
      <t xml:space="preserve">㎝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中級品</t>
    </r>
  </si>
  <si>
    <r>
      <rPr>
        <sz val="6"/>
        <rFont val="Noto Sans"/>
        <family val="2"/>
      </rPr>
      <t xml:space="preserve">長ズボン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〔素材〕「綿</t>
    </r>
    <r>
      <rPr>
        <sz val="6"/>
        <rFont val="ＭＳ ゴシック"/>
        <family val="3"/>
        <charset val="128"/>
      </rPr>
      <t xml:space="preserve">100</t>
    </r>
    <r>
      <rPr>
        <sz val="6"/>
        <rFont val="Noto Sans"/>
        <family val="2"/>
      </rPr>
      <t xml:space="preserve">％」又は「綿</t>
    </r>
    <r>
      <rPr>
        <sz val="6"/>
        <rFont val="ＭＳ ゴシック"/>
        <family val="3"/>
        <charset val="128"/>
      </rPr>
      <t xml:space="preserve">95</t>
    </r>
    <r>
      <rPr>
        <sz val="6"/>
        <rFont val="Noto Sans"/>
        <family val="2"/>
      </rPr>
      <t xml:space="preserve">％以上･化学繊維混用」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〔サイズ〕</t>
    </r>
    <r>
      <rPr>
        <sz val="6"/>
        <rFont val="ＭＳ ゴシック"/>
        <family val="3"/>
        <charset val="128"/>
      </rPr>
      <t xml:space="preserve">140</t>
    </r>
    <r>
      <rPr>
        <sz val="6"/>
        <rFont val="Noto Sans"/>
        <family val="2"/>
      </rPr>
      <t xml:space="preserve">又は</t>
    </r>
    <r>
      <rPr>
        <sz val="6"/>
        <rFont val="ＭＳ ゴシック"/>
        <family val="3"/>
        <charset val="128"/>
      </rPr>
      <t xml:space="preserve">150,</t>
    </r>
    <r>
      <rPr>
        <sz val="6"/>
        <rFont val="Noto Sans"/>
        <family val="2"/>
      </rPr>
      <t xml:space="preserve">普通品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2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11</t>
    </r>
    <r>
      <rPr>
        <sz val="6"/>
        <rFont val="Noto Sans"/>
        <family val="2"/>
      </rPr>
      <t xml:space="preserve">月から基本銘柄改正</t>
    </r>
  </si>
  <si>
    <r>
      <rPr>
        <sz val="6"/>
        <rFont val="Noto Sans"/>
        <family val="2"/>
      </rPr>
      <t xml:space="preserve">〔素材〕「綿</t>
    </r>
    <r>
      <rPr>
        <sz val="6"/>
        <rFont val="ＭＳ ゴシック"/>
        <family val="3"/>
        <charset val="128"/>
      </rPr>
      <t xml:space="preserve">100</t>
    </r>
    <r>
      <rPr>
        <sz val="6"/>
        <rFont val="Noto Sans"/>
        <family val="2"/>
      </rPr>
      <t xml:space="preserve">％」又は「綿</t>
    </r>
    <r>
      <rPr>
        <sz val="6"/>
        <rFont val="ＭＳ ゴシック"/>
        <family val="3"/>
        <charset val="128"/>
      </rPr>
      <t xml:space="preserve">65</t>
    </r>
    <r>
      <rPr>
        <sz val="6"/>
        <rFont val="Noto Sans"/>
        <family val="2"/>
      </rPr>
      <t xml:space="preserve">％以上･化学繊維混用」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〔サイズ〕</t>
    </r>
    <r>
      <rPr>
        <sz val="6"/>
        <rFont val="ＭＳ ゴシック"/>
        <family val="3"/>
        <charset val="128"/>
      </rPr>
      <t xml:space="preserve">120</t>
    </r>
    <r>
      <rPr>
        <sz val="6"/>
        <rFont val="Noto Sans"/>
        <family val="2"/>
      </rPr>
      <t xml:space="preserve">又は</t>
    </r>
    <r>
      <rPr>
        <sz val="6"/>
        <rFont val="ＭＳ ゴシック"/>
        <family val="3"/>
        <charset val="128"/>
      </rPr>
      <t xml:space="preserve">130,</t>
    </r>
    <r>
      <rPr>
        <sz val="6"/>
        <rFont val="Noto Sans"/>
        <family val="2"/>
      </rPr>
      <t xml:space="preserve">普通品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2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月から基本銘柄改正</t>
    </r>
  </si>
  <si>
    <r>
      <rPr>
        <sz val="6"/>
        <rFont val="Noto Sans"/>
        <family val="2"/>
      </rPr>
      <t xml:space="preserve">ドレス兼用カバーオール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長袖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〔素材〕綿</t>
    </r>
    <r>
      <rPr>
        <sz val="6"/>
        <rFont val="ＭＳ ゴシック"/>
        <family val="3"/>
        <charset val="128"/>
      </rPr>
      <t xml:space="preserve">100</t>
    </r>
    <r>
      <rPr>
        <sz val="6"/>
        <rFont val="Noto Sans"/>
        <family val="2"/>
      </rPr>
      <t xml:space="preserve">％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〔サイズ〕</t>
    </r>
    <r>
      <rPr>
        <sz val="6"/>
        <rFont val="ＭＳ ゴシック"/>
        <family val="3"/>
        <charset val="128"/>
      </rPr>
      <t xml:space="preserve">50,60</t>
    </r>
    <r>
      <rPr>
        <sz val="6"/>
        <rFont val="Noto Sans"/>
        <family val="2"/>
      </rPr>
      <t xml:space="preserve">又は</t>
    </r>
    <r>
      <rPr>
        <sz val="6"/>
        <rFont val="ＭＳ ゴシック"/>
        <family val="3"/>
        <charset val="128"/>
      </rPr>
      <t xml:space="preserve">70,</t>
    </r>
    <r>
      <rPr>
        <sz val="6"/>
        <rFont val="Noto Sans"/>
        <family val="2"/>
      </rPr>
      <t xml:space="preserve">普通品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2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11</t>
    </r>
    <r>
      <rPr>
        <sz val="6"/>
        <rFont val="Noto Sans"/>
        <family val="2"/>
      </rPr>
      <t xml:space="preserve">月から基本銘柄改正</t>
    </r>
  </si>
  <si>
    <t xml:space="preserve">１セット</t>
  </si>
  <si>
    <t xml:space="preserve">１パック</t>
  </si>
  <si>
    <t xml:space="preserve">１着</t>
  </si>
  <si>
    <t xml:space="preserve">.</t>
  </si>
  <si>
    <t xml:space="preserve">（シャツ・セーター類）</t>
  </si>
  <si>
    <t xml:space="preserve">（下着類）</t>
  </si>
  <si>
    <t xml:space="preserve">（他の被服）</t>
  </si>
  <si>
    <t xml:space="preserve">（履物類）</t>
  </si>
  <si>
    <r>
      <rPr>
        <sz val="5"/>
        <rFont val="ＭＳ ゴシック"/>
        <family val="3"/>
        <charset val="128"/>
      </rPr>
      <t xml:space="preserve">(</t>
    </r>
    <r>
      <rPr>
        <sz val="5"/>
        <rFont val="Noto Sans"/>
        <family val="2"/>
      </rPr>
      <t xml:space="preserve">被服関連ｻｰﾋﾞｽ</t>
    </r>
    <r>
      <rPr>
        <sz val="5"/>
        <rFont val="ＭＳ ゴシック"/>
        <family val="3"/>
        <charset val="128"/>
      </rPr>
      <t xml:space="preserve">)</t>
    </r>
  </si>
  <si>
    <t xml:space="preserve">（医薬品）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保健医療用品・器具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ワイシャツ 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長 袖</t>
    </r>
    <r>
      <rPr>
        <sz val="7"/>
        <rFont val="ＭＳ ゴシック"/>
        <family val="3"/>
        <charset val="128"/>
      </rPr>
      <t xml:space="preserve">)</t>
    </r>
  </si>
  <si>
    <t xml:space="preserve">男　　子
セーター</t>
  </si>
  <si>
    <r>
      <rPr>
        <sz val="7"/>
        <rFont val="Noto Sans"/>
        <family val="2"/>
      </rPr>
      <t xml:space="preserve">婦人ｾｰﾀｰ 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長 袖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男子シャツ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半 袖</t>
    </r>
    <r>
      <rPr>
        <sz val="7"/>
        <rFont val="ＭＳ ゴシック"/>
        <family val="3"/>
        <charset val="128"/>
      </rPr>
      <t xml:space="preserve">)</t>
    </r>
  </si>
  <si>
    <t xml:space="preserve">男子パンツ</t>
  </si>
  <si>
    <t xml:space="preserve">ランジェリー</t>
  </si>
  <si>
    <t xml:space="preserve">帽   子</t>
  </si>
  <si>
    <t xml:space="preserve">男子靴下</t>
  </si>
  <si>
    <t xml:space="preserve">パンティ
ストッキング</t>
  </si>
  <si>
    <t xml:space="preserve">婦　　人
ソックス</t>
  </si>
  <si>
    <t xml:space="preserve">男 子 靴</t>
  </si>
  <si>
    <t xml:space="preserve">婦 人 靴</t>
  </si>
  <si>
    <r>
      <rPr>
        <sz val="7"/>
        <rFont val="Noto Sans"/>
        <family val="2"/>
      </rPr>
      <t xml:space="preserve">運 動 靴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大人用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洗 濯 代　　  </t>
    </r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ワイシャツ</t>
    </r>
    <r>
      <rPr>
        <sz val="6.5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感 冒 薬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総合かぜ薬</t>
    </r>
    <r>
      <rPr>
        <sz val="6.5"/>
        <rFont val="ＭＳ ゴシック"/>
        <family val="3"/>
        <charset val="128"/>
      </rPr>
      <t xml:space="preserve">)</t>
    </r>
  </si>
  <si>
    <t xml:space="preserve">胃 腸 薬　　　　　　　　　　　　　　　　　　　　　　　　　　　　　　　　　　　　　　　　　　　　　　　　　　　　　　　　　　　　　　　　　　　　　　　　　　　　　　</t>
  </si>
  <si>
    <r>
      <rPr>
        <sz val="6.5"/>
        <rFont val="Noto Sans"/>
        <family val="2"/>
      </rPr>
      <t xml:space="preserve">ビタミン剤　　　　　　　　　　　　　　　　　　　　　　　　　　　　　　　　　　　　　　　　　　　　　　　　　　　　　　　　　　　　　　　　　　　　　　　　　　</t>
    </r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ビタミン含有保健剤</t>
    </r>
    <r>
      <rPr>
        <sz val="6.5"/>
        <rFont val="ＭＳ ゴシック"/>
        <family val="3"/>
        <charset val="128"/>
      </rPr>
      <t xml:space="preserve">)</t>
    </r>
  </si>
  <si>
    <t xml:space="preserve">生 理 用
ナプキン</t>
  </si>
  <si>
    <t xml:space="preserve">眼   鏡</t>
  </si>
  <si>
    <r>
      <rPr>
        <sz val="7"/>
        <rFont val="Noto Sans"/>
        <family val="2"/>
      </rPr>
      <t xml:space="preserve">紙おむつ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乳幼児用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長袖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シングルカフス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ブロード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ポリエステル・綿混紡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白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標準タイプ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普通品</t>
    </r>
  </si>
  <si>
    <r>
      <rPr>
        <sz val="7"/>
        <rFont val="Noto Sans"/>
        <family val="2"/>
      </rPr>
      <t xml:space="preserve">プルオーバー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長袖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毛</t>
    </r>
    <r>
      <rPr>
        <sz val="7"/>
        <rFont val="ＭＳ ゴシック"/>
        <family val="3"/>
        <charset val="128"/>
      </rPr>
      <t xml:space="preserve">100%,</t>
    </r>
    <r>
      <rPr>
        <sz val="7"/>
        <rFont val="Noto Sans"/>
        <family val="2"/>
      </rPr>
      <t xml:space="preserve">無地</t>
    </r>
    <r>
      <rPr>
        <sz val="7"/>
        <rFont val="ＭＳ ゴシック"/>
        <family val="3"/>
        <charset val="128"/>
      </rPr>
      <t xml:space="preserve">,[</t>
    </r>
    <r>
      <rPr>
        <sz val="7"/>
        <rFont val="Noto Sans"/>
        <family val="2"/>
      </rPr>
      <t xml:space="preserve">サイズ</t>
    </r>
    <r>
      <rPr>
        <sz val="7"/>
        <rFont val="ＭＳ ゴシック"/>
        <family val="3"/>
        <charset val="128"/>
      </rPr>
      <t xml:space="preserve">]</t>
    </r>
    <r>
      <rPr>
        <sz val="7"/>
        <rFont val="Noto Sans"/>
        <family val="2"/>
      </rPr>
      <t xml:space="preserve">チェスト</t>
    </r>
    <r>
      <rPr>
        <sz val="7"/>
        <rFont val="ＭＳ ゴシック"/>
        <family val="3"/>
        <charset val="128"/>
      </rPr>
      <t xml:space="preserve">88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96cm</t>
    </r>
    <r>
      <rPr>
        <sz val="7"/>
        <rFont val="Noto Sans"/>
        <family val="2"/>
      </rPr>
      <t xml:space="preserve">・身長</t>
    </r>
    <r>
      <rPr>
        <sz val="7"/>
        <rFont val="ＭＳ ゴシック"/>
        <family val="3"/>
        <charset val="128"/>
      </rPr>
      <t xml:space="preserve">165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75</t>
    </r>
    <r>
      <rPr>
        <sz val="7"/>
        <rFont val="Noto Sans"/>
        <family val="2"/>
      </rPr>
      <t xml:space="preserve">㎝･</t>
    </r>
    <r>
      <rPr>
        <sz val="7"/>
        <rFont val="ＭＳ ゴシック"/>
        <family val="3"/>
        <charset val="128"/>
      </rPr>
      <t xml:space="preserve">MA(M),</t>
    </r>
    <r>
      <rPr>
        <sz val="7"/>
        <rFont val="Noto Sans"/>
        <family val="2"/>
      </rPr>
      <t xml:space="preserve">普通品</t>
    </r>
  </si>
  <si>
    <r>
      <rPr>
        <sz val="6"/>
        <rFont val="Noto Sans"/>
        <family val="2"/>
      </rPr>
      <t xml:space="preserve">カーディガン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「長袖」又は「</t>
    </r>
    <r>
      <rPr>
        <sz val="6"/>
        <rFont val="ＭＳ ゴシック"/>
        <family val="3"/>
        <charset val="128"/>
      </rPr>
      <t xml:space="preserve">7</t>
    </r>
    <r>
      <rPr>
        <sz val="6"/>
        <rFont val="Noto Sans"/>
        <family val="2"/>
      </rPr>
      <t xml:space="preserve">分袖」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〔素材〕毛・化学繊維混用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〔サイズ〕</t>
    </r>
    <r>
      <rPr>
        <sz val="6"/>
        <rFont val="ＭＳ ゴシック"/>
        <family val="3"/>
        <charset val="128"/>
      </rPr>
      <t xml:space="preserve">M,</t>
    </r>
    <r>
      <rPr>
        <sz val="6"/>
        <rFont val="Noto Sans"/>
        <family val="2"/>
      </rPr>
      <t xml:space="preserve">普通品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3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9</t>
    </r>
    <r>
      <rPr>
        <sz val="6"/>
        <rFont val="Noto Sans"/>
        <family val="2"/>
      </rPr>
      <t xml:space="preserve">月から基本銘柄改正</t>
    </r>
  </si>
  <si>
    <r>
      <rPr>
        <sz val="6"/>
        <rFont val="Noto Sans"/>
        <family val="2"/>
      </rPr>
      <t xml:space="preserve">半袖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メリヤス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〔素材〕綿</t>
    </r>
    <r>
      <rPr>
        <sz val="6"/>
        <rFont val="ＭＳ ゴシック"/>
        <family val="3"/>
        <charset val="128"/>
      </rPr>
      <t xml:space="preserve">100</t>
    </r>
    <r>
      <rPr>
        <sz val="6"/>
        <rFont val="Noto Sans"/>
        <family val="2"/>
      </rPr>
      <t xml:space="preserve">％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〔サイズ〕チェスト</t>
    </r>
    <r>
      <rPr>
        <sz val="6"/>
        <rFont val="ＭＳ ゴシック"/>
        <family val="3"/>
        <charset val="128"/>
      </rPr>
      <t xml:space="preserve">9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104cm</t>
    </r>
    <r>
      <rPr>
        <sz val="6"/>
        <rFont val="Noto Sans"/>
        <family val="2"/>
      </rPr>
      <t xml:space="preserve">・</t>
    </r>
    <r>
      <rPr>
        <sz val="6"/>
        <rFont val="ＭＳ ゴシック"/>
        <family val="3"/>
        <charset val="128"/>
      </rPr>
      <t xml:space="preserve">LA</t>
    </r>
    <r>
      <rPr>
        <sz val="6"/>
        <rFont val="Noto Sans"/>
        <family val="2"/>
      </rPr>
      <t xml:space="preserve">（</t>
    </r>
    <r>
      <rPr>
        <sz val="6"/>
        <rFont val="ＭＳ ゴシック"/>
        <family val="3"/>
        <charset val="128"/>
      </rPr>
      <t xml:space="preserve">L</t>
    </r>
    <r>
      <rPr>
        <sz val="6"/>
        <rFont val="Noto Sans"/>
        <family val="2"/>
      </rPr>
      <t xml:space="preserve">）</t>
    </r>
    <r>
      <rPr>
        <sz val="6"/>
        <rFont val="ＭＳ ゴシック"/>
        <family val="3"/>
        <charset val="128"/>
      </rPr>
      <t xml:space="preserve">,2</t>
    </r>
    <r>
      <rPr>
        <sz val="6"/>
        <rFont val="Noto Sans"/>
        <family val="2"/>
      </rPr>
      <t xml:space="preserve">枚入り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白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普通品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特殊加工は除く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2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月から単位変更及び基本銘柄改正</t>
    </r>
  </si>
  <si>
    <r>
      <rPr>
        <sz val="5"/>
        <rFont val="Noto Sans"/>
        <family val="2"/>
      </rPr>
      <t xml:space="preserve">ボクサーブリーフ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〔素材〕「綿</t>
    </r>
    <r>
      <rPr>
        <sz val="5"/>
        <rFont val="ＭＳ ゴシック"/>
        <family val="3"/>
        <charset val="128"/>
      </rPr>
      <t xml:space="preserve">100</t>
    </r>
    <r>
      <rPr>
        <sz val="5"/>
        <rFont val="Noto Sans"/>
        <family val="2"/>
      </rPr>
      <t xml:space="preserve">％」又は「綿</t>
    </r>
    <r>
      <rPr>
        <sz val="5"/>
        <rFont val="ＭＳ ゴシック"/>
        <family val="3"/>
        <charset val="128"/>
      </rPr>
      <t xml:space="preserve">50</t>
    </r>
    <r>
      <rPr>
        <sz val="5"/>
        <rFont val="Noto Sans"/>
        <family val="2"/>
      </rPr>
      <t xml:space="preserve">％以上・化学繊維混用」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〔サイズ〕ウエスト</t>
    </r>
    <r>
      <rPr>
        <sz val="5"/>
        <rFont val="ＭＳ ゴシック"/>
        <family val="3"/>
        <charset val="128"/>
      </rPr>
      <t xml:space="preserve">84</t>
    </r>
    <r>
      <rPr>
        <sz val="5"/>
        <rFont val="Noto Sans"/>
        <family val="2"/>
      </rPr>
      <t xml:space="preserve">～</t>
    </r>
    <r>
      <rPr>
        <sz val="5"/>
        <rFont val="ＭＳ ゴシック"/>
        <family val="3"/>
        <charset val="128"/>
      </rPr>
      <t xml:space="preserve">94cm</t>
    </r>
    <r>
      <rPr>
        <sz val="5"/>
        <rFont val="Noto Sans"/>
        <family val="2"/>
      </rPr>
      <t xml:space="preserve">・</t>
    </r>
    <r>
      <rPr>
        <sz val="5"/>
        <rFont val="ＭＳ ゴシック"/>
        <family val="3"/>
        <charset val="128"/>
      </rPr>
      <t xml:space="preserve">LA</t>
    </r>
    <r>
      <rPr>
        <sz val="5"/>
        <rFont val="Noto Sans"/>
        <family val="2"/>
      </rPr>
      <t xml:space="preserve">（</t>
    </r>
    <r>
      <rPr>
        <sz val="5"/>
        <rFont val="ＭＳ ゴシック"/>
        <family val="3"/>
        <charset val="128"/>
      </rPr>
      <t xml:space="preserve">L</t>
    </r>
    <r>
      <rPr>
        <sz val="5"/>
        <rFont val="Noto Sans"/>
        <family val="2"/>
      </rPr>
      <t xml:space="preserve">）</t>
    </r>
    <r>
      <rPr>
        <sz val="5"/>
        <rFont val="ＭＳ ゴシック"/>
        <family val="3"/>
        <charset val="128"/>
      </rPr>
      <t xml:space="preserve">,2</t>
    </r>
    <r>
      <rPr>
        <sz val="5"/>
        <rFont val="Noto Sans"/>
        <family val="2"/>
      </rPr>
      <t xml:space="preserve">枚入り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普通品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特殊加工は除く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平成</t>
    </r>
    <r>
      <rPr>
        <sz val="5"/>
        <rFont val="ＭＳ ゴシック"/>
        <family val="3"/>
        <charset val="128"/>
      </rPr>
      <t xml:space="preserve">24</t>
    </r>
    <r>
      <rPr>
        <sz val="5"/>
        <rFont val="Noto Sans"/>
        <family val="2"/>
      </rPr>
      <t xml:space="preserve">年</t>
    </r>
    <r>
      <rPr>
        <sz val="5"/>
        <rFont val="ＭＳ ゴシック"/>
        <family val="3"/>
        <charset val="128"/>
      </rPr>
      <t xml:space="preserve">1</t>
    </r>
    <r>
      <rPr>
        <sz val="5"/>
        <rFont val="Noto Sans"/>
        <family val="2"/>
      </rPr>
      <t xml:space="preserve">月から品目名改正及び基本銘柄改正</t>
    </r>
  </si>
  <si>
    <r>
      <rPr>
        <sz val="6"/>
        <rFont val="Noto Sans"/>
        <family val="2"/>
      </rPr>
      <t xml:space="preserve">キャミソール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〔サイズ〕バスト</t>
    </r>
    <r>
      <rPr>
        <sz val="6"/>
        <rFont val="ＭＳ ゴシック"/>
        <family val="3"/>
        <charset val="128"/>
      </rPr>
      <t xml:space="preserve">80</t>
    </r>
    <r>
      <rPr>
        <sz val="6"/>
        <rFont val="Noto Sans"/>
        <family val="2"/>
      </rPr>
      <t xml:space="preserve">又は</t>
    </r>
    <r>
      <rPr>
        <sz val="6"/>
        <rFont val="ＭＳ ゴシック"/>
        <family val="3"/>
        <charset val="128"/>
      </rPr>
      <t xml:space="preserve">85</t>
    </r>
    <r>
      <rPr>
        <sz val="6"/>
        <rFont val="Noto Sans"/>
        <family val="2"/>
      </rPr>
      <t xml:space="preserve">･</t>
    </r>
    <r>
      <rPr>
        <sz val="6"/>
        <rFont val="ＭＳ ゴシック"/>
        <family val="3"/>
        <charset val="128"/>
      </rPr>
      <t xml:space="preserve">M,</t>
    </r>
    <r>
      <rPr>
        <sz val="6"/>
        <rFont val="Noto Sans"/>
        <family val="2"/>
      </rPr>
      <t xml:space="preserve">中級品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「ワコール」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「ウイング」又は「トリンプ」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月から品目名改正及び基本銘柄改正</t>
    </r>
  </si>
  <si>
    <r>
      <rPr>
        <sz val="7"/>
        <rFont val="Noto Sans"/>
        <family val="2"/>
      </rPr>
      <t xml:space="preserve">キャップ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大人用</t>
    </r>
    <r>
      <rPr>
        <sz val="7"/>
        <rFont val="ＭＳ ゴシック"/>
        <family val="3"/>
        <charset val="128"/>
      </rPr>
      <t xml:space="preserve">,[</t>
    </r>
    <r>
      <rPr>
        <sz val="7"/>
        <rFont val="Noto Sans"/>
        <family val="2"/>
      </rPr>
      <t xml:space="preserve">素材</t>
    </r>
    <r>
      <rPr>
        <sz val="7"/>
        <rFont val="ＭＳ ゴシック"/>
        <family val="3"/>
        <charset val="128"/>
      </rPr>
      <t xml:space="preserve">]</t>
    </r>
    <r>
      <rPr>
        <sz val="7"/>
        <rFont val="Noto Sans"/>
        <family val="2"/>
      </rPr>
      <t xml:space="preserve">化学繊維</t>
    </r>
    <r>
      <rPr>
        <sz val="7"/>
        <rFont val="ＭＳ ゴシック"/>
        <family val="3"/>
        <charset val="128"/>
      </rPr>
      <t xml:space="preserve">100%,</t>
    </r>
    <r>
      <rPr>
        <sz val="7"/>
        <rFont val="Noto Sans"/>
        <family val="2"/>
      </rPr>
      <t xml:space="preserve">メーカーマーク刺しゅう付き</t>
    </r>
    <r>
      <rPr>
        <sz val="7"/>
        <rFont val="ＭＳ ゴシック"/>
        <family val="3"/>
        <charset val="128"/>
      </rPr>
      <t xml:space="preserve">,[</t>
    </r>
    <r>
      <rPr>
        <sz val="7"/>
        <rFont val="Noto Sans"/>
        <family val="2"/>
      </rPr>
      <t xml:space="preserve">サイズ</t>
    </r>
    <r>
      <rPr>
        <sz val="7"/>
        <rFont val="ＭＳ ゴシック"/>
        <family val="3"/>
        <charset val="128"/>
      </rPr>
      <t xml:space="preserve">]M</t>
    </r>
    <r>
      <rPr>
        <sz val="7"/>
        <rFont val="Noto Sans"/>
        <family val="2"/>
      </rPr>
      <t xml:space="preserve">又は</t>
    </r>
    <r>
      <rPr>
        <sz val="7"/>
        <rFont val="ＭＳ ゴシック"/>
        <family val="3"/>
        <charset val="128"/>
      </rPr>
      <t xml:space="preserve">L,</t>
    </r>
    <r>
      <rPr>
        <sz val="7"/>
        <rFont val="Noto Sans"/>
        <family val="2"/>
      </rPr>
      <t xml:space="preserve">普通品</t>
    </r>
  </si>
  <si>
    <r>
      <rPr>
        <sz val="7"/>
        <rFont val="Noto Sans"/>
        <family val="2"/>
      </rPr>
      <t xml:space="preserve">綿･化学繊維混用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無地</t>
    </r>
    <r>
      <rPr>
        <sz val="7"/>
        <rFont val="ＭＳ ゴシック"/>
        <family val="3"/>
        <charset val="128"/>
      </rPr>
      <t xml:space="preserve">, [</t>
    </r>
    <r>
      <rPr>
        <sz val="7"/>
        <rFont val="Noto Sans"/>
        <family val="2"/>
      </rPr>
      <t xml:space="preserve">サイズ</t>
    </r>
    <r>
      <rPr>
        <sz val="7"/>
        <rFont val="ＭＳ ゴシック"/>
        <family val="3"/>
        <charset val="128"/>
      </rPr>
      <t xml:space="preserve">] 25cm,</t>
    </r>
    <r>
      <rPr>
        <sz val="7"/>
        <rFont val="Noto Sans"/>
        <family val="2"/>
      </rPr>
      <t xml:space="preserve">普通品</t>
    </r>
  </si>
  <si>
    <r>
      <rPr>
        <sz val="5"/>
        <rFont val="Noto Sans"/>
        <family val="2"/>
      </rPr>
      <t xml:space="preserve">サポートタイプ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〔素材〕ナイロン･ポリウレタン混用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プレーン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〔サイズ〕</t>
    </r>
    <r>
      <rPr>
        <sz val="5"/>
        <rFont val="ＭＳ ゴシック"/>
        <family val="3"/>
        <charset val="128"/>
      </rPr>
      <t xml:space="preserve">M</t>
    </r>
    <r>
      <rPr>
        <sz val="5"/>
        <rFont val="Noto Sans"/>
        <family val="2"/>
      </rPr>
      <t xml:space="preserve">～</t>
    </r>
    <r>
      <rPr>
        <sz val="5"/>
        <rFont val="ＭＳ ゴシック"/>
        <family val="3"/>
        <charset val="128"/>
      </rPr>
      <t xml:space="preserve">L,</t>
    </r>
    <r>
      <rPr>
        <sz val="5"/>
        <rFont val="Noto Sans"/>
        <family val="2"/>
      </rPr>
      <t xml:space="preserve">中級品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「満足」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「</t>
    </r>
    <r>
      <rPr>
        <sz val="5"/>
        <rFont val="ＭＳ ゴシック"/>
        <family val="3"/>
        <charset val="128"/>
      </rPr>
      <t xml:space="preserve">SABRINA</t>
    </r>
    <r>
      <rPr>
        <sz val="5"/>
        <rFont val="Noto Sans"/>
        <family val="2"/>
      </rPr>
      <t xml:space="preserve">サブリナ」又は「</t>
    </r>
    <r>
      <rPr>
        <sz val="5"/>
        <rFont val="ＭＳ ゴシック"/>
        <family val="3"/>
        <charset val="128"/>
      </rPr>
      <t xml:space="preserve">ASTIGU</t>
    </r>
    <r>
      <rPr>
        <sz val="5"/>
        <rFont val="Noto Sans"/>
        <family val="2"/>
      </rPr>
      <t xml:space="preserve">アスティーグ」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平成</t>
    </r>
    <r>
      <rPr>
        <sz val="5"/>
        <rFont val="ＭＳ ゴシック"/>
        <family val="3"/>
        <charset val="128"/>
      </rPr>
      <t xml:space="preserve">24</t>
    </r>
    <r>
      <rPr>
        <sz val="5"/>
        <rFont val="Noto Sans"/>
        <family val="2"/>
      </rPr>
      <t xml:space="preserve">年</t>
    </r>
    <r>
      <rPr>
        <sz val="5"/>
        <rFont val="ＭＳ ゴシック"/>
        <family val="3"/>
        <charset val="128"/>
      </rPr>
      <t xml:space="preserve">1</t>
    </r>
    <r>
      <rPr>
        <sz val="5"/>
        <rFont val="Noto Sans"/>
        <family val="2"/>
      </rPr>
      <t xml:space="preserve">月から基本銘柄改正</t>
    </r>
  </si>
  <si>
    <r>
      <rPr>
        <sz val="6"/>
        <rFont val="Noto Sans"/>
        <family val="2"/>
      </rPr>
      <t xml:space="preserve">〔素材〕｢化学繊維混用｣又は｢綿･化学繊維混用｣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〔サイズ〕</t>
    </r>
    <r>
      <rPr>
        <sz val="6"/>
        <rFont val="ＭＳ ゴシック"/>
        <family val="3"/>
        <charset val="128"/>
      </rPr>
      <t xml:space="preserve">23cm,</t>
    </r>
    <r>
      <rPr>
        <sz val="6"/>
        <rFont val="Noto Sans"/>
        <family val="2"/>
      </rPr>
      <t xml:space="preserve">普通品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2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11</t>
    </r>
    <r>
      <rPr>
        <sz val="6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短靴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黒</t>
    </r>
    <r>
      <rPr>
        <sz val="7"/>
        <rFont val="ＭＳ ゴシック"/>
        <family val="3"/>
        <charset val="128"/>
      </rPr>
      <t xml:space="preserve">,[</t>
    </r>
    <r>
      <rPr>
        <sz val="7"/>
        <rFont val="Noto Sans"/>
        <family val="2"/>
      </rPr>
      <t xml:space="preserve">甲</t>
    </r>
    <r>
      <rPr>
        <sz val="7"/>
        <rFont val="ＭＳ ゴシック"/>
        <family val="3"/>
        <charset val="128"/>
      </rPr>
      <t xml:space="preserve">]</t>
    </r>
    <r>
      <rPr>
        <sz val="7"/>
        <rFont val="Noto Sans"/>
        <family val="2"/>
      </rPr>
      <t xml:space="preserve">牛革</t>
    </r>
    <r>
      <rPr>
        <sz val="7"/>
        <rFont val="ＭＳ ゴシック"/>
        <family val="3"/>
        <charset val="128"/>
      </rPr>
      <t xml:space="preserve">,[</t>
    </r>
    <r>
      <rPr>
        <sz val="7"/>
        <rFont val="Noto Sans"/>
        <family val="2"/>
      </rPr>
      <t xml:space="preserve">底</t>
    </r>
    <r>
      <rPr>
        <sz val="7"/>
        <rFont val="ＭＳ ゴシック"/>
        <family val="3"/>
        <charset val="128"/>
      </rPr>
      <t xml:space="preserve">]</t>
    </r>
    <r>
      <rPr>
        <sz val="7"/>
        <rFont val="Noto Sans"/>
        <family val="2"/>
      </rPr>
      <t xml:space="preserve">｢合成ゴム｣又は｢ウレタン｣</t>
    </r>
    <r>
      <rPr>
        <sz val="7"/>
        <rFont val="ＭＳ ゴシック"/>
        <family val="3"/>
        <charset val="128"/>
      </rPr>
      <t xml:space="preserve">,[</t>
    </r>
    <r>
      <rPr>
        <sz val="7"/>
        <rFont val="Noto Sans"/>
        <family val="2"/>
      </rPr>
      <t xml:space="preserve">底の製法</t>
    </r>
    <r>
      <rPr>
        <sz val="7"/>
        <rFont val="ＭＳ ゴシック"/>
        <family val="3"/>
        <charset val="128"/>
      </rPr>
      <t xml:space="preserve">]</t>
    </r>
    <r>
      <rPr>
        <sz val="7"/>
        <rFont val="Noto Sans"/>
        <family val="2"/>
      </rPr>
      <t xml:space="preserve">張り付け</t>
    </r>
    <r>
      <rPr>
        <sz val="7"/>
        <rFont val="ＭＳ ゴシック"/>
        <family val="3"/>
        <charset val="128"/>
      </rPr>
      <t xml:space="preserve">,[</t>
    </r>
    <r>
      <rPr>
        <sz val="7"/>
        <rFont val="Noto Sans"/>
        <family val="2"/>
      </rPr>
      <t xml:space="preserve">サイズ</t>
    </r>
    <r>
      <rPr>
        <sz val="7"/>
        <rFont val="ＭＳ ゴシック"/>
        <family val="3"/>
        <charset val="128"/>
      </rPr>
      <t xml:space="preserve">]25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26</t>
    </r>
    <r>
      <rPr>
        <sz val="7"/>
        <rFont val="Noto Sans"/>
        <family val="2"/>
      </rPr>
      <t xml:space="preserve">㎝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中級品</t>
    </r>
  </si>
  <si>
    <r>
      <rPr>
        <sz val="7"/>
        <rFont val="Noto Sans"/>
        <family val="2"/>
      </rPr>
      <t xml:space="preserve">パンプス</t>
    </r>
    <r>
      <rPr>
        <sz val="7"/>
        <rFont val="ＭＳ ゴシック"/>
        <family val="3"/>
        <charset val="128"/>
      </rPr>
      <t xml:space="preserve">,[</t>
    </r>
    <r>
      <rPr>
        <sz val="7"/>
        <rFont val="Noto Sans"/>
        <family val="2"/>
      </rPr>
      <t xml:space="preserve">甲</t>
    </r>
    <r>
      <rPr>
        <sz val="7"/>
        <rFont val="ＭＳ ゴシック"/>
        <family val="3"/>
        <charset val="128"/>
      </rPr>
      <t xml:space="preserve">]</t>
    </r>
    <r>
      <rPr>
        <sz val="7"/>
        <rFont val="Noto Sans"/>
        <family val="2"/>
      </rPr>
      <t xml:space="preserve">牛革</t>
    </r>
    <r>
      <rPr>
        <sz val="7"/>
        <rFont val="ＭＳ ゴシック"/>
        <family val="3"/>
        <charset val="128"/>
      </rPr>
      <t xml:space="preserve">,[</t>
    </r>
    <r>
      <rPr>
        <sz val="7"/>
        <rFont val="Noto Sans"/>
        <family val="2"/>
      </rPr>
      <t xml:space="preserve">底</t>
    </r>
    <r>
      <rPr>
        <sz val="7"/>
        <rFont val="ＭＳ ゴシック"/>
        <family val="3"/>
        <charset val="128"/>
      </rPr>
      <t xml:space="preserve">]</t>
    </r>
    <r>
      <rPr>
        <sz val="7"/>
        <rFont val="Noto Sans"/>
        <family val="2"/>
      </rPr>
      <t xml:space="preserve">合成ゴム</t>
    </r>
    <r>
      <rPr>
        <sz val="7"/>
        <rFont val="ＭＳ ゴシック"/>
        <family val="3"/>
        <charset val="128"/>
      </rPr>
      <t xml:space="preserve">,[</t>
    </r>
    <r>
      <rPr>
        <sz val="7"/>
        <rFont val="Noto Sans"/>
        <family val="2"/>
      </rPr>
      <t xml:space="preserve">底の製法</t>
    </r>
    <r>
      <rPr>
        <sz val="7"/>
        <rFont val="ＭＳ ゴシック"/>
        <family val="3"/>
        <charset val="128"/>
      </rPr>
      <t xml:space="preserve">]</t>
    </r>
    <r>
      <rPr>
        <sz val="7"/>
        <rFont val="Noto Sans"/>
        <family val="2"/>
      </rPr>
      <t xml:space="preserve">張り付け</t>
    </r>
    <r>
      <rPr>
        <sz val="7"/>
        <rFont val="ＭＳ ゴシック"/>
        <family val="3"/>
        <charset val="128"/>
      </rPr>
      <t xml:space="preserve">,[</t>
    </r>
    <r>
      <rPr>
        <sz val="7"/>
        <rFont val="Noto Sans"/>
        <family val="2"/>
      </rPr>
      <t xml:space="preserve">サイズ</t>
    </r>
    <r>
      <rPr>
        <sz val="7"/>
        <rFont val="ＭＳ ゴシック"/>
        <family val="3"/>
        <charset val="128"/>
      </rPr>
      <t xml:space="preserve">] 23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24cm,</t>
    </r>
    <r>
      <rPr>
        <sz val="7"/>
        <rFont val="Noto Sans"/>
        <family val="2"/>
      </rPr>
      <t xml:space="preserve">中級品</t>
    </r>
  </si>
  <si>
    <r>
      <rPr>
        <sz val="4.5"/>
        <rFont val="Noto Sans"/>
        <family val="2"/>
      </rPr>
      <t xml:space="preserve">大人用</t>
    </r>
    <r>
      <rPr>
        <sz val="4.5"/>
        <rFont val="ＭＳ ゴシック"/>
        <family val="3"/>
        <charset val="128"/>
      </rPr>
      <t xml:space="preserve">,</t>
    </r>
    <r>
      <rPr>
        <sz val="4.5"/>
        <rFont val="Noto Sans"/>
        <family val="2"/>
      </rPr>
      <t xml:space="preserve">スニーカー</t>
    </r>
    <r>
      <rPr>
        <sz val="4.5"/>
        <rFont val="ＭＳ ゴシック"/>
        <family val="3"/>
        <charset val="128"/>
      </rPr>
      <t xml:space="preserve">,</t>
    </r>
    <r>
      <rPr>
        <sz val="4.5"/>
        <rFont val="Noto Sans"/>
        <family val="2"/>
      </rPr>
      <t xml:space="preserve">〔甲〕合成繊維・合成皮革</t>
    </r>
    <r>
      <rPr>
        <sz val="4.5"/>
        <rFont val="ＭＳ ゴシック"/>
        <family val="3"/>
        <charset val="128"/>
      </rPr>
      <t xml:space="preserve">,</t>
    </r>
    <r>
      <rPr>
        <sz val="4.5"/>
        <rFont val="Noto Sans"/>
        <family val="2"/>
      </rPr>
      <t xml:space="preserve">〔タイプ〕ひも又はマジックテープ</t>
    </r>
    <r>
      <rPr>
        <sz val="4.5"/>
        <rFont val="ＭＳ ゴシック"/>
        <family val="3"/>
        <charset val="128"/>
      </rPr>
      <t xml:space="preserve">,</t>
    </r>
    <r>
      <rPr>
        <sz val="4.5"/>
        <rFont val="Noto Sans"/>
        <family val="2"/>
      </rPr>
      <t xml:space="preserve">〔サイズ〕</t>
    </r>
    <r>
      <rPr>
        <sz val="4.5"/>
        <rFont val="ＭＳ ゴシック"/>
        <family val="3"/>
        <charset val="128"/>
      </rPr>
      <t xml:space="preserve">24.0</t>
    </r>
    <r>
      <rPr>
        <sz val="4.5"/>
        <rFont val="Noto Sans"/>
        <family val="2"/>
      </rPr>
      <t xml:space="preserve">～</t>
    </r>
    <r>
      <rPr>
        <sz val="4.5"/>
        <rFont val="ＭＳ ゴシック"/>
        <family val="3"/>
        <charset val="128"/>
      </rPr>
      <t xml:space="preserve">27.0cm,</t>
    </r>
    <r>
      <rPr>
        <sz val="4.5"/>
        <rFont val="Noto Sans"/>
        <family val="2"/>
      </rPr>
      <t xml:space="preserve">中級品</t>
    </r>
    <r>
      <rPr>
        <sz val="4.5"/>
        <rFont val="ＭＳ ゴシック"/>
        <family val="3"/>
        <charset val="128"/>
      </rPr>
      <t xml:space="preserve">,</t>
    </r>
    <r>
      <rPr>
        <sz val="4.5"/>
        <rFont val="Noto Sans"/>
        <family val="2"/>
      </rPr>
      <t xml:space="preserve">「スポルディング」</t>
    </r>
    <r>
      <rPr>
        <sz val="4.5"/>
        <rFont val="ＭＳ ゴシック"/>
        <family val="3"/>
        <charset val="128"/>
      </rPr>
      <t xml:space="preserve">,</t>
    </r>
    <r>
      <rPr>
        <sz val="4.5"/>
        <rFont val="Noto Sans"/>
        <family val="2"/>
      </rPr>
      <t xml:space="preserve">「チャンピオン」又は「マックスランライト</t>
    </r>
    <r>
      <rPr>
        <sz val="4.5"/>
        <rFont val="ＭＳ ゴシック"/>
        <family val="3"/>
        <charset val="128"/>
      </rPr>
      <t xml:space="preserve">(</t>
    </r>
    <r>
      <rPr>
        <sz val="4.5"/>
        <rFont val="Noto Sans"/>
        <family val="2"/>
      </rPr>
      <t xml:space="preserve">ダンロップ）」</t>
    </r>
    <r>
      <rPr>
        <sz val="4.5"/>
        <rFont val="ＭＳ ゴシック"/>
        <family val="3"/>
        <charset val="128"/>
      </rPr>
      <t xml:space="preserve">,</t>
    </r>
    <r>
      <rPr>
        <sz val="4.5"/>
        <rFont val="Noto Sans"/>
        <family val="2"/>
      </rPr>
      <t xml:space="preserve">平成</t>
    </r>
    <r>
      <rPr>
        <sz val="4.5"/>
        <rFont val="ＭＳ ゴシック"/>
        <family val="3"/>
        <charset val="128"/>
      </rPr>
      <t xml:space="preserve">24</t>
    </r>
    <r>
      <rPr>
        <sz val="4.5"/>
        <rFont val="Noto Sans"/>
        <family val="2"/>
      </rPr>
      <t xml:space="preserve">年</t>
    </r>
    <r>
      <rPr>
        <sz val="4.5"/>
        <rFont val="ＭＳ ゴシック"/>
        <family val="3"/>
        <charset val="128"/>
      </rPr>
      <t xml:space="preserve">12</t>
    </r>
    <r>
      <rPr>
        <sz val="4.5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ワイシャツ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水洗い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機械仕上げ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折りたたみ仕上げ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持ち込み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配達なし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料金前払い</t>
    </r>
  </si>
  <si>
    <r>
      <rPr>
        <sz val="6"/>
        <rFont val="Noto Sans"/>
        <family val="2"/>
      </rPr>
      <t xml:space="preserve">第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類医薬品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総合かぜ薬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散剤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箱入り（</t>
    </r>
    <r>
      <rPr>
        <sz val="6"/>
        <rFont val="ＭＳ ゴシック"/>
        <family val="3"/>
        <charset val="128"/>
      </rPr>
      <t xml:space="preserve">44</t>
    </r>
    <r>
      <rPr>
        <sz val="6"/>
        <rFont val="Noto Sans"/>
        <family val="2"/>
      </rPr>
      <t xml:space="preserve">包入り）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「パブロンゴールド</t>
    </r>
    <r>
      <rPr>
        <sz val="6"/>
        <rFont val="ＭＳ ゴシック"/>
        <family val="3"/>
        <charset val="128"/>
      </rPr>
      <t xml:space="preserve">A</t>
    </r>
    <r>
      <rPr>
        <sz val="6"/>
        <rFont val="Noto Sans"/>
        <family val="2"/>
      </rPr>
      <t xml:space="preserve">微粒」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2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月から基本銘柄改正</t>
    </r>
  </si>
  <si>
    <r>
      <rPr>
        <sz val="6"/>
        <rFont val="Noto Sans"/>
        <family val="2"/>
      </rPr>
      <t xml:space="preserve">第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類医薬品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複合胃腸薬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細粒剤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箱入り（</t>
    </r>
    <r>
      <rPr>
        <sz val="6"/>
        <rFont val="ＭＳ ゴシック"/>
        <family val="3"/>
        <charset val="128"/>
      </rPr>
      <t xml:space="preserve">56</t>
    </r>
    <r>
      <rPr>
        <sz val="6"/>
        <rFont val="Noto Sans"/>
        <family val="2"/>
      </rPr>
      <t xml:space="preserve">包入り）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「第一三共胃腸薬〔細粒〕」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2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11</t>
    </r>
    <r>
      <rPr>
        <sz val="6"/>
        <rFont val="Noto Sans"/>
        <family val="2"/>
      </rPr>
      <t xml:space="preserve">月から基本銘柄改正</t>
    </r>
  </si>
  <si>
    <r>
      <rPr>
        <sz val="6"/>
        <rFont val="Noto Sans"/>
        <family val="2"/>
      </rPr>
      <t xml:space="preserve">第</t>
    </r>
    <r>
      <rPr>
        <sz val="6"/>
        <rFont val="ＭＳ ゴシック"/>
        <family val="3"/>
        <charset val="128"/>
      </rPr>
      <t xml:space="preserve">3</t>
    </r>
    <r>
      <rPr>
        <sz val="6"/>
        <rFont val="Noto Sans"/>
        <family val="2"/>
      </rPr>
      <t xml:space="preserve">類医薬品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ビタミン含有保健剤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錠剤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瓶入り（</t>
    </r>
    <r>
      <rPr>
        <sz val="6"/>
        <rFont val="ＭＳ ゴシック"/>
        <family val="3"/>
        <charset val="128"/>
      </rPr>
      <t xml:space="preserve">90</t>
    </r>
    <r>
      <rPr>
        <sz val="6"/>
        <rFont val="Noto Sans"/>
        <family val="2"/>
      </rPr>
      <t xml:space="preserve">錠入り）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「キューピーコーワゴールド</t>
    </r>
    <r>
      <rPr>
        <sz val="6"/>
        <rFont val="ＭＳ ゴシック"/>
        <family val="3"/>
        <charset val="128"/>
      </rPr>
      <t xml:space="preserve">α</t>
    </r>
    <r>
      <rPr>
        <sz val="6"/>
        <rFont val="Noto Sans"/>
        <family val="2"/>
      </rPr>
      <t xml:space="preserve">」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2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月から基本銘柄改正</t>
    </r>
  </si>
  <si>
    <r>
      <rPr>
        <sz val="6"/>
        <rFont val="Noto Sans"/>
        <family val="2"/>
      </rPr>
      <t xml:space="preserve">昼用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スリム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羽つき</t>
    </r>
    <r>
      <rPr>
        <sz val="6"/>
        <rFont val="ＭＳ ゴシック"/>
        <family val="3"/>
        <charset val="128"/>
      </rPr>
      <t xml:space="preserve">,2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22</t>
    </r>
    <r>
      <rPr>
        <sz val="6"/>
        <rFont val="Noto Sans"/>
        <family val="2"/>
      </rPr>
      <t xml:space="preserve">個入り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「ソフィ はだおもい」又は「ウィスパーふいに立っても安心 ふっくらスリム」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月から単位変更及び基本銘柄改正</t>
    </r>
  </si>
  <si>
    <r>
      <rPr>
        <sz val="4.5"/>
        <rFont val="Noto Sans"/>
        <family val="2"/>
      </rPr>
      <t xml:space="preserve">〔レンズ〕プラスチックレンズ</t>
    </r>
    <r>
      <rPr>
        <sz val="4.5"/>
        <rFont val="ＭＳ ゴシック"/>
        <family val="3"/>
        <charset val="128"/>
      </rPr>
      <t xml:space="preserve">,</t>
    </r>
    <r>
      <rPr>
        <sz val="4.5"/>
        <rFont val="Noto Sans"/>
        <family val="2"/>
      </rPr>
      <t xml:space="preserve">非球面レンズ</t>
    </r>
    <r>
      <rPr>
        <sz val="4.5"/>
        <rFont val="ＭＳ ゴシック"/>
        <family val="3"/>
        <charset val="128"/>
      </rPr>
      <t xml:space="preserve">,</t>
    </r>
    <r>
      <rPr>
        <sz val="4.5"/>
        <rFont val="Noto Sans"/>
        <family val="2"/>
      </rPr>
      <t xml:space="preserve">近視用</t>
    </r>
    <r>
      <rPr>
        <sz val="4.5"/>
        <rFont val="ＭＳ ゴシック"/>
        <family val="3"/>
        <charset val="128"/>
      </rPr>
      <t xml:space="preserve">,</t>
    </r>
    <r>
      <rPr>
        <sz val="4.5"/>
        <rFont val="Noto Sans"/>
        <family val="2"/>
      </rPr>
      <t xml:space="preserve">屈折率</t>
    </r>
    <r>
      <rPr>
        <sz val="4.5"/>
        <rFont val="ＭＳ ゴシック"/>
        <family val="3"/>
        <charset val="128"/>
      </rPr>
      <t xml:space="preserve">1.60,UV</t>
    </r>
    <r>
      <rPr>
        <sz val="4.5"/>
        <rFont val="Noto Sans"/>
        <family val="2"/>
      </rPr>
      <t xml:space="preserve">カット</t>
    </r>
    <r>
      <rPr>
        <sz val="4.5"/>
        <rFont val="ＭＳ ゴシック"/>
        <family val="3"/>
        <charset val="128"/>
      </rPr>
      <t xml:space="preserve">,</t>
    </r>
    <r>
      <rPr>
        <sz val="4.5"/>
        <rFont val="Noto Sans"/>
        <family val="2"/>
      </rPr>
      <t xml:space="preserve">無色</t>
    </r>
    <r>
      <rPr>
        <sz val="4.5"/>
        <rFont val="ＭＳ ゴシック"/>
        <family val="3"/>
        <charset val="128"/>
      </rPr>
      <t xml:space="preserve">,</t>
    </r>
    <r>
      <rPr>
        <sz val="4.5"/>
        <rFont val="Noto Sans"/>
        <family val="2"/>
      </rPr>
      <t xml:space="preserve">「</t>
    </r>
    <r>
      <rPr>
        <sz val="4.5"/>
        <rFont val="ＭＳ ゴシック"/>
        <family val="3"/>
        <charset val="128"/>
      </rPr>
      <t xml:space="preserve">HOYA</t>
    </r>
    <r>
      <rPr>
        <sz val="4.5"/>
        <rFont val="Noto Sans"/>
        <family val="2"/>
      </rPr>
      <t xml:space="preserve">ニュールックス（ハイビジョン）」</t>
    </r>
    <r>
      <rPr>
        <sz val="4.5"/>
        <rFont val="ＭＳ ゴシック"/>
        <family val="3"/>
        <charset val="128"/>
      </rPr>
      <t xml:space="preserve">,</t>
    </r>
    <r>
      <rPr>
        <sz val="4.5"/>
        <rFont val="Noto Sans"/>
        <family val="2"/>
      </rPr>
      <t xml:space="preserve">「セイコースーパールーシャス</t>
    </r>
    <r>
      <rPr>
        <sz val="4.5"/>
        <rFont val="ＭＳ ゴシック"/>
        <family val="3"/>
        <charset val="128"/>
      </rPr>
      <t xml:space="preserve">UV</t>
    </r>
    <r>
      <rPr>
        <sz val="4.5"/>
        <rFont val="Noto Sans"/>
        <family val="2"/>
      </rPr>
      <t xml:space="preserve">」又は「ニコンライト</t>
    </r>
    <r>
      <rPr>
        <sz val="4.5"/>
        <rFont val="ＭＳ ゴシック"/>
        <family val="3"/>
        <charset val="128"/>
      </rPr>
      <t xml:space="preserve">3</t>
    </r>
    <r>
      <rPr>
        <sz val="4.5"/>
        <rFont val="Noto Sans"/>
        <family val="2"/>
      </rPr>
      <t xml:space="preserve">－</t>
    </r>
    <r>
      <rPr>
        <sz val="4.5"/>
        <rFont val="ＭＳ ゴシック"/>
        <family val="3"/>
        <charset val="128"/>
      </rPr>
      <t xml:space="preserve">AS</t>
    </r>
    <r>
      <rPr>
        <sz val="4.5"/>
        <rFont val="Noto Sans"/>
        <family val="2"/>
      </rPr>
      <t xml:space="preserve">」</t>
    </r>
    <r>
      <rPr>
        <sz val="4.5"/>
        <rFont val="ＭＳ ゴシック"/>
        <family val="3"/>
        <charset val="128"/>
      </rPr>
      <t xml:space="preserve">,</t>
    </r>
    <r>
      <rPr>
        <sz val="4.5"/>
        <rFont val="Noto Sans"/>
        <family val="2"/>
      </rPr>
      <t xml:space="preserve">〔フレーム〕男性用</t>
    </r>
    <r>
      <rPr>
        <sz val="4.5"/>
        <rFont val="ＭＳ ゴシック"/>
        <family val="3"/>
        <charset val="128"/>
      </rPr>
      <t xml:space="preserve">,</t>
    </r>
    <r>
      <rPr>
        <sz val="4.5"/>
        <rFont val="Noto Sans"/>
        <family val="2"/>
      </rPr>
      <t xml:space="preserve">メタルフレーム（チタン）</t>
    </r>
    <r>
      <rPr>
        <sz val="4.5"/>
        <rFont val="ＭＳ ゴシック"/>
        <family val="3"/>
        <charset val="128"/>
      </rPr>
      <t xml:space="preserve">,</t>
    </r>
    <r>
      <rPr>
        <sz val="4.5"/>
        <rFont val="Noto Sans"/>
        <family val="2"/>
      </rPr>
      <t xml:space="preserve">中級品</t>
    </r>
    <r>
      <rPr>
        <sz val="4.5"/>
        <rFont val="ＭＳ ゴシック"/>
        <family val="3"/>
        <charset val="128"/>
      </rPr>
      <t xml:space="preserve">,</t>
    </r>
    <r>
      <rPr>
        <sz val="4.5"/>
        <rFont val="Noto Sans"/>
        <family val="2"/>
      </rPr>
      <t xml:space="preserve">加工料を含む</t>
    </r>
  </si>
  <si>
    <r>
      <rPr>
        <sz val="5.5"/>
        <rFont val="Noto Sans"/>
        <family val="2"/>
      </rPr>
      <t xml:space="preserve">乳幼児用</t>
    </r>
    <r>
      <rPr>
        <sz val="5.5"/>
        <rFont val="ＭＳ ゴシック"/>
        <family val="3"/>
        <charset val="128"/>
      </rPr>
      <t xml:space="preserve">,</t>
    </r>
    <r>
      <rPr>
        <sz val="5.5"/>
        <rFont val="Noto Sans"/>
        <family val="2"/>
      </rPr>
      <t xml:space="preserve">パンツ型</t>
    </r>
    <r>
      <rPr>
        <sz val="5.5"/>
        <rFont val="ＭＳ ゴシック"/>
        <family val="3"/>
        <charset val="128"/>
      </rPr>
      <t xml:space="preserve">,</t>
    </r>
    <r>
      <rPr>
        <sz val="5.5"/>
        <rFont val="Noto Sans"/>
        <family val="2"/>
      </rPr>
      <t xml:space="preserve">Ｌサイズ</t>
    </r>
    <r>
      <rPr>
        <sz val="5.5"/>
        <rFont val="ＭＳ ゴシック"/>
        <family val="3"/>
        <charset val="128"/>
      </rPr>
      <t xml:space="preserve">,42</t>
    </r>
    <r>
      <rPr>
        <sz val="5.5"/>
        <rFont val="Noto Sans"/>
        <family val="2"/>
      </rPr>
      <t xml:space="preserve">～</t>
    </r>
    <r>
      <rPr>
        <sz val="5.5"/>
        <rFont val="ＭＳ ゴシック"/>
        <family val="3"/>
        <charset val="128"/>
      </rPr>
      <t xml:space="preserve">44</t>
    </r>
    <r>
      <rPr>
        <sz val="5.5"/>
        <rFont val="Noto Sans"/>
        <family val="2"/>
      </rPr>
      <t xml:space="preserve">枚入り</t>
    </r>
    <r>
      <rPr>
        <sz val="5.5"/>
        <rFont val="ＭＳ ゴシック"/>
        <family val="3"/>
        <charset val="128"/>
      </rPr>
      <t xml:space="preserve">,</t>
    </r>
    <r>
      <rPr>
        <sz val="5.5"/>
        <rFont val="Noto Sans"/>
        <family val="2"/>
      </rPr>
      <t xml:space="preserve">「ムーニーパンツ 下着仕立て」又は「メリーズパンツ のびのび</t>
    </r>
    <r>
      <rPr>
        <sz val="5.5"/>
        <rFont val="ＭＳ ゴシック"/>
        <family val="3"/>
        <charset val="128"/>
      </rPr>
      <t xml:space="preserve">Walker</t>
    </r>
    <r>
      <rPr>
        <sz val="5.5"/>
        <rFont val="Noto Sans"/>
        <family val="2"/>
      </rPr>
      <t xml:space="preserve">」</t>
    </r>
    <r>
      <rPr>
        <sz val="5.5"/>
        <rFont val="ＭＳ ゴシック"/>
        <family val="3"/>
        <charset val="128"/>
      </rPr>
      <t xml:space="preserve">,</t>
    </r>
    <r>
      <rPr>
        <sz val="5.5"/>
        <rFont val="Noto Sans"/>
        <family val="2"/>
      </rPr>
      <t xml:space="preserve">平成</t>
    </r>
    <r>
      <rPr>
        <sz val="5.5"/>
        <rFont val="ＭＳ ゴシック"/>
        <family val="3"/>
        <charset val="128"/>
      </rPr>
      <t xml:space="preserve">23</t>
    </r>
    <r>
      <rPr>
        <sz val="5.5"/>
        <rFont val="Noto Sans"/>
        <family val="2"/>
      </rPr>
      <t xml:space="preserve">年</t>
    </r>
    <r>
      <rPr>
        <sz val="5.5"/>
        <rFont val="ＭＳ ゴシック"/>
        <family val="3"/>
        <charset val="128"/>
      </rPr>
      <t xml:space="preserve">6</t>
    </r>
    <r>
      <rPr>
        <sz val="5.5"/>
        <rFont val="Noto Sans"/>
        <family val="2"/>
      </rPr>
      <t xml:space="preserve">月から単位変更及び基本銘柄改正</t>
    </r>
  </si>
  <si>
    <t xml:space="preserve">１足</t>
  </si>
  <si>
    <t xml:space="preserve">１式</t>
  </si>
  <si>
    <t xml:space="preserve">-</t>
  </si>
  <si>
    <t xml:space="preserve">　　　２．「－」は調査銘柄の出回りがなかったものです。</t>
  </si>
  <si>
    <r>
      <rPr>
        <sz val="7"/>
        <rFont val="Noto Sans"/>
        <family val="2"/>
      </rPr>
      <t xml:space="preserve">単位：円</t>
    </r>
    <r>
      <rPr>
        <sz val="7"/>
        <rFont val="ＭＳ ゴシック"/>
        <family val="3"/>
        <charset val="128"/>
      </rPr>
      <t xml:space="preserve">(※</t>
    </r>
    <r>
      <rPr>
        <sz val="7"/>
        <rFont val="Noto Sans"/>
        <family val="2"/>
      </rPr>
      <t xml:space="preserve">単位…ﾒｰﾄﾙ</t>
    </r>
    <r>
      <rPr>
        <sz val="7"/>
        <rFont val="ＭＳ ゴシック"/>
        <family val="3"/>
        <charset val="128"/>
      </rPr>
      <t xml:space="preserve">)</t>
    </r>
  </si>
  <si>
    <t xml:space="preserve">（交通）</t>
  </si>
  <si>
    <t xml:space="preserve">（自動車等関係費）</t>
  </si>
  <si>
    <t xml:space="preserve">（通信）</t>
  </si>
  <si>
    <t xml:space="preserve">（授業料等）</t>
  </si>
  <si>
    <t xml:space="preserve">（補習教育）</t>
  </si>
  <si>
    <t xml:space="preserve">（教養娯楽用耐久財）</t>
  </si>
  <si>
    <t xml:space="preserve">（教養娯楽用品）</t>
  </si>
  <si>
    <r>
      <rPr>
        <sz val="7"/>
        <rFont val="Noto Sans"/>
        <family val="2"/>
      </rPr>
      <t xml:space="preserve">鉄道運賃 </t>
    </r>
    <r>
      <rPr>
        <sz val="7"/>
        <rFont val="ＭＳ ゴシック"/>
        <family val="3"/>
        <charset val="128"/>
      </rPr>
      <t xml:space="preserve">(JR)(</t>
    </r>
    <r>
      <rPr>
        <sz val="7"/>
        <rFont val="Noto Sans"/>
        <family val="2"/>
      </rPr>
      <t xml:space="preserve">通勤定期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幹線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バ ス 代　  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初乗運賃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タクシー代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初乗運賃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タクシー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初乗距離</t>
    </r>
    <r>
      <rPr>
        <sz val="7"/>
        <rFont val="ＭＳ ゴシック"/>
        <family val="3"/>
        <charset val="128"/>
      </rPr>
      <t xml:space="preserve">)※</t>
    </r>
  </si>
  <si>
    <r>
      <rPr>
        <sz val="7"/>
        <rFont val="Noto Sans"/>
        <family val="2"/>
      </rPr>
      <t xml:space="preserve">タクシー代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加算運賃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タクシー代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加算距離</t>
    </r>
    <r>
      <rPr>
        <sz val="7"/>
        <rFont val="ＭＳ ゴシック"/>
        <family val="3"/>
        <charset val="128"/>
      </rPr>
      <t xml:space="preserve">)※</t>
    </r>
  </si>
  <si>
    <t xml:space="preserve">自 転 車</t>
  </si>
  <si>
    <r>
      <rPr>
        <sz val="7"/>
        <rFont val="Noto Sans"/>
        <family val="2"/>
      </rPr>
      <t xml:space="preserve">自動車ｶﾞｿﾘﾝ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ﾚｷﾞｭﾗｰ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通 話 料
</t>
    </r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回線使用料</t>
    </r>
    <r>
      <rPr>
        <sz val="6.5"/>
        <rFont val="ＭＳ ゴシック"/>
        <family val="3"/>
        <charset val="128"/>
      </rPr>
      <t xml:space="preserve">)</t>
    </r>
  </si>
  <si>
    <t xml:space="preserve">運 送 料</t>
  </si>
  <si>
    <r>
      <rPr>
        <sz val="7"/>
        <rFont val="ＭＳ ゴシック"/>
        <family val="3"/>
        <charset val="128"/>
      </rPr>
      <t xml:space="preserve">P T A </t>
    </r>
    <r>
      <rPr>
        <sz val="7"/>
        <rFont val="Noto Sans"/>
        <family val="2"/>
      </rPr>
      <t xml:space="preserve">会費 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小学校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P T A </t>
    </r>
    <r>
      <rPr>
        <sz val="7"/>
        <rFont val="Noto Sans"/>
        <family val="2"/>
      </rPr>
      <t xml:space="preserve">会費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中学校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月    謝　　 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学習塾</t>
    </r>
    <r>
      <rPr>
        <sz val="7"/>
        <rFont val="ＭＳ ゴシック"/>
        <family val="3"/>
        <charset val="128"/>
      </rPr>
      <t xml:space="preserve">)    </t>
    </r>
    <r>
      <rPr>
        <sz val="7"/>
        <rFont val="Noto Sans"/>
        <family val="2"/>
      </rPr>
      <t xml:space="preserve">（中学生）</t>
    </r>
  </si>
  <si>
    <r>
      <rPr>
        <sz val="7"/>
        <rFont val="Noto Sans"/>
        <family val="2"/>
      </rPr>
      <t xml:space="preserve">テ レ ビ
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液晶）   </t>
    </r>
  </si>
  <si>
    <t xml:space="preserve">ビデオレコーダー</t>
  </si>
  <si>
    <t xml:space="preserve">カ メ ラ</t>
  </si>
  <si>
    <t xml:space="preserve">電子辞書</t>
  </si>
  <si>
    <t xml:space="preserve">ボールペン</t>
  </si>
  <si>
    <t xml:space="preserve">ノート
ブック</t>
  </si>
  <si>
    <t xml:space="preserve">ﾄﾚｰﾆﾝｸﾞ　　  ﾊﾟﾝﾂ</t>
  </si>
  <si>
    <r>
      <rPr>
        <sz val="7"/>
        <rFont val="Noto Sans"/>
        <family val="2"/>
      </rPr>
      <t xml:space="preserve">旅客鉄道</t>
    </r>
    <r>
      <rPr>
        <sz val="7"/>
        <rFont val="ＭＳ ゴシック"/>
        <family val="3"/>
        <charset val="128"/>
      </rPr>
      <t xml:space="preserve">(JR),</t>
    </r>
    <r>
      <rPr>
        <sz val="7"/>
        <rFont val="Noto Sans"/>
        <family val="2"/>
      </rPr>
      <t xml:space="preserve">大人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通勤定期旅客運賃</t>
    </r>
    <r>
      <rPr>
        <sz val="7"/>
        <rFont val="ＭＳ ゴシック"/>
        <family val="3"/>
        <charset val="128"/>
      </rPr>
      <t xml:space="preserve">(20km),</t>
    </r>
    <r>
      <rPr>
        <sz val="7"/>
        <rFont val="Noto Sans"/>
        <family val="2"/>
      </rPr>
      <t xml:space="preserve">幹線</t>
    </r>
  </si>
  <si>
    <r>
      <rPr>
        <sz val="7"/>
        <rFont val="Noto Sans"/>
        <family val="2"/>
      </rPr>
      <t xml:space="preserve">一般乗合旅客自動車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一般バス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初乗運賃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大人      </t>
    </r>
  </si>
  <si>
    <r>
      <rPr>
        <sz val="7"/>
        <rFont val="Noto Sans"/>
        <family val="2"/>
      </rPr>
      <t xml:space="preserve">距離制運賃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初乗運賃</t>
    </r>
    <r>
      <rPr>
        <sz val="7"/>
        <rFont val="ＭＳ ゴシック"/>
        <family val="3"/>
        <charset val="128"/>
      </rPr>
      <t xml:space="preserve">,[</t>
    </r>
    <r>
      <rPr>
        <sz val="7"/>
        <rFont val="Noto Sans"/>
        <family val="2"/>
      </rPr>
      <t xml:space="preserve">車種</t>
    </r>
    <r>
      <rPr>
        <sz val="7"/>
        <rFont val="ＭＳ ゴシック"/>
        <family val="3"/>
        <charset val="128"/>
      </rPr>
      <t xml:space="preserve">]</t>
    </r>
    <r>
      <rPr>
        <sz val="7"/>
        <rFont val="Noto Sans"/>
        <family val="2"/>
      </rPr>
      <t xml:space="preserve">中型車</t>
    </r>
  </si>
  <si>
    <r>
      <rPr>
        <sz val="7"/>
        <rFont val="Noto Sans"/>
        <family val="2"/>
      </rPr>
      <t xml:space="preserve">距離制運賃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初乗距離</t>
    </r>
    <r>
      <rPr>
        <sz val="7"/>
        <rFont val="ＭＳ ゴシック"/>
        <family val="3"/>
        <charset val="128"/>
      </rPr>
      <t xml:space="preserve">,[</t>
    </r>
    <r>
      <rPr>
        <sz val="7"/>
        <rFont val="Noto Sans"/>
        <family val="2"/>
      </rPr>
      <t xml:space="preserve">車種</t>
    </r>
    <r>
      <rPr>
        <sz val="7"/>
        <rFont val="ＭＳ ゴシック"/>
        <family val="3"/>
        <charset val="128"/>
      </rPr>
      <t xml:space="preserve">]</t>
    </r>
    <r>
      <rPr>
        <sz val="7"/>
        <rFont val="Noto Sans"/>
        <family val="2"/>
      </rPr>
      <t xml:space="preserve">中型車</t>
    </r>
  </si>
  <si>
    <r>
      <rPr>
        <sz val="7"/>
        <rFont val="Noto Sans"/>
        <family val="2"/>
      </rPr>
      <t xml:space="preserve">距離制運賃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加算運賃</t>
    </r>
    <r>
      <rPr>
        <sz val="7"/>
        <rFont val="ＭＳ ゴシック"/>
        <family val="3"/>
        <charset val="128"/>
      </rPr>
      <t xml:space="preserve">,[</t>
    </r>
    <r>
      <rPr>
        <sz val="7"/>
        <rFont val="Noto Sans"/>
        <family val="2"/>
      </rPr>
      <t xml:space="preserve">車種</t>
    </r>
    <r>
      <rPr>
        <sz val="7"/>
        <rFont val="ＭＳ ゴシック"/>
        <family val="3"/>
        <charset val="128"/>
      </rPr>
      <t xml:space="preserve">]</t>
    </r>
    <r>
      <rPr>
        <sz val="7"/>
        <rFont val="Noto Sans"/>
        <family val="2"/>
      </rPr>
      <t xml:space="preserve">中型車</t>
    </r>
  </si>
  <si>
    <r>
      <rPr>
        <sz val="7"/>
        <rFont val="Noto Sans"/>
        <family val="2"/>
      </rPr>
      <t xml:space="preserve">距離制運賃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加算距離</t>
    </r>
    <r>
      <rPr>
        <sz val="7"/>
        <rFont val="ＭＳ ゴシック"/>
        <family val="3"/>
        <charset val="128"/>
      </rPr>
      <t xml:space="preserve">,[</t>
    </r>
    <r>
      <rPr>
        <sz val="7"/>
        <rFont val="Noto Sans"/>
        <family val="2"/>
      </rPr>
      <t xml:space="preserve">車種</t>
    </r>
    <r>
      <rPr>
        <sz val="7"/>
        <rFont val="ＭＳ ゴシック"/>
        <family val="3"/>
        <charset val="128"/>
      </rPr>
      <t xml:space="preserve">]</t>
    </r>
    <r>
      <rPr>
        <sz val="7"/>
        <rFont val="Noto Sans"/>
        <family val="2"/>
      </rPr>
      <t xml:space="preserve">中型車</t>
    </r>
  </si>
  <si>
    <r>
      <rPr>
        <sz val="6"/>
        <rFont val="Noto Sans"/>
        <family val="2"/>
      </rPr>
      <t xml:space="preserve">シティ車</t>
    </r>
    <r>
      <rPr>
        <sz val="6"/>
        <rFont val="ＭＳ ゴシック"/>
        <family val="3"/>
        <charset val="128"/>
      </rPr>
      <t xml:space="preserve">,26</t>
    </r>
    <r>
      <rPr>
        <sz val="6"/>
        <rFont val="Noto Sans"/>
        <family val="2"/>
      </rPr>
      <t xml:space="preserve">型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変速機付き（</t>
    </r>
    <r>
      <rPr>
        <sz val="6"/>
        <rFont val="ＭＳ ゴシック"/>
        <family val="3"/>
        <charset val="128"/>
      </rPr>
      <t xml:space="preserve">3</t>
    </r>
    <r>
      <rPr>
        <sz val="6"/>
        <rFont val="Noto Sans"/>
        <family val="2"/>
      </rPr>
      <t xml:space="preserve">段変速）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自転車安全基準適合車（</t>
    </r>
    <r>
      <rPr>
        <sz val="6"/>
        <rFont val="ＭＳ ゴシック"/>
        <family val="3"/>
        <charset val="128"/>
      </rPr>
      <t xml:space="preserve">BAA</t>
    </r>
    <r>
      <rPr>
        <sz val="6"/>
        <rFont val="Noto Sans"/>
        <family val="2"/>
      </rPr>
      <t xml:space="preserve">マーク付き）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中級品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2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3</t>
    </r>
    <r>
      <rPr>
        <sz val="6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レギュラーガソリン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セルフサービス式を除く</t>
    </r>
  </si>
  <si>
    <r>
      <rPr>
        <sz val="7"/>
        <rFont val="Noto Sans"/>
        <family val="2"/>
      </rPr>
      <t xml:space="preserve">固定電話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加入電話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住宅用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回線使用料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ユニバーサルサービス料を含む</t>
    </r>
    <r>
      <rPr>
        <sz val="7"/>
        <rFont val="ＭＳ ゴシック"/>
        <family val="3"/>
        <charset val="128"/>
      </rPr>
      <t xml:space="preserve">,2</t>
    </r>
    <r>
      <rPr>
        <sz val="7"/>
        <rFont val="Noto Sans"/>
        <family val="2"/>
      </rPr>
      <t xml:space="preserve">級</t>
    </r>
  </si>
  <si>
    <r>
      <rPr>
        <sz val="7"/>
        <rFont val="Noto Sans"/>
        <family val="2"/>
      </rPr>
      <t xml:space="preserve">宅配便運賃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重量</t>
    </r>
    <r>
      <rPr>
        <sz val="7"/>
        <rFont val="ＭＳ ゴシック"/>
        <family val="3"/>
        <charset val="128"/>
      </rPr>
      <t xml:space="preserve">5</t>
    </r>
    <r>
      <rPr>
        <sz val="7"/>
        <rFont val="Noto Sans"/>
        <family val="2"/>
      </rPr>
      <t xml:space="preserve">㎏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縦･横･高さの合計</t>
    </r>
    <r>
      <rPr>
        <sz val="7"/>
        <rFont val="ＭＳ ゴシック"/>
        <family val="3"/>
        <charset val="128"/>
      </rPr>
      <t xml:space="preserve">80</t>
    </r>
    <r>
      <rPr>
        <sz val="7"/>
        <rFont val="Noto Sans"/>
        <family val="2"/>
      </rPr>
      <t xml:space="preserve">㎝のものを宅配便取扱店に持ち込んだ場合の運賃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同一都道府県内配送運賃</t>
    </r>
  </si>
  <si>
    <r>
      <rPr>
        <sz val="7"/>
        <rFont val="Noto Sans"/>
        <family val="2"/>
      </rPr>
      <t xml:space="preserve">公立小学校</t>
    </r>
    <r>
      <rPr>
        <sz val="7"/>
        <rFont val="ＭＳ ゴシック"/>
        <family val="3"/>
        <charset val="128"/>
      </rPr>
      <t xml:space="preserve">,PTA</t>
    </r>
    <r>
      <rPr>
        <sz val="7"/>
        <rFont val="Noto Sans"/>
        <family val="2"/>
      </rPr>
      <t xml:space="preserve">会則による会費</t>
    </r>
    <r>
      <rPr>
        <sz val="7"/>
        <rFont val="ＭＳ ゴシック"/>
        <family val="3"/>
        <charset val="128"/>
      </rPr>
      <t xml:space="preserve">,1</t>
    </r>
    <r>
      <rPr>
        <sz val="7"/>
        <rFont val="Noto Sans"/>
        <family val="2"/>
      </rPr>
      <t xml:space="preserve">家庭児童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人通学</t>
    </r>
  </si>
  <si>
    <r>
      <rPr>
        <sz val="7"/>
        <rFont val="Noto Sans"/>
        <family val="2"/>
      </rPr>
      <t xml:space="preserve">公立中学校</t>
    </r>
    <r>
      <rPr>
        <sz val="7"/>
        <rFont val="ＭＳ ゴシック"/>
        <family val="3"/>
        <charset val="128"/>
      </rPr>
      <t xml:space="preserve">,PTA</t>
    </r>
    <r>
      <rPr>
        <sz val="7"/>
        <rFont val="Noto Sans"/>
        <family val="2"/>
      </rPr>
      <t xml:space="preserve">会則による会費</t>
    </r>
    <r>
      <rPr>
        <sz val="7"/>
        <rFont val="ＭＳ ゴシック"/>
        <family val="3"/>
        <charset val="128"/>
      </rPr>
      <t xml:space="preserve">,1</t>
    </r>
    <r>
      <rPr>
        <sz val="7"/>
        <rFont val="Noto Sans"/>
        <family val="2"/>
      </rPr>
      <t xml:space="preserve">家庭生徒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人通学</t>
    </r>
  </si>
  <si>
    <r>
      <rPr>
        <sz val="5"/>
        <rFont val="Noto Sans"/>
        <family val="2"/>
      </rPr>
      <t xml:space="preserve">学習塾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月謝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中学生を対象とした塾</t>
    </r>
    <r>
      <rPr>
        <sz val="5"/>
        <rFont val="ＭＳ ゴシック"/>
        <family val="3"/>
        <charset val="128"/>
      </rPr>
      <t xml:space="preserve">,2</t>
    </r>
    <r>
      <rPr>
        <sz val="5"/>
        <rFont val="Noto Sans"/>
        <family val="2"/>
      </rPr>
      <t xml:space="preserve">年生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学習内容が補習又は進学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学習科目</t>
    </r>
    <r>
      <rPr>
        <sz val="5"/>
        <rFont val="ＭＳ ゴシック"/>
        <family val="3"/>
        <charset val="128"/>
      </rPr>
      <t xml:space="preserve">3</t>
    </r>
    <r>
      <rPr>
        <sz val="5"/>
        <rFont val="Noto Sans"/>
        <family val="2"/>
      </rPr>
      <t xml:space="preserve">科目（英語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数学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国語）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週</t>
    </r>
    <r>
      <rPr>
        <sz val="5"/>
        <rFont val="ＭＳ ゴシック"/>
        <family val="3"/>
        <charset val="128"/>
      </rPr>
      <t xml:space="preserve">2</t>
    </r>
    <r>
      <rPr>
        <sz val="5"/>
        <rFont val="Noto Sans"/>
        <family val="2"/>
      </rPr>
      <t xml:space="preserve">回又は</t>
    </r>
    <r>
      <rPr>
        <sz val="5"/>
        <rFont val="ＭＳ ゴシック"/>
        <family val="3"/>
        <charset val="128"/>
      </rPr>
      <t xml:space="preserve">3</t>
    </r>
    <r>
      <rPr>
        <sz val="5"/>
        <rFont val="Noto Sans"/>
        <family val="2"/>
      </rPr>
      <t xml:space="preserve">回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平成</t>
    </r>
    <r>
      <rPr>
        <sz val="5"/>
        <rFont val="ＭＳ ゴシック"/>
        <family val="3"/>
        <charset val="128"/>
      </rPr>
      <t xml:space="preserve">22</t>
    </r>
    <r>
      <rPr>
        <sz val="5"/>
        <rFont val="Noto Sans"/>
        <family val="2"/>
      </rPr>
      <t xml:space="preserve">年</t>
    </r>
    <r>
      <rPr>
        <sz val="5"/>
        <rFont val="ＭＳ ゴシック"/>
        <family val="3"/>
        <charset val="128"/>
      </rPr>
      <t xml:space="preserve">2</t>
    </r>
    <r>
      <rPr>
        <sz val="5"/>
        <rFont val="Noto Sans"/>
        <family val="2"/>
      </rPr>
      <t xml:space="preserve">月から基本銘柄改正</t>
    </r>
  </si>
  <si>
    <r>
      <rPr>
        <sz val="6"/>
        <rFont val="Noto Sans"/>
        <family val="2"/>
      </rPr>
      <t xml:space="preserve">液晶テレビ</t>
    </r>
    <r>
      <rPr>
        <sz val="6"/>
        <rFont val="ＭＳ ゴシック"/>
        <family val="3"/>
        <charset val="128"/>
      </rPr>
      <t xml:space="preserve">,32V</t>
    </r>
    <r>
      <rPr>
        <sz val="6"/>
        <rFont val="Noto Sans"/>
        <family val="2"/>
      </rPr>
      <t xml:space="preserve">型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地上デジタルチューナー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基内臓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ハイビジョン対応パネル</t>
    </r>
    <r>
      <rPr>
        <sz val="6"/>
        <rFont val="ＭＳ ゴシック"/>
        <family val="3"/>
        <charset val="128"/>
      </rPr>
      <t xml:space="preserve">,LED</t>
    </r>
    <r>
      <rPr>
        <sz val="6"/>
        <rFont val="Noto Sans"/>
        <family val="2"/>
      </rPr>
      <t xml:space="preserve">バックライト搭載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特殊機能付きは除く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月から基本銘柄改正</t>
    </r>
  </si>
  <si>
    <r>
      <rPr>
        <sz val="5"/>
        <rFont val="Noto Sans"/>
        <family val="2"/>
      </rPr>
      <t xml:space="preserve">ブルーレイディスクレコーダー</t>
    </r>
    <r>
      <rPr>
        <sz val="5"/>
        <rFont val="ＭＳ ゴシック"/>
        <family val="3"/>
        <charset val="128"/>
      </rPr>
      <t xml:space="preserve">,HDD</t>
    </r>
    <r>
      <rPr>
        <sz val="5"/>
        <rFont val="Noto Sans"/>
        <family val="2"/>
      </rPr>
      <t xml:space="preserve">内蔵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〔</t>
    </r>
    <r>
      <rPr>
        <sz val="5"/>
        <rFont val="ＭＳ ゴシック"/>
        <family val="3"/>
        <charset val="128"/>
      </rPr>
      <t xml:space="preserve">HDD</t>
    </r>
    <r>
      <rPr>
        <sz val="5"/>
        <rFont val="Noto Sans"/>
        <family val="2"/>
      </rPr>
      <t xml:space="preserve">容量〕</t>
    </r>
    <r>
      <rPr>
        <sz val="5"/>
        <rFont val="ＭＳ ゴシック"/>
        <family val="3"/>
        <charset val="128"/>
      </rPr>
      <t xml:space="preserve">500GB,</t>
    </r>
    <r>
      <rPr>
        <sz val="5"/>
        <rFont val="Noto Sans"/>
        <family val="2"/>
      </rPr>
      <t xml:space="preserve">地上・</t>
    </r>
    <r>
      <rPr>
        <sz val="5"/>
        <rFont val="ＭＳ ゴシック"/>
        <family val="3"/>
        <charset val="128"/>
      </rPr>
      <t xml:space="preserve">BS</t>
    </r>
    <r>
      <rPr>
        <sz val="5"/>
        <rFont val="Noto Sans"/>
        <family val="2"/>
      </rPr>
      <t xml:space="preserve">・</t>
    </r>
    <r>
      <rPr>
        <sz val="5"/>
        <rFont val="ＭＳ ゴシック"/>
        <family val="3"/>
        <charset val="128"/>
      </rPr>
      <t xml:space="preserve">110</t>
    </r>
    <r>
      <rPr>
        <sz val="5"/>
        <rFont val="Noto Sans"/>
        <family val="2"/>
      </rPr>
      <t xml:space="preserve">度</t>
    </r>
    <r>
      <rPr>
        <sz val="5"/>
        <rFont val="ＭＳ ゴシック"/>
        <family val="3"/>
        <charset val="128"/>
      </rPr>
      <t xml:space="preserve">CS</t>
    </r>
    <r>
      <rPr>
        <sz val="5"/>
        <rFont val="Noto Sans"/>
        <family val="2"/>
      </rPr>
      <t xml:space="preserve">デジタルチューナー内蔵（</t>
    </r>
    <r>
      <rPr>
        <sz val="5"/>
        <rFont val="ＭＳ ゴシック"/>
        <family val="3"/>
        <charset val="128"/>
      </rPr>
      <t xml:space="preserve">2</t>
    </r>
    <r>
      <rPr>
        <sz val="5"/>
        <rFont val="Noto Sans"/>
        <family val="2"/>
      </rPr>
      <t xml:space="preserve">基）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長時間録画機能（</t>
    </r>
    <r>
      <rPr>
        <sz val="5"/>
        <rFont val="ＭＳ ゴシック"/>
        <family val="3"/>
        <charset val="128"/>
      </rPr>
      <t xml:space="preserve">12</t>
    </r>
    <r>
      <rPr>
        <sz val="5"/>
        <rFont val="Noto Sans"/>
        <family val="2"/>
      </rPr>
      <t xml:space="preserve">～</t>
    </r>
    <r>
      <rPr>
        <sz val="5"/>
        <rFont val="ＭＳ ゴシック"/>
        <family val="3"/>
        <charset val="128"/>
      </rPr>
      <t xml:space="preserve">15</t>
    </r>
    <r>
      <rPr>
        <sz val="5"/>
        <rFont val="Noto Sans"/>
        <family val="2"/>
      </rPr>
      <t xml:space="preserve">倍）</t>
    </r>
    <r>
      <rPr>
        <sz val="5"/>
        <rFont val="ＭＳ ゴシック"/>
        <family val="3"/>
        <charset val="128"/>
      </rPr>
      <t xml:space="preserve">,3D</t>
    </r>
    <r>
      <rPr>
        <sz val="5"/>
        <rFont val="Noto Sans"/>
        <family val="2"/>
      </rPr>
      <t xml:space="preserve">再生対応</t>
    </r>
    <r>
      <rPr>
        <sz val="5"/>
        <rFont val="ＭＳ ゴシック"/>
        <family val="3"/>
        <charset val="128"/>
      </rPr>
      <t xml:space="preserve">,BDXL</t>
    </r>
    <r>
      <rPr>
        <sz val="5"/>
        <rFont val="Noto Sans"/>
        <family val="2"/>
      </rPr>
      <t xml:space="preserve">対応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平成</t>
    </r>
    <r>
      <rPr>
        <sz val="5"/>
        <rFont val="ＭＳ ゴシック"/>
        <family val="3"/>
        <charset val="128"/>
      </rPr>
      <t xml:space="preserve">23</t>
    </r>
    <r>
      <rPr>
        <sz val="5"/>
        <rFont val="Noto Sans"/>
        <family val="2"/>
      </rPr>
      <t xml:space="preserve">年</t>
    </r>
    <r>
      <rPr>
        <sz val="5"/>
        <rFont val="ＭＳ ゴシック"/>
        <family val="3"/>
        <charset val="128"/>
      </rPr>
      <t xml:space="preserve">5</t>
    </r>
    <r>
      <rPr>
        <sz val="5"/>
        <rFont val="Noto Sans"/>
        <family val="2"/>
      </rPr>
      <t xml:space="preserve">月から基本銘柄改正</t>
    </r>
  </si>
  <si>
    <r>
      <rPr>
        <sz val="5"/>
        <rFont val="Noto Sans"/>
        <family val="2"/>
      </rPr>
      <t xml:space="preserve">デジタルカメラ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コンパクトカメラ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〔有効画素数〕</t>
    </r>
    <r>
      <rPr>
        <sz val="5"/>
        <rFont val="ＭＳ ゴシック"/>
        <family val="3"/>
        <charset val="128"/>
      </rPr>
      <t xml:space="preserve">1210</t>
    </r>
    <r>
      <rPr>
        <sz val="5"/>
        <rFont val="Noto Sans"/>
        <family val="2"/>
      </rPr>
      <t xml:space="preserve">万～</t>
    </r>
    <r>
      <rPr>
        <sz val="5"/>
        <rFont val="ＭＳ ゴシック"/>
        <family val="3"/>
        <charset val="128"/>
      </rPr>
      <t xml:space="preserve">1620</t>
    </r>
    <r>
      <rPr>
        <sz val="5"/>
        <rFont val="Noto Sans"/>
        <family val="2"/>
      </rPr>
      <t xml:space="preserve">万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〔光学ズーム〕</t>
    </r>
    <r>
      <rPr>
        <sz val="5"/>
        <rFont val="ＭＳ ゴシック"/>
        <family val="3"/>
        <charset val="128"/>
      </rPr>
      <t xml:space="preserve">4</t>
    </r>
    <r>
      <rPr>
        <sz val="5"/>
        <rFont val="Noto Sans"/>
        <family val="2"/>
      </rPr>
      <t xml:space="preserve">～</t>
    </r>
    <r>
      <rPr>
        <sz val="5"/>
        <rFont val="ＭＳ ゴシック"/>
        <family val="3"/>
        <charset val="128"/>
      </rPr>
      <t xml:space="preserve">5</t>
    </r>
    <r>
      <rPr>
        <sz val="5"/>
        <rFont val="Noto Sans"/>
        <family val="2"/>
      </rPr>
      <t xml:space="preserve">倍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〔液晶画面〕サイズ</t>
    </r>
    <r>
      <rPr>
        <sz val="5"/>
        <rFont val="ＭＳ ゴシック"/>
        <family val="3"/>
        <charset val="128"/>
      </rPr>
      <t xml:space="preserve">:3.0</t>
    </r>
    <r>
      <rPr>
        <sz val="5"/>
        <rFont val="Noto Sans"/>
        <family val="2"/>
      </rPr>
      <t xml:space="preserve">～</t>
    </r>
    <r>
      <rPr>
        <sz val="5"/>
        <rFont val="ＭＳ ゴシック"/>
        <family val="3"/>
        <charset val="128"/>
      </rPr>
      <t xml:space="preserve">3.5</t>
    </r>
    <r>
      <rPr>
        <sz val="5"/>
        <rFont val="Noto Sans"/>
        <family val="2"/>
      </rPr>
      <t xml:space="preserve">型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タッチ操作機能付き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特殊機能付きは除く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平成</t>
    </r>
    <r>
      <rPr>
        <sz val="5"/>
        <rFont val="ＭＳ ゴシック"/>
        <family val="3"/>
        <charset val="128"/>
      </rPr>
      <t xml:space="preserve">23</t>
    </r>
    <r>
      <rPr>
        <sz val="5"/>
        <rFont val="Noto Sans"/>
        <family val="2"/>
      </rPr>
      <t xml:space="preserve">年</t>
    </r>
    <r>
      <rPr>
        <sz val="5"/>
        <rFont val="ＭＳ ゴシック"/>
        <family val="3"/>
        <charset val="128"/>
      </rPr>
      <t xml:space="preserve">9</t>
    </r>
    <r>
      <rPr>
        <sz val="5"/>
        <rFont val="Noto Sans"/>
        <family val="2"/>
      </rPr>
      <t xml:space="preserve">月から基本銘柄改正</t>
    </r>
  </si>
  <si>
    <r>
      <rPr>
        <sz val="6"/>
        <rFont val="Noto Sans"/>
        <family val="2"/>
      </rPr>
      <t xml:space="preserve">学生タイプ又は生活タイプ</t>
    </r>
    <r>
      <rPr>
        <sz val="6"/>
        <rFont val="ＭＳ ゴシック"/>
        <family val="3"/>
        <charset val="128"/>
      </rPr>
      <t xml:space="preserve">,[</t>
    </r>
    <r>
      <rPr>
        <sz val="6"/>
        <rFont val="Noto Sans"/>
        <family val="2"/>
      </rPr>
      <t xml:space="preserve">収録コンテンツ］</t>
    </r>
    <r>
      <rPr>
        <sz val="6"/>
        <rFont val="ＭＳ ゴシック"/>
        <family val="3"/>
        <charset val="128"/>
      </rPr>
      <t xml:space="preserve">150,</t>
    </r>
    <r>
      <rPr>
        <sz val="6"/>
        <rFont val="Noto Sans"/>
        <family val="2"/>
      </rPr>
      <t xml:space="preserve">音声出力機能付き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特殊機能付きは除く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「カシオ エクスワード」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9</t>
    </r>
    <r>
      <rPr>
        <sz val="6"/>
        <rFont val="Noto Sans"/>
        <family val="2"/>
      </rPr>
      <t xml:space="preserve">月から基本銘柄改正　</t>
    </r>
  </si>
  <si>
    <r>
      <rPr>
        <sz val="5"/>
        <rFont val="Noto Sans"/>
        <family val="2"/>
      </rPr>
      <t xml:space="preserve">油性ボールペン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ノック式</t>
    </r>
    <r>
      <rPr>
        <sz val="5"/>
        <rFont val="ＭＳ ゴシック"/>
        <family val="3"/>
        <charset val="128"/>
      </rPr>
      <t xml:space="preserve">,[</t>
    </r>
    <r>
      <rPr>
        <sz val="5"/>
        <rFont val="Noto Sans"/>
        <family val="2"/>
      </rPr>
      <t xml:space="preserve">軸</t>
    </r>
    <r>
      <rPr>
        <sz val="5"/>
        <rFont val="ＭＳ ゴシック"/>
        <family val="3"/>
        <charset val="128"/>
      </rPr>
      <t xml:space="preserve">]</t>
    </r>
    <r>
      <rPr>
        <sz val="5"/>
        <rFont val="Noto Sans"/>
        <family val="2"/>
      </rPr>
      <t xml:space="preserve">透明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ラバーグリップ付き</t>
    </r>
    <r>
      <rPr>
        <sz val="5"/>
        <rFont val="ＭＳ ゴシック"/>
        <family val="3"/>
        <charset val="128"/>
      </rPr>
      <t xml:space="preserve">,[</t>
    </r>
    <r>
      <rPr>
        <sz val="5"/>
        <rFont val="Noto Sans"/>
        <family val="2"/>
      </rPr>
      <t xml:space="preserve">インクの色</t>
    </r>
    <r>
      <rPr>
        <sz val="5"/>
        <rFont val="ＭＳ ゴシック"/>
        <family val="3"/>
        <charset val="128"/>
      </rPr>
      <t xml:space="preserve">]1</t>
    </r>
    <r>
      <rPr>
        <sz val="5"/>
        <rFont val="Noto Sans"/>
        <family val="2"/>
      </rPr>
      <t xml:space="preserve">色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「パイロットボールペン スーパーグリップ」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「三菱ボールペン 楽ノック」又は「ゼブラボールペン ジムノック」</t>
    </r>
  </si>
  <si>
    <r>
      <rPr>
        <sz val="7"/>
        <rFont val="Noto Sans"/>
        <family val="2"/>
      </rPr>
      <t xml:space="preserve">事務・学用など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普通ノート</t>
    </r>
    <r>
      <rPr>
        <sz val="7"/>
        <rFont val="ＭＳ ゴシック"/>
        <family val="3"/>
        <charset val="128"/>
      </rPr>
      <t xml:space="preserve">,[</t>
    </r>
    <r>
      <rPr>
        <sz val="7"/>
        <rFont val="Noto Sans"/>
        <family val="2"/>
      </rPr>
      <t xml:space="preserve">サイズ</t>
    </r>
    <r>
      <rPr>
        <sz val="7"/>
        <rFont val="ＭＳ ゴシック"/>
        <family val="3"/>
        <charset val="128"/>
      </rPr>
      <t xml:space="preserve">]6</t>
    </r>
    <r>
      <rPr>
        <sz val="7"/>
        <rFont val="Noto Sans"/>
        <family val="2"/>
      </rPr>
      <t xml:space="preserve">号</t>
    </r>
    <r>
      <rPr>
        <sz val="7"/>
        <rFont val="ＭＳ ゴシック"/>
        <family val="3"/>
        <charset val="128"/>
      </rPr>
      <t xml:space="preserve">(179×252mm),</t>
    </r>
    <r>
      <rPr>
        <sz val="7"/>
        <rFont val="Noto Sans"/>
        <family val="2"/>
      </rPr>
      <t xml:space="preserve">罫入り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中身枚数</t>
    </r>
    <r>
      <rPr>
        <sz val="7"/>
        <rFont val="ＭＳ ゴシック"/>
        <family val="3"/>
        <charset val="128"/>
      </rPr>
      <t xml:space="preserve">30</t>
    </r>
    <r>
      <rPr>
        <sz val="7"/>
        <rFont val="Noto Sans"/>
        <family val="2"/>
      </rPr>
      <t xml:space="preserve">枚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7</t>
    </r>
    <r>
      <rPr>
        <sz val="7"/>
        <rFont val="Noto Sans"/>
        <family val="2"/>
      </rPr>
      <t xml:space="preserve">月から基本銘柄改正</t>
    </r>
  </si>
  <si>
    <r>
      <rPr>
        <sz val="6"/>
        <rFont val="Noto Sans"/>
        <family val="2"/>
      </rPr>
      <t xml:space="preserve">ロングパンツ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〔素材〕ポリエステル</t>
    </r>
    <r>
      <rPr>
        <sz val="6"/>
        <rFont val="ＭＳ ゴシック"/>
        <family val="3"/>
        <charset val="128"/>
      </rPr>
      <t xml:space="preserve">100</t>
    </r>
    <r>
      <rPr>
        <sz val="6"/>
        <rFont val="Noto Sans"/>
        <family val="2"/>
      </rPr>
      <t xml:space="preserve">％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〔サイズ〕</t>
    </r>
    <r>
      <rPr>
        <sz val="6"/>
        <rFont val="ＭＳ ゴシック"/>
        <family val="3"/>
        <charset val="128"/>
      </rPr>
      <t xml:space="preserve">S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L,</t>
    </r>
    <r>
      <rPr>
        <sz val="6"/>
        <rFont val="Noto Sans"/>
        <family val="2"/>
      </rPr>
      <t xml:space="preserve">中級品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「アディダス」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「ナイキ」又は「プーマ」</t>
    </r>
  </si>
  <si>
    <t xml:space="preserve">１回</t>
  </si>
  <si>
    <r>
      <rPr>
        <sz val="6"/>
        <rFont val="ＭＳ ゴシック"/>
        <family val="3"/>
        <charset val="128"/>
      </rPr>
      <t xml:space="preserve">m</t>
    </r>
    <r>
      <rPr>
        <sz val="6"/>
        <rFont val="Noto Sans"/>
        <family val="2"/>
      </rPr>
      <t xml:space="preserve">（初乗運賃で行ける距離）</t>
    </r>
  </si>
  <si>
    <r>
      <rPr>
        <sz val="4"/>
        <rFont val="ＭＳ ゴシック"/>
        <family val="3"/>
        <charset val="128"/>
      </rPr>
      <t xml:space="preserve">m</t>
    </r>
    <r>
      <rPr>
        <sz val="4"/>
        <rFont val="Noto Sans"/>
        <family val="2"/>
      </rPr>
      <t xml:space="preserve">（</t>
    </r>
    <r>
      <rPr>
        <sz val="4"/>
        <rFont val="ＭＳ ゴシック"/>
        <family val="3"/>
        <charset val="128"/>
      </rPr>
      <t xml:space="preserve">1</t>
    </r>
    <r>
      <rPr>
        <sz val="4"/>
        <rFont val="Noto Sans"/>
        <family val="2"/>
      </rPr>
      <t xml:space="preserve">回の加算運賃で行ける距離）</t>
    </r>
  </si>
  <si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L</t>
    </r>
  </si>
  <si>
    <t xml:space="preserve">１か年</t>
  </si>
  <si>
    <t xml:space="preserve">１冊</t>
  </si>
  <si>
    <r>
      <rPr>
        <sz val="4.5"/>
        <rFont val="ＭＳ ゴシック"/>
        <family val="3"/>
        <charset val="128"/>
      </rPr>
      <t xml:space="preserve">(</t>
    </r>
    <r>
      <rPr>
        <sz val="4.5"/>
        <rFont val="Noto Sans"/>
        <family val="2"/>
      </rPr>
      <t xml:space="preserve">書籍・他の印刷物</t>
    </r>
    <r>
      <rPr>
        <sz val="4.5"/>
        <rFont val="ＭＳ ゴシック"/>
        <family val="3"/>
        <charset val="128"/>
      </rPr>
      <t xml:space="preserve">)</t>
    </r>
  </si>
  <si>
    <t xml:space="preserve">（教養娯楽サービス）</t>
  </si>
  <si>
    <t xml:space="preserve">（理美容サービス）</t>
  </si>
  <si>
    <t xml:space="preserve">（理美容用品）</t>
  </si>
  <si>
    <t xml:space="preserve">（身の回り用品）</t>
  </si>
  <si>
    <t xml:space="preserve">組立がん具</t>
  </si>
  <si>
    <t xml:space="preserve">家庭用
ゲーム機
（据置型）</t>
  </si>
  <si>
    <r>
      <rPr>
        <sz val="7"/>
        <rFont val="Noto Sans"/>
        <family val="2"/>
      </rPr>
      <t xml:space="preserve">切 り 花　　　　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ｶｰﾈｰｼｮﾝ</t>
    </r>
    <r>
      <rPr>
        <sz val="7"/>
        <rFont val="ＭＳ ゴシック"/>
        <family val="3"/>
        <charset val="128"/>
      </rPr>
      <t xml:space="preserve">)</t>
    </r>
  </si>
  <si>
    <t xml:space="preserve">乾 電 池</t>
  </si>
  <si>
    <r>
      <rPr>
        <sz val="7"/>
        <rFont val="Noto Sans"/>
        <family val="2"/>
      </rPr>
      <t xml:space="preserve">新 聞 代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地方･
ﾌﾞﾛｯｸ紙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月　　謝　　　　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水泳教室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月　　謝　　　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料理教室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月　　謝 　　  　　　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音楽教室</t>
    </r>
    <r>
      <rPr>
        <sz val="7"/>
        <rFont val="ＭＳ ゴシック"/>
        <family val="3"/>
        <charset val="128"/>
      </rPr>
      <t xml:space="preserve">)</t>
    </r>
  </si>
  <si>
    <t xml:space="preserve">自動車教習料</t>
  </si>
  <si>
    <t xml:space="preserve">映画観覧料</t>
  </si>
  <si>
    <t xml:space="preserve">ボウリングゲーム代</t>
  </si>
  <si>
    <t xml:space="preserve">写真プリント代</t>
  </si>
  <si>
    <t xml:space="preserve">理 髪 料</t>
  </si>
  <si>
    <t xml:space="preserve">パーマネント代</t>
  </si>
  <si>
    <t xml:space="preserve">ヘアーカット代</t>
  </si>
  <si>
    <t xml:space="preserve">シャンプー</t>
  </si>
  <si>
    <t xml:space="preserve">歯 磨 き</t>
  </si>
  <si>
    <t xml:space="preserve">化 粧 水</t>
  </si>
  <si>
    <r>
      <rPr>
        <sz val="7"/>
        <rFont val="Noto Sans"/>
        <family val="2"/>
      </rPr>
      <t xml:space="preserve">ﾊﾝﾄﾞﾊﾞｯｸﾞ
</t>
    </r>
    <r>
      <rPr>
        <sz val="5"/>
        <rFont val="ＭＳ ゴシック"/>
        <family val="3"/>
        <charset val="128"/>
      </rPr>
      <t xml:space="preserve">(</t>
    </r>
    <r>
      <rPr>
        <sz val="5"/>
        <rFont val="Noto Sans"/>
        <family val="2"/>
      </rPr>
      <t xml:space="preserve">輸入品を除く</t>
    </r>
    <r>
      <rPr>
        <sz val="5"/>
        <rFont val="ＭＳ ゴシック"/>
        <family val="3"/>
        <charset val="128"/>
      </rPr>
      <t xml:space="preserve">)</t>
    </r>
  </si>
  <si>
    <t xml:space="preserve">腕 時 計</t>
  </si>
  <si>
    <r>
      <rPr>
        <sz val="7"/>
        <rFont val="Noto Sans"/>
        <family val="2"/>
      </rPr>
      <t xml:space="preserve">プラスチック製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幼児用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「レゴ基本セット・赤いバケツ」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1</t>
    </r>
    <r>
      <rPr>
        <sz val="7"/>
        <rFont val="Noto Sans"/>
        <family val="2"/>
      </rPr>
      <t xml:space="preserve">月から基本銘柄改正</t>
    </r>
  </si>
  <si>
    <r>
      <rPr>
        <sz val="6"/>
        <rFont val="Noto Sans"/>
        <family val="2"/>
      </rPr>
      <t xml:space="preserve">据置型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〔</t>
    </r>
    <r>
      <rPr>
        <sz val="6"/>
        <rFont val="ＭＳ ゴシック"/>
        <family val="3"/>
        <charset val="128"/>
      </rPr>
      <t xml:space="preserve">HDD</t>
    </r>
    <r>
      <rPr>
        <sz val="6"/>
        <rFont val="Noto Sans"/>
        <family val="2"/>
      </rPr>
      <t xml:space="preserve">容量〕</t>
    </r>
    <r>
      <rPr>
        <sz val="6"/>
        <rFont val="ＭＳ ゴシック"/>
        <family val="3"/>
        <charset val="128"/>
      </rPr>
      <t xml:space="preserve">250GB,</t>
    </r>
    <r>
      <rPr>
        <sz val="6"/>
        <rFont val="Noto Sans"/>
        <family val="2"/>
      </rPr>
      <t xml:space="preserve">ワイヤレスコントローラ付き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無線</t>
    </r>
    <r>
      <rPr>
        <sz val="6"/>
        <rFont val="ＭＳ ゴシック"/>
        <family val="3"/>
        <charset val="128"/>
      </rPr>
      <t xml:space="preserve">LAN</t>
    </r>
    <r>
      <rPr>
        <sz val="6"/>
        <rFont val="Noto Sans"/>
        <family val="2"/>
      </rPr>
      <t xml:space="preserve">対応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「</t>
    </r>
    <r>
      <rPr>
        <sz val="6"/>
        <rFont val="ＭＳ ゴシック"/>
        <family val="3"/>
        <charset val="128"/>
      </rPr>
      <t xml:space="preserve">PlayStation 3</t>
    </r>
    <r>
      <rPr>
        <sz val="6"/>
        <rFont val="Noto Sans"/>
        <family val="2"/>
      </rPr>
      <t xml:space="preserve">」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10</t>
    </r>
    <r>
      <rPr>
        <sz val="6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カーネーション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白を除く</t>
    </r>
    <r>
      <rPr>
        <sz val="7"/>
        <rFont val="ＭＳ ゴシック"/>
        <family val="3"/>
        <charset val="128"/>
      </rPr>
      <t xml:space="preserve">),</t>
    </r>
    <r>
      <rPr>
        <sz val="7"/>
        <rFont val="Noto Sans"/>
        <family val="2"/>
      </rPr>
      <t xml:space="preserve">スプレータイプ</t>
    </r>
  </si>
  <si>
    <r>
      <rPr>
        <sz val="7"/>
        <rFont val="Noto Sans"/>
        <family val="2"/>
      </rPr>
      <t xml:space="preserve">筒型アルカリ乾電池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単</t>
    </r>
    <r>
      <rPr>
        <sz val="7"/>
        <rFont val="ＭＳ ゴシック"/>
        <family val="3"/>
        <charset val="128"/>
      </rPr>
      <t xml:space="preserve">3</t>
    </r>
    <r>
      <rPr>
        <sz val="7"/>
        <rFont val="Noto Sans"/>
        <family val="2"/>
      </rPr>
      <t xml:space="preserve">形</t>
    </r>
    <r>
      <rPr>
        <sz val="7"/>
        <rFont val="ＭＳ ゴシック"/>
        <family val="3"/>
        <charset val="128"/>
      </rPr>
      <t xml:space="preserve">,4</t>
    </r>
    <r>
      <rPr>
        <sz val="7"/>
        <rFont val="Noto Sans"/>
        <family val="2"/>
      </rPr>
      <t xml:space="preserve">個入り</t>
    </r>
  </si>
  <si>
    <r>
      <rPr>
        <sz val="7"/>
        <rFont val="Noto Sans"/>
        <family val="2"/>
      </rPr>
      <t xml:space="preserve">日刊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一般新聞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「朝刊」又は「総合版」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月ぎめ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水泳教室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スイミング･クラブ</t>
    </r>
    <r>
      <rPr>
        <sz val="7"/>
        <rFont val="ＭＳ ゴシック"/>
        <family val="3"/>
        <charset val="128"/>
      </rPr>
      <t xml:space="preserve">),</t>
    </r>
    <r>
      <rPr>
        <sz val="7"/>
        <rFont val="Noto Sans"/>
        <family val="2"/>
      </rPr>
      <t xml:space="preserve">児童コース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初心者向き</t>
    </r>
    <r>
      <rPr>
        <sz val="7"/>
        <rFont val="ＭＳ ゴシック"/>
        <family val="3"/>
        <charset val="128"/>
      </rPr>
      <t xml:space="preserve">),</t>
    </r>
    <r>
      <rPr>
        <sz val="7"/>
        <rFont val="Noto Sans"/>
        <family val="2"/>
      </rPr>
      <t xml:space="preserve">週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回</t>
    </r>
  </si>
  <si>
    <r>
      <rPr>
        <sz val="7"/>
        <rFont val="Noto Sans"/>
        <family val="2"/>
      </rPr>
      <t xml:space="preserve">料理教室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一般家庭料理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月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回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材料費を含む</t>
    </r>
  </si>
  <si>
    <r>
      <rPr>
        <sz val="7"/>
        <rFont val="Noto Sans"/>
        <family val="2"/>
      </rPr>
      <t xml:space="preserve">音楽教室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ピアノ</t>
    </r>
    <r>
      <rPr>
        <sz val="7"/>
        <rFont val="ＭＳ ゴシック"/>
        <family val="3"/>
        <charset val="128"/>
      </rPr>
      <t xml:space="preserve">),</t>
    </r>
    <r>
      <rPr>
        <sz val="7"/>
        <rFont val="Noto Sans"/>
        <family val="2"/>
      </rPr>
      <t xml:space="preserve">小学生</t>
    </r>
    <r>
      <rPr>
        <sz val="7"/>
        <rFont val="ＭＳ ゴシック"/>
        <family val="3"/>
        <charset val="128"/>
      </rPr>
      <t xml:space="preserve">, </t>
    </r>
    <r>
      <rPr>
        <sz val="7"/>
        <rFont val="Noto Sans"/>
        <family val="2"/>
      </rPr>
      <t xml:space="preserve">個人レッスン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初級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週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回</t>
    </r>
  </si>
  <si>
    <r>
      <rPr>
        <sz val="6"/>
        <rFont val="Noto Sans"/>
        <family val="2"/>
      </rPr>
      <t xml:space="preserve">公安委員会指定自動車教習所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第一種普通免許</t>
    </r>
    <r>
      <rPr>
        <sz val="6"/>
        <rFont val="ＭＳ ゴシック"/>
        <family val="3"/>
        <charset val="128"/>
      </rPr>
      <t xml:space="preserve">(AT</t>
    </r>
    <r>
      <rPr>
        <sz val="6"/>
        <rFont val="Noto Sans"/>
        <family val="2"/>
      </rPr>
      <t xml:space="preserve">限定</t>
    </r>
    <r>
      <rPr>
        <sz val="6"/>
        <rFont val="ＭＳ ゴシック"/>
        <family val="3"/>
        <charset val="128"/>
      </rPr>
      <t xml:space="preserve">),</t>
    </r>
    <r>
      <rPr>
        <sz val="6"/>
        <rFont val="Noto Sans"/>
        <family val="2"/>
      </rPr>
      <t xml:space="preserve">所持免許なし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一般コース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入所から卒業までの総費用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2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11</t>
    </r>
    <r>
      <rPr>
        <sz val="6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一般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一般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平日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午後</t>
    </r>
    <r>
      <rPr>
        <sz val="7"/>
        <rFont val="ＭＳ ゴシック"/>
        <family val="3"/>
        <charset val="128"/>
      </rPr>
      <t xml:space="preserve">6</t>
    </r>
    <r>
      <rPr>
        <sz val="7"/>
        <rFont val="Noto Sans"/>
        <family val="2"/>
      </rPr>
      <t xml:space="preserve">時以後の料金</t>
    </r>
  </si>
  <si>
    <r>
      <rPr>
        <sz val="7"/>
        <rFont val="Noto Sans"/>
        <family val="2"/>
      </rPr>
      <t xml:space="preserve">デジタルプリント</t>
    </r>
    <r>
      <rPr>
        <sz val="7"/>
        <rFont val="ＭＳ ゴシック"/>
        <family val="3"/>
        <charset val="128"/>
      </rPr>
      <t xml:space="preserve">,L</t>
    </r>
    <r>
      <rPr>
        <sz val="7"/>
        <rFont val="Noto Sans"/>
        <family val="2"/>
      </rPr>
      <t xml:space="preserve">サイズ又は</t>
    </r>
    <r>
      <rPr>
        <sz val="7"/>
        <rFont val="ＭＳ ゴシック"/>
        <family val="3"/>
        <charset val="128"/>
      </rPr>
      <t xml:space="preserve">DSC</t>
    </r>
    <r>
      <rPr>
        <sz val="7"/>
        <rFont val="Noto Sans"/>
        <family val="2"/>
      </rPr>
      <t xml:space="preserve">サイズ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当日仕上げ</t>
    </r>
  </si>
  <si>
    <r>
      <rPr>
        <sz val="7"/>
        <rFont val="Noto Sans"/>
        <family val="2"/>
      </rPr>
      <t xml:space="preserve">総合調髪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大人</t>
    </r>
  </si>
  <si>
    <r>
      <rPr>
        <sz val="6"/>
        <rFont val="Noto Sans"/>
        <family val="2"/>
      </rPr>
      <t xml:space="preserve">パーマネント（シャンプー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カット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ブロー又はセット込み）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ショート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女性（高校生以下を除く）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2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11</t>
    </r>
    <r>
      <rPr>
        <sz val="6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ヘアーカット（ブロー込み）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ショート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女性（高校生以下を除く）</t>
    </r>
  </si>
  <si>
    <r>
      <rPr>
        <sz val="4.5"/>
        <rFont val="Noto Sans"/>
        <family val="2"/>
      </rPr>
      <t xml:space="preserve">詰め替え用</t>
    </r>
    <r>
      <rPr>
        <sz val="4.5"/>
        <rFont val="ＭＳ ゴシック"/>
        <family val="3"/>
        <charset val="128"/>
      </rPr>
      <t xml:space="preserve">,</t>
    </r>
    <r>
      <rPr>
        <sz val="4.5"/>
        <rFont val="Noto Sans"/>
        <family val="2"/>
      </rPr>
      <t xml:space="preserve">袋入り</t>
    </r>
    <r>
      <rPr>
        <sz val="4.5"/>
        <rFont val="ＭＳ ゴシック"/>
        <family val="3"/>
        <charset val="128"/>
      </rPr>
      <t xml:space="preserve">(380</t>
    </r>
    <r>
      <rPr>
        <sz val="4.5"/>
        <rFont val="Noto Sans"/>
        <family val="2"/>
      </rPr>
      <t xml:space="preserve">～</t>
    </r>
    <r>
      <rPr>
        <sz val="4.5"/>
        <rFont val="ＭＳ ゴシック"/>
        <family val="3"/>
        <charset val="128"/>
      </rPr>
      <t xml:space="preserve">440mL</t>
    </r>
    <r>
      <rPr>
        <sz val="4.5"/>
        <rFont val="Noto Sans"/>
        <family val="2"/>
      </rPr>
      <t xml:space="preserve">入り</t>
    </r>
    <r>
      <rPr>
        <sz val="4.5"/>
        <rFont val="ＭＳ ゴシック"/>
        <family val="3"/>
        <charset val="128"/>
      </rPr>
      <t xml:space="preserve">),</t>
    </r>
    <r>
      <rPr>
        <sz val="4.5"/>
        <rFont val="Noto Sans"/>
        <family val="2"/>
      </rPr>
      <t xml:space="preserve">「アジエンス シャンプー しっとりリッチタイプ」又は「</t>
    </r>
    <r>
      <rPr>
        <sz val="4.5"/>
        <rFont val="ＭＳ ゴシック"/>
        <family val="3"/>
        <charset val="128"/>
      </rPr>
      <t xml:space="preserve">TSUBAKI </t>
    </r>
    <r>
      <rPr>
        <sz val="4.5"/>
        <rFont val="Noto Sans"/>
        <family val="2"/>
      </rPr>
      <t xml:space="preserve">シャイニング </t>
    </r>
    <r>
      <rPr>
        <sz val="4.5"/>
        <rFont val="ＭＳ ゴシック"/>
        <family val="3"/>
        <charset val="128"/>
      </rPr>
      <t xml:space="preserve">&lt;</t>
    </r>
    <r>
      <rPr>
        <sz val="4.5"/>
        <rFont val="Noto Sans"/>
        <family val="2"/>
      </rPr>
      <t xml:space="preserve">シャンプー</t>
    </r>
    <r>
      <rPr>
        <sz val="4.5"/>
        <rFont val="ＭＳ ゴシック"/>
        <family val="3"/>
        <charset val="128"/>
      </rPr>
      <t xml:space="preserve">&gt;</t>
    </r>
    <r>
      <rPr>
        <sz val="4.5"/>
        <rFont val="Noto Sans"/>
        <family val="2"/>
      </rPr>
      <t xml:space="preserve">」</t>
    </r>
    <r>
      <rPr>
        <sz val="4.5"/>
        <rFont val="ＭＳ ゴシック"/>
        <family val="3"/>
        <charset val="128"/>
      </rPr>
      <t xml:space="preserve">,</t>
    </r>
    <r>
      <rPr>
        <sz val="4.5"/>
        <rFont val="Noto Sans"/>
        <family val="2"/>
      </rPr>
      <t xml:space="preserve">平成</t>
    </r>
    <r>
      <rPr>
        <sz val="4.5"/>
        <rFont val="ＭＳ ゴシック"/>
        <family val="3"/>
        <charset val="128"/>
      </rPr>
      <t xml:space="preserve">23</t>
    </r>
    <r>
      <rPr>
        <sz val="4.5"/>
        <rFont val="Noto Sans"/>
        <family val="2"/>
      </rPr>
      <t xml:space="preserve">年</t>
    </r>
    <r>
      <rPr>
        <sz val="4.5"/>
        <rFont val="ＭＳ ゴシック"/>
        <family val="3"/>
        <charset val="128"/>
      </rPr>
      <t xml:space="preserve">9</t>
    </r>
    <r>
      <rPr>
        <sz val="4.5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練り歯磨き</t>
    </r>
    <r>
      <rPr>
        <sz val="7"/>
        <rFont val="ＭＳ ゴシック"/>
        <family val="3"/>
        <charset val="128"/>
      </rPr>
      <t xml:space="preserve">,140g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「デンタークリア</t>
    </r>
    <r>
      <rPr>
        <sz val="7"/>
        <rFont val="ＭＳ ゴシック"/>
        <family val="3"/>
        <charset val="128"/>
      </rPr>
      <t xml:space="preserve">MAX</t>
    </r>
    <r>
      <rPr>
        <sz val="7"/>
        <rFont val="Noto Sans"/>
        <family val="2"/>
      </rPr>
      <t xml:space="preserve">ライオン」</t>
    </r>
  </si>
  <si>
    <r>
      <rPr>
        <sz val="5"/>
        <rFont val="Noto Sans"/>
        <family val="2"/>
      </rPr>
      <t xml:space="preserve">セルフ化粧品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ポリ容器入り（</t>
    </r>
    <r>
      <rPr>
        <sz val="5"/>
        <rFont val="ＭＳ ゴシック"/>
        <family val="3"/>
        <charset val="128"/>
      </rPr>
      <t xml:space="preserve">200mL</t>
    </r>
    <r>
      <rPr>
        <sz val="5"/>
        <rFont val="Noto Sans"/>
        <family val="2"/>
      </rPr>
      <t xml:space="preserve">入り）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「アクアレーベル ホワイトアップローション 」又は「フレッシェル ローション</t>
    </r>
    <r>
      <rPr>
        <sz val="5"/>
        <rFont val="ＭＳ ゴシック"/>
        <family val="3"/>
        <charset val="128"/>
      </rPr>
      <t xml:space="preserve">(</t>
    </r>
    <r>
      <rPr>
        <sz val="5"/>
        <rFont val="Noto Sans"/>
        <family val="2"/>
      </rPr>
      <t xml:space="preserve">ホワイト）」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平成</t>
    </r>
    <r>
      <rPr>
        <sz val="5"/>
        <rFont val="ＭＳ ゴシック"/>
        <family val="3"/>
        <charset val="128"/>
      </rPr>
      <t xml:space="preserve">24</t>
    </r>
    <r>
      <rPr>
        <sz val="5"/>
        <rFont val="Noto Sans"/>
        <family val="2"/>
      </rPr>
      <t xml:space="preserve">年</t>
    </r>
    <r>
      <rPr>
        <sz val="5"/>
        <rFont val="ＭＳ ゴシック"/>
        <family val="3"/>
        <charset val="128"/>
      </rPr>
      <t xml:space="preserve">10</t>
    </r>
    <r>
      <rPr>
        <sz val="5"/>
        <rFont val="Noto Sans"/>
        <family val="2"/>
      </rPr>
      <t xml:space="preserve">月から基本銘柄改正</t>
    </r>
  </si>
  <si>
    <r>
      <rPr>
        <sz val="6"/>
        <rFont val="Noto Sans"/>
        <family val="2"/>
      </rPr>
      <t xml:space="preserve">手提げ型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ショルダー兼用型を含む</t>
    </r>
    <r>
      <rPr>
        <sz val="6"/>
        <rFont val="ＭＳ ゴシック"/>
        <family val="3"/>
        <charset val="128"/>
      </rPr>
      <t xml:space="preserve">),</t>
    </r>
    <r>
      <rPr>
        <sz val="6"/>
        <rFont val="Noto Sans"/>
        <family val="2"/>
      </rPr>
      <t xml:space="preserve">牛革製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カーフ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スエード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エナメル及び型押しを除く</t>
    </r>
    <r>
      <rPr>
        <sz val="6"/>
        <rFont val="ＭＳ ゴシック"/>
        <family val="3"/>
        <charset val="128"/>
      </rPr>
      <t xml:space="preserve">),</t>
    </r>
    <r>
      <rPr>
        <sz val="6"/>
        <rFont val="Noto Sans"/>
        <family val="2"/>
      </rPr>
      <t xml:space="preserve">〔サイズ〕</t>
    </r>
    <r>
      <rPr>
        <sz val="6"/>
        <rFont val="ＭＳ ゴシック"/>
        <family val="3"/>
        <charset val="128"/>
      </rPr>
      <t xml:space="preserve">2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0cm,</t>
    </r>
    <r>
      <rPr>
        <sz val="6"/>
        <rFont val="Noto Sans"/>
        <family val="2"/>
      </rPr>
      <t xml:space="preserve">中級品</t>
    </r>
  </si>
  <si>
    <r>
      <rPr>
        <sz val="5"/>
        <rFont val="Noto Sans"/>
        <family val="2"/>
      </rPr>
      <t xml:space="preserve">国産品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男性用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クオーツ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太陽電池時計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電波修正機能付き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アナログ表示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〔ケース</t>
    </r>
    <r>
      <rPr>
        <sz val="5"/>
        <rFont val="ＭＳ ゴシック"/>
        <family val="3"/>
        <charset val="128"/>
      </rPr>
      <t xml:space="preserve">(</t>
    </r>
    <r>
      <rPr>
        <sz val="5"/>
        <rFont val="Noto Sans"/>
        <family val="2"/>
      </rPr>
      <t xml:space="preserve">側</t>
    </r>
    <r>
      <rPr>
        <sz val="5"/>
        <rFont val="ＭＳ ゴシック"/>
        <family val="3"/>
        <charset val="128"/>
      </rPr>
      <t xml:space="preserve">)</t>
    </r>
    <r>
      <rPr>
        <sz val="5"/>
        <rFont val="Noto Sans"/>
        <family val="2"/>
      </rPr>
      <t xml:space="preserve">〕ステンレススチール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〔バンド〕ステンレススチール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中級品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「シチズンフォルマ」又は「セイコースピリット」</t>
    </r>
  </si>
  <si>
    <t xml:space="preserve">１ゲーム</t>
  </si>
  <si>
    <t xml:space="preserve">100mL</t>
  </si>
  <si>
    <t xml:space="preserve">b)7,900</t>
  </si>
  <si>
    <r>
      <rPr>
        <sz val="8"/>
        <rFont val="Noto Sans"/>
        <family val="2"/>
      </rPr>
      <t xml:space="preserve">　注　</t>
    </r>
    <r>
      <rPr>
        <sz val="8"/>
        <rFont val="ＭＳ ゴシック"/>
        <family val="3"/>
        <charset val="128"/>
      </rPr>
      <t xml:space="preserve">b)</t>
    </r>
    <r>
      <rPr>
        <sz val="8"/>
        <rFont val="Noto Sans"/>
        <family val="2"/>
      </rPr>
      <t xml:space="preserve">月４回</t>
    </r>
  </si>
  <si>
    <t xml:space="preserve">　１５１．二 人 以 上 世 帯 １ 世 帯 当 た り　　月 別 の 消 費 支 出 （ 大 津 市 ）</t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年平均   </t>
    </r>
    <r>
      <rPr>
        <sz val="7"/>
        <rFont val="ＭＳ ゴシック"/>
        <family val="3"/>
        <charset val="128"/>
      </rPr>
      <t xml:space="preserve">2008 Av.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1</t>
    </r>
    <r>
      <rPr>
        <sz val="7"/>
        <rFont val="Noto Sans"/>
        <family val="2"/>
      </rPr>
      <t xml:space="preserve">年平均   </t>
    </r>
    <r>
      <rPr>
        <sz val="7"/>
        <rFont val="ＭＳ ゴシック"/>
        <family val="3"/>
        <charset val="128"/>
      </rPr>
      <t xml:space="preserve">2009 Av.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年平均   </t>
    </r>
    <r>
      <rPr>
        <sz val="7"/>
        <rFont val="ＭＳ ゴシック"/>
        <family val="3"/>
        <charset val="128"/>
      </rPr>
      <t xml:space="preserve">2010 Av.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平均   </t>
    </r>
    <r>
      <rPr>
        <sz val="7"/>
        <rFont val="ＭＳ ゴシック"/>
        <family val="3"/>
        <charset val="128"/>
      </rPr>
      <t xml:space="preserve">2011 Av.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平均   </t>
    </r>
    <r>
      <rPr>
        <sz val="7"/>
        <rFont val="ＭＳ ゴシック"/>
        <family val="3"/>
        <charset val="128"/>
      </rPr>
      <t xml:space="preserve">2012 Av.</t>
    </r>
  </si>
  <si>
    <t xml:space="preserve">１０月</t>
  </si>
  <si>
    <t xml:space="preserve">１１月</t>
  </si>
  <si>
    <t xml:space="preserve">１２月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消費支出 </t>
  </si>
  <si>
    <t xml:space="preserve">　　食　　料</t>
  </si>
  <si>
    <t xml:space="preserve">　　　　穀類</t>
  </si>
  <si>
    <t xml:space="preserve">　　　　魚介類 </t>
  </si>
  <si>
    <t xml:space="preserve">　　　　肉類</t>
  </si>
  <si>
    <t xml:space="preserve">　　　　乳卵類</t>
  </si>
  <si>
    <t xml:space="preserve">　　　　野菜・海藻</t>
  </si>
  <si>
    <t xml:space="preserve">　　　　果物</t>
  </si>
  <si>
    <t xml:space="preserve">　　　　油脂・調味料</t>
  </si>
  <si>
    <t xml:space="preserve">　　　　菓子類</t>
  </si>
  <si>
    <t xml:space="preserve">　　　　調理食品</t>
  </si>
  <si>
    <t xml:space="preserve">　　　　飲料</t>
  </si>
  <si>
    <t xml:space="preserve">　　　　酒類</t>
  </si>
  <si>
    <t xml:space="preserve">　　　　外食</t>
  </si>
  <si>
    <t xml:space="preserve">　　住　　居</t>
  </si>
  <si>
    <t xml:space="preserve">　　　　家賃地代 </t>
  </si>
  <si>
    <t xml:space="preserve">　　　　設備修繕・維持</t>
  </si>
  <si>
    <t xml:space="preserve">　　光熱・水道</t>
  </si>
  <si>
    <t xml:space="preserve">　　　　電気代 </t>
  </si>
  <si>
    <t xml:space="preserve">　　　　ガス代 </t>
  </si>
  <si>
    <t xml:space="preserve">　　　　他の光熱 </t>
  </si>
  <si>
    <t xml:space="preserve">        上下水道料</t>
  </si>
  <si>
    <t xml:space="preserve">　　家具・家事用品</t>
  </si>
  <si>
    <t xml:space="preserve">　　　　家庭用耐久財</t>
  </si>
  <si>
    <t xml:space="preserve">　　　　室内装備・装飾品</t>
  </si>
  <si>
    <t xml:space="preserve">　　　　寝具類</t>
  </si>
  <si>
    <t xml:space="preserve">　　　　家事雑貨</t>
  </si>
  <si>
    <t xml:space="preserve">　　　　家事用消耗品</t>
  </si>
  <si>
    <t xml:space="preserve">　　　　家事サービス</t>
  </si>
  <si>
    <t xml:space="preserve">　　被服及び履物</t>
  </si>
  <si>
    <t xml:space="preserve">　　　　和服</t>
  </si>
  <si>
    <t xml:space="preserve">　　　　洋服</t>
  </si>
  <si>
    <t xml:space="preserve">　　　　シャツ・セーター類</t>
  </si>
  <si>
    <t xml:space="preserve">　　　　下着類</t>
  </si>
  <si>
    <t xml:space="preserve">　　　　生地・糸類</t>
  </si>
  <si>
    <t xml:space="preserve">　　　　他の被服</t>
  </si>
  <si>
    <t xml:space="preserve">　　　　履物類</t>
  </si>
  <si>
    <t xml:space="preserve">　　　　被服関連サービス</t>
  </si>
  <si>
    <t xml:space="preserve">　　保健医療</t>
  </si>
  <si>
    <t xml:space="preserve">　　　　医薬品</t>
  </si>
  <si>
    <t xml:space="preserve">        健康保持用摂取品</t>
  </si>
  <si>
    <t xml:space="preserve">　　　　保健医療用品・器具 </t>
  </si>
  <si>
    <t xml:space="preserve">　　　　保健医療サービス</t>
  </si>
  <si>
    <t xml:space="preserve">　　交通・通信</t>
  </si>
  <si>
    <t xml:space="preserve">　　　　交通</t>
  </si>
  <si>
    <t xml:space="preserve">　　　　自動車等関係費</t>
  </si>
  <si>
    <t xml:space="preserve">　　　　通信</t>
  </si>
  <si>
    <t xml:space="preserve">　　教　　育</t>
  </si>
  <si>
    <t xml:space="preserve">　　　　授業料等</t>
  </si>
  <si>
    <t xml:space="preserve">　　　　教科書・学習参考教材</t>
  </si>
  <si>
    <t xml:space="preserve">　　　　補習教育</t>
  </si>
  <si>
    <t xml:space="preserve">　　教養娯楽</t>
  </si>
  <si>
    <t xml:space="preserve">　　　　教養娯楽用耐久財</t>
  </si>
  <si>
    <t xml:space="preserve">　　　　教養娯楽用品</t>
  </si>
  <si>
    <t xml:space="preserve">　　　　書籍・他の印刷物</t>
  </si>
  <si>
    <t xml:space="preserve">　　　　教養娯楽サービス</t>
  </si>
  <si>
    <t xml:space="preserve">　　その他の消費支出 </t>
  </si>
  <si>
    <t xml:space="preserve">　　　　諸雑費 </t>
  </si>
  <si>
    <r>
      <rPr>
        <sz val="7"/>
        <rFont val="Noto Sans"/>
        <family val="2"/>
      </rPr>
      <t xml:space="preserve">　　　　こづかい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使途不明</t>
    </r>
    <r>
      <rPr>
        <sz val="7"/>
        <rFont val="ＭＳ ゴシック"/>
        <family val="3"/>
        <charset val="128"/>
      </rPr>
      <t xml:space="preserve">)</t>
    </r>
  </si>
  <si>
    <t xml:space="preserve">　　　　交際費</t>
  </si>
  <si>
    <t xml:space="preserve">　　　　仕送り金</t>
  </si>
  <si>
    <t xml:space="preserve">　 （再掲）教育関係費</t>
  </si>
  <si>
    <t xml:space="preserve">   （再掲）教育関係費</t>
  </si>
  <si>
    <t xml:space="preserve">   （再掲）教養娯楽関係費</t>
  </si>
  <si>
    <t xml:space="preserve">　 （再掲）教養娯楽関係費</t>
  </si>
  <si>
    <t xml:space="preserve">現物総額      </t>
  </si>
  <si>
    <t xml:space="preserve">エンゲル係数 （％）</t>
  </si>
  <si>
    <t xml:space="preserve">　注　農林漁家世帯を含みます。</t>
  </si>
  <si>
    <t xml:space="preserve">　資料　総務省統計局「家計調査報告」「家計調査年報」</t>
  </si>
  <si>
    <t xml:space="preserve">１５２．</t>
  </si>
  <si>
    <t xml:space="preserve">勤 労 者 世 帯 １ 世 帯 当 た り 月 別 の </t>
  </si>
  <si>
    <t xml:space="preserve">家 計 収 入 と 消 費 支 出 （ 大 津 市 ）</t>
  </si>
  <si>
    <t xml:space="preserve">世帯人員（人）            </t>
  </si>
  <si>
    <t xml:space="preserve">受取  </t>
  </si>
  <si>
    <t xml:space="preserve">受取</t>
  </si>
  <si>
    <t xml:space="preserve">実収入  </t>
  </si>
  <si>
    <t xml:space="preserve">　　経　　　常　　　収　　　入 </t>
  </si>
  <si>
    <t xml:space="preserve">　　　勤め先収入</t>
  </si>
  <si>
    <t xml:space="preserve">　　　　世帯主収入</t>
  </si>
  <si>
    <t xml:space="preserve">            うち男     </t>
  </si>
  <si>
    <t xml:space="preserve">　　　　　定期収入 </t>
  </si>
  <si>
    <t xml:space="preserve">　　　　　臨時収入      </t>
  </si>
  <si>
    <t xml:space="preserve">　　　　　賞  　与</t>
  </si>
  <si>
    <t xml:space="preserve">　　　　世帯主の配偶者の収入</t>
  </si>
  <si>
    <t xml:space="preserve">            うち女</t>
  </si>
  <si>
    <t xml:space="preserve">　　　　他の世帯員収入</t>
  </si>
  <si>
    <t xml:space="preserve">　　　事業・内職収入     </t>
  </si>
  <si>
    <t xml:space="preserve">        家賃収入</t>
  </si>
  <si>
    <t xml:space="preserve">　　　　他の事業収入</t>
  </si>
  <si>
    <t xml:space="preserve">　　　　内職収入 </t>
  </si>
  <si>
    <t xml:space="preserve">　　　他の経常収入</t>
  </si>
  <si>
    <t xml:space="preserve">　　　　財産収入     </t>
  </si>
  <si>
    <t xml:space="preserve">　　　　社会保障給付 </t>
  </si>
  <si>
    <t xml:space="preserve">　　　　仕送り金 </t>
  </si>
  <si>
    <t xml:space="preserve">　　特　　　別　　　収　　　入 </t>
  </si>
  <si>
    <t xml:space="preserve">　　　　受贈金</t>
  </si>
  <si>
    <t xml:space="preserve">　　　　他の特別収入  </t>
  </si>
  <si>
    <t xml:space="preserve">実収入以外の受取（繰入金を除く） </t>
  </si>
  <si>
    <r>
      <rPr>
        <sz val="7"/>
        <rFont val="Noto Sans"/>
        <family val="2"/>
      </rPr>
      <t xml:space="preserve">実収入以外の受取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繰入金を除く）</t>
    </r>
  </si>
  <si>
    <t xml:space="preserve">　　　　預貯金引出 </t>
  </si>
  <si>
    <t xml:space="preserve">　　　　保険金</t>
  </si>
  <si>
    <t xml:space="preserve">　　　　有価証券売却</t>
  </si>
  <si>
    <t xml:space="preserve">　　　　土地家屋借入金 </t>
  </si>
  <si>
    <t xml:space="preserve">　　　　他の借入金 </t>
  </si>
  <si>
    <t xml:space="preserve">　　　　分割払購入借入金</t>
  </si>
  <si>
    <t xml:space="preserve">　　　　一括払購入借入金</t>
  </si>
  <si>
    <t xml:space="preserve">　　　　財産売却  </t>
  </si>
  <si>
    <t xml:space="preserve">　　　　実収入以外の受取のその他 </t>
  </si>
  <si>
    <t xml:space="preserve">繰入金</t>
  </si>
  <si>
    <t xml:space="preserve">支払</t>
  </si>
  <si>
    <t xml:space="preserve">実支出</t>
  </si>
  <si>
    <t xml:space="preserve">　　消　　　費　　　支　　　出</t>
  </si>
  <si>
    <t xml:space="preserve">　　　食　料</t>
  </si>
  <si>
    <t xml:space="preserve">　　　　穀　類</t>
  </si>
  <si>
    <t xml:space="preserve">　　　　魚介類</t>
  </si>
  <si>
    <t xml:space="preserve">　　　　肉　類</t>
  </si>
  <si>
    <t xml:space="preserve">　　　　野菜・海藻  </t>
  </si>
  <si>
    <t xml:space="preserve">　　　　果  物</t>
  </si>
  <si>
    <t xml:space="preserve">　　　　油脂・調味料  </t>
  </si>
  <si>
    <t xml:space="preserve">　　　　菓子類 </t>
  </si>
  <si>
    <t xml:space="preserve">　　　　調理食品          </t>
  </si>
  <si>
    <t xml:space="preserve">　　　　飲　料</t>
  </si>
  <si>
    <t xml:space="preserve">　　　　酒　類</t>
  </si>
  <si>
    <t xml:space="preserve">　　　　外　食</t>
  </si>
  <si>
    <t xml:space="preserve">　　　住　居</t>
  </si>
  <si>
    <t xml:space="preserve">　　　　家賃地代</t>
  </si>
  <si>
    <t xml:space="preserve">　　　光熱・水道   </t>
  </si>
  <si>
    <t xml:space="preserve">　　　　ガス代</t>
  </si>
  <si>
    <t xml:space="preserve">　　　　他の光熱     </t>
  </si>
  <si>
    <t xml:space="preserve">　　　　上下水道料</t>
  </si>
  <si>
    <t xml:space="preserve">　　　家具・家事用品   </t>
  </si>
  <si>
    <t xml:space="preserve">　　　　家庭用耐久財       </t>
  </si>
  <si>
    <t xml:space="preserve">　　　　室内装備・装飾品  </t>
  </si>
  <si>
    <t xml:space="preserve">　　　　寝具類  </t>
  </si>
  <si>
    <t xml:space="preserve">　　　　家事雑貨 </t>
  </si>
  <si>
    <t xml:space="preserve">　　　　家事用消耗品 </t>
  </si>
  <si>
    <t xml:space="preserve">　　　　家事サービス </t>
  </si>
  <si>
    <t xml:space="preserve">　注　１．二人以上の世帯です。</t>
  </si>
  <si>
    <t xml:space="preserve">　　　２．農林漁家世帯を含みます。</t>
  </si>
  <si>
    <r>
      <rPr>
        <b val="true"/>
        <sz val="14"/>
        <rFont val="Noto Sans"/>
        <family val="2"/>
      </rPr>
      <t xml:space="preserve">（つづき）</t>
    </r>
    <r>
      <rPr>
        <b val="true"/>
        <sz val="16"/>
        <rFont val="Noto Sans"/>
        <family val="2"/>
      </rPr>
      <t xml:space="preserve">１５２．</t>
    </r>
  </si>
  <si>
    <t xml:space="preserve">　　　被服及び履物 </t>
  </si>
  <si>
    <t xml:space="preserve">　　　　和　服</t>
  </si>
  <si>
    <t xml:space="preserve">　　　　洋　服</t>
  </si>
  <si>
    <t xml:space="preserve">　　　　下着類 </t>
  </si>
  <si>
    <t xml:space="preserve">　　　　生地・糸類       </t>
  </si>
  <si>
    <t xml:space="preserve">　　　　履物類      </t>
  </si>
  <si>
    <t xml:space="preserve">　　　　被服関連サービス </t>
  </si>
  <si>
    <t xml:space="preserve">　　　保健医療  </t>
  </si>
  <si>
    <t xml:space="preserve">　　　　健康保持用摂取品</t>
  </si>
  <si>
    <t xml:space="preserve">　　　　保健医療用品・器具</t>
  </si>
  <si>
    <t xml:space="preserve">　　　　保健医療サービス  </t>
  </si>
  <si>
    <t xml:space="preserve">　　　交通・通信 </t>
  </si>
  <si>
    <t xml:space="preserve">　　　　交　通</t>
  </si>
  <si>
    <t xml:space="preserve">　　　　自動車等関係費 </t>
  </si>
  <si>
    <t xml:space="preserve">　　　　通　信</t>
  </si>
  <si>
    <t xml:space="preserve">　　　教　育</t>
  </si>
  <si>
    <t xml:space="preserve">　　　　授業料等 </t>
  </si>
  <si>
    <t xml:space="preserve">　　　教養娯楽      </t>
  </si>
  <si>
    <t xml:space="preserve">　　　　教養娯楽用品 </t>
  </si>
  <si>
    <t xml:space="preserve">　　　　書籍・他の印刷物 </t>
  </si>
  <si>
    <t xml:space="preserve">　　　その他の消費支出 </t>
  </si>
  <si>
    <t xml:space="preserve">　　　　諸雑費</t>
  </si>
  <si>
    <t xml:space="preserve">　　　　こづかい（使途不明）</t>
  </si>
  <si>
    <t xml:space="preserve">　　　　交際費 </t>
  </si>
  <si>
    <t xml:space="preserve">　　　　仕送り金   </t>
  </si>
  <si>
    <t xml:space="preserve">　　 （再掲）教育関係費</t>
  </si>
  <si>
    <t xml:space="preserve">　　 （再掲）教育関係費    </t>
  </si>
  <si>
    <t xml:space="preserve">　　 （再掲）教養娯楽関係費</t>
  </si>
  <si>
    <t xml:space="preserve">　　非　　消　　費　　支　　出</t>
  </si>
  <si>
    <t xml:space="preserve">　　非　　消　　費　　支　　出   </t>
  </si>
  <si>
    <t xml:space="preserve">　　　直接税</t>
  </si>
  <si>
    <t xml:space="preserve">　　　　勤労所得税 </t>
  </si>
  <si>
    <t xml:space="preserve">　　　　個人住民税</t>
  </si>
  <si>
    <t xml:space="preserve">　　　　他の税</t>
  </si>
  <si>
    <t xml:space="preserve">　　　社会保険料</t>
  </si>
  <si>
    <t xml:space="preserve">　　　他の非消費支出</t>
  </si>
  <si>
    <t xml:space="preserve">実支出以外の支払（繰越金を除く）</t>
  </si>
  <si>
    <t xml:space="preserve">　　　　預貯金</t>
  </si>
  <si>
    <t xml:space="preserve">　　　　保険料</t>
  </si>
  <si>
    <t xml:space="preserve">　　　　有価証券購入</t>
  </si>
  <si>
    <t xml:space="preserve">　　　　土地家屋借金返済</t>
  </si>
  <si>
    <t xml:space="preserve">　　　　他の借金返済 </t>
  </si>
  <si>
    <t xml:space="preserve">　　　　分割払購入借入金返済</t>
  </si>
  <si>
    <t xml:space="preserve">　　　　一括払購入借入金返済</t>
  </si>
  <si>
    <t xml:space="preserve">　　　　財産購入 </t>
  </si>
  <si>
    <t xml:space="preserve">　　　　実支出以外の支払のその他               </t>
  </si>
  <si>
    <t xml:space="preserve">繰  越  金            </t>
  </si>
  <si>
    <t xml:space="preserve">現  物  総  額       </t>
  </si>
  <si>
    <t xml:space="preserve">可処分所得 </t>
  </si>
  <si>
    <t xml:space="preserve">黒  　　字</t>
  </si>
  <si>
    <t xml:space="preserve">　金融資産純増     </t>
  </si>
  <si>
    <t xml:space="preserve">　　貯蓄純増</t>
  </si>
  <si>
    <t xml:space="preserve">　　　預貯金純増</t>
  </si>
  <si>
    <t xml:space="preserve">　　　保険純増 </t>
  </si>
  <si>
    <t xml:space="preserve">　　有価証券純購入</t>
  </si>
  <si>
    <t xml:space="preserve">　土地家屋借金純減</t>
  </si>
  <si>
    <t xml:space="preserve">　他の借金純減</t>
  </si>
  <si>
    <t xml:space="preserve">　分割払購入借入金純減</t>
  </si>
  <si>
    <t xml:space="preserve">　一括払購入借入金純減</t>
  </si>
  <si>
    <t xml:space="preserve">　財産純増    </t>
  </si>
  <si>
    <t xml:space="preserve"> 財産純増    </t>
  </si>
  <si>
    <t xml:space="preserve">　その他の純増      </t>
  </si>
  <si>
    <t xml:space="preserve">　繰越純増        </t>
  </si>
  <si>
    <t xml:space="preserve">平均消費性向     （％）</t>
  </si>
  <si>
    <t xml:space="preserve">黒字率           （％）</t>
  </si>
  <si>
    <t xml:space="preserve">　金融資産純増率 （％）</t>
  </si>
  <si>
    <t xml:space="preserve">　　平均貯蓄率   （％）</t>
  </si>
  <si>
    <t xml:space="preserve">エンゲル係数     （％）</t>
  </si>
  <si>
    <t xml:space="preserve">１５３．</t>
  </si>
  <si>
    <t xml:space="preserve">消　費　生　活　相　談  状  況</t>
  </si>
  <si>
    <t xml:space="preserve">単位：件</t>
  </si>
  <si>
    <t xml:space="preserve">相　談
件　数</t>
  </si>
  <si>
    <t xml:space="preserve">商 品 計</t>
  </si>
  <si>
    <t xml:space="preserve">商　品　の　内　訳</t>
  </si>
  <si>
    <t xml:space="preserve">相談件数中の特殊販売件数</t>
  </si>
  <si>
    <t xml:space="preserve">商品一般</t>
  </si>
  <si>
    <t xml:space="preserve">食料品</t>
  </si>
  <si>
    <t xml:space="preserve">住居品</t>
  </si>
  <si>
    <t xml:space="preserve">光熱水品</t>
  </si>
  <si>
    <t xml:space="preserve">被服品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8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9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0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1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4</t>
    </r>
    <r>
      <rPr>
        <b val="true"/>
        <sz val="8"/>
        <rFont val="Noto Sans"/>
        <family val="2"/>
      </rPr>
      <t xml:space="preserve">年度　</t>
    </r>
    <r>
      <rPr>
        <b val="true"/>
        <sz val="8"/>
        <rFont val="ＭＳ ゴシック"/>
        <family val="3"/>
        <charset val="128"/>
      </rPr>
      <t xml:space="preserve">F.Y.2012</t>
    </r>
  </si>
  <si>
    <t xml:space="preserve">（ つ づ き ） 商 品 の 内 訳</t>
  </si>
  <si>
    <t xml:space="preserve">役 務 計</t>
  </si>
  <si>
    <t xml:space="preserve">役 務 の 内 訳</t>
  </si>
  <si>
    <t xml:space="preserve">保健衛生品</t>
  </si>
  <si>
    <t xml:space="preserve">教養娯楽品</t>
  </si>
  <si>
    <t xml:space="preserve">車両・
乗り物</t>
  </si>
  <si>
    <t xml:space="preserve">土地・建物
・設備</t>
  </si>
  <si>
    <t xml:space="preserve">他の商品</t>
  </si>
  <si>
    <t xml:space="preserve">クリーニング</t>
  </si>
  <si>
    <t xml:space="preserve">レンタル・
リース・貸借</t>
  </si>
  <si>
    <t xml:space="preserve">（　つ　づ　き　）　役 　務 　の 　内 　訳　</t>
  </si>
  <si>
    <t xml:space="preserve">工事・建築
・加工</t>
  </si>
  <si>
    <t xml:space="preserve">修理・補修</t>
  </si>
  <si>
    <t xml:space="preserve">管理・保管</t>
  </si>
  <si>
    <t xml:space="preserve">役務一般</t>
  </si>
  <si>
    <t xml:space="preserve">金融・保険
サービス</t>
  </si>
  <si>
    <t xml:space="preserve">運輸・通信
サービス</t>
  </si>
  <si>
    <t xml:space="preserve">教育
サービス</t>
  </si>
  <si>
    <t xml:space="preserve">教養・娯楽
サービス</t>
  </si>
  <si>
    <t xml:space="preserve">（ つ づ き ） 役　務　の　内　訳</t>
  </si>
  <si>
    <t xml:space="preserve">他の相談</t>
  </si>
  <si>
    <t xml:space="preserve">保健・福祉サービス</t>
  </si>
  <si>
    <t xml:space="preserve">他の役務</t>
  </si>
  <si>
    <t xml:space="preserve">内職・副業
・相場</t>
  </si>
  <si>
    <t xml:space="preserve">他の行政
サービス</t>
  </si>
  <si>
    <r>
      <rPr>
        <sz val="8"/>
        <rFont val="Noto Sans"/>
        <family val="2"/>
      </rPr>
      <t xml:space="preserve">注　１．上記データは、全国消費生活情報ﾈｯﾄﾜｰｸ･ｼｽﾃﾑ（</t>
    </r>
    <r>
      <rPr>
        <sz val="8"/>
        <rFont val="ＭＳ ゴシック"/>
        <family val="3"/>
        <charset val="128"/>
      </rPr>
      <t xml:space="preserve">PIO-NET</t>
    </r>
    <r>
      <rPr>
        <sz val="8"/>
        <rFont val="Noto Sans"/>
        <family val="2"/>
      </rPr>
      <t xml:space="preserve">情報）に入力された件数です。</t>
    </r>
  </si>
  <si>
    <t xml:space="preserve">　　２．特殊販売とは、「訪問販売、通信販売、電話勧誘販売、マルチ取引、ネガティブ・オプション（送り付け商法）、</t>
  </si>
  <si>
    <t xml:space="preserve">　　　　訪問購入、その他無店舗」で、通常の店舗以外の販売形態です。</t>
  </si>
  <si>
    <t xml:space="preserve">資料　消費生活センター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[$-409]#,##0_);\(#,##0\)"/>
    <numFmt numFmtId="167" formatCode="\¥#,##0;[RED]&quot;¥-&quot;#,##0"/>
    <numFmt numFmtId="168" formatCode="#,##0.0;[RED]\-#,##0.0"/>
    <numFmt numFmtId="169" formatCode="0.0_ "/>
    <numFmt numFmtId="170" formatCode="0.0"/>
    <numFmt numFmtId="171" formatCode="#,###;\△#,###;\-"/>
    <numFmt numFmtId="172" formatCode="[$-409]General"/>
    <numFmt numFmtId="173" formatCode="#,##0"/>
    <numFmt numFmtId="174" formatCode="#,##0;&quot;△ &quot;#,##0"/>
    <numFmt numFmtId="175" formatCode="#,##0_);[RED]\(#,##0\)"/>
    <numFmt numFmtId="176" formatCode="#,##0.00;&quot;△ &quot;#,##0.00"/>
    <numFmt numFmtId="177" formatCode="[$-409]#,##0.00_);\(#,##0.00\)"/>
    <numFmt numFmtId="178" formatCode="#,##0.00_);[RED]\(#,##0.00\)"/>
    <numFmt numFmtId="179" formatCode="#,##0.0;&quot;△ &quot;#,##0.0"/>
    <numFmt numFmtId="180" formatCode="#,##0.0;\-#,##0.0"/>
    <numFmt numFmtId="181" formatCode="#,##0.0_);[RED]\(#,##0.0\)"/>
    <numFmt numFmtId="182" formatCode="#,##0;\-#,##0;\-"/>
    <numFmt numFmtId="183" formatCode="[$-409]0"/>
    <numFmt numFmtId="184" formatCode="0.0_);[RED]\(0.0\)"/>
    <numFmt numFmtId="185" formatCode="_ * #,##0_ ;_ * \-#,##0_ ;_ * \-_ ;_ @_ "/>
    <numFmt numFmtId="186" formatCode="_ * #,##0.00_ ;_ * \-#,##0.00_ ;_ * \-_ ;_ @_ "/>
    <numFmt numFmtId="187" formatCode="_ * #,##0.0_ ;_ * \-#,##0.0_ ;_ * \-_ ;_ @_ "/>
    <numFmt numFmtId="188" formatCode="#,##0;\-#,##0;\－"/>
    <numFmt numFmtId="189" formatCode="#,##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MS UI Gothic"/>
      <family val="3"/>
      <charset val="128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sz val="8"/>
      <name val="Noto Sans"/>
      <family val="2"/>
    </font>
    <font>
      <b val="true"/>
      <sz val="7.5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.5"/>
      <name val="ＭＳ ゴシック"/>
      <family val="3"/>
      <charset val="128"/>
    </font>
    <font>
      <b val="true"/>
      <sz val="6.5"/>
      <name val="Noto Sans"/>
      <family val="2"/>
    </font>
    <font>
      <b val="true"/>
      <sz val="6.5"/>
      <name val="ＭＳ ゴシック"/>
      <family val="3"/>
      <charset val="128"/>
    </font>
    <font>
      <b val="true"/>
      <sz val="7"/>
      <name val="ＭＳ ゴシック"/>
      <family val="3"/>
      <charset val="128"/>
    </font>
    <font>
      <b val="true"/>
      <sz val="7"/>
      <name val="Noto Sans"/>
      <family val="2"/>
    </font>
    <font>
      <b val="true"/>
      <sz val="14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5"/>
      <name val="Noto Sans"/>
      <family val="2"/>
    </font>
    <font>
      <sz val="5"/>
      <name val="ＭＳ ゴシック"/>
      <family val="3"/>
      <charset val="128"/>
    </font>
    <font>
      <sz val="4.5"/>
      <name val="Noto Sans"/>
      <family val="2"/>
    </font>
    <font>
      <sz val="4.5"/>
      <name val="ＭＳ ゴシック"/>
      <family val="3"/>
      <charset val="128"/>
    </font>
    <font>
      <sz val="5.5"/>
      <name val="Noto Sans"/>
      <family val="2"/>
    </font>
    <font>
      <sz val="5.5"/>
      <name val="ＭＳ ゴシック"/>
      <family val="3"/>
      <charset val="128"/>
    </font>
    <font>
      <sz val="4"/>
      <name val="ＭＳ ゴシック"/>
      <family val="3"/>
      <charset val="128"/>
    </font>
    <font>
      <sz val="4"/>
      <name val="Noto Sans"/>
      <family val="2"/>
    </font>
    <font>
      <sz val="7"/>
      <color rgb="FFFF0000"/>
      <name val="ＭＳ ゴシック"/>
      <family val="3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3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1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2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1" xfId="3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12" xfId="3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8" xfId="3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3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4" xfId="3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5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6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3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3" xfId="3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5" xfId="3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4" xfId="3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4" xfId="3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5" xfId="3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6" xfId="3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16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17" xfId="3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1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9" xfId="3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20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1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2" xfId="3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16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6" xfId="3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22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5" xfId="3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6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6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5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8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15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16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6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6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6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6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1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3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7" fillId="0" borderId="1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11" fillId="0" borderId="0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2" fillId="0" borderId="0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0" xfId="3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7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3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7" fillId="0" borderId="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3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3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6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9" fontId="14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_0581h4" xfId="25"/>
    <cellStyle name="標準_112" xfId="26"/>
    <cellStyle name="標準_128" xfId="27"/>
    <cellStyle name="標準_151160" xfId="28"/>
    <cellStyle name="標準_163" xfId="29"/>
    <cellStyle name="標準_164_1" xfId="30"/>
    <cellStyle name="標準_167_1" xfId="31"/>
    <cellStyle name="標準_168" xfId="32"/>
    <cellStyle name="標準_170" xfId="33"/>
    <cellStyle name="標準_171-1" xfId="34"/>
    <cellStyle name="標準_171-2" xfId="35"/>
    <cellStyle name="標準_208" xfId="36"/>
    <cellStyle name="標準_２０７" xfId="37"/>
    <cellStyle name="通貨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WINDOWS/Temporary%20Internet%20Files/Content.IE5/MTR2XMKZ/ca990009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151-240/119-13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ok250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My%20Documents/&#37489;&#24037;&#26989;/&#24180;&#22577;/&#24180;&#22577;/&#2225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151-240/11412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11412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01/w258903$/Documents%20and%20Settings/w227943/&#12487;&#12473;&#12463;&#12488;&#12483;&#12503;/11412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01/w258903$/Documents%20and%20Settings/w227943/&#12487;&#12473;&#12463;&#12488;&#12483;&#12503;/My%20Documents/&#37489;&#24037;&#26989;/&#24180;&#22577;/&#24180;&#22577;/&#222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4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6" activeCellId="0" sqref="G6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.41"/>
    <col collapsed="false" customWidth="true" hidden="false" outlineLevel="0" max="3" min="3" style="1" width="17.73"/>
    <col collapsed="false" customWidth="true" hidden="false" outlineLevel="0" max="4" min="4" style="1" width="0.41"/>
    <col collapsed="false" customWidth="true" hidden="false" outlineLevel="0" max="7" min="5" style="1" width="21.13"/>
    <col collapsed="false" customWidth="true" hidden="false" outlineLevel="0" max="8" min="8" style="1" width="12.05"/>
    <col collapsed="false" customWidth="false" hidden="false" outlineLevel="0" max="257" min="9" style="1" width="10.2"/>
  </cols>
  <sheetData>
    <row r="1" s="2" customFormat="true" ht="24" hidden="false" customHeight="true" outlineLevel="0" collapsed="false">
      <c r="C1" s="3" t="s">
        <v>0</v>
      </c>
      <c r="E1" s="4" t="s">
        <v>1</v>
      </c>
    </row>
    <row r="2" s="2" customFormat="true" ht="8.1" hidden="false" customHeight="true" outlineLevel="0" collapsed="false">
      <c r="C2" s="3"/>
      <c r="E2" s="4"/>
    </row>
    <row r="4" s="8" customFormat="true" ht="20.1" hidden="false" customHeight="true" outlineLevel="0" collapsed="false">
      <c r="A4" s="5"/>
      <c r="B4" s="5"/>
      <c r="C4" s="5"/>
      <c r="D4" s="5"/>
      <c r="E4" s="6" t="s">
        <v>2</v>
      </c>
      <c r="F4" s="6"/>
      <c r="G4" s="6"/>
      <c r="H4" s="7"/>
    </row>
    <row r="5" s="8" customFormat="true" ht="20.1" hidden="false" customHeight="true" outlineLevel="0" collapsed="false">
      <c r="A5" s="9"/>
      <c r="B5" s="10"/>
      <c r="C5" s="9"/>
      <c r="D5" s="11"/>
      <c r="E5" s="12" t="s">
        <v>3</v>
      </c>
      <c r="F5" s="12" t="s">
        <v>4</v>
      </c>
      <c r="G5" s="13" t="s">
        <v>5</v>
      </c>
      <c r="H5" s="7"/>
    </row>
    <row r="6" s="14" customFormat="true" ht="20.1" hidden="false" customHeight="true" outlineLevel="0" collapsed="false">
      <c r="B6" s="15" t="s">
        <v>6</v>
      </c>
      <c r="C6" s="15"/>
      <c r="D6" s="16"/>
      <c r="E6" s="17" t="n">
        <v>99.6</v>
      </c>
      <c r="F6" s="17" t="n">
        <v>98.3</v>
      </c>
      <c r="G6" s="17" t="n">
        <v>100.3</v>
      </c>
      <c r="H6" s="17"/>
    </row>
    <row r="7" customFormat="false" ht="3.95" hidden="false" customHeight="true" outlineLevel="0" collapsed="false">
      <c r="A7" s="18"/>
      <c r="B7" s="19"/>
      <c r="C7" s="19"/>
      <c r="D7" s="20"/>
      <c r="E7" s="21"/>
      <c r="F7" s="18"/>
      <c r="G7" s="18"/>
    </row>
    <row r="8" customFormat="false" ht="15.95" hidden="false" customHeight="true" outlineLevel="0" collapsed="false">
      <c r="B8" s="22" t="s">
        <v>7</v>
      </c>
    </row>
    <row r="9" customFormat="false" ht="12" hidden="false" customHeight="true" outlineLevel="0" collapsed="false">
      <c r="B9" s="22" t="s">
        <v>8</v>
      </c>
    </row>
    <row r="10" customFormat="false" ht="12" hidden="false" customHeight="true" outlineLevel="0" collapsed="false">
      <c r="B10" s="22" t="s">
        <v>9</v>
      </c>
    </row>
    <row r="11" customFormat="false" ht="12" hidden="false" customHeight="true" outlineLevel="0" collapsed="false">
      <c r="B11" s="22" t="s">
        <v>10</v>
      </c>
    </row>
  </sheetData>
  <mergeCells count="2">
    <mergeCell ref="E4:G4"/>
    <mergeCell ref="B6:C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A</oddHeader>
    <oddFooter>&amp;C&amp;"ＭＳ 明朝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B14" activeCellId="0" sqref="B14"/>
    </sheetView>
  </sheetViews>
  <sheetFormatPr defaultColWidth="10.2109375" defaultRowHeight="12" zeroHeight="false" outlineLevelRow="0" outlineLevelCol="0"/>
  <cols>
    <col collapsed="false" customWidth="true" hidden="false" outlineLevel="0" max="1" min="1" style="23" width="10.78"/>
    <col collapsed="false" customWidth="true" hidden="false" outlineLevel="0" max="39" min="2" style="23" width="5.25"/>
    <col collapsed="false" customWidth="true" hidden="false" outlineLevel="0" max="40" min="40" style="24" width="5.25"/>
    <col collapsed="false" customWidth="true" hidden="false" outlineLevel="0" max="41" min="41" style="23" width="7.79"/>
    <col collapsed="false" customWidth="true" hidden="false" outlineLevel="0" max="78" min="42" style="23" width="4.67"/>
    <col collapsed="false" customWidth="false" hidden="false" outlineLevel="0" max="257" min="79" style="23" width="10.2"/>
  </cols>
  <sheetData>
    <row r="1" customFormat="false" ht="12" hidden="true" customHeight="true" outlineLevel="0" collapsed="false">
      <c r="A1" s="25" t="s">
        <v>11</v>
      </c>
      <c r="B1" s="23" t="n">
        <v>99.4</v>
      </c>
      <c r="C1" s="23" t="n">
        <v>91</v>
      </c>
      <c r="D1" s="23" t="n">
        <v>99.5</v>
      </c>
      <c r="E1" s="23" t="n">
        <v>98.8</v>
      </c>
      <c r="F1" s="23" t="n">
        <v>99.2</v>
      </c>
      <c r="G1" s="23" t="n">
        <v>101.5</v>
      </c>
      <c r="H1" s="23" t="n">
        <v>98.8</v>
      </c>
      <c r="I1" s="23" t="n">
        <v>99.6</v>
      </c>
      <c r="J1" s="23" t="n">
        <v>99.3</v>
      </c>
      <c r="K1" s="23" t="n">
        <v>101.4</v>
      </c>
      <c r="L1" s="23" t="n">
        <v>99.6</v>
      </c>
      <c r="M1" s="23" t="n">
        <v>93.3</v>
      </c>
      <c r="N1" s="23" t="n">
        <v>99.9</v>
      </c>
      <c r="O1" s="23" t="n">
        <v>98.7</v>
      </c>
      <c r="P1" s="23" t="n">
        <v>106.6</v>
      </c>
      <c r="Q1" s="23" t="n">
        <v>107.1</v>
      </c>
      <c r="R1" s="23" t="n">
        <v>95.3</v>
      </c>
      <c r="S1" s="23" t="n">
        <v>97.3</v>
      </c>
      <c r="T1" s="23" t="n">
        <v>100.6</v>
      </c>
      <c r="U1" s="23" t="n">
        <v>98</v>
      </c>
      <c r="V1" s="23" t="n">
        <v>99.4</v>
      </c>
      <c r="W1" s="23" t="n">
        <v>99.8</v>
      </c>
      <c r="X1" s="23" t="n">
        <v>98</v>
      </c>
      <c r="Y1" s="23" t="n">
        <v>96.5</v>
      </c>
      <c r="Z1" s="23" t="e">
        <f aca="false"/>
        <v>#REF!</v>
      </c>
      <c r="AA1" s="23" t="n">
        <v>98.6</v>
      </c>
      <c r="AB1" s="23" t="n">
        <v>99.3</v>
      </c>
      <c r="AC1" s="23" t="n">
        <v>95.3</v>
      </c>
      <c r="AD1" s="23" t="n">
        <v>102.3</v>
      </c>
      <c r="AE1" s="23" t="n">
        <v>101.9</v>
      </c>
      <c r="AF1" s="23" t="n">
        <v>103.6</v>
      </c>
      <c r="AG1" s="23" t="n">
        <v>114.9</v>
      </c>
      <c r="AH1" s="23" t="n">
        <v>100</v>
      </c>
      <c r="AI1" s="23" t="n">
        <v>95.2</v>
      </c>
      <c r="AJ1" s="23" t="n">
        <v>90.6</v>
      </c>
      <c r="AK1" s="23" t="n">
        <v>90.1</v>
      </c>
      <c r="AL1" s="23" t="n">
        <v>99.9</v>
      </c>
    </row>
    <row r="2" customFormat="false" ht="12" hidden="true" customHeight="true" outlineLevel="0" collapsed="false">
      <c r="A2" s="25" t="s">
        <v>12</v>
      </c>
      <c r="B2" s="23" t="n">
        <v>98.4</v>
      </c>
      <c r="C2" s="23" t="n">
        <v>96.9</v>
      </c>
      <c r="D2" s="23" t="n">
        <v>100</v>
      </c>
      <c r="E2" s="23" t="n">
        <v>99.6</v>
      </c>
      <c r="F2" s="23" t="n">
        <v>99.2</v>
      </c>
      <c r="G2" s="23" t="n">
        <v>97.3</v>
      </c>
      <c r="H2" s="23" t="n">
        <v>99.3</v>
      </c>
      <c r="I2" s="23" t="n">
        <v>99.5</v>
      </c>
      <c r="J2" s="23" t="n">
        <v>97.1</v>
      </c>
      <c r="K2" s="23" t="n">
        <v>105.1</v>
      </c>
      <c r="L2" s="23" t="n">
        <v>103.2</v>
      </c>
      <c r="M2" s="23" t="n">
        <v>97.7</v>
      </c>
      <c r="N2" s="23" t="n">
        <v>98.9</v>
      </c>
      <c r="O2" s="23" t="n">
        <v>98.9</v>
      </c>
      <c r="P2" s="23" t="n">
        <v>98</v>
      </c>
      <c r="Q2" s="23" t="n">
        <v>97.7</v>
      </c>
      <c r="R2" s="23" t="n">
        <v>100.1</v>
      </c>
      <c r="S2" s="23" t="n">
        <v>101.5</v>
      </c>
      <c r="T2" s="23" t="e">
        <f aca="false"/>
        <v>#REF!</v>
      </c>
      <c r="U2" s="23" t="e">
        <f aca="false"/>
        <v>#REF!</v>
      </c>
      <c r="V2" s="23" t="n">
        <v>100.5</v>
      </c>
      <c r="W2" s="23" t="n">
        <v>102.4</v>
      </c>
      <c r="X2" s="23" t="n">
        <v>100.1</v>
      </c>
      <c r="Y2" s="23" t="n">
        <v>99.5</v>
      </c>
      <c r="Z2" s="23" t="n">
        <v>98.2</v>
      </c>
      <c r="AA2" s="23" t="n">
        <v>100.1</v>
      </c>
      <c r="AB2" s="23" t="n">
        <v>102.3</v>
      </c>
      <c r="AC2" s="23" t="n">
        <v>96.9</v>
      </c>
      <c r="AD2" s="23" t="n">
        <v>79.9</v>
      </c>
      <c r="AE2" s="23" t="n">
        <v>97.6</v>
      </c>
      <c r="AF2" s="23" t="n">
        <v>91.9</v>
      </c>
      <c r="AG2" s="23" t="n">
        <v>100.6</v>
      </c>
      <c r="AH2" s="23" t="e">
        <f aca="false"/>
        <v>#REF!</v>
      </c>
      <c r="AI2" s="23" t="n">
        <v>99.7</v>
      </c>
      <c r="AJ2" s="23" t="n">
        <v>99.2</v>
      </c>
      <c r="AK2" s="23" t="n">
        <v>100.2</v>
      </c>
      <c r="AL2" s="23" t="n">
        <v>105.5</v>
      </c>
    </row>
    <row r="3" s="26" customFormat="true" ht="24" hidden="false" customHeight="true" outlineLevel="0" collapsed="false">
      <c r="I3" s="27"/>
      <c r="K3" s="28" t="s">
        <v>13</v>
      </c>
      <c r="L3" s="29" t="s">
        <v>14</v>
      </c>
    </row>
    <row r="4" customFormat="false" ht="8.1" hidden="false" customHeight="true" outlineLevel="0" collapsed="false">
      <c r="D4" s="30"/>
      <c r="F4" s="24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V4" s="31"/>
      <c r="Z4" s="30"/>
      <c r="AB4" s="30"/>
      <c r="AC4" s="30"/>
    </row>
    <row r="5" s="33" customFormat="true" ht="12" hidden="false" customHeight="true" outlineLevel="0" collapsed="false">
      <c r="A5" s="32" t="s">
        <v>15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5"/>
    </row>
    <row r="6" s="38" customFormat="true" ht="9.95" hidden="false" customHeight="true" outlineLevel="0" collapsed="false">
      <c r="A6" s="36"/>
      <c r="B6" s="37" t="s">
        <v>16</v>
      </c>
      <c r="D6" s="39"/>
      <c r="E6" s="39"/>
      <c r="G6" s="40" t="s">
        <v>17</v>
      </c>
      <c r="T6" s="41"/>
      <c r="U6" s="42"/>
      <c r="V6" s="41"/>
      <c r="W6" s="41"/>
      <c r="Y6" s="43" t="s">
        <v>18</v>
      </c>
      <c r="Z6" s="44"/>
      <c r="AA6" s="45"/>
      <c r="AB6" s="45"/>
      <c r="AC6" s="45"/>
      <c r="AD6" s="40" t="s">
        <v>19</v>
      </c>
      <c r="AE6" s="46"/>
      <c r="AF6" s="47"/>
      <c r="AG6" s="45"/>
      <c r="AH6" s="45"/>
      <c r="AI6" s="40" t="s">
        <v>20</v>
      </c>
      <c r="AJ6" s="45"/>
      <c r="AK6" s="45"/>
      <c r="AL6" s="42"/>
      <c r="AM6" s="48"/>
      <c r="AN6" s="48"/>
      <c r="AO6" s="49"/>
    </row>
    <row r="7" s="38" customFormat="true" ht="9.95" hidden="false" customHeight="true" outlineLevel="0" collapsed="false">
      <c r="A7" s="50"/>
      <c r="B7" s="37"/>
      <c r="D7" s="51"/>
      <c r="E7" s="51"/>
      <c r="F7" s="51"/>
      <c r="G7" s="40"/>
      <c r="H7" s="52"/>
      <c r="I7" s="53"/>
      <c r="J7" s="54" t="s">
        <v>21</v>
      </c>
      <c r="K7" s="55" t="s">
        <v>22</v>
      </c>
      <c r="L7" s="56"/>
      <c r="M7" s="54" t="s">
        <v>23</v>
      </c>
      <c r="N7" s="54" t="s">
        <v>24</v>
      </c>
      <c r="O7" s="55" t="s">
        <v>25</v>
      </c>
      <c r="P7" s="57"/>
      <c r="Q7" s="55" t="s">
        <v>26</v>
      </c>
      <c r="R7" s="57"/>
      <c r="S7" s="54" t="s">
        <v>27</v>
      </c>
      <c r="T7" s="58" t="s">
        <v>28</v>
      </c>
      <c r="U7" s="59" t="s">
        <v>29</v>
      </c>
      <c r="V7" s="54" t="s">
        <v>30</v>
      </c>
      <c r="W7" s="58" t="s">
        <v>31</v>
      </c>
      <c r="X7" s="55" t="s">
        <v>32</v>
      </c>
      <c r="Y7" s="43"/>
      <c r="Z7" s="60"/>
      <c r="AA7" s="61" t="s">
        <v>33</v>
      </c>
      <c r="AB7" s="62"/>
      <c r="AC7" s="61" t="s">
        <v>34</v>
      </c>
      <c r="AD7" s="40"/>
      <c r="AE7" s="54" t="s">
        <v>35</v>
      </c>
      <c r="AF7" s="61" t="s">
        <v>36</v>
      </c>
      <c r="AG7" s="58" t="s">
        <v>37</v>
      </c>
      <c r="AH7" s="61" t="s">
        <v>38</v>
      </c>
      <c r="AI7" s="40"/>
      <c r="AJ7" s="58" t="s">
        <v>39</v>
      </c>
      <c r="AK7" s="58" t="s">
        <v>40</v>
      </c>
      <c r="AL7" s="63" t="s">
        <v>41</v>
      </c>
      <c r="AM7" s="58" t="s">
        <v>42</v>
      </c>
      <c r="AN7" s="54" t="s">
        <v>43</v>
      </c>
      <c r="AO7" s="64"/>
    </row>
    <row r="8" s="38" customFormat="true" ht="117" hidden="false" customHeight="true" outlineLevel="0" collapsed="false">
      <c r="A8" s="65"/>
      <c r="B8" s="37"/>
      <c r="C8" s="55" t="s">
        <v>44</v>
      </c>
      <c r="D8" s="66" t="s">
        <v>45</v>
      </c>
      <c r="E8" s="67" t="s">
        <v>46</v>
      </c>
      <c r="F8" s="68" t="s">
        <v>47</v>
      </c>
      <c r="G8" s="40"/>
      <c r="H8" s="54" t="s">
        <v>48</v>
      </c>
      <c r="I8" s="67" t="s">
        <v>49</v>
      </c>
      <c r="J8" s="54"/>
      <c r="K8" s="54"/>
      <c r="L8" s="69" t="s">
        <v>50</v>
      </c>
      <c r="M8" s="54"/>
      <c r="N8" s="54"/>
      <c r="O8" s="54"/>
      <c r="P8" s="67" t="s">
        <v>51</v>
      </c>
      <c r="Q8" s="55"/>
      <c r="R8" s="67" t="s">
        <v>52</v>
      </c>
      <c r="S8" s="54"/>
      <c r="T8" s="58"/>
      <c r="U8" s="59"/>
      <c r="V8" s="54"/>
      <c r="W8" s="58"/>
      <c r="X8" s="55"/>
      <c r="Y8" s="43"/>
      <c r="Z8" s="70" t="s">
        <v>53</v>
      </c>
      <c r="AA8" s="61"/>
      <c r="AB8" s="58" t="s">
        <v>54</v>
      </c>
      <c r="AC8" s="61"/>
      <c r="AD8" s="40"/>
      <c r="AE8" s="40"/>
      <c r="AF8" s="61"/>
      <c r="AG8" s="58"/>
      <c r="AH8" s="61"/>
      <c r="AI8" s="40"/>
      <c r="AJ8" s="58"/>
      <c r="AK8" s="58"/>
      <c r="AL8" s="63"/>
      <c r="AM8" s="58"/>
      <c r="AN8" s="54"/>
      <c r="AO8" s="71"/>
    </row>
    <row r="9" s="75" customFormat="true" ht="13.5" hidden="false" customHeight="true" outlineLevel="0" collapsed="false">
      <c r="A9" s="72" t="s">
        <v>55</v>
      </c>
      <c r="B9" s="30" t="n">
        <v>10000</v>
      </c>
      <c r="C9" s="30" t="n">
        <v>9617</v>
      </c>
      <c r="D9" s="30" t="n">
        <v>8277</v>
      </c>
      <c r="E9" s="30" t="n">
        <v>7893</v>
      </c>
      <c r="F9" s="30" t="n">
        <v>6916</v>
      </c>
      <c r="G9" s="30" t="n">
        <v>2514</v>
      </c>
      <c r="H9" s="30" t="n">
        <v>383</v>
      </c>
      <c r="I9" s="30" t="n">
        <v>2131</v>
      </c>
      <c r="J9" s="30" t="n">
        <v>204</v>
      </c>
      <c r="K9" s="30" t="n">
        <v>212</v>
      </c>
      <c r="L9" s="30" t="n">
        <v>122</v>
      </c>
      <c r="M9" s="30" t="n">
        <v>249</v>
      </c>
      <c r="N9" s="30" t="n">
        <v>109</v>
      </c>
      <c r="O9" s="30" t="n">
        <v>274</v>
      </c>
      <c r="P9" s="30" t="n">
        <v>175</v>
      </c>
      <c r="Q9" s="30" t="n">
        <v>90</v>
      </c>
      <c r="R9" s="30" t="n">
        <v>86</v>
      </c>
      <c r="S9" s="30" t="n">
        <v>107</v>
      </c>
      <c r="T9" s="73" t="n">
        <v>226</v>
      </c>
      <c r="U9" s="73" t="n">
        <v>293</v>
      </c>
      <c r="V9" s="30" t="n">
        <v>134</v>
      </c>
      <c r="W9" s="73" t="n">
        <v>114</v>
      </c>
      <c r="X9" s="30" t="n">
        <v>502</v>
      </c>
      <c r="Y9" s="73" t="n">
        <v>2220</v>
      </c>
      <c r="Z9" s="73" t="n">
        <v>496</v>
      </c>
      <c r="AA9" s="73" t="n">
        <v>1864</v>
      </c>
      <c r="AB9" s="73" t="n">
        <v>140</v>
      </c>
      <c r="AC9" s="73" t="n">
        <v>356</v>
      </c>
      <c r="AD9" s="30" t="n">
        <v>672</v>
      </c>
      <c r="AE9" s="30" t="n">
        <v>297</v>
      </c>
      <c r="AF9" s="73" t="n">
        <v>165</v>
      </c>
      <c r="AG9" s="73" t="n">
        <v>26</v>
      </c>
      <c r="AH9" s="73" t="n">
        <v>184</v>
      </c>
      <c r="AI9" s="73" t="n">
        <v>347</v>
      </c>
      <c r="AJ9" s="73" t="n">
        <v>117</v>
      </c>
      <c r="AK9" s="73" t="n">
        <v>20</v>
      </c>
      <c r="AL9" s="73" t="n">
        <v>21</v>
      </c>
      <c r="AM9" s="73" t="n">
        <v>93</v>
      </c>
      <c r="AN9" s="73" t="n">
        <v>75</v>
      </c>
      <c r="AO9" s="74" t="s">
        <v>55</v>
      </c>
    </row>
    <row r="10" s="78" customFormat="true" ht="12" hidden="false" customHeight="true" outlineLevel="0" collapsed="false">
      <c r="A10" s="72" t="s">
        <v>56</v>
      </c>
      <c r="B10" s="76" t="n">
        <v>102.2</v>
      </c>
      <c r="C10" s="76" t="n">
        <v>102.3</v>
      </c>
      <c r="D10" s="77" t="n">
        <v>102.1</v>
      </c>
      <c r="E10" s="76" t="n">
        <v>102.2</v>
      </c>
      <c r="F10" s="76" t="n">
        <v>101.6</v>
      </c>
      <c r="G10" s="76" t="n">
        <v>102</v>
      </c>
      <c r="H10" s="76" t="n">
        <v>99.3</v>
      </c>
      <c r="I10" s="76" t="n">
        <v>102.4</v>
      </c>
      <c r="J10" s="76" t="n">
        <v>99.8</v>
      </c>
      <c r="K10" s="76" t="n">
        <v>104.4</v>
      </c>
      <c r="L10" s="76" t="n">
        <v>108</v>
      </c>
      <c r="M10" s="76" t="n">
        <v>102.2</v>
      </c>
      <c r="N10" s="76" t="n">
        <v>96.6</v>
      </c>
      <c r="O10" s="76" t="n">
        <v>96.5</v>
      </c>
      <c r="P10" s="76" t="n">
        <v>93.2</v>
      </c>
      <c r="Q10" s="76" t="n">
        <v>98.6</v>
      </c>
      <c r="R10" s="76" t="n">
        <v>98.3</v>
      </c>
      <c r="S10" s="76" t="n">
        <v>104.1</v>
      </c>
      <c r="T10" s="76" t="n">
        <v>106.8</v>
      </c>
      <c r="U10" s="76" t="n">
        <v>103.8</v>
      </c>
      <c r="V10" s="76" t="n">
        <v>105.2</v>
      </c>
      <c r="W10" s="76" t="n">
        <v>100.3</v>
      </c>
      <c r="X10" s="76" t="n">
        <v>102.7</v>
      </c>
      <c r="Y10" s="76" t="n">
        <v>102.8</v>
      </c>
      <c r="Z10" s="76" t="n">
        <v>101.5</v>
      </c>
      <c r="AA10" s="76" t="n">
        <v>102.8</v>
      </c>
      <c r="AB10" s="76" t="n">
        <v>100.3</v>
      </c>
      <c r="AC10" s="76" t="n">
        <v>102.4</v>
      </c>
      <c r="AD10" s="76" t="n">
        <v>99.3</v>
      </c>
      <c r="AE10" s="76" t="n">
        <v>102.3</v>
      </c>
      <c r="AF10" s="76" t="n">
        <v>104.2</v>
      </c>
      <c r="AG10" s="76" t="n">
        <v>132</v>
      </c>
      <c r="AH10" s="76" t="n">
        <v>84.9</v>
      </c>
      <c r="AI10" s="76" t="n">
        <v>106.3</v>
      </c>
      <c r="AJ10" s="76" t="n">
        <v>105.9</v>
      </c>
      <c r="AK10" s="76" t="n">
        <v>112.3</v>
      </c>
      <c r="AL10" s="76" t="n">
        <v>100</v>
      </c>
      <c r="AM10" s="76" t="n">
        <v>105.6</v>
      </c>
      <c r="AN10" s="76" t="n">
        <v>108.6</v>
      </c>
      <c r="AO10" s="74" t="s">
        <v>57</v>
      </c>
    </row>
    <row r="11" s="78" customFormat="true" ht="12" hidden="false" customHeight="true" outlineLevel="0" collapsed="false">
      <c r="A11" s="72" t="s">
        <v>58</v>
      </c>
      <c r="B11" s="76" t="n">
        <v>101.4</v>
      </c>
      <c r="C11" s="76" t="n">
        <v>101.5</v>
      </c>
      <c r="D11" s="77" t="n">
        <v>101.1</v>
      </c>
      <c r="E11" s="76" t="n">
        <v>101.3</v>
      </c>
      <c r="F11" s="76" t="n">
        <v>101.5</v>
      </c>
      <c r="G11" s="76" t="n">
        <v>101.8</v>
      </c>
      <c r="H11" s="76" t="n">
        <v>97.8</v>
      </c>
      <c r="I11" s="76" t="n">
        <v>102.5</v>
      </c>
      <c r="J11" s="76" t="n">
        <v>103.1</v>
      </c>
      <c r="K11" s="76" t="n">
        <v>103.6</v>
      </c>
      <c r="L11" s="76" t="n">
        <v>103.4</v>
      </c>
      <c r="M11" s="76" t="n">
        <v>100.7</v>
      </c>
      <c r="N11" s="76" t="n">
        <v>103.3</v>
      </c>
      <c r="O11" s="76" t="n">
        <v>97.3</v>
      </c>
      <c r="P11" s="76" t="n">
        <v>93.8</v>
      </c>
      <c r="Q11" s="76" t="n">
        <v>98</v>
      </c>
      <c r="R11" s="76" t="n">
        <v>97.7</v>
      </c>
      <c r="S11" s="76" t="n">
        <v>104.3</v>
      </c>
      <c r="T11" s="76" t="n">
        <v>102.1</v>
      </c>
      <c r="U11" s="76" t="n">
        <v>102.5</v>
      </c>
      <c r="V11" s="76" t="n">
        <v>103</v>
      </c>
      <c r="W11" s="76" t="n">
        <v>100.9</v>
      </c>
      <c r="X11" s="76" t="n">
        <v>102.5</v>
      </c>
      <c r="Y11" s="76" t="n">
        <v>103</v>
      </c>
      <c r="Z11" s="76" t="n">
        <v>102.9</v>
      </c>
      <c r="AA11" s="76" t="n">
        <v>102.7</v>
      </c>
      <c r="AB11" s="76" t="n">
        <v>100.8</v>
      </c>
      <c r="AC11" s="76" t="n">
        <v>104.3</v>
      </c>
      <c r="AD11" s="76" t="n">
        <v>100.5</v>
      </c>
      <c r="AE11" s="76" t="n">
        <v>102.3</v>
      </c>
      <c r="AF11" s="76" t="n">
        <v>104.2</v>
      </c>
      <c r="AG11" s="76" t="n">
        <v>90</v>
      </c>
      <c r="AH11" s="76" t="n">
        <v>96.3</v>
      </c>
      <c r="AI11" s="76" t="n">
        <v>103.3</v>
      </c>
      <c r="AJ11" s="76" t="n">
        <v>103.1</v>
      </c>
      <c r="AK11" s="76" t="n">
        <v>106.1</v>
      </c>
      <c r="AL11" s="76" t="n">
        <v>100.3</v>
      </c>
      <c r="AM11" s="76" t="n">
        <v>101.7</v>
      </c>
      <c r="AN11" s="76" t="n">
        <v>105.7</v>
      </c>
      <c r="AO11" s="74" t="s">
        <v>59</v>
      </c>
    </row>
    <row r="12" s="78" customFormat="true" ht="12" hidden="false" customHeight="true" outlineLevel="0" collapsed="false">
      <c r="A12" s="72" t="s">
        <v>60</v>
      </c>
      <c r="B12" s="76" t="n">
        <v>100</v>
      </c>
      <c r="C12" s="76" t="n">
        <v>100</v>
      </c>
      <c r="D12" s="76" t="n">
        <v>100</v>
      </c>
      <c r="E12" s="76" t="n">
        <v>100</v>
      </c>
      <c r="F12" s="76" t="n">
        <v>100</v>
      </c>
      <c r="G12" s="76" t="n">
        <v>100</v>
      </c>
      <c r="H12" s="76" t="n">
        <v>100</v>
      </c>
      <c r="I12" s="76" t="n">
        <v>100</v>
      </c>
      <c r="J12" s="76" t="n">
        <v>100</v>
      </c>
      <c r="K12" s="76" t="n">
        <v>100</v>
      </c>
      <c r="L12" s="76" t="n">
        <v>100</v>
      </c>
      <c r="M12" s="76" t="n">
        <v>100</v>
      </c>
      <c r="N12" s="76" t="n">
        <v>100</v>
      </c>
      <c r="O12" s="76" t="n">
        <v>100</v>
      </c>
      <c r="P12" s="76" t="n">
        <v>100</v>
      </c>
      <c r="Q12" s="76" t="n">
        <v>100</v>
      </c>
      <c r="R12" s="76" t="n">
        <v>100</v>
      </c>
      <c r="S12" s="76" t="n">
        <v>100</v>
      </c>
      <c r="T12" s="76" t="n">
        <v>100</v>
      </c>
      <c r="U12" s="76" t="n">
        <v>100</v>
      </c>
      <c r="V12" s="76" t="n">
        <v>100</v>
      </c>
      <c r="W12" s="76" t="n">
        <v>100</v>
      </c>
      <c r="X12" s="76" t="n">
        <v>100</v>
      </c>
      <c r="Y12" s="76" t="n">
        <v>100</v>
      </c>
      <c r="Z12" s="76" t="n">
        <v>100</v>
      </c>
      <c r="AA12" s="76" t="n">
        <v>100</v>
      </c>
      <c r="AB12" s="76" t="n">
        <v>100</v>
      </c>
      <c r="AC12" s="76" t="n">
        <v>100</v>
      </c>
      <c r="AD12" s="76" t="n">
        <v>100</v>
      </c>
      <c r="AE12" s="76" t="n">
        <v>100</v>
      </c>
      <c r="AF12" s="76" t="n">
        <v>100</v>
      </c>
      <c r="AG12" s="76" t="n">
        <v>100</v>
      </c>
      <c r="AH12" s="76" t="n">
        <v>100</v>
      </c>
      <c r="AI12" s="76" t="n">
        <v>100</v>
      </c>
      <c r="AJ12" s="76" t="n">
        <v>100</v>
      </c>
      <c r="AK12" s="76" t="n">
        <v>100</v>
      </c>
      <c r="AL12" s="76" t="n">
        <v>100</v>
      </c>
      <c r="AM12" s="76" t="n">
        <v>100</v>
      </c>
      <c r="AN12" s="76" t="n">
        <v>100</v>
      </c>
      <c r="AO12" s="74" t="s">
        <v>61</v>
      </c>
    </row>
    <row r="13" s="78" customFormat="true" ht="12" hidden="false" customHeight="true" outlineLevel="0" collapsed="false">
      <c r="A13" s="72" t="s">
        <v>62</v>
      </c>
      <c r="B13" s="76" t="n">
        <v>99.4</v>
      </c>
      <c r="C13" s="76" t="n">
        <v>99.3</v>
      </c>
      <c r="D13" s="76" t="n">
        <v>99.6</v>
      </c>
      <c r="E13" s="76" t="n">
        <v>99.5</v>
      </c>
      <c r="F13" s="76" t="n">
        <v>98.8</v>
      </c>
      <c r="G13" s="76" t="n">
        <v>99.2</v>
      </c>
      <c r="H13" s="76" t="n">
        <v>101.5</v>
      </c>
      <c r="I13" s="76" t="n">
        <v>98.8</v>
      </c>
      <c r="J13" s="76" t="n">
        <v>99.6</v>
      </c>
      <c r="K13" s="76" t="n">
        <v>99.3</v>
      </c>
      <c r="L13" s="76" t="n">
        <v>101.4</v>
      </c>
      <c r="M13" s="76" t="n">
        <v>99.6</v>
      </c>
      <c r="N13" s="76" t="n">
        <v>93.3</v>
      </c>
      <c r="O13" s="76" t="n">
        <v>99.9</v>
      </c>
      <c r="P13" s="76" t="n">
        <v>98.7</v>
      </c>
      <c r="Q13" s="76" t="n">
        <v>106.6</v>
      </c>
      <c r="R13" s="76" t="n">
        <v>107.1</v>
      </c>
      <c r="S13" s="76" t="n">
        <v>95.3</v>
      </c>
      <c r="T13" s="76" t="n">
        <v>97.3</v>
      </c>
      <c r="U13" s="76" t="n">
        <v>100.6</v>
      </c>
      <c r="V13" s="76" t="n">
        <v>98</v>
      </c>
      <c r="W13" s="76" t="n">
        <v>99.4</v>
      </c>
      <c r="X13" s="76" t="n">
        <v>99.8</v>
      </c>
      <c r="Y13" s="76" t="n">
        <v>98</v>
      </c>
      <c r="Z13" s="76" t="n">
        <v>96.5</v>
      </c>
      <c r="AA13" s="76" t="n">
        <v>98.6</v>
      </c>
      <c r="AB13" s="76" t="n">
        <v>99.3</v>
      </c>
      <c r="AC13" s="76" t="n">
        <v>95.3</v>
      </c>
      <c r="AD13" s="76" t="n">
        <v>102.3</v>
      </c>
      <c r="AE13" s="76" t="n">
        <v>101.9</v>
      </c>
      <c r="AF13" s="76" t="n">
        <v>103.6</v>
      </c>
      <c r="AG13" s="76" t="n">
        <v>114.9</v>
      </c>
      <c r="AH13" s="76" t="n">
        <v>100</v>
      </c>
      <c r="AI13" s="76" t="n">
        <v>95.2</v>
      </c>
      <c r="AJ13" s="76" t="n">
        <v>90.6</v>
      </c>
      <c r="AK13" s="76" t="n">
        <v>90.1</v>
      </c>
      <c r="AL13" s="76" t="n">
        <v>99.9</v>
      </c>
      <c r="AM13" s="76" t="n">
        <v>98.4</v>
      </c>
      <c r="AN13" s="76" t="n">
        <v>96.9</v>
      </c>
      <c r="AO13" s="74" t="s">
        <v>63</v>
      </c>
    </row>
    <row r="14" s="82" customFormat="true" ht="17.1" hidden="false" customHeight="true" outlineLevel="0" collapsed="false">
      <c r="A14" s="79" t="s">
        <v>64</v>
      </c>
      <c r="B14" s="80" t="n">
        <v>99.1</v>
      </c>
      <c r="C14" s="80" t="n">
        <v>99.2</v>
      </c>
      <c r="D14" s="80" t="n">
        <v>99.5</v>
      </c>
      <c r="E14" s="80" t="n">
        <v>99.6</v>
      </c>
      <c r="F14" s="80" t="n">
        <v>98.3</v>
      </c>
      <c r="G14" s="80" t="n">
        <v>98.7</v>
      </c>
      <c r="H14" s="80" t="n">
        <v>97.3</v>
      </c>
      <c r="I14" s="80" t="n">
        <v>98.9</v>
      </c>
      <c r="J14" s="80" t="n">
        <v>102.7</v>
      </c>
      <c r="K14" s="80" t="n">
        <v>98.5</v>
      </c>
      <c r="L14" s="80" t="n">
        <v>99</v>
      </c>
      <c r="M14" s="80" t="n">
        <v>97.6</v>
      </c>
      <c r="N14" s="80" t="n">
        <v>92.7</v>
      </c>
      <c r="O14" s="80" t="n">
        <v>95.1</v>
      </c>
      <c r="P14" s="80" t="n">
        <v>92.7</v>
      </c>
      <c r="Q14" s="80" t="n">
        <v>103.9</v>
      </c>
      <c r="R14" s="80" t="n">
        <v>104.2</v>
      </c>
      <c r="S14" s="80" t="n">
        <v>97</v>
      </c>
      <c r="T14" s="80" t="n">
        <v>96.4</v>
      </c>
      <c r="U14" s="80" t="n">
        <v>101.9</v>
      </c>
      <c r="V14" s="80" t="n">
        <v>97</v>
      </c>
      <c r="W14" s="80" t="n">
        <v>97.9</v>
      </c>
      <c r="X14" s="80" t="n">
        <v>100</v>
      </c>
      <c r="Y14" s="80" t="n">
        <v>97.8</v>
      </c>
      <c r="Z14" s="80" t="n">
        <v>99.3</v>
      </c>
      <c r="AA14" s="80" t="n">
        <v>97.4</v>
      </c>
      <c r="AB14" s="80" t="n">
        <v>98.7</v>
      </c>
      <c r="AC14" s="80" t="n">
        <v>99.6</v>
      </c>
      <c r="AD14" s="80" t="n">
        <v>105.8</v>
      </c>
      <c r="AE14" s="80" t="n">
        <v>105.5</v>
      </c>
      <c r="AF14" s="80" t="n">
        <v>110.9</v>
      </c>
      <c r="AG14" s="80" t="n">
        <v>117.3</v>
      </c>
      <c r="AH14" s="80" t="n">
        <v>100</v>
      </c>
      <c r="AI14" s="80" t="n">
        <v>93.6</v>
      </c>
      <c r="AJ14" s="80" t="n">
        <v>83.4</v>
      </c>
      <c r="AK14" s="80" t="n">
        <v>91.8</v>
      </c>
      <c r="AL14" s="80" t="n">
        <v>101.1</v>
      </c>
      <c r="AM14" s="80" t="n">
        <v>99.7</v>
      </c>
      <c r="AN14" s="80" t="n">
        <v>98.4</v>
      </c>
      <c r="AO14" s="81" t="s">
        <v>65</v>
      </c>
    </row>
    <row r="15" s="78" customFormat="true" ht="17.1" hidden="false" customHeight="true" outlineLevel="0" collapsed="false">
      <c r="A15" s="83" t="s">
        <v>66</v>
      </c>
      <c r="B15" s="76" t="n">
        <v>98.9</v>
      </c>
      <c r="C15" s="76" t="n">
        <v>98.8</v>
      </c>
      <c r="D15" s="76" t="n">
        <v>99.2</v>
      </c>
      <c r="E15" s="76" t="n">
        <v>99.1</v>
      </c>
      <c r="F15" s="76" t="n">
        <v>97.7</v>
      </c>
      <c r="G15" s="76" t="n">
        <v>99.8</v>
      </c>
      <c r="H15" s="76" t="n">
        <v>100.3</v>
      </c>
      <c r="I15" s="76" t="n">
        <v>99.7</v>
      </c>
      <c r="J15" s="76" t="n">
        <v>103.5</v>
      </c>
      <c r="K15" s="76" t="n">
        <v>96.9</v>
      </c>
      <c r="L15" s="76" t="n">
        <v>96.5</v>
      </c>
      <c r="M15" s="76" t="n">
        <v>101.6</v>
      </c>
      <c r="N15" s="76" t="n">
        <v>95</v>
      </c>
      <c r="O15" s="76" t="n">
        <v>98.2</v>
      </c>
      <c r="P15" s="76" t="n">
        <v>97</v>
      </c>
      <c r="Q15" s="76" t="n">
        <v>111.8</v>
      </c>
      <c r="R15" s="76" t="n">
        <v>112.6</v>
      </c>
      <c r="S15" s="76" t="n">
        <v>95.8</v>
      </c>
      <c r="T15" s="76" t="n">
        <v>97.1</v>
      </c>
      <c r="U15" s="76" t="n">
        <v>101.4</v>
      </c>
      <c r="V15" s="76" t="n">
        <v>98.7</v>
      </c>
      <c r="W15" s="76" t="n">
        <v>98.7</v>
      </c>
      <c r="X15" s="76" t="n">
        <v>100.1</v>
      </c>
      <c r="Y15" s="76" t="n">
        <v>97.1</v>
      </c>
      <c r="Z15" s="76" t="n">
        <v>95.8</v>
      </c>
      <c r="AA15" s="76" t="n">
        <v>97.6</v>
      </c>
      <c r="AB15" s="76" t="n">
        <v>98.9</v>
      </c>
      <c r="AC15" s="76" t="n">
        <v>94.5</v>
      </c>
      <c r="AD15" s="76" t="n">
        <v>104.8</v>
      </c>
      <c r="AE15" s="76" t="n">
        <v>104.4</v>
      </c>
      <c r="AF15" s="76" t="n">
        <v>109.5</v>
      </c>
      <c r="AG15" s="76" t="n">
        <v>114.6</v>
      </c>
      <c r="AH15" s="76" t="n">
        <v>100</v>
      </c>
      <c r="AI15" s="76" t="n">
        <v>95</v>
      </c>
      <c r="AJ15" s="76" t="n">
        <v>89.4</v>
      </c>
      <c r="AK15" s="76" t="n">
        <v>90.9</v>
      </c>
      <c r="AL15" s="76" t="n">
        <v>98.5</v>
      </c>
      <c r="AM15" s="76" t="n">
        <v>99.7</v>
      </c>
      <c r="AN15" s="76" t="n">
        <v>96.3</v>
      </c>
      <c r="AO15" s="74" t="s">
        <v>66</v>
      </c>
    </row>
    <row r="16" s="78" customFormat="true" ht="12" hidden="false" customHeight="true" outlineLevel="0" collapsed="false">
      <c r="A16" s="83" t="s">
        <v>67</v>
      </c>
      <c r="B16" s="76" t="n">
        <v>99.2</v>
      </c>
      <c r="C16" s="76" t="n">
        <v>99</v>
      </c>
      <c r="D16" s="76" t="n">
        <v>99.5</v>
      </c>
      <c r="E16" s="76" t="n">
        <v>99.4</v>
      </c>
      <c r="F16" s="76" t="n">
        <v>98.1</v>
      </c>
      <c r="G16" s="76" t="n">
        <v>99.9</v>
      </c>
      <c r="H16" s="76" t="n">
        <v>102.2</v>
      </c>
      <c r="I16" s="76" t="n">
        <v>99.4</v>
      </c>
      <c r="J16" s="76" t="n">
        <v>103.3</v>
      </c>
      <c r="K16" s="76" t="n">
        <v>93.9</v>
      </c>
      <c r="L16" s="76" t="n">
        <v>90.8</v>
      </c>
      <c r="M16" s="76" t="n">
        <v>99.7</v>
      </c>
      <c r="N16" s="76" t="n">
        <v>91.6</v>
      </c>
      <c r="O16" s="76" t="n">
        <v>102.2</v>
      </c>
      <c r="P16" s="76" t="n">
        <v>104.2</v>
      </c>
      <c r="Q16" s="76" t="n">
        <v>113.6</v>
      </c>
      <c r="R16" s="76" t="n">
        <v>114.5</v>
      </c>
      <c r="S16" s="76" t="n">
        <v>97.3</v>
      </c>
      <c r="T16" s="76" t="n">
        <v>96.5</v>
      </c>
      <c r="U16" s="76" t="n">
        <v>103.4</v>
      </c>
      <c r="V16" s="76" t="n">
        <v>97.2</v>
      </c>
      <c r="W16" s="76" t="n">
        <v>98.8</v>
      </c>
      <c r="X16" s="76" t="n">
        <v>100.1</v>
      </c>
      <c r="Y16" s="76" t="n">
        <v>97.1</v>
      </c>
      <c r="Z16" s="76" t="n">
        <v>95.8</v>
      </c>
      <c r="AA16" s="76" t="n">
        <v>97.6</v>
      </c>
      <c r="AB16" s="76" t="n">
        <v>98.9</v>
      </c>
      <c r="AC16" s="76" t="n">
        <v>94.5</v>
      </c>
      <c r="AD16" s="76" t="n">
        <v>104.9</v>
      </c>
      <c r="AE16" s="76" t="n">
        <v>104.4</v>
      </c>
      <c r="AF16" s="76" t="n">
        <v>109.7</v>
      </c>
      <c r="AG16" s="76" t="n">
        <v>114.6</v>
      </c>
      <c r="AH16" s="76" t="n">
        <v>100</v>
      </c>
      <c r="AI16" s="76" t="n">
        <v>95.5</v>
      </c>
      <c r="AJ16" s="76" t="n">
        <v>90.1</v>
      </c>
      <c r="AK16" s="76" t="n">
        <v>90.8</v>
      </c>
      <c r="AL16" s="76" t="n">
        <v>98.5</v>
      </c>
      <c r="AM16" s="76" t="n">
        <v>99.2</v>
      </c>
      <c r="AN16" s="76" t="n">
        <v>98.3</v>
      </c>
      <c r="AO16" s="74" t="s">
        <v>67</v>
      </c>
    </row>
    <row r="17" s="78" customFormat="true" ht="12" hidden="false" customHeight="true" outlineLevel="0" collapsed="false">
      <c r="A17" s="83" t="s">
        <v>68</v>
      </c>
      <c r="B17" s="76" t="n">
        <v>99.5</v>
      </c>
      <c r="C17" s="76" t="n">
        <v>99.2</v>
      </c>
      <c r="D17" s="76" t="n">
        <v>99.9</v>
      </c>
      <c r="E17" s="76" t="n">
        <v>99.6</v>
      </c>
      <c r="F17" s="76" t="n">
        <v>98.2</v>
      </c>
      <c r="G17" s="76" t="n">
        <v>100.3</v>
      </c>
      <c r="H17" s="76" t="n">
        <v>106.7</v>
      </c>
      <c r="I17" s="76" t="n">
        <v>99.1</v>
      </c>
      <c r="J17" s="76" t="n">
        <v>102.9</v>
      </c>
      <c r="K17" s="76" t="n">
        <v>100.1</v>
      </c>
      <c r="L17" s="76" t="n">
        <v>102.7</v>
      </c>
      <c r="M17" s="76" t="n">
        <v>99.8</v>
      </c>
      <c r="N17" s="76" t="n">
        <v>92.7</v>
      </c>
      <c r="O17" s="76" t="n">
        <v>101.4</v>
      </c>
      <c r="P17" s="76" t="n">
        <v>103.4</v>
      </c>
      <c r="Q17" s="76" t="n">
        <v>118</v>
      </c>
      <c r="R17" s="76" t="n">
        <v>119.1</v>
      </c>
      <c r="S17" s="76" t="n">
        <v>95.9</v>
      </c>
      <c r="T17" s="76" t="n">
        <v>97.5</v>
      </c>
      <c r="U17" s="76" t="n">
        <v>100.5</v>
      </c>
      <c r="V17" s="76" t="n">
        <v>98.9</v>
      </c>
      <c r="W17" s="76" t="n">
        <v>98.6</v>
      </c>
      <c r="X17" s="76" t="n">
        <v>100.1</v>
      </c>
      <c r="Y17" s="76" t="n">
        <v>97.1</v>
      </c>
      <c r="Z17" s="76" t="n">
        <v>96</v>
      </c>
      <c r="AA17" s="76" t="n">
        <v>97.6</v>
      </c>
      <c r="AB17" s="76" t="n">
        <v>98.9</v>
      </c>
      <c r="AC17" s="76" t="n">
        <v>94.9</v>
      </c>
      <c r="AD17" s="76" t="n">
        <v>105.1</v>
      </c>
      <c r="AE17" s="76" t="n">
        <v>104.5</v>
      </c>
      <c r="AF17" s="76" t="n">
        <v>110</v>
      </c>
      <c r="AG17" s="76" t="n">
        <v>116.8</v>
      </c>
      <c r="AH17" s="76" t="n">
        <v>100</v>
      </c>
      <c r="AI17" s="76" t="n">
        <v>94.3</v>
      </c>
      <c r="AJ17" s="76" t="n">
        <v>85.2</v>
      </c>
      <c r="AK17" s="76" t="n">
        <v>90.1</v>
      </c>
      <c r="AL17" s="76" t="n">
        <v>100.8</v>
      </c>
      <c r="AM17" s="76" t="n">
        <v>100.7</v>
      </c>
      <c r="AN17" s="76" t="n">
        <v>98.1</v>
      </c>
      <c r="AO17" s="74" t="s">
        <v>68</v>
      </c>
    </row>
    <row r="18" s="78" customFormat="true" ht="12" hidden="false" customHeight="true" outlineLevel="0" collapsed="false">
      <c r="A18" s="83" t="s">
        <v>69</v>
      </c>
      <c r="B18" s="76" t="n">
        <v>99.8</v>
      </c>
      <c r="C18" s="76" t="n">
        <v>99.8</v>
      </c>
      <c r="D18" s="76" t="n">
        <v>100.3</v>
      </c>
      <c r="E18" s="76" t="n">
        <v>100.3</v>
      </c>
      <c r="F18" s="76" t="n">
        <v>98.7</v>
      </c>
      <c r="G18" s="76" t="n">
        <v>99.6</v>
      </c>
      <c r="H18" s="76" t="n">
        <v>101.4</v>
      </c>
      <c r="I18" s="76" t="n">
        <v>99.2</v>
      </c>
      <c r="J18" s="76" t="n">
        <v>102.7</v>
      </c>
      <c r="K18" s="76" t="n">
        <v>97.2</v>
      </c>
      <c r="L18" s="76" t="n">
        <v>96.9</v>
      </c>
      <c r="M18" s="76" t="n">
        <v>98.3</v>
      </c>
      <c r="N18" s="76" t="n">
        <v>92.4</v>
      </c>
      <c r="O18" s="76" t="n">
        <v>101.5</v>
      </c>
      <c r="P18" s="76" t="n">
        <v>104</v>
      </c>
      <c r="Q18" s="76" t="n">
        <v>102.3</v>
      </c>
      <c r="R18" s="76" t="n">
        <v>102.6</v>
      </c>
      <c r="S18" s="76" t="n">
        <v>97.7</v>
      </c>
      <c r="T18" s="76" t="n">
        <v>98</v>
      </c>
      <c r="U18" s="76" t="n">
        <v>102.5</v>
      </c>
      <c r="V18" s="76" t="n">
        <v>97.8</v>
      </c>
      <c r="W18" s="76" t="n">
        <v>98.5</v>
      </c>
      <c r="X18" s="76" t="n">
        <v>100</v>
      </c>
      <c r="Y18" s="76" t="n">
        <v>98.2</v>
      </c>
      <c r="Z18" s="76" t="n">
        <v>100.6</v>
      </c>
      <c r="AA18" s="76" t="n">
        <v>97.6</v>
      </c>
      <c r="AB18" s="76" t="n">
        <v>99</v>
      </c>
      <c r="AC18" s="76" t="n">
        <v>101.3</v>
      </c>
      <c r="AD18" s="76" t="n">
        <v>105.5</v>
      </c>
      <c r="AE18" s="76" t="n">
        <v>104.7</v>
      </c>
      <c r="AF18" s="76" t="n">
        <v>110.2</v>
      </c>
      <c r="AG18" s="76" t="n">
        <v>123.3</v>
      </c>
      <c r="AH18" s="76" t="n">
        <v>100</v>
      </c>
      <c r="AI18" s="76" t="n">
        <v>94.2</v>
      </c>
      <c r="AJ18" s="76" t="n">
        <v>86.4</v>
      </c>
      <c r="AK18" s="76" t="n">
        <v>92.5</v>
      </c>
      <c r="AL18" s="76" t="n">
        <v>101.5</v>
      </c>
      <c r="AM18" s="76" t="n">
        <v>99.2</v>
      </c>
      <c r="AN18" s="76" t="n">
        <v>96.7</v>
      </c>
      <c r="AO18" s="74" t="s">
        <v>69</v>
      </c>
    </row>
    <row r="19" s="78" customFormat="true" ht="12" hidden="false" customHeight="true" outlineLevel="0" collapsed="false">
      <c r="A19" s="83" t="s">
        <v>70</v>
      </c>
      <c r="B19" s="76" t="n">
        <v>99.4</v>
      </c>
      <c r="C19" s="76" t="n">
        <v>99.5</v>
      </c>
      <c r="D19" s="76" t="n">
        <v>99.9</v>
      </c>
      <c r="E19" s="76" t="n">
        <v>99.9</v>
      </c>
      <c r="F19" s="76" t="n">
        <v>98.6</v>
      </c>
      <c r="G19" s="76" t="n">
        <v>98.6</v>
      </c>
      <c r="H19" s="76" t="n">
        <v>98.3</v>
      </c>
      <c r="I19" s="76" t="n">
        <v>98.7</v>
      </c>
      <c r="J19" s="76" t="n">
        <v>102.6</v>
      </c>
      <c r="K19" s="76" t="n">
        <v>96</v>
      </c>
      <c r="L19" s="76" t="n">
        <v>95.3</v>
      </c>
      <c r="M19" s="76" t="n">
        <v>95.8</v>
      </c>
      <c r="N19" s="76" t="n">
        <v>92.7</v>
      </c>
      <c r="O19" s="76" t="n">
        <v>95.9</v>
      </c>
      <c r="P19" s="76" t="n">
        <v>94.4</v>
      </c>
      <c r="Q19" s="76" t="n">
        <v>109.6</v>
      </c>
      <c r="R19" s="76" t="n">
        <v>110.3</v>
      </c>
      <c r="S19" s="76" t="n">
        <v>97</v>
      </c>
      <c r="T19" s="76" t="n">
        <v>96.4</v>
      </c>
      <c r="U19" s="76" t="n">
        <v>101.7</v>
      </c>
      <c r="V19" s="76" t="n">
        <v>98.1</v>
      </c>
      <c r="W19" s="76" t="n">
        <v>98.4</v>
      </c>
      <c r="X19" s="76" t="n">
        <v>100</v>
      </c>
      <c r="Y19" s="76" t="n">
        <v>98</v>
      </c>
      <c r="Z19" s="76" t="n">
        <v>100.6</v>
      </c>
      <c r="AA19" s="76" t="n">
        <v>97.4</v>
      </c>
      <c r="AB19" s="76" t="n">
        <v>98.8</v>
      </c>
      <c r="AC19" s="76" t="n">
        <v>101.3</v>
      </c>
      <c r="AD19" s="76" t="n">
        <v>105.4</v>
      </c>
      <c r="AE19" s="76" t="n">
        <v>104.7</v>
      </c>
      <c r="AF19" s="76" t="n">
        <v>110</v>
      </c>
      <c r="AG19" s="76" t="n">
        <v>122.9</v>
      </c>
      <c r="AH19" s="76" t="n">
        <v>100</v>
      </c>
      <c r="AI19" s="76" t="n">
        <v>94.4</v>
      </c>
      <c r="AJ19" s="76" t="n">
        <v>85.4</v>
      </c>
      <c r="AK19" s="76" t="n">
        <v>93.5</v>
      </c>
      <c r="AL19" s="76" t="n">
        <v>101.5</v>
      </c>
      <c r="AM19" s="76" t="n">
        <v>99.6</v>
      </c>
      <c r="AN19" s="76" t="n">
        <v>98.7</v>
      </c>
      <c r="AO19" s="74" t="s">
        <v>70</v>
      </c>
    </row>
    <row r="20" s="78" customFormat="true" ht="12" hidden="false" customHeight="true" outlineLevel="0" collapsed="false">
      <c r="A20" s="83" t="s">
        <v>71</v>
      </c>
      <c r="B20" s="76" t="n">
        <v>99.1</v>
      </c>
      <c r="C20" s="76" t="n">
        <v>99.2</v>
      </c>
      <c r="D20" s="76" t="n">
        <v>99.5</v>
      </c>
      <c r="E20" s="76" t="n">
        <v>99.6</v>
      </c>
      <c r="F20" s="76" t="n">
        <v>98.4</v>
      </c>
      <c r="G20" s="76" t="n">
        <v>98.6</v>
      </c>
      <c r="H20" s="76" t="n">
        <v>97.5</v>
      </c>
      <c r="I20" s="76" t="n">
        <v>98.8</v>
      </c>
      <c r="J20" s="76" t="n">
        <v>102.6</v>
      </c>
      <c r="K20" s="76" t="n">
        <v>100.4</v>
      </c>
      <c r="L20" s="76" t="n">
        <v>103.1</v>
      </c>
      <c r="M20" s="76" t="n">
        <v>93.9</v>
      </c>
      <c r="N20" s="76" t="n">
        <v>92.4</v>
      </c>
      <c r="O20" s="76" t="n">
        <v>94.4</v>
      </c>
      <c r="P20" s="76" t="n">
        <v>91.7</v>
      </c>
      <c r="Q20" s="76" t="n">
        <v>101.3</v>
      </c>
      <c r="R20" s="76" t="n">
        <v>101.5</v>
      </c>
      <c r="S20" s="76" t="n">
        <v>100</v>
      </c>
      <c r="T20" s="76" t="n">
        <v>97.4</v>
      </c>
      <c r="U20" s="76" t="n">
        <v>101.5</v>
      </c>
      <c r="V20" s="76" t="n">
        <v>98.7</v>
      </c>
      <c r="W20" s="76" t="n">
        <v>98.8</v>
      </c>
      <c r="X20" s="76" t="n">
        <v>100</v>
      </c>
      <c r="Y20" s="76" t="n">
        <v>98</v>
      </c>
      <c r="Z20" s="76" t="n">
        <v>100.6</v>
      </c>
      <c r="AA20" s="76" t="n">
        <v>97.3</v>
      </c>
      <c r="AB20" s="76" t="n">
        <v>98.8</v>
      </c>
      <c r="AC20" s="76" t="n">
        <v>101.3</v>
      </c>
      <c r="AD20" s="76" t="n">
        <v>105.7</v>
      </c>
      <c r="AE20" s="76" t="n">
        <v>105.2</v>
      </c>
      <c r="AF20" s="76" t="n">
        <v>110.7</v>
      </c>
      <c r="AG20" s="76" t="n">
        <v>120.6</v>
      </c>
      <c r="AH20" s="76" t="n">
        <v>100</v>
      </c>
      <c r="AI20" s="76" t="n">
        <v>94.8</v>
      </c>
      <c r="AJ20" s="76" t="n">
        <v>84.6</v>
      </c>
      <c r="AK20" s="76" t="n">
        <v>92.8</v>
      </c>
      <c r="AL20" s="76" t="n">
        <v>101.5</v>
      </c>
      <c r="AM20" s="76" t="n">
        <v>100.8</v>
      </c>
      <c r="AN20" s="76" t="n">
        <v>100.3</v>
      </c>
      <c r="AO20" s="74" t="s">
        <v>71</v>
      </c>
    </row>
    <row r="21" s="78" customFormat="true" ht="17.1" hidden="false" customHeight="true" outlineLevel="0" collapsed="false">
      <c r="A21" s="83" t="s">
        <v>72</v>
      </c>
      <c r="B21" s="76" t="n">
        <v>99.1</v>
      </c>
      <c r="C21" s="76" t="n">
        <v>99.1</v>
      </c>
      <c r="D21" s="76" t="n">
        <v>99.5</v>
      </c>
      <c r="E21" s="76" t="n">
        <v>99.5</v>
      </c>
      <c r="F21" s="76" t="n">
        <v>98.3</v>
      </c>
      <c r="G21" s="76" t="n">
        <v>98.8</v>
      </c>
      <c r="H21" s="76" t="n">
        <v>98.3</v>
      </c>
      <c r="I21" s="76" t="n">
        <v>98.9</v>
      </c>
      <c r="J21" s="76" t="n">
        <v>101.9</v>
      </c>
      <c r="K21" s="76" t="n">
        <v>102.7</v>
      </c>
      <c r="L21" s="76" t="n">
        <v>106.2</v>
      </c>
      <c r="M21" s="76" t="n">
        <v>96.3</v>
      </c>
      <c r="N21" s="76" t="n">
        <v>92.3</v>
      </c>
      <c r="O21" s="76" t="n">
        <v>95.8</v>
      </c>
      <c r="P21" s="76" t="n">
        <v>92.4</v>
      </c>
      <c r="Q21" s="76" t="n">
        <v>98.8</v>
      </c>
      <c r="R21" s="76" t="n">
        <v>98.9</v>
      </c>
      <c r="S21" s="76" t="n">
        <v>96.3</v>
      </c>
      <c r="T21" s="76" t="n">
        <v>97.3</v>
      </c>
      <c r="U21" s="76" t="n">
        <v>101.6</v>
      </c>
      <c r="V21" s="76" t="n">
        <v>98</v>
      </c>
      <c r="W21" s="76" t="n">
        <v>98</v>
      </c>
      <c r="X21" s="76" t="n">
        <v>100</v>
      </c>
      <c r="Y21" s="76" t="n">
        <v>98</v>
      </c>
      <c r="Z21" s="76" t="n">
        <v>100.7</v>
      </c>
      <c r="AA21" s="76" t="n">
        <v>97.3</v>
      </c>
      <c r="AB21" s="76" t="n">
        <v>98.8</v>
      </c>
      <c r="AC21" s="76" t="n">
        <v>101.5</v>
      </c>
      <c r="AD21" s="76" t="n">
        <v>106</v>
      </c>
      <c r="AE21" s="76" t="n">
        <v>105.7</v>
      </c>
      <c r="AF21" s="76" t="n">
        <v>111.5</v>
      </c>
      <c r="AG21" s="76" t="n">
        <v>117.5</v>
      </c>
      <c r="AH21" s="76" t="n">
        <v>100</v>
      </c>
      <c r="AI21" s="76" t="n">
        <v>94.9</v>
      </c>
      <c r="AJ21" s="76" t="n">
        <v>84.6</v>
      </c>
      <c r="AK21" s="76" t="n">
        <v>94.8</v>
      </c>
      <c r="AL21" s="76" t="n">
        <v>101.5</v>
      </c>
      <c r="AM21" s="76" t="n">
        <v>101.1</v>
      </c>
      <c r="AN21" s="76" t="n">
        <v>100.1</v>
      </c>
      <c r="AO21" s="74" t="s">
        <v>72</v>
      </c>
    </row>
    <row r="22" s="78" customFormat="true" ht="12" hidden="false" customHeight="true" outlineLevel="0" collapsed="false">
      <c r="A22" s="83" t="s">
        <v>73</v>
      </c>
      <c r="B22" s="76" t="n">
        <v>99.1</v>
      </c>
      <c r="C22" s="76" t="n">
        <v>99.1</v>
      </c>
      <c r="D22" s="76" t="n">
        <v>99.5</v>
      </c>
      <c r="E22" s="76" t="n">
        <v>99.6</v>
      </c>
      <c r="F22" s="76" t="n">
        <v>98.3</v>
      </c>
      <c r="G22" s="76" t="n">
        <v>98.5</v>
      </c>
      <c r="H22" s="76" t="n">
        <v>98.8</v>
      </c>
      <c r="I22" s="76" t="n">
        <v>98.4</v>
      </c>
      <c r="J22" s="76" t="n">
        <v>102.1</v>
      </c>
      <c r="K22" s="76" t="n">
        <v>104.5</v>
      </c>
      <c r="L22" s="76" t="n">
        <v>108.8</v>
      </c>
      <c r="M22" s="76" t="n">
        <v>94.9</v>
      </c>
      <c r="N22" s="76" t="n">
        <v>90.8</v>
      </c>
      <c r="O22" s="76" t="n">
        <v>93.1</v>
      </c>
      <c r="P22" s="76" t="n">
        <v>88.7</v>
      </c>
      <c r="Q22" s="76" t="n">
        <v>105.1</v>
      </c>
      <c r="R22" s="76" t="n">
        <v>105.2</v>
      </c>
      <c r="S22" s="76" t="n">
        <v>96.7</v>
      </c>
      <c r="T22" s="76" t="n">
        <v>96.4</v>
      </c>
      <c r="U22" s="76" t="n">
        <v>102.5</v>
      </c>
      <c r="V22" s="76" t="n">
        <v>94.5</v>
      </c>
      <c r="W22" s="76" t="n">
        <v>97.3</v>
      </c>
      <c r="X22" s="76" t="n">
        <v>100</v>
      </c>
      <c r="Y22" s="76" t="n">
        <v>98</v>
      </c>
      <c r="Z22" s="76" t="n">
        <v>100.6</v>
      </c>
      <c r="AA22" s="76" t="n">
        <v>97.3</v>
      </c>
      <c r="AB22" s="76" t="n">
        <v>98.4</v>
      </c>
      <c r="AC22" s="76" t="n">
        <v>101.4</v>
      </c>
      <c r="AD22" s="76" t="n">
        <v>106.6</v>
      </c>
      <c r="AE22" s="76" t="n">
        <v>107.2</v>
      </c>
      <c r="AF22" s="76" t="n">
        <v>111.8</v>
      </c>
      <c r="AG22" s="76" t="n">
        <v>113.7</v>
      </c>
      <c r="AH22" s="76" t="n">
        <v>100</v>
      </c>
      <c r="AI22" s="76" t="n">
        <v>92.5</v>
      </c>
      <c r="AJ22" s="76" t="n">
        <v>81.2</v>
      </c>
      <c r="AK22" s="76" t="n">
        <v>90.9</v>
      </c>
      <c r="AL22" s="76" t="n">
        <v>101.5</v>
      </c>
      <c r="AM22" s="76" t="n">
        <v>99.8</v>
      </c>
      <c r="AN22" s="76" t="n">
        <v>96.9</v>
      </c>
      <c r="AO22" s="74" t="s">
        <v>73</v>
      </c>
    </row>
    <row r="23" s="78" customFormat="true" ht="12" hidden="false" customHeight="true" outlineLevel="0" collapsed="false">
      <c r="A23" s="83" t="s">
        <v>74</v>
      </c>
      <c r="B23" s="76" t="n">
        <v>99.2</v>
      </c>
      <c r="C23" s="76" t="n">
        <v>99.5</v>
      </c>
      <c r="D23" s="76" t="n">
        <v>99.6</v>
      </c>
      <c r="E23" s="76" t="n">
        <v>100</v>
      </c>
      <c r="F23" s="76" t="n">
        <v>98.6</v>
      </c>
      <c r="G23" s="76" t="n">
        <v>97.9</v>
      </c>
      <c r="H23" s="76" t="n">
        <v>93.3</v>
      </c>
      <c r="I23" s="76" t="n">
        <v>98.7</v>
      </c>
      <c r="J23" s="76" t="n">
        <v>102.8</v>
      </c>
      <c r="K23" s="76" t="n">
        <v>100.8</v>
      </c>
      <c r="L23" s="76" t="n">
        <v>101.6</v>
      </c>
      <c r="M23" s="76" t="n">
        <v>97.5</v>
      </c>
      <c r="N23" s="76" t="n">
        <v>92.2</v>
      </c>
      <c r="O23" s="76" t="n">
        <v>91.4</v>
      </c>
      <c r="P23" s="76" t="n">
        <v>86</v>
      </c>
      <c r="Q23" s="76" t="n">
        <v>96.4</v>
      </c>
      <c r="R23" s="76" t="n">
        <v>96.1</v>
      </c>
      <c r="S23" s="76" t="n">
        <v>96.2</v>
      </c>
      <c r="T23" s="76" t="n">
        <v>95.9</v>
      </c>
      <c r="U23" s="76" t="n">
        <v>100.9</v>
      </c>
      <c r="V23" s="76" t="n">
        <v>95.4</v>
      </c>
      <c r="W23" s="76" t="n">
        <v>98.1</v>
      </c>
      <c r="X23" s="76" t="n">
        <v>100</v>
      </c>
      <c r="Y23" s="76" t="n">
        <v>98</v>
      </c>
      <c r="Z23" s="76" t="n">
        <v>100.7</v>
      </c>
      <c r="AA23" s="76" t="n">
        <v>97.3</v>
      </c>
      <c r="AB23" s="76" t="n">
        <v>98.7</v>
      </c>
      <c r="AC23" s="76" t="n">
        <v>101.5</v>
      </c>
      <c r="AD23" s="76" t="n">
        <v>106.6</v>
      </c>
      <c r="AE23" s="76" t="n">
        <v>107</v>
      </c>
      <c r="AF23" s="76" t="n">
        <v>111.8</v>
      </c>
      <c r="AG23" s="76" t="n">
        <v>115.9</v>
      </c>
      <c r="AH23" s="76" t="n">
        <v>100</v>
      </c>
      <c r="AI23" s="76" t="n">
        <v>92.9</v>
      </c>
      <c r="AJ23" s="76" t="n">
        <v>80.9</v>
      </c>
      <c r="AK23" s="76" t="n">
        <v>90.5</v>
      </c>
      <c r="AL23" s="76" t="n">
        <v>101.5</v>
      </c>
      <c r="AM23" s="76" t="n">
        <v>100</v>
      </c>
      <c r="AN23" s="76" t="n">
        <v>99.2</v>
      </c>
      <c r="AO23" s="74" t="s">
        <v>74</v>
      </c>
    </row>
    <row r="24" s="78" customFormat="true" ht="12" hidden="false" customHeight="true" outlineLevel="0" collapsed="false">
      <c r="A24" s="84" t="s">
        <v>75</v>
      </c>
      <c r="B24" s="76" t="n">
        <v>99</v>
      </c>
      <c r="C24" s="76" t="n">
        <v>99.3</v>
      </c>
      <c r="D24" s="76" t="n">
        <v>99.3</v>
      </c>
      <c r="E24" s="76" t="n">
        <v>99.8</v>
      </c>
      <c r="F24" s="76" t="n">
        <v>98.4</v>
      </c>
      <c r="G24" s="76" t="n">
        <v>97.4</v>
      </c>
      <c r="H24" s="76" t="n">
        <v>90</v>
      </c>
      <c r="I24" s="76" t="n">
        <v>98.7</v>
      </c>
      <c r="J24" s="76" t="n">
        <v>103</v>
      </c>
      <c r="K24" s="76" t="n">
        <v>98.5</v>
      </c>
      <c r="L24" s="76" t="n">
        <v>99</v>
      </c>
      <c r="M24" s="76" t="n">
        <v>96.5</v>
      </c>
      <c r="N24" s="76" t="n">
        <v>93.5</v>
      </c>
      <c r="O24" s="76" t="n">
        <v>88.5</v>
      </c>
      <c r="P24" s="76" t="n">
        <v>82.2</v>
      </c>
      <c r="Q24" s="76" t="n">
        <v>93.4</v>
      </c>
      <c r="R24" s="76" t="n">
        <v>92.9</v>
      </c>
      <c r="S24" s="76" t="n">
        <v>98.6</v>
      </c>
      <c r="T24" s="76" t="n">
        <v>95</v>
      </c>
      <c r="U24" s="76" t="n">
        <v>101.7</v>
      </c>
      <c r="V24" s="76" t="n">
        <v>96.1</v>
      </c>
      <c r="W24" s="76" t="n">
        <v>97.6</v>
      </c>
      <c r="X24" s="76" t="n">
        <v>100</v>
      </c>
      <c r="Y24" s="76" t="n">
        <v>97.9</v>
      </c>
      <c r="Z24" s="76" t="n">
        <v>100.1</v>
      </c>
      <c r="AA24" s="76" t="n">
        <v>97.3</v>
      </c>
      <c r="AB24" s="76" t="n">
        <v>98.6</v>
      </c>
      <c r="AC24" s="76" t="n">
        <v>100.8</v>
      </c>
      <c r="AD24" s="76" t="n">
        <v>106.3</v>
      </c>
      <c r="AE24" s="76" t="n">
        <v>106.4</v>
      </c>
      <c r="AF24" s="76" t="n">
        <v>111.8</v>
      </c>
      <c r="AG24" s="76" t="n">
        <v>116.2</v>
      </c>
      <c r="AH24" s="76" t="n">
        <v>100</v>
      </c>
      <c r="AI24" s="76" t="n">
        <v>92.1</v>
      </c>
      <c r="AJ24" s="76" t="n">
        <v>79.3</v>
      </c>
      <c r="AK24" s="76" t="n">
        <v>91</v>
      </c>
      <c r="AL24" s="76" t="n">
        <v>102.2</v>
      </c>
      <c r="AM24" s="76" t="n">
        <v>98.6</v>
      </c>
      <c r="AN24" s="76" t="n">
        <v>99</v>
      </c>
      <c r="AO24" s="85" t="s">
        <v>75</v>
      </c>
    </row>
    <row r="25" s="78" customFormat="true" ht="12" hidden="false" customHeight="true" outlineLevel="0" collapsed="false">
      <c r="A25" s="84" t="s">
        <v>76</v>
      </c>
      <c r="B25" s="76" t="n">
        <v>98.8</v>
      </c>
      <c r="C25" s="76" t="n">
        <v>99.2</v>
      </c>
      <c r="D25" s="76" t="n">
        <v>99.1</v>
      </c>
      <c r="E25" s="76" t="n">
        <v>99.6</v>
      </c>
      <c r="F25" s="76" t="n">
        <v>98.2</v>
      </c>
      <c r="G25" s="76" t="n">
        <v>97.2</v>
      </c>
      <c r="H25" s="76" t="n">
        <v>88.3</v>
      </c>
      <c r="I25" s="76" t="n">
        <v>98.9</v>
      </c>
      <c r="J25" s="76" t="n">
        <v>102.4</v>
      </c>
      <c r="K25" s="76" t="n">
        <v>95.4</v>
      </c>
      <c r="L25" s="76" t="n">
        <v>92.6</v>
      </c>
      <c r="M25" s="76" t="n">
        <v>97.6</v>
      </c>
      <c r="N25" s="76" t="n">
        <v>93.9</v>
      </c>
      <c r="O25" s="76" t="n">
        <v>88.7</v>
      </c>
      <c r="P25" s="76" t="n">
        <v>82.7</v>
      </c>
      <c r="Q25" s="76" t="n">
        <v>93.7</v>
      </c>
      <c r="R25" s="76" t="n">
        <v>93.6</v>
      </c>
      <c r="S25" s="76" t="n">
        <v>96.2</v>
      </c>
      <c r="T25" s="76" t="n">
        <v>95.8</v>
      </c>
      <c r="U25" s="76" t="n">
        <v>102.7</v>
      </c>
      <c r="V25" s="76" t="n">
        <v>95.2</v>
      </c>
      <c r="W25" s="76" t="n">
        <v>97.3</v>
      </c>
      <c r="X25" s="76" t="n">
        <v>100</v>
      </c>
      <c r="Y25" s="76" t="n">
        <v>97.9</v>
      </c>
      <c r="Z25" s="76" t="n">
        <v>100.1</v>
      </c>
      <c r="AA25" s="76" t="n">
        <v>97.3</v>
      </c>
      <c r="AB25" s="76" t="n">
        <v>98.5</v>
      </c>
      <c r="AC25" s="76" t="n">
        <v>100.8</v>
      </c>
      <c r="AD25" s="76" t="n">
        <v>106.1</v>
      </c>
      <c r="AE25" s="76" t="n">
        <v>105.9</v>
      </c>
      <c r="AF25" s="76" t="n">
        <v>111.8</v>
      </c>
      <c r="AG25" s="76" t="n">
        <v>114.8</v>
      </c>
      <c r="AH25" s="76" t="n">
        <v>100</v>
      </c>
      <c r="AI25" s="76" t="n">
        <v>91.7</v>
      </c>
      <c r="AJ25" s="76" t="n">
        <v>77.7</v>
      </c>
      <c r="AK25" s="76" t="n">
        <v>91.3</v>
      </c>
      <c r="AL25" s="76" t="n">
        <v>102.2</v>
      </c>
      <c r="AM25" s="76" t="n">
        <v>98.5</v>
      </c>
      <c r="AN25" s="76" t="n">
        <v>99.7</v>
      </c>
      <c r="AO25" s="85" t="s">
        <v>76</v>
      </c>
    </row>
    <row r="26" s="78" customFormat="true" ht="12" hidden="false" customHeight="true" outlineLevel="0" collapsed="false">
      <c r="A26" s="84" t="s">
        <v>77</v>
      </c>
      <c r="B26" s="76" t="n">
        <v>98.6</v>
      </c>
      <c r="C26" s="76" t="n">
        <v>98.9</v>
      </c>
      <c r="D26" s="76" t="n">
        <v>98.9</v>
      </c>
      <c r="E26" s="76" t="n">
        <v>99.2</v>
      </c>
      <c r="F26" s="76" t="n">
        <v>97.8</v>
      </c>
      <c r="G26" s="76" t="n">
        <v>97.5</v>
      </c>
      <c r="H26" s="76" t="n">
        <v>92.4</v>
      </c>
      <c r="I26" s="76" t="n">
        <v>98.4</v>
      </c>
      <c r="J26" s="76" t="n">
        <v>102.7</v>
      </c>
      <c r="K26" s="76" t="n">
        <v>95.9</v>
      </c>
      <c r="L26" s="76" t="n">
        <v>94.9</v>
      </c>
      <c r="M26" s="76" t="n">
        <v>98.8</v>
      </c>
      <c r="N26" s="76" t="n">
        <v>93</v>
      </c>
      <c r="O26" s="76" t="n">
        <v>89.6</v>
      </c>
      <c r="P26" s="76" t="n">
        <v>85.4</v>
      </c>
      <c r="Q26" s="76" t="n">
        <v>102.9</v>
      </c>
      <c r="R26" s="76" t="n">
        <v>103.3</v>
      </c>
      <c r="S26" s="76" t="n">
        <v>96.3</v>
      </c>
      <c r="T26" s="76" t="n">
        <v>93.7</v>
      </c>
      <c r="U26" s="76" t="n">
        <v>101.8</v>
      </c>
      <c r="V26" s="76" t="n">
        <v>95.6</v>
      </c>
      <c r="W26" s="76" t="n">
        <v>95.1</v>
      </c>
      <c r="X26" s="76" t="n">
        <v>100</v>
      </c>
      <c r="Y26" s="76" t="n">
        <v>97.8</v>
      </c>
      <c r="Z26" s="76" t="n">
        <v>100.1</v>
      </c>
      <c r="AA26" s="76" t="n">
        <v>97.2</v>
      </c>
      <c r="AB26" s="76" t="n">
        <v>98.4</v>
      </c>
      <c r="AC26" s="76" t="n">
        <v>100.8</v>
      </c>
      <c r="AD26" s="76" t="n">
        <v>106.1</v>
      </c>
      <c r="AE26" s="76" t="n">
        <v>105.7</v>
      </c>
      <c r="AF26" s="76" t="n">
        <v>111.8</v>
      </c>
      <c r="AG26" s="76" t="n">
        <v>116.8</v>
      </c>
      <c r="AH26" s="76" t="n">
        <v>100</v>
      </c>
      <c r="AI26" s="76" t="n">
        <v>90.7</v>
      </c>
      <c r="AJ26" s="76" t="n">
        <v>75.8</v>
      </c>
      <c r="AK26" s="76" t="n">
        <v>92.2</v>
      </c>
      <c r="AL26" s="76" t="n">
        <v>102.2</v>
      </c>
      <c r="AM26" s="76" t="n">
        <v>98.6</v>
      </c>
      <c r="AN26" s="76" t="n">
        <v>97.9</v>
      </c>
      <c r="AO26" s="85" t="s">
        <v>77</v>
      </c>
    </row>
    <row r="27" s="93" customFormat="true" ht="3.95" hidden="false" customHeight="true" outlineLevel="0" collapsed="false">
      <c r="A27" s="86"/>
      <c r="B27" s="87"/>
      <c r="C27" s="87"/>
      <c r="D27" s="88"/>
      <c r="E27" s="88"/>
      <c r="F27" s="88"/>
      <c r="G27" s="87"/>
      <c r="H27" s="87"/>
      <c r="I27" s="88"/>
      <c r="J27" s="88"/>
      <c r="K27" s="88"/>
      <c r="L27" s="87"/>
      <c r="M27" s="87"/>
      <c r="N27" s="88"/>
      <c r="O27" s="88"/>
      <c r="P27" s="88"/>
      <c r="Q27" s="87"/>
      <c r="R27" s="87"/>
      <c r="S27" s="88"/>
      <c r="T27" s="88"/>
      <c r="U27" s="89"/>
      <c r="V27" s="88"/>
      <c r="W27" s="89"/>
      <c r="X27" s="87"/>
      <c r="Y27" s="87"/>
      <c r="Z27" s="88"/>
      <c r="AA27" s="88"/>
      <c r="AB27" s="88"/>
      <c r="AC27" s="90"/>
      <c r="AD27" s="76"/>
      <c r="AE27" s="87"/>
      <c r="AF27" s="88"/>
      <c r="AG27" s="88"/>
      <c r="AH27" s="87"/>
      <c r="AI27" s="87"/>
      <c r="AJ27" s="88"/>
      <c r="AK27" s="88"/>
      <c r="AL27" s="88"/>
      <c r="AM27" s="91"/>
      <c r="AN27" s="91"/>
      <c r="AO27" s="92"/>
    </row>
    <row r="28" customFormat="false" ht="6.75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33"/>
      <c r="AL28" s="33"/>
      <c r="AM28" s="95"/>
      <c r="AN28" s="96"/>
      <c r="AO28" s="33"/>
      <c r="AP28" s="95"/>
      <c r="AQ28" s="97"/>
    </row>
    <row r="29" s="38" customFormat="true" ht="9.95" hidden="false" customHeight="true" outlineLevel="0" collapsed="false">
      <c r="A29" s="50"/>
      <c r="B29" s="47"/>
      <c r="C29" s="43" t="s">
        <v>78</v>
      </c>
      <c r="D29" s="45"/>
      <c r="E29" s="45"/>
      <c r="F29" s="52"/>
      <c r="G29" s="52"/>
      <c r="H29" s="52"/>
      <c r="I29" s="39"/>
      <c r="J29" s="98"/>
      <c r="K29" s="39"/>
      <c r="L29" s="52"/>
      <c r="M29" s="40" t="s">
        <v>79</v>
      </c>
      <c r="N29" s="52"/>
      <c r="O29" s="46"/>
      <c r="P29" s="99"/>
      <c r="Q29" s="40" t="s">
        <v>80</v>
      </c>
      <c r="R29" s="52"/>
      <c r="S29" s="39"/>
      <c r="T29" s="100"/>
      <c r="U29" s="37" t="s">
        <v>81</v>
      </c>
      <c r="V29" s="99"/>
      <c r="W29" s="39"/>
      <c r="X29" s="99"/>
      <c r="Y29" s="40" t="s">
        <v>82</v>
      </c>
      <c r="Z29" s="46"/>
      <c r="AA29" s="52"/>
      <c r="AB29" s="39"/>
      <c r="AC29" s="39"/>
      <c r="AD29" s="40" t="s">
        <v>83</v>
      </c>
      <c r="AE29" s="52"/>
      <c r="AF29" s="52"/>
      <c r="AG29" s="52"/>
      <c r="AH29" s="52"/>
      <c r="AI29" s="52"/>
      <c r="AJ29" s="101" t="s">
        <v>84</v>
      </c>
      <c r="AK29" s="102" t="s">
        <v>85</v>
      </c>
      <c r="AL29" s="102" t="s">
        <v>86</v>
      </c>
      <c r="AM29" s="40" t="s">
        <v>87</v>
      </c>
      <c r="AN29" s="102"/>
      <c r="AO29" s="103"/>
    </row>
    <row r="30" s="38" customFormat="true" ht="9.95" hidden="false" customHeight="true" outlineLevel="0" collapsed="false">
      <c r="A30" s="50"/>
      <c r="B30" s="58" t="s">
        <v>88</v>
      </c>
      <c r="C30" s="43"/>
      <c r="D30" s="61" t="s">
        <v>89</v>
      </c>
      <c r="E30" s="104"/>
      <c r="F30" s="57"/>
      <c r="G30" s="55" t="s">
        <v>90</v>
      </c>
      <c r="H30" s="105"/>
      <c r="I30" s="57"/>
      <c r="J30" s="54" t="s">
        <v>91</v>
      </c>
      <c r="K30" s="54" t="s">
        <v>92</v>
      </c>
      <c r="L30" s="54" t="s">
        <v>93</v>
      </c>
      <c r="M30" s="40"/>
      <c r="N30" s="54" t="s">
        <v>94</v>
      </c>
      <c r="O30" s="54" t="s">
        <v>95</v>
      </c>
      <c r="P30" s="54" t="s">
        <v>96</v>
      </c>
      <c r="Q30" s="40"/>
      <c r="R30" s="54" t="s">
        <v>97</v>
      </c>
      <c r="S30" s="54" t="s">
        <v>98</v>
      </c>
      <c r="T30" s="54" t="s">
        <v>99</v>
      </c>
      <c r="U30" s="37"/>
      <c r="V30" s="54" t="s">
        <v>100</v>
      </c>
      <c r="W30" s="54" t="s">
        <v>101</v>
      </c>
      <c r="X30" s="54" t="s">
        <v>102</v>
      </c>
      <c r="Y30" s="40"/>
      <c r="Z30" s="54" t="s">
        <v>103</v>
      </c>
      <c r="AA30" s="54" t="s">
        <v>104</v>
      </c>
      <c r="AB30" s="54" t="s">
        <v>105</v>
      </c>
      <c r="AC30" s="54" t="s">
        <v>106</v>
      </c>
      <c r="AD30" s="40"/>
      <c r="AE30" s="54" t="s">
        <v>107</v>
      </c>
      <c r="AF30" s="54" t="s">
        <v>108</v>
      </c>
      <c r="AG30" s="54" t="s">
        <v>109</v>
      </c>
      <c r="AH30" s="55" t="s">
        <v>110</v>
      </c>
      <c r="AI30" s="106" t="s">
        <v>111</v>
      </c>
      <c r="AJ30" s="101"/>
      <c r="AK30" s="102"/>
      <c r="AL30" s="102"/>
      <c r="AM30" s="40"/>
      <c r="AN30" s="102"/>
      <c r="AO30" s="107"/>
      <c r="AP30" s="108"/>
    </row>
    <row r="31" s="38" customFormat="true" ht="117" hidden="false" customHeight="true" outlineLevel="0" collapsed="false">
      <c r="A31" s="65"/>
      <c r="B31" s="58"/>
      <c r="C31" s="43"/>
      <c r="D31" s="43"/>
      <c r="E31" s="58" t="s">
        <v>112</v>
      </c>
      <c r="F31" s="67" t="s">
        <v>113</v>
      </c>
      <c r="G31" s="55"/>
      <c r="H31" s="67" t="s">
        <v>114</v>
      </c>
      <c r="I31" s="67" t="s">
        <v>115</v>
      </c>
      <c r="J31" s="54"/>
      <c r="K31" s="54"/>
      <c r="L31" s="54"/>
      <c r="M31" s="40"/>
      <c r="N31" s="54"/>
      <c r="O31" s="54"/>
      <c r="P31" s="54"/>
      <c r="Q31" s="40"/>
      <c r="R31" s="54"/>
      <c r="S31" s="54"/>
      <c r="T31" s="54"/>
      <c r="U31" s="37"/>
      <c r="V31" s="54"/>
      <c r="W31" s="54"/>
      <c r="X31" s="54"/>
      <c r="Y31" s="40"/>
      <c r="Z31" s="54"/>
      <c r="AA31" s="54"/>
      <c r="AB31" s="54"/>
      <c r="AC31" s="54"/>
      <c r="AD31" s="40"/>
      <c r="AE31" s="54"/>
      <c r="AF31" s="54"/>
      <c r="AG31" s="54"/>
      <c r="AH31" s="55"/>
      <c r="AI31" s="106"/>
      <c r="AJ31" s="101"/>
      <c r="AK31" s="102"/>
      <c r="AL31" s="102"/>
      <c r="AM31" s="40"/>
      <c r="AN31" s="102"/>
      <c r="AO31" s="109"/>
      <c r="AP31" s="108"/>
    </row>
    <row r="32" s="110" customFormat="true" ht="13.5" hidden="false" customHeight="true" outlineLevel="0" collapsed="false">
      <c r="A32" s="83" t="s">
        <v>55</v>
      </c>
      <c r="B32" s="73" t="n">
        <v>21</v>
      </c>
      <c r="C32" s="73" t="n">
        <v>379</v>
      </c>
      <c r="D32" s="30" t="n">
        <v>166</v>
      </c>
      <c r="E32" s="30" t="n">
        <v>7</v>
      </c>
      <c r="F32" s="30" t="n">
        <v>160</v>
      </c>
      <c r="G32" s="30" t="n">
        <v>111</v>
      </c>
      <c r="H32" s="30" t="n">
        <v>78</v>
      </c>
      <c r="I32" s="30" t="n">
        <v>34</v>
      </c>
      <c r="J32" s="30" t="n">
        <v>47</v>
      </c>
      <c r="K32" s="30" t="n">
        <v>31</v>
      </c>
      <c r="L32" s="30" t="n">
        <v>23</v>
      </c>
      <c r="M32" s="30" t="n">
        <v>420</v>
      </c>
      <c r="N32" s="30" t="n">
        <v>150</v>
      </c>
      <c r="O32" s="30" t="n">
        <v>64</v>
      </c>
      <c r="P32" s="30" t="n">
        <v>205</v>
      </c>
      <c r="Q32" s="30" t="n">
        <v>1455</v>
      </c>
      <c r="R32" s="30" t="n">
        <v>253</v>
      </c>
      <c r="S32" s="30" t="n">
        <v>856</v>
      </c>
      <c r="T32" s="30" t="n">
        <v>346</v>
      </c>
      <c r="U32" s="30" t="n">
        <v>306</v>
      </c>
      <c r="V32" s="30" t="n">
        <v>206</v>
      </c>
      <c r="W32" s="30" t="n">
        <v>5</v>
      </c>
      <c r="X32" s="30" t="n">
        <v>95</v>
      </c>
      <c r="Y32" s="30" t="n">
        <v>1165</v>
      </c>
      <c r="Z32" s="30" t="n">
        <v>175</v>
      </c>
      <c r="AA32" s="30" t="n">
        <v>227</v>
      </c>
      <c r="AB32" s="30" t="n">
        <v>157</v>
      </c>
      <c r="AC32" s="30" t="n">
        <v>606</v>
      </c>
      <c r="AD32" s="30" t="n">
        <v>523</v>
      </c>
      <c r="AE32" s="30" t="n">
        <v>99</v>
      </c>
      <c r="AF32" s="30" t="n">
        <v>130</v>
      </c>
      <c r="AG32" s="30" t="n">
        <v>48</v>
      </c>
      <c r="AH32" s="30" t="n">
        <v>48</v>
      </c>
      <c r="AI32" s="30" t="n">
        <v>199</v>
      </c>
      <c r="AJ32" s="30" t="n">
        <v>685</v>
      </c>
      <c r="AK32" s="30" t="n">
        <v>374</v>
      </c>
      <c r="AL32" s="30" t="n">
        <v>1277</v>
      </c>
      <c r="AM32" s="30" t="n">
        <v>443</v>
      </c>
      <c r="AO32" s="74" t="s">
        <v>55</v>
      </c>
    </row>
    <row r="33" s="78" customFormat="true" ht="12" hidden="false" customHeight="true" outlineLevel="0" collapsed="false">
      <c r="A33" s="72" t="s">
        <v>56</v>
      </c>
      <c r="B33" s="76" t="n">
        <v>100.5</v>
      </c>
      <c r="C33" s="76" t="n">
        <v>100.7</v>
      </c>
      <c r="D33" s="76" t="n">
        <v>100.5</v>
      </c>
      <c r="E33" s="76" t="n">
        <v>103.4</v>
      </c>
      <c r="F33" s="76" t="n">
        <v>100.2</v>
      </c>
      <c r="G33" s="76" t="n">
        <v>101.4</v>
      </c>
      <c r="H33" s="76" t="n">
        <v>100.7</v>
      </c>
      <c r="I33" s="76" t="n">
        <v>102.8</v>
      </c>
      <c r="J33" s="76" t="n">
        <v>99.5</v>
      </c>
      <c r="K33" s="76" t="n">
        <v>98.8</v>
      </c>
      <c r="L33" s="76" t="n">
        <v>103</v>
      </c>
      <c r="M33" s="76" t="n">
        <v>101.5</v>
      </c>
      <c r="N33" s="76" t="n">
        <v>104.5</v>
      </c>
      <c r="O33" s="76" t="n">
        <v>105.6</v>
      </c>
      <c r="P33" s="76" t="n">
        <v>98.7</v>
      </c>
      <c r="Q33" s="76" t="n">
        <v>103.7</v>
      </c>
      <c r="R33" s="76" t="n">
        <v>103.2</v>
      </c>
      <c r="S33" s="76" t="n">
        <v>104.9</v>
      </c>
      <c r="T33" s="76" t="n">
        <v>100.6</v>
      </c>
      <c r="U33" s="76" t="n">
        <v>102.4</v>
      </c>
      <c r="V33" s="76" t="n">
        <v>109.6</v>
      </c>
      <c r="W33" s="76" t="n">
        <v>93.5</v>
      </c>
      <c r="X33" s="76" t="n">
        <v>80.1</v>
      </c>
      <c r="Y33" s="76" t="n">
        <v>103.5</v>
      </c>
      <c r="Z33" s="76" t="n">
        <v>162.7</v>
      </c>
      <c r="AA33" s="76" t="n">
        <v>99.9</v>
      </c>
      <c r="AB33" s="76" t="n">
        <v>99.6</v>
      </c>
      <c r="AC33" s="76" t="n">
        <v>101</v>
      </c>
      <c r="AD33" s="76" t="n">
        <v>99.1</v>
      </c>
      <c r="AE33" s="76" t="n">
        <v>100.1</v>
      </c>
      <c r="AF33" s="76" t="n">
        <v>102.4</v>
      </c>
      <c r="AG33" s="76" t="n">
        <v>101.7</v>
      </c>
      <c r="AH33" s="76" t="n">
        <v>91.2</v>
      </c>
      <c r="AI33" s="76" t="n">
        <v>97.8</v>
      </c>
      <c r="AJ33" s="76" t="n">
        <v>109.4</v>
      </c>
      <c r="AK33" s="76" t="n">
        <v>102.2</v>
      </c>
      <c r="AL33" s="76" t="n">
        <v>103.2</v>
      </c>
      <c r="AM33" s="76" t="n">
        <v>100.6</v>
      </c>
      <c r="AO33" s="74" t="s">
        <v>57</v>
      </c>
    </row>
    <row r="34" s="78" customFormat="true" ht="12" hidden="false" customHeight="true" outlineLevel="0" collapsed="false">
      <c r="A34" s="72" t="s">
        <v>58</v>
      </c>
      <c r="B34" s="76" t="n">
        <v>100</v>
      </c>
      <c r="C34" s="76" t="n">
        <v>100.1</v>
      </c>
      <c r="D34" s="76" t="n">
        <v>99.6</v>
      </c>
      <c r="E34" s="76" t="n">
        <v>100.4</v>
      </c>
      <c r="F34" s="76" t="n">
        <v>99.6</v>
      </c>
      <c r="G34" s="76" t="n">
        <v>101.4</v>
      </c>
      <c r="H34" s="76" t="n">
        <v>101.3</v>
      </c>
      <c r="I34" s="76" t="n">
        <v>101.3</v>
      </c>
      <c r="J34" s="76" t="n">
        <v>97.2</v>
      </c>
      <c r="K34" s="76" t="n">
        <v>101.1</v>
      </c>
      <c r="L34" s="76" t="n">
        <v>101.5</v>
      </c>
      <c r="M34" s="76" t="n">
        <v>100.7</v>
      </c>
      <c r="N34" s="76" t="n">
        <v>102</v>
      </c>
      <c r="O34" s="76" t="n">
        <v>101.6</v>
      </c>
      <c r="P34" s="76" t="n">
        <v>99.8</v>
      </c>
      <c r="Q34" s="76" t="n">
        <v>99</v>
      </c>
      <c r="R34" s="76" t="n">
        <v>101</v>
      </c>
      <c r="S34" s="76" t="n">
        <v>97.8</v>
      </c>
      <c r="T34" s="76" t="n">
        <v>100.5</v>
      </c>
      <c r="U34" s="76" t="n">
        <v>104.3</v>
      </c>
      <c r="V34" s="76" t="n">
        <v>110.2</v>
      </c>
      <c r="W34" s="76" t="n">
        <v>99.3</v>
      </c>
      <c r="X34" s="76" t="n">
        <v>85.6</v>
      </c>
      <c r="Y34" s="76" t="n">
        <v>101.2</v>
      </c>
      <c r="Z34" s="76" t="n">
        <v>123.7</v>
      </c>
      <c r="AA34" s="76" t="n">
        <v>100.5</v>
      </c>
      <c r="AB34" s="76" t="n">
        <v>99.8</v>
      </c>
      <c r="AC34" s="76" t="n">
        <v>99.9</v>
      </c>
      <c r="AD34" s="76" t="n">
        <v>99.1</v>
      </c>
      <c r="AE34" s="76" t="n">
        <v>100</v>
      </c>
      <c r="AF34" s="76" t="n">
        <v>101.6</v>
      </c>
      <c r="AG34" s="76" t="n">
        <v>102.9</v>
      </c>
      <c r="AH34" s="76" t="n">
        <v>91.2</v>
      </c>
      <c r="AI34" s="76" t="n">
        <v>98</v>
      </c>
      <c r="AJ34" s="76" t="n">
        <v>98.8</v>
      </c>
      <c r="AK34" s="76" t="n">
        <v>104.1</v>
      </c>
      <c r="AL34" s="76" t="n">
        <v>101</v>
      </c>
      <c r="AM34" s="76" t="n">
        <v>100.4</v>
      </c>
      <c r="AO34" s="74" t="s">
        <v>59</v>
      </c>
    </row>
    <row r="35" s="78" customFormat="true" ht="12" hidden="false" customHeight="true" outlineLevel="0" collapsed="false">
      <c r="A35" s="72" t="s">
        <v>60</v>
      </c>
      <c r="B35" s="76" t="n">
        <v>100</v>
      </c>
      <c r="C35" s="76" t="n">
        <v>100</v>
      </c>
      <c r="D35" s="76" t="n">
        <v>100</v>
      </c>
      <c r="E35" s="76" t="n">
        <v>100</v>
      </c>
      <c r="F35" s="76" t="n">
        <v>100</v>
      </c>
      <c r="G35" s="76" t="n">
        <v>100</v>
      </c>
      <c r="H35" s="76" t="n">
        <v>100</v>
      </c>
      <c r="I35" s="76" t="n">
        <v>100</v>
      </c>
      <c r="J35" s="76" t="n">
        <v>100</v>
      </c>
      <c r="K35" s="76" t="n">
        <v>100</v>
      </c>
      <c r="L35" s="76" t="n">
        <v>100</v>
      </c>
      <c r="M35" s="76" t="n">
        <v>100</v>
      </c>
      <c r="N35" s="76" t="n">
        <v>100</v>
      </c>
      <c r="O35" s="76" t="n">
        <v>100</v>
      </c>
      <c r="P35" s="76" t="n">
        <v>100</v>
      </c>
      <c r="Q35" s="76" t="n">
        <v>100</v>
      </c>
      <c r="R35" s="76" t="n">
        <v>100</v>
      </c>
      <c r="S35" s="76" t="n">
        <v>100</v>
      </c>
      <c r="T35" s="76" t="n">
        <v>100</v>
      </c>
      <c r="U35" s="76" t="n">
        <v>100</v>
      </c>
      <c r="V35" s="76" t="n">
        <v>100</v>
      </c>
      <c r="W35" s="76" t="n">
        <v>100</v>
      </c>
      <c r="X35" s="76" t="n">
        <v>100</v>
      </c>
      <c r="Y35" s="76" t="n">
        <v>100</v>
      </c>
      <c r="Z35" s="76" t="n">
        <v>100</v>
      </c>
      <c r="AA35" s="76" t="n">
        <v>100</v>
      </c>
      <c r="AB35" s="76" t="n">
        <v>100</v>
      </c>
      <c r="AC35" s="76" t="n">
        <v>100</v>
      </c>
      <c r="AD35" s="76" t="n">
        <v>100</v>
      </c>
      <c r="AE35" s="76" t="n">
        <v>100</v>
      </c>
      <c r="AF35" s="76" t="n">
        <v>100</v>
      </c>
      <c r="AG35" s="76" t="n">
        <v>100</v>
      </c>
      <c r="AH35" s="76" t="n">
        <v>100</v>
      </c>
      <c r="AI35" s="76" t="n">
        <v>100</v>
      </c>
      <c r="AJ35" s="76" t="n">
        <v>100</v>
      </c>
      <c r="AK35" s="76" t="n">
        <v>100</v>
      </c>
      <c r="AL35" s="76" t="n">
        <v>100</v>
      </c>
      <c r="AM35" s="76" t="n">
        <v>100</v>
      </c>
      <c r="AO35" s="74" t="s">
        <v>61</v>
      </c>
    </row>
    <row r="36" s="78" customFormat="true" ht="12" hidden="false" customHeight="true" outlineLevel="0" collapsed="false">
      <c r="A36" s="72" t="s">
        <v>62</v>
      </c>
      <c r="B36" s="76" t="n">
        <v>100</v>
      </c>
      <c r="C36" s="76" t="n">
        <v>99.6</v>
      </c>
      <c r="D36" s="76" t="n">
        <v>99.2</v>
      </c>
      <c r="E36" s="76" t="n">
        <v>97.3</v>
      </c>
      <c r="F36" s="76" t="n">
        <v>99.3</v>
      </c>
      <c r="G36" s="76" t="n">
        <v>99.5</v>
      </c>
      <c r="H36" s="76" t="n">
        <v>97.1</v>
      </c>
      <c r="I36" s="76" t="n">
        <v>105.1</v>
      </c>
      <c r="J36" s="76" t="n">
        <v>103.2</v>
      </c>
      <c r="K36" s="76" t="n">
        <v>97.7</v>
      </c>
      <c r="L36" s="76" t="n">
        <v>98.9</v>
      </c>
      <c r="M36" s="76" t="n">
        <v>98.9</v>
      </c>
      <c r="N36" s="76" t="n">
        <v>98</v>
      </c>
      <c r="O36" s="76" t="n">
        <v>97.7</v>
      </c>
      <c r="P36" s="76" t="n">
        <v>100.1</v>
      </c>
      <c r="Q36" s="76" t="n">
        <v>101.5</v>
      </c>
      <c r="R36" s="76" t="n">
        <v>100.5</v>
      </c>
      <c r="S36" s="76" t="n">
        <v>102.4</v>
      </c>
      <c r="T36" s="76" t="n">
        <v>100.1</v>
      </c>
      <c r="U36" s="76" t="n">
        <v>99.5</v>
      </c>
      <c r="V36" s="76" t="n">
        <v>98.2</v>
      </c>
      <c r="W36" s="76" t="n">
        <v>100.1</v>
      </c>
      <c r="X36" s="76" t="n">
        <v>102.3</v>
      </c>
      <c r="Y36" s="76" t="n">
        <v>96.9</v>
      </c>
      <c r="Z36" s="76" t="n">
        <v>79.9</v>
      </c>
      <c r="AA36" s="76" t="n">
        <v>97.6</v>
      </c>
      <c r="AB36" s="76" t="n">
        <v>100.3</v>
      </c>
      <c r="AC36" s="76" t="n">
        <v>100.6</v>
      </c>
      <c r="AD36" s="76" t="n">
        <v>104.5</v>
      </c>
      <c r="AE36" s="76" t="n">
        <v>99.7</v>
      </c>
      <c r="AF36" s="76" t="n">
        <v>99.2</v>
      </c>
      <c r="AG36" s="76" t="n">
        <v>100.2</v>
      </c>
      <c r="AH36" s="76" t="n">
        <v>126.2</v>
      </c>
      <c r="AI36" s="76" t="n">
        <v>106.1</v>
      </c>
      <c r="AJ36" s="76" t="n">
        <v>105.5</v>
      </c>
      <c r="AK36" s="76" t="n">
        <v>99.8</v>
      </c>
      <c r="AL36" s="76" t="n">
        <v>97.2</v>
      </c>
      <c r="AM36" s="76" t="n">
        <v>99.9</v>
      </c>
      <c r="AO36" s="74" t="s">
        <v>63</v>
      </c>
    </row>
    <row r="37" s="113" customFormat="true" ht="17.1" hidden="false" customHeight="true" outlineLevel="0" collapsed="false">
      <c r="A37" s="79" t="s">
        <v>64</v>
      </c>
      <c r="B37" s="111" t="n">
        <v>100.3</v>
      </c>
      <c r="C37" s="111" t="n">
        <v>100.9</v>
      </c>
      <c r="D37" s="111" t="n">
        <v>101.1</v>
      </c>
      <c r="E37" s="111" t="n">
        <v>95.4</v>
      </c>
      <c r="F37" s="111" t="n">
        <v>101.3</v>
      </c>
      <c r="G37" s="111" t="n">
        <v>99.5</v>
      </c>
      <c r="H37" s="111" t="n">
        <v>96.2</v>
      </c>
      <c r="I37" s="111" t="n">
        <v>106.9</v>
      </c>
      <c r="J37" s="111" t="n">
        <v>102.4</v>
      </c>
      <c r="K37" s="111" t="n">
        <v>103.9</v>
      </c>
      <c r="L37" s="111" t="n">
        <v>99.1</v>
      </c>
      <c r="M37" s="111" t="n">
        <v>98.4</v>
      </c>
      <c r="N37" s="111" t="n">
        <v>96.1</v>
      </c>
      <c r="O37" s="111" t="n">
        <v>98.4</v>
      </c>
      <c r="P37" s="80" t="n">
        <v>100</v>
      </c>
      <c r="Q37" s="80" t="n">
        <v>101.9</v>
      </c>
      <c r="R37" s="80" t="n">
        <v>100.8</v>
      </c>
      <c r="S37" s="80" t="n">
        <v>103.6</v>
      </c>
      <c r="T37" s="80" t="n">
        <v>98.2</v>
      </c>
      <c r="U37" s="80" t="n">
        <v>100.5</v>
      </c>
      <c r="V37" s="80" t="n">
        <v>99.1</v>
      </c>
      <c r="W37" s="80" t="n">
        <v>101.9</v>
      </c>
      <c r="X37" s="80" t="n">
        <v>103.6</v>
      </c>
      <c r="Y37" s="80" t="n">
        <v>94.2</v>
      </c>
      <c r="Z37" s="80" t="n">
        <v>67.2</v>
      </c>
      <c r="AA37" s="80" t="n">
        <v>98.2</v>
      </c>
      <c r="AB37" s="80" t="n">
        <v>100.7</v>
      </c>
      <c r="AC37" s="80" t="n">
        <v>98.8</v>
      </c>
      <c r="AD37" s="80" t="n">
        <v>104.5</v>
      </c>
      <c r="AE37" s="80" t="n">
        <v>98.2</v>
      </c>
      <c r="AF37" s="80" t="n">
        <v>99.5</v>
      </c>
      <c r="AG37" s="112" t="n">
        <v>102.8</v>
      </c>
      <c r="AH37" s="80" t="n">
        <v>126.2</v>
      </c>
      <c r="AI37" s="80" t="n">
        <v>106.1</v>
      </c>
      <c r="AJ37" s="80" t="n">
        <v>109.4</v>
      </c>
      <c r="AK37" s="80" t="n">
        <v>100.8</v>
      </c>
      <c r="AL37" s="80" t="n">
        <v>94.8</v>
      </c>
      <c r="AM37" s="80" t="n">
        <v>99.1</v>
      </c>
      <c r="AO37" s="81" t="s">
        <v>65</v>
      </c>
    </row>
    <row r="38" s="78" customFormat="true" ht="17.1" hidden="false" customHeight="true" outlineLevel="0" collapsed="false">
      <c r="A38" s="83" t="s">
        <v>66</v>
      </c>
      <c r="B38" s="76" t="n">
        <v>100.3</v>
      </c>
      <c r="C38" s="76" t="n">
        <v>98</v>
      </c>
      <c r="D38" s="76" t="n">
        <v>97.4</v>
      </c>
      <c r="E38" s="76" t="n">
        <v>95.4</v>
      </c>
      <c r="F38" s="76" t="n">
        <v>97.4</v>
      </c>
      <c r="G38" s="76" t="n">
        <v>96.7</v>
      </c>
      <c r="H38" s="76" t="n">
        <v>92.2</v>
      </c>
      <c r="I38" s="76" t="n">
        <v>107.1</v>
      </c>
      <c r="J38" s="76" t="n">
        <v>102.4</v>
      </c>
      <c r="K38" s="76" t="n">
        <v>99.1</v>
      </c>
      <c r="L38" s="76" t="n">
        <v>99.1</v>
      </c>
      <c r="M38" s="76" t="n">
        <v>97.8</v>
      </c>
      <c r="N38" s="76" t="n">
        <v>96.5</v>
      </c>
      <c r="O38" s="76" t="n">
        <v>94</v>
      </c>
      <c r="P38" s="76" t="n">
        <v>99.9</v>
      </c>
      <c r="Q38" s="76" t="n">
        <v>101.5</v>
      </c>
      <c r="R38" s="76" t="n">
        <v>100.6</v>
      </c>
      <c r="S38" s="76" t="n">
        <v>102.8</v>
      </c>
      <c r="T38" s="76" t="n">
        <v>99</v>
      </c>
      <c r="U38" s="76" t="n">
        <v>99.5</v>
      </c>
      <c r="V38" s="76" t="n">
        <v>98.2</v>
      </c>
      <c r="W38" s="76" t="n">
        <v>100.1</v>
      </c>
      <c r="X38" s="76" t="n">
        <v>102.3</v>
      </c>
      <c r="Y38" s="76" t="n">
        <v>92.8</v>
      </c>
      <c r="Z38" s="76" t="n">
        <v>59.5</v>
      </c>
      <c r="AA38" s="76" t="n">
        <v>97.5</v>
      </c>
      <c r="AB38" s="76" t="n">
        <v>100.4</v>
      </c>
      <c r="AC38" s="76" t="n">
        <v>98.6</v>
      </c>
      <c r="AD38" s="76" t="n">
        <v>104.5</v>
      </c>
      <c r="AE38" s="76" t="n">
        <v>99.3</v>
      </c>
      <c r="AF38" s="76" t="n">
        <v>98.9</v>
      </c>
      <c r="AG38" s="76" t="n">
        <v>102.2</v>
      </c>
      <c r="AH38" s="76" t="n">
        <v>126.2</v>
      </c>
      <c r="AI38" s="76" t="n">
        <v>106.1</v>
      </c>
      <c r="AJ38" s="76" t="n">
        <v>107.4</v>
      </c>
      <c r="AK38" s="76" t="n">
        <v>99.8</v>
      </c>
      <c r="AL38" s="76" t="n">
        <v>93.6</v>
      </c>
      <c r="AM38" s="76" t="n">
        <v>99.4</v>
      </c>
      <c r="AO38" s="74" t="s">
        <v>66</v>
      </c>
    </row>
    <row r="39" s="78" customFormat="true" ht="12" hidden="false" customHeight="true" outlineLevel="0" collapsed="false">
      <c r="A39" s="83" t="s">
        <v>67</v>
      </c>
      <c r="B39" s="76" t="n">
        <v>100.3</v>
      </c>
      <c r="C39" s="76" t="n">
        <v>97.7</v>
      </c>
      <c r="D39" s="76" t="n">
        <v>98.7</v>
      </c>
      <c r="E39" s="76" t="n">
        <v>95.4</v>
      </c>
      <c r="F39" s="76" t="n">
        <v>98.8</v>
      </c>
      <c r="G39" s="76" t="n">
        <v>93.7</v>
      </c>
      <c r="H39" s="76" t="n">
        <v>88</v>
      </c>
      <c r="I39" s="76" t="n">
        <v>107.1</v>
      </c>
      <c r="J39" s="76" t="n">
        <v>102.4</v>
      </c>
      <c r="K39" s="76" t="n">
        <v>99.1</v>
      </c>
      <c r="L39" s="76" t="n">
        <v>99.1</v>
      </c>
      <c r="M39" s="76" t="n">
        <v>98</v>
      </c>
      <c r="N39" s="76" t="n">
        <v>95.6</v>
      </c>
      <c r="O39" s="76" t="n">
        <v>97.6</v>
      </c>
      <c r="P39" s="76" t="n">
        <v>99.9</v>
      </c>
      <c r="Q39" s="76" t="n">
        <v>101.3</v>
      </c>
      <c r="R39" s="76" t="n">
        <v>99.6</v>
      </c>
      <c r="S39" s="76" t="n">
        <v>102.8</v>
      </c>
      <c r="T39" s="76" t="n">
        <v>98.8</v>
      </c>
      <c r="U39" s="76" t="n">
        <v>99.8</v>
      </c>
      <c r="V39" s="76" t="n">
        <v>98.2</v>
      </c>
      <c r="W39" s="76" t="n">
        <v>100.1</v>
      </c>
      <c r="X39" s="76" t="n">
        <v>103.3</v>
      </c>
      <c r="Y39" s="76" t="n">
        <v>94.9</v>
      </c>
      <c r="Z39" s="76" t="n">
        <v>76.9</v>
      </c>
      <c r="AA39" s="76" t="n">
        <v>97.2</v>
      </c>
      <c r="AB39" s="76" t="n">
        <v>100.5</v>
      </c>
      <c r="AC39" s="76" t="n">
        <v>97.7</v>
      </c>
      <c r="AD39" s="76" t="n">
        <v>104.7</v>
      </c>
      <c r="AE39" s="76" t="n">
        <v>99.3</v>
      </c>
      <c r="AF39" s="76" t="n">
        <v>99.3</v>
      </c>
      <c r="AG39" s="76" t="n">
        <v>102.6</v>
      </c>
      <c r="AH39" s="76" t="n">
        <v>126.2</v>
      </c>
      <c r="AI39" s="76" t="n">
        <v>106.1</v>
      </c>
      <c r="AJ39" s="76" t="n">
        <v>107.5</v>
      </c>
      <c r="AK39" s="76" t="n">
        <v>100.2</v>
      </c>
      <c r="AL39" s="76" t="n">
        <v>95.2</v>
      </c>
      <c r="AM39" s="76" t="n">
        <v>99.4</v>
      </c>
      <c r="AO39" s="74" t="s">
        <v>67</v>
      </c>
    </row>
    <row r="40" s="78" customFormat="true" ht="12" hidden="false" customHeight="true" outlineLevel="0" collapsed="false">
      <c r="A40" s="83" t="s">
        <v>68</v>
      </c>
      <c r="B40" s="76" t="n">
        <v>100.3</v>
      </c>
      <c r="C40" s="76" t="n">
        <v>99</v>
      </c>
      <c r="D40" s="76" t="n">
        <v>100.7</v>
      </c>
      <c r="E40" s="76" t="n">
        <v>95.4</v>
      </c>
      <c r="F40" s="76" t="n">
        <v>100.9</v>
      </c>
      <c r="G40" s="76" t="n">
        <v>93.7</v>
      </c>
      <c r="H40" s="76" t="n">
        <v>88</v>
      </c>
      <c r="I40" s="76" t="n">
        <v>106.9</v>
      </c>
      <c r="J40" s="76" t="n">
        <v>102.4</v>
      </c>
      <c r="K40" s="76" t="n">
        <v>103.9</v>
      </c>
      <c r="L40" s="76" t="n">
        <v>99.1</v>
      </c>
      <c r="M40" s="76" t="n">
        <v>97.9</v>
      </c>
      <c r="N40" s="76" t="n">
        <v>94.5</v>
      </c>
      <c r="O40" s="76" t="n">
        <v>99.1</v>
      </c>
      <c r="P40" s="76" t="n">
        <v>99.9</v>
      </c>
      <c r="Q40" s="76" t="n">
        <v>102.4</v>
      </c>
      <c r="R40" s="76" t="n">
        <v>100.6</v>
      </c>
      <c r="S40" s="76" t="n">
        <v>104.7</v>
      </c>
      <c r="T40" s="76" t="n">
        <v>97.8</v>
      </c>
      <c r="U40" s="76" t="n">
        <v>100</v>
      </c>
      <c r="V40" s="76" t="n">
        <v>98.2</v>
      </c>
      <c r="W40" s="76" t="n">
        <v>100.1</v>
      </c>
      <c r="X40" s="76" t="n">
        <v>103.8</v>
      </c>
      <c r="Y40" s="76" t="n">
        <v>95.4</v>
      </c>
      <c r="Z40" s="76" t="n">
        <v>74.7</v>
      </c>
      <c r="AA40" s="76" t="n">
        <v>99.2</v>
      </c>
      <c r="AB40" s="76" t="n">
        <v>100.5</v>
      </c>
      <c r="AC40" s="76" t="n">
        <v>98.5</v>
      </c>
      <c r="AD40" s="76" t="n">
        <v>104.9</v>
      </c>
      <c r="AE40" s="76" t="n">
        <v>99.3</v>
      </c>
      <c r="AF40" s="76" t="n">
        <v>100.4</v>
      </c>
      <c r="AG40" s="76" t="n">
        <v>102.6</v>
      </c>
      <c r="AH40" s="76" t="n">
        <v>126.2</v>
      </c>
      <c r="AI40" s="76" t="n">
        <v>106.1</v>
      </c>
      <c r="AJ40" s="76" t="n">
        <v>110.1</v>
      </c>
      <c r="AK40" s="76" t="n">
        <v>100.3</v>
      </c>
      <c r="AL40" s="76" t="n">
        <v>95.9</v>
      </c>
      <c r="AM40" s="76" t="n">
        <v>99.4</v>
      </c>
      <c r="AO40" s="74" t="s">
        <v>68</v>
      </c>
    </row>
    <row r="41" s="78" customFormat="true" ht="12" hidden="false" customHeight="true" outlineLevel="0" collapsed="false">
      <c r="A41" s="83" t="s">
        <v>69</v>
      </c>
      <c r="B41" s="76" t="n">
        <v>100.3</v>
      </c>
      <c r="C41" s="76" t="n">
        <v>102.1</v>
      </c>
      <c r="D41" s="76" t="n">
        <v>100.6</v>
      </c>
      <c r="E41" s="76" t="n">
        <v>95.4</v>
      </c>
      <c r="F41" s="76" t="n">
        <v>100.9</v>
      </c>
      <c r="G41" s="76" t="n">
        <v>104.2</v>
      </c>
      <c r="H41" s="76" t="n">
        <v>102.6</v>
      </c>
      <c r="I41" s="76" t="n">
        <v>107.8</v>
      </c>
      <c r="J41" s="76" t="n">
        <v>102.4</v>
      </c>
      <c r="K41" s="76" t="n">
        <v>103.9</v>
      </c>
      <c r="L41" s="76" t="n">
        <v>99.1</v>
      </c>
      <c r="M41" s="76" t="n">
        <v>98.8</v>
      </c>
      <c r="N41" s="76" t="n">
        <v>96</v>
      </c>
      <c r="O41" s="76" t="n">
        <v>101.4</v>
      </c>
      <c r="P41" s="76" t="n">
        <v>100.1</v>
      </c>
      <c r="Q41" s="76" t="n">
        <v>103.1</v>
      </c>
      <c r="R41" s="76" t="n">
        <v>100.8</v>
      </c>
      <c r="S41" s="76" t="n">
        <v>105.6</v>
      </c>
      <c r="T41" s="76" t="n">
        <v>98.6</v>
      </c>
      <c r="U41" s="76" t="n">
        <v>100.8</v>
      </c>
      <c r="V41" s="76" t="n">
        <v>99.4</v>
      </c>
      <c r="W41" s="76" t="n">
        <v>102.5</v>
      </c>
      <c r="X41" s="76" t="n">
        <v>103.8</v>
      </c>
      <c r="Y41" s="76" t="n">
        <v>95.1</v>
      </c>
      <c r="Z41" s="76" t="n">
        <v>74.8</v>
      </c>
      <c r="AA41" s="76" t="n">
        <v>98</v>
      </c>
      <c r="AB41" s="76" t="n">
        <v>100.6</v>
      </c>
      <c r="AC41" s="76" t="n">
        <v>98.4</v>
      </c>
      <c r="AD41" s="76" t="n">
        <v>104.7</v>
      </c>
      <c r="AE41" s="76" t="n">
        <v>99</v>
      </c>
      <c r="AF41" s="76" t="n">
        <v>99.5</v>
      </c>
      <c r="AG41" s="76" t="n">
        <v>103.1</v>
      </c>
      <c r="AH41" s="76" t="n">
        <v>126.2</v>
      </c>
      <c r="AI41" s="76" t="n">
        <v>106.1</v>
      </c>
      <c r="AJ41" s="76" t="n">
        <v>111.6</v>
      </c>
      <c r="AK41" s="76" t="n">
        <v>100.8</v>
      </c>
      <c r="AL41" s="76" t="n">
        <v>95.6</v>
      </c>
      <c r="AM41" s="76" t="n">
        <v>99.4</v>
      </c>
      <c r="AO41" s="74" t="s">
        <v>69</v>
      </c>
    </row>
    <row r="42" s="78" customFormat="true" ht="12" hidden="false" customHeight="true" outlineLevel="0" collapsed="false">
      <c r="A42" s="83" t="s">
        <v>70</v>
      </c>
      <c r="B42" s="76" t="n">
        <v>100.3</v>
      </c>
      <c r="C42" s="76" t="n">
        <v>102.1</v>
      </c>
      <c r="D42" s="76" t="n">
        <v>100.6</v>
      </c>
      <c r="E42" s="76" t="n">
        <v>95.4</v>
      </c>
      <c r="F42" s="76" t="n">
        <v>100.9</v>
      </c>
      <c r="G42" s="76" t="n">
        <v>104.3</v>
      </c>
      <c r="H42" s="76" t="n">
        <v>102.7</v>
      </c>
      <c r="I42" s="76" t="n">
        <v>108</v>
      </c>
      <c r="J42" s="76" t="n">
        <v>102.4</v>
      </c>
      <c r="K42" s="76" t="n">
        <v>103.9</v>
      </c>
      <c r="L42" s="76" t="n">
        <v>99.1</v>
      </c>
      <c r="M42" s="76" t="n">
        <v>98.8</v>
      </c>
      <c r="N42" s="76" t="n">
        <v>96.5</v>
      </c>
      <c r="O42" s="76" t="n">
        <v>99.8</v>
      </c>
      <c r="P42" s="76" t="n">
        <v>100.1</v>
      </c>
      <c r="Q42" s="76" t="n">
        <v>102.7</v>
      </c>
      <c r="R42" s="76" t="n">
        <v>100.9</v>
      </c>
      <c r="S42" s="76" t="n">
        <v>104.9</v>
      </c>
      <c r="T42" s="76" t="n">
        <v>98.7</v>
      </c>
      <c r="U42" s="76" t="n">
        <v>100.8</v>
      </c>
      <c r="V42" s="76" t="n">
        <v>99.4</v>
      </c>
      <c r="W42" s="76" t="n">
        <v>102.5</v>
      </c>
      <c r="X42" s="76" t="n">
        <v>103.8</v>
      </c>
      <c r="Y42" s="76" t="n">
        <v>94.2</v>
      </c>
      <c r="Z42" s="76" t="n">
        <v>67.7</v>
      </c>
      <c r="AA42" s="76" t="n">
        <v>97.8</v>
      </c>
      <c r="AB42" s="76" t="n">
        <v>100.7</v>
      </c>
      <c r="AC42" s="76" t="n">
        <v>98.7</v>
      </c>
      <c r="AD42" s="76" t="n">
        <v>105</v>
      </c>
      <c r="AE42" s="76" t="n">
        <v>99</v>
      </c>
      <c r="AF42" s="76" t="n">
        <v>101</v>
      </c>
      <c r="AG42" s="76" t="n">
        <v>103</v>
      </c>
      <c r="AH42" s="76" t="n">
        <v>126.2</v>
      </c>
      <c r="AI42" s="76" t="n">
        <v>106.1</v>
      </c>
      <c r="AJ42" s="76" t="n">
        <v>110.9</v>
      </c>
      <c r="AK42" s="76" t="n">
        <v>100.9</v>
      </c>
      <c r="AL42" s="76" t="n">
        <v>94.7</v>
      </c>
      <c r="AM42" s="76" t="n">
        <v>99.3</v>
      </c>
      <c r="AO42" s="74" t="s">
        <v>70</v>
      </c>
    </row>
    <row r="43" s="78" customFormat="true" ht="12" hidden="false" customHeight="true" outlineLevel="0" collapsed="false">
      <c r="A43" s="83" t="s">
        <v>71</v>
      </c>
      <c r="B43" s="76" t="n">
        <v>100.3</v>
      </c>
      <c r="C43" s="76" t="n">
        <v>102.2</v>
      </c>
      <c r="D43" s="76" t="n">
        <v>100.6</v>
      </c>
      <c r="E43" s="76" t="n">
        <v>95.4</v>
      </c>
      <c r="F43" s="76" t="n">
        <v>100.9</v>
      </c>
      <c r="G43" s="76" t="n">
        <v>104.6</v>
      </c>
      <c r="H43" s="76" t="n">
        <v>102.7</v>
      </c>
      <c r="I43" s="76" t="n">
        <v>109</v>
      </c>
      <c r="J43" s="76" t="n">
        <v>102.4</v>
      </c>
      <c r="K43" s="76" t="n">
        <v>103.9</v>
      </c>
      <c r="L43" s="76" t="n">
        <v>99.1</v>
      </c>
      <c r="M43" s="76" t="n">
        <v>98.6</v>
      </c>
      <c r="N43" s="76" t="n">
        <v>96.4</v>
      </c>
      <c r="O43" s="76" t="n">
        <v>99</v>
      </c>
      <c r="P43" s="76" t="n">
        <v>100.1</v>
      </c>
      <c r="Q43" s="76" t="n">
        <v>101.2</v>
      </c>
      <c r="R43" s="76" t="n">
        <v>100.2</v>
      </c>
      <c r="S43" s="76" t="n">
        <v>102.4</v>
      </c>
      <c r="T43" s="76" t="n">
        <v>98.7</v>
      </c>
      <c r="U43" s="76" t="n">
        <v>100.8</v>
      </c>
      <c r="V43" s="76" t="n">
        <v>99.4</v>
      </c>
      <c r="W43" s="76" t="n">
        <v>102.5</v>
      </c>
      <c r="X43" s="76" t="n">
        <v>103.8</v>
      </c>
      <c r="Y43" s="76" t="n">
        <v>93.8</v>
      </c>
      <c r="Z43" s="76" t="n">
        <v>65.4</v>
      </c>
      <c r="AA43" s="76" t="n">
        <v>96.9</v>
      </c>
      <c r="AB43" s="76" t="n">
        <v>100.7</v>
      </c>
      <c r="AC43" s="76" t="n">
        <v>99</v>
      </c>
      <c r="AD43" s="76" t="n">
        <v>104.4</v>
      </c>
      <c r="AE43" s="76" t="n">
        <v>99</v>
      </c>
      <c r="AF43" s="76" t="n">
        <v>98.3</v>
      </c>
      <c r="AG43" s="76" t="n">
        <v>103</v>
      </c>
      <c r="AH43" s="76" t="n">
        <v>126.2</v>
      </c>
      <c r="AI43" s="76" t="n">
        <v>106.1</v>
      </c>
      <c r="AJ43" s="76" t="n">
        <v>108.1</v>
      </c>
      <c r="AK43" s="76" t="n">
        <v>101.1</v>
      </c>
      <c r="AL43" s="76" t="n">
        <v>94.2</v>
      </c>
      <c r="AM43" s="76" t="n">
        <v>99.4</v>
      </c>
      <c r="AO43" s="74" t="s">
        <v>71</v>
      </c>
    </row>
    <row r="44" s="78" customFormat="true" ht="17.1" hidden="false" customHeight="true" outlineLevel="0" collapsed="false">
      <c r="A44" s="83" t="s">
        <v>72</v>
      </c>
      <c r="B44" s="76" t="n">
        <v>100.3</v>
      </c>
      <c r="C44" s="76" t="n">
        <v>99.3</v>
      </c>
      <c r="D44" s="76" t="n">
        <v>100.2</v>
      </c>
      <c r="E44" s="76" t="n">
        <v>95.4</v>
      </c>
      <c r="F44" s="76" t="n">
        <v>100.4</v>
      </c>
      <c r="G44" s="76" t="n">
        <v>95.5</v>
      </c>
      <c r="H44" s="76" t="n">
        <v>90.9</v>
      </c>
      <c r="I44" s="76" t="n">
        <v>106</v>
      </c>
      <c r="J44" s="76" t="n">
        <v>102.4</v>
      </c>
      <c r="K44" s="76" t="n">
        <v>103.9</v>
      </c>
      <c r="L44" s="76" t="n">
        <v>99.1</v>
      </c>
      <c r="M44" s="76" t="n">
        <v>98.6</v>
      </c>
      <c r="N44" s="76" t="n">
        <v>96.7</v>
      </c>
      <c r="O44" s="76" t="n">
        <v>98.4</v>
      </c>
      <c r="P44" s="76" t="n">
        <v>100</v>
      </c>
      <c r="Q44" s="76" t="n">
        <v>101.1</v>
      </c>
      <c r="R44" s="76" t="n">
        <v>101.4</v>
      </c>
      <c r="S44" s="76" t="n">
        <v>102.1</v>
      </c>
      <c r="T44" s="76" t="n">
        <v>98.3</v>
      </c>
      <c r="U44" s="76" t="n">
        <v>100.8</v>
      </c>
      <c r="V44" s="76" t="n">
        <v>99.4</v>
      </c>
      <c r="W44" s="76" t="n">
        <v>102.5</v>
      </c>
      <c r="X44" s="76" t="n">
        <v>103.8</v>
      </c>
      <c r="Y44" s="76" t="n">
        <v>93.9</v>
      </c>
      <c r="Z44" s="76" t="n">
        <v>65.1</v>
      </c>
      <c r="AA44" s="76" t="n">
        <v>96.7</v>
      </c>
      <c r="AB44" s="76" t="n">
        <v>100.7</v>
      </c>
      <c r="AC44" s="76" t="n">
        <v>99.4</v>
      </c>
      <c r="AD44" s="76" t="n">
        <v>104.4</v>
      </c>
      <c r="AE44" s="76" t="n">
        <v>97.2</v>
      </c>
      <c r="AF44" s="76" t="n">
        <v>99.9</v>
      </c>
      <c r="AG44" s="76" t="n">
        <v>103</v>
      </c>
      <c r="AH44" s="76" t="n">
        <v>126.2</v>
      </c>
      <c r="AI44" s="76" t="n">
        <v>106.1</v>
      </c>
      <c r="AJ44" s="76" t="n">
        <v>107.9</v>
      </c>
      <c r="AK44" s="76" t="n">
        <v>101.1</v>
      </c>
      <c r="AL44" s="76" t="n">
        <v>94.5</v>
      </c>
      <c r="AM44" s="76" t="n">
        <v>99.3</v>
      </c>
      <c r="AO44" s="74" t="s">
        <v>72</v>
      </c>
    </row>
    <row r="45" s="78" customFormat="true" ht="12" hidden="false" customHeight="true" outlineLevel="0" collapsed="false">
      <c r="A45" s="83" t="s">
        <v>73</v>
      </c>
      <c r="B45" s="76" t="n">
        <v>100.3</v>
      </c>
      <c r="C45" s="76" t="n">
        <v>97.2</v>
      </c>
      <c r="D45" s="76" t="n">
        <v>98.9</v>
      </c>
      <c r="E45" s="76" t="n">
        <v>95.4</v>
      </c>
      <c r="F45" s="76" t="n">
        <v>99</v>
      </c>
      <c r="G45" s="76" t="n">
        <v>90.2</v>
      </c>
      <c r="H45" s="76" t="n">
        <v>83.2</v>
      </c>
      <c r="I45" s="76" t="n">
        <v>106.4</v>
      </c>
      <c r="J45" s="76" t="n">
        <v>102.4</v>
      </c>
      <c r="K45" s="76" t="n">
        <v>103.9</v>
      </c>
      <c r="L45" s="76" t="n">
        <v>99.1</v>
      </c>
      <c r="M45" s="76" t="n">
        <v>98.4</v>
      </c>
      <c r="N45" s="76" t="n">
        <v>96.7</v>
      </c>
      <c r="O45" s="76" t="n">
        <v>97.4</v>
      </c>
      <c r="P45" s="76" t="n">
        <v>100</v>
      </c>
      <c r="Q45" s="76" t="n">
        <v>101.7</v>
      </c>
      <c r="R45" s="76" t="n">
        <v>103.1</v>
      </c>
      <c r="S45" s="76" t="n">
        <v>102.6</v>
      </c>
      <c r="T45" s="76" t="n">
        <v>98.3</v>
      </c>
      <c r="U45" s="76" t="n">
        <v>100.8</v>
      </c>
      <c r="V45" s="76" t="n">
        <v>99.4</v>
      </c>
      <c r="W45" s="76" t="n">
        <v>102.5</v>
      </c>
      <c r="X45" s="76" t="n">
        <v>103.8</v>
      </c>
      <c r="Y45" s="76" t="n">
        <v>95.4</v>
      </c>
      <c r="Z45" s="76" t="n">
        <v>63.9</v>
      </c>
      <c r="AA45" s="76" t="n">
        <v>98.6</v>
      </c>
      <c r="AB45" s="76" t="n">
        <v>100.9</v>
      </c>
      <c r="AC45" s="76" t="n">
        <v>101.9</v>
      </c>
      <c r="AD45" s="76" t="n">
        <v>104.1</v>
      </c>
      <c r="AE45" s="76" t="n">
        <v>97.2</v>
      </c>
      <c r="AF45" s="76" t="n">
        <v>98.5</v>
      </c>
      <c r="AG45" s="76" t="n">
        <v>103</v>
      </c>
      <c r="AH45" s="76" t="n">
        <v>126.2</v>
      </c>
      <c r="AI45" s="76" t="n">
        <v>106.1</v>
      </c>
      <c r="AJ45" s="76" t="n">
        <v>109.4</v>
      </c>
      <c r="AK45" s="76" t="n">
        <v>101.1</v>
      </c>
      <c r="AL45" s="76" t="n">
        <v>96.2</v>
      </c>
      <c r="AM45" s="76" t="n">
        <v>99.3</v>
      </c>
      <c r="AO45" s="74" t="s">
        <v>73</v>
      </c>
    </row>
    <row r="46" s="78" customFormat="true" ht="12" hidden="false" customHeight="true" outlineLevel="0" collapsed="false">
      <c r="A46" s="83" t="s">
        <v>74</v>
      </c>
      <c r="B46" s="76" t="n">
        <v>100.3</v>
      </c>
      <c r="C46" s="76" t="n">
        <v>102.6</v>
      </c>
      <c r="D46" s="76" t="n">
        <v>102.9</v>
      </c>
      <c r="E46" s="76" t="n">
        <v>95.4</v>
      </c>
      <c r="F46" s="76" t="n">
        <v>103.2</v>
      </c>
      <c r="G46" s="76" t="n">
        <v>102.5</v>
      </c>
      <c r="H46" s="76" t="n">
        <v>101</v>
      </c>
      <c r="I46" s="76" t="n">
        <v>106</v>
      </c>
      <c r="J46" s="76" t="n">
        <v>102.4</v>
      </c>
      <c r="K46" s="76" t="n">
        <v>103.9</v>
      </c>
      <c r="L46" s="76" t="n">
        <v>99.1</v>
      </c>
      <c r="M46" s="76" t="n">
        <v>98.9</v>
      </c>
      <c r="N46" s="76" t="n">
        <v>97.4</v>
      </c>
      <c r="O46" s="76" t="n">
        <v>98.5</v>
      </c>
      <c r="P46" s="76" t="n">
        <v>100</v>
      </c>
      <c r="Q46" s="76" t="n">
        <v>101.8</v>
      </c>
      <c r="R46" s="76" t="n">
        <v>100.3</v>
      </c>
      <c r="S46" s="76" t="n">
        <v>103.6</v>
      </c>
      <c r="T46" s="76" t="n">
        <v>98.3</v>
      </c>
      <c r="U46" s="76" t="n">
        <v>100.8</v>
      </c>
      <c r="V46" s="76" t="n">
        <v>99.4</v>
      </c>
      <c r="W46" s="76" t="n">
        <v>102.5</v>
      </c>
      <c r="X46" s="76" t="n">
        <v>103.8</v>
      </c>
      <c r="Y46" s="76" t="n">
        <v>95.1</v>
      </c>
      <c r="Z46" s="76" t="n">
        <v>68.8</v>
      </c>
      <c r="AA46" s="76" t="n">
        <v>98.8</v>
      </c>
      <c r="AB46" s="76" t="n">
        <v>100.8</v>
      </c>
      <c r="AC46" s="76" t="n">
        <v>99.9</v>
      </c>
      <c r="AD46" s="76" t="n">
        <v>104.5</v>
      </c>
      <c r="AE46" s="76" t="n">
        <v>97.2</v>
      </c>
      <c r="AF46" s="76" t="n">
        <v>100.1</v>
      </c>
      <c r="AG46" s="76" t="n">
        <v>103</v>
      </c>
      <c r="AH46" s="76" t="n">
        <v>126.2</v>
      </c>
      <c r="AI46" s="76" t="n">
        <v>106.1</v>
      </c>
      <c r="AJ46" s="76" t="n">
        <v>110.2</v>
      </c>
      <c r="AK46" s="76" t="n">
        <v>100.8</v>
      </c>
      <c r="AL46" s="76" t="n">
        <v>95.5</v>
      </c>
      <c r="AM46" s="76" t="n">
        <v>99.3</v>
      </c>
      <c r="AO46" s="74" t="s">
        <v>74</v>
      </c>
    </row>
    <row r="47" s="78" customFormat="true" ht="12" hidden="false" customHeight="true" outlineLevel="0" collapsed="false">
      <c r="A47" s="84" t="s">
        <v>75</v>
      </c>
      <c r="B47" s="76" t="n">
        <v>100.3</v>
      </c>
      <c r="C47" s="76" t="n">
        <v>103</v>
      </c>
      <c r="D47" s="76" t="n">
        <v>103.2</v>
      </c>
      <c r="E47" s="76" t="n">
        <v>95.4</v>
      </c>
      <c r="F47" s="76" t="n">
        <v>103.6</v>
      </c>
      <c r="G47" s="76" t="n">
        <v>102.7</v>
      </c>
      <c r="H47" s="76" t="n">
        <v>101.2</v>
      </c>
      <c r="I47" s="76" t="n">
        <v>106</v>
      </c>
      <c r="J47" s="76" t="n">
        <v>102.4</v>
      </c>
      <c r="K47" s="76" t="n">
        <v>107.1</v>
      </c>
      <c r="L47" s="76" t="n">
        <v>99.1</v>
      </c>
      <c r="M47" s="76" t="n">
        <v>98.9</v>
      </c>
      <c r="N47" s="76" t="n">
        <v>96.9</v>
      </c>
      <c r="O47" s="76" t="n">
        <v>99.9</v>
      </c>
      <c r="P47" s="76" t="n">
        <v>100.1</v>
      </c>
      <c r="Q47" s="76" t="n">
        <v>102</v>
      </c>
      <c r="R47" s="76" t="n">
        <v>100.6</v>
      </c>
      <c r="S47" s="76" t="n">
        <v>103.9</v>
      </c>
      <c r="T47" s="76" t="n">
        <v>98.3</v>
      </c>
      <c r="U47" s="76" t="n">
        <v>100.8</v>
      </c>
      <c r="V47" s="76" t="n">
        <v>99.4</v>
      </c>
      <c r="W47" s="76" t="n">
        <v>102.5</v>
      </c>
      <c r="X47" s="76" t="n">
        <v>103.8</v>
      </c>
      <c r="Y47" s="76" t="n">
        <v>94.4</v>
      </c>
      <c r="Z47" s="76" t="n">
        <v>64.1</v>
      </c>
      <c r="AA47" s="76" t="n">
        <v>99.5</v>
      </c>
      <c r="AB47" s="76" t="n">
        <v>100.9</v>
      </c>
      <c r="AC47" s="76" t="n">
        <v>99.5</v>
      </c>
      <c r="AD47" s="76" t="n">
        <v>104.2</v>
      </c>
      <c r="AE47" s="76" t="n">
        <v>97.2</v>
      </c>
      <c r="AF47" s="76" t="n">
        <v>99</v>
      </c>
      <c r="AG47" s="76" t="n">
        <v>103</v>
      </c>
      <c r="AH47" s="76" t="n">
        <v>126.2</v>
      </c>
      <c r="AI47" s="76" t="n">
        <v>106.1</v>
      </c>
      <c r="AJ47" s="76" t="n">
        <v>110</v>
      </c>
      <c r="AK47" s="76" t="n">
        <v>101.2</v>
      </c>
      <c r="AL47" s="76" t="n">
        <v>94.7</v>
      </c>
      <c r="AM47" s="76" t="n">
        <v>98.7</v>
      </c>
      <c r="AO47" s="85" t="s">
        <v>75</v>
      </c>
    </row>
    <row r="48" s="78" customFormat="true" ht="12" hidden="false" customHeight="true" outlineLevel="0" collapsed="false">
      <c r="A48" s="84" t="s">
        <v>76</v>
      </c>
      <c r="B48" s="76" t="n">
        <v>100.3</v>
      </c>
      <c r="C48" s="76" t="n">
        <v>103.6</v>
      </c>
      <c r="D48" s="76" t="n">
        <v>104.6</v>
      </c>
      <c r="E48" s="76" t="n">
        <v>95.4</v>
      </c>
      <c r="F48" s="76" t="n">
        <v>105</v>
      </c>
      <c r="G48" s="76" t="n">
        <v>102.7</v>
      </c>
      <c r="H48" s="76" t="n">
        <v>101.2</v>
      </c>
      <c r="I48" s="76" t="n">
        <v>106</v>
      </c>
      <c r="J48" s="76" t="n">
        <v>102.4</v>
      </c>
      <c r="K48" s="76" t="n">
        <v>107.1</v>
      </c>
      <c r="L48" s="76" t="n">
        <v>99.1</v>
      </c>
      <c r="M48" s="76" t="n">
        <v>98.1</v>
      </c>
      <c r="N48" s="76" t="n">
        <v>94.9</v>
      </c>
      <c r="O48" s="76" t="n">
        <v>99.2</v>
      </c>
      <c r="P48" s="76" t="n">
        <v>100.1</v>
      </c>
      <c r="Q48" s="76" t="n">
        <v>101.7</v>
      </c>
      <c r="R48" s="76" t="n">
        <v>100.3</v>
      </c>
      <c r="S48" s="76" t="n">
        <v>104.1</v>
      </c>
      <c r="T48" s="76" t="n">
        <v>96.9</v>
      </c>
      <c r="U48" s="76" t="n">
        <v>100.8</v>
      </c>
      <c r="V48" s="76" t="n">
        <v>99.4</v>
      </c>
      <c r="W48" s="76" t="n">
        <v>102.5</v>
      </c>
      <c r="X48" s="76" t="n">
        <v>103.8</v>
      </c>
      <c r="Y48" s="76" t="n">
        <v>93.7</v>
      </c>
      <c r="Z48" s="76" t="n">
        <v>64.5</v>
      </c>
      <c r="AA48" s="76" t="n">
        <v>99.1</v>
      </c>
      <c r="AB48" s="76" t="n">
        <v>100.9</v>
      </c>
      <c r="AC48" s="76" t="n">
        <v>98.3</v>
      </c>
      <c r="AD48" s="76" t="n">
        <v>104.3</v>
      </c>
      <c r="AE48" s="76" t="n">
        <v>97.2</v>
      </c>
      <c r="AF48" s="76" t="n">
        <v>99.2</v>
      </c>
      <c r="AG48" s="76" t="n">
        <v>103</v>
      </c>
      <c r="AH48" s="76" t="n">
        <v>126.2</v>
      </c>
      <c r="AI48" s="76" t="n">
        <v>106.1</v>
      </c>
      <c r="AJ48" s="76" t="n">
        <v>109.9</v>
      </c>
      <c r="AK48" s="76" t="n">
        <v>101.1</v>
      </c>
      <c r="AL48" s="76" t="n">
        <v>94.1</v>
      </c>
      <c r="AM48" s="76" t="n">
        <v>98.7</v>
      </c>
      <c r="AO48" s="85" t="s">
        <v>76</v>
      </c>
    </row>
    <row r="49" s="78" customFormat="true" ht="12" hidden="false" customHeight="true" outlineLevel="0" collapsed="false">
      <c r="A49" s="84" t="s">
        <v>77</v>
      </c>
      <c r="B49" s="76" t="n">
        <v>100.3</v>
      </c>
      <c r="C49" s="76" t="n">
        <v>103.6</v>
      </c>
      <c r="D49" s="76" t="n">
        <v>104.6</v>
      </c>
      <c r="E49" s="76" t="n">
        <v>95.4</v>
      </c>
      <c r="F49" s="76" t="n">
        <v>105</v>
      </c>
      <c r="G49" s="76" t="n">
        <v>102.7</v>
      </c>
      <c r="H49" s="76" t="n">
        <v>101.2</v>
      </c>
      <c r="I49" s="76" t="n">
        <v>106</v>
      </c>
      <c r="J49" s="76" t="n">
        <v>102.4</v>
      </c>
      <c r="K49" s="76" t="n">
        <v>107.1</v>
      </c>
      <c r="L49" s="76" t="n">
        <v>99.1</v>
      </c>
      <c r="M49" s="76" t="n">
        <v>97.7</v>
      </c>
      <c r="N49" s="76" t="n">
        <v>95</v>
      </c>
      <c r="O49" s="76" t="n">
        <v>96.2</v>
      </c>
      <c r="P49" s="76" t="n">
        <v>100.1</v>
      </c>
      <c r="Q49" s="76" t="n">
        <v>101.9</v>
      </c>
      <c r="R49" s="76" t="n">
        <v>100.9</v>
      </c>
      <c r="S49" s="76" t="n">
        <v>104.2</v>
      </c>
      <c r="T49" s="76" t="n">
        <v>96.9</v>
      </c>
      <c r="U49" s="76" t="n">
        <v>100.8</v>
      </c>
      <c r="V49" s="76" t="n">
        <v>99.4</v>
      </c>
      <c r="W49" s="76" t="n">
        <v>102.5</v>
      </c>
      <c r="X49" s="76" t="n">
        <v>103.8</v>
      </c>
      <c r="Y49" s="76" t="n">
        <v>92.1</v>
      </c>
      <c r="Z49" s="76" t="n">
        <v>61.1</v>
      </c>
      <c r="AA49" s="76" t="n">
        <v>98.9</v>
      </c>
      <c r="AB49" s="76" t="n">
        <v>100.9</v>
      </c>
      <c r="AC49" s="76" t="n">
        <v>96.2</v>
      </c>
      <c r="AD49" s="76" t="n">
        <v>104.3</v>
      </c>
      <c r="AE49" s="76" t="n">
        <v>97.2</v>
      </c>
      <c r="AF49" s="76" t="n">
        <v>99.8</v>
      </c>
      <c r="AG49" s="76" t="n">
        <v>102.3</v>
      </c>
      <c r="AH49" s="76" t="n">
        <v>126.2</v>
      </c>
      <c r="AI49" s="76" t="n">
        <v>106</v>
      </c>
      <c r="AJ49" s="76" t="n">
        <v>110.2</v>
      </c>
      <c r="AK49" s="76" t="n">
        <v>101.1</v>
      </c>
      <c r="AL49" s="76" t="n">
        <v>92.8</v>
      </c>
      <c r="AM49" s="76" t="n">
        <v>97.3</v>
      </c>
      <c r="AO49" s="85" t="s">
        <v>77</v>
      </c>
    </row>
    <row r="50" s="93" customFormat="true" ht="3.95" hidden="false" customHeight="true" outlineLevel="0" collapsed="false">
      <c r="A50" s="86"/>
      <c r="B50" s="87"/>
      <c r="C50" s="87"/>
      <c r="D50" s="88"/>
      <c r="E50" s="87"/>
      <c r="F50" s="87"/>
      <c r="G50" s="88"/>
      <c r="H50" s="88"/>
      <c r="I50" s="88"/>
      <c r="J50" s="87"/>
      <c r="K50" s="87"/>
      <c r="L50" s="88"/>
      <c r="M50" s="88"/>
      <c r="N50" s="88"/>
      <c r="O50" s="87"/>
      <c r="P50" s="87"/>
      <c r="Q50" s="88"/>
      <c r="R50" s="88"/>
      <c r="S50" s="88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114"/>
      <c r="AN50" s="115"/>
      <c r="AO50" s="92"/>
    </row>
    <row r="51" customFormat="false" ht="15.95" hidden="false" customHeight="true" outlineLevel="0" collapsed="false">
      <c r="A51" s="116" t="s">
        <v>116</v>
      </c>
      <c r="AO51" s="95"/>
    </row>
    <row r="52" customFormat="false" ht="12" hidden="false" customHeight="true" outlineLevel="0" collapsed="false">
      <c r="A52" s="116" t="s">
        <v>117</v>
      </c>
      <c r="AO52" s="95"/>
    </row>
    <row r="53" customFormat="false" ht="12" hidden="false" customHeight="true" outlineLevel="0" collapsed="false">
      <c r="A53" s="116" t="s">
        <v>118</v>
      </c>
    </row>
  </sheetData>
  <mergeCells count="63">
    <mergeCell ref="B6:B8"/>
    <mergeCell ref="G6:G8"/>
    <mergeCell ref="Y6:Y8"/>
    <mergeCell ref="AD6:AD8"/>
    <mergeCell ref="AI6:AI8"/>
    <mergeCell ref="J7:J8"/>
    <mergeCell ref="K7:K8"/>
    <mergeCell ref="M7:M8"/>
    <mergeCell ref="N7:N8"/>
    <mergeCell ref="O7:O8"/>
    <mergeCell ref="Q7:Q8"/>
    <mergeCell ref="S7:S8"/>
    <mergeCell ref="T7:T8"/>
    <mergeCell ref="U7:U8"/>
    <mergeCell ref="V7:V8"/>
    <mergeCell ref="W7:W8"/>
    <mergeCell ref="X7:X8"/>
    <mergeCell ref="AA7:AA8"/>
    <mergeCell ref="AC7:AC8"/>
    <mergeCell ref="AE7:AE8"/>
    <mergeCell ref="AF7:AF8"/>
    <mergeCell ref="AG7:AG8"/>
    <mergeCell ref="AH7:AH8"/>
    <mergeCell ref="AJ7:AJ8"/>
    <mergeCell ref="AK7:AK8"/>
    <mergeCell ref="AL7:AL8"/>
    <mergeCell ref="AM7:AM8"/>
    <mergeCell ref="AN7:AN8"/>
    <mergeCell ref="C29:C31"/>
    <mergeCell ref="M29:M31"/>
    <mergeCell ref="Q29:Q31"/>
    <mergeCell ref="U29:U31"/>
    <mergeCell ref="Y29:Y31"/>
    <mergeCell ref="AD29:AD31"/>
    <mergeCell ref="AJ29:AJ31"/>
    <mergeCell ref="AK29:AK31"/>
    <mergeCell ref="AL29:AL31"/>
    <mergeCell ref="AM29:AM31"/>
    <mergeCell ref="AN29:AN31"/>
    <mergeCell ref="B30:B31"/>
    <mergeCell ref="D30:D31"/>
    <mergeCell ref="G30:G31"/>
    <mergeCell ref="J30:J31"/>
    <mergeCell ref="K30:K31"/>
    <mergeCell ref="L30:L31"/>
    <mergeCell ref="N30:N31"/>
    <mergeCell ref="O30:O31"/>
    <mergeCell ref="P30:P31"/>
    <mergeCell ref="R30:R31"/>
    <mergeCell ref="S30:S31"/>
    <mergeCell ref="T30:T31"/>
    <mergeCell ref="V30:V31"/>
    <mergeCell ref="W30:W31"/>
    <mergeCell ref="X30:X31"/>
    <mergeCell ref="Z30:Z31"/>
    <mergeCell ref="AA30:AA31"/>
    <mergeCell ref="AB30:AB31"/>
    <mergeCell ref="AC30:AC31"/>
    <mergeCell ref="AE30:AE31"/>
    <mergeCell ref="AF30:AF31"/>
    <mergeCell ref="AG30:AG31"/>
    <mergeCell ref="AH30:AH31"/>
    <mergeCell ref="AI30:AI31"/>
  </mergeCells>
  <printOptions headings="false" gridLines="false" gridLinesSet="true" horizontalCentered="false" verticalCentered="false"/>
  <pageMargins left="0.669444444444445" right="0.196527777777778" top="0.511805555555556" bottom="0.590972222222222" header="0.315277777777778" footer="0.315277777777778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A</oddHeader>
    <oddFooter>&amp;C&amp;"ＭＳ 明朝,Regular"&amp;P/&amp;N</oddFooter>
  </headerFooter>
  <rowBreaks count="3" manualBreakCount="3">
    <brk id="55" man="true" max="16383" min="0"/>
    <brk id="109" man="true" max="16383" min="0"/>
    <brk id="167" man="true" max="16383" min="0"/>
  </rowBreaks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0" activeCellId="0" sqref="A10"/>
    </sheetView>
  </sheetViews>
  <sheetFormatPr defaultColWidth="8.65234375" defaultRowHeight="12" zeroHeight="false" outlineLevelRow="0" outlineLevelCol="0"/>
  <cols>
    <col collapsed="false" customWidth="true" hidden="false" outlineLevel="0" max="1" min="1" style="117" width="13.75"/>
    <col collapsed="false" customWidth="false" hidden="false" outlineLevel="0" max="11" min="2" style="117" width="8.65"/>
    <col collapsed="false" customWidth="true" hidden="false" outlineLevel="0" max="12" min="12" style="117" width="0.28"/>
    <col collapsed="false" customWidth="true" hidden="false" outlineLevel="0" max="14" min="13" style="118" width="0.28"/>
    <col collapsed="false" customWidth="true" hidden="false" outlineLevel="0" max="15" min="15" style="117" width="0.28"/>
    <col collapsed="false" customWidth="false" hidden="false" outlineLevel="0" max="25" min="16" style="117" width="8.65"/>
    <col collapsed="false" customWidth="true" hidden="false" outlineLevel="0" max="26" min="26" style="117" width="0.41"/>
    <col collapsed="false" customWidth="true" hidden="false" outlineLevel="0" max="27" min="27" style="117" width="13.75"/>
    <col collapsed="false" customWidth="false" hidden="false" outlineLevel="0" max="257" min="28" style="118" width="8.65"/>
  </cols>
  <sheetData>
    <row r="1" s="119" customFormat="true" ht="24" hidden="false" customHeight="true" outlineLevel="0" collapsed="false">
      <c r="D1" s="120"/>
      <c r="F1" s="121" t="s">
        <v>119</v>
      </c>
      <c r="G1" s="122" t="s">
        <v>120</v>
      </c>
      <c r="H1" s="120"/>
      <c r="I1" s="120"/>
      <c r="J1" s="120"/>
      <c r="K1" s="123"/>
      <c r="L1" s="120"/>
      <c r="M1" s="124"/>
      <c r="N1" s="124"/>
      <c r="O1" s="125"/>
      <c r="Z1" s="125"/>
    </row>
    <row r="2" s="126" customFormat="true" ht="8.1" hidden="false" customHeight="true" outlineLevel="0" collapsed="false">
      <c r="D2" s="127"/>
      <c r="E2" s="128"/>
      <c r="F2" s="129"/>
      <c r="G2" s="127"/>
      <c r="H2" s="127"/>
      <c r="I2" s="127"/>
      <c r="J2" s="127"/>
      <c r="K2" s="130"/>
      <c r="L2" s="131"/>
      <c r="M2" s="118"/>
      <c r="N2" s="118"/>
      <c r="O2" s="132"/>
      <c r="S2" s="133"/>
      <c r="Z2" s="132"/>
      <c r="AA2" s="134" t="s">
        <v>121</v>
      </c>
    </row>
    <row r="3" s="136" customFormat="true" ht="12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Z3" s="135"/>
      <c r="AA3" s="134"/>
    </row>
    <row r="4" s="136" customFormat="true" ht="12" hidden="false" customHeight="true" outlineLevel="0" collapsed="false">
      <c r="A4" s="137"/>
      <c r="B4" s="138" t="s">
        <v>122</v>
      </c>
      <c r="C4" s="139"/>
      <c r="D4" s="139"/>
      <c r="E4" s="139"/>
      <c r="F4" s="139"/>
      <c r="G4" s="140" t="s">
        <v>123</v>
      </c>
      <c r="H4" s="139"/>
      <c r="I4" s="139"/>
      <c r="J4" s="139"/>
      <c r="K4" s="139"/>
      <c r="L4" s="139"/>
      <c r="O4" s="141"/>
      <c r="P4" s="141"/>
      <c r="Q4" s="139"/>
      <c r="R4" s="139"/>
      <c r="S4" s="139"/>
      <c r="T4" s="139"/>
      <c r="U4" s="140" t="s">
        <v>124</v>
      </c>
      <c r="V4" s="139"/>
      <c r="W4" s="139"/>
      <c r="X4" s="139"/>
      <c r="Y4" s="139"/>
      <c r="Z4" s="139"/>
      <c r="AA4" s="142"/>
    </row>
    <row r="5" s="151" customFormat="true" ht="36" hidden="false" customHeight="true" outlineLevel="0" collapsed="false">
      <c r="A5" s="143"/>
      <c r="B5" s="144" t="s">
        <v>125</v>
      </c>
      <c r="C5" s="145" t="s">
        <v>126</v>
      </c>
      <c r="D5" s="145" t="s">
        <v>127</v>
      </c>
      <c r="E5" s="145" t="s">
        <v>128</v>
      </c>
      <c r="F5" s="145" t="s">
        <v>129</v>
      </c>
      <c r="G5" s="145" t="s">
        <v>130</v>
      </c>
      <c r="H5" s="145" t="s">
        <v>131</v>
      </c>
      <c r="I5" s="145" t="s">
        <v>132</v>
      </c>
      <c r="J5" s="145" t="s">
        <v>133</v>
      </c>
      <c r="K5" s="145" t="s">
        <v>134</v>
      </c>
      <c r="L5" s="145"/>
      <c r="M5" s="136"/>
      <c r="N5" s="136"/>
      <c r="O5" s="146"/>
      <c r="P5" s="147" t="s">
        <v>135</v>
      </c>
      <c r="Q5" s="145" t="s">
        <v>136</v>
      </c>
      <c r="R5" s="145" t="s">
        <v>137</v>
      </c>
      <c r="S5" s="145" t="s">
        <v>138</v>
      </c>
      <c r="T5" s="145" t="s">
        <v>139</v>
      </c>
      <c r="U5" s="145" t="s">
        <v>140</v>
      </c>
      <c r="V5" s="145" t="s">
        <v>141</v>
      </c>
      <c r="W5" s="145" t="s">
        <v>142</v>
      </c>
      <c r="X5" s="145" t="s">
        <v>143</v>
      </c>
      <c r="Y5" s="148" t="s">
        <v>144</v>
      </c>
      <c r="Z5" s="149"/>
      <c r="AA5" s="150"/>
    </row>
    <row r="6" s="162" customFormat="true" ht="105" hidden="false" customHeight="true" outlineLevel="0" collapsed="false">
      <c r="A6" s="152"/>
      <c r="B6" s="153" t="s">
        <v>145</v>
      </c>
      <c r="C6" s="154" t="s">
        <v>146</v>
      </c>
      <c r="D6" s="155" t="s">
        <v>147</v>
      </c>
      <c r="E6" s="153" t="s">
        <v>148</v>
      </c>
      <c r="F6" s="154" t="s">
        <v>149</v>
      </c>
      <c r="G6" s="154" t="s">
        <v>150</v>
      </c>
      <c r="H6" s="154" t="s">
        <v>151</v>
      </c>
      <c r="I6" s="154" t="s">
        <v>152</v>
      </c>
      <c r="J6" s="154" t="s">
        <v>153</v>
      </c>
      <c r="K6" s="156" t="s">
        <v>154</v>
      </c>
      <c r="L6" s="157"/>
      <c r="M6" s="158"/>
      <c r="N6" s="158"/>
      <c r="O6" s="159"/>
      <c r="P6" s="160" t="s">
        <v>155</v>
      </c>
      <c r="Q6" s="154" t="s">
        <v>156</v>
      </c>
      <c r="R6" s="154" t="s">
        <v>157</v>
      </c>
      <c r="S6" s="154" t="s">
        <v>158</v>
      </c>
      <c r="T6" s="154" t="s">
        <v>159</v>
      </c>
      <c r="U6" s="154" t="s">
        <v>160</v>
      </c>
      <c r="V6" s="154" t="s">
        <v>161</v>
      </c>
      <c r="W6" s="154" t="s">
        <v>162</v>
      </c>
      <c r="X6" s="154" t="s">
        <v>163</v>
      </c>
      <c r="Y6" s="156" t="s">
        <v>164</v>
      </c>
      <c r="Z6" s="147"/>
      <c r="AA6" s="161"/>
    </row>
    <row r="7" s="167" customFormat="true" ht="15.75" hidden="false" customHeight="true" outlineLevel="0" collapsed="false">
      <c r="A7" s="163"/>
      <c r="B7" s="144" t="s">
        <v>165</v>
      </c>
      <c r="C7" s="144" t="s">
        <v>166</v>
      </c>
      <c r="D7" s="164" t="s">
        <v>167</v>
      </c>
      <c r="E7" s="144" t="s">
        <v>168</v>
      </c>
      <c r="F7" s="144" t="s">
        <v>165</v>
      </c>
      <c r="G7" s="164" t="s">
        <v>167</v>
      </c>
      <c r="H7" s="164" t="s">
        <v>167</v>
      </c>
      <c r="I7" s="164" t="s">
        <v>167</v>
      </c>
      <c r="J7" s="164" t="s">
        <v>167</v>
      </c>
      <c r="K7" s="164" t="s">
        <v>167</v>
      </c>
      <c r="L7" s="164"/>
      <c r="M7" s="136"/>
      <c r="N7" s="136"/>
      <c r="O7" s="146"/>
      <c r="P7" s="165" t="s">
        <v>167</v>
      </c>
      <c r="Q7" s="164" t="s">
        <v>167</v>
      </c>
      <c r="R7" s="164" t="s">
        <v>167</v>
      </c>
      <c r="S7" s="164" t="s">
        <v>167</v>
      </c>
      <c r="T7" s="164" t="s">
        <v>167</v>
      </c>
      <c r="U7" s="164" t="s">
        <v>167</v>
      </c>
      <c r="V7" s="164" t="s">
        <v>167</v>
      </c>
      <c r="W7" s="164" t="s">
        <v>167</v>
      </c>
      <c r="X7" s="164" t="s">
        <v>167</v>
      </c>
      <c r="Y7" s="164" t="s">
        <v>167</v>
      </c>
      <c r="Z7" s="164"/>
      <c r="AA7" s="166"/>
    </row>
    <row r="8" s="172" customFormat="true" ht="15" hidden="false" customHeight="true" outlineLevel="0" collapsed="false">
      <c r="A8" s="168" t="s">
        <v>169</v>
      </c>
      <c r="B8" s="169" t="n">
        <v>2147</v>
      </c>
      <c r="C8" s="169" t="n">
        <v>479</v>
      </c>
      <c r="D8" s="169" t="n">
        <v>35</v>
      </c>
      <c r="E8" s="169" t="n">
        <v>138</v>
      </c>
      <c r="F8" s="169" t="n">
        <v>208</v>
      </c>
      <c r="G8" s="169" t="n">
        <v>276</v>
      </c>
      <c r="H8" s="169" t="n">
        <v>96</v>
      </c>
      <c r="I8" s="169" t="s">
        <v>170</v>
      </c>
      <c r="J8" s="169" t="n">
        <v>200</v>
      </c>
      <c r="K8" s="169" t="n">
        <v>78</v>
      </c>
      <c r="L8" s="170"/>
      <c r="M8" s="170"/>
      <c r="N8" s="170"/>
      <c r="O8" s="170"/>
      <c r="P8" s="169" t="n">
        <v>254</v>
      </c>
      <c r="Q8" s="169" t="n">
        <v>81</v>
      </c>
      <c r="R8" s="169" t="n">
        <v>244</v>
      </c>
      <c r="S8" s="169" t="n">
        <v>406</v>
      </c>
      <c r="T8" s="169" t="n">
        <v>157</v>
      </c>
      <c r="U8" s="169" t="n">
        <v>676</v>
      </c>
      <c r="V8" s="169" t="n">
        <v>242</v>
      </c>
      <c r="W8" s="169" t="n">
        <v>118</v>
      </c>
      <c r="X8" s="169" t="n">
        <v>244</v>
      </c>
      <c r="Y8" s="169" t="n">
        <v>198</v>
      </c>
      <c r="Z8" s="170"/>
      <c r="AA8" s="171" t="str">
        <f aca="false">A8</f>
        <v>平成22年 2010</v>
      </c>
    </row>
    <row r="9" s="172" customFormat="true" ht="13.5" hidden="false" customHeight="true" outlineLevel="0" collapsed="false">
      <c r="A9" s="168" t="s">
        <v>171</v>
      </c>
      <c r="B9" s="169" t="n">
        <v>2116</v>
      </c>
      <c r="C9" s="169" t="n">
        <v>480</v>
      </c>
      <c r="D9" s="169" t="n">
        <v>27</v>
      </c>
      <c r="E9" s="169" t="n">
        <v>136</v>
      </c>
      <c r="F9" s="169" t="n">
        <v>197</v>
      </c>
      <c r="G9" s="169" t="n">
        <v>271</v>
      </c>
      <c r="H9" s="169" t="n">
        <v>101</v>
      </c>
      <c r="I9" s="169" t="s">
        <v>172</v>
      </c>
      <c r="J9" s="169" t="n">
        <v>193</v>
      </c>
      <c r="K9" s="169" t="n">
        <v>91</v>
      </c>
      <c r="L9" s="173"/>
      <c r="M9" s="173"/>
      <c r="N9" s="173"/>
      <c r="O9" s="173"/>
      <c r="P9" s="169" t="n">
        <v>248</v>
      </c>
      <c r="Q9" s="169" t="n">
        <v>89</v>
      </c>
      <c r="R9" s="169" t="n">
        <v>249</v>
      </c>
      <c r="S9" s="169" t="n">
        <v>360</v>
      </c>
      <c r="T9" s="169" t="n">
        <v>151</v>
      </c>
      <c r="U9" s="169" t="n">
        <v>646</v>
      </c>
      <c r="V9" s="169" t="n">
        <v>244</v>
      </c>
      <c r="W9" s="169" t="n">
        <v>122</v>
      </c>
      <c r="X9" s="169" t="n">
        <v>235</v>
      </c>
      <c r="Y9" s="169" t="n">
        <v>205</v>
      </c>
      <c r="Z9" s="173"/>
      <c r="AA9" s="171" t="str">
        <f aca="false">A9</f>
        <v>平成23年 2011</v>
      </c>
    </row>
    <row r="10" customFormat="false" ht="15.95" hidden="false" customHeight="true" outlineLevel="0" collapsed="false">
      <c r="A10" s="174" t="s">
        <v>173</v>
      </c>
      <c r="B10" s="173" t="n">
        <v>2272</v>
      </c>
      <c r="C10" s="173" t="n">
        <v>470</v>
      </c>
      <c r="D10" s="173" t="n">
        <v>16</v>
      </c>
      <c r="E10" s="173" t="n">
        <v>135</v>
      </c>
      <c r="F10" s="173" t="n">
        <v>198</v>
      </c>
      <c r="G10" s="173" t="n">
        <v>266</v>
      </c>
      <c r="H10" s="173" t="n">
        <v>96</v>
      </c>
      <c r="I10" s="173" t="s">
        <v>174</v>
      </c>
      <c r="J10" s="173" t="n">
        <v>190</v>
      </c>
      <c r="K10" s="173" t="n">
        <v>82</v>
      </c>
      <c r="P10" s="173" t="n">
        <v>225</v>
      </c>
      <c r="Q10" s="173" t="n">
        <v>83</v>
      </c>
      <c r="R10" s="173" t="n">
        <v>240</v>
      </c>
      <c r="S10" s="173" t="n">
        <v>342</v>
      </c>
      <c r="T10" s="173" t="n">
        <v>147</v>
      </c>
      <c r="U10" s="173" t="n">
        <v>662</v>
      </c>
      <c r="V10" s="173" t="n">
        <v>239</v>
      </c>
      <c r="W10" s="173" t="n">
        <v>108</v>
      </c>
      <c r="X10" s="173" t="n">
        <v>232</v>
      </c>
      <c r="Y10" s="173" t="n">
        <v>199</v>
      </c>
      <c r="AA10" s="175" t="str">
        <f aca="false">A10</f>
        <v>平成24年 2012</v>
      </c>
    </row>
    <row r="11" s="136" customFormat="true" ht="15" hidden="false" customHeight="true" outlineLevel="0" collapsed="false">
      <c r="A11" s="176" t="s">
        <v>175</v>
      </c>
      <c r="B11" s="170" t="n">
        <v>2254</v>
      </c>
      <c r="C11" s="170" t="n">
        <v>490</v>
      </c>
      <c r="D11" s="170" t="n">
        <v>15</v>
      </c>
      <c r="E11" s="170" t="n">
        <v>135</v>
      </c>
      <c r="F11" s="177" t="n">
        <v>203</v>
      </c>
      <c r="G11" s="170" t="n">
        <v>280</v>
      </c>
      <c r="H11" s="170" t="n">
        <v>83</v>
      </c>
      <c r="I11" s="170" t="s">
        <v>176</v>
      </c>
      <c r="J11" s="170" t="n">
        <v>145</v>
      </c>
      <c r="K11" s="170" t="n">
        <v>83</v>
      </c>
      <c r="L11" s="170"/>
      <c r="M11" s="170"/>
      <c r="N11" s="170"/>
      <c r="O11" s="170"/>
      <c r="P11" s="170" t="n">
        <v>232</v>
      </c>
      <c r="Q11" s="170" t="n">
        <v>69</v>
      </c>
      <c r="R11" s="170" t="n">
        <v>228</v>
      </c>
      <c r="S11" s="170" t="n">
        <v>352</v>
      </c>
      <c r="T11" s="170" t="n">
        <v>147</v>
      </c>
      <c r="U11" s="170" t="n">
        <v>701</v>
      </c>
      <c r="V11" s="170" t="n">
        <v>238</v>
      </c>
      <c r="W11" s="170" t="n">
        <v>121</v>
      </c>
      <c r="X11" s="170" t="n">
        <v>238</v>
      </c>
      <c r="Y11" s="170" t="n">
        <v>198</v>
      </c>
      <c r="Z11" s="170"/>
      <c r="AA11" s="178" t="s">
        <v>175</v>
      </c>
    </row>
    <row r="12" s="136" customFormat="true" ht="9.95" hidden="false" customHeight="true" outlineLevel="0" collapsed="false">
      <c r="A12" s="176" t="s">
        <v>177</v>
      </c>
      <c r="B12" s="170" t="n">
        <v>2254</v>
      </c>
      <c r="C12" s="170" t="n">
        <v>490</v>
      </c>
      <c r="D12" s="170" t="n">
        <v>15</v>
      </c>
      <c r="E12" s="170" t="n">
        <v>135</v>
      </c>
      <c r="F12" s="170" t="n">
        <v>204</v>
      </c>
      <c r="G12" s="170" t="n">
        <v>263</v>
      </c>
      <c r="H12" s="170" t="n">
        <v>88</v>
      </c>
      <c r="I12" s="170" t="s">
        <v>176</v>
      </c>
      <c r="J12" s="170" t="n">
        <v>155</v>
      </c>
      <c r="K12" s="170" t="n">
        <v>79</v>
      </c>
      <c r="L12" s="170"/>
      <c r="M12" s="170"/>
      <c r="N12" s="170"/>
      <c r="O12" s="170"/>
      <c r="P12" s="170" t="n">
        <v>217</v>
      </c>
      <c r="Q12" s="170" t="n">
        <v>59</v>
      </c>
      <c r="R12" s="170" t="n">
        <v>262</v>
      </c>
      <c r="S12" s="170" t="n">
        <v>352</v>
      </c>
      <c r="T12" s="170" t="n">
        <v>147</v>
      </c>
      <c r="U12" s="170" t="n">
        <v>697</v>
      </c>
      <c r="V12" s="170" t="n">
        <v>243</v>
      </c>
      <c r="W12" s="170" t="n">
        <v>105</v>
      </c>
      <c r="X12" s="170" t="n">
        <v>238</v>
      </c>
      <c r="Y12" s="170" t="n">
        <v>206</v>
      </c>
      <c r="Z12" s="170"/>
      <c r="AA12" s="178" t="s">
        <v>177</v>
      </c>
    </row>
    <row r="13" s="136" customFormat="true" ht="9.95" hidden="false" customHeight="true" outlineLevel="0" collapsed="false">
      <c r="A13" s="176" t="s">
        <v>178</v>
      </c>
      <c r="B13" s="170" t="n">
        <v>2254</v>
      </c>
      <c r="C13" s="170" t="n">
        <v>490</v>
      </c>
      <c r="D13" s="170" t="n">
        <v>15</v>
      </c>
      <c r="E13" s="170" t="n">
        <v>128</v>
      </c>
      <c r="F13" s="170" t="n">
        <v>194</v>
      </c>
      <c r="G13" s="170" t="n">
        <v>268</v>
      </c>
      <c r="H13" s="170" t="n">
        <v>97</v>
      </c>
      <c r="I13" s="170" t="s">
        <v>179</v>
      </c>
      <c r="J13" s="170" t="n">
        <v>190</v>
      </c>
      <c r="K13" s="170" t="n">
        <v>69</v>
      </c>
      <c r="L13" s="170"/>
      <c r="M13" s="170"/>
      <c r="N13" s="170"/>
      <c r="O13" s="170"/>
      <c r="P13" s="170" t="n">
        <v>215</v>
      </c>
      <c r="Q13" s="170" t="n">
        <v>96</v>
      </c>
      <c r="R13" s="170" t="n">
        <v>298</v>
      </c>
      <c r="S13" s="170" t="n">
        <v>340</v>
      </c>
      <c r="T13" s="170" t="n">
        <v>147</v>
      </c>
      <c r="U13" s="170" t="n">
        <v>658</v>
      </c>
      <c r="V13" s="170" t="n">
        <v>243</v>
      </c>
      <c r="W13" s="170" t="n">
        <v>118</v>
      </c>
      <c r="X13" s="170" t="n">
        <v>234</v>
      </c>
      <c r="Y13" s="170" t="n">
        <v>206</v>
      </c>
      <c r="Z13" s="170"/>
      <c r="AA13" s="178" t="s">
        <v>178</v>
      </c>
    </row>
    <row r="14" s="136" customFormat="true" ht="9.95" hidden="false" customHeight="true" outlineLevel="0" collapsed="false">
      <c r="A14" s="176" t="s">
        <v>180</v>
      </c>
      <c r="B14" s="170" t="n">
        <v>2254</v>
      </c>
      <c r="C14" s="170" t="n">
        <v>479</v>
      </c>
      <c r="D14" s="170" t="n">
        <v>15</v>
      </c>
      <c r="E14" s="170" t="n">
        <v>135</v>
      </c>
      <c r="F14" s="170" t="n">
        <v>204</v>
      </c>
      <c r="G14" s="170" t="n">
        <v>270</v>
      </c>
      <c r="H14" s="170" t="n">
        <v>101</v>
      </c>
      <c r="I14" s="170" t="s">
        <v>181</v>
      </c>
      <c r="J14" s="170" t="n">
        <v>176</v>
      </c>
      <c r="K14" s="170" t="n">
        <v>68</v>
      </c>
      <c r="L14" s="170"/>
      <c r="M14" s="170"/>
      <c r="N14" s="170"/>
      <c r="O14" s="170"/>
      <c r="P14" s="170" t="n">
        <v>221</v>
      </c>
      <c r="Q14" s="170" t="n">
        <v>86</v>
      </c>
      <c r="R14" s="170" t="n">
        <v>209</v>
      </c>
      <c r="S14" s="170" t="n">
        <v>340</v>
      </c>
      <c r="T14" s="170" t="n">
        <v>147</v>
      </c>
      <c r="U14" s="170" t="n">
        <v>656</v>
      </c>
      <c r="V14" s="170" t="n">
        <v>231</v>
      </c>
      <c r="W14" s="170" t="n">
        <v>121</v>
      </c>
      <c r="X14" s="170" t="n">
        <v>234</v>
      </c>
      <c r="Y14" s="170" t="n">
        <v>206</v>
      </c>
      <c r="Z14" s="170"/>
      <c r="AA14" s="178" t="s">
        <v>180</v>
      </c>
    </row>
    <row r="15" s="136" customFormat="true" ht="9.95" hidden="false" customHeight="true" outlineLevel="0" collapsed="false">
      <c r="A15" s="176" t="s">
        <v>182</v>
      </c>
      <c r="B15" s="170" t="n">
        <v>2254</v>
      </c>
      <c r="C15" s="170" t="n">
        <v>469</v>
      </c>
      <c r="D15" s="170" t="n">
        <v>15</v>
      </c>
      <c r="E15" s="170" t="n">
        <v>138</v>
      </c>
      <c r="F15" s="170" t="n">
        <v>204</v>
      </c>
      <c r="G15" s="170" t="n">
        <v>269</v>
      </c>
      <c r="H15" s="170" t="n">
        <v>85</v>
      </c>
      <c r="I15" s="170" t="s">
        <v>183</v>
      </c>
      <c r="J15" s="170" t="n">
        <v>180</v>
      </c>
      <c r="K15" s="170" t="n">
        <v>67</v>
      </c>
      <c r="L15" s="170"/>
      <c r="M15" s="170"/>
      <c r="N15" s="170"/>
      <c r="O15" s="170"/>
      <c r="P15" s="170" t="n">
        <v>226</v>
      </c>
      <c r="Q15" s="170" t="n">
        <v>92</v>
      </c>
      <c r="R15" s="170" t="n">
        <v>219</v>
      </c>
      <c r="S15" s="170" t="n">
        <v>340</v>
      </c>
      <c r="T15" s="170" t="n">
        <v>147</v>
      </c>
      <c r="U15" s="170" t="n">
        <v>641</v>
      </c>
      <c r="V15" s="170" t="n">
        <v>243</v>
      </c>
      <c r="W15" s="170" t="n">
        <v>103</v>
      </c>
      <c r="X15" s="170" t="n">
        <v>225</v>
      </c>
      <c r="Y15" s="170" t="n">
        <v>197</v>
      </c>
      <c r="Z15" s="170"/>
      <c r="AA15" s="178" t="s">
        <v>182</v>
      </c>
    </row>
    <row r="16" s="136" customFormat="true" ht="9.95" hidden="false" customHeight="true" outlineLevel="0" collapsed="false">
      <c r="A16" s="176" t="s">
        <v>184</v>
      </c>
      <c r="B16" s="170" t="n">
        <v>2254</v>
      </c>
      <c r="C16" s="170" t="n">
        <v>469</v>
      </c>
      <c r="D16" s="170" t="n">
        <v>15</v>
      </c>
      <c r="E16" s="170" t="n">
        <v>135</v>
      </c>
      <c r="F16" s="170" t="n">
        <v>194</v>
      </c>
      <c r="G16" s="170" t="n">
        <v>262</v>
      </c>
      <c r="H16" s="170" t="n">
        <v>106</v>
      </c>
      <c r="I16" s="170" t="s">
        <v>185</v>
      </c>
      <c r="J16" s="170" t="n">
        <v>219</v>
      </c>
      <c r="K16" s="170" t="n">
        <v>70</v>
      </c>
      <c r="L16" s="170"/>
      <c r="M16" s="170"/>
      <c r="N16" s="170"/>
      <c r="O16" s="170"/>
      <c r="P16" s="170" t="n">
        <v>224</v>
      </c>
      <c r="Q16" s="170" t="n">
        <v>106</v>
      </c>
      <c r="R16" s="170" t="n">
        <v>210</v>
      </c>
      <c r="S16" s="170" t="n">
        <v>340</v>
      </c>
      <c r="T16" s="170" t="n">
        <v>147</v>
      </c>
      <c r="U16" s="170" t="n">
        <v>641</v>
      </c>
      <c r="V16" s="170" t="n">
        <v>233</v>
      </c>
      <c r="W16" s="170" t="n">
        <v>96</v>
      </c>
      <c r="X16" s="170" t="n">
        <v>233</v>
      </c>
      <c r="Y16" s="170" t="n">
        <v>197</v>
      </c>
      <c r="Z16" s="170"/>
      <c r="AA16" s="178" t="s">
        <v>184</v>
      </c>
    </row>
    <row r="17" s="136" customFormat="true" ht="15" hidden="false" customHeight="true" outlineLevel="0" collapsed="false">
      <c r="A17" s="176" t="s">
        <v>186</v>
      </c>
      <c r="B17" s="170" t="n">
        <v>2254</v>
      </c>
      <c r="C17" s="170" t="n">
        <v>469</v>
      </c>
      <c r="D17" s="170" t="n">
        <v>15</v>
      </c>
      <c r="E17" s="170" t="n">
        <v>135</v>
      </c>
      <c r="F17" s="170" t="n">
        <v>204</v>
      </c>
      <c r="G17" s="170" t="n">
        <v>260</v>
      </c>
      <c r="H17" s="170" t="n">
        <v>108</v>
      </c>
      <c r="I17" s="170" t="s">
        <v>187</v>
      </c>
      <c r="J17" s="170" t="n">
        <v>255</v>
      </c>
      <c r="K17" s="170" t="n">
        <v>118</v>
      </c>
      <c r="L17" s="170"/>
      <c r="M17" s="170"/>
      <c r="N17" s="170"/>
      <c r="O17" s="170"/>
      <c r="P17" s="170" t="n">
        <v>224</v>
      </c>
      <c r="Q17" s="170" t="n">
        <v>95</v>
      </c>
      <c r="R17" s="170" t="n">
        <v>222</v>
      </c>
      <c r="S17" s="170" t="n">
        <v>340</v>
      </c>
      <c r="T17" s="170" t="n">
        <v>147</v>
      </c>
      <c r="U17" s="170" t="n">
        <v>665</v>
      </c>
      <c r="V17" s="170" t="n">
        <v>243</v>
      </c>
      <c r="W17" s="170" t="n">
        <v>96</v>
      </c>
      <c r="X17" s="170" t="n">
        <v>233</v>
      </c>
      <c r="Y17" s="170" t="n">
        <v>204</v>
      </c>
      <c r="Z17" s="170"/>
      <c r="AA17" s="178" t="s">
        <v>186</v>
      </c>
    </row>
    <row r="18" s="136" customFormat="true" ht="9.95" hidden="false" customHeight="true" outlineLevel="0" collapsed="false">
      <c r="A18" s="176" t="s">
        <v>188</v>
      </c>
      <c r="B18" s="170" t="n">
        <v>2254</v>
      </c>
      <c r="C18" s="170" t="n">
        <v>469</v>
      </c>
      <c r="D18" s="170" t="n">
        <v>17</v>
      </c>
      <c r="E18" s="170" t="n">
        <v>135</v>
      </c>
      <c r="F18" s="170" t="n">
        <v>204</v>
      </c>
      <c r="G18" s="170" t="n">
        <v>259</v>
      </c>
      <c r="H18" s="170" t="n">
        <v>112</v>
      </c>
      <c r="I18" s="170" t="s">
        <v>189</v>
      </c>
      <c r="J18" s="170" t="n">
        <v>222</v>
      </c>
      <c r="K18" s="170" t="n">
        <v>105</v>
      </c>
      <c r="L18" s="170"/>
      <c r="M18" s="170"/>
      <c r="N18" s="170"/>
      <c r="O18" s="170"/>
      <c r="P18" s="170" t="n">
        <v>234</v>
      </c>
      <c r="Q18" s="170" t="n">
        <v>81</v>
      </c>
      <c r="R18" s="170" t="n">
        <v>285</v>
      </c>
      <c r="S18" s="170" t="n">
        <v>340</v>
      </c>
      <c r="T18" s="170" t="n">
        <v>147</v>
      </c>
      <c r="U18" s="170" t="n">
        <v>652</v>
      </c>
      <c r="V18" s="170" t="n">
        <v>229</v>
      </c>
      <c r="W18" s="170" t="n">
        <v>98</v>
      </c>
      <c r="X18" s="170" t="n">
        <v>229</v>
      </c>
      <c r="Y18" s="170" t="n">
        <v>197</v>
      </c>
      <c r="Z18" s="170"/>
      <c r="AA18" s="178" t="s">
        <v>188</v>
      </c>
    </row>
    <row r="19" s="136" customFormat="true" ht="9.95" hidden="false" customHeight="true" outlineLevel="0" collapsed="false">
      <c r="A19" s="176" t="s">
        <v>190</v>
      </c>
      <c r="B19" s="170" t="n">
        <v>2254</v>
      </c>
      <c r="C19" s="170" t="n">
        <v>469</v>
      </c>
      <c r="D19" s="170" t="n">
        <v>17</v>
      </c>
      <c r="E19" s="170" t="n">
        <v>135</v>
      </c>
      <c r="F19" s="170" t="n">
        <v>189</v>
      </c>
      <c r="G19" s="170" t="n">
        <v>276</v>
      </c>
      <c r="H19" s="170" t="n">
        <v>86</v>
      </c>
      <c r="I19" s="170" t="s">
        <v>191</v>
      </c>
      <c r="J19" s="170" t="n">
        <v>149</v>
      </c>
      <c r="K19" s="170" t="n">
        <v>92</v>
      </c>
      <c r="L19" s="170"/>
      <c r="M19" s="170"/>
      <c r="N19" s="170"/>
      <c r="O19" s="170"/>
      <c r="P19" s="170" t="n">
        <v>239</v>
      </c>
      <c r="Q19" s="170" t="n">
        <v>81</v>
      </c>
      <c r="R19" s="170" t="n">
        <v>261</v>
      </c>
      <c r="S19" s="170" t="n">
        <v>340</v>
      </c>
      <c r="T19" s="170" t="n">
        <v>147</v>
      </c>
      <c r="U19" s="170" t="n">
        <v>659</v>
      </c>
      <c r="V19" s="170" t="n">
        <v>241</v>
      </c>
      <c r="W19" s="170" t="n">
        <v>105</v>
      </c>
      <c r="X19" s="170" t="n">
        <v>231</v>
      </c>
      <c r="Y19" s="170" t="n">
        <v>204</v>
      </c>
      <c r="Z19" s="170"/>
      <c r="AA19" s="178" t="s">
        <v>192</v>
      </c>
    </row>
    <row r="20" s="136" customFormat="true" ht="9.95" hidden="false" customHeight="true" outlineLevel="0" collapsed="false">
      <c r="A20" s="179" t="s">
        <v>193</v>
      </c>
      <c r="B20" s="170" t="n">
        <v>2329</v>
      </c>
      <c r="C20" s="170" t="n">
        <v>449</v>
      </c>
      <c r="D20" s="170" t="n">
        <v>17</v>
      </c>
      <c r="E20" s="170" t="n">
        <v>133</v>
      </c>
      <c r="F20" s="170" t="n">
        <v>194</v>
      </c>
      <c r="G20" s="170" t="n">
        <v>257</v>
      </c>
      <c r="H20" s="170" t="n">
        <v>83</v>
      </c>
      <c r="I20" s="170" t="s">
        <v>194</v>
      </c>
      <c r="J20" s="170" t="n">
        <v>201</v>
      </c>
      <c r="K20" s="170" t="n">
        <v>76</v>
      </c>
      <c r="L20" s="170"/>
      <c r="M20" s="170"/>
      <c r="N20" s="170"/>
      <c r="O20" s="170"/>
      <c r="P20" s="170" t="n">
        <v>229</v>
      </c>
      <c r="Q20" s="170" t="n">
        <v>104</v>
      </c>
      <c r="R20" s="170" t="n">
        <v>231</v>
      </c>
      <c r="S20" s="170" t="n">
        <v>323</v>
      </c>
      <c r="T20" s="170" t="n">
        <v>147</v>
      </c>
      <c r="U20" s="170" t="n">
        <v>648</v>
      </c>
      <c r="V20" s="170" t="n">
        <v>246</v>
      </c>
      <c r="W20" s="170" t="n">
        <v>101</v>
      </c>
      <c r="X20" s="170" t="n">
        <v>229</v>
      </c>
      <c r="Y20" s="170" t="n">
        <v>197</v>
      </c>
      <c r="Z20" s="170"/>
      <c r="AA20" s="180" t="s">
        <v>195</v>
      </c>
    </row>
    <row r="21" s="136" customFormat="true" ht="9.95" hidden="false" customHeight="true" outlineLevel="0" collapsed="false">
      <c r="A21" s="179" t="s">
        <v>196</v>
      </c>
      <c r="B21" s="170" t="n">
        <v>2329</v>
      </c>
      <c r="C21" s="170" t="n">
        <v>449</v>
      </c>
      <c r="D21" s="170" t="n">
        <v>17</v>
      </c>
      <c r="E21" s="170" t="n">
        <v>133</v>
      </c>
      <c r="F21" s="170" t="n">
        <v>194</v>
      </c>
      <c r="G21" s="170" t="n">
        <v>260</v>
      </c>
      <c r="H21" s="170" t="n">
        <v>111</v>
      </c>
      <c r="I21" s="170" t="s">
        <v>176</v>
      </c>
      <c r="J21" s="170" t="n">
        <v>182</v>
      </c>
      <c r="K21" s="170" t="n">
        <v>73</v>
      </c>
      <c r="L21" s="170"/>
      <c r="M21" s="170"/>
      <c r="N21" s="170"/>
      <c r="O21" s="170"/>
      <c r="P21" s="170" t="n">
        <v>238</v>
      </c>
      <c r="Q21" s="170" t="n">
        <v>70</v>
      </c>
      <c r="R21" s="170" t="n">
        <v>201</v>
      </c>
      <c r="S21" s="170" t="n">
        <v>367</v>
      </c>
      <c r="T21" s="170" t="n">
        <v>147</v>
      </c>
      <c r="U21" s="170" t="n">
        <v>638</v>
      </c>
      <c r="V21" s="170" t="n">
        <v>243</v>
      </c>
      <c r="W21" s="170" t="n">
        <v>115</v>
      </c>
      <c r="X21" s="170" t="n">
        <v>229</v>
      </c>
      <c r="Y21" s="170" t="n">
        <v>197</v>
      </c>
      <c r="Z21" s="170"/>
      <c r="AA21" s="180" t="s">
        <v>197</v>
      </c>
    </row>
    <row r="22" s="136" customFormat="true" ht="9.95" hidden="false" customHeight="true" outlineLevel="0" collapsed="false">
      <c r="A22" s="179" t="s">
        <v>198</v>
      </c>
      <c r="B22" s="170" t="n">
        <v>2329</v>
      </c>
      <c r="C22" s="170" t="n">
        <v>448</v>
      </c>
      <c r="D22" s="170" t="n">
        <v>16</v>
      </c>
      <c r="E22" s="170" t="n">
        <v>138</v>
      </c>
      <c r="F22" s="170" t="n">
        <v>193</v>
      </c>
      <c r="G22" s="170" t="n">
        <v>269</v>
      </c>
      <c r="H22" s="170" t="n">
        <v>94</v>
      </c>
      <c r="I22" s="170" t="s">
        <v>176</v>
      </c>
      <c r="J22" s="170" t="n">
        <v>213</v>
      </c>
      <c r="K22" s="170" t="n">
        <v>85</v>
      </c>
      <c r="L22" s="170"/>
      <c r="M22" s="170"/>
      <c r="N22" s="170"/>
      <c r="O22" s="170"/>
      <c r="P22" s="170" t="n">
        <v>207</v>
      </c>
      <c r="Q22" s="170" t="n">
        <v>62</v>
      </c>
      <c r="R22" s="170" t="n">
        <v>258</v>
      </c>
      <c r="S22" s="170" t="n">
        <v>323</v>
      </c>
      <c r="T22" s="170" t="n">
        <v>147</v>
      </c>
      <c r="U22" s="170" t="n">
        <v>689</v>
      </c>
      <c r="V22" s="170" t="n">
        <v>238</v>
      </c>
      <c r="W22" s="170" t="n">
        <v>116</v>
      </c>
      <c r="X22" s="170" t="n">
        <v>229</v>
      </c>
      <c r="Y22" s="170" t="n">
        <v>179</v>
      </c>
      <c r="Z22" s="170"/>
      <c r="AA22" s="180" t="s">
        <v>198</v>
      </c>
    </row>
    <row r="23" s="184" customFormat="true" ht="3.95" hidden="false" customHeight="true" outlineLevel="0" collapsed="false">
      <c r="A23" s="181"/>
      <c r="B23" s="182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5"/>
    </row>
    <row r="24" s="136" customFormat="true" ht="12" hidden="false" customHeight="true" outlineLevel="0" collapsed="false">
      <c r="A24" s="143"/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43"/>
    </row>
    <row r="25" s="136" customFormat="true" ht="12" hidden="false" customHeight="true" outlineLevel="0" collapsed="false">
      <c r="A25" s="137"/>
      <c r="B25" s="138" t="s">
        <v>199</v>
      </c>
      <c r="C25" s="139"/>
      <c r="D25" s="139"/>
      <c r="E25" s="139"/>
      <c r="F25" s="140" t="s">
        <v>200</v>
      </c>
      <c r="G25" s="139"/>
      <c r="H25" s="139"/>
      <c r="I25" s="139"/>
      <c r="J25" s="139"/>
      <c r="K25" s="139"/>
      <c r="L25" s="139"/>
      <c r="O25" s="141"/>
      <c r="P25" s="141"/>
      <c r="Q25" s="139"/>
      <c r="R25" s="139"/>
      <c r="S25" s="139"/>
      <c r="T25" s="139"/>
      <c r="U25" s="139"/>
      <c r="V25" s="139"/>
      <c r="W25" s="139"/>
      <c r="X25" s="139"/>
      <c r="Y25" s="140" t="s">
        <v>201</v>
      </c>
      <c r="Z25" s="139"/>
      <c r="AA25" s="142"/>
    </row>
    <row r="26" s="151" customFormat="true" ht="36" hidden="false" customHeight="true" outlineLevel="0" collapsed="false">
      <c r="A26" s="143"/>
      <c r="B26" s="144" t="s">
        <v>202</v>
      </c>
      <c r="C26" s="145" t="s">
        <v>203</v>
      </c>
      <c r="D26" s="145" t="s">
        <v>204</v>
      </c>
      <c r="E26" s="145" t="s">
        <v>205</v>
      </c>
      <c r="F26" s="145" t="s">
        <v>206</v>
      </c>
      <c r="G26" s="187" t="s">
        <v>207</v>
      </c>
      <c r="H26" s="145" t="s">
        <v>208</v>
      </c>
      <c r="I26" s="145" t="s">
        <v>209</v>
      </c>
      <c r="J26" s="145" t="s">
        <v>210</v>
      </c>
      <c r="K26" s="145" t="s">
        <v>211</v>
      </c>
      <c r="L26" s="145"/>
      <c r="M26" s="136"/>
      <c r="N26" s="136"/>
      <c r="O26" s="146"/>
      <c r="P26" s="147" t="s">
        <v>212</v>
      </c>
      <c r="Q26" s="145" t="s">
        <v>213</v>
      </c>
      <c r="R26" s="145" t="s">
        <v>214</v>
      </c>
      <c r="S26" s="145" t="s">
        <v>215</v>
      </c>
      <c r="T26" s="145" t="s">
        <v>216</v>
      </c>
      <c r="U26" s="145" t="s">
        <v>217</v>
      </c>
      <c r="V26" s="188" t="s">
        <v>218</v>
      </c>
      <c r="W26" s="145" t="s">
        <v>219</v>
      </c>
      <c r="X26" s="145" t="s">
        <v>220</v>
      </c>
      <c r="Y26" s="148" t="s">
        <v>221</v>
      </c>
      <c r="Z26" s="149"/>
      <c r="AA26" s="150"/>
    </row>
    <row r="27" s="162" customFormat="true" ht="105" hidden="false" customHeight="true" outlineLevel="0" collapsed="false">
      <c r="A27" s="152"/>
      <c r="B27" s="154" t="s">
        <v>222</v>
      </c>
      <c r="C27" s="154" t="s">
        <v>223</v>
      </c>
      <c r="D27" s="154" t="s">
        <v>224</v>
      </c>
      <c r="E27" s="154" t="s">
        <v>225</v>
      </c>
      <c r="F27" s="155"/>
      <c r="G27" s="155"/>
      <c r="H27" s="154" t="s">
        <v>226</v>
      </c>
      <c r="I27" s="154" t="s">
        <v>227</v>
      </c>
      <c r="J27" s="155"/>
      <c r="K27" s="156"/>
      <c r="L27" s="157"/>
      <c r="M27" s="158"/>
      <c r="N27" s="158"/>
      <c r="O27" s="159"/>
      <c r="P27" s="157"/>
      <c r="Q27" s="154" t="s">
        <v>228</v>
      </c>
      <c r="R27" s="155"/>
      <c r="S27" s="155"/>
      <c r="T27" s="155"/>
      <c r="U27" s="154" t="s">
        <v>229</v>
      </c>
      <c r="V27" s="154" t="s">
        <v>230</v>
      </c>
      <c r="W27" s="154" t="s">
        <v>231</v>
      </c>
      <c r="X27" s="154" t="s">
        <v>232</v>
      </c>
      <c r="Y27" s="156" t="s">
        <v>233</v>
      </c>
      <c r="Z27" s="165"/>
      <c r="AA27" s="161"/>
    </row>
    <row r="28" s="167" customFormat="true" ht="15.75" hidden="false" customHeight="true" outlineLevel="0" collapsed="false">
      <c r="A28" s="163"/>
      <c r="B28" s="144" t="s">
        <v>234</v>
      </c>
      <c r="C28" s="144" t="s">
        <v>234</v>
      </c>
      <c r="D28" s="144" t="s">
        <v>235</v>
      </c>
      <c r="E28" s="144" t="s">
        <v>236</v>
      </c>
      <c r="F28" s="144" t="s">
        <v>166</v>
      </c>
      <c r="G28" s="144" t="s">
        <v>166</v>
      </c>
      <c r="H28" s="144" t="s">
        <v>166</v>
      </c>
      <c r="I28" s="144" t="s">
        <v>166</v>
      </c>
      <c r="J28" s="144" t="s">
        <v>166</v>
      </c>
      <c r="K28" s="144" t="s">
        <v>166</v>
      </c>
      <c r="L28" s="144"/>
      <c r="M28" s="136"/>
      <c r="N28" s="136"/>
      <c r="O28" s="146"/>
      <c r="P28" s="147" t="s">
        <v>166</v>
      </c>
      <c r="Q28" s="144" t="s">
        <v>166</v>
      </c>
      <c r="R28" s="144" t="s">
        <v>166</v>
      </c>
      <c r="S28" s="144" t="s">
        <v>166</v>
      </c>
      <c r="T28" s="144" t="s">
        <v>166</v>
      </c>
      <c r="U28" s="164" t="s">
        <v>167</v>
      </c>
      <c r="V28" s="164" t="s">
        <v>167</v>
      </c>
      <c r="W28" s="144" t="s">
        <v>165</v>
      </c>
      <c r="X28" s="164" t="s">
        <v>167</v>
      </c>
      <c r="Y28" s="144" t="s">
        <v>166</v>
      </c>
      <c r="Z28" s="144"/>
      <c r="AA28" s="166"/>
    </row>
    <row r="29" s="172" customFormat="true" ht="15" hidden="false" customHeight="true" outlineLevel="0" collapsed="false">
      <c r="A29" s="168" t="str">
        <f aca="false">A8</f>
        <v>平成22年 2010</v>
      </c>
      <c r="B29" s="170" t="n">
        <v>115</v>
      </c>
      <c r="C29" s="170" t="n">
        <v>209</v>
      </c>
      <c r="D29" s="170" t="n">
        <v>375</v>
      </c>
      <c r="E29" s="170" t="n">
        <v>205</v>
      </c>
      <c r="F29" s="170" t="n">
        <v>199</v>
      </c>
      <c r="G29" s="170" t="n">
        <v>953</v>
      </c>
      <c r="H29" s="170" t="n">
        <v>226</v>
      </c>
      <c r="I29" s="170" t="n">
        <v>1220</v>
      </c>
      <c r="J29" s="170" t="n">
        <v>389</v>
      </c>
      <c r="K29" s="170" t="n">
        <v>187</v>
      </c>
      <c r="L29" s="170"/>
      <c r="M29" s="189"/>
      <c r="N29" s="189"/>
      <c r="O29" s="170"/>
      <c r="P29" s="170" t="n">
        <v>400</v>
      </c>
      <c r="Q29" s="170" t="n">
        <v>280</v>
      </c>
      <c r="R29" s="170" t="n">
        <v>541</v>
      </c>
      <c r="S29" s="170" t="n">
        <v>663</v>
      </c>
      <c r="T29" s="170" t="n">
        <v>668</v>
      </c>
      <c r="U29" s="170" t="n">
        <v>130</v>
      </c>
      <c r="V29" s="170" t="n">
        <v>1756</v>
      </c>
      <c r="W29" s="170" t="n">
        <v>374</v>
      </c>
      <c r="X29" s="170" t="n">
        <v>25</v>
      </c>
      <c r="Y29" s="170" t="n">
        <v>474</v>
      </c>
      <c r="Z29" s="173"/>
      <c r="AA29" s="171" t="str">
        <f aca="false">AA8</f>
        <v>平成22年 2010</v>
      </c>
    </row>
    <row r="30" s="172" customFormat="true" ht="13.5" hidden="false" customHeight="true" outlineLevel="0" collapsed="false">
      <c r="A30" s="168" t="str">
        <f aca="false">A9</f>
        <v>平成23年 2011</v>
      </c>
      <c r="B30" s="170" t="n">
        <v>115</v>
      </c>
      <c r="C30" s="170" t="n">
        <v>178</v>
      </c>
      <c r="D30" s="170" t="n">
        <v>365</v>
      </c>
      <c r="E30" s="170" t="n">
        <v>213</v>
      </c>
      <c r="F30" s="170" t="n">
        <v>187</v>
      </c>
      <c r="G30" s="170" t="n">
        <v>928</v>
      </c>
      <c r="H30" s="170" t="n">
        <v>208</v>
      </c>
      <c r="I30" s="170" t="n">
        <v>1139</v>
      </c>
      <c r="J30" s="170" t="n">
        <v>383</v>
      </c>
      <c r="K30" s="170" t="n">
        <v>181</v>
      </c>
      <c r="L30" s="170"/>
      <c r="M30" s="189"/>
      <c r="N30" s="189"/>
      <c r="O30" s="170"/>
      <c r="P30" s="170" t="n">
        <v>400</v>
      </c>
      <c r="Q30" s="170" t="n">
        <v>275</v>
      </c>
      <c r="R30" s="170" t="n">
        <v>536</v>
      </c>
      <c r="S30" s="170" t="n">
        <v>715</v>
      </c>
      <c r="T30" s="170" t="n">
        <v>677</v>
      </c>
      <c r="U30" s="170" t="n">
        <v>133</v>
      </c>
      <c r="V30" s="170" t="n">
        <v>1943</v>
      </c>
      <c r="W30" s="170" t="n">
        <v>343</v>
      </c>
      <c r="X30" s="170" t="n">
        <v>25</v>
      </c>
      <c r="Y30" s="170" t="n">
        <v>501</v>
      </c>
      <c r="Z30" s="173"/>
      <c r="AA30" s="171" t="str">
        <f aca="false">AA9</f>
        <v>平成23年 2011</v>
      </c>
    </row>
    <row r="31" s="172" customFormat="true" ht="15.95" hidden="false" customHeight="true" outlineLevel="0" collapsed="false">
      <c r="A31" s="174" t="str">
        <f aca="false">A10</f>
        <v>平成24年 2012</v>
      </c>
      <c r="B31" s="173" t="n">
        <v>115</v>
      </c>
      <c r="C31" s="173" t="n">
        <v>181</v>
      </c>
      <c r="D31" s="173" t="n">
        <v>382</v>
      </c>
      <c r="E31" s="173" t="n">
        <v>205</v>
      </c>
      <c r="F31" s="173" t="n">
        <v>184</v>
      </c>
      <c r="G31" s="173" t="n">
        <v>807</v>
      </c>
      <c r="H31" s="173" t="n">
        <v>204</v>
      </c>
      <c r="I31" s="173" t="n">
        <v>656</v>
      </c>
      <c r="J31" s="173" t="n">
        <v>338</v>
      </c>
      <c r="K31" s="173" t="n">
        <v>193</v>
      </c>
      <c r="L31" s="173"/>
      <c r="M31" s="190"/>
      <c r="N31" s="190"/>
      <c r="O31" s="173"/>
      <c r="P31" s="173" t="n">
        <v>405</v>
      </c>
      <c r="Q31" s="173" t="n">
        <v>284</v>
      </c>
      <c r="R31" s="173" t="n">
        <v>533</v>
      </c>
      <c r="S31" s="173" t="n">
        <v>661</v>
      </c>
      <c r="T31" s="173" t="n">
        <v>714</v>
      </c>
      <c r="U31" s="173" t="n">
        <v>133</v>
      </c>
      <c r="V31" s="173" t="n">
        <v>1950</v>
      </c>
      <c r="W31" s="173" t="n">
        <v>235</v>
      </c>
      <c r="X31" s="173" t="n">
        <v>25</v>
      </c>
      <c r="Y31" s="173" t="n">
        <v>576</v>
      </c>
      <c r="Z31" s="173"/>
      <c r="AA31" s="175" t="str">
        <f aca="false">AA10</f>
        <v>平成24年 2012</v>
      </c>
    </row>
    <row r="32" s="136" customFormat="true" ht="15" hidden="false" customHeight="true" outlineLevel="0" collapsed="false">
      <c r="A32" s="176" t="s">
        <v>175</v>
      </c>
      <c r="B32" s="170" t="n">
        <v>115</v>
      </c>
      <c r="C32" s="170" t="n">
        <v>180</v>
      </c>
      <c r="D32" s="170" t="n">
        <v>357</v>
      </c>
      <c r="E32" s="170" t="n">
        <v>230</v>
      </c>
      <c r="F32" s="170" t="n">
        <v>219</v>
      </c>
      <c r="G32" s="170" t="n">
        <v>759</v>
      </c>
      <c r="H32" s="170" t="n">
        <v>168</v>
      </c>
      <c r="I32" s="170" t="n">
        <v>1077</v>
      </c>
      <c r="J32" s="170" t="n">
        <v>296</v>
      </c>
      <c r="K32" s="170" t="n">
        <v>164</v>
      </c>
      <c r="L32" s="170"/>
      <c r="M32" s="189"/>
      <c r="N32" s="189"/>
      <c r="O32" s="170"/>
      <c r="P32" s="170" t="n">
        <v>309</v>
      </c>
      <c r="Q32" s="170" t="n">
        <v>289</v>
      </c>
      <c r="R32" s="170" t="n">
        <v>805</v>
      </c>
      <c r="S32" s="170" t="n">
        <v>795</v>
      </c>
      <c r="T32" s="170" t="n">
        <v>733</v>
      </c>
      <c r="U32" s="170" t="n">
        <v>135</v>
      </c>
      <c r="V32" s="170" t="n">
        <v>1993</v>
      </c>
      <c r="W32" s="170" t="n">
        <v>253</v>
      </c>
      <c r="X32" s="170" t="n">
        <v>25</v>
      </c>
      <c r="Y32" s="170" t="n">
        <v>536</v>
      </c>
      <c r="Z32" s="170"/>
      <c r="AA32" s="178" t="s">
        <v>175</v>
      </c>
    </row>
    <row r="33" s="136" customFormat="true" ht="9.95" hidden="false" customHeight="true" outlineLevel="0" collapsed="false">
      <c r="A33" s="176" t="s">
        <v>177</v>
      </c>
      <c r="B33" s="170" t="n">
        <v>115</v>
      </c>
      <c r="C33" s="170" t="n">
        <v>180</v>
      </c>
      <c r="D33" s="170" t="n">
        <v>388</v>
      </c>
      <c r="E33" s="170" t="n">
        <v>196</v>
      </c>
      <c r="F33" s="170" t="n">
        <v>247</v>
      </c>
      <c r="G33" s="170" t="n">
        <v>945</v>
      </c>
      <c r="H33" s="170" t="n">
        <v>204</v>
      </c>
      <c r="I33" s="170" t="n">
        <v>1332</v>
      </c>
      <c r="J33" s="170" t="n">
        <v>324</v>
      </c>
      <c r="K33" s="170" t="n">
        <v>196</v>
      </c>
      <c r="L33" s="170"/>
      <c r="M33" s="189"/>
      <c r="N33" s="189"/>
      <c r="O33" s="170"/>
      <c r="P33" s="170" t="n">
        <v>375</v>
      </c>
      <c r="Q33" s="170" t="n">
        <v>271</v>
      </c>
      <c r="R33" s="170" t="n">
        <v>681</v>
      </c>
      <c r="S33" s="170" t="n">
        <v>806</v>
      </c>
      <c r="T33" s="170" t="n">
        <v>724</v>
      </c>
      <c r="U33" s="170" t="n">
        <v>135</v>
      </c>
      <c r="V33" s="170" t="n">
        <v>1993</v>
      </c>
      <c r="W33" s="170" t="n">
        <v>253</v>
      </c>
      <c r="X33" s="170" t="n">
        <v>25</v>
      </c>
      <c r="Y33" s="170" t="n">
        <v>547</v>
      </c>
      <c r="Z33" s="170"/>
      <c r="AA33" s="178" t="s">
        <v>177</v>
      </c>
    </row>
    <row r="34" s="136" customFormat="true" ht="9.95" hidden="false" customHeight="true" outlineLevel="0" collapsed="false">
      <c r="A34" s="176" t="s">
        <v>178</v>
      </c>
      <c r="B34" s="170" t="n">
        <v>115</v>
      </c>
      <c r="C34" s="170" t="n">
        <v>180</v>
      </c>
      <c r="D34" s="170" t="n">
        <v>388</v>
      </c>
      <c r="E34" s="170" t="n">
        <v>206</v>
      </c>
      <c r="F34" s="170" t="n">
        <v>256</v>
      </c>
      <c r="G34" s="170" t="n">
        <v>686</v>
      </c>
      <c r="H34" s="170" t="n">
        <v>296</v>
      </c>
      <c r="I34" s="170" t="n">
        <v>1233</v>
      </c>
      <c r="J34" s="170" t="n">
        <v>365</v>
      </c>
      <c r="K34" s="170" t="n">
        <v>227</v>
      </c>
      <c r="L34" s="170"/>
      <c r="M34" s="189"/>
      <c r="N34" s="189"/>
      <c r="O34" s="170"/>
      <c r="P34" s="170" t="n">
        <v>404</v>
      </c>
      <c r="Q34" s="170" t="n">
        <v>301</v>
      </c>
      <c r="R34" s="170" t="n">
        <v>688</v>
      </c>
      <c r="S34" s="170" t="n">
        <v>782</v>
      </c>
      <c r="T34" s="136" t="n">
        <v>748</v>
      </c>
      <c r="U34" s="170" t="n">
        <v>135</v>
      </c>
      <c r="V34" s="170" t="n">
        <v>1993</v>
      </c>
      <c r="W34" s="170" t="n">
        <v>253</v>
      </c>
      <c r="X34" s="170" t="n">
        <v>25</v>
      </c>
      <c r="Y34" s="170" t="n">
        <v>595</v>
      </c>
      <c r="Z34" s="170"/>
      <c r="AA34" s="178" t="s">
        <v>178</v>
      </c>
    </row>
    <row r="35" s="136" customFormat="true" ht="9.95" hidden="false" customHeight="true" outlineLevel="0" collapsed="false">
      <c r="A35" s="176" t="s">
        <v>180</v>
      </c>
      <c r="B35" s="170" t="n">
        <v>115</v>
      </c>
      <c r="C35" s="170" t="n">
        <v>180</v>
      </c>
      <c r="D35" s="170" t="n">
        <v>387</v>
      </c>
      <c r="E35" s="170" t="n">
        <v>201</v>
      </c>
      <c r="F35" s="170" t="n">
        <v>268</v>
      </c>
      <c r="G35" s="170" t="n">
        <v>682</v>
      </c>
      <c r="H35" s="170" t="n">
        <v>316</v>
      </c>
      <c r="I35" s="170" t="n">
        <v>883</v>
      </c>
      <c r="J35" s="170" t="n">
        <v>368</v>
      </c>
      <c r="K35" s="170" t="n">
        <v>280</v>
      </c>
      <c r="L35" s="170"/>
      <c r="M35" s="189"/>
      <c r="N35" s="189"/>
      <c r="O35" s="170"/>
      <c r="P35" s="170" t="n">
        <v>482</v>
      </c>
      <c r="Q35" s="170" t="n">
        <v>255</v>
      </c>
      <c r="R35" s="170" t="n">
        <v>549</v>
      </c>
      <c r="S35" s="170" t="n">
        <v>764</v>
      </c>
      <c r="T35" s="170" t="n">
        <v>881</v>
      </c>
      <c r="U35" s="136" t="n">
        <v>135</v>
      </c>
      <c r="V35" s="170" t="n">
        <v>1993</v>
      </c>
      <c r="W35" s="170" t="n">
        <v>253</v>
      </c>
      <c r="X35" s="170" t="n">
        <v>25</v>
      </c>
      <c r="Y35" s="170" t="n">
        <v>594</v>
      </c>
      <c r="Z35" s="170"/>
      <c r="AA35" s="178" t="s">
        <v>180</v>
      </c>
    </row>
    <row r="36" s="136" customFormat="true" ht="9.95" hidden="false" customHeight="true" outlineLevel="0" collapsed="false">
      <c r="A36" s="176" t="s">
        <v>182</v>
      </c>
      <c r="B36" s="170" t="n">
        <v>115</v>
      </c>
      <c r="C36" s="170" t="n">
        <v>180</v>
      </c>
      <c r="D36" s="170" t="n">
        <v>387</v>
      </c>
      <c r="E36" s="170" t="n">
        <v>206</v>
      </c>
      <c r="F36" s="170" t="n">
        <v>272</v>
      </c>
      <c r="G36" s="170" t="n">
        <v>694</v>
      </c>
      <c r="H36" s="170" t="n">
        <v>246</v>
      </c>
      <c r="I36" s="170" t="n">
        <v>835</v>
      </c>
      <c r="J36" s="170" t="n">
        <v>416</v>
      </c>
      <c r="K36" s="170" t="n">
        <v>225</v>
      </c>
      <c r="L36" s="170"/>
      <c r="M36" s="189"/>
      <c r="N36" s="189"/>
      <c r="O36" s="170"/>
      <c r="P36" s="170" t="n">
        <v>413</v>
      </c>
      <c r="Q36" s="170" t="n">
        <v>256</v>
      </c>
      <c r="R36" s="170" t="n">
        <v>456</v>
      </c>
      <c r="S36" s="170" t="n">
        <v>636</v>
      </c>
      <c r="T36" s="170" t="n">
        <v>662</v>
      </c>
      <c r="U36" s="170" t="n">
        <v>135</v>
      </c>
      <c r="V36" s="170" t="n">
        <v>1993</v>
      </c>
      <c r="W36" s="170" t="n">
        <v>253</v>
      </c>
      <c r="X36" s="170" t="n">
        <v>25</v>
      </c>
      <c r="Y36" s="170" t="n">
        <v>673</v>
      </c>
      <c r="Z36" s="170"/>
      <c r="AA36" s="178" t="s">
        <v>182</v>
      </c>
    </row>
    <row r="37" s="136" customFormat="true" ht="9.95" hidden="false" customHeight="true" outlineLevel="0" collapsed="false">
      <c r="A37" s="176" t="s">
        <v>184</v>
      </c>
      <c r="B37" s="170" t="n">
        <v>115</v>
      </c>
      <c r="C37" s="170" t="n">
        <v>183</v>
      </c>
      <c r="D37" s="170" t="n">
        <v>387</v>
      </c>
      <c r="E37" s="170" t="n">
        <v>198</v>
      </c>
      <c r="F37" s="170" t="n">
        <v>201</v>
      </c>
      <c r="G37" s="170" t="n">
        <v>912</v>
      </c>
      <c r="H37" s="170" t="n">
        <v>231</v>
      </c>
      <c r="I37" s="170" t="n">
        <v>864</v>
      </c>
      <c r="J37" s="170" t="n">
        <v>342</v>
      </c>
      <c r="K37" s="170" t="n">
        <v>244</v>
      </c>
      <c r="L37" s="170"/>
      <c r="M37" s="189"/>
      <c r="N37" s="189"/>
      <c r="O37" s="170"/>
      <c r="P37" s="170" t="n">
        <v>491</v>
      </c>
      <c r="Q37" s="170" t="n">
        <v>245</v>
      </c>
      <c r="R37" s="170" t="n">
        <v>413</v>
      </c>
      <c r="S37" s="170" t="n">
        <v>637</v>
      </c>
      <c r="T37" s="170" t="n">
        <v>591</v>
      </c>
      <c r="U37" s="170" t="n">
        <v>135</v>
      </c>
      <c r="V37" s="170" t="n">
        <v>1993</v>
      </c>
      <c r="W37" s="170" t="n">
        <v>238</v>
      </c>
      <c r="X37" s="170" t="n">
        <v>26</v>
      </c>
      <c r="Y37" s="170" t="n">
        <v>645</v>
      </c>
      <c r="Z37" s="170"/>
      <c r="AA37" s="178" t="s">
        <v>184</v>
      </c>
    </row>
    <row r="38" s="136" customFormat="true" ht="15" hidden="false" customHeight="true" outlineLevel="0" collapsed="false">
      <c r="A38" s="176" t="s">
        <v>186</v>
      </c>
      <c r="B38" s="170" t="n">
        <v>115</v>
      </c>
      <c r="C38" s="170" t="n">
        <v>183</v>
      </c>
      <c r="D38" s="170" t="n">
        <v>387</v>
      </c>
      <c r="E38" s="170" t="n">
        <v>196</v>
      </c>
      <c r="F38" s="170" t="n">
        <v>156</v>
      </c>
      <c r="G38" s="170" t="n">
        <v>783</v>
      </c>
      <c r="H38" s="170" t="n">
        <v>195</v>
      </c>
      <c r="I38" s="170" t="n">
        <v>917</v>
      </c>
      <c r="J38" s="170" t="n">
        <v>358</v>
      </c>
      <c r="K38" s="170" t="n">
        <v>199</v>
      </c>
      <c r="L38" s="170"/>
      <c r="M38" s="189"/>
      <c r="N38" s="189"/>
      <c r="O38" s="170"/>
      <c r="P38" s="170" t="n">
        <v>576</v>
      </c>
      <c r="Q38" s="170" t="n">
        <v>307</v>
      </c>
      <c r="R38" s="170" t="n">
        <v>503</v>
      </c>
      <c r="S38" s="170" t="n">
        <v>674</v>
      </c>
      <c r="T38" s="170" t="n">
        <v>633</v>
      </c>
      <c r="U38" s="170" t="n">
        <v>135</v>
      </c>
      <c r="V38" s="170" t="n">
        <v>1993</v>
      </c>
      <c r="W38" s="170" t="n">
        <v>238</v>
      </c>
      <c r="X38" s="170" t="n">
        <v>26</v>
      </c>
      <c r="Y38" s="170" t="n">
        <v>803</v>
      </c>
      <c r="Z38" s="170"/>
      <c r="AA38" s="178" t="s">
        <v>186</v>
      </c>
    </row>
    <row r="39" s="136" customFormat="true" ht="9.95" hidden="false" customHeight="true" outlineLevel="0" collapsed="false">
      <c r="A39" s="176" t="s">
        <v>188</v>
      </c>
      <c r="B39" s="170" t="n">
        <v>115</v>
      </c>
      <c r="C39" s="170" t="n">
        <v>182</v>
      </c>
      <c r="D39" s="170" t="n">
        <v>387</v>
      </c>
      <c r="E39" s="170" t="n">
        <v>196</v>
      </c>
      <c r="F39" s="170" t="n">
        <v>151</v>
      </c>
      <c r="G39" s="170" t="n">
        <v>892</v>
      </c>
      <c r="H39" s="170" t="n">
        <v>189</v>
      </c>
      <c r="I39" s="170" t="n">
        <v>721</v>
      </c>
      <c r="J39" s="170" t="n">
        <v>334</v>
      </c>
      <c r="K39" s="170" t="n">
        <v>199</v>
      </c>
      <c r="L39" s="170"/>
      <c r="M39" s="189"/>
      <c r="N39" s="189"/>
      <c r="O39" s="170"/>
      <c r="P39" s="170" t="n">
        <v>446</v>
      </c>
      <c r="Q39" s="170" t="n">
        <v>320</v>
      </c>
      <c r="R39" s="170" t="n">
        <v>396</v>
      </c>
      <c r="S39" s="170" t="n">
        <v>489</v>
      </c>
      <c r="T39" s="170" t="n">
        <v>663</v>
      </c>
      <c r="U39" s="170" t="n">
        <v>135</v>
      </c>
      <c r="V39" s="170" t="n">
        <v>1476</v>
      </c>
      <c r="W39" s="170" t="n">
        <v>223</v>
      </c>
      <c r="X39" s="170" t="n">
        <v>26</v>
      </c>
      <c r="Y39" s="170" t="s">
        <v>176</v>
      </c>
      <c r="Z39" s="170"/>
      <c r="AA39" s="178" t="s">
        <v>188</v>
      </c>
    </row>
    <row r="40" s="136" customFormat="true" ht="9.95" hidden="false" customHeight="true" outlineLevel="0" collapsed="false">
      <c r="A40" s="176" t="s">
        <v>192</v>
      </c>
      <c r="B40" s="170" t="n">
        <v>115</v>
      </c>
      <c r="C40" s="170" t="n">
        <v>182</v>
      </c>
      <c r="D40" s="170" t="n">
        <v>387</v>
      </c>
      <c r="E40" s="170" t="n">
        <v>196</v>
      </c>
      <c r="F40" s="170" t="n">
        <v>118</v>
      </c>
      <c r="G40" s="170" t="n">
        <v>1093</v>
      </c>
      <c r="H40" s="170" t="n">
        <v>185</v>
      </c>
      <c r="I40" s="170" t="n">
        <v>561</v>
      </c>
      <c r="J40" s="170" t="n">
        <v>313</v>
      </c>
      <c r="K40" s="170" t="n">
        <v>166</v>
      </c>
      <c r="L40" s="170"/>
      <c r="M40" s="189"/>
      <c r="N40" s="189"/>
      <c r="O40" s="170"/>
      <c r="P40" s="170" t="n">
        <v>399</v>
      </c>
      <c r="Q40" s="170" t="n">
        <v>280</v>
      </c>
      <c r="R40" s="170" t="n">
        <v>383</v>
      </c>
      <c r="S40" s="170" t="n">
        <v>528</v>
      </c>
      <c r="T40" s="170" t="n">
        <v>678</v>
      </c>
      <c r="U40" s="170" t="n">
        <v>135</v>
      </c>
      <c r="V40" s="170" t="n">
        <v>1993</v>
      </c>
      <c r="W40" s="170" t="n">
        <v>223</v>
      </c>
      <c r="X40" s="170" t="n">
        <v>26</v>
      </c>
      <c r="Y40" s="170" t="s">
        <v>176</v>
      </c>
      <c r="Z40" s="170"/>
      <c r="AA40" s="178" t="s">
        <v>192</v>
      </c>
    </row>
    <row r="41" s="136" customFormat="true" ht="9.95" hidden="false" customHeight="true" outlineLevel="0" collapsed="false">
      <c r="A41" s="179" t="s">
        <v>195</v>
      </c>
      <c r="B41" s="170" t="n">
        <v>115</v>
      </c>
      <c r="C41" s="170" t="n">
        <v>182</v>
      </c>
      <c r="D41" s="170" t="n">
        <v>387</v>
      </c>
      <c r="E41" s="170" t="n">
        <v>208</v>
      </c>
      <c r="F41" s="170" t="n">
        <v>94</v>
      </c>
      <c r="G41" s="170" t="n">
        <v>859</v>
      </c>
      <c r="H41" s="170" t="n">
        <v>137</v>
      </c>
      <c r="I41" s="170" t="n">
        <v>563</v>
      </c>
      <c r="J41" s="170" t="n">
        <v>321</v>
      </c>
      <c r="K41" s="170" t="n">
        <v>156</v>
      </c>
      <c r="L41" s="170"/>
      <c r="M41" s="189"/>
      <c r="N41" s="189"/>
      <c r="O41" s="170"/>
      <c r="P41" s="170" t="n">
        <v>386</v>
      </c>
      <c r="Q41" s="170" t="n">
        <v>287</v>
      </c>
      <c r="R41" s="170" t="n">
        <v>441</v>
      </c>
      <c r="S41" s="170" t="n">
        <v>488</v>
      </c>
      <c r="T41" s="170" t="n">
        <v>746</v>
      </c>
      <c r="U41" s="170" t="n">
        <v>135</v>
      </c>
      <c r="V41" s="170" t="n">
        <v>1993</v>
      </c>
      <c r="W41" s="170" t="n">
        <v>211</v>
      </c>
      <c r="X41" s="170" t="n">
        <v>26</v>
      </c>
      <c r="Y41" s="170" t="s">
        <v>176</v>
      </c>
      <c r="Z41" s="170"/>
      <c r="AA41" s="180" t="s">
        <v>195</v>
      </c>
    </row>
    <row r="42" s="136" customFormat="true" ht="9.95" hidden="false" customHeight="true" outlineLevel="0" collapsed="false">
      <c r="A42" s="179" t="s">
        <v>197</v>
      </c>
      <c r="B42" s="170" t="n">
        <v>115</v>
      </c>
      <c r="C42" s="170" t="n">
        <v>182</v>
      </c>
      <c r="D42" s="170" t="n">
        <v>392</v>
      </c>
      <c r="E42" s="170" t="n">
        <v>216</v>
      </c>
      <c r="F42" s="170" t="n">
        <v>105</v>
      </c>
      <c r="G42" s="170" t="n">
        <v>672</v>
      </c>
      <c r="H42" s="170" t="n">
        <v>141</v>
      </c>
      <c r="I42" s="170" t="n">
        <v>560</v>
      </c>
      <c r="J42" s="170" t="n">
        <v>315</v>
      </c>
      <c r="K42" s="170" t="n">
        <v>140</v>
      </c>
      <c r="L42" s="170"/>
      <c r="M42" s="189"/>
      <c r="N42" s="189"/>
      <c r="O42" s="170"/>
      <c r="P42" s="170" t="n">
        <v>331</v>
      </c>
      <c r="Q42" s="170" t="n">
        <v>282</v>
      </c>
      <c r="R42" s="170" t="n">
        <v>460</v>
      </c>
      <c r="S42" s="170" t="n">
        <v>562</v>
      </c>
      <c r="T42" s="170" t="n">
        <v>769</v>
      </c>
      <c r="U42" s="170" t="n">
        <v>135</v>
      </c>
      <c r="V42" s="170" t="n">
        <v>1993</v>
      </c>
      <c r="W42" s="170" t="n">
        <v>211</v>
      </c>
      <c r="X42" s="170" t="n">
        <v>26</v>
      </c>
      <c r="Y42" s="170" t="n">
        <v>428</v>
      </c>
      <c r="Z42" s="170"/>
      <c r="AA42" s="180" t="s">
        <v>197</v>
      </c>
    </row>
    <row r="43" s="136" customFormat="true" ht="9.95" hidden="false" customHeight="true" outlineLevel="0" collapsed="false">
      <c r="A43" s="179" t="s">
        <v>198</v>
      </c>
      <c r="B43" s="170" t="n">
        <v>115</v>
      </c>
      <c r="C43" s="170" t="n">
        <v>182</v>
      </c>
      <c r="D43" s="170" t="n">
        <v>357</v>
      </c>
      <c r="E43" s="170" t="n">
        <v>221</v>
      </c>
      <c r="F43" s="170" t="n">
        <v>124</v>
      </c>
      <c r="G43" s="170" t="n">
        <v>712</v>
      </c>
      <c r="H43" s="170" t="n">
        <v>145</v>
      </c>
      <c r="I43" s="170" t="n">
        <v>612</v>
      </c>
      <c r="J43" s="170" t="n">
        <v>307</v>
      </c>
      <c r="K43" s="170" t="n">
        <v>127</v>
      </c>
      <c r="L43" s="170"/>
      <c r="M43" s="189"/>
      <c r="N43" s="189"/>
      <c r="O43" s="170"/>
      <c r="P43" s="170" t="n">
        <v>252</v>
      </c>
      <c r="Q43" s="170" t="n">
        <v>312</v>
      </c>
      <c r="R43" s="170" t="n">
        <v>619</v>
      </c>
      <c r="S43" s="170" t="n">
        <v>765</v>
      </c>
      <c r="T43" s="170" t="n">
        <v>739</v>
      </c>
      <c r="U43" s="170" t="n">
        <v>119</v>
      </c>
      <c r="V43" s="170" t="n">
        <v>1993</v>
      </c>
      <c r="W43" s="170" t="n">
        <v>211</v>
      </c>
      <c r="X43" s="170" t="n">
        <v>26</v>
      </c>
      <c r="Y43" s="170" t="n">
        <v>364</v>
      </c>
      <c r="Z43" s="170"/>
      <c r="AA43" s="180" t="s">
        <v>198</v>
      </c>
    </row>
    <row r="44" s="184" customFormat="true" ht="3.95" hidden="false" customHeight="true" outlineLevel="0" collapsed="false">
      <c r="A44" s="181"/>
      <c r="B44" s="182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5"/>
    </row>
    <row r="45" s="194" customFormat="true" ht="15.95" hidden="false" customHeight="true" outlineLevel="0" collapsed="false">
      <c r="A45" s="191" t="s">
        <v>237</v>
      </c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36"/>
      <c r="N45" s="136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3"/>
    </row>
    <row r="46" s="194" customFormat="true" ht="12" hidden="false" customHeight="true" outlineLevel="0" collapsed="false">
      <c r="A46" s="191" t="s">
        <v>238</v>
      </c>
      <c r="B46" s="192"/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136"/>
      <c r="N46" s="136"/>
      <c r="O46" s="192"/>
      <c r="P46" s="192"/>
      <c r="Q46" s="192"/>
      <c r="R46" s="192"/>
      <c r="S46" s="192"/>
      <c r="T46" s="192"/>
      <c r="U46" s="192"/>
      <c r="V46" s="192"/>
      <c r="W46" s="192"/>
      <c r="X46" s="192"/>
      <c r="Y46" s="192"/>
      <c r="Z46" s="192"/>
      <c r="AA46" s="193"/>
    </row>
    <row r="47" s="195" customFormat="true" ht="12" hidden="false" customHeight="true" outlineLevel="0" collapsed="false">
      <c r="A47" s="191" t="s">
        <v>239</v>
      </c>
      <c r="K47" s="196"/>
      <c r="L47" s="196"/>
      <c r="M47" s="197"/>
      <c r="N47" s="197"/>
      <c r="O47" s="196"/>
      <c r="Z47" s="196"/>
      <c r="AA47" s="198"/>
    </row>
    <row r="48" s="195" customFormat="true" ht="12" hidden="false" customHeight="true" outlineLevel="0" collapsed="false">
      <c r="A48" s="192"/>
      <c r="K48" s="196"/>
      <c r="L48" s="196"/>
      <c r="M48" s="197"/>
      <c r="N48" s="197"/>
      <c r="O48" s="196"/>
      <c r="Z48" s="196"/>
      <c r="AA48" s="198"/>
    </row>
    <row r="49" s="194" customFormat="true" ht="12" hidden="false" customHeight="true" outlineLevel="0" collapsed="false">
      <c r="B49" s="192"/>
      <c r="C49" s="192"/>
      <c r="D49" s="192"/>
      <c r="I49" s="192"/>
      <c r="J49" s="192"/>
      <c r="K49" s="192"/>
      <c r="L49" s="192"/>
      <c r="M49" s="136"/>
      <c r="N49" s="136"/>
      <c r="O49" s="192"/>
      <c r="Q49" s="192"/>
      <c r="R49" s="192"/>
      <c r="S49" s="192"/>
      <c r="V49" s="192"/>
      <c r="W49" s="192"/>
      <c r="X49" s="192"/>
      <c r="Y49" s="192"/>
      <c r="Z49" s="192"/>
      <c r="AA49" s="193"/>
    </row>
    <row r="50" s="199" customFormat="true" ht="24" hidden="false" customHeight="true" outlineLevel="0" collapsed="false">
      <c r="D50" s="200"/>
      <c r="E50" s="201"/>
      <c r="F50" s="202" t="s">
        <v>240</v>
      </c>
      <c r="G50" s="122" t="s">
        <v>120</v>
      </c>
      <c r="H50" s="200"/>
      <c r="I50" s="200"/>
      <c r="J50" s="200"/>
      <c r="K50" s="203"/>
      <c r="L50" s="204"/>
      <c r="M50" s="205"/>
      <c r="N50" s="205"/>
      <c r="O50" s="206"/>
      <c r="S50" s="207"/>
      <c r="Z50" s="206"/>
    </row>
    <row r="51" s="126" customFormat="true" ht="8.1" hidden="false" customHeight="true" outlineLevel="0" collapsed="false">
      <c r="D51" s="127"/>
      <c r="E51" s="128"/>
      <c r="F51" s="129"/>
      <c r="G51" s="127"/>
      <c r="H51" s="127"/>
      <c r="I51" s="127"/>
      <c r="J51" s="127"/>
      <c r="K51" s="130"/>
      <c r="L51" s="131"/>
      <c r="M51" s="118"/>
      <c r="N51" s="118"/>
      <c r="O51" s="132"/>
      <c r="S51" s="133"/>
      <c r="Z51" s="132"/>
      <c r="AA51" s="134" t="s">
        <v>121</v>
      </c>
    </row>
    <row r="52" s="136" customFormat="true" ht="12" hidden="false" customHeight="tru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Z52" s="135"/>
      <c r="AA52" s="134"/>
    </row>
    <row r="53" s="136" customFormat="true" ht="12" hidden="false" customHeight="true" outlineLevel="0" collapsed="false">
      <c r="A53" s="137"/>
      <c r="B53" s="138" t="s">
        <v>201</v>
      </c>
      <c r="C53" s="139"/>
      <c r="D53" s="139"/>
      <c r="E53" s="139"/>
      <c r="F53" s="139"/>
      <c r="G53" s="140" t="s">
        <v>241</v>
      </c>
      <c r="H53" s="139"/>
      <c r="I53" s="139"/>
      <c r="J53" s="139"/>
      <c r="K53" s="140" t="s">
        <v>242</v>
      </c>
      <c r="L53" s="208"/>
      <c r="O53" s="141"/>
      <c r="P53" s="141"/>
      <c r="Q53" s="139"/>
      <c r="R53" s="139"/>
      <c r="S53" s="140" t="s">
        <v>243</v>
      </c>
      <c r="T53" s="140" t="s">
        <v>244</v>
      </c>
      <c r="U53" s="139"/>
      <c r="V53" s="139"/>
      <c r="W53" s="139"/>
      <c r="X53" s="140" t="s">
        <v>245</v>
      </c>
      <c r="Y53" s="139"/>
      <c r="Z53" s="139"/>
      <c r="AA53" s="142"/>
    </row>
    <row r="54" s="151" customFormat="true" ht="36" hidden="false" customHeight="true" outlineLevel="0" collapsed="false">
      <c r="A54" s="143"/>
      <c r="B54" s="144" t="s">
        <v>246</v>
      </c>
      <c r="C54" s="145" t="s">
        <v>247</v>
      </c>
      <c r="D54" s="145" t="s">
        <v>248</v>
      </c>
      <c r="E54" s="145" t="s">
        <v>249</v>
      </c>
      <c r="F54" s="145" t="s">
        <v>250</v>
      </c>
      <c r="G54" s="145" t="s">
        <v>251</v>
      </c>
      <c r="H54" s="145" t="s">
        <v>252</v>
      </c>
      <c r="I54" s="145" t="s">
        <v>253</v>
      </c>
      <c r="J54" s="145" t="s">
        <v>254</v>
      </c>
      <c r="K54" s="148" t="s">
        <v>255</v>
      </c>
      <c r="L54" s="149"/>
      <c r="M54" s="136"/>
      <c r="N54" s="136"/>
      <c r="O54" s="146"/>
      <c r="P54" s="147" t="s">
        <v>256</v>
      </c>
      <c r="Q54" s="145" t="s">
        <v>257</v>
      </c>
      <c r="R54" s="145" t="s">
        <v>258</v>
      </c>
      <c r="S54" s="145" t="s">
        <v>259</v>
      </c>
      <c r="T54" s="145" t="s">
        <v>260</v>
      </c>
      <c r="U54" s="145" t="s">
        <v>261</v>
      </c>
      <c r="V54" s="145" t="s">
        <v>262</v>
      </c>
      <c r="W54" s="145" t="s">
        <v>263</v>
      </c>
      <c r="X54" s="145" t="s">
        <v>264</v>
      </c>
      <c r="Y54" s="148" t="s">
        <v>265</v>
      </c>
      <c r="Z54" s="149"/>
      <c r="AA54" s="150"/>
    </row>
    <row r="55" s="162" customFormat="true" ht="105" hidden="false" customHeight="true" outlineLevel="0" collapsed="false">
      <c r="A55" s="152"/>
      <c r="B55" s="154" t="s">
        <v>266</v>
      </c>
      <c r="C55" s="154" t="s">
        <v>267</v>
      </c>
      <c r="D55" s="154" t="s">
        <v>268</v>
      </c>
      <c r="E55" s="155"/>
      <c r="F55" s="155"/>
      <c r="G55" s="154" t="s">
        <v>269</v>
      </c>
      <c r="H55" s="154" t="s">
        <v>270</v>
      </c>
      <c r="I55" s="154" t="s">
        <v>271</v>
      </c>
      <c r="J55" s="154" t="s">
        <v>272</v>
      </c>
      <c r="K55" s="209" t="s">
        <v>273</v>
      </c>
      <c r="L55" s="210"/>
      <c r="M55" s="211"/>
      <c r="N55" s="211"/>
      <c r="O55" s="212"/>
      <c r="P55" s="213" t="s">
        <v>274</v>
      </c>
      <c r="Q55" s="154" t="s">
        <v>275</v>
      </c>
      <c r="R55" s="154" t="s">
        <v>276</v>
      </c>
      <c r="S55" s="154" t="s">
        <v>277</v>
      </c>
      <c r="T55" s="154" t="s">
        <v>278</v>
      </c>
      <c r="U55" s="214" t="s">
        <v>279</v>
      </c>
      <c r="V55" s="154" t="s">
        <v>280</v>
      </c>
      <c r="W55" s="214" t="s">
        <v>281</v>
      </c>
      <c r="X55" s="154" t="s">
        <v>282</v>
      </c>
      <c r="Y55" s="209" t="s">
        <v>283</v>
      </c>
      <c r="Z55" s="165"/>
      <c r="AA55" s="161"/>
    </row>
    <row r="56" s="167" customFormat="true" ht="15.75" hidden="false" customHeight="true" outlineLevel="0" collapsed="false">
      <c r="A56" s="163"/>
      <c r="B56" s="144" t="s">
        <v>166</v>
      </c>
      <c r="C56" s="144" t="s">
        <v>166</v>
      </c>
      <c r="D56" s="144" t="s">
        <v>166</v>
      </c>
      <c r="E56" s="164" t="s">
        <v>167</v>
      </c>
      <c r="F56" s="144" t="s">
        <v>166</v>
      </c>
      <c r="G56" s="144" t="s">
        <v>234</v>
      </c>
      <c r="H56" s="144" t="s">
        <v>234</v>
      </c>
      <c r="I56" s="144" t="s">
        <v>168</v>
      </c>
      <c r="J56" s="144" t="s">
        <v>165</v>
      </c>
      <c r="K56" s="215" t="s">
        <v>167</v>
      </c>
      <c r="L56" s="216"/>
      <c r="M56" s="136"/>
      <c r="N56" s="136"/>
      <c r="O56" s="146"/>
      <c r="P56" s="147" t="s">
        <v>284</v>
      </c>
      <c r="Q56" s="144" t="s">
        <v>168</v>
      </c>
      <c r="R56" s="164" t="s">
        <v>167</v>
      </c>
      <c r="S56" s="144" t="s">
        <v>168</v>
      </c>
      <c r="T56" s="164" t="s">
        <v>167</v>
      </c>
      <c r="U56" s="144" t="s">
        <v>235</v>
      </c>
      <c r="V56" s="144" t="s">
        <v>234</v>
      </c>
      <c r="W56" s="144" t="s">
        <v>234</v>
      </c>
      <c r="X56" s="144" t="s">
        <v>234</v>
      </c>
      <c r="Y56" s="144" t="s">
        <v>234</v>
      </c>
      <c r="Z56" s="144"/>
      <c r="AA56" s="166"/>
    </row>
    <row r="57" s="172" customFormat="true" ht="15" hidden="false" customHeight="true" outlineLevel="0" collapsed="false">
      <c r="A57" s="168" t="str">
        <f aca="false">A29</f>
        <v>平成22年 2010</v>
      </c>
      <c r="B57" s="170" t="n">
        <v>600</v>
      </c>
      <c r="C57" s="170" t="n">
        <v>700</v>
      </c>
      <c r="D57" s="170" t="n">
        <v>1381</v>
      </c>
      <c r="E57" s="170" t="n">
        <v>144</v>
      </c>
      <c r="F57" s="170" t="n">
        <v>281</v>
      </c>
      <c r="G57" s="170" t="n">
        <v>335</v>
      </c>
      <c r="H57" s="170" t="n">
        <v>269</v>
      </c>
      <c r="I57" s="170" t="n">
        <v>481</v>
      </c>
      <c r="J57" s="170" t="n">
        <v>176</v>
      </c>
      <c r="K57" s="170" t="n">
        <v>110</v>
      </c>
      <c r="L57" s="170"/>
      <c r="M57" s="170"/>
      <c r="N57" s="170"/>
      <c r="O57" s="170"/>
      <c r="P57" s="170" t="n">
        <v>89</v>
      </c>
      <c r="Q57" s="170" t="n">
        <v>254</v>
      </c>
      <c r="R57" s="170" t="n">
        <v>167</v>
      </c>
      <c r="S57" s="170" t="n">
        <v>530</v>
      </c>
      <c r="T57" s="170" t="n">
        <v>351</v>
      </c>
      <c r="U57" s="170" t="n">
        <v>266</v>
      </c>
      <c r="V57" s="170" t="n">
        <v>89</v>
      </c>
      <c r="W57" s="170" t="n">
        <v>642</v>
      </c>
      <c r="X57" s="170" t="n">
        <v>1014</v>
      </c>
      <c r="Y57" s="170" t="n">
        <v>1593</v>
      </c>
      <c r="Z57" s="173"/>
      <c r="AA57" s="171" t="str">
        <f aca="false">AA29</f>
        <v>平成22年 2010</v>
      </c>
    </row>
    <row r="58" s="172" customFormat="true" ht="13.5" hidden="false" customHeight="true" outlineLevel="0" collapsed="false">
      <c r="A58" s="168" t="str">
        <f aca="false">A30</f>
        <v>平成23年 2011</v>
      </c>
      <c r="B58" s="170" t="n">
        <v>516</v>
      </c>
      <c r="C58" s="170" t="n">
        <v>808</v>
      </c>
      <c r="D58" s="170" t="n">
        <v>1500</v>
      </c>
      <c r="E58" s="170" t="n">
        <v>159</v>
      </c>
      <c r="F58" s="170" t="n">
        <v>278</v>
      </c>
      <c r="G58" s="170" t="n">
        <v>303</v>
      </c>
      <c r="H58" s="170" t="n">
        <v>247</v>
      </c>
      <c r="I58" s="170" t="n">
        <v>466</v>
      </c>
      <c r="J58" s="170" t="n">
        <v>186</v>
      </c>
      <c r="K58" s="170" t="n">
        <v>101</v>
      </c>
      <c r="L58" s="170"/>
      <c r="M58" s="170"/>
      <c r="N58" s="170"/>
      <c r="O58" s="170"/>
      <c r="P58" s="170" t="n">
        <v>85</v>
      </c>
      <c r="Q58" s="170" t="n">
        <v>252</v>
      </c>
      <c r="R58" s="170" t="n">
        <v>154</v>
      </c>
      <c r="S58" s="170" t="n">
        <v>530</v>
      </c>
      <c r="T58" s="170" t="n">
        <v>320</v>
      </c>
      <c r="U58" s="170" t="n">
        <v>244</v>
      </c>
      <c r="V58" s="170" t="n">
        <v>86</v>
      </c>
      <c r="W58" s="170" t="n">
        <v>607</v>
      </c>
      <c r="X58" s="170" t="n">
        <v>1000</v>
      </c>
      <c r="Y58" s="170" t="n">
        <v>1586</v>
      </c>
      <c r="Z58" s="173"/>
      <c r="AA58" s="171" t="str">
        <f aca="false">AA30</f>
        <v>平成23年 2011</v>
      </c>
    </row>
    <row r="59" s="172" customFormat="true" ht="15.95" hidden="false" customHeight="true" outlineLevel="0" collapsed="false">
      <c r="A59" s="174" t="str">
        <f aca="false">A31</f>
        <v>平成24年 2012</v>
      </c>
      <c r="B59" s="173" t="n">
        <v>675</v>
      </c>
      <c r="C59" s="173" t="n">
        <v>633</v>
      </c>
      <c r="D59" s="173" t="n">
        <v>1292</v>
      </c>
      <c r="E59" s="173" t="n">
        <v>162</v>
      </c>
      <c r="F59" s="173" t="n">
        <v>245</v>
      </c>
      <c r="G59" s="173" t="n">
        <v>309</v>
      </c>
      <c r="H59" s="173" t="n">
        <v>248</v>
      </c>
      <c r="I59" s="173" t="n">
        <v>434</v>
      </c>
      <c r="J59" s="173" t="n">
        <v>192</v>
      </c>
      <c r="K59" s="173" t="n">
        <v>103</v>
      </c>
      <c r="L59" s="173"/>
      <c r="M59" s="173"/>
      <c r="N59" s="173"/>
      <c r="O59" s="173"/>
      <c r="P59" s="173" t="n">
        <v>87</v>
      </c>
      <c r="Q59" s="173" t="n">
        <v>252</v>
      </c>
      <c r="R59" s="173" t="n">
        <v>148</v>
      </c>
      <c r="S59" s="173" t="n">
        <v>530</v>
      </c>
      <c r="T59" s="173" t="n">
        <v>270</v>
      </c>
      <c r="U59" s="173" t="n">
        <v>239</v>
      </c>
      <c r="V59" s="172" t="n">
        <v>85</v>
      </c>
      <c r="W59" s="172" t="n">
        <v>617</v>
      </c>
      <c r="X59" s="190" t="n">
        <v>985</v>
      </c>
      <c r="Y59" s="190" t="n">
        <v>1550</v>
      </c>
      <c r="Z59" s="173"/>
      <c r="AA59" s="175" t="str">
        <f aca="false">AA31</f>
        <v>平成24年 2012</v>
      </c>
    </row>
    <row r="60" s="136" customFormat="true" ht="15" hidden="false" customHeight="true" outlineLevel="0" collapsed="false">
      <c r="A60" s="176" t="s">
        <v>175</v>
      </c>
      <c r="B60" s="170" t="n">
        <v>565</v>
      </c>
      <c r="C60" s="170" t="n">
        <v>638</v>
      </c>
      <c r="D60" s="170" t="s">
        <v>176</v>
      </c>
      <c r="E60" s="170" t="n">
        <v>168</v>
      </c>
      <c r="F60" s="170" t="n">
        <v>280</v>
      </c>
      <c r="G60" s="170" t="n">
        <v>308</v>
      </c>
      <c r="H60" s="170" t="n">
        <v>248</v>
      </c>
      <c r="I60" s="170" t="n">
        <v>418</v>
      </c>
      <c r="J60" s="170" t="n">
        <v>192</v>
      </c>
      <c r="K60" s="170" t="n">
        <v>102</v>
      </c>
      <c r="L60" s="170"/>
      <c r="M60" s="170"/>
      <c r="N60" s="170"/>
      <c r="O60" s="170"/>
      <c r="P60" s="170" t="n">
        <v>84</v>
      </c>
      <c r="Q60" s="170" t="n">
        <v>252</v>
      </c>
      <c r="R60" s="170" t="n">
        <v>142</v>
      </c>
      <c r="S60" s="170" t="n">
        <v>530</v>
      </c>
      <c r="T60" s="170" t="n">
        <v>299</v>
      </c>
      <c r="U60" s="170" t="n">
        <v>248</v>
      </c>
      <c r="V60" s="170" t="n">
        <v>83</v>
      </c>
      <c r="W60" s="170" t="n">
        <v>608</v>
      </c>
      <c r="X60" s="170" t="n">
        <v>971</v>
      </c>
      <c r="Y60" s="170" t="n">
        <v>1587</v>
      </c>
      <c r="Z60" s="170"/>
      <c r="AA60" s="178" t="s">
        <v>175</v>
      </c>
    </row>
    <row r="61" s="136" customFormat="true" ht="9.95" hidden="false" customHeight="true" outlineLevel="0" collapsed="false">
      <c r="A61" s="176" t="s">
        <v>177</v>
      </c>
      <c r="B61" s="170" t="n">
        <v>592</v>
      </c>
      <c r="C61" s="170" t="n">
        <v>751</v>
      </c>
      <c r="D61" s="170" t="s">
        <v>176</v>
      </c>
      <c r="E61" s="170" t="n">
        <v>169</v>
      </c>
      <c r="F61" s="170" t="n">
        <v>261</v>
      </c>
      <c r="G61" s="170" t="n">
        <v>308</v>
      </c>
      <c r="H61" s="170" t="n">
        <v>248</v>
      </c>
      <c r="I61" s="170" t="n">
        <v>456</v>
      </c>
      <c r="J61" s="170" t="n">
        <v>192</v>
      </c>
      <c r="K61" s="170" t="n">
        <v>100</v>
      </c>
      <c r="L61" s="170"/>
      <c r="M61" s="170"/>
      <c r="N61" s="170"/>
      <c r="O61" s="170"/>
      <c r="P61" s="170" t="n">
        <v>84</v>
      </c>
      <c r="Q61" s="170" t="n">
        <v>252</v>
      </c>
      <c r="R61" s="170" t="n">
        <v>136</v>
      </c>
      <c r="S61" s="170" t="n">
        <v>530</v>
      </c>
      <c r="T61" s="170" t="n">
        <v>266</v>
      </c>
      <c r="U61" s="170" t="n">
        <v>248</v>
      </c>
      <c r="V61" s="170" t="n">
        <v>83</v>
      </c>
      <c r="W61" s="170" t="n">
        <v>658</v>
      </c>
      <c r="X61" s="170" t="n">
        <v>979</v>
      </c>
      <c r="Y61" s="170" t="n">
        <v>1587</v>
      </c>
      <c r="Z61" s="170"/>
      <c r="AA61" s="178" t="s">
        <v>177</v>
      </c>
    </row>
    <row r="62" s="136" customFormat="true" ht="9.95" hidden="false" customHeight="true" outlineLevel="0" collapsed="false">
      <c r="A62" s="176" t="s">
        <v>178</v>
      </c>
      <c r="B62" s="170" t="n">
        <v>643</v>
      </c>
      <c r="C62" s="170" t="n">
        <v>672</v>
      </c>
      <c r="D62" s="170" t="s">
        <v>176</v>
      </c>
      <c r="E62" s="170" t="n">
        <v>155</v>
      </c>
      <c r="F62" s="170" t="n">
        <v>311</v>
      </c>
      <c r="G62" s="170" t="n">
        <v>308</v>
      </c>
      <c r="H62" s="170" t="n">
        <v>248</v>
      </c>
      <c r="I62" s="170" t="n">
        <v>418</v>
      </c>
      <c r="J62" s="170" t="n">
        <v>192</v>
      </c>
      <c r="K62" s="170" t="n">
        <v>100</v>
      </c>
      <c r="L62" s="170"/>
      <c r="M62" s="170"/>
      <c r="N62" s="170"/>
      <c r="O62" s="170"/>
      <c r="P62" s="170" t="n">
        <v>84</v>
      </c>
      <c r="Q62" s="170" t="n">
        <v>252</v>
      </c>
      <c r="R62" s="170" t="n">
        <v>163</v>
      </c>
      <c r="S62" s="170" t="n">
        <v>530</v>
      </c>
      <c r="T62" s="170" t="n">
        <v>299</v>
      </c>
      <c r="U62" s="170" t="n">
        <v>248</v>
      </c>
      <c r="V62" s="170" t="n">
        <v>83</v>
      </c>
      <c r="W62" s="170" t="n">
        <v>621</v>
      </c>
      <c r="X62" s="170" t="n">
        <v>979</v>
      </c>
      <c r="Y62" s="170" t="n">
        <v>1566</v>
      </c>
      <c r="Z62" s="170"/>
      <c r="AA62" s="178" t="s">
        <v>178</v>
      </c>
    </row>
    <row r="63" s="136" customFormat="true" ht="9.95" hidden="false" customHeight="true" outlineLevel="0" collapsed="false">
      <c r="A63" s="176" t="s">
        <v>180</v>
      </c>
      <c r="B63" s="170" t="s">
        <v>176</v>
      </c>
      <c r="C63" s="170" t="n">
        <v>692</v>
      </c>
      <c r="D63" s="170" t="s">
        <v>176</v>
      </c>
      <c r="E63" s="170" t="n">
        <v>129</v>
      </c>
      <c r="F63" s="170" t="n">
        <v>251</v>
      </c>
      <c r="G63" s="170" t="n">
        <v>301</v>
      </c>
      <c r="H63" s="170" t="n">
        <v>248</v>
      </c>
      <c r="I63" s="170" t="n">
        <v>473</v>
      </c>
      <c r="J63" s="170" t="n">
        <v>192</v>
      </c>
      <c r="K63" s="170" t="n">
        <v>104</v>
      </c>
      <c r="L63" s="170"/>
      <c r="M63" s="170"/>
      <c r="N63" s="170"/>
      <c r="O63" s="170"/>
      <c r="P63" s="170" t="n">
        <v>88</v>
      </c>
      <c r="Q63" s="170" t="n">
        <v>252</v>
      </c>
      <c r="R63" s="170" t="n">
        <v>155</v>
      </c>
      <c r="S63" s="170" t="n">
        <v>530</v>
      </c>
      <c r="T63" s="170" t="n">
        <v>271</v>
      </c>
      <c r="U63" s="170" t="n">
        <v>248</v>
      </c>
      <c r="V63" s="170" t="n">
        <v>83</v>
      </c>
      <c r="W63" s="170" t="n">
        <v>621</v>
      </c>
      <c r="X63" s="170" t="n">
        <v>978</v>
      </c>
      <c r="Y63" s="170" t="n">
        <v>1566</v>
      </c>
      <c r="Z63" s="170"/>
      <c r="AA63" s="178" t="s">
        <v>180</v>
      </c>
    </row>
    <row r="64" s="136" customFormat="true" ht="9.95" hidden="false" customHeight="true" outlineLevel="0" collapsed="false">
      <c r="A64" s="176" t="s">
        <v>182</v>
      </c>
      <c r="B64" s="170" t="s">
        <v>176</v>
      </c>
      <c r="C64" s="170" t="n">
        <v>661</v>
      </c>
      <c r="D64" s="170" t="s">
        <v>176</v>
      </c>
      <c r="E64" s="170" t="n">
        <v>146</v>
      </c>
      <c r="F64" s="170" t="n">
        <v>237</v>
      </c>
      <c r="G64" s="170" t="n">
        <v>318</v>
      </c>
      <c r="H64" s="170" t="n">
        <v>248</v>
      </c>
      <c r="I64" s="170" t="n">
        <v>419</v>
      </c>
      <c r="J64" s="170" t="n">
        <v>192</v>
      </c>
      <c r="K64" s="136" t="n">
        <v>108</v>
      </c>
      <c r="L64" s="170"/>
      <c r="M64" s="170"/>
      <c r="N64" s="170"/>
      <c r="O64" s="170"/>
      <c r="P64" s="170" t="n">
        <v>88</v>
      </c>
      <c r="Q64" s="170" t="n">
        <v>252</v>
      </c>
      <c r="R64" s="170" t="n">
        <v>133</v>
      </c>
      <c r="S64" s="170" t="n">
        <v>530</v>
      </c>
      <c r="T64" s="170" t="n">
        <v>287</v>
      </c>
      <c r="U64" s="170" t="n">
        <v>248</v>
      </c>
      <c r="V64" s="170" t="n">
        <v>87</v>
      </c>
      <c r="W64" s="170" t="n">
        <v>535</v>
      </c>
      <c r="X64" s="170" t="n">
        <v>978</v>
      </c>
      <c r="Y64" s="170" t="n">
        <v>1536</v>
      </c>
      <c r="Z64" s="170"/>
      <c r="AA64" s="178" t="s">
        <v>182</v>
      </c>
    </row>
    <row r="65" s="136" customFormat="true" ht="9.95" hidden="false" customHeight="true" outlineLevel="0" collapsed="false">
      <c r="A65" s="176" t="s">
        <v>184</v>
      </c>
      <c r="B65" s="170" t="s">
        <v>176</v>
      </c>
      <c r="C65" s="170" t="n">
        <v>637</v>
      </c>
      <c r="D65" s="170" t="n">
        <v>1589</v>
      </c>
      <c r="E65" s="170" t="s">
        <v>176</v>
      </c>
      <c r="F65" s="170" t="n">
        <v>226</v>
      </c>
      <c r="G65" s="170" t="n">
        <v>301</v>
      </c>
      <c r="H65" s="170" t="n">
        <v>248</v>
      </c>
      <c r="I65" s="170" t="n">
        <v>473</v>
      </c>
      <c r="J65" s="170" t="n">
        <v>192</v>
      </c>
      <c r="K65" s="170" t="n">
        <v>108</v>
      </c>
      <c r="L65" s="170"/>
      <c r="M65" s="170"/>
      <c r="N65" s="170"/>
      <c r="O65" s="170"/>
      <c r="P65" s="170" t="n">
        <v>88</v>
      </c>
      <c r="Q65" s="170" t="n">
        <v>252</v>
      </c>
      <c r="R65" s="170" t="n">
        <v>155</v>
      </c>
      <c r="S65" s="170" t="n">
        <v>530</v>
      </c>
      <c r="T65" s="170" t="n">
        <v>266</v>
      </c>
      <c r="U65" s="170" t="n">
        <v>248</v>
      </c>
      <c r="V65" s="170" t="n">
        <v>87</v>
      </c>
      <c r="W65" s="170" t="n">
        <v>605</v>
      </c>
      <c r="X65" s="170" t="n">
        <v>1024</v>
      </c>
      <c r="Y65" s="170" t="n">
        <v>1566</v>
      </c>
      <c r="Z65" s="170"/>
      <c r="AA65" s="178" t="s">
        <v>184</v>
      </c>
    </row>
    <row r="66" s="136" customFormat="true" ht="15" hidden="false" customHeight="true" outlineLevel="0" collapsed="false">
      <c r="A66" s="176" t="s">
        <v>186</v>
      </c>
      <c r="B66" s="170" t="s">
        <v>176</v>
      </c>
      <c r="C66" s="170" t="n">
        <v>735</v>
      </c>
      <c r="D66" s="170" t="n">
        <v>1201</v>
      </c>
      <c r="E66" s="170" t="s">
        <v>176</v>
      </c>
      <c r="F66" s="170" t="n">
        <v>196</v>
      </c>
      <c r="G66" s="170" t="n">
        <v>301</v>
      </c>
      <c r="H66" s="170" t="n">
        <v>248</v>
      </c>
      <c r="I66" s="170" t="n">
        <v>416</v>
      </c>
      <c r="J66" s="170" t="n">
        <v>192</v>
      </c>
      <c r="K66" s="170" t="n">
        <v>108</v>
      </c>
      <c r="L66" s="170"/>
      <c r="M66" s="170"/>
      <c r="N66" s="170"/>
      <c r="O66" s="170"/>
      <c r="P66" s="170" t="n">
        <v>84</v>
      </c>
      <c r="Q66" s="170" t="n">
        <v>252</v>
      </c>
      <c r="R66" s="170" t="n">
        <v>159</v>
      </c>
      <c r="S66" s="170" t="n">
        <v>530</v>
      </c>
      <c r="T66" s="170" t="n">
        <v>287</v>
      </c>
      <c r="U66" s="170" t="n">
        <v>248</v>
      </c>
      <c r="V66" s="170" t="n">
        <v>84</v>
      </c>
      <c r="W66" s="170" t="n">
        <v>605</v>
      </c>
      <c r="X66" s="170" t="n">
        <v>999</v>
      </c>
      <c r="Y66" s="170" t="n">
        <v>1554</v>
      </c>
      <c r="Z66" s="170"/>
      <c r="AA66" s="178" t="s">
        <v>186</v>
      </c>
    </row>
    <row r="67" s="136" customFormat="true" ht="9.95" hidden="false" customHeight="true" outlineLevel="0" collapsed="false">
      <c r="A67" s="176" t="s">
        <v>188</v>
      </c>
      <c r="B67" s="170" t="s">
        <v>176</v>
      </c>
      <c r="C67" s="170" t="n">
        <v>710</v>
      </c>
      <c r="D67" s="170" t="n">
        <v>1259</v>
      </c>
      <c r="E67" s="170" t="s">
        <v>176</v>
      </c>
      <c r="F67" s="170" t="n">
        <v>252</v>
      </c>
      <c r="G67" s="170" t="n">
        <v>301</v>
      </c>
      <c r="H67" s="170" t="n">
        <v>248</v>
      </c>
      <c r="I67" s="170" t="n">
        <v>491</v>
      </c>
      <c r="J67" s="170" t="n">
        <v>191</v>
      </c>
      <c r="K67" s="170" t="n">
        <v>101</v>
      </c>
      <c r="L67" s="170"/>
      <c r="M67" s="170"/>
      <c r="N67" s="170"/>
      <c r="O67" s="170"/>
      <c r="P67" s="170" t="n">
        <v>88</v>
      </c>
      <c r="Q67" s="170" t="n">
        <v>252</v>
      </c>
      <c r="R67" s="170" t="n">
        <v>146</v>
      </c>
      <c r="S67" s="170" t="n">
        <v>530</v>
      </c>
      <c r="T67" s="170" t="n">
        <v>254</v>
      </c>
      <c r="U67" s="170" t="n">
        <v>248</v>
      </c>
      <c r="V67" s="170" t="n">
        <v>87</v>
      </c>
      <c r="W67" s="170" t="n">
        <v>565</v>
      </c>
      <c r="X67" s="170" t="n">
        <v>999</v>
      </c>
      <c r="Y67" s="170" t="n">
        <v>1536</v>
      </c>
      <c r="Z67" s="170"/>
      <c r="AA67" s="178" t="s">
        <v>188</v>
      </c>
    </row>
    <row r="68" s="136" customFormat="true" ht="9.95" hidden="false" customHeight="true" outlineLevel="0" collapsed="false">
      <c r="A68" s="176" t="s">
        <v>192</v>
      </c>
      <c r="B68" s="170" t="n">
        <v>1271</v>
      </c>
      <c r="C68" s="170" t="n">
        <v>501</v>
      </c>
      <c r="D68" s="170" t="n">
        <v>1119</v>
      </c>
      <c r="E68" s="170" t="s">
        <v>176</v>
      </c>
      <c r="F68" s="170" t="n">
        <v>226</v>
      </c>
      <c r="G68" s="170" t="n">
        <v>316</v>
      </c>
      <c r="H68" s="170" t="n">
        <v>248</v>
      </c>
      <c r="I68" s="170" t="n">
        <v>416</v>
      </c>
      <c r="J68" s="170" t="n">
        <v>192</v>
      </c>
      <c r="K68" s="170" t="n">
        <v>102</v>
      </c>
      <c r="L68" s="170"/>
      <c r="M68" s="170"/>
      <c r="N68" s="170"/>
      <c r="O68" s="170"/>
      <c r="P68" s="170" t="n">
        <v>87</v>
      </c>
      <c r="Q68" s="170" t="n">
        <v>252</v>
      </c>
      <c r="R68" s="170" t="n">
        <v>151</v>
      </c>
      <c r="S68" s="170" t="n">
        <v>530</v>
      </c>
      <c r="T68" s="170" t="n">
        <v>254</v>
      </c>
      <c r="U68" s="170" t="n">
        <v>248</v>
      </c>
      <c r="V68" s="170" t="n">
        <v>84</v>
      </c>
      <c r="W68" s="170" t="n">
        <v>631</v>
      </c>
      <c r="X68" s="170" t="n">
        <v>999</v>
      </c>
      <c r="Y68" s="170" t="n">
        <v>1554</v>
      </c>
      <c r="Z68" s="170"/>
      <c r="AA68" s="178" t="s">
        <v>192</v>
      </c>
    </row>
    <row r="69" s="136" customFormat="true" ht="9.95" hidden="false" customHeight="true" outlineLevel="0" collapsed="false">
      <c r="A69" s="179" t="s">
        <v>195</v>
      </c>
      <c r="B69" s="170" t="n">
        <v>543</v>
      </c>
      <c r="C69" s="170" t="n">
        <v>478</v>
      </c>
      <c r="D69" s="170" t="s">
        <v>176</v>
      </c>
      <c r="E69" s="170" t="s">
        <v>176</v>
      </c>
      <c r="F69" s="170" t="n">
        <v>248</v>
      </c>
      <c r="G69" s="170" t="n">
        <v>303</v>
      </c>
      <c r="H69" s="170" t="n">
        <v>248</v>
      </c>
      <c r="I69" s="170" t="n">
        <v>416</v>
      </c>
      <c r="J69" s="170" t="n">
        <v>192</v>
      </c>
      <c r="K69" s="170" t="n">
        <v>102</v>
      </c>
      <c r="L69" s="170"/>
      <c r="M69" s="170"/>
      <c r="N69" s="170"/>
      <c r="O69" s="170"/>
      <c r="P69" s="170" t="n">
        <v>86</v>
      </c>
      <c r="Q69" s="170" t="n">
        <v>252</v>
      </c>
      <c r="R69" s="170" t="n">
        <v>151</v>
      </c>
      <c r="S69" s="170" t="n">
        <v>530</v>
      </c>
      <c r="T69" s="170" t="n">
        <v>254</v>
      </c>
      <c r="U69" s="170" t="n">
        <v>248</v>
      </c>
      <c r="V69" s="170" t="n">
        <v>83</v>
      </c>
      <c r="W69" s="170" t="n">
        <v>698</v>
      </c>
      <c r="X69" s="170" t="n">
        <v>1016</v>
      </c>
      <c r="Y69" s="170" t="n">
        <v>1531</v>
      </c>
      <c r="Z69" s="170"/>
      <c r="AA69" s="180" t="s">
        <v>195</v>
      </c>
    </row>
    <row r="70" s="136" customFormat="true" ht="9.95" hidden="false" customHeight="true" outlineLevel="0" collapsed="false">
      <c r="A70" s="179" t="s">
        <v>197</v>
      </c>
      <c r="B70" s="170" t="n">
        <v>531</v>
      </c>
      <c r="C70" s="170" t="n">
        <v>620</v>
      </c>
      <c r="D70" s="170" t="s">
        <v>176</v>
      </c>
      <c r="E70" s="170" t="s">
        <v>176</v>
      </c>
      <c r="F70" s="170" t="n">
        <v>232</v>
      </c>
      <c r="G70" s="170" t="n">
        <v>316</v>
      </c>
      <c r="H70" s="170" t="n">
        <v>248</v>
      </c>
      <c r="I70" s="170" t="n">
        <v>416</v>
      </c>
      <c r="J70" s="170" t="n">
        <v>192</v>
      </c>
      <c r="K70" s="170" t="n">
        <v>108</v>
      </c>
      <c r="L70" s="170"/>
      <c r="M70" s="170"/>
      <c r="N70" s="170"/>
      <c r="O70" s="170"/>
      <c r="P70" s="170" t="n">
        <v>88</v>
      </c>
      <c r="Q70" s="170" t="n">
        <v>252</v>
      </c>
      <c r="R70" s="170" t="n">
        <v>151</v>
      </c>
      <c r="S70" s="170" t="n">
        <v>530</v>
      </c>
      <c r="T70" s="170" t="n">
        <v>254</v>
      </c>
      <c r="U70" s="170" t="n">
        <v>198</v>
      </c>
      <c r="V70" s="170" t="n">
        <v>85</v>
      </c>
      <c r="W70" s="170" t="n">
        <v>631</v>
      </c>
      <c r="X70" s="170" t="n">
        <v>971</v>
      </c>
      <c r="Y70" s="170" t="n">
        <v>1531</v>
      </c>
      <c r="Z70" s="170"/>
      <c r="AA70" s="180" t="s">
        <v>197</v>
      </c>
    </row>
    <row r="71" s="136" customFormat="true" ht="9.95" hidden="false" customHeight="true" outlineLevel="0" collapsed="false">
      <c r="A71" s="179" t="s">
        <v>198</v>
      </c>
      <c r="B71" s="170" t="n">
        <v>577</v>
      </c>
      <c r="C71" s="170" t="n">
        <v>508</v>
      </c>
      <c r="D71" s="170" t="s">
        <v>176</v>
      </c>
      <c r="E71" s="170" t="n">
        <v>205</v>
      </c>
      <c r="F71" s="170" t="n">
        <v>216</v>
      </c>
      <c r="G71" s="170" t="n">
        <v>328</v>
      </c>
      <c r="H71" s="170" t="n">
        <v>248</v>
      </c>
      <c r="I71" s="170" t="n">
        <v>398</v>
      </c>
      <c r="J71" s="170" t="n">
        <v>191</v>
      </c>
      <c r="K71" s="170" t="n">
        <v>96</v>
      </c>
      <c r="L71" s="170"/>
      <c r="M71" s="170"/>
      <c r="N71" s="170"/>
      <c r="O71" s="170"/>
      <c r="P71" s="170" t="n">
        <v>87</v>
      </c>
      <c r="Q71" s="170" t="n">
        <v>252</v>
      </c>
      <c r="R71" s="170" t="n">
        <v>131</v>
      </c>
      <c r="S71" s="170" t="n">
        <v>530</v>
      </c>
      <c r="T71" s="170" t="n">
        <v>254</v>
      </c>
      <c r="U71" s="170" t="n">
        <v>188</v>
      </c>
      <c r="V71" s="170" t="n">
        <v>87</v>
      </c>
      <c r="W71" s="170" t="n">
        <v>631</v>
      </c>
      <c r="X71" s="170" t="n">
        <v>934</v>
      </c>
      <c r="Y71" s="170" t="n">
        <v>1488</v>
      </c>
      <c r="Z71" s="170"/>
      <c r="AA71" s="180" t="s">
        <v>198</v>
      </c>
    </row>
    <row r="72" s="184" customFormat="true" ht="3.95" hidden="false" customHeight="true" outlineLevel="0" collapsed="false">
      <c r="A72" s="181"/>
      <c r="B72" s="182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183"/>
      <c r="AA72" s="185"/>
    </row>
    <row r="73" s="136" customFormat="true" ht="12" hidden="false" customHeight="true" outlineLevel="0" collapsed="false">
      <c r="A73" s="143"/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O73" s="186"/>
      <c r="P73" s="186"/>
      <c r="Q73" s="186"/>
      <c r="R73" s="186"/>
      <c r="S73" s="186"/>
      <c r="T73" s="186"/>
      <c r="U73" s="186"/>
      <c r="V73" s="186"/>
      <c r="W73" s="186"/>
      <c r="X73" s="186"/>
      <c r="Y73" s="186"/>
      <c r="Z73" s="186"/>
      <c r="AA73" s="143"/>
    </row>
    <row r="74" s="136" customFormat="true" ht="12" hidden="false" customHeight="true" outlineLevel="0" collapsed="false">
      <c r="A74" s="137"/>
      <c r="B74" s="138" t="s">
        <v>245</v>
      </c>
      <c r="C74" s="140" t="s">
        <v>285</v>
      </c>
      <c r="D74" s="139"/>
      <c r="E74" s="139"/>
      <c r="F74" s="139"/>
      <c r="G74" s="139"/>
      <c r="H74" s="140" t="s">
        <v>286</v>
      </c>
      <c r="I74" s="139"/>
      <c r="J74" s="140" t="s">
        <v>287</v>
      </c>
      <c r="K74" s="139"/>
      <c r="L74" s="139"/>
      <c r="O74" s="141"/>
      <c r="P74" s="141"/>
      <c r="Q74" s="140" t="s">
        <v>288</v>
      </c>
      <c r="R74" s="140" t="s">
        <v>289</v>
      </c>
      <c r="S74" s="139"/>
      <c r="T74" s="217" t="s">
        <v>290</v>
      </c>
      <c r="U74" s="140" t="s">
        <v>291</v>
      </c>
      <c r="V74" s="139"/>
      <c r="W74" s="139"/>
      <c r="X74" s="140" t="s">
        <v>292</v>
      </c>
      <c r="Y74" s="139"/>
      <c r="Z74" s="139"/>
      <c r="AA74" s="142"/>
    </row>
    <row r="75" s="151" customFormat="true" ht="36" hidden="false" customHeight="true" outlineLevel="0" collapsed="false">
      <c r="A75" s="143"/>
      <c r="B75" s="144" t="s">
        <v>293</v>
      </c>
      <c r="C75" s="145" t="s">
        <v>294</v>
      </c>
      <c r="D75" s="145" t="s">
        <v>295</v>
      </c>
      <c r="E75" s="145" t="s">
        <v>296</v>
      </c>
      <c r="F75" s="145" t="s">
        <v>297</v>
      </c>
      <c r="G75" s="145" t="s">
        <v>298</v>
      </c>
      <c r="H75" s="145" t="s">
        <v>299</v>
      </c>
      <c r="I75" s="218" t="s">
        <v>300</v>
      </c>
      <c r="J75" s="145" t="s">
        <v>301</v>
      </c>
      <c r="K75" s="145" t="s">
        <v>302</v>
      </c>
      <c r="L75" s="145"/>
      <c r="M75" s="136"/>
      <c r="N75" s="136"/>
      <c r="O75" s="146"/>
      <c r="P75" s="147" t="s">
        <v>303</v>
      </c>
      <c r="Q75" s="145" t="s">
        <v>304</v>
      </c>
      <c r="R75" s="145" t="s">
        <v>305</v>
      </c>
      <c r="S75" s="145" t="s">
        <v>306</v>
      </c>
      <c r="T75" s="145" t="s">
        <v>307</v>
      </c>
      <c r="U75" s="145" t="s">
        <v>308</v>
      </c>
      <c r="V75" s="145" t="s">
        <v>309</v>
      </c>
      <c r="W75" s="145" t="s">
        <v>310</v>
      </c>
      <c r="X75" s="145" t="s">
        <v>311</v>
      </c>
      <c r="Y75" s="148" t="s">
        <v>312</v>
      </c>
      <c r="Z75" s="149"/>
      <c r="AA75" s="150"/>
    </row>
    <row r="76" s="162" customFormat="true" ht="105" hidden="false" customHeight="true" outlineLevel="0" collapsed="false">
      <c r="A76" s="152"/>
      <c r="B76" s="154" t="s">
        <v>313</v>
      </c>
      <c r="C76" s="154" t="s">
        <v>314</v>
      </c>
      <c r="D76" s="154" t="s">
        <v>315</v>
      </c>
      <c r="E76" s="155"/>
      <c r="F76" s="154" t="s">
        <v>316</v>
      </c>
      <c r="G76" s="154" t="s">
        <v>317</v>
      </c>
      <c r="H76" s="154" t="s">
        <v>318</v>
      </c>
      <c r="I76" s="154" t="s">
        <v>319</v>
      </c>
      <c r="J76" s="154" t="s">
        <v>320</v>
      </c>
      <c r="K76" s="209" t="s">
        <v>321</v>
      </c>
      <c r="L76" s="157"/>
      <c r="M76" s="158"/>
      <c r="N76" s="158"/>
      <c r="O76" s="159"/>
      <c r="P76" s="160" t="s">
        <v>322</v>
      </c>
      <c r="Q76" s="154" t="s">
        <v>323</v>
      </c>
      <c r="R76" s="154" t="s">
        <v>324</v>
      </c>
      <c r="S76" s="154" t="s">
        <v>325</v>
      </c>
      <c r="T76" s="154" t="s">
        <v>326</v>
      </c>
      <c r="U76" s="154" t="s">
        <v>327</v>
      </c>
      <c r="V76" s="154" t="s">
        <v>328</v>
      </c>
      <c r="W76" s="154" t="s">
        <v>329</v>
      </c>
      <c r="X76" s="219" t="s">
        <v>330</v>
      </c>
      <c r="Y76" s="209" t="s">
        <v>331</v>
      </c>
      <c r="Z76" s="165"/>
      <c r="AA76" s="161"/>
    </row>
    <row r="77" s="167" customFormat="true" ht="24" hidden="false" customHeight="true" outlineLevel="0" collapsed="false">
      <c r="A77" s="163"/>
      <c r="B77" s="144" t="s">
        <v>234</v>
      </c>
      <c r="C77" s="144" t="s">
        <v>332</v>
      </c>
      <c r="D77" s="144" t="s">
        <v>333</v>
      </c>
      <c r="E77" s="144" t="s">
        <v>334</v>
      </c>
      <c r="F77" s="144" t="s">
        <v>332</v>
      </c>
      <c r="G77" s="144" t="s">
        <v>234</v>
      </c>
      <c r="H77" s="144" t="s">
        <v>335</v>
      </c>
      <c r="I77" s="144" t="s">
        <v>335</v>
      </c>
      <c r="J77" s="144" t="s">
        <v>284</v>
      </c>
      <c r="K77" s="144" t="s">
        <v>284</v>
      </c>
      <c r="L77" s="144"/>
      <c r="M77" s="136"/>
      <c r="N77" s="136"/>
      <c r="O77" s="146"/>
      <c r="P77" s="147" t="s">
        <v>336</v>
      </c>
      <c r="Q77" s="144" t="s">
        <v>337</v>
      </c>
      <c r="R77" s="144" t="s">
        <v>337</v>
      </c>
      <c r="S77" s="164" t="s">
        <v>338</v>
      </c>
      <c r="T77" s="164" t="s">
        <v>339</v>
      </c>
      <c r="U77" s="164" t="s">
        <v>340</v>
      </c>
      <c r="V77" s="144" t="s">
        <v>337</v>
      </c>
      <c r="W77" s="164" t="s">
        <v>340</v>
      </c>
      <c r="X77" s="144" t="s">
        <v>341</v>
      </c>
      <c r="Y77" s="144" t="s">
        <v>341</v>
      </c>
      <c r="Z77" s="144"/>
      <c r="AA77" s="166"/>
    </row>
    <row r="78" s="172" customFormat="true" ht="15" hidden="false" customHeight="true" outlineLevel="0" collapsed="false">
      <c r="A78" s="168" t="str">
        <f aca="false">A57</f>
        <v>平成22年 2010</v>
      </c>
      <c r="B78" s="170" t="n">
        <v>1207</v>
      </c>
      <c r="C78" s="170" t="n">
        <v>491</v>
      </c>
      <c r="D78" s="170" t="n">
        <v>1183</v>
      </c>
      <c r="E78" s="170" t="n">
        <v>741</v>
      </c>
      <c r="F78" s="170" t="n">
        <v>387</v>
      </c>
      <c r="G78" s="170" t="n">
        <v>502</v>
      </c>
      <c r="H78" s="170" t="n">
        <v>4380</v>
      </c>
      <c r="I78" s="170" t="n">
        <v>1741</v>
      </c>
      <c r="J78" s="170" t="n">
        <v>1076</v>
      </c>
      <c r="K78" s="170" t="n">
        <v>6400</v>
      </c>
      <c r="L78" s="173"/>
      <c r="M78" s="173"/>
      <c r="N78" s="173"/>
      <c r="O78" s="173"/>
      <c r="P78" s="170" t="n">
        <v>16000</v>
      </c>
      <c r="Q78" s="170" t="n">
        <v>320</v>
      </c>
      <c r="R78" s="170" t="n">
        <v>945</v>
      </c>
      <c r="S78" s="170" t="n">
        <v>5818</v>
      </c>
      <c r="T78" s="170" t="n">
        <v>1495</v>
      </c>
      <c r="U78" s="170" t="n">
        <v>2184</v>
      </c>
      <c r="V78" s="170" t="n">
        <v>882</v>
      </c>
      <c r="W78" s="170" t="n">
        <v>2798</v>
      </c>
      <c r="X78" s="170" t="n">
        <v>20639</v>
      </c>
      <c r="Y78" s="170" t="n">
        <v>169590</v>
      </c>
      <c r="Z78" s="173"/>
      <c r="AA78" s="171" t="str">
        <f aca="false">AA57</f>
        <v>平成22年 2010</v>
      </c>
    </row>
    <row r="79" s="172" customFormat="true" ht="13.5" hidden="false" customHeight="true" outlineLevel="0" collapsed="false">
      <c r="A79" s="168" t="str">
        <f aca="false">A58</f>
        <v>平成23年 2011</v>
      </c>
      <c r="B79" s="170" t="n">
        <v>1257</v>
      </c>
      <c r="C79" s="170" t="n">
        <v>491</v>
      </c>
      <c r="D79" s="170" t="n">
        <v>1183</v>
      </c>
      <c r="E79" s="170" t="n">
        <v>730</v>
      </c>
      <c r="F79" s="170" t="n">
        <v>390</v>
      </c>
      <c r="G79" s="170" t="n">
        <v>536</v>
      </c>
      <c r="H79" s="170" t="n">
        <v>4415</v>
      </c>
      <c r="I79" s="170" t="n">
        <v>1722</v>
      </c>
      <c r="J79" s="170" t="n">
        <v>1080</v>
      </c>
      <c r="K79" s="170" t="n">
        <v>6442</v>
      </c>
      <c r="L79" s="173"/>
      <c r="M79" s="173"/>
      <c r="N79" s="173"/>
      <c r="O79" s="173"/>
      <c r="P79" s="170" t="n">
        <v>16000</v>
      </c>
      <c r="Q79" s="170" t="n">
        <v>320</v>
      </c>
      <c r="R79" s="170" t="n">
        <v>945</v>
      </c>
      <c r="S79" s="170" t="n">
        <v>5958</v>
      </c>
      <c r="T79" s="170" t="n">
        <v>1718</v>
      </c>
      <c r="U79" s="170" t="n">
        <v>2184</v>
      </c>
      <c r="V79" s="170" t="n">
        <v>882</v>
      </c>
      <c r="W79" s="170" t="n">
        <v>2798</v>
      </c>
      <c r="X79" s="170" t="n">
        <v>19876</v>
      </c>
      <c r="Y79" s="170" t="n">
        <v>150794</v>
      </c>
      <c r="Z79" s="173"/>
      <c r="AA79" s="171" t="str">
        <f aca="false">AA58</f>
        <v>平成23年 2011</v>
      </c>
    </row>
    <row r="80" s="172" customFormat="true" ht="15.95" hidden="false" customHeight="true" outlineLevel="0" collapsed="false">
      <c r="A80" s="174" t="str">
        <f aca="false">A59</f>
        <v>平成24年 2012</v>
      </c>
      <c r="B80" s="190" t="n">
        <v>1181</v>
      </c>
      <c r="C80" s="172" t="n">
        <v>491</v>
      </c>
      <c r="D80" s="190" t="n">
        <v>1202</v>
      </c>
      <c r="E80" s="172" t="n">
        <v>652</v>
      </c>
      <c r="F80" s="172" t="n">
        <v>393</v>
      </c>
      <c r="G80" s="172" t="n">
        <v>556</v>
      </c>
      <c r="H80" s="190" t="n">
        <v>4408</v>
      </c>
      <c r="I80" s="190" t="n">
        <v>1721</v>
      </c>
      <c r="J80" s="190" t="n">
        <v>1076</v>
      </c>
      <c r="K80" s="190" t="n">
        <v>7233</v>
      </c>
      <c r="L80" s="173"/>
      <c r="M80" s="173"/>
      <c r="N80" s="173"/>
      <c r="O80" s="173"/>
      <c r="P80" s="190" t="n">
        <v>16833</v>
      </c>
      <c r="Q80" s="220" t="n">
        <v>320</v>
      </c>
      <c r="R80" s="172" t="n">
        <v>945</v>
      </c>
      <c r="S80" s="190" t="n">
        <v>6141</v>
      </c>
      <c r="T80" s="190" t="n">
        <v>1754</v>
      </c>
      <c r="U80" s="190" t="n">
        <v>2184</v>
      </c>
      <c r="V80" s="172" t="n">
        <v>882</v>
      </c>
      <c r="W80" s="190" t="n">
        <v>2798</v>
      </c>
      <c r="X80" s="190" t="n">
        <v>24758</v>
      </c>
      <c r="Y80" s="190" t="n">
        <v>148900</v>
      </c>
      <c r="Z80" s="173"/>
      <c r="AA80" s="175" t="str">
        <f aca="false">AA59</f>
        <v>平成24年 2012</v>
      </c>
    </row>
    <row r="81" s="136" customFormat="true" ht="15" hidden="false" customHeight="true" outlineLevel="0" collapsed="false">
      <c r="A81" s="176" t="s">
        <v>175</v>
      </c>
      <c r="B81" s="170" t="n">
        <v>1190</v>
      </c>
      <c r="C81" s="170" t="n">
        <v>491</v>
      </c>
      <c r="D81" s="170" t="n">
        <v>1180</v>
      </c>
      <c r="E81" s="170" t="n">
        <v>646</v>
      </c>
      <c r="F81" s="170" t="n">
        <v>393</v>
      </c>
      <c r="G81" s="170" t="n">
        <v>560</v>
      </c>
      <c r="H81" s="170" t="n">
        <v>4437</v>
      </c>
      <c r="I81" s="170" t="n">
        <v>1712</v>
      </c>
      <c r="J81" s="170" t="n">
        <v>1080</v>
      </c>
      <c r="K81" s="170" t="n">
        <v>6650</v>
      </c>
      <c r="L81" s="170"/>
      <c r="M81" s="170"/>
      <c r="N81" s="170"/>
      <c r="O81" s="170"/>
      <c r="P81" s="170" t="n">
        <v>16000</v>
      </c>
      <c r="Q81" s="170" t="n">
        <v>320</v>
      </c>
      <c r="R81" s="170" t="n">
        <v>945</v>
      </c>
      <c r="S81" s="170" t="n">
        <v>5969</v>
      </c>
      <c r="T81" s="170" t="n">
        <v>1713</v>
      </c>
      <c r="U81" s="170" t="n">
        <v>2184</v>
      </c>
      <c r="V81" s="170" t="n">
        <v>882</v>
      </c>
      <c r="W81" s="170" t="n">
        <v>2798</v>
      </c>
      <c r="X81" s="170" t="n">
        <v>16800</v>
      </c>
      <c r="Y81" s="170" t="n">
        <v>191333</v>
      </c>
      <c r="Z81" s="170"/>
      <c r="AA81" s="178" t="s">
        <v>175</v>
      </c>
    </row>
    <row r="82" s="136" customFormat="true" ht="9.95" hidden="false" customHeight="true" outlineLevel="0" collapsed="false">
      <c r="A82" s="176" t="s">
        <v>177</v>
      </c>
      <c r="B82" s="170" t="n">
        <v>1190</v>
      </c>
      <c r="C82" s="170" t="n">
        <v>491</v>
      </c>
      <c r="D82" s="170" t="n">
        <v>1180</v>
      </c>
      <c r="E82" s="170" t="n">
        <v>646</v>
      </c>
      <c r="F82" s="170" t="n">
        <v>393</v>
      </c>
      <c r="G82" s="170" t="n">
        <v>560</v>
      </c>
      <c r="H82" s="170" t="n">
        <v>4437</v>
      </c>
      <c r="I82" s="170" t="n">
        <v>1713</v>
      </c>
      <c r="J82" s="170" t="n">
        <v>1080</v>
      </c>
      <c r="K82" s="170" t="n">
        <v>6650</v>
      </c>
      <c r="L82" s="170"/>
      <c r="M82" s="170"/>
      <c r="N82" s="170"/>
      <c r="O82" s="170"/>
      <c r="P82" s="170" t="n">
        <v>16000</v>
      </c>
      <c r="Q82" s="170" t="n">
        <v>320</v>
      </c>
      <c r="R82" s="170" t="n">
        <v>945</v>
      </c>
      <c r="S82" s="170" t="n">
        <v>5969</v>
      </c>
      <c r="T82" s="170" t="n">
        <v>1713</v>
      </c>
      <c r="U82" s="170" t="n">
        <v>2184</v>
      </c>
      <c r="V82" s="170" t="n">
        <v>882</v>
      </c>
      <c r="W82" s="170" t="n">
        <v>2798</v>
      </c>
      <c r="X82" s="170" t="n">
        <v>17467</v>
      </c>
      <c r="Y82" s="170" t="n">
        <v>187600</v>
      </c>
      <c r="Z82" s="170"/>
      <c r="AA82" s="178" t="s">
        <v>177</v>
      </c>
    </row>
    <row r="83" s="136" customFormat="true" ht="9.95" hidden="false" customHeight="true" outlineLevel="0" collapsed="false">
      <c r="A83" s="176" t="s">
        <v>178</v>
      </c>
      <c r="B83" s="170" t="n">
        <v>1190</v>
      </c>
      <c r="C83" s="170" t="n">
        <v>491</v>
      </c>
      <c r="D83" s="170" t="n">
        <v>1180</v>
      </c>
      <c r="E83" s="170" t="n">
        <v>646</v>
      </c>
      <c r="F83" s="170" t="n">
        <v>393</v>
      </c>
      <c r="G83" s="170" t="n">
        <v>560</v>
      </c>
      <c r="H83" s="170" t="n">
        <v>4437</v>
      </c>
      <c r="I83" s="170" t="n">
        <v>1714</v>
      </c>
      <c r="J83" s="170" t="n">
        <v>1080</v>
      </c>
      <c r="K83" s="170" t="n">
        <v>7350</v>
      </c>
      <c r="L83" s="170"/>
      <c r="M83" s="170"/>
      <c r="N83" s="170"/>
      <c r="O83" s="170"/>
      <c r="P83" s="170" t="n">
        <v>17000</v>
      </c>
      <c r="Q83" s="170" t="n">
        <v>320</v>
      </c>
      <c r="R83" s="170" t="n">
        <v>945</v>
      </c>
      <c r="S83" s="170" t="n">
        <v>5969</v>
      </c>
      <c r="T83" s="170" t="n">
        <v>1747</v>
      </c>
      <c r="U83" s="170" t="n">
        <v>2184</v>
      </c>
      <c r="V83" s="170" t="n">
        <v>882</v>
      </c>
      <c r="W83" s="170" t="n">
        <v>2798</v>
      </c>
      <c r="X83" s="170" t="n">
        <v>16467</v>
      </c>
      <c r="Y83" s="170" t="n">
        <v>157333</v>
      </c>
      <c r="Z83" s="170"/>
      <c r="AA83" s="178" t="s">
        <v>178</v>
      </c>
    </row>
    <row r="84" s="136" customFormat="true" ht="9.95" hidden="false" customHeight="true" outlineLevel="0" collapsed="false">
      <c r="A84" s="176" t="s">
        <v>180</v>
      </c>
      <c r="B84" s="170" t="n">
        <v>1190</v>
      </c>
      <c r="C84" s="170" t="n">
        <v>491</v>
      </c>
      <c r="D84" s="170" t="n">
        <v>1180</v>
      </c>
      <c r="E84" s="170" t="n">
        <v>646</v>
      </c>
      <c r="F84" s="170" t="n">
        <v>393</v>
      </c>
      <c r="G84" s="170" t="n">
        <v>560</v>
      </c>
      <c r="H84" s="170" t="n">
        <v>4452</v>
      </c>
      <c r="I84" s="170" t="n">
        <v>1721</v>
      </c>
      <c r="J84" s="170" t="n">
        <v>1080</v>
      </c>
      <c r="K84" s="170" t="n">
        <v>7350</v>
      </c>
      <c r="L84" s="170"/>
      <c r="M84" s="170"/>
      <c r="N84" s="170"/>
      <c r="O84" s="170"/>
      <c r="P84" s="170" t="n">
        <v>17000</v>
      </c>
      <c r="Q84" s="170" t="n">
        <v>320</v>
      </c>
      <c r="R84" s="170" t="n">
        <v>945</v>
      </c>
      <c r="S84" s="170" t="n">
        <v>5969</v>
      </c>
      <c r="T84" s="170" t="n">
        <v>1843</v>
      </c>
      <c r="U84" s="170" t="n">
        <v>2184</v>
      </c>
      <c r="V84" s="170" t="n">
        <v>882</v>
      </c>
      <c r="W84" s="170" t="n">
        <v>2798</v>
      </c>
      <c r="X84" s="170" t="n">
        <v>16467</v>
      </c>
      <c r="Y84" s="170" t="n">
        <v>160333</v>
      </c>
      <c r="Z84" s="170"/>
      <c r="AA84" s="178" t="s">
        <v>180</v>
      </c>
    </row>
    <row r="85" s="136" customFormat="true" ht="9.95" hidden="false" customHeight="true" outlineLevel="0" collapsed="false">
      <c r="A85" s="176" t="s">
        <v>182</v>
      </c>
      <c r="B85" s="170" t="n">
        <v>1190</v>
      </c>
      <c r="C85" s="170" t="n">
        <v>491</v>
      </c>
      <c r="D85" s="170" t="n">
        <v>1180</v>
      </c>
      <c r="E85" s="170" t="n">
        <v>646</v>
      </c>
      <c r="F85" s="170" t="n">
        <v>393</v>
      </c>
      <c r="G85" s="170" t="n">
        <v>560</v>
      </c>
      <c r="H85" s="170" t="n">
        <v>4383</v>
      </c>
      <c r="I85" s="170" t="n">
        <v>1726</v>
      </c>
      <c r="J85" s="170" t="n">
        <v>1080</v>
      </c>
      <c r="K85" s="170" t="n">
        <v>7350</v>
      </c>
      <c r="L85" s="170"/>
      <c r="M85" s="170"/>
      <c r="N85" s="170"/>
      <c r="O85" s="170"/>
      <c r="P85" s="170" t="n">
        <v>17000</v>
      </c>
      <c r="Q85" s="170" t="n">
        <v>320</v>
      </c>
      <c r="R85" s="170" t="n">
        <v>945</v>
      </c>
      <c r="S85" s="170" t="n">
        <v>6214</v>
      </c>
      <c r="T85" s="170" t="n">
        <v>1837</v>
      </c>
      <c r="U85" s="170" t="n">
        <v>2184</v>
      </c>
      <c r="V85" s="170" t="n">
        <v>882</v>
      </c>
      <c r="W85" s="170" t="n">
        <v>2798</v>
      </c>
      <c r="X85" s="170" t="n">
        <v>15193</v>
      </c>
      <c r="Y85" s="170" t="n">
        <v>154667</v>
      </c>
      <c r="Z85" s="170"/>
      <c r="AA85" s="178" t="s">
        <v>182</v>
      </c>
    </row>
    <row r="86" s="136" customFormat="true" ht="9.95" hidden="false" customHeight="true" outlineLevel="0" collapsed="false">
      <c r="A86" s="176" t="s">
        <v>184</v>
      </c>
      <c r="B86" s="170" t="n">
        <v>1190</v>
      </c>
      <c r="C86" s="170" t="n">
        <v>491</v>
      </c>
      <c r="D86" s="170" t="n">
        <v>1180</v>
      </c>
      <c r="E86" s="170" t="n">
        <v>646</v>
      </c>
      <c r="F86" s="170" t="n">
        <v>393</v>
      </c>
      <c r="G86" s="170" t="n">
        <v>560</v>
      </c>
      <c r="H86" s="170" t="n">
        <v>4379</v>
      </c>
      <c r="I86" s="170" t="n">
        <v>1727</v>
      </c>
      <c r="J86" s="170" t="n">
        <v>1080</v>
      </c>
      <c r="K86" s="170" t="n">
        <v>7350</v>
      </c>
      <c r="L86" s="170"/>
      <c r="M86" s="170"/>
      <c r="N86" s="170"/>
      <c r="O86" s="170"/>
      <c r="P86" s="170" t="n">
        <v>17000</v>
      </c>
      <c r="Q86" s="170" t="n">
        <v>320</v>
      </c>
      <c r="R86" s="170" t="n">
        <v>945</v>
      </c>
      <c r="S86" s="170" t="n">
        <v>6214</v>
      </c>
      <c r="T86" s="170" t="n">
        <v>1803</v>
      </c>
      <c r="U86" s="170" t="n">
        <v>2184</v>
      </c>
      <c r="V86" s="170" t="n">
        <v>882</v>
      </c>
      <c r="W86" s="170" t="n">
        <v>2798</v>
      </c>
      <c r="X86" s="170" t="n">
        <v>16133</v>
      </c>
      <c r="Y86" s="170" t="n">
        <v>154667</v>
      </c>
      <c r="Z86" s="170"/>
      <c r="AA86" s="178" t="s">
        <v>184</v>
      </c>
    </row>
    <row r="87" s="136" customFormat="true" ht="15" hidden="false" customHeight="true" outlineLevel="0" collapsed="false">
      <c r="A87" s="176" t="s">
        <v>186</v>
      </c>
      <c r="B87" s="170" t="n">
        <v>1190</v>
      </c>
      <c r="C87" s="170" t="n">
        <v>491</v>
      </c>
      <c r="D87" s="170" t="n">
        <v>1180</v>
      </c>
      <c r="E87" s="170" t="n">
        <v>646</v>
      </c>
      <c r="F87" s="170" t="n">
        <v>393</v>
      </c>
      <c r="G87" s="170" t="n">
        <v>560</v>
      </c>
      <c r="H87" s="170" t="n">
        <v>4379</v>
      </c>
      <c r="I87" s="170" t="n">
        <v>1727</v>
      </c>
      <c r="J87" s="170" t="n">
        <v>1080</v>
      </c>
      <c r="K87" s="170" t="n">
        <v>7350</v>
      </c>
      <c r="L87" s="170"/>
      <c r="M87" s="170"/>
      <c r="N87" s="170"/>
      <c r="O87" s="170"/>
      <c r="P87" s="170" t="n">
        <v>17000</v>
      </c>
      <c r="Q87" s="170" t="n">
        <v>320</v>
      </c>
      <c r="R87" s="170" t="n">
        <v>945</v>
      </c>
      <c r="S87" s="170" t="n">
        <v>6214</v>
      </c>
      <c r="T87" s="170" t="n">
        <v>1757</v>
      </c>
      <c r="U87" s="170" t="n">
        <v>2184</v>
      </c>
      <c r="V87" s="170" t="n">
        <v>882</v>
      </c>
      <c r="W87" s="170" t="n">
        <v>2798</v>
      </c>
      <c r="X87" s="170" t="n">
        <v>15467</v>
      </c>
      <c r="Y87" s="170" t="n">
        <v>148000</v>
      </c>
      <c r="Z87" s="170"/>
      <c r="AA87" s="178" t="s">
        <v>186</v>
      </c>
    </row>
    <row r="88" s="136" customFormat="true" ht="9.95" hidden="false" customHeight="true" outlineLevel="0" collapsed="false">
      <c r="A88" s="176" t="s">
        <v>188</v>
      </c>
      <c r="B88" s="170" t="n">
        <v>1190</v>
      </c>
      <c r="C88" s="170" t="n">
        <v>491</v>
      </c>
      <c r="D88" s="170" t="n">
        <v>1180</v>
      </c>
      <c r="E88" s="170" t="n">
        <v>646</v>
      </c>
      <c r="F88" s="170" t="n">
        <v>393</v>
      </c>
      <c r="G88" s="170" t="n">
        <v>560</v>
      </c>
      <c r="H88" s="170" t="n">
        <v>4392</v>
      </c>
      <c r="I88" s="170" t="n">
        <v>1718</v>
      </c>
      <c r="J88" s="170" t="n">
        <v>1030</v>
      </c>
      <c r="K88" s="170" t="n">
        <v>7350</v>
      </c>
      <c r="L88" s="170"/>
      <c r="M88" s="170"/>
      <c r="N88" s="170"/>
      <c r="O88" s="170"/>
      <c r="P88" s="170" t="n">
        <v>17000</v>
      </c>
      <c r="Q88" s="170" t="n">
        <v>320</v>
      </c>
      <c r="R88" s="170" t="n">
        <v>945</v>
      </c>
      <c r="S88" s="170" t="n">
        <v>6214</v>
      </c>
      <c r="T88" s="170" t="n">
        <v>1700</v>
      </c>
      <c r="U88" s="170" t="n">
        <v>2184</v>
      </c>
      <c r="V88" s="170" t="n">
        <v>882</v>
      </c>
      <c r="W88" s="170" t="n">
        <v>2798</v>
      </c>
      <c r="X88" s="170" t="n">
        <v>14660</v>
      </c>
      <c r="Y88" s="170" t="n">
        <v>139333</v>
      </c>
      <c r="Z88" s="170"/>
      <c r="AA88" s="178" t="s">
        <v>188</v>
      </c>
    </row>
    <row r="89" s="136" customFormat="true" ht="9.95" hidden="false" customHeight="true" outlineLevel="0" collapsed="false">
      <c r="A89" s="176" t="s">
        <v>192</v>
      </c>
      <c r="B89" s="170" t="n">
        <v>1165</v>
      </c>
      <c r="C89" s="170" t="n">
        <v>491</v>
      </c>
      <c r="D89" s="170" t="n">
        <v>1180</v>
      </c>
      <c r="E89" s="170" t="n">
        <v>646</v>
      </c>
      <c r="F89" s="170" t="n">
        <v>393</v>
      </c>
      <c r="G89" s="170" t="n">
        <v>560</v>
      </c>
      <c r="H89" s="170" t="n">
        <v>4392</v>
      </c>
      <c r="I89" s="170" t="n">
        <v>1727</v>
      </c>
      <c r="J89" s="170" t="n">
        <v>1080</v>
      </c>
      <c r="K89" s="170" t="n">
        <v>7350</v>
      </c>
      <c r="L89" s="170"/>
      <c r="M89" s="170"/>
      <c r="N89" s="170"/>
      <c r="O89" s="170"/>
      <c r="P89" s="170" t="n">
        <v>17000</v>
      </c>
      <c r="Q89" s="170" t="n">
        <v>320</v>
      </c>
      <c r="R89" s="170" t="n">
        <v>945</v>
      </c>
      <c r="S89" s="170" t="n">
        <v>6214</v>
      </c>
      <c r="T89" s="170" t="n">
        <v>1733</v>
      </c>
      <c r="U89" s="170" t="n">
        <v>2184</v>
      </c>
      <c r="V89" s="170" t="n">
        <v>882</v>
      </c>
      <c r="W89" s="170" t="n">
        <v>2798</v>
      </c>
      <c r="X89" s="170" t="n">
        <v>14267</v>
      </c>
      <c r="Y89" s="170" t="n">
        <v>134667</v>
      </c>
      <c r="Z89" s="170"/>
      <c r="AA89" s="178" t="s">
        <v>192</v>
      </c>
    </row>
    <row r="90" s="136" customFormat="true" ht="9.95" hidden="false" customHeight="true" outlineLevel="0" collapsed="false">
      <c r="A90" s="179" t="s">
        <v>195</v>
      </c>
      <c r="B90" s="170" t="n">
        <v>1165</v>
      </c>
      <c r="C90" s="170" t="n">
        <v>491</v>
      </c>
      <c r="D90" s="170" t="n">
        <v>1300</v>
      </c>
      <c r="E90" s="170" t="n">
        <v>670</v>
      </c>
      <c r="F90" s="170" t="n">
        <v>393</v>
      </c>
      <c r="G90" s="170" t="n">
        <v>543</v>
      </c>
      <c r="H90" s="170" t="n">
        <v>4395</v>
      </c>
      <c r="I90" s="170" t="n">
        <v>1723</v>
      </c>
      <c r="J90" s="170" t="n">
        <v>1080</v>
      </c>
      <c r="K90" s="170" t="n">
        <v>7350</v>
      </c>
      <c r="L90" s="170"/>
      <c r="M90" s="170"/>
      <c r="N90" s="170"/>
      <c r="O90" s="170"/>
      <c r="P90" s="170" t="n">
        <v>17000</v>
      </c>
      <c r="Q90" s="170" t="n">
        <v>320</v>
      </c>
      <c r="R90" s="170" t="n">
        <v>945</v>
      </c>
      <c r="S90" s="170" t="n">
        <v>6214</v>
      </c>
      <c r="T90" s="170" t="n">
        <v>1737</v>
      </c>
      <c r="U90" s="170" t="n">
        <v>2184</v>
      </c>
      <c r="V90" s="170" t="n">
        <v>882</v>
      </c>
      <c r="W90" s="170" t="n">
        <v>2798</v>
      </c>
      <c r="X90" s="170" t="n">
        <v>27533</v>
      </c>
      <c r="Y90" s="170" t="n">
        <v>122267</v>
      </c>
      <c r="Z90" s="170"/>
      <c r="AA90" s="180" t="s">
        <v>195</v>
      </c>
    </row>
    <row r="91" s="136" customFormat="true" ht="9.95" hidden="false" customHeight="true" outlineLevel="0" collapsed="false">
      <c r="A91" s="179" t="s">
        <v>197</v>
      </c>
      <c r="B91" s="170" t="n">
        <v>1164</v>
      </c>
      <c r="C91" s="170" t="n">
        <v>491</v>
      </c>
      <c r="D91" s="170" t="n">
        <v>1250</v>
      </c>
      <c r="E91" s="170" t="n">
        <v>670</v>
      </c>
      <c r="F91" s="170" t="n">
        <v>393</v>
      </c>
      <c r="G91" s="170" t="n">
        <v>543</v>
      </c>
      <c r="H91" s="170" t="n">
        <v>4409</v>
      </c>
      <c r="I91" s="170" t="n">
        <v>1720</v>
      </c>
      <c r="J91" s="170" t="n">
        <v>1080</v>
      </c>
      <c r="K91" s="170" t="n">
        <v>7350</v>
      </c>
      <c r="L91" s="170"/>
      <c r="M91" s="170"/>
      <c r="N91" s="170"/>
      <c r="O91" s="170"/>
      <c r="P91" s="170" t="n">
        <v>17000</v>
      </c>
      <c r="Q91" s="170" t="n">
        <v>320</v>
      </c>
      <c r="R91" s="170" t="n">
        <v>945</v>
      </c>
      <c r="S91" s="170" t="n">
        <v>6214</v>
      </c>
      <c r="T91" s="170" t="n">
        <v>1717</v>
      </c>
      <c r="U91" s="170" t="n">
        <v>2184</v>
      </c>
      <c r="V91" s="170" t="n">
        <v>882</v>
      </c>
      <c r="W91" s="170" t="n">
        <v>2798</v>
      </c>
      <c r="X91" s="170" t="n">
        <v>23867</v>
      </c>
      <c r="Y91" s="170" t="n">
        <v>118600</v>
      </c>
      <c r="Z91" s="170"/>
      <c r="AA91" s="180" t="s">
        <v>197</v>
      </c>
    </row>
    <row r="92" s="136" customFormat="true" ht="9.95" hidden="false" customHeight="true" outlineLevel="0" collapsed="false">
      <c r="A92" s="179" t="s">
        <v>198</v>
      </c>
      <c r="B92" s="170" t="n">
        <v>1164</v>
      </c>
      <c r="C92" s="170" t="n">
        <v>491</v>
      </c>
      <c r="D92" s="170" t="n">
        <v>1250</v>
      </c>
      <c r="E92" s="170" t="n">
        <v>670</v>
      </c>
      <c r="F92" s="170" t="n">
        <v>393</v>
      </c>
      <c r="G92" s="170" t="n">
        <v>543</v>
      </c>
      <c r="H92" s="170" t="n">
        <v>4408</v>
      </c>
      <c r="I92" s="170" t="n">
        <v>1722</v>
      </c>
      <c r="J92" s="170" t="n">
        <v>1080</v>
      </c>
      <c r="K92" s="170" t="n">
        <v>7350</v>
      </c>
      <c r="L92" s="170"/>
      <c r="M92" s="170"/>
      <c r="N92" s="170"/>
      <c r="O92" s="170"/>
      <c r="P92" s="170" t="n">
        <v>17000</v>
      </c>
      <c r="Q92" s="170" t="n">
        <v>320</v>
      </c>
      <c r="R92" s="170" t="n">
        <v>945</v>
      </c>
      <c r="S92" s="170" t="n">
        <v>6314</v>
      </c>
      <c r="T92" s="170" t="n">
        <v>1747</v>
      </c>
      <c r="U92" s="170" t="n">
        <v>2184</v>
      </c>
      <c r="V92" s="170" t="n">
        <v>882</v>
      </c>
      <c r="W92" s="170" t="n">
        <v>2798</v>
      </c>
      <c r="X92" s="170" t="n">
        <v>22873</v>
      </c>
      <c r="Y92" s="170" t="n">
        <v>118000</v>
      </c>
      <c r="Z92" s="170"/>
      <c r="AA92" s="180" t="s">
        <v>198</v>
      </c>
    </row>
    <row r="93" s="184" customFormat="true" ht="3.95" hidden="false" customHeight="true" outlineLevel="0" collapsed="false">
      <c r="A93" s="181"/>
      <c r="B93" s="182"/>
      <c r="C93" s="183"/>
      <c r="D93" s="183"/>
      <c r="E93" s="183"/>
      <c r="F93" s="183"/>
      <c r="G93" s="183"/>
      <c r="H93" s="183"/>
      <c r="I93" s="183"/>
      <c r="J93" s="183"/>
      <c r="K93" s="183"/>
      <c r="L93" s="183"/>
      <c r="O93" s="183"/>
      <c r="P93" s="183"/>
      <c r="Q93" s="183"/>
      <c r="R93" s="183"/>
      <c r="S93" s="183"/>
      <c r="T93" s="183"/>
      <c r="U93" s="183"/>
      <c r="V93" s="183"/>
      <c r="W93" s="183"/>
      <c r="X93" s="183"/>
      <c r="Y93" s="183"/>
      <c r="Z93" s="183"/>
      <c r="AA93" s="185"/>
    </row>
    <row r="94" s="194" customFormat="true" ht="15.95" hidden="false" customHeight="true" outlineLevel="0" collapsed="false">
      <c r="A94" s="191" t="s">
        <v>342</v>
      </c>
      <c r="B94" s="192"/>
      <c r="C94" s="192"/>
      <c r="D94" s="192"/>
      <c r="E94" s="192"/>
      <c r="F94" s="192"/>
      <c r="G94" s="192"/>
      <c r="H94" s="192"/>
      <c r="I94" s="192"/>
      <c r="J94" s="192"/>
      <c r="K94" s="192"/>
      <c r="L94" s="192"/>
      <c r="M94" s="136"/>
      <c r="N94" s="136"/>
      <c r="O94" s="192"/>
      <c r="P94" s="192"/>
      <c r="Q94" s="192"/>
      <c r="R94" s="192"/>
      <c r="S94" s="192"/>
      <c r="T94" s="192"/>
      <c r="U94" s="192"/>
      <c r="V94" s="192"/>
      <c r="X94" s="192"/>
      <c r="Y94" s="192"/>
      <c r="Z94" s="192"/>
      <c r="AA94" s="193"/>
    </row>
    <row r="95" s="195" customFormat="true" ht="12" hidden="false" customHeight="true" outlineLevel="0" collapsed="false">
      <c r="A95" s="191" t="s">
        <v>239</v>
      </c>
      <c r="K95" s="196"/>
      <c r="L95" s="196"/>
      <c r="M95" s="197"/>
      <c r="N95" s="197"/>
      <c r="O95" s="196"/>
      <c r="R95" s="221"/>
    </row>
    <row r="96" s="194" customFormat="true" ht="12" hidden="false" customHeight="true" outlineLevel="0" collapsed="false">
      <c r="B96" s="192"/>
      <c r="C96" s="192"/>
      <c r="L96" s="192"/>
      <c r="M96" s="136"/>
      <c r="N96" s="136"/>
      <c r="O96" s="192"/>
      <c r="V96" s="195"/>
      <c r="W96" s="195"/>
      <c r="Z96" s="192"/>
    </row>
    <row r="97" s="199" customFormat="true" ht="24" hidden="false" customHeight="true" outlineLevel="0" collapsed="false">
      <c r="D97" s="200"/>
      <c r="E97" s="201"/>
      <c r="F97" s="202" t="s">
        <v>240</v>
      </c>
      <c r="G97" s="122" t="s">
        <v>120</v>
      </c>
      <c r="H97" s="200"/>
      <c r="I97" s="200"/>
      <c r="J97" s="200"/>
      <c r="K97" s="203"/>
      <c r="L97" s="204"/>
      <c r="M97" s="205"/>
      <c r="N97" s="205"/>
      <c r="O97" s="206"/>
      <c r="S97" s="207"/>
      <c r="V97" s="196"/>
      <c r="Z97" s="206"/>
    </row>
    <row r="98" s="199" customFormat="true" ht="8.1" hidden="false" customHeight="true" outlineLevel="0" collapsed="false">
      <c r="D98" s="200"/>
      <c r="E98" s="201"/>
      <c r="F98" s="202"/>
      <c r="G98" s="122"/>
      <c r="H98" s="200"/>
      <c r="I98" s="200"/>
      <c r="J98" s="200"/>
      <c r="K98" s="203"/>
      <c r="L98" s="204"/>
      <c r="M98" s="205"/>
      <c r="N98" s="205"/>
      <c r="O98" s="206"/>
      <c r="S98" s="207"/>
      <c r="V98" s="196"/>
      <c r="Z98" s="206"/>
    </row>
    <row r="99" s="136" customFormat="true" ht="12" hidden="false" customHeight="true" outlineLevel="0" collapsed="false">
      <c r="A99" s="135"/>
      <c r="B99" s="135"/>
      <c r="C99" s="135"/>
      <c r="D99" s="135"/>
      <c r="E99" s="135"/>
      <c r="F99" s="135"/>
      <c r="G99" s="135"/>
      <c r="H99" s="135"/>
      <c r="I99" s="135"/>
      <c r="J99" s="135"/>
      <c r="K99" s="222"/>
      <c r="L99" s="222"/>
      <c r="O99" s="222"/>
      <c r="P99" s="135"/>
      <c r="Q99" s="135"/>
      <c r="R99" s="135"/>
      <c r="S99" s="135"/>
      <c r="T99" s="135"/>
      <c r="U99" s="135"/>
      <c r="V99" s="135"/>
      <c r="W99" s="135"/>
      <c r="X99" s="135"/>
      <c r="Z99" s="135"/>
      <c r="AA99" s="223" t="s">
        <v>121</v>
      </c>
    </row>
    <row r="100" s="136" customFormat="true" ht="12" hidden="false" customHeight="true" outlineLevel="0" collapsed="false">
      <c r="A100" s="137"/>
      <c r="B100" s="138" t="s">
        <v>292</v>
      </c>
      <c r="C100" s="139"/>
      <c r="D100" s="139"/>
      <c r="E100" s="139"/>
      <c r="F100" s="139"/>
      <c r="G100" s="140" t="s">
        <v>343</v>
      </c>
      <c r="H100" s="140" t="s">
        <v>344</v>
      </c>
      <c r="I100" s="139"/>
      <c r="J100" s="224"/>
      <c r="K100" s="225" t="s">
        <v>345</v>
      </c>
      <c r="L100" s="226"/>
      <c r="M100" s="135"/>
      <c r="N100" s="135"/>
      <c r="O100" s="227"/>
      <c r="P100" s="228" t="s">
        <v>346</v>
      </c>
      <c r="Q100" s="229" t="s">
        <v>347</v>
      </c>
      <c r="R100" s="140" t="s">
        <v>348</v>
      </c>
      <c r="S100" s="140" t="s">
        <v>349</v>
      </c>
      <c r="T100" s="139"/>
      <c r="U100" s="139"/>
      <c r="V100" s="139"/>
      <c r="W100" s="139"/>
      <c r="X100" s="139"/>
      <c r="Y100" s="139"/>
      <c r="Z100" s="139"/>
      <c r="AA100" s="142"/>
    </row>
    <row r="101" s="151" customFormat="true" ht="36" hidden="false" customHeight="true" outlineLevel="0" collapsed="false">
      <c r="A101" s="143"/>
      <c r="B101" s="144" t="s">
        <v>350</v>
      </c>
      <c r="C101" s="145" t="s">
        <v>351</v>
      </c>
      <c r="D101" s="145" t="s">
        <v>352</v>
      </c>
      <c r="E101" s="145" t="s">
        <v>353</v>
      </c>
      <c r="F101" s="145" t="s">
        <v>354</v>
      </c>
      <c r="G101" s="145" t="s">
        <v>355</v>
      </c>
      <c r="H101" s="145" t="s">
        <v>356</v>
      </c>
      <c r="I101" s="145" t="s">
        <v>357</v>
      </c>
      <c r="J101" s="148" t="s">
        <v>358</v>
      </c>
      <c r="K101" s="230" t="s">
        <v>359</v>
      </c>
      <c r="L101" s="231"/>
      <c r="M101" s="135"/>
      <c r="N101" s="135"/>
      <c r="O101" s="146"/>
      <c r="P101" s="232" t="s">
        <v>360</v>
      </c>
      <c r="Q101" s="145" t="s">
        <v>361</v>
      </c>
      <c r="R101" s="145" t="s">
        <v>362</v>
      </c>
      <c r="S101" s="145" t="s">
        <v>363</v>
      </c>
      <c r="T101" s="145" t="s">
        <v>364</v>
      </c>
      <c r="U101" s="145" t="s">
        <v>365</v>
      </c>
      <c r="V101" s="145" t="s">
        <v>366</v>
      </c>
      <c r="W101" s="148" t="s">
        <v>367</v>
      </c>
      <c r="X101" s="144" t="s">
        <v>368</v>
      </c>
      <c r="Y101" s="148" t="s">
        <v>369</v>
      </c>
      <c r="Z101" s="149"/>
      <c r="AA101" s="150"/>
    </row>
    <row r="102" s="162" customFormat="true" ht="105" hidden="false" customHeight="true" outlineLevel="0" collapsed="false">
      <c r="A102" s="152"/>
      <c r="B102" s="154" t="s">
        <v>370</v>
      </c>
      <c r="C102" s="233" t="s">
        <v>371</v>
      </c>
      <c r="D102" s="214" t="s">
        <v>372</v>
      </c>
      <c r="E102" s="234" t="s">
        <v>373</v>
      </c>
      <c r="F102" s="235" t="s">
        <v>374</v>
      </c>
      <c r="G102" s="214" t="s">
        <v>375</v>
      </c>
      <c r="H102" s="154" t="s">
        <v>376</v>
      </c>
      <c r="I102" s="214" t="s">
        <v>377</v>
      </c>
      <c r="J102" s="156" t="s">
        <v>378</v>
      </c>
      <c r="K102" s="236" t="s">
        <v>379</v>
      </c>
      <c r="L102" s="157"/>
      <c r="M102" s="237"/>
      <c r="N102" s="237"/>
      <c r="O102" s="238"/>
      <c r="P102" s="213" t="s">
        <v>380</v>
      </c>
      <c r="Q102" s="154" t="s">
        <v>381</v>
      </c>
      <c r="R102" s="214" t="s">
        <v>382</v>
      </c>
      <c r="S102" s="234" t="s">
        <v>383</v>
      </c>
      <c r="T102" s="154" t="s">
        <v>384</v>
      </c>
      <c r="U102" s="239" t="s">
        <v>385</v>
      </c>
      <c r="V102" s="154" t="s">
        <v>386</v>
      </c>
      <c r="W102" s="209" t="s">
        <v>387</v>
      </c>
      <c r="X102" s="214" t="s">
        <v>388</v>
      </c>
      <c r="Y102" s="209" t="s">
        <v>389</v>
      </c>
      <c r="Z102" s="165"/>
      <c r="AA102" s="161"/>
    </row>
    <row r="103" s="167" customFormat="true" ht="15.75" hidden="false" customHeight="true" outlineLevel="0" collapsed="false">
      <c r="A103" s="163"/>
      <c r="B103" s="144" t="s">
        <v>341</v>
      </c>
      <c r="C103" s="144" t="s">
        <v>341</v>
      </c>
      <c r="D103" s="144" t="s">
        <v>234</v>
      </c>
      <c r="E103" s="144" t="s">
        <v>234</v>
      </c>
      <c r="F103" s="144" t="s">
        <v>390</v>
      </c>
      <c r="G103" s="144" t="s">
        <v>284</v>
      </c>
      <c r="H103" s="144" t="s">
        <v>284</v>
      </c>
      <c r="I103" s="144" t="s">
        <v>168</v>
      </c>
      <c r="J103" s="230" t="s">
        <v>234</v>
      </c>
      <c r="K103" s="230" t="s">
        <v>391</v>
      </c>
      <c r="L103" s="216"/>
      <c r="M103" s="135"/>
      <c r="N103" s="135"/>
      <c r="O103" s="146"/>
      <c r="P103" s="147" t="s">
        <v>235</v>
      </c>
      <c r="Q103" s="144" t="s">
        <v>337</v>
      </c>
      <c r="R103" s="144" t="s">
        <v>284</v>
      </c>
      <c r="S103" s="144" t="s">
        <v>392</v>
      </c>
      <c r="T103" s="144" t="s">
        <v>234</v>
      </c>
      <c r="U103" s="144" t="s">
        <v>392</v>
      </c>
      <c r="V103" s="144" t="s">
        <v>284</v>
      </c>
      <c r="W103" s="230" t="s">
        <v>234</v>
      </c>
      <c r="X103" s="144" t="s">
        <v>284</v>
      </c>
      <c r="Y103" s="144" t="s">
        <v>392</v>
      </c>
      <c r="Z103" s="144"/>
      <c r="AA103" s="166"/>
    </row>
    <row r="104" s="172" customFormat="true" ht="15" hidden="false" customHeight="true" outlineLevel="0" collapsed="false">
      <c r="A104" s="168" t="str">
        <f aca="false">A78</f>
        <v>平成22年 2010</v>
      </c>
      <c r="B104" s="170" t="n">
        <v>77239</v>
      </c>
      <c r="C104" s="170" t="n">
        <v>189778</v>
      </c>
      <c r="D104" s="170" t="n">
        <v>37627</v>
      </c>
      <c r="E104" s="170" t="n">
        <v>74697</v>
      </c>
      <c r="F104" s="170" t="n">
        <v>43890</v>
      </c>
      <c r="G104" s="170" t="n">
        <v>4640</v>
      </c>
      <c r="H104" s="170" t="n">
        <v>658</v>
      </c>
      <c r="I104" s="170" t="n">
        <v>1853</v>
      </c>
      <c r="J104" s="170" t="n">
        <v>775</v>
      </c>
      <c r="K104" s="170" t="n">
        <v>247</v>
      </c>
      <c r="L104" s="170"/>
      <c r="M104" s="170"/>
      <c r="N104" s="170"/>
      <c r="O104" s="170"/>
      <c r="P104" s="170" t="n">
        <v>333</v>
      </c>
      <c r="Q104" s="170" t="n">
        <v>3160</v>
      </c>
      <c r="R104" s="170" t="n">
        <v>241167</v>
      </c>
      <c r="S104" s="170" t="n">
        <v>58450</v>
      </c>
      <c r="T104" s="170" t="n">
        <v>4792</v>
      </c>
      <c r="U104" s="170" t="n">
        <v>28780</v>
      </c>
      <c r="V104" s="170" t="n">
        <v>13606</v>
      </c>
      <c r="W104" s="170" t="n">
        <v>1980</v>
      </c>
      <c r="X104" s="170" t="n">
        <v>1487</v>
      </c>
      <c r="Y104" s="170" t="n">
        <v>3647</v>
      </c>
      <c r="Z104" s="170"/>
      <c r="AA104" s="171" t="str">
        <f aca="false">AA78</f>
        <v>平成22年 2010</v>
      </c>
    </row>
    <row r="105" s="172" customFormat="true" ht="13.5" hidden="false" customHeight="true" outlineLevel="0" collapsed="false">
      <c r="A105" s="168" t="str">
        <f aca="false">A79</f>
        <v>平成23年 2011</v>
      </c>
      <c r="B105" s="170" t="n">
        <v>66906</v>
      </c>
      <c r="C105" s="170" t="n">
        <v>169378</v>
      </c>
      <c r="D105" s="170" t="n">
        <v>37627</v>
      </c>
      <c r="E105" s="170" t="n">
        <v>74697</v>
      </c>
      <c r="F105" s="170" t="n">
        <v>43890</v>
      </c>
      <c r="G105" s="170" t="n">
        <v>4823</v>
      </c>
      <c r="H105" s="170" t="n">
        <v>739</v>
      </c>
      <c r="I105" s="170" t="n">
        <v>1853</v>
      </c>
      <c r="J105" s="170" t="n">
        <v>831</v>
      </c>
      <c r="K105" s="170" t="n">
        <v>234</v>
      </c>
      <c r="L105" s="170"/>
      <c r="M105" s="170"/>
      <c r="N105" s="170"/>
      <c r="O105" s="170"/>
      <c r="P105" s="170" t="n">
        <v>329</v>
      </c>
      <c r="Q105" s="170" t="n">
        <v>3234</v>
      </c>
      <c r="R105" s="170" t="n">
        <v>227167</v>
      </c>
      <c r="S105" s="170" t="n">
        <v>61950</v>
      </c>
      <c r="T105" s="170" t="n">
        <v>5060</v>
      </c>
      <c r="U105" s="170" t="n">
        <v>14109</v>
      </c>
      <c r="V105" s="170" t="n">
        <v>11319</v>
      </c>
      <c r="W105" s="170" t="n">
        <v>1855</v>
      </c>
      <c r="X105" s="170" t="n">
        <v>1487</v>
      </c>
      <c r="Y105" s="170" t="n">
        <v>3424</v>
      </c>
      <c r="Z105" s="170"/>
      <c r="AA105" s="171" t="str">
        <f aca="false">AA79</f>
        <v>平成23年 2011</v>
      </c>
    </row>
    <row r="106" s="172" customFormat="true" ht="15.95" hidden="false" customHeight="true" outlineLevel="0" collapsed="false">
      <c r="A106" s="174" t="str">
        <f aca="false">A80</f>
        <v>平成24年 2012</v>
      </c>
      <c r="B106" s="190" t="n">
        <v>51811</v>
      </c>
      <c r="C106" s="190" t="n">
        <v>188311</v>
      </c>
      <c r="D106" s="190" t="n">
        <v>37627</v>
      </c>
      <c r="E106" s="190" t="n">
        <v>89200</v>
      </c>
      <c r="F106" s="190" t="n">
        <v>49800</v>
      </c>
      <c r="G106" s="190" t="n">
        <v>4823</v>
      </c>
      <c r="H106" s="172" t="n">
        <v>791</v>
      </c>
      <c r="I106" s="190" t="n">
        <v>1848</v>
      </c>
      <c r="J106" s="172" t="n">
        <v>984</v>
      </c>
      <c r="K106" s="172" t="n">
        <v>232</v>
      </c>
      <c r="L106" s="173"/>
      <c r="M106" s="173"/>
      <c r="N106" s="173"/>
      <c r="O106" s="173"/>
      <c r="P106" s="172" t="n">
        <v>336</v>
      </c>
      <c r="Q106" s="190" t="n">
        <v>3454</v>
      </c>
      <c r="R106" s="190" t="n">
        <v>227167</v>
      </c>
      <c r="S106" s="190" t="n">
        <v>61950</v>
      </c>
      <c r="T106" s="190" t="n">
        <v>6198</v>
      </c>
      <c r="U106" s="190" t="n">
        <v>19768</v>
      </c>
      <c r="V106" s="190" t="n">
        <v>8643</v>
      </c>
      <c r="W106" s="190" t="n">
        <v>1813</v>
      </c>
      <c r="X106" s="190" t="n">
        <v>1570</v>
      </c>
      <c r="Y106" s="190" t="n">
        <v>2813</v>
      </c>
      <c r="Z106" s="173"/>
      <c r="AA106" s="175" t="str">
        <f aca="false">AA80</f>
        <v>平成24年 2012</v>
      </c>
    </row>
    <row r="107" s="136" customFormat="true" ht="15" hidden="false" customHeight="true" outlineLevel="0" collapsed="false">
      <c r="A107" s="176" t="s">
        <v>175</v>
      </c>
      <c r="B107" s="170" t="n">
        <v>66467</v>
      </c>
      <c r="C107" s="170" t="n">
        <v>218667</v>
      </c>
      <c r="D107" s="170" t="n">
        <v>37627</v>
      </c>
      <c r="E107" s="170" t="n">
        <v>74697</v>
      </c>
      <c r="F107" s="170" t="n">
        <v>43890</v>
      </c>
      <c r="G107" s="170" t="n">
        <v>4157</v>
      </c>
      <c r="H107" s="170" t="n">
        <v>718</v>
      </c>
      <c r="I107" s="170" t="n">
        <v>1887</v>
      </c>
      <c r="J107" s="170" t="n">
        <v>930</v>
      </c>
      <c r="K107" s="170" t="n">
        <v>230</v>
      </c>
      <c r="L107" s="170"/>
      <c r="M107" s="170"/>
      <c r="N107" s="170"/>
      <c r="O107" s="170"/>
      <c r="P107" s="170" t="n">
        <v>322</v>
      </c>
      <c r="Q107" s="170" t="n">
        <v>3454</v>
      </c>
      <c r="R107" s="170" t="n">
        <v>227167</v>
      </c>
      <c r="S107" s="170" t="n">
        <v>61950</v>
      </c>
      <c r="T107" s="170" t="s">
        <v>176</v>
      </c>
      <c r="U107" s="170" t="n">
        <v>12505</v>
      </c>
      <c r="V107" s="170" t="n">
        <v>8396</v>
      </c>
      <c r="W107" s="170" t="n">
        <v>1813</v>
      </c>
      <c r="X107" s="170" t="n">
        <v>1487</v>
      </c>
      <c r="Y107" s="170" t="n">
        <v>2980</v>
      </c>
      <c r="Z107" s="170"/>
      <c r="AA107" s="178" t="s">
        <v>175</v>
      </c>
    </row>
    <row r="108" s="136" customFormat="true" ht="9.95" hidden="false" customHeight="true" outlineLevel="0" collapsed="false">
      <c r="A108" s="176" t="s">
        <v>177</v>
      </c>
      <c r="B108" s="170" t="n">
        <v>60467</v>
      </c>
      <c r="C108" s="170" t="n">
        <v>231667</v>
      </c>
      <c r="D108" s="170" t="n">
        <v>37627</v>
      </c>
      <c r="E108" s="170" t="n">
        <v>74697</v>
      </c>
      <c r="F108" s="170" t="n">
        <v>43890</v>
      </c>
      <c r="G108" s="170" t="n">
        <v>4157</v>
      </c>
      <c r="H108" s="170" t="n">
        <v>798</v>
      </c>
      <c r="I108" s="170" t="n">
        <v>1820</v>
      </c>
      <c r="J108" s="170" t="n">
        <v>930</v>
      </c>
      <c r="K108" s="170" t="n">
        <v>232</v>
      </c>
      <c r="L108" s="170"/>
      <c r="M108" s="170"/>
      <c r="N108" s="170"/>
      <c r="O108" s="170"/>
      <c r="P108" s="170" t="n">
        <v>322</v>
      </c>
      <c r="Q108" s="170" t="n">
        <v>3454</v>
      </c>
      <c r="R108" s="170" t="n">
        <v>227167</v>
      </c>
      <c r="S108" s="170" t="n">
        <v>61950</v>
      </c>
      <c r="T108" s="170" t="s">
        <v>176</v>
      </c>
      <c r="U108" s="170" t="s">
        <v>176</v>
      </c>
      <c r="V108" s="170" t="n">
        <v>8396</v>
      </c>
      <c r="W108" s="170" t="n">
        <v>1813</v>
      </c>
      <c r="X108" s="170" t="n">
        <v>1487</v>
      </c>
      <c r="Y108" s="170" t="n">
        <v>2980</v>
      </c>
      <c r="Z108" s="170"/>
      <c r="AA108" s="178" t="s">
        <v>177</v>
      </c>
    </row>
    <row r="109" s="136" customFormat="true" ht="9.95" hidden="false" customHeight="true" outlineLevel="0" collapsed="false">
      <c r="A109" s="176" t="s">
        <v>178</v>
      </c>
      <c r="B109" s="170" t="n">
        <v>52800</v>
      </c>
      <c r="C109" s="170" t="n">
        <v>206600</v>
      </c>
      <c r="D109" s="170" t="n">
        <v>37627</v>
      </c>
      <c r="E109" s="170" t="n">
        <v>74697</v>
      </c>
      <c r="F109" s="170" t="n">
        <v>43890</v>
      </c>
      <c r="G109" s="170" t="n">
        <v>4157</v>
      </c>
      <c r="H109" s="170" t="n">
        <v>798</v>
      </c>
      <c r="I109" s="170" t="n">
        <v>1887</v>
      </c>
      <c r="J109" s="170" t="n">
        <v>930</v>
      </c>
      <c r="K109" s="170" t="n">
        <v>218</v>
      </c>
      <c r="L109" s="170"/>
      <c r="M109" s="170"/>
      <c r="N109" s="170"/>
      <c r="O109" s="170"/>
      <c r="P109" s="170" t="n">
        <v>372</v>
      </c>
      <c r="Q109" s="170" t="n">
        <v>3454</v>
      </c>
      <c r="R109" s="170" t="n">
        <v>227167</v>
      </c>
      <c r="S109" s="170" t="s">
        <v>176</v>
      </c>
      <c r="T109" s="170" t="n">
        <v>6253</v>
      </c>
      <c r="U109" s="170" t="s">
        <v>176</v>
      </c>
      <c r="V109" s="170" t="s">
        <v>176</v>
      </c>
      <c r="W109" s="170" t="n">
        <v>1813</v>
      </c>
      <c r="X109" s="170" t="n">
        <v>1487</v>
      </c>
      <c r="Y109" s="170" t="n">
        <v>2980</v>
      </c>
      <c r="Z109" s="170"/>
      <c r="AA109" s="178" t="s">
        <v>178</v>
      </c>
    </row>
    <row r="110" s="136" customFormat="true" ht="9.95" hidden="false" customHeight="true" outlineLevel="0" collapsed="false">
      <c r="A110" s="176" t="s">
        <v>180</v>
      </c>
      <c r="B110" s="170" t="n">
        <v>56133</v>
      </c>
      <c r="C110" s="170" t="n">
        <v>218000</v>
      </c>
      <c r="D110" s="170" t="n">
        <v>37627</v>
      </c>
      <c r="E110" s="170" t="n">
        <v>74697</v>
      </c>
      <c r="F110" s="170" t="n">
        <v>43890</v>
      </c>
      <c r="G110" s="170" t="s">
        <v>176</v>
      </c>
      <c r="H110" s="170" t="n">
        <v>798</v>
      </c>
      <c r="I110" s="170" t="n">
        <v>1820</v>
      </c>
      <c r="J110" s="170" t="n">
        <v>930</v>
      </c>
      <c r="K110" s="170" t="n">
        <v>218</v>
      </c>
      <c r="L110" s="170"/>
      <c r="M110" s="170"/>
      <c r="N110" s="170"/>
      <c r="O110" s="170"/>
      <c r="P110" s="170" t="n">
        <v>322</v>
      </c>
      <c r="Q110" s="170" t="n">
        <v>3454</v>
      </c>
      <c r="R110" s="170" t="n">
        <v>227167</v>
      </c>
      <c r="S110" s="170" t="s">
        <v>176</v>
      </c>
      <c r="T110" s="170" t="n">
        <v>6253</v>
      </c>
      <c r="U110" s="170" t="s">
        <v>176</v>
      </c>
      <c r="V110" s="170" t="s">
        <v>176</v>
      </c>
      <c r="W110" s="170" t="n">
        <v>1813</v>
      </c>
      <c r="X110" s="170" t="n">
        <v>1487</v>
      </c>
      <c r="Y110" s="170" t="n">
        <v>2980</v>
      </c>
      <c r="Z110" s="170"/>
      <c r="AA110" s="178" t="s">
        <v>180</v>
      </c>
    </row>
    <row r="111" s="136" customFormat="true" ht="9.95" hidden="false" customHeight="true" outlineLevel="0" collapsed="false">
      <c r="A111" s="176" t="s">
        <v>182</v>
      </c>
      <c r="B111" s="170" t="n">
        <v>53467</v>
      </c>
      <c r="C111" s="170" t="n">
        <v>214667</v>
      </c>
      <c r="D111" s="170" t="n">
        <v>37627</v>
      </c>
      <c r="E111" s="170" t="n">
        <v>74697</v>
      </c>
      <c r="F111" s="170" t="n">
        <v>43890</v>
      </c>
      <c r="G111" s="170" t="s">
        <v>176</v>
      </c>
      <c r="H111" s="170" t="n">
        <v>798</v>
      </c>
      <c r="I111" s="170" t="n">
        <v>1887</v>
      </c>
      <c r="J111" s="170" t="n">
        <v>880</v>
      </c>
      <c r="K111" s="170" t="n">
        <v>238</v>
      </c>
      <c r="L111" s="170"/>
      <c r="M111" s="170"/>
      <c r="N111" s="170"/>
      <c r="O111" s="170"/>
      <c r="P111" s="170" t="n">
        <v>347</v>
      </c>
      <c r="Q111" s="170" t="n">
        <v>3454</v>
      </c>
      <c r="R111" s="170" t="n">
        <v>227167</v>
      </c>
      <c r="S111" s="170" t="s">
        <v>176</v>
      </c>
      <c r="T111" s="170" t="n">
        <v>6253</v>
      </c>
      <c r="U111" s="170" t="s">
        <v>176</v>
      </c>
      <c r="V111" s="170" t="s">
        <v>176</v>
      </c>
      <c r="W111" s="170" t="n">
        <v>1813</v>
      </c>
      <c r="X111" s="170" t="n">
        <v>1487</v>
      </c>
      <c r="Y111" s="170" t="n">
        <v>2980</v>
      </c>
      <c r="Z111" s="170"/>
      <c r="AA111" s="178" t="s">
        <v>182</v>
      </c>
    </row>
    <row r="112" s="136" customFormat="true" ht="9.95" hidden="false" customHeight="true" outlineLevel="0" collapsed="false">
      <c r="A112" s="176" t="s">
        <v>184</v>
      </c>
      <c r="B112" s="170" t="n">
        <v>51533</v>
      </c>
      <c r="C112" s="170" t="n">
        <v>207000</v>
      </c>
      <c r="D112" s="170" t="n">
        <v>37627</v>
      </c>
      <c r="E112" s="170" t="n">
        <v>74697</v>
      </c>
      <c r="F112" s="170" t="n">
        <v>43890</v>
      </c>
      <c r="G112" s="170" t="s">
        <v>176</v>
      </c>
      <c r="H112" s="170" t="n">
        <v>798</v>
      </c>
      <c r="I112" s="170" t="n">
        <v>1820</v>
      </c>
      <c r="J112" s="170" t="n">
        <v>1030</v>
      </c>
      <c r="K112" s="170" t="n">
        <v>238</v>
      </c>
      <c r="L112" s="170"/>
      <c r="M112" s="170"/>
      <c r="N112" s="170"/>
      <c r="O112" s="170"/>
      <c r="P112" s="170" t="n">
        <v>322</v>
      </c>
      <c r="Q112" s="170" t="n">
        <v>3454</v>
      </c>
      <c r="R112" s="170" t="n">
        <v>227167</v>
      </c>
      <c r="S112" s="170" t="s">
        <v>176</v>
      </c>
      <c r="T112" s="170" t="n">
        <v>6253</v>
      </c>
      <c r="U112" s="170" t="s">
        <v>176</v>
      </c>
      <c r="V112" s="170" t="s">
        <v>176</v>
      </c>
      <c r="W112" s="170" t="n">
        <v>1813</v>
      </c>
      <c r="X112" s="170" t="n">
        <v>1487</v>
      </c>
      <c r="Y112" s="170" t="n">
        <v>2980</v>
      </c>
      <c r="Z112" s="170"/>
      <c r="AA112" s="178" t="s">
        <v>184</v>
      </c>
    </row>
    <row r="113" s="136" customFormat="true" ht="15" hidden="false" customHeight="true" outlineLevel="0" collapsed="false">
      <c r="A113" s="176" t="s">
        <v>186</v>
      </c>
      <c r="B113" s="170" t="n">
        <v>49533</v>
      </c>
      <c r="C113" s="170" t="n">
        <v>178000</v>
      </c>
      <c r="D113" s="170" t="n">
        <v>37627</v>
      </c>
      <c r="E113" s="170" t="n">
        <v>89200</v>
      </c>
      <c r="F113" s="170" t="n">
        <v>49800</v>
      </c>
      <c r="G113" s="170" t="s">
        <v>176</v>
      </c>
      <c r="H113" s="170" t="n">
        <v>798</v>
      </c>
      <c r="I113" s="170" t="n">
        <v>1887</v>
      </c>
      <c r="J113" s="170" t="n">
        <v>1030</v>
      </c>
      <c r="K113" s="170" t="n">
        <v>235</v>
      </c>
      <c r="L113" s="170"/>
      <c r="M113" s="170"/>
      <c r="N113" s="170"/>
      <c r="O113" s="170"/>
      <c r="P113" s="170" t="n">
        <v>372</v>
      </c>
      <c r="Q113" s="170" t="n">
        <v>3454</v>
      </c>
      <c r="R113" s="170" t="n">
        <v>227167</v>
      </c>
      <c r="S113" s="170" t="s">
        <v>176</v>
      </c>
      <c r="T113" s="170" t="n">
        <v>6253</v>
      </c>
      <c r="U113" s="170" t="s">
        <v>176</v>
      </c>
      <c r="V113" s="170" t="s">
        <v>176</v>
      </c>
      <c r="W113" s="170" t="n">
        <v>1813</v>
      </c>
      <c r="X113" s="170" t="n">
        <v>1653</v>
      </c>
      <c r="Y113" s="170" t="n">
        <v>2647</v>
      </c>
      <c r="Z113" s="170"/>
      <c r="AA113" s="178" t="s">
        <v>186</v>
      </c>
    </row>
    <row r="114" s="136" customFormat="true" ht="9.95" hidden="false" customHeight="true" outlineLevel="0" collapsed="false">
      <c r="A114" s="176" t="s">
        <v>188</v>
      </c>
      <c r="B114" s="170" t="n">
        <v>45467</v>
      </c>
      <c r="C114" s="170" t="n">
        <v>163600</v>
      </c>
      <c r="D114" s="170" t="n">
        <v>37627</v>
      </c>
      <c r="E114" s="170" t="n">
        <v>89200</v>
      </c>
      <c r="F114" s="170" t="n">
        <v>49800</v>
      </c>
      <c r="G114" s="170" t="s">
        <v>176</v>
      </c>
      <c r="H114" s="170" t="n">
        <v>798</v>
      </c>
      <c r="I114" s="170" t="n">
        <v>1820</v>
      </c>
      <c r="J114" s="170" t="n">
        <v>1030</v>
      </c>
      <c r="K114" s="170" t="n">
        <v>230</v>
      </c>
      <c r="L114" s="170"/>
      <c r="M114" s="170"/>
      <c r="N114" s="170"/>
      <c r="O114" s="170"/>
      <c r="P114" s="170" t="n">
        <v>297</v>
      </c>
      <c r="Q114" s="170" t="n">
        <v>3454</v>
      </c>
      <c r="R114" s="170" t="n">
        <v>227167</v>
      </c>
      <c r="S114" s="170" t="s">
        <v>176</v>
      </c>
      <c r="T114" s="170" t="n">
        <v>5920</v>
      </c>
      <c r="U114" s="170" t="s">
        <v>176</v>
      </c>
      <c r="V114" s="170" t="s">
        <v>176</v>
      </c>
      <c r="W114" s="170" t="n">
        <v>1813</v>
      </c>
      <c r="X114" s="170" t="n">
        <v>1653</v>
      </c>
      <c r="Y114" s="170" t="n">
        <v>2647</v>
      </c>
      <c r="Z114" s="170"/>
      <c r="AA114" s="178" t="s">
        <v>188</v>
      </c>
    </row>
    <row r="115" s="136" customFormat="true" ht="9.95" hidden="false" customHeight="true" outlineLevel="0" collapsed="false">
      <c r="A115" s="176" t="s">
        <v>192</v>
      </c>
      <c r="B115" s="170" t="n">
        <v>50800</v>
      </c>
      <c r="C115" s="170" t="n">
        <v>163867</v>
      </c>
      <c r="D115" s="170" t="n">
        <v>37627</v>
      </c>
      <c r="E115" s="170" t="n">
        <v>89200</v>
      </c>
      <c r="F115" s="170" t="n">
        <v>49800</v>
      </c>
      <c r="G115" s="170" t="s">
        <v>176</v>
      </c>
      <c r="H115" s="170" t="n">
        <v>798</v>
      </c>
      <c r="I115" s="170" t="n">
        <v>1887</v>
      </c>
      <c r="J115" s="170" t="n">
        <v>1030</v>
      </c>
      <c r="K115" s="170" t="n">
        <v>230</v>
      </c>
      <c r="L115" s="170"/>
      <c r="M115" s="170"/>
      <c r="N115" s="170"/>
      <c r="O115" s="170"/>
      <c r="P115" s="170" t="n">
        <v>347</v>
      </c>
      <c r="Q115" s="170" t="n">
        <v>3454</v>
      </c>
      <c r="R115" s="170" t="n">
        <v>227167</v>
      </c>
      <c r="S115" s="170" t="n">
        <v>61950</v>
      </c>
      <c r="T115" s="170" t="s">
        <v>176</v>
      </c>
      <c r="U115" s="170" t="s">
        <v>176</v>
      </c>
      <c r="V115" s="170" t="n">
        <v>8767</v>
      </c>
      <c r="W115" s="170" t="n">
        <v>1813</v>
      </c>
      <c r="X115" s="170" t="n">
        <v>1653</v>
      </c>
      <c r="Y115" s="170" t="n">
        <v>2647</v>
      </c>
      <c r="Z115" s="170"/>
      <c r="AA115" s="178" t="s">
        <v>192</v>
      </c>
    </row>
    <row r="116" s="136" customFormat="true" ht="9.95" hidden="false" customHeight="true" outlineLevel="0" collapsed="false">
      <c r="A116" s="179" t="s">
        <v>195</v>
      </c>
      <c r="B116" s="170" t="n">
        <v>43133</v>
      </c>
      <c r="C116" s="170" t="n">
        <v>160333</v>
      </c>
      <c r="D116" s="170" t="n">
        <v>37627</v>
      </c>
      <c r="E116" s="170" t="n">
        <v>89200</v>
      </c>
      <c r="F116" s="170" t="n">
        <v>49800</v>
      </c>
      <c r="G116" s="170" t="n">
        <v>4823</v>
      </c>
      <c r="H116" s="170" t="n">
        <v>798</v>
      </c>
      <c r="I116" s="170" t="n">
        <v>1820</v>
      </c>
      <c r="J116" s="170" t="n">
        <v>1030</v>
      </c>
      <c r="K116" s="170" t="n">
        <v>241</v>
      </c>
      <c r="L116" s="170"/>
      <c r="M116" s="170"/>
      <c r="N116" s="170"/>
      <c r="O116" s="170"/>
      <c r="P116" s="170" t="n">
        <v>322</v>
      </c>
      <c r="Q116" s="170" t="n">
        <v>3454</v>
      </c>
      <c r="R116" s="170" t="n">
        <v>227167</v>
      </c>
      <c r="S116" s="170" t="n">
        <v>61950</v>
      </c>
      <c r="T116" s="170" t="s">
        <v>176</v>
      </c>
      <c r="U116" s="170" t="s">
        <v>176</v>
      </c>
      <c r="V116" s="170" t="n">
        <v>8767</v>
      </c>
      <c r="W116" s="170" t="n">
        <v>1813</v>
      </c>
      <c r="X116" s="170" t="n">
        <v>1653</v>
      </c>
      <c r="Y116" s="170" t="n">
        <v>2647</v>
      </c>
      <c r="Z116" s="170"/>
      <c r="AA116" s="180" t="s">
        <v>195</v>
      </c>
    </row>
    <row r="117" s="136" customFormat="true" ht="9.95" hidden="false" customHeight="true" outlineLevel="0" collapsed="false">
      <c r="A117" s="179" t="s">
        <v>197</v>
      </c>
      <c r="B117" s="170" t="n">
        <v>45467</v>
      </c>
      <c r="C117" s="170" t="n">
        <v>153667</v>
      </c>
      <c r="D117" s="170" t="n">
        <v>37627</v>
      </c>
      <c r="E117" s="170" t="n">
        <v>89200</v>
      </c>
      <c r="F117" s="170" t="n">
        <v>49800</v>
      </c>
      <c r="G117" s="170" t="n">
        <v>4823</v>
      </c>
      <c r="H117" s="170" t="n">
        <v>798</v>
      </c>
      <c r="I117" s="170" t="n">
        <v>1820</v>
      </c>
      <c r="J117" s="170" t="n">
        <v>1030</v>
      </c>
      <c r="K117" s="170" t="n">
        <v>236</v>
      </c>
      <c r="L117" s="170"/>
      <c r="M117" s="170"/>
      <c r="N117" s="170"/>
      <c r="O117" s="170"/>
      <c r="P117" s="170" t="n">
        <v>360</v>
      </c>
      <c r="Q117" s="170" t="n">
        <v>3454</v>
      </c>
      <c r="R117" s="170" t="n">
        <v>227167</v>
      </c>
      <c r="S117" s="170" t="n">
        <v>61950</v>
      </c>
      <c r="T117" s="170" t="s">
        <v>176</v>
      </c>
      <c r="U117" s="170" t="n">
        <v>23400</v>
      </c>
      <c r="V117" s="170" t="n">
        <v>8767</v>
      </c>
      <c r="W117" s="170" t="n">
        <v>1813</v>
      </c>
      <c r="X117" s="170" t="n">
        <v>1653</v>
      </c>
      <c r="Y117" s="170" t="n">
        <v>2647</v>
      </c>
      <c r="Z117" s="170"/>
      <c r="AA117" s="180" t="s">
        <v>197</v>
      </c>
    </row>
    <row r="118" s="136" customFormat="true" ht="9.95" hidden="false" customHeight="true" outlineLevel="0" collapsed="false">
      <c r="A118" s="179" t="s">
        <v>198</v>
      </c>
      <c r="B118" s="170" t="n">
        <v>46467</v>
      </c>
      <c r="C118" s="170" t="n">
        <v>143667</v>
      </c>
      <c r="D118" s="170" t="n">
        <v>37627</v>
      </c>
      <c r="E118" s="170" t="n">
        <v>89200</v>
      </c>
      <c r="F118" s="170" t="n">
        <v>49800</v>
      </c>
      <c r="G118" s="170" t="n">
        <v>4823</v>
      </c>
      <c r="H118" s="170" t="n">
        <v>798</v>
      </c>
      <c r="I118" s="170" t="n">
        <v>1820</v>
      </c>
      <c r="J118" s="170" t="n">
        <v>1030</v>
      </c>
      <c r="K118" s="170" t="n">
        <v>246</v>
      </c>
      <c r="L118" s="170"/>
      <c r="M118" s="170"/>
      <c r="N118" s="170"/>
      <c r="O118" s="170"/>
      <c r="P118" s="170" t="n">
        <v>322</v>
      </c>
      <c r="Q118" s="170" t="n">
        <v>3454</v>
      </c>
      <c r="R118" s="170" t="n">
        <v>227167</v>
      </c>
      <c r="S118" s="170" t="n">
        <v>61950</v>
      </c>
      <c r="T118" s="170" t="s">
        <v>176</v>
      </c>
      <c r="U118" s="170" t="n">
        <v>23400</v>
      </c>
      <c r="V118" s="170" t="n">
        <v>8767</v>
      </c>
      <c r="W118" s="170" t="n">
        <v>1813</v>
      </c>
      <c r="X118" s="170" t="n">
        <v>1653</v>
      </c>
      <c r="Y118" s="170" t="n">
        <v>2647</v>
      </c>
      <c r="Z118" s="170"/>
      <c r="AA118" s="180" t="s">
        <v>198</v>
      </c>
    </row>
    <row r="119" s="184" customFormat="true" ht="3.95" hidden="false" customHeight="true" outlineLevel="0" collapsed="false">
      <c r="A119" s="181"/>
      <c r="B119" s="240" t="s">
        <v>393</v>
      </c>
      <c r="C119" s="241"/>
      <c r="D119" s="241"/>
      <c r="E119" s="241"/>
      <c r="F119" s="241"/>
      <c r="G119" s="241"/>
      <c r="H119" s="241"/>
      <c r="I119" s="241"/>
      <c r="J119" s="241"/>
      <c r="K119" s="241"/>
      <c r="L119" s="241"/>
      <c r="M119" s="242"/>
      <c r="N119" s="242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185"/>
    </row>
    <row r="120" s="136" customFormat="true" ht="12" hidden="false" customHeight="true" outlineLevel="0" collapsed="false">
      <c r="A120" s="143"/>
      <c r="B120" s="186"/>
      <c r="C120" s="186"/>
      <c r="D120" s="186"/>
      <c r="E120" s="186"/>
      <c r="F120" s="186"/>
      <c r="G120" s="186"/>
      <c r="H120" s="186"/>
      <c r="I120" s="186"/>
      <c r="J120" s="186"/>
      <c r="K120" s="186"/>
      <c r="L120" s="186"/>
      <c r="O120" s="186"/>
      <c r="P120" s="243"/>
      <c r="Q120" s="186"/>
      <c r="R120" s="186"/>
      <c r="S120" s="186"/>
      <c r="T120" s="186"/>
      <c r="U120" s="186"/>
      <c r="V120" s="186"/>
      <c r="W120" s="186"/>
      <c r="X120" s="243"/>
      <c r="Y120" s="243"/>
      <c r="Z120" s="186"/>
      <c r="AA120" s="143"/>
    </row>
    <row r="121" s="136" customFormat="true" ht="12" hidden="false" customHeight="true" outlineLevel="0" collapsed="false">
      <c r="A121" s="137"/>
      <c r="B121" s="140" t="s">
        <v>394</v>
      </c>
      <c r="C121" s="139"/>
      <c r="D121" s="139"/>
      <c r="E121" s="140" t="s">
        <v>395</v>
      </c>
      <c r="F121" s="139"/>
      <c r="G121" s="139"/>
      <c r="H121" s="244" t="s">
        <v>396</v>
      </c>
      <c r="I121" s="139"/>
      <c r="J121" s="141"/>
      <c r="K121" s="139"/>
      <c r="L121" s="245"/>
      <c r="O121" s="141"/>
      <c r="P121" s="246" t="s">
        <v>397</v>
      </c>
      <c r="Q121" s="139"/>
      <c r="R121" s="139"/>
      <c r="S121" s="247" t="s">
        <v>398</v>
      </c>
      <c r="T121" s="140" t="s">
        <v>399</v>
      </c>
      <c r="U121" s="139"/>
      <c r="V121" s="139"/>
      <c r="W121" s="217" t="s">
        <v>400</v>
      </c>
      <c r="X121" s="248"/>
      <c r="Y121" s="249"/>
      <c r="Z121" s="250"/>
      <c r="AA121" s="142"/>
    </row>
    <row r="122" s="151" customFormat="true" ht="36" hidden="false" customHeight="true" outlineLevel="0" collapsed="false">
      <c r="A122" s="143"/>
      <c r="B122" s="145" t="s">
        <v>401</v>
      </c>
      <c r="C122" s="145" t="s">
        <v>402</v>
      </c>
      <c r="D122" s="145" t="s">
        <v>403</v>
      </c>
      <c r="E122" s="145" t="s">
        <v>404</v>
      </c>
      <c r="F122" s="145" t="s">
        <v>405</v>
      </c>
      <c r="G122" s="145" t="s">
        <v>406</v>
      </c>
      <c r="H122" s="145" t="s">
        <v>407</v>
      </c>
      <c r="I122" s="148" t="s">
        <v>408</v>
      </c>
      <c r="J122" s="251" t="s">
        <v>409</v>
      </c>
      <c r="K122" s="148" t="s">
        <v>410</v>
      </c>
      <c r="L122" s="149"/>
      <c r="M122" s="136"/>
      <c r="N122" s="136"/>
      <c r="O122" s="146"/>
      <c r="P122" s="252" t="s">
        <v>411</v>
      </c>
      <c r="Q122" s="145" t="s">
        <v>412</v>
      </c>
      <c r="R122" s="145" t="s">
        <v>413</v>
      </c>
      <c r="S122" s="145" t="s">
        <v>414</v>
      </c>
      <c r="T122" s="145" t="s">
        <v>415</v>
      </c>
      <c r="U122" s="145" t="s">
        <v>416</v>
      </c>
      <c r="V122" s="187" t="s">
        <v>417</v>
      </c>
      <c r="W122" s="148" t="s">
        <v>418</v>
      </c>
      <c r="X122" s="253" t="s">
        <v>419</v>
      </c>
      <c r="Y122" s="253" t="s">
        <v>420</v>
      </c>
      <c r="Z122" s="149"/>
      <c r="AA122" s="150"/>
    </row>
    <row r="123" s="162" customFormat="true" ht="105" hidden="false" customHeight="true" outlineLevel="0" collapsed="false">
      <c r="A123" s="152"/>
      <c r="B123" s="154" t="s">
        <v>421</v>
      </c>
      <c r="C123" s="154" t="s">
        <v>422</v>
      </c>
      <c r="D123" s="214" t="s">
        <v>423</v>
      </c>
      <c r="E123" s="214" t="s">
        <v>424</v>
      </c>
      <c r="F123" s="233" t="s">
        <v>425</v>
      </c>
      <c r="G123" s="214" t="s">
        <v>426</v>
      </c>
      <c r="H123" s="154" t="s">
        <v>427</v>
      </c>
      <c r="I123" s="156" t="s">
        <v>428</v>
      </c>
      <c r="J123" s="233" t="s">
        <v>429</v>
      </c>
      <c r="K123" s="209" t="s">
        <v>430</v>
      </c>
      <c r="L123" s="157"/>
      <c r="M123" s="158"/>
      <c r="N123" s="158"/>
      <c r="O123" s="159"/>
      <c r="P123" s="254" t="s">
        <v>431</v>
      </c>
      <c r="Q123" s="154" t="s">
        <v>432</v>
      </c>
      <c r="R123" s="234" t="s">
        <v>433</v>
      </c>
      <c r="S123" s="154" t="s">
        <v>434</v>
      </c>
      <c r="T123" s="214" t="s">
        <v>435</v>
      </c>
      <c r="U123" s="214" t="s">
        <v>436</v>
      </c>
      <c r="V123" s="214" t="s">
        <v>437</v>
      </c>
      <c r="W123" s="209" t="s">
        <v>438</v>
      </c>
      <c r="X123" s="255" t="s">
        <v>439</v>
      </c>
      <c r="Y123" s="256" t="s">
        <v>440</v>
      </c>
      <c r="Z123" s="165"/>
      <c r="AA123" s="161"/>
    </row>
    <row r="124" s="167" customFormat="true" ht="15.75" hidden="false" customHeight="true" outlineLevel="0" collapsed="false">
      <c r="A124" s="163"/>
      <c r="B124" s="144" t="s">
        <v>284</v>
      </c>
      <c r="C124" s="144" t="s">
        <v>284</v>
      </c>
      <c r="D124" s="144" t="s">
        <v>284</v>
      </c>
      <c r="E124" s="144" t="s">
        <v>165</v>
      </c>
      <c r="F124" s="144" t="s">
        <v>165</v>
      </c>
      <c r="G124" s="144" t="s">
        <v>284</v>
      </c>
      <c r="H124" s="144" t="s">
        <v>168</v>
      </c>
      <c r="I124" s="230" t="s">
        <v>441</v>
      </c>
      <c r="J124" s="144" t="s">
        <v>441</v>
      </c>
      <c r="K124" s="257" t="s">
        <v>441</v>
      </c>
      <c r="L124" s="165"/>
      <c r="M124" s="136"/>
      <c r="N124" s="136"/>
      <c r="O124" s="146"/>
      <c r="P124" s="258" t="s">
        <v>441</v>
      </c>
      <c r="Q124" s="144" t="s">
        <v>441</v>
      </c>
      <c r="R124" s="144" t="s">
        <v>441</v>
      </c>
      <c r="S124" s="144" t="s">
        <v>284</v>
      </c>
      <c r="T124" s="144" t="s">
        <v>235</v>
      </c>
      <c r="U124" s="144" t="s">
        <v>235</v>
      </c>
      <c r="V124" s="144" t="s">
        <v>235</v>
      </c>
      <c r="W124" s="144" t="s">
        <v>168</v>
      </c>
      <c r="X124" s="230" t="s">
        <v>442</v>
      </c>
      <c r="Y124" s="230" t="s">
        <v>284</v>
      </c>
      <c r="Z124" s="165"/>
      <c r="AA124" s="166"/>
    </row>
    <row r="125" s="172" customFormat="true" ht="15" hidden="false" customHeight="true" outlineLevel="0" collapsed="false">
      <c r="A125" s="168" t="str">
        <f aca="false">A104</f>
        <v>平成22年 2010</v>
      </c>
      <c r="B125" s="170" t="n">
        <v>3229</v>
      </c>
      <c r="C125" s="170" t="n">
        <v>8187</v>
      </c>
      <c r="D125" s="170" t="n">
        <v>8781</v>
      </c>
      <c r="E125" s="259" t="n">
        <v>1252</v>
      </c>
      <c r="F125" s="260" t="n">
        <v>986</v>
      </c>
      <c r="G125" s="170" t="n">
        <v>7245</v>
      </c>
      <c r="H125" s="170" t="n">
        <v>2641</v>
      </c>
      <c r="I125" s="170" t="n">
        <v>525</v>
      </c>
      <c r="J125" s="170" t="n">
        <v>525</v>
      </c>
      <c r="K125" s="170" t="n">
        <v>525</v>
      </c>
      <c r="L125" s="170"/>
      <c r="M125" s="170"/>
      <c r="N125" s="170"/>
      <c r="O125" s="170"/>
      <c r="P125" s="170" t="n">
        <v>10395</v>
      </c>
      <c r="Q125" s="170" t="n">
        <v>7163</v>
      </c>
      <c r="R125" s="170" t="n">
        <v>3730</v>
      </c>
      <c r="S125" s="170" t="n">
        <v>210</v>
      </c>
      <c r="T125" s="170" t="n">
        <v>1721</v>
      </c>
      <c r="U125" s="170" t="n">
        <v>1731</v>
      </c>
      <c r="V125" s="170" t="n">
        <v>1947</v>
      </c>
      <c r="W125" s="170" t="n">
        <v>317</v>
      </c>
      <c r="X125" s="170" t="n">
        <v>37960</v>
      </c>
      <c r="Y125" s="170" t="n">
        <v>1306</v>
      </c>
      <c r="Z125" s="170"/>
      <c r="AA125" s="171" t="str">
        <f aca="false">AA104</f>
        <v>平成22年 2010</v>
      </c>
    </row>
    <row r="126" s="172" customFormat="true" ht="13.5" hidden="false" customHeight="true" outlineLevel="0" collapsed="false">
      <c r="A126" s="168" t="str">
        <f aca="false">A105</f>
        <v>平成23年 2011</v>
      </c>
      <c r="B126" s="170" t="n">
        <v>2936</v>
      </c>
      <c r="C126" s="170" t="n">
        <v>7196</v>
      </c>
      <c r="D126" s="170" t="n">
        <v>6805</v>
      </c>
      <c r="E126" s="170" t="n">
        <v>1258</v>
      </c>
      <c r="F126" s="260" t="n">
        <v>984</v>
      </c>
      <c r="G126" s="170" t="n">
        <v>7245</v>
      </c>
      <c r="H126" s="170" t="n">
        <v>1990</v>
      </c>
      <c r="I126" s="170" t="n">
        <v>524</v>
      </c>
      <c r="J126" s="170" t="n">
        <v>512</v>
      </c>
      <c r="K126" s="170" t="n">
        <v>525</v>
      </c>
      <c r="L126" s="170"/>
      <c r="M126" s="170"/>
      <c r="N126" s="170"/>
      <c r="O126" s="170"/>
      <c r="P126" s="170" t="n">
        <v>10273</v>
      </c>
      <c r="Q126" s="170" t="n">
        <v>7584</v>
      </c>
      <c r="R126" s="170" t="n">
        <v>3980</v>
      </c>
      <c r="S126" s="170" t="n">
        <v>216</v>
      </c>
      <c r="T126" s="170" t="n">
        <v>1696</v>
      </c>
      <c r="U126" s="170" t="n">
        <v>1731</v>
      </c>
      <c r="V126" s="170" t="n">
        <v>1947</v>
      </c>
      <c r="W126" s="170" t="n">
        <v>307</v>
      </c>
      <c r="X126" s="170" t="n">
        <v>35360</v>
      </c>
      <c r="Y126" s="170" t="n">
        <v>30</v>
      </c>
      <c r="Z126" s="170"/>
      <c r="AA126" s="171" t="str">
        <f aca="false">AA105</f>
        <v>平成23年 2011</v>
      </c>
    </row>
    <row r="127" s="172" customFormat="true" ht="15.95" hidden="false" customHeight="true" outlineLevel="0" collapsed="false">
      <c r="A127" s="174" t="str">
        <f aca="false">A106</f>
        <v>平成24年 2012</v>
      </c>
      <c r="B127" s="173" t="n">
        <v>2939</v>
      </c>
      <c r="C127" s="173" t="n">
        <v>6206</v>
      </c>
      <c r="D127" s="173" t="n">
        <v>5035</v>
      </c>
      <c r="E127" s="173" t="n">
        <v>1268</v>
      </c>
      <c r="F127" s="261" t="n">
        <v>980</v>
      </c>
      <c r="G127" s="173" t="n">
        <v>4430</v>
      </c>
      <c r="H127" s="173" t="n">
        <v>1991</v>
      </c>
      <c r="I127" s="173" t="n">
        <v>510</v>
      </c>
      <c r="J127" s="173" t="n">
        <v>517</v>
      </c>
      <c r="K127" s="173" t="n">
        <v>525</v>
      </c>
      <c r="L127" s="173"/>
      <c r="M127" s="173"/>
      <c r="N127" s="173"/>
      <c r="O127" s="173"/>
      <c r="P127" s="190" t="n">
        <v>10150</v>
      </c>
      <c r="Q127" s="190" t="n">
        <v>7623</v>
      </c>
      <c r="R127" s="190" t="n">
        <v>3980</v>
      </c>
      <c r="S127" s="172" t="n">
        <v>218</v>
      </c>
      <c r="T127" s="190" t="n">
        <v>1712</v>
      </c>
      <c r="U127" s="190" t="n">
        <v>1731</v>
      </c>
      <c r="V127" s="190" t="n">
        <v>1955</v>
      </c>
      <c r="W127" s="172" t="n">
        <v>18</v>
      </c>
      <c r="X127" s="190" t="n">
        <v>34860</v>
      </c>
      <c r="Y127" s="190" t="n">
        <v>28</v>
      </c>
      <c r="Z127" s="173"/>
      <c r="AA127" s="175" t="str">
        <f aca="false">AA106</f>
        <v>平成24年 2012</v>
      </c>
    </row>
    <row r="128" s="136" customFormat="true" ht="15" hidden="false" customHeight="true" outlineLevel="0" collapsed="false">
      <c r="A128" s="176" t="s">
        <v>175</v>
      </c>
      <c r="B128" s="170" t="n">
        <v>2980</v>
      </c>
      <c r="C128" s="170" t="n">
        <v>5922</v>
      </c>
      <c r="D128" s="170" t="n">
        <v>4734</v>
      </c>
      <c r="E128" s="170" t="n">
        <v>1268</v>
      </c>
      <c r="F128" s="260" t="n">
        <v>980</v>
      </c>
      <c r="G128" s="170" t="n">
        <v>4305</v>
      </c>
      <c r="H128" s="170" t="n">
        <v>1990</v>
      </c>
      <c r="I128" s="170" t="n">
        <v>510</v>
      </c>
      <c r="J128" s="170" t="n">
        <v>517</v>
      </c>
      <c r="K128" s="170" t="n">
        <v>525</v>
      </c>
      <c r="L128" s="170"/>
      <c r="M128" s="170"/>
      <c r="N128" s="170"/>
      <c r="O128" s="170"/>
      <c r="P128" s="170" t="n">
        <v>10150</v>
      </c>
      <c r="Q128" s="170" t="n">
        <v>7623</v>
      </c>
      <c r="R128" s="170" t="n">
        <v>3980</v>
      </c>
      <c r="S128" s="170" t="n">
        <v>218</v>
      </c>
      <c r="T128" s="170" t="n">
        <v>1687</v>
      </c>
      <c r="U128" s="170" t="n">
        <v>1731</v>
      </c>
      <c r="V128" s="170" t="n">
        <v>1947</v>
      </c>
      <c r="W128" s="170" t="n">
        <v>17</v>
      </c>
      <c r="X128" s="170" t="n">
        <v>34860</v>
      </c>
      <c r="Y128" s="170" t="n">
        <v>30</v>
      </c>
      <c r="Z128" s="170"/>
      <c r="AA128" s="178" t="s">
        <v>175</v>
      </c>
    </row>
    <row r="129" s="136" customFormat="true" ht="9.95" hidden="false" customHeight="true" outlineLevel="0" collapsed="false">
      <c r="A129" s="176" t="s">
        <v>177</v>
      </c>
      <c r="B129" s="170" t="n">
        <v>2980</v>
      </c>
      <c r="C129" s="170" t="n">
        <v>4551</v>
      </c>
      <c r="D129" s="170" t="n">
        <v>4207</v>
      </c>
      <c r="E129" s="170" t="n">
        <v>1268</v>
      </c>
      <c r="F129" s="260" t="n">
        <v>980</v>
      </c>
      <c r="G129" s="170" t="n">
        <v>4305</v>
      </c>
      <c r="H129" s="170" t="n">
        <v>1990</v>
      </c>
      <c r="I129" s="170" t="n">
        <v>510</v>
      </c>
      <c r="J129" s="170" t="n">
        <v>517</v>
      </c>
      <c r="K129" s="170" t="n">
        <v>525</v>
      </c>
      <c r="L129" s="170"/>
      <c r="M129" s="170"/>
      <c r="N129" s="170"/>
      <c r="O129" s="170"/>
      <c r="P129" s="170" t="n">
        <v>10150</v>
      </c>
      <c r="Q129" s="170" t="n">
        <v>7623</v>
      </c>
      <c r="R129" s="170" t="n">
        <v>3980</v>
      </c>
      <c r="S129" s="170" t="n">
        <v>218</v>
      </c>
      <c r="T129" s="170" t="n">
        <v>1687</v>
      </c>
      <c r="U129" s="170" t="n">
        <v>1731</v>
      </c>
      <c r="V129" s="170" t="n">
        <v>1947</v>
      </c>
      <c r="W129" s="170" t="n">
        <v>16</v>
      </c>
      <c r="X129" s="170" t="n">
        <v>34860</v>
      </c>
      <c r="Y129" s="170" t="n">
        <v>28</v>
      </c>
      <c r="Z129" s="170"/>
      <c r="AA129" s="178" t="s">
        <v>177</v>
      </c>
    </row>
    <row r="130" s="136" customFormat="true" ht="9.95" hidden="false" customHeight="true" outlineLevel="0" collapsed="false">
      <c r="A130" s="176" t="s">
        <v>178</v>
      </c>
      <c r="B130" s="170" t="n">
        <v>2980</v>
      </c>
      <c r="C130" s="170" t="s">
        <v>443</v>
      </c>
      <c r="D130" s="170" t="s">
        <v>443</v>
      </c>
      <c r="E130" s="170" t="n">
        <v>1268</v>
      </c>
      <c r="F130" s="260" t="n">
        <v>980</v>
      </c>
      <c r="G130" s="170" t="n">
        <v>4305</v>
      </c>
      <c r="H130" s="170" t="n">
        <v>1990</v>
      </c>
      <c r="I130" s="170" t="n">
        <v>510</v>
      </c>
      <c r="J130" s="170" t="n">
        <v>517</v>
      </c>
      <c r="K130" s="170" t="n">
        <v>525</v>
      </c>
      <c r="L130" s="170"/>
      <c r="M130" s="170"/>
      <c r="N130" s="170"/>
      <c r="O130" s="170"/>
      <c r="P130" s="170" t="n">
        <v>10150</v>
      </c>
      <c r="Q130" s="170" t="n">
        <v>7623</v>
      </c>
      <c r="R130" s="170" t="n">
        <v>3980</v>
      </c>
      <c r="S130" s="170" t="n">
        <v>218</v>
      </c>
      <c r="T130" s="170" t="n">
        <v>1720</v>
      </c>
      <c r="U130" s="170" t="n">
        <v>1731</v>
      </c>
      <c r="V130" s="170" t="n">
        <v>1947</v>
      </c>
      <c r="W130" s="170" t="n">
        <v>17</v>
      </c>
      <c r="X130" s="170" t="n">
        <v>34860</v>
      </c>
      <c r="Y130" s="170" t="n">
        <v>28</v>
      </c>
      <c r="Z130" s="170"/>
      <c r="AA130" s="178" t="s">
        <v>178</v>
      </c>
    </row>
    <row r="131" s="136" customFormat="true" ht="9.95" hidden="false" customHeight="true" outlineLevel="0" collapsed="false">
      <c r="A131" s="176" t="s">
        <v>180</v>
      </c>
      <c r="B131" s="170" t="n">
        <v>2980</v>
      </c>
      <c r="C131" s="170" t="s">
        <v>176</v>
      </c>
      <c r="D131" s="170" t="s">
        <v>176</v>
      </c>
      <c r="E131" s="170" t="n">
        <v>1268</v>
      </c>
      <c r="F131" s="260" t="n">
        <v>980</v>
      </c>
      <c r="G131" s="170" t="n">
        <v>4480</v>
      </c>
      <c r="H131" s="170" t="n">
        <v>1990</v>
      </c>
      <c r="I131" s="170" t="n">
        <v>510</v>
      </c>
      <c r="J131" s="170" t="n">
        <v>517</v>
      </c>
      <c r="K131" s="170" t="n">
        <v>525</v>
      </c>
      <c r="L131" s="170"/>
      <c r="M131" s="170"/>
      <c r="N131" s="170"/>
      <c r="O131" s="170"/>
      <c r="P131" s="170" t="n">
        <v>10150</v>
      </c>
      <c r="Q131" s="170" t="n">
        <v>7623</v>
      </c>
      <c r="R131" s="170" t="n">
        <v>3980</v>
      </c>
      <c r="S131" s="170" t="n">
        <v>218</v>
      </c>
      <c r="T131" s="170" t="n">
        <v>1753</v>
      </c>
      <c r="U131" s="170" t="n">
        <v>1731</v>
      </c>
      <c r="V131" s="170" t="n">
        <v>1947</v>
      </c>
      <c r="W131" s="170" t="n">
        <v>18</v>
      </c>
      <c r="X131" s="170" t="n">
        <v>34860</v>
      </c>
      <c r="Y131" s="170" t="n">
        <v>30</v>
      </c>
      <c r="Z131" s="170"/>
      <c r="AA131" s="178" t="s">
        <v>180</v>
      </c>
    </row>
    <row r="132" s="136" customFormat="true" ht="9.95" hidden="false" customHeight="true" outlineLevel="0" collapsed="false">
      <c r="A132" s="176" t="s">
        <v>182</v>
      </c>
      <c r="B132" s="170" t="n">
        <v>2980</v>
      </c>
      <c r="C132" s="170" t="s">
        <v>176</v>
      </c>
      <c r="D132" s="170" t="s">
        <v>176</v>
      </c>
      <c r="E132" s="170" t="n">
        <v>1268</v>
      </c>
      <c r="F132" s="260" t="n">
        <v>980</v>
      </c>
      <c r="G132" s="170" t="n">
        <v>4480</v>
      </c>
      <c r="H132" s="170" t="n">
        <v>1993</v>
      </c>
      <c r="I132" s="170" t="n">
        <v>510</v>
      </c>
      <c r="J132" s="170" t="n">
        <v>517</v>
      </c>
      <c r="K132" s="170" t="n">
        <v>525</v>
      </c>
      <c r="L132" s="170"/>
      <c r="M132" s="170"/>
      <c r="N132" s="170"/>
      <c r="O132" s="170"/>
      <c r="P132" s="170" t="n">
        <v>10150</v>
      </c>
      <c r="Q132" s="170" t="n">
        <v>7623</v>
      </c>
      <c r="R132" s="170" t="n">
        <v>3980</v>
      </c>
      <c r="S132" s="170" t="n">
        <v>218</v>
      </c>
      <c r="T132" s="170" t="n">
        <v>1687</v>
      </c>
      <c r="U132" s="170" t="n">
        <v>1731</v>
      </c>
      <c r="V132" s="170" t="n">
        <v>1947</v>
      </c>
      <c r="W132" s="170" t="n">
        <v>19</v>
      </c>
      <c r="X132" s="170" t="n">
        <v>34860</v>
      </c>
      <c r="Y132" s="170" t="n">
        <v>28</v>
      </c>
      <c r="Z132" s="170"/>
      <c r="AA132" s="178" t="s">
        <v>182</v>
      </c>
    </row>
    <row r="133" s="136" customFormat="true" ht="9.95" hidden="false" customHeight="true" outlineLevel="0" collapsed="false">
      <c r="A133" s="176" t="s">
        <v>184</v>
      </c>
      <c r="B133" s="170" t="n">
        <v>2980</v>
      </c>
      <c r="C133" s="170" t="s">
        <v>176</v>
      </c>
      <c r="D133" s="170" t="s">
        <v>176</v>
      </c>
      <c r="E133" s="170" t="n">
        <v>1268</v>
      </c>
      <c r="F133" s="260" t="n">
        <v>980</v>
      </c>
      <c r="G133" s="170" t="n">
        <v>4760</v>
      </c>
      <c r="H133" s="170" t="n">
        <v>1993</v>
      </c>
      <c r="I133" s="170" t="n">
        <v>510</v>
      </c>
      <c r="J133" s="170" t="n">
        <v>517</v>
      </c>
      <c r="K133" s="170" t="n">
        <v>525</v>
      </c>
      <c r="L133" s="170"/>
      <c r="M133" s="170"/>
      <c r="N133" s="170"/>
      <c r="O133" s="170"/>
      <c r="P133" s="170" t="n">
        <v>10150</v>
      </c>
      <c r="Q133" s="170" t="n">
        <v>7623</v>
      </c>
      <c r="R133" s="170" t="n">
        <v>3980</v>
      </c>
      <c r="S133" s="170" t="n">
        <v>218</v>
      </c>
      <c r="T133" s="170" t="n">
        <v>1787</v>
      </c>
      <c r="U133" s="170" t="n">
        <v>1731</v>
      </c>
      <c r="V133" s="170" t="n">
        <v>1947</v>
      </c>
      <c r="W133" s="170" t="n">
        <v>18</v>
      </c>
      <c r="X133" s="170" t="n">
        <v>34860</v>
      </c>
      <c r="Y133" s="170" t="n">
        <v>28</v>
      </c>
      <c r="Z133" s="170"/>
      <c r="AA133" s="178" t="s">
        <v>184</v>
      </c>
    </row>
    <row r="134" s="136" customFormat="true" ht="15" hidden="false" customHeight="true" outlineLevel="0" collapsed="false">
      <c r="A134" s="176" t="s">
        <v>186</v>
      </c>
      <c r="B134" s="170" t="n">
        <v>2980</v>
      </c>
      <c r="C134" s="170" t="s">
        <v>176</v>
      </c>
      <c r="D134" s="170" t="s">
        <v>176</v>
      </c>
      <c r="E134" s="170" t="n">
        <v>1268</v>
      </c>
      <c r="F134" s="260" t="n">
        <v>980</v>
      </c>
      <c r="G134" s="170" t="n">
        <v>4375</v>
      </c>
      <c r="H134" s="170" t="n">
        <v>1993</v>
      </c>
      <c r="I134" s="170" t="n">
        <v>510</v>
      </c>
      <c r="J134" s="170" t="n">
        <v>517</v>
      </c>
      <c r="K134" s="170" t="n">
        <v>525</v>
      </c>
      <c r="L134" s="170"/>
      <c r="M134" s="170"/>
      <c r="N134" s="170"/>
      <c r="O134" s="170"/>
      <c r="P134" s="170" t="n">
        <v>10150</v>
      </c>
      <c r="Q134" s="170" t="n">
        <v>7623</v>
      </c>
      <c r="R134" s="170" t="n">
        <v>3980</v>
      </c>
      <c r="S134" s="170" t="n">
        <v>218</v>
      </c>
      <c r="T134" s="170" t="n">
        <v>1753</v>
      </c>
      <c r="U134" s="170" t="n">
        <v>1731</v>
      </c>
      <c r="V134" s="170" t="n">
        <v>1947</v>
      </c>
      <c r="W134" s="170" t="n">
        <v>18</v>
      </c>
      <c r="X134" s="170" t="n">
        <v>34860</v>
      </c>
      <c r="Y134" s="170" t="n">
        <v>28</v>
      </c>
      <c r="Z134" s="170"/>
      <c r="AA134" s="178" t="s">
        <v>186</v>
      </c>
    </row>
    <row r="135" s="136" customFormat="true" ht="9.95" hidden="false" customHeight="true" outlineLevel="0" collapsed="false">
      <c r="A135" s="176" t="s">
        <v>188</v>
      </c>
      <c r="B135" s="170" t="n">
        <v>2483</v>
      </c>
      <c r="C135" s="170" t="s">
        <v>176</v>
      </c>
      <c r="D135" s="170" t="s">
        <v>176</v>
      </c>
      <c r="E135" s="170" t="n">
        <v>1268</v>
      </c>
      <c r="F135" s="260" t="n">
        <v>980</v>
      </c>
      <c r="G135" s="170" t="n">
        <v>4375</v>
      </c>
      <c r="H135" s="170" t="n">
        <v>1993</v>
      </c>
      <c r="I135" s="170" t="n">
        <v>510</v>
      </c>
      <c r="J135" s="170" t="n">
        <v>517</v>
      </c>
      <c r="K135" s="170" t="n">
        <v>525</v>
      </c>
      <c r="L135" s="170"/>
      <c r="M135" s="170"/>
      <c r="N135" s="170"/>
      <c r="O135" s="170"/>
      <c r="P135" s="170" t="n">
        <v>10150</v>
      </c>
      <c r="Q135" s="170" t="n">
        <v>7623</v>
      </c>
      <c r="R135" s="170" t="n">
        <v>3980</v>
      </c>
      <c r="S135" s="170" t="n">
        <v>218</v>
      </c>
      <c r="T135" s="170" t="n">
        <v>1753</v>
      </c>
      <c r="U135" s="170" t="n">
        <v>1731</v>
      </c>
      <c r="V135" s="170" t="n">
        <v>1947</v>
      </c>
      <c r="W135" s="170" t="n">
        <v>17</v>
      </c>
      <c r="X135" s="170" t="n">
        <v>34860</v>
      </c>
      <c r="Y135" s="170" t="n">
        <v>28</v>
      </c>
      <c r="Z135" s="170"/>
      <c r="AA135" s="178" t="s">
        <v>188</v>
      </c>
    </row>
    <row r="136" s="136" customFormat="true" ht="9.95" hidden="false" customHeight="true" outlineLevel="0" collapsed="false">
      <c r="A136" s="176" t="s">
        <v>192</v>
      </c>
      <c r="B136" s="170" t="n">
        <v>2980</v>
      </c>
      <c r="C136" s="170" t="n">
        <v>7245</v>
      </c>
      <c r="D136" s="170" t="n">
        <v>5317</v>
      </c>
      <c r="E136" s="170" t="n">
        <v>1268</v>
      </c>
      <c r="F136" s="260" t="n">
        <v>980</v>
      </c>
      <c r="G136" s="170" t="n">
        <v>4445</v>
      </c>
      <c r="H136" s="170" t="n">
        <v>1990</v>
      </c>
      <c r="I136" s="170" t="n">
        <v>510</v>
      </c>
      <c r="J136" s="170" t="n">
        <v>517</v>
      </c>
      <c r="K136" s="170" t="n">
        <v>525</v>
      </c>
      <c r="L136" s="170"/>
      <c r="M136" s="170"/>
      <c r="N136" s="170"/>
      <c r="O136" s="170"/>
      <c r="P136" s="170" t="n">
        <v>10150</v>
      </c>
      <c r="Q136" s="170" t="n">
        <v>7623</v>
      </c>
      <c r="R136" s="170" t="n">
        <v>3980</v>
      </c>
      <c r="S136" s="170" t="n">
        <v>218</v>
      </c>
      <c r="T136" s="170" t="n">
        <v>1787</v>
      </c>
      <c r="U136" s="170" t="n">
        <v>1731</v>
      </c>
      <c r="V136" s="170" t="n">
        <v>1947</v>
      </c>
      <c r="W136" s="170" t="n">
        <v>17</v>
      </c>
      <c r="X136" s="170" t="n">
        <v>34860</v>
      </c>
      <c r="Y136" s="170" t="n">
        <v>28</v>
      </c>
      <c r="Z136" s="170"/>
      <c r="AA136" s="178" t="s">
        <v>192</v>
      </c>
    </row>
    <row r="137" s="136" customFormat="true" ht="9.95" hidden="false" customHeight="true" outlineLevel="0" collapsed="false">
      <c r="A137" s="179" t="s">
        <v>195</v>
      </c>
      <c r="B137" s="170" t="n">
        <v>2980</v>
      </c>
      <c r="C137" s="170" t="n">
        <v>6507</v>
      </c>
      <c r="D137" s="170" t="n">
        <v>5317</v>
      </c>
      <c r="E137" s="170" t="n">
        <v>1268</v>
      </c>
      <c r="F137" s="260" t="n">
        <v>980</v>
      </c>
      <c r="G137" s="170" t="n">
        <v>4445</v>
      </c>
      <c r="H137" s="170" t="n">
        <v>1990</v>
      </c>
      <c r="I137" s="170" t="n">
        <v>510</v>
      </c>
      <c r="J137" s="170" t="n">
        <v>517</v>
      </c>
      <c r="K137" s="170" t="n">
        <v>525</v>
      </c>
      <c r="L137" s="170"/>
      <c r="M137" s="170"/>
      <c r="N137" s="170"/>
      <c r="O137" s="170"/>
      <c r="P137" s="170" t="n">
        <v>10150</v>
      </c>
      <c r="Q137" s="170" t="n">
        <v>7623</v>
      </c>
      <c r="R137" s="170" t="n">
        <v>3980</v>
      </c>
      <c r="S137" s="170" t="n">
        <v>218</v>
      </c>
      <c r="T137" s="170" t="n">
        <v>1720</v>
      </c>
      <c r="U137" s="170" t="n">
        <v>1731</v>
      </c>
      <c r="V137" s="170" t="n">
        <v>1980</v>
      </c>
      <c r="W137" s="170" t="n">
        <v>19</v>
      </c>
      <c r="X137" s="170" t="n">
        <v>34860</v>
      </c>
      <c r="Y137" s="170" t="n">
        <v>29</v>
      </c>
      <c r="Z137" s="170"/>
      <c r="AA137" s="180" t="s">
        <v>195</v>
      </c>
    </row>
    <row r="138" s="136" customFormat="true" ht="9.95" hidden="false" customHeight="true" outlineLevel="0" collapsed="false">
      <c r="A138" s="179" t="s">
        <v>197</v>
      </c>
      <c r="B138" s="170" t="n">
        <v>2980</v>
      </c>
      <c r="C138" s="170" t="n">
        <v>6507</v>
      </c>
      <c r="D138" s="170" t="n">
        <v>5317</v>
      </c>
      <c r="E138" s="170" t="n">
        <v>1268</v>
      </c>
      <c r="F138" s="260" t="n">
        <v>980</v>
      </c>
      <c r="G138" s="170" t="n">
        <v>4445</v>
      </c>
      <c r="H138" s="170" t="n">
        <v>1990</v>
      </c>
      <c r="I138" s="170" t="n">
        <v>510</v>
      </c>
      <c r="J138" s="170" t="n">
        <v>517</v>
      </c>
      <c r="K138" s="170" t="n">
        <v>525</v>
      </c>
      <c r="L138" s="170"/>
      <c r="M138" s="170"/>
      <c r="N138" s="170"/>
      <c r="O138" s="170"/>
      <c r="P138" s="170" t="n">
        <v>10150</v>
      </c>
      <c r="Q138" s="170" t="n">
        <v>7623</v>
      </c>
      <c r="R138" s="170" t="n">
        <v>3980</v>
      </c>
      <c r="S138" s="170" t="n">
        <v>218</v>
      </c>
      <c r="T138" s="170" t="n">
        <v>1587</v>
      </c>
      <c r="U138" s="170" t="n">
        <v>1731</v>
      </c>
      <c r="V138" s="170" t="n">
        <v>1980</v>
      </c>
      <c r="W138" s="170" t="n">
        <v>19</v>
      </c>
      <c r="X138" s="170" t="n">
        <v>34860</v>
      </c>
      <c r="Y138" s="170" t="n">
        <v>28</v>
      </c>
      <c r="Z138" s="170"/>
      <c r="AA138" s="180" t="s">
        <v>197</v>
      </c>
    </row>
    <row r="139" s="136" customFormat="true" ht="9.95" hidden="false" customHeight="true" outlineLevel="0" collapsed="false">
      <c r="A139" s="179" t="s">
        <v>198</v>
      </c>
      <c r="B139" s="170" t="n">
        <v>2980</v>
      </c>
      <c r="C139" s="189" t="n">
        <v>6507</v>
      </c>
      <c r="D139" s="170" t="n">
        <v>5317</v>
      </c>
      <c r="E139" s="170" t="n">
        <v>1268</v>
      </c>
      <c r="F139" s="260" t="n">
        <v>980</v>
      </c>
      <c r="G139" s="170" t="n">
        <v>4445</v>
      </c>
      <c r="H139" s="189" t="n">
        <v>1990</v>
      </c>
      <c r="I139" s="136" t="n">
        <v>510</v>
      </c>
      <c r="J139" s="136" t="n">
        <v>517</v>
      </c>
      <c r="K139" s="136" t="n">
        <v>525</v>
      </c>
      <c r="L139" s="170"/>
      <c r="M139" s="170"/>
      <c r="N139" s="170"/>
      <c r="O139" s="170"/>
      <c r="P139" s="170" t="n">
        <v>10150</v>
      </c>
      <c r="Q139" s="170" t="n">
        <v>7623</v>
      </c>
      <c r="R139" s="170" t="n">
        <v>3980</v>
      </c>
      <c r="S139" s="170" t="n">
        <v>218</v>
      </c>
      <c r="T139" s="170" t="n">
        <v>1620</v>
      </c>
      <c r="U139" s="170" t="n">
        <v>1731</v>
      </c>
      <c r="V139" s="170" t="n">
        <v>1980</v>
      </c>
      <c r="W139" s="170" t="n">
        <v>17</v>
      </c>
      <c r="X139" s="170" t="n">
        <v>34860</v>
      </c>
      <c r="Y139" s="170" t="n">
        <v>28</v>
      </c>
      <c r="Z139" s="170"/>
      <c r="AA139" s="180" t="s">
        <v>198</v>
      </c>
    </row>
    <row r="140" s="184" customFormat="true" ht="3.95" hidden="false" customHeight="true" outlineLevel="0" collapsed="false">
      <c r="A140" s="181"/>
      <c r="B140" s="240"/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2"/>
      <c r="N140" s="242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185"/>
    </row>
    <row r="141" s="194" customFormat="true" ht="15.95" hidden="false" customHeight="true" outlineLevel="0" collapsed="false">
      <c r="A141" s="191" t="s">
        <v>237</v>
      </c>
      <c r="B141" s="192"/>
      <c r="C141" s="192"/>
      <c r="D141" s="192"/>
      <c r="E141" s="192"/>
      <c r="F141" s="192"/>
      <c r="G141" s="192"/>
      <c r="H141" s="192"/>
      <c r="I141" s="192"/>
      <c r="J141" s="192"/>
      <c r="K141" s="192"/>
      <c r="L141" s="192"/>
      <c r="M141" s="136"/>
      <c r="N141" s="136"/>
      <c r="O141" s="192"/>
      <c r="P141" s="192"/>
      <c r="Q141" s="192"/>
      <c r="R141" s="192"/>
      <c r="S141" s="192"/>
      <c r="T141" s="192"/>
      <c r="U141" s="192"/>
      <c r="V141" s="192"/>
      <c r="X141" s="192"/>
      <c r="Y141" s="192"/>
      <c r="Z141" s="192"/>
      <c r="AA141" s="193"/>
    </row>
    <row r="142" s="194" customFormat="true" ht="12" hidden="false" customHeight="true" outlineLevel="0" collapsed="false">
      <c r="A142" s="191" t="s">
        <v>444</v>
      </c>
      <c r="B142" s="192"/>
      <c r="C142" s="192"/>
      <c r="D142" s="192"/>
      <c r="E142" s="192"/>
      <c r="F142" s="192"/>
      <c r="G142" s="192"/>
      <c r="H142" s="192"/>
      <c r="I142" s="192"/>
      <c r="J142" s="192"/>
      <c r="K142" s="192"/>
      <c r="L142" s="192"/>
      <c r="M142" s="136"/>
      <c r="N142" s="136"/>
      <c r="O142" s="192"/>
      <c r="P142" s="192"/>
      <c r="Q142" s="192"/>
      <c r="R142" s="192"/>
      <c r="S142" s="192"/>
      <c r="T142" s="192"/>
      <c r="U142" s="192"/>
      <c r="V142" s="192"/>
      <c r="X142" s="192"/>
      <c r="Y142" s="192"/>
      <c r="Z142" s="192"/>
      <c r="AA142" s="193"/>
    </row>
    <row r="143" s="195" customFormat="true" ht="12" hidden="false" customHeight="true" outlineLevel="0" collapsed="false">
      <c r="A143" s="262" t="s">
        <v>239</v>
      </c>
      <c r="M143" s="196"/>
      <c r="N143" s="197"/>
      <c r="O143" s="197"/>
    </row>
    <row r="144" s="199" customFormat="true" ht="24" hidden="false" customHeight="true" outlineLevel="0" collapsed="false">
      <c r="D144" s="200"/>
      <c r="E144" s="201"/>
      <c r="F144" s="202" t="s">
        <v>240</v>
      </c>
      <c r="G144" s="122" t="s">
        <v>120</v>
      </c>
      <c r="H144" s="200"/>
      <c r="I144" s="200"/>
      <c r="J144" s="200"/>
      <c r="K144" s="203"/>
      <c r="L144" s="204"/>
      <c r="M144" s="205"/>
      <c r="N144" s="205"/>
      <c r="O144" s="206"/>
      <c r="S144" s="207"/>
    </row>
    <row r="145" s="126" customFormat="true" ht="8.1" hidden="false" customHeight="true" outlineLevel="0" collapsed="false">
      <c r="D145" s="127"/>
      <c r="E145" s="128"/>
      <c r="F145" s="129"/>
      <c r="G145" s="127"/>
      <c r="H145" s="127"/>
      <c r="I145" s="127"/>
      <c r="J145" s="127"/>
      <c r="K145" s="130"/>
      <c r="L145" s="131"/>
      <c r="M145" s="118"/>
      <c r="N145" s="118"/>
      <c r="O145" s="132"/>
      <c r="S145" s="133"/>
      <c r="Z145" s="132"/>
    </row>
    <row r="146" s="136" customFormat="true" ht="12" hidden="false" customHeight="true" outlineLevel="0" collapsed="false">
      <c r="A146" s="135"/>
      <c r="B146" s="135"/>
      <c r="C146" s="135"/>
      <c r="D146" s="135"/>
      <c r="E146" s="135"/>
      <c r="F146" s="135"/>
      <c r="G146" s="135"/>
      <c r="H146" s="135"/>
      <c r="I146" s="135"/>
      <c r="J146" s="135"/>
      <c r="K146" s="222"/>
      <c r="L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Z146" s="135"/>
      <c r="AA146" s="223" t="s">
        <v>445</v>
      </c>
    </row>
    <row r="147" s="136" customFormat="true" ht="12" hidden="false" customHeight="true" outlineLevel="0" collapsed="false">
      <c r="A147" s="137"/>
      <c r="B147" s="140" t="s">
        <v>446</v>
      </c>
      <c r="C147" s="139"/>
      <c r="D147" s="139"/>
      <c r="E147" s="139"/>
      <c r="F147" s="139"/>
      <c r="G147" s="139"/>
      <c r="H147" s="140" t="s">
        <v>447</v>
      </c>
      <c r="I147" s="139"/>
      <c r="J147" s="140" t="s">
        <v>448</v>
      </c>
      <c r="K147" s="139"/>
      <c r="L147" s="245"/>
      <c r="O147" s="139"/>
      <c r="P147" s="263" t="s">
        <v>449</v>
      </c>
      <c r="Q147" s="141"/>
      <c r="R147" s="140" t="s">
        <v>450</v>
      </c>
      <c r="S147" s="140" t="s">
        <v>451</v>
      </c>
      <c r="T147" s="139"/>
      <c r="U147" s="139"/>
      <c r="V147" s="139"/>
      <c r="W147" s="140" t="s">
        <v>452</v>
      </c>
      <c r="X147" s="139"/>
      <c r="Y147" s="139"/>
      <c r="Z147" s="139"/>
      <c r="AA147" s="142"/>
    </row>
    <row r="148" s="151" customFormat="true" ht="36" hidden="false" customHeight="true" outlineLevel="0" collapsed="false">
      <c r="A148" s="143"/>
      <c r="B148" s="145" t="s">
        <v>453</v>
      </c>
      <c r="C148" s="145" t="s">
        <v>454</v>
      </c>
      <c r="D148" s="145" t="s">
        <v>455</v>
      </c>
      <c r="E148" s="145" t="s">
        <v>456</v>
      </c>
      <c r="F148" s="145" t="s">
        <v>457</v>
      </c>
      <c r="G148" s="145" t="s">
        <v>458</v>
      </c>
      <c r="H148" s="145" t="s">
        <v>459</v>
      </c>
      <c r="I148" s="145" t="s">
        <v>460</v>
      </c>
      <c r="J148" s="148" t="s">
        <v>461</v>
      </c>
      <c r="K148" s="148" t="s">
        <v>462</v>
      </c>
      <c r="L148" s="149"/>
      <c r="M148" s="136"/>
      <c r="N148" s="136"/>
      <c r="O148" s="252"/>
      <c r="P148" s="264" t="s">
        <v>463</v>
      </c>
      <c r="Q148" s="164" t="s">
        <v>464</v>
      </c>
      <c r="R148" s="145" t="s">
        <v>465</v>
      </c>
      <c r="S148" s="145" t="s">
        <v>466</v>
      </c>
      <c r="T148" s="145" t="s">
        <v>467</v>
      </c>
      <c r="U148" s="145" t="s">
        <v>468</v>
      </c>
      <c r="V148" s="145" t="s">
        <v>469</v>
      </c>
      <c r="W148" s="145" t="s">
        <v>470</v>
      </c>
      <c r="X148" s="145" t="s">
        <v>471</v>
      </c>
      <c r="Y148" s="258" t="s">
        <v>472</v>
      </c>
      <c r="Z148" s="149"/>
      <c r="AA148" s="150"/>
    </row>
    <row r="149" s="162" customFormat="true" ht="105" hidden="false" customHeight="true" outlineLevel="0" collapsed="false">
      <c r="A149" s="152"/>
      <c r="B149" s="154" t="s">
        <v>473</v>
      </c>
      <c r="C149" s="154" t="s">
        <v>474</v>
      </c>
      <c r="D149" s="154" t="s">
        <v>475</v>
      </c>
      <c r="E149" s="154" t="s">
        <v>476</v>
      </c>
      <c r="F149" s="154" t="s">
        <v>477</v>
      </c>
      <c r="G149" s="154" t="s">
        <v>478</v>
      </c>
      <c r="H149" s="214" t="s">
        <v>479</v>
      </c>
      <c r="I149" s="154" t="s">
        <v>480</v>
      </c>
      <c r="J149" s="156" t="s">
        <v>481</v>
      </c>
      <c r="K149" s="156" t="s">
        <v>482</v>
      </c>
      <c r="L149" s="157"/>
      <c r="M149" s="158"/>
      <c r="N149" s="158"/>
      <c r="O149" s="159"/>
      <c r="P149" s="265" t="s">
        <v>483</v>
      </c>
      <c r="Q149" s="154" t="s">
        <v>484</v>
      </c>
      <c r="R149" s="233" t="s">
        <v>485</v>
      </c>
      <c r="S149" s="214" t="s">
        <v>486</v>
      </c>
      <c r="T149" s="233" t="s">
        <v>487</v>
      </c>
      <c r="U149" s="233" t="s">
        <v>488</v>
      </c>
      <c r="V149" s="214" t="s">
        <v>489</v>
      </c>
      <c r="W149" s="233" t="s">
        <v>490</v>
      </c>
      <c r="X149" s="154" t="s">
        <v>491</v>
      </c>
      <c r="Y149" s="266" t="s">
        <v>492</v>
      </c>
      <c r="Z149" s="165"/>
      <c r="AA149" s="161"/>
    </row>
    <row r="150" s="167" customFormat="true" ht="24" hidden="false" customHeight="true" outlineLevel="0" collapsed="false">
      <c r="A150" s="163"/>
      <c r="B150" s="144" t="s">
        <v>337</v>
      </c>
      <c r="C150" s="144" t="s">
        <v>493</v>
      </c>
      <c r="D150" s="144" t="s">
        <v>493</v>
      </c>
      <c r="E150" s="267" t="s">
        <v>494</v>
      </c>
      <c r="F150" s="144" t="s">
        <v>493</v>
      </c>
      <c r="G150" s="268" t="s">
        <v>495</v>
      </c>
      <c r="H150" s="144" t="s">
        <v>341</v>
      </c>
      <c r="I150" s="144" t="s">
        <v>496</v>
      </c>
      <c r="J150" s="230" t="s">
        <v>337</v>
      </c>
      <c r="K150" s="230" t="s">
        <v>168</v>
      </c>
      <c r="L150" s="165"/>
      <c r="M150" s="136"/>
      <c r="N150" s="136"/>
      <c r="O150" s="146"/>
      <c r="P150" s="258" t="s">
        <v>497</v>
      </c>
      <c r="Q150" s="230" t="s">
        <v>497</v>
      </c>
      <c r="R150" s="230" t="s">
        <v>337</v>
      </c>
      <c r="S150" s="144" t="s">
        <v>341</v>
      </c>
      <c r="T150" s="144" t="s">
        <v>341</v>
      </c>
      <c r="U150" s="144" t="s">
        <v>341</v>
      </c>
      <c r="V150" s="144" t="s">
        <v>341</v>
      </c>
      <c r="W150" s="144" t="s">
        <v>234</v>
      </c>
      <c r="X150" s="144" t="s">
        <v>498</v>
      </c>
      <c r="Y150" s="258" t="s">
        <v>234</v>
      </c>
      <c r="Z150" s="165"/>
      <c r="AA150" s="166"/>
    </row>
    <row r="151" s="172" customFormat="true" ht="15" hidden="false" customHeight="true" outlineLevel="0" collapsed="false">
      <c r="A151" s="168" t="str">
        <f aca="false">A125</f>
        <v>平成22年 2010</v>
      </c>
      <c r="B151" s="170" t="n">
        <v>9450</v>
      </c>
      <c r="C151" s="170" t="n">
        <v>100</v>
      </c>
      <c r="D151" s="170" t="n">
        <v>630</v>
      </c>
      <c r="E151" s="170" t="n">
        <v>1800</v>
      </c>
      <c r="F151" s="170" t="n">
        <v>80</v>
      </c>
      <c r="G151" s="170" t="n">
        <v>269</v>
      </c>
      <c r="H151" s="170" t="n">
        <v>29800</v>
      </c>
      <c r="I151" s="170" t="n">
        <v>129</v>
      </c>
      <c r="J151" s="170" t="n">
        <v>1636</v>
      </c>
      <c r="K151" s="170" t="n">
        <v>850</v>
      </c>
      <c r="L151" s="170"/>
      <c r="M151" s="170"/>
      <c r="N151" s="170"/>
      <c r="O151" s="170"/>
      <c r="P151" s="170" t="n">
        <v>3450</v>
      </c>
      <c r="Q151" s="170" t="n">
        <v>3113</v>
      </c>
      <c r="R151" s="170" t="n">
        <v>24990</v>
      </c>
      <c r="S151" s="170" t="n">
        <v>87647</v>
      </c>
      <c r="T151" s="170" t="n">
        <v>109467</v>
      </c>
      <c r="U151" s="170" t="n">
        <v>21153</v>
      </c>
      <c r="V151" s="170" t="n">
        <v>34042</v>
      </c>
      <c r="W151" s="170" t="n">
        <v>88</v>
      </c>
      <c r="X151" s="170" t="n">
        <v>118</v>
      </c>
      <c r="Y151" s="170" t="n">
        <v>6412</v>
      </c>
      <c r="Z151" s="173"/>
      <c r="AA151" s="171" t="str">
        <f aca="false">AA125</f>
        <v>平成22年 2010</v>
      </c>
    </row>
    <row r="152" s="172" customFormat="true" ht="13.5" hidden="false" customHeight="true" outlineLevel="0" collapsed="false">
      <c r="A152" s="168" t="str">
        <f aca="false">A126</f>
        <v>平成23年 2011</v>
      </c>
      <c r="B152" s="170" t="n">
        <v>9450</v>
      </c>
      <c r="C152" s="170" t="n">
        <v>100</v>
      </c>
      <c r="D152" s="170" t="n">
        <v>630</v>
      </c>
      <c r="E152" s="170" t="n">
        <v>1800</v>
      </c>
      <c r="F152" s="170" t="n">
        <v>80</v>
      </c>
      <c r="G152" s="170" t="n">
        <v>269</v>
      </c>
      <c r="H152" s="170" t="n">
        <v>28800</v>
      </c>
      <c r="I152" s="170" t="n">
        <v>144</v>
      </c>
      <c r="J152" s="170" t="n">
        <v>1635</v>
      </c>
      <c r="K152" s="170" t="n">
        <v>850</v>
      </c>
      <c r="L152" s="170"/>
      <c r="M152" s="170"/>
      <c r="N152" s="170"/>
      <c r="O152" s="170"/>
      <c r="P152" s="170" t="n">
        <v>3514</v>
      </c>
      <c r="Q152" s="170" t="n">
        <v>3219</v>
      </c>
      <c r="R152" s="170" t="n">
        <v>24990</v>
      </c>
      <c r="S152" s="170" t="n">
        <v>69236</v>
      </c>
      <c r="T152" s="170" t="n">
        <v>71192</v>
      </c>
      <c r="U152" s="170" t="n">
        <v>17991</v>
      </c>
      <c r="V152" s="170" t="n">
        <v>32181</v>
      </c>
      <c r="W152" s="170" t="n">
        <v>88</v>
      </c>
      <c r="X152" s="170" t="n">
        <v>114</v>
      </c>
      <c r="Y152" s="170" t="n">
        <v>6287</v>
      </c>
      <c r="Z152" s="173"/>
      <c r="AA152" s="171" t="str">
        <f aca="false">AA126</f>
        <v>平成23年 2011</v>
      </c>
    </row>
    <row r="153" s="172" customFormat="true" ht="15.95" hidden="false" customHeight="true" outlineLevel="0" collapsed="false">
      <c r="A153" s="174" t="str">
        <f aca="false">A127</f>
        <v>平成24年 2012</v>
      </c>
      <c r="B153" s="190" t="n">
        <v>9450</v>
      </c>
      <c r="C153" s="172" t="n">
        <v>100</v>
      </c>
      <c r="D153" s="220" t="n">
        <v>630</v>
      </c>
      <c r="E153" s="173" t="n">
        <v>1800</v>
      </c>
      <c r="F153" s="220" t="n">
        <v>80</v>
      </c>
      <c r="G153" s="220" t="n">
        <v>269</v>
      </c>
      <c r="H153" s="190" t="n">
        <v>28330</v>
      </c>
      <c r="I153" s="172" t="n">
        <v>146</v>
      </c>
      <c r="J153" s="190" t="n">
        <v>1632</v>
      </c>
      <c r="K153" s="172" t="n">
        <v>850</v>
      </c>
      <c r="L153" s="173"/>
      <c r="M153" s="173"/>
      <c r="N153" s="173"/>
      <c r="O153" s="173"/>
      <c r="P153" s="173" t="n">
        <v>3732</v>
      </c>
      <c r="Q153" s="173" t="n">
        <v>3044</v>
      </c>
      <c r="R153" s="173" t="n">
        <v>25165</v>
      </c>
      <c r="S153" s="173" t="n">
        <v>54021</v>
      </c>
      <c r="T153" s="173" t="n">
        <v>54689</v>
      </c>
      <c r="U153" s="173" t="n">
        <v>15824</v>
      </c>
      <c r="V153" s="173" t="n">
        <v>34193</v>
      </c>
      <c r="W153" s="173" t="n">
        <v>88</v>
      </c>
      <c r="X153" s="173" t="n">
        <v>125</v>
      </c>
      <c r="Y153" s="173" t="n">
        <v>5761</v>
      </c>
      <c r="Z153" s="173"/>
      <c r="AA153" s="175" t="str">
        <f aca="false">AA127</f>
        <v>平成24年 2012</v>
      </c>
    </row>
    <row r="154" s="136" customFormat="true" ht="15" hidden="false" customHeight="true" outlineLevel="0" collapsed="false">
      <c r="A154" s="176" t="s">
        <v>175</v>
      </c>
      <c r="B154" s="170" t="n">
        <v>9450</v>
      </c>
      <c r="C154" s="170" t="n">
        <v>100</v>
      </c>
      <c r="D154" s="170" t="n">
        <v>630</v>
      </c>
      <c r="E154" s="170" t="n">
        <v>1800</v>
      </c>
      <c r="F154" s="170" t="n">
        <v>80</v>
      </c>
      <c r="G154" s="170" t="n">
        <v>269</v>
      </c>
      <c r="H154" s="170" t="n">
        <v>28600</v>
      </c>
      <c r="I154" s="170" t="n">
        <v>141</v>
      </c>
      <c r="J154" s="170" t="n">
        <v>1633</v>
      </c>
      <c r="K154" s="170" t="n">
        <v>850</v>
      </c>
      <c r="L154" s="170"/>
      <c r="M154" s="170"/>
      <c r="N154" s="170"/>
      <c r="O154" s="170"/>
      <c r="P154" s="170" t="n">
        <v>3552</v>
      </c>
      <c r="Q154" s="170" t="n">
        <v>3360</v>
      </c>
      <c r="R154" s="170" t="n">
        <v>24990</v>
      </c>
      <c r="S154" s="170" t="n">
        <v>43133</v>
      </c>
      <c r="T154" s="170" t="n">
        <v>45133</v>
      </c>
      <c r="U154" s="170" t="n">
        <v>15800</v>
      </c>
      <c r="V154" s="170" t="n">
        <v>24800</v>
      </c>
      <c r="W154" s="170" t="n">
        <v>88</v>
      </c>
      <c r="X154" s="170" t="n">
        <v>98</v>
      </c>
      <c r="Y154" s="170" t="n">
        <v>5118</v>
      </c>
      <c r="Z154" s="170"/>
      <c r="AA154" s="178" t="s">
        <v>175</v>
      </c>
    </row>
    <row r="155" s="136" customFormat="true" ht="9.95" hidden="false" customHeight="true" outlineLevel="0" collapsed="false">
      <c r="A155" s="176" t="s">
        <v>177</v>
      </c>
      <c r="B155" s="170" t="n">
        <v>9450</v>
      </c>
      <c r="C155" s="170" t="n">
        <v>100</v>
      </c>
      <c r="D155" s="170" t="n">
        <v>630</v>
      </c>
      <c r="E155" s="170" t="n">
        <v>1800</v>
      </c>
      <c r="F155" s="170" t="n">
        <v>80</v>
      </c>
      <c r="G155" s="170" t="n">
        <v>269</v>
      </c>
      <c r="H155" s="170" t="n">
        <v>28600</v>
      </c>
      <c r="I155" s="170" t="n">
        <v>141</v>
      </c>
      <c r="J155" s="170" t="n">
        <v>1633</v>
      </c>
      <c r="K155" s="170" t="n">
        <v>850</v>
      </c>
      <c r="L155" s="170"/>
      <c r="M155" s="170"/>
      <c r="N155" s="170"/>
      <c r="O155" s="170"/>
      <c r="P155" s="170" t="n">
        <v>3552</v>
      </c>
      <c r="Q155" s="170" t="n">
        <v>3360</v>
      </c>
      <c r="R155" s="170" t="n">
        <v>24990</v>
      </c>
      <c r="S155" s="170" t="n">
        <v>64633</v>
      </c>
      <c r="T155" s="170" t="n">
        <v>52133</v>
      </c>
      <c r="U155" s="170" t="n">
        <v>13800</v>
      </c>
      <c r="V155" s="170" t="n">
        <v>38133</v>
      </c>
      <c r="W155" s="170" t="n">
        <v>88</v>
      </c>
      <c r="X155" s="170" t="n">
        <v>113</v>
      </c>
      <c r="Y155" s="170" t="n">
        <v>5118</v>
      </c>
      <c r="Z155" s="170"/>
      <c r="AA155" s="178" t="s">
        <v>177</v>
      </c>
    </row>
    <row r="156" s="136" customFormat="true" ht="9.95" hidden="false" customHeight="true" outlineLevel="0" collapsed="false">
      <c r="A156" s="176" t="s">
        <v>178</v>
      </c>
      <c r="B156" s="170" t="n">
        <v>9450</v>
      </c>
      <c r="C156" s="170" t="n">
        <v>100</v>
      </c>
      <c r="D156" s="170" t="n">
        <v>630</v>
      </c>
      <c r="E156" s="170" t="n">
        <v>1800</v>
      </c>
      <c r="F156" s="170" t="n">
        <v>80</v>
      </c>
      <c r="G156" s="170" t="n">
        <v>269</v>
      </c>
      <c r="H156" s="170" t="n">
        <v>28600</v>
      </c>
      <c r="I156" s="170" t="n">
        <v>152</v>
      </c>
      <c r="J156" s="170" t="n">
        <v>1633</v>
      </c>
      <c r="K156" s="170" t="n">
        <v>850</v>
      </c>
      <c r="L156" s="170"/>
      <c r="M156" s="170"/>
      <c r="N156" s="170"/>
      <c r="O156" s="170"/>
      <c r="P156" s="170" t="n">
        <v>3552</v>
      </c>
      <c r="Q156" s="170" t="n">
        <v>3360</v>
      </c>
      <c r="R156" s="170" t="n">
        <v>25200</v>
      </c>
      <c r="S156" s="170" t="n">
        <v>62067</v>
      </c>
      <c r="T156" s="170" t="n">
        <v>54133</v>
      </c>
      <c r="U156" s="170" t="n">
        <v>11690</v>
      </c>
      <c r="V156" s="170" t="n">
        <v>32960</v>
      </c>
      <c r="W156" s="170" t="n">
        <v>88</v>
      </c>
      <c r="X156" s="170" t="n">
        <v>113</v>
      </c>
      <c r="Y156" s="170" t="n">
        <v>5118</v>
      </c>
      <c r="Z156" s="170"/>
      <c r="AA156" s="178" t="s">
        <v>178</v>
      </c>
    </row>
    <row r="157" s="136" customFormat="true" ht="9.95" hidden="false" customHeight="true" outlineLevel="0" collapsed="false">
      <c r="A157" s="176" t="s">
        <v>180</v>
      </c>
      <c r="B157" s="170" t="n">
        <v>9450</v>
      </c>
      <c r="C157" s="170" t="n">
        <v>100</v>
      </c>
      <c r="D157" s="170" t="n">
        <v>630</v>
      </c>
      <c r="E157" s="170" t="n">
        <v>1800</v>
      </c>
      <c r="F157" s="170" t="n">
        <v>80</v>
      </c>
      <c r="G157" s="170" t="n">
        <v>269</v>
      </c>
      <c r="H157" s="170" t="n">
        <v>28240</v>
      </c>
      <c r="I157" s="170" t="n">
        <v>157</v>
      </c>
      <c r="J157" s="170" t="n">
        <v>1633</v>
      </c>
      <c r="K157" s="170" t="n">
        <v>850</v>
      </c>
      <c r="L157" s="170"/>
      <c r="M157" s="170"/>
      <c r="N157" s="170"/>
      <c r="O157" s="170"/>
      <c r="P157" s="170" t="n">
        <v>3792</v>
      </c>
      <c r="Q157" s="170" t="n">
        <v>2937</v>
      </c>
      <c r="R157" s="170" t="n">
        <v>25200</v>
      </c>
      <c r="S157" s="170" t="n">
        <v>58800</v>
      </c>
      <c r="T157" s="170" t="n">
        <v>79133</v>
      </c>
      <c r="U157" s="170" t="n">
        <v>19750</v>
      </c>
      <c r="V157" s="170" t="n">
        <v>29467</v>
      </c>
      <c r="W157" s="170" t="n">
        <v>88</v>
      </c>
      <c r="X157" s="170" t="n">
        <v>98</v>
      </c>
      <c r="Y157" s="170" t="n">
        <v>5983</v>
      </c>
      <c r="Z157" s="170"/>
      <c r="AA157" s="178" t="s">
        <v>180</v>
      </c>
    </row>
    <row r="158" s="136" customFormat="true" ht="9.95" hidden="false" customHeight="true" outlineLevel="0" collapsed="false">
      <c r="A158" s="176" t="s">
        <v>182</v>
      </c>
      <c r="B158" s="170" t="n">
        <v>9450</v>
      </c>
      <c r="C158" s="170" t="n">
        <v>100</v>
      </c>
      <c r="D158" s="170" t="n">
        <v>630</v>
      </c>
      <c r="E158" s="170" t="n">
        <v>1800</v>
      </c>
      <c r="F158" s="170" t="n">
        <v>80</v>
      </c>
      <c r="G158" s="170" t="n">
        <v>269</v>
      </c>
      <c r="H158" s="170" t="n">
        <v>28240</v>
      </c>
      <c r="I158" s="170" t="n">
        <v>154</v>
      </c>
      <c r="J158" s="170" t="n">
        <v>1633</v>
      </c>
      <c r="K158" s="170" t="n">
        <v>850</v>
      </c>
      <c r="L158" s="170"/>
      <c r="M158" s="170"/>
      <c r="N158" s="170"/>
      <c r="O158" s="170"/>
      <c r="P158" s="170" t="n">
        <v>3792</v>
      </c>
      <c r="Q158" s="170" t="n">
        <v>2937</v>
      </c>
      <c r="R158" s="170" t="n">
        <v>25200</v>
      </c>
      <c r="S158" s="170" t="n">
        <v>53133</v>
      </c>
      <c r="T158" s="170" t="n">
        <v>60800</v>
      </c>
      <c r="U158" s="170" t="n">
        <v>19750</v>
      </c>
      <c r="V158" s="170" t="n">
        <v>28800</v>
      </c>
      <c r="W158" s="170" t="n">
        <v>88</v>
      </c>
      <c r="X158" s="170" t="n">
        <v>113</v>
      </c>
      <c r="Y158" s="170" t="n">
        <v>5983</v>
      </c>
      <c r="Z158" s="170"/>
      <c r="AA158" s="178" t="s">
        <v>182</v>
      </c>
    </row>
    <row r="159" s="136" customFormat="true" ht="9.95" hidden="false" customHeight="true" outlineLevel="0" collapsed="false">
      <c r="A159" s="176" t="s">
        <v>184</v>
      </c>
      <c r="B159" s="170" t="n">
        <v>9450</v>
      </c>
      <c r="C159" s="170" t="n">
        <v>100</v>
      </c>
      <c r="D159" s="170" t="n">
        <v>630</v>
      </c>
      <c r="E159" s="170" t="n">
        <v>1800</v>
      </c>
      <c r="F159" s="170" t="n">
        <v>80</v>
      </c>
      <c r="G159" s="170" t="n">
        <v>269</v>
      </c>
      <c r="H159" s="170" t="n">
        <v>28240</v>
      </c>
      <c r="I159" s="170" t="n">
        <v>140</v>
      </c>
      <c r="J159" s="170" t="n">
        <v>1633</v>
      </c>
      <c r="K159" s="170" t="n">
        <v>850</v>
      </c>
      <c r="L159" s="170"/>
      <c r="M159" s="170"/>
      <c r="N159" s="170"/>
      <c r="O159" s="170"/>
      <c r="P159" s="170" t="n">
        <v>3792</v>
      </c>
      <c r="Q159" s="170" t="n">
        <v>2937</v>
      </c>
      <c r="R159" s="170" t="n">
        <v>25200</v>
      </c>
      <c r="S159" s="170" t="n">
        <v>51467</v>
      </c>
      <c r="T159" s="170" t="n">
        <v>54800</v>
      </c>
      <c r="U159" s="170" t="n">
        <v>17300</v>
      </c>
      <c r="V159" s="170" t="n">
        <v>27367</v>
      </c>
      <c r="W159" s="170" t="n">
        <v>88</v>
      </c>
      <c r="X159" s="170" t="n">
        <v>128</v>
      </c>
      <c r="Y159" s="170" t="n">
        <v>5983</v>
      </c>
      <c r="Z159" s="170"/>
      <c r="AA159" s="178" t="s">
        <v>184</v>
      </c>
    </row>
    <row r="160" s="136" customFormat="true" ht="15" hidden="false" customHeight="true" outlineLevel="0" collapsed="false">
      <c r="A160" s="176" t="s">
        <v>186</v>
      </c>
      <c r="B160" s="170" t="n">
        <v>9450</v>
      </c>
      <c r="C160" s="170" t="n">
        <v>100</v>
      </c>
      <c r="D160" s="170" t="n">
        <v>630</v>
      </c>
      <c r="E160" s="170" t="n">
        <v>1800</v>
      </c>
      <c r="F160" s="170" t="n">
        <v>80</v>
      </c>
      <c r="G160" s="170" t="n">
        <v>269</v>
      </c>
      <c r="H160" s="170" t="n">
        <v>28240</v>
      </c>
      <c r="I160" s="136" t="n">
        <v>138</v>
      </c>
      <c r="J160" s="170" t="n">
        <v>1631</v>
      </c>
      <c r="K160" s="170" t="n">
        <v>850</v>
      </c>
      <c r="L160" s="170"/>
      <c r="M160" s="170"/>
      <c r="N160" s="170"/>
      <c r="O160" s="170"/>
      <c r="P160" s="170" t="n">
        <v>3792</v>
      </c>
      <c r="Q160" s="170" t="n">
        <v>2937</v>
      </c>
      <c r="R160" s="170" t="n">
        <v>25200</v>
      </c>
      <c r="S160" s="170" t="n">
        <v>51467</v>
      </c>
      <c r="T160" s="170" t="n">
        <v>52467</v>
      </c>
      <c r="U160" s="170" t="n">
        <v>16300</v>
      </c>
      <c r="V160" s="170" t="n">
        <v>27367</v>
      </c>
      <c r="W160" s="170" t="n">
        <v>88</v>
      </c>
      <c r="X160" s="170" t="n">
        <v>128</v>
      </c>
      <c r="Y160" s="170" t="n">
        <v>5973</v>
      </c>
      <c r="Z160" s="170"/>
      <c r="AA160" s="178" t="s">
        <v>186</v>
      </c>
    </row>
    <row r="161" s="136" customFormat="true" ht="9.95" hidden="false" customHeight="true" outlineLevel="0" collapsed="false">
      <c r="A161" s="176" t="s">
        <v>188</v>
      </c>
      <c r="B161" s="170" t="n">
        <v>9450</v>
      </c>
      <c r="C161" s="170" t="n">
        <v>100</v>
      </c>
      <c r="D161" s="170" t="n">
        <v>630</v>
      </c>
      <c r="E161" s="170" t="n">
        <v>1800</v>
      </c>
      <c r="F161" s="170" t="n">
        <v>80</v>
      </c>
      <c r="G161" s="170" t="n">
        <v>269</v>
      </c>
      <c r="H161" s="170" t="n">
        <v>28240</v>
      </c>
      <c r="I161" s="170" t="n">
        <v>142</v>
      </c>
      <c r="J161" s="170" t="n">
        <v>1631</v>
      </c>
      <c r="K161" s="170" t="n">
        <v>850</v>
      </c>
      <c r="L161" s="170"/>
      <c r="M161" s="170"/>
      <c r="N161" s="170"/>
      <c r="O161" s="170"/>
      <c r="P161" s="170" t="n">
        <v>3792</v>
      </c>
      <c r="Q161" s="170" t="n">
        <v>2937</v>
      </c>
      <c r="R161" s="170" t="n">
        <v>25200</v>
      </c>
      <c r="S161" s="269" t="n">
        <v>51133</v>
      </c>
      <c r="T161" s="170" t="n">
        <v>49800</v>
      </c>
      <c r="U161" s="170" t="n">
        <v>15300</v>
      </c>
      <c r="V161" s="170" t="n">
        <v>24133</v>
      </c>
      <c r="W161" s="170" t="n">
        <v>88</v>
      </c>
      <c r="X161" s="170" t="n">
        <v>128</v>
      </c>
      <c r="Y161" s="170" t="n">
        <v>5973</v>
      </c>
      <c r="Z161" s="170"/>
      <c r="AA161" s="178" t="s">
        <v>188</v>
      </c>
    </row>
    <row r="162" s="136" customFormat="true" ht="9.95" hidden="false" customHeight="true" outlineLevel="0" collapsed="false">
      <c r="A162" s="176" t="s">
        <v>192</v>
      </c>
      <c r="B162" s="170" t="n">
        <v>9450</v>
      </c>
      <c r="C162" s="170" t="n">
        <v>100</v>
      </c>
      <c r="D162" s="170" t="n">
        <v>630</v>
      </c>
      <c r="E162" s="170" t="n">
        <v>1800</v>
      </c>
      <c r="F162" s="170" t="n">
        <v>80</v>
      </c>
      <c r="G162" s="170" t="n">
        <v>269</v>
      </c>
      <c r="H162" s="170" t="n">
        <v>28240</v>
      </c>
      <c r="I162" s="170" t="n">
        <v>146</v>
      </c>
      <c r="J162" s="170" t="n">
        <v>1631</v>
      </c>
      <c r="K162" s="170" t="n">
        <v>850</v>
      </c>
      <c r="L162" s="170"/>
      <c r="M162" s="170"/>
      <c r="N162" s="170"/>
      <c r="O162" s="170"/>
      <c r="P162" s="170" t="n">
        <v>3792</v>
      </c>
      <c r="Q162" s="170" t="n">
        <v>2940</v>
      </c>
      <c r="R162" s="170" t="n">
        <v>25200</v>
      </c>
      <c r="S162" s="170" t="n">
        <v>56467</v>
      </c>
      <c r="T162" s="170" t="n">
        <v>53133</v>
      </c>
      <c r="U162" s="170" t="n">
        <v>13800</v>
      </c>
      <c r="V162" s="170" t="n">
        <v>38800</v>
      </c>
      <c r="W162" s="170" t="n">
        <v>88</v>
      </c>
      <c r="X162" s="170" t="n">
        <v>98</v>
      </c>
      <c r="Y162" s="170" t="n">
        <v>5973</v>
      </c>
      <c r="Z162" s="170"/>
      <c r="AA162" s="178" t="s">
        <v>192</v>
      </c>
    </row>
    <row r="163" s="136" customFormat="true" ht="9.95" hidden="false" customHeight="true" outlineLevel="0" collapsed="false">
      <c r="A163" s="179" t="s">
        <v>195</v>
      </c>
      <c r="B163" s="170" t="n">
        <v>9450</v>
      </c>
      <c r="C163" s="170" t="n">
        <v>100</v>
      </c>
      <c r="D163" s="170" t="n">
        <v>630</v>
      </c>
      <c r="E163" s="170" t="n">
        <v>1800</v>
      </c>
      <c r="F163" s="170" t="n">
        <v>80</v>
      </c>
      <c r="G163" s="170" t="n">
        <v>269</v>
      </c>
      <c r="H163" s="170" t="n">
        <v>28240</v>
      </c>
      <c r="I163" s="170" t="n">
        <v>146</v>
      </c>
      <c r="J163" s="170" t="n">
        <v>1631</v>
      </c>
      <c r="K163" s="170" t="n">
        <v>850</v>
      </c>
      <c r="L163" s="170"/>
      <c r="M163" s="170"/>
      <c r="N163" s="170"/>
      <c r="O163" s="170"/>
      <c r="P163" s="170" t="n">
        <v>3792</v>
      </c>
      <c r="Q163" s="170" t="n">
        <v>2940</v>
      </c>
      <c r="R163" s="170" t="n">
        <v>25200</v>
      </c>
      <c r="S163" s="170" t="n">
        <v>49133</v>
      </c>
      <c r="T163" s="170" t="n">
        <v>54800</v>
      </c>
      <c r="U163" s="170" t="n">
        <v>13800</v>
      </c>
      <c r="V163" s="170" t="n">
        <v>35133</v>
      </c>
      <c r="W163" s="170" t="n">
        <v>88</v>
      </c>
      <c r="X163" s="170" t="n">
        <v>138</v>
      </c>
      <c r="Y163" s="170" t="n">
        <v>5973</v>
      </c>
      <c r="Z163" s="170"/>
      <c r="AA163" s="180" t="s">
        <v>195</v>
      </c>
    </row>
    <row r="164" s="136" customFormat="true" ht="9.95" hidden="false" customHeight="true" outlineLevel="0" collapsed="false">
      <c r="A164" s="179" t="s">
        <v>197</v>
      </c>
      <c r="B164" s="170" t="n">
        <v>9450</v>
      </c>
      <c r="C164" s="170" t="n">
        <v>100</v>
      </c>
      <c r="D164" s="170" t="n">
        <v>630</v>
      </c>
      <c r="E164" s="170" t="n">
        <v>1800</v>
      </c>
      <c r="F164" s="170" t="n">
        <v>80</v>
      </c>
      <c r="G164" s="170" t="n">
        <v>269</v>
      </c>
      <c r="H164" s="170" t="n">
        <v>28240</v>
      </c>
      <c r="I164" s="170" t="n">
        <v>147</v>
      </c>
      <c r="J164" s="170" t="n">
        <v>1631</v>
      </c>
      <c r="K164" s="170" t="n">
        <v>850</v>
      </c>
      <c r="L164" s="170"/>
      <c r="M164" s="170"/>
      <c r="N164" s="170"/>
      <c r="O164" s="170"/>
      <c r="P164" s="170" t="n">
        <v>3792</v>
      </c>
      <c r="Q164" s="170" t="n">
        <v>2940</v>
      </c>
      <c r="R164" s="170" t="n">
        <v>25200</v>
      </c>
      <c r="S164" s="170" t="n">
        <v>50133</v>
      </c>
      <c r="T164" s="170" t="n">
        <v>49800</v>
      </c>
      <c r="U164" s="170" t="n">
        <v>16300</v>
      </c>
      <c r="V164" s="170" t="n">
        <v>30800</v>
      </c>
      <c r="W164" s="170" t="n">
        <v>88</v>
      </c>
      <c r="X164" s="170" t="n">
        <v>128</v>
      </c>
      <c r="Y164" s="170" t="n">
        <v>5973</v>
      </c>
      <c r="Z164" s="170"/>
      <c r="AA164" s="180" t="s">
        <v>197</v>
      </c>
    </row>
    <row r="165" s="136" customFormat="true" ht="9.95" hidden="false" customHeight="true" outlineLevel="0" collapsed="false">
      <c r="A165" s="179" t="s">
        <v>198</v>
      </c>
      <c r="B165" s="170" t="n">
        <v>9450</v>
      </c>
      <c r="C165" s="170" t="n">
        <v>100</v>
      </c>
      <c r="D165" s="170" t="n">
        <v>630</v>
      </c>
      <c r="E165" s="170" t="n">
        <v>1800</v>
      </c>
      <c r="F165" s="170" t="n">
        <v>80</v>
      </c>
      <c r="G165" s="170" t="n">
        <v>269</v>
      </c>
      <c r="H165" s="170" t="n">
        <v>28240</v>
      </c>
      <c r="I165" s="170" t="n">
        <v>148</v>
      </c>
      <c r="J165" s="170" t="n">
        <v>1631</v>
      </c>
      <c r="K165" s="170" t="n">
        <v>850</v>
      </c>
      <c r="L165" s="170"/>
      <c r="M165" s="170"/>
      <c r="N165" s="170"/>
      <c r="O165" s="170"/>
      <c r="P165" s="170" t="n">
        <v>3792</v>
      </c>
      <c r="Q165" s="170" t="n">
        <v>2940</v>
      </c>
      <c r="R165" s="170" t="n">
        <v>25200</v>
      </c>
      <c r="S165" s="170" t="n">
        <v>45800</v>
      </c>
      <c r="T165" s="170" t="n">
        <v>50133</v>
      </c>
      <c r="U165" s="170" t="n">
        <v>16300</v>
      </c>
      <c r="V165" s="170" t="n">
        <v>32040</v>
      </c>
      <c r="W165" s="170" t="n">
        <v>88</v>
      </c>
      <c r="X165" s="170" t="n">
        <v>128</v>
      </c>
      <c r="Y165" s="170" t="n">
        <v>5973</v>
      </c>
      <c r="Z165" s="170"/>
      <c r="AA165" s="180" t="s">
        <v>198</v>
      </c>
    </row>
    <row r="166" s="184" customFormat="true" ht="3.95" hidden="false" customHeight="true" outlineLevel="0" collapsed="false">
      <c r="A166" s="181"/>
      <c r="B166" s="240"/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2"/>
      <c r="N166" s="242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185"/>
    </row>
    <row r="167" s="136" customFormat="true" ht="12" hidden="false" customHeight="true" outlineLevel="0" collapsed="false">
      <c r="A167" s="143"/>
      <c r="B167" s="186"/>
      <c r="C167" s="186"/>
      <c r="D167" s="186"/>
      <c r="E167" s="186"/>
      <c r="F167" s="186"/>
      <c r="G167" s="186"/>
      <c r="H167" s="186"/>
      <c r="I167" s="186"/>
      <c r="J167" s="186"/>
      <c r="K167" s="186"/>
      <c r="L167" s="186"/>
      <c r="O167" s="186"/>
      <c r="P167" s="186"/>
      <c r="Q167" s="186"/>
      <c r="R167" s="186"/>
      <c r="S167" s="186"/>
      <c r="T167" s="186"/>
      <c r="U167" s="186"/>
      <c r="V167" s="186"/>
      <c r="W167" s="186"/>
      <c r="X167" s="186"/>
      <c r="Y167" s="186"/>
      <c r="Z167" s="186"/>
      <c r="AA167" s="143"/>
    </row>
    <row r="168" s="136" customFormat="true" ht="12" hidden="false" customHeight="true" outlineLevel="0" collapsed="false">
      <c r="A168" s="137"/>
      <c r="B168" s="138" t="s">
        <v>452</v>
      </c>
      <c r="C168" s="141"/>
      <c r="D168" s="139"/>
      <c r="E168" s="139"/>
      <c r="F168" s="270" t="s">
        <v>499</v>
      </c>
      <c r="G168" s="140" t="s">
        <v>500</v>
      </c>
      <c r="H168" s="139"/>
      <c r="I168" s="139"/>
      <c r="J168" s="139"/>
      <c r="K168" s="139"/>
      <c r="L168" s="139"/>
      <c r="O168" s="139"/>
      <c r="P168" s="139"/>
      <c r="Q168" s="141"/>
      <c r="R168" s="140" t="s">
        <v>501</v>
      </c>
      <c r="S168" s="139"/>
      <c r="T168" s="139"/>
      <c r="U168" s="140" t="s">
        <v>502</v>
      </c>
      <c r="V168" s="139"/>
      <c r="W168" s="139"/>
      <c r="X168" s="140" t="s">
        <v>503</v>
      </c>
      <c r="Y168" s="139"/>
      <c r="Z168" s="139"/>
      <c r="AA168" s="142"/>
    </row>
    <row r="169" s="151" customFormat="true" ht="36" hidden="false" customHeight="true" outlineLevel="0" collapsed="false">
      <c r="A169" s="143"/>
      <c r="B169" s="144" t="s">
        <v>504</v>
      </c>
      <c r="C169" s="144" t="s">
        <v>505</v>
      </c>
      <c r="D169" s="145" t="s">
        <v>506</v>
      </c>
      <c r="E169" s="148" t="s">
        <v>507</v>
      </c>
      <c r="F169" s="145" t="s">
        <v>508</v>
      </c>
      <c r="G169" s="145" t="s">
        <v>509</v>
      </c>
      <c r="H169" s="145" t="s">
        <v>510</v>
      </c>
      <c r="I169" s="145" t="s">
        <v>511</v>
      </c>
      <c r="J169" s="187" t="s">
        <v>512</v>
      </c>
      <c r="K169" s="145" t="s">
        <v>513</v>
      </c>
      <c r="L169" s="145"/>
      <c r="M169" s="136"/>
      <c r="N169" s="136"/>
      <c r="O169" s="264"/>
      <c r="P169" s="252" t="s">
        <v>514</v>
      </c>
      <c r="Q169" s="144" t="s">
        <v>515</v>
      </c>
      <c r="R169" s="145" t="s">
        <v>516</v>
      </c>
      <c r="S169" s="145" t="s">
        <v>517</v>
      </c>
      <c r="T169" s="145" t="s">
        <v>518</v>
      </c>
      <c r="U169" s="145" t="s">
        <v>519</v>
      </c>
      <c r="V169" s="145" t="s">
        <v>520</v>
      </c>
      <c r="W169" s="145" t="s">
        <v>521</v>
      </c>
      <c r="X169" s="145" t="s">
        <v>522</v>
      </c>
      <c r="Y169" s="148" t="s">
        <v>523</v>
      </c>
      <c r="Z169" s="149"/>
      <c r="AA169" s="150"/>
    </row>
    <row r="170" s="162" customFormat="true" ht="105" hidden="false" customHeight="true" outlineLevel="0" collapsed="false">
      <c r="A170" s="152"/>
      <c r="B170" s="154" t="s">
        <v>524</v>
      </c>
      <c r="C170" s="214" t="s">
        <v>525</v>
      </c>
      <c r="D170" s="154" t="s">
        <v>526</v>
      </c>
      <c r="E170" s="156" t="s">
        <v>527</v>
      </c>
      <c r="F170" s="154" t="s">
        <v>528</v>
      </c>
      <c r="G170" s="154" t="s">
        <v>529</v>
      </c>
      <c r="H170" s="154" t="s">
        <v>530</v>
      </c>
      <c r="I170" s="154" t="s">
        <v>531</v>
      </c>
      <c r="J170" s="214" t="s">
        <v>532</v>
      </c>
      <c r="K170" s="156" t="s">
        <v>533</v>
      </c>
      <c r="L170" s="157"/>
      <c r="M170" s="158"/>
      <c r="N170" s="158"/>
      <c r="O170" s="159"/>
      <c r="P170" s="265" t="s">
        <v>534</v>
      </c>
      <c r="Q170" s="154" t="s">
        <v>535</v>
      </c>
      <c r="R170" s="154" t="s">
        <v>536</v>
      </c>
      <c r="S170" s="214" t="s">
        <v>537</v>
      </c>
      <c r="T170" s="154" t="s">
        <v>538</v>
      </c>
      <c r="U170" s="234" t="s">
        <v>539</v>
      </c>
      <c r="V170" s="154" t="s">
        <v>540</v>
      </c>
      <c r="W170" s="233" t="s">
        <v>541</v>
      </c>
      <c r="X170" s="214" t="s">
        <v>542</v>
      </c>
      <c r="Y170" s="236" t="s">
        <v>543</v>
      </c>
      <c r="Z170" s="165"/>
      <c r="AA170" s="161"/>
    </row>
    <row r="171" s="167" customFormat="true" ht="15.75" hidden="false" customHeight="true" outlineLevel="0" collapsed="false">
      <c r="A171" s="163"/>
      <c r="B171" s="144" t="s">
        <v>168</v>
      </c>
      <c r="C171" s="144" t="s">
        <v>341</v>
      </c>
      <c r="D171" s="144" t="s">
        <v>234</v>
      </c>
      <c r="E171" s="230" t="s">
        <v>236</v>
      </c>
      <c r="F171" s="144" t="s">
        <v>337</v>
      </c>
      <c r="G171" s="144" t="s">
        <v>337</v>
      </c>
      <c r="H171" s="144" t="s">
        <v>337</v>
      </c>
      <c r="I171" s="144" t="s">
        <v>337</v>
      </c>
      <c r="J171" s="144" t="s">
        <v>493</v>
      </c>
      <c r="K171" s="144" t="s">
        <v>493</v>
      </c>
      <c r="L171" s="144"/>
      <c r="M171" s="136"/>
      <c r="N171" s="136"/>
      <c r="O171" s="146"/>
      <c r="P171" s="258" t="s">
        <v>544</v>
      </c>
      <c r="Q171" s="144" t="s">
        <v>284</v>
      </c>
      <c r="R171" s="144" t="s">
        <v>493</v>
      </c>
      <c r="S171" s="144" t="s">
        <v>493</v>
      </c>
      <c r="T171" s="144" t="s">
        <v>493</v>
      </c>
      <c r="U171" s="164" t="s">
        <v>545</v>
      </c>
      <c r="V171" s="144" t="s">
        <v>234</v>
      </c>
      <c r="W171" s="144" t="s">
        <v>234</v>
      </c>
      <c r="X171" s="144" t="s">
        <v>168</v>
      </c>
      <c r="Y171" s="144" t="s">
        <v>168</v>
      </c>
      <c r="Z171" s="144"/>
      <c r="AA171" s="166"/>
    </row>
    <row r="172" s="172" customFormat="true" ht="15" hidden="false" customHeight="true" outlineLevel="0" collapsed="false">
      <c r="A172" s="168" t="str">
        <f aca="false">A151</f>
        <v>平成22年 2010</v>
      </c>
      <c r="B172" s="170" t="n">
        <v>5401</v>
      </c>
      <c r="C172" s="170" t="n">
        <v>19987</v>
      </c>
      <c r="D172" s="170" t="n">
        <v>154</v>
      </c>
      <c r="E172" s="170" t="n">
        <v>344</v>
      </c>
      <c r="F172" s="170" t="n">
        <v>3925</v>
      </c>
      <c r="G172" s="170" t="n">
        <v>6063</v>
      </c>
      <c r="H172" s="170" t="s">
        <v>546</v>
      </c>
      <c r="I172" s="170" t="n">
        <v>7525</v>
      </c>
      <c r="J172" s="170" t="n">
        <v>290060</v>
      </c>
      <c r="K172" s="170" t="n">
        <v>1800</v>
      </c>
      <c r="L172" s="173"/>
      <c r="M172" s="173"/>
      <c r="N172" s="173"/>
      <c r="O172" s="173"/>
      <c r="P172" s="170" t="n">
        <v>520</v>
      </c>
      <c r="Q172" s="170" t="n">
        <v>34</v>
      </c>
      <c r="R172" s="170" t="n">
        <v>3700</v>
      </c>
      <c r="S172" s="170" t="n">
        <v>7725</v>
      </c>
      <c r="T172" s="170" t="n">
        <v>3600</v>
      </c>
      <c r="U172" s="170" t="n">
        <v>120</v>
      </c>
      <c r="V172" s="170" t="n">
        <v>157</v>
      </c>
      <c r="W172" s="170" t="n">
        <v>1309</v>
      </c>
      <c r="X172" s="170" t="n">
        <v>14763</v>
      </c>
      <c r="Y172" s="170" t="n">
        <v>37129</v>
      </c>
      <c r="Z172" s="173"/>
      <c r="AA172" s="171" t="str">
        <f aca="false">AA151</f>
        <v>平成22年 2010</v>
      </c>
    </row>
    <row r="173" s="172" customFormat="true" ht="13.5" hidden="false" customHeight="true" outlineLevel="0" collapsed="false">
      <c r="A173" s="168" t="str">
        <f aca="false">A152</f>
        <v>平成23年 2011</v>
      </c>
      <c r="B173" s="170" t="n">
        <v>5003</v>
      </c>
      <c r="C173" s="170" t="n">
        <v>26132</v>
      </c>
      <c r="D173" s="170" t="n">
        <v>148</v>
      </c>
      <c r="E173" s="170" t="n">
        <v>355</v>
      </c>
      <c r="F173" s="170" t="n">
        <v>3925</v>
      </c>
      <c r="G173" s="170" t="n">
        <v>6110</v>
      </c>
      <c r="H173" s="170" t="n">
        <v>2000</v>
      </c>
      <c r="I173" s="170" t="n">
        <v>7525</v>
      </c>
      <c r="J173" s="170" t="n">
        <v>289813</v>
      </c>
      <c r="K173" s="170" t="n">
        <v>1800</v>
      </c>
      <c r="L173" s="173"/>
      <c r="M173" s="173"/>
      <c r="N173" s="173"/>
      <c r="O173" s="173"/>
      <c r="P173" s="170" t="n">
        <v>520</v>
      </c>
      <c r="Q173" s="170" t="n">
        <v>34</v>
      </c>
      <c r="R173" s="170" t="n">
        <v>3738</v>
      </c>
      <c r="S173" s="170" t="n">
        <v>7717</v>
      </c>
      <c r="T173" s="170" t="n">
        <v>3600</v>
      </c>
      <c r="U173" s="170" t="n">
        <v>125</v>
      </c>
      <c r="V173" s="170" t="n">
        <v>163</v>
      </c>
      <c r="W173" s="170" t="n">
        <v>1285</v>
      </c>
      <c r="X173" s="170" t="n">
        <v>14597</v>
      </c>
      <c r="Y173" s="170" t="n">
        <v>34460</v>
      </c>
      <c r="Z173" s="173"/>
      <c r="AA173" s="171" t="str">
        <f aca="false">AA152</f>
        <v>平成23年 2011</v>
      </c>
    </row>
    <row r="174" s="172" customFormat="true" ht="15.95" hidden="false" customHeight="true" outlineLevel="0" collapsed="false">
      <c r="A174" s="174" t="str">
        <f aca="false">A153</f>
        <v>平成24年 2012</v>
      </c>
      <c r="B174" s="173" t="n">
        <v>5003</v>
      </c>
      <c r="C174" s="173" t="n">
        <v>24587</v>
      </c>
      <c r="D174" s="173" t="n">
        <v>148</v>
      </c>
      <c r="E174" s="173" t="n">
        <v>352</v>
      </c>
      <c r="F174" s="173" t="n">
        <v>3000</v>
      </c>
      <c r="G174" s="173" t="n">
        <v>6133</v>
      </c>
      <c r="H174" s="173" t="n">
        <v>2000</v>
      </c>
      <c r="I174" s="173" t="n">
        <v>7525</v>
      </c>
      <c r="J174" s="173" t="n">
        <v>289219</v>
      </c>
      <c r="K174" s="173" t="n">
        <v>1800</v>
      </c>
      <c r="L174" s="173"/>
      <c r="M174" s="173"/>
      <c r="N174" s="173"/>
      <c r="O174" s="173"/>
      <c r="P174" s="173" t="n">
        <v>520</v>
      </c>
      <c r="Q174" s="173" t="n">
        <v>34</v>
      </c>
      <c r="R174" s="173" t="n">
        <v>3750</v>
      </c>
      <c r="S174" s="173" t="n">
        <v>7675</v>
      </c>
      <c r="T174" s="173" t="n">
        <v>3563</v>
      </c>
      <c r="U174" s="173" t="n">
        <v>120</v>
      </c>
      <c r="V174" s="173" t="n">
        <v>166</v>
      </c>
      <c r="W174" s="173" t="n">
        <v>1280</v>
      </c>
      <c r="X174" s="173" t="n">
        <v>14430</v>
      </c>
      <c r="Y174" s="173" t="n">
        <v>38113</v>
      </c>
      <c r="Z174" s="173"/>
      <c r="AA174" s="175" t="str">
        <f aca="false">AA153</f>
        <v>平成24年 2012</v>
      </c>
    </row>
    <row r="175" s="136" customFormat="true" ht="15" hidden="false" customHeight="true" outlineLevel="0" collapsed="false">
      <c r="A175" s="176" t="s">
        <v>175</v>
      </c>
      <c r="B175" s="170" t="n">
        <v>5128</v>
      </c>
      <c r="C175" s="170" t="n">
        <v>24587</v>
      </c>
      <c r="D175" s="170" t="n">
        <v>149</v>
      </c>
      <c r="E175" s="170" t="n">
        <v>339</v>
      </c>
      <c r="F175" s="170" t="n">
        <v>3000</v>
      </c>
      <c r="G175" s="170" t="n">
        <v>6133</v>
      </c>
      <c r="H175" s="170" t="n">
        <v>2000</v>
      </c>
      <c r="I175" s="170" t="n">
        <v>7525</v>
      </c>
      <c r="J175" s="170" t="n">
        <v>289730</v>
      </c>
      <c r="K175" s="170" t="n">
        <v>1800</v>
      </c>
      <c r="L175" s="170"/>
      <c r="M175" s="170"/>
      <c r="N175" s="170"/>
      <c r="O175" s="170"/>
      <c r="P175" s="170" t="n">
        <v>520</v>
      </c>
      <c r="Q175" s="170" t="n">
        <v>34</v>
      </c>
      <c r="R175" s="170" t="n">
        <v>3725</v>
      </c>
      <c r="S175" s="170" t="n">
        <v>7675</v>
      </c>
      <c r="T175" s="170" t="n">
        <v>3600</v>
      </c>
      <c r="U175" s="170" t="n">
        <v>121</v>
      </c>
      <c r="V175" s="170" t="n">
        <v>171</v>
      </c>
      <c r="W175" s="170" t="n">
        <v>1280</v>
      </c>
      <c r="X175" s="170" t="n">
        <v>14430</v>
      </c>
      <c r="Y175" s="170" t="n">
        <v>35450</v>
      </c>
      <c r="Z175" s="170"/>
      <c r="AA175" s="178" t="s">
        <v>175</v>
      </c>
    </row>
    <row r="176" s="136" customFormat="true" ht="9.95" hidden="false" customHeight="true" outlineLevel="0" collapsed="false">
      <c r="A176" s="176" t="s">
        <v>177</v>
      </c>
      <c r="B176" s="170" t="n">
        <v>5128</v>
      </c>
      <c r="C176" s="170" t="n">
        <v>24587</v>
      </c>
      <c r="D176" s="170" t="n">
        <v>151</v>
      </c>
      <c r="E176" s="170" t="n">
        <v>339</v>
      </c>
      <c r="F176" s="170" t="n">
        <v>3000</v>
      </c>
      <c r="G176" s="170" t="n">
        <v>6133</v>
      </c>
      <c r="H176" s="170" t="n">
        <v>2000</v>
      </c>
      <c r="I176" s="170" t="n">
        <v>7525</v>
      </c>
      <c r="J176" s="170" t="n">
        <v>289730</v>
      </c>
      <c r="K176" s="170" t="n">
        <v>1800</v>
      </c>
      <c r="L176" s="170"/>
      <c r="M176" s="170"/>
      <c r="N176" s="170"/>
      <c r="O176" s="170"/>
      <c r="P176" s="170" t="n">
        <v>520</v>
      </c>
      <c r="Q176" s="170" t="n">
        <v>34</v>
      </c>
      <c r="R176" s="170" t="n">
        <v>3725</v>
      </c>
      <c r="S176" s="170" t="n">
        <v>7675</v>
      </c>
      <c r="T176" s="170" t="n">
        <v>3600</v>
      </c>
      <c r="U176" s="170" t="n">
        <v>129</v>
      </c>
      <c r="V176" s="170" t="n">
        <v>171</v>
      </c>
      <c r="W176" s="170" t="n">
        <v>1280</v>
      </c>
      <c r="X176" s="170" t="n">
        <v>14430</v>
      </c>
      <c r="Y176" s="170" t="n">
        <v>35450</v>
      </c>
      <c r="Z176" s="170"/>
      <c r="AA176" s="178" t="s">
        <v>177</v>
      </c>
    </row>
    <row r="177" s="136" customFormat="true" ht="9.95" hidden="false" customHeight="true" outlineLevel="0" collapsed="false">
      <c r="A177" s="176" t="s">
        <v>178</v>
      </c>
      <c r="B177" s="170" t="n">
        <v>5128</v>
      </c>
      <c r="C177" s="170" t="n">
        <v>24587</v>
      </c>
      <c r="D177" s="170" t="n">
        <v>170</v>
      </c>
      <c r="E177" s="170" t="n">
        <v>339</v>
      </c>
      <c r="F177" s="170" t="n">
        <v>3000</v>
      </c>
      <c r="G177" s="170" t="n">
        <v>6133</v>
      </c>
      <c r="H177" s="170" t="n">
        <v>2000</v>
      </c>
      <c r="I177" s="170" t="n">
        <v>7525</v>
      </c>
      <c r="J177" s="170" t="n">
        <v>289730</v>
      </c>
      <c r="K177" s="170" t="n">
        <v>1800</v>
      </c>
      <c r="L177" s="170"/>
      <c r="M177" s="170"/>
      <c r="N177" s="170"/>
      <c r="O177" s="170"/>
      <c r="P177" s="170" t="n">
        <v>520</v>
      </c>
      <c r="Q177" s="170" t="n">
        <v>34</v>
      </c>
      <c r="R177" s="170" t="n">
        <v>3725</v>
      </c>
      <c r="S177" s="170" t="n">
        <v>7675</v>
      </c>
      <c r="T177" s="170" t="n">
        <v>3600</v>
      </c>
      <c r="U177" s="170" t="n">
        <v>122</v>
      </c>
      <c r="V177" s="170" t="n">
        <v>155</v>
      </c>
      <c r="W177" s="170" t="n">
        <v>1213</v>
      </c>
      <c r="X177" s="170" t="n">
        <v>14430</v>
      </c>
      <c r="Y177" s="170" t="n">
        <v>35450</v>
      </c>
      <c r="Z177" s="170"/>
      <c r="AA177" s="178" t="s">
        <v>178</v>
      </c>
    </row>
    <row r="178" s="136" customFormat="true" ht="9.95" hidden="false" customHeight="true" outlineLevel="0" collapsed="false">
      <c r="A178" s="176" t="s">
        <v>180</v>
      </c>
      <c r="B178" s="170" t="n">
        <v>4878</v>
      </c>
      <c r="C178" s="170" t="n">
        <v>24587</v>
      </c>
      <c r="D178" s="170" t="n">
        <v>149</v>
      </c>
      <c r="E178" s="170" t="n">
        <v>339</v>
      </c>
      <c r="F178" s="170" t="n">
        <v>3000</v>
      </c>
      <c r="G178" s="170" t="n">
        <v>6133</v>
      </c>
      <c r="H178" s="170" t="n">
        <v>2000</v>
      </c>
      <c r="I178" s="170" t="n">
        <v>7525</v>
      </c>
      <c r="J178" s="170" t="n">
        <v>289730</v>
      </c>
      <c r="K178" s="170" t="n">
        <v>1800</v>
      </c>
      <c r="L178" s="170"/>
      <c r="M178" s="170"/>
      <c r="N178" s="170"/>
      <c r="O178" s="170"/>
      <c r="P178" s="170" t="n">
        <v>520</v>
      </c>
      <c r="Q178" s="170" t="n">
        <v>34</v>
      </c>
      <c r="R178" s="170" t="n">
        <v>3725</v>
      </c>
      <c r="S178" s="170" t="n">
        <v>7675</v>
      </c>
      <c r="T178" s="170" t="n">
        <v>3550</v>
      </c>
      <c r="U178" s="170" t="n">
        <v>117</v>
      </c>
      <c r="V178" s="170" t="n">
        <v>165</v>
      </c>
      <c r="W178" s="170" t="n">
        <v>1280</v>
      </c>
      <c r="X178" s="170" t="n">
        <v>14430</v>
      </c>
      <c r="Y178" s="170" t="n">
        <v>40600</v>
      </c>
      <c r="Z178" s="170"/>
      <c r="AA178" s="178" t="s">
        <v>180</v>
      </c>
    </row>
    <row r="179" s="136" customFormat="true" ht="9.95" hidden="false" customHeight="true" outlineLevel="0" collapsed="false">
      <c r="A179" s="176" t="s">
        <v>182</v>
      </c>
      <c r="B179" s="170" t="n">
        <v>4878</v>
      </c>
      <c r="C179" s="170" t="n">
        <v>24587</v>
      </c>
      <c r="D179" s="170" t="n">
        <v>151</v>
      </c>
      <c r="E179" s="170" t="n">
        <v>339</v>
      </c>
      <c r="F179" s="170" t="n">
        <v>3000</v>
      </c>
      <c r="G179" s="170" t="n">
        <v>6133</v>
      </c>
      <c r="H179" s="170" t="n">
        <v>2000</v>
      </c>
      <c r="I179" s="170" t="n">
        <v>7525</v>
      </c>
      <c r="J179" s="170" t="n">
        <v>289730</v>
      </c>
      <c r="K179" s="170" t="n">
        <v>1800</v>
      </c>
      <c r="L179" s="170"/>
      <c r="M179" s="170"/>
      <c r="N179" s="170"/>
      <c r="O179" s="170"/>
      <c r="P179" s="170" t="n">
        <v>520</v>
      </c>
      <c r="Q179" s="170" t="n">
        <v>34</v>
      </c>
      <c r="R179" s="170" t="n">
        <v>3725</v>
      </c>
      <c r="S179" s="170" t="n">
        <v>7675</v>
      </c>
      <c r="T179" s="170" t="n">
        <v>3550</v>
      </c>
      <c r="U179" s="170" t="n">
        <v>122</v>
      </c>
      <c r="V179" s="170" t="n">
        <v>165</v>
      </c>
      <c r="W179" s="170" t="n">
        <v>1280</v>
      </c>
      <c r="X179" s="170" t="n">
        <v>14430</v>
      </c>
      <c r="Y179" s="170" t="n">
        <v>38800</v>
      </c>
      <c r="Z179" s="170"/>
      <c r="AA179" s="178" t="s">
        <v>182</v>
      </c>
    </row>
    <row r="180" s="136" customFormat="true" ht="9.95" hidden="false" customHeight="true" outlineLevel="0" collapsed="false">
      <c r="A180" s="176" t="s">
        <v>184</v>
      </c>
      <c r="B180" s="170" t="n">
        <v>4878</v>
      </c>
      <c r="C180" s="170" t="n">
        <v>24587</v>
      </c>
      <c r="D180" s="170" t="n">
        <v>142</v>
      </c>
      <c r="E180" s="170" t="n">
        <v>339</v>
      </c>
      <c r="F180" s="170" t="n">
        <v>3000</v>
      </c>
      <c r="G180" s="170" t="n">
        <v>6133</v>
      </c>
      <c r="H180" s="170" t="n">
        <v>2000</v>
      </c>
      <c r="I180" s="170" t="n">
        <v>7525</v>
      </c>
      <c r="J180" s="170" t="n">
        <v>289730</v>
      </c>
      <c r="K180" s="170" t="n">
        <v>1800</v>
      </c>
      <c r="L180" s="170"/>
      <c r="M180" s="170"/>
      <c r="N180" s="170"/>
      <c r="O180" s="170"/>
      <c r="P180" s="170" t="n">
        <v>520</v>
      </c>
      <c r="Q180" s="170" t="n">
        <v>34</v>
      </c>
      <c r="R180" s="170" t="n">
        <v>3725</v>
      </c>
      <c r="S180" s="170" t="n">
        <v>7675</v>
      </c>
      <c r="T180" s="170" t="n">
        <v>3550</v>
      </c>
      <c r="U180" s="170" t="n">
        <v>97</v>
      </c>
      <c r="V180" s="170" t="n">
        <v>161</v>
      </c>
      <c r="W180" s="170" t="n">
        <v>1280</v>
      </c>
      <c r="X180" s="170" t="n">
        <v>14430</v>
      </c>
      <c r="Y180" s="170" t="n">
        <v>38800</v>
      </c>
      <c r="Z180" s="170"/>
      <c r="AA180" s="178" t="s">
        <v>184</v>
      </c>
    </row>
    <row r="181" s="136" customFormat="true" ht="15" hidden="false" customHeight="true" outlineLevel="0" collapsed="false">
      <c r="A181" s="176" t="s">
        <v>186</v>
      </c>
      <c r="B181" s="170" t="n">
        <v>4878</v>
      </c>
      <c r="C181" s="170" t="n">
        <v>24587</v>
      </c>
      <c r="D181" s="170" t="n">
        <v>143</v>
      </c>
      <c r="E181" s="170" t="n">
        <v>339</v>
      </c>
      <c r="F181" s="170" t="n">
        <v>3000</v>
      </c>
      <c r="G181" s="170" t="n">
        <v>6133</v>
      </c>
      <c r="H181" s="170" t="n">
        <v>2000</v>
      </c>
      <c r="I181" s="170" t="n">
        <v>7525</v>
      </c>
      <c r="J181" s="170" t="n">
        <v>289730</v>
      </c>
      <c r="K181" s="170" t="n">
        <v>1800</v>
      </c>
      <c r="L181" s="170"/>
      <c r="M181" s="170"/>
      <c r="N181" s="170"/>
      <c r="O181" s="170"/>
      <c r="P181" s="170" t="n">
        <v>520</v>
      </c>
      <c r="Q181" s="170" t="n">
        <v>34</v>
      </c>
      <c r="R181" s="170" t="n">
        <v>3725</v>
      </c>
      <c r="S181" s="170" t="n">
        <v>7675</v>
      </c>
      <c r="T181" s="170" t="n">
        <v>3550</v>
      </c>
      <c r="U181" s="170" t="n">
        <v>126</v>
      </c>
      <c r="V181" s="170" t="n">
        <v>178</v>
      </c>
      <c r="W181" s="170" t="n">
        <v>1280</v>
      </c>
      <c r="X181" s="170" t="n">
        <v>14430</v>
      </c>
      <c r="Y181" s="170" t="n">
        <v>38800</v>
      </c>
      <c r="Z181" s="170"/>
      <c r="AA181" s="178" t="s">
        <v>186</v>
      </c>
    </row>
    <row r="182" s="136" customFormat="true" ht="9.95" hidden="false" customHeight="true" outlineLevel="0" collapsed="false">
      <c r="A182" s="176" t="s">
        <v>188</v>
      </c>
      <c r="B182" s="170" t="n">
        <v>4878</v>
      </c>
      <c r="C182" s="170" t="n">
        <v>24587</v>
      </c>
      <c r="D182" s="170" t="n">
        <v>147</v>
      </c>
      <c r="E182" s="170" t="n">
        <v>339</v>
      </c>
      <c r="F182" s="170" t="n">
        <v>3000</v>
      </c>
      <c r="G182" s="170" t="n">
        <v>6133</v>
      </c>
      <c r="H182" s="170" t="n">
        <v>2000</v>
      </c>
      <c r="I182" s="170" t="n">
        <v>7525</v>
      </c>
      <c r="J182" s="170" t="n">
        <v>289730</v>
      </c>
      <c r="K182" s="170" t="n">
        <v>1800</v>
      </c>
      <c r="L182" s="170"/>
      <c r="M182" s="170"/>
      <c r="N182" s="170"/>
      <c r="O182" s="170"/>
      <c r="P182" s="170" t="n">
        <v>520</v>
      </c>
      <c r="Q182" s="170" t="n">
        <v>34</v>
      </c>
      <c r="R182" s="170" t="n">
        <v>3725</v>
      </c>
      <c r="S182" s="170" t="n">
        <v>7675</v>
      </c>
      <c r="T182" s="170" t="n">
        <v>3550</v>
      </c>
      <c r="U182" s="170" t="n">
        <v>126</v>
      </c>
      <c r="V182" s="170" t="n">
        <v>161</v>
      </c>
      <c r="W182" s="170" t="n">
        <v>1280</v>
      </c>
      <c r="X182" s="170" t="n">
        <v>14430</v>
      </c>
      <c r="Y182" s="170" t="n">
        <v>38800</v>
      </c>
      <c r="Z182" s="170"/>
      <c r="AA182" s="178" t="s">
        <v>188</v>
      </c>
    </row>
    <row r="183" s="136" customFormat="true" ht="9.95" hidden="false" customHeight="true" outlineLevel="0" collapsed="false">
      <c r="A183" s="176" t="s">
        <v>192</v>
      </c>
      <c r="B183" s="170" t="n">
        <v>5128</v>
      </c>
      <c r="C183" s="170" t="n">
        <v>24587</v>
      </c>
      <c r="D183" s="170" t="n">
        <v>138</v>
      </c>
      <c r="E183" s="170" t="n">
        <v>339</v>
      </c>
      <c r="F183" s="170" t="n">
        <v>3000</v>
      </c>
      <c r="G183" s="170" t="n">
        <v>6133</v>
      </c>
      <c r="H183" s="170" t="n">
        <v>2000</v>
      </c>
      <c r="I183" s="170" t="n">
        <v>7525</v>
      </c>
      <c r="J183" s="170" t="n">
        <v>288197</v>
      </c>
      <c r="K183" s="170" t="n">
        <v>1800</v>
      </c>
      <c r="L183" s="170"/>
      <c r="M183" s="170"/>
      <c r="N183" s="170"/>
      <c r="O183" s="170"/>
      <c r="P183" s="170" t="n">
        <v>520</v>
      </c>
      <c r="Q183" s="170" t="n">
        <v>34</v>
      </c>
      <c r="R183" s="170" t="n">
        <v>3800</v>
      </c>
      <c r="S183" s="170" t="n">
        <v>7675</v>
      </c>
      <c r="T183" s="170" t="n">
        <v>3550</v>
      </c>
      <c r="U183" s="170" t="n">
        <v>122</v>
      </c>
      <c r="V183" s="170" t="n">
        <v>165</v>
      </c>
      <c r="W183" s="170" t="n">
        <v>1280</v>
      </c>
      <c r="X183" s="170" t="n">
        <v>14430</v>
      </c>
      <c r="Y183" s="170" t="n">
        <v>38800</v>
      </c>
      <c r="Z183" s="170"/>
      <c r="AA183" s="178" t="s">
        <v>192</v>
      </c>
    </row>
    <row r="184" s="136" customFormat="true" ht="9.95" hidden="false" customHeight="true" outlineLevel="0" collapsed="false">
      <c r="A184" s="179" t="s">
        <v>195</v>
      </c>
      <c r="B184" s="170" t="n">
        <v>4878</v>
      </c>
      <c r="C184" s="170" t="n">
        <v>24587</v>
      </c>
      <c r="D184" s="170" t="n">
        <v>147</v>
      </c>
      <c r="E184" s="170" t="n">
        <v>389</v>
      </c>
      <c r="F184" s="170" t="n">
        <v>3000</v>
      </c>
      <c r="G184" s="170" t="n">
        <v>6133</v>
      </c>
      <c r="H184" s="170" t="n">
        <v>2000</v>
      </c>
      <c r="I184" s="170" t="n">
        <v>7525</v>
      </c>
      <c r="J184" s="170" t="n">
        <v>288197</v>
      </c>
      <c r="K184" s="170" t="n">
        <v>1800</v>
      </c>
      <c r="L184" s="170"/>
      <c r="M184" s="170"/>
      <c r="N184" s="170"/>
      <c r="O184" s="170"/>
      <c r="P184" s="170" t="n">
        <v>520</v>
      </c>
      <c r="Q184" s="170" t="n">
        <v>34</v>
      </c>
      <c r="R184" s="170" t="n">
        <v>3800</v>
      </c>
      <c r="S184" s="170" t="n">
        <v>7675</v>
      </c>
      <c r="T184" s="170" t="n">
        <v>3550</v>
      </c>
      <c r="U184" s="170" t="n">
        <v>117</v>
      </c>
      <c r="V184" s="170" t="n">
        <v>165</v>
      </c>
      <c r="W184" s="170" t="n">
        <v>1280</v>
      </c>
      <c r="X184" s="170" t="n">
        <v>14430</v>
      </c>
      <c r="Y184" s="170" t="n">
        <v>38800</v>
      </c>
      <c r="Z184" s="170"/>
      <c r="AA184" s="180" t="s">
        <v>195</v>
      </c>
    </row>
    <row r="185" s="136" customFormat="true" ht="9.95" hidden="false" customHeight="true" outlineLevel="0" collapsed="false">
      <c r="A185" s="179" t="s">
        <v>197</v>
      </c>
      <c r="B185" s="170" t="n">
        <v>4878</v>
      </c>
      <c r="C185" s="170" t="n">
        <v>24587</v>
      </c>
      <c r="D185" s="170" t="n">
        <v>148</v>
      </c>
      <c r="E185" s="170" t="n">
        <v>389</v>
      </c>
      <c r="F185" s="170" t="n">
        <v>3000</v>
      </c>
      <c r="G185" s="170" t="n">
        <v>6133</v>
      </c>
      <c r="H185" s="170" t="n">
        <v>2000</v>
      </c>
      <c r="I185" s="170" t="n">
        <v>7525</v>
      </c>
      <c r="J185" s="170" t="n">
        <v>288197</v>
      </c>
      <c r="K185" s="170" t="n">
        <v>1800</v>
      </c>
      <c r="L185" s="170"/>
      <c r="M185" s="170"/>
      <c r="N185" s="170"/>
      <c r="O185" s="170"/>
      <c r="P185" s="170" t="n">
        <v>520</v>
      </c>
      <c r="Q185" s="170" t="n">
        <v>34</v>
      </c>
      <c r="R185" s="170" t="n">
        <v>3800</v>
      </c>
      <c r="S185" s="170" t="n">
        <v>7675</v>
      </c>
      <c r="T185" s="170" t="n">
        <v>3550</v>
      </c>
      <c r="U185" s="170" t="n">
        <v>117</v>
      </c>
      <c r="V185" s="170" t="n">
        <v>165</v>
      </c>
      <c r="W185" s="170" t="n">
        <v>1280</v>
      </c>
      <c r="X185" s="170" t="n">
        <v>14430</v>
      </c>
      <c r="Y185" s="170" t="n">
        <v>38800</v>
      </c>
      <c r="Z185" s="170"/>
      <c r="AA185" s="180" t="s">
        <v>197</v>
      </c>
    </row>
    <row r="186" s="136" customFormat="true" ht="9.95" hidden="false" customHeight="true" outlineLevel="0" collapsed="false">
      <c r="A186" s="179" t="s">
        <v>198</v>
      </c>
      <c r="B186" s="170" t="n">
        <v>5378</v>
      </c>
      <c r="C186" s="170" t="n">
        <v>24587</v>
      </c>
      <c r="D186" s="170" t="n">
        <v>146</v>
      </c>
      <c r="E186" s="170" t="n">
        <v>389</v>
      </c>
      <c r="F186" s="170" t="n">
        <v>3000</v>
      </c>
      <c r="G186" s="170" t="n">
        <v>6133</v>
      </c>
      <c r="H186" s="170" t="n">
        <v>2000</v>
      </c>
      <c r="I186" s="170" t="n">
        <v>7525</v>
      </c>
      <c r="J186" s="170" t="n">
        <v>288197</v>
      </c>
      <c r="K186" s="170" t="n">
        <v>1800</v>
      </c>
      <c r="L186" s="170"/>
      <c r="M186" s="170"/>
      <c r="N186" s="170"/>
      <c r="O186" s="170"/>
      <c r="P186" s="170" t="n">
        <v>520</v>
      </c>
      <c r="Q186" s="170" t="n">
        <v>34</v>
      </c>
      <c r="R186" s="170" t="n">
        <v>3800</v>
      </c>
      <c r="S186" s="170" t="n">
        <v>7675</v>
      </c>
      <c r="T186" s="170" t="n">
        <v>3550</v>
      </c>
      <c r="U186" s="170" t="n">
        <v>125</v>
      </c>
      <c r="V186" s="170" t="n">
        <v>171</v>
      </c>
      <c r="W186" s="170" t="n">
        <v>1280</v>
      </c>
      <c r="X186" s="170" t="n">
        <v>14430</v>
      </c>
      <c r="Y186" s="170" t="n">
        <v>38800</v>
      </c>
      <c r="Z186" s="170"/>
      <c r="AA186" s="180" t="s">
        <v>198</v>
      </c>
    </row>
    <row r="187" s="184" customFormat="true" ht="3.95" hidden="false" customHeight="true" outlineLevel="0" collapsed="false">
      <c r="A187" s="181"/>
      <c r="B187" s="241"/>
      <c r="C187" s="241"/>
      <c r="D187" s="241"/>
      <c r="E187" s="241"/>
      <c r="F187" s="241"/>
      <c r="G187" s="241"/>
      <c r="H187" s="241"/>
      <c r="I187" s="241"/>
      <c r="J187" s="241"/>
      <c r="K187" s="241"/>
      <c r="L187" s="241"/>
      <c r="M187" s="242"/>
      <c r="N187" s="242"/>
      <c r="O187" s="241"/>
      <c r="P187" s="241"/>
      <c r="Q187" s="241"/>
      <c r="R187" s="241"/>
      <c r="S187" s="241"/>
      <c r="T187" s="241"/>
      <c r="U187" s="241"/>
      <c r="V187" s="241"/>
      <c r="W187" s="241"/>
      <c r="X187" s="241"/>
      <c r="Y187" s="241"/>
      <c r="Z187" s="241"/>
      <c r="AA187" s="185"/>
    </row>
    <row r="188" s="194" customFormat="true" ht="15.95" hidden="false" customHeight="true" outlineLevel="0" collapsed="false">
      <c r="A188" s="191" t="s">
        <v>547</v>
      </c>
      <c r="B188" s="192"/>
      <c r="C188" s="192"/>
      <c r="D188" s="192"/>
      <c r="E188" s="192"/>
      <c r="F188" s="192"/>
      <c r="G188" s="192"/>
      <c r="L188" s="192"/>
      <c r="M188" s="136"/>
      <c r="N188" s="136"/>
      <c r="O188" s="271"/>
      <c r="T188" s="192"/>
      <c r="V188" s="197"/>
      <c r="X188" s="192"/>
      <c r="Y188" s="192"/>
      <c r="Z188" s="192"/>
      <c r="AA188" s="193"/>
    </row>
    <row r="189" s="195" customFormat="true" ht="12" hidden="false" customHeight="true" outlineLevel="0" collapsed="false">
      <c r="A189" s="272" t="s">
        <v>239</v>
      </c>
      <c r="M189" s="197"/>
      <c r="N189" s="197"/>
      <c r="O189" s="196"/>
      <c r="T189" s="197"/>
      <c r="Z189" s="196"/>
      <c r="AA189" s="198"/>
    </row>
    <row r="190" s="194" customFormat="true" ht="12" hidden="false" customHeight="true" outlineLevel="0" collapsed="false">
      <c r="I190" s="197"/>
      <c r="K190" s="196"/>
      <c r="L190" s="196"/>
      <c r="M190" s="196"/>
      <c r="N190" s="196"/>
      <c r="O190" s="196"/>
      <c r="Q190" s="197"/>
      <c r="R190" s="197"/>
      <c r="T190" s="196"/>
      <c r="U190" s="195"/>
      <c r="Y190" s="196"/>
      <c r="Z190" s="192"/>
      <c r="AA190" s="193"/>
    </row>
    <row r="191" customFormat="false" ht="11.25" hidden="false" customHeight="true" outlineLevel="0" collapsed="false">
      <c r="B191" s="132"/>
      <c r="C191" s="132"/>
      <c r="G191" s="132"/>
      <c r="H191" s="132"/>
      <c r="J191" s="132"/>
      <c r="K191" s="132"/>
      <c r="L191" s="132"/>
      <c r="O191" s="132"/>
      <c r="Q191" s="132"/>
      <c r="R191" s="132"/>
      <c r="T191" s="132"/>
      <c r="U191" s="132"/>
      <c r="V191" s="132"/>
      <c r="W191" s="132"/>
      <c r="Y191" s="132"/>
      <c r="Z191" s="132"/>
      <c r="AA191" s="273"/>
    </row>
    <row r="192" s="272" customFormat="true" ht="12" hidden="false" customHeight="true" outlineLevel="0" collapsed="false">
      <c r="L192" s="191"/>
      <c r="M192" s="118"/>
      <c r="N192" s="118"/>
      <c r="O192" s="274"/>
      <c r="Q192" s="191"/>
      <c r="R192" s="191"/>
      <c r="S192" s="191"/>
      <c r="W192" s="191"/>
      <c r="Y192" s="191"/>
      <c r="Z192" s="191"/>
      <c r="AA192" s="275"/>
    </row>
    <row r="193" customFormat="false" ht="12" hidden="false" customHeight="true" outlineLevel="0" collapsed="false">
      <c r="A193" s="273"/>
      <c r="B193" s="132"/>
      <c r="C193" s="132"/>
      <c r="D193" s="132"/>
      <c r="E193" s="132"/>
      <c r="F193" s="132"/>
      <c r="I193" s="132"/>
      <c r="J193" s="132"/>
      <c r="K193" s="132"/>
      <c r="L193" s="132"/>
      <c r="O193" s="132"/>
      <c r="P193" s="132"/>
      <c r="Q193" s="132"/>
      <c r="R193" s="132"/>
      <c r="S193" s="132"/>
      <c r="T193" s="132"/>
      <c r="U193" s="132"/>
      <c r="V193" s="118"/>
      <c r="W193" s="132"/>
      <c r="X193" s="132"/>
      <c r="Y193" s="132"/>
      <c r="Z193" s="132"/>
      <c r="AA193" s="273"/>
    </row>
    <row r="194" customFormat="false" ht="12" hidden="false" customHeight="true" outlineLevel="0" collapsed="false">
      <c r="A194" s="273"/>
      <c r="B194" s="132"/>
      <c r="C194" s="132"/>
      <c r="D194" s="132"/>
      <c r="E194" s="132"/>
      <c r="F194" s="132"/>
      <c r="G194" s="132"/>
      <c r="H194" s="132"/>
      <c r="I194" s="132"/>
      <c r="J194" s="132"/>
      <c r="K194" s="132"/>
      <c r="L194" s="132"/>
      <c r="O194" s="132"/>
      <c r="P194" s="132"/>
      <c r="Q194" s="132"/>
      <c r="R194" s="132"/>
      <c r="S194" s="132"/>
      <c r="T194" s="132"/>
      <c r="U194" s="132"/>
      <c r="V194" s="132"/>
      <c r="W194" s="132"/>
      <c r="X194" s="132"/>
      <c r="Y194" s="132"/>
      <c r="Z194" s="132"/>
      <c r="AA194" s="273"/>
    </row>
    <row r="195" customFormat="false" ht="12" hidden="false" customHeight="true" outlineLevel="0" collapsed="false">
      <c r="A195" s="273"/>
      <c r="B195" s="132"/>
      <c r="C195" s="132"/>
      <c r="D195" s="132"/>
      <c r="E195" s="132"/>
      <c r="F195" s="132"/>
      <c r="G195" s="132"/>
      <c r="H195" s="132"/>
      <c r="I195" s="132"/>
      <c r="J195" s="132"/>
      <c r="K195" s="132"/>
      <c r="L195" s="132"/>
      <c r="O195" s="132"/>
      <c r="P195" s="132"/>
      <c r="Q195" s="132"/>
      <c r="R195" s="132"/>
      <c r="S195" s="132"/>
      <c r="T195" s="132"/>
      <c r="U195" s="132"/>
      <c r="V195" s="132"/>
      <c r="W195" s="132"/>
      <c r="X195" s="132"/>
      <c r="Y195" s="132"/>
      <c r="Z195" s="132"/>
      <c r="AA195" s="273"/>
    </row>
    <row r="196" customFormat="false" ht="12" hidden="false" customHeight="true" outlineLevel="0" collapsed="false">
      <c r="A196" s="273"/>
      <c r="B196" s="132"/>
      <c r="C196" s="132"/>
      <c r="D196" s="132"/>
      <c r="E196" s="132"/>
      <c r="F196" s="132"/>
      <c r="G196" s="132"/>
      <c r="H196" s="132"/>
      <c r="I196" s="132"/>
      <c r="J196" s="132"/>
      <c r="K196" s="132"/>
      <c r="L196" s="132"/>
      <c r="O196" s="132"/>
      <c r="P196" s="132"/>
      <c r="Q196" s="132"/>
      <c r="R196" s="132"/>
      <c r="S196" s="132"/>
      <c r="T196" s="132"/>
      <c r="U196" s="132"/>
      <c r="V196" s="132"/>
      <c r="W196" s="132"/>
      <c r="X196" s="132"/>
      <c r="Y196" s="132"/>
      <c r="Z196" s="132"/>
      <c r="AA196" s="273"/>
    </row>
    <row r="197" customFormat="false" ht="12" hidden="false" customHeight="true" outlineLevel="0" collapsed="false">
      <c r="A197" s="273"/>
      <c r="B197" s="132"/>
      <c r="C197" s="132"/>
      <c r="D197" s="132"/>
      <c r="E197" s="132"/>
      <c r="F197" s="132"/>
      <c r="G197" s="132"/>
      <c r="H197" s="132"/>
      <c r="I197" s="132"/>
      <c r="J197" s="132"/>
      <c r="K197" s="132"/>
      <c r="L197" s="132"/>
      <c r="O197" s="132"/>
      <c r="P197" s="132"/>
      <c r="Q197" s="132"/>
      <c r="R197" s="132"/>
      <c r="S197" s="132"/>
      <c r="T197" s="132"/>
      <c r="U197" s="132"/>
      <c r="V197" s="132"/>
      <c r="W197" s="132"/>
      <c r="X197" s="132"/>
      <c r="Y197" s="132"/>
      <c r="Z197" s="132"/>
      <c r="AA197" s="273"/>
    </row>
    <row r="198" customFormat="false" ht="12" hidden="false" customHeight="true" outlineLevel="0" collapsed="false">
      <c r="A198" s="273"/>
      <c r="B198" s="132"/>
      <c r="C198" s="132"/>
      <c r="D198" s="132"/>
      <c r="E198" s="132"/>
      <c r="F198" s="132"/>
      <c r="G198" s="132"/>
      <c r="H198" s="132"/>
      <c r="I198" s="132"/>
      <c r="J198" s="132"/>
      <c r="K198" s="132"/>
      <c r="L198" s="132"/>
      <c r="O198" s="132"/>
      <c r="P198" s="132"/>
      <c r="Q198" s="132"/>
      <c r="R198" s="132"/>
      <c r="S198" s="132"/>
      <c r="T198" s="132"/>
      <c r="U198" s="132"/>
      <c r="V198" s="132"/>
      <c r="W198" s="132"/>
      <c r="X198" s="132"/>
      <c r="Y198" s="132"/>
      <c r="Z198" s="132"/>
      <c r="AA198" s="273"/>
    </row>
    <row r="199" customFormat="false" ht="12" hidden="false" customHeight="true" outlineLevel="0" collapsed="false">
      <c r="A199" s="273"/>
      <c r="B199" s="132"/>
      <c r="C199" s="132"/>
      <c r="D199" s="132"/>
      <c r="E199" s="132"/>
      <c r="F199" s="132"/>
      <c r="G199" s="132"/>
      <c r="H199" s="132"/>
      <c r="I199" s="132"/>
      <c r="J199" s="132"/>
      <c r="K199" s="132"/>
      <c r="L199" s="132"/>
      <c r="O199" s="132"/>
      <c r="P199" s="132"/>
      <c r="Q199" s="132"/>
      <c r="R199" s="132"/>
      <c r="S199" s="132"/>
      <c r="T199" s="132"/>
      <c r="U199" s="132"/>
      <c r="V199" s="132"/>
      <c r="W199" s="132"/>
      <c r="X199" s="132"/>
      <c r="Y199" s="132"/>
      <c r="Z199" s="132"/>
      <c r="AA199" s="273"/>
    </row>
    <row r="200" customFormat="false" ht="12" hidden="false" customHeight="true" outlineLevel="0" collapsed="false">
      <c r="A200" s="273"/>
      <c r="B200" s="132"/>
      <c r="C200" s="132"/>
      <c r="D200" s="132"/>
      <c r="E200" s="132"/>
      <c r="F200" s="132"/>
      <c r="G200" s="132"/>
      <c r="H200" s="132"/>
      <c r="I200" s="132"/>
      <c r="J200" s="132"/>
      <c r="K200" s="132"/>
      <c r="L200" s="132"/>
      <c r="O200" s="132"/>
      <c r="P200" s="132"/>
      <c r="Q200" s="132"/>
      <c r="R200" s="132"/>
      <c r="S200" s="132"/>
      <c r="T200" s="132"/>
      <c r="U200" s="132"/>
      <c r="V200" s="132"/>
      <c r="W200" s="132"/>
      <c r="X200" s="132"/>
      <c r="Y200" s="132"/>
      <c r="Z200" s="132"/>
      <c r="AA200" s="273"/>
    </row>
    <row r="201" customFormat="false" ht="12" hidden="false" customHeight="true" outlineLevel="0" collapsed="false">
      <c r="A201" s="273"/>
      <c r="B201" s="132"/>
      <c r="C201" s="132"/>
      <c r="D201" s="132"/>
      <c r="E201" s="132"/>
      <c r="F201" s="132"/>
      <c r="G201" s="132"/>
      <c r="H201" s="132"/>
      <c r="I201" s="132"/>
      <c r="J201" s="132"/>
      <c r="K201" s="132"/>
      <c r="L201" s="132"/>
      <c r="O201" s="132"/>
      <c r="P201" s="132"/>
      <c r="Q201" s="132"/>
      <c r="R201" s="132"/>
      <c r="S201" s="132"/>
      <c r="T201" s="132"/>
      <c r="U201" s="132"/>
      <c r="V201" s="132"/>
      <c r="W201" s="132"/>
      <c r="X201" s="132"/>
      <c r="Y201" s="132"/>
      <c r="Z201" s="132"/>
      <c r="AA201" s="273"/>
    </row>
    <row r="202" customFormat="false" ht="12" hidden="false" customHeight="true" outlineLevel="0" collapsed="false">
      <c r="A202" s="273"/>
      <c r="B202" s="132"/>
      <c r="C202" s="132"/>
      <c r="D202" s="132"/>
      <c r="E202" s="132"/>
      <c r="F202" s="132"/>
      <c r="G202" s="132"/>
      <c r="H202" s="132"/>
      <c r="I202" s="132"/>
      <c r="J202" s="132"/>
      <c r="K202" s="132"/>
      <c r="L202" s="132"/>
      <c r="O202" s="132"/>
      <c r="P202" s="132"/>
      <c r="Q202" s="132"/>
      <c r="R202" s="132"/>
      <c r="S202" s="132"/>
      <c r="T202" s="132"/>
      <c r="U202" s="132"/>
      <c r="V202" s="132"/>
      <c r="W202" s="132"/>
      <c r="X202" s="132"/>
      <c r="Y202" s="132"/>
      <c r="Z202" s="132"/>
      <c r="AA202" s="273"/>
    </row>
    <row r="203" customFormat="false" ht="12" hidden="false" customHeight="true" outlineLevel="0" collapsed="false">
      <c r="A203" s="273"/>
      <c r="B203" s="132"/>
      <c r="C203" s="132"/>
      <c r="D203" s="132"/>
      <c r="E203" s="132"/>
      <c r="F203" s="132"/>
      <c r="G203" s="132"/>
      <c r="H203" s="132"/>
      <c r="I203" s="132"/>
      <c r="J203" s="132"/>
      <c r="K203" s="132"/>
      <c r="L203" s="132"/>
      <c r="O203" s="132"/>
      <c r="P203" s="132"/>
      <c r="Q203" s="132"/>
      <c r="R203" s="132"/>
      <c r="S203" s="132"/>
      <c r="T203" s="132"/>
      <c r="U203" s="132"/>
      <c r="V203" s="132"/>
      <c r="W203" s="132"/>
      <c r="X203" s="132"/>
      <c r="Y203" s="132"/>
      <c r="Z203" s="132"/>
      <c r="AA203" s="273"/>
    </row>
    <row r="204" customFormat="false" ht="12" hidden="false" customHeight="true" outlineLevel="0" collapsed="false">
      <c r="A204" s="273"/>
      <c r="B204" s="132"/>
      <c r="C204" s="132"/>
      <c r="D204" s="132"/>
      <c r="E204" s="132"/>
      <c r="F204" s="132"/>
      <c r="G204" s="132"/>
      <c r="H204" s="132"/>
      <c r="I204" s="132"/>
      <c r="J204" s="132"/>
      <c r="K204" s="132"/>
      <c r="L204" s="132"/>
      <c r="O204" s="132"/>
      <c r="P204" s="132"/>
      <c r="Q204" s="132"/>
      <c r="R204" s="132"/>
      <c r="S204" s="132"/>
      <c r="T204" s="132"/>
      <c r="U204" s="132"/>
      <c r="V204" s="132"/>
      <c r="W204" s="132"/>
      <c r="X204" s="132"/>
      <c r="Y204" s="132"/>
      <c r="Z204" s="132"/>
      <c r="AA204" s="273"/>
    </row>
    <row r="205" customFormat="false" ht="12" hidden="false" customHeight="true" outlineLevel="0" collapsed="false">
      <c r="A205" s="273"/>
      <c r="B205" s="132"/>
      <c r="C205" s="132"/>
      <c r="D205" s="132"/>
      <c r="E205" s="132"/>
      <c r="F205" s="132"/>
      <c r="G205" s="132"/>
      <c r="H205" s="132"/>
      <c r="I205" s="132"/>
      <c r="J205" s="132"/>
      <c r="K205" s="132"/>
      <c r="L205" s="132"/>
      <c r="O205" s="132"/>
      <c r="P205" s="132"/>
      <c r="Q205" s="132"/>
      <c r="R205" s="132"/>
      <c r="S205" s="132"/>
      <c r="T205" s="132"/>
      <c r="U205" s="132"/>
      <c r="V205" s="132"/>
      <c r="W205" s="132"/>
      <c r="X205" s="132"/>
      <c r="Y205" s="132"/>
      <c r="Z205" s="132"/>
      <c r="AA205" s="273"/>
    </row>
    <row r="206" customFormat="false" ht="12" hidden="false" customHeight="true" outlineLevel="0" collapsed="false">
      <c r="A206" s="273"/>
      <c r="B206" s="132"/>
      <c r="C206" s="132"/>
      <c r="D206" s="132"/>
      <c r="E206" s="132"/>
      <c r="F206" s="132"/>
      <c r="G206" s="132"/>
      <c r="H206" s="132"/>
      <c r="I206" s="132"/>
      <c r="J206" s="132"/>
      <c r="K206" s="132"/>
      <c r="L206" s="132"/>
      <c r="O206" s="132"/>
      <c r="P206" s="132"/>
      <c r="Q206" s="132"/>
      <c r="R206" s="132"/>
      <c r="S206" s="132"/>
      <c r="T206" s="132"/>
      <c r="U206" s="132"/>
      <c r="V206" s="132"/>
      <c r="W206" s="132"/>
      <c r="X206" s="132"/>
      <c r="Y206" s="132"/>
      <c r="Z206" s="132"/>
      <c r="AA206" s="273"/>
    </row>
    <row r="207" customFormat="false" ht="12" hidden="false" customHeight="true" outlineLevel="0" collapsed="false">
      <c r="A207" s="273"/>
      <c r="B207" s="132"/>
      <c r="C207" s="132"/>
      <c r="D207" s="132"/>
      <c r="E207" s="132"/>
      <c r="F207" s="132"/>
      <c r="G207" s="132"/>
      <c r="H207" s="132"/>
      <c r="I207" s="132"/>
      <c r="J207" s="132"/>
      <c r="K207" s="132"/>
      <c r="L207" s="132"/>
      <c r="O207" s="132"/>
      <c r="P207" s="132"/>
      <c r="Q207" s="132"/>
      <c r="R207" s="132"/>
      <c r="S207" s="132"/>
      <c r="T207" s="132"/>
      <c r="U207" s="132"/>
      <c r="V207" s="132"/>
      <c r="W207" s="132"/>
      <c r="X207" s="132"/>
      <c r="Y207" s="132"/>
      <c r="Z207" s="132"/>
      <c r="AA207" s="273"/>
    </row>
    <row r="208" customFormat="false" ht="12" hidden="false" customHeight="true" outlineLevel="0" collapsed="false">
      <c r="A208" s="273"/>
      <c r="B208" s="132"/>
      <c r="C208" s="132"/>
      <c r="D208" s="132"/>
      <c r="E208" s="132"/>
      <c r="F208" s="132"/>
      <c r="G208" s="132"/>
      <c r="H208" s="132"/>
      <c r="I208" s="132"/>
      <c r="J208" s="132"/>
      <c r="K208" s="132"/>
      <c r="L208" s="132"/>
      <c r="O208" s="132"/>
      <c r="P208" s="132"/>
      <c r="Q208" s="132"/>
      <c r="R208" s="132"/>
      <c r="S208" s="132"/>
      <c r="T208" s="132"/>
      <c r="U208" s="132"/>
      <c r="V208" s="132"/>
      <c r="W208" s="132"/>
      <c r="X208" s="132"/>
      <c r="Y208" s="132"/>
      <c r="Z208" s="132"/>
      <c r="AA208" s="273"/>
    </row>
    <row r="209" customFormat="false" ht="12" hidden="false" customHeight="true" outlineLevel="0" collapsed="false">
      <c r="A209" s="273"/>
      <c r="B209" s="132"/>
      <c r="C209" s="132"/>
      <c r="D209" s="132"/>
      <c r="E209" s="132"/>
      <c r="F209" s="132"/>
      <c r="G209" s="132"/>
      <c r="H209" s="132"/>
      <c r="I209" s="132"/>
      <c r="J209" s="132"/>
      <c r="K209" s="132"/>
      <c r="L209" s="132"/>
      <c r="O209" s="132"/>
      <c r="P209" s="132"/>
      <c r="Q209" s="132"/>
      <c r="R209" s="132"/>
      <c r="S209" s="132"/>
      <c r="T209" s="132"/>
      <c r="U209" s="132"/>
      <c r="V209" s="132"/>
      <c r="W209" s="132"/>
      <c r="X209" s="132"/>
      <c r="Y209" s="132"/>
      <c r="Z209" s="132"/>
      <c r="AA209" s="273"/>
    </row>
    <row r="210" customFormat="false" ht="12" hidden="false" customHeight="true" outlineLevel="0" collapsed="false">
      <c r="A210" s="273"/>
      <c r="B210" s="132"/>
      <c r="C210" s="132"/>
      <c r="D210" s="132"/>
      <c r="E210" s="132"/>
      <c r="F210" s="132"/>
      <c r="G210" s="132"/>
      <c r="H210" s="132"/>
      <c r="I210" s="132"/>
      <c r="J210" s="132"/>
      <c r="K210" s="132"/>
      <c r="L210" s="132"/>
      <c r="O210" s="132"/>
      <c r="P210" s="132"/>
      <c r="Q210" s="132"/>
      <c r="R210" s="132"/>
      <c r="S210" s="132"/>
      <c r="T210" s="132"/>
      <c r="U210" s="132"/>
      <c r="V210" s="132"/>
      <c r="W210" s="132"/>
      <c r="X210" s="132"/>
      <c r="Y210" s="132"/>
      <c r="Z210" s="132"/>
      <c r="AA210" s="273"/>
    </row>
    <row r="211" customFormat="false" ht="12" hidden="false" customHeight="true" outlineLevel="0" collapsed="false">
      <c r="A211" s="273"/>
      <c r="B211" s="132"/>
      <c r="C211" s="132"/>
      <c r="D211" s="132"/>
      <c r="E211" s="132"/>
      <c r="F211" s="132"/>
      <c r="G211" s="132"/>
      <c r="H211" s="132"/>
      <c r="I211" s="132"/>
      <c r="J211" s="132"/>
      <c r="K211" s="132"/>
      <c r="L211" s="132"/>
      <c r="O211" s="132"/>
      <c r="P211" s="132"/>
      <c r="Q211" s="132"/>
      <c r="R211" s="132"/>
      <c r="S211" s="132"/>
      <c r="T211" s="132"/>
      <c r="U211" s="132"/>
      <c r="V211" s="132"/>
      <c r="W211" s="132"/>
      <c r="X211" s="132"/>
      <c r="Y211" s="132"/>
      <c r="Z211" s="132"/>
      <c r="AA211" s="273"/>
    </row>
    <row r="212" customFormat="false" ht="12" hidden="false" customHeight="true" outlineLevel="0" collapsed="false">
      <c r="A212" s="273"/>
      <c r="B212" s="132"/>
      <c r="C212" s="132"/>
      <c r="D212" s="132"/>
      <c r="E212" s="132"/>
      <c r="F212" s="132"/>
      <c r="G212" s="132"/>
      <c r="H212" s="132"/>
      <c r="I212" s="132"/>
      <c r="J212" s="132"/>
      <c r="K212" s="132"/>
      <c r="L212" s="132"/>
      <c r="O212" s="132"/>
      <c r="P212" s="132"/>
      <c r="Q212" s="132"/>
      <c r="R212" s="132"/>
      <c r="S212" s="132"/>
      <c r="T212" s="132"/>
      <c r="U212" s="132"/>
      <c r="V212" s="132"/>
      <c r="W212" s="132"/>
      <c r="X212" s="132"/>
      <c r="Y212" s="132"/>
      <c r="Z212" s="132"/>
      <c r="AA212" s="273"/>
    </row>
    <row r="213" customFormat="false" ht="12" hidden="false" customHeight="true" outlineLevel="0" collapsed="false">
      <c r="A213" s="273"/>
      <c r="B213" s="132"/>
      <c r="C213" s="132"/>
      <c r="D213" s="132"/>
      <c r="E213" s="132"/>
      <c r="F213" s="132"/>
      <c r="G213" s="132"/>
      <c r="H213" s="132"/>
      <c r="I213" s="132"/>
      <c r="J213" s="132"/>
      <c r="K213" s="132"/>
      <c r="L213" s="132"/>
      <c r="O213" s="132"/>
      <c r="P213" s="132"/>
      <c r="Q213" s="132"/>
      <c r="R213" s="132"/>
      <c r="S213" s="132"/>
      <c r="T213" s="132"/>
      <c r="U213" s="132"/>
      <c r="V213" s="132"/>
      <c r="W213" s="132"/>
      <c r="X213" s="132"/>
      <c r="Y213" s="132"/>
      <c r="Z213" s="132"/>
      <c r="AA213" s="273"/>
    </row>
    <row r="214" customFormat="false" ht="12" hidden="false" customHeight="true" outlineLevel="0" collapsed="false">
      <c r="A214" s="273"/>
      <c r="B214" s="132"/>
      <c r="C214" s="132"/>
      <c r="D214" s="132"/>
      <c r="E214" s="132"/>
      <c r="F214" s="132"/>
      <c r="G214" s="132"/>
      <c r="H214" s="132"/>
      <c r="I214" s="132"/>
      <c r="J214" s="132"/>
      <c r="K214" s="132"/>
      <c r="L214" s="132"/>
      <c r="O214" s="132"/>
      <c r="P214" s="132"/>
      <c r="Q214" s="132"/>
      <c r="R214" s="132"/>
      <c r="S214" s="132"/>
      <c r="T214" s="132"/>
      <c r="U214" s="132"/>
      <c r="V214" s="132"/>
      <c r="W214" s="132"/>
      <c r="X214" s="132"/>
      <c r="Y214" s="132"/>
      <c r="Z214" s="132"/>
      <c r="AA214" s="273"/>
    </row>
    <row r="215" customFormat="false" ht="12" hidden="false" customHeight="true" outlineLevel="0" collapsed="false">
      <c r="A215" s="273"/>
      <c r="B215" s="132"/>
      <c r="C215" s="132"/>
      <c r="D215" s="132"/>
      <c r="E215" s="132"/>
      <c r="F215" s="132"/>
      <c r="G215" s="132"/>
      <c r="H215" s="132"/>
      <c r="I215" s="132"/>
      <c r="J215" s="132"/>
      <c r="K215" s="132"/>
      <c r="L215" s="132"/>
      <c r="O215" s="132"/>
      <c r="P215" s="132"/>
      <c r="Q215" s="132"/>
      <c r="R215" s="132"/>
      <c r="S215" s="132"/>
      <c r="T215" s="132"/>
      <c r="U215" s="132"/>
      <c r="V215" s="132"/>
      <c r="W215" s="132"/>
      <c r="X215" s="132"/>
      <c r="Y215" s="132"/>
      <c r="Z215" s="132"/>
      <c r="AA215" s="273"/>
    </row>
    <row r="216" customFormat="false" ht="12" hidden="false" customHeight="true" outlineLevel="0" collapsed="false">
      <c r="A216" s="273"/>
      <c r="B216" s="132"/>
      <c r="C216" s="132"/>
      <c r="D216" s="132"/>
      <c r="E216" s="132"/>
      <c r="F216" s="132"/>
      <c r="G216" s="132"/>
      <c r="H216" s="132"/>
      <c r="I216" s="132"/>
      <c r="J216" s="132"/>
      <c r="K216" s="132"/>
      <c r="L216" s="132"/>
      <c r="O216" s="132"/>
      <c r="P216" s="132"/>
      <c r="Q216" s="132"/>
      <c r="R216" s="132"/>
      <c r="S216" s="132"/>
      <c r="T216" s="132"/>
      <c r="U216" s="132"/>
      <c r="V216" s="132"/>
      <c r="W216" s="132"/>
      <c r="X216" s="132"/>
      <c r="Y216" s="132"/>
      <c r="Z216" s="132"/>
      <c r="AA216" s="273"/>
    </row>
    <row r="217" customFormat="false" ht="12" hidden="false" customHeight="true" outlineLevel="0" collapsed="false">
      <c r="A217" s="273"/>
      <c r="B217" s="132"/>
      <c r="C217" s="132"/>
      <c r="D217" s="132"/>
      <c r="E217" s="132"/>
      <c r="F217" s="132"/>
      <c r="G217" s="132"/>
      <c r="H217" s="132"/>
      <c r="I217" s="132"/>
      <c r="J217" s="132"/>
      <c r="K217" s="132"/>
      <c r="L217" s="132"/>
      <c r="O217" s="132"/>
      <c r="P217" s="132"/>
      <c r="Q217" s="132"/>
      <c r="R217" s="132"/>
      <c r="S217" s="132"/>
      <c r="T217" s="132"/>
      <c r="U217" s="132"/>
      <c r="V217" s="132"/>
      <c r="W217" s="132"/>
      <c r="X217" s="132"/>
      <c r="Y217" s="132"/>
      <c r="Z217" s="132"/>
      <c r="AA217" s="273"/>
    </row>
    <row r="218" customFormat="false" ht="12" hidden="false" customHeight="true" outlineLevel="0" collapsed="false">
      <c r="A218" s="273"/>
      <c r="B218" s="132"/>
      <c r="C218" s="132"/>
      <c r="D218" s="132"/>
      <c r="E218" s="132"/>
      <c r="F218" s="132"/>
      <c r="G218" s="132"/>
      <c r="H218" s="132"/>
      <c r="I218" s="132"/>
      <c r="J218" s="132"/>
      <c r="K218" s="132"/>
      <c r="L218" s="132"/>
      <c r="O218" s="132"/>
      <c r="P218" s="132"/>
      <c r="Q218" s="132"/>
      <c r="R218" s="132"/>
      <c r="S218" s="132"/>
      <c r="T218" s="132"/>
      <c r="U218" s="132"/>
      <c r="V218" s="132"/>
      <c r="W218" s="132"/>
      <c r="X218" s="132"/>
      <c r="Y218" s="132"/>
      <c r="Z218" s="132"/>
      <c r="AA218" s="273"/>
    </row>
    <row r="219" customFormat="false" ht="12" hidden="false" customHeight="true" outlineLevel="0" collapsed="false">
      <c r="A219" s="273"/>
      <c r="B219" s="132"/>
      <c r="C219" s="132"/>
      <c r="D219" s="132"/>
      <c r="E219" s="132"/>
      <c r="F219" s="132"/>
      <c r="G219" s="132"/>
      <c r="H219" s="132"/>
      <c r="I219" s="132"/>
      <c r="J219" s="132"/>
      <c r="K219" s="132"/>
      <c r="L219" s="132"/>
      <c r="O219" s="132"/>
      <c r="P219" s="132"/>
      <c r="Q219" s="132"/>
      <c r="R219" s="132"/>
      <c r="S219" s="132"/>
      <c r="T219" s="132"/>
      <c r="U219" s="132"/>
      <c r="V219" s="132"/>
      <c r="W219" s="132"/>
      <c r="X219" s="132"/>
      <c r="Y219" s="132"/>
      <c r="Z219" s="132"/>
      <c r="AA219" s="273"/>
    </row>
    <row r="220" customFormat="false" ht="12" hidden="false" customHeight="true" outlineLevel="0" collapsed="false">
      <c r="A220" s="273"/>
      <c r="B220" s="132"/>
      <c r="C220" s="132"/>
      <c r="D220" s="132"/>
      <c r="E220" s="132"/>
      <c r="F220" s="132"/>
      <c r="G220" s="132"/>
      <c r="H220" s="132"/>
      <c r="I220" s="132"/>
      <c r="J220" s="132"/>
      <c r="K220" s="132"/>
      <c r="L220" s="132"/>
      <c r="O220" s="132"/>
      <c r="P220" s="132"/>
      <c r="Q220" s="132"/>
      <c r="R220" s="132"/>
      <c r="S220" s="132"/>
      <c r="T220" s="132"/>
      <c r="U220" s="132"/>
      <c r="V220" s="132"/>
      <c r="W220" s="132"/>
      <c r="X220" s="132"/>
      <c r="Y220" s="132"/>
      <c r="Z220" s="132"/>
      <c r="AA220" s="273"/>
    </row>
    <row r="221" customFormat="false" ht="12" hidden="false" customHeight="true" outlineLevel="0" collapsed="false">
      <c r="A221" s="273"/>
      <c r="B221" s="132"/>
      <c r="C221" s="132"/>
      <c r="D221" s="132"/>
      <c r="E221" s="132"/>
      <c r="F221" s="132"/>
      <c r="G221" s="132"/>
      <c r="H221" s="132"/>
      <c r="I221" s="132"/>
      <c r="J221" s="132"/>
      <c r="K221" s="132"/>
      <c r="L221" s="132"/>
      <c r="O221" s="132"/>
      <c r="P221" s="132"/>
      <c r="Q221" s="132"/>
      <c r="R221" s="132"/>
      <c r="S221" s="132"/>
      <c r="T221" s="132"/>
      <c r="U221" s="132"/>
      <c r="V221" s="132"/>
      <c r="W221" s="132"/>
      <c r="X221" s="132"/>
      <c r="Y221" s="132"/>
      <c r="Z221" s="132"/>
      <c r="AA221" s="273"/>
    </row>
    <row r="222" customFormat="false" ht="12" hidden="false" customHeight="true" outlineLevel="0" collapsed="false">
      <c r="A222" s="273"/>
      <c r="B222" s="132"/>
      <c r="C222" s="132"/>
      <c r="D222" s="132"/>
      <c r="E222" s="132"/>
      <c r="F222" s="132"/>
      <c r="G222" s="132"/>
      <c r="H222" s="132"/>
      <c r="I222" s="132"/>
      <c r="J222" s="132"/>
      <c r="K222" s="132"/>
      <c r="L222" s="132"/>
      <c r="O222" s="132"/>
      <c r="P222" s="132"/>
      <c r="Q222" s="132"/>
      <c r="R222" s="132"/>
      <c r="S222" s="132"/>
      <c r="T222" s="132"/>
      <c r="U222" s="132"/>
      <c r="V222" s="132"/>
      <c r="W222" s="132"/>
      <c r="X222" s="132"/>
      <c r="Y222" s="132"/>
      <c r="Z222" s="132"/>
      <c r="AA222" s="273"/>
    </row>
    <row r="223" customFormat="false" ht="12" hidden="false" customHeight="true" outlineLevel="0" collapsed="false">
      <c r="A223" s="273"/>
      <c r="B223" s="132"/>
      <c r="C223" s="132"/>
      <c r="D223" s="132"/>
      <c r="E223" s="132"/>
      <c r="F223" s="132"/>
      <c r="G223" s="132"/>
      <c r="H223" s="132"/>
      <c r="I223" s="132"/>
      <c r="J223" s="132"/>
      <c r="K223" s="132"/>
      <c r="L223" s="132"/>
      <c r="O223" s="132"/>
      <c r="P223" s="132"/>
      <c r="Q223" s="132"/>
      <c r="R223" s="132"/>
      <c r="S223" s="132"/>
      <c r="T223" s="132"/>
      <c r="U223" s="132"/>
      <c r="V223" s="132"/>
      <c r="W223" s="132"/>
      <c r="X223" s="132"/>
      <c r="Y223" s="132"/>
      <c r="Z223" s="132"/>
      <c r="AA223" s="273"/>
    </row>
    <row r="224" customFormat="false" ht="12" hidden="false" customHeight="true" outlineLevel="0" collapsed="false">
      <c r="A224" s="273"/>
      <c r="B224" s="132"/>
      <c r="C224" s="132"/>
      <c r="D224" s="132"/>
      <c r="E224" s="132"/>
      <c r="F224" s="132"/>
      <c r="G224" s="132"/>
      <c r="H224" s="132"/>
      <c r="I224" s="132"/>
      <c r="J224" s="132"/>
      <c r="K224" s="132"/>
      <c r="L224" s="132"/>
      <c r="O224" s="132"/>
      <c r="P224" s="132"/>
      <c r="Q224" s="132"/>
      <c r="R224" s="132"/>
      <c r="S224" s="132"/>
      <c r="T224" s="132"/>
      <c r="U224" s="132"/>
      <c r="V224" s="132"/>
      <c r="W224" s="132"/>
      <c r="X224" s="132"/>
      <c r="Y224" s="132"/>
      <c r="Z224" s="132"/>
      <c r="AA224" s="273"/>
    </row>
    <row r="225" customFormat="false" ht="12" hidden="false" customHeight="true" outlineLevel="0" collapsed="false">
      <c r="A225" s="273"/>
      <c r="B225" s="132"/>
      <c r="C225" s="132"/>
      <c r="D225" s="132"/>
      <c r="E225" s="132"/>
      <c r="F225" s="132"/>
      <c r="G225" s="132"/>
      <c r="H225" s="132"/>
      <c r="I225" s="132"/>
      <c r="J225" s="132"/>
      <c r="K225" s="132"/>
      <c r="L225" s="132"/>
      <c r="O225" s="132"/>
      <c r="P225" s="132"/>
      <c r="Q225" s="132"/>
      <c r="R225" s="132"/>
      <c r="S225" s="132"/>
      <c r="T225" s="132"/>
      <c r="U225" s="132"/>
      <c r="V225" s="132"/>
      <c r="W225" s="132"/>
      <c r="X225" s="132"/>
      <c r="Y225" s="132"/>
      <c r="Z225" s="132"/>
      <c r="AA225" s="273"/>
    </row>
    <row r="226" customFormat="false" ht="12" hidden="false" customHeight="true" outlineLevel="0" collapsed="false">
      <c r="A226" s="273"/>
      <c r="B226" s="132"/>
      <c r="C226" s="132"/>
      <c r="D226" s="132"/>
      <c r="E226" s="132"/>
      <c r="F226" s="132"/>
      <c r="G226" s="132"/>
      <c r="H226" s="132"/>
      <c r="I226" s="132"/>
      <c r="J226" s="132"/>
      <c r="K226" s="132"/>
      <c r="L226" s="132"/>
      <c r="O226" s="132"/>
      <c r="P226" s="132"/>
      <c r="Q226" s="132"/>
      <c r="R226" s="132"/>
      <c r="S226" s="132"/>
      <c r="T226" s="132"/>
      <c r="U226" s="132"/>
      <c r="V226" s="132"/>
      <c r="W226" s="132"/>
      <c r="X226" s="132"/>
      <c r="Y226" s="132"/>
      <c r="Z226" s="132"/>
      <c r="AA226" s="273"/>
    </row>
    <row r="227" customFormat="false" ht="12" hidden="false" customHeight="true" outlineLevel="0" collapsed="false">
      <c r="A227" s="273"/>
      <c r="B227" s="132"/>
      <c r="C227" s="132"/>
      <c r="D227" s="132"/>
      <c r="E227" s="132"/>
      <c r="F227" s="132"/>
      <c r="G227" s="132"/>
      <c r="H227" s="132"/>
      <c r="I227" s="132"/>
      <c r="J227" s="132"/>
      <c r="K227" s="132"/>
      <c r="L227" s="132"/>
      <c r="O227" s="132"/>
      <c r="P227" s="132"/>
      <c r="Q227" s="132"/>
      <c r="R227" s="132"/>
      <c r="S227" s="132"/>
      <c r="T227" s="132"/>
      <c r="U227" s="132"/>
      <c r="V227" s="132"/>
      <c r="W227" s="132"/>
      <c r="X227" s="132"/>
      <c r="Y227" s="132"/>
      <c r="Z227" s="132"/>
      <c r="AA227" s="273"/>
    </row>
    <row r="228" customFormat="false" ht="12" hidden="false" customHeight="true" outlineLevel="0" collapsed="false">
      <c r="A228" s="273"/>
      <c r="B228" s="132"/>
      <c r="C228" s="132"/>
      <c r="D228" s="132"/>
      <c r="E228" s="132"/>
      <c r="F228" s="132"/>
      <c r="G228" s="132"/>
      <c r="H228" s="132"/>
      <c r="I228" s="132"/>
      <c r="J228" s="132"/>
      <c r="K228" s="132"/>
      <c r="L228" s="132"/>
      <c r="O228" s="132"/>
      <c r="P228" s="132"/>
      <c r="Q228" s="132"/>
      <c r="R228" s="132"/>
      <c r="S228" s="132"/>
      <c r="T228" s="132"/>
      <c r="U228" s="132"/>
      <c r="V228" s="132"/>
      <c r="W228" s="132"/>
      <c r="X228" s="132"/>
      <c r="Y228" s="132"/>
      <c r="Z228" s="132"/>
      <c r="AA228" s="273"/>
    </row>
    <row r="229" customFormat="false" ht="12" hidden="false" customHeight="true" outlineLevel="0" collapsed="false">
      <c r="A229" s="273"/>
      <c r="B229" s="132"/>
      <c r="C229" s="132"/>
      <c r="D229" s="132"/>
      <c r="E229" s="132"/>
      <c r="F229" s="132"/>
      <c r="G229" s="132"/>
      <c r="H229" s="132"/>
      <c r="I229" s="132"/>
      <c r="J229" s="132"/>
      <c r="K229" s="132"/>
      <c r="L229" s="132"/>
      <c r="O229" s="132"/>
      <c r="P229" s="132"/>
      <c r="Q229" s="132"/>
      <c r="R229" s="132"/>
      <c r="S229" s="132"/>
      <c r="T229" s="132"/>
      <c r="U229" s="132"/>
      <c r="V229" s="132"/>
      <c r="W229" s="132"/>
      <c r="X229" s="132"/>
      <c r="Y229" s="132"/>
      <c r="Z229" s="132"/>
      <c r="AA229" s="273"/>
    </row>
    <row r="230" customFormat="false" ht="12" hidden="false" customHeight="true" outlineLevel="0" collapsed="false">
      <c r="A230" s="273"/>
      <c r="B230" s="132"/>
      <c r="C230" s="132"/>
      <c r="D230" s="132"/>
      <c r="E230" s="132"/>
      <c r="F230" s="132"/>
      <c r="G230" s="132"/>
      <c r="H230" s="132"/>
      <c r="I230" s="132"/>
      <c r="J230" s="132"/>
      <c r="K230" s="132"/>
      <c r="L230" s="132"/>
      <c r="O230" s="132"/>
      <c r="P230" s="132"/>
      <c r="Q230" s="132"/>
      <c r="R230" s="132"/>
      <c r="S230" s="132"/>
      <c r="T230" s="132"/>
      <c r="U230" s="132"/>
      <c r="V230" s="132"/>
      <c r="W230" s="132"/>
      <c r="X230" s="132"/>
      <c r="Y230" s="132"/>
      <c r="Z230" s="132"/>
      <c r="AA230" s="273"/>
    </row>
    <row r="231" customFormat="false" ht="12" hidden="false" customHeight="true" outlineLevel="0" collapsed="false">
      <c r="A231" s="273"/>
      <c r="B231" s="132"/>
      <c r="C231" s="132"/>
      <c r="D231" s="132"/>
      <c r="E231" s="132"/>
      <c r="F231" s="132"/>
      <c r="G231" s="132"/>
      <c r="H231" s="132"/>
      <c r="I231" s="132"/>
      <c r="J231" s="132"/>
      <c r="K231" s="132"/>
      <c r="L231" s="132"/>
      <c r="O231" s="132"/>
      <c r="P231" s="132"/>
      <c r="Q231" s="132"/>
      <c r="R231" s="132"/>
      <c r="S231" s="132"/>
      <c r="T231" s="132"/>
      <c r="U231" s="132"/>
      <c r="V231" s="132"/>
      <c r="W231" s="132"/>
      <c r="X231" s="132"/>
      <c r="Y231" s="132"/>
      <c r="Z231" s="132"/>
      <c r="AA231" s="273"/>
    </row>
    <row r="232" customFormat="false" ht="12" hidden="false" customHeight="true" outlineLevel="0" collapsed="false">
      <c r="A232" s="273"/>
      <c r="B232" s="132"/>
      <c r="C232" s="132"/>
      <c r="D232" s="132"/>
      <c r="E232" s="132"/>
      <c r="F232" s="132"/>
      <c r="G232" s="132"/>
      <c r="H232" s="132"/>
      <c r="I232" s="132"/>
      <c r="J232" s="132"/>
      <c r="K232" s="132"/>
      <c r="L232" s="132"/>
      <c r="O232" s="132"/>
      <c r="P232" s="132"/>
      <c r="Q232" s="132"/>
      <c r="R232" s="132"/>
      <c r="S232" s="132"/>
      <c r="T232" s="132"/>
      <c r="U232" s="132"/>
      <c r="V232" s="132"/>
      <c r="W232" s="132"/>
      <c r="X232" s="132"/>
      <c r="Y232" s="132"/>
      <c r="Z232" s="132"/>
      <c r="AA232" s="273"/>
    </row>
    <row r="233" customFormat="false" ht="12" hidden="false" customHeight="true" outlineLevel="0" collapsed="false">
      <c r="A233" s="273"/>
      <c r="B233" s="132"/>
      <c r="C233" s="132"/>
      <c r="D233" s="132"/>
      <c r="E233" s="132"/>
      <c r="F233" s="132"/>
      <c r="G233" s="132"/>
      <c r="H233" s="132"/>
      <c r="I233" s="132"/>
      <c r="J233" s="132"/>
      <c r="K233" s="132"/>
      <c r="L233" s="132"/>
      <c r="O233" s="132"/>
      <c r="P233" s="132"/>
      <c r="Q233" s="132"/>
      <c r="R233" s="132"/>
      <c r="S233" s="132"/>
      <c r="T233" s="132"/>
      <c r="U233" s="132"/>
      <c r="V233" s="132"/>
      <c r="W233" s="132"/>
      <c r="X233" s="132"/>
      <c r="Y233" s="132"/>
      <c r="Z233" s="132"/>
      <c r="AA233" s="273"/>
    </row>
    <row r="234" customFormat="false" ht="12" hidden="false" customHeight="true" outlineLevel="0" collapsed="false">
      <c r="A234" s="273"/>
      <c r="B234" s="132"/>
      <c r="C234" s="132"/>
      <c r="D234" s="132"/>
      <c r="E234" s="132"/>
      <c r="F234" s="132"/>
      <c r="G234" s="132"/>
      <c r="H234" s="132"/>
      <c r="I234" s="132"/>
      <c r="J234" s="132"/>
      <c r="K234" s="132"/>
      <c r="L234" s="132"/>
      <c r="O234" s="132"/>
      <c r="P234" s="132"/>
      <c r="Q234" s="132"/>
      <c r="R234" s="132"/>
      <c r="S234" s="132"/>
      <c r="T234" s="132"/>
      <c r="U234" s="132"/>
      <c r="V234" s="132"/>
      <c r="W234" s="132"/>
      <c r="X234" s="132"/>
      <c r="Y234" s="132"/>
      <c r="Z234" s="132"/>
      <c r="AA234" s="273"/>
    </row>
    <row r="235" customFormat="false" ht="12" hidden="false" customHeight="true" outlineLevel="0" collapsed="false">
      <c r="A235" s="273"/>
      <c r="B235" s="132"/>
      <c r="C235" s="132"/>
      <c r="D235" s="132"/>
      <c r="E235" s="132"/>
      <c r="F235" s="132"/>
      <c r="G235" s="132"/>
      <c r="H235" s="132"/>
      <c r="I235" s="132"/>
      <c r="J235" s="132"/>
      <c r="K235" s="132"/>
      <c r="L235" s="132"/>
      <c r="O235" s="132"/>
      <c r="P235" s="132"/>
      <c r="Q235" s="132"/>
      <c r="R235" s="132"/>
      <c r="S235" s="132"/>
      <c r="T235" s="132"/>
      <c r="U235" s="132"/>
      <c r="V235" s="132"/>
      <c r="W235" s="132"/>
      <c r="X235" s="132"/>
      <c r="Y235" s="132"/>
      <c r="Z235" s="132"/>
      <c r="AA235" s="273"/>
    </row>
    <row r="236" customFormat="false" ht="12" hidden="false" customHeight="true" outlineLevel="0" collapsed="false">
      <c r="A236" s="273"/>
      <c r="B236" s="132"/>
      <c r="C236" s="132"/>
      <c r="D236" s="132"/>
      <c r="E236" s="132"/>
      <c r="F236" s="132"/>
      <c r="G236" s="132"/>
      <c r="H236" s="132"/>
      <c r="I236" s="132"/>
      <c r="J236" s="132"/>
      <c r="K236" s="132"/>
      <c r="L236" s="132"/>
      <c r="O236" s="132"/>
      <c r="P236" s="132"/>
      <c r="Q236" s="132"/>
      <c r="R236" s="132"/>
      <c r="S236" s="132"/>
      <c r="T236" s="132"/>
      <c r="U236" s="132"/>
      <c r="V236" s="132"/>
      <c r="W236" s="132"/>
      <c r="X236" s="132"/>
      <c r="Y236" s="132"/>
      <c r="Z236" s="132"/>
      <c r="AA236" s="273"/>
    </row>
    <row r="237" customFormat="false" ht="12" hidden="false" customHeight="true" outlineLevel="0" collapsed="false">
      <c r="A237" s="273"/>
      <c r="B237" s="132"/>
      <c r="C237" s="132"/>
      <c r="D237" s="132"/>
      <c r="E237" s="132"/>
      <c r="F237" s="132"/>
      <c r="G237" s="132"/>
      <c r="H237" s="132"/>
      <c r="I237" s="132"/>
      <c r="J237" s="132"/>
      <c r="K237" s="132"/>
      <c r="L237" s="132"/>
      <c r="O237" s="132"/>
      <c r="P237" s="132"/>
      <c r="Q237" s="132"/>
      <c r="R237" s="132"/>
      <c r="S237" s="132"/>
      <c r="T237" s="132"/>
      <c r="U237" s="132"/>
      <c r="V237" s="132"/>
      <c r="W237" s="132"/>
      <c r="X237" s="132"/>
      <c r="Y237" s="132"/>
      <c r="Z237" s="132"/>
      <c r="AA237" s="273"/>
    </row>
    <row r="238" customFormat="false" ht="12" hidden="false" customHeight="true" outlineLevel="0" collapsed="false">
      <c r="A238" s="273"/>
      <c r="B238" s="132"/>
      <c r="C238" s="132"/>
      <c r="D238" s="132"/>
      <c r="E238" s="132"/>
      <c r="F238" s="132"/>
      <c r="G238" s="132"/>
      <c r="H238" s="132"/>
      <c r="I238" s="132"/>
      <c r="J238" s="132"/>
      <c r="K238" s="132"/>
      <c r="L238" s="132"/>
      <c r="O238" s="132"/>
      <c r="P238" s="132"/>
      <c r="Q238" s="132"/>
      <c r="R238" s="132"/>
      <c r="S238" s="132"/>
      <c r="T238" s="132"/>
      <c r="U238" s="132"/>
      <c r="V238" s="132"/>
      <c r="W238" s="132"/>
      <c r="X238" s="132"/>
      <c r="Y238" s="132"/>
      <c r="Z238" s="132"/>
      <c r="AA238" s="273"/>
    </row>
    <row r="239" customFormat="false" ht="12" hidden="false" customHeight="true" outlineLevel="0" collapsed="false">
      <c r="A239" s="273"/>
      <c r="B239" s="132"/>
      <c r="C239" s="132"/>
      <c r="D239" s="132"/>
      <c r="E239" s="132"/>
      <c r="F239" s="132"/>
      <c r="G239" s="132"/>
      <c r="H239" s="132"/>
      <c r="I239" s="132"/>
      <c r="J239" s="132"/>
      <c r="K239" s="132"/>
      <c r="L239" s="132"/>
      <c r="O239" s="132"/>
      <c r="P239" s="132"/>
      <c r="Q239" s="132"/>
      <c r="R239" s="132"/>
      <c r="S239" s="132"/>
      <c r="T239" s="132"/>
      <c r="U239" s="132"/>
      <c r="V239" s="132"/>
      <c r="W239" s="132"/>
      <c r="X239" s="132"/>
      <c r="Y239" s="132"/>
      <c r="Z239" s="132"/>
      <c r="AA239" s="273"/>
    </row>
    <row r="240" customFormat="false" ht="12" hidden="false" customHeight="true" outlineLevel="0" collapsed="false">
      <c r="A240" s="273"/>
      <c r="B240" s="132"/>
      <c r="C240" s="132"/>
      <c r="D240" s="132"/>
      <c r="E240" s="132"/>
      <c r="F240" s="132"/>
      <c r="G240" s="132"/>
      <c r="H240" s="132"/>
      <c r="I240" s="132"/>
      <c r="J240" s="132"/>
      <c r="K240" s="132"/>
      <c r="L240" s="132"/>
      <c r="O240" s="132"/>
      <c r="P240" s="132"/>
      <c r="Q240" s="132"/>
      <c r="R240" s="132"/>
      <c r="S240" s="132"/>
      <c r="T240" s="132"/>
      <c r="U240" s="132"/>
      <c r="V240" s="132"/>
      <c r="W240" s="132"/>
      <c r="X240" s="132"/>
      <c r="Y240" s="132"/>
      <c r="Z240" s="132"/>
      <c r="AA240" s="273"/>
    </row>
    <row r="241" customFormat="false" ht="12" hidden="false" customHeight="true" outlineLevel="0" collapsed="false">
      <c r="A241" s="273"/>
      <c r="B241" s="132"/>
      <c r="C241" s="132"/>
      <c r="D241" s="132"/>
      <c r="E241" s="132"/>
      <c r="F241" s="132"/>
      <c r="G241" s="132"/>
      <c r="H241" s="132"/>
      <c r="I241" s="132"/>
      <c r="J241" s="132"/>
      <c r="K241" s="132"/>
      <c r="L241" s="132"/>
      <c r="O241" s="132"/>
      <c r="P241" s="132"/>
      <c r="Q241" s="132"/>
      <c r="R241" s="132"/>
      <c r="S241" s="132"/>
      <c r="T241" s="132"/>
      <c r="U241" s="132"/>
      <c r="V241" s="132"/>
      <c r="W241" s="132"/>
      <c r="X241" s="132"/>
      <c r="Y241" s="132"/>
      <c r="Z241" s="132"/>
      <c r="AA241" s="273"/>
    </row>
    <row r="242" customFormat="false" ht="12" hidden="false" customHeight="true" outlineLevel="0" collapsed="false">
      <c r="A242" s="273"/>
      <c r="B242" s="132"/>
      <c r="C242" s="132"/>
      <c r="D242" s="132"/>
      <c r="E242" s="132"/>
      <c r="F242" s="132"/>
      <c r="G242" s="132"/>
      <c r="H242" s="132"/>
      <c r="I242" s="132"/>
      <c r="J242" s="132"/>
      <c r="K242" s="132"/>
      <c r="L242" s="132"/>
      <c r="O242" s="132"/>
      <c r="P242" s="132"/>
      <c r="Q242" s="132"/>
      <c r="R242" s="132"/>
      <c r="S242" s="132"/>
      <c r="T242" s="132"/>
      <c r="U242" s="132"/>
      <c r="V242" s="132"/>
      <c r="W242" s="132"/>
      <c r="X242" s="132"/>
      <c r="Y242" s="132"/>
      <c r="Z242" s="132"/>
      <c r="AA242" s="273"/>
    </row>
    <row r="243" customFormat="false" ht="12" hidden="false" customHeight="true" outlineLevel="0" collapsed="false">
      <c r="A243" s="273"/>
      <c r="B243" s="132"/>
      <c r="C243" s="132"/>
      <c r="D243" s="132"/>
      <c r="E243" s="132"/>
      <c r="F243" s="132"/>
      <c r="G243" s="132"/>
      <c r="H243" s="132"/>
      <c r="I243" s="132"/>
      <c r="J243" s="132"/>
      <c r="K243" s="132"/>
      <c r="L243" s="132"/>
      <c r="O243" s="132"/>
      <c r="P243" s="132"/>
      <c r="Q243" s="132"/>
      <c r="R243" s="132"/>
      <c r="S243" s="132"/>
      <c r="T243" s="132"/>
      <c r="U243" s="132"/>
      <c r="V243" s="132"/>
      <c r="W243" s="132"/>
      <c r="X243" s="132"/>
      <c r="Y243" s="132"/>
      <c r="Z243" s="132"/>
      <c r="AA243" s="273"/>
    </row>
    <row r="244" customFormat="false" ht="12" hidden="false" customHeight="true" outlineLevel="0" collapsed="false">
      <c r="A244" s="273"/>
      <c r="B244" s="132"/>
      <c r="C244" s="132"/>
      <c r="D244" s="132"/>
      <c r="E244" s="132"/>
      <c r="F244" s="132"/>
      <c r="G244" s="132"/>
      <c r="H244" s="132"/>
      <c r="I244" s="132"/>
      <c r="J244" s="132"/>
      <c r="K244" s="132"/>
      <c r="L244" s="132"/>
      <c r="O244" s="132"/>
      <c r="P244" s="132"/>
      <c r="Q244" s="132"/>
      <c r="R244" s="132"/>
      <c r="S244" s="132"/>
      <c r="T244" s="132"/>
      <c r="U244" s="132"/>
      <c r="V244" s="132"/>
      <c r="W244" s="132"/>
      <c r="X244" s="132"/>
      <c r="Y244" s="132"/>
      <c r="Z244" s="132"/>
      <c r="AA244" s="273"/>
    </row>
    <row r="245" customFormat="false" ht="12" hidden="false" customHeight="true" outlineLevel="0" collapsed="false">
      <c r="A245" s="273"/>
      <c r="B245" s="132"/>
      <c r="C245" s="132"/>
      <c r="D245" s="132"/>
      <c r="E245" s="132"/>
      <c r="F245" s="132"/>
      <c r="G245" s="132"/>
      <c r="H245" s="132"/>
      <c r="I245" s="132"/>
      <c r="J245" s="132"/>
      <c r="K245" s="132"/>
      <c r="L245" s="132"/>
      <c r="O245" s="132"/>
      <c r="P245" s="132"/>
      <c r="Q245" s="132"/>
      <c r="R245" s="132"/>
      <c r="S245" s="132"/>
      <c r="T245" s="132"/>
      <c r="U245" s="132"/>
      <c r="V245" s="132"/>
      <c r="W245" s="132"/>
      <c r="X245" s="132"/>
      <c r="Y245" s="132"/>
      <c r="Z245" s="132"/>
      <c r="AA245" s="273"/>
    </row>
    <row r="246" customFormat="false" ht="12" hidden="false" customHeight="true" outlineLevel="0" collapsed="false">
      <c r="A246" s="273"/>
      <c r="B246" s="132"/>
      <c r="C246" s="132"/>
      <c r="D246" s="132"/>
      <c r="E246" s="132"/>
      <c r="F246" s="132"/>
      <c r="G246" s="132"/>
      <c r="H246" s="132"/>
      <c r="I246" s="132"/>
      <c r="J246" s="132"/>
      <c r="K246" s="132"/>
      <c r="L246" s="132"/>
      <c r="O246" s="132"/>
      <c r="P246" s="132"/>
      <c r="Q246" s="132"/>
      <c r="R246" s="132"/>
      <c r="S246" s="132"/>
      <c r="T246" s="132"/>
      <c r="U246" s="132"/>
      <c r="V246" s="132"/>
      <c r="W246" s="132"/>
      <c r="X246" s="132"/>
      <c r="Y246" s="132"/>
      <c r="Z246" s="132"/>
      <c r="AA246" s="273"/>
    </row>
  </sheetData>
  <mergeCells count="16">
    <mergeCell ref="AA2:AA3"/>
    <mergeCell ref="K5:L5"/>
    <mergeCell ref="K7:L7"/>
    <mergeCell ref="Y7:Z7"/>
    <mergeCell ref="K26:L26"/>
    <mergeCell ref="K28:L28"/>
    <mergeCell ref="Y28:Z28"/>
    <mergeCell ref="AA51:AA52"/>
    <mergeCell ref="Y56:Z56"/>
    <mergeCell ref="K75:L75"/>
    <mergeCell ref="K77:L77"/>
    <mergeCell ref="Y77:Z77"/>
    <mergeCell ref="Y103:Z103"/>
    <mergeCell ref="K169:L169"/>
    <mergeCell ref="K171:L171"/>
    <mergeCell ref="Y171:Z171"/>
  </mergeCells>
  <printOptions headings="false" gridLines="false" gridLinesSet="true" horizontalCentered="false" verticalCentered="false"/>
  <pageMargins left="0.590277777777778" right="0.590277777777778" top="0.7875" bottom="0.590972222222222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A</oddHeader>
    <oddFooter>&amp;C&amp;"ＭＳ 明朝,Regular"&amp;P/&amp;N</oddFooter>
  </headerFooter>
  <rowBreaks count="3" manualBreakCount="3">
    <brk id="49" man="true" max="16383" min="0"/>
    <brk id="96" man="true" max="16383" min="0"/>
    <brk id="143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0" activeCellId="0" sqref="E10"/>
    </sheetView>
  </sheetViews>
  <sheetFormatPr defaultColWidth="12.0546875" defaultRowHeight="12" zeroHeight="false" outlineLevelRow="0" outlineLevelCol="0"/>
  <cols>
    <col collapsed="false" customWidth="true" hidden="false" outlineLevel="0" max="1" min="1" style="276" width="0.56"/>
    <col collapsed="false" customWidth="true" hidden="false" outlineLevel="0" max="2" min="2" style="277" width="23.41"/>
    <col collapsed="false" customWidth="true" hidden="false" outlineLevel="0" max="6" min="3" style="277" width="9.64"/>
    <col collapsed="false" customWidth="true" hidden="false" outlineLevel="0" max="7" min="7" style="278" width="9.64"/>
    <col collapsed="false" customWidth="true" hidden="false" outlineLevel="0" max="10" min="8" style="277" width="9.64"/>
    <col collapsed="false" customWidth="true" hidden="false" outlineLevel="0" max="11" min="11" style="277" width="9.36"/>
    <col collapsed="false" customWidth="true" hidden="false" outlineLevel="0" max="12" min="12" style="277" width="0.28"/>
    <col collapsed="false" customWidth="true" hidden="false" outlineLevel="0" max="14" min="13" style="118" width="0.28"/>
    <col collapsed="false" customWidth="true" hidden="false" outlineLevel="0" max="15" min="15" style="276" width="0.28"/>
    <col collapsed="false" customWidth="true" hidden="false" outlineLevel="0" max="23" min="16" style="277" width="9.79"/>
    <col collapsed="false" customWidth="true" hidden="false" outlineLevel="0" max="24" min="24" style="277" width="0.41"/>
    <col collapsed="false" customWidth="true" hidden="false" outlineLevel="0" max="25" min="25" style="276" width="0.98"/>
    <col collapsed="false" customWidth="true" hidden="false" outlineLevel="0" max="26" min="26" style="276" width="23.41"/>
    <col collapsed="false" customWidth="false" hidden="false" outlineLevel="0" max="257" min="27" style="277" width="12.05"/>
  </cols>
  <sheetData>
    <row r="1" s="282" customFormat="true" ht="24" hidden="false" customHeight="true" outlineLevel="0" collapsed="false">
      <c r="A1" s="279"/>
      <c r="B1" s="280"/>
      <c r="C1" s="280"/>
      <c r="D1" s="281" t="s">
        <v>548</v>
      </c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1"/>
      <c r="Y1" s="279"/>
      <c r="Z1" s="279"/>
      <c r="AA1" s="283"/>
      <c r="AB1" s="284"/>
      <c r="AC1" s="283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285"/>
      <c r="AO1" s="285"/>
    </row>
    <row r="2" customFormat="false" ht="8.1" hidden="false" customHeight="true" outlineLevel="0" collapsed="false">
      <c r="A2" s="286"/>
      <c r="B2" s="287"/>
      <c r="C2" s="287"/>
      <c r="D2" s="288"/>
      <c r="E2" s="289"/>
      <c r="F2" s="289"/>
      <c r="G2" s="290"/>
      <c r="H2" s="291"/>
      <c r="I2" s="291"/>
      <c r="J2" s="291"/>
      <c r="K2" s="291"/>
      <c r="L2" s="291"/>
      <c r="M2" s="291"/>
      <c r="N2" s="291"/>
      <c r="O2" s="292"/>
      <c r="P2" s="291"/>
      <c r="Q2" s="291"/>
      <c r="R2" s="291"/>
      <c r="S2" s="291"/>
      <c r="T2" s="291"/>
      <c r="U2" s="291"/>
      <c r="Y2" s="286"/>
      <c r="Z2" s="286"/>
      <c r="AA2" s="293"/>
      <c r="AB2" s="294"/>
      <c r="AC2" s="295"/>
      <c r="AD2" s="276"/>
      <c r="AE2" s="276"/>
      <c r="AF2" s="276"/>
      <c r="AG2" s="276"/>
      <c r="AH2" s="276"/>
      <c r="AI2" s="276"/>
      <c r="AJ2" s="276"/>
      <c r="AK2" s="276"/>
      <c r="AL2" s="276"/>
      <c r="AM2" s="276"/>
      <c r="AN2" s="276"/>
      <c r="AO2" s="276"/>
    </row>
    <row r="3" s="297" customFormat="true" ht="12" hidden="false" customHeight="true" outlineLevel="0" collapsed="false">
      <c r="A3" s="296"/>
      <c r="G3" s="298"/>
      <c r="M3" s="136"/>
      <c r="N3" s="136"/>
      <c r="O3" s="296"/>
      <c r="Y3" s="299"/>
      <c r="Z3" s="300" t="s">
        <v>121</v>
      </c>
      <c r="AA3" s="301"/>
      <c r="AB3" s="301"/>
      <c r="AC3" s="302"/>
      <c r="AD3" s="296"/>
      <c r="AE3" s="296"/>
      <c r="AF3" s="296"/>
      <c r="AG3" s="296"/>
      <c r="AH3" s="296"/>
      <c r="AI3" s="296"/>
      <c r="AJ3" s="296"/>
      <c r="AK3" s="296"/>
      <c r="AL3" s="296"/>
      <c r="AM3" s="296"/>
      <c r="AN3" s="296"/>
      <c r="AO3" s="296"/>
    </row>
    <row r="4" s="311" customFormat="true" ht="18" hidden="false" customHeight="true" outlineLevel="0" collapsed="false">
      <c r="A4" s="303"/>
      <c r="B4" s="304"/>
      <c r="C4" s="305" t="s">
        <v>549</v>
      </c>
      <c r="D4" s="305" t="s">
        <v>550</v>
      </c>
      <c r="E4" s="305" t="s">
        <v>551</v>
      </c>
      <c r="F4" s="305" t="s">
        <v>552</v>
      </c>
      <c r="G4" s="306" t="s">
        <v>553</v>
      </c>
      <c r="H4" s="307"/>
      <c r="I4" s="308"/>
      <c r="J4" s="308"/>
      <c r="K4" s="308"/>
      <c r="L4" s="307"/>
      <c r="M4" s="136"/>
      <c r="N4" s="136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9"/>
      <c r="Z4" s="303"/>
      <c r="AA4" s="310"/>
      <c r="AB4" s="310"/>
      <c r="AC4" s="310"/>
      <c r="AD4" s="310"/>
      <c r="AE4" s="310"/>
      <c r="AF4" s="310"/>
      <c r="AG4" s="310"/>
      <c r="AH4" s="310"/>
      <c r="AI4" s="310"/>
      <c r="AJ4" s="310"/>
      <c r="AK4" s="310"/>
      <c r="AL4" s="310"/>
      <c r="AM4" s="310"/>
      <c r="AN4" s="310"/>
      <c r="AO4" s="310"/>
    </row>
    <row r="5" s="311" customFormat="true" ht="18" hidden="false" customHeight="true" outlineLevel="0" collapsed="false">
      <c r="A5" s="312"/>
      <c r="B5" s="313"/>
      <c r="C5" s="305"/>
      <c r="D5" s="305"/>
      <c r="E5" s="305"/>
      <c r="F5" s="305"/>
      <c r="G5" s="306"/>
      <c r="H5" s="314" t="s">
        <v>66</v>
      </c>
      <c r="I5" s="314" t="s">
        <v>67</v>
      </c>
      <c r="J5" s="314" t="s">
        <v>68</v>
      </c>
      <c r="K5" s="315" t="s">
        <v>69</v>
      </c>
      <c r="L5" s="315"/>
      <c r="M5" s="136"/>
      <c r="N5" s="136"/>
      <c r="O5" s="316"/>
      <c r="P5" s="317" t="s">
        <v>70</v>
      </c>
      <c r="Q5" s="315" t="s">
        <v>71</v>
      </c>
      <c r="R5" s="317" t="s">
        <v>72</v>
      </c>
      <c r="S5" s="314" t="s">
        <v>73</v>
      </c>
      <c r="T5" s="314" t="s">
        <v>74</v>
      </c>
      <c r="U5" s="314" t="s">
        <v>554</v>
      </c>
      <c r="V5" s="314" t="s">
        <v>555</v>
      </c>
      <c r="W5" s="315" t="s">
        <v>556</v>
      </c>
      <c r="X5" s="315"/>
      <c r="Y5" s="318"/>
      <c r="Z5" s="312"/>
      <c r="AA5" s="310"/>
      <c r="AB5" s="310"/>
      <c r="AC5" s="310"/>
      <c r="AD5" s="310"/>
      <c r="AE5" s="310"/>
      <c r="AF5" s="310"/>
      <c r="AG5" s="310"/>
      <c r="AH5" s="310"/>
      <c r="AI5" s="310"/>
      <c r="AJ5" s="310"/>
      <c r="AK5" s="310"/>
      <c r="AL5" s="310"/>
      <c r="AM5" s="310"/>
      <c r="AN5" s="310"/>
      <c r="AO5" s="310"/>
    </row>
    <row r="6" s="322" customFormat="true" ht="15" hidden="false" customHeight="true" outlineLevel="0" collapsed="false">
      <c r="A6" s="319"/>
      <c r="B6" s="320" t="s">
        <v>557</v>
      </c>
      <c r="C6" s="321" t="n">
        <v>93</v>
      </c>
      <c r="D6" s="322" t="n">
        <v>94</v>
      </c>
      <c r="E6" s="322" t="n">
        <v>92</v>
      </c>
      <c r="F6" s="322" t="n">
        <v>91</v>
      </c>
      <c r="G6" s="322" t="n">
        <v>92</v>
      </c>
      <c r="H6" s="322" t="n">
        <v>89</v>
      </c>
      <c r="I6" s="322" t="n">
        <v>87</v>
      </c>
      <c r="J6" s="322" t="n">
        <v>94</v>
      </c>
      <c r="K6" s="322" t="n">
        <v>91</v>
      </c>
      <c r="P6" s="322" t="n">
        <v>90</v>
      </c>
      <c r="Q6" s="322" t="n">
        <v>92</v>
      </c>
      <c r="R6" s="322" t="n">
        <v>91</v>
      </c>
      <c r="S6" s="322" t="n">
        <v>95</v>
      </c>
      <c r="T6" s="322" t="n">
        <v>95</v>
      </c>
      <c r="U6" s="322" t="n">
        <v>93</v>
      </c>
      <c r="V6" s="322" t="n">
        <v>93</v>
      </c>
      <c r="W6" s="322" t="n">
        <v>96</v>
      </c>
      <c r="X6" s="323"/>
      <c r="Y6" s="324"/>
      <c r="Z6" s="325" t="s">
        <v>557</v>
      </c>
      <c r="AA6" s="189"/>
      <c r="AB6" s="326"/>
      <c r="AC6" s="326"/>
      <c r="AD6" s="326"/>
      <c r="AE6" s="326"/>
      <c r="AF6" s="326"/>
      <c r="AG6" s="326"/>
      <c r="AH6" s="326"/>
      <c r="AI6" s="326"/>
      <c r="AJ6" s="326"/>
      <c r="AK6" s="326"/>
      <c r="AL6" s="326"/>
      <c r="AM6" s="326"/>
      <c r="AN6" s="326"/>
      <c r="AO6" s="326"/>
    </row>
    <row r="7" s="322" customFormat="true" ht="9" hidden="false" customHeight="true" outlineLevel="0" collapsed="false">
      <c r="A7" s="319"/>
      <c r="B7" s="320" t="s">
        <v>558</v>
      </c>
      <c r="C7" s="327" t="n">
        <v>3.18</v>
      </c>
      <c r="D7" s="328" t="n">
        <v>3.15</v>
      </c>
      <c r="E7" s="328" t="n">
        <v>3.06</v>
      </c>
      <c r="F7" s="328" t="n">
        <v>3.13</v>
      </c>
      <c r="G7" s="328" t="n">
        <v>2.97</v>
      </c>
      <c r="H7" s="328" t="n">
        <v>2.95</v>
      </c>
      <c r="I7" s="328" t="n">
        <v>2.84</v>
      </c>
      <c r="J7" s="328" t="n">
        <v>2.9</v>
      </c>
      <c r="K7" s="328" t="n">
        <v>2.87</v>
      </c>
      <c r="P7" s="328" t="n">
        <v>2.9</v>
      </c>
      <c r="Q7" s="328" t="n">
        <v>2.89</v>
      </c>
      <c r="R7" s="328" t="n">
        <v>2.94</v>
      </c>
      <c r="S7" s="328" t="n">
        <v>2.99</v>
      </c>
      <c r="T7" s="328" t="n">
        <v>3.01</v>
      </c>
      <c r="U7" s="328" t="n">
        <v>3.11</v>
      </c>
      <c r="V7" s="328" t="n">
        <v>3.14</v>
      </c>
      <c r="W7" s="328" t="n">
        <v>3.02</v>
      </c>
      <c r="X7" s="329"/>
      <c r="Y7" s="324"/>
      <c r="Z7" s="325" t="s">
        <v>558</v>
      </c>
      <c r="AA7" s="330"/>
      <c r="AB7" s="326"/>
      <c r="AC7" s="326"/>
      <c r="AD7" s="326"/>
      <c r="AE7" s="326"/>
      <c r="AF7" s="326"/>
      <c r="AG7" s="326"/>
      <c r="AH7" s="326"/>
      <c r="AI7" s="326"/>
      <c r="AJ7" s="326"/>
      <c r="AK7" s="326"/>
      <c r="AL7" s="326"/>
      <c r="AM7" s="326"/>
      <c r="AN7" s="326"/>
      <c r="AO7" s="326"/>
    </row>
    <row r="8" s="322" customFormat="true" ht="9" hidden="false" customHeight="true" outlineLevel="0" collapsed="false">
      <c r="A8" s="319"/>
      <c r="B8" s="320" t="s">
        <v>559</v>
      </c>
      <c r="C8" s="327" t="n">
        <v>1.33</v>
      </c>
      <c r="D8" s="328" t="n">
        <v>1.33</v>
      </c>
      <c r="E8" s="328" t="n">
        <v>1.17</v>
      </c>
      <c r="F8" s="328" t="n">
        <v>1.13</v>
      </c>
      <c r="G8" s="328" t="n">
        <v>1.08</v>
      </c>
      <c r="H8" s="328" t="n">
        <v>0.94</v>
      </c>
      <c r="I8" s="328" t="n">
        <v>0.91</v>
      </c>
      <c r="J8" s="328" t="n">
        <v>1.05</v>
      </c>
      <c r="K8" s="328" t="n">
        <v>1.11</v>
      </c>
      <c r="P8" s="328" t="n">
        <v>1.15</v>
      </c>
      <c r="Q8" s="328" t="n">
        <v>1.11</v>
      </c>
      <c r="R8" s="328" t="n">
        <v>1.13</v>
      </c>
      <c r="S8" s="328" t="n">
        <v>1.17</v>
      </c>
      <c r="T8" s="328" t="n">
        <v>1.08</v>
      </c>
      <c r="U8" s="328" t="n">
        <v>1.13</v>
      </c>
      <c r="V8" s="328" t="n">
        <v>1.1</v>
      </c>
      <c r="W8" s="328" t="n">
        <v>1.1</v>
      </c>
      <c r="X8" s="329"/>
      <c r="Y8" s="324"/>
      <c r="Z8" s="325" t="s">
        <v>559</v>
      </c>
      <c r="AA8" s="330"/>
      <c r="AB8" s="326"/>
      <c r="AC8" s="326"/>
      <c r="AD8" s="326"/>
      <c r="AE8" s="326"/>
      <c r="AF8" s="326"/>
      <c r="AG8" s="326"/>
      <c r="AH8" s="326"/>
      <c r="AI8" s="326"/>
      <c r="AJ8" s="326"/>
      <c r="AK8" s="326"/>
      <c r="AL8" s="326"/>
      <c r="AM8" s="326"/>
      <c r="AN8" s="326"/>
      <c r="AO8" s="326"/>
    </row>
    <row r="9" s="322" customFormat="true" ht="9" hidden="false" customHeight="true" outlineLevel="0" collapsed="false">
      <c r="A9" s="319"/>
      <c r="B9" s="320" t="s">
        <v>560</v>
      </c>
      <c r="C9" s="331" t="n">
        <v>54.4</v>
      </c>
      <c r="D9" s="332" t="n">
        <v>56.3</v>
      </c>
      <c r="E9" s="332" t="n">
        <v>56.7</v>
      </c>
      <c r="F9" s="332" t="n">
        <v>56.9</v>
      </c>
      <c r="G9" s="332" t="n">
        <v>58.2</v>
      </c>
      <c r="H9" s="332" t="n">
        <v>58.5</v>
      </c>
      <c r="I9" s="332" t="n">
        <v>59.4</v>
      </c>
      <c r="J9" s="332" t="n">
        <v>59.9</v>
      </c>
      <c r="K9" s="332" t="n">
        <v>59.9</v>
      </c>
      <c r="P9" s="332" t="n">
        <v>58.8</v>
      </c>
      <c r="Q9" s="332" t="n">
        <v>58.5</v>
      </c>
      <c r="R9" s="332" t="n">
        <v>59.2</v>
      </c>
      <c r="S9" s="332" t="n">
        <v>58.8</v>
      </c>
      <c r="T9" s="332" t="n">
        <v>57.6</v>
      </c>
      <c r="U9" s="332" t="n">
        <v>55.5</v>
      </c>
      <c r="V9" s="332" t="n">
        <v>55.3</v>
      </c>
      <c r="W9" s="332" t="n">
        <v>56.8</v>
      </c>
      <c r="X9" s="333"/>
      <c r="Y9" s="324"/>
      <c r="Z9" s="325" t="s">
        <v>560</v>
      </c>
      <c r="AA9" s="334"/>
      <c r="AB9" s="326"/>
      <c r="AC9" s="326"/>
      <c r="AD9" s="326"/>
      <c r="AE9" s="326"/>
      <c r="AF9" s="326"/>
      <c r="AG9" s="326"/>
      <c r="AH9" s="326"/>
      <c r="AI9" s="326"/>
      <c r="AJ9" s="326"/>
      <c r="AK9" s="326"/>
      <c r="AL9" s="326"/>
      <c r="AM9" s="326"/>
      <c r="AN9" s="326"/>
      <c r="AO9" s="326"/>
    </row>
    <row r="10" s="343" customFormat="true" ht="15" hidden="false" customHeight="true" outlineLevel="0" collapsed="false">
      <c r="A10" s="335"/>
      <c r="B10" s="336" t="s">
        <v>561</v>
      </c>
      <c r="C10" s="190" t="n">
        <v>315817</v>
      </c>
      <c r="D10" s="190" t="n">
        <v>315298</v>
      </c>
      <c r="E10" s="190" t="n">
        <v>284061</v>
      </c>
      <c r="F10" s="190" t="n">
        <v>270193</v>
      </c>
      <c r="G10" s="337" t="n">
        <v>264630</v>
      </c>
      <c r="H10" s="190" t="n">
        <v>248214</v>
      </c>
      <c r="I10" s="190" t="n">
        <v>225075</v>
      </c>
      <c r="J10" s="190" t="n">
        <v>270835</v>
      </c>
      <c r="K10" s="190" t="n">
        <v>321178</v>
      </c>
      <c r="L10" s="337"/>
      <c r="M10" s="337"/>
      <c r="N10" s="337"/>
      <c r="O10" s="337"/>
      <c r="P10" s="190" t="n">
        <v>256240</v>
      </c>
      <c r="Q10" s="190" t="n">
        <v>227103</v>
      </c>
      <c r="R10" s="190" t="n">
        <v>261498</v>
      </c>
      <c r="S10" s="190" t="n">
        <v>262069</v>
      </c>
      <c r="T10" s="190" t="n">
        <v>246950</v>
      </c>
      <c r="U10" s="190" t="n">
        <v>300758</v>
      </c>
      <c r="V10" s="190" t="n">
        <v>246443</v>
      </c>
      <c r="W10" s="190" t="n">
        <v>309197</v>
      </c>
      <c r="X10" s="338"/>
      <c r="Y10" s="339"/>
      <c r="Z10" s="340" t="s">
        <v>561</v>
      </c>
      <c r="AA10" s="341"/>
      <c r="AB10" s="342"/>
      <c r="AC10" s="342"/>
      <c r="AD10" s="342"/>
      <c r="AE10" s="342"/>
      <c r="AF10" s="342"/>
      <c r="AG10" s="342"/>
      <c r="AH10" s="342"/>
      <c r="AI10" s="342"/>
      <c r="AJ10" s="342"/>
      <c r="AK10" s="342"/>
      <c r="AL10" s="342"/>
      <c r="AM10" s="342"/>
      <c r="AN10" s="342"/>
      <c r="AO10" s="342"/>
    </row>
    <row r="11" s="322" customFormat="true" ht="15" hidden="false" customHeight="true" outlineLevel="0" collapsed="false">
      <c r="A11" s="319"/>
      <c r="B11" s="320" t="s">
        <v>562</v>
      </c>
      <c r="C11" s="189" t="n">
        <v>75988</v>
      </c>
      <c r="D11" s="189" t="n">
        <v>70987</v>
      </c>
      <c r="E11" s="189" t="n">
        <v>69218</v>
      </c>
      <c r="F11" s="189" t="n">
        <v>69226</v>
      </c>
      <c r="G11" s="322" t="n">
        <v>68231</v>
      </c>
      <c r="H11" s="344" t="n">
        <v>63392</v>
      </c>
      <c r="I11" s="344" t="n">
        <v>65612</v>
      </c>
      <c r="J11" s="344" t="n">
        <v>67248</v>
      </c>
      <c r="K11" s="344" t="n">
        <v>67584</v>
      </c>
      <c r="L11" s="345"/>
      <c r="M11" s="345"/>
      <c r="N11" s="345"/>
      <c r="O11" s="345"/>
      <c r="P11" s="344" t="n">
        <v>68561</v>
      </c>
      <c r="Q11" s="344" t="n">
        <v>67099</v>
      </c>
      <c r="R11" s="344" t="n">
        <v>67810</v>
      </c>
      <c r="S11" s="344" t="n">
        <v>70106</v>
      </c>
      <c r="T11" s="344" t="n">
        <v>67422</v>
      </c>
      <c r="U11" s="344" t="n">
        <v>65446</v>
      </c>
      <c r="V11" s="344" t="n">
        <v>65055</v>
      </c>
      <c r="W11" s="344" t="n">
        <v>83437</v>
      </c>
      <c r="X11" s="323"/>
      <c r="Y11" s="324"/>
      <c r="Z11" s="325" t="s">
        <v>562</v>
      </c>
      <c r="AA11" s="346"/>
      <c r="AB11" s="326"/>
      <c r="AC11" s="326"/>
      <c r="AD11" s="326"/>
      <c r="AE11" s="326"/>
      <c r="AF11" s="326"/>
      <c r="AG11" s="326"/>
      <c r="AH11" s="326"/>
      <c r="AI11" s="326"/>
      <c r="AJ11" s="326"/>
      <c r="AK11" s="326"/>
      <c r="AL11" s="326"/>
      <c r="AM11" s="326"/>
      <c r="AN11" s="326"/>
      <c r="AO11" s="326"/>
    </row>
    <row r="12" s="322" customFormat="true" ht="9" hidden="false" customHeight="true" outlineLevel="0" collapsed="false">
      <c r="A12" s="319"/>
      <c r="B12" s="320" t="s">
        <v>563</v>
      </c>
      <c r="C12" s="189" t="n">
        <v>7154</v>
      </c>
      <c r="D12" s="189" t="n">
        <v>6778</v>
      </c>
      <c r="E12" s="189" t="n">
        <v>6241</v>
      </c>
      <c r="F12" s="189" t="n">
        <v>6799</v>
      </c>
      <c r="G12" s="322" t="n">
        <v>6428</v>
      </c>
      <c r="H12" s="344" t="n">
        <v>5752</v>
      </c>
      <c r="I12" s="344" t="n">
        <v>5996</v>
      </c>
      <c r="J12" s="344" t="n">
        <v>6608</v>
      </c>
      <c r="K12" s="344" t="n">
        <v>6958</v>
      </c>
      <c r="L12" s="345"/>
      <c r="M12" s="345"/>
      <c r="N12" s="345"/>
      <c r="O12" s="345"/>
      <c r="P12" s="344" t="n">
        <v>6568</v>
      </c>
      <c r="Q12" s="344" t="n">
        <v>6371</v>
      </c>
      <c r="R12" s="344" t="n">
        <v>6173</v>
      </c>
      <c r="S12" s="344" t="n">
        <v>6095</v>
      </c>
      <c r="T12" s="344" t="n">
        <v>7249</v>
      </c>
      <c r="U12" s="344" t="n">
        <v>6190</v>
      </c>
      <c r="V12" s="344" t="n">
        <v>5920</v>
      </c>
      <c r="W12" s="344" t="n">
        <v>7258</v>
      </c>
      <c r="X12" s="323"/>
      <c r="Y12" s="324"/>
      <c r="Z12" s="325" t="s">
        <v>563</v>
      </c>
      <c r="AA12" s="346"/>
      <c r="AB12" s="326"/>
      <c r="AC12" s="326"/>
      <c r="AD12" s="326"/>
      <c r="AE12" s="326"/>
      <c r="AF12" s="326"/>
      <c r="AG12" s="326"/>
      <c r="AH12" s="326"/>
      <c r="AI12" s="326"/>
      <c r="AJ12" s="326"/>
      <c r="AK12" s="326"/>
      <c r="AL12" s="326"/>
      <c r="AM12" s="326"/>
      <c r="AN12" s="326"/>
      <c r="AO12" s="326"/>
    </row>
    <row r="13" s="322" customFormat="true" ht="9" hidden="false" customHeight="true" outlineLevel="0" collapsed="false">
      <c r="A13" s="319"/>
      <c r="B13" s="320" t="s">
        <v>564</v>
      </c>
      <c r="C13" s="189" t="n">
        <v>7672</v>
      </c>
      <c r="D13" s="189" t="n">
        <v>6741</v>
      </c>
      <c r="E13" s="189" t="n">
        <v>6332</v>
      </c>
      <c r="F13" s="189" t="n">
        <v>6385</v>
      </c>
      <c r="G13" s="322" t="n">
        <v>6478</v>
      </c>
      <c r="H13" s="344" t="n">
        <v>6099</v>
      </c>
      <c r="I13" s="344" t="n">
        <v>6661</v>
      </c>
      <c r="J13" s="344" t="n">
        <v>6815</v>
      </c>
      <c r="K13" s="344" t="n">
        <v>6463</v>
      </c>
      <c r="L13" s="345"/>
      <c r="M13" s="345"/>
      <c r="N13" s="345"/>
      <c r="O13" s="345"/>
      <c r="P13" s="344" t="n">
        <v>6323</v>
      </c>
      <c r="Q13" s="344" t="n">
        <v>6102</v>
      </c>
      <c r="R13" s="344" t="n">
        <v>5999</v>
      </c>
      <c r="S13" s="344" t="n">
        <v>6112</v>
      </c>
      <c r="T13" s="344" t="n">
        <v>5817</v>
      </c>
      <c r="U13" s="344" t="n">
        <v>6001</v>
      </c>
      <c r="V13" s="344" t="n">
        <v>5500</v>
      </c>
      <c r="W13" s="344" t="n">
        <v>9839</v>
      </c>
      <c r="X13" s="323"/>
      <c r="Y13" s="324"/>
      <c r="Z13" s="325" t="s">
        <v>564</v>
      </c>
      <c r="AA13" s="346"/>
      <c r="AB13" s="326"/>
      <c r="AC13" s="326"/>
      <c r="AD13" s="326"/>
      <c r="AE13" s="326"/>
      <c r="AF13" s="326"/>
      <c r="AG13" s="326"/>
      <c r="AH13" s="326"/>
      <c r="AI13" s="326"/>
      <c r="AJ13" s="326"/>
      <c r="AK13" s="326"/>
      <c r="AL13" s="326"/>
      <c r="AM13" s="326"/>
      <c r="AN13" s="326"/>
      <c r="AO13" s="326"/>
    </row>
    <row r="14" s="322" customFormat="true" ht="9" hidden="false" customHeight="true" outlineLevel="0" collapsed="false">
      <c r="A14" s="319"/>
      <c r="B14" s="320" t="s">
        <v>565</v>
      </c>
      <c r="C14" s="189" t="n">
        <v>8586</v>
      </c>
      <c r="D14" s="189" t="n">
        <v>7815</v>
      </c>
      <c r="E14" s="189" t="n">
        <v>7671</v>
      </c>
      <c r="F14" s="189" t="n">
        <v>7300</v>
      </c>
      <c r="G14" s="322" t="n">
        <v>7058</v>
      </c>
      <c r="H14" s="344" t="n">
        <v>6663</v>
      </c>
      <c r="I14" s="344" t="n">
        <v>7000</v>
      </c>
      <c r="J14" s="344" t="n">
        <v>7093</v>
      </c>
      <c r="K14" s="344" t="n">
        <v>6713</v>
      </c>
      <c r="L14" s="345"/>
      <c r="M14" s="345"/>
      <c r="N14" s="345"/>
      <c r="O14" s="345"/>
      <c r="P14" s="344" t="n">
        <v>6908</v>
      </c>
      <c r="Q14" s="344" t="n">
        <v>6909</v>
      </c>
      <c r="R14" s="344" t="n">
        <v>6615</v>
      </c>
      <c r="S14" s="344" t="n">
        <v>7360</v>
      </c>
      <c r="T14" s="344" t="n">
        <v>6743</v>
      </c>
      <c r="U14" s="344" t="n">
        <v>7123</v>
      </c>
      <c r="V14" s="344" t="n">
        <v>6849</v>
      </c>
      <c r="W14" s="344" t="n">
        <v>8717</v>
      </c>
      <c r="X14" s="323"/>
      <c r="Y14" s="324"/>
      <c r="Z14" s="325" t="s">
        <v>565</v>
      </c>
      <c r="AA14" s="346"/>
      <c r="AB14" s="326"/>
      <c r="AC14" s="326"/>
      <c r="AD14" s="326"/>
      <c r="AE14" s="326"/>
      <c r="AF14" s="326"/>
      <c r="AG14" s="326"/>
      <c r="AH14" s="326"/>
      <c r="AI14" s="326"/>
      <c r="AJ14" s="326"/>
      <c r="AK14" s="326"/>
      <c r="AL14" s="326"/>
      <c r="AM14" s="326"/>
      <c r="AN14" s="326"/>
      <c r="AO14" s="326"/>
    </row>
    <row r="15" s="322" customFormat="true" ht="9" hidden="false" customHeight="true" outlineLevel="0" collapsed="false">
      <c r="A15" s="319"/>
      <c r="B15" s="320" t="s">
        <v>566</v>
      </c>
      <c r="C15" s="189" t="n">
        <v>4001</v>
      </c>
      <c r="D15" s="189" t="n">
        <v>3421</v>
      </c>
      <c r="E15" s="189" t="n">
        <v>3437</v>
      </c>
      <c r="F15" s="189" t="n">
        <v>3348</v>
      </c>
      <c r="G15" s="322" t="n">
        <v>3438</v>
      </c>
      <c r="H15" s="344" t="n">
        <v>3089</v>
      </c>
      <c r="I15" s="344" t="n">
        <v>3261</v>
      </c>
      <c r="J15" s="344" t="n">
        <v>3114</v>
      </c>
      <c r="K15" s="344" t="n">
        <v>3085</v>
      </c>
      <c r="L15" s="345"/>
      <c r="M15" s="345"/>
      <c r="N15" s="345"/>
      <c r="O15" s="345"/>
      <c r="P15" s="344" t="n">
        <v>3298</v>
      </c>
      <c r="Q15" s="344" t="n">
        <v>3389</v>
      </c>
      <c r="R15" s="344" t="n">
        <v>3690</v>
      </c>
      <c r="S15" s="344" t="n">
        <v>3611</v>
      </c>
      <c r="T15" s="344" t="n">
        <v>3799</v>
      </c>
      <c r="U15" s="344" t="n">
        <v>3528</v>
      </c>
      <c r="V15" s="344" t="n">
        <v>3620</v>
      </c>
      <c r="W15" s="344" t="n">
        <v>3777</v>
      </c>
      <c r="X15" s="323"/>
      <c r="Y15" s="324"/>
      <c r="Z15" s="325" t="s">
        <v>566</v>
      </c>
      <c r="AA15" s="346"/>
      <c r="AB15" s="326"/>
      <c r="AC15" s="326"/>
      <c r="AD15" s="326"/>
      <c r="AE15" s="326"/>
      <c r="AF15" s="326"/>
      <c r="AG15" s="326"/>
      <c r="AH15" s="326"/>
      <c r="AI15" s="326"/>
      <c r="AJ15" s="326"/>
      <c r="AK15" s="326"/>
      <c r="AL15" s="326"/>
      <c r="AM15" s="326"/>
      <c r="AN15" s="326"/>
      <c r="AO15" s="326"/>
    </row>
    <row r="16" s="322" customFormat="true" ht="9" hidden="false" customHeight="true" outlineLevel="0" collapsed="false">
      <c r="A16" s="319"/>
      <c r="B16" s="320" t="s">
        <v>567</v>
      </c>
      <c r="C16" s="189" t="n">
        <v>9815</v>
      </c>
      <c r="D16" s="189" t="n">
        <v>8708</v>
      </c>
      <c r="E16" s="189" t="n">
        <v>8426</v>
      </c>
      <c r="F16" s="189" t="n">
        <v>8750</v>
      </c>
      <c r="G16" s="322" t="n">
        <v>8706</v>
      </c>
      <c r="H16" s="344" t="n">
        <v>8072</v>
      </c>
      <c r="I16" s="344" t="n">
        <v>9363</v>
      </c>
      <c r="J16" s="344" t="n">
        <v>9273</v>
      </c>
      <c r="K16" s="344" t="n">
        <v>9195</v>
      </c>
      <c r="L16" s="345"/>
      <c r="M16" s="345"/>
      <c r="N16" s="345"/>
      <c r="O16" s="345"/>
      <c r="P16" s="344" t="n">
        <v>9083</v>
      </c>
      <c r="Q16" s="344" t="n">
        <v>9631</v>
      </c>
      <c r="R16" s="344" t="n">
        <v>8217</v>
      </c>
      <c r="S16" s="344" t="n">
        <v>8247</v>
      </c>
      <c r="T16" s="344" t="n">
        <v>8499</v>
      </c>
      <c r="U16" s="344" t="n">
        <v>8040</v>
      </c>
      <c r="V16" s="344" t="n">
        <v>7855</v>
      </c>
      <c r="W16" s="344" t="n">
        <v>9002</v>
      </c>
      <c r="X16" s="323"/>
      <c r="Y16" s="324"/>
      <c r="Z16" s="325" t="s">
        <v>567</v>
      </c>
      <c r="AA16" s="346"/>
      <c r="AB16" s="326"/>
      <c r="AC16" s="326"/>
      <c r="AD16" s="326"/>
      <c r="AE16" s="326"/>
      <c r="AF16" s="326"/>
      <c r="AG16" s="326"/>
      <c r="AH16" s="326"/>
      <c r="AI16" s="326"/>
      <c r="AJ16" s="326"/>
      <c r="AK16" s="326"/>
      <c r="AL16" s="326"/>
      <c r="AM16" s="326"/>
      <c r="AN16" s="326"/>
      <c r="AO16" s="326"/>
    </row>
    <row r="17" s="322" customFormat="true" ht="9" hidden="false" customHeight="true" outlineLevel="0" collapsed="false">
      <c r="A17" s="319"/>
      <c r="B17" s="320" t="s">
        <v>568</v>
      </c>
      <c r="C17" s="189" t="n">
        <v>3023</v>
      </c>
      <c r="D17" s="189" t="n">
        <v>2634</v>
      </c>
      <c r="E17" s="189" t="n">
        <v>2599</v>
      </c>
      <c r="F17" s="189" t="n">
        <v>2847</v>
      </c>
      <c r="G17" s="322" t="n">
        <v>2795</v>
      </c>
      <c r="H17" s="344" t="n">
        <v>2594</v>
      </c>
      <c r="I17" s="344" t="n">
        <v>2799</v>
      </c>
      <c r="J17" s="344" t="n">
        <v>3018</v>
      </c>
      <c r="K17" s="344" t="n">
        <v>2726</v>
      </c>
      <c r="L17" s="345"/>
      <c r="M17" s="345"/>
      <c r="N17" s="345"/>
      <c r="O17" s="345"/>
      <c r="P17" s="344" t="n">
        <v>2427</v>
      </c>
      <c r="Q17" s="344" t="n">
        <v>2777</v>
      </c>
      <c r="R17" s="344" t="n">
        <v>2659</v>
      </c>
      <c r="S17" s="344" t="n">
        <v>2967</v>
      </c>
      <c r="T17" s="344" t="n">
        <v>3075</v>
      </c>
      <c r="U17" s="344" t="n">
        <v>2701</v>
      </c>
      <c r="V17" s="344" t="n">
        <v>2431</v>
      </c>
      <c r="W17" s="344" t="n">
        <v>3370</v>
      </c>
      <c r="X17" s="323"/>
      <c r="Y17" s="324"/>
      <c r="Z17" s="325" t="s">
        <v>568</v>
      </c>
      <c r="AA17" s="346"/>
      <c r="AB17" s="326"/>
      <c r="AC17" s="326"/>
      <c r="AD17" s="326"/>
      <c r="AE17" s="326"/>
      <c r="AF17" s="326"/>
      <c r="AG17" s="326"/>
      <c r="AH17" s="326"/>
      <c r="AI17" s="326"/>
      <c r="AJ17" s="326"/>
      <c r="AK17" s="326"/>
      <c r="AL17" s="326"/>
      <c r="AM17" s="326"/>
      <c r="AN17" s="326"/>
      <c r="AO17" s="326"/>
    </row>
    <row r="18" s="322" customFormat="true" ht="9" hidden="false" customHeight="true" outlineLevel="0" collapsed="false">
      <c r="A18" s="319"/>
      <c r="B18" s="320" t="s">
        <v>569</v>
      </c>
      <c r="C18" s="189" t="n">
        <v>3602</v>
      </c>
      <c r="D18" s="189" t="n">
        <v>3304</v>
      </c>
      <c r="E18" s="189" t="n">
        <v>3278</v>
      </c>
      <c r="F18" s="189" t="n">
        <v>3432</v>
      </c>
      <c r="G18" s="322" t="n">
        <v>3233</v>
      </c>
      <c r="H18" s="344" t="n">
        <v>3235</v>
      </c>
      <c r="I18" s="344" t="n">
        <v>3343</v>
      </c>
      <c r="J18" s="344" t="n">
        <v>3321</v>
      </c>
      <c r="K18" s="344" t="n">
        <v>3151</v>
      </c>
      <c r="L18" s="345"/>
      <c r="M18" s="345"/>
      <c r="N18" s="345"/>
      <c r="O18" s="345"/>
      <c r="P18" s="344" t="n">
        <v>2982</v>
      </c>
      <c r="Q18" s="344" t="n">
        <v>3225</v>
      </c>
      <c r="R18" s="344" t="n">
        <v>3131</v>
      </c>
      <c r="S18" s="344" t="n">
        <v>3002</v>
      </c>
      <c r="T18" s="344" t="n">
        <v>2812</v>
      </c>
      <c r="U18" s="344" t="n">
        <v>3175</v>
      </c>
      <c r="V18" s="344" t="n">
        <v>3436</v>
      </c>
      <c r="W18" s="344" t="n">
        <v>3979</v>
      </c>
      <c r="X18" s="323"/>
      <c r="Y18" s="324"/>
      <c r="Z18" s="325" t="s">
        <v>569</v>
      </c>
      <c r="AA18" s="346"/>
      <c r="AB18" s="326"/>
      <c r="AC18" s="326"/>
      <c r="AD18" s="326"/>
      <c r="AE18" s="326"/>
      <c r="AF18" s="326"/>
      <c r="AG18" s="326"/>
      <c r="AH18" s="326"/>
      <c r="AI18" s="326"/>
      <c r="AJ18" s="326"/>
      <c r="AK18" s="326"/>
      <c r="AL18" s="326"/>
      <c r="AM18" s="326"/>
      <c r="AN18" s="326"/>
      <c r="AO18" s="326"/>
    </row>
    <row r="19" s="322" customFormat="true" ht="9" hidden="false" customHeight="true" outlineLevel="0" collapsed="false">
      <c r="A19" s="319"/>
      <c r="B19" s="320" t="s">
        <v>570</v>
      </c>
      <c r="C19" s="189" t="n">
        <v>5523</v>
      </c>
      <c r="D19" s="189" t="n">
        <v>5150</v>
      </c>
      <c r="E19" s="189" t="n">
        <v>5316</v>
      </c>
      <c r="F19" s="189" t="n">
        <v>5337</v>
      </c>
      <c r="G19" s="322" t="n">
        <v>5143</v>
      </c>
      <c r="H19" s="344" t="n">
        <v>4797</v>
      </c>
      <c r="I19" s="344" t="n">
        <v>5346</v>
      </c>
      <c r="J19" s="344" t="n">
        <v>5719</v>
      </c>
      <c r="K19" s="344" t="n">
        <v>5202</v>
      </c>
      <c r="L19" s="345"/>
      <c r="M19" s="345"/>
      <c r="N19" s="345"/>
      <c r="O19" s="345"/>
      <c r="P19" s="344" t="n">
        <v>5889</v>
      </c>
      <c r="Q19" s="344" t="n">
        <v>5443</v>
      </c>
      <c r="R19" s="344" t="n">
        <v>4735</v>
      </c>
      <c r="S19" s="344" t="n">
        <v>5038</v>
      </c>
      <c r="T19" s="344" t="n">
        <v>4353</v>
      </c>
      <c r="U19" s="344" t="n">
        <v>4368</v>
      </c>
      <c r="V19" s="344" t="n">
        <v>4495</v>
      </c>
      <c r="W19" s="344" t="n">
        <v>6337</v>
      </c>
      <c r="X19" s="323"/>
      <c r="Y19" s="324"/>
      <c r="Z19" s="325" t="s">
        <v>570</v>
      </c>
      <c r="AA19" s="346"/>
      <c r="AB19" s="326"/>
      <c r="AC19" s="326"/>
      <c r="AD19" s="326"/>
      <c r="AE19" s="326"/>
      <c r="AF19" s="326"/>
      <c r="AG19" s="326"/>
      <c r="AH19" s="326"/>
      <c r="AI19" s="326"/>
      <c r="AJ19" s="326"/>
      <c r="AK19" s="326"/>
      <c r="AL19" s="326"/>
      <c r="AM19" s="326"/>
      <c r="AN19" s="326"/>
      <c r="AO19" s="326"/>
    </row>
    <row r="20" s="322" customFormat="true" ht="9" hidden="false" customHeight="true" outlineLevel="0" collapsed="false">
      <c r="A20" s="319"/>
      <c r="B20" s="320" t="s">
        <v>571</v>
      </c>
      <c r="C20" s="189" t="n">
        <v>8334</v>
      </c>
      <c r="D20" s="189" t="n">
        <v>7938</v>
      </c>
      <c r="E20" s="189" t="n">
        <v>8545</v>
      </c>
      <c r="F20" s="189" t="n">
        <v>8332</v>
      </c>
      <c r="G20" s="322" t="n">
        <v>8554</v>
      </c>
      <c r="H20" s="344" t="n">
        <v>7284</v>
      </c>
      <c r="I20" s="344" t="n">
        <v>6634</v>
      </c>
      <c r="J20" s="344" t="n">
        <v>7003</v>
      </c>
      <c r="K20" s="344" t="n">
        <v>7945</v>
      </c>
      <c r="L20" s="345"/>
      <c r="M20" s="345"/>
      <c r="N20" s="345"/>
      <c r="O20" s="345"/>
      <c r="P20" s="344" t="n">
        <v>8615</v>
      </c>
      <c r="Q20" s="344" t="n">
        <v>7380</v>
      </c>
      <c r="R20" s="344" t="n">
        <v>8907</v>
      </c>
      <c r="S20" s="344" t="n">
        <v>9279</v>
      </c>
      <c r="T20" s="344" t="n">
        <v>9496</v>
      </c>
      <c r="U20" s="344" t="n">
        <v>8862</v>
      </c>
      <c r="V20" s="344" t="n">
        <v>8447</v>
      </c>
      <c r="W20" s="344" t="n">
        <v>12800</v>
      </c>
      <c r="X20" s="323"/>
      <c r="Y20" s="324"/>
      <c r="Z20" s="325" t="s">
        <v>571</v>
      </c>
      <c r="AA20" s="346"/>
      <c r="AB20" s="326"/>
      <c r="AC20" s="326"/>
      <c r="AD20" s="326"/>
      <c r="AE20" s="326"/>
      <c r="AF20" s="326"/>
      <c r="AG20" s="326"/>
      <c r="AH20" s="326"/>
      <c r="AI20" s="326"/>
      <c r="AJ20" s="326"/>
      <c r="AK20" s="326"/>
      <c r="AL20" s="326"/>
      <c r="AM20" s="326"/>
      <c r="AN20" s="326"/>
      <c r="AO20" s="326"/>
    </row>
    <row r="21" s="322" customFormat="true" ht="9" hidden="false" customHeight="true" outlineLevel="0" collapsed="false">
      <c r="A21" s="319"/>
      <c r="B21" s="320" t="s">
        <v>572</v>
      </c>
      <c r="C21" s="189" t="n">
        <v>3246</v>
      </c>
      <c r="D21" s="189" t="n">
        <v>3343</v>
      </c>
      <c r="E21" s="189" t="n">
        <v>3666</v>
      </c>
      <c r="F21" s="189" t="n">
        <v>3533</v>
      </c>
      <c r="G21" s="322" t="n">
        <v>3419</v>
      </c>
      <c r="H21" s="344" t="n">
        <v>3434</v>
      </c>
      <c r="I21" s="344" t="n">
        <v>3412</v>
      </c>
      <c r="J21" s="344" t="n">
        <v>3451</v>
      </c>
      <c r="K21" s="344" t="n">
        <v>3420</v>
      </c>
      <c r="L21" s="345"/>
      <c r="M21" s="345"/>
      <c r="N21" s="345"/>
      <c r="O21" s="345"/>
      <c r="P21" s="344" t="n">
        <v>3591</v>
      </c>
      <c r="Q21" s="344" t="n">
        <v>3064</v>
      </c>
      <c r="R21" s="344" t="n">
        <v>3856</v>
      </c>
      <c r="S21" s="344" t="n">
        <v>4195</v>
      </c>
      <c r="T21" s="344" t="n">
        <v>3443</v>
      </c>
      <c r="U21" s="344" t="n">
        <v>3127</v>
      </c>
      <c r="V21" s="344" t="n">
        <v>2844</v>
      </c>
      <c r="W21" s="344" t="n">
        <v>3187</v>
      </c>
      <c r="X21" s="323"/>
      <c r="Y21" s="324"/>
      <c r="Z21" s="325" t="s">
        <v>572</v>
      </c>
      <c r="AA21" s="34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</row>
    <row r="22" s="322" customFormat="true" ht="9" hidden="false" customHeight="true" outlineLevel="0" collapsed="false">
      <c r="A22" s="319"/>
      <c r="B22" s="320" t="s">
        <v>573</v>
      </c>
      <c r="C22" s="189" t="n">
        <v>3284</v>
      </c>
      <c r="D22" s="189" t="n">
        <v>3200</v>
      </c>
      <c r="E22" s="189" t="n">
        <v>3091</v>
      </c>
      <c r="F22" s="189" t="n">
        <v>2632</v>
      </c>
      <c r="G22" s="322" t="n">
        <v>3109</v>
      </c>
      <c r="H22" s="344" t="n">
        <v>2593</v>
      </c>
      <c r="I22" s="344" t="n">
        <v>3202</v>
      </c>
      <c r="J22" s="344" t="n">
        <v>2399</v>
      </c>
      <c r="K22" s="344" t="n">
        <v>3584</v>
      </c>
      <c r="L22" s="345"/>
      <c r="M22" s="345"/>
      <c r="N22" s="345"/>
      <c r="O22" s="345"/>
      <c r="P22" s="344" t="n">
        <v>3426</v>
      </c>
      <c r="Q22" s="344" t="n">
        <v>2541</v>
      </c>
      <c r="R22" s="344" t="n">
        <v>3438</v>
      </c>
      <c r="S22" s="344" t="n">
        <v>2961</v>
      </c>
      <c r="T22" s="344" t="n">
        <v>2816</v>
      </c>
      <c r="U22" s="344" t="n">
        <v>2682</v>
      </c>
      <c r="V22" s="344" t="n">
        <v>3124</v>
      </c>
      <c r="W22" s="344" t="n">
        <v>4545</v>
      </c>
      <c r="X22" s="323"/>
      <c r="Y22" s="324"/>
      <c r="Z22" s="325" t="s">
        <v>573</v>
      </c>
      <c r="AA22" s="34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</row>
    <row r="23" s="322" customFormat="true" ht="9" hidden="false" customHeight="true" outlineLevel="0" collapsed="false">
      <c r="A23" s="319"/>
      <c r="B23" s="320" t="s">
        <v>574</v>
      </c>
      <c r="C23" s="189" t="n">
        <v>11748</v>
      </c>
      <c r="D23" s="189" t="n">
        <v>11954</v>
      </c>
      <c r="E23" s="189" t="n">
        <v>10615</v>
      </c>
      <c r="F23" s="189" t="n">
        <v>10531</v>
      </c>
      <c r="G23" s="322" t="n">
        <v>9869</v>
      </c>
      <c r="H23" s="344" t="n">
        <v>9780</v>
      </c>
      <c r="I23" s="344" t="n">
        <v>8596</v>
      </c>
      <c r="J23" s="344" t="n">
        <v>9434</v>
      </c>
      <c r="K23" s="344" t="n">
        <v>9142</v>
      </c>
      <c r="L23" s="345"/>
      <c r="M23" s="345"/>
      <c r="N23" s="345"/>
      <c r="O23" s="345"/>
      <c r="P23" s="344" t="n">
        <v>9454</v>
      </c>
      <c r="Q23" s="344" t="n">
        <v>10268</v>
      </c>
      <c r="R23" s="344" t="n">
        <v>10390</v>
      </c>
      <c r="S23" s="344" t="n">
        <v>11239</v>
      </c>
      <c r="T23" s="344" t="n">
        <v>9321</v>
      </c>
      <c r="U23" s="344" t="n">
        <v>9650</v>
      </c>
      <c r="V23" s="344" t="n">
        <v>10534</v>
      </c>
      <c r="W23" s="344" t="n">
        <v>10627</v>
      </c>
      <c r="X23" s="323"/>
      <c r="Y23" s="324"/>
      <c r="Z23" s="325" t="s">
        <v>574</v>
      </c>
      <c r="AA23" s="34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</row>
    <row r="24" s="322" customFormat="true" ht="15" hidden="false" customHeight="true" outlineLevel="0" collapsed="false">
      <c r="A24" s="319"/>
      <c r="B24" s="320" t="s">
        <v>575</v>
      </c>
      <c r="C24" s="189" t="n">
        <v>12328</v>
      </c>
      <c r="D24" s="189" t="n">
        <v>10033</v>
      </c>
      <c r="E24" s="189" t="n">
        <v>15260</v>
      </c>
      <c r="F24" s="189" t="n">
        <v>10503</v>
      </c>
      <c r="G24" s="322" t="n">
        <v>12180</v>
      </c>
      <c r="H24" s="344" t="n">
        <v>4434</v>
      </c>
      <c r="I24" s="344" t="n">
        <v>3854</v>
      </c>
      <c r="J24" s="344" t="n">
        <v>3837</v>
      </c>
      <c r="K24" s="344" t="n">
        <v>23411</v>
      </c>
      <c r="L24" s="345"/>
      <c r="M24" s="345"/>
      <c r="N24" s="345"/>
      <c r="O24" s="345"/>
      <c r="P24" s="344" t="n">
        <v>17180</v>
      </c>
      <c r="Q24" s="344" t="n">
        <v>2651</v>
      </c>
      <c r="R24" s="344" t="n">
        <v>19494</v>
      </c>
      <c r="S24" s="344" t="n">
        <v>11918</v>
      </c>
      <c r="T24" s="344" t="n">
        <v>6140</v>
      </c>
      <c r="U24" s="344" t="n">
        <v>17145</v>
      </c>
      <c r="V24" s="344" t="n">
        <v>18877</v>
      </c>
      <c r="W24" s="344" t="n">
        <v>17215</v>
      </c>
      <c r="X24" s="323"/>
      <c r="Y24" s="324"/>
      <c r="Z24" s="325" t="s">
        <v>575</v>
      </c>
      <c r="AA24" s="34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</row>
    <row r="25" s="322" customFormat="true" ht="9" hidden="false" customHeight="true" outlineLevel="0" collapsed="false">
      <c r="A25" s="319"/>
      <c r="B25" s="320" t="s">
        <v>576</v>
      </c>
      <c r="C25" s="189" t="n">
        <v>3396</v>
      </c>
      <c r="D25" s="189" t="n">
        <v>3529</v>
      </c>
      <c r="E25" s="189" t="n">
        <v>4489</v>
      </c>
      <c r="F25" s="189" t="n">
        <v>6903</v>
      </c>
      <c r="G25" s="322" t="n">
        <v>2060</v>
      </c>
      <c r="H25" s="344" t="n">
        <v>2522</v>
      </c>
      <c r="I25" s="344" t="n">
        <v>2076</v>
      </c>
      <c r="J25" s="344" t="n">
        <v>1726</v>
      </c>
      <c r="K25" s="344" t="n">
        <v>1636</v>
      </c>
      <c r="L25" s="345"/>
      <c r="M25" s="345"/>
      <c r="N25" s="345"/>
      <c r="O25" s="345"/>
      <c r="P25" s="344" t="n">
        <v>1444</v>
      </c>
      <c r="Q25" s="344" t="n">
        <v>1977</v>
      </c>
      <c r="R25" s="344" t="n">
        <v>1906</v>
      </c>
      <c r="S25" s="344" t="n">
        <v>1872</v>
      </c>
      <c r="T25" s="344" t="n">
        <v>2200</v>
      </c>
      <c r="U25" s="344" t="n">
        <v>3567</v>
      </c>
      <c r="V25" s="344" t="n">
        <v>2060</v>
      </c>
      <c r="W25" s="344" t="n">
        <v>1736</v>
      </c>
      <c r="X25" s="323"/>
      <c r="Y25" s="324"/>
      <c r="Z25" s="325" t="s">
        <v>576</v>
      </c>
      <c r="AA25" s="34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</row>
    <row r="26" s="322" customFormat="true" ht="9" hidden="false" customHeight="true" outlineLevel="0" collapsed="false">
      <c r="A26" s="319"/>
      <c r="B26" s="320" t="s">
        <v>577</v>
      </c>
      <c r="C26" s="189" t="n">
        <v>8932</v>
      </c>
      <c r="D26" s="189" t="n">
        <v>6504</v>
      </c>
      <c r="E26" s="189" t="n">
        <v>10771</v>
      </c>
      <c r="F26" s="189" t="n">
        <v>3600</v>
      </c>
      <c r="G26" s="322" t="n">
        <v>10120</v>
      </c>
      <c r="H26" s="344" t="n">
        <v>1912</v>
      </c>
      <c r="I26" s="344" t="n">
        <v>1778</v>
      </c>
      <c r="J26" s="344" t="n">
        <v>2111</v>
      </c>
      <c r="K26" s="344" t="n">
        <v>21775</v>
      </c>
      <c r="L26" s="345"/>
      <c r="M26" s="345"/>
      <c r="N26" s="345"/>
      <c r="O26" s="345"/>
      <c r="P26" s="344" t="n">
        <v>15736</v>
      </c>
      <c r="Q26" s="344" t="n">
        <v>674</v>
      </c>
      <c r="R26" s="344" t="n">
        <v>17588</v>
      </c>
      <c r="S26" s="344" t="n">
        <v>10047</v>
      </c>
      <c r="T26" s="344" t="n">
        <v>3941</v>
      </c>
      <c r="U26" s="344" t="n">
        <v>13578</v>
      </c>
      <c r="V26" s="344" t="n">
        <v>16817</v>
      </c>
      <c r="W26" s="344" t="n">
        <v>15479</v>
      </c>
      <c r="X26" s="323"/>
      <c r="Y26" s="324"/>
      <c r="Z26" s="325" t="s">
        <v>577</v>
      </c>
      <c r="AA26" s="34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</row>
    <row r="27" s="322" customFormat="true" ht="15" hidden="false" customHeight="true" outlineLevel="0" collapsed="false">
      <c r="A27" s="319"/>
      <c r="B27" s="320" t="s">
        <v>578</v>
      </c>
      <c r="C27" s="189" t="n">
        <v>21878</v>
      </c>
      <c r="D27" s="189" t="n">
        <v>22830</v>
      </c>
      <c r="E27" s="189" t="n">
        <v>21476</v>
      </c>
      <c r="F27" s="189" t="n">
        <v>21250</v>
      </c>
      <c r="G27" s="322" t="n">
        <v>20340</v>
      </c>
      <c r="H27" s="344" t="n">
        <v>25359</v>
      </c>
      <c r="I27" s="344" t="n">
        <v>26883</v>
      </c>
      <c r="J27" s="344" t="n">
        <v>25866</v>
      </c>
      <c r="K27" s="344" t="n">
        <v>23581</v>
      </c>
      <c r="L27" s="345"/>
      <c r="M27" s="345"/>
      <c r="N27" s="345"/>
      <c r="O27" s="345"/>
      <c r="P27" s="344" t="n">
        <v>18171</v>
      </c>
      <c r="Q27" s="344" t="n">
        <v>17515</v>
      </c>
      <c r="R27" s="344" t="n">
        <v>15698</v>
      </c>
      <c r="S27" s="344" t="n">
        <v>17012</v>
      </c>
      <c r="T27" s="344" t="n">
        <v>17970</v>
      </c>
      <c r="U27" s="344" t="n">
        <v>16441</v>
      </c>
      <c r="V27" s="344" t="n">
        <v>17993</v>
      </c>
      <c r="W27" s="344" t="n">
        <v>21587</v>
      </c>
      <c r="X27" s="323"/>
      <c r="Y27" s="324"/>
      <c r="Z27" s="325" t="s">
        <v>578</v>
      </c>
      <c r="AA27" s="34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</row>
    <row r="28" s="322" customFormat="true" ht="9" hidden="false" customHeight="true" outlineLevel="0" collapsed="false">
      <c r="A28" s="319"/>
      <c r="B28" s="320" t="s">
        <v>579</v>
      </c>
      <c r="C28" s="189" t="n">
        <v>9865</v>
      </c>
      <c r="D28" s="189" t="n">
        <v>10450</v>
      </c>
      <c r="E28" s="189" t="n">
        <v>9487</v>
      </c>
      <c r="F28" s="189" t="n">
        <v>9136</v>
      </c>
      <c r="G28" s="322" t="n">
        <v>8936</v>
      </c>
      <c r="H28" s="344" t="n">
        <v>10174</v>
      </c>
      <c r="I28" s="344" t="n">
        <v>10858</v>
      </c>
      <c r="J28" s="344" t="n">
        <v>11480</v>
      </c>
      <c r="K28" s="344" t="n">
        <v>10325</v>
      </c>
      <c r="L28" s="345"/>
      <c r="M28" s="345"/>
      <c r="N28" s="345"/>
      <c r="O28" s="345"/>
      <c r="P28" s="344" t="n">
        <v>8111</v>
      </c>
      <c r="Q28" s="344" t="n">
        <v>6622</v>
      </c>
      <c r="R28" s="344" t="n">
        <v>7269</v>
      </c>
      <c r="S28" s="344" t="n">
        <v>8918</v>
      </c>
      <c r="T28" s="344" t="n">
        <v>9886</v>
      </c>
      <c r="U28" s="344" t="n">
        <v>7548</v>
      </c>
      <c r="V28" s="344" t="n">
        <v>7535</v>
      </c>
      <c r="W28" s="344" t="n">
        <v>8508</v>
      </c>
      <c r="X28" s="323"/>
      <c r="Y28" s="324"/>
      <c r="Z28" s="325" t="s">
        <v>579</v>
      </c>
      <c r="AA28" s="34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</row>
    <row r="29" s="322" customFormat="true" ht="9" hidden="false" customHeight="true" outlineLevel="0" collapsed="false">
      <c r="A29" s="319"/>
      <c r="B29" s="320" t="s">
        <v>580</v>
      </c>
      <c r="C29" s="189" t="n">
        <v>5525</v>
      </c>
      <c r="D29" s="189" t="n">
        <v>5724</v>
      </c>
      <c r="E29" s="189" t="n">
        <v>5263</v>
      </c>
      <c r="F29" s="189" t="n">
        <v>5098</v>
      </c>
      <c r="G29" s="322" t="n">
        <v>5157</v>
      </c>
      <c r="H29" s="344" t="n">
        <v>7772</v>
      </c>
      <c r="I29" s="344" t="n">
        <v>8057</v>
      </c>
      <c r="J29" s="344" t="n">
        <v>8187</v>
      </c>
      <c r="K29" s="344" t="n">
        <v>7489</v>
      </c>
      <c r="L29" s="345"/>
      <c r="M29" s="345"/>
      <c r="N29" s="345"/>
      <c r="O29" s="345"/>
      <c r="P29" s="344" t="n">
        <v>4998</v>
      </c>
      <c r="Q29" s="344" t="n">
        <v>4541</v>
      </c>
      <c r="R29" s="344" t="n">
        <v>3173</v>
      </c>
      <c r="S29" s="344" t="n">
        <v>2766</v>
      </c>
      <c r="T29" s="344" t="n">
        <v>2721</v>
      </c>
      <c r="U29" s="344" t="n">
        <v>2814</v>
      </c>
      <c r="V29" s="344" t="n">
        <v>3872</v>
      </c>
      <c r="W29" s="344" t="n">
        <v>5489</v>
      </c>
      <c r="X29" s="323"/>
      <c r="Y29" s="324"/>
      <c r="Z29" s="325" t="s">
        <v>580</v>
      </c>
      <c r="AA29" s="34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</row>
    <row r="30" s="322" customFormat="true" ht="9" hidden="false" customHeight="true" outlineLevel="0" collapsed="false">
      <c r="A30" s="319"/>
      <c r="B30" s="320" t="s">
        <v>581</v>
      </c>
      <c r="C30" s="189" t="n">
        <v>1112</v>
      </c>
      <c r="D30" s="189" t="n">
        <v>688</v>
      </c>
      <c r="E30" s="189" t="n">
        <v>846</v>
      </c>
      <c r="F30" s="189" t="n">
        <v>1073</v>
      </c>
      <c r="G30" s="322" t="n">
        <v>915</v>
      </c>
      <c r="H30" s="344" t="n">
        <v>2421</v>
      </c>
      <c r="I30" s="344" t="n">
        <v>2700</v>
      </c>
      <c r="J30" s="344" t="n">
        <v>1485</v>
      </c>
      <c r="K30" s="344" t="n">
        <v>540</v>
      </c>
      <c r="L30" s="345"/>
      <c r="M30" s="345"/>
      <c r="N30" s="345"/>
      <c r="O30" s="345"/>
      <c r="P30" s="344" t="n">
        <v>119</v>
      </c>
      <c r="Q30" s="344" t="n">
        <v>3</v>
      </c>
      <c r="R30" s="344" t="n">
        <v>33</v>
      </c>
      <c r="S30" s="344" t="n">
        <v>13</v>
      </c>
      <c r="T30" s="344" t="n">
        <v>136</v>
      </c>
      <c r="U30" s="344" t="n">
        <v>185</v>
      </c>
      <c r="V30" s="344" t="n">
        <v>1126</v>
      </c>
      <c r="W30" s="344" t="n">
        <v>2223</v>
      </c>
      <c r="X30" s="323"/>
      <c r="Y30" s="324"/>
      <c r="Z30" s="325" t="s">
        <v>581</v>
      </c>
      <c r="AA30" s="34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</row>
    <row r="31" s="322" customFormat="true" ht="9" hidden="false" customHeight="true" outlineLevel="0" collapsed="false">
      <c r="A31" s="319"/>
      <c r="B31" s="320" t="s">
        <v>582</v>
      </c>
      <c r="C31" s="189" t="n">
        <v>5376</v>
      </c>
      <c r="D31" s="189" t="n">
        <v>5969</v>
      </c>
      <c r="E31" s="189" t="n">
        <v>5881</v>
      </c>
      <c r="F31" s="189" t="n">
        <v>5944</v>
      </c>
      <c r="G31" s="322" t="n">
        <v>5332</v>
      </c>
      <c r="H31" s="344" t="n">
        <v>4991</v>
      </c>
      <c r="I31" s="344" t="n">
        <v>5268</v>
      </c>
      <c r="J31" s="344" t="n">
        <v>4715</v>
      </c>
      <c r="K31" s="344" t="n">
        <v>5226</v>
      </c>
      <c r="L31" s="345"/>
      <c r="M31" s="345"/>
      <c r="N31" s="345"/>
      <c r="O31" s="345"/>
      <c r="P31" s="344" t="n">
        <v>4943</v>
      </c>
      <c r="Q31" s="344" t="n">
        <v>6349</v>
      </c>
      <c r="R31" s="344" t="n">
        <v>5223</v>
      </c>
      <c r="S31" s="344" t="n">
        <v>5315</v>
      </c>
      <c r="T31" s="344" t="n">
        <v>5227</v>
      </c>
      <c r="U31" s="344" t="n">
        <v>5894</v>
      </c>
      <c r="V31" s="344" t="n">
        <v>5460</v>
      </c>
      <c r="W31" s="344" t="n">
        <v>5368</v>
      </c>
      <c r="X31" s="323"/>
      <c r="Y31" s="324"/>
      <c r="Z31" s="325" t="s">
        <v>582</v>
      </c>
      <c r="AA31" s="34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</row>
    <row r="32" s="322" customFormat="true" ht="15" hidden="false" customHeight="true" outlineLevel="0" collapsed="false">
      <c r="A32" s="319"/>
      <c r="B32" s="320" t="s">
        <v>583</v>
      </c>
      <c r="C32" s="189" t="n">
        <v>9788</v>
      </c>
      <c r="D32" s="189" t="n">
        <v>9855</v>
      </c>
      <c r="E32" s="189" t="n">
        <v>10530</v>
      </c>
      <c r="F32" s="189" t="n">
        <v>9157</v>
      </c>
      <c r="G32" s="322" t="n">
        <v>8277</v>
      </c>
      <c r="H32" s="344" t="n">
        <v>5818</v>
      </c>
      <c r="I32" s="344" t="n">
        <v>4702</v>
      </c>
      <c r="J32" s="344" t="n">
        <v>8930</v>
      </c>
      <c r="K32" s="344" t="n">
        <v>6290</v>
      </c>
      <c r="L32" s="345"/>
      <c r="M32" s="345"/>
      <c r="N32" s="345"/>
      <c r="O32" s="345"/>
      <c r="P32" s="344" t="n">
        <v>5850</v>
      </c>
      <c r="Q32" s="344" t="n">
        <v>5962</v>
      </c>
      <c r="R32" s="344" t="n">
        <v>9222</v>
      </c>
      <c r="S32" s="344" t="n">
        <v>9709</v>
      </c>
      <c r="T32" s="344" t="n">
        <v>9820</v>
      </c>
      <c r="U32" s="344" t="n">
        <v>12184</v>
      </c>
      <c r="V32" s="344" t="n">
        <v>9597</v>
      </c>
      <c r="W32" s="344" t="n">
        <v>11232</v>
      </c>
      <c r="X32" s="323"/>
      <c r="Y32" s="324"/>
      <c r="Z32" s="325" t="s">
        <v>583</v>
      </c>
      <c r="AA32" s="34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</row>
    <row r="33" s="322" customFormat="true" ht="9" hidden="false" customHeight="true" outlineLevel="0" collapsed="false">
      <c r="A33" s="319"/>
      <c r="B33" s="320" t="s">
        <v>584</v>
      </c>
      <c r="C33" s="189" t="n">
        <v>2676</v>
      </c>
      <c r="D33" s="189" t="n">
        <v>3440</v>
      </c>
      <c r="E33" s="189" t="n">
        <v>3608</v>
      </c>
      <c r="F33" s="189" t="n">
        <v>2979</v>
      </c>
      <c r="G33" s="322" t="n">
        <v>2495</v>
      </c>
      <c r="H33" s="344" t="n">
        <v>875</v>
      </c>
      <c r="I33" s="344" t="n">
        <v>972</v>
      </c>
      <c r="J33" s="344" t="n">
        <v>3572</v>
      </c>
      <c r="K33" s="344" t="n">
        <v>1494</v>
      </c>
      <c r="L33" s="345"/>
      <c r="M33" s="345"/>
      <c r="N33" s="345"/>
      <c r="O33" s="345"/>
      <c r="P33" s="344" t="n">
        <v>889</v>
      </c>
      <c r="Q33" s="344" t="n">
        <v>643</v>
      </c>
      <c r="R33" s="344" t="n">
        <v>2944</v>
      </c>
      <c r="S33" s="344" t="n">
        <v>3556</v>
      </c>
      <c r="T33" s="344" t="n">
        <v>3843</v>
      </c>
      <c r="U33" s="344" t="n">
        <v>5885</v>
      </c>
      <c r="V33" s="344" t="n">
        <v>1881</v>
      </c>
      <c r="W33" s="344" t="n">
        <v>3384</v>
      </c>
      <c r="X33" s="323"/>
      <c r="Y33" s="324"/>
      <c r="Z33" s="325" t="s">
        <v>584</v>
      </c>
      <c r="AA33" s="34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</row>
    <row r="34" s="322" customFormat="true" ht="9" hidden="false" customHeight="true" outlineLevel="0" collapsed="false">
      <c r="A34" s="319"/>
      <c r="B34" s="320" t="s">
        <v>585</v>
      </c>
      <c r="C34" s="189" t="n">
        <v>1035</v>
      </c>
      <c r="D34" s="189" t="n">
        <v>698</v>
      </c>
      <c r="E34" s="189" t="n">
        <v>570</v>
      </c>
      <c r="F34" s="189" t="n">
        <v>521</v>
      </c>
      <c r="G34" s="322" t="n">
        <v>519</v>
      </c>
      <c r="H34" s="344" t="n">
        <v>645</v>
      </c>
      <c r="I34" s="344" t="n">
        <v>77</v>
      </c>
      <c r="J34" s="344" t="n">
        <v>236</v>
      </c>
      <c r="K34" s="344" t="n">
        <v>201</v>
      </c>
      <c r="L34" s="345"/>
      <c r="M34" s="345"/>
      <c r="N34" s="345"/>
      <c r="O34" s="345"/>
      <c r="P34" s="344" t="n">
        <v>343</v>
      </c>
      <c r="Q34" s="344" t="n">
        <v>379</v>
      </c>
      <c r="R34" s="344" t="n">
        <v>530</v>
      </c>
      <c r="S34" s="344" t="n">
        <v>407</v>
      </c>
      <c r="T34" s="344" t="n">
        <v>193</v>
      </c>
      <c r="U34" s="344" t="n">
        <v>325</v>
      </c>
      <c r="V34" s="344" t="n">
        <v>2233</v>
      </c>
      <c r="W34" s="344" t="n">
        <v>659</v>
      </c>
      <c r="X34" s="323"/>
      <c r="Y34" s="324"/>
      <c r="Z34" s="325" t="s">
        <v>585</v>
      </c>
      <c r="AA34" s="34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</row>
    <row r="35" s="322" customFormat="true" ht="9" hidden="false" customHeight="true" outlineLevel="0" collapsed="false">
      <c r="A35" s="319"/>
      <c r="B35" s="320" t="s">
        <v>586</v>
      </c>
      <c r="C35" s="189" t="n">
        <v>872</v>
      </c>
      <c r="D35" s="189" t="n">
        <v>785</v>
      </c>
      <c r="E35" s="189" t="n">
        <v>612</v>
      </c>
      <c r="F35" s="189" t="n">
        <v>712</v>
      </c>
      <c r="G35" s="322" t="n">
        <v>659</v>
      </c>
      <c r="H35" s="344" t="n">
        <v>680</v>
      </c>
      <c r="I35" s="344" t="n">
        <v>152</v>
      </c>
      <c r="J35" s="344" t="n">
        <v>692</v>
      </c>
      <c r="K35" s="344" t="n">
        <v>422</v>
      </c>
      <c r="L35" s="345"/>
      <c r="M35" s="345"/>
      <c r="N35" s="345"/>
      <c r="O35" s="345"/>
      <c r="P35" s="344" t="n">
        <v>391</v>
      </c>
      <c r="Q35" s="344" t="n">
        <v>752</v>
      </c>
      <c r="R35" s="344" t="n">
        <v>899</v>
      </c>
      <c r="S35" s="344" t="n">
        <v>729</v>
      </c>
      <c r="T35" s="344" t="n">
        <v>685</v>
      </c>
      <c r="U35" s="344" t="n">
        <v>954</v>
      </c>
      <c r="V35" s="344" t="n">
        <v>903</v>
      </c>
      <c r="W35" s="344" t="n">
        <v>642</v>
      </c>
      <c r="X35" s="323"/>
      <c r="Y35" s="324"/>
      <c r="Z35" s="325" t="s">
        <v>586</v>
      </c>
      <c r="AA35" s="34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</row>
    <row r="36" s="322" customFormat="true" ht="9" hidden="false" customHeight="true" outlineLevel="0" collapsed="false">
      <c r="A36" s="319"/>
      <c r="B36" s="320" t="s">
        <v>587</v>
      </c>
      <c r="C36" s="189" t="n">
        <v>2368</v>
      </c>
      <c r="D36" s="189" t="n">
        <v>2142</v>
      </c>
      <c r="E36" s="189" t="n">
        <v>2761</v>
      </c>
      <c r="F36" s="189" t="n">
        <v>2116</v>
      </c>
      <c r="G36" s="322" t="n">
        <v>1944</v>
      </c>
      <c r="H36" s="344" t="n">
        <v>1741</v>
      </c>
      <c r="I36" s="344" t="n">
        <v>1663</v>
      </c>
      <c r="J36" s="344" t="n">
        <v>2145</v>
      </c>
      <c r="K36" s="344" t="n">
        <v>1696</v>
      </c>
      <c r="L36" s="345"/>
      <c r="M36" s="345"/>
      <c r="N36" s="345"/>
      <c r="O36" s="345"/>
      <c r="P36" s="344" t="n">
        <v>1622</v>
      </c>
      <c r="Q36" s="344" t="n">
        <v>1698</v>
      </c>
      <c r="R36" s="344" t="n">
        <v>1884</v>
      </c>
      <c r="S36" s="344" t="n">
        <v>2144</v>
      </c>
      <c r="T36" s="344" t="n">
        <v>2183</v>
      </c>
      <c r="U36" s="344" t="n">
        <v>1926</v>
      </c>
      <c r="V36" s="344" t="n">
        <v>2024</v>
      </c>
      <c r="W36" s="344" t="n">
        <v>2600</v>
      </c>
      <c r="X36" s="323"/>
      <c r="Y36" s="324"/>
      <c r="Z36" s="325" t="s">
        <v>587</v>
      </c>
      <c r="AA36" s="34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</row>
    <row r="37" s="322" customFormat="true" ht="9" hidden="false" customHeight="true" outlineLevel="0" collapsed="false">
      <c r="A37" s="319"/>
      <c r="B37" s="320" t="s">
        <v>588</v>
      </c>
      <c r="C37" s="189" t="n">
        <v>2339</v>
      </c>
      <c r="D37" s="189" t="n">
        <v>2305</v>
      </c>
      <c r="E37" s="189" t="n">
        <v>2315</v>
      </c>
      <c r="F37" s="189" t="n">
        <v>2240</v>
      </c>
      <c r="G37" s="322" t="n">
        <v>2182</v>
      </c>
      <c r="H37" s="344" t="n">
        <v>1684</v>
      </c>
      <c r="I37" s="344" t="n">
        <v>1635</v>
      </c>
      <c r="J37" s="344" t="n">
        <v>1912</v>
      </c>
      <c r="K37" s="344" t="n">
        <v>2051</v>
      </c>
      <c r="L37" s="345"/>
      <c r="M37" s="345"/>
      <c r="N37" s="345"/>
      <c r="O37" s="345"/>
      <c r="P37" s="344" t="n">
        <v>2264</v>
      </c>
      <c r="Q37" s="344" t="n">
        <v>1996</v>
      </c>
      <c r="R37" s="344" t="n">
        <v>2429</v>
      </c>
      <c r="S37" s="344" t="n">
        <v>2384</v>
      </c>
      <c r="T37" s="344" t="n">
        <v>2195</v>
      </c>
      <c r="U37" s="344" t="n">
        <v>2451</v>
      </c>
      <c r="V37" s="344" t="n">
        <v>1900</v>
      </c>
      <c r="W37" s="344" t="n">
        <v>3284</v>
      </c>
      <c r="X37" s="323"/>
      <c r="Y37" s="324"/>
      <c r="Z37" s="325" t="s">
        <v>588</v>
      </c>
      <c r="AA37" s="34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</row>
    <row r="38" s="322" customFormat="true" ht="9" hidden="false" customHeight="true" outlineLevel="0" collapsed="false">
      <c r="A38" s="319"/>
      <c r="B38" s="320" t="s">
        <v>589</v>
      </c>
      <c r="C38" s="189" t="n">
        <v>498</v>
      </c>
      <c r="D38" s="189" t="n">
        <v>484</v>
      </c>
      <c r="E38" s="189" t="n">
        <v>665</v>
      </c>
      <c r="F38" s="189" t="n">
        <v>589</v>
      </c>
      <c r="G38" s="322" t="n">
        <v>478</v>
      </c>
      <c r="H38" s="344" t="n">
        <v>193</v>
      </c>
      <c r="I38" s="344" t="n">
        <v>202</v>
      </c>
      <c r="J38" s="344" t="n">
        <v>374</v>
      </c>
      <c r="K38" s="344" t="n">
        <v>426</v>
      </c>
      <c r="L38" s="345"/>
      <c r="M38" s="345"/>
      <c r="N38" s="345"/>
      <c r="O38" s="345"/>
      <c r="P38" s="344" t="n">
        <v>341</v>
      </c>
      <c r="Q38" s="344" t="n">
        <v>493</v>
      </c>
      <c r="R38" s="344" t="n">
        <v>536</v>
      </c>
      <c r="S38" s="344" t="n">
        <v>489</v>
      </c>
      <c r="T38" s="344" t="n">
        <v>721</v>
      </c>
      <c r="U38" s="344" t="n">
        <v>643</v>
      </c>
      <c r="V38" s="344" t="n">
        <v>656</v>
      </c>
      <c r="W38" s="344" t="n">
        <v>663</v>
      </c>
      <c r="X38" s="323"/>
      <c r="Y38" s="324"/>
      <c r="Z38" s="325" t="s">
        <v>589</v>
      </c>
      <c r="AA38" s="34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</row>
    <row r="39" s="322" customFormat="true" ht="15" hidden="false" customHeight="true" outlineLevel="0" collapsed="false">
      <c r="A39" s="319"/>
      <c r="B39" s="320" t="s">
        <v>590</v>
      </c>
      <c r="C39" s="189" t="n">
        <v>12248</v>
      </c>
      <c r="D39" s="189" t="n">
        <v>13689</v>
      </c>
      <c r="E39" s="189" t="n">
        <v>10923</v>
      </c>
      <c r="F39" s="189" t="n">
        <v>10459</v>
      </c>
      <c r="G39" s="322" t="n">
        <v>11386</v>
      </c>
      <c r="H39" s="344" t="n">
        <v>12064</v>
      </c>
      <c r="I39" s="344" t="n">
        <v>13066</v>
      </c>
      <c r="J39" s="344" t="n">
        <v>9042</v>
      </c>
      <c r="K39" s="344" t="n">
        <v>13160</v>
      </c>
      <c r="L39" s="345"/>
      <c r="M39" s="345"/>
      <c r="N39" s="345"/>
      <c r="O39" s="345"/>
      <c r="P39" s="344" t="n">
        <v>9797</v>
      </c>
      <c r="Q39" s="344" t="n">
        <v>8965</v>
      </c>
      <c r="R39" s="344" t="n">
        <v>12943</v>
      </c>
      <c r="S39" s="344" t="n">
        <v>6741</v>
      </c>
      <c r="T39" s="344" t="n">
        <v>8253</v>
      </c>
      <c r="U39" s="344" t="n">
        <v>13463</v>
      </c>
      <c r="V39" s="344" t="n">
        <v>13631</v>
      </c>
      <c r="W39" s="344" t="n">
        <v>15511</v>
      </c>
      <c r="X39" s="323"/>
      <c r="Y39" s="324"/>
      <c r="Z39" s="325" t="s">
        <v>590</v>
      </c>
      <c r="AA39" s="34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</row>
    <row r="40" s="322" customFormat="true" ht="9" hidden="false" customHeight="true" outlineLevel="0" collapsed="false">
      <c r="A40" s="319"/>
      <c r="B40" s="320" t="s">
        <v>591</v>
      </c>
      <c r="C40" s="189" t="n">
        <v>197</v>
      </c>
      <c r="D40" s="189" t="n">
        <v>575</v>
      </c>
      <c r="E40" s="189" t="n">
        <v>216</v>
      </c>
      <c r="F40" s="189" t="n">
        <v>121</v>
      </c>
      <c r="G40" s="322" t="n">
        <v>420</v>
      </c>
      <c r="H40" s="344" t="n">
        <v>0</v>
      </c>
      <c r="I40" s="344" t="n">
        <v>4856</v>
      </c>
      <c r="J40" s="347" t="n">
        <v>0</v>
      </c>
      <c r="K40" s="347" t="n">
        <v>0</v>
      </c>
      <c r="L40" s="345"/>
      <c r="M40" s="345"/>
      <c r="N40" s="345"/>
      <c r="O40" s="345"/>
      <c r="P40" s="344" t="n">
        <v>73</v>
      </c>
      <c r="Q40" s="344" t="n">
        <v>0</v>
      </c>
      <c r="R40" s="344" t="n">
        <v>95</v>
      </c>
      <c r="S40" s="344" t="n">
        <v>0</v>
      </c>
      <c r="T40" s="347" t="n">
        <v>0</v>
      </c>
      <c r="U40" s="347" t="n">
        <v>0</v>
      </c>
      <c r="V40" s="344" t="n">
        <v>0</v>
      </c>
      <c r="W40" s="344" t="n">
        <v>15</v>
      </c>
      <c r="X40" s="323"/>
      <c r="Y40" s="324"/>
      <c r="Z40" s="325" t="s">
        <v>591</v>
      </c>
      <c r="AA40" s="34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</row>
    <row r="41" s="322" customFormat="true" ht="9" hidden="false" customHeight="true" outlineLevel="0" collapsed="false">
      <c r="A41" s="319"/>
      <c r="B41" s="320" t="s">
        <v>592</v>
      </c>
      <c r="C41" s="189" t="n">
        <v>4402</v>
      </c>
      <c r="D41" s="189" t="n">
        <v>5023</v>
      </c>
      <c r="E41" s="189" t="n">
        <v>4193</v>
      </c>
      <c r="F41" s="189" t="n">
        <v>4132</v>
      </c>
      <c r="G41" s="322" t="n">
        <v>4340</v>
      </c>
      <c r="H41" s="344" t="n">
        <v>4370</v>
      </c>
      <c r="I41" s="344" t="n">
        <v>2642</v>
      </c>
      <c r="J41" s="344" t="n">
        <v>3636</v>
      </c>
      <c r="K41" s="344" t="n">
        <v>5955</v>
      </c>
      <c r="L41" s="345"/>
      <c r="M41" s="345"/>
      <c r="N41" s="345"/>
      <c r="O41" s="345"/>
      <c r="P41" s="344" t="n">
        <v>3129</v>
      </c>
      <c r="Q41" s="344" t="n">
        <v>2930</v>
      </c>
      <c r="R41" s="344" t="n">
        <v>4584</v>
      </c>
      <c r="S41" s="344" t="n">
        <v>2265</v>
      </c>
      <c r="T41" s="344" t="n">
        <v>3480</v>
      </c>
      <c r="U41" s="344" t="n">
        <v>5987</v>
      </c>
      <c r="V41" s="344" t="n">
        <v>6207</v>
      </c>
      <c r="W41" s="344" t="n">
        <v>6899</v>
      </c>
      <c r="X41" s="323"/>
      <c r="Y41" s="324"/>
      <c r="Z41" s="325" t="s">
        <v>592</v>
      </c>
      <c r="AA41" s="34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</row>
    <row r="42" s="322" customFormat="true" ht="9" hidden="false" customHeight="true" outlineLevel="0" collapsed="false">
      <c r="A42" s="319"/>
      <c r="B42" s="320" t="s">
        <v>593</v>
      </c>
      <c r="C42" s="189" t="n">
        <v>2490</v>
      </c>
      <c r="D42" s="189" t="n">
        <v>2731</v>
      </c>
      <c r="E42" s="189" t="n">
        <v>2348</v>
      </c>
      <c r="F42" s="189" t="n">
        <v>1958</v>
      </c>
      <c r="G42" s="322" t="n">
        <v>2453</v>
      </c>
      <c r="H42" s="344" t="n">
        <v>3862</v>
      </c>
      <c r="I42" s="344" t="n">
        <v>1250</v>
      </c>
      <c r="J42" s="344" t="n">
        <v>1834</v>
      </c>
      <c r="K42" s="344" t="n">
        <v>2217</v>
      </c>
      <c r="L42" s="345"/>
      <c r="M42" s="345"/>
      <c r="N42" s="345"/>
      <c r="O42" s="345"/>
      <c r="P42" s="344" t="n">
        <v>2893</v>
      </c>
      <c r="Q42" s="344" t="n">
        <v>2375</v>
      </c>
      <c r="R42" s="344" t="n">
        <v>3027</v>
      </c>
      <c r="S42" s="344" t="n">
        <v>1737</v>
      </c>
      <c r="T42" s="344" t="n">
        <v>1430</v>
      </c>
      <c r="U42" s="344" t="n">
        <v>2945</v>
      </c>
      <c r="V42" s="344" t="n">
        <v>2679</v>
      </c>
      <c r="W42" s="344" t="n">
        <v>3185</v>
      </c>
      <c r="X42" s="323"/>
      <c r="Y42" s="324"/>
      <c r="Z42" s="325" t="s">
        <v>593</v>
      </c>
      <c r="AA42" s="34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</row>
    <row r="43" s="322" customFormat="true" ht="9" hidden="false" customHeight="true" outlineLevel="0" collapsed="false">
      <c r="A43" s="319"/>
      <c r="B43" s="320" t="s">
        <v>594</v>
      </c>
      <c r="C43" s="189" t="n">
        <v>1125</v>
      </c>
      <c r="D43" s="189" t="n">
        <v>1478</v>
      </c>
      <c r="E43" s="189" t="n">
        <v>985</v>
      </c>
      <c r="F43" s="189" t="n">
        <v>1148</v>
      </c>
      <c r="G43" s="322" t="n">
        <v>1084</v>
      </c>
      <c r="H43" s="344" t="n">
        <v>1528</v>
      </c>
      <c r="I43" s="344" t="n">
        <v>1185</v>
      </c>
      <c r="J43" s="344" t="n">
        <v>716</v>
      </c>
      <c r="K43" s="344" t="n">
        <v>984</v>
      </c>
      <c r="L43" s="345"/>
      <c r="M43" s="345"/>
      <c r="N43" s="345"/>
      <c r="O43" s="345"/>
      <c r="P43" s="344" t="n">
        <v>1111</v>
      </c>
      <c r="Q43" s="344" t="n">
        <v>764</v>
      </c>
      <c r="R43" s="344" t="n">
        <v>1223</v>
      </c>
      <c r="S43" s="344" t="n">
        <v>727</v>
      </c>
      <c r="T43" s="344" t="n">
        <v>1027</v>
      </c>
      <c r="U43" s="344" t="n">
        <v>817</v>
      </c>
      <c r="V43" s="344" t="n">
        <v>1482</v>
      </c>
      <c r="W43" s="344" t="n">
        <v>1445</v>
      </c>
      <c r="X43" s="323"/>
      <c r="Y43" s="324"/>
      <c r="Z43" s="325" t="s">
        <v>594</v>
      </c>
      <c r="AA43" s="34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</row>
    <row r="44" s="322" customFormat="true" ht="9" hidden="false" customHeight="true" outlineLevel="0" collapsed="false">
      <c r="A44" s="319"/>
      <c r="B44" s="320" t="s">
        <v>595</v>
      </c>
      <c r="C44" s="189" t="n">
        <v>314</v>
      </c>
      <c r="D44" s="189" t="n">
        <v>227</v>
      </c>
      <c r="E44" s="189" t="n">
        <v>119</v>
      </c>
      <c r="F44" s="189" t="n">
        <v>172</v>
      </c>
      <c r="G44" s="322" t="n">
        <v>142</v>
      </c>
      <c r="H44" s="344" t="n">
        <v>184</v>
      </c>
      <c r="I44" s="344" t="n">
        <v>290</v>
      </c>
      <c r="J44" s="344" t="n">
        <v>128</v>
      </c>
      <c r="K44" s="344" t="n">
        <v>59</v>
      </c>
      <c r="L44" s="345"/>
      <c r="M44" s="345"/>
      <c r="N44" s="345"/>
      <c r="O44" s="345"/>
      <c r="P44" s="344" t="n">
        <v>150</v>
      </c>
      <c r="Q44" s="344" t="n">
        <v>128</v>
      </c>
      <c r="R44" s="344" t="n">
        <v>72</v>
      </c>
      <c r="S44" s="344" t="n">
        <v>121</v>
      </c>
      <c r="T44" s="344" t="n">
        <v>116</v>
      </c>
      <c r="U44" s="344" t="n">
        <v>141</v>
      </c>
      <c r="V44" s="344" t="n">
        <v>203</v>
      </c>
      <c r="W44" s="344" t="n">
        <v>118</v>
      </c>
      <c r="X44" s="323"/>
      <c r="Y44" s="324"/>
      <c r="Z44" s="325" t="s">
        <v>595</v>
      </c>
      <c r="AA44" s="34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</row>
    <row r="45" s="322" customFormat="true" ht="9" hidden="false" customHeight="true" outlineLevel="0" collapsed="false">
      <c r="A45" s="319"/>
      <c r="B45" s="320" t="s">
        <v>596</v>
      </c>
      <c r="C45" s="189" t="n">
        <v>1113</v>
      </c>
      <c r="D45" s="189" t="n">
        <v>1163</v>
      </c>
      <c r="E45" s="189" t="n">
        <v>911</v>
      </c>
      <c r="F45" s="189" t="n">
        <v>943</v>
      </c>
      <c r="G45" s="322" t="n">
        <v>934</v>
      </c>
      <c r="H45" s="344" t="n">
        <v>940</v>
      </c>
      <c r="I45" s="344" t="n">
        <v>1214</v>
      </c>
      <c r="J45" s="344" t="n">
        <v>566</v>
      </c>
      <c r="K45" s="344" t="n">
        <v>1027</v>
      </c>
      <c r="L45" s="345"/>
      <c r="M45" s="345"/>
      <c r="N45" s="345"/>
      <c r="O45" s="345"/>
      <c r="P45" s="344" t="n">
        <v>622</v>
      </c>
      <c r="Q45" s="344" t="n">
        <v>831</v>
      </c>
      <c r="R45" s="344" t="n">
        <v>896</v>
      </c>
      <c r="S45" s="344" t="n">
        <v>390</v>
      </c>
      <c r="T45" s="344" t="n">
        <v>815</v>
      </c>
      <c r="U45" s="344" t="n">
        <v>995</v>
      </c>
      <c r="V45" s="344" t="n">
        <v>1182</v>
      </c>
      <c r="W45" s="344" t="n">
        <v>1736</v>
      </c>
      <c r="X45" s="323"/>
      <c r="Y45" s="324"/>
      <c r="Z45" s="325" t="s">
        <v>596</v>
      </c>
      <c r="AA45" s="34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</row>
    <row r="46" s="322" customFormat="true" ht="9" hidden="false" customHeight="true" outlineLevel="0" collapsed="false">
      <c r="A46" s="319"/>
      <c r="B46" s="320" t="s">
        <v>597</v>
      </c>
      <c r="C46" s="189" t="n">
        <v>1664</v>
      </c>
      <c r="D46" s="189" t="n">
        <v>1667</v>
      </c>
      <c r="E46" s="189" t="n">
        <v>1432</v>
      </c>
      <c r="F46" s="189" t="n">
        <v>1534</v>
      </c>
      <c r="G46" s="322" t="n">
        <v>1391</v>
      </c>
      <c r="H46" s="344" t="n">
        <v>883</v>
      </c>
      <c r="I46" s="344" t="n">
        <v>1222</v>
      </c>
      <c r="J46" s="344" t="n">
        <v>1636</v>
      </c>
      <c r="K46" s="344" t="n">
        <v>1811</v>
      </c>
      <c r="L46" s="345"/>
      <c r="M46" s="345"/>
      <c r="N46" s="345"/>
      <c r="O46" s="345"/>
      <c r="P46" s="344" t="n">
        <v>1195</v>
      </c>
      <c r="Q46" s="344" t="n">
        <v>1079</v>
      </c>
      <c r="R46" s="344" t="n">
        <v>1766</v>
      </c>
      <c r="S46" s="344" t="n">
        <v>1273</v>
      </c>
      <c r="T46" s="344" t="n">
        <v>1154</v>
      </c>
      <c r="U46" s="344" t="n">
        <v>1284</v>
      </c>
      <c r="V46" s="344" t="n">
        <v>1596</v>
      </c>
      <c r="W46" s="344" t="n">
        <v>1788</v>
      </c>
      <c r="X46" s="323"/>
      <c r="Y46" s="324"/>
      <c r="Z46" s="325" t="s">
        <v>597</v>
      </c>
      <c r="AA46" s="34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</row>
    <row r="47" s="322" customFormat="true" ht="9" hidden="false" customHeight="true" outlineLevel="0" collapsed="false">
      <c r="A47" s="319"/>
      <c r="B47" s="320" t="s">
        <v>598</v>
      </c>
      <c r="C47" s="189" t="n">
        <v>942</v>
      </c>
      <c r="D47" s="189" t="n">
        <v>825</v>
      </c>
      <c r="E47" s="189" t="n">
        <v>720</v>
      </c>
      <c r="F47" s="189" t="n">
        <v>451</v>
      </c>
      <c r="G47" s="322" t="n">
        <v>622</v>
      </c>
      <c r="H47" s="344" t="n">
        <v>297</v>
      </c>
      <c r="I47" s="344" t="n">
        <v>406</v>
      </c>
      <c r="J47" s="344" t="n">
        <v>526</v>
      </c>
      <c r="K47" s="344" t="n">
        <v>1105</v>
      </c>
      <c r="L47" s="345"/>
      <c r="M47" s="345"/>
      <c r="N47" s="345"/>
      <c r="O47" s="345"/>
      <c r="P47" s="344" t="n">
        <v>624</v>
      </c>
      <c r="Q47" s="344" t="n">
        <v>858</v>
      </c>
      <c r="R47" s="344" t="n">
        <v>1280</v>
      </c>
      <c r="S47" s="344" t="n">
        <v>229</v>
      </c>
      <c r="T47" s="344" t="n">
        <v>233</v>
      </c>
      <c r="U47" s="344" t="n">
        <v>1294</v>
      </c>
      <c r="V47" s="344" t="n">
        <v>282</v>
      </c>
      <c r="W47" s="344" t="n">
        <v>325</v>
      </c>
      <c r="X47" s="323"/>
      <c r="Y47" s="324"/>
      <c r="Z47" s="325" t="s">
        <v>598</v>
      </c>
      <c r="AA47" s="34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</row>
    <row r="48" s="322" customFormat="true" ht="15" hidden="false" customHeight="true" outlineLevel="0" collapsed="false">
      <c r="A48" s="319"/>
      <c r="B48" s="320" t="s">
        <v>599</v>
      </c>
      <c r="C48" s="189" t="n">
        <v>11209</v>
      </c>
      <c r="D48" s="189" t="n">
        <v>14334</v>
      </c>
      <c r="E48" s="189" t="n">
        <v>12437</v>
      </c>
      <c r="F48" s="189" t="n">
        <v>9928</v>
      </c>
      <c r="G48" s="322" t="n">
        <v>10997</v>
      </c>
      <c r="H48" s="344" t="n">
        <v>7843</v>
      </c>
      <c r="I48" s="344" t="n">
        <v>9677</v>
      </c>
      <c r="J48" s="344" t="n">
        <v>11564</v>
      </c>
      <c r="K48" s="344" t="n">
        <v>9583</v>
      </c>
      <c r="L48" s="345"/>
      <c r="M48" s="345"/>
      <c r="N48" s="345"/>
      <c r="O48" s="345"/>
      <c r="P48" s="344" t="n">
        <v>9749</v>
      </c>
      <c r="Q48" s="344" t="n">
        <v>8900</v>
      </c>
      <c r="R48" s="344" t="n">
        <v>14068</v>
      </c>
      <c r="S48" s="344" t="n">
        <v>12309</v>
      </c>
      <c r="T48" s="344" t="n">
        <v>16983</v>
      </c>
      <c r="U48" s="344" t="n">
        <v>9965</v>
      </c>
      <c r="V48" s="344" t="n">
        <v>10405</v>
      </c>
      <c r="W48" s="344" t="n">
        <v>10913</v>
      </c>
      <c r="X48" s="323"/>
      <c r="Y48" s="324"/>
      <c r="Z48" s="325" t="s">
        <v>599</v>
      </c>
      <c r="AA48" s="34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</row>
    <row r="49" s="322" customFormat="true" ht="9" hidden="false" customHeight="true" outlineLevel="0" collapsed="false">
      <c r="A49" s="319"/>
      <c r="B49" s="320" t="s">
        <v>600</v>
      </c>
      <c r="C49" s="189" t="n">
        <v>1797</v>
      </c>
      <c r="D49" s="189" t="n">
        <v>1818</v>
      </c>
      <c r="E49" s="189" t="n">
        <v>2151</v>
      </c>
      <c r="F49" s="189" t="n">
        <v>2051</v>
      </c>
      <c r="G49" s="322" t="n">
        <v>2122</v>
      </c>
      <c r="H49" s="344" t="n">
        <v>1726</v>
      </c>
      <c r="I49" s="344" t="n">
        <v>1943</v>
      </c>
      <c r="J49" s="344" t="n">
        <v>1695</v>
      </c>
      <c r="K49" s="344" t="n">
        <v>2063</v>
      </c>
      <c r="L49" s="345"/>
      <c r="M49" s="345"/>
      <c r="N49" s="345"/>
      <c r="O49" s="345"/>
      <c r="P49" s="344" t="n">
        <v>2183</v>
      </c>
      <c r="Q49" s="344" t="n">
        <v>1829</v>
      </c>
      <c r="R49" s="344" t="n">
        <v>2843</v>
      </c>
      <c r="S49" s="344" t="n">
        <v>2874</v>
      </c>
      <c r="T49" s="344" t="n">
        <v>2180</v>
      </c>
      <c r="U49" s="344" t="n">
        <v>2333</v>
      </c>
      <c r="V49" s="344" t="n">
        <v>1720</v>
      </c>
      <c r="W49" s="344" t="n">
        <v>2078</v>
      </c>
      <c r="X49" s="323"/>
      <c r="Y49" s="324"/>
      <c r="Z49" s="325" t="s">
        <v>600</v>
      </c>
      <c r="AA49" s="34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</row>
    <row r="50" s="322" customFormat="true" ht="9" hidden="false" customHeight="true" outlineLevel="0" collapsed="false">
      <c r="A50" s="319"/>
      <c r="B50" s="320" t="s">
        <v>601</v>
      </c>
      <c r="C50" s="189" t="n">
        <v>993</v>
      </c>
      <c r="D50" s="189" t="n">
        <v>1586</v>
      </c>
      <c r="E50" s="189" t="n">
        <v>2050</v>
      </c>
      <c r="F50" s="189" t="n">
        <v>984</v>
      </c>
      <c r="G50" s="322" t="n">
        <v>809</v>
      </c>
      <c r="H50" s="344" t="n">
        <v>502</v>
      </c>
      <c r="I50" s="344" t="n">
        <v>739</v>
      </c>
      <c r="J50" s="344" t="n">
        <v>801</v>
      </c>
      <c r="K50" s="344" t="n">
        <v>890</v>
      </c>
      <c r="L50" s="345"/>
      <c r="M50" s="345"/>
      <c r="N50" s="345"/>
      <c r="O50" s="345"/>
      <c r="P50" s="344" t="n">
        <v>1000</v>
      </c>
      <c r="Q50" s="344" t="n">
        <v>1191</v>
      </c>
      <c r="R50" s="344" t="n">
        <v>500</v>
      </c>
      <c r="S50" s="344" t="n">
        <v>966</v>
      </c>
      <c r="T50" s="344" t="n">
        <v>718</v>
      </c>
      <c r="U50" s="344" t="n">
        <v>312</v>
      </c>
      <c r="V50" s="344" t="n">
        <v>782</v>
      </c>
      <c r="W50" s="344" t="n">
        <v>1303</v>
      </c>
      <c r="X50" s="323"/>
      <c r="Y50" s="324"/>
      <c r="Z50" s="325" t="s">
        <v>601</v>
      </c>
      <c r="AA50" s="34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</row>
    <row r="51" s="322" customFormat="true" ht="9" hidden="false" customHeight="true" outlineLevel="0" collapsed="false">
      <c r="A51" s="319"/>
      <c r="B51" s="320" t="s">
        <v>602</v>
      </c>
      <c r="C51" s="189" t="n">
        <v>1874</v>
      </c>
      <c r="D51" s="189" t="n">
        <v>2033</v>
      </c>
      <c r="E51" s="189" t="n">
        <v>1694</v>
      </c>
      <c r="F51" s="189" t="n">
        <v>1588</v>
      </c>
      <c r="G51" s="322" t="n">
        <v>2178</v>
      </c>
      <c r="H51" s="344" t="n">
        <v>1907</v>
      </c>
      <c r="I51" s="344" t="n">
        <v>1254</v>
      </c>
      <c r="J51" s="344" t="n">
        <v>2478</v>
      </c>
      <c r="K51" s="344" t="n">
        <v>1358</v>
      </c>
      <c r="L51" s="345"/>
      <c r="M51" s="345"/>
      <c r="N51" s="345"/>
      <c r="O51" s="345"/>
      <c r="P51" s="344" t="n">
        <v>2256</v>
      </c>
      <c r="Q51" s="344" t="n">
        <v>1595</v>
      </c>
      <c r="R51" s="344" t="n">
        <v>4138</v>
      </c>
      <c r="S51" s="344" t="n">
        <v>1841</v>
      </c>
      <c r="T51" s="344" t="n">
        <v>2646</v>
      </c>
      <c r="U51" s="344" t="n">
        <v>1924</v>
      </c>
      <c r="V51" s="344" t="n">
        <v>2039</v>
      </c>
      <c r="W51" s="344" t="n">
        <v>2704</v>
      </c>
      <c r="X51" s="323"/>
      <c r="Y51" s="324"/>
      <c r="Z51" s="325" t="s">
        <v>602</v>
      </c>
      <c r="AA51" s="34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</row>
    <row r="52" s="322" customFormat="true" ht="9" hidden="false" customHeight="true" outlineLevel="0" collapsed="false">
      <c r="A52" s="319"/>
      <c r="B52" s="320" t="s">
        <v>603</v>
      </c>
      <c r="C52" s="189" t="n">
        <v>6545</v>
      </c>
      <c r="D52" s="189" t="n">
        <v>8897</v>
      </c>
      <c r="E52" s="189" t="n">
        <v>6542</v>
      </c>
      <c r="F52" s="189" t="n">
        <v>5306</v>
      </c>
      <c r="G52" s="322" t="n">
        <v>5887</v>
      </c>
      <c r="H52" s="344" t="n">
        <v>3707</v>
      </c>
      <c r="I52" s="344" t="n">
        <v>5741</v>
      </c>
      <c r="J52" s="344" t="n">
        <v>6591</v>
      </c>
      <c r="K52" s="344" t="n">
        <v>5272</v>
      </c>
      <c r="L52" s="345"/>
      <c r="M52" s="345"/>
      <c r="N52" s="345"/>
      <c r="O52" s="345"/>
      <c r="P52" s="344" t="n">
        <v>4309</v>
      </c>
      <c r="Q52" s="344" t="n">
        <v>4285</v>
      </c>
      <c r="R52" s="344" t="n">
        <v>6586</v>
      </c>
      <c r="S52" s="344" t="n">
        <v>6628</v>
      </c>
      <c r="T52" s="344" t="n">
        <v>11440</v>
      </c>
      <c r="U52" s="344" t="n">
        <v>5397</v>
      </c>
      <c r="V52" s="344" t="n">
        <v>5864</v>
      </c>
      <c r="W52" s="344" t="n">
        <v>4827</v>
      </c>
      <c r="X52" s="323"/>
      <c r="Y52" s="324"/>
      <c r="Z52" s="325" t="s">
        <v>603</v>
      </c>
      <c r="AA52" s="34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</row>
    <row r="53" s="322" customFormat="true" ht="15" hidden="false" customHeight="true" outlineLevel="0" collapsed="false">
      <c r="A53" s="319"/>
      <c r="B53" s="320" t="s">
        <v>604</v>
      </c>
      <c r="C53" s="189" t="n">
        <v>46634</v>
      </c>
      <c r="D53" s="189" t="n">
        <v>58735</v>
      </c>
      <c r="E53" s="189" t="n">
        <v>41011</v>
      </c>
      <c r="F53" s="189" t="n">
        <v>37426</v>
      </c>
      <c r="G53" s="322" t="n">
        <v>37461</v>
      </c>
      <c r="H53" s="344" t="n">
        <v>26891</v>
      </c>
      <c r="I53" s="344" t="n">
        <v>25395</v>
      </c>
      <c r="J53" s="344" t="n">
        <v>30936</v>
      </c>
      <c r="K53" s="344" t="n">
        <v>63871</v>
      </c>
      <c r="L53" s="345"/>
      <c r="M53" s="345"/>
      <c r="N53" s="345"/>
      <c r="O53" s="345"/>
      <c r="P53" s="344" t="n">
        <v>29173</v>
      </c>
      <c r="Q53" s="344" t="n">
        <v>30318</v>
      </c>
      <c r="R53" s="344" t="n">
        <v>30059</v>
      </c>
      <c r="S53" s="344" t="n">
        <v>36544</v>
      </c>
      <c r="T53" s="344" t="n">
        <v>39155</v>
      </c>
      <c r="U53" s="344" t="n">
        <v>72724</v>
      </c>
      <c r="V53" s="344" t="n">
        <v>32561</v>
      </c>
      <c r="W53" s="344" t="n">
        <v>31903</v>
      </c>
      <c r="X53" s="323"/>
      <c r="Y53" s="324"/>
      <c r="Z53" s="325" t="s">
        <v>604</v>
      </c>
      <c r="AA53" s="34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</row>
    <row r="54" s="322" customFormat="true" ht="9" hidden="false" customHeight="true" outlineLevel="0" collapsed="false">
      <c r="A54" s="319"/>
      <c r="B54" s="320" t="s">
        <v>605</v>
      </c>
      <c r="C54" s="189" t="n">
        <v>7571</v>
      </c>
      <c r="D54" s="189" t="n">
        <v>8700</v>
      </c>
      <c r="E54" s="189" t="n">
        <v>6877</v>
      </c>
      <c r="F54" s="189" t="n">
        <v>5354</v>
      </c>
      <c r="G54" s="322" t="n">
        <v>7419</v>
      </c>
      <c r="H54" s="344" t="n">
        <v>4515</v>
      </c>
      <c r="I54" s="344" t="n">
        <v>2982</v>
      </c>
      <c r="J54" s="344" t="n">
        <v>6313</v>
      </c>
      <c r="K54" s="344" t="n">
        <v>11851</v>
      </c>
      <c r="L54" s="345"/>
      <c r="M54" s="345"/>
      <c r="N54" s="345"/>
      <c r="O54" s="345"/>
      <c r="P54" s="344" t="n">
        <v>5728</v>
      </c>
      <c r="Q54" s="344" t="n">
        <v>4083</v>
      </c>
      <c r="R54" s="344" t="n">
        <v>5769</v>
      </c>
      <c r="S54" s="344" t="n">
        <v>8794</v>
      </c>
      <c r="T54" s="344" t="n">
        <v>18583</v>
      </c>
      <c r="U54" s="344" t="n">
        <v>9173</v>
      </c>
      <c r="V54" s="344" t="n">
        <v>5553</v>
      </c>
      <c r="W54" s="344" t="n">
        <v>5683</v>
      </c>
      <c r="X54" s="323"/>
      <c r="Y54" s="324"/>
      <c r="Z54" s="325" t="s">
        <v>605</v>
      </c>
      <c r="AA54" s="34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</row>
    <row r="55" s="322" customFormat="true" ht="9" hidden="false" customHeight="true" outlineLevel="0" collapsed="false">
      <c r="A55" s="319"/>
      <c r="B55" s="320" t="s">
        <v>606</v>
      </c>
      <c r="C55" s="189" t="n">
        <v>27318</v>
      </c>
      <c r="D55" s="189" t="n">
        <v>37156</v>
      </c>
      <c r="E55" s="189" t="n">
        <v>23245</v>
      </c>
      <c r="F55" s="189" t="n">
        <v>21191</v>
      </c>
      <c r="G55" s="322" t="n">
        <v>19636</v>
      </c>
      <c r="H55" s="344" t="n">
        <v>11988</v>
      </c>
      <c r="I55" s="344" t="n">
        <v>12928</v>
      </c>
      <c r="J55" s="344" t="n">
        <v>15311</v>
      </c>
      <c r="K55" s="344" t="n">
        <v>42663</v>
      </c>
      <c r="L55" s="345"/>
      <c r="M55" s="345"/>
      <c r="N55" s="345"/>
      <c r="O55" s="345"/>
      <c r="P55" s="344" t="n">
        <v>12414</v>
      </c>
      <c r="Q55" s="344" t="n">
        <v>15978</v>
      </c>
      <c r="R55" s="344" t="n">
        <v>12988</v>
      </c>
      <c r="S55" s="344" t="n">
        <v>17586</v>
      </c>
      <c r="T55" s="344" t="n">
        <v>11511</v>
      </c>
      <c r="U55" s="344" t="n">
        <v>52879</v>
      </c>
      <c r="V55" s="344" t="n">
        <v>14950</v>
      </c>
      <c r="W55" s="344" t="n">
        <v>14439</v>
      </c>
      <c r="X55" s="323"/>
      <c r="Y55" s="324"/>
      <c r="Z55" s="325" t="s">
        <v>606</v>
      </c>
      <c r="AA55" s="34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</row>
    <row r="56" s="322" customFormat="true" ht="9" hidden="false" customHeight="true" outlineLevel="0" collapsed="false">
      <c r="A56" s="319"/>
      <c r="B56" s="320" t="s">
        <v>607</v>
      </c>
      <c r="C56" s="189" t="n">
        <v>11746</v>
      </c>
      <c r="D56" s="189" t="n">
        <v>12879</v>
      </c>
      <c r="E56" s="189" t="n">
        <v>10889</v>
      </c>
      <c r="F56" s="189" t="n">
        <v>10882</v>
      </c>
      <c r="G56" s="322" t="n">
        <v>10406</v>
      </c>
      <c r="H56" s="344" t="n">
        <v>10388</v>
      </c>
      <c r="I56" s="344" t="n">
        <v>9486</v>
      </c>
      <c r="J56" s="344" t="n">
        <v>9313</v>
      </c>
      <c r="K56" s="344" t="n">
        <v>9357</v>
      </c>
      <c r="L56" s="345"/>
      <c r="M56" s="345"/>
      <c r="N56" s="345"/>
      <c r="O56" s="345"/>
      <c r="P56" s="344" t="n">
        <v>11031</v>
      </c>
      <c r="Q56" s="344" t="n">
        <v>10257</v>
      </c>
      <c r="R56" s="344" t="n">
        <v>11302</v>
      </c>
      <c r="S56" s="344" t="n">
        <v>10164</v>
      </c>
      <c r="T56" s="344" t="n">
        <v>9060</v>
      </c>
      <c r="U56" s="344" t="n">
        <v>10672</v>
      </c>
      <c r="V56" s="344" t="n">
        <v>12058</v>
      </c>
      <c r="W56" s="344" t="n">
        <v>11781</v>
      </c>
      <c r="X56" s="323"/>
      <c r="Y56" s="324"/>
      <c r="Z56" s="325" t="s">
        <v>607</v>
      </c>
      <c r="AA56" s="34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</row>
    <row r="57" s="322" customFormat="true" ht="15" hidden="false" customHeight="true" outlineLevel="0" collapsed="false">
      <c r="A57" s="319"/>
      <c r="B57" s="320" t="s">
        <v>608</v>
      </c>
      <c r="C57" s="189" t="n">
        <v>15424</v>
      </c>
      <c r="D57" s="189" t="n">
        <v>12827</v>
      </c>
      <c r="E57" s="189" t="n">
        <v>10374</v>
      </c>
      <c r="F57" s="189" t="n">
        <v>11442</v>
      </c>
      <c r="G57" s="322" t="n">
        <v>8680</v>
      </c>
      <c r="H57" s="344" t="n">
        <v>4961</v>
      </c>
      <c r="I57" s="344" t="n">
        <v>3425</v>
      </c>
      <c r="J57" s="344" t="n">
        <v>3581</v>
      </c>
      <c r="K57" s="344" t="n">
        <v>30413</v>
      </c>
      <c r="L57" s="345"/>
      <c r="M57" s="345"/>
      <c r="N57" s="345"/>
      <c r="O57" s="345"/>
      <c r="P57" s="344" t="n">
        <v>17372</v>
      </c>
      <c r="Q57" s="344" t="n">
        <v>4132</v>
      </c>
      <c r="R57" s="344" t="n">
        <v>5698</v>
      </c>
      <c r="S57" s="344" t="n">
        <v>3006</v>
      </c>
      <c r="T57" s="344" t="n">
        <v>9323</v>
      </c>
      <c r="U57" s="344" t="n">
        <v>13429</v>
      </c>
      <c r="V57" s="344" t="n">
        <v>4282</v>
      </c>
      <c r="W57" s="344" t="n">
        <v>4541</v>
      </c>
      <c r="X57" s="323"/>
      <c r="Y57" s="324"/>
      <c r="Z57" s="325" t="s">
        <v>608</v>
      </c>
      <c r="AA57" s="34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</row>
    <row r="58" s="322" customFormat="true" ht="9" hidden="false" customHeight="true" outlineLevel="0" collapsed="false">
      <c r="A58" s="319"/>
      <c r="B58" s="320" t="s">
        <v>609</v>
      </c>
      <c r="C58" s="189" t="n">
        <v>12063</v>
      </c>
      <c r="D58" s="189" t="n">
        <v>10010</v>
      </c>
      <c r="E58" s="189" t="n">
        <v>7354</v>
      </c>
      <c r="F58" s="189" t="n">
        <v>7527</v>
      </c>
      <c r="G58" s="322" t="n">
        <v>6665</v>
      </c>
      <c r="H58" s="344" t="n">
        <v>3598</v>
      </c>
      <c r="I58" s="344" t="n">
        <v>2507</v>
      </c>
      <c r="J58" s="344" t="n">
        <v>1768</v>
      </c>
      <c r="K58" s="344" t="n">
        <v>24390</v>
      </c>
      <c r="L58" s="345"/>
      <c r="M58" s="345"/>
      <c r="N58" s="345"/>
      <c r="O58" s="345"/>
      <c r="P58" s="344" t="n">
        <v>15843</v>
      </c>
      <c r="Q58" s="344" t="n">
        <v>2498</v>
      </c>
      <c r="R58" s="344" t="n">
        <v>1753</v>
      </c>
      <c r="S58" s="344" t="n">
        <v>2080</v>
      </c>
      <c r="T58" s="344" t="n">
        <v>8291</v>
      </c>
      <c r="U58" s="344" t="n">
        <v>11336</v>
      </c>
      <c r="V58" s="344" t="n">
        <v>2972</v>
      </c>
      <c r="W58" s="344" t="n">
        <v>2939</v>
      </c>
      <c r="X58" s="323"/>
      <c r="Y58" s="324"/>
      <c r="Z58" s="325" t="s">
        <v>609</v>
      </c>
      <c r="AA58" s="34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</row>
    <row r="59" s="322" customFormat="true" ht="9" hidden="false" customHeight="true" outlineLevel="0" collapsed="false">
      <c r="A59" s="319"/>
      <c r="B59" s="320" t="s">
        <v>610</v>
      </c>
      <c r="C59" s="189" t="n">
        <v>279</v>
      </c>
      <c r="D59" s="189" t="n">
        <v>180</v>
      </c>
      <c r="E59" s="189" t="n">
        <v>135</v>
      </c>
      <c r="F59" s="189" t="n">
        <v>170</v>
      </c>
      <c r="G59" s="322" t="n">
        <v>285</v>
      </c>
      <c r="H59" s="344" t="n">
        <v>23</v>
      </c>
      <c r="I59" s="344" t="n">
        <v>85</v>
      </c>
      <c r="J59" s="344" t="n">
        <v>812</v>
      </c>
      <c r="K59" s="344" t="n">
        <v>1643</v>
      </c>
      <c r="L59" s="345"/>
      <c r="M59" s="345"/>
      <c r="N59" s="345"/>
      <c r="O59" s="345"/>
      <c r="P59" s="344" t="n">
        <v>355</v>
      </c>
      <c r="Q59" s="344" t="n">
        <v>30</v>
      </c>
      <c r="R59" s="344" t="n">
        <v>0</v>
      </c>
      <c r="S59" s="344" t="n">
        <v>0</v>
      </c>
      <c r="T59" s="344" t="n">
        <v>232</v>
      </c>
      <c r="U59" s="344" t="n">
        <v>103</v>
      </c>
      <c r="V59" s="344" t="n">
        <v>2</v>
      </c>
      <c r="W59" s="344" t="n">
        <v>130</v>
      </c>
      <c r="X59" s="323"/>
      <c r="Y59" s="324"/>
      <c r="Z59" s="325" t="s">
        <v>610</v>
      </c>
      <c r="AA59" s="34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</row>
    <row r="60" s="322" customFormat="true" ht="9" hidden="false" customHeight="true" outlineLevel="0" collapsed="false">
      <c r="A60" s="319"/>
      <c r="B60" s="320" t="s">
        <v>611</v>
      </c>
      <c r="C60" s="189" t="n">
        <v>3082</v>
      </c>
      <c r="D60" s="189" t="n">
        <v>2637</v>
      </c>
      <c r="E60" s="189" t="n">
        <v>2884</v>
      </c>
      <c r="F60" s="189" t="n">
        <v>3745</v>
      </c>
      <c r="G60" s="322" t="n">
        <v>1731</v>
      </c>
      <c r="H60" s="344" t="n">
        <v>1341</v>
      </c>
      <c r="I60" s="344" t="n">
        <v>832</v>
      </c>
      <c r="J60" s="344" t="n">
        <v>1001</v>
      </c>
      <c r="K60" s="344" t="n">
        <v>4380</v>
      </c>
      <c r="L60" s="345"/>
      <c r="M60" s="345"/>
      <c r="N60" s="345"/>
      <c r="O60" s="345"/>
      <c r="P60" s="344" t="n">
        <v>1174</v>
      </c>
      <c r="Q60" s="344" t="n">
        <v>1605</v>
      </c>
      <c r="R60" s="344" t="n">
        <v>3945</v>
      </c>
      <c r="S60" s="344" t="n">
        <v>926</v>
      </c>
      <c r="T60" s="344" t="n">
        <v>801</v>
      </c>
      <c r="U60" s="344" t="n">
        <v>1991</v>
      </c>
      <c r="V60" s="344" t="n">
        <v>1308</v>
      </c>
      <c r="W60" s="344" t="n">
        <v>1471</v>
      </c>
      <c r="X60" s="323"/>
      <c r="Y60" s="324"/>
      <c r="Z60" s="325" t="s">
        <v>611</v>
      </c>
      <c r="AA60" s="34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</row>
    <row r="61" s="322" customFormat="true" ht="15" hidden="false" customHeight="true" outlineLevel="0" collapsed="false">
      <c r="A61" s="319"/>
      <c r="B61" s="320" t="s">
        <v>612</v>
      </c>
      <c r="C61" s="189" t="n">
        <v>34635</v>
      </c>
      <c r="D61" s="189" t="n">
        <v>33260</v>
      </c>
      <c r="E61" s="189" t="n">
        <v>32333</v>
      </c>
      <c r="F61" s="189" t="n">
        <v>30656</v>
      </c>
      <c r="G61" s="322" t="n">
        <v>27982</v>
      </c>
      <c r="H61" s="344" t="n">
        <v>26592</v>
      </c>
      <c r="I61" s="344" t="n">
        <v>21139</v>
      </c>
      <c r="J61" s="344" t="n">
        <v>29309</v>
      </c>
      <c r="K61" s="344" t="n">
        <v>28602</v>
      </c>
      <c r="L61" s="345"/>
      <c r="M61" s="345"/>
      <c r="N61" s="345"/>
      <c r="O61" s="345"/>
      <c r="P61" s="344" t="n">
        <v>27372</v>
      </c>
      <c r="Q61" s="344" t="n">
        <v>25428</v>
      </c>
      <c r="R61" s="344" t="n">
        <v>27244</v>
      </c>
      <c r="S61" s="344" t="n">
        <v>31820</v>
      </c>
      <c r="T61" s="344" t="n">
        <v>27382</v>
      </c>
      <c r="U61" s="344" t="n">
        <v>25109</v>
      </c>
      <c r="V61" s="344" t="n">
        <v>28597</v>
      </c>
      <c r="W61" s="344" t="n">
        <v>37193</v>
      </c>
      <c r="X61" s="323"/>
      <c r="Y61" s="324"/>
      <c r="Z61" s="325" t="s">
        <v>612</v>
      </c>
      <c r="AA61" s="34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</row>
    <row r="62" s="322" customFormat="true" ht="9" hidden="false" customHeight="true" outlineLevel="0" collapsed="false">
      <c r="A62" s="319"/>
      <c r="B62" s="320" t="s">
        <v>613</v>
      </c>
      <c r="C62" s="189" t="n">
        <v>3491</v>
      </c>
      <c r="D62" s="189" t="n">
        <v>5099</v>
      </c>
      <c r="E62" s="189" t="n">
        <v>4995</v>
      </c>
      <c r="F62" s="189" t="n">
        <v>3681</v>
      </c>
      <c r="G62" s="322" t="n">
        <v>1666</v>
      </c>
      <c r="H62" s="344" t="n">
        <v>1621</v>
      </c>
      <c r="I62" s="344" t="n">
        <v>272</v>
      </c>
      <c r="J62" s="344" t="n">
        <v>975</v>
      </c>
      <c r="K62" s="344" t="n">
        <v>1124</v>
      </c>
      <c r="L62" s="345"/>
      <c r="M62" s="345"/>
      <c r="N62" s="345"/>
      <c r="O62" s="345"/>
      <c r="P62" s="344" t="n">
        <v>1216</v>
      </c>
      <c r="Q62" s="344" t="n">
        <v>2447</v>
      </c>
      <c r="R62" s="344" t="n">
        <v>3633</v>
      </c>
      <c r="S62" s="344" t="n">
        <v>365</v>
      </c>
      <c r="T62" s="344" t="n">
        <v>3470</v>
      </c>
      <c r="U62" s="344" t="n">
        <v>280</v>
      </c>
      <c r="V62" s="344" t="n">
        <v>2277</v>
      </c>
      <c r="W62" s="344" t="n">
        <v>2310</v>
      </c>
      <c r="X62" s="323"/>
      <c r="Y62" s="324"/>
      <c r="Z62" s="325" t="s">
        <v>613</v>
      </c>
      <c r="AA62" s="34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</row>
    <row r="63" s="322" customFormat="true" ht="9" hidden="false" customHeight="true" outlineLevel="0" collapsed="false">
      <c r="A63" s="319"/>
      <c r="B63" s="320" t="s">
        <v>614</v>
      </c>
      <c r="C63" s="189" t="n">
        <v>7170</v>
      </c>
      <c r="D63" s="189" t="n">
        <v>5908</v>
      </c>
      <c r="E63" s="189" t="n">
        <v>5737</v>
      </c>
      <c r="F63" s="189" t="n">
        <v>5740</v>
      </c>
      <c r="G63" s="322" t="n">
        <v>5753</v>
      </c>
      <c r="H63" s="344" t="n">
        <v>7121</v>
      </c>
      <c r="I63" s="344" t="n">
        <v>4427</v>
      </c>
      <c r="J63" s="344" t="n">
        <v>4442</v>
      </c>
      <c r="K63" s="344" t="n">
        <v>4158</v>
      </c>
      <c r="L63" s="345"/>
      <c r="M63" s="345"/>
      <c r="N63" s="345"/>
      <c r="O63" s="345"/>
      <c r="P63" s="344" t="n">
        <v>6435</v>
      </c>
      <c r="Q63" s="344" t="n">
        <v>5021</v>
      </c>
      <c r="R63" s="344" t="n">
        <v>5406</v>
      </c>
      <c r="S63" s="344" t="n">
        <v>5834</v>
      </c>
      <c r="T63" s="344" t="n">
        <v>5095</v>
      </c>
      <c r="U63" s="344" t="n">
        <v>5583</v>
      </c>
      <c r="V63" s="344" t="n">
        <v>6482</v>
      </c>
      <c r="W63" s="344" t="n">
        <v>9035</v>
      </c>
      <c r="X63" s="323"/>
      <c r="Y63" s="324"/>
      <c r="Z63" s="325" t="s">
        <v>614</v>
      </c>
      <c r="AA63" s="34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</row>
    <row r="64" s="322" customFormat="true" ht="9" hidden="false" customHeight="true" outlineLevel="0" collapsed="false">
      <c r="A64" s="319"/>
      <c r="B64" s="320" t="s">
        <v>615</v>
      </c>
      <c r="C64" s="189" t="n">
        <v>4882</v>
      </c>
      <c r="D64" s="189" t="n">
        <v>4953</v>
      </c>
      <c r="E64" s="189" t="n">
        <v>4618</v>
      </c>
      <c r="F64" s="189" t="n">
        <v>4006</v>
      </c>
      <c r="G64" s="322" t="n">
        <v>4224</v>
      </c>
      <c r="H64" s="344" t="n">
        <v>3716</v>
      </c>
      <c r="I64" s="344" t="n">
        <v>3917</v>
      </c>
      <c r="J64" s="344" t="n">
        <v>4343</v>
      </c>
      <c r="K64" s="344" t="n">
        <v>3749</v>
      </c>
      <c r="L64" s="345"/>
      <c r="M64" s="345"/>
      <c r="N64" s="345"/>
      <c r="O64" s="345"/>
      <c r="P64" s="344" t="n">
        <v>4128</v>
      </c>
      <c r="Q64" s="344" t="n">
        <v>4150</v>
      </c>
      <c r="R64" s="344" t="n">
        <v>4360</v>
      </c>
      <c r="S64" s="344" t="n">
        <v>4190</v>
      </c>
      <c r="T64" s="344" t="n">
        <v>3607</v>
      </c>
      <c r="U64" s="344" t="n">
        <v>4801</v>
      </c>
      <c r="V64" s="344" t="n">
        <v>4279</v>
      </c>
      <c r="W64" s="344" t="n">
        <v>5444</v>
      </c>
      <c r="X64" s="323"/>
      <c r="Y64" s="324"/>
      <c r="Z64" s="325" t="s">
        <v>615</v>
      </c>
      <c r="AA64" s="34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</row>
    <row r="65" s="322" customFormat="true" ht="9" hidden="false" customHeight="true" outlineLevel="0" collapsed="false">
      <c r="A65" s="319"/>
      <c r="B65" s="320" t="s">
        <v>616</v>
      </c>
      <c r="C65" s="189" t="n">
        <v>19091</v>
      </c>
      <c r="D65" s="189" t="n">
        <v>17300</v>
      </c>
      <c r="E65" s="189" t="n">
        <v>16982</v>
      </c>
      <c r="F65" s="189" t="n">
        <v>17230</v>
      </c>
      <c r="G65" s="322" t="n">
        <v>16340</v>
      </c>
      <c r="H65" s="344" t="n">
        <v>14134</v>
      </c>
      <c r="I65" s="344" t="n">
        <v>12523</v>
      </c>
      <c r="J65" s="344" t="n">
        <v>19549</v>
      </c>
      <c r="K65" s="344" t="n">
        <v>19572</v>
      </c>
      <c r="L65" s="345"/>
      <c r="M65" s="345"/>
      <c r="N65" s="345"/>
      <c r="O65" s="345"/>
      <c r="P65" s="344" t="n">
        <v>15592</v>
      </c>
      <c r="Q65" s="344" t="n">
        <v>13810</v>
      </c>
      <c r="R65" s="344" t="n">
        <v>13844</v>
      </c>
      <c r="S65" s="344" t="n">
        <v>21431</v>
      </c>
      <c r="T65" s="344" t="n">
        <v>15210</v>
      </c>
      <c r="U65" s="344" t="n">
        <v>14445</v>
      </c>
      <c r="V65" s="344" t="n">
        <v>15559</v>
      </c>
      <c r="W65" s="344" t="n">
        <v>20405</v>
      </c>
      <c r="X65" s="323"/>
      <c r="Y65" s="324"/>
      <c r="Z65" s="325" t="s">
        <v>616</v>
      </c>
      <c r="AA65" s="34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</row>
    <row r="66" s="322" customFormat="true" ht="15" hidden="false" customHeight="true" outlineLevel="0" collapsed="false">
      <c r="A66" s="319"/>
      <c r="B66" s="320" t="s">
        <v>617</v>
      </c>
      <c r="C66" s="189" t="n">
        <v>75686</v>
      </c>
      <c r="D66" s="189" t="n">
        <v>68749</v>
      </c>
      <c r="E66" s="189" t="n">
        <v>60500</v>
      </c>
      <c r="F66" s="189" t="n">
        <v>60146</v>
      </c>
      <c r="G66" s="322" t="n">
        <v>59096</v>
      </c>
      <c r="H66" s="344" t="n">
        <v>70861</v>
      </c>
      <c r="I66" s="344" t="n">
        <v>51322</v>
      </c>
      <c r="J66" s="344" t="n">
        <v>80519</v>
      </c>
      <c r="K66" s="344" t="n">
        <v>54682</v>
      </c>
      <c r="L66" s="345"/>
      <c r="M66" s="345"/>
      <c r="N66" s="345"/>
      <c r="O66" s="345"/>
      <c r="P66" s="344" t="n">
        <v>53015</v>
      </c>
      <c r="Q66" s="344" t="n">
        <v>56132</v>
      </c>
      <c r="R66" s="344" t="n">
        <v>59262</v>
      </c>
      <c r="S66" s="344" t="n">
        <v>62904</v>
      </c>
      <c r="T66" s="344" t="n">
        <v>44500</v>
      </c>
      <c r="U66" s="344" t="n">
        <v>54851</v>
      </c>
      <c r="V66" s="344" t="n">
        <v>45445</v>
      </c>
      <c r="W66" s="344" t="n">
        <v>75664</v>
      </c>
      <c r="X66" s="323"/>
      <c r="Y66" s="324"/>
      <c r="Z66" s="325" t="s">
        <v>617</v>
      </c>
      <c r="AA66" s="34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</row>
    <row r="67" s="322" customFormat="true" ht="9" hidden="false" customHeight="true" outlineLevel="0" collapsed="false">
      <c r="A67" s="319"/>
      <c r="B67" s="320" t="s">
        <v>618</v>
      </c>
      <c r="C67" s="189" t="n">
        <v>21639</v>
      </c>
      <c r="D67" s="189" t="n">
        <v>21984</v>
      </c>
      <c r="E67" s="189" t="n">
        <v>21625</v>
      </c>
      <c r="F67" s="189" t="n">
        <v>24451</v>
      </c>
      <c r="G67" s="322" t="n">
        <v>23566</v>
      </c>
      <c r="H67" s="344" t="n">
        <v>22212</v>
      </c>
      <c r="I67" s="344" t="n">
        <v>22530</v>
      </c>
      <c r="J67" s="344" t="n">
        <v>42368</v>
      </c>
      <c r="K67" s="344" t="n">
        <v>19166</v>
      </c>
      <c r="L67" s="345"/>
      <c r="M67" s="345"/>
      <c r="N67" s="345"/>
      <c r="O67" s="345"/>
      <c r="P67" s="344" t="n">
        <v>17270</v>
      </c>
      <c r="Q67" s="344" t="n">
        <v>19411</v>
      </c>
      <c r="R67" s="344" t="n">
        <v>22237</v>
      </c>
      <c r="S67" s="344" t="n">
        <v>22137</v>
      </c>
      <c r="T67" s="344" t="n">
        <v>18160</v>
      </c>
      <c r="U67" s="344" t="n">
        <v>20785</v>
      </c>
      <c r="V67" s="344" t="n">
        <v>21721</v>
      </c>
      <c r="W67" s="344" t="n">
        <v>34797</v>
      </c>
      <c r="X67" s="323"/>
      <c r="Y67" s="324"/>
      <c r="Z67" s="325" t="s">
        <v>618</v>
      </c>
      <c r="AA67" s="34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</row>
    <row r="68" s="322" customFormat="true" ht="9" hidden="false" customHeight="true" outlineLevel="0" collapsed="false">
      <c r="A68" s="319"/>
      <c r="B68" s="320" t="s">
        <v>619</v>
      </c>
      <c r="C68" s="189" t="n">
        <v>17436</v>
      </c>
      <c r="D68" s="189" t="n">
        <v>13484</v>
      </c>
      <c r="E68" s="189" t="n">
        <v>12622</v>
      </c>
      <c r="F68" s="189" t="n">
        <v>10973</v>
      </c>
      <c r="G68" s="322" t="n">
        <v>8767</v>
      </c>
      <c r="H68" s="344" t="n">
        <v>13846</v>
      </c>
      <c r="I68" s="344" t="n">
        <v>11135</v>
      </c>
      <c r="J68" s="344" t="n">
        <v>10844</v>
      </c>
      <c r="K68" s="344" t="n">
        <v>8994</v>
      </c>
      <c r="L68" s="345"/>
      <c r="M68" s="345"/>
      <c r="N68" s="345"/>
      <c r="O68" s="345"/>
      <c r="P68" s="344" t="n">
        <v>6670</v>
      </c>
      <c r="Q68" s="344" t="n">
        <v>8996</v>
      </c>
      <c r="R68" s="344" t="n">
        <v>7467</v>
      </c>
      <c r="S68" s="344" t="n">
        <v>7937</v>
      </c>
      <c r="T68" s="344" t="n">
        <v>6453</v>
      </c>
      <c r="U68" s="344" t="n">
        <v>6484</v>
      </c>
      <c r="V68" s="344" t="n">
        <v>7572</v>
      </c>
      <c r="W68" s="344" t="n">
        <v>8801</v>
      </c>
      <c r="X68" s="323"/>
      <c r="Y68" s="324"/>
      <c r="Z68" s="325" t="s">
        <v>619</v>
      </c>
      <c r="AA68" s="346"/>
    </row>
    <row r="69" s="322" customFormat="true" ht="9" hidden="false" customHeight="true" outlineLevel="0" collapsed="false">
      <c r="A69" s="319"/>
      <c r="B69" s="320" t="s">
        <v>620</v>
      </c>
      <c r="C69" s="189" t="n">
        <v>25913</v>
      </c>
      <c r="D69" s="189" t="n">
        <v>24900</v>
      </c>
      <c r="E69" s="189" t="n">
        <v>25305</v>
      </c>
      <c r="F69" s="189" t="n">
        <v>23612</v>
      </c>
      <c r="G69" s="322" t="n">
        <v>22896</v>
      </c>
      <c r="H69" s="344" t="n">
        <v>34539</v>
      </c>
      <c r="I69" s="344" t="n">
        <v>16936</v>
      </c>
      <c r="J69" s="344" t="n">
        <v>24977</v>
      </c>
      <c r="K69" s="344" t="n">
        <v>22753</v>
      </c>
      <c r="L69" s="345"/>
      <c r="M69" s="345"/>
      <c r="N69" s="345"/>
      <c r="O69" s="345"/>
      <c r="P69" s="344" t="n">
        <v>21634</v>
      </c>
      <c r="Q69" s="344" t="n">
        <v>20782</v>
      </c>
      <c r="R69" s="344" t="n">
        <v>24095</v>
      </c>
      <c r="S69" s="344" t="n">
        <v>29846</v>
      </c>
      <c r="T69" s="344" t="n">
        <v>14266</v>
      </c>
      <c r="U69" s="344" t="n">
        <v>24317</v>
      </c>
      <c r="V69" s="344" t="n">
        <v>14288</v>
      </c>
      <c r="W69" s="344" t="n">
        <v>26314</v>
      </c>
      <c r="X69" s="323"/>
      <c r="Y69" s="324"/>
      <c r="Z69" s="325" t="s">
        <v>620</v>
      </c>
      <c r="AA69" s="346"/>
    </row>
    <row r="70" s="322" customFormat="true" ht="9" hidden="false" customHeight="true" outlineLevel="0" collapsed="false">
      <c r="A70" s="319"/>
      <c r="B70" s="320" t="s">
        <v>621</v>
      </c>
      <c r="C70" s="189" t="n">
        <v>10698</v>
      </c>
      <c r="D70" s="189" t="n">
        <v>8380</v>
      </c>
      <c r="E70" s="189" t="n">
        <v>948</v>
      </c>
      <c r="F70" s="189" t="n">
        <v>1109</v>
      </c>
      <c r="G70" s="322" t="n">
        <v>3868</v>
      </c>
      <c r="H70" s="344" t="n">
        <v>263</v>
      </c>
      <c r="I70" s="344" t="n">
        <v>721</v>
      </c>
      <c r="J70" s="344" t="n">
        <v>2330</v>
      </c>
      <c r="K70" s="344" t="n">
        <v>3768</v>
      </c>
      <c r="L70" s="345"/>
      <c r="M70" s="345"/>
      <c r="N70" s="345"/>
      <c r="O70" s="345"/>
      <c r="P70" s="344" t="n">
        <v>7440</v>
      </c>
      <c r="Q70" s="344" t="n">
        <v>6943</v>
      </c>
      <c r="R70" s="344" t="n">
        <v>5463</v>
      </c>
      <c r="S70" s="344" t="n">
        <v>2985</v>
      </c>
      <c r="T70" s="344" t="n">
        <v>5622</v>
      </c>
      <c r="U70" s="344" t="n">
        <v>3265</v>
      </c>
      <c r="V70" s="344" t="n">
        <v>1864</v>
      </c>
      <c r="W70" s="344" t="n">
        <v>5752</v>
      </c>
      <c r="X70" s="323"/>
      <c r="Y70" s="324"/>
      <c r="Z70" s="325" t="s">
        <v>621</v>
      </c>
      <c r="AA70" s="346"/>
    </row>
    <row r="71" s="322" customFormat="true" ht="15" hidden="false" customHeight="true" outlineLevel="0" collapsed="false">
      <c r="A71" s="319"/>
      <c r="B71" s="320" t="s">
        <v>622</v>
      </c>
      <c r="C71" s="189" t="n">
        <v>20641</v>
      </c>
      <c r="D71" s="189" t="n">
        <v>21543</v>
      </c>
      <c r="E71" s="189" t="n">
        <v>12771</v>
      </c>
      <c r="F71" s="189" t="n">
        <v>13656</v>
      </c>
      <c r="G71" s="322" t="n">
        <v>11027</v>
      </c>
      <c r="H71" s="344" t="n">
        <v>6667</v>
      </c>
      <c r="I71" s="344" t="n">
        <v>4707</v>
      </c>
      <c r="J71" s="344" t="n">
        <v>4598</v>
      </c>
      <c r="K71" s="344" t="n">
        <v>34096</v>
      </c>
      <c r="L71" s="345"/>
      <c r="M71" s="345"/>
      <c r="N71" s="345"/>
      <c r="O71" s="345"/>
      <c r="P71" s="344" t="n">
        <v>22483</v>
      </c>
      <c r="Q71" s="344" t="n">
        <v>5663</v>
      </c>
      <c r="R71" s="344" t="n">
        <v>7019</v>
      </c>
      <c r="S71" s="344" t="n">
        <v>4126</v>
      </c>
      <c r="T71" s="344" t="n">
        <v>13686</v>
      </c>
      <c r="U71" s="344" t="n">
        <v>14869</v>
      </c>
      <c r="V71" s="344" t="n">
        <v>7062</v>
      </c>
      <c r="W71" s="344" t="n">
        <v>7346</v>
      </c>
      <c r="X71" s="323"/>
      <c r="Y71" s="324"/>
      <c r="Z71" s="325" t="s">
        <v>623</v>
      </c>
      <c r="AA71" s="346"/>
      <c r="AB71" s="348"/>
      <c r="AC71" s="348"/>
      <c r="AD71" s="348"/>
      <c r="AE71" s="348"/>
      <c r="AF71" s="348"/>
      <c r="AG71" s="348"/>
      <c r="AH71" s="348"/>
      <c r="AI71" s="348"/>
      <c r="AJ71" s="348"/>
      <c r="AK71" s="349"/>
      <c r="AL71" s="349"/>
      <c r="AM71" s="349"/>
      <c r="AN71" s="349"/>
      <c r="AO71" s="349"/>
      <c r="AP71" s="349"/>
      <c r="AQ71" s="349"/>
    </row>
    <row r="72" s="322" customFormat="true" ht="9" hidden="false" customHeight="true" outlineLevel="0" collapsed="false">
      <c r="A72" s="319"/>
      <c r="B72" s="320" t="s">
        <v>624</v>
      </c>
      <c r="C72" s="189" t="n">
        <v>39641</v>
      </c>
      <c r="D72" s="189" t="n">
        <v>37823</v>
      </c>
      <c r="E72" s="189" t="n">
        <v>37816</v>
      </c>
      <c r="F72" s="189" t="n">
        <v>33922</v>
      </c>
      <c r="G72" s="322" t="n">
        <v>32660</v>
      </c>
      <c r="H72" s="344" t="n">
        <v>28577</v>
      </c>
      <c r="I72" s="344" t="n">
        <v>22552</v>
      </c>
      <c r="J72" s="344" t="n">
        <v>33356</v>
      </c>
      <c r="K72" s="344" t="n">
        <v>32143</v>
      </c>
      <c r="L72" s="345"/>
      <c r="M72" s="345"/>
      <c r="N72" s="345"/>
      <c r="O72" s="345"/>
      <c r="P72" s="344" t="n">
        <v>29731</v>
      </c>
      <c r="Q72" s="344" t="n">
        <v>29468</v>
      </c>
      <c r="R72" s="344" t="n">
        <v>33451</v>
      </c>
      <c r="S72" s="344" t="n">
        <v>42229</v>
      </c>
      <c r="T72" s="344" t="n">
        <v>37480</v>
      </c>
      <c r="U72" s="344" t="n">
        <v>29068</v>
      </c>
      <c r="V72" s="344" t="n">
        <v>32760</v>
      </c>
      <c r="W72" s="344" t="n">
        <v>41103</v>
      </c>
      <c r="X72" s="323"/>
      <c r="Y72" s="324"/>
      <c r="Z72" s="325" t="s">
        <v>625</v>
      </c>
      <c r="AA72" s="346"/>
      <c r="AB72" s="348"/>
      <c r="AC72" s="348"/>
      <c r="AD72" s="348"/>
      <c r="AE72" s="348"/>
      <c r="AF72" s="348"/>
      <c r="AG72" s="348"/>
      <c r="AH72" s="348"/>
      <c r="AI72" s="348"/>
      <c r="AJ72" s="348"/>
      <c r="AK72" s="349"/>
      <c r="AL72" s="349"/>
      <c r="AM72" s="349"/>
      <c r="AN72" s="349"/>
      <c r="AO72" s="349"/>
      <c r="AP72" s="349"/>
      <c r="AQ72" s="349"/>
    </row>
    <row r="73" s="322" customFormat="true" ht="15" hidden="false" customHeight="true" outlineLevel="0" collapsed="false">
      <c r="A73" s="319"/>
      <c r="B73" s="320" t="s">
        <v>626</v>
      </c>
      <c r="C73" s="189" t="n">
        <v>6431</v>
      </c>
      <c r="D73" s="189" t="n">
        <v>6218</v>
      </c>
      <c r="E73" s="189" t="n">
        <v>4757</v>
      </c>
      <c r="F73" s="189" t="n">
        <v>5686</v>
      </c>
      <c r="G73" s="322" t="n">
        <v>4204</v>
      </c>
      <c r="H73" s="344" t="n">
        <v>5418</v>
      </c>
      <c r="I73" s="344" t="n">
        <v>2661</v>
      </c>
      <c r="J73" s="344" t="n">
        <v>3211</v>
      </c>
      <c r="K73" s="344" t="n">
        <v>2530</v>
      </c>
      <c r="L73" s="345"/>
      <c r="M73" s="345"/>
      <c r="N73" s="345"/>
      <c r="O73" s="345"/>
      <c r="P73" s="344" t="n">
        <v>3769</v>
      </c>
      <c r="Q73" s="344" t="n">
        <v>2711</v>
      </c>
      <c r="R73" s="344" t="n">
        <v>8000</v>
      </c>
      <c r="S73" s="344" t="n">
        <v>3949</v>
      </c>
      <c r="T73" s="344" t="n">
        <v>2561</v>
      </c>
      <c r="U73" s="344" t="n">
        <v>4037</v>
      </c>
      <c r="V73" s="344" t="n">
        <v>3418</v>
      </c>
      <c r="W73" s="344" t="n">
        <v>8183</v>
      </c>
      <c r="X73" s="323"/>
      <c r="Y73" s="324"/>
      <c r="Z73" s="325" t="s">
        <v>626</v>
      </c>
      <c r="AA73" s="346"/>
      <c r="AB73" s="348"/>
      <c r="AC73" s="348"/>
      <c r="AD73" s="348"/>
      <c r="AE73" s="348"/>
      <c r="AF73" s="348"/>
      <c r="AG73" s="348"/>
      <c r="AH73" s="348"/>
      <c r="AI73" s="348"/>
      <c r="AJ73" s="348"/>
      <c r="AK73" s="349"/>
      <c r="AL73" s="349"/>
      <c r="AM73" s="349"/>
      <c r="AN73" s="349"/>
      <c r="AO73" s="349"/>
      <c r="AP73" s="349"/>
      <c r="AQ73" s="349"/>
    </row>
    <row r="74" s="322" customFormat="true" ht="15" hidden="false" customHeight="true" outlineLevel="0" collapsed="false">
      <c r="A74" s="319"/>
      <c r="B74" s="320" t="s">
        <v>627</v>
      </c>
      <c r="C74" s="331" t="n">
        <v>24.1</v>
      </c>
      <c r="D74" s="331" t="n">
        <v>22.5</v>
      </c>
      <c r="E74" s="332" t="n">
        <v>24.4</v>
      </c>
      <c r="F74" s="332" t="n">
        <v>25.6</v>
      </c>
      <c r="G74" s="332" t="n">
        <v>25.8</v>
      </c>
      <c r="H74" s="332" t="n">
        <v>25.5</v>
      </c>
      <c r="I74" s="332" t="n">
        <v>29.2</v>
      </c>
      <c r="J74" s="332" t="n">
        <v>24.8</v>
      </c>
      <c r="K74" s="332" t="n">
        <v>21</v>
      </c>
      <c r="P74" s="332" t="n">
        <v>26.8</v>
      </c>
      <c r="Q74" s="332" t="n">
        <v>29.5</v>
      </c>
      <c r="R74" s="332" t="n">
        <v>25.9</v>
      </c>
      <c r="S74" s="332" t="n">
        <v>26.8</v>
      </c>
      <c r="T74" s="332" t="n">
        <v>27.3</v>
      </c>
      <c r="U74" s="332" t="n">
        <v>21.8</v>
      </c>
      <c r="V74" s="332" t="n">
        <v>26.4</v>
      </c>
      <c r="W74" s="332" t="n">
        <v>27</v>
      </c>
      <c r="X74" s="350"/>
      <c r="Y74" s="324"/>
      <c r="Z74" s="325" t="s">
        <v>627</v>
      </c>
      <c r="AA74" s="334"/>
      <c r="AB74" s="348"/>
      <c r="AC74" s="348"/>
      <c r="AD74" s="348"/>
      <c r="AE74" s="348"/>
      <c r="AF74" s="348"/>
      <c r="AG74" s="348"/>
      <c r="AH74" s="348"/>
      <c r="AI74" s="348"/>
      <c r="AJ74" s="348"/>
      <c r="AK74" s="349"/>
      <c r="AL74" s="349"/>
      <c r="AM74" s="349"/>
      <c r="AN74" s="349"/>
      <c r="AO74" s="349"/>
      <c r="AP74" s="349"/>
      <c r="AQ74" s="349"/>
    </row>
    <row r="75" s="357" customFormat="true" ht="3.95" hidden="false" customHeight="true" outlineLevel="0" collapsed="false">
      <c r="A75" s="351"/>
      <c r="B75" s="352"/>
      <c r="C75" s="351"/>
      <c r="D75" s="351"/>
      <c r="E75" s="351"/>
      <c r="F75" s="351"/>
      <c r="G75" s="353"/>
      <c r="H75" s="354"/>
      <c r="I75" s="354"/>
      <c r="J75" s="354"/>
      <c r="K75" s="354"/>
      <c r="L75" s="354"/>
      <c r="M75" s="184"/>
      <c r="N75" s="184"/>
      <c r="O75" s="354"/>
      <c r="P75" s="354"/>
      <c r="Q75" s="354"/>
      <c r="R75" s="354"/>
      <c r="S75" s="354"/>
      <c r="T75" s="354"/>
      <c r="U75" s="354"/>
      <c r="V75" s="354"/>
      <c r="W75" s="354"/>
      <c r="X75" s="354"/>
      <c r="Y75" s="355"/>
      <c r="Z75" s="351"/>
      <c r="AA75" s="356"/>
    </row>
    <row r="76" s="322" customFormat="true" ht="15.95" hidden="false" customHeight="true" outlineLevel="0" collapsed="false">
      <c r="A76" s="358"/>
      <c r="B76" s="359" t="s">
        <v>628</v>
      </c>
      <c r="C76" s="360"/>
      <c r="D76" s="360"/>
      <c r="G76" s="337"/>
      <c r="M76" s="136"/>
      <c r="N76" s="136"/>
      <c r="O76" s="326"/>
      <c r="Y76" s="326"/>
      <c r="Z76" s="326"/>
    </row>
    <row r="77" customFormat="false" ht="12" hidden="false" customHeight="true" outlineLevel="0" collapsed="false">
      <c r="A77" s="358"/>
      <c r="B77" s="359" t="s">
        <v>629</v>
      </c>
    </row>
  </sheetData>
  <mergeCells count="8">
    <mergeCell ref="D1:V1"/>
    <mergeCell ref="C4:C5"/>
    <mergeCell ref="D4:D5"/>
    <mergeCell ref="E4:E5"/>
    <mergeCell ref="F4:F5"/>
    <mergeCell ref="G4:G5"/>
    <mergeCell ref="K5:L5"/>
    <mergeCell ref="W5:X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A</oddHeader>
    <oddFooter>&amp;C&amp;"ＭＳ 明朝,Regular"&amp;P/&amp;N</oddFooter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5" activeCellId="0" sqref="B5"/>
    </sheetView>
  </sheetViews>
  <sheetFormatPr defaultColWidth="12.0546875" defaultRowHeight="12" zeroHeight="false" outlineLevelRow="0" outlineLevelCol="0"/>
  <cols>
    <col collapsed="false" customWidth="true" hidden="false" outlineLevel="0" max="1" min="1" style="276" width="0.56"/>
    <col collapsed="false" customWidth="true" hidden="false" outlineLevel="0" max="2" min="2" style="277" width="24.54"/>
    <col collapsed="false" customWidth="true" hidden="false" outlineLevel="0" max="3" min="3" style="276" width="9.64"/>
    <col collapsed="false" customWidth="true" hidden="false" outlineLevel="0" max="7" min="4" style="277" width="9.64"/>
    <col collapsed="false" customWidth="true" hidden="false" outlineLevel="0" max="11" min="8" style="277" width="9.49"/>
    <col collapsed="false" customWidth="true" hidden="false" outlineLevel="0" max="12" min="12" style="277" width="0.28"/>
    <col collapsed="false" customWidth="true" hidden="false" outlineLevel="0" max="14" min="13" style="118" width="0.28"/>
    <col collapsed="false" customWidth="true" hidden="false" outlineLevel="0" max="15" min="15" style="276" width="0.28"/>
    <col collapsed="false" customWidth="true" hidden="false" outlineLevel="0" max="23" min="16" style="277" width="9.79"/>
    <col collapsed="false" customWidth="true" hidden="false" outlineLevel="0" max="24" min="24" style="277" width="0.41"/>
    <col collapsed="false" customWidth="true" hidden="false" outlineLevel="0" max="25" min="25" style="276" width="0.98"/>
    <col collapsed="false" customWidth="true" hidden="false" outlineLevel="0" max="26" min="26" style="276" width="24.54"/>
    <col collapsed="false" customWidth="false" hidden="false" outlineLevel="0" max="257" min="27" style="277" width="12.05"/>
  </cols>
  <sheetData>
    <row r="1" s="282" customFormat="true" ht="24" hidden="false" customHeight="true" outlineLevel="0" collapsed="false">
      <c r="A1" s="279"/>
      <c r="B1" s="280"/>
      <c r="C1" s="361" t="s">
        <v>630</v>
      </c>
      <c r="D1" s="362" t="s">
        <v>631</v>
      </c>
      <c r="F1" s="280"/>
      <c r="G1" s="280"/>
      <c r="H1" s="280"/>
      <c r="K1" s="280"/>
      <c r="L1" s="280"/>
      <c r="M1" s="280"/>
      <c r="N1" s="280"/>
      <c r="O1" s="279"/>
      <c r="P1" s="362" t="s">
        <v>632</v>
      </c>
      <c r="Q1" s="280"/>
      <c r="R1" s="280"/>
      <c r="S1" s="280"/>
      <c r="T1" s="280"/>
      <c r="U1" s="280"/>
      <c r="Y1" s="279"/>
      <c r="Z1" s="279"/>
      <c r="AA1" s="285"/>
      <c r="AB1" s="285"/>
      <c r="AC1" s="285"/>
    </row>
    <row r="2" customFormat="false" ht="8.1" hidden="false" customHeight="true" outlineLevel="0" collapsed="false">
      <c r="A2" s="286"/>
      <c r="B2" s="287"/>
      <c r="C2" s="286"/>
      <c r="D2" s="291"/>
      <c r="E2" s="289"/>
      <c r="F2" s="289"/>
      <c r="G2" s="291"/>
      <c r="H2" s="291"/>
      <c r="K2" s="291"/>
      <c r="L2" s="291"/>
      <c r="M2" s="291"/>
      <c r="N2" s="291"/>
      <c r="O2" s="292"/>
      <c r="P2" s="291"/>
      <c r="Q2" s="291"/>
      <c r="R2" s="291"/>
      <c r="S2" s="291"/>
      <c r="T2" s="291"/>
      <c r="U2" s="291"/>
      <c r="Y2" s="286"/>
      <c r="Z2" s="286"/>
      <c r="AA2" s="276"/>
      <c r="AB2" s="276"/>
      <c r="AC2" s="276"/>
    </row>
    <row r="3" s="297" customFormat="true" ht="12" hidden="false" customHeight="true" outlineLevel="0" collapsed="false">
      <c r="A3" s="296"/>
      <c r="C3" s="296"/>
      <c r="M3" s="136"/>
      <c r="N3" s="136"/>
      <c r="O3" s="296"/>
      <c r="Y3" s="299"/>
      <c r="Z3" s="363" t="s">
        <v>121</v>
      </c>
      <c r="AA3" s="296"/>
      <c r="AB3" s="296"/>
      <c r="AC3" s="296"/>
    </row>
    <row r="4" s="311" customFormat="true" ht="18" hidden="false" customHeight="true" outlineLevel="0" collapsed="false">
      <c r="A4" s="303"/>
      <c r="B4" s="304"/>
      <c r="C4" s="305" t="s">
        <v>549</v>
      </c>
      <c r="D4" s="305" t="s">
        <v>550</v>
      </c>
      <c r="E4" s="305" t="s">
        <v>551</v>
      </c>
      <c r="F4" s="305" t="s">
        <v>552</v>
      </c>
      <c r="G4" s="306" t="s">
        <v>553</v>
      </c>
      <c r="H4" s="307"/>
      <c r="I4" s="308"/>
      <c r="J4" s="308"/>
      <c r="K4" s="308"/>
      <c r="L4" s="307"/>
      <c r="M4" s="136"/>
      <c r="N4" s="136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9"/>
      <c r="Z4" s="303"/>
      <c r="AA4" s="310"/>
      <c r="AB4" s="310"/>
      <c r="AC4" s="310"/>
    </row>
    <row r="5" s="311" customFormat="true" ht="18" hidden="false" customHeight="true" outlineLevel="0" collapsed="false">
      <c r="A5" s="312"/>
      <c r="B5" s="313"/>
      <c r="C5" s="305"/>
      <c r="D5" s="305"/>
      <c r="E5" s="305"/>
      <c r="F5" s="305"/>
      <c r="G5" s="306"/>
      <c r="H5" s="314" t="s">
        <v>66</v>
      </c>
      <c r="I5" s="314" t="s">
        <v>67</v>
      </c>
      <c r="J5" s="314" t="s">
        <v>68</v>
      </c>
      <c r="K5" s="315" t="s">
        <v>69</v>
      </c>
      <c r="L5" s="315"/>
      <c r="M5" s="136"/>
      <c r="N5" s="136"/>
      <c r="O5" s="316"/>
      <c r="P5" s="317" t="s">
        <v>70</v>
      </c>
      <c r="Q5" s="315" t="s">
        <v>71</v>
      </c>
      <c r="R5" s="317" t="s">
        <v>72</v>
      </c>
      <c r="S5" s="314" t="s">
        <v>73</v>
      </c>
      <c r="T5" s="314" t="s">
        <v>74</v>
      </c>
      <c r="U5" s="314" t="s">
        <v>554</v>
      </c>
      <c r="V5" s="314" t="s">
        <v>555</v>
      </c>
      <c r="W5" s="315" t="s">
        <v>556</v>
      </c>
      <c r="X5" s="315"/>
      <c r="Y5" s="318"/>
      <c r="Z5" s="312"/>
      <c r="AA5" s="310"/>
      <c r="AB5" s="310"/>
      <c r="AC5" s="310"/>
    </row>
    <row r="6" s="360" customFormat="true" ht="15" hidden="false" customHeight="true" outlineLevel="0" collapsed="false">
      <c r="A6" s="319"/>
      <c r="B6" s="320" t="s">
        <v>557</v>
      </c>
      <c r="C6" s="364" t="n">
        <v>59</v>
      </c>
      <c r="D6" s="364" t="n">
        <v>53</v>
      </c>
      <c r="E6" s="363" t="n">
        <v>51</v>
      </c>
      <c r="F6" s="363" t="n">
        <v>52</v>
      </c>
      <c r="G6" s="363" t="n">
        <v>50</v>
      </c>
      <c r="H6" s="360" t="n">
        <v>47</v>
      </c>
      <c r="I6" s="360" t="n">
        <v>42</v>
      </c>
      <c r="J6" s="360" t="n">
        <v>46</v>
      </c>
      <c r="K6" s="360" t="n">
        <v>46</v>
      </c>
      <c r="L6" s="365"/>
      <c r="M6" s="366"/>
      <c r="N6" s="366"/>
      <c r="O6" s="365"/>
      <c r="P6" s="360" t="n">
        <v>47</v>
      </c>
      <c r="Q6" s="360" t="n">
        <v>48</v>
      </c>
      <c r="R6" s="360" t="n">
        <v>47</v>
      </c>
      <c r="S6" s="360" t="n">
        <v>51</v>
      </c>
      <c r="T6" s="360" t="n">
        <v>51</v>
      </c>
      <c r="U6" s="360" t="n">
        <v>56</v>
      </c>
      <c r="V6" s="360" t="n">
        <v>57</v>
      </c>
      <c r="W6" s="360" t="n">
        <v>56</v>
      </c>
      <c r="X6" s="321"/>
      <c r="Y6" s="324"/>
      <c r="Z6" s="325" t="s">
        <v>557</v>
      </c>
      <c r="AA6" s="367"/>
      <c r="AB6" s="367"/>
      <c r="AC6" s="367"/>
    </row>
    <row r="7" s="360" customFormat="true" ht="9" hidden="false" customHeight="true" outlineLevel="0" collapsed="false">
      <c r="A7" s="319"/>
      <c r="B7" s="320" t="s">
        <v>633</v>
      </c>
      <c r="C7" s="368" t="n">
        <v>3.49</v>
      </c>
      <c r="D7" s="368" t="n">
        <v>3.51</v>
      </c>
      <c r="E7" s="369" t="n">
        <v>3.55</v>
      </c>
      <c r="F7" s="369" t="n">
        <v>3.6</v>
      </c>
      <c r="G7" s="369" t="n">
        <v>3.43</v>
      </c>
      <c r="H7" s="370" t="n">
        <v>3.45</v>
      </c>
      <c r="I7" s="370" t="n">
        <v>3.38</v>
      </c>
      <c r="J7" s="370" t="n">
        <v>3.39</v>
      </c>
      <c r="K7" s="370" t="n">
        <v>3.32</v>
      </c>
      <c r="L7" s="371"/>
      <c r="M7" s="372"/>
      <c r="N7" s="372"/>
      <c r="O7" s="371"/>
      <c r="P7" s="370" t="n">
        <v>3.37</v>
      </c>
      <c r="Q7" s="370" t="n">
        <v>3.32</v>
      </c>
      <c r="R7" s="370" t="n">
        <v>3.4</v>
      </c>
      <c r="S7" s="370" t="n">
        <v>3.44</v>
      </c>
      <c r="T7" s="370" t="n">
        <v>3.51</v>
      </c>
      <c r="U7" s="370" t="n">
        <v>3.57</v>
      </c>
      <c r="V7" s="370" t="n">
        <v>3.55</v>
      </c>
      <c r="W7" s="370" t="n">
        <v>3.48</v>
      </c>
      <c r="X7" s="327"/>
      <c r="Y7" s="324"/>
      <c r="Z7" s="325" t="s">
        <v>633</v>
      </c>
      <c r="AA7" s="367"/>
      <c r="AB7" s="367"/>
      <c r="AC7" s="367"/>
    </row>
    <row r="8" s="360" customFormat="true" ht="9" hidden="false" customHeight="true" outlineLevel="0" collapsed="false">
      <c r="A8" s="319"/>
      <c r="B8" s="320" t="s">
        <v>559</v>
      </c>
      <c r="C8" s="368" t="n">
        <v>1.59</v>
      </c>
      <c r="D8" s="368" t="n">
        <v>1.68</v>
      </c>
      <c r="E8" s="369" t="n">
        <v>1.68</v>
      </c>
      <c r="F8" s="369" t="n">
        <v>1.5</v>
      </c>
      <c r="G8" s="369" t="n">
        <v>1.56</v>
      </c>
      <c r="H8" s="370" t="n">
        <v>1.35</v>
      </c>
      <c r="I8" s="370" t="n">
        <v>1.39</v>
      </c>
      <c r="J8" s="370" t="n">
        <v>1.59</v>
      </c>
      <c r="K8" s="370" t="n">
        <v>1.71</v>
      </c>
      <c r="L8" s="371"/>
      <c r="M8" s="372"/>
      <c r="N8" s="372"/>
      <c r="O8" s="371"/>
      <c r="P8" s="370" t="n">
        <v>1.73</v>
      </c>
      <c r="Q8" s="370" t="n">
        <v>1.58</v>
      </c>
      <c r="R8" s="370" t="n">
        <v>1.64</v>
      </c>
      <c r="S8" s="370" t="n">
        <v>1.67</v>
      </c>
      <c r="T8" s="370" t="n">
        <v>1.52</v>
      </c>
      <c r="U8" s="370" t="n">
        <v>1.5</v>
      </c>
      <c r="V8" s="370" t="n">
        <v>1.48</v>
      </c>
      <c r="W8" s="370" t="n">
        <v>1.54</v>
      </c>
      <c r="X8" s="327"/>
      <c r="Y8" s="324"/>
      <c r="Z8" s="325" t="s">
        <v>559</v>
      </c>
      <c r="AA8" s="367"/>
      <c r="AB8" s="367"/>
      <c r="AC8" s="367"/>
    </row>
    <row r="9" s="377" customFormat="true" ht="9" hidden="false" customHeight="true" outlineLevel="0" collapsed="false">
      <c r="A9" s="373"/>
      <c r="B9" s="374" t="s">
        <v>560</v>
      </c>
      <c r="C9" s="375" t="n">
        <v>47.2</v>
      </c>
      <c r="D9" s="375" t="n">
        <v>48.3</v>
      </c>
      <c r="E9" s="376" t="n">
        <v>48.4</v>
      </c>
      <c r="F9" s="376" t="n">
        <v>48.3</v>
      </c>
      <c r="G9" s="376" t="n">
        <v>48.9</v>
      </c>
      <c r="H9" s="377" t="n">
        <v>47.9</v>
      </c>
      <c r="I9" s="377" t="n">
        <v>48.4</v>
      </c>
      <c r="J9" s="377" t="n">
        <v>49.7</v>
      </c>
      <c r="K9" s="377" t="n">
        <v>49.9</v>
      </c>
      <c r="L9" s="378"/>
      <c r="M9" s="379"/>
      <c r="N9" s="379"/>
      <c r="O9" s="378"/>
      <c r="P9" s="377" t="n">
        <v>49.5</v>
      </c>
      <c r="Q9" s="377" t="n">
        <v>49.7</v>
      </c>
      <c r="R9" s="377" t="n">
        <v>50.5</v>
      </c>
      <c r="S9" s="377" t="n">
        <v>49.6</v>
      </c>
      <c r="T9" s="377" t="n">
        <v>48</v>
      </c>
      <c r="U9" s="377" t="n">
        <v>46.9</v>
      </c>
      <c r="V9" s="377" t="n">
        <v>47.6</v>
      </c>
      <c r="W9" s="377" t="n">
        <v>48.6</v>
      </c>
      <c r="X9" s="373"/>
      <c r="Y9" s="380"/>
      <c r="Z9" s="381" t="s">
        <v>560</v>
      </c>
      <c r="AA9" s="382"/>
      <c r="AB9" s="382"/>
      <c r="AC9" s="382"/>
    </row>
    <row r="10" s="389" customFormat="true" ht="15" hidden="false" customHeight="true" outlineLevel="0" collapsed="false">
      <c r="A10" s="335"/>
      <c r="B10" s="336" t="s">
        <v>634</v>
      </c>
      <c r="C10" s="383" t="n">
        <v>1033609</v>
      </c>
      <c r="D10" s="383" t="n">
        <v>1015315</v>
      </c>
      <c r="E10" s="384" t="n">
        <v>913436</v>
      </c>
      <c r="F10" s="385" t="n">
        <v>800263</v>
      </c>
      <c r="G10" s="385" t="n">
        <v>834121</v>
      </c>
      <c r="H10" s="386" t="n">
        <v>693481</v>
      </c>
      <c r="I10" s="386" t="n">
        <v>910190</v>
      </c>
      <c r="J10" s="386" t="n">
        <v>735459</v>
      </c>
      <c r="K10" s="386" t="n">
        <v>738322</v>
      </c>
      <c r="L10" s="386"/>
      <c r="M10" s="386"/>
      <c r="N10" s="386"/>
      <c r="O10" s="386"/>
      <c r="P10" s="386" t="n">
        <v>803631</v>
      </c>
      <c r="Q10" s="386" t="n">
        <v>1034444</v>
      </c>
      <c r="R10" s="386" t="n">
        <v>904830</v>
      </c>
      <c r="S10" s="386" t="n">
        <v>792600</v>
      </c>
      <c r="T10" s="386" t="n">
        <v>770507</v>
      </c>
      <c r="U10" s="386" t="n">
        <v>776936</v>
      </c>
      <c r="V10" s="386" t="n">
        <v>728184</v>
      </c>
      <c r="W10" s="386" t="n">
        <v>1120866</v>
      </c>
      <c r="X10" s="387"/>
      <c r="Y10" s="339"/>
      <c r="Z10" s="340" t="s">
        <v>635</v>
      </c>
      <c r="AA10" s="388"/>
      <c r="AB10" s="388"/>
      <c r="AC10" s="388"/>
    </row>
    <row r="11" s="360" customFormat="true" ht="15" hidden="false" customHeight="true" outlineLevel="0" collapsed="false">
      <c r="A11" s="319"/>
      <c r="B11" s="320" t="s">
        <v>636</v>
      </c>
      <c r="C11" s="364" t="n">
        <v>532841</v>
      </c>
      <c r="D11" s="364" t="n">
        <v>482577</v>
      </c>
      <c r="E11" s="363" t="n">
        <v>465456</v>
      </c>
      <c r="F11" s="390" t="n">
        <v>402413</v>
      </c>
      <c r="G11" s="391" t="n">
        <v>423863</v>
      </c>
      <c r="H11" s="392" t="n">
        <v>332491</v>
      </c>
      <c r="I11" s="392" t="n">
        <v>389883</v>
      </c>
      <c r="J11" s="392" t="n">
        <v>350558</v>
      </c>
      <c r="K11" s="392" t="n">
        <v>339811</v>
      </c>
      <c r="L11" s="392"/>
      <c r="M11" s="392"/>
      <c r="N11" s="392"/>
      <c r="O11" s="392"/>
      <c r="P11" s="392" t="n">
        <v>354848</v>
      </c>
      <c r="Q11" s="392" t="n">
        <v>666518</v>
      </c>
      <c r="R11" s="392" t="n">
        <v>503922</v>
      </c>
      <c r="S11" s="392" t="n">
        <v>405102</v>
      </c>
      <c r="T11" s="392" t="n">
        <v>373350</v>
      </c>
      <c r="U11" s="392" t="n">
        <v>350088</v>
      </c>
      <c r="V11" s="392" t="n">
        <v>350761</v>
      </c>
      <c r="W11" s="392" t="n">
        <v>669021</v>
      </c>
      <c r="X11" s="321"/>
      <c r="Y11" s="324"/>
      <c r="Z11" s="325" t="s">
        <v>636</v>
      </c>
      <c r="AA11" s="367"/>
      <c r="AB11" s="367"/>
      <c r="AC11" s="367"/>
    </row>
    <row r="12" s="360" customFormat="true" ht="15" hidden="false" customHeight="true" outlineLevel="0" collapsed="false">
      <c r="A12" s="319"/>
      <c r="B12" s="320" t="s">
        <v>637</v>
      </c>
      <c r="C12" s="364" t="n">
        <v>526126</v>
      </c>
      <c r="D12" s="364" t="n">
        <v>472754</v>
      </c>
      <c r="E12" s="363" t="n">
        <v>456030</v>
      </c>
      <c r="F12" s="390" t="n">
        <v>397906</v>
      </c>
      <c r="G12" s="391" t="n">
        <v>419144</v>
      </c>
      <c r="H12" s="392" t="n">
        <v>324513</v>
      </c>
      <c r="I12" s="392" t="n">
        <v>377456</v>
      </c>
      <c r="J12" s="392" t="n">
        <v>348494</v>
      </c>
      <c r="K12" s="392" t="n">
        <v>336642</v>
      </c>
      <c r="L12" s="392"/>
      <c r="M12" s="392"/>
      <c r="N12" s="392"/>
      <c r="O12" s="392"/>
      <c r="P12" s="392" t="n">
        <v>352984</v>
      </c>
      <c r="Q12" s="392" t="n">
        <v>664674</v>
      </c>
      <c r="R12" s="392" t="n">
        <v>501421</v>
      </c>
      <c r="S12" s="392" t="n">
        <v>400425</v>
      </c>
      <c r="T12" s="392" t="n">
        <v>372289</v>
      </c>
      <c r="U12" s="392" t="n">
        <v>345969</v>
      </c>
      <c r="V12" s="392" t="n">
        <v>345873</v>
      </c>
      <c r="W12" s="392" t="n">
        <v>658991</v>
      </c>
      <c r="X12" s="321"/>
      <c r="Y12" s="324"/>
      <c r="Z12" s="325" t="s">
        <v>637</v>
      </c>
      <c r="AA12" s="367"/>
      <c r="AB12" s="367"/>
      <c r="AC12" s="367"/>
    </row>
    <row r="13" s="360" customFormat="true" ht="12.95" hidden="false" customHeight="true" outlineLevel="0" collapsed="false">
      <c r="A13" s="319"/>
      <c r="B13" s="320" t="s">
        <v>638</v>
      </c>
      <c r="C13" s="364" t="n">
        <v>505853</v>
      </c>
      <c r="D13" s="364" t="n">
        <v>451135</v>
      </c>
      <c r="E13" s="363" t="n">
        <v>435855</v>
      </c>
      <c r="F13" s="390" t="n">
        <v>380790</v>
      </c>
      <c r="G13" s="391" t="n">
        <v>400820</v>
      </c>
      <c r="H13" s="392" t="n">
        <v>321859</v>
      </c>
      <c r="I13" s="392" t="n">
        <v>353408</v>
      </c>
      <c r="J13" s="392" t="n">
        <v>348156</v>
      </c>
      <c r="K13" s="392" t="n">
        <v>324265</v>
      </c>
      <c r="L13" s="392"/>
      <c r="M13" s="392"/>
      <c r="N13" s="392"/>
      <c r="O13" s="392"/>
      <c r="P13" s="392" t="n">
        <v>351696</v>
      </c>
      <c r="Q13" s="392" t="n">
        <v>614888</v>
      </c>
      <c r="R13" s="392" t="n">
        <v>499966</v>
      </c>
      <c r="S13" s="392" t="n">
        <v>370285</v>
      </c>
      <c r="T13" s="392" t="n">
        <v>359759</v>
      </c>
      <c r="U13" s="392" t="n">
        <v>295613</v>
      </c>
      <c r="V13" s="392" t="n">
        <v>338897</v>
      </c>
      <c r="W13" s="392" t="n">
        <v>631049</v>
      </c>
      <c r="X13" s="321"/>
      <c r="Y13" s="324"/>
      <c r="Z13" s="325" t="s">
        <v>638</v>
      </c>
      <c r="AA13" s="367"/>
      <c r="AB13" s="367"/>
      <c r="AC13" s="367"/>
    </row>
    <row r="14" s="360" customFormat="true" ht="9" hidden="false" customHeight="true" outlineLevel="0" collapsed="false">
      <c r="A14" s="319"/>
      <c r="B14" s="320" t="s">
        <v>639</v>
      </c>
      <c r="C14" s="364" t="n">
        <v>457736</v>
      </c>
      <c r="D14" s="364" t="n">
        <v>407344</v>
      </c>
      <c r="E14" s="363" t="n">
        <v>389453</v>
      </c>
      <c r="F14" s="390" t="n">
        <v>345586</v>
      </c>
      <c r="G14" s="391" t="n">
        <v>365813</v>
      </c>
      <c r="H14" s="392" t="n">
        <v>312660</v>
      </c>
      <c r="I14" s="392" t="n">
        <v>338396</v>
      </c>
      <c r="J14" s="392" t="n">
        <v>332269</v>
      </c>
      <c r="K14" s="392" t="n">
        <v>293294</v>
      </c>
      <c r="L14" s="392"/>
      <c r="M14" s="392"/>
      <c r="N14" s="392"/>
      <c r="O14" s="392"/>
      <c r="P14" s="392" t="n">
        <v>316333</v>
      </c>
      <c r="Q14" s="392" t="n">
        <v>547945</v>
      </c>
      <c r="R14" s="392" t="n">
        <v>460993</v>
      </c>
      <c r="S14" s="392" t="n">
        <v>333524</v>
      </c>
      <c r="T14" s="392" t="n">
        <v>316128</v>
      </c>
      <c r="U14" s="392" t="n">
        <v>267923</v>
      </c>
      <c r="V14" s="392" t="n">
        <v>304515</v>
      </c>
      <c r="W14" s="392" t="n">
        <v>565772</v>
      </c>
      <c r="X14" s="321"/>
      <c r="Y14" s="324"/>
      <c r="Z14" s="325" t="s">
        <v>639</v>
      </c>
      <c r="AA14" s="367"/>
      <c r="AB14" s="367"/>
      <c r="AC14" s="367"/>
    </row>
    <row r="15" s="360" customFormat="true" ht="9" hidden="false" customHeight="true" outlineLevel="0" collapsed="false">
      <c r="A15" s="319"/>
      <c r="B15" s="320" t="s">
        <v>640</v>
      </c>
      <c r="C15" s="364" t="n">
        <v>450754</v>
      </c>
      <c r="D15" s="364" t="n">
        <v>385339</v>
      </c>
      <c r="E15" s="363" t="n">
        <v>382177</v>
      </c>
      <c r="F15" s="390" t="n">
        <v>339603</v>
      </c>
      <c r="G15" s="391" t="n">
        <v>356964</v>
      </c>
      <c r="H15" s="392" t="n">
        <v>310453</v>
      </c>
      <c r="I15" s="392" t="n">
        <v>335974</v>
      </c>
      <c r="J15" s="392" t="n">
        <v>332269</v>
      </c>
      <c r="K15" s="392" t="n">
        <v>293294</v>
      </c>
      <c r="L15" s="392"/>
      <c r="M15" s="392"/>
      <c r="N15" s="392"/>
      <c r="O15" s="392"/>
      <c r="P15" s="392" t="n">
        <v>313669</v>
      </c>
      <c r="Q15" s="392" t="n">
        <v>530527</v>
      </c>
      <c r="R15" s="392" t="n">
        <v>445340</v>
      </c>
      <c r="S15" s="392" t="n">
        <v>318804</v>
      </c>
      <c r="T15" s="392" t="n">
        <v>300751</v>
      </c>
      <c r="U15" s="392" t="n">
        <v>263880</v>
      </c>
      <c r="V15" s="392" t="n">
        <v>291141</v>
      </c>
      <c r="W15" s="392" t="n">
        <v>547463</v>
      </c>
      <c r="X15" s="321"/>
      <c r="Y15" s="324"/>
      <c r="Z15" s="325" t="s">
        <v>640</v>
      </c>
      <c r="AA15" s="367"/>
      <c r="AB15" s="367"/>
      <c r="AC15" s="367"/>
    </row>
    <row r="16" s="360" customFormat="true" ht="9" hidden="false" customHeight="true" outlineLevel="0" collapsed="false">
      <c r="A16" s="319"/>
      <c r="B16" s="320" t="s">
        <v>641</v>
      </c>
      <c r="C16" s="364" t="n">
        <v>380366</v>
      </c>
      <c r="D16" s="364" t="n">
        <v>353303</v>
      </c>
      <c r="E16" s="363" t="n">
        <v>323689</v>
      </c>
      <c r="F16" s="390" t="n">
        <v>296417</v>
      </c>
      <c r="G16" s="391" t="n">
        <v>313017</v>
      </c>
      <c r="H16" s="392" t="n">
        <v>311399</v>
      </c>
      <c r="I16" s="392" t="n">
        <v>338395</v>
      </c>
      <c r="J16" s="392" t="n">
        <v>332108</v>
      </c>
      <c r="K16" s="392" t="n">
        <v>290191</v>
      </c>
      <c r="L16" s="392"/>
      <c r="M16" s="392"/>
      <c r="N16" s="392"/>
      <c r="O16" s="392"/>
      <c r="P16" s="392" t="n">
        <v>313845</v>
      </c>
      <c r="Q16" s="392" t="n">
        <v>334288</v>
      </c>
      <c r="R16" s="392" t="n">
        <v>328563</v>
      </c>
      <c r="S16" s="392" t="n">
        <v>329878</v>
      </c>
      <c r="T16" s="392" t="n">
        <v>314564</v>
      </c>
      <c r="U16" s="392" t="n">
        <v>260938</v>
      </c>
      <c r="V16" s="392" t="n">
        <v>302763</v>
      </c>
      <c r="W16" s="392" t="n">
        <v>299278</v>
      </c>
      <c r="X16" s="321"/>
      <c r="Y16" s="324"/>
      <c r="Z16" s="325" t="s">
        <v>641</v>
      </c>
      <c r="AA16" s="367"/>
      <c r="AB16" s="367"/>
      <c r="AC16" s="367"/>
    </row>
    <row r="17" s="360" customFormat="true" ht="9" hidden="false" customHeight="true" outlineLevel="0" collapsed="false">
      <c r="A17" s="319"/>
      <c r="B17" s="320" t="s">
        <v>642</v>
      </c>
      <c r="C17" s="364" t="n">
        <v>2695</v>
      </c>
      <c r="D17" s="364" t="n">
        <v>4228</v>
      </c>
      <c r="E17" s="363" t="n">
        <v>5238</v>
      </c>
      <c r="F17" s="390" t="n">
        <v>3581</v>
      </c>
      <c r="G17" s="391" t="n">
        <v>1865</v>
      </c>
      <c r="H17" s="392" t="n">
        <v>1261</v>
      </c>
      <c r="I17" s="392" t="n">
        <v>1</v>
      </c>
      <c r="J17" s="392" t="n">
        <v>161</v>
      </c>
      <c r="K17" s="392" t="n">
        <v>3103</v>
      </c>
      <c r="L17" s="392"/>
      <c r="M17" s="392"/>
      <c r="N17" s="392"/>
      <c r="O17" s="392"/>
      <c r="P17" s="392" t="n">
        <v>2488</v>
      </c>
      <c r="Q17" s="392" t="n">
        <v>503</v>
      </c>
      <c r="R17" s="392" t="n">
        <v>1321</v>
      </c>
      <c r="S17" s="392" t="n">
        <v>3646</v>
      </c>
      <c r="T17" s="392" t="n">
        <v>1565</v>
      </c>
      <c r="U17" s="392" t="n">
        <v>6985</v>
      </c>
      <c r="V17" s="392" t="n">
        <v>740</v>
      </c>
      <c r="W17" s="392" t="n">
        <v>611</v>
      </c>
      <c r="X17" s="321"/>
      <c r="Y17" s="324"/>
      <c r="Z17" s="325" t="s">
        <v>642</v>
      </c>
      <c r="AA17" s="367"/>
      <c r="AB17" s="367"/>
      <c r="AC17" s="367"/>
    </row>
    <row r="18" s="360" customFormat="true" ht="9" hidden="false" customHeight="true" outlineLevel="0" collapsed="false">
      <c r="A18" s="319"/>
      <c r="B18" s="320" t="s">
        <v>643</v>
      </c>
      <c r="C18" s="364" t="n">
        <v>74675</v>
      </c>
      <c r="D18" s="364" t="n">
        <v>49813</v>
      </c>
      <c r="E18" s="363" t="n">
        <v>60526</v>
      </c>
      <c r="F18" s="390" t="n">
        <v>45587</v>
      </c>
      <c r="G18" s="391" t="n">
        <v>50930</v>
      </c>
      <c r="H18" s="391" t="n">
        <v>0</v>
      </c>
      <c r="I18" s="391" t="n">
        <v>0</v>
      </c>
      <c r="J18" s="393" t="n">
        <v>0</v>
      </c>
      <c r="K18" s="391" t="n">
        <v>0</v>
      </c>
      <c r="L18" s="391"/>
      <c r="M18" s="391"/>
      <c r="N18" s="391"/>
      <c r="O18" s="391"/>
      <c r="P18" s="391" t="n">
        <v>0</v>
      </c>
      <c r="Q18" s="392" t="n">
        <v>213153</v>
      </c>
      <c r="R18" s="392" t="n">
        <v>131109</v>
      </c>
      <c r="S18" s="391" t="n">
        <v>0</v>
      </c>
      <c r="T18" s="391" t="n">
        <v>0</v>
      </c>
      <c r="U18" s="391" t="n">
        <v>0</v>
      </c>
      <c r="V18" s="391" t="n">
        <v>1012</v>
      </c>
      <c r="W18" s="392" t="n">
        <v>265883</v>
      </c>
      <c r="X18" s="321"/>
      <c r="Y18" s="324"/>
      <c r="Z18" s="325" t="s">
        <v>643</v>
      </c>
      <c r="AA18" s="367"/>
      <c r="AB18" s="367"/>
      <c r="AC18" s="367"/>
    </row>
    <row r="19" s="360" customFormat="true" ht="9" hidden="false" customHeight="true" outlineLevel="0" collapsed="false">
      <c r="A19" s="319"/>
      <c r="B19" s="320" t="s">
        <v>644</v>
      </c>
      <c r="C19" s="364" t="n">
        <v>43512</v>
      </c>
      <c r="D19" s="364" t="n">
        <v>37351</v>
      </c>
      <c r="E19" s="363" t="n">
        <v>40158</v>
      </c>
      <c r="F19" s="390" t="n">
        <v>23657</v>
      </c>
      <c r="G19" s="391" t="n">
        <v>31419</v>
      </c>
      <c r="H19" s="393" t="n">
        <v>9199</v>
      </c>
      <c r="I19" s="392" t="n">
        <v>15012</v>
      </c>
      <c r="J19" s="392" t="n">
        <v>14998</v>
      </c>
      <c r="K19" s="392" t="n">
        <v>30212</v>
      </c>
      <c r="L19" s="392"/>
      <c r="M19" s="392"/>
      <c r="N19" s="392"/>
      <c r="O19" s="392"/>
      <c r="P19" s="392" t="n">
        <v>28505</v>
      </c>
      <c r="Q19" s="392" t="n">
        <v>55640</v>
      </c>
      <c r="R19" s="392" t="n">
        <v>32051</v>
      </c>
      <c r="S19" s="392" t="n">
        <v>34764</v>
      </c>
      <c r="T19" s="392" t="n">
        <v>34464</v>
      </c>
      <c r="U19" s="392" t="n">
        <v>25254</v>
      </c>
      <c r="V19" s="392" t="n">
        <v>33017</v>
      </c>
      <c r="W19" s="392" t="n">
        <v>63914</v>
      </c>
      <c r="X19" s="321"/>
      <c r="Y19" s="324"/>
      <c r="Z19" s="325" t="s">
        <v>644</v>
      </c>
      <c r="AA19" s="367"/>
      <c r="AB19" s="367"/>
      <c r="AC19" s="367"/>
    </row>
    <row r="20" s="360" customFormat="true" ht="9" hidden="false" customHeight="true" outlineLevel="0" collapsed="false">
      <c r="A20" s="319"/>
      <c r="B20" s="320" t="s">
        <v>645</v>
      </c>
      <c r="C20" s="364" t="n">
        <v>43512</v>
      </c>
      <c r="D20" s="364" t="n">
        <v>35797</v>
      </c>
      <c r="E20" s="363" t="n">
        <v>39441</v>
      </c>
      <c r="F20" s="390" t="n">
        <v>23657</v>
      </c>
      <c r="G20" s="391" t="n">
        <v>31419</v>
      </c>
      <c r="H20" s="392" t="n">
        <v>9199</v>
      </c>
      <c r="I20" s="392" t="n">
        <v>15012</v>
      </c>
      <c r="J20" s="392" t="n">
        <v>14998</v>
      </c>
      <c r="K20" s="392" t="n">
        <v>30212</v>
      </c>
      <c r="L20" s="392"/>
      <c r="M20" s="392"/>
      <c r="N20" s="392"/>
      <c r="O20" s="392"/>
      <c r="P20" s="392" t="n">
        <v>28505</v>
      </c>
      <c r="Q20" s="392" t="n">
        <v>55640</v>
      </c>
      <c r="R20" s="392" t="n">
        <v>32051</v>
      </c>
      <c r="S20" s="392" t="n">
        <v>34764</v>
      </c>
      <c r="T20" s="392" t="n">
        <v>34464</v>
      </c>
      <c r="U20" s="392" t="n">
        <v>25254</v>
      </c>
      <c r="V20" s="392" t="n">
        <v>33017</v>
      </c>
      <c r="W20" s="392" t="n">
        <v>63914</v>
      </c>
      <c r="X20" s="321"/>
      <c r="Y20" s="324"/>
      <c r="Z20" s="325" t="s">
        <v>645</v>
      </c>
      <c r="AA20" s="367"/>
      <c r="AB20" s="367"/>
      <c r="AC20" s="367"/>
    </row>
    <row r="21" s="360" customFormat="true" ht="9" hidden="false" customHeight="true" outlineLevel="0" collapsed="false">
      <c r="A21" s="319"/>
      <c r="B21" s="320" t="s">
        <v>646</v>
      </c>
      <c r="C21" s="364" t="n">
        <v>4605</v>
      </c>
      <c r="D21" s="364" t="n">
        <v>6439</v>
      </c>
      <c r="E21" s="363" t="n">
        <v>6245</v>
      </c>
      <c r="F21" s="390" t="n">
        <v>11547</v>
      </c>
      <c r="G21" s="391" t="n">
        <v>3588</v>
      </c>
      <c r="H21" s="394" t="n">
        <v>0</v>
      </c>
      <c r="I21" s="393" t="n">
        <v>0</v>
      </c>
      <c r="J21" s="393" t="n">
        <v>890</v>
      </c>
      <c r="K21" s="392" t="n">
        <v>759</v>
      </c>
      <c r="L21" s="392"/>
      <c r="M21" s="392"/>
      <c r="N21" s="392"/>
      <c r="O21" s="392"/>
      <c r="P21" s="392" t="n">
        <v>6859</v>
      </c>
      <c r="Q21" s="392" t="n">
        <v>11303</v>
      </c>
      <c r="R21" s="392" t="n">
        <v>6922</v>
      </c>
      <c r="S21" s="392" t="n">
        <v>1998</v>
      </c>
      <c r="T21" s="392" t="n">
        <v>9167</v>
      </c>
      <c r="U21" s="392" t="n">
        <v>2436</v>
      </c>
      <c r="V21" s="392" t="n">
        <v>1365</v>
      </c>
      <c r="W21" s="392" t="n">
        <v>1363</v>
      </c>
      <c r="X21" s="321"/>
      <c r="Y21" s="324"/>
      <c r="Z21" s="325" t="s">
        <v>646</v>
      </c>
      <c r="AA21" s="367"/>
      <c r="AB21" s="367"/>
      <c r="AC21" s="367"/>
    </row>
    <row r="22" s="360" customFormat="true" ht="12.95" hidden="false" customHeight="true" outlineLevel="0" collapsed="false">
      <c r="A22" s="319"/>
      <c r="B22" s="320" t="s">
        <v>647</v>
      </c>
      <c r="C22" s="364" t="n">
        <v>4090</v>
      </c>
      <c r="D22" s="364" t="n">
        <v>1260</v>
      </c>
      <c r="E22" s="363" t="n">
        <v>2203</v>
      </c>
      <c r="F22" s="390" t="n">
        <v>1605</v>
      </c>
      <c r="G22" s="391" t="n">
        <v>843</v>
      </c>
      <c r="H22" s="391" t="n">
        <v>1887</v>
      </c>
      <c r="I22" s="391" t="n">
        <v>136</v>
      </c>
      <c r="J22" s="392" t="n">
        <v>0</v>
      </c>
      <c r="K22" s="392" t="n">
        <v>0</v>
      </c>
      <c r="L22" s="392"/>
      <c r="M22" s="392"/>
      <c r="N22" s="392"/>
      <c r="O22" s="392"/>
      <c r="P22" s="392" t="n">
        <v>0</v>
      </c>
      <c r="Q22" s="392" t="n">
        <v>0</v>
      </c>
      <c r="R22" s="392" t="n">
        <v>160</v>
      </c>
      <c r="S22" s="392" t="n">
        <v>1015</v>
      </c>
      <c r="T22" s="392" t="n">
        <v>957</v>
      </c>
      <c r="U22" s="392" t="n">
        <v>1531</v>
      </c>
      <c r="V22" s="391" t="n">
        <v>1711</v>
      </c>
      <c r="W22" s="392" t="n">
        <v>2723</v>
      </c>
      <c r="X22" s="321"/>
      <c r="Y22" s="324"/>
      <c r="Z22" s="325" t="s">
        <v>647</v>
      </c>
      <c r="AA22" s="367"/>
      <c r="AB22" s="367"/>
      <c r="AC22" s="367"/>
    </row>
    <row r="23" s="360" customFormat="true" ht="9" hidden="false" customHeight="true" outlineLevel="0" collapsed="false">
      <c r="A23" s="319"/>
      <c r="B23" s="320" t="s">
        <v>648</v>
      </c>
      <c r="C23" s="391" t="n">
        <v>0</v>
      </c>
      <c r="D23" s="363" t="n">
        <v>408</v>
      </c>
      <c r="E23" s="391" t="n">
        <v>0</v>
      </c>
      <c r="F23" s="363" t="n">
        <v>151</v>
      </c>
      <c r="G23" s="391" t="n">
        <v>136</v>
      </c>
      <c r="H23" s="391" t="n">
        <v>0</v>
      </c>
      <c r="I23" s="391" t="n">
        <v>0</v>
      </c>
      <c r="J23" s="391" t="n">
        <v>0</v>
      </c>
      <c r="K23" s="391" t="n">
        <v>0</v>
      </c>
      <c r="L23" s="392"/>
      <c r="M23" s="392"/>
      <c r="N23" s="392"/>
      <c r="O23" s="392"/>
      <c r="P23" s="391" t="n">
        <v>0</v>
      </c>
      <c r="Q23" s="391" t="n">
        <v>0</v>
      </c>
      <c r="R23" s="393" t="n">
        <v>0</v>
      </c>
      <c r="S23" s="391" t="n">
        <v>0</v>
      </c>
      <c r="T23" s="391" t="n">
        <v>0</v>
      </c>
      <c r="U23" s="391" t="n">
        <v>0</v>
      </c>
      <c r="V23" s="391" t="n">
        <v>801</v>
      </c>
      <c r="W23" s="391" t="n">
        <v>831</v>
      </c>
      <c r="X23" s="321"/>
      <c r="Y23" s="324"/>
      <c r="Z23" s="325" t="s">
        <v>648</v>
      </c>
      <c r="AA23" s="367"/>
      <c r="AB23" s="367"/>
      <c r="AC23" s="367"/>
    </row>
    <row r="24" s="360" customFormat="true" ht="9" hidden="false" customHeight="true" outlineLevel="0" collapsed="false">
      <c r="A24" s="319"/>
      <c r="B24" s="320" t="s">
        <v>649</v>
      </c>
      <c r="C24" s="364" t="n">
        <v>2333</v>
      </c>
      <c r="D24" s="364" t="n">
        <v>322</v>
      </c>
      <c r="E24" s="363" t="n">
        <v>736</v>
      </c>
      <c r="F24" s="391" t="n">
        <v>0</v>
      </c>
      <c r="G24" s="391" t="n">
        <v>53</v>
      </c>
      <c r="H24" s="391" t="n">
        <v>0</v>
      </c>
      <c r="I24" s="391" t="n">
        <v>0</v>
      </c>
      <c r="J24" s="391" t="n">
        <v>0</v>
      </c>
      <c r="K24" s="391" t="n">
        <v>0</v>
      </c>
      <c r="L24" s="392"/>
      <c r="M24" s="392"/>
      <c r="N24" s="392"/>
      <c r="O24" s="392"/>
      <c r="P24" s="393" t="n">
        <v>0</v>
      </c>
      <c r="Q24" s="393" t="n">
        <v>0</v>
      </c>
      <c r="R24" s="393" t="n">
        <v>0</v>
      </c>
      <c r="S24" s="393" t="n">
        <v>0</v>
      </c>
      <c r="T24" s="391" t="n">
        <v>0</v>
      </c>
      <c r="U24" s="392" t="n">
        <v>638</v>
      </c>
      <c r="V24" s="391" t="n">
        <v>0</v>
      </c>
      <c r="W24" s="391" t="n">
        <v>0</v>
      </c>
      <c r="X24" s="321"/>
      <c r="Y24" s="324"/>
      <c r="Z24" s="325" t="s">
        <v>649</v>
      </c>
      <c r="AA24" s="367"/>
      <c r="AB24" s="367"/>
      <c r="AC24" s="367"/>
    </row>
    <row r="25" s="360" customFormat="true" ht="9" hidden="false" customHeight="true" outlineLevel="0" collapsed="false">
      <c r="A25" s="319"/>
      <c r="B25" s="320" t="s">
        <v>650</v>
      </c>
      <c r="C25" s="364" t="n">
        <v>1757</v>
      </c>
      <c r="D25" s="364" t="n">
        <v>530</v>
      </c>
      <c r="E25" s="363" t="n">
        <v>1466</v>
      </c>
      <c r="F25" s="390" t="n">
        <v>1454</v>
      </c>
      <c r="G25" s="391" t="n">
        <v>654</v>
      </c>
      <c r="H25" s="391" t="n">
        <v>1887</v>
      </c>
      <c r="I25" s="391" t="n">
        <v>136</v>
      </c>
      <c r="J25" s="392" t="n">
        <v>0</v>
      </c>
      <c r="K25" s="392" t="n">
        <v>0</v>
      </c>
      <c r="L25" s="392"/>
      <c r="M25" s="392"/>
      <c r="N25" s="392"/>
      <c r="O25" s="392"/>
      <c r="P25" s="392" t="n">
        <v>0</v>
      </c>
      <c r="Q25" s="392" t="n">
        <v>0</v>
      </c>
      <c r="R25" s="392" t="n">
        <v>160</v>
      </c>
      <c r="S25" s="392" t="n">
        <v>1015</v>
      </c>
      <c r="T25" s="392" t="n">
        <v>957</v>
      </c>
      <c r="U25" s="392" t="n">
        <v>893</v>
      </c>
      <c r="V25" s="391" t="n">
        <v>910</v>
      </c>
      <c r="W25" s="392" t="n">
        <v>1892</v>
      </c>
      <c r="X25" s="321"/>
      <c r="Y25" s="324"/>
      <c r="Z25" s="325" t="s">
        <v>650</v>
      </c>
      <c r="AA25" s="367"/>
      <c r="AB25" s="367"/>
      <c r="AC25" s="367"/>
    </row>
    <row r="26" s="360" customFormat="true" ht="12.95" hidden="false" customHeight="true" outlineLevel="0" collapsed="false">
      <c r="A26" s="319"/>
      <c r="B26" s="320" t="s">
        <v>651</v>
      </c>
      <c r="C26" s="364" t="n">
        <v>16184</v>
      </c>
      <c r="D26" s="364" t="n">
        <v>20359</v>
      </c>
      <c r="E26" s="363" t="n">
        <v>17972</v>
      </c>
      <c r="F26" s="390" t="n">
        <v>15511</v>
      </c>
      <c r="G26" s="391" t="n">
        <v>17481</v>
      </c>
      <c r="H26" s="392" t="n">
        <v>768</v>
      </c>
      <c r="I26" s="392" t="n">
        <v>23912</v>
      </c>
      <c r="J26" s="393" t="n">
        <v>338</v>
      </c>
      <c r="K26" s="392" t="n">
        <v>12377</v>
      </c>
      <c r="L26" s="392"/>
      <c r="M26" s="392"/>
      <c r="N26" s="392"/>
      <c r="O26" s="392"/>
      <c r="P26" s="393" t="n">
        <v>1288</v>
      </c>
      <c r="Q26" s="392" t="n">
        <v>49785</v>
      </c>
      <c r="R26" s="392" t="n">
        <v>1295</v>
      </c>
      <c r="S26" s="392" t="n">
        <v>29125</v>
      </c>
      <c r="T26" s="393" t="n">
        <v>11573</v>
      </c>
      <c r="U26" s="392" t="n">
        <v>48826</v>
      </c>
      <c r="V26" s="392" t="n">
        <v>5265</v>
      </c>
      <c r="W26" s="392" t="n">
        <v>25219</v>
      </c>
      <c r="X26" s="321"/>
      <c r="Y26" s="324"/>
      <c r="Z26" s="325" t="s">
        <v>651</v>
      </c>
      <c r="AA26" s="367"/>
      <c r="AB26" s="367"/>
      <c r="AC26" s="367"/>
    </row>
    <row r="27" s="360" customFormat="true" ht="9" hidden="false" customHeight="true" outlineLevel="0" collapsed="false">
      <c r="A27" s="319"/>
      <c r="B27" s="320" t="s">
        <v>652</v>
      </c>
      <c r="C27" s="364" t="n">
        <v>727</v>
      </c>
      <c r="D27" s="364" t="n">
        <v>675</v>
      </c>
      <c r="E27" s="363" t="n">
        <v>337</v>
      </c>
      <c r="F27" s="390" t="n">
        <v>412</v>
      </c>
      <c r="G27" s="391" t="n">
        <v>848</v>
      </c>
      <c r="H27" s="391" t="n">
        <v>0</v>
      </c>
      <c r="I27" s="394" t="n">
        <v>0</v>
      </c>
      <c r="J27" s="391" t="n">
        <v>0</v>
      </c>
      <c r="K27" s="391" t="n">
        <v>36</v>
      </c>
      <c r="L27" s="392"/>
      <c r="M27" s="392"/>
      <c r="N27" s="392"/>
      <c r="O27" s="392"/>
      <c r="P27" s="393" t="n">
        <v>0</v>
      </c>
      <c r="Q27" s="393" t="n">
        <v>7308</v>
      </c>
      <c r="R27" s="392" t="n">
        <v>800</v>
      </c>
      <c r="S27" s="391" t="n">
        <v>0</v>
      </c>
      <c r="T27" s="393" t="n">
        <v>36</v>
      </c>
      <c r="U27" s="392" t="n">
        <v>1125</v>
      </c>
      <c r="V27" s="391" t="n">
        <v>0</v>
      </c>
      <c r="W27" s="391" t="n">
        <v>866</v>
      </c>
      <c r="X27" s="321"/>
      <c r="Y27" s="324"/>
      <c r="Z27" s="325" t="s">
        <v>652</v>
      </c>
      <c r="AA27" s="367"/>
      <c r="AB27" s="367"/>
      <c r="AC27" s="367"/>
    </row>
    <row r="28" s="360" customFormat="true" ht="9" hidden="false" customHeight="true" outlineLevel="0" collapsed="false">
      <c r="A28" s="319"/>
      <c r="B28" s="320" t="s">
        <v>653</v>
      </c>
      <c r="C28" s="364" t="n">
        <v>14798</v>
      </c>
      <c r="D28" s="364" t="n">
        <v>17038</v>
      </c>
      <c r="E28" s="363" t="n">
        <v>16906</v>
      </c>
      <c r="F28" s="390" t="n">
        <v>14548</v>
      </c>
      <c r="G28" s="391" t="n">
        <v>16332</v>
      </c>
      <c r="H28" s="392" t="n">
        <v>277</v>
      </c>
      <c r="I28" s="392" t="n">
        <v>23912</v>
      </c>
      <c r="J28" s="393" t="n">
        <v>338</v>
      </c>
      <c r="K28" s="392" t="n">
        <v>12341</v>
      </c>
      <c r="L28" s="392"/>
      <c r="M28" s="392"/>
      <c r="N28" s="392"/>
      <c r="O28" s="392"/>
      <c r="P28" s="391" t="n">
        <v>517</v>
      </c>
      <c r="Q28" s="392" t="n">
        <v>41710</v>
      </c>
      <c r="R28" s="393" t="n">
        <v>0</v>
      </c>
      <c r="S28" s="392" t="n">
        <v>28029</v>
      </c>
      <c r="T28" s="393" t="n">
        <v>11537</v>
      </c>
      <c r="U28" s="392" t="n">
        <v>47701</v>
      </c>
      <c r="V28" s="393" t="n">
        <v>5265</v>
      </c>
      <c r="W28" s="392" t="n">
        <v>24353</v>
      </c>
      <c r="X28" s="321"/>
      <c r="Y28" s="324"/>
      <c r="Z28" s="325" t="s">
        <v>653</v>
      </c>
      <c r="AA28" s="367"/>
      <c r="AB28" s="367"/>
      <c r="AC28" s="367"/>
    </row>
    <row r="29" s="360" customFormat="true" ht="9" hidden="false" customHeight="true" outlineLevel="0" collapsed="false">
      <c r="A29" s="319"/>
      <c r="B29" s="320" t="s">
        <v>654</v>
      </c>
      <c r="C29" s="363" t="n">
        <v>659</v>
      </c>
      <c r="D29" s="363" t="n">
        <v>2646</v>
      </c>
      <c r="E29" s="363" t="n">
        <v>729</v>
      </c>
      <c r="F29" s="390" t="n">
        <v>551</v>
      </c>
      <c r="G29" s="391" t="n">
        <v>302</v>
      </c>
      <c r="H29" s="393" t="n">
        <v>491</v>
      </c>
      <c r="I29" s="391" t="n">
        <v>0</v>
      </c>
      <c r="J29" s="391" t="n">
        <v>0</v>
      </c>
      <c r="K29" s="393" t="n">
        <v>0</v>
      </c>
      <c r="L29" s="392"/>
      <c r="M29" s="392"/>
      <c r="N29" s="392"/>
      <c r="O29" s="392"/>
      <c r="P29" s="393" t="n">
        <v>771</v>
      </c>
      <c r="Q29" s="393" t="n">
        <v>768</v>
      </c>
      <c r="R29" s="391" t="n">
        <v>495</v>
      </c>
      <c r="S29" s="391" t="n">
        <v>1095</v>
      </c>
      <c r="T29" s="391" t="n">
        <v>0</v>
      </c>
      <c r="U29" s="392" t="n">
        <v>0</v>
      </c>
      <c r="V29" s="392" t="n">
        <v>0</v>
      </c>
      <c r="W29" s="392" t="n">
        <v>0</v>
      </c>
      <c r="X29" s="321"/>
      <c r="Y29" s="324"/>
      <c r="Z29" s="325" t="s">
        <v>654</v>
      </c>
      <c r="AA29" s="367"/>
      <c r="AB29" s="367"/>
      <c r="AC29" s="367"/>
    </row>
    <row r="30" s="360" customFormat="true" ht="12.95" hidden="false" customHeight="true" outlineLevel="0" collapsed="false">
      <c r="A30" s="319"/>
      <c r="B30" s="320" t="s">
        <v>655</v>
      </c>
      <c r="C30" s="364" t="n">
        <v>6714</v>
      </c>
      <c r="D30" s="364" t="n">
        <v>9823</v>
      </c>
      <c r="E30" s="363" t="n">
        <v>9426</v>
      </c>
      <c r="F30" s="390" t="n">
        <v>4507</v>
      </c>
      <c r="G30" s="391" t="n">
        <v>4719</v>
      </c>
      <c r="H30" s="393" t="n">
        <v>7978</v>
      </c>
      <c r="I30" s="392" t="n">
        <v>12427</v>
      </c>
      <c r="J30" s="392" t="n">
        <v>2063</v>
      </c>
      <c r="K30" s="392" t="n">
        <v>3169</v>
      </c>
      <c r="L30" s="392"/>
      <c r="M30" s="392"/>
      <c r="N30" s="392"/>
      <c r="O30" s="392"/>
      <c r="P30" s="392" t="n">
        <v>1864</v>
      </c>
      <c r="Q30" s="392" t="n">
        <v>1844</v>
      </c>
      <c r="R30" s="392" t="n">
        <v>2501</v>
      </c>
      <c r="S30" s="392" t="n">
        <v>4677</v>
      </c>
      <c r="T30" s="392" t="n">
        <v>1060</v>
      </c>
      <c r="U30" s="392" t="n">
        <v>4119</v>
      </c>
      <c r="V30" s="392" t="n">
        <v>4888</v>
      </c>
      <c r="W30" s="392" t="n">
        <v>10031</v>
      </c>
      <c r="X30" s="321"/>
      <c r="Y30" s="324"/>
      <c r="Z30" s="325" t="s">
        <v>655</v>
      </c>
      <c r="AA30" s="367"/>
      <c r="AB30" s="367"/>
      <c r="AC30" s="367"/>
    </row>
    <row r="31" s="360" customFormat="true" ht="9" hidden="false" customHeight="true" outlineLevel="0" collapsed="false">
      <c r="A31" s="319"/>
      <c r="B31" s="320" t="s">
        <v>656</v>
      </c>
      <c r="C31" s="364" t="n">
        <v>3130</v>
      </c>
      <c r="D31" s="364" t="n">
        <v>3637</v>
      </c>
      <c r="E31" s="363" t="n">
        <v>5482</v>
      </c>
      <c r="F31" s="390" t="n">
        <v>1771</v>
      </c>
      <c r="G31" s="391" t="n">
        <v>1559</v>
      </c>
      <c r="H31" s="392" t="n">
        <v>7028</v>
      </c>
      <c r="I31" s="392" t="n">
        <v>213</v>
      </c>
      <c r="J31" s="392" t="n">
        <v>0</v>
      </c>
      <c r="K31" s="392" t="n">
        <v>2055</v>
      </c>
      <c r="L31" s="392"/>
      <c r="M31" s="392"/>
      <c r="N31" s="392"/>
      <c r="O31" s="392"/>
      <c r="P31" s="392" t="n">
        <v>616</v>
      </c>
      <c r="Q31" s="392" t="n">
        <v>697</v>
      </c>
      <c r="R31" s="392" t="n">
        <v>290</v>
      </c>
      <c r="S31" s="392" t="n">
        <v>1795</v>
      </c>
      <c r="T31" s="392" t="n">
        <v>110</v>
      </c>
      <c r="U31" s="392" t="n">
        <v>2937</v>
      </c>
      <c r="V31" s="392" t="n">
        <v>2718</v>
      </c>
      <c r="W31" s="392" t="n">
        <v>248</v>
      </c>
      <c r="X31" s="321"/>
      <c r="Y31" s="324"/>
      <c r="Z31" s="325" t="s">
        <v>656</v>
      </c>
      <c r="AA31" s="367"/>
      <c r="AB31" s="367"/>
      <c r="AC31" s="367"/>
    </row>
    <row r="32" s="360" customFormat="true" ht="9" hidden="false" customHeight="true" outlineLevel="0" collapsed="false">
      <c r="A32" s="319"/>
      <c r="B32" s="320" t="s">
        <v>657</v>
      </c>
      <c r="C32" s="364" t="n">
        <v>3584</v>
      </c>
      <c r="D32" s="364" t="n">
        <v>6186</v>
      </c>
      <c r="E32" s="363" t="n">
        <v>3944</v>
      </c>
      <c r="F32" s="390" t="n">
        <v>2735</v>
      </c>
      <c r="G32" s="391" t="n">
        <v>3160</v>
      </c>
      <c r="H32" s="392" t="n">
        <v>950</v>
      </c>
      <c r="I32" s="392" t="n">
        <v>12214</v>
      </c>
      <c r="J32" s="392" t="n">
        <v>2063</v>
      </c>
      <c r="K32" s="392" t="n">
        <v>1115</v>
      </c>
      <c r="L32" s="392"/>
      <c r="M32" s="392"/>
      <c r="N32" s="392"/>
      <c r="O32" s="392"/>
      <c r="P32" s="392" t="n">
        <v>1248</v>
      </c>
      <c r="Q32" s="392" t="n">
        <v>1147</v>
      </c>
      <c r="R32" s="392" t="n">
        <v>2211</v>
      </c>
      <c r="S32" s="392" t="n">
        <v>2882</v>
      </c>
      <c r="T32" s="392" t="n">
        <v>951</v>
      </c>
      <c r="U32" s="392" t="n">
        <v>1182</v>
      </c>
      <c r="V32" s="392" t="n">
        <v>2170</v>
      </c>
      <c r="W32" s="392" t="n">
        <v>9783</v>
      </c>
      <c r="X32" s="321"/>
      <c r="Y32" s="324"/>
      <c r="Z32" s="325" t="s">
        <v>657</v>
      </c>
      <c r="AA32" s="367"/>
      <c r="AB32" s="367"/>
      <c r="AC32" s="367"/>
    </row>
    <row r="33" s="360" customFormat="true" ht="12.95" hidden="false" customHeight="true" outlineLevel="0" collapsed="false">
      <c r="A33" s="319"/>
      <c r="B33" s="320" t="s">
        <v>658</v>
      </c>
      <c r="C33" s="364" t="n">
        <v>434384</v>
      </c>
      <c r="D33" s="364" t="n">
        <v>460782</v>
      </c>
      <c r="E33" s="363" t="n">
        <v>372221</v>
      </c>
      <c r="F33" s="390" t="n">
        <v>323244</v>
      </c>
      <c r="G33" s="391" t="n">
        <v>326507</v>
      </c>
      <c r="H33" s="392" t="n">
        <v>282229</v>
      </c>
      <c r="I33" s="392" t="n">
        <v>452715</v>
      </c>
      <c r="J33" s="392" t="n">
        <v>310196</v>
      </c>
      <c r="K33" s="392" t="n">
        <v>329584</v>
      </c>
      <c r="L33" s="392"/>
      <c r="M33" s="392"/>
      <c r="N33" s="392"/>
      <c r="O33" s="392"/>
      <c r="P33" s="392" t="n">
        <v>318565</v>
      </c>
      <c r="Q33" s="392" t="n">
        <v>308348</v>
      </c>
      <c r="R33" s="392" t="n">
        <v>331536</v>
      </c>
      <c r="S33" s="392" t="n">
        <v>295850</v>
      </c>
      <c r="T33" s="392" t="n">
        <v>294387</v>
      </c>
      <c r="U33" s="392" t="n">
        <v>341727</v>
      </c>
      <c r="V33" s="392" t="n">
        <v>298556</v>
      </c>
      <c r="W33" s="392" t="n">
        <v>354391</v>
      </c>
      <c r="X33" s="321"/>
      <c r="Y33" s="324"/>
      <c r="Z33" s="325" t="s">
        <v>659</v>
      </c>
      <c r="AA33" s="367"/>
      <c r="AB33" s="367"/>
      <c r="AC33" s="367"/>
    </row>
    <row r="34" s="360" customFormat="true" ht="9" hidden="false" customHeight="true" outlineLevel="0" collapsed="false">
      <c r="A34" s="319"/>
      <c r="B34" s="320" t="s">
        <v>660</v>
      </c>
      <c r="C34" s="364" t="n">
        <v>381545</v>
      </c>
      <c r="D34" s="364" t="n">
        <v>391557</v>
      </c>
      <c r="E34" s="363" t="n">
        <v>322499</v>
      </c>
      <c r="F34" s="390" t="n">
        <v>281401</v>
      </c>
      <c r="G34" s="391" t="n">
        <v>290903</v>
      </c>
      <c r="H34" s="392" t="n">
        <v>252705</v>
      </c>
      <c r="I34" s="392" t="n">
        <v>391801</v>
      </c>
      <c r="J34" s="392" t="n">
        <v>285779</v>
      </c>
      <c r="K34" s="392" t="n">
        <v>301776</v>
      </c>
      <c r="L34" s="392"/>
      <c r="M34" s="392"/>
      <c r="N34" s="392"/>
      <c r="O34" s="392"/>
      <c r="P34" s="392" t="n">
        <v>298244</v>
      </c>
      <c r="Q34" s="392" t="n">
        <v>274760</v>
      </c>
      <c r="R34" s="392" t="n">
        <v>297311</v>
      </c>
      <c r="S34" s="392" t="n">
        <v>265124</v>
      </c>
      <c r="T34" s="392" t="n">
        <v>230696</v>
      </c>
      <c r="U34" s="392" t="n">
        <v>315223</v>
      </c>
      <c r="V34" s="392" t="n">
        <v>265624</v>
      </c>
      <c r="W34" s="392" t="n">
        <v>311789</v>
      </c>
      <c r="X34" s="321"/>
      <c r="Y34" s="324"/>
      <c r="Z34" s="325" t="s">
        <v>660</v>
      </c>
      <c r="AA34" s="367"/>
      <c r="AB34" s="367"/>
      <c r="AC34" s="367"/>
    </row>
    <row r="35" s="360" customFormat="true" ht="9" hidden="false" customHeight="true" outlineLevel="0" collapsed="false">
      <c r="A35" s="319"/>
      <c r="B35" s="320" t="s">
        <v>661</v>
      </c>
      <c r="C35" s="364" t="n">
        <v>13737</v>
      </c>
      <c r="D35" s="364" t="n">
        <v>8011</v>
      </c>
      <c r="E35" s="363" t="n">
        <v>8666</v>
      </c>
      <c r="F35" s="390" t="n">
        <v>5512</v>
      </c>
      <c r="G35" s="391" t="n">
        <v>6318</v>
      </c>
      <c r="H35" s="391" t="n">
        <v>955</v>
      </c>
      <c r="I35" s="392" t="n">
        <v>45717</v>
      </c>
      <c r="J35" s="392" t="n">
        <v>865</v>
      </c>
      <c r="K35" s="392" t="n">
        <v>3992</v>
      </c>
      <c r="L35" s="392"/>
      <c r="M35" s="392"/>
      <c r="N35" s="392"/>
      <c r="O35" s="392"/>
      <c r="P35" s="391" t="n">
        <v>0</v>
      </c>
      <c r="Q35" s="392" t="n">
        <v>5350</v>
      </c>
      <c r="R35" s="391" t="n">
        <v>0</v>
      </c>
      <c r="S35" s="391" t="n">
        <v>2337</v>
      </c>
      <c r="T35" s="393" t="n">
        <v>16596</v>
      </c>
      <c r="U35" s="391" t="n">
        <v>0</v>
      </c>
      <c r="V35" s="391" t="n">
        <v>0</v>
      </c>
      <c r="W35" s="391" t="n">
        <v>0</v>
      </c>
      <c r="X35" s="321"/>
      <c r="Y35" s="324"/>
      <c r="Z35" s="325" t="s">
        <v>661</v>
      </c>
      <c r="AA35" s="367"/>
      <c r="AB35" s="367"/>
      <c r="AC35" s="367"/>
    </row>
    <row r="36" s="360" customFormat="true" ht="9" hidden="false" customHeight="true" outlineLevel="0" collapsed="false">
      <c r="A36" s="319"/>
      <c r="B36" s="320" t="s">
        <v>662</v>
      </c>
      <c r="C36" s="363" t="n">
        <v>652</v>
      </c>
      <c r="D36" s="391" t="n">
        <v>0</v>
      </c>
      <c r="E36" s="391" t="n">
        <v>0</v>
      </c>
      <c r="F36" s="391" t="n">
        <v>0</v>
      </c>
      <c r="G36" s="391" t="n">
        <v>0</v>
      </c>
      <c r="H36" s="391" t="n">
        <v>0</v>
      </c>
      <c r="I36" s="391" t="n">
        <v>0</v>
      </c>
      <c r="J36" s="391" t="n">
        <v>0</v>
      </c>
      <c r="K36" s="391" t="n">
        <v>0</v>
      </c>
      <c r="L36" s="392"/>
      <c r="M36" s="392"/>
      <c r="N36" s="392"/>
      <c r="O36" s="392"/>
      <c r="P36" s="391" t="n">
        <v>0</v>
      </c>
      <c r="Q36" s="391" t="n">
        <v>0</v>
      </c>
      <c r="R36" s="391" t="n">
        <v>0</v>
      </c>
      <c r="S36" s="391" t="n">
        <v>0</v>
      </c>
      <c r="T36" s="391" t="n">
        <v>0</v>
      </c>
      <c r="U36" s="391" t="n">
        <v>0</v>
      </c>
      <c r="V36" s="391" t="n">
        <v>0</v>
      </c>
      <c r="W36" s="391" t="n">
        <v>0</v>
      </c>
      <c r="X36" s="321"/>
      <c r="Y36" s="324"/>
      <c r="Z36" s="325" t="s">
        <v>662</v>
      </c>
      <c r="AA36" s="367"/>
      <c r="AB36" s="367"/>
      <c r="AC36" s="367"/>
    </row>
    <row r="37" s="360" customFormat="true" ht="9" hidden="false" customHeight="true" outlineLevel="0" collapsed="false">
      <c r="A37" s="319"/>
      <c r="B37" s="320" t="s">
        <v>663</v>
      </c>
      <c r="C37" s="391" t="n">
        <v>0</v>
      </c>
      <c r="D37" s="391" t="n">
        <v>0</v>
      </c>
      <c r="E37" s="391" t="n">
        <v>0</v>
      </c>
      <c r="F37" s="391" t="n">
        <v>0</v>
      </c>
      <c r="G37" s="391" t="n">
        <v>0</v>
      </c>
      <c r="H37" s="391" t="n">
        <v>0</v>
      </c>
      <c r="I37" s="391" t="n">
        <v>0</v>
      </c>
      <c r="J37" s="391" t="n">
        <v>0</v>
      </c>
      <c r="K37" s="391" t="n">
        <v>0</v>
      </c>
      <c r="L37" s="392"/>
      <c r="M37" s="392"/>
      <c r="N37" s="392"/>
      <c r="O37" s="392"/>
      <c r="P37" s="391" t="n">
        <v>0</v>
      </c>
      <c r="Q37" s="391" t="n">
        <v>0</v>
      </c>
      <c r="R37" s="391" t="n">
        <v>0</v>
      </c>
      <c r="S37" s="391" t="n">
        <v>0</v>
      </c>
      <c r="T37" s="391" t="n">
        <v>0</v>
      </c>
      <c r="U37" s="391" t="n">
        <v>0</v>
      </c>
      <c r="V37" s="391" t="n">
        <v>0</v>
      </c>
      <c r="W37" s="391" t="n">
        <v>0</v>
      </c>
      <c r="X37" s="321"/>
      <c r="Y37" s="324"/>
      <c r="Z37" s="325" t="s">
        <v>663</v>
      </c>
      <c r="AA37" s="367"/>
      <c r="AB37" s="367"/>
      <c r="AC37" s="367"/>
    </row>
    <row r="38" s="360" customFormat="true" ht="9" hidden="false" customHeight="true" outlineLevel="0" collapsed="false">
      <c r="A38" s="319"/>
      <c r="B38" s="320" t="s">
        <v>664</v>
      </c>
      <c r="C38" s="364" t="n">
        <v>1427</v>
      </c>
      <c r="D38" s="391" t="n">
        <v>0</v>
      </c>
      <c r="E38" s="363" t="n">
        <v>1483</v>
      </c>
      <c r="F38" s="390" t="n">
        <v>685</v>
      </c>
      <c r="G38" s="391" t="n">
        <v>26</v>
      </c>
      <c r="H38" s="391" t="n">
        <v>307</v>
      </c>
      <c r="I38" s="391" t="n">
        <v>0</v>
      </c>
      <c r="J38" s="391" t="n">
        <v>0</v>
      </c>
      <c r="K38" s="391" t="n">
        <v>0</v>
      </c>
      <c r="L38" s="392"/>
      <c r="M38" s="392"/>
      <c r="N38" s="392"/>
      <c r="O38" s="392"/>
      <c r="P38" s="391" t="n">
        <v>0</v>
      </c>
      <c r="Q38" s="391" t="n">
        <v>0</v>
      </c>
      <c r="R38" s="391" t="n">
        <v>0</v>
      </c>
      <c r="S38" s="391" t="n">
        <v>0</v>
      </c>
      <c r="T38" s="393" t="n">
        <v>0</v>
      </c>
      <c r="U38" s="393" t="n">
        <v>0</v>
      </c>
      <c r="V38" s="393" t="n">
        <v>0</v>
      </c>
      <c r="W38" s="393" t="n">
        <v>0</v>
      </c>
      <c r="X38" s="321"/>
      <c r="Y38" s="324"/>
      <c r="Z38" s="325" t="s">
        <v>664</v>
      </c>
      <c r="AA38" s="367"/>
      <c r="AB38" s="367"/>
      <c r="AC38" s="367"/>
    </row>
    <row r="39" s="360" customFormat="true" ht="9" hidden="false" customHeight="true" outlineLevel="0" collapsed="false">
      <c r="A39" s="319"/>
      <c r="B39" s="320" t="s">
        <v>665</v>
      </c>
      <c r="C39" s="364" t="n">
        <v>7540</v>
      </c>
      <c r="D39" s="364" t="n">
        <v>20668</v>
      </c>
      <c r="E39" s="363" t="n">
        <v>2111</v>
      </c>
      <c r="F39" s="390" t="n">
        <v>1123</v>
      </c>
      <c r="G39" s="391" t="n">
        <v>264</v>
      </c>
      <c r="H39" s="393" t="n">
        <v>228</v>
      </c>
      <c r="I39" s="393" t="n">
        <v>0</v>
      </c>
      <c r="J39" s="391" t="n">
        <v>1064</v>
      </c>
      <c r="K39" s="391" t="n">
        <v>405</v>
      </c>
      <c r="L39" s="392"/>
      <c r="M39" s="392"/>
      <c r="N39" s="392"/>
      <c r="O39" s="392"/>
      <c r="P39" s="391" t="n">
        <v>0</v>
      </c>
      <c r="Q39" s="392" t="n">
        <v>7</v>
      </c>
      <c r="R39" s="392" t="n">
        <v>0</v>
      </c>
      <c r="S39" s="393" t="n">
        <v>0</v>
      </c>
      <c r="T39" s="393" t="n">
        <v>0</v>
      </c>
      <c r="U39" s="393" t="n">
        <v>0</v>
      </c>
      <c r="V39" s="391" t="n">
        <v>1463</v>
      </c>
      <c r="W39" s="392" t="n">
        <v>0</v>
      </c>
      <c r="X39" s="321"/>
      <c r="Y39" s="324"/>
      <c r="Z39" s="325" t="s">
        <v>665</v>
      </c>
      <c r="AA39" s="367"/>
      <c r="AB39" s="367"/>
      <c r="AC39" s="367"/>
    </row>
    <row r="40" s="360" customFormat="true" ht="9" hidden="false" customHeight="true" outlineLevel="0" collapsed="false">
      <c r="A40" s="319"/>
      <c r="B40" s="320" t="s">
        <v>666</v>
      </c>
      <c r="C40" s="364" t="n">
        <v>29043</v>
      </c>
      <c r="D40" s="364" t="n">
        <v>39852</v>
      </c>
      <c r="E40" s="363" t="n">
        <v>37142</v>
      </c>
      <c r="F40" s="390" t="n">
        <v>34474</v>
      </c>
      <c r="G40" s="391" t="n">
        <v>28960</v>
      </c>
      <c r="H40" s="393" t="n">
        <v>28034</v>
      </c>
      <c r="I40" s="392" t="n">
        <v>15196</v>
      </c>
      <c r="J40" s="392" t="n">
        <v>22488</v>
      </c>
      <c r="K40" s="392" t="n">
        <v>23303</v>
      </c>
      <c r="L40" s="392"/>
      <c r="M40" s="392"/>
      <c r="N40" s="392"/>
      <c r="O40" s="392"/>
      <c r="P40" s="392" t="n">
        <v>20321</v>
      </c>
      <c r="Q40" s="392" t="n">
        <v>28230</v>
      </c>
      <c r="R40" s="392" t="n">
        <v>34224</v>
      </c>
      <c r="S40" s="392" t="n">
        <v>28390</v>
      </c>
      <c r="T40" s="392" t="n">
        <v>47095</v>
      </c>
      <c r="U40" s="392" t="n">
        <v>26296</v>
      </c>
      <c r="V40" s="392" t="n">
        <v>31469</v>
      </c>
      <c r="W40" s="392" t="n">
        <v>42474</v>
      </c>
      <c r="X40" s="321"/>
      <c r="Y40" s="324"/>
      <c r="Z40" s="325" t="s">
        <v>666</v>
      </c>
      <c r="AA40" s="367"/>
      <c r="AB40" s="367"/>
      <c r="AC40" s="367"/>
    </row>
    <row r="41" s="360" customFormat="true" ht="9" hidden="false" customHeight="true" outlineLevel="0" collapsed="false">
      <c r="A41" s="319"/>
      <c r="B41" s="320" t="s">
        <v>667</v>
      </c>
      <c r="C41" s="391" t="n">
        <v>0</v>
      </c>
      <c r="D41" s="391" t="n">
        <v>0</v>
      </c>
      <c r="E41" s="391" t="n">
        <v>0</v>
      </c>
      <c r="F41" s="391" t="n">
        <v>0</v>
      </c>
      <c r="G41" s="391" t="n">
        <v>0</v>
      </c>
      <c r="H41" s="391" t="n">
        <v>0</v>
      </c>
      <c r="I41" s="391" t="n">
        <v>0</v>
      </c>
      <c r="J41" s="391" t="n">
        <v>0</v>
      </c>
      <c r="K41" s="391" t="n">
        <v>0</v>
      </c>
      <c r="L41" s="392"/>
      <c r="M41" s="392"/>
      <c r="N41" s="392"/>
      <c r="O41" s="392"/>
      <c r="P41" s="391" t="n">
        <v>0</v>
      </c>
      <c r="Q41" s="391" t="n">
        <v>0</v>
      </c>
      <c r="R41" s="391" t="n">
        <v>0</v>
      </c>
      <c r="S41" s="391" t="n">
        <v>0</v>
      </c>
      <c r="T41" s="391" t="n">
        <v>0</v>
      </c>
      <c r="U41" s="391" t="n">
        <v>0</v>
      </c>
      <c r="V41" s="391" t="n">
        <v>0</v>
      </c>
      <c r="W41" s="391" t="n">
        <v>0</v>
      </c>
      <c r="X41" s="321"/>
      <c r="Y41" s="324"/>
      <c r="Z41" s="325" t="s">
        <v>667</v>
      </c>
      <c r="AA41" s="367"/>
      <c r="AB41" s="367"/>
      <c r="AC41" s="367"/>
    </row>
    <row r="42" s="360" customFormat="true" ht="9" hidden="false" customHeight="true" outlineLevel="0" collapsed="false">
      <c r="A42" s="319"/>
      <c r="B42" s="320" t="s">
        <v>668</v>
      </c>
      <c r="C42" s="364" t="n">
        <v>440</v>
      </c>
      <c r="D42" s="364" t="n">
        <v>694</v>
      </c>
      <c r="E42" s="363" t="n">
        <v>321</v>
      </c>
      <c r="F42" s="390" t="n">
        <v>48</v>
      </c>
      <c r="G42" s="391" t="n">
        <v>37</v>
      </c>
      <c r="H42" s="391" t="n">
        <v>0</v>
      </c>
      <c r="I42" s="394" t="n">
        <v>0</v>
      </c>
      <c r="J42" s="391" t="n">
        <v>0</v>
      </c>
      <c r="K42" s="391" t="n">
        <v>107</v>
      </c>
      <c r="L42" s="392"/>
      <c r="M42" s="392"/>
      <c r="N42" s="392"/>
      <c r="O42" s="392"/>
      <c r="P42" s="391" t="n">
        <v>0</v>
      </c>
      <c r="Q42" s="391" t="n">
        <v>0</v>
      </c>
      <c r="R42" s="391" t="n">
        <v>0</v>
      </c>
      <c r="S42" s="393" t="n">
        <v>0</v>
      </c>
      <c r="T42" s="391" t="n">
        <v>0</v>
      </c>
      <c r="U42" s="391" t="n">
        <v>208</v>
      </c>
      <c r="V42" s="391" t="n">
        <v>0</v>
      </c>
      <c r="W42" s="393" t="n">
        <v>127</v>
      </c>
      <c r="X42" s="321"/>
      <c r="Y42" s="324"/>
      <c r="Z42" s="325" t="s">
        <v>668</v>
      </c>
      <c r="AA42" s="367"/>
      <c r="AB42" s="367"/>
      <c r="AC42" s="367"/>
    </row>
    <row r="43" s="360" customFormat="true" ht="12.95" hidden="false" customHeight="true" outlineLevel="0" collapsed="false">
      <c r="A43" s="319"/>
      <c r="B43" s="320" t="s">
        <v>669</v>
      </c>
      <c r="C43" s="364" t="n">
        <v>66384</v>
      </c>
      <c r="D43" s="364" t="n">
        <v>71956</v>
      </c>
      <c r="E43" s="363" t="n">
        <v>75759</v>
      </c>
      <c r="F43" s="390" t="n">
        <v>74607</v>
      </c>
      <c r="G43" s="391" t="n">
        <v>83751</v>
      </c>
      <c r="H43" s="392" t="n">
        <v>78761</v>
      </c>
      <c r="I43" s="392" t="n">
        <v>67592</v>
      </c>
      <c r="J43" s="392" t="n">
        <v>74705</v>
      </c>
      <c r="K43" s="392" t="n">
        <v>68926</v>
      </c>
      <c r="L43" s="392"/>
      <c r="M43" s="392"/>
      <c r="N43" s="392"/>
      <c r="O43" s="392"/>
      <c r="P43" s="392" t="n">
        <v>130218</v>
      </c>
      <c r="Q43" s="392" t="n">
        <v>59578</v>
      </c>
      <c r="R43" s="392" t="n">
        <v>69372</v>
      </c>
      <c r="S43" s="392" t="n">
        <v>91647</v>
      </c>
      <c r="T43" s="392" t="n">
        <v>102770</v>
      </c>
      <c r="U43" s="392" t="n">
        <v>85121</v>
      </c>
      <c r="V43" s="392" t="n">
        <v>78867</v>
      </c>
      <c r="W43" s="392" t="n">
        <v>97453</v>
      </c>
      <c r="X43" s="321"/>
      <c r="Y43" s="324"/>
      <c r="Z43" s="325" t="s">
        <v>669</v>
      </c>
      <c r="AA43" s="367"/>
      <c r="AB43" s="367"/>
      <c r="AC43" s="367"/>
    </row>
    <row r="44" s="389" customFormat="true" ht="12.95" hidden="false" customHeight="true" outlineLevel="0" collapsed="false">
      <c r="A44" s="335"/>
      <c r="B44" s="336" t="s">
        <v>670</v>
      </c>
      <c r="C44" s="383" t="n">
        <v>1033609</v>
      </c>
      <c r="D44" s="383" t="n">
        <v>1015315</v>
      </c>
      <c r="E44" s="384" t="n">
        <v>913436</v>
      </c>
      <c r="F44" s="385" t="n">
        <v>800263</v>
      </c>
      <c r="G44" s="395" t="n">
        <v>834121</v>
      </c>
      <c r="H44" s="396" t="n">
        <v>693481</v>
      </c>
      <c r="I44" s="396" t="n">
        <v>910190</v>
      </c>
      <c r="J44" s="396" t="n">
        <v>735459</v>
      </c>
      <c r="K44" s="396" t="n">
        <v>738322</v>
      </c>
      <c r="L44" s="396"/>
      <c r="M44" s="397"/>
      <c r="N44" s="397"/>
      <c r="O44" s="397"/>
      <c r="P44" s="396" t="n">
        <v>803631</v>
      </c>
      <c r="Q44" s="396" t="n">
        <v>1034444</v>
      </c>
      <c r="R44" s="396" t="n">
        <v>904830</v>
      </c>
      <c r="S44" s="396" t="n">
        <v>792600</v>
      </c>
      <c r="T44" s="396" t="n">
        <v>770507</v>
      </c>
      <c r="U44" s="396" t="n">
        <v>776936</v>
      </c>
      <c r="V44" s="396" t="n">
        <v>728184</v>
      </c>
      <c r="W44" s="396" t="n">
        <v>1120866</v>
      </c>
      <c r="X44" s="387"/>
      <c r="Y44" s="339"/>
      <c r="Z44" s="340" t="s">
        <v>670</v>
      </c>
      <c r="AA44" s="388"/>
      <c r="AB44" s="388"/>
      <c r="AC44" s="388"/>
    </row>
    <row r="45" s="360" customFormat="true" ht="12.95" hidden="false" customHeight="true" outlineLevel="0" collapsed="false">
      <c r="A45" s="319"/>
      <c r="B45" s="320" t="s">
        <v>671</v>
      </c>
      <c r="C45" s="364" t="n">
        <v>439835</v>
      </c>
      <c r="D45" s="364" t="n">
        <v>452665</v>
      </c>
      <c r="E45" s="363" t="n">
        <v>378941</v>
      </c>
      <c r="F45" s="390" t="n">
        <v>351876</v>
      </c>
      <c r="G45" s="391" t="n">
        <v>340628</v>
      </c>
      <c r="H45" s="392" t="n">
        <v>301425</v>
      </c>
      <c r="I45" s="392" t="n">
        <v>294004</v>
      </c>
      <c r="J45" s="392" t="n">
        <v>340191</v>
      </c>
      <c r="K45" s="392" t="n">
        <v>358598</v>
      </c>
      <c r="L45" s="392"/>
      <c r="M45" s="392"/>
      <c r="N45" s="392"/>
      <c r="O45" s="392"/>
      <c r="P45" s="392" t="n">
        <v>375866</v>
      </c>
      <c r="Q45" s="392" t="n">
        <v>351837</v>
      </c>
      <c r="R45" s="392" t="n">
        <v>357679</v>
      </c>
      <c r="S45" s="392" t="n">
        <v>316980</v>
      </c>
      <c r="T45" s="392" t="n">
        <v>329981</v>
      </c>
      <c r="U45" s="392" t="n">
        <v>338238</v>
      </c>
      <c r="V45" s="392" t="n">
        <v>317199</v>
      </c>
      <c r="W45" s="392" t="n">
        <v>405535</v>
      </c>
      <c r="X45" s="321"/>
      <c r="Y45" s="324"/>
      <c r="Z45" s="325" t="s">
        <v>671</v>
      </c>
      <c r="AA45" s="367"/>
      <c r="AB45" s="367"/>
      <c r="AC45" s="367"/>
    </row>
    <row r="46" s="360" customFormat="true" ht="12.95" hidden="false" customHeight="true" outlineLevel="0" collapsed="false">
      <c r="A46" s="319"/>
      <c r="B46" s="320" t="s">
        <v>672</v>
      </c>
      <c r="C46" s="364" t="n">
        <v>336475</v>
      </c>
      <c r="D46" s="364" t="n">
        <v>362080</v>
      </c>
      <c r="E46" s="363" t="n">
        <v>295747</v>
      </c>
      <c r="F46" s="390" t="n">
        <v>279021</v>
      </c>
      <c r="G46" s="391" t="n">
        <v>264306</v>
      </c>
      <c r="H46" s="392" t="n">
        <v>248406</v>
      </c>
      <c r="I46" s="392" t="n">
        <v>227399</v>
      </c>
      <c r="J46" s="392" t="n">
        <v>281132</v>
      </c>
      <c r="K46" s="392" t="n">
        <v>289770</v>
      </c>
      <c r="L46" s="392"/>
      <c r="M46" s="392"/>
      <c r="N46" s="392"/>
      <c r="O46" s="392"/>
      <c r="P46" s="392" t="n">
        <v>255225</v>
      </c>
      <c r="Q46" s="392" t="n">
        <v>229400</v>
      </c>
      <c r="R46" s="392" t="n">
        <v>273166</v>
      </c>
      <c r="S46" s="392" t="n">
        <v>251583</v>
      </c>
      <c r="T46" s="392" t="n">
        <v>265637</v>
      </c>
      <c r="U46" s="392" t="n">
        <v>288444</v>
      </c>
      <c r="V46" s="392" t="n">
        <v>258261</v>
      </c>
      <c r="W46" s="392" t="n">
        <v>303251</v>
      </c>
      <c r="X46" s="321"/>
      <c r="Y46" s="324"/>
      <c r="Z46" s="325" t="s">
        <v>672</v>
      </c>
      <c r="AA46" s="367"/>
      <c r="AB46" s="367"/>
      <c r="AC46" s="367"/>
    </row>
    <row r="47" s="360" customFormat="true" ht="12.95" hidden="false" customHeight="true" outlineLevel="0" collapsed="false">
      <c r="A47" s="319"/>
      <c r="B47" s="320" t="s">
        <v>673</v>
      </c>
      <c r="C47" s="364" t="n">
        <v>75167</v>
      </c>
      <c r="D47" s="364" t="n">
        <v>72492</v>
      </c>
      <c r="E47" s="363" t="n">
        <v>69810</v>
      </c>
      <c r="F47" s="390" t="n">
        <v>71040</v>
      </c>
      <c r="G47" s="391" t="n">
        <v>67778</v>
      </c>
      <c r="H47" s="392" t="n">
        <v>63296</v>
      </c>
      <c r="I47" s="392" t="n">
        <v>65631</v>
      </c>
      <c r="J47" s="392" t="n">
        <v>67323</v>
      </c>
      <c r="K47" s="392" t="n">
        <v>65076</v>
      </c>
      <c r="L47" s="392"/>
      <c r="M47" s="392"/>
      <c r="N47" s="392"/>
      <c r="O47" s="392"/>
      <c r="P47" s="392" t="n">
        <v>64777</v>
      </c>
      <c r="Q47" s="392" t="n">
        <v>66050</v>
      </c>
      <c r="R47" s="392" t="n">
        <v>66750</v>
      </c>
      <c r="S47" s="392" t="n">
        <v>66480</v>
      </c>
      <c r="T47" s="392" t="n">
        <v>67674</v>
      </c>
      <c r="U47" s="392" t="n">
        <v>67530</v>
      </c>
      <c r="V47" s="392" t="n">
        <v>66120</v>
      </c>
      <c r="W47" s="392" t="n">
        <v>86632</v>
      </c>
      <c r="X47" s="321"/>
      <c r="Y47" s="324"/>
      <c r="Z47" s="325" t="s">
        <v>673</v>
      </c>
      <c r="AA47" s="367"/>
      <c r="AB47" s="367"/>
      <c r="AC47" s="367"/>
    </row>
    <row r="48" s="360" customFormat="true" ht="9" hidden="false" customHeight="true" outlineLevel="0" collapsed="false">
      <c r="A48" s="319"/>
      <c r="B48" s="320" t="s">
        <v>674</v>
      </c>
      <c r="C48" s="364" t="n">
        <v>6915</v>
      </c>
      <c r="D48" s="364" t="n">
        <v>6867</v>
      </c>
      <c r="E48" s="363" t="n">
        <v>6400</v>
      </c>
      <c r="F48" s="390" t="n">
        <v>7182</v>
      </c>
      <c r="G48" s="391" t="n">
        <v>6580</v>
      </c>
      <c r="H48" s="392" t="n">
        <v>5964</v>
      </c>
      <c r="I48" s="392" t="n">
        <v>6607</v>
      </c>
      <c r="J48" s="392" t="n">
        <v>7357</v>
      </c>
      <c r="K48" s="392" t="n">
        <v>6999</v>
      </c>
      <c r="L48" s="392"/>
      <c r="M48" s="392"/>
      <c r="N48" s="392"/>
      <c r="O48" s="392"/>
      <c r="P48" s="392" t="n">
        <v>6926</v>
      </c>
      <c r="Q48" s="392" t="n">
        <v>6532</v>
      </c>
      <c r="R48" s="392" t="n">
        <v>6014</v>
      </c>
      <c r="S48" s="392" t="n">
        <v>5936</v>
      </c>
      <c r="T48" s="392" t="n">
        <v>6670</v>
      </c>
      <c r="U48" s="392" t="n">
        <v>6038</v>
      </c>
      <c r="V48" s="392" t="n">
        <v>6257</v>
      </c>
      <c r="W48" s="392" t="n">
        <v>7658</v>
      </c>
      <c r="X48" s="321"/>
      <c r="Y48" s="324"/>
      <c r="Z48" s="325" t="s">
        <v>674</v>
      </c>
      <c r="AA48" s="367"/>
      <c r="AB48" s="367"/>
      <c r="AC48" s="367"/>
    </row>
    <row r="49" s="360" customFormat="true" ht="9" hidden="false" customHeight="true" outlineLevel="0" collapsed="false">
      <c r="A49" s="319"/>
      <c r="B49" s="320" t="s">
        <v>675</v>
      </c>
      <c r="C49" s="364" t="n">
        <v>6403</v>
      </c>
      <c r="D49" s="364" t="n">
        <v>5857</v>
      </c>
      <c r="E49" s="363" t="n">
        <v>5497</v>
      </c>
      <c r="F49" s="390" t="n">
        <v>5857</v>
      </c>
      <c r="G49" s="391" t="n">
        <v>5366</v>
      </c>
      <c r="H49" s="392" t="n">
        <v>5495</v>
      </c>
      <c r="I49" s="392" t="n">
        <v>5673</v>
      </c>
      <c r="J49" s="392" t="n">
        <v>5863</v>
      </c>
      <c r="K49" s="392" t="n">
        <v>5117</v>
      </c>
      <c r="L49" s="392"/>
      <c r="M49" s="392"/>
      <c r="N49" s="392"/>
      <c r="O49" s="392"/>
      <c r="P49" s="392" t="n">
        <v>4869</v>
      </c>
      <c r="Q49" s="392" t="n">
        <v>5115</v>
      </c>
      <c r="R49" s="392" t="n">
        <v>4582</v>
      </c>
      <c r="S49" s="392" t="n">
        <v>4510</v>
      </c>
      <c r="T49" s="392" t="n">
        <v>5016</v>
      </c>
      <c r="U49" s="392" t="n">
        <v>5226</v>
      </c>
      <c r="V49" s="392" t="n">
        <v>4866</v>
      </c>
      <c r="W49" s="392" t="n">
        <v>8055</v>
      </c>
      <c r="X49" s="321"/>
      <c r="Y49" s="324"/>
      <c r="Z49" s="325" t="s">
        <v>675</v>
      </c>
      <c r="AA49" s="367"/>
      <c r="AB49" s="367"/>
      <c r="AC49" s="367"/>
    </row>
    <row r="50" s="360" customFormat="true" ht="9" hidden="false" customHeight="true" outlineLevel="0" collapsed="false">
      <c r="A50" s="319"/>
      <c r="B50" s="320" t="s">
        <v>676</v>
      </c>
      <c r="C50" s="364" t="n">
        <v>8627</v>
      </c>
      <c r="D50" s="364" t="n">
        <v>8419</v>
      </c>
      <c r="E50" s="363" t="n">
        <v>8031</v>
      </c>
      <c r="F50" s="390" t="n">
        <v>7903</v>
      </c>
      <c r="G50" s="391" t="n">
        <v>7240</v>
      </c>
      <c r="H50" s="392" t="n">
        <v>6491</v>
      </c>
      <c r="I50" s="392" t="n">
        <v>6981</v>
      </c>
      <c r="J50" s="392" t="n">
        <v>6847</v>
      </c>
      <c r="K50" s="392" t="n">
        <v>6353</v>
      </c>
      <c r="L50" s="392"/>
      <c r="M50" s="392"/>
      <c r="N50" s="392"/>
      <c r="O50" s="392"/>
      <c r="P50" s="392" t="n">
        <v>6887</v>
      </c>
      <c r="Q50" s="392" t="n">
        <v>7255</v>
      </c>
      <c r="R50" s="392" t="n">
        <v>7352</v>
      </c>
      <c r="S50" s="392" t="n">
        <v>7041</v>
      </c>
      <c r="T50" s="392" t="n">
        <v>7125</v>
      </c>
      <c r="U50" s="392" t="n">
        <v>7739</v>
      </c>
      <c r="V50" s="392" t="n">
        <v>7542</v>
      </c>
      <c r="W50" s="392" t="n">
        <v>9264</v>
      </c>
      <c r="X50" s="321"/>
      <c r="Y50" s="324"/>
      <c r="Z50" s="325" t="s">
        <v>676</v>
      </c>
      <c r="AA50" s="367"/>
      <c r="AB50" s="367"/>
      <c r="AC50" s="367"/>
    </row>
    <row r="51" s="360" customFormat="true" ht="9" hidden="false" customHeight="true" outlineLevel="0" collapsed="false">
      <c r="A51" s="319"/>
      <c r="B51" s="320" t="s">
        <v>566</v>
      </c>
      <c r="C51" s="364" t="n">
        <v>3872</v>
      </c>
      <c r="D51" s="364" t="n">
        <v>3423</v>
      </c>
      <c r="E51" s="363" t="n">
        <v>3558</v>
      </c>
      <c r="F51" s="390" t="n">
        <v>3439</v>
      </c>
      <c r="G51" s="391" t="n">
        <v>3706</v>
      </c>
      <c r="H51" s="392" t="n">
        <v>3093</v>
      </c>
      <c r="I51" s="392" t="n">
        <v>3580</v>
      </c>
      <c r="J51" s="392" t="n">
        <v>3566</v>
      </c>
      <c r="K51" s="392" t="n">
        <v>3445</v>
      </c>
      <c r="L51" s="392"/>
      <c r="M51" s="392"/>
      <c r="N51" s="392"/>
      <c r="O51" s="392"/>
      <c r="P51" s="392" t="n">
        <v>3809</v>
      </c>
      <c r="Q51" s="392" t="n">
        <v>3765</v>
      </c>
      <c r="R51" s="392" t="n">
        <v>4161</v>
      </c>
      <c r="S51" s="392" t="n">
        <v>3757</v>
      </c>
      <c r="T51" s="392" t="n">
        <v>4106</v>
      </c>
      <c r="U51" s="392" t="n">
        <v>3685</v>
      </c>
      <c r="V51" s="392" t="n">
        <v>3607</v>
      </c>
      <c r="W51" s="392" t="n">
        <v>3902</v>
      </c>
      <c r="X51" s="321"/>
      <c r="Y51" s="324"/>
      <c r="Z51" s="325" t="s">
        <v>566</v>
      </c>
      <c r="AA51" s="367"/>
      <c r="AB51" s="367"/>
      <c r="AC51" s="367"/>
    </row>
    <row r="52" s="360" customFormat="true" ht="9" hidden="false" customHeight="true" outlineLevel="0" collapsed="false">
      <c r="A52" s="319"/>
      <c r="B52" s="320" t="s">
        <v>677</v>
      </c>
      <c r="C52" s="364" t="n">
        <v>8722</v>
      </c>
      <c r="D52" s="364" t="n">
        <v>7918</v>
      </c>
      <c r="E52" s="363" t="n">
        <v>7996</v>
      </c>
      <c r="F52" s="390" t="n">
        <v>8429</v>
      </c>
      <c r="G52" s="391" t="n">
        <v>7930</v>
      </c>
      <c r="H52" s="392" t="n">
        <v>7077</v>
      </c>
      <c r="I52" s="392" t="n">
        <v>8332</v>
      </c>
      <c r="J52" s="392" t="n">
        <v>8609</v>
      </c>
      <c r="K52" s="392" t="n">
        <v>8070</v>
      </c>
      <c r="L52" s="392"/>
      <c r="M52" s="392"/>
      <c r="N52" s="392"/>
      <c r="O52" s="392"/>
      <c r="P52" s="392" t="n">
        <v>7826</v>
      </c>
      <c r="Q52" s="392" t="n">
        <v>9009</v>
      </c>
      <c r="R52" s="392" t="n">
        <v>7611</v>
      </c>
      <c r="S52" s="392" t="n">
        <v>7039</v>
      </c>
      <c r="T52" s="392" t="n">
        <v>7759</v>
      </c>
      <c r="U52" s="392" t="n">
        <v>7654</v>
      </c>
      <c r="V52" s="392" t="n">
        <v>7365</v>
      </c>
      <c r="W52" s="392" t="n">
        <v>8816</v>
      </c>
      <c r="X52" s="321"/>
      <c r="Y52" s="324"/>
      <c r="Z52" s="325" t="s">
        <v>677</v>
      </c>
      <c r="AA52" s="367"/>
      <c r="AB52" s="367"/>
      <c r="AC52" s="367"/>
    </row>
    <row r="53" s="360" customFormat="true" ht="9" hidden="false" customHeight="true" outlineLevel="0" collapsed="false">
      <c r="A53" s="319"/>
      <c r="B53" s="320" t="s">
        <v>678</v>
      </c>
      <c r="C53" s="364" t="n">
        <v>2468</v>
      </c>
      <c r="D53" s="364" t="n">
        <v>2113</v>
      </c>
      <c r="E53" s="363" t="n">
        <v>2029</v>
      </c>
      <c r="F53" s="390" t="n">
        <v>2482</v>
      </c>
      <c r="G53" s="391" t="n">
        <v>2262</v>
      </c>
      <c r="H53" s="392" t="n">
        <v>1815</v>
      </c>
      <c r="I53" s="392" t="n">
        <v>2119</v>
      </c>
      <c r="J53" s="392" t="n">
        <v>2453</v>
      </c>
      <c r="K53" s="392" t="n">
        <v>2125</v>
      </c>
      <c r="L53" s="392"/>
      <c r="M53" s="392"/>
      <c r="N53" s="392"/>
      <c r="O53" s="392"/>
      <c r="P53" s="392" t="n">
        <v>1990</v>
      </c>
      <c r="Q53" s="392" t="n">
        <v>2256</v>
      </c>
      <c r="R53" s="392" t="n">
        <v>2049</v>
      </c>
      <c r="S53" s="392" t="n">
        <v>2239</v>
      </c>
      <c r="T53" s="392" t="n">
        <v>2815</v>
      </c>
      <c r="U53" s="392" t="n">
        <v>2257</v>
      </c>
      <c r="V53" s="392" t="n">
        <v>2085</v>
      </c>
      <c r="W53" s="392" t="n">
        <v>2943</v>
      </c>
      <c r="X53" s="321"/>
      <c r="Y53" s="324"/>
      <c r="Z53" s="325" t="s">
        <v>678</v>
      </c>
      <c r="AA53" s="367"/>
      <c r="AB53" s="367"/>
      <c r="AC53" s="367"/>
    </row>
    <row r="54" s="360" customFormat="true" ht="9" hidden="false" customHeight="true" outlineLevel="0" collapsed="false">
      <c r="A54" s="319"/>
      <c r="B54" s="320" t="s">
        <v>679</v>
      </c>
      <c r="C54" s="364" t="n">
        <v>3557</v>
      </c>
      <c r="D54" s="364" t="n">
        <v>3361</v>
      </c>
      <c r="E54" s="363" t="n">
        <v>3303</v>
      </c>
      <c r="F54" s="390" t="n">
        <v>3395</v>
      </c>
      <c r="G54" s="391" t="n">
        <v>3183</v>
      </c>
      <c r="H54" s="392" t="n">
        <v>3051</v>
      </c>
      <c r="I54" s="392" t="n">
        <v>3068</v>
      </c>
      <c r="J54" s="392" t="n">
        <v>3387</v>
      </c>
      <c r="K54" s="392" t="n">
        <v>3149</v>
      </c>
      <c r="L54" s="392"/>
      <c r="M54" s="392"/>
      <c r="N54" s="392"/>
      <c r="O54" s="392"/>
      <c r="P54" s="392" t="n">
        <v>2881</v>
      </c>
      <c r="Q54" s="392" t="n">
        <v>3094</v>
      </c>
      <c r="R54" s="392" t="n">
        <v>3046</v>
      </c>
      <c r="S54" s="392" t="n">
        <v>2741</v>
      </c>
      <c r="T54" s="392" t="n">
        <v>2779</v>
      </c>
      <c r="U54" s="392" t="n">
        <v>3341</v>
      </c>
      <c r="V54" s="392" t="n">
        <v>3340</v>
      </c>
      <c r="W54" s="392" t="n">
        <v>4314</v>
      </c>
      <c r="X54" s="321"/>
      <c r="Y54" s="324"/>
      <c r="Z54" s="325" t="s">
        <v>679</v>
      </c>
      <c r="AA54" s="367"/>
      <c r="AB54" s="367"/>
      <c r="AC54" s="367"/>
    </row>
    <row r="55" s="360" customFormat="true" ht="9" hidden="false" customHeight="true" outlineLevel="0" collapsed="false">
      <c r="A55" s="319"/>
      <c r="B55" s="320" t="s">
        <v>680</v>
      </c>
      <c r="C55" s="364" t="n">
        <v>5635</v>
      </c>
      <c r="D55" s="364" t="n">
        <v>5153</v>
      </c>
      <c r="E55" s="363" t="n">
        <v>5568</v>
      </c>
      <c r="F55" s="390" t="n">
        <v>5828</v>
      </c>
      <c r="G55" s="391" t="n">
        <v>5372</v>
      </c>
      <c r="H55" s="392" t="n">
        <v>4857</v>
      </c>
      <c r="I55" s="392" t="n">
        <v>5297</v>
      </c>
      <c r="J55" s="392" t="n">
        <v>5834</v>
      </c>
      <c r="K55" s="392" t="n">
        <v>5481</v>
      </c>
      <c r="L55" s="392"/>
      <c r="M55" s="392"/>
      <c r="N55" s="392"/>
      <c r="O55" s="392"/>
      <c r="P55" s="392" t="n">
        <v>5691</v>
      </c>
      <c r="Q55" s="392" t="n">
        <v>5554</v>
      </c>
      <c r="R55" s="392" t="n">
        <v>5130</v>
      </c>
      <c r="S55" s="392" t="n">
        <v>4745</v>
      </c>
      <c r="T55" s="392" t="n">
        <v>4602</v>
      </c>
      <c r="U55" s="392" t="n">
        <v>4719</v>
      </c>
      <c r="V55" s="392" t="n">
        <v>4991</v>
      </c>
      <c r="W55" s="392" t="n">
        <v>7564</v>
      </c>
      <c r="X55" s="321"/>
      <c r="Y55" s="324"/>
      <c r="Z55" s="325" t="s">
        <v>680</v>
      </c>
      <c r="AA55" s="367"/>
      <c r="AB55" s="367"/>
      <c r="AC55" s="367"/>
    </row>
    <row r="56" s="360" customFormat="true" ht="9" hidden="false" customHeight="true" outlineLevel="0" collapsed="false">
      <c r="A56" s="319"/>
      <c r="B56" s="320" t="s">
        <v>681</v>
      </c>
      <c r="C56" s="364" t="n">
        <v>8399</v>
      </c>
      <c r="D56" s="364" t="n">
        <v>8408</v>
      </c>
      <c r="E56" s="363" t="n">
        <v>8299</v>
      </c>
      <c r="F56" s="390" t="n">
        <v>8207</v>
      </c>
      <c r="G56" s="391" t="n">
        <v>8950</v>
      </c>
      <c r="H56" s="392" t="n">
        <v>7274</v>
      </c>
      <c r="I56" s="392" t="n">
        <v>6504</v>
      </c>
      <c r="J56" s="392" t="n">
        <v>6888</v>
      </c>
      <c r="K56" s="392" t="n">
        <v>8488</v>
      </c>
      <c r="L56" s="392"/>
      <c r="M56" s="392"/>
      <c r="N56" s="392"/>
      <c r="O56" s="392"/>
      <c r="P56" s="392" t="n">
        <v>8859</v>
      </c>
      <c r="Q56" s="392" t="n">
        <v>7863</v>
      </c>
      <c r="R56" s="392" t="n">
        <v>9797</v>
      </c>
      <c r="S56" s="392" t="n">
        <v>9284</v>
      </c>
      <c r="T56" s="392" t="n">
        <v>10311</v>
      </c>
      <c r="U56" s="392" t="n">
        <v>9808</v>
      </c>
      <c r="V56" s="392" t="n">
        <v>8912</v>
      </c>
      <c r="W56" s="392" t="n">
        <v>13415</v>
      </c>
      <c r="X56" s="321"/>
      <c r="Y56" s="324"/>
      <c r="Z56" s="325" t="s">
        <v>681</v>
      </c>
      <c r="AA56" s="367"/>
      <c r="AB56" s="367"/>
      <c r="AC56" s="367"/>
    </row>
    <row r="57" s="360" customFormat="true" ht="9" hidden="false" customHeight="true" outlineLevel="0" collapsed="false">
      <c r="A57" s="319"/>
      <c r="B57" s="320" t="s">
        <v>682</v>
      </c>
      <c r="C57" s="364" t="n">
        <v>3155</v>
      </c>
      <c r="D57" s="364" t="n">
        <v>3499</v>
      </c>
      <c r="E57" s="363" t="n">
        <v>4015</v>
      </c>
      <c r="F57" s="390" t="n">
        <v>3639</v>
      </c>
      <c r="G57" s="391" t="n">
        <v>3329</v>
      </c>
      <c r="H57" s="392" t="n">
        <v>2880</v>
      </c>
      <c r="I57" s="392" t="n">
        <v>2986</v>
      </c>
      <c r="J57" s="392" t="n">
        <v>3313</v>
      </c>
      <c r="K57" s="392" t="n">
        <v>2954</v>
      </c>
      <c r="L57" s="392"/>
      <c r="M57" s="392"/>
      <c r="N57" s="392"/>
      <c r="O57" s="392"/>
      <c r="P57" s="392" t="n">
        <v>2981</v>
      </c>
      <c r="Q57" s="392" t="n">
        <v>3086</v>
      </c>
      <c r="R57" s="392" t="n">
        <v>3668</v>
      </c>
      <c r="S57" s="392" t="n">
        <v>4159</v>
      </c>
      <c r="T57" s="392" t="n">
        <v>3973</v>
      </c>
      <c r="U57" s="392" t="n">
        <v>3486</v>
      </c>
      <c r="V57" s="392" t="n">
        <v>2857</v>
      </c>
      <c r="W57" s="392" t="n">
        <v>3601</v>
      </c>
      <c r="X57" s="321"/>
      <c r="Y57" s="324"/>
      <c r="Z57" s="325" t="s">
        <v>682</v>
      </c>
      <c r="AA57" s="367"/>
      <c r="AB57" s="367"/>
      <c r="AC57" s="367"/>
    </row>
    <row r="58" s="360" customFormat="true" ht="9" hidden="false" customHeight="true" outlineLevel="0" collapsed="false">
      <c r="A58" s="319"/>
      <c r="B58" s="320" t="s">
        <v>683</v>
      </c>
      <c r="C58" s="364" t="n">
        <v>3173</v>
      </c>
      <c r="D58" s="364" t="n">
        <v>3297</v>
      </c>
      <c r="E58" s="363" t="n">
        <v>2875</v>
      </c>
      <c r="F58" s="390" t="n">
        <v>2306</v>
      </c>
      <c r="G58" s="391" t="n">
        <v>2772</v>
      </c>
      <c r="H58" s="392" t="n">
        <v>3007</v>
      </c>
      <c r="I58" s="392" t="n">
        <v>4030</v>
      </c>
      <c r="J58" s="392" t="n">
        <v>2047</v>
      </c>
      <c r="K58" s="392" t="n">
        <v>2664</v>
      </c>
      <c r="L58" s="392"/>
      <c r="M58" s="392"/>
      <c r="N58" s="392"/>
      <c r="O58" s="392"/>
      <c r="P58" s="392" t="n">
        <v>2430</v>
      </c>
      <c r="Q58" s="392" t="n">
        <v>2166</v>
      </c>
      <c r="R58" s="392" t="n">
        <v>2162</v>
      </c>
      <c r="S58" s="392" t="n">
        <v>2176</v>
      </c>
      <c r="T58" s="392" t="n">
        <v>1948</v>
      </c>
      <c r="U58" s="392" t="n">
        <v>2778</v>
      </c>
      <c r="V58" s="392" t="n">
        <v>3110</v>
      </c>
      <c r="W58" s="392" t="n">
        <v>4748</v>
      </c>
      <c r="X58" s="321"/>
      <c r="Y58" s="324"/>
      <c r="Z58" s="325" t="s">
        <v>683</v>
      </c>
      <c r="AA58" s="367"/>
      <c r="AB58" s="367"/>
      <c r="AC58" s="367"/>
    </row>
    <row r="59" s="360" customFormat="true" ht="9" hidden="false" customHeight="true" outlineLevel="0" collapsed="false">
      <c r="A59" s="319"/>
      <c r="B59" s="320" t="s">
        <v>684</v>
      </c>
      <c r="C59" s="364" t="n">
        <v>14242</v>
      </c>
      <c r="D59" s="364" t="n">
        <v>14176</v>
      </c>
      <c r="E59" s="363" t="n">
        <v>12239</v>
      </c>
      <c r="F59" s="390" t="n">
        <v>12374</v>
      </c>
      <c r="G59" s="391" t="n">
        <v>11088</v>
      </c>
      <c r="H59" s="392" t="n">
        <v>12291</v>
      </c>
      <c r="I59" s="392" t="n">
        <v>10454</v>
      </c>
      <c r="J59" s="392" t="n">
        <v>11160</v>
      </c>
      <c r="K59" s="392" t="n">
        <v>10231</v>
      </c>
      <c r="L59" s="392"/>
      <c r="M59" s="392"/>
      <c r="N59" s="392"/>
      <c r="O59" s="392"/>
      <c r="P59" s="392" t="n">
        <v>9628</v>
      </c>
      <c r="Q59" s="392" t="n">
        <v>10354</v>
      </c>
      <c r="R59" s="392" t="n">
        <v>11177</v>
      </c>
      <c r="S59" s="392" t="n">
        <v>12854</v>
      </c>
      <c r="T59" s="392" t="n">
        <v>10571</v>
      </c>
      <c r="U59" s="392" t="n">
        <v>10800</v>
      </c>
      <c r="V59" s="392" t="n">
        <v>11189</v>
      </c>
      <c r="W59" s="392" t="n">
        <v>12352</v>
      </c>
      <c r="X59" s="321"/>
      <c r="Y59" s="324"/>
      <c r="Z59" s="325" t="s">
        <v>684</v>
      </c>
      <c r="AA59" s="367"/>
      <c r="AB59" s="367"/>
      <c r="AC59" s="367"/>
    </row>
    <row r="60" s="360" customFormat="true" ht="12.95" hidden="false" customHeight="true" outlineLevel="0" collapsed="false">
      <c r="A60" s="319"/>
      <c r="B60" s="320" t="s">
        <v>685</v>
      </c>
      <c r="C60" s="364" t="n">
        <v>14023</v>
      </c>
      <c r="D60" s="364" t="n">
        <v>12044</v>
      </c>
      <c r="E60" s="363" t="n">
        <v>12797</v>
      </c>
      <c r="F60" s="390" t="n">
        <v>10729</v>
      </c>
      <c r="G60" s="391" t="n">
        <v>10164</v>
      </c>
      <c r="H60" s="392" t="n">
        <v>5591</v>
      </c>
      <c r="I60" s="392" t="n">
        <v>2883</v>
      </c>
      <c r="J60" s="392" t="n">
        <v>2286</v>
      </c>
      <c r="K60" s="392" t="n">
        <v>3522</v>
      </c>
      <c r="L60" s="392"/>
      <c r="M60" s="392"/>
      <c r="N60" s="392"/>
      <c r="O60" s="392"/>
      <c r="P60" s="392" t="n">
        <v>3669</v>
      </c>
      <c r="Q60" s="392" t="n">
        <v>2585</v>
      </c>
      <c r="R60" s="392" t="n">
        <v>33439</v>
      </c>
      <c r="S60" s="392" t="n">
        <v>8392</v>
      </c>
      <c r="T60" s="392" t="n">
        <v>4802</v>
      </c>
      <c r="U60" s="392" t="n">
        <v>23167</v>
      </c>
      <c r="V60" s="392" t="n">
        <v>26524</v>
      </c>
      <c r="W60" s="392" t="n">
        <v>5111</v>
      </c>
      <c r="X60" s="321"/>
      <c r="Y60" s="324"/>
      <c r="Z60" s="325" t="s">
        <v>685</v>
      </c>
      <c r="AA60" s="367"/>
      <c r="AB60" s="367"/>
      <c r="AC60" s="367"/>
    </row>
    <row r="61" s="360" customFormat="true" ht="9" hidden="false" customHeight="true" outlineLevel="0" collapsed="false">
      <c r="A61" s="319"/>
      <c r="B61" s="320" t="s">
        <v>686</v>
      </c>
      <c r="C61" s="364" t="n">
        <v>4754</v>
      </c>
      <c r="D61" s="364" t="n">
        <v>5856</v>
      </c>
      <c r="E61" s="363" t="n">
        <v>5682</v>
      </c>
      <c r="F61" s="390" t="n">
        <v>8116</v>
      </c>
      <c r="G61" s="391" t="n">
        <v>2692</v>
      </c>
      <c r="H61" s="392" t="n">
        <v>4294</v>
      </c>
      <c r="I61" s="392" t="n">
        <v>1847</v>
      </c>
      <c r="J61" s="392" t="n">
        <v>1712</v>
      </c>
      <c r="K61" s="392" t="n">
        <v>3154</v>
      </c>
      <c r="L61" s="392"/>
      <c r="M61" s="392"/>
      <c r="N61" s="392"/>
      <c r="O61" s="392"/>
      <c r="P61" s="392" t="n">
        <v>1227</v>
      </c>
      <c r="Q61" s="392" t="n">
        <v>2260</v>
      </c>
      <c r="R61" s="392" t="n">
        <v>2139</v>
      </c>
      <c r="S61" s="392" t="n">
        <v>2049</v>
      </c>
      <c r="T61" s="392" t="n">
        <v>4034</v>
      </c>
      <c r="U61" s="392" t="n">
        <v>3366</v>
      </c>
      <c r="V61" s="392" t="n">
        <v>3291</v>
      </c>
      <c r="W61" s="392" t="n">
        <v>2926</v>
      </c>
      <c r="X61" s="321"/>
      <c r="Y61" s="324"/>
      <c r="Z61" s="325" t="s">
        <v>686</v>
      </c>
      <c r="AA61" s="367"/>
      <c r="AB61" s="367"/>
      <c r="AC61" s="367"/>
    </row>
    <row r="62" s="360" customFormat="true" ht="9" hidden="false" customHeight="true" outlineLevel="0" collapsed="false">
      <c r="A62" s="319"/>
      <c r="B62" s="320" t="s">
        <v>577</v>
      </c>
      <c r="C62" s="364" t="n">
        <v>9270</v>
      </c>
      <c r="D62" s="364" t="n">
        <v>6188</v>
      </c>
      <c r="E62" s="363" t="n">
        <v>7116</v>
      </c>
      <c r="F62" s="390" t="n">
        <v>2614</v>
      </c>
      <c r="G62" s="391" t="n">
        <v>7473</v>
      </c>
      <c r="H62" s="392" t="n">
        <v>1297</v>
      </c>
      <c r="I62" s="392" t="n">
        <v>1036</v>
      </c>
      <c r="J62" s="392" t="n">
        <v>573</v>
      </c>
      <c r="K62" s="392" t="n">
        <v>367</v>
      </c>
      <c r="L62" s="392"/>
      <c r="M62" s="392"/>
      <c r="N62" s="392"/>
      <c r="O62" s="392"/>
      <c r="P62" s="392" t="n">
        <v>2442</v>
      </c>
      <c r="Q62" s="392" t="n">
        <v>324</v>
      </c>
      <c r="R62" s="392" t="n">
        <v>31300</v>
      </c>
      <c r="S62" s="392" t="n">
        <v>6343</v>
      </c>
      <c r="T62" s="392" t="n">
        <v>768</v>
      </c>
      <c r="U62" s="392" t="n">
        <v>19802</v>
      </c>
      <c r="V62" s="392" t="n">
        <v>23233</v>
      </c>
      <c r="W62" s="392" t="n">
        <v>2185</v>
      </c>
      <c r="X62" s="321"/>
      <c r="Y62" s="324"/>
      <c r="Z62" s="325" t="s">
        <v>577</v>
      </c>
      <c r="AA62" s="367"/>
      <c r="AB62" s="367"/>
      <c r="AC62" s="367"/>
    </row>
    <row r="63" s="360" customFormat="true" ht="12.95" hidden="false" customHeight="true" outlineLevel="0" collapsed="false">
      <c r="A63" s="319"/>
      <c r="B63" s="320" t="s">
        <v>687</v>
      </c>
      <c r="C63" s="364" t="n">
        <v>21114</v>
      </c>
      <c r="D63" s="364" t="n">
        <v>22907</v>
      </c>
      <c r="E63" s="363" t="n">
        <v>22085</v>
      </c>
      <c r="F63" s="390" t="n">
        <v>21379</v>
      </c>
      <c r="G63" s="391" t="n">
        <v>20753</v>
      </c>
      <c r="H63" s="392" t="n">
        <v>25180</v>
      </c>
      <c r="I63" s="392" t="n">
        <v>27286</v>
      </c>
      <c r="J63" s="392" t="n">
        <v>26149</v>
      </c>
      <c r="K63" s="392" t="n">
        <v>24183</v>
      </c>
      <c r="L63" s="392"/>
      <c r="M63" s="392"/>
      <c r="N63" s="392"/>
      <c r="O63" s="392"/>
      <c r="P63" s="392" t="n">
        <v>18589</v>
      </c>
      <c r="Q63" s="392" t="n">
        <v>17438</v>
      </c>
      <c r="R63" s="392" t="n">
        <v>16008</v>
      </c>
      <c r="S63" s="392" t="n">
        <v>16419</v>
      </c>
      <c r="T63" s="392" t="n">
        <v>18219</v>
      </c>
      <c r="U63" s="392" t="n">
        <v>16444</v>
      </c>
      <c r="V63" s="392" t="n">
        <v>18841</v>
      </c>
      <c r="W63" s="392" t="n">
        <v>24276</v>
      </c>
      <c r="X63" s="321"/>
      <c r="Y63" s="324"/>
      <c r="Z63" s="325" t="s">
        <v>687</v>
      </c>
      <c r="AA63" s="367"/>
      <c r="AB63" s="367"/>
      <c r="AC63" s="367"/>
    </row>
    <row r="64" s="360" customFormat="true" ht="9" hidden="false" customHeight="true" outlineLevel="0" collapsed="false">
      <c r="A64" s="319"/>
      <c r="B64" s="320" t="s">
        <v>579</v>
      </c>
      <c r="C64" s="364" t="n">
        <v>9596</v>
      </c>
      <c r="D64" s="364" t="n">
        <v>10071</v>
      </c>
      <c r="E64" s="363" t="n">
        <v>9591</v>
      </c>
      <c r="F64" s="390" t="n">
        <v>9452</v>
      </c>
      <c r="G64" s="391" t="n">
        <v>8820</v>
      </c>
      <c r="H64" s="392" t="n">
        <v>9978</v>
      </c>
      <c r="I64" s="392" t="n">
        <v>10991</v>
      </c>
      <c r="J64" s="392" t="n">
        <v>11597</v>
      </c>
      <c r="K64" s="392" t="n">
        <v>10243</v>
      </c>
      <c r="L64" s="392"/>
      <c r="M64" s="392"/>
      <c r="N64" s="392"/>
      <c r="O64" s="392"/>
      <c r="P64" s="392" t="n">
        <v>7835</v>
      </c>
      <c r="Q64" s="392" t="n">
        <v>6131</v>
      </c>
      <c r="R64" s="392" t="n">
        <v>7166</v>
      </c>
      <c r="S64" s="392" t="n">
        <v>8126</v>
      </c>
      <c r="T64" s="392" t="n">
        <v>9280</v>
      </c>
      <c r="U64" s="392" t="n">
        <v>7531</v>
      </c>
      <c r="V64" s="392" t="n">
        <v>7612</v>
      </c>
      <c r="W64" s="392" t="n">
        <v>9356</v>
      </c>
      <c r="X64" s="321"/>
      <c r="Y64" s="324"/>
      <c r="Z64" s="325" t="s">
        <v>579</v>
      </c>
      <c r="AA64" s="367"/>
      <c r="AB64" s="367"/>
      <c r="AC64" s="367"/>
    </row>
    <row r="65" s="360" customFormat="true" ht="9" hidden="false" customHeight="true" outlineLevel="0" collapsed="false">
      <c r="A65" s="319"/>
      <c r="B65" s="320" t="s">
        <v>688</v>
      </c>
      <c r="C65" s="364" t="n">
        <v>5553</v>
      </c>
      <c r="D65" s="364" t="n">
        <v>6274</v>
      </c>
      <c r="E65" s="363" t="n">
        <v>5573</v>
      </c>
      <c r="F65" s="390" t="n">
        <v>5089</v>
      </c>
      <c r="G65" s="391" t="n">
        <v>5516</v>
      </c>
      <c r="H65" s="392" t="n">
        <v>7838</v>
      </c>
      <c r="I65" s="392" t="n">
        <v>8403</v>
      </c>
      <c r="J65" s="392" t="n">
        <v>8334</v>
      </c>
      <c r="K65" s="392" t="n">
        <v>7744</v>
      </c>
      <c r="L65" s="392"/>
      <c r="M65" s="392"/>
      <c r="N65" s="392"/>
      <c r="O65" s="392"/>
      <c r="P65" s="392" t="n">
        <v>5735</v>
      </c>
      <c r="Q65" s="392" t="n">
        <v>5021</v>
      </c>
      <c r="R65" s="392" t="n">
        <v>3381</v>
      </c>
      <c r="S65" s="392" t="n">
        <v>2736</v>
      </c>
      <c r="T65" s="392" t="n">
        <v>2988</v>
      </c>
      <c r="U65" s="392" t="n">
        <v>3008</v>
      </c>
      <c r="V65" s="392" t="n">
        <v>4145</v>
      </c>
      <c r="W65" s="392" t="n">
        <v>6863</v>
      </c>
      <c r="X65" s="321"/>
      <c r="Y65" s="324"/>
      <c r="Z65" s="325" t="s">
        <v>688</v>
      </c>
      <c r="AA65" s="367"/>
      <c r="AB65" s="367"/>
      <c r="AC65" s="367"/>
    </row>
    <row r="66" s="360" customFormat="true" ht="9" hidden="false" customHeight="true" outlineLevel="0" collapsed="false">
      <c r="A66" s="319"/>
      <c r="B66" s="320" t="s">
        <v>689</v>
      </c>
      <c r="C66" s="364" t="n">
        <v>795</v>
      </c>
      <c r="D66" s="364" t="n">
        <v>590</v>
      </c>
      <c r="E66" s="363" t="n">
        <v>646</v>
      </c>
      <c r="F66" s="390" t="n">
        <v>917</v>
      </c>
      <c r="G66" s="391" t="n">
        <v>864</v>
      </c>
      <c r="H66" s="392" t="n">
        <v>2378</v>
      </c>
      <c r="I66" s="392" t="n">
        <v>2477</v>
      </c>
      <c r="J66" s="392" t="n">
        <v>1383</v>
      </c>
      <c r="K66" s="392" t="n">
        <v>525</v>
      </c>
      <c r="L66" s="392"/>
      <c r="M66" s="392"/>
      <c r="N66" s="392"/>
      <c r="O66" s="392"/>
      <c r="P66" s="392" t="n">
        <v>36</v>
      </c>
      <c r="Q66" s="392" t="n">
        <v>6</v>
      </c>
      <c r="R66" s="393" t="n">
        <v>34</v>
      </c>
      <c r="S66" s="392" t="n">
        <v>12</v>
      </c>
      <c r="T66" s="392" t="n">
        <v>191</v>
      </c>
      <c r="U66" s="392" t="n">
        <v>111</v>
      </c>
      <c r="V66" s="392" t="n">
        <v>1007</v>
      </c>
      <c r="W66" s="392" t="n">
        <v>2210</v>
      </c>
      <c r="X66" s="321"/>
      <c r="Y66" s="324"/>
      <c r="Z66" s="325" t="s">
        <v>689</v>
      </c>
      <c r="AA66" s="367"/>
      <c r="AB66" s="367"/>
      <c r="AC66" s="367"/>
    </row>
    <row r="67" s="360" customFormat="true" ht="9" hidden="false" customHeight="true" outlineLevel="0" collapsed="false">
      <c r="A67" s="319"/>
      <c r="B67" s="320" t="s">
        <v>690</v>
      </c>
      <c r="C67" s="364" t="n">
        <v>5169</v>
      </c>
      <c r="D67" s="364" t="n">
        <v>5972</v>
      </c>
      <c r="E67" s="363" t="n">
        <v>6275</v>
      </c>
      <c r="F67" s="390" t="n">
        <v>5922</v>
      </c>
      <c r="G67" s="391" t="n">
        <v>5552</v>
      </c>
      <c r="H67" s="392" t="n">
        <v>4986</v>
      </c>
      <c r="I67" s="392" t="n">
        <v>5414</v>
      </c>
      <c r="J67" s="392" t="n">
        <v>4835</v>
      </c>
      <c r="K67" s="392" t="n">
        <v>5671</v>
      </c>
      <c r="L67" s="392"/>
      <c r="M67" s="392"/>
      <c r="N67" s="392"/>
      <c r="O67" s="392"/>
      <c r="P67" s="392" t="n">
        <v>4983</v>
      </c>
      <c r="Q67" s="392" t="n">
        <v>6280</v>
      </c>
      <c r="R67" s="392" t="n">
        <v>5427</v>
      </c>
      <c r="S67" s="392" t="n">
        <v>5546</v>
      </c>
      <c r="T67" s="392" t="n">
        <v>5760</v>
      </c>
      <c r="U67" s="392" t="n">
        <v>5794</v>
      </c>
      <c r="V67" s="392" t="n">
        <v>6077</v>
      </c>
      <c r="W67" s="392" t="n">
        <v>5847</v>
      </c>
      <c r="X67" s="321"/>
      <c r="Y67" s="324"/>
      <c r="Z67" s="325" t="s">
        <v>690</v>
      </c>
      <c r="AA67" s="367"/>
      <c r="AB67" s="367"/>
      <c r="AC67" s="367"/>
    </row>
    <row r="68" s="360" customFormat="true" ht="12.95" hidden="false" customHeight="true" outlineLevel="0" collapsed="false">
      <c r="A68" s="319"/>
      <c r="B68" s="320" t="s">
        <v>691</v>
      </c>
      <c r="C68" s="364" t="n">
        <v>9547</v>
      </c>
      <c r="D68" s="364" t="n">
        <v>9245</v>
      </c>
      <c r="E68" s="363" t="n">
        <v>11101</v>
      </c>
      <c r="F68" s="390" t="n">
        <v>9875</v>
      </c>
      <c r="G68" s="391" t="n">
        <v>7929</v>
      </c>
      <c r="H68" s="392" t="n">
        <v>6381</v>
      </c>
      <c r="I68" s="392" t="n">
        <v>3487</v>
      </c>
      <c r="J68" s="392" t="n">
        <v>8938</v>
      </c>
      <c r="K68" s="392" t="n">
        <v>4784</v>
      </c>
      <c r="L68" s="392"/>
      <c r="M68" s="392"/>
      <c r="N68" s="392"/>
      <c r="O68" s="392"/>
      <c r="P68" s="392" t="n">
        <v>5724</v>
      </c>
      <c r="Q68" s="392" t="n">
        <v>6731</v>
      </c>
      <c r="R68" s="392" t="n">
        <v>9021</v>
      </c>
      <c r="S68" s="392" t="n">
        <v>9614</v>
      </c>
      <c r="T68" s="392" t="n">
        <v>8307</v>
      </c>
      <c r="U68" s="392" t="n">
        <v>8836</v>
      </c>
      <c r="V68" s="392" t="n">
        <v>11295</v>
      </c>
      <c r="W68" s="392" t="n">
        <v>12026</v>
      </c>
      <c r="X68" s="321"/>
      <c r="Y68" s="324"/>
      <c r="Z68" s="325" t="s">
        <v>691</v>
      </c>
    </row>
    <row r="69" s="360" customFormat="true" ht="9" hidden="false" customHeight="true" outlineLevel="0" collapsed="false">
      <c r="A69" s="319"/>
      <c r="B69" s="320" t="s">
        <v>692</v>
      </c>
      <c r="C69" s="364" t="n">
        <v>2578</v>
      </c>
      <c r="D69" s="364" t="n">
        <v>2885</v>
      </c>
      <c r="E69" s="363" t="n">
        <v>4135</v>
      </c>
      <c r="F69" s="390" t="n">
        <v>3325</v>
      </c>
      <c r="G69" s="391" t="n">
        <v>1701</v>
      </c>
      <c r="H69" s="392" t="n">
        <v>779</v>
      </c>
      <c r="I69" s="392" t="n">
        <v>456</v>
      </c>
      <c r="J69" s="392" t="n">
        <v>3774</v>
      </c>
      <c r="K69" s="392" t="n">
        <v>139</v>
      </c>
      <c r="L69" s="392"/>
      <c r="M69" s="392"/>
      <c r="N69" s="392"/>
      <c r="O69" s="392"/>
      <c r="P69" s="392" t="n">
        <v>417</v>
      </c>
      <c r="Q69" s="392" t="n">
        <v>176</v>
      </c>
      <c r="R69" s="392" t="n">
        <v>2625</v>
      </c>
      <c r="S69" s="392" t="n">
        <v>3443</v>
      </c>
      <c r="T69" s="392" t="n">
        <v>1682</v>
      </c>
      <c r="U69" s="392" t="n">
        <v>2261</v>
      </c>
      <c r="V69" s="392" t="n">
        <v>1572</v>
      </c>
      <c r="W69" s="392" t="n">
        <v>3088</v>
      </c>
      <c r="X69" s="321"/>
      <c r="Y69" s="324"/>
      <c r="Z69" s="325" t="s">
        <v>692</v>
      </c>
    </row>
    <row r="70" s="360" customFormat="true" ht="9" hidden="false" customHeight="true" outlineLevel="0" collapsed="false">
      <c r="A70" s="319"/>
      <c r="B70" s="320" t="s">
        <v>693</v>
      </c>
      <c r="C70" s="364" t="n">
        <v>1138</v>
      </c>
      <c r="D70" s="364" t="n">
        <v>604</v>
      </c>
      <c r="E70" s="363" t="n">
        <v>600</v>
      </c>
      <c r="F70" s="390" t="n">
        <v>573</v>
      </c>
      <c r="G70" s="391" t="n">
        <v>658</v>
      </c>
      <c r="H70" s="392" t="n">
        <v>1040</v>
      </c>
      <c r="I70" s="392" t="n">
        <v>88</v>
      </c>
      <c r="J70" s="392" t="n">
        <v>63</v>
      </c>
      <c r="K70" s="392" t="n">
        <v>299</v>
      </c>
      <c r="L70" s="392"/>
      <c r="M70" s="392"/>
      <c r="N70" s="392"/>
      <c r="O70" s="392"/>
      <c r="P70" s="392" t="n">
        <v>393</v>
      </c>
      <c r="Q70" s="392" t="n">
        <v>512</v>
      </c>
      <c r="R70" s="392" t="n">
        <v>281</v>
      </c>
      <c r="S70" s="392" t="n">
        <v>411</v>
      </c>
      <c r="T70" s="392" t="n">
        <v>292</v>
      </c>
      <c r="U70" s="392" t="n">
        <v>484</v>
      </c>
      <c r="V70" s="392" t="n">
        <v>3098</v>
      </c>
      <c r="W70" s="392" t="n">
        <v>934</v>
      </c>
      <c r="X70" s="321"/>
      <c r="Y70" s="324"/>
      <c r="Z70" s="325" t="s">
        <v>693</v>
      </c>
    </row>
    <row r="71" s="360" customFormat="true" ht="9" hidden="false" customHeight="true" outlineLevel="0" collapsed="false">
      <c r="A71" s="319"/>
      <c r="B71" s="320" t="s">
        <v>694</v>
      </c>
      <c r="C71" s="364" t="n">
        <v>735</v>
      </c>
      <c r="D71" s="364" t="n">
        <v>604</v>
      </c>
      <c r="E71" s="363" t="n">
        <v>524</v>
      </c>
      <c r="F71" s="390" t="n">
        <v>711</v>
      </c>
      <c r="G71" s="391" t="n">
        <v>767</v>
      </c>
      <c r="H71" s="392" t="n">
        <v>1056</v>
      </c>
      <c r="I71" s="392" t="n">
        <v>54</v>
      </c>
      <c r="J71" s="392" t="n">
        <v>1368</v>
      </c>
      <c r="K71" s="392" t="n">
        <v>205</v>
      </c>
      <c r="L71" s="392"/>
      <c r="M71" s="392"/>
      <c r="N71" s="392"/>
      <c r="O71" s="392"/>
      <c r="P71" s="392" t="n">
        <v>658</v>
      </c>
      <c r="Q71" s="392" t="n">
        <v>1028</v>
      </c>
      <c r="R71" s="392" t="n">
        <v>594</v>
      </c>
      <c r="S71" s="392" t="n">
        <v>468</v>
      </c>
      <c r="T71" s="392" t="n">
        <v>703</v>
      </c>
      <c r="U71" s="392" t="n">
        <v>1087</v>
      </c>
      <c r="V71" s="392" t="n">
        <v>1280</v>
      </c>
      <c r="W71" s="392" t="n">
        <v>707</v>
      </c>
      <c r="X71" s="321"/>
      <c r="Y71" s="324"/>
      <c r="Z71" s="325" t="s">
        <v>694</v>
      </c>
      <c r="AA71" s="398"/>
      <c r="AB71" s="398"/>
      <c r="AC71" s="398"/>
      <c r="AD71" s="398"/>
      <c r="AE71" s="398"/>
    </row>
    <row r="72" s="360" customFormat="true" ht="9" hidden="false" customHeight="true" outlineLevel="0" collapsed="false">
      <c r="A72" s="319"/>
      <c r="B72" s="320" t="s">
        <v>695</v>
      </c>
      <c r="C72" s="364" t="n">
        <v>2334</v>
      </c>
      <c r="D72" s="364" t="n">
        <v>2308</v>
      </c>
      <c r="E72" s="363" t="n">
        <v>2880</v>
      </c>
      <c r="F72" s="390" t="n">
        <v>2269</v>
      </c>
      <c r="G72" s="391" t="n">
        <v>2010</v>
      </c>
      <c r="H72" s="392" t="n">
        <v>1776</v>
      </c>
      <c r="I72" s="392" t="n">
        <v>1206</v>
      </c>
      <c r="J72" s="392" t="n">
        <v>1491</v>
      </c>
      <c r="K72" s="392" t="n">
        <v>1549</v>
      </c>
      <c r="L72" s="392"/>
      <c r="M72" s="392"/>
      <c r="N72" s="392"/>
      <c r="O72" s="392"/>
      <c r="P72" s="392" t="n">
        <v>1681</v>
      </c>
      <c r="Q72" s="392" t="n">
        <v>2171</v>
      </c>
      <c r="R72" s="392" t="n">
        <v>2152</v>
      </c>
      <c r="S72" s="392" t="n">
        <v>2528</v>
      </c>
      <c r="T72" s="392" t="n">
        <v>2702</v>
      </c>
      <c r="U72" s="392" t="n">
        <v>1818</v>
      </c>
      <c r="V72" s="392" t="n">
        <v>2259</v>
      </c>
      <c r="W72" s="392" t="n">
        <v>2786</v>
      </c>
      <c r="X72" s="321"/>
      <c r="Y72" s="324"/>
      <c r="Z72" s="325" t="s">
        <v>695</v>
      </c>
      <c r="AA72" s="398"/>
      <c r="AB72" s="398"/>
      <c r="AC72" s="398"/>
      <c r="AD72" s="398"/>
      <c r="AE72" s="398"/>
    </row>
    <row r="73" s="360" customFormat="true" ht="9" hidden="false" customHeight="true" outlineLevel="0" collapsed="false">
      <c r="A73" s="319"/>
      <c r="B73" s="320" t="s">
        <v>696</v>
      </c>
      <c r="C73" s="364" t="n">
        <v>2304</v>
      </c>
      <c r="D73" s="364" t="n">
        <v>2401</v>
      </c>
      <c r="E73" s="363" t="n">
        <v>2538</v>
      </c>
      <c r="F73" s="390" t="n">
        <v>2394</v>
      </c>
      <c r="G73" s="391" t="n">
        <v>2386</v>
      </c>
      <c r="H73" s="392" t="n">
        <v>1627</v>
      </c>
      <c r="I73" s="392" t="n">
        <v>1560</v>
      </c>
      <c r="J73" s="392" t="n">
        <v>2033</v>
      </c>
      <c r="K73" s="392" t="n">
        <v>1963</v>
      </c>
      <c r="L73" s="392"/>
      <c r="M73" s="392"/>
      <c r="N73" s="392"/>
      <c r="O73" s="392"/>
      <c r="P73" s="392" t="n">
        <v>2302</v>
      </c>
      <c r="Q73" s="392" t="n">
        <v>2371</v>
      </c>
      <c r="R73" s="392" t="n">
        <v>2732</v>
      </c>
      <c r="S73" s="392" t="n">
        <v>2339</v>
      </c>
      <c r="T73" s="392" t="n">
        <v>2630</v>
      </c>
      <c r="U73" s="392" t="n">
        <v>2594</v>
      </c>
      <c r="V73" s="392" t="n">
        <v>2231</v>
      </c>
      <c r="W73" s="392" t="n">
        <v>4245</v>
      </c>
      <c r="X73" s="321"/>
      <c r="Y73" s="324"/>
      <c r="Z73" s="325" t="s">
        <v>696</v>
      </c>
      <c r="AA73" s="398"/>
      <c r="AB73" s="398"/>
      <c r="AC73" s="398"/>
      <c r="AD73" s="398"/>
      <c r="AE73" s="398"/>
    </row>
    <row r="74" s="360" customFormat="true" ht="9" hidden="false" customHeight="true" outlineLevel="0" collapsed="false">
      <c r="A74" s="319"/>
      <c r="B74" s="320" t="s">
        <v>697</v>
      </c>
      <c r="C74" s="364" t="n">
        <v>459</v>
      </c>
      <c r="D74" s="364" t="n">
        <v>443</v>
      </c>
      <c r="E74" s="363" t="n">
        <v>423</v>
      </c>
      <c r="F74" s="390" t="n">
        <v>602</v>
      </c>
      <c r="G74" s="391" t="n">
        <v>407</v>
      </c>
      <c r="H74" s="392" t="n">
        <v>103</v>
      </c>
      <c r="I74" s="392" t="n">
        <v>123</v>
      </c>
      <c r="J74" s="392" t="n">
        <v>209</v>
      </c>
      <c r="K74" s="392" t="n">
        <v>629</v>
      </c>
      <c r="L74" s="392"/>
      <c r="M74" s="392"/>
      <c r="N74" s="392"/>
      <c r="O74" s="392"/>
      <c r="P74" s="392" t="n">
        <v>273</v>
      </c>
      <c r="Q74" s="392" t="n">
        <v>474</v>
      </c>
      <c r="R74" s="392" t="n">
        <v>637</v>
      </c>
      <c r="S74" s="392" t="n">
        <v>426</v>
      </c>
      <c r="T74" s="392" t="n">
        <v>298</v>
      </c>
      <c r="U74" s="392" t="n">
        <v>592</v>
      </c>
      <c r="V74" s="392" t="n">
        <v>855</v>
      </c>
      <c r="W74" s="392" t="n">
        <v>266</v>
      </c>
      <c r="X74" s="321"/>
      <c r="Y74" s="324"/>
      <c r="Z74" s="325" t="s">
        <v>697</v>
      </c>
      <c r="AA74" s="398"/>
      <c r="AB74" s="398"/>
      <c r="AC74" s="398"/>
      <c r="AD74" s="398"/>
      <c r="AE74" s="398"/>
    </row>
    <row r="75" s="357" customFormat="true" ht="3.95" hidden="false" customHeight="true" outlineLevel="0" collapsed="false">
      <c r="A75" s="351"/>
      <c r="B75" s="352"/>
      <c r="C75" s="399"/>
      <c r="D75" s="399"/>
      <c r="E75" s="399"/>
      <c r="F75" s="399"/>
      <c r="G75" s="400"/>
      <c r="H75" s="399"/>
      <c r="I75" s="399"/>
      <c r="J75" s="399"/>
      <c r="K75" s="399"/>
      <c r="L75" s="399"/>
      <c r="M75" s="401"/>
      <c r="N75" s="401"/>
      <c r="O75" s="399"/>
      <c r="P75" s="399"/>
      <c r="Q75" s="399"/>
      <c r="R75" s="399"/>
      <c r="S75" s="399"/>
      <c r="T75" s="399"/>
      <c r="U75" s="399"/>
      <c r="V75" s="399"/>
      <c r="W75" s="399"/>
      <c r="X75" s="399"/>
      <c r="Y75" s="355"/>
      <c r="Z75" s="351"/>
    </row>
    <row r="76" s="322" customFormat="true" ht="15.95" hidden="false" customHeight="true" outlineLevel="0" collapsed="false">
      <c r="A76" s="358"/>
      <c r="B76" s="359" t="s">
        <v>698</v>
      </c>
      <c r="C76" s="360"/>
      <c r="M76" s="136"/>
      <c r="N76" s="136"/>
      <c r="O76" s="326"/>
      <c r="Y76" s="326"/>
      <c r="Z76" s="326"/>
    </row>
    <row r="77" s="322" customFormat="true" ht="12" hidden="false" customHeight="true" outlineLevel="0" collapsed="false">
      <c r="A77" s="358"/>
      <c r="B77" s="359" t="s">
        <v>699</v>
      </c>
      <c r="C77" s="360"/>
      <c r="M77" s="136"/>
      <c r="N77" s="136"/>
      <c r="O77" s="326"/>
      <c r="Y77" s="326"/>
      <c r="Z77" s="326"/>
    </row>
    <row r="78" s="322" customFormat="true" ht="12" hidden="false" customHeight="true" outlineLevel="0" collapsed="false">
      <c r="A78" s="358"/>
      <c r="B78" s="359" t="s">
        <v>629</v>
      </c>
      <c r="C78" s="360"/>
      <c r="M78" s="136"/>
      <c r="N78" s="136"/>
      <c r="O78" s="326"/>
      <c r="Y78" s="326"/>
      <c r="Z78" s="326"/>
    </row>
    <row r="79" customFormat="false" ht="24" hidden="false" customHeight="true" outlineLevel="0" collapsed="false">
      <c r="A79" s="286"/>
      <c r="B79" s="288"/>
      <c r="C79" s="402" t="s">
        <v>700</v>
      </c>
      <c r="D79" s="362" t="s">
        <v>631</v>
      </c>
      <c r="F79" s="280"/>
      <c r="G79" s="403"/>
      <c r="H79" s="403"/>
      <c r="I79" s="404"/>
      <c r="J79" s="404"/>
      <c r="K79" s="403"/>
      <c r="L79" s="403"/>
      <c r="M79" s="403"/>
      <c r="N79" s="403"/>
      <c r="O79" s="405"/>
      <c r="P79" s="362" t="s">
        <v>632</v>
      </c>
      <c r="Q79" s="403"/>
      <c r="R79" s="403"/>
      <c r="S79" s="403"/>
      <c r="T79" s="403"/>
      <c r="U79" s="403"/>
      <c r="V79" s="404"/>
      <c r="W79" s="404"/>
      <c r="X79" s="404"/>
      <c r="Y79" s="286"/>
      <c r="Z79" s="286"/>
      <c r="AA79" s="276"/>
      <c r="AB79" s="276"/>
      <c r="AC79" s="276"/>
    </row>
    <row r="80" customFormat="false" ht="8.1" hidden="false" customHeight="true" outlineLevel="0" collapsed="false">
      <c r="A80" s="286"/>
      <c r="B80" s="287"/>
      <c r="C80" s="406"/>
      <c r="D80" s="407"/>
      <c r="E80" s="407"/>
      <c r="F80" s="407"/>
      <c r="G80" s="407"/>
      <c r="H80" s="408"/>
      <c r="I80" s="407"/>
      <c r="J80" s="404"/>
      <c r="K80" s="409"/>
      <c r="L80" s="409"/>
      <c r="M80" s="410"/>
      <c r="N80" s="410"/>
      <c r="O80" s="411"/>
      <c r="P80" s="409"/>
      <c r="Q80" s="409"/>
      <c r="R80" s="409"/>
      <c r="S80" s="409"/>
      <c r="T80" s="409"/>
      <c r="U80" s="407"/>
      <c r="V80" s="404"/>
      <c r="W80" s="404"/>
      <c r="X80" s="404"/>
      <c r="Y80" s="286"/>
      <c r="Z80" s="286"/>
      <c r="AA80" s="276"/>
      <c r="AB80" s="276"/>
      <c r="AC80" s="276"/>
    </row>
    <row r="81" s="297" customFormat="true" ht="12" hidden="false" customHeight="true" outlineLevel="0" collapsed="false">
      <c r="A81" s="296"/>
      <c r="C81" s="412"/>
      <c r="D81" s="413"/>
      <c r="E81" s="413"/>
      <c r="F81" s="413"/>
      <c r="G81" s="413"/>
      <c r="H81" s="413"/>
      <c r="I81" s="413"/>
      <c r="J81" s="413"/>
      <c r="K81" s="413"/>
      <c r="L81" s="413"/>
      <c r="M81" s="414"/>
      <c r="N81" s="414"/>
      <c r="O81" s="412"/>
      <c r="P81" s="413"/>
      <c r="Q81" s="413"/>
      <c r="R81" s="413"/>
      <c r="S81" s="413"/>
      <c r="T81" s="413"/>
      <c r="U81" s="413"/>
      <c r="V81" s="413"/>
      <c r="W81" s="413"/>
      <c r="X81" s="413"/>
      <c r="Y81" s="299"/>
      <c r="Z81" s="363" t="s">
        <v>121</v>
      </c>
      <c r="AA81" s="296"/>
      <c r="AB81" s="296"/>
      <c r="AC81" s="296"/>
    </row>
    <row r="82" s="311" customFormat="true" ht="18" hidden="false" customHeight="true" outlineLevel="0" collapsed="false">
      <c r="A82" s="303"/>
      <c r="B82" s="304"/>
      <c r="C82" s="305" t="s">
        <v>549</v>
      </c>
      <c r="D82" s="305" t="s">
        <v>550</v>
      </c>
      <c r="E82" s="305" t="s">
        <v>551</v>
      </c>
      <c r="F82" s="306" t="s">
        <v>552</v>
      </c>
      <c r="G82" s="306" t="s">
        <v>553</v>
      </c>
      <c r="H82" s="415"/>
      <c r="I82" s="416"/>
      <c r="J82" s="416"/>
      <c r="K82" s="416"/>
      <c r="L82" s="415"/>
      <c r="M82" s="414"/>
      <c r="N82" s="414"/>
      <c r="O82" s="416"/>
      <c r="P82" s="416"/>
      <c r="Q82" s="416"/>
      <c r="R82" s="416"/>
      <c r="S82" s="416"/>
      <c r="T82" s="416"/>
      <c r="U82" s="416"/>
      <c r="V82" s="416"/>
      <c r="W82" s="416"/>
      <c r="X82" s="416"/>
      <c r="Y82" s="309"/>
      <c r="Z82" s="303"/>
      <c r="AA82" s="310"/>
      <c r="AB82" s="310"/>
      <c r="AC82" s="310"/>
    </row>
    <row r="83" s="311" customFormat="true" ht="18" hidden="false" customHeight="true" outlineLevel="0" collapsed="false">
      <c r="A83" s="312"/>
      <c r="B83" s="313"/>
      <c r="C83" s="305"/>
      <c r="D83" s="305"/>
      <c r="E83" s="305"/>
      <c r="F83" s="305"/>
      <c r="G83" s="305"/>
      <c r="H83" s="417" t="s">
        <v>66</v>
      </c>
      <c r="I83" s="417" t="s">
        <v>67</v>
      </c>
      <c r="J83" s="417" t="s">
        <v>68</v>
      </c>
      <c r="K83" s="418" t="s">
        <v>69</v>
      </c>
      <c r="L83" s="418"/>
      <c r="M83" s="414"/>
      <c r="N83" s="414"/>
      <c r="O83" s="419"/>
      <c r="P83" s="420" t="s">
        <v>70</v>
      </c>
      <c r="Q83" s="418" t="s">
        <v>71</v>
      </c>
      <c r="R83" s="420" t="s">
        <v>72</v>
      </c>
      <c r="S83" s="417" t="s">
        <v>73</v>
      </c>
      <c r="T83" s="417" t="s">
        <v>74</v>
      </c>
      <c r="U83" s="417" t="s">
        <v>554</v>
      </c>
      <c r="V83" s="418" t="s">
        <v>555</v>
      </c>
      <c r="W83" s="418" t="s">
        <v>556</v>
      </c>
      <c r="X83" s="418"/>
      <c r="Y83" s="318"/>
      <c r="Z83" s="312"/>
      <c r="AA83" s="310"/>
      <c r="AB83" s="310"/>
      <c r="AC83" s="310"/>
    </row>
    <row r="84" s="360" customFormat="true" ht="15" hidden="false" customHeight="true" outlineLevel="0" collapsed="false">
      <c r="A84" s="319"/>
      <c r="B84" s="320" t="s">
        <v>701</v>
      </c>
      <c r="C84" s="321" t="n">
        <v>13314</v>
      </c>
      <c r="D84" s="321" t="n">
        <v>16782</v>
      </c>
      <c r="E84" s="321" t="n">
        <v>12013</v>
      </c>
      <c r="F84" s="360" t="n">
        <v>10589</v>
      </c>
      <c r="G84" s="394" t="n">
        <v>11979</v>
      </c>
      <c r="H84" s="392" t="n">
        <v>10165</v>
      </c>
      <c r="I84" s="392" t="n">
        <v>7023</v>
      </c>
      <c r="J84" s="392" t="n">
        <v>12441</v>
      </c>
      <c r="K84" s="392" t="n">
        <v>10785</v>
      </c>
      <c r="L84" s="392"/>
      <c r="M84" s="392"/>
      <c r="N84" s="392"/>
      <c r="O84" s="392"/>
      <c r="P84" s="392" t="n">
        <v>10088</v>
      </c>
      <c r="Q84" s="392" t="n">
        <v>10032</v>
      </c>
      <c r="R84" s="392" t="n">
        <v>15771</v>
      </c>
      <c r="S84" s="392" t="n">
        <v>7620</v>
      </c>
      <c r="T84" s="392" t="n">
        <v>10885</v>
      </c>
      <c r="U84" s="392" t="n">
        <v>15804</v>
      </c>
      <c r="V84" s="392" t="n">
        <v>15232</v>
      </c>
      <c r="W84" s="392" t="n">
        <v>17902</v>
      </c>
      <c r="X84" s="321"/>
      <c r="Y84" s="421"/>
      <c r="Z84" s="325" t="s">
        <v>701</v>
      </c>
      <c r="AA84" s="367"/>
      <c r="AB84" s="367"/>
      <c r="AC84" s="367"/>
    </row>
    <row r="85" s="360" customFormat="true" ht="9" hidden="false" customHeight="true" outlineLevel="0" collapsed="false">
      <c r="A85" s="319"/>
      <c r="B85" s="320" t="s">
        <v>702</v>
      </c>
      <c r="C85" s="321" t="n">
        <v>44</v>
      </c>
      <c r="D85" s="321" t="n">
        <v>613</v>
      </c>
      <c r="E85" s="321" t="n">
        <v>364</v>
      </c>
      <c r="F85" s="360" t="n">
        <v>51</v>
      </c>
      <c r="G85" s="394" t="n">
        <v>15</v>
      </c>
      <c r="H85" s="391" t="n">
        <v>0</v>
      </c>
      <c r="I85" s="394" t="n">
        <v>0</v>
      </c>
      <c r="J85" s="391" t="n">
        <v>0</v>
      </c>
      <c r="K85" s="391" t="n">
        <v>0</v>
      </c>
      <c r="L85" s="392"/>
      <c r="M85" s="392"/>
      <c r="N85" s="392"/>
      <c r="O85" s="392"/>
      <c r="P85" s="392" t="n">
        <v>0</v>
      </c>
      <c r="Q85" s="391" t="n">
        <v>0</v>
      </c>
      <c r="R85" s="392" t="n">
        <v>178</v>
      </c>
      <c r="S85" s="391" t="n">
        <v>0</v>
      </c>
      <c r="T85" s="393" t="n">
        <v>0</v>
      </c>
      <c r="U85" s="391" t="n">
        <v>0</v>
      </c>
      <c r="V85" s="391" t="n">
        <v>0</v>
      </c>
      <c r="W85" s="391" t="n">
        <v>0</v>
      </c>
      <c r="X85" s="321"/>
      <c r="Y85" s="324"/>
      <c r="Z85" s="325" t="s">
        <v>702</v>
      </c>
      <c r="AA85" s="367"/>
      <c r="AB85" s="367"/>
      <c r="AC85" s="367"/>
    </row>
    <row r="86" s="360" customFormat="true" ht="9" hidden="false" customHeight="true" outlineLevel="0" collapsed="false">
      <c r="A86" s="319"/>
      <c r="B86" s="320" t="s">
        <v>703</v>
      </c>
      <c r="C86" s="321" t="n">
        <v>5002</v>
      </c>
      <c r="D86" s="321" t="n">
        <v>6720</v>
      </c>
      <c r="E86" s="321" t="n">
        <v>4794</v>
      </c>
      <c r="F86" s="360" t="n">
        <v>4222</v>
      </c>
      <c r="G86" s="394" t="n">
        <v>4710</v>
      </c>
      <c r="H86" s="392" t="n">
        <v>4866</v>
      </c>
      <c r="I86" s="392" t="n">
        <v>1895</v>
      </c>
      <c r="J86" s="392" t="n">
        <v>4416</v>
      </c>
      <c r="K86" s="392" t="n">
        <v>4595</v>
      </c>
      <c r="L86" s="392"/>
      <c r="M86" s="392"/>
      <c r="N86" s="392"/>
      <c r="O86" s="392"/>
      <c r="P86" s="392" t="n">
        <v>2907</v>
      </c>
      <c r="Q86" s="392" t="n">
        <v>3301</v>
      </c>
      <c r="R86" s="392" t="n">
        <v>5900</v>
      </c>
      <c r="S86" s="392" t="n">
        <v>2886</v>
      </c>
      <c r="T86" s="392" t="n">
        <v>4837</v>
      </c>
      <c r="U86" s="392" t="n">
        <v>6920</v>
      </c>
      <c r="V86" s="392" t="n">
        <v>6537</v>
      </c>
      <c r="W86" s="392" t="n">
        <v>7458</v>
      </c>
      <c r="X86" s="321"/>
      <c r="Y86" s="324"/>
      <c r="Z86" s="325" t="s">
        <v>703</v>
      </c>
      <c r="AA86" s="367"/>
      <c r="AB86" s="367"/>
      <c r="AC86" s="367"/>
    </row>
    <row r="87" s="360" customFormat="true" ht="9" hidden="false" customHeight="true" outlineLevel="0" collapsed="false">
      <c r="A87" s="319"/>
      <c r="B87" s="320" t="s">
        <v>593</v>
      </c>
      <c r="C87" s="321" t="n">
        <v>2570</v>
      </c>
      <c r="D87" s="321" t="n">
        <v>3478</v>
      </c>
      <c r="E87" s="321" t="n">
        <v>2321</v>
      </c>
      <c r="F87" s="360" t="n">
        <v>1721</v>
      </c>
      <c r="G87" s="394" t="n">
        <v>2425</v>
      </c>
      <c r="H87" s="392" t="n">
        <v>1435</v>
      </c>
      <c r="I87" s="392" t="n">
        <v>1118</v>
      </c>
      <c r="J87" s="392" t="n">
        <v>2615</v>
      </c>
      <c r="K87" s="392" t="n">
        <v>1452</v>
      </c>
      <c r="L87" s="392"/>
      <c r="M87" s="392"/>
      <c r="N87" s="392"/>
      <c r="O87" s="392"/>
      <c r="P87" s="392" t="n">
        <v>3101</v>
      </c>
      <c r="Q87" s="392" t="n">
        <v>2260</v>
      </c>
      <c r="R87" s="392" t="n">
        <v>3655</v>
      </c>
      <c r="S87" s="392" t="n">
        <v>1410</v>
      </c>
      <c r="T87" s="392" t="n">
        <v>1900</v>
      </c>
      <c r="U87" s="392" t="n">
        <v>3463</v>
      </c>
      <c r="V87" s="392" t="n">
        <v>3105</v>
      </c>
      <c r="W87" s="392" t="n">
        <v>3583</v>
      </c>
      <c r="X87" s="321"/>
      <c r="Y87" s="324"/>
      <c r="Z87" s="325" t="s">
        <v>593</v>
      </c>
      <c r="AA87" s="367"/>
      <c r="AB87" s="367"/>
      <c r="AC87" s="367"/>
    </row>
    <row r="88" s="360" customFormat="true" ht="9" hidden="false" customHeight="true" outlineLevel="0" collapsed="false">
      <c r="A88" s="319"/>
      <c r="B88" s="320" t="s">
        <v>704</v>
      </c>
      <c r="C88" s="321" t="n">
        <v>1215</v>
      </c>
      <c r="D88" s="321" t="n">
        <v>1316</v>
      </c>
      <c r="E88" s="321" t="n">
        <v>963</v>
      </c>
      <c r="F88" s="360" t="n">
        <v>1058</v>
      </c>
      <c r="G88" s="394" t="n">
        <v>1202</v>
      </c>
      <c r="H88" s="392" t="n">
        <v>1470</v>
      </c>
      <c r="I88" s="392" t="n">
        <v>871</v>
      </c>
      <c r="J88" s="392" t="n">
        <v>1028</v>
      </c>
      <c r="K88" s="392" t="n">
        <v>1032</v>
      </c>
      <c r="L88" s="392"/>
      <c r="M88" s="392"/>
      <c r="N88" s="392"/>
      <c r="O88" s="392"/>
      <c r="P88" s="392" t="n">
        <v>1271</v>
      </c>
      <c r="Q88" s="392" t="n">
        <v>913</v>
      </c>
      <c r="R88" s="392" t="n">
        <v>1201</v>
      </c>
      <c r="S88" s="392" t="n">
        <v>780</v>
      </c>
      <c r="T88" s="392" t="n">
        <v>1257</v>
      </c>
      <c r="U88" s="392" t="n">
        <v>935</v>
      </c>
      <c r="V88" s="392" t="n">
        <v>1838</v>
      </c>
      <c r="W88" s="392" t="n">
        <v>1825</v>
      </c>
      <c r="X88" s="321"/>
      <c r="Y88" s="324"/>
      <c r="Z88" s="325" t="s">
        <v>704</v>
      </c>
      <c r="AA88" s="367"/>
      <c r="AB88" s="367"/>
      <c r="AC88" s="367"/>
    </row>
    <row r="89" s="360" customFormat="true" ht="9" hidden="false" customHeight="true" outlineLevel="0" collapsed="false">
      <c r="A89" s="319"/>
      <c r="B89" s="320" t="s">
        <v>705</v>
      </c>
      <c r="C89" s="321" t="n">
        <v>423</v>
      </c>
      <c r="D89" s="321" t="n">
        <v>244</v>
      </c>
      <c r="E89" s="321" t="n">
        <v>133</v>
      </c>
      <c r="F89" s="360" t="n">
        <v>202</v>
      </c>
      <c r="G89" s="394" t="n">
        <v>169</v>
      </c>
      <c r="H89" s="392" t="n">
        <v>270</v>
      </c>
      <c r="I89" s="392" t="n">
        <v>397</v>
      </c>
      <c r="J89" s="392" t="n">
        <v>211</v>
      </c>
      <c r="K89" s="392" t="n">
        <v>33</v>
      </c>
      <c r="L89" s="392"/>
      <c r="M89" s="392"/>
      <c r="N89" s="392"/>
      <c r="O89" s="392"/>
      <c r="P89" s="392" t="n">
        <v>228</v>
      </c>
      <c r="Q89" s="392" t="n">
        <v>179</v>
      </c>
      <c r="R89" s="392" t="n">
        <v>110</v>
      </c>
      <c r="S89" s="392" t="n">
        <v>126</v>
      </c>
      <c r="T89" s="392" t="n">
        <v>71</v>
      </c>
      <c r="U89" s="392" t="n">
        <v>100</v>
      </c>
      <c r="V89" s="392" t="n">
        <v>226</v>
      </c>
      <c r="W89" s="392" t="n">
        <v>78</v>
      </c>
      <c r="X89" s="321"/>
      <c r="Y89" s="324"/>
      <c r="Z89" s="325" t="s">
        <v>705</v>
      </c>
      <c r="AA89" s="367"/>
      <c r="AB89" s="367"/>
      <c r="AC89" s="367"/>
    </row>
    <row r="90" s="360" customFormat="true" ht="9" hidden="false" customHeight="true" outlineLevel="0" collapsed="false">
      <c r="A90" s="319"/>
      <c r="B90" s="320" t="s">
        <v>596</v>
      </c>
      <c r="C90" s="321" t="n">
        <v>1281</v>
      </c>
      <c r="D90" s="321" t="n">
        <v>1378</v>
      </c>
      <c r="E90" s="321" t="n">
        <v>879</v>
      </c>
      <c r="F90" s="360" t="n">
        <v>1002</v>
      </c>
      <c r="G90" s="394" t="n">
        <v>1042</v>
      </c>
      <c r="H90" s="392" t="n">
        <v>908</v>
      </c>
      <c r="I90" s="392" t="n">
        <v>849</v>
      </c>
      <c r="J90" s="392" t="n">
        <v>761</v>
      </c>
      <c r="K90" s="392" t="n">
        <v>1053</v>
      </c>
      <c r="L90" s="392"/>
      <c r="M90" s="392"/>
      <c r="N90" s="392"/>
      <c r="O90" s="392"/>
      <c r="P90" s="392" t="n">
        <v>796</v>
      </c>
      <c r="Q90" s="392" t="n">
        <v>809</v>
      </c>
      <c r="R90" s="392" t="n">
        <v>1049</v>
      </c>
      <c r="S90" s="392" t="n">
        <v>379</v>
      </c>
      <c r="T90" s="392" t="n">
        <v>1054</v>
      </c>
      <c r="U90" s="392" t="n">
        <v>1284</v>
      </c>
      <c r="V90" s="392" t="n">
        <v>1410</v>
      </c>
      <c r="W90" s="392" t="n">
        <v>2155</v>
      </c>
      <c r="X90" s="321"/>
      <c r="Y90" s="324"/>
      <c r="Z90" s="325" t="s">
        <v>596</v>
      </c>
      <c r="AA90" s="367"/>
      <c r="AB90" s="367"/>
      <c r="AC90" s="367"/>
    </row>
    <row r="91" s="360" customFormat="true" ht="9" hidden="false" customHeight="true" outlineLevel="0" collapsed="false">
      <c r="A91" s="319"/>
      <c r="B91" s="320" t="s">
        <v>706</v>
      </c>
      <c r="C91" s="321" t="n">
        <v>1991</v>
      </c>
      <c r="D91" s="321" t="n">
        <v>2134</v>
      </c>
      <c r="E91" s="321" t="n">
        <v>1681</v>
      </c>
      <c r="F91" s="360" t="n">
        <v>1914</v>
      </c>
      <c r="G91" s="394" t="n">
        <v>1715</v>
      </c>
      <c r="H91" s="392" t="n">
        <v>1151</v>
      </c>
      <c r="I91" s="392" t="n">
        <v>1188</v>
      </c>
      <c r="J91" s="392" t="n">
        <v>2703</v>
      </c>
      <c r="K91" s="392" t="n">
        <v>1837</v>
      </c>
      <c r="L91" s="392"/>
      <c r="M91" s="392"/>
      <c r="N91" s="392"/>
      <c r="O91" s="392"/>
      <c r="P91" s="392" t="n">
        <v>1194</v>
      </c>
      <c r="Q91" s="392" t="n">
        <v>1869</v>
      </c>
      <c r="R91" s="392" t="n">
        <v>2158</v>
      </c>
      <c r="S91" s="392" t="n">
        <v>1676</v>
      </c>
      <c r="T91" s="392" t="n">
        <v>1550</v>
      </c>
      <c r="U91" s="392" t="n">
        <v>1155</v>
      </c>
      <c r="V91" s="392" t="n">
        <v>1746</v>
      </c>
      <c r="W91" s="392" t="n">
        <v>2353</v>
      </c>
      <c r="X91" s="321"/>
      <c r="Y91" s="324"/>
      <c r="Z91" s="325" t="s">
        <v>706</v>
      </c>
      <c r="AA91" s="367"/>
      <c r="AB91" s="367"/>
      <c r="AC91" s="367"/>
    </row>
    <row r="92" s="360" customFormat="true" ht="9" hidden="false" customHeight="true" outlineLevel="0" collapsed="false">
      <c r="A92" s="319"/>
      <c r="B92" s="320" t="s">
        <v>707</v>
      </c>
      <c r="C92" s="321" t="n">
        <v>788</v>
      </c>
      <c r="D92" s="321" t="n">
        <v>898</v>
      </c>
      <c r="E92" s="321" t="n">
        <v>876</v>
      </c>
      <c r="F92" s="360" t="n">
        <v>419</v>
      </c>
      <c r="G92" s="394" t="n">
        <v>702</v>
      </c>
      <c r="H92" s="392" t="n">
        <v>65</v>
      </c>
      <c r="I92" s="392" t="n">
        <v>705</v>
      </c>
      <c r="J92" s="392" t="n">
        <v>707</v>
      </c>
      <c r="K92" s="392" t="n">
        <v>784</v>
      </c>
      <c r="L92" s="392"/>
      <c r="M92" s="392"/>
      <c r="N92" s="392"/>
      <c r="O92" s="392"/>
      <c r="P92" s="392" t="n">
        <v>591</v>
      </c>
      <c r="Q92" s="392" t="n">
        <v>702</v>
      </c>
      <c r="R92" s="392" t="n">
        <v>1520</v>
      </c>
      <c r="S92" s="392" t="n">
        <v>363</v>
      </c>
      <c r="T92" s="392" t="n">
        <v>215</v>
      </c>
      <c r="U92" s="392" t="n">
        <v>1947</v>
      </c>
      <c r="V92" s="392" t="n">
        <v>371</v>
      </c>
      <c r="W92" s="392" t="n">
        <v>451</v>
      </c>
      <c r="X92" s="321"/>
      <c r="Y92" s="324"/>
      <c r="Z92" s="325" t="s">
        <v>707</v>
      </c>
      <c r="AA92" s="367"/>
      <c r="AB92" s="367"/>
      <c r="AC92" s="367"/>
    </row>
    <row r="93" s="360" customFormat="true" ht="12.95" hidden="false" customHeight="true" outlineLevel="0" collapsed="false">
      <c r="A93" s="319"/>
      <c r="B93" s="320" t="s">
        <v>708</v>
      </c>
      <c r="C93" s="321" t="n">
        <v>10646</v>
      </c>
      <c r="D93" s="321" t="n">
        <v>12728</v>
      </c>
      <c r="E93" s="321" t="n">
        <v>10014</v>
      </c>
      <c r="F93" s="360" t="n">
        <v>8049</v>
      </c>
      <c r="G93" s="394" t="n">
        <v>10928</v>
      </c>
      <c r="H93" s="392" t="n">
        <v>7940</v>
      </c>
      <c r="I93" s="392" t="n">
        <v>12597</v>
      </c>
      <c r="J93" s="392" t="n">
        <v>8152</v>
      </c>
      <c r="K93" s="392" t="n">
        <v>6859</v>
      </c>
      <c r="L93" s="392"/>
      <c r="M93" s="392"/>
      <c r="N93" s="392"/>
      <c r="O93" s="392"/>
      <c r="P93" s="392" t="n">
        <v>10047</v>
      </c>
      <c r="Q93" s="392" t="n">
        <v>7026</v>
      </c>
      <c r="R93" s="392" t="n">
        <v>13605</v>
      </c>
      <c r="S93" s="392" t="n">
        <v>10946</v>
      </c>
      <c r="T93" s="392" t="n">
        <v>23070</v>
      </c>
      <c r="U93" s="392" t="n">
        <v>9904</v>
      </c>
      <c r="V93" s="392" t="n">
        <v>9810</v>
      </c>
      <c r="W93" s="392" t="n">
        <v>11184</v>
      </c>
      <c r="X93" s="321"/>
      <c r="Y93" s="324"/>
      <c r="Z93" s="325" t="s">
        <v>708</v>
      </c>
      <c r="AA93" s="367"/>
      <c r="AB93" s="367"/>
      <c r="AC93" s="367"/>
    </row>
    <row r="94" s="360" customFormat="true" ht="9" hidden="false" customHeight="true" outlineLevel="0" collapsed="false">
      <c r="A94" s="319"/>
      <c r="B94" s="320" t="s">
        <v>600</v>
      </c>
      <c r="C94" s="321" t="n">
        <v>1319</v>
      </c>
      <c r="D94" s="321" t="n">
        <v>1675</v>
      </c>
      <c r="E94" s="321" t="n">
        <v>2107</v>
      </c>
      <c r="F94" s="360" t="n">
        <v>1728</v>
      </c>
      <c r="G94" s="394" t="n">
        <v>1630</v>
      </c>
      <c r="H94" s="392" t="n">
        <v>1288</v>
      </c>
      <c r="I94" s="392" t="n">
        <v>2194</v>
      </c>
      <c r="J94" s="392" t="n">
        <v>1322</v>
      </c>
      <c r="K94" s="392" t="n">
        <v>1782</v>
      </c>
      <c r="L94" s="392"/>
      <c r="M94" s="392"/>
      <c r="N94" s="392"/>
      <c r="O94" s="392"/>
      <c r="P94" s="392" t="n">
        <v>1475</v>
      </c>
      <c r="Q94" s="392" t="n">
        <v>991</v>
      </c>
      <c r="R94" s="392" t="n">
        <v>1897</v>
      </c>
      <c r="S94" s="392" t="n">
        <v>1605</v>
      </c>
      <c r="T94" s="392" t="n">
        <v>1554</v>
      </c>
      <c r="U94" s="392" t="n">
        <v>1599</v>
      </c>
      <c r="V94" s="392" t="n">
        <v>1792</v>
      </c>
      <c r="W94" s="392" t="n">
        <v>2058</v>
      </c>
      <c r="X94" s="321"/>
      <c r="Y94" s="324"/>
      <c r="Z94" s="325" t="s">
        <v>600</v>
      </c>
      <c r="AA94" s="367"/>
      <c r="AB94" s="367"/>
      <c r="AC94" s="367"/>
    </row>
    <row r="95" s="360" customFormat="true" ht="9" hidden="false" customHeight="true" outlineLevel="0" collapsed="false">
      <c r="A95" s="319"/>
      <c r="B95" s="320" t="s">
        <v>709</v>
      </c>
      <c r="C95" s="321" t="n">
        <v>356</v>
      </c>
      <c r="D95" s="321" t="n">
        <v>1256</v>
      </c>
      <c r="E95" s="321" t="n">
        <v>942</v>
      </c>
      <c r="F95" s="360" t="n">
        <v>526</v>
      </c>
      <c r="G95" s="394" t="n">
        <v>590</v>
      </c>
      <c r="H95" s="392" t="n">
        <v>824</v>
      </c>
      <c r="I95" s="392" t="n">
        <v>345</v>
      </c>
      <c r="J95" s="392" t="n">
        <v>1360</v>
      </c>
      <c r="K95" s="392" t="n">
        <v>477</v>
      </c>
      <c r="L95" s="392"/>
      <c r="M95" s="392"/>
      <c r="N95" s="392"/>
      <c r="O95" s="392"/>
      <c r="P95" s="392" t="n">
        <v>337</v>
      </c>
      <c r="Q95" s="392" t="n">
        <v>240</v>
      </c>
      <c r="R95" s="392" t="n">
        <v>139</v>
      </c>
      <c r="S95" s="392" t="n">
        <v>422</v>
      </c>
      <c r="T95" s="392" t="n">
        <v>848</v>
      </c>
      <c r="U95" s="392" t="n">
        <v>245</v>
      </c>
      <c r="V95" s="392" t="n">
        <v>535</v>
      </c>
      <c r="W95" s="392" t="n">
        <v>1308</v>
      </c>
      <c r="X95" s="321"/>
      <c r="Y95" s="324"/>
      <c r="Z95" s="325" t="s">
        <v>709</v>
      </c>
      <c r="AA95" s="367"/>
      <c r="AB95" s="367"/>
      <c r="AC95" s="367"/>
    </row>
    <row r="96" s="360" customFormat="true" ht="9" hidden="false" customHeight="true" outlineLevel="0" collapsed="false">
      <c r="A96" s="319"/>
      <c r="B96" s="320" t="s">
        <v>710</v>
      </c>
      <c r="C96" s="321" t="n">
        <v>2150</v>
      </c>
      <c r="D96" s="321" t="n">
        <v>2647</v>
      </c>
      <c r="E96" s="321" t="n">
        <v>1464</v>
      </c>
      <c r="F96" s="360" t="n">
        <v>1695</v>
      </c>
      <c r="G96" s="394" t="n">
        <v>2488</v>
      </c>
      <c r="H96" s="392" t="n">
        <v>2522</v>
      </c>
      <c r="I96" s="392" t="n">
        <v>1253</v>
      </c>
      <c r="J96" s="392" t="n">
        <v>1591</v>
      </c>
      <c r="K96" s="392" t="n">
        <v>1805</v>
      </c>
      <c r="L96" s="392"/>
      <c r="M96" s="392"/>
      <c r="N96" s="392"/>
      <c r="O96" s="392"/>
      <c r="P96" s="392" t="n">
        <v>2926</v>
      </c>
      <c r="Q96" s="392" t="n">
        <v>1888</v>
      </c>
      <c r="R96" s="392" t="n">
        <v>3430</v>
      </c>
      <c r="S96" s="392" t="n">
        <v>2947</v>
      </c>
      <c r="T96" s="392" t="n">
        <v>3287</v>
      </c>
      <c r="U96" s="392" t="n">
        <v>2225</v>
      </c>
      <c r="V96" s="392" t="n">
        <v>2418</v>
      </c>
      <c r="W96" s="392" t="n">
        <v>3559</v>
      </c>
      <c r="X96" s="321"/>
      <c r="Y96" s="324"/>
      <c r="Z96" s="325" t="s">
        <v>710</v>
      </c>
      <c r="AA96" s="367"/>
      <c r="AB96" s="367"/>
      <c r="AC96" s="367"/>
    </row>
    <row r="97" s="360" customFormat="true" ht="9" hidden="false" customHeight="true" outlineLevel="0" collapsed="false">
      <c r="A97" s="319"/>
      <c r="B97" s="320" t="s">
        <v>711</v>
      </c>
      <c r="C97" s="321" t="n">
        <v>6820</v>
      </c>
      <c r="D97" s="321" t="n">
        <v>7150</v>
      </c>
      <c r="E97" s="321" t="n">
        <v>5501</v>
      </c>
      <c r="F97" s="360" t="n">
        <v>4099</v>
      </c>
      <c r="G97" s="394" t="n">
        <v>6221</v>
      </c>
      <c r="H97" s="392" t="n">
        <v>3306</v>
      </c>
      <c r="I97" s="392" t="n">
        <v>8805</v>
      </c>
      <c r="J97" s="392" t="n">
        <v>3879</v>
      </c>
      <c r="K97" s="392" t="n">
        <v>2796</v>
      </c>
      <c r="L97" s="392"/>
      <c r="M97" s="392"/>
      <c r="N97" s="392"/>
      <c r="O97" s="392"/>
      <c r="P97" s="392" t="n">
        <v>5310</v>
      </c>
      <c r="Q97" s="392" t="n">
        <v>3907</v>
      </c>
      <c r="R97" s="392" t="n">
        <v>8139</v>
      </c>
      <c r="S97" s="392" t="n">
        <v>5972</v>
      </c>
      <c r="T97" s="392" t="n">
        <v>17380</v>
      </c>
      <c r="U97" s="392" t="n">
        <v>5835</v>
      </c>
      <c r="V97" s="392" t="n">
        <v>5066</v>
      </c>
      <c r="W97" s="392" t="n">
        <v>4259</v>
      </c>
      <c r="X97" s="321"/>
      <c r="Y97" s="324"/>
      <c r="Z97" s="325" t="s">
        <v>711</v>
      </c>
      <c r="AA97" s="367"/>
      <c r="AB97" s="367"/>
      <c r="AC97" s="367"/>
    </row>
    <row r="98" s="360" customFormat="true" ht="12.95" hidden="false" customHeight="true" outlineLevel="0" collapsed="false">
      <c r="A98" s="319"/>
      <c r="B98" s="320" t="s">
        <v>712</v>
      </c>
      <c r="C98" s="321" t="n">
        <v>53811</v>
      </c>
      <c r="D98" s="321" t="n">
        <v>81502</v>
      </c>
      <c r="E98" s="321" t="n">
        <v>43300</v>
      </c>
      <c r="F98" s="360" t="n">
        <v>46569</v>
      </c>
      <c r="G98" s="394" t="n">
        <v>37592</v>
      </c>
      <c r="H98" s="392" t="n">
        <v>32157</v>
      </c>
      <c r="I98" s="392" t="n">
        <v>28955</v>
      </c>
      <c r="J98" s="392" t="n">
        <v>33586</v>
      </c>
      <c r="K98" s="392" t="n">
        <v>44057</v>
      </c>
      <c r="L98" s="392"/>
      <c r="M98" s="392"/>
      <c r="N98" s="392"/>
      <c r="O98" s="392"/>
      <c r="P98" s="392" t="n">
        <v>33908</v>
      </c>
      <c r="Q98" s="392" t="n">
        <v>30106</v>
      </c>
      <c r="R98" s="392" t="n">
        <v>31952</v>
      </c>
      <c r="S98" s="392" t="n">
        <v>36003</v>
      </c>
      <c r="T98" s="392" t="n">
        <v>49829</v>
      </c>
      <c r="U98" s="392" t="n">
        <v>60277</v>
      </c>
      <c r="V98" s="392" t="n">
        <v>32456</v>
      </c>
      <c r="W98" s="392" t="n">
        <v>37815</v>
      </c>
      <c r="X98" s="321"/>
      <c r="Y98" s="324"/>
      <c r="Z98" s="325" t="s">
        <v>712</v>
      </c>
      <c r="AA98" s="367"/>
      <c r="AB98" s="367"/>
      <c r="AC98" s="367"/>
    </row>
    <row r="99" s="360" customFormat="true" ht="9" hidden="false" customHeight="true" outlineLevel="0" collapsed="false">
      <c r="A99" s="319"/>
      <c r="B99" s="320" t="s">
        <v>713</v>
      </c>
      <c r="C99" s="321" t="n">
        <v>8810</v>
      </c>
      <c r="D99" s="321" t="n">
        <v>11077</v>
      </c>
      <c r="E99" s="321" t="n">
        <v>7594</v>
      </c>
      <c r="F99" s="360" t="n">
        <v>6261</v>
      </c>
      <c r="G99" s="394" t="n">
        <v>9151</v>
      </c>
      <c r="H99" s="392" t="n">
        <v>5428</v>
      </c>
      <c r="I99" s="392" t="n">
        <v>3990</v>
      </c>
      <c r="J99" s="392" t="n">
        <v>8952</v>
      </c>
      <c r="K99" s="392" t="n">
        <v>17206</v>
      </c>
      <c r="L99" s="392"/>
      <c r="M99" s="392"/>
      <c r="N99" s="392"/>
      <c r="O99" s="392"/>
      <c r="P99" s="392" t="n">
        <v>6819</v>
      </c>
      <c r="Q99" s="392" t="n">
        <v>2922</v>
      </c>
      <c r="R99" s="392" t="n">
        <v>4655</v>
      </c>
      <c r="S99" s="392" t="n">
        <v>9281</v>
      </c>
      <c r="T99" s="392" t="n">
        <v>27886</v>
      </c>
      <c r="U99" s="392" t="n">
        <v>10324</v>
      </c>
      <c r="V99" s="392" t="n">
        <v>5131</v>
      </c>
      <c r="W99" s="392" t="n">
        <v>7223</v>
      </c>
      <c r="X99" s="321"/>
      <c r="Y99" s="324"/>
      <c r="Z99" s="325" t="s">
        <v>713</v>
      </c>
      <c r="AA99" s="367"/>
      <c r="AB99" s="367"/>
      <c r="AC99" s="367"/>
    </row>
    <row r="100" s="360" customFormat="true" ht="9" hidden="false" customHeight="true" outlineLevel="0" collapsed="false">
      <c r="A100" s="319"/>
      <c r="B100" s="320" t="s">
        <v>714</v>
      </c>
      <c r="C100" s="321" t="n">
        <v>31581</v>
      </c>
      <c r="D100" s="321" t="n">
        <v>55134</v>
      </c>
      <c r="E100" s="321" t="n">
        <v>22491</v>
      </c>
      <c r="F100" s="360" t="n">
        <v>27019</v>
      </c>
      <c r="G100" s="394" t="n">
        <v>16410</v>
      </c>
      <c r="H100" s="392" t="n">
        <v>13507</v>
      </c>
      <c r="I100" s="392" t="n">
        <v>12996</v>
      </c>
      <c r="J100" s="392" t="n">
        <v>12516</v>
      </c>
      <c r="K100" s="392" t="n">
        <v>15140</v>
      </c>
      <c r="L100" s="392"/>
      <c r="M100" s="392"/>
      <c r="N100" s="392"/>
      <c r="O100" s="392"/>
      <c r="P100" s="392" t="n">
        <v>14631</v>
      </c>
      <c r="Q100" s="392" t="n">
        <v>15258</v>
      </c>
      <c r="R100" s="392" t="n">
        <v>13898</v>
      </c>
      <c r="S100" s="392" t="n">
        <v>16456</v>
      </c>
      <c r="T100" s="392" t="n">
        <v>12134</v>
      </c>
      <c r="U100" s="392" t="n">
        <v>40580</v>
      </c>
      <c r="V100" s="392" t="n">
        <v>13680</v>
      </c>
      <c r="W100" s="392" t="n">
        <v>16127</v>
      </c>
      <c r="X100" s="321"/>
      <c r="Y100" s="324"/>
      <c r="Z100" s="325" t="s">
        <v>714</v>
      </c>
      <c r="AA100" s="367"/>
      <c r="AB100" s="367"/>
      <c r="AC100" s="367"/>
    </row>
    <row r="101" s="360" customFormat="true" ht="9" hidden="false" customHeight="true" outlineLevel="0" collapsed="false">
      <c r="A101" s="319"/>
      <c r="B101" s="320" t="s">
        <v>715</v>
      </c>
      <c r="C101" s="321" t="n">
        <v>13420</v>
      </c>
      <c r="D101" s="321" t="n">
        <v>15291</v>
      </c>
      <c r="E101" s="321" t="n">
        <v>13215</v>
      </c>
      <c r="F101" s="360" t="n">
        <v>13288</v>
      </c>
      <c r="G101" s="394" t="n">
        <v>12030</v>
      </c>
      <c r="H101" s="392" t="n">
        <v>13222</v>
      </c>
      <c r="I101" s="392" t="n">
        <v>11968</v>
      </c>
      <c r="J101" s="392" t="n">
        <v>12118</v>
      </c>
      <c r="K101" s="392" t="n">
        <v>11711</v>
      </c>
      <c r="L101" s="392"/>
      <c r="M101" s="392"/>
      <c r="N101" s="392"/>
      <c r="O101" s="392"/>
      <c r="P101" s="392" t="n">
        <v>12457</v>
      </c>
      <c r="Q101" s="392" t="n">
        <v>11926</v>
      </c>
      <c r="R101" s="392" t="n">
        <v>13399</v>
      </c>
      <c r="S101" s="392" t="n">
        <v>10267</v>
      </c>
      <c r="T101" s="392" t="n">
        <v>9809</v>
      </c>
      <c r="U101" s="392" t="n">
        <v>9373</v>
      </c>
      <c r="V101" s="392" t="n">
        <v>13645</v>
      </c>
      <c r="W101" s="392" t="n">
        <v>14465</v>
      </c>
      <c r="X101" s="321"/>
      <c r="Y101" s="324"/>
      <c r="Z101" s="325" t="s">
        <v>715</v>
      </c>
      <c r="AA101" s="367"/>
      <c r="AB101" s="367"/>
      <c r="AC101" s="367"/>
    </row>
    <row r="102" s="360" customFormat="true" ht="12.95" hidden="false" customHeight="true" outlineLevel="0" collapsed="false">
      <c r="A102" s="319"/>
      <c r="B102" s="320" t="s">
        <v>716</v>
      </c>
      <c r="C102" s="321" t="n">
        <v>22443</v>
      </c>
      <c r="D102" s="321" t="n">
        <v>19114</v>
      </c>
      <c r="E102" s="321" t="n">
        <v>18026</v>
      </c>
      <c r="F102" s="360" t="n">
        <v>18117</v>
      </c>
      <c r="G102" s="394" t="n">
        <v>14575</v>
      </c>
      <c r="H102" s="392" t="n">
        <v>9030</v>
      </c>
      <c r="I102" s="392" t="n">
        <v>6721</v>
      </c>
      <c r="J102" s="392" t="n">
        <v>4864</v>
      </c>
      <c r="K102" s="392" t="n">
        <v>56050</v>
      </c>
      <c r="L102" s="392"/>
      <c r="M102" s="392"/>
      <c r="N102" s="392"/>
      <c r="O102" s="392"/>
      <c r="P102" s="392" t="n">
        <v>24601</v>
      </c>
      <c r="Q102" s="392" t="n">
        <v>7010</v>
      </c>
      <c r="R102" s="392" t="n">
        <v>8983</v>
      </c>
      <c r="S102" s="392" t="n">
        <v>5435</v>
      </c>
      <c r="T102" s="392" t="n">
        <v>16889</v>
      </c>
      <c r="U102" s="392" t="n">
        <v>21459</v>
      </c>
      <c r="V102" s="392" t="n">
        <v>6469</v>
      </c>
      <c r="W102" s="392" t="n">
        <v>7390</v>
      </c>
      <c r="X102" s="321"/>
      <c r="Y102" s="324"/>
      <c r="Z102" s="325" t="s">
        <v>716</v>
      </c>
      <c r="AA102" s="367"/>
      <c r="AB102" s="367"/>
      <c r="AC102" s="367"/>
    </row>
    <row r="103" s="360" customFormat="true" ht="9" hidden="false" customHeight="true" outlineLevel="0" collapsed="false">
      <c r="A103" s="319"/>
      <c r="B103" s="320" t="s">
        <v>717</v>
      </c>
      <c r="C103" s="321" t="n">
        <v>17508</v>
      </c>
      <c r="D103" s="321" t="n">
        <v>16154</v>
      </c>
      <c r="E103" s="321" t="n">
        <v>12688</v>
      </c>
      <c r="F103" s="360" t="n">
        <v>11824</v>
      </c>
      <c r="G103" s="394" t="n">
        <v>11249</v>
      </c>
      <c r="H103" s="392" t="n">
        <v>6486</v>
      </c>
      <c r="I103" s="392" t="n">
        <v>4863</v>
      </c>
      <c r="J103" s="392" t="n">
        <v>2201</v>
      </c>
      <c r="K103" s="392" t="n">
        <v>46851</v>
      </c>
      <c r="L103" s="392"/>
      <c r="M103" s="392"/>
      <c r="N103" s="392"/>
      <c r="O103" s="392"/>
      <c r="P103" s="392" t="n">
        <v>22282</v>
      </c>
      <c r="Q103" s="392" t="n">
        <v>3952</v>
      </c>
      <c r="R103" s="392" t="n">
        <v>2463</v>
      </c>
      <c r="S103" s="392" t="n">
        <v>3744</v>
      </c>
      <c r="T103" s="392" t="n">
        <v>14995</v>
      </c>
      <c r="U103" s="392" t="n">
        <v>18081</v>
      </c>
      <c r="V103" s="392" t="n">
        <v>4376</v>
      </c>
      <c r="W103" s="392" t="n">
        <v>4691</v>
      </c>
      <c r="X103" s="321"/>
      <c r="Y103" s="324"/>
      <c r="Z103" s="325" t="s">
        <v>717</v>
      </c>
      <c r="AA103" s="367"/>
      <c r="AB103" s="367"/>
      <c r="AC103" s="367"/>
    </row>
    <row r="104" s="360" customFormat="true" ht="9" hidden="false" customHeight="true" outlineLevel="0" collapsed="false">
      <c r="A104" s="319"/>
      <c r="B104" s="320" t="s">
        <v>610</v>
      </c>
      <c r="C104" s="321" t="n">
        <v>269</v>
      </c>
      <c r="D104" s="321" t="n">
        <v>256</v>
      </c>
      <c r="E104" s="321" t="n">
        <v>228</v>
      </c>
      <c r="F104" s="360" t="n">
        <v>249</v>
      </c>
      <c r="G104" s="394" t="n">
        <v>523</v>
      </c>
      <c r="H104" s="392" t="n">
        <v>42</v>
      </c>
      <c r="I104" s="392" t="n">
        <v>173</v>
      </c>
      <c r="J104" s="392" t="n">
        <v>1605</v>
      </c>
      <c r="K104" s="392" t="n">
        <v>2932</v>
      </c>
      <c r="L104" s="392"/>
      <c r="M104" s="392"/>
      <c r="N104" s="392"/>
      <c r="O104" s="392"/>
      <c r="P104" s="392" t="n">
        <v>657</v>
      </c>
      <c r="Q104" s="392" t="n">
        <v>56</v>
      </c>
      <c r="R104" s="392" t="n">
        <v>0</v>
      </c>
      <c r="S104" s="392" t="n">
        <v>0</v>
      </c>
      <c r="T104" s="392" t="n">
        <v>425</v>
      </c>
      <c r="U104" s="392" t="n">
        <v>166</v>
      </c>
      <c r="V104" s="392" t="n">
        <v>4</v>
      </c>
      <c r="W104" s="392" t="n">
        <v>219</v>
      </c>
      <c r="X104" s="321"/>
      <c r="Y104" s="324"/>
      <c r="Z104" s="325" t="s">
        <v>610</v>
      </c>
      <c r="AA104" s="367"/>
      <c r="AB104" s="367"/>
      <c r="AC104" s="367"/>
    </row>
    <row r="105" s="360" customFormat="true" ht="9" hidden="false" customHeight="true" outlineLevel="0" collapsed="false">
      <c r="A105" s="319"/>
      <c r="B105" s="320" t="s">
        <v>611</v>
      </c>
      <c r="C105" s="321" t="n">
        <v>4666</v>
      </c>
      <c r="D105" s="321" t="n">
        <v>2704</v>
      </c>
      <c r="E105" s="321" t="n">
        <v>5109</v>
      </c>
      <c r="F105" s="360" t="n">
        <v>6045</v>
      </c>
      <c r="G105" s="394" t="n">
        <v>2803</v>
      </c>
      <c r="H105" s="392" t="n">
        <v>2501</v>
      </c>
      <c r="I105" s="392" t="n">
        <v>1685</v>
      </c>
      <c r="J105" s="392" t="n">
        <v>1057</v>
      </c>
      <c r="K105" s="392" t="n">
        <v>6266</v>
      </c>
      <c r="L105" s="392"/>
      <c r="M105" s="392"/>
      <c r="N105" s="392"/>
      <c r="O105" s="392"/>
      <c r="P105" s="392" t="n">
        <v>1662</v>
      </c>
      <c r="Q105" s="392" t="n">
        <v>3003</v>
      </c>
      <c r="R105" s="392" t="n">
        <v>6519</v>
      </c>
      <c r="S105" s="392" t="n">
        <v>1691</v>
      </c>
      <c r="T105" s="392" t="n">
        <v>1468</v>
      </c>
      <c r="U105" s="392" t="n">
        <v>3213</v>
      </c>
      <c r="V105" s="392" t="n">
        <v>2089</v>
      </c>
      <c r="W105" s="392" t="n">
        <v>2479</v>
      </c>
      <c r="X105" s="321"/>
      <c r="Y105" s="324"/>
      <c r="Z105" s="325" t="s">
        <v>611</v>
      </c>
      <c r="AA105" s="367"/>
      <c r="AB105" s="367"/>
      <c r="AC105" s="367"/>
    </row>
    <row r="106" s="360" customFormat="true" ht="12.95" hidden="false" customHeight="true" outlineLevel="0" collapsed="false">
      <c r="A106" s="319"/>
      <c r="B106" s="320" t="s">
        <v>718</v>
      </c>
      <c r="C106" s="321" t="n">
        <v>36238</v>
      </c>
      <c r="D106" s="321" t="n">
        <v>37077</v>
      </c>
      <c r="E106" s="321" t="n">
        <v>34564</v>
      </c>
      <c r="F106" s="360" t="n">
        <v>29868</v>
      </c>
      <c r="G106" s="394" t="n">
        <v>29037</v>
      </c>
      <c r="H106" s="392" t="n">
        <v>27847</v>
      </c>
      <c r="I106" s="392" t="n">
        <v>19974</v>
      </c>
      <c r="J106" s="392" t="n">
        <v>25670</v>
      </c>
      <c r="K106" s="392" t="n">
        <v>25161</v>
      </c>
      <c r="L106" s="392"/>
      <c r="M106" s="392"/>
      <c r="N106" s="392"/>
      <c r="O106" s="392"/>
      <c r="P106" s="392" t="n">
        <v>30938</v>
      </c>
      <c r="Q106" s="392" t="n">
        <v>27626</v>
      </c>
      <c r="R106" s="392" t="n">
        <v>30877</v>
      </c>
      <c r="S106" s="392" t="n">
        <v>37191</v>
      </c>
      <c r="T106" s="392" t="n">
        <v>28240</v>
      </c>
      <c r="U106" s="392" t="n">
        <v>25038</v>
      </c>
      <c r="V106" s="392" t="n">
        <v>27789</v>
      </c>
      <c r="W106" s="392" t="n">
        <v>42093</v>
      </c>
      <c r="X106" s="321"/>
      <c r="Y106" s="324"/>
      <c r="Z106" s="325" t="s">
        <v>718</v>
      </c>
      <c r="AA106" s="367"/>
      <c r="AB106" s="367"/>
      <c r="AC106" s="367"/>
    </row>
    <row r="107" s="360" customFormat="true" ht="9" hidden="false" customHeight="true" outlineLevel="0" collapsed="false">
      <c r="A107" s="319"/>
      <c r="B107" s="320" t="s">
        <v>613</v>
      </c>
      <c r="C107" s="321" t="n">
        <v>4658</v>
      </c>
      <c r="D107" s="321" t="n">
        <v>6136</v>
      </c>
      <c r="E107" s="321" t="n">
        <v>4784</v>
      </c>
      <c r="F107" s="360" t="n">
        <v>4059</v>
      </c>
      <c r="G107" s="394" t="n">
        <v>1974</v>
      </c>
      <c r="H107" s="392" t="n">
        <v>1370</v>
      </c>
      <c r="I107" s="392" t="n">
        <v>111</v>
      </c>
      <c r="J107" s="392" t="n">
        <v>356</v>
      </c>
      <c r="K107" s="392" t="n">
        <v>1608</v>
      </c>
      <c r="L107" s="392"/>
      <c r="M107" s="392"/>
      <c r="N107" s="392"/>
      <c r="O107" s="392"/>
      <c r="P107" s="392" t="n">
        <v>1954</v>
      </c>
      <c r="Q107" s="392" t="n">
        <v>2475</v>
      </c>
      <c r="R107" s="392" t="n">
        <v>4958</v>
      </c>
      <c r="S107" s="392" t="n">
        <v>650</v>
      </c>
      <c r="T107" s="392" t="n">
        <v>3551</v>
      </c>
      <c r="U107" s="392" t="n">
        <v>32</v>
      </c>
      <c r="V107" s="392" t="n">
        <v>3493</v>
      </c>
      <c r="W107" s="392" t="n">
        <v>3127</v>
      </c>
      <c r="X107" s="321"/>
      <c r="Y107" s="324"/>
      <c r="Z107" s="325" t="s">
        <v>613</v>
      </c>
      <c r="AA107" s="367"/>
      <c r="AB107" s="367"/>
      <c r="AC107" s="367"/>
    </row>
    <row r="108" s="360" customFormat="true" ht="9" hidden="false" customHeight="true" outlineLevel="0" collapsed="false">
      <c r="A108" s="319"/>
      <c r="B108" s="320" t="s">
        <v>719</v>
      </c>
      <c r="C108" s="321" t="n">
        <v>6724</v>
      </c>
      <c r="D108" s="321" t="n">
        <v>6088</v>
      </c>
      <c r="E108" s="321" t="n">
        <v>6284</v>
      </c>
      <c r="F108" s="360" t="n">
        <v>6295</v>
      </c>
      <c r="G108" s="394" t="n">
        <v>6723</v>
      </c>
      <c r="H108" s="392" t="n">
        <v>9485</v>
      </c>
      <c r="I108" s="392" t="n">
        <v>5396</v>
      </c>
      <c r="J108" s="392" t="n">
        <v>5802</v>
      </c>
      <c r="K108" s="392" t="n">
        <v>4746</v>
      </c>
      <c r="L108" s="392"/>
      <c r="M108" s="392"/>
      <c r="N108" s="392"/>
      <c r="O108" s="392"/>
      <c r="P108" s="392" t="n">
        <v>7291</v>
      </c>
      <c r="Q108" s="392" t="n">
        <v>5730</v>
      </c>
      <c r="R108" s="392" t="n">
        <v>7485</v>
      </c>
      <c r="S108" s="392" t="n">
        <v>5669</v>
      </c>
      <c r="T108" s="392" t="n">
        <v>5253</v>
      </c>
      <c r="U108" s="392" t="n">
        <v>6603</v>
      </c>
      <c r="V108" s="392" t="n">
        <v>7040</v>
      </c>
      <c r="W108" s="392" t="n">
        <v>10172</v>
      </c>
      <c r="X108" s="321"/>
      <c r="Y108" s="324"/>
      <c r="Z108" s="325" t="s">
        <v>719</v>
      </c>
      <c r="AA108" s="367"/>
      <c r="AB108" s="367"/>
      <c r="AC108" s="367"/>
    </row>
    <row r="109" s="360" customFormat="true" ht="9" hidden="false" customHeight="true" outlineLevel="0" collapsed="false">
      <c r="A109" s="319"/>
      <c r="B109" s="320" t="s">
        <v>720</v>
      </c>
      <c r="C109" s="321" t="n">
        <v>5022</v>
      </c>
      <c r="D109" s="321" t="n">
        <v>4725</v>
      </c>
      <c r="E109" s="321" t="n">
        <v>4490</v>
      </c>
      <c r="F109" s="360" t="n">
        <v>3785</v>
      </c>
      <c r="G109" s="394" t="n">
        <v>4239</v>
      </c>
      <c r="H109" s="392" t="n">
        <v>3304</v>
      </c>
      <c r="I109" s="392" t="n">
        <v>3708</v>
      </c>
      <c r="J109" s="392" t="n">
        <v>4648</v>
      </c>
      <c r="K109" s="392" t="n">
        <v>4135</v>
      </c>
      <c r="L109" s="392"/>
      <c r="M109" s="392"/>
      <c r="N109" s="392"/>
      <c r="O109" s="392"/>
      <c r="P109" s="392" t="n">
        <v>3915</v>
      </c>
      <c r="Q109" s="392" t="n">
        <v>4000</v>
      </c>
      <c r="R109" s="392" t="n">
        <v>4419</v>
      </c>
      <c r="S109" s="392" t="n">
        <v>4201</v>
      </c>
      <c r="T109" s="392" t="n">
        <v>3746</v>
      </c>
      <c r="U109" s="392" t="n">
        <v>4392</v>
      </c>
      <c r="V109" s="392" t="n">
        <v>3961</v>
      </c>
      <c r="W109" s="392" t="n">
        <v>6439</v>
      </c>
      <c r="X109" s="321"/>
      <c r="Y109" s="324"/>
      <c r="Z109" s="325" t="s">
        <v>720</v>
      </c>
      <c r="AA109" s="367"/>
      <c r="AB109" s="367"/>
      <c r="AC109" s="367"/>
    </row>
    <row r="110" s="360" customFormat="true" ht="9" hidden="false" customHeight="true" outlineLevel="0" collapsed="false">
      <c r="A110" s="319"/>
      <c r="B110" s="320" t="s">
        <v>616</v>
      </c>
      <c r="C110" s="321" t="n">
        <v>19833</v>
      </c>
      <c r="D110" s="321" t="n">
        <v>20128</v>
      </c>
      <c r="E110" s="321" t="n">
        <v>19007</v>
      </c>
      <c r="F110" s="360" t="n">
        <v>15729</v>
      </c>
      <c r="G110" s="394" t="n">
        <v>16101</v>
      </c>
      <c r="H110" s="392" t="n">
        <v>13687</v>
      </c>
      <c r="I110" s="392" t="n">
        <v>10759</v>
      </c>
      <c r="J110" s="392" t="n">
        <v>14864</v>
      </c>
      <c r="K110" s="392" t="n">
        <v>14673</v>
      </c>
      <c r="L110" s="392"/>
      <c r="M110" s="392"/>
      <c r="N110" s="392"/>
      <c r="O110" s="392"/>
      <c r="P110" s="392" t="n">
        <v>17777</v>
      </c>
      <c r="Q110" s="392" t="n">
        <v>15421</v>
      </c>
      <c r="R110" s="392" t="n">
        <v>14015</v>
      </c>
      <c r="S110" s="392" t="n">
        <v>26671</v>
      </c>
      <c r="T110" s="392" t="n">
        <v>15690</v>
      </c>
      <c r="U110" s="392" t="n">
        <v>14010</v>
      </c>
      <c r="V110" s="392" t="n">
        <v>13294</v>
      </c>
      <c r="W110" s="392" t="n">
        <v>22356</v>
      </c>
      <c r="X110" s="321"/>
      <c r="Y110" s="324"/>
      <c r="Z110" s="325" t="s">
        <v>616</v>
      </c>
      <c r="AA110" s="367"/>
      <c r="AB110" s="367"/>
      <c r="AC110" s="367"/>
    </row>
    <row r="111" s="360" customFormat="true" ht="12.95" hidden="false" customHeight="true" outlineLevel="0" collapsed="false">
      <c r="A111" s="319"/>
      <c r="B111" s="320" t="s">
        <v>721</v>
      </c>
      <c r="C111" s="321" t="n">
        <v>80171</v>
      </c>
      <c r="D111" s="321" t="n">
        <v>78188</v>
      </c>
      <c r="E111" s="321" t="n">
        <v>62037</v>
      </c>
      <c r="F111" s="360" t="n">
        <v>52806</v>
      </c>
      <c r="G111" s="394" t="n">
        <v>53572</v>
      </c>
      <c r="H111" s="392" t="n">
        <v>60818</v>
      </c>
      <c r="I111" s="392" t="n">
        <v>52842</v>
      </c>
      <c r="J111" s="392" t="n">
        <v>91724</v>
      </c>
      <c r="K111" s="392" t="n">
        <v>49293</v>
      </c>
      <c r="L111" s="392"/>
      <c r="M111" s="392"/>
      <c r="N111" s="392"/>
      <c r="O111" s="392"/>
      <c r="P111" s="392" t="n">
        <v>52883</v>
      </c>
      <c r="Q111" s="392" t="n">
        <v>54797</v>
      </c>
      <c r="R111" s="392" t="n">
        <v>46761</v>
      </c>
      <c r="S111" s="392" t="n">
        <v>53483</v>
      </c>
      <c r="T111" s="392" t="n">
        <v>37723</v>
      </c>
      <c r="U111" s="392" t="n">
        <v>39986</v>
      </c>
      <c r="V111" s="392" t="n">
        <v>43726</v>
      </c>
      <c r="W111" s="392" t="n">
        <v>58823</v>
      </c>
      <c r="X111" s="321"/>
      <c r="Y111" s="324"/>
      <c r="Z111" s="325" t="s">
        <v>721</v>
      </c>
      <c r="AA111" s="367"/>
      <c r="AB111" s="367"/>
      <c r="AC111" s="367"/>
    </row>
    <row r="112" s="360" customFormat="true" ht="9" hidden="false" customHeight="true" outlineLevel="0" collapsed="false">
      <c r="A112" s="319"/>
      <c r="B112" s="320" t="s">
        <v>722</v>
      </c>
      <c r="C112" s="321" t="n">
        <v>21942</v>
      </c>
      <c r="D112" s="321" t="n">
        <v>24095</v>
      </c>
      <c r="E112" s="321" t="n">
        <v>23809</v>
      </c>
      <c r="F112" s="360" t="n">
        <v>21195</v>
      </c>
      <c r="G112" s="394" t="n">
        <v>22922</v>
      </c>
      <c r="H112" s="392" t="n">
        <v>19641</v>
      </c>
      <c r="I112" s="392" t="n">
        <v>22425</v>
      </c>
      <c r="J112" s="392" t="n">
        <v>63153</v>
      </c>
      <c r="K112" s="392" t="n">
        <v>16050</v>
      </c>
      <c r="L112" s="392"/>
      <c r="M112" s="392"/>
      <c r="N112" s="392"/>
      <c r="O112" s="392"/>
      <c r="P112" s="392" t="n">
        <v>17156</v>
      </c>
      <c r="Q112" s="392" t="n">
        <v>18062</v>
      </c>
      <c r="R112" s="392" t="n">
        <v>18204</v>
      </c>
      <c r="S112" s="392" t="n">
        <v>19646</v>
      </c>
      <c r="T112" s="392" t="n">
        <v>18427</v>
      </c>
      <c r="U112" s="392" t="n">
        <v>20614</v>
      </c>
      <c r="V112" s="392" t="n">
        <v>20330</v>
      </c>
      <c r="W112" s="392" t="n">
        <v>21362</v>
      </c>
      <c r="X112" s="321"/>
      <c r="Y112" s="324"/>
      <c r="Z112" s="325" t="s">
        <v>722</v>
      </c>
      <c r="AA112" s="367"/>
      <c r="AB112" s="367"/>
      <c r="AC112" s="367"/>
    </row>
    <row r="113" s="360" customFormat="true" ht="9" hidden="false" customHeight="true" outlineLevel="0" collapsed="false">
      <c r="A113" s="319"/>
      <c r="B113" s="320" t="s">
        <v>723</v>
      </c>
      <c r="C113" s="321" t="n">
        <v>22514</v>
      </c>
      <c r="D113" s="321" t="n">
        <v>18702</v>
      </c>
      <c r="E113" s="321" t="n">
        <v>15305</v>
      </c>
      <c r="F113" s="360" t="n">
        <v>12961</v>
      </c>
      <c r="G113" s="394" t="n">
        <v>11806</v>
      </c>
      <c r="H113" s="392" t="n">
        <v>16861</v>
      </c>
      <c r="I113" s="392" t="n">
        <v>15333</v>
      </c>
      <c r="J113" s="392" t="n">
        <v>13176</v>
      </c>
      <c r="K113" s="392" t="n">
        <v>11644</v>
      </c>
      <c r="L113" s="392"/>
      <c r="M113" s="392"/>
      <c r="N113" s="392"/>
      <c r="O113" s="392"/>
      <c r="P113" s="392" t="n">
        <v>9521</v>
      </c>
      <c r="Q113" s="392" t="n">
        <v>14336</v>
      </c>
      <c r="R113" s="392" t="n">
        <v>10131</v>
      </c>
      <c r="S113" s="392" t="n">
        <v>10887</v>
      </c>
      <c r="T113" s="392" t="n">
        <v>9259</v>
      </c>
      <c r="U113" s="392" t="n">
        <v>8858</v>
      </c>
      <c r="V113" s="392" t="n">
        <v>9459</v>
      </c>
      <c r="W113" s="392" t="n">
        <v>12202</v>
      </c>
      <c r="X113" s="321"/>
      <c r="Y113" s="324"/>
      <c r="Z113" s="325" t="s">
        <v>723</v>
      </c>
      <c r="AA113" s="367"/>
      <c r="AB113" s="367"/>
      <c r="AC113" s="367"/>
    </row>
    <row r="114" s="360" customFormat="true" ht="9" hidden="false" customHeight="true" outlineLevel="0" collapsed="false">
      <c r="A114" s="319"/>
      <c r="B114" s="320" t="s">
        <v>724</v>
      </c>
      <c r="C114" s="321" t="n">
        <v>19007</v>
      </c>
      <c r="D114" s="321" t="n">
        <v>22664</v>
      </c>
      <c r="E114" s="321" t="n">
        <v>21266</v>
      </c>
      <c r="F114" s="360" t="n">
        <v>16931</v>
      </c>
      <c r="G114" s="394" t="n">
        <v>16762</v>
      </c>
      <c r="H114" s="392" t="n">
        <v>23826</v>
      </c>
      <c r="I114" s="392" t="n">
        <v>13625</v>
      </c>
      <c r="J114" s="392" t="n">
        <v>13793</v>
      </c>
      <c r="K114" s="392" t="n">
        <v>19877</v>
      </c>
      <c r="L114" s="392"/>
      <c r="M114" s="392"/>
      <c r="N114" s="392"/>
      <c r="O114" s="392"/>
      <c r="P114" s="392" t="n">
        <v>17216</v>
      </c>
      <c r="Q114" s="392" t="n">
        <v>19969</v>
      </c>
      <c r="R114" s="392" t="n">
        <v>17539</v>
      </c>
      <c r="S114" s="392" t="n">
        <v>22529</v>
      </c>
      <c r="T114" s="392" t="n">
        <v>10037</v>
      </c>
      <c r="U114" s="392" t="n">
        <v>10453</v>
      </c>
      <c r="V114" s="392" t="n">
        <v>11259</v>
      </c>
      <c r="W114" s="392" t="n">
        <v>21020</v>
      </c>
      <c r="X114" s="321"/>
      <c r="Y114" s="324"/>
      <c r="Z114" s="325" t="s">
        <v>724</v>
      </c>
      <c r="AA114" s="367"/>
      <c r="AB114" s="367"/>
      <c r="AC114" s="367"/>
    </row>
    <row r="115" s="360" customFormat="true" ht="9" hidden="false" customHeight="true" outlineLevel="0" collapsed="false">
      <c r="A115" s="319"/>
      <c r="B115" s="320" t="s">
        <v>725</v>
      </c>
      <c r="C115" s="321" t="n">
        <v>16709</v>
      </c>
      <c r="D115" s="321" t="n">
        <v>12727</v>
      </c>
      <c r="E115" s="321" t="n">
        <v>1657</v>
      </c>
      <c r="F115" s="360" t="n">
        <v>1719</v>
      </c>
      <c r="G115" s="394" t="n">
        <v>2082</v>
      </c>
      <c r="H115" s="392" t="n">
        <v>491</v>
      </c>
      <c r="I115" s="392" t="n">
        <v>1459</v>
      </c>
      <c r="J115" s="392" t="n">
        <v>1602</v>
      </c>
      <c r="K115" s="392" t="n">
        <v>1722</v>
      </c>
      <c r="L115" s="392"/>
      <c r="M115" s="392"/>
      <c r="N115" s="392"/>
      <c r="O115" s="392"/>
      <c r="P115" s="392" t="n">
        <v>8990</v>
      </c>
      <c r="Q115" s="392" t="n">
        <v>2431</v>
      </c>
      <c r="R115" s="392" t="n">
        <v>887</v>
      </c>
      <c r="S115" s="392" t="n">
        <v>421</v>
      </c>
      <c r="T115" s="392" t="n">
        <v>0</v>
      </c>
      <c r="U115" s="392" t="n">
        <v>61</v>
      </c>
      <c r="V115" s="392" t="n">
        <v>2678</v>
      </c>
      <c r="W115" s="392" t="n">
        <v>4239</v>
      </c>
      <c r="X115" s="321"/>
      <c r="Y115" s="324"/>
      <c r="Z115" s="325" t="s">
        <v>725</v>
      </c>
      <c r="AA115" s="367"/>
      <c r="AB115" s="367"/>
      <c r="AC115" s="367"/>
    </row>
    <row r="116" s="360" customFormat="true" ht="12.95" hidden="false" customHeight="true" outlineLevel="0" collapsed="false">
      <c r="A116" s="319"/>
      <c r="B116" s="320" t="s">
        <v>726</v>
      </c>
      <c r="C116" s="321" t="n">
        <v>30327</v>
      </c>
      <c r="D116" s="321" t="n">
        <v>33562</v>
      </c>
      <c r="E116" s="321" t="n">
        <v>21697</v>
      </c>
      <c r="F116" s="360" t="n">
        <v>21476</v>
      </c>
      <c r="G116" s="394" t="n">
        <v>18300</v>
      </c>
      <c r="H116" s="392" t="n">
        <v>11629</v>
      </c>
      <c r="I116" s="392" t="n">
        <v>8958</v>
      </c>
      <c r="J116" s="392" t="n">
        <v>6206</v>
      </c>
      <c r="K116" s="392" t="n">
        <v>62347</v>
      </c>
      <c r="L116" s="392"/>
      <c r="M116" s="392"/>
      <c r="N116" s="392"/>
      <c r="O116" s="392"/>
      <c r="P116" s="392" t="n">
        <v>33635</v>
      </c>
      <c r="Q116" s="392" t="n">
        <v>9471</v>
      </c>
      <c r="R116" s="392" t="n">
        <v>10638</v>
      </c>
      <c r="S116" s="392" t="n">
        <v>7149</v>
      </c>
      <c r="T116" s="392" t="n">
        <v>24507</v>
      </c>
      <c r="U116" s="392" t="n">
        <v>22948</v>
      </c>
      <c r="V116" s="392" t="n">
        <v>10531</v>
      </c>
      <c r="W116" s="392" t="n">
        <v>11587</v>
      </c>
      <c r="X116" s="321"/>
      <c r="Y116" s="324"/>
      <c r="Z116" s="325" t="s">
        <v>727</v>
      </c>
      <c r="AA116" s="367"/>
      <c r="AB116" s="367"/>
      <c r="AC116" s="367"/>
    </row>
    <row r="117" s="360" customFormat="true" ht="9" hidden="false" customHeight="true" outlineLevel="0" collapsed="false">
      <c r="A117" s="319"/>
      <c r="B117" s="320" t="s">
        <v>728</v>
      </c>
      <c r="C117" s="321" t="n">
        <v>39990</v>
      </c>
      <c r="D117" s="321" t="n">
        <v>41779</v>
      </c>
      <c r="E117" s="321" t="n">
        <v>38966</v>
      </c>
      <c r="F117" s="360" t="n">
        <v>32358</v>
      </c>
      <c r="G117" s="394" t="n">
        <v>33478</v>
      </c>
      <c r="H117" s="392" t="n">
        <v>29771</v>
      </c>
      <c r="I117" s="392" t="n">
        <v>21852</v>
      </c>
      <c r="J117" s="392" t="n">
        <v>29035</v>
      </c>
      <c r="K117" s="392" t="n">
        <v>28453</v>
      </c>
      <c r="L117" s="392"/>
      <c r="M117" s="392"/>
      <c r="N117" s="392"/>
      <c r="O117" s="392"/>
      <c r="P117" s="392" t="n">
        <v>32438</v>
      </c>
      <c r="Q117" s="392" t="n">
        <v>31006</v>
      </c>
      <c r="R117" s="392" t="n">
        <v>34964</v>
      </c>
      <c r="S117" s="392" t="n">
        <v>47363</v>
      </c>
      <c r="T117" s="392" t="n">
        <v>41578</v>
      </c>
      <c r="U117" s="392" t="n">
        <v>27134</v>
      </c>
      <c r="V117" s="392" t="n">
        <v>31648</v>
      </c>
      <c r="W117" s="392" t="n">
        <v>46492</v>
      </c>
      <c r="X117" s="321"/>
      <c r="Y117" s="324"/>
      <c r="Z117" s="325" t="s">
        <v>728</v>
      </c>
      <c r="AA117" s="367"/>
      <c r="AB117" s="367"/>
      <c r="AC117" s="367"/>
    </row>
    <row r="118" s="360" customFormat="true" ht="12.95" hidden="false" customHeight="true" outlineLevel="0" collapsed="false">
      <c r="A118" s="319"/>
      <c r="B118" s="320" t="s">
        <v>729</v>
      </c>
      <c r="C118" s="321" t="n">
        <v>103360</v>
      </c>
      <c r="D118" s="321" t="n">
        <v>90585</v>
      </c>
      <c r="E118" s="321" t="n">
        <v>83194</v>
      </c>
      <c r="F118" s="360" t="n">
        <v>72855</v>
      </c>
      <c r="G118" s="394" t="n">
        <v>76321</v>
      </c>
      <c r="H118" s="392" t="n">
        <v>53019</v>
      </c>
      <c r="I118" s="392" t="n">
        <v>66604</v>
      </c>
      <c r="J118" s="392" t="n">
        <v>59058</v>
      </c>
      <c r="K118" s="392" t="n">
        <v>68828</v>
      </c>
      <c r="L118" s="392"/>
      <c r="M118" s="392"/>
      <c r="N118" s="392"/>
      <c r="O118" s="392"/>
      <c r="P118" s="392" t="n">
        <v>120641</v>
      </c>
      <c r="Q118" s="392" t="n">
        <v>122437</v>
      </c>
      <c r="R118" s="392" t="n">
        <v>84513</v>
      </c>
      <c r="S118" s="392" t="n">
        <v>65397</v>
      </c>
      <c r="T118" s="392" t="n">
        <v>64344</v>
      </c>
      <c r="U118" s="392" t="n">
        <v>49794</v>
      </c>
      <c r="V118" s="392" t="n">
        <v>58938</v>
      </c>
      <c r="W118" s="392" t="n">
        <v>102284</v>
      </c>
      <c r="X118" s="321"/>
      <c r="Y118" s="324"/>
      <c r="Z118" s="325" t="s">
        <v>730</v>
      </c>
      <c r="AA118" s="367"/>
      <c r="AB118" s="367"/>
      <c r="AC118" s="367"/>
    </row>
    <row r="119" s="360" customFormat="true" ht="12.95" hidden="false" customHeight="true" outlineLevel="0" collapsed="false">
      <c r="A119" s="319"/>
      <c r="B119" s="320" t="s">
        <v>731</v>
      </c>
      <c r="C119" s="321" t="n">
        <v>50064</v>
      </c>
      <c r="D119" s="321" t="n">
        <v>41411</v>
      </c>
      <c r="E119" s="321" t="n">
        <v>37716</v>
      </c>
      <c r="F119" s="360" t="n">
        <v>31851</v>
      </c>
      <c r="G119" s="394" t="n">
        <v>33550</v>
      </c>
      <c r="H119" s="392" t="n">
        <v>20846</v>
      </c>
      <c r="I119" s="392" t="n">
        <v>28116</v>
      </c>
      <c r="J119" s="392" t="n">
        <v>24434</v>
      </c>
      <c r="K119" s="392" t="n">
        <v>26204</v>
      </c>
      <c r="L119" s="392"/>
      <c r="M119" s="392"/>
      <c r="N119" s="392"/>
      <c r="O119" s="392"/>
      <c r="P119" s="392" t="n">
        <v>81559</v>
      </c>
      <c r="Q119" s="392" t="n">
        <v>55020</v>
      </c>
      <c r="R119" s="392" t="n">
        <v>36364</v>
      </c>
      <c r="S119" s="392" t="n">
        <v>28821</v>
      </c>
      <c r="T119" s="392" t="n">
        <v>24403</v>
      </c>
      <c r="U119" s="392" t="n">
        <v>19292</v>
      </c>
      <c r="V119" s="392" t="n">
        <v>22511</v>
      </c>
      <c r="W119" s="392" t="n">
        <v>35029</v>
      </c>
      <c r="X119" s="321"/>
      <c r="Y119" s="324"/>
      <c r="Z119" s="325" t="s">
        <v>731</v>
      </c>
      <c r="AA119" s="367"/>
      <c r="AB119" s="367"/>
      <c r="AC119" s="367"/>
    </row>
    <row r="120" s="360" customFormat="true" ht="9" hidden="false" customHeight="true" outlineLevel="0" collapsed="false">
      <c r="A120" s="319"/>
      <c r="B120" s="320" t="s">
        <v>732</v>
      </c>
      <c r="C120" s="321" t="n">
        <v>18219</v>
      </c>
      <c r="D120" s="321" t="n">
        <v>13288</v>
      </c>
      <c r="E120" s="321" t="n">
        <v>13781</v>
      </c>
      <c r="F120" s="360" t="n">
        <v>11376</v>
      </c>
      <c r="G120" s="394" t="n">
        <v>11514</v>
      </c>
      <c r="H120" s="392" t="n">
        <v>8289</v>
      </c>
      <c r="I120" s="392" t="n">
        <v>10368</v>
      </c>
      <c r="J120" s="392" t="n">
        <v>9746</v>
      </c>
      <c r="K120" s="392" t="n">
        <v>8449</v>
      </c>
      <c r="L120" s="392"/>
      <c r="M120" s="392"/>
      <c r="N120" s="392"/>
      <c r="O120" s="392"/>
      <c r="P120" s="392" t="n">
        <v>9380</v>
      </c>
      <c r="Q120" s="392" t="n">
        <v>33168</v>
      </c>
      <c r="R120" s="392" t="n">
        <v>15025</v>
      </c>
      <c r="S120" s="392" t="n">
        <v>7911</v>
      </c>
      <c r="T120" s="392" t="n">
        <v>6996</v>
      </c>
      <c r="U120" s="392" t="n">
        <v>5259</v>
      </c>
      <c r="V120" s="392" t="n">
        <v>6769</v>
      </c>
      <c r="W120" s="392" t="n">
        <v>16803</v>
      </c>
      <c r="X120" s="321"/>
      <c r="Y120" s="324"/>
      <c r="Z120" s="325" t="s">
        <v>732</v>
      </c>
      <c r="AA120" s="367"/>
      <c r="AB120" s="367"/>
      <c r="AC120" s="367"/>
    </row>
    <row r="121" s="360" customFormat="true" ht="9" hidden="false" customHeight="true" outlineLevel="0" collapsed="false">
      <c r="A121" s="319"/>
      <c r="B121" s="320" t="s">
        <v>733</v>
      </c>
      <c r="C121" s="321" t="n">
        <v>23558</v>
      </c>
      <c r="D121" s="321" t="n">
        <v>19309</v>
      </c>
      <c r="E121" s="321" t="n">
        <v>16187</v>
      </c>
      <c r="F121" s="360" t="n">
        <v>15184</v>
      </c>
      <c r="G121" s="394" t="n">
        <v>15351</v>
      </c>
      <c r="H121" s="392" t="n">
        <v>11943</v>
      </c>
      <c r="I121" s="392" t="n">
        <v>14386</v>
      </c>
      <c r="J121" s="392" t="n">
        <v>14474</v>
      </c>
      <c r="K121" s="392" t="n">
        <v>14792</v>
      </c>
      <c r="L121" s="392"/>
      <c r="M121" s="392"/>
      <c r="N121" s="392"/>
      <c r="O121" s="392"/>
      <c r="P121" s="392" t="n">
        <v>15092</v>
      </c>
      <c r="Q121" s="392" t="n">
        <v>18033</v>
      </c>
      <c r="R121" s="392" t="n">
        <v>17811</v>
      </c>
      <c r="S121" s="392" t="n">
        <v>18665</v>
      </c>
      <c r="T121" s="392" t="n">
        <v>16860</v>
      </c>
      <c r="U121" s="392" t="n">
        <v>13594</v>
      </c>
      <c r="V121" s="392" t="n">
        <v>15451</v>
      </c>
      <c r="W121" s="392" t="n">
        <v>13115</v>
      </c>
      <c r="X121" s="321"/>
      <c r="Y121" s="324"/>
      <c r="Z121" s="325" t="s">
        <v>733</v>
      </c>
      <c r="AA121" s="367"/>
      <c r="AB121" s="367"/>
      <c r="AC121" s="367"/>
    </row>
    <row r="122" s="360" customFormat="true" ht="9" hidden="false" customHeight="true" outlineLevel="0" collapsed="false">
      <c r="A122" s="319"/>
      <c r="B122" s="320" t="s">
        <v>734</v>
      </c>
      <c r="C122" s="321" t="n">
        <v>8287</v>
      </c>
      <c r="D122" s="321" t="n">
        <v>8814</v>
      </c>
      <c r="E122" s="321" t="n">
        <v>7748</v>
      </c>
      <c r="F122" s="360" t="n">
        <v>5292</v>
      </c>
      <c r="G122" s="394" t="n">
        <v>6685</v>
      </c>
      <c r="H122" s="393" t="n">
        <v>613</v>
      </c>
      <c r="I122" s="392" t="n">
        <v>3362</v>
      </c>
      <c r="J122" s="392" t="n">
        <v>214</v>
      </c>
      <c r="K122" s="392" t="n">
        <v>2963</v>
      </c>
      <c r="L122" s="392"/>
      <c r="M122" s="392"/>
      <c r="N122" s="392"/>
      <c r="O122" s="392"/>
      <c r="P122" s="392" t="n">
        <v>57087</v>
      </c>
      <c r="Q122" s="392" t="n">
        <v>3819</v>
      </c>
      <c r="R122" s="392" t="n">
        <v>3528</v>
      </c>
      <c r="S122" s="392" t="n">
        <v>2246</v>
      </c>
      <c r="T122" s="392" t="n">
        <v>547</v>
      </c>
      <c r="U122" s="392" t="n">
        <v>439</v>
      </c>
      <c r="V122" s="392" t="n">
        <v>291</v>
      </c>
      <c r="W122" s="392" t="n">
        <v>5111</v>
      </c>
      <c r="X122" s="321"/>
      <c r="Y122" s="324"/>
      <c r="Z122" s="325" t="s">
        <v>734</v>
      </c>
      <c r="AA122" s="367"/>
      <c r="AB122" s="367"/>
      <c r="AC122" s="367"/>
    </row>
    <row r="123" s="360" customFormat="true" ht="9" hidden="false" customHeight="true" outlineLevel="0" collapsed="false">
      <c r="A123" s="319"/>
      <c r="B123" s="320" t="s">
        <v>735</v>
      </c>
      <c r="C123" s="321" t="n">
        <v>53223</v>
      </c>
      <c r="D123" s="321" t="n">
        <v>49122</v>
      </c>
      <c r="E123" s="321" t="n">
        <v>45439</v>
      </c>
      <c r="F123" s="360" t="n">
        <v>40936</v>
      </c>
      <c r="G123" s="394" t="n">
        <v>42761</v>
      </c>
      <c r="H123" s="392" t="n">
        <v>32173</v>
      </c>
      <c r="I123" s="392" t="n">
        <v>38488</v>
      </c>
      <c r="J123" s="392" t="n">
        <v>34625</v>
      </c>
      <c r="K123" s="392" t="n">
        <v>42624</v>
      </c>
      <c r="L123" s="392"/>
      <c r="M123" s="392"/>
      <c r="N123" s="392"/>
      <c r="O123" s="392"/>
      <c r="P123" s="392" t="n">
        <v>39082</v>
      </c>
      <c r="Q123" s="392" t="n">
        <v>67417</v>
      </c>
      <c r="R123" s="392" t="n">
        <v>48149</v>
      </c>
      <c r="S123" s="392" t="n">
        <v>36576</v>
      </c>
      <c r="T123" s="392" t="n">
        <v>39814</v>
      </c>
      <c r="U123" s="392" t="n">
        <v>30501</v>
      </c>
      <c r="V123" s="392" t="n">
        <v>36427</v>
      </c>
      <c r="W123" s="392" t="n">
        <v>67255</v>
      </c>
      <c r="X123" s="321"/>
      <c r="Y123" s="324"/>
      <c r="Z123" s="325" t="s">
        <v>735</v>
      </c>
      <c r="AA123" s="367"/>
      <c r="AB123" s="367"/>
      <c r="AC123" s="367"/>
    </row>
    <row r="124" s="360" customFormat="true" ht="9" hidden="false" customHeight="true" outlineLevel="0" collapsed="false">
      <c r="A124" s="319"/>
      <c r="B124" s="320" t="s">
        <v>736</v>
      </c>
      <c r="C124" s="321" t="n">
        <v>73</v>
      </c>
      <c r="D124" s="321" t="n">
        <v>52</v>
      </c>
      <c r="E124" s="321" t="n">
        <v>39</v>
      </c>
      <c r="F124" s="360" t="n">
        <v>68</v>
      </c>
      <c r="G124" s="394" t="n">
        <v>11</v>
      </c>
      <c r="H124" s="391" t="n">
        <v>0</v>
      </c>
      <c r="I124" s="391" t="n">
        <v>0</v>
      </c>
      <c r="J124" s="391" t="n">
        <v>0</v>
      </c>
      <c r="K124" s="391" t="n">
        <v>0</v>
      </c>
      <c r="L124" s="392"/>
      <c r="M124" s="392"/>
      <c r="N124" s="392"/>
      <c r="O124" s="392"/>
      <c r="P124" s="391" t="n">
        <v>0</v>
      </c>
      <c r="Q124" s="391" t="n">
        <v>0</v>
      </c>
      <c r="R124" s="391" t="n">
        <v>0</v>
      </c>
      <c r="S124" s="392" t="n">
        <v>0</v>
      </c>
      <c r="T124" s="391" t="n">
        <v>128</v>
      </c>
      <c r="U124" s="391" t="n">
        <v>0</v>
      </c>
      <c r="V124" s="393" t="n">
        <v>0</v>
      </c>
      <c r="W124" s="392" t="n">
        <v>0</v>
      </c>
      <c r="X124" s="321"/>
      <c r="Y124" s="324"/>
      <c r="Z124" s="325" t="s">
        <v>736</v>
      </c>
      <c r="AA124" s="367"/>
      <c r="AB124" s="367"/>
      <c r="AC124" s="367"/>
    </row>
    <row r="125" s="360" customFormat="true" ht="12.95" hidden="false" customHeight="true" outlineLevel="0" collapsed="false">
      <c r="A125" s="319"/>
      <c r="B125" s="320" t="s">
        <v>737</v>
      </c>
      <c r="C125" s="321" t="n">
        <v>529133</v>
      </c>
      <c r="D125" s="321" t="n">
        <v>498405</v>
      </c>
      <c r="E125" s="321" t="n">
        <v>465196</v>
      </c>
      <c r="F125" s="360" t="n">
        <v>376076</v>
      </c>
      <c r="G125" s="394" t="n">
        <v>425947</v>
      </c>
      <c r="H125" s="392" t="n">
        <v>332259</v>
      </c>
      <c r="I125" s="392" t="n">
        <v>559189</v>
      </c>
      <c r="J125" s="392" t="n">
        <v>338002</v>
      </c>
      <c r="K125" s="392" t="n">
        <v>333335</v>
      </c>
      <c r="L125" s="392"/>
      <c r="M125" s="392"/>
      <c r="N125" s="392"/>
      <c r="O125" s="392"/>
      <c r="P125" s="392" t="n">
        <v>385285</v>
      </c>
      <c r="Q125" s="392" t="n">
        <v>631143</v>
      </c>
      <c r="R125" s="392" t="n">
        <v>497533</v>
      </c>
      <c r="S125" s="392" t="n">
        <v>389258</v>
      </c>
      <c r="T125" s="392" t="n">
        <v>361571</v>
      </c>
      <c r="U125" s="392" t="n">
        <v>357860</v>
      </c>
      <c r="V125" s="392" t="n">
        <v>322315</v>
      </c>
      <c r="W125" s="392" t="n">
        <v>603617</v>
      </c>
      <c r="X125" s="321"/>
      <c r="Y125" s="324"/>
      <c r="Z125" s="325" t="s">
        <v>737</v>
      </c>
      <c r="AA125" s="367"/>
      <c r="AB125" s="367"/>
      <c r="AC125" s="367"/>
    </row>
    <row r="126" s="360" customFormat="true" ht="12.95" hidden="false" customHeight="true" outlineLevel="0" collapsed="false">
      <c r="A126" s="319"/>
      <c r="B126" s="320" t="s">
        <v>738</v>
      </c>
      <c r="C126" s="321" t="n">
        <v>420012</v>
      </c>
      <c r="D126" s="321" t="n">
        <v>377849</v>
      </c>
      <c r="E126" s="321" t="n">
        <v>360209</v>
      </c>
      <c r="F126" s="360" t="n">
        <v>298717</v>
      </c>
      <c r="G126" s="394" t="n">
        <v>332041</v>
      </c>
      <c r="H126" s="392" t="n">
        <v>241521</v>
      </c>
      <c r="I126" s="392" t="n">
        <v>328028</v>
      </c>
      <c r="J126" s="392" t="n">
        <v>262000</v>
      </c>
      <c r="K126" s="392" t="n">
        <v>264268</v>
      </c>
      <c r="L126" s="392"/>
      <c r="M126" s="392"/>
      <c r="N126" s="392"/>
      <c r="O126" s="392"/>
      <c r="P126" s="392" t="n">
        <v>283411</v>
      </c>
      <c r="Q126" s="392" t="n">
        <v>546050</v>
      </c>
      <c r="R126" s="392" t="n">
        <v>385371</v>
      </c>
      <c r="S126" s="392" t="n">
        <v>325562</v>
      </c>
      <c r="T126" s="392" t="n">
        <v>295779</v>
      </c>
      <c r="U126" s="392" t="n">
        <v>269573</v>
      </c>
      <c r="V126" s="392" t="n">
        <v>261788</v>
      </c>
      <c r="W126" s="392" t="n">
        <v>521145</v>
      </c>
      <c r="X126" s="321"/>
      <c r="Y126" s="324"/>
      <c r="Z126" s="325" t="s">
        <v>738</v>
      </c>
      <c r="AA126" s="367"/>
      <c r="AB126" s="367"/>
      <c r="AC126" s="367"/>
    </row>
    <row r="127" s="360" customFormat="true" ht="9" hidden="false" customHeight="true" outlineLevel="0" collapsed="false">
      <c r="A127" s="319"/>
      <c r="B127" s="320" t="s">
        <v>739</v>
      </c>
      <c r="C127" s="321" t="n">
        <v>26545</v>
      </c>
      <c r="D127" s="321" t="n">
        <v>24149</v>
      </c>
      <c r="E127" s="321" t="n">
        <v>27182</v>
      </c>
      <c r="F127" s="360" t="n">
        <v>22139</v>
      </c>
      <c r="G127" s="394" t="n">
        <v>30204</v>
      </c>
      <c r="H127" s="392" t="n">
        <v>18689</v>
      </c>
      <c r="I127" s="392" t="n">
        <v>121421</v>
      </c>
      <c r="J127" s="392" t="n">
        <v>22244</v>
      </c>
      <c r="K127" s="392" t="n">
        <v>18751</v>
      </c>
      <c r="L127" s="392"/>
      <c r="M127" s="392"/>
      <c r="N127" s="392"/>
      <c r="O127" s="392"/>
      <c r="P127" s="392" t="n">
        <v>20144</v>
      </c>
      <c r="Q127" s="392" t="n">
        <v>19527</v>
      </c>
      <c r="R127" s="392" t="n">
        <v>49784</v>
      </c>
      <c r="S127" s="392" t="n">
        <v>19415</v>
      </c>
      <c r="T127" s="392" t="n">
        <v>19048</v>
      </c>
      <c r="U127" s="392" t="n">
        <v>17929</v>
      </c>
      <c r="V127" s="392" t="n">
        <v>16505</v>
      </c>
      <c r="W127" s="392" t="n">
        <v>18987</v>
      </c>
      <c r="X127" s="321"/>
      <c r="Y127" s="324"/>
      <c r="Z127" s="325" t="s">
        <v>739</v>
      </c>
      <c r="AA127" s="367"/>
      <c r="AB127" s="367"/>
      <c r="AC127" s="367"/>
    </row>
    <row r="128" s="360" customFormat="true" ht="9" hidden="false" customHeight="true" outlineLevel="0" collapsed="false">
      <c r="A128" s="319"/>
      <c r="B128" s="320" t="s">
        <v>740</v>
      </c>
      <c r="C128" s="321" t="n">
        <v>2538</v>
      </c>
      <c r="D128" s="321" t="n">
        <v>2414</v>
      </c>
      <c r="E128" s="321" t="n">
        <v>710</v>
      </c>
      <c r="F128" s="360" t="n">
        <v>687</v>
      </c>
      <c r="G128" s="394" t="n">
        <v>971</v>
      </c>
      <c r="H128" s="392" t="n">
        <v>179</v>
      </c>
      <c r="I128" s="391" t="n">
        <v>827</v>
      </c>
      <c r="J128" s="392" t="n">
        <v>1182</v>
      </c>
      <c r="K128" s="392" t="n">
        <v>645</v>
      </c>
      <c r="L128" s="392"/>
      <c r="M128" s="392"/>
      <c r="N128" s="392"/>
      <c r="O128" s="392"/>
      <c r="P128" s="392" t="n">
        <v>1637</v>
      </c>
      <c r="Q128" s="392" t="n">
        <v>1759</v>
      </c>
      <c r="R128" s="392" t="n">
        <v>1490</v>
      </c>
      <c r="S128" s="392" t="n">
        <v>1393</v>
      </c>
      <c r="T128" s="392" t="n">
        <v>1391</v>
      </c>
      <c r="U128" s="392" t="n">
        <v>1040</v>
      </c>
      <c r="V128" s="392" t="n">
        <v>106</v>
      </c>
      <c r="W128" s="392" t="n">
        <v>0</v>
      </c>
      <c r="X128" s="321"/>
      <c r="Y128" s="324"/>
      <c r="Z128" s="325" t="s">
        <v>740</v>
      </c>
      <c r="AA128" s="367"/>
      <c r="AB128" s="367"/>
      <c r="AC128" s="367"/>
    </row>
    <row r="129" s="360" customFormat="true" ht="9" hidden="false" customHeight="true" outlineLevel="0" collapsed="false">
      <c r="A129" s="319"/>
      <c r="B129" s="320" t="s">
        <v>741</v>
      </c>
      <c r="C129" s="321" t="n">
        <v>44043</v>
      </c>
      <c r="D129" s="321" t="n">
        <v>44526</v>
      </c>
      <c r="E129" s="321" t="n">
        <v>33823</v>
      </c>
      <c r="F129" s="360" t="n">
        <v>25550</v>
      </c>
      <c r="G129" s="394" t="n">
        <v>27778</v>
      </c>
      <c r="H129" s="392" t="n">
        <v>37461</v>
      </c>
      <c r="I129" s="392" t="n">
        <v>33847</v>
      </c>
      <c r="J129" s="392" t="n">
        <v>31938</v>
      </c>
      <c r="K129" s="392" t="n">
        <v>27124</v>
      </c>
      <c r="L129" s="392"/>
      <c r="M129" s="392"/>
      <c r="N129" s="392"/>
      <c r="O129" s="392"/>
      <c r="P129" s="392" t="n">
        <v>21762</v>
      </c>
      <c r="Q129" s="392" t="n">
        <v>34901</v>
      </c>
      <c r="R129" s="392" t="n">
        <v>45444</v>
      </c>
      <c r="S129" s="392" t="n">
        <v>17925</v>
      </c>
      <c r="T129" s="392" t="n">
        <v>16130</v>
      </c>
      <c r="U129" s="392" t="n">
        <v>22029</v>
      </c>
      <c r="V129" s="392" t="n">
        <v>19725</v>
      </c>
      <c r="W129" s="392" t="n">
        <v>25047</v>
      </c>
      <c r="X129" s="321"/>
      <c r="Y129" s="324"/>
      <c r="Z129" s="325" t="s">
        <v>741</v>
      </c>
      <c r="AA129" s="367"/>
      <c r="AB129" s="367"/>
      <c r="AC129" s="367"/>
    </row>
    <row r="130" s="360" customFormat="true" ht="9" hidden="false" customHeight="true" outlineLevel="0" collapsed="false">
      <c r="A130" s="319"/>
      <c r="B130" s="320" t="s">
        <v>742</v>
      </c>
      <c r="C130" s="321" t="n">
        <v>3661</v>
      </c>
      <c r="D130" s="321" t="n">
        <v>1746</v>
      </c>
      <c r="E130" s="321" t="n">
        <v>5058</v>
      </c>
      <c r="F130" s="360" t="n">
        <v>1369</v>
      </c>
      <c r="G130" s="394" t="n">
        <v>956</v>
      </c>
      <c r="H130" s="392" t="n">
        <v>1279</v>
      </c>
      <c r="I130" s="392" t="n">
        <v>1821</v>
      </c>
      <c r="J130" s="392" t="n">
        <v>2389</v>
      </c>
      <c r="K130" s="392" t="n">
        <v>1136</v>
      </c>
      <c r="L130" s="392"/>
      <c r="M130" s="392"/>
      <c r="N130" s="392"/>
      <c r="O130" s="392"/>
      <c r="P130" s="392" t="n">
        <v>811</v>
      </c>
      <c r="Q130" s="392" t="n">
        <v>997</v>
      </c>
      <c r="R130" s="392" t="n">
        <v>990</v>
      </c>
      <c r="S130" s="392" t="n">
        <v>368</v>
      </c>
      <c r="T130" s="392" t="n">
        <v>524</v>
      </c>
      <c r="U130" s="392" t="n">
        <v>144</v>
      </c>
      <c r="V130" s="392" t="n">
        <v>737</v>
      </c>
      <c r="W130" s="392" t="n">
        <v>282</v>
      </c>
      <c r="X130" s="321"/>
      <c r="Y130" s="324"/>
      <c r="Z130" s="325" t="s">
        <v>742</v>
      </c>
      <c r="AA130" s="367"/>
      <c r="AB130" s="367"/>
      <c r="AC130" s="367"/>
    </row>
    <row r="131" s="360" customFormat="true" ht="9" hidden="false" customHeight="true" outlineLevel="0" collapsed="false">
      <c r="A131" s="319"/>
      <c r="B131" s="320" t="s">
        <v>743</v>
      </c>
      <c r="C131" s="321" t="n">
        <v>5464</v>
      </c>
      <c r="D131" s="321" t="n">
        <v>10628</v>
      </c>
      <c r="E131" s="321" t="n">
        <v>4945</v>
      </c>
      <c r="F131" s="360" t="n">
        <v>3981</v>
      </c>
      <c r="G131" s="394" t="n">
        <v>7826</v>
      </c>
      <c r="H131" s="392" t="n">
        <v>4220</v>
      </c>
      <c r="I131" s="392" t="n">
        <v>5837</v>
      </c>
      <c r="J131" s="392" t="n">
        <v>3175</v>
      </c>
      <c r="K131" s="392" t="n">
        <v>4770</v>
      </c>
      <c r="L131" s="392"/>
      <c r="M131" s="392"/>
      <c r="N131" s="392"/>
      <c r="O131" s="392"/>
      <c r="P131" s="392" t="n">
        <v>37106</v>
      </c>
      <c r="Q131" s="392" t="n">
        <v>1951</v>
      </c>
      <c r="R131" s="392" t="n">
        <v>909</v>
      </c>
      <c r="S131" s="392" t="n">
        <v>5293</v>
      </c>
      <c r="T131" s="392" t="n">
        <v>1521</v>
      </c>
      <c r="U131" s="392" t="n">
        <v>24552</v>
      </c>
      <c r="V131" s="392" t="n">
        <v>1401</v>
      </c>
      <c r="W131" s="392" t="n">
        <v>3181</v>
      </c>
      <c r="X131" s="321"/>
      <c r="Y131" s="324"/>
      <c r="Z131" s="325" t="s">
        <v>743</v>
      </c>
      <c r="AA131" s="367"/>
      <c r="AB131" s="367"/>
      <c r="AC131" s="367"/>
    </row>
    <row r="132" s="360" customFormat="true" ht="9" hidden="false" customHeight="true" outlineLevel="0" collapsed="false">
      <c r="A132" s="319"/>
      <c r="B132" s="320" t="s">
        <v>744</v>
      </c>
      <c r="C132" s="321" t="n">
        <v>26121</v>
      </c>
      <c r="D132" s="321" t="n">
        <v>36038</v>
      </c>
      <c r="E132" s="321" t="n">
        <v>32907</v>
      </c>
      <c r="F132" s="360" t="n">
        <v>23493</v>
      </c>
      <c r="G132" s="394" t="n">
        <v>22442</v>
      </c>
      <c r="H132" s="392" t="n">
        <v>28887</v>
      </c>
      <c r="I132" s="392" t="n">
        <v>34994</v>
      </c>
      <c r="J132" s="392" t="n">
        <v>14632</v>
      </c>
      <c r="K132" s="392" t="n">
        <v>16343</v>
      </c>
      <c r="L132" s="392"/>
      <c r="M132" s="392"/>
      <c r="N132" s="392"/>
      <c r="O132" s="392"/>
      <c r="P132" s="392" t="n">
        <v>20143</v>
      </c>
      <c r="Q132" s="392" t="n">
        <v>25132</v>
      </c>
      <c r="R132" s="392" t="n">
        <v>13216</v>
      </c>
      <c r="S132" s="392" t="n">
        <v>19072</v>
      </c>
      <c r="T132" s="392" t="n">
        <v>27125</v>
      </c>
      <c r="U132" s="392" t="n">
        <v>22562</v>
      </c>
      <c r="V132" s="392" t="n">
        <v>21676</v>
      </c>
      <c r="W132" s="392" t="n">
        <v>25525</v>
      </c>
      <c r="X132" s="321"/>
      <c r="Y132" s="324"/>
      <c r="Z132" s="325" t="s">
        <v>744</v>
      </c>
      <c r="AA132" s="367"/>
      <c r="AB132" s="367"/>
      <c r="AC132" s="367"/>
    </row>
    <row r="133" s="360" customFormat="true" ht="9" hidden="false" customHeight="true" outlineLevel="0" collapsed="false">
      <c r="A133" s="319"/>
      <c r="B133" s="320" t="s">
        <v>745</v>
      </c>
      <c r="C133" s="392" t="n">
        <v>0</v>
      </c>
      <c r="D133" s="392" t="n">
        <v>0</v>
      </c>
      <c r="E133" s="392" t="n">
        <v>0</v>
      </c>
      <c r="F133" s="392" t="n">
        <v>0</v>
      </c>
      <c r="G133" s="391" t="n">
        <v>2701</v>
      </c>
      <c r="H133" s="391" t="n">
        <v>0</v>
      </c>
      <c r="I133" s="391" t="n">
        <v>32413</v>
      </c>
      <c r="J133" s="391" t="n">
        <v>0</v>
      </c>
      <c r="K133" s="391" t="n">
        <v>0</v>
      </c>
      <c r="L133" s="392"/>
      <c r="M133" s="392"/>
      <c r="N133" s="392"/>
      <c r="O133" s="392"/>
      <c r="P133" s="391" t="n">
        <v>0</v>
      </c>
      <c r="Q133" s="391" t="n">
        <v>0</v>
      </c>
      <c r="R133" s="391" t="n">
        <v>0</v>
      </c>
      <c r="S133" s="391" t="n">
        <v>0</v>
      </c>
      <c r="T133" s="391" t="n">
        <v>0</v>
      </c>
      <c r="U133" s="391" t="n">
        <v>0</v>
      </c>
      <c r="V133" s="391" t="n">
        <v>0</v>
      </c>
      <c r="W133" s="391" t="n">
        <v>0</v>
      </c>
      <c r="X133" s="321"/>
      <c r="Y133" s="324"/>
      <c r="Z133" s="325" t="s">
        <v>745</v>
      </c>
      <c r="AA133" s="367"/>
      <c r="AB133" s="367"/>
      <c r="AC133" s="367"/>
    </row>
    <row r="134" s="360" customFormat="true" ht="9" hidden="false" customHeight="true" outlineLevel="0" collapsed="false">
      <c r="A134" s="319"/>
      <c r="B134" s="320" t="s">
        <v>746</v>
      </c>
      <c r="C134" s="321" t="n">
        <v>749</v>
      </c>
      <c r="D134" s="321" t="n">
        <v>1055</v>
      </c>
      <c r="E134" s="321" t="n">
        <v>363</v>
      </c>
      <c r="F134" s="360" t="n">
        <v>141</v>
      </c>
      <c r="G134" s="394" t="n">
        <v>1028</v>
      </c>
      <c r="H134" s="392" t="n">
        <v>23</v>
      </c>
      <c r="I134" s="392" t="n">
        <v>0</v>
      </c>
      <c r="J134" s="391" t="n">
        <v>440</v>
      </c>
      <c r="K134" s="392" t="n">
        <v>298</v>
      </c>
      <c r="L134" s="392"/>
      <c r="M134" s="392"/>
      <c r="N134" s="392"/>
      <c r="O134" s="392"/>
      <c r="P134" s="392" t="n">
        <v>273</v>
      </c>
      <c r="Q134" s="392" t="n">
        <v>826</v>
      </c>
      <c r="R134" s="392" t="n">
        <v>331</v>
      </c>
      <c r="S134" s="392" t="n">
        <v>231</v>
      </c>
      <c r="T134" s="392" t="n">
        <v>53</v>
      </c>
      <c r="U134" s="392" t="n">
        <v>32</v>
      </c>
      <c r="V134" s="392" t="n">
        <v>377</v>
      </c>
      <c r="W134" s="392" t="n">
        <v>9450</v>
      </c>
      <c r="X134" s="321"/>
      <c r="Y134" s="324"/>
      <c r="Z134" s="325" t="s">
        <v>746</v>
      </c>
      <c r="AA134" s="367"/>
      <c r="AB134" s="367"/>
      <c r="AC134" s="367"/>
    </row>
    <row r="135" s="360" customFormat="true" ht="12.95" hidden="false" customHeight="true" outlineLevel="0" collapsed="false">
      <c r="A135" s="319"/>
      <c r="B135" s="320" t="s">
        <v>747</v>
      </c>
      <c r="C135" s="321" t="n">
        <v>64640</v>
      </c>
      <c r="D135" s="321" t="n">
        <v>64245</v>
      </c>
      <c r="E135" s="321" t="n">
        <v>69298</v>
      </c>
      <c r="F135" s="360" t="n">
        <v>72310</v>
      </c>
      <c r="G135" s="394" t="n">
        <v>67546</v>
      </c>
      <c r="H135" s="392" t="n">
        <v>59797</v>
      </c>
      <c r="I135" s="392" t="n">
        <v>56998</v>
      </c>
      <c r="J135" s="392" t="n">
        <v>57266</v>
      </c>
      <c r="K135" s="392" t="n">
        <v>46388</v>
      </c>
      <c r="L135" s="392"/>
      <c r="M135" s="392"/>
      <c r="N135" s="392"/>
      <c r="O135" s="392"/>
      <c r="P135" s="392" t="n">
        <v>42480</v>
      </c>
      <c r="Q135" s="392" t="n">
        <v>51464</v>
      </c>
      <c r="R135" s="392" t="n">
        <v>49617</v>
      </c>
      <c r="S135" s="392" t="n">
        <v>86362</v>
      </c>
      <c r="T135" s="392" t="n">
        <v>78954</v>
      </c>
      <c r="U135" s="392" t="n">
        <v>80838</v>
      </c>
      <c r="V135" s="392" t="n">
        <v>88669</v>
      </c>
      <c r="W135" s="392" t="n">
        <v>111714</v>
      </c>
      <c r="X135" s="321"/>
      <c r="Y135" s="324"/>
      <c r="Z135" s="325" t="s">
        <v>747</v>
      </c>
      <c r="AA135" s="367"/>
      <c r="AB135" s="367"/>
      <c r="AC135" s="367"/>
    </row>
    <row r="136" s="360" customFormat="true" ht="12.95" hidden="false" customHeight="true" outlineLevel="0" collapsed="false">
      <c r="A136" s="319"/>
      <c r="B136" s="320" t="s">
        <v>748</v>
      </c>
      <c r="C136" s="321" t="n">
        <v>6041</v>
      </c>
      <c r="D136" s="321" t="n">
        <v>5502</v>
      </c>
      <c r="E136" s="321" t="n">
        <v>4842</v>
      </c>
      <c r="F136" s="360" t="n">
        <v>4368</v>
      </c>
      <c r="G136" s="394" t="n">
        <v>3302</v>
      </c>
      <c r="H136" s="392" t="n">
        <v>5719</v>
      </c>
      <c r="I136" s="392" t="n">
        <v>1781</v>
      </c>
      <c r="J136" s="392" t="n">
        <v>3847</v>
      </c>
      <c r="K136" s="392" t="n">
        <v>1548</v>
      </c>
      <c r="L136" s="392"/>
      <c r="M136" s="392"/>
      <c r="N136" s="392"/>
      <c r="O136" s="392"/>
      <c r="P136" s="392" t="n">
        <v>3578</v>
      </c>
      <c r="Q136" s="392" t="n">
        <v>2399</v>
      </c>
      <c r="R136" s="392" t="n">
        <v>3873</v>
      </c>
      <c r="S136" s="392" t="n">
        <v>2867</v>
      </c>
      <c r="T136" s="392" t="n">
        <v>1598</v>
      </c>
      <c r="U136" s="392" t="n">
        <v>3934</v>
      </c>
      <c r="V136" s="392" t="n">
        <v>1958</v>
      </c>
      <c r="W136" s="392" t="n">
        <v>6519</v>
      </c>
      <c r="X136" s="321"/>
      <c r="Y136" s="324"/>
      <c r="Z136" s="325" t="s">
        <v>748</v>
      </c>
      <c r="AA136" s="367"/>
      <c r="AB136" s="367"/>
      <c r="AC136" s="367"/>
    </row>
    <row r="137" s="360" customFormat="true" ht="12.95" hidden="false" customHeight="true" outlineLevel="0" collapsed="false">
      <c r="A137" s="319"/>
      <c r="B137" s="320" t="s">
        <v>749</v>
      </c>
      <c r="C137" s="321" t="n">
        <v>429480</v>
      </c>
      <c r="D137" s="321" t="n">
        <v>391992</v>
      </c>
      <c r="E137" s="321" t="n">
        <v>382263</v>
      </c>
      <c r="F137" s="360" t="n">
        <v>329558</v>
      </c>
      <c r="G137" s="394" t="n">
        <v>347541</v>
      </c>
      <c r="H137" s="392" t="n">
        <v>279473</v>
      </c>
      <c r="I137" s="392" t="n">
        <v>323279</v>
      </c>
      <c r="J137" s="392" t="n">
        <v>291499</v>
      </c>
      <c r="K137" s="392" t="n">
        <v>270983</v>
      </c>
      <c r="L137" s="392"/>
      <c r="M137" s="392"/>
      <c r="N137" s="392"/>
      <c r="O137" s="392"/>
      <c r="P137" s="422" t="n">
        <v>234207</v>
      </c>
      <c r="Q137" s="392" t="n">
        <v>544081</v>
      </c>
      <c r="R137" s="392" t="n">
        <v>419409</v>
      </c>
      <c r="S137" s="392" t="n">
        <v>339705</v>
      </c>
      <c r="T137" s="392" t="n">
        <v>309005</v>
      </c>
      <c r="U137" s="392" t="n">
        <v>300294</v>
      </c>
      <c r="V137" s="392" t="n">
        <v>291823</v>
      </c>
      <c r="W137" s="392" t="n">
        <v>566737</v>
      </c>
      <c r="X137" s="321"/>
      <c r="Y137" s="324"/>
      <c r="Z137" s="325" t="s">
        <v>749</v>
      </c>
      <c r="AA137" s="367"/>
      <c r="AB137" s="367"/>
      <c r="AC137" s="367"/>
    </row>
    <row r="138" s="360" customFormat="true" ht="12.95" hidden="false" customHeight="true" outlineLevel="0" collapsed="false">
      <c r="A138" s="319"/>
      <c r="B138" s="320" t="s">
        <v>750</v>
      </c>
      <c r="C138" s="321" t="n">
        <v>93005</v>
      </c>
      <c r="D138" s="321" t="n">
        <v>29912</v>
      </c>
      <c r="E138" s="321" t="n">
        <v>86515</v>
      </c>
      <c r="F138" s="360" t="n">
        <v>50536</v>
      </c>
      <c r="G138" s="394" t="n">
        <v>83235</v>
      </c>
      <c r="H138" s="392" t="n">
        <v>31066</v>
      </c>
      <c r="I138" s="392" t="n">
        <v>95879</v>
      </c>
      <c r="J138" s="321" t="n">
        <v>10367</v>
      </c>
      <c r="K138" s="321" t="n">
        <v>-18787</v>
      </c>
      <c r="L138" s="392"/>
      <c r="M138" s="392"/>
      <c r="N138" s="392"/>
      <c r="O138" s="392"/>
      <c r="P138" s="321" t="n">
        <v>-21018</v>
      </c>
      <c r="Q138" s="392" t="n">
        <v>314681</v>
      </c>
      <c r="R138" s="392" t="n">
        <v>146243</v>
      </c>
      <c r="S138" s="392" t="n">
        <v>88122</v>
      </c>
      <c r="T138" s="392" t="n">
        <v>43369</v>
      </c>
      <c r="U138" s="392" t="n">
        <v>11850</v>
      </c>
      <c r="V138" s="422" t="n">
        <v>33562</v>
      </c>
      <c r="W138" s="392" t="n">
        <v>263487</v>
      </c>
      <c r="X138" s="321"/>
      <c r="Y138" s="324"/>
      <c r="Z138" s="325" t="s">
        <v>750</v>
      </c>
      <c r="AA138" s="367"/>
      <c r="AB138" s="367"/>
      <c r="AC138" s="367"/>
    </row>
    <row r="139" s="360" customFormat="true" ht="12.95" hidden="false" customHeight="true" outlineLevel="0" collapsed="false">
      <c r="A139" s="319"/>
      <c r="B139" s="320" t="s">
        <v>751</v>
      </c>
      <c r="C139" s="321" t="n">
        <v>53162</v>
      </c>
      <c r="D139" s="321" t="n">
        <v>4844</v>
      </c>
      <c r="E139" s="321" t="n">
        <v>56935</v>
      </c>
      <c r="F139" s="360" t="n">
        <v>34629</v>
      </c>
      <c r="G139" s="394" t="n">
        <v>65995</v>
      </c>
      <c r="H139" s="392" t="n">
        <v>6729</v>
      </c>
      <c r="I139" s="392" t="n">
        <v>12758</v>
      </c>
      <c r="J139" s="423" t="n">
        <v>-1217</v>
      </c>
      <c r="K139" s="321" t="n">
        <v>-22105</v>
      </c>
      <c r="L139" s="392"/>
      <c r="M139" s="392"/>
      <c r="N139" s="392"/>
      <c r="O139" s="392"/>
      <c r="P139" s="321" t="n">
        <v>6947</v>
      </c>
      <c r="Q139" s="392" t="n">
        <v>287226</v>
      </c>
      <c r="R139" s="392" t="n">
        <v>139334</v>
      </c>
      <c r="S139" s="392" t="n">
        <v>78908</v>
      </c>
      <c r="T139" s="392" t="n">
        <v>68926</v>
      </c>
      <c r="U139" s="321" t="n">
        <v>-26682</v>
      </c>
      <c r="V139" s="422" t="n">
        <v>12776</v>
      </c>
      <c r="W139" s="392" t="n">
        <v>228343</v>
      </c>
      <c r="X139" s="321"/>
      <c r="Y139" s="324"/>
      <c r="Z139" s="325" t="s">
        <v>751</v>
      </c>
      <c r="AA139" s="367"/>
      <c r="AB139" s="367"/>
      <c r="AC139" s="367"/>
    </row>
    <row r="140" s="360" customFormat="true" ht="9" hidden="false" customHeight="true" outlineLevel="0" collapsed="false">
      <c r="A140" s="319"/>
      <c r="B140" s="320" t="s">
        <v>752</v>
      </c>
      <c r="C140" s="321" t="n">
        <v>51275</v>
      </c>
      <c r="D140" s="321" t="n">
        <v>2430</v>
      </c>
      <c r="E140" s="321" t="n">
        <v>56226</v>
      </c>
      <c r="F140" s="360" t="n">
        <v>33942</v>
      </c>
      <c r="G140" s="394" t="n">
        <v>65025</v>
      </c>
      <c r="H140" s="392" t="n">
        <v>6550</v>
      </c>
      <c r="I140" s="392" t="n">
        <v>11931</v>
      </c>
      <c r="J140" s="423" t="n">
        <v>-2400</v>
      </c>
      <c r="K140" s="321" t="n">
        <v>-22750</v>
      </c>
      <c r="L140" s="392"/>
      <c r="M140" s="392"/>
      <c r="N140" s="392"/>
      <c r="O140" s="392"/>
      <c r="P140" s="321" t="n">
        <v>5310</v>
      </c>
      <c r="Q140" s="392" t="n">
        <v>285467</v>
      </c>
      <c r="R140" s="392" t="n">
        <v>137844</v>
      </c>
      <c r="S140" s="392" t="n">
        <v>77516</v>
      </c>
      <c r="T140" s="392" t="n">
        <v>67535</v>
      </c>
      <c r="U140" s="321" t="n">
        <v>-27721</v>
      </c>
      <c r="V140" s="422" t="n">
        <v>12670</v>
      </c>
      <c r="W140" s="392" t="n">
        <v>228343</v>
      </c>
      <c r="X140" s="321"/>
      <c r="Y140" s="324"/>
      <c r="Z140" s="325" t="s">
        <v>752</v>
      </c>
      <c r="AA140" s="367"/>
      <c r="AB140" s="367"/>
      <c r="AC140" s="367"/>
    </row>
    <row r="141" s="360" customFormat="true" ht="9" hidden="false" customHeight="true" outlineLevel="0" collapsed="false">
      <c r="A141" s="319"/>
      <c r="B141" s="320" t="s">
        <v>753</v>
      </c>
      <c r="C141" s="321" t="n">
        <v>38467</v>
      </c>
      <c r="D141" s="321" t="n">
        <v>-13708</v>
      </c>
      <c r="E141" s="321" t="n">
        <v>37710</v>
      </c>
      <c r="F141" s="423" t="n">
        <v>17315</v>
      </c>
      <c r="G141" s="392" t="n">
        <v>41139</v>
      </c>
      <c r="H141" s="423" t="n">
        <v>-11184</v>
      </c>
      <c r="I141" s="423" t="n">
        <v>-63773</v>
      </c>
      <c r="J141" s="321" t="n">
        <v>-23779</v>
      </c>
      <c r="K141" s="321" t="n">
        <v>-37508</v>
      </c>
      <c r="L141" s="392"/>
      <c r="M141" s="392"/>
      <c r="N141" s="392"/>
      <c r="O141" s="392"/>
      <c r="P141" s="321" t="n">
        <v>-14833</v>
      </c>
      <c r="Q141" s="392" t="n">
        <v>271290</v>
      </c>
      <c r="R141" s="392" t="n">
        <v>88060</v>
      </c>
      <c r="S141" s="392" t="n">
        <v>60438</v>
      </c>
      <c r="T141" s="321" t="n">
        <v>65083</v>
      </c>
      <c r="U141" s="321" t="n">
        <v>-45650</v>
      </c>
      <c r="V141" s="321" t="n">
        <v>-3836</v>
      </c>
      <c r="W141" s="392" t="n">
        <v>209356</v>
      </c>
      <c r="X141" s="321"/>
      <c r="Y141" s="324"/>
      <c r="Z141" s="325" t="s">
        <v>753</v>
      </c>
      <c r="AA141" s="367"/>
      <c r="AB141" s="367"/>
      <c r="AC141" s="367"/>
    </row>
    <row r="142" s="360" customFormat="true" ht="9" hidden="false" customHeight="true" outlineLevel="0" collapsed="false">
      <c r="A142" s="319"/>
      <c r="B142" s="320" t="s">
        <v>754</v>
      </c>
      <c r="C142" s="321" t="n">
        <v>12808</v>
      </c>
      <c r="D142" s="321" t="n">
        <v>16138</v>
      </c>
      <c r="E142" s="321" t="n">
        <v>18516</v>
      </c>
      <c r="F142" s="360" t="n">
        <v>16627</v>
      </c>
      <c r="G142" s="394" t="n">
        <v>23886</v>
      </c>
      <c r="H142" s="392" t="n">
        <v>17734</v>
      </c>
      <c r="I142" s="392" t="n">
        <v>75704</v>
      </c>
      <c r="J142" s="392" t="n">
        <v>21379</v>
      </c>
      <c r="K142" s="392" t="n">
        <v>14758</v>
      </c>
      <c r="L142" s="392"/>
      <c r="M142" s="392"/>
      <c r="N142" s="392"/>
      <c r="O142" s="392"/>
      <c r="P142" s="392" t="n">
        <v>20144</v>
      </c>
      <c r="Q142" s="392" t="n">
        <v>14177</v>
      </c>
      <c r="R142" s="392" t="n">
        <v>49784</v>
      </c>
      <c r="S142" s="392" t="n">
        <v>17078</v>
      </c>
      <c r="T142" s="422" t="n">
        <v>2452</v>
      </c>
      <c r="U142" s="422" t="n">
        <v>17929</v>
      </c>
      <c r="V142" s="392" t="n">
        <v>16505</v>
      </c>
      <c r="W142" s="392" t="n">
        <v>18987</v>
      </c>
      <c r="X142" s="321"/>
      <c r="Y142" s="324"/>
      <c r="Z142" s="325" t="s">
        <v>754</v>
      </c>
      <c r="AA142" s="367"/>
      <c r="AB142" s="367"/>
      <c r="AC142" s="367"/>
    </row>
    <row r="143" s="360" customFormat="true" ht="9" hidden="false" customHeight="true" outlineLevel="0" collapsed="false">
      <c r="A143" s="319"/>
      <c r="B143" s="320" t="s">
        <v>755</v>
      </c>
      <c r="C143" s="321" t="n">
        <v>1887</v>
      </c>
      <c r="D143" s="321" t="n">
        <v>2414</v>
      </c>
      <c r="E143" s="321" t="n">
        <v>710</v>
      </c>
      <c r="F143" s="360" t="n">
        <v>687</v>
      </c>
      <c r="G143" s="394" t="n">
        <v>971</v>
      </c>
      <c r="H143" s="392" t="n">
        <v>179</v>
      </c>
      <c r="I143" s="391" t="n">
        <v>827</v>
      </c>
      <c r="J143" s="392" t="n">
        <v>1182</v>
      </c>
      <c r="K143" s="392" t="n">
        <v>645</v>
      </c>
      <c r="L143" s="392"/>
      <c r="M143" s="392"/>
      <c r="N143" s="392"/>
      <c r="O143" s="392"/>
      <c r="P143" s="392" t="n">
        <v>1637</v>
      </c>
      <c r="Q143" s="392" t="n">
        <v>1759</v>
      </c>
      <c r="R143" s="392" t="n">
        <v>1490</v>
      </c>
      <c r="S143" s="392" t="n">
        <v>1393</v>
      </c>
      <c r="T143" s="422" t="n">
        <v>1391</v>
      </c>
      <c r="U143" s="392" t="n">
        <v>1040</v>
      </c>
      <c r="V143" s="392" t="n">
        <v>106</v>
      </c>
      <c r="W143" s="392" t="n">
        <v>0</v>
      </c>
      <c r="X143" s="321"/>
      <c r="Y143" s="324"/>
      <c r="Z143" s="325" t="s">
        <v>755</v>
      </c>
      <c r="AA143" s="367"/>
      <c r="AB143" s="367"/>
      <c r="AC143" s="367"/>
    </row>
    <row r="144" s="360" customFormat="true" ht="9" hidden="false" customHeight="true" outlineLevel="0" collapsed="false">
      <c r="A144" s="319"/>
      <c r="B144" s="320" t="s">
        <v>756</v>
      </c>
      <c r="C144" s="321" t="n">
        <v>44043</v>
      </c>
      <c r="D144" s="321" t="n">
        <v>44526</v>
      </c>
      <c r="E144" s="321" t="n">
        <v>33823</v>
      </c>
      <c r="F144" s="360" t="n">
        <v>25550</v>
      </c>
      <c r="G144" s="394" t="n">
        <v>27778</v>
      </c>
      <c r="H144" s="392" t="n">
        <v>37461</v>
      </c>
      <c r="I144" s="392" t="n">
        <v>33847</v>
      </c>
      <c r="J144" s="392" t="n">
        <v>31938</v>
      </c>
      <c r="K144" s="392" t="n">
        <v>27124</v>
      </c>
      <c r="L144" s="392"/>
      <c r="M144" s="392"/>
      <c r="N144" s="392"/>
      <c r="O144" s="392"/>
      <c r="P144" s="392" t="n">
        <v>21762</v>
      </c>
      <c r="Q144" s="392" t="n">
        <v>34901</v>
      </c>
      <c r="R144" s="392" t="n">
        <v>45444</v>
      </c>
      <c r="S144" s="392" t="n">
        <v>17925</v>
      </c>
      <c r="T144" s="392" t="n">
        <v>16130</v>
      </c>
      <c r="U144" s="392" t="n">
        <v>22029</v>
      </c>
      <c r="V144" s="392" t="n">
        <v>19725</v>
      </c>
      <c r="W144" s="392" t="n">
        <v>25047</v>
      </c>
      <c r="X144" s="321"/>
      <c r="Y144" s="324"/>
      <c r="Z144" s="325" t="s">
        <v>756</v>
      </c>
      <c r="AA144" s="367"/>
      <c r="AB144" s="367"/>
      <c r="AC144" s="367"/>
    </row>
    <row r="145" s="360" customFormat="true" ht="9" hidden="false" customHeight="true" outlineLevel="0" collapsed="false">
      <c r="A145" s="319"/>
      <c r="B145" s="320" t="s">
        <v>757</v>
      </c>
      <c r="C145" s="321" t="n">
        <v>2234</v>
      </c>
      <c r="D145" s="321" t="n">
        <v>1746</v>
      </c>
      <c r="E145" s="321" t="n">
        <v>3575</v>
      </c>
      <c r="F145" s="360" t="n">
        <v>684</v>
      </c>
      <c r="G145" s="394" t="n">
        <v>931</v>
      </c>
      <c r="H145" s="392" t="n">
        <v>972</v>
      </c>
      <c r="I145" s="392" t="n">
        <v>1821</v>
      </c>
      <c r="J145" s="392" t="n">
        <v>2389</v>
      </c>
      <c r="K145" s="321" t="n">
        <v>1136</v>
      </c>
      <c r="L145" s="392"/>
      <c r="M145" s="392"/>
      <c r="N145" s="392"/>
      <c r="O145" s="392"/>
      <c r="P145" s="321" t="n">
        <v>811</v>
      </c>
      <c r="Q145" s="321" t="n">
        <v>997</v>
      </c>
      <c r="R145" s="392" t="n">
        <v>990</v>
      </c>
      <c r="S145" s="422" t="n">
        <v>368</v>
      </c>
      <c r="T145" s="392" t="n">
        <v>524</v>
      </c>
      <c r="U145" s="392" t="n">
        <v>144</v>
      </c>
      <c r="V145" s="392" t="n">
        <v>737</v>
      </c>
      <c r="W145" s="392" t="n">
        <v>282</v>
      </c>
      <c r="X145" s="321"/>
      <c r="Y145" s="324"/>
      <c r="Z145" s="325" t="s">
        <v>757</v>
      </c>
      <c r="AA145" s="367"/>
      <c r="AB145" s="367"/>
      <c r="AC145" s="367"/>
    </row>
    <row r="146" s="360" customFormat="true" ht="9" hidden="false" customHeight="true" outlineLevel="0" collapsed="false">
      <c r="A146" s="319"/>
      <c r="B146" s="320" t="s">
        <v>758</v>
      </c>
      <c r="C146" s="321" t="n">
        <v>-2076</v>
      </c>
      <c r="D146" s="321" t="n">
        <v>-10039</v>
      </c>
      <c r="E146" s="321" t="n">
        <v>2834</v>
      </c>
      <c r="F146" s="423" t="n">
        <v>2858</v>
      </c>
      <c r="G146" s="394" t="n">
        <v>7562</v>
      </c>
      <c r="H146" s="392" t="n">
        <v>3992</v>
      </c>
      <c r="I146" s="392" t="n">
        <v>5837</v>
      </c>
      <c r="J146" s="392" t="n">
        <v>2111</v>
      </c>
      <c r="K146" s="392" t="n">
        <v>4365</v>
      </c>
      <c r="L146" s="392"/>
      <c r="M146" s="392"/>
      <c r="N146" s="392"/>
      <c r="O146" s="392"/>
      <c r="P146" s="422" t="n">
        <v>37106</v>
      </c>
      <c r="Q146" s="392" t="n">
        <v>1943</v>
      </c>
      <c r="R146" s="321" t="n">
        <v>909</v>
      </c>
      <c r="S146" s="422" t="n">
        <v>5293</v>
      </c>
      <c r="T146" s="392" t="n">
        <v>1521</v>
      </c>
      <c r="U146" s="392" t="n">
        <v>24552</v>
      </c>
      <c r="V146" s="321" t="n">
        <v>-62</v>
      </c>
      <c r="W146" s="392" t="n">
        <v>3181</v>
      </c>
      <c r="X146" s="321"/>
      <c r="Y146" s="324"/>
      <c r="Z146" s="325" t="s">
        <v>758</v>
      </c>
    </row>
    <row r="147" s="360" customFormat="true" ht="9" hidden="false" customHeight="true" outlineLevel="0" collapsed="false">
      <c r="A147" s="319"/>
      <c r="B147" s="320" t="s">
        <v>759</v>
      </c>
      <c r="C147" s="321" t="n">
        <v>-2922</v>
      </c>
      <c r="D147" s="321" t="n">
        <v>-3814</v>
      </c>
      <c r="E147" s="321" t="n">
        <v>-4234</v>
      </c>
      <c r="F147" s="423" t="n">
        <v>-10981</v>
      </c>
      <c r="G147" s="423" t="n">
        <v>-6518</v>
      </c>
      <c r="H147" s="321" t="n">
        <v>853</v>
      </c>
      <c r="I147" s="422" t="n">
        <v>19798</v>
      </c>
      <c r="J147" s="321" t="n">
        <v>-7856</v>
      </c>
      <c r="K147" s="423" t="n">
        <v>-6960</v>
      </c>
      <c r="L147" s="422"/>
      <c r="M147" s="424"/>
      <c r="N147" s="424"/>
      <c r="O147" s="422"/>
      <c r="P147" s="321" t="n">
        <v>-178</v>
      </c>
      <c r="Q147" s="321" t="n">
        <v>-3098</v>
      </c>
      <c r="R147" s="321" t="n">
        <v>-21009</v>
      </c>
      <c r="S147" s="321" t="n">
        <v>-9318</v>
      </c>
      <c r="T147" s="321" t="n">
        <v>-19969</v>
      </c>
      <c r="U147" s="321" t="n">
        <v>-3733</v>
      </c>
      <c r="V147" s="321" t="n">
        <v>-9793</v>
      </c>
      <c r="W147" s="321" t="n">
        <v>-16950</v>
      </c>
      <c r="X147" s="321"/>
      <c r="Y147" s="324"/>
      <c r="Z147" s="325" t="s">
        <v>759</v>
      </c>
    </row>
    <row r="148" s="360" customFormat="true" ht="9" hidden="false" customHeight="true" outlineLevel="0" collapsed="false">
      <c r="A148" s="319"/>
      <c r="B148" s="320" t="s">
        <v>760</v>
      </c>
      <c r="C148" s="392" t="n">
        <v>0</v>
      </c>
      <c r="D148" s="392" t="n">
        <v>0</v>
      </c>
      <c r="E148" s="392" t="n">
        <v>0</v>
      </c>
      <c r="F148" s="392" t="n">
        <v>0</v>
      </c>
      <c r="G148" s="425" t="n">
        <v>2701</v>
      </c>
      <c r="H148" s="391" t="n">
        <v>0</v>
      </c>
      <c r="I148" s="391" t="n">
        <v>32413</v>
      </c>
      <c r="J148" s="391" t="n">
        <v>0</v>
      </c>
      <c r="K148" s="391" t="n">
        <v>0</v>
      </c>
      <c r="L148" s="422"/>
      <c r="M148" s="424"/>
      <c r="N148" s="424"/>
      <c r="O148" s="422"/>
      <c r="P148" s="391" t="n">
        <v>0</v>
      </c>
      <c r="Q148" s="391" t="n">
        <v>0</v>
      </c>
      <c r="R148" s="391" t="n">
        <v>0</v>
      </c>
      <c r="S148" s="391" t="n">
        <v>0</v>
      </c>
      <c r="T148" s="391" t="n">
        <v>0</v>
      </c>
      <c r="U148" s="391" t="n">
        <v>0</v>
      </c>
      <c r="V148" s="391" t="n">
        <v>0</v>
      </c>
      <c r="W148" s="391" t="n">
        <v>0</v>
      </c>
      <c r="X148" s="365"/>
      <c r="Y148" s="426"/>
      <c r="Z148" s="427" t="s">
        <v>761</v>
      </c>
      <c r="AA148" s="428"/>
      <c r="AB148" s="428"/>
      <c r="AC148" s="428"/>
      <c r="AD148" s="428"/>
      <c r="AE148" s="428"/>
      <c r="AF148" s="428"/>
    </row>
    <row r="149" s="360" customFormat="true" ht="9" hidden="false" customHeight="true" outlineLevel="0" collapsed="false">
      <c r="A149" s="319"/>
      <c r="B149" s="320" t="s">
        <v>762</v>
      </c>
      <c r="C149" s="321" t="n">
        <v>309</v>
      </c>
      <c r="D149" s="321" t="n">
        <v>360</v>
      </c>
      <c r="E149" s="321" t="n">
        <v>42</v>
      </c>
      <c r="F149" s="360" t="n">
        <v>93</v>
      </c>
      <c r="G149" s="394" t="n">
        <v>991</v>
      </c>
      <c r="H149" s="422" t="n">
        <v>23</v>
      </c>
      <c r="I149" s="392" t="n">
        <v>0</v>
      </c>
      <c r="J149" s="391" t="n">
        <v>440</v>
      </c>
      <c r="K149" s="422" t="n">
        <v>191</v>
      </c>
      <c r="L149" s="422"/>
      <c r="M149" s="424"/>
      <c r="N149" s="424"/>
      <c r="O149" s="422"/>
      <c r="P149" s="422" t="n">
        <v>273</v>
      </c>
      <c r="Q149" s="422" t="n">
        <v>826</v>
      </c>
      <c r="R149" s="422" t="n">
        <v>331</v>
      </c>
      <c r="S149" s="422" t="n">
        <v>231</v>
      </c>
      <c r="T149" s="422" t="n">
        <v>53</v>
      </c>
      <c r="U149" s="321" t="n">
        <v>-176</v>
      </c>
      <c r="V149" s="422" t="n">
        <v>377</v>
      </c>
      <c r="W149" s="321" t="n">
        <v>9323</v>
      </c>
      <c r="X149" s="321"/>
      <c r="Y149" s="324"/>
      <c r="Z149" s="325" t="s">
        <v>762</v>
      </c>
      <c r="AA149" s="398"/>
      <c r="AB149" s="398"/>
      <c r="AC149" s="398"/>
      <c r="AD149" s="398"/>
      <c r="AE149" s="398"/>
    </row>
    <row r="150" s="360" customFormat="true" ht="9" hidden="false" customHeight="true" outlineLevel="0" collapsed="false">
      <c r="A150" s="319"/>
      <c r="B150" s="320" t="s">
        <v>763</v>
      </c>
      <c r="C150" s="321" t="n">
        <v>-1745</v>
      </c>
      <c r="D150" s="321" t="n">
        <v>-7712</v>
      </c>
      <c r="E150" s="321" t="n">
        <v>-6460</v>
      </c>
      <c r="F150" s="423" t="n">
        <v>-2296</v>
      </c>
      <c r="G150" s="423" t="n">
        <v>-16205</v>
      </c>
      <c r="H150" s="321" t="n">
        <v>-18964</v>
      </c>
      <c r="I150" s="423" t="n">
        <v>-10595</v>
      </c>
      <c r="J150" s="321" t="n">
        <v>-17439</v>
      </c>
      <c r="K150" s="321" t="n">
        <v>-22538</v>
      </c>
      <c r="L150" s="422"/>
      <c r="M150" s="424"/>
      <c r="N150" s="424"/>
      <c r="O150" s="422"/>
      <c r="P150" s="321" t="n">
        <v>-87738</v>
      </c>
      <c r="Q150" s="321" t="n">
        <v>-8114</v>
      </c>
      <c r="R150" s="321" t="n">
        <v>-19754</v>
      </c>
      <c r="S150" s="321" t="n">
        <v>-5285</v>
      </c>
      <c r="T150" s="321" t="n">
        <v>-23816</v>
      </c>
      <c r="U150" s="321" t="n">
        <v>-4283</v>
      </c>
      <c r="V150" s="321" t="n">
        <v>9802</v>
      </c>
      <c r="W150" s="422" t="n">
        <v>14261</v>
      </c>
      <c r="X150" s="321"/>
      <c r="Y150" s="324"/>
      <c r="Z150" s="325" t="s">
        <v>763</v>
      </c>
      <c r="AA150" s="398"/>
      <c r="AB150" s="398"/>
      <c r="AC150" s="398"/>
      <c r="AD150" s="398"/>
      <c r="AE150" s="398"/>
    </row>
    <row r="151" s="360" customFormat="true" ht="12.95" hidden="false" customHeight="true" outlineLevel="0" collapsed="false">
      <c r="A151" s="319"/>
      <c r="B151" s="320" t="s">
        <v>764</v>
      </c>
      <c r="C151" s="331" t="n">
        <v>78.3</v>
      </c>
      <c r="D151" s="331" t="n">
        <v>92.4</v>
      </c>
      <c r="E151" s="331" t="n">
        <v>77.4</v>
      </c>
      <c r="F151" s="377" t="n">
        <v>84.7</v>
      </c>
      <c r="G151" s="377" t="n">
        <v>76.1</v>
      </c>
      <c r="H151" s="331" t="n">
        <v>88.9</v>
      </c>
      <c r="I151" s="331" t="n">
        <v>70.3</v>
      </c>
      <c r="J151" s="331" t="n">
        <v>96.4</v>
      </c>
      <c r="K151" s="331" t="n">
        <v>106.9</v>
      </c>
      <c r="L151" s="331"/>
      <c r="M151" s="429"/>
      <c r="N151" s="429"/>
      <c r="O151" s="331"/>
      <c r="P151" s="331" t="n">
        <v>109</v>
      </c>
      <c r="Q151" s="331" t="n">
        <v>42.2</v>
      </c>
      <c r="R151" s="331" t="n">
        <v>65.1</v>
      </c>
      <c r="S151" s="331" t="n">
        <v>74.1</v>
      </c>
      <c r="T151" s="331" t="n">
        <v>86</v>
      </c>
      <c r="U151" s="331" t="n">
        <v>96.1</v>
      </c>
      <c r="V151" s="331" t="n">
        <v>88.5</v>
      </c>
      <c r="W151" s="331" t="n">
        <v>53.5</v>
      </c>
      <c r="X151" s="331"/>
      <c r="Y151" s="324"/>
      <c r="Z151" s="325" t="s">
        <v>764</v>
      </c>
      <c r="AA151" s="398"/>
      <c r="AB151" s="398"/>
      <c r="AC151" s="398"/>
      <c r="AD151" s="398"/>
      <c r="AE151" s="398"/>
    </row>
    <row r="152" s="367" customFormat="true" ht="12.95" hidden="false" customHeight="true" outlineLevel="0" collapsed="false">
      <c r="A152" s="319"/>
      <c r="B152" s="320" t="s">
        <v>765</v>
      </c>
      <c r="C152" s="331" t="n">
        <v>21.7</v>
      </c>
      <c r="D152" s="331" t="n">
        <v>7.6</v>
      </c>
      <c r="E152" s="331" t="n">
        <v>22.6</v>
      </c>
      <c r="F152" s="382" t="n">
        <v>15.3</v>
      </c>
      <c r="G152" s="382" t="n">
        <v>23.9</v>
      </c>
      <c r="H152" s="331" t="n">
        <v>11.1</v>
      </c>
      <c r="I152" s="331" t="n">
        <v>29.7</v>
      </c>
      <c r="J152" s="331" t="n">
        <v>3.6</v>
      </c>
      <c r="K152" s="331" t="n">
        <v>-6.9</v>
      </c>
      <c r="L152" s="331"/>
      <c r="M152" s="430"/>
      <c r="N152" s="430"/>
      <c r="O152" s="331"/>
      <c r="P152" s="331" t="n">
        <v>-9</v>
      </c>
      <c r="Q152" s="331" t="n">
        <v>57.8</v>
      </c>
      <c r="R152" s="331" t="n">
        <v>34.9</v>
      </c>
      <c r="S152" s="331" t="n">
        <v>25.9</v>
      </c>
      <c r="T152" s="331" t="n">
        <v>14</v>
      </c>
      <c r="U152" s="331" t="n">
        <v>3.9</v>
      </c>
      <c r="V152" s="331" t="n">
        <v>11.5</v>
      </c>
      <c r="W152" s="331" t="n">
        <v>46.5</v>
      </c>
      <c r="X152" s="331"/>
      <c r="Y152" s="324"/>
      <c r="Z152" s="325" t="s">
        <v>765</v>
      </c>
    </row>
    <row r="153" s="360" customFormat="true" ht="12.95" hidden="false" customHeight="true" outlineLevel="0" collapsed="false">
      <c r="A153" s="431"/>
      <c r="B153" s="432" t="s">
        <v>766</v>
      </c>
      <c r="C153" s="433" t="n">
        <v>12.4</v>
      </c>
      <c r="D153" s="433" t="n">
        <v>1.2</v>
      </c>
      <c r="E153" s="433" t="n">
        <v>14.9</v>
      </c>
      <c r="F153" s="377" t="n">
        <v>10.5</v>
      </c>
      <c r="G153" s="377" t="n">
        <v>19</v>
      </c>
      <c r="H153" s="433" t="n">
        <v>2.4</v>
      </c>
      <c r="I153" s="433" t="n">
        <v>3.9</v>
      </c>
      <c r="J153" s="433" t="n">
        <v>-0.4</v>
      </c>
      <c r="K153" s="433" t="n">
        <v>-8.2</v>
      </c>
      <c r="L153" s="433"/>
      <c r="M153" s="433"/>
      <c r="N153" s="433"/>
      <c r="O153" s="434"/>
      <c r="P153" s="433" t="n">
        <v>3</v>
      </c>
      <c r="Q153" s="331" t="n">
        <v>52.8</v>
      </c>
      <c r="R153" s="433" t="n">
        <v>33.2</v>
      </c>
      <c r="S153" s="433" t="n">
        <v>23.2</v>
      </c>
      <c r="T153" s="433" t="n">
        <v>22.3</v>
      </c>
      <c r="U153" s="433" t="n">
        <v>-8.9</v>
      </c>
      <c r="V153" s="435" t="n">
        <v>4.4</v>
      </c>
      <c r="W153" s="435" t="n">
        <v>40.3</v>
      </c>
      <c r="X153" s="435"/>
      <c r="Y153" s="436"/>
      <c r="Z153" s="437" t="s">
        <v>766</v>
      </c>
      <c r="AA153" s="367"/>
      <c r="AB153" s="367"/>
      <c r="AC153" s="367"/>
    </row>
    <row r="154" s="360" customFormat="true" ht="9" hidden="false" customHeight="true" outlineLevel="0" collapsed="false">
      <c r="A154" s="431"/>
      <c r="B154" s="432" t="s">
        <v>767</v>
      </c>
      <c r="C154" s="433" t="n">
        <v>11.9</v>
      </c>
      <c r="D154" s="433" t="n">
        <v>0.6</v>
      </c>
      <c r="E154" s="433" t="n">
        <v>14.7</v>
      </c>
      <c r="F154" s="377" t="n">
        <v>10.3</v>
      </c>
      <c r="G154" s="377" t="n">
        <v>18.7</v>
      </c>
      <c r="H154" s="433" t="n">
        <v>2.3</v>
      </c>
      <c r="I154" s="433" t="n">
        <v>3.7</v>
      </c>
      <c r="J154" s="435" t="n">
        <v>-0.8</v>
      </c>
      <c r="K154" s="433" t="n">
        <v>-8.4</v>
      </c>
      <c r="L154" s="433"/>
      <c r="M154" s="429"/>
      <c r="N154" s="429"/>
      <c r="O154" s="434"/>
      <c r="P154" s="433" t="n">
        <v>2.3</v>
      </c>
      <c r="Q154" s="433" t="n">
        <v>52.5</v>
      </c>
      <c r="R154" s="433" t="n">
        <v>32.9</v>
      </c>
      <c r="S154" s="433" t="n">
        <v>22.8</v>
      </c>
      <c r="T154" s="433" t="n">
        <v>21.9</v>
      </c>
      <c r="U154" s="433" t="n">
        <v>-9.2</v>
      </c>
      <c r="V154" s="435" t="n">
        <v>4.3</v>
      </c>
      <c r="W154" s="435" t="n">
        <v>40.3</v>
      </c>
      <c r="X154" s="435"/>
      <c r="Y154" s="436"/>
      <c r="Z154" s="437" t="s">
        <v>767</v>
      </c>
      <c r="AA154" s="367"/>
      <c r="AB154" s="367"/>
      <c r="AC154" s="367"/>
    </row>
    <row r="155" s="444" customFormat="true" ht="12.95" hidden="false" customHeight="true" outlineLevel="0" collapsed="false">
      <c r="A155" s="438"/>
      <c r="B155" s="439" t="s">
        <v>768</v>
      </c>
      <c r="C155" s="440" t="n">
        <v>22.3</v>
      </c>
      <c r="D155" s="440" t="n">
        <v>20</v>
      </c>
      <c r="E155" s="440" t="n">
        <v>23.6</v>
      </c>
      <c r="F155" s="440" t="n">
        <v>25.5</v>
      </c>
      <c r="G155" s="440" t="n">
        <v>25.6</v>
      </c>
      <c r="H155" s="440" t="n">
        <v>25.5</v>
      </c>
      <c r="I155" s="440" t="n">
        <v>28.9</v>
      </c>
      <c r="J155" s="440" t="n">
        <v>23.9</v>
      </c>
      <c r="K155" s="440" t="n">
        <v>22.5</v>
      </c>
      <c r="L155" s="440"/>
      <c r="M155" s="429"/>
      <c r="N155" s="429"/>
      <c r="O155" s="441"/>
      <c r="P155" s="440" t="n">
        <v>25.4</v>
      </c>
      <c r="Q155" s="433" t="n">
        <v>28.8</v>
      </c>
      <c r="R155" s="440" t="n">
        <v>24.4</v>
      </c>
      <c r="S155" s="440" t="n">
        <v>26.4</v>
      </c>
      <c r="T155" s="440" t="n">
        <v>25.5</v>
      </c>
      <c r="U155" s="440" t="n">
        <v>23.4</v>
      </c>
      <c r="V155" s="440" t="n">
        <v>25.6</v>
      </c>
      <c r="W155" s="440" t="n">
        <v>28.6</v>
      </c>
      <c r="X155" s="440"/>
      <c r="Y155" s="442"/>
      <c r="Z155" s="443" t="s">
        <v>768</v>
      </c>
      <c r="AA155" s="438"/>
      <c r="AB155" s="438"/>
      <c r="AC155" s="438"/>
    </row>
    <row r="156" s="297" customFormat="true" ht="3.95" hidden="false" customHeight="true" outlineLevel="0" collapsed="false">
      <c r="A156" s="445"/>
      <c r="B156" s="446"/>
      <c r="C156" s="447"/>
      <c r="D156" s="448"/>
      <c r="E156" s="448"/>
      <c r="F156" s="448"/>
      <c r="G156" s="448"/>
      <c r="H156" s="448"/>
      <c r="I156" s="448"/>
      <c r="J156" s="448"/>
      <c r="K156" s="448"/>
      <c r="L156" s="448"/>
      <c r="M156" s="271"/>
      <c r="N156" s="271"/>
      <c r="O156" s="448"/>
      <c r="P156" s="448"/>
      <c r="Q156" s="448"/>
      <c r="R156" s="448"/>
      <c r="S156" s="448"/>
      <c r="T156" s="448"/>
      <c r="U156" s="448"/>
      <c r="V156" s="448"/>
      <c r="W156" s="448"/>
      <c r="X156" s="448"/>
      <c r="Y156" s="449"/>
      <c r="Z156" s="450"/>
      <c r="AA156" s="296"/>
      <c r="AB156" s="296"/>
      <c r="AC156" s="296"/>
    </row>
    <row r="157" s="322" customFormat="true" ht="15.95" hidden="false" customHeight="true" outlineLevel="0" collapsed="false">
      <c r="A157" s="358"/>
      <c r="B157" s="359" t="s">
        <v>698</v>
      </c>
      <c r="C157" s="360"/>
      <c r="D157" s="360"/>
      <c r="M157" s="136"/>
      <c r="N157" s="136"/>
      <c r="O157" s="326"/>
      <c r="Y157" s="326"/>
      <c r="Z157" s="326"/>
    </row>
    <row r="158" s="322" customFormat="true" ht="12" hidden="false" customHeight="true" outlineLevel="0" collapsed="false">
      <c r="A158" s="358"/>
      <c r="B158" s="359" t="s">
        <v>699</v>
      </c>
      <c r="C158" s="360"/>
      <c r="D158" s="360"/>
      <c r="M158" s="136"/>
      <c r="N158" s="136"/>
      <c r="O158" s="326"/>
      <c r="Y158" s="326"/>
      <c r="Z158" s="326"/>
    </row>
    <row r="159" customFormat="false" ht="12" hidden="false" customHeight="true" outlineLevel="0" collapsed="false">
      <c r="A159" s="322"/>
      <c r="B159" s="359" t="s">
        <v>629</v>
      </c>
    </row>
  </sheetData>
  <mergeCells count="14">
    <mergeCell ref="C4:C5"/>
    <mergeCell ref="D4:D5"/>
    <mergeCell ref="E4:E5"/>
    <mergeCell ref="F4:F5"/>
    <mergeCell ref="G4:G5"/>
    <mergeCell ref="K5:L5"/>
    <mergeCell ref="W5:X5"/>
    <mergeCell ref="C82:C83"/>
    <mergeCell ref="D82:D83"/>
    <mergeCell ref="E82:E83"/>
    <mergeCell ref="F82:F83"/>
    <mergeCell ref="G82:G83"/>
    <mergeCell ref="K83:L83"/>
    <mergeCell ref="W83:X83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A</oddHeader>
    <oddFooter>&amp;C&amp;"ＭＳ 明朝,Regular"&amp;P/&amp;N</oddFooter>
  </headerFooter>
  <rowBreaks count="1" manualBreakCount="1">
    <brk id="78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1" activeCellId="0" sqref="F11"/>
    </sheetView>
  </sheetViews>
  <sheetFormatPr defaultColWidth="10.2109375" defaultRowHeight="12" zeroHeight="false" outlineLevelRow="0" outlineLevelCol="0"/>
  <cols>
    <col collapsed="false" customWidth="true" hidden="false" outlineLevel="0" max="1" min="1" style="451" width="0.41"/>
    <col collapsed="false" customWidth="true" hidden="false" outlineLevel="0" max="2" min="2" style="451" width="8.65"/>
    <col collapsed="false" customWidth="true" hidden="false" outlineLevel="0" max="3" min="3" style="451" width="4.11"/>
    <col collapsed="false" customWidth="true" hidden="false" outlineLevel="0" max="4" min="4" style="451" width="6.38"/>
    <col collapsed="false" customWidth="true" hidden="false" outlineLevel="0" max="5" min="5" style="451" width="0.41"/>
    <col collapsed="false" customWidth="true" hidden="false" outlineLevel="0" max="13" min="6" style="451" width="10.06"/>
    <col collapsed="false" customWidth="true" hidden="false" outlineLevel="0" max="14" min="14" style="451" width="2.69"/>
    <col collapsed="false" customWidth="false" hidden="false" outlineLevel="0" max="257" min="15" style="451" width="10.2"/>
  </cols>
  <sheetData>
    <row r="1" s="453" customFormat="true" ht="24" hidden="false" customHeight="true" outlineLevel="0" collapsed="false">
      <c r="A1" s="452"/>
      <c r="B1" s="452"/>
      <c r="E1" s="454"/>
      <c r="F1" s="455" t="s">
        <v>769</v>
      </c>
      <c r="G1" s="456" t="s">
        <v>770</v>
      </c>
      <c r="H1" s="456"/>
      <c r="I1" s="456"/>
      <c r="J1" s="456"/>
      <c r="K1" s="456"/>
    </row>
    <row r="2" s="461" customFormat="true" ht="8.1" hidden="false" customHeight="true" outlineLevel="0" collapsed="false">
      <c r="A2" s="457"/>
      <c r="B2" s="457"/>
      <c r="C2" s="457"/>
      <c r="D2" s="458"/>
      <c r="E2" s="458"/>
      <c r="F2" s="459"/>
      <c r="G2" s="459"/>
      <c r="H2" s="459"/>
      <c r="I2" s="459"/>
      <c r="J2" s="460"/>
    </row>
    <row r="3" s="463" customFormat="true" ht="12" hidden="false" customHeight="true" outlineLevel="0" collapsed="false">
      <c r="A3" s="462"/>
      <c r="C3" s="462"/>
      <c r="D3" s="464"/>
      <c r="E3" s="464"/>
      <c r="F3" s="465"/>
      <c r="G3" s="465"/>
      <c r="H3" s="465"/>
      <c r="I3" s="465"/>
      <c r="J3" s="466"/>
      <c r="K3" s="466"/>
      <c r="L3" s="466"/>
      <c r="M3" s="467" t="s">
        <v>771</v>
      </c>
    </row>
    <row r="4" s="463" customFormat="true" ht="12" hidden="false" customHeight="true" outlineLevel="0" collapsed="false">
      <c r="A4" s="468"/>
      <c r="B4" s="468"/>
      <c r="C4" s="468"/>
      <c r="D4" s="469"/>
      <c r="E4" s="469"/>
      <c r="F4" s="470" t="s">
        <v>772</v>
      </c>
      <c r="G4" s="471"/>
      <c r="H4" s="472" t="s">
        <v>773</v>
      </c>
      <c r="I4" s="473" t="s">
        <v>774</v>
      </c>
      <c r="J4" s="473"/>
      <c r="K4" s="473"/>
      <c r="L4" s="473"/>
      <c r="M4" s="473"/>
    </row>
    <row r="5" s="463" customFormat="true" ht="12" hidden="false" customHeight="true" outlineLevel="0" collapsed="false">
      <c r="A5" s="462"/>
      <c r="B5" s="462"/>
      <c r="C5" s="462"/>
      <c r="D5" s="464"/>
      <c r="E5" s="464"/>
      <c r="F5" s="470"/>
      <c r="G5" s="474" t="s">
        <v>775</v>
      </c>
      <c r="H5" s="472"/>
      <c r="I5" s="475" t="s">
        <v>776</v>
      </c>
      <c r="J5" s="475" t="s">
        <v>777</v>
      </c>
      <c r="K5" s="475" t="s">
        <v>778</v>
      </c>
      <c r="L5" s="476" t="s">
        <v>779</v>
      </c>
      <c r="M5" s="477" t="s">
        <v>780</v>
      </c>
    </row>
    <row r="6" s="463" customFormat="true" ht="12" hidden="false" customHeight="true" outlineLevel="0" collapsed="false">
      <c r="A6" s="478"/>
      <c r="B6" s="478"/>
      <c r="C6" s="478"/>
      <c r="D6" s="479"/>
      <c r="E6" s="479"/>
      <c r="F6" s="470"/>
      <c r="G6" s="474"/>
      <c r="H6" s="472"/>
      <c r="I6" s="475"/>
      <c r="J6" s="475"/>
      <c r="K6" s="475"/>
      <c r="L6" s="476"/>
      <c r="M6" s="477"/>
    </row>
    <row r="7" s="463" customFormat="true" ht="15" hidden="false" customHeight="true" outlineLevel="0" collapsed="false">
      <c r="A7" s="480"/>
      <c r="B7" s="481" t="s">
        <v>781</v>
      </c>
      <c r="C7" s="481"/>
      <c r="D7" s="481"/>
      <c r="E7" s="482"/>
      <c r="F7" s="483" t="n">
        <v>13794</v>
      </c>
      <c r="G7" s="484" t="n">
        <v>6413</v>
      </c>
      <c r="H7" s="484" t="n">
        <v>4570</v>
      </c>
      <c r="I7" s="484" t="n">
        <v>880</v>
      </c>
      <c r="J7" s="484" t="n">
        <v>558</v>
      </c>
      <c r="K7" s="484" t="n">
        <v>561</v>
      </c>
      <c r="L7" s="484" t="n">
        <v>81</v>
      </c>
      <c r="M7" s="484" t="n">
        <v>353</v>
      </c>
    </row>
    <row r="8" s="463" customFormat="true" ht="12" hidden="false" customHeight="true" outlineLevel="0" collapsed="false">
      <c r="A8" s="480"/>
      <c r="B8" s="481" t="s">
        <v>782</v>
      </c>
      <c r="C8" s="481"/>
      <c r="D8" s="481"/>
      <c r="E8" s="482"/>
      <c r="F8" s="483" t="n">
        <v>14054</v>
      </c>
      <c r="G8" s="484" t="n">
        <v>6235</v>
      </c>
      <c r="H8" s="484" t="n">
        <v>4960</v>
      </c>
      <c r="I8" s="484" t="n">
        <v>1049</v>
      </c>
      <c r="J8" s="484" t="n">
        <v>571</v>
      </c>
      <c r="K8" s="484" t="n">
        <v>568</v>
      </c>
      <c r="L8" s="484" t="n">
        <v>117</v>
      </c>
      <c r="M8" s="484" t="n">
        <v>331</v>
      </c>
    </row>
    <row r="9" s="463" customFormat="true" ht="12" hidden="false" customHeight="true" outlineLevel="0" collapsed="false">
      <c r="A9" s="480"/>
      <c r="B9" s="481" t="s">
        <v>783</v>
      </c>
      <c r="C9" s="481"/>
      <c r="D9" s="481"/>
      <c r="E9" s="482"/>
      <c r="F9" s="483" t="n">
        <v>12941</v>
      </c>
      <c r="G9" s="484" t="n">
        <v>5942</v>
      </c>
      <c r="H9" s="484" t="n">
        <v>4028</v>
      </c>
      <c r="I9" s="484" t="n">
        <v>381</v>
      </c>
      <c r="J9" s="484" t="n">
        <v>516</v>
      </c>
      <c r="K9" s="484" t="n">
        <v>579</v>
      </c>
      <c r="L9" s="484" t="n">
        <v>95</v>
      </c>
      <c r="M9" s="484" t="n">
        <v>331</v>
      </c>
    </row>
    <row r="10" s="463" customFormat="true" ht="12" hidden="false" customHeight="true" outlineLevel="0" collapsed="false">
      <c r="A10" s="480"/>
      <c r="B10" s="481" t="s">
        <v>784</v>
      </c>
      <c r="C10" s="481"/>
      <c r="D10" s="481"/>
      <c r="E10" s="482"/>
      <c r="F10" s="483" t="n">
        <v>12542</v>
      </c>
      <c r="G10" s="484" t="n">
        <v>6163</v>
      </c>
      <c r="H10" s="484" t="n">
        <v>3909</v>
      </c>
      <c r="I10" s="484" t="n">
        <v>329</v>
      </c>
      <c r="J10" s="484" t="n">
        <v>449</v>
      </c>
      <c r="K10" s="484" t="n">
        <v>432</v>
      </c>
      <c r="L10" s="484" t="n">
        <v>223</v>
      </c>
      <c r="M10" s="484" t="n">
        <v>352</v>
      </c>
    </row>
    <row r="11" s="490" customFormat="true" ht="15" hidden="false" customHeight="true" outlineLevel="0" collapsed="false">
      <c r="A11" s="485"/>
      <c r="B11" s="486" t="s">
        <v>785</v>
      </c>
      <c r="C11" s="486"/>
      <c r="D11" s="486"/>
      <c r="E11" s="487"/>
      <c r="F11" s="488" t="n">
        <v>12121</v>
      </c>
      <c r="G11" s="489" t="n">
        <v>6081</v>
      </c>
      <c r="H11" s="489" t="n">
        <v>4003</v>
      </c>
      <c r="I11" s="489" t="n">
        <v>357</v>
      </c>
      <c r="J11" s="489" t="n">
        <v>796</v>
      </c>
      <c r="K11" s="489" t="n">
        <v>426</v>
      </c>
      <c r="L11" s="489" t="n">
        <v>117</v>
      </c>
      <c r="M11" s="489" t="n">
        <v>363</v>
      </c>
    </row>
    <row r="12" s="490" customFormat="true" ht="3.95" hidden="false" customHeight="true" outlineLevel="0" collapsed="false">
      <c r="A12" s="491"/>
      <c r="B12" s="492"/>
      <c r="C12" s="492"/>
      <c r="D12" s="492"/>
      <c r="E12" s="493"/>
      <c r="F12" s="494"/>
      <c r="G12" s="494"/>
      <c r="H12" s="494"/>
      <c r="I12" s="494"/>
      <c r="J12" s="494"/>
      <c r="K12" s="495"/>
      <c r="L12" s="494"/>
      <c r="M12" s="494"/>
    </row>
    <row r="13" customFormat="false" ht="9" hidden="false" customHeight="true" outlineLevel="0" collapsed="false">
      <c r="F13" s="496"/>
      <c r="G13" s="496"/>
      <c r="H13" s="496"/>
      <c r="I13" s="496"/>
      <c r="J13" s="496"/>
      <c r="K13" s="496"/>
      <c r="L13" s="496"/>
      <c r="M13" s="496"/>
    </row>
    <row r="14" s="463" customFormat="true" ht="12" hidden="false" customHeight="true" outlineLevel="0" collapsed="false">
      <c r="A14" s="468"/>
      <c r="B14" s="468"/>
      <c r="C14" s="468"/>
      <c r="D14" s="469"/>
      <c r="E14" s="469"/>
      <c r="F14" s="497" t="s">
        <v>786</v>
      </c>
      <c r="G14" s="497"/>
      <c r="H14" s="497"/>
      <c r="I14" s="497"/>
      <c r="J14" s="497"/>
      <c r="K14" s="472" t="s">
        <v>787</v>
      </c>
      <c r="L14" s="498" t="s">
        <v>788</v>
      </c>
      <c r="M14" s="498"/>
    </row>
    <row r="15" s="463" customFormat="true" ht="24" hidden="false" customHeight="true" outlineLevel="0" collapsed="false">
      <c r="A15" s="478"/>
      <c r="B15" s="478"/>
      <c r="C15" s="478"/>
      <c r="D15" s="479"/>
      <c r="E15" s="479"/>
      <c r="F15" s="475" t="s">
        <v>789</v>
      </c>
      <c r="G15" s="477" t="s">
        <v>790</v>
      </c>
      <c r="H15" s="499" t="s">
        <v>791</v>
      </c>
      <c r="I15" s="500" t="s">
        <v>792</v>
      </c>
      <c r="J15" s="499" t="s">
        <v>793</v>
      </c>
      <c r="K15" s="472"/>
      <c r="L15" s="501" t="s">
        <v>794</v>
      </c>
      <c r="M15" s="502" t="s">
        <v>795</v>
      </c>
    </row>
    <row r="16" customFormat="false" ht="15" hidden="false" customHeight="true" outlineLevel="0" collapsed="false">
      <c r="A16" s="480"/>
      <c r="B16" s="481" t="s">
        <v>781</v>
      </c>
      <c r="C16" s="481"/>
      <c r="D16" s="481"/>
      <c r="E16" s="503"/>
      <c r="F16" s="483" t="n">
        <v>306</v>
      </c>
      <c r="G16" s="484" t="n">
        <v>954</v>
      </c>
      <c r="H16" s="484" t="n">
        <v>287</v>
      </c>
      <c r="I16" s="484" t="n">
        <v>585</v>
      </c>
      <c r="J16" s="484" t="n">
        <v>5</v>
      </c>
      <c r="K16" s="484" t="n">
        <v>8270</v>
      </c>
      <c r="L16" s="484" t="n">
        <v>62</v>
      </c>
      <c r="M16" s="484" t="n">
        <v>535</v>
      </c>
    </row>
    <row r="17" customFormat="false" ht="12" hidden="false" customHeight="true" outlineLevel="0" collapsed="false">
      <c r="A17" s="480"/>
      <c r="B17" s="481" t="s">
        <v>782</v>
      </c>
      <c r="C17" s="481"/>
      <c r="D17" s="481"/>
      <c r="E17" s="503"/>
      <c r="F17" s="483" t="n">
        <v>316</v>
      </c>
      <c r="G17" s="484" t="n">
        <v>981</v>
      </c>
      <c r="H17" s="484" t="n">
        <v>373</v>
      </c>
      <c r="I17" s="484" t="n">
        <v>643</v>
      </c>
      <c r="J17" s="484" t="n">
        <v>11</v>
      </c>
      <c r="K17" s="484" t="n">
        <v>8088</v>
      </c>
      <c r="L17" s="484" t="n">
        <v>63</v>
      </c>
      <c r="M17" s="484" t="n">
        <v>604</v>
      </c>
    </row>
    <row r="18" customFormat="false" ht="12" hidden="false" customHeight="true" outlineLevel="0" collapsed="false">
      <c r="A18" s="480"/>
      <c r="B18" s="481" t="s">
        <v>783</v>
      </c>
      <c r="C18" s="481"/>
      <c r="D18" s="481"/>
      <c r="E18" s="503"/>
      <c r="F18" s="483" t="n">
        <v>296</v>
      </c>
      <c r="G18" s="484" t="n">
        <v>969</v>
      </c>
      <c r="H18" s="484" t="n">
        <v>287</v>
      </c>
      <c r="I18" s="484" t="n">
        <v>550</v>
      </c>
      <c r="J18" s="484" t="n">
        <v>24</v>
      </c>
      <c r="K18" s="484" t="n">
        <v>7839</v>
      </c>
      <c r="L18" s="484" t="n">
        <v>61</v>
      </c>
      <c r="M18" s="484" t="n">
        <v>561</v>
      </c>
    </row>
    <row r="19" customFormat="false" ht="12" hidden="false" customHeight="true" outlineLevel="0" collapsed="false">
      <c r="A19" s="480"/>
      <c r="B19" s="481" t="s">
        <v>784</v>
      </c>
      <c r="C19" s="481"/>
      <c r="D19" s="481"/>
      <c r="E19" s="503"/>
      <c r="F19" s="483" t="n">
        <v>303</v>
      </c>
      <c r="G19" s="484" t="n">
        <v>969</v>
      </c>
      <c r="H19" s="484" t="n">
        <v>295</v>
      </c>
      <c r="I19" s="484" t="n">
        <v>526</v>
      </c>
      <c r="J19" s="484" t="n">
        <v>31</v>
      </c>
      <c r="K19" s="484" t="n">
        <v>7531</v>
      </c>
      <c r="L19" s="484" t="n">
        <v>71</v>
      </c>
      <c r="M19" s="484" t="n">
        <v>474</v>
      </c>
    </row>
    <row r="20" customFormat="false" ht="15" hidden="false" customHeight="true" outlineLevel="0" collapsed="false">
      <c r="A20" s="485"/>
      <c r="B20" s="486" t="s">
        <v>785</v>
      </c>
      <c r="C20" s="486"/>
      <c r="D20" s="486"/>
      <c r="E20" s="487"/>
      <c r="F20" s="488" t="n">
        <v>259</v>
      </c>
      <c r="G20" s="489" t="n">
        <v>802</v>
      </c>
      <c r="H20" s="489" t="n">
        <v>313</v>
      </c>
      <c r="I20" s="489" t="n">
        <v>539</v>
      </c>
      <c r="J20" s="489" t="n">
        <v>31</v>
      </c>
      <c r="K20" s="489" t="n">
        <v>6955</v>
      </c>
      <c r="L20" s="489" t="n">
        <v>58</v>
      </c>
      <c r="M20" s="489" t="n">
        <v>480</v>
      </c>
    </row>
    <row r="21" s="490" customFormat="true" ht="3.95" hidden="false" customHeight="true" outlineLevel="0" collapsed="false">
      <c r="A21" s="491"/>
      <c r="B21" s="492"/>
      <c r="C21" s="492"/>
      <c r="D21" s="492"/>
      <c r="E21" s="493"/>
      <c r="F21" s="494"/>
      <c r="G21" s="494"/>
      <c r="H21" s="494"/>
      <c r="I21" s="494"/>
      <c r="J21" s="494"/>
      <c r="K21" s="495"/>
      <c r="L21" s="494"/>
      <c r="M21" s="494"/>
    </row>
    <row r="22" customFormat="false" ht="9" hidden="false" customHeight="true" outlineLevel="0" collapsed="false">
      <c r="A22" s="485"/>
      <c r="B22" s="504"/>
      <c r="C22" s="504"/>
      <c r="D22" s="504"/>
      <c r="E22" s="487"/>
      <c r="F22" s="496"/>
      <c r="G22" s="496"/>
      <c r="H22" s="496"/>
      <c r="I22" s="496"/>
      <c r="J22" s="496"/>
      <c r="K22" s="496"/>
      <c r="L22" s="496"/>
      <c r="M22" s="496"/>
    </row>
    <row r="23" s="463" customFormat="true" ht="12" hidden="false" customHeight="true" outlineLevel="0" collapsed="false">
      <c r="A23" s="468"/>
      <c r="B23" s="468"/>
      <c r="C23" s="468"/>
      <c r="D23" s="469"/>
      <c r="E23" s="469"/>
      <c r="F23" s="470" t="s">
        <v>796</v>
      </c>
      <c r="G23" s="470"/>
      <c r="H23" s="470"/>
      <c r="I23" s="470"/>
      <c r="J23" s="470"/>
      <c r="K23" s="470"/>
      <c r="L23" s="470"/>
      <c r="M23" s="470"/>
    </row>
    <row r="24" s="463" customFormat="true" ht="24" hidden="false" customHeight="true" outlineLevel="0" collapsed="false">
      <c r="A24" s="478"/>
      <c r="B24" s="478"/>
      <c r="C24" s="478"/>
      <c r="D24" s="479"/>
      <c r="E24" s="479"/>
      <c r="F24" s="500" t="s">
        <v>797</v>
      </c>
      <c r="G24" s="500" t="s">
        <v>798</v>
      </c>
      <c r="H24" s="475" t="s">
        <v>799</v>
      </c>
      <c r="I24" s="475" t="s">
        <v>800</v>
      </c>
      <c r="J24" s="499" t="s">
        <v>801</v>
      </c>
      <c r="K24" s="500" t="s">
        <v>802</v>
      </c>
      <c r="L24" s="500" t="s">
        <v>803</v>
      </c>
      <c r="M24" s="499" t="s">
        <v>804</v>
      </c>
    </row>
    <row r="25" customFormat="false" ht="15" hidden="false" customHeight="true" outlineLevel="0" collapsed="false">
      <c r="A25" s="480"/>
      <c r="B25" s="481" t="s">
        <v>781</v>
      </c>
      <c r="C25" s="481"/>
      <c r="D25" s="481"/>
      <c r="E25" s="503"/>
      <c r="F25" s="483" t="n">
        <v>359</v>
      </c>
      <c r="G25" s="484" t="n">
        <v>144</v>
      </c>
      <c r="H25" s="484" t="n">
        <v>41</v>
      </c>
      <c r="I25" s="484" t="n">
        <v>45</v>
      </c>
      <c r="J25" s="484" t="n">
        <v>2592</v>
      </c>
      <c r="K25" s="484" t="n">
        <v>2752</v>
      </c>
      <c r="L25" s="484" t="n">
        <v>67</v>
      </c>
      <c r="M25" s="484" t="n">
        <v>441</v>
      </c>
    </row>
    <row r="26" customFormat="false" ht="12" hidden="false" customHeight="true" outlineLevel="0" collapsed="false">
      <c r="A26" s="480"/>
      <c r="B26" s="481" t="s">
        <v>782</v>
      </c>
      <c r="C26" s="481"/>
      <c r="D26" s="481"/>
      <c r="E26" s="503"/>
      <c r="F26" s="483" t="n">
        <v>362</v>
      </c>
      <c r="G26" s="484" t="n">
        <v>146</v>
      </c>
      <c r="H26" s="484" t="n">
        <v>20</v>
      </c>
      <c r="I26" s="484" t="n">
        <v>39</v>
      </c>
      <c r="J26" s="484" t="n">
        <v>2393</v>
      </c>
      <c r="K26" s="484" t="n">
        <v>2738</v>
      </c>
      <c r="L26" s="484" t="n">
        <v>43</v>
      </c>
      <c r="M26" s="484" t="n">
        <v>511</v>
      </c>
    </row>
    <row r="27" customFormat="false" ht="12" hidden="false" customHeight="true" outlineLevel="0" collapsed="false">
      <c r="A27" s="480"/>
      <c r="B27" s="481" t="s">
        <v>783</v>
      </c>
      <c r="C27" s="481"/>
      <c r="D27" s="481"/>
      <c r="E27" s="503"/>
      <c r="F27" s="483" t="n">
        <v>385</v>
      </c>
      <c r="G27" s="484" t="n">
        <v>129</v>
      </c>
      <c r="H27" s="484" t="n">
        <v>20</v>
      </c>
      <c r="I27" s="484" t="n">
        <v>33</v>
      </c>
      <c r="J27" s="484" t="n">
        <v>2249</v>
      </c>
      <c r="K27" s="484" t="n">
        <v>2788</v>
      </c>
      <c r="L27" s="484" t="n">
        <v>65</v>
      </c>
      <c r="M27" s="484" t="n">
        <v>427</v>
      </c>
    </row>
    <row r="28" customFormat="false" ht="12" hidden="false" customHeight="true" outlineLevel="0" collapsed="false">
      <c r="A28" s="480"/>
      <c r="B28" s="481" t="s">
        <v>784</v>
      </c>
      <c r="C28" s="481"/>
      <c r="D28" s="481"/>
      <c r="E28" s="503"/>
      <c r="F28" s="483" t="n">
        <v>380</v>
      </c>
      <c r="G28" s="484" t="n">
        <v>154</v>
      </c>
      <c r="H28" s="484" t="n">
        <v>28</v>
      </c>
      <c r="I28" s="484" t="n">
        <v>27</v>
      </c>
      <c r="J28" s="484" t="n">
        <v>1936</v>
      </c>
      <c r="K28" s="484" t="n">
        <v>2856</v>
      </c>
      <c r="L28" s="484" t="n">
        <v>64</v>
      </c>
      <c r="M28" s="484" t="n">
        <v>487</v>
      </c>
    </row>
    <row r="29" customFormat="false" ht="15" hidden="false" customHeight="true" outlineLevel="0" collapsed="false">
      <c r="A29" s="485"/>
      <c r="B29" s="486" t="s">
        <v>785</v>
      </c>
      <c r="C29" s="486"/>
      <c r="D29" s="486"/>
      <c r="E29" s="487"/>
      <c r="F29" s="488" t="n">
        <v>338</v>
      </c>
      <c r="G29" s="489" t="n">
        <v>136</v>
      </c>
      <c r="H29" s="489" t="n">
        <v>18</v>
      </c>
      <c r="I29" s="489" t="n">
        <v>30</v>
      </c>
      <c r="J29" s="489" t="n">
        <v>1601</v>
      </c>
      <c r="K29" s="489" t="n">
        <v>2796</v>
      </c>
      <c r="L29" s="489" t="n">
        <v>56</v>
      </c>
      <c r="M29" s="489" t="n">
        <v>420</v>
      </c>
    </row>
    <row r="30" customFormat="false" ht="3.95" hidden="false" customHeight="true" outlineLevel="0" collapsed="false">
      <c r="A30" s="491"/>
      <c r="B30" s="492"/>
      <c r="C30" s="492"/>
      <c r="D30" s="492"/>
      <c r="E30" s="493"/>
      <c r="F30" s="494"/>
      <c r="G30" s="494"/>
      <c r="H30" s="494"/>
      <c r="I30" s="494"/>
      <c r="J30" s="494"/>
      <c r="K30" s="495"/>
      <c r="L30" s="494"/>
      <c r="M30" s="494"/>
    </row>
    <row r="31" customFormat="false" ht="9" hidden="false" customHeight="true" outlineLevel="0" collapsed="false">
      <c r="F31" s="496"/>
      <c r="G31" s="496"/>
      <c r="H31" s="496"/>
      <c r="I31" s="496"/>
      <c r="J31" s="496"/>
      <c r="K31" s="496"/>
      <c r="L31" s="496"/>
      <c r="M31" s="496"/>
    </row>
    <row r="32" customFormat="false" ht="12" hidden="true" customHeight="true" outlineLevel="0" collapsed="false">
      <c r="F32" s="496"/>
      <c r="G32" s="496"/>
      <c r="H32" s="496"/>
      <c r="I32" s="496"/>
      <c r="J32" s="496"/>
      <c r="K32" s="496"/>
      <c r="L32" s="496"/>
      <c r="M32" s="496"/>
    </row>
    <row r="33" s="463" customFormat="true" ht="12" hidden="false" customHeight="true" outlineLevel="0" collapsed="false">
      <c r="A33" s="468"/>
      <c r="B33" s="468"/>
      <c r="C33" s="468"/>
      <c r="D33" s="469"/>
      <c r="E33" s="469"/>
      <c r="F33" s="497" t="s">
        <v>805</v>
      </c>
      <c r="G33" s="497"/>
      <c r="H33" s="497"/>
      <c r="I33" s="497"/>
      <c r="J33" s="472" t="s">
        <v>806</v>
      </c>
      <c r="K33" s="496"/>
      <c r="L33" s="496"/>
      <c r="M33" s="461"/>
      <c r="N33" s="464"/>
      <c r="O33" s="464"/>
      <c r="P33" s="464"/>
      <c r="Q33" s="464"/>
      <c r="R33" s="464"/>
      <c r="S33" s="464"/>
    </row>
    <row r="34" s="463" customFormat="true" ht="24" hidden="false" customHeight="true" outlineLevel="0" collapsed="false">
      <c r="A34" s="478"/>
      <c r="B34" s="478"/>
      <c r="C34" s="478"/>
      <c r="D34" s="479"/>
      <c r="E34" s="479"/>
      <c r="F34" s="500" t="s">
        <v>807</v>
      </c>
      <c r="G34" s="500" t="s">
        <v>808</v>
      </c>
      <c r="H34" s="500" t="s">
        <v>809</v>
      </c>
      <c r="I34" s="476" t="s">
        <v>810</v>
      </c>
      <c r="J34" s="472"/>
      <c r="K34" s="461"/>
      <c r="L34" s="461"/>
      <c r="M34" s="461"/>
      <c r="N34" s="451"/>
    </row>
    <row r="35" customFormat="false" ht="15" hidden="false" customHeight="true" outlineLevel="0" collapsed="false">
      <c r="A35" s="480"/>
      <c r="B35" s="481" t="s">
        <v>781</v>
      </c>
      <c r="C35" s="481"/>
      <c r="D35" s="481"/>
      <c r="E35" s="503"/>
      <c r="F35" s="483" t="n">
        <v>425</v>
      </c>
      <c r="G35" s="484" t="n">
        <v>449</v>
      </c>
      <c r="H35" s="484" t="n">
        <v>194</v>
      </c>
      <c r="I35" s="484" t="n">
        <v>164</v>
      </c>
      <c r="J35" s="484" t="n">
        <v>954</v>
      </c>
      <c r="K35" s="496"/>
      <c r="L35" s="496"/>
      <c r="M35" s="496"/>
    </row>
    <row r="36" customFormat="false" ht="12" hidden="false" customHeight="true" outlineLevel="0" collapsed="false">
      <c r="A36" s="480"/>
      <c r="B36" s="481" t="s">
        <v>782</v>
      </c>
      <c r="C36" s="481"/>
      <c r="D36" s="481"/>
      <c r="E36" s="503"/>
      <c r="F36" s="483" t="n">
        <v>327</v>
      </c>
      <c r="G36" s="484" t="n">
        <v>499</v>
      </c>
      <c r="H36" s="484" t="n">
        <v>170</v>
      </c>
      <c r="I36" s="484" t="n">
        <v>173</v>
      </c>
      <c r="J36" s="484" t="n">
        <v>1006</v>
      </c>
      <c r="K36" s="496"/>
      <c r="L36" s="496"/>
      <c r="M36" s="496"/>
    </row>
    <row r="37" customFormat="false" ht="12" hidden="false" customHeight="true" outlineLevel="0" collapsed="false">
      <c r="A37" s="480"/>
      <c r="B37" s="481" t="s">
        <v>783</v>
      </c>
      <c r="C37" s="481"/>
      <c r="D37" s="481"/>
      <c r="E37" s="503"/>
      <c r="F37" s="483" t="n">
        <v>377</v>
      </c>
      <c r="G37" s="484" t="n">
        <v>504</v>
      </c>
      <c r="H37" s="484" t="n">
        <v>86</v>
      </c>
      <c r="I37" s="484" t="n">
        <v>154</v>
      </c>
      <c r="J37" s="484" t="n">
        <v>1074</v>
      </c>
      <c r="K37" s="496"/>
      <c r="L37" s="496"/>
      <c r="M37" s="496"/>
    </row>
    <row r="38" customFormat="false" ht="12" hidden="false" customHeight="true" outlineLevel="0" collapsed="false">
      <c r="A38" s="480"/>
      <c r="B38" s="481" t="s">
        <v>784</v>
      </c>
      <c r="C38" s="481"/>
      <c r="D38" s="481"/>
      <c r="E38" s="503"/>
      <c r="F38" s="483" t="n">
        <v>398</v>
      </c>
      <c r="G38" s="484" t="n">
        <v>487</v>
      </c>
      <c r="H38" s="484" t="n">
        <v>50</v>
      </c>
      <c r="I38" s="484" t="n">
        <v>119</v>
      </c>
      <c r="J38" s="484" t="n">
        <v>1102</v>
      </c>
      <c r="K38" s="496"/>
      <c r="L38" s="496"/>
      <c r="M38" s="496"/>
    </row>
    <row r="39" customFormat="false" ht="15" hidden="false" customHeight="true" outlineLevel="0" collapsed="false">
      <c r="A39" s="485"/>
      <c r="B39" s="486" t="s">
        <v>785</v>
      </c>
      <c r="C39" s="486"/>
      <c r="D39" s="486"/>
      <c r="E39" s="487"/>
      <c r="F39" s="488" t="n">
        <v>396</v>
      </c>
      <c r="G39" s="489" t="n">
        <v>446</v>
      </c>
      <c r="H39" s="489" t="n">
        <v>59</v>
      </c>
      <c r="I39" s="489" t="n">
        <v>121</v>
      </c>
      <c r="J39" s="489" t="n">
        <v>1163</v>
      </c>
      <c r="K39" s="496"/>
      <c r="L39" s="496"/>
      <c r="M39" s="496"/>
    </row>
    <row r="40" customFormat="false" ht="3.95" hidden="false" customHeight="true" outlineLevel="0" collapsed="false">
      <c r="A40" s="491"/>
      <c r="B40" s="492"/>
      <c r="C40" s="492"/>
      <c r="D40" s="492"/>
      <c r="E40" s="493"/>
      <c r="F40" s="505"/>
      <c r="G40" s="505"/>
      <c r="H40" s="505"/>
      <c r="I40" s="505"/>
      <c r="J40" s="505"/>
      <c r="K40" s="506"/>
      <c r="L40" s="506"/>
      <c r="M40" s="506"/>
    </row>
    <row r="41" customFormat="false" ht="15.95" hidden="false" customHeight="true" outlineLevel="0" collapsed="false">
      <c r="A41" s="485"/>
      <c r="B41" s="507" t="s">
        <v>811</v>
      </c>
      <c r="C41" s="507"/>
      <c r="D41" s="507"/>
      <c r="E41" s="507"/>
      <c r="F41" s="507"/>
      <c r="G41" s="507"/>
      <c r="H41" s="507"/>
      <c r="I41" s="507"/>
      <c r="J41" s="507"/>
      <c r="K41" s="507"/>
      <c r="L41" s="507"/>
      <c r="M41" s="507"/>
    </row>
    <row r="42" customFormat="false" ht="12" hidden="false" customHeight="true" outlineLevel="0" collapsed="false">
      <c r="B42" s="507" t="s">
        <v>812</v>
      </c>
      <c r="C42" s="507"/>
      <c r="D42" s="507"/>
      <c r="E42" s="507"/>
      <c r="F42" s="507"/>
      <c r="G42" s="507"/>
      <c r="H42" s="507"/>
      <c r="I42" s="507"/>
      <c r="J42" s="507"/>
      <c r="K42" s="507"/>
      <c r="L42" s="507"/>
      <c r="M42" s="507"/>
    </row>
    <row r="43" customFormat="false" ht="12" hidden="false" customHeight="true" outlineLevel="0" collapsed="false">
      <c r="B43" s="507" t="s">
        <v>813</v>
      </c>
      <c r="C43" s="507"/>
      <c r="D43" s="507"/>
      <c r="E43" s="507"/>
      <c r="F43" s="507"/>
      <c r="G43" s="507"/>
      <c r="H43" s="507"/>
      <c r="I43" s="507"/>
      <c r="J43" s="507"/>
      <c r="K43" s="507"/>
      <c r="L43" s="507"/>
      <c r="M43" s="507"/>
    </row>
    <row r="44" customFormat="false" ht="12" hidden="false" customHeight="true" outlineLevel="0" collapsed="false">
      <c r="B44" s="508" t="s">
        <v>814</v>
      </c>
      <c r="C44" s="508"/>
      <c r="D44" s="508"/>
      <c r="E44" s="508"/>
      <c r="F44" s="508"/>
    </row>
    <row r="45" customFormat="false" ht="12" hidden="false" customHeight="true" outlineLevel="0" collapsed="false">
      <c r="B45" s="508"/>
      <c r="C45" s="508"/>
      <c r="D45" s="508"/>
      <c r="E45" s="508"/>
      <c r="F45" s="508"/>
    </row>
  </sheetData>
  <mergeCells count="45">
    <mergeCell ref="G1:K1"/>
    <mergeCell ref="F4:F6"/>
    <mergeCell ref="H4:H6"/>
    <mergeCell ref="I4:M4"/>
    <mergeCell ref="G5:G6"/>
    <mergeCell ref="I5:I6"/>
    <mergeCell ref="J5:J6"/>
    <mergeCell ref="K5:K6"/>
    <mergeCell ref="L5:L6"/>
    <mergeCell ref="M5:M6"/>
    <mergeCell ref="B7:D7"/>
    <mergeCell ref="B8:D8"/>
    <mergeCell ref="B9:D9"/>
    <mergeCell ref="B10:D10"/>
    <mergeCell ref="B11:D11"/>
    <mergeCell ref="B12:D12"/>
    <mergeCell ref="F14:J14"/>
    <mergeCell ref="K14:K15"/>
    <mergeCell ref="L14:M14"/>
    <mergeCell ref="B16:D16"/>
    <mergeCell ref="B17:D17"/>
    <mergeCell ref="B18:D18"/>
    <mergeCell ref="B19:D19"/>
    <mergeCell ref="B20:D20"/>
    <mergeCell ref="B21:D21"/>
    <mergeCell ref="F23:M23"/>
    <mergeCell ref="B25:D25"/>
    <mergeCell ref="B26:D26"/>
    <mergeCell ref="B27:D27"/>
    <mergeCell ref="B28:D28"/>
    <mergeCell ref="B29:D29"/>
    <mergeCell ref="B30:D30"/>
    <mergeCell ref="F33:I33"/>
    <mergeCell ref="J33:J34"/>
    <mergeCell ref="B35:D35"/>
    <mergeCell ref="B36:D36"/>
    <mergeCell ref="B37:D37"/>
    <mergeCell ref="B38:D38"/>
    <mergeCell ref="B39:D39"/>
    <mergeCell ref="B40:D40"/>
    <mergeCell ref="B41:M41"/>
    <mergeCell ref="B42:M42"/>
    <mergeCell ref="B43:M43"/>
    <mergeCell ref="B44:F44"/>
    <mergeCell ref="B45:F45"/>
  </mergeCells>
  <printOptions headings="false" gridLines="false" gridLinesSet="true" horizontalCentered="false" verticalCentered="false"/>
  <pageMargins left="0.747916666666667" right="0.275694444444444" top="0.787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1&amp;A</oddHeader>
    <oddFooter>&amp;C&amp;"ＭＳ 明朝,Regular"&amp;11&amp;P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06:31:23Z</dcterms:created>
  <dc:creator>情報統計課</dc:creator>
  <dc:description/>
  <dc:language>en-US</dc:language>
  <cp:lastModifiedBy>w</cp:lastModifiedBy>
  <cp:lastPrinted>2014-01-23T05:22:52Z</cp:lastPrinted>
  <dcterms:modified xsi:type="dcterms:W3CDTF">2014-03-05T00:42:44Z</dcterms:modified>
  <cp:revision>0</cp:revision>
  <dc:subject/>
  <dc:title/>
</cp:coreProperties>
</file>