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6" sheetId="1" state="visible" r:id="rId2"/>
    <sheet name="057" sheetId="2" state="visible" r:id="rId3"/>
    <sheet name="058 " sheetId="3" state="visible" r:id="rId4"/>
    <sheet name="059" sheetId="4" state="visible" r:id="rId5"/>
    <sheet name="060" sheetId="5" state="visible" r:id="rId6"/>
    <sheet name="061" sheetId="6" state="visible" r:id="rId7"/>
    <sheet name="062" sheetId="7" state="visible" r:id="rId8"/>
    <sheet name="063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056'!$A$1:$N$69</definedName>
    <definedName function="false" hidden="false" localSheetId="1" name="_xlnm.Print_Area" vbProcedure="false">'057'!$A$1:$AP$42</definedName>
    <definedName function="false" hidden="false" localSheetId="2" name="_xlnm.Print_Area" vbProcedure="false">'058 '!$A$1:$AI$38</definedName>
    <definedName function="false" hidden="false" localSheetId="3" name="_xlnm.Print_Area" vbProcedure="false">'059'!$B$1:$AY$42</definedName>
    <definedName function="false" hidden="false" localSheetId="4" name="_xlnm.Print_Area" vbProcedure="false">'060'!$A$1:$AB$40</definedName>
    <definedName function="false" hidden="false" localSheetId="5" name="_xlnm.Print_Area" vbProcedure="false">'061'!$A$1:$U$16</definedName>
    <definedName function="false" hidden="false" localSheetId="6" name="_xlnm.Print_Area" vbProcedure="false">'062'!$A$1:$O$35</definedName>
    <definedName function="false" hidden="false" localSheetId="7" name="_xlnm.Print_Area" vbProcedure="false">'063'!$A$1:$N$37</definedName>
    <definedName function="false" hidden="false" name="_Fill" vbProcedure="false">'[1]'!$B$1:$Z$1</definedName>
    <definedName function="false" hidden="false" localSheetId="1" name="Print_Area_MI" vbProcedure="false">'057'!$C$1:$AB$41</definedName>
    <definedName function="false" hidden="false" localSheetId="1" name="_Fill" vbProcedure="false">'[2]'!$B$1:$Z$1</definedName>
    <definedName function="false" hidden="false" localSheetId="1" name="_Regression_Int" vbProcedure="false">1</definedName>
    <definedName function="false" hidden="false" localSheetId="2" name="Print_Area_MI" vbProcedure="false">'058 '!$C$1:$AE$39</definedName>
    <definedName function="false" hidden="false" localSheetId="2" name="_Fill" vbProcedure="false">'[2]'!$B$1:$Z$1</definedName>
    <definedName function="false" hidden="false" localSheetId="2" name="_Regression_Int" vbProcedure="false">1</definedName>
    <definedName function="false" hidden="false" localSheetId="3" name="_Fill" vbProcedure="false">'[2]'!$B$1:$Z$1</definedName>
    <definedName function="false" hidden="false" localSheetId="4" name="_Fill" vbProcedure="false">'[3]'!$B$1:$Z$1</definedName>
    <definedName function="false" hidden="false" localSheetId="5" name="Print_Area_MI" vbProcedure="false">'061'!$B$1:$Y$12</definedName>
    <definedName function="false" hidden="false" localSheetId="5" name="_Fill" vbProcedure="false">'[4]'!$B$1:$Z$1</definedName>
    <definedName function="false" hidden="false" localSheetId="5" name="_Regression_Int" vbProcedure="false">1</definedName>
    <definedName function="false" hidden="false" localSheetId="6" name="Print_Area_MI" vbProcedure="false">'062'!$C$1:$W$3</definedName>
    <definedName function="false" hidden="false" localSheetId="6" name="_Fill" vbProcedure="false">'[2]'!$B$1:$Z$1</definedName>
    <definedName function="false" hidden="false" localSheetId="6" name="_Regression_Int" vbProcedure="false">1</definedName>
    <definedName function="false" hidden="false" localSheetId="7" name="_Fill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65">
  <si>
    <t xml:space="preserve">５６．</t>
  </si>
  <si>
    <t xml:space="preserve">国   有   林   野   面   積</t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単位：ｈａ</t>
  </si>
  <si>
    <t xml:space="preserve">地　種　別</t>
  </si>
  <si>
    <t xml:space="preserve">総    数</t>
  </si>
  <si>
    <t xml:space="preserve">立　　　　　木　　　　　地</t>
  </si>
  <si>
    <t xml:space="preserve">人　　　工　　　林</t>
  </si>
  <si>
    <t xml:space="preserve">天　然　生　林</t>
  </si>
  <si>
    <t xml:space="preserve">針 葉 樹</t>
  </si>
  <si>
    <t xml:space="preserve">広 葉 樹</t>
  </si>
  <si>
    <t xml:space="preserve">針葉・広葉</t>
  </si>
  <si>
    <t xml:space="preserve">混  葉  樹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09</t>
    </r>
  </si>
  <si>
    <t xml:space="preserve">普通林地</t>
  </si>
  <si>
    <t xml:space="preserve">-</t>
  </si>
  <si>
    <t xml:space="preserve">制限林地</t>
  </si>
  <si>
    <t xml:space="preserve">林地以外</t>
  </si>
  <si>
    <t xml:space="preserve">不要存地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0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1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2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3</t>
    </r>
  </si>
  <si>
    <t xml:space="preserve"> （つづき）　立　木　地</t>
  </si>
  <si>
    <t xml:space="preserve">無　　　立　　　木　　　地</t>
  </si>
  <si>
    <t xml:space="preserve">そ の 他</t>
  </si>
  <si>
    <t xml:space="preserve">（つづき）天然生林</t>
  </si>
  <si>
    <t xml:space="preserve">竹    林</t>
  </si>
  <si>
    <t xml:space="preserve">第　　１　　種</t>
  </si>
  <si>
    <t xml:space="preserve">伐　　採</t>
  </si>
  <si>
    <t xml:space="preserve">未    立</t>
  </si>
  <si>
    <t xml:space="preserve">再度新植</t>
  </si>
  <si>
    <t xml:space="preserve">第 ２ 種</t>
  </si>
  <si>
    <t xml:space="preserve">跡　　地</t>
  </si>
  <si>
    <t xml:space="preserve">木    地</t>
  </si>
  <si>
    <t xml:space="preserve">予 定 地</t>
  </si>
  <si>
    <t xml:space="preserve"> -</t>
  </si>
  <si>
    <t xml:space="preserve">　注 １．「普通林地」は、森林法、自然公園法等法律における制限のない林地です。</t>
  </si>
  <si>
    <t xml:space="preserve">　 　２．「制限林地」は、森林法、自然公園法等法律において制限のある林地です。</t>
  </si>
  <si>
    <t xml:space="preserve">　 　３．「林地以外」は、普通林地および制限林地内で、貸付地、沢敷、岩石地等の林地以外の区域です。</t>
  </si>
  <si>
    <t xml:space="preserve">　 　４．「不要存地」は、企業用財産を普通財産に用途廃止し、林業経営の対象外とした区域です。</t>
  </si>
  <si>
    <t xml:space="preserve">　資料　滋賀森林管理署</t>
  </si>
  <si>
    <t xml:space="preserve">５７．</t>
  </si>
  <si>
    <r>
      <rPr>
        <b val="true"/>
        <sz val="16"/>
        <rFont val="Noto Sans"/>
        <family val="2"/>
      </rPr>
      <t xml:space="preserve">森　　林　　の　　概　　況　　</t>
    </r>
    <r>
      <rPr>
        <b val="true"/>
        <sz val="12"/>
        <rFont val="Noto Sans"/>
        <family val="2"/>
      </rPr>
      <t xml:space="preserve">－　市　町　　</t>
    </r>
  </si>
  <si>
    <r>
      <rPr>
        <sz val="8"/>
        <rFont val="Noto Sans"/>
        <family val="2"/>
      </rPr>
      <t xml:space="preserve">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      民</t>
  </si>
  <si>
    <t xml:space="preserve">有</t>
  </si>
  <si>
    <t xml:space="preserve">林</t>
  </si>
  <si>
    <t xml:space="preserve">国</t>
  </si>
  <si>
    <t xml:space="preserve"> 有</t>
  </si>
  <si>
    <t xml:space="preserve">森　  林  　合  　計</t>
  </si>
  <si>
    <t xml:space="preserve">林野率</t>
  </si>
  <si>
    <t xml:space="preserve">人　 工 　林</t>
  </si>
  <si>
    <t xml:space="preserve">天 　然　 林</t>
  </si>
  <si>
    <t xml:space="preserve">小    計</t>
  </si>
  <si>
    <t xml:space="preserve">竹林　　　　　　　　　　　　　　　　　　　　　　　　　　　　　　　　　　　　　　　　　　　　　　　　　　　　　　　　　　　　　　　　　　　　　　　　　　　　面積</t>
  </si>
  <si>
    <t xml:space="preserve">無立木地面積</t>
  </si>
  <si>
    <t xml:space="preserve">更新
困難地</t>
  </si>
  <si>
    <t xml:space="preserve">合    計</t>
  </si>
  <si>
    <t xml:space="preserve">人工　　　　　　　　　　　　　　　　　　　　　　　　　　　　　　　　　　　　　　　　　　　　　　　　　　　　　　　　　　　　　　　　　　　　　　　　　　　　　　　林率</t>
  </si>
  <si>
    <t xml:space="preserve">面       積</t>
  </si>
  <si>
    <t xml:space="preserve">区  域</t>
  </si>
  <si>
    <t xml:space="preserve">伐採</t>
  </si>
  <si>
    <t xml:space="preserve">未立</t>
  </si>
  <si>
    <t xml:space="preserve">計</t>
  </si>
  <si>
    <t xml:space="preserve">蓄  積</t>
  </si>
  <si>
    <t xml:space="preserve">面  積</t>
  </si>
  <si>
    <t xml:space="preserve">面積</t>
  </si>
  <si>
    <t xml:space="preserve">蓄積</t>
  </si>
  <si>
    <t xml:space="preserve">跡地</t>
  </si>
  <si>
    <t xml:space="preserve">木地</t>
  </si>
  <si>
    <t xml:space="preserve">人工林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8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0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1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4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2</t>
    </r>
  </si>
  <si>
    <t xml:space="preserve">西部・南部森林
整備事務所計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甲賀森林
整備事務所計</t>
  </si>
  <si>
    <t xml:space="preserve">甲賀市</t>
  </si>
  <si>
    <t xml:space="preserve">湖南市</t>
  </si>
  <si>
    <t xml:space="preserve">中部森林
整備事務所計</t>
  </si>
  <si>
    <t xml:space="preserve">近江八幡市</t>
  </si>
  <si>
    <t xml:space="preserve">東近江市</t>
  </si>
  <si>
    <t xml:space="preserve">日野町</t>
  </si>
  <si>
    <t xml:space="preserve">竜王町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湖北森林
整備事務所計</t>
  </si>
  <si>
    <t xml:space="preserve">長浜市</t>
  </si>
  <si>
    <t xml:space="preserve">米原市</t>
  </si>
  <si>
    <t xml:space="preserve">西部・南部森林整備
事務所高島支所計</t>
  </si>
  <si>
    <t xml:space="preserve">高島市</t>
  </si>
  <si>
    <r>
      <rPr>
        <sz val="8"/>
        <rFont val="Noto Sans"/>
        <family val="2"/>
      </rPr>
      <t xml:space="preserve">　注　１．国有林の数値については、国有林の地域別の森林計画［湖南森林計画区：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（</t>
    </r>
    <r>
      <rPr>
        <sz val="8"/>
        <rFont val="ＭＳ ゴシック"/>
        <family val="3"/>
        <charset val="128"/>
      </rPr>
      <t xml:space="preserve">2012</t>
    </r>
    <r>
      <rPr>
        <sz val="8"/>
        <rFont val="Noto Sans"/>
        <family val="2"/>
      </rPr>
      <t xml:space="preserve">年度）、湖北森林計画区：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（</t>
    </r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度）］</t>
    </r>
  </si>
  <si>
    <t xml:space="preserve">          によります。</t>
  </si>
  <si>
    <t xml:space="preserve">　　　２．国有林は、官行造林を含みます。</t>
  </si>
  <si>
    <t xml:space="preserve">　　　３．地域森林計画対象外民有林、林野庁所管外国有林は含んでいません。</t>
  </si>
  <si>
    <t xml:space="preserve">  資料　森林政策課「滋賀県森林・林業統計要覧」</t>
  </si>
  <si>
    <t xml:space="preserve">５８．</t>
  </si>
  <si>
    <t xml:space="preserve">民　有　林　の　所　有　形　態　</t>
  </si>
  <si>
    <r>
      <rPr>
        <b val="true"/>
        <sz val="16"/>
        <rFont val="Noto Sans"/>
        <family val="2"/>
      </rPr>
      <t xml:space="preserve">別　森　林　資　源 </t>
    </r>
    <r>
      <rPr>
        <b val="true"/>
        <sz val="12"/>
        <rFont val="Noto Sans"/>
        <family val="2"/>
      </rPr>
      <t xml:space="preserve">－ 市 町</t>
    </r>
    <r>
      <rPr>
        <b val="true"/>
        <sz val="16"/>
        <rFont val="Noto Sans"/>
        <family val="2"/>
      </rPr>
      <t xml:space="preserve">　</t>
    </r>
  </si>
  <si>
    <t xml:space="preserve"> 公 　　　     有　 　　     林</t>
  </si>
  <si>
    <t xml:space="preserve">私</t>
  </si>
  <si>
    <t xml:space="preserve">合   計</t>
  </si>
  <si>
    <t xml:space="preserve">県</t>
  </si>
  <si>
    <t xml:space="preserve">　市   町  </t>
  </si>
  <si>
    <t xml:space="preserve">財 産 区</t>
  </si>
  <si>
    <t xml:space="preserve">小   計</t>
  </si>
  <si>
    <t xml:space="preserve">個   人</t>
  </si>
  <si>
    <t xml:space="preserve">会   社</t>
  </si>
  <si>
    <t xml:space="preserve">社   寺</t>
  </si>
  <si>
    <t xml:space="preserve">公団・公社</t>
  </si>
  <si>
    <t xml:space="preserve">生産森林組合</t>
  </si>
  <si>
    <t xml:space="preserve">集   落</t>
  </si>
  <si>
    <t xml:space="preserve">林班数</t>
  </si>
  <si>
    <t xml:space="preserve">面　積</t>
  </si>
  <si>
    <t xml:space="preserve">蓄　積</t>
  </si>
  <si>
    <t xml:space="preserve">　注  「その他」はその他の団体、共有等です。</t>
  </si>
  <si>
    <t xml:space="preserve">５９．</t>
  </si>
  <si>
    <r>
      <rPr>
        <b val="true"/>
        <sz val="16"/>
        <rFont val="Noto Sans"/>
        <family val="2"/>
      </rPr>
      <t xml:space="preserve">造　　林　　面　　積　　</t>
    </r>
    <r>
      <rPr>
        <b val="true"/>
        <sz val="12"/>
        <rFont val="Noto Sans"/>
        <family val="2"/>
      </rPr>
      <t xml:space="preserve">－　市　町　</t>
    </r>
    <r>
      <rPr>
        <b val="true"/>
        <sz val="14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各年度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31</t>
    </r>
    <r>
      <rPr>
        <sz val="7.5"/>
        <rFont val="Noto Sans"/>
        <family val="2"/>
      </rPr>
      <t xml:space="preserve">日現在</t>
    </r>
  </si>
  <si>
    <t xml:space="preserve"> 補   助   造   林</t>
  </si>
  <si>
    <t xml:space="preserve">融  資  造  林</t>
  </si>
  <si>
    <t xml:space="preserve">公      社      造      林</t>
  </si>
  <si>
    <t xml:space="preserve">森林農地整備
センター造林</t>
  </si>
  <si>
    <t xml:space="preserve">治  山  事  業</t>
  </si>
  <si>
    <t xml:space="preserve">自   力   造   林</t>
  </si>
  <si>
    <t xml:space="preserve">単 年 度 人 工 造 林 等 合 計</t>
  </si>
  <si>
    <t xml:space="preserve">補  助  造  林</t>
  </si>
  <si>
    <t xml:space="preserve">再造林</t>
  </si>
  <si>
    <t xml:space="preserve">拡大</t>
  </si>
  <si>
    <t xml:space="preserve">樹　下</t>
  </si>
  <si>
    <t xml:space="preserve">改　良</t>
  </si>
  <si>
    <t xml:space="preserve">樹  下</t>
  </si>
  <si>
    <t xml:space="preserve">改 良</t>
  </si>
  <si>
    <t xml:space="preserve">改 植</t>
  </si>
  <si>
    <t xml:space="preserve">拡大造</t>
  </si>
  <si>
    <t xml:space="preserve">造林</t>
  </si>
  <si>
    <t xml:space="preserve">植栽等</t>
  </si>
  <si>
    <t xml:space="preserve">Ａ</t>
  </si>
  <si>
    <t xml:space="preserve">Ｂ</t>
  </si>
  <si>
    <t xml:space="preserve">林･改植</t>
  </si>
  <si>
    <t xml:space="preserve">　注  １．樹下植栽は複層林整備にかかるものです。</t>
  </si>
  <si>
    <t xml:space="preserve">　　  ２．改良は育成天然林整備にかかるものです。</t>
  </si>
  <si>
    <t xml:space="preserve">　　　３．改良のＡ欄は「植栽」を伴うもの、改良のＢ欄は「植栽」を伴わないものです。</t>
  </si>
  <si>
    <t xml:space="preserve">      ４．改植は、低下した保安林の機能を高めるために、その土地に適した樹種を植栽するものです。</t>
  </si>
  <si>
    <t xml:space="preserve">６０．</t>
  </si>
  <si>
    <r>
      <rPr>
        <b val="true"/>
        <sz val="16"/>
        <rFont val="Noto Sans"/>
        <family val="2"/>
      </rPr>
      <t xml:space="preserve">保　　安　　林　　面　　積　　（　　民　　有　　林　　）　</t>
    </r>
    <r>
      <rPr>
        <b val="true"/>
        <sz val="12"/>
        <rFont val="ＭＳ 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　市　町</t>
    </r>
    <r>
      <rPr>
        <b val="true"/>
        <sz val="16"/>
        <rFont val="Noto Sans"/>
        <family val="2"/>
      </rPr>
      <t xml:space="preserve">　　</t>
    </r>
  </si>
  <si>
    <t xml:space="preserve">総　　　　　数</t>
  </si>
  <si>
    <t xml:space="preserve">　</t>
  </si>
  <si>
    <t xml:space="preserve">保　健　林</t>
  </si>
  <si>
    <t xml:space="preserve">風　致　林</t>
  </si>
  <si>
    <t xml:space="preserve">水源かん養林</t>
  </si>
  <si>
    <t xml:space="preserve">土砂流出防備林</t>
  </si>
  <si>
    <t xml:space="preserve">土砂崩壊防備林</t>
  </si>
  <si>
    <t xml:space="preserve">防 風 林</t>
  </si>
  <si>
    <t xml:space="preserve">水害防備林</t>
  </si>
  <si>
    <t xml:space="preserve">干害防備林</t>
  </si>
  <si>
    <t xml:space="preserve">なだれ防止林</t>
  </si>
  <si>
    <t xml:space="preserve">落石防止林</t>
  </si>
  <si>
    <t xml:space="preserve">魚つき林</t>
  </si>
  <si>
    <t xml:space="preserve">実 面 積</t>
  </si>
  <si>
    <t xml:space="preserve">延 面 積</t>
  </si>
  <si>
    <t xml:space="preserve">　注  １．売買等による民有林より国有林への変更増減を含みます。</t>
  </si>
  <si>
    <t xml:space="preserve">   　 ２．保健保安林と風致保安林は、他の保安林と重複して指定が可能なため、他と重複しない面積を実面積欄に、全面積を</t>
  </si>
  <si>
    <t xml:space="preserve">          延面積欄に計上しています。</t>
  </si>
  <si>
    <t xml:space="preserve">６１．</t>
  </si>
  <si>
    <t xml:space="preserve">素　　材　　生　　産　　量</t>
  </si>
  <si>
    <r>
      <rPr>
        <sz val="8"/>
        <rFont val="Noto Sans"/>
        <family val="2"/>
      </rPr>
      <t xml:space="preserve">単位：千ｍ</t>
    </r>
    <r>
      <rPr>
        <vertAlign val="superscript"/>
        <sz val="8"/>
        <rFont val="ＭＳ ゴシック"/>
        <family val="3"/>
        <charset val="128"/>
      </rPr>
      <t xml:space="preserve">3</t>
    </r>
  </si>
  <si>
    <t xml:space="preserve">樹　　　　　種　　　　　別</t>
  </si>
  <si>
    <t xml:space="preserve">用　　　途　　　別</t>
  </si>
  <si>
    <t xml:space="preserve">    </t>
  </si>
  <si>
    <t xml:space="preserve">        </t>
  </si>
  <si>
    <t xml:space="preserve">針　　　　　葉　　　　　樹</t>
  </si>
  <si>
    <t xml:space="preserve">広　　　葉　　　樹</t>
  </si>
  <si>
    <t xml:space="preserve">製材用</t>
  </si>
  <si>
    <t xml:space="preserve">合板用</t>
  </si>
  <si>
    <t xml:space="preserve">ﾊﾟﾙﾌﾟ　　　　　　　　　　　　　　　　　　　　　　　　　　　　　　　　　　　　　　　　　　　　　　　　　　　　　　　　　　　　　　　　　　　　　　　　　　　　用</t>
  </si>
  <si>
    <t xml:space="preserve">その　　　　　　　　　　　　　　　　　　　　　　　　　　　　　　　　　　　　　　　　　　　　　　　　　　　　　　　　　　　　　　　　　　　　　　　　　　　　　　　　　他用</t>
  </si>
  <si>
    <t xml:space="preserve">総数</t>
  </si>
  <si>
    <t xml:space="preserve">あかまつ　　　　　　　　　　　　　　　　　　　　　　　　　　　　　　　　　　　　　　　　　　　　　　　　　　　　　　　　　　　　　　　　　　　　　　　　　くろまつ</t>
  </si>
  <si>
    <t xml:space="preserve">もみ　つが</t>
  </si>
  <si>
    <t xml:space="preserve">からまつ</t>
  </si>
  <si>
    <t xml:space="preserve">木材</t>
  </si>
  <si>
    <t xml:space="preserve">すぎ</t>
  </si>
  <si>
    <t xml:space="preserve">ひのき</t>
  </si>
  <si>
    <t xml:space="preserve">えぞまつ</t>
  </si>
  <si>
    <t xml:space="preserve">その他</t>
  </si>
  <si>
    <t xml:space="preserve">なら</t>
  </si>
  <si>
    <t xml:space="preserve">ぶな</t>
  </si>
  <si>
    <t xml:space="preserve">ﾁｯﾌﾟ用</t>
  </si>
  <si>
    <t xml:space="preserve">とどまつ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1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4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2</t>
    </r>
  </si>
  <si>
    <t xml:space="preserve">　注　農林水産省統計部資料によります。</t>
  </si>
  <si>
    <t xml:space="preserve">６２．</t>
  </si>
  <si>
    <t xml:space="preserve">林 産 物 の 生 産 量</t>
  </si>
  <si>
    <t xml:space="preserve">          </t>
  </si>
  <si>
    <t xml:space="preserve">じねん
じょ</t>
  </si>
  <si>
    <t xml:space="preserve">木 炭</t>
  </si>
  <si>
    <t xml:space="preserve">薪</t>
  </si>
  <si>
    <t xml:space="preserve">栗</t>
  </si>
  <si>
    <t xml:space="preserve">わさび</t>
  </si>
  <si>
    <t xml:space="preserve">まつたけ</t>
  </si>
  <si>
    <t xml:space="preserve">たけのこ</t>
  </si>
  <si>
    <t xml:space="preserve">なめこ</t>
  </si>
  <si>
    <t xml:space="preserve">ひらたけ</t>
  </si>
  <si>
    <t xml:space="preserve">万年たけ</t>
  </si>
  <si>
    <t xml:space="preserve">(t)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MS UI Gothic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2</t>
    </r>
  </si>
  <si>
    <t xml:space="preserve">甲賀森林整備事務所計</t>
  </si>
  <si>
    <t xml:space="preserve">中部森林整備事務所計</t>
  </si>
  <si>
    <t xml:space="preserve">湖北森林整備事務所計</t>
  </si>
  <si>
    <t xml:space="preserve">えのき
たけ</t>
  </si>
  <si>
    <t xml:space="preserve">し い た け</t>
  </si>
  <si>
    <t xml:space="preserve">竹</t>
  </si>
  <si>
    <t xml:space="preserve">わらび</t>
  </si>
  <si>
    <t xml:space="preserve">ふ き</t>
  </si>
  <si>
    <t xml:space="preserve">まいたけ</t>
  </si>
  <si>
    <t xml:space="preserve">生</t>
  </si>
  <si>
    <t xml:space="preserve">乾燥</t>
  </si>
  <si>
    <t xml:space="preserve">真 竹</t>
  </si>
  <si>
    <t xml:space="preserve">孟宗竹</t>
  </si>
  <si>
    <t xml:space="preserve">しいたけ</t>
  </si>
  <si>
    <r>
      <rPr>
        <sz val="8"/>
        <rFont val="ＭＳ ゴシック"/>
        <family val="3"/>
        <charset val="128"/>
      </rPr>
      <t xml:space="preserve"> (</t>
    </r>
    <r>
      <rPr>
        <sz val="8"/>
        <rFont val="Noto Sans"/>
        <family val="2"/>
      </rPr>
      <t xml:space="preserve">千束）</t>
    </r>
  </si>
  <si>
    <r>
      <rPr>
        <b val="true"/>
        <sz val="16"/>
        <rFont val="Noto Sans"/>
        <family val="2"/>
      </rPr>
      <t xml:space="preserve">６３．規 模 別 森 林 組 合 数　</t>
    </r>
    <r>
      <rPr>
        <b val="true"/>
        <sz val="12"/>
        <rFont val="Noto Sans"/>
        <family val="2"/>
      </rPr>
      <t xml:space="preserve">－　市　郡</t>
    </r>
  </si>
  <si>
    <r>
      <rPr>
        <sz val="8"/>
        <rFont val="Noto Sans"/>
        <family val="2"/>
      </rPr>
      <t xml:space="preserve">　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【森林組合】</t>
  </si>
  <si>
    <t xml:space="preserve">組　　合
合　　計</t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4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t xml:space="preserve">未回答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10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 </t>
    </r>
    <r>
      <rPr>
        <b val="true"/>
        <sz val="8"/>
        <rFont val="ＭＳ ゴシック"/>
        <family val="3"/>
        <charset val="128"/>
      </rPr>
      <t xml:space="preserve">F.Y.2011</t>
    </r>
  </si>
  <si>
    <t xml:space="preserve">【生産森林組合】</t>
  </si>
  <si>
    <t xml:space="preserve">蒲生郡</t>
  </si>
  <si>
    <t xml:space="preserve">愛知郡</t>
  </si>
  <si>
    <t xml:space="preserve">犬上郡</t>
  </si>
  <si>
    <r>
      <rPr>
        <sz val="8"/>
        <rFont val="Noto Sans"/>
        <family val="2"/>
      </rPr>
      <t xml:space="preserve">　資料　森林政策課「林野庁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森林組合一斉調査」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_);\(#,##0\)"/>
    <numFmt numFmtId="167" formatCode="#,##0;[RED]\-#,##0;\-"/>
    <numFmt numFmtId="168" formatCode="#,##0.00;\-#,##0.00;\-"/>
    <numFmt numFmtId="169" formatCode="#0.00;\-#.0\.00;&quot;- &quot;"/>
    <numFmt numFmtId="170" formatCode="#,##0.0;\-#,##0.0;\-"/>
    <numFmt numFmtId="171" formatCode="0"/>
    <numFmt numFmtId="172" formatCode="0.00"/>
    <numFmt numFmtId="173" formatCode="[$-409]#,##0.00_);\(#,##0.00\)"/>
    <numFmt numFmtId="174" formatCode="#0.00;\-#.0\.00;&quot;－ &quot;"/>
    <numFmt numFmtId="175" formatCode="#,##0.00"/>
    <numFmt numFmtId="176" formatCode="#,##0.00;\-#,##0.00;\-"/>
    <numFmt numFmtId="177" formatCode="0_ "/>
    <numFmt numFmtId="178" formatCode="#,##0.0;[RED]\-#,##0.0"/>
    <numFmt numFmtId="179" formatCode="#,##0.0;\-#,##0.0;\－"/>
    <numFmt numFmtId="180" formatCode="0.0_ "/>
    <numFmt numFmtId="181" formatCode="0.0"/>
    <numFmt numFmtId="182" formatCode="_ * #,##0_ ;_ * \-#,##0_ ;_ * \-_ ;_ @_ 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7.5"/>
      <name val="ＭＳ ゴシック"/>
      <family val="3"/>
      <charset val="128"/>
    </font>
    <font>
      <sz val="8"/>
      <name val="Noto Sans"/>
      <family val="2"/>
    </font>
    <font>
      <b val="true"/>
      <sz val="7.5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7.5"/>
      <name val="Noto Sans"/>
      <family val="2"/>
    </font>
    <font>
      <b val="true"/>
      <sz val="6.5"/>
      <name val="ＭＳ ゴシック"/>
      <family val="3"/>
      <charset val="128"/>
    </font>
    <font>
      <b val="true"/>
      <sz val="7.5"/>
      <name val="Noto Sans"/>
      <family val="2"/>
    </font>
    <font>
      <sz val="7.5"/>
      <color rgb="FF000000"/>
      <name val="Noto Sans"/>
      <family val="2"/>
    </font>
    <font>
      <sz val="6.5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ＤＦ平成ゴシック体W3"/>
      <family val="3"/>
      <charset val="128"/>
    </font>
    <font>
      <vertAlign val="superscript"/>
      <sz val="7"/>
      <color rgb="FF000000"/>
      <name val="ＤＦ平成ゴシック体W3"/>
      <family val="3"/>
      <charset val="128"/>
    </font>
    <font>
      <sz val="7.5"/>
      <color rgb="FF000000"/>
      <name val="DejaVu Sans"/>
      <family val="2"/>
    </font>
    <font>
      <vertAlign val="superscript"/>
      <sz val="7.5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5.5"/>
      <name val="Noto Sans"/>
      <family val="2"/>
    </font>
    <font>
      <sz val="8"/>
      <name val="MS UI Gothic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2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2DF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B2DFDF"/>
        <bgColor rgb="FF99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7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5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5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5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5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5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58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16" xfId="5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58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58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58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6" xfId="58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0" xfId="58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5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58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5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5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5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5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0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5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6" xfId="58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5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5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8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19" xfId="5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9" xfId="5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5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5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5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5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5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5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5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5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5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1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5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8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8" xfId="56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29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5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6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5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9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5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5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24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26" xfId="5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5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23" xfId="58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16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5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8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0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5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58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6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5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5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19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5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3" fillId="0" borderId="16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0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19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8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5" fillId="0" borderId="0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6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19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583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7" fontId="33" fillId="0" borderId="24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5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15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6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58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33" fillId="0" borderId="15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5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5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5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5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5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9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5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9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9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4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5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5" xfId="5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5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9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2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3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5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5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1" xfId="5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9" xfId="5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5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21" xfId="5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9" xfId="5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5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5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5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4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6" xfId="5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26" xfId="5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24" xfId="5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5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6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5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9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56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7" fillId="0" borderId="0" xfId="5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8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9" xfId="58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0" xfId="589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5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5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27" fillId="0" borderId="0" xfId="56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7" fillId="0" borderId="0" xfId="5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5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5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5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5" xfId="58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5" fillId="0" borderId="0" xfId="5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5" xfId="5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15" xfId="5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3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3" xfId="59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3" xfId="5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5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5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5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5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5" fillId="0" borderId="0" xfId="5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5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5" fillId="0" borderId="0" xfId="5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5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5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5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2" fillId="0" borderId="0" xfId="5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5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5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4" fillId="0" borderId="0" xfId="5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2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5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2" fillId="0" borderId="0" xfId="5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0" xfId="5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9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2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13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4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2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9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2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8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4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16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19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6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6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4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9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15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24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26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6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4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5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4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2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6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2" fillId="0" borderId="15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2" fillId="0" borderId="16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2" fillId="0" borderId="0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9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0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9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5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6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0" borderId="0" xfId="5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5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9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8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6" fontId="22" fillId="0" borderId="0" xfId="5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5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5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6" fontId="22" fillId="0" borderId="0" xfId="5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24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15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26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3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5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5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5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1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7" xfId="5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5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5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5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0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5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5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5" xfId="5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5" xfId="5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5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9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6" xfId="5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9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9" fillId="0" borderId="16" xfId="5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5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0" xfId="58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6" xfId="5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2" fillId="0" borderId="0" xfId="5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58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6" xfId="5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9" fillId="0" borderId="0" xfId="5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5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6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5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5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5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5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5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5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5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9" fillId="0" borderId="0" xfId="5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5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5" xfId="5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5" xfId="5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5" xfId="5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5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5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0" xfId="5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5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5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9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6" xfId="59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22" fillId="0" borderId="0" xfId="5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9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9" fillId="0" borderId="16" xfId="59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29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5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5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5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4" xfId="5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5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5" xfId="5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5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9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2" xfId="24"/>
    <cellStyle name="20% - アクセント 1 2 2" xfId="25"/>
    <cellStyle name="20% - アクセント 1 3" xfId="26"/>
    <cellStyle name="20% - アクセント 1 3 2" xfId="27"/>
    <cellStyle name="20% - アクセント 1 4" xfId="28"/>
    <cellStyle name="20% - アクセント 1 4 2" xfId="29"/>
    <cellStyle name="20% - アクセント 1 5" xfId="30"/>
    <cellStyle name="20% - アクセント 1 5 2" xfId="31"/>
    <cellStyle name="20% - アクセント 1 6" xfId="32"/>
    <cellStyle name="20% - アクセント 1 6 2" xfId="33"/>
    <cellStyle name="20% - アクセント 1 7" xfId="34"/>
    <cellStyle name="20% - アクセント 1 8" xfId="35"/>
    <cellStyle name="20% - アクセント 1 9" xfId="36"/>
    <cellStyle name="20% - アクセント 2 10" xfId="37"/>
    <cellStyle name="20% - アクセント 2 11" xfId="38"/>
    <cellStyle name="20% - アクセント 2 12" xfId="39"/>
    <cellStyle name="20% - アクセント 2 13" xfId="40"/>
    <cellStyle name="20% - アクセント 2 2" xfId="41"/>
    <cellStyle name="20% - アクセント 2 2 2" xfId="42"/>
    <cellStyle name="20% - アクセント 2 3" xfId="43"/>
    <cellStyle name="20% - アクセント 2 3 2" xfId="44"/>
    <cellStyle name="20% - アクセント 2 4" xfId="45"/>
    <cellStyle name="20% - アクセント 2 4 2" xfId="46"/>
    <cellStyle name="20% - アクセント 2 5" xfId="47"/>
    <cellStyle name="20% - アクセント 2 5 2" xfId="48"/>
    <cellStyle name="20% - アクセント 2 6" xfId="49"/>
    <cellStyle name="20% - アクセント 2 6 2" xfId="50"/>
    <cellStyle name="20% - アクセント 2 7" xfId="51"/>
    <cellStyle name="20% - アクセント 2 8" xfId="52"/>
    <cellStyle name="20% - アクセント 2 9" xfId="53"/>
    <cellStyle name="20% - アクセント 3 10" xfId="54"/>
    <cellStyle name="20% - アクセント 3 11" xfId="55"/>
    <cellStyle name="20% - アクセント 3 12" xfId="56"/>
    <cellStyle name="20% - アクセント 3 13" xfId="57"/>
    <cellStyle name="20% - アクセント 3 2" xfId="58"/>
    <cellStyle name="20% - アクセント 3 2 2" xfId="59"/>
    <cellStyle name="20% - アクセント 3 3" xfId="60"/>
    <cellStyle name="20% - アクセント 3 3 2" xfId="61"/>
    <cellStyle name="20% - アクセント 3 4" xfId="62"/>
    <cellStyle name="20% - アクセント 3 4 2" xfId="63"/>
    <cellStyle name="20% - アクセント 3 5" xfId="64"/>
    <cellStyle name="20% - アクセント 3 5 2" xfId="65"/>
    <cellStyle name="20% - アクセント 3 6" xfId="66"/>
    <cellStyle name="20% - アクセント 3 6 2" xfId="67"/>
    <cellStyle name="20% - アクセント 3 7" xfId="68"/>
    <cellStyle name="20% - アクセント 3 8" xfId="69"/>
    <cellStyle name="20% - アクセント 3 9" xfId="70"/>
    <cellStyle name="20% - アクセント 4 10" xfId="71"/>
    <cellStyle name="20% - アクセント 4 11" xfId="72"/>
    <cellStyle name="20% - アクセント 4 12" xfId="73"/>
    <cellStyle name="20% - アクセント 4 13" xfId="74"/>
    <cellStyle name="20% - アクセント 4 2" xfId="75"/>
    <cellStyle name="20% - アクセント 4 2 2" xfId="76"/>
    <cellStyle name="20% - アクセント 4 3" xfId="77"/>
    <cellStyle name="20% - アクセント 4 3 2" xfId="78"/>
    <cellStyle name="20% - アクセント 4 4" xfId="79"/>
    <cellStyle name="20% - アクセント 4 4 2" xfId="80"/>
    <cellStyle name="20% - アクセント 4 5" xfId="81"/>
    <cellStyle name="20% - アクセント 4 5 2" xfId="82"/>
    <cellStyle name="20% - アクセント 4 6" xfId="83"/>
    <cellStyle name="20% - アクセント 4 6 2" xfId="84"/>
    <cellStyle name="20% - アクセント 4 7" xfId="85"/>
    <cellStyle name="20% - アクセント 4 8" xfId="86"/>
    <cellStyle name="20% - アクセント 4 9" xfId="87"/>
    <cellStyle name="20% - アクセント 5 10" xfId="88"/>
    <cellStyle name="20% - アクセント 5 11" xfId="89"/>
    <cellStyle name="20% - アクセント 5 12" xfId="90"/>
    <cellStyle name="20% - アクセント 5 13" xfId="91"/>
    <cellStyle name="20% - アクセント 5 2" xfId="92"/>
    <cellStyle name="20% - アクセント 5 2 2" xfId="93"/>
    <cellStyle name="20% - アクセント 5 3" xfId="94"/>
    <cellStyle name="20% - アクセント 5 3 2" xfId="95"/>
    <cellStyle name="20% - アクセント 5 4" xfId="96"/>
    <cellStyle name="20% - アクセント 5 4 2" xfId="97"/>
    <cellStyle name="20% - アクセント 5 5" xfId="98"/>
    <cellStyle name="20% - アクセント 5 5 2" xfId="99"/>
    <cellStyle name="20% - アクセント 5 6" xfId="100"/>
    <cellStyle name="20% - アクセント 5 6 2" xfId="101"/>
    <cellStyle name="20% - アクセント 5 7" xfId="102"/>
    <cellStyle name="20% - アクセント 5 8" xfId="103"/>
    <cellStyle name="20% - アクセント 5 9" xfId="104"/>
    <cellStyle name="20% - アクセント 6 10" xfId="105"/>
    <cellStyle name="20% - アクセント 6 11" xfId="106"/>
    <cellStyle name="20% - アクセント 6 12" xfId="107"/>
    <cellStyle name="20% - アクセント 6 13" xfId="108"/>
    <cellStyle name="20% - アクセント 6 2" xfId="109"/>
    <cellStyle name="20% - アクセント 6 2 2" xfId="110"/>
    <cellStyle name="20% - アクセント 6 3" xfId="111"/>
    <cellStyle name="20% - アクセント 6 3 2" xfId="112"/>
    <cellStyle name="20% - アクセント 6 4" xfId="113"/>
    <cellStyle name="20% - アクセント 6 4 2" xfId="114"/>
    <cellStyle name="20% - アクセント 6 5" xfId="115"/>
    <cellStyle name="20% - アクセント 6 5 2" xfId="116"/>
    <cellStyle name="20% - アクセント 6 6" xfId="117"/>
    <cellStyle name="20% - アクセント 6 6 2" xfId="118"/>
    <cellStyle name="20% - アクセント 6 7" xfId="119"/>
    <cellStyle name="20% - アクセント 6 8" xfId="120"/>
    <cellStyle name="20% - アクセント 6 9" xfId="121"/>
    <cellStyle name="40% - アクセント 1 10" xfId="122"/>
    <cellStyle name="40% - アクセント 1 11" xfId="123"/>
    <cellStyle name="40% - アクセント 1 12" xfId="124"/>
    <cellStyle name="40% - アクセント 1 13" xfId="125"/>
    <cellStyle name="40% - アクセント 1 2" xfId="126"/>
    <cellStyle name="40% - アクセント 1 2 2" xfId="127"/>
    <cellStyle name="40% - アクセント 1 3" xfId="128"/>
    <cellStyle name="40% - アクセント 1 3 2" xfId="129"/>
    <cellStyle name="40% - アクセント 1 4" xfId="130"/>
    <cellStyle name="40% - アクセント 1 4 2" xfId="131"/>
    <cellStyle name="40% - アクセント 1 5" xfId="132"/>
    <cellStyle name="40% - アクセント 1 5 2" xfId="133"/>
    <cellStyle name="40% - アクセント 1 6" xfId="134"/>
    <cellStyle name="40% - アクセント 1 6 2" xfId="135"/>
    <cellStyle name="40% - アクセント 1 7" xfId="136"/>
    <cellStyle name="40% - アクセント 1 8" xfId="137"/>
    <cellStyle name="40% - アクセント 1 9" xfId="138"/>
    <cellStyle name="40% - アクセント 2 10" xfId="139"/>
    <cellStyle name="40% - アクセント 2 11" xfId="140"/>
    <cellStyle name="40% - アクセント 2 12" xfId="141"/>
    <cellStyle name="40% - アクセント 2 13" xfId="142"/>
    <cellStyle name="40% - アクセント 2 2" xfId="143"/>
    <cellStyle name="40% - アクセント 2 2 2" xfId="144"/>
    <cellStyle name="40% - アクセント 2 3" xfId="145"/>
    <cellStyle name="40% - アクセント 2 3 2" xfId="146"/>
    <cellStyle name="40% - アクセント 2 4" xfId="147"/>
    <cellStyle name="40% - アクセント 2 4 2" xfId="148"/>
    <cellStyle name="40% - アクセント 2 5" xfId="149"/>
    <cellStyle name="40% - アクセント 2 5 2" xfId="150"/>
    <cellStyle name="40% - アクセント 2 6" xfId="151"/>
    <cellStyle name="40% - アクセント 2 6 2" xfId="152"/>
    <cellStyle name="40% - アクセント 2 7" xfId="153"/>
    <cellStyle name="40% - アクセント 2 8" xfId="154"/>
    <cellStyle name="40% - アクセント 2 9" xfId="155"/>
    <cellStyle name="40% - アクセント 3 10" xfId="156"/>
    <cellStyle name="40% - アクセント 3 11" xfId="157"/>
    <cellStyle name="40% - アクセント 3 12" xfId="158"/>
    <cellStyle name="40% - アクセント 3 13" xfId="159"/>
    <cellStyle name="40% - アクセント 3 2" xfId="160"/>
    <cellStyle name="40% - アクセント 3 2 2" xfId="161"/>
    <cellStyle name="40% - アクセント 3 3" xfId="162"/>
    <cellStyle name="40% - アクセント 3 3 2" xfId="163"/>
    <cellStyle name="40% - アクセント 3 4" xfId="164"/>
    <cellStyle name="40% - アクセント 3 4 2" xfId="165"/>
    <cellStyle name="40% - アクセント 3 5" xfId="166"/>
    <cellStyle name="40% - アクセント 3 5 2" xfId="167"/>
    <cellStyle name="40% - アクセント 3 6" xfId="168"/>
    <cellStyle name="40% - アクセント 3 6 2" xfId="169"/>
    <cellStyle name="40% - アクセント 3 7" xfId="170"/>
    <cellStyle name="40% - アクセント 3 8" xfId="171"/>
    <cellStyle name="40% - アクセント 3 9" xfId="172"/>
    <cellStyle name="40% - アクセント 4 10" xfId="173"/>
    <cellStyle name="40% - アクセント 4 11" xfId="174"/>
    <cellStyle name="40% - アクセント 4 12" xfId="175"/>
    <cellStyle name="40% - アクセント 4 13" xfId="176"/>
    <cellStyle name="40% - アクセント 4 2" xfId="177"/>
    <cellStyle name="40% - アクセント 4 2 2" xfId="178"/>
    <cellStyle name="40% - アクセント 4 3" xfId="179"/>
    <cellStyle name="40% - アクセント 4 3 2" xfId="180"/>
    <cellStyle name="40% - アクセント 4 4" xfId="181"/>
    <cellStyle name="40% - アクセント 4 4 2" xfId="182"/>
    <cellStyle name="40% - アクセント 4 5" xfId="183"/>
    <cellStyle name="40% - アクセント 4 5 2" xfId="184"/>
    <cellStyle name="40% - アクセント 4 6" xfId="185"/>
    <cellStyle name="40% - アクセント 4 6 2" xfId="186"/>
    <cellStyle name="40% - アクセント 4 7" xfId="187"/>
    <cellStyle name="40% - アクセント 4 8" xfId="188"/>
    <cellStyle name="40% - アクセント 4 9" xfId="189"/>
    <cellStyle name="40% - アクセント 5 10" xfId="190"/>
    <cellStyle name="40% - アクセント 5 11" xfId="191"/>
    <cellStyle name="40% - アクセント 5 12" xfId="192"/>
    <cellStyle name="40% - アクセント 5 13" xfId="193"/>
    <cellStyle name="40% - アクセント 5 2" xfId="194"/>
    <cellStyle name="40% - アクセント 5 2 2" xfId="195"/>
    <cellStyle name="40% - アクセント 5 3" xfId="196"/>
    <cellStyle name="40% - アクセント 5 3 2" xfId="197"/>
    <cellStyle name="40% - アクセント 5 4" xfId="198"/>
    <cellStyle name="40% - アクセント 5 4 2" xfId="199"/>
    <cellStyle name="40% - アクセント 5 5" xfId="200"/>
    <cellStyle name="40% - アクセント 5 5 2" xfId="201"/>
    <cellStyle name="40% - アクセント 5 6" xfId="202"/>
    <cellStyle name="40% - アクセント 5 6 2" xfId="203"/>
    <cellStyle name="40% - アクセント 5 7" xfId="204"/>
    <cellStyle name="40% - アクセント 5 8" xfId="205"/>
    <cellStyle name="40% - アクセント 5 9" xfId="206"/>
    <cellStyle name="40% - アクセント 6 10" xfId="207"/>
    <cellStyle name="40% - アクセント 6 11" xfId="208"/>
    <cellStyle name="40% - アクセント 6 12" xfId="209"/>
    <cellStyle name="40% - アクセント 6 13" xfId="210"/>
    <cellStyle name="40% - アクセント 6 2" xfId="211"/>
    <cellStyle name="40% - アクセント 6 2 2" xfId="212"/>
    <cellStyle name="40% - アクセント 6 3" xfId="213"/>
    <cellStyle name="40% - アクセント 6 3 2" xfId="214"/>
    <cellStyle name="40% - アクセント 6 4" xfId="215"/>
    <cellStyle name="40% - アクセント 6 4 2" xfId="216"/>
    <cellStyle name="40% - アクセント 6 5" xfId="217"/>
    <cellStyle name="40% - アクセント 6 5 2" xfId="218"/>
    <cellStyle name="40% - アクセント 6 6" xfId="219"/>
    <cellStyle name="40% - アクセント 6 6 2" xfId="220"/>
    <cellStyle name="40% - アクセント 6 7" xfId="221"/>
    <cellStyle name="40% - アクセント 6 8" xfId="222"/>
    <cellStyle name="40% - アクセント 6 9" xfId="223"/>
    <cellStyle name="60% - アクセント 1 10" xfId="224"/>
    <cellStyle name="60% - アクセント 1 11" xfId="225"/>
    <cellStyle name="60% - アクセント 1 12" xfId="226"/>
    <cellStyle name="60% - アクセント 1 13" xfId="227"/>
    <cellStyle name="60% - アクセント 1 2" xfId="228"/>
    <cellStyle name="60% - アクセント 1 2 2" xfId="229"/>
    <cellStyle name="60% - アクセント 1 3" xfId="230"/>
    <cellStyle name="60% - アクセント 1 3 2" xfId="231"/>
    <cellStyle name="60% - アクセント 1 4" xfId="232"/>
    <cellStyle name="60% - アクセント 1 4 2" xfId="233"/>
    <cellStyle name="60% - アクセント 1 5" xfId="234"/>
    <cellStyle name="60% - アクセント 1 5 2" xfId="235"/>
    <cellStyle name="60% - アクセント 1 6" xfId="236"/>
    <cellStyle name="60% - アクセント 1 6 2" xfId="237"/>
    <cellStyle name="60% - アクセント 1 7" xfId="238"/>
    <cellStyle name="60% - アクセント 1 8" xfId="239"/>
    <cellStyle name="60% - アクセント 1 9" xfId="240"/>
    <cellStyle name="60% - アクセント 2 10" xfId="241"/>
    <cellStyle name="60% - アクセント 2 11" xfId="242"/>
    <cellStyle name="60% - アクセント 2 12" xfId="243"/>
    <cellStyle name="60% - アクセント 2 13" xfId="244"/>
    <cellStyle name="60% - アクセント 2 2" xfId="245"/>
    <cellStyle name="60% - アクセント 2 2 2" xfId="246"/>
    <cellStyle name="60% - アクセント 2 3" xfId="247"/>
    <cellStyle name="60% - アクセント 2 3 2" xfId="248"/>
    <cellStyle name="60% - アクセント 2 4" xfId="249"/>
    <cellStyle name="60% - アクセント 2 4 2" xfId="250"/>
    <cellStyle name="60% - アクセント 2 5" xfId="251"/>
    <cellStyle name="60% - アクセント 2 5 2" xfId="252"/>
    <cellStyle name="60% - アクセント 2 6" xfId="253"/>
    <cellStyle name="60% - アクセント 2 6 2" xfId="254"/>
    <cellStyle name="60% - アクセント 2 7" xfId="255"/>
    <cellStyle name="60% - アクセント 2 8" xfId="256"/>
    <cellStyle name="60% - アクセント 2 9" xfId="257"/>
    <cellStyle name="60% - アクセント 3 10" xfId="258"/>
    <cellStyle name="60% - アクセント 3 11" xfId="259"/>
    <cellStyle name="60% - アクセント 3 12" xfId="260"/>
    <cellStyle name="60% - アクセント 3 13" xfId="261"/>
    <cellStyle name="60% - アクセント 3 2" xfId="262"/>
    <cellStyle name="60% - アクセント 3 2 2" xfId="263"/>
    <cellStyle name="60% - アクセント 3 3" xfId="264"/>
    <cellStyle name="60% - アクセント 3 3 2" xfId="265"/>
    <cellStyle name="60% - アクセント 3 4" xfId="266"/>
    <cellStyle name="60% - アクセント 3 4 2" xfId="267"/>
    <cellStyle name="60% - アクセント 3 5" xfId="268"/>
    <cellStyle name="60% - アクセント 3 5 2" xfId="269"/>
    <cellStyle name="60% - アクセント 3 6" xfId="270"/>
    <cellStyle name="60% - アクセント 3 6 2" xfId="271"/>
    <cellStyle name="60% - アクセント 3 7" xfId="272"/>
    <cellStyle name="60% - アクセント 3 8" xfId="273"/>
    <cellStyle name="60% - アクセント 3 9" xfId="274"/>
    <cellStyle name="60% - アクセント 4 10" xfId="275"/>
    <cellStyle name="60% - アクセント 4 11" xfId="276"/>
    <cellStyle name="60% - アクセント 4 12" xfId="277"/>
    <cellStyle name="60% - アクセント 4 13" xfId="278"/>
    <cellStyle name="60% - アクセント 4 2" xfId="279"/>
    <cellStyle name="60% - アクセント 4 2 2" xfId="280"/>
    <cellStyle name="60% - アクセント 4 3" xfId="281"/>
    <cellStyle name="60% - アクセント 4 3 2" xfId="282"/>
    <cellStyle name="60% - アクセント 4 4" xfId="283"/>
    <cellStyle name="60% - アクセント 4 4 2" xfId="284"/>
    <cellStyle name="60% - アクセント 4 5" xfId="285"/>
    <cellStyle name="60% - アクセント 4 5 2" xfId="286"/>
    <cellStyle name="60% - アクセント 4 6" xfId="287"/>
    <cellStyle name="60% - アクセント 4 6 2" xfId="288"/>
    <cellStyle name="60% - アクセント 4 7" xfId="289"/>
    <cellStyle name="60% - アクセント 4 8" xfId="290"/>
    <cellStyle name="60% - アクセント 4 9" xfId="291"/>
    <cellStyle name="60% - アクセント 5 10" xfId="292"/>
    <cellStyle name="60% - アクセント 5 11" xfId="293"/>
    <cellStyle name="60% - アクセント 5 12" xfId="294"/>
    <cellStyle name="60% - アクセント 5 13" xfId="295"/>
    <cellStyle name="60% - アクセント 5 2" xfId="296"/>
    <cellStyle name="60% - アクセント 5 2 2" xfId="297"/>
    <cellStyle name="60% - アクセント 5 3" xfId="298"/>
    <cellStyle name="60% - アクセント 5 3 2" xfId="299"/>
    <cellStyle name="60% - アクセント 5 4" xfId="300"/>
    <cellStyle name="60% - アクセント 5 4 2" xfId="301"/>
    <cellStyle name="60% - アクセント 5 5" xfId="302"/>
    <cellStyle name="60% - アクセント 5 5 2" xfId="303"/>
    <cellStyle name="60% - アクセント 5 6" xfId="304"/>
    <cellStyle name="60% - アクセント 5 6 2" xfId="305"/>
    <cellStyle name="60% - アクセント 5 7" xfId="306"/>
    <cellStyle name="60% - アクセント 5 8" xfId="307"/>
    <cellStyle name="60% - アクセント 5 9" xfId="308"/>
    <cellStyle name="60% - アクセント 6 10" xfId="309"/>
    <cellStyle name="60% - アクセント 6 11" xfId="310"/>
    <cellStyle name="60% - アクセント 6 12" xfId="311"/>
    <cellStyle name="60% - アクセント 6 13" xfId="312"/>
    <cellStyle name="60% - アクセント 6 2" xfId="313"/>
    <cellStyle name="60% - アクセント 6 2 2" xfId="314"/>
    <cellStyle name="60% - アクセント 6 3" xfId="315"/>
    <cellStyle name="60% - アクセント 6 3 2" xfId="316"/>
    <cellStyle name="60% - アクセント 6 4" xfId="317"/>
    <cellStyle name="60% - アクセント 6 4 2" xfId="318"/>
    <cellStyle name="60% - アクセント 6 5" xfId="319"/>
    <cellStyle name="60% - アクセント 6 5 2" xfId="320"/>
    <cellStyle name="60% - アクセント 6 6" xfId="321"/>
    <cellStyle name="60% - アクセント 6 6 2" xfId="322"/>
    <cellStyle name="60% - アクセント 6 7" xfId="323"/>
    <cellStyle name="60% - アクセント 6 8" xfId="324"/>
    <cellStyle name="60% - アクセント 6 9" xfId="325"/>
    <cellStyle name="どちらでもない 10" xfId="326"/>
    <cellStyle name="どちらでもない 11" xfId="327"/>
    <cellStyle name="どちらでもない 12" xfId="328"/>
    <cellStyle name="どちらでもない 13" xfId="329"/>
    <cellStyle name="どちらでもない 2" xfId="330"/>
    <cellStyle name="どちらでもない 2 2" xfId="331"/>
    <cellStyle name="どちらでもない 3" xfId="332"/>
    <cellStyle name="どちらでもない 3 2" xfId="333"/>
    <cellStyle name="どちらでもない 4" xfId="334"/>
    <cellStyle name="どちらでもない 4 2" xfId="335"/>
    <cellStyle name="どちらでもない 5" xfId="336"/>
    <cellStyle name="どちらでもない 5 2" xfId="337"/>
    <cellStyle name="どちらでもない 6" xfId="338"/>
    <cellStyle name="どちらでもない 6 2" xfId="339"/>
    <cellStyle name="どちらでもない 7" xfId="340"/>
    <cellStyle name="どちらでもない 8" xfId="341"/>
    <cellStyle name="どちらでもない 9" xfId="342"/>
    <cellStyle name="アクセント 1 10" xfId="343"/>
    <cellStyle name="アクセント 1 11" xfId="344"/>
    <cellStyle name="アクセント 1 12" xfId="345"/>
    <cellStyle name="アクセント 1 13" xfId="346"/>
    <cellStyle name="アクセント 1 2" xfId="347"/>
    <cellStyle name="アクセント 1 2 2" xfId="348"/>
    <cellStyle name="アクセント 1 3" xfId="349"/>
    <cellStyle name="アクセント 1 3 2" xfId="350"/>
    <cellStyle name="アクセント 1 4" xfId="351"/>
    <cellStyle name="アクセント 1 4 2" xfId="352"/>
    <cellStyle name="アクセント 1 5" xfId="353"/>
    <cellStyle name="アクセント 1 5 2" xfId="354"/>
    <cellStyle name="アクセント 1 6" xfId="355"/>
    <cellStyle name="アクセント 1 6 2" xfId="356"/>
    <cellStyle name="アクセント 1 7" xfId="357"/>
    <cellStyle name="アクセント 1 8" xfId="358"/>
    <cellStyle name="アクセント 1 9" xfId="359"/>
    <cellStyle name="アクセント 2 10" xfId="360"/>
    <cellStyle name="アクセント 2 11" xfId="361"/>
    <cellStyle name="アクセント 2 12" xfId="362"/>
    <cellStyle name="アクセント 2 13" xfId="363"/>
    <cellStyle name="アクセント 2 2" xfId="364"/>
    <cellStyle name="アクセント 2 2 2" xfId="365"/>
    <cellStyle name="アクセント 2 3" xfId="366"/>
    <cellStyle name="アクセント 2 3 2" xfId="367"/>
    <cellStyle name="アクセント 2 4" xfId="368"/>
    <cellStyle name="アクセント 2 4 2" xfId="369"/>
    <cellStyle name="アクセント 2 5" xfId="370"/>
    <cellStyle name="アクセント 2 5 2" xfId="371"/>
    <cellStyle name="アクセント 2 6" xfId="372"/>
    <cellStyle name="アクセント 2 6 2" xfId="373"/>
    <cellStyle name="アクセント 2 7" xfId="374"/>
    <cellStyle name="アクセント 2 8" xfId="375"/>
    <cellStyle name="アクセント 2 9" xfId="376"/>
    <cellStyle name="アクセント 3 10" xfId="377"/>
    <cellStyle name="アクセント 3 11" xfId="378"/>
    <cellStyle name="アクセント 3 12" xfId="379"/>
    <cellStyle name="アクセント 3 13" xfId="380"/>
    <cellStyle name="アクセント 3 2" xfId="381"/>
    <cellStyle name="アクセント 3 2 2" xfId="382"/>
    <cellStyle name="アクセント 3 3" xfId="383"/>
    <cellStyle name="アクセント 3 3 2" xfId="384"/>
    <cellStyle name="アクセント 3 4" xfId="385"/>
    <cellStyle name="アクセント 3 4 2" xfId="386"/>
    <cellStyle name="アクセント 3 5" xfId="387"/>
    <cellStyle name="アクセント 3 5 2" xfId="388"/>
    <cellStyle name="アクセント 3 6" xfId="389"/>
    <cellStyle name="アクセント 3 6 2" xfId="390"/>
    <cellStyle name="アクセント 3 7" xfId="391"/>
    <cellStyle name="アクセント 3 8" xfId="392"/>
    <cellStyle name="アクセント 3 9" xfId="393"/>
    <cellStyle name="アクセント 4 10" xfId="394"/>
    <cellStyle name="アクセント 4 11" xfId="395"/>
    <cellStyle name="アクセント 4 12" xfId="396"/>
    <cellStyle name="アクセント 4 13" xfId="397"/>
    <cellStyle name="アクセント 4 2" xfId="398"/>
    <cellStyle name="アクセント 4 2 2" xfId="399"/>
    <cellStyle name="アクセント 4 3" xfId="400"/>
    <cellStyle name="アクセント 4 3 2" xfId="401"/>
    <cellStyle name="アクセント 4 4" xfId="402"/>
    <cellStyle name="アクセント 4 4 2" xfId="403"/>
    <cellStyle name="アクセント 4 5" xfId="404"/>
    <cellStyle name="アクセント 4 5 2" xfId="405"/>
    <cellStyle name="アクセント 4 6" xfId="406"/>
    <cellStyle name="アクセント 4 6 2" xfId="407"/>
    <cellStyle name="アクセント 4 7" xfId="408"/>
    <cellStyle name="アクセント 4 8" xfId="409"/>
    <cellStyle name="アクセント 4 9" xfId="410"/>
    <cellStyle name="アクセント 5 10" xfId="411"/>
    <cellStyle name="アクセント 5 11" xfId="412"/>
    <cellStyle name="アクセント 5 12" xfId="413"/>
    <cellStyle name="アクセント 5 13" xfId="414"/>
    <cellStyle name="アクセント 5 2" xfId="415"/>
    <cellStyle name="アクセント 5 2 2" xfId="416"/>
    <cellStyle name="アクセント 5 3" xfId="417"/>
    <cellStyle name="アクセント 5 3 2" xfId="418"/>
    <cellStyle name="アクセント 5 4" xfId="419"/>
    <cellStyle name="アクセント 5 4 2" xfId="420"/>
    <cellStyle name="アクセント 5 5" xfId="421"/>
    <cellStyle name="アクセント 5 5 2" xfId="422"/>
    <cellStyle name="アクセント 5 6" xfId="423"/>
    <cellStyle name="アクセント 5 6 2" xfId="424"/>
    <cellStyle name="アクセント 5 7" xfId="425"/>
    <cellStyle name="アクセント 5 8" xfId="426"/>
    <cellStyle name="アクセント 5 9" xfId="427"/>
    <cellStyle name="アクセント 6 10" xfId="428"/>
    <cellStyle name="アクセント 6 11" xfId="429"/>
    <cellStyle name="アクセント 6 12" xfId="430"/>
    <cellStyle name="アクセント 6 13" xfId="431"/>
    <cellStyle name="アクセント 6 2" xfId="432"/>
    <cellStyle name="アクセント 6 2 2" xfId="433"/>
    <cellStyle name="アクセント 6 3" xfId="434"/>
    <cellStyle name="アクセント 6 3 2" xfId="435"/>
    <cellStyle name="アクセント 6 4" xfId="436"/>
    <cellStyle name="アクセント 6 4 2" xfId="437"/>
    <cellStyle name="アクセント 6 5" xfId="438"/>
    <cellStyle name="アクセント 6 5 2" xfId="439"/>
    <cellStyle name="アクセント 6 6" xfId="440"/>
    <cellStyle name="アクセント 6 6 2" xfId="441"/>
    <cellStyle name="アクセント 6 7" xfId="442"/>
    <cellStyle name="アクセント 6 8" xfId="443"/>
    <cellStyle name="アクセント 6 9" xfId="444"/>
    <cellStyle name="タイトル 10" xfId="445"/>
    <cellStyle name="タイトル 11" xfId="446"/>
    <cellStyle name="タイトル 12" xfId="447"/>
    <cellStyle name="タイトル 13" xfId="448"/>
    <cellStyle name="タイトル 2" xfId="449"/>
    <cellStyle name="タイトル 2 2" xfId="450"/>
    <cellStyle name="タイトル 3" xfId="451"/>
    <cellStyle name="タイトル 3 2" xfId="452"/>
    <cellStyle name="タイトル 4" xfId="453"/>
    <cellStyle name="タイトル 4 2" xfId="454"/>
    <cellStyle name="タイトル 5" xfId="455"/>
    <cellStyle name="タイトル 5 2" xfId="456"/>
    <cellStyle name="タイトル 6" xfId="457"/>
    <cellStyle name="タイトル 6 2" xfId="458"/>
    <cellStyle name="タイトル 7" xfId="459"/>
    <cellStyle name="タイトル 8" xfId="460"/>
    <cellStyle name="タイトル 9" xfId="461"/>
    <cellStyle name="チェック セル 10" xfId="462"/>
    <cellStyle name="チェック セル 11" xfId="463"/>
    <cellStyle name="チェック セル 12" xfId="464"/>
    <cellStyle name="チェック セル 13" xfId="465"/>
    <cellStyle name="チェック セル 2" xfId="466"/>
    <cellStyle name="チェック セル 2 2" xfId="467"/>
    <cellStyle name="チェック セル 3" xfId="468"/>
    <cellStyle name="チェック セル 3 2" xfId="469"/>
    <cellStyle name="チェック セル 4" xfId="470"/>
    <cellStyle name="チェック セル 4 2" xfId="471"/>
    <cellStyle name="チェック セル 5" xfId="472"/>
    <cellStyle name="チェック セル 5 2" xfId="473"/>
    <cellStyle name="チェック セル 6" xfId="474"/>
    <cellStyle name="チェック セル 6 2" xfId="475"/>
    <cellStyle name="チェック セル 7" xfId="476"/>
    <cellStyle name="チェック セル 8" xfId="477"/>
    <cellStyle name="チェック セル 9" xfId="478"/>
    <cellStyle name="メモ 10" xfId="479"/>
    <cellStyle name="メモ 11" xfId="480"/>
    <cellStyle name="メモ 12" xfId="481"/>
    <cellStyle name="メモ 13" xfId="482"/>
    <cellStyle name="メモ 2" xfId="483"/>
    <cellStyle name="メモ 2 2" xfId="484"/>
    <cellStyle name="メモ 3" xfId="485"/>
    <cellStyle name="メモ 3 2" xfId="486"/>
    <cellStyle name="メモ 4" xfId="487"/>
    <cellStyle name="メモ 4 2" xfId="488"/>
    <cellStyle name="メモ 5" xfId="489"/>
    <cellStyle name="メモ 5 2" xfId="490"/>
    <cellStyle name="メモ 6" xfId="491"/>
    <cellStyle name="メモ 6 2" xfId="492"/>
    <cellStyle name="メモ 7" xfId="493"/>
    <cellStyle name="メモ 8" xfId="494"/>
    <cellStyle name="メモ 9" xfId="495"/>
    <cellStyle name="リンク セル 10" xfId="496"/>
    <cellStyle name="リンク セル 11" xfId="497"/>
    <cellStyle name="リンク セル 12" xfId="498"/>
    <cellStyle name="リンク セル 13" xfId="499"/>
    <cellStyle name="リンク セル 2" xfId="500"/>
    <cellStyle name="リンク セル 2 2" xfId="501"/>
    <cellStyle name="リンク セル 3" xfId="502"/>
    <cellStyle name="リンク セル 3 2" xfId="503"/>
    <cellStyle name="リンク セル 4" xfId="504"/>
    <cellStyle name="リンク セル 4 2" xfId="505"/>
    <cellStyle name="リンク セル 5" xfId="506"/>
    <cellStyle name="リンク セル 5 2" xfId="507"/>
    <cellStyle name="リンク セル 6" xfId="508"/>
    <cellStyle name="リンク セル 6 2" xfId="509"/>
    <cellStyle name="リンク セル 7" xfId="510"/>
    <cellStyle name="リンク セル 8" xfId="511"/>
    <cellStyle name="リンク セル 9" xfId="512"/>
    <cellStyle name="入力 10" xfId="513"/>
    <cellStyle name="入力 11" xfId="514"/>
    <cellStyle name="入力 12" xfId="515"/>
    <cellStyle name="入力 13" xfId="516"/>
    <cellStyle name="入力 2" xfId="517"/>
    <cellStyle name="入力 2 2" xfId="518"/>
    <cellStyle name="入力 3" xfId="519"/>
    <cellStyle name="入力 3 2" xfId="520"/>
    <cellStyle name="入力 4" xfId="521"/>
    <cellStyle name="入力 4 2" xfId="522"/>
    <cellStyle name="入力 5" xfId="523"/>
    <cellStyle name="入力 5 2" xfId="524"/>
    <cellStyle name="入力 6" xfId="525"/>
    <cellStyle name="入力 6 2" xfId="526"/>
    <cellStyle name="入力 7" xfId="527"/>
    <cellStyle name="入力 8" xfId="528"/>
    <cellStyle name="入力 9" xfId="529"/>
    <cellStyle name="出力 10" xfId="530"/>
    <cellStyle name="出力 11" xfId="531"/>
    <cellStyle name="出力 12" xfId="532"/>
    <cellStyle name="出力 13" xfId="533"/>
    <cellStyle name="出力 2" xfId="534"/>
    <cellStyle name="出力 2 2" xfId="535"/>
    <cellStyle name="出力 3" xfId="536"/>
    <cellStyle name="出力 3 2" xfId="537"/>
    <cellStyle name="出力 4" xfId="538"/>
    <cellStyle name="出力 4 2" xfId="539"/>
    <cellStyle name="出力 5" xfId="540"/>
    <cellStyle name="出力 5 2" xfId="541"/>
    <cellStyle name="出力 6" xfId="542"/>
    <cellStyle name="出力 6 2" xfId="543"/>
    <cellStyle name="出力 7" xfId="544"/>
    <cellStyle name="出力 8" xfId="545"/>
    <cellStyle name="出力 9" xfId="546"/>
    <cellStyle name="悪い 10" xfId="547"/>
    <cellStyle name="悪い 11" xfId="548"/>
    <cellStyle name="悪い 12" xfId="549"/>
    <cellStyle name="悪い 13" xfId="550"/>
    <cellStyle name="悪い 2" xfId="551"/>
    <cellStyle name="悪い 2 2" xfId="552"/>
    <cellStyle name="悪い 3" xfId="553"/>
    <cellStyle name="悪い 3 2" xfId="554"/>
    <cellStyle name="悪い 4" xfId="555"/>
    <cellStyle name="悪い 4 2" xfId="556"/>
    <cellStyle name="悪い 5" xfId="557"/>
    <cellStyle name="悪い 5 2" xfId="558"/>
    <cellStyle name="悪い 6" xfId="559"/>
    <cellStyle name="悪い 6 2" xfId="560"/>
    <cellStyle name="悪い 7" xfId="561"/>
    <cellStyle name="悪い 8" xfId="562"/>
    <cellStyle name="悪い 9" xfId="563"/>
    <cellStyle name="桁区切り 2" xfId="564"/>
    <cellStyle name="標準 10" xfId="565"/>
    <cellStyle name="標準 11" xfId="566"/>
    <cellStyle name="標準 12" xfId="567"/>
    <cellStyle name="標準 13" xfId="568"/>
    <cellStyle name="標準 14" xfId="569"/>
    <cellStyle name="標準 2" xfId="570"/>
    <cellStyle name="標準 2 2" xfId="571"/>
    <cellStyle name="標準 3" xfId="572"/>
    <cellStyle name="標準 3 2" xfId="573"/>
    <cellStyle name="標準 4" xfId="574"/>
    <cellStyle name="標準 4 2" xfId="575"/>
    <cellStyle name="標準 5" xfId="576"/>
    <cellStyle name="標準 5 2" xfId="577"/>
    <cellStyle name="標準 6" xfId="578"/>
    <cellStyle name="標準 6 2" xfId="579"/>
    <cellStyle name="標準 7" xfId="580"/>
    <cellStyle name="標準 8" xfId="581"/>
    <cellStyle name="標準 9" xfId="582"/>
    <cellStyle name="標準_057" xfId="583"/>
    <cellStyle name="標準_058" xfId="584"/>
    <cellStyle name="標準_060" xfId="585"/>
    <cellStyle name="標準_060070" xfId="586"/>
    <cellStyle name="標準_060_1" xfId="587"/>
    <cellStyle name="標準_14-061063" xfId="588"/>
    <cellStyle name="標準_市町村別" xfId="589"/>
    <cellStyle name="標準_所有形態" xfId="590"/>
    <cellStyle name="標準_林産物" xfId="591"/>
    <cellStyle name="標準_森林組合" xfId="592"/>
    <cellStyle name="標準_素材生産" xfId="593"/>
    <cellStyle name="標準_造林面積" xfId="594"/>
    <cellStyle name="良い 10" xfId="595"/>
    <cellStyle name="良い 11" xfId="596"/>
    <cellStyle name="良い 12" xfId="597"/>
    <cellStyle name="良い 13" xfId="598"/>
    <cellStyle name="良い 2" xfId="599"/>
    <cellStyle name="良い 2 2" xfId="600"/>
    <cellStyle name="良い 3" xfId="601"/>
    <cellStyle name="良い 3 2" xfId="602"/>
    <cellStyle name="良い 4" xfId="603"/>
    <cellStyle name="良い 4 2" xfId="604"/>
    <cellStyle name="良い 5" xfId="605"/>
    <cellStyle name="良い 5 2" xfId="606"/>
    <cellStyle name="良い 6" xfId="607"/>
    <cellStyle name="良い 6 2" xfId="608"/>
    <cellStyle name="良い 7" xfId="609"/>
    <cellStyle name="良い 8" xfId="610"/>
    <cellStyle name="良い 9" xfId="611"/>
    <cellStyle name="見出し 1 10" xfId="612"/>
    <cellStyle name="見出し 1 11" xfId="613"/>
    <cellStyle name="見出し 1 12" xfId="614"/>
    <cellStyle name="見出し 1 13" xfId="615"/>
    <cellStyle name="見出し 1 2" xfId="616"/>
    <cellStyle name="見出し 1 2 2" xfId="617"/>
    <cellStyle name="見出し 1 3" xfId="618"/>
    <cellStyle name="見出し 1 3 2" xfId="619"/>
    <cellStyle name="見出し 1 4" xfId="620"/>
    <cellStyle name="見出し 1 4 2" xfId="621"/>
    <cellStyle name="見出し 1 5" xfId="622"/>
    <cellStyle name="見出し 1 5 2" xfId="623"/>
    <cellStyle name="見出し 1 6" xfId="624"/>
    <cellStyle name="見出し 1 6 2" xfId="625"/>
    <cellStyle name="見出し 1 7" xfId="626"/>
    <cellStyle name="見出し 1 8" xfId="627"/>
    <cellStyle name="見出し 1 9" xfId="628"/>
    <cellStyle name="見出し 2 10" xfId="629"/>
    <cellStyle name="見出し 2 11" xfId="630"/>
    <cellStyle name="見出し 2 12" xfId="631"/>
    <cellStyle name="見出し 2 13" xfId="632"/>
    <cellStyle name="見出し 2 2" xfId="633"/>
    <cellStyle name="見出し 2 2 2" xfId="634"/>
    <cellStyle name="見出し 2 3" xfId="635"/>
    <cellStyle name="見出し 2 3 2" xfId="636"/>
    <cellStyle name="見出し 2 4" xfId="637"/>
    <cellStyle name="見出し 2 4 2" xfId="638"/>
    <cellStyle name="見出し 2 5" xfId="639"/>
    <cellStyle name="見出し 2 5 2" xfId="640"/>
    <cellStyle name="見出し 2 6" xfId="641"/>
    <cellStyle name="見出し 2 6 2" xfId="642"/>
    <cellStyle name="見出し 2 7" xfId="643"/>
    <cellStyle name="見出し 2 8" xfId="644"/>
    <cellStyle name="見出し 2 9" xfId="645"/>
    <cellStyle name="見出し 3 10" xfId="646"/>
    <cellStyle name="見出し 3 11" xfId="647"/>
    <cellStyle name="見出し 3 12" xfId="648"/>
    <cellStyle name="見出し 3 13" xfId="649"/>
    <cellStyle name="見出し 3 2" xfId="650"/>
    <cellStyle name="見出し 3 2 2" xfId="651"/>
    <cellStyle name="見出し 3 3" xfId="652"/>
    <cellStyle name="見出し 3 3 2" xfId="653"/>
    <cellStyle name="見出し 3 4" xfId="654"/>
    <cellStyle name="見出し 3 4 2" xfId="655"/>
    <cellStyle name="見出し 3 5" xfId="656"/>
    <cellStyle name="見出し 3 5 2" xfId="657"/>
    <cellStyle name="見出し 3 6" xfId="658"/>
    <cellStyle name="見出し 3 6 2" xfId="659"/>
    <cellStyle name="見出し 3 7" xfId="660"/>
    <cellStyle name="見出し 3 8" xfId="661"/>
    <cellStyle name="見出し 3 9" xfId="662"/>
    <cellStyle name="見出し 4 10" xfId="663"/>
    <cellStyle name="見出し 4 11" xfId="664"/>
    <cellStyle name="見出し 4 12" xfId="665"/>
    <cellStyle name="見出し 4 13" xfId="666"/>
    <cellStyle name="見出し 4 2" xfId="667"/>
    <cellStyle name="見出し 4 2 2" xfId="668"/>
    <cellStyle name="見出し 4 3" xfId="669"/>
    <cellStyle name="見出し 4 3 2" xfId="670"/>
    <cellStyle name="見出し 4 4" xfId="671"/>
    <cellStyle name="見出し 4 4 2" xfId="672"/>
    <cellStyle name="見出し 4 5" xfId="673"/>
    <cellStyle name="見出し 4 5 2" xfId="674"/>
    <cellStyle name="見出し 4 6" xfId="675"/>
    <cellStyle name="見出し 4 6 2" xfId="676"/>
    <cellStyle name="見出し 4 7" xfId="677"/>
    <cellStyle name="見出し 4 8" xfId="678"/>
    <cellStyle name="見出し 4 9" xfId="679"/>
    <cellStyle name="計算 10" xfId="680"/>
    <cellStyle name="計算 11" xfId="681"/>
    <cellStyle name="計算 12" xfId="682"/>
    <cellStyle name="計算 13" xfId="683"/>
    <cellStyle name="計算 2" xfId="684"/>
    <cellStyle name="計算 2 2" xfId="685"/>
    <cellStyle name="計算 3" xfId="686"/>
    <cellStyle name="計算 3 2" xfId="687"/>
    <cellStyle name="計算 4" xfId="688"/>
    <cellStyle name="計算 4 2" xfId="689"/>
    <cellStyle name="計算 5" xfId="690"/>
    <cellStyle name="計算 5 2" xfId="691"/>
    <cellStyle name="計算 6" xfId="692"/>
    <cellStyle name="計算 6 2" xfId="693"/>
    <cellStyle name="計算 7" xfId="694"/>
    <cellStyle name="計算 8" xfId="695"/>
    <cellStyle name="計算 9" xfId="696"/>
    <cellStyle name="説明文 10" xfId="697"/>
    <cellStyle name="説明文 11" xfId="698"/>
    <cellStyle name="説明文 12" xfId="699"/>
    <cellStyle name="説明文 13" xfId="700"/>
    <cellStyle name="説明文 2" xfId="701"/>
    <cellStyle name="説明文 2 2" xfId="702"/>
    <cellStyle name="説明文 3" xfId="703"/>
    <cellStyle name="説明文 3 2" xfId="704"/>
    <cellStyle name="説明文 4" xfId="705"/>
    <cellStyle name="説明文 4 2" xfId="706"/>
    <cellStyle name="説明文 5" xfId="707"/>
    <cellStyle name="説明文 5 2" xfId="708"/>
    <cellStyle name="説明文 6" xfId="709"/>
    <cellStyle name="説明文 6 2" xfId="710"/>
    <cellStyle name="説明文 7" xfId="711"/>
    <cellStyle name="説明文 8" xfId="712"/>
    <cellStyle name="説明文 9" xfId="713"/>
    <cellStyle name="警告文 10" xfId="714"/>
    <cellStyle name="警告文 11" xfId="715"/>
    <cellStyle name="警告文 12" xfId="716"/>
    <cellStyle name="警告文 13" xfId="717"/>
    <cellStyle name="警告文 2" xfId="718"/>
    <cellStyle name="警告文 2 2" xfId="719"/>
    <cellStyle name="警告文 3" xfId="720"/>
    <cellStyle name="警告文 3 2" xfId="721"/>
    <cellStyle name="警告文 4" xfId="722"/>
    <cellStyle name="警告文 4 2" xfId="723"/>
    <cellStyle name="警告文 5" xfId="724"/>
    <cellStyle name="警告文 5 2" xfId="725"/>
    <cellStyle name="警告文 6" xfId="726"/>
    <cellStyle name="警告文 6 2" xfId="727"/>
    <cellStyle name="警告文 7" xfId="728"/>
    <cellStyle name="警告文 8" xfId="729"/>
    <cellStyle name="警告文 9" xfId="730"/>
    <cellStyle name="集計 10" xfId="731"/>
    <cellStyle name="集計 11" xfId="732"/>
    <cellStyle name="集計 12" xfId="733"/>
    <cellStyle name="集計 13" xfId="734"/>
    <cellStyle name="集計 2" xfId="735"/>
    <cellStyle name="集計 2 2" xfId="736"/>
    <cellStyle name="集計 3" xfId="737"/>
    <cellStyle name="集計 3 2" xfId="738"/>
    <cellStyle name="集計 4" xfId="739"/>
    <cellStyle name="集計 4 2" xfId="740"/>
    <cellStyle name="集計 5" xfId="741"/>
    <cellStyle name="集計 5 2" xfId="742"/>
    <cellStyle name="集計 6" xfId="743"/>
    <cellStyle name="集計 6 2" xfId="744"/>
    <cellStyle name="集計 7" xfId="745"/>
    <cellStyle name="集計 8" xfId="746"/>
    <cellStyle name="集計 9" xfId="7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19600</xdr:colOff>
      <xdr:row>0</xdr:row>
      <xdr:rowOff>257040</xdr:rowOff>
    </xdr:from>
    <xdr:to>
      <xdr:col>40</xdr:col>
      <xdr:colOff>241200</xdr:colOff>
      <xdr:row>2</xdr:row>
      <xdr:rowOff>95040</xdr:rowOff>
    </xdr:to>
    <xdr:sp>
      <xdr:nvSpPr>
        <xdr:cNvPr id="0" name="テキスト 5"/>
        <xdr:cNvSpPr/>
      </xdr:nvSpPr>
      <xdr:spPr>
        <a:xfrm>
          <a:off x="13941360" y="257040"/>
          <a:ext cx="399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単位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0</xdr:colOff>
      <xdr:row>0</xdr:row>
      <xdr:rowOff>123840</xdr:rowOff>
    </xdr:from>
    <xdr:to>
      <xdr:col>42</xdr:col>
      <xdr:colOff>720</xdr:colOff>
      <xdr:row>3</xdr:row>
      <xdr:rowOff>57240</xdr:rowOff>
    </xdr:to>
    <xdr:sp>
      <xdr:nvSpPr>
        <xdr:cNvPr id="1" name="テキスト 5"/>
        <xdr:cNvSpPr/>
      </xdr:nvSpPr>
      <xdr:spPr>
        <a:xfrm>
          <a:off x="14499720" y="123840"/>
          <a:ext cx="7804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面積：ｈａ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蓄積：千</a:t>
          </a:r>
          <a:r>
            <a:rPr b="0" lang="en-US" sz="700" spc="-1" strike="noStrike">
              <a:solidFill>
                <a:srgbClr val="000000"/>
              </a:solidFill>
              <a:latin typeface="ＤＦ平成ゴシック体W3"/>
            </a:rPr>
            <a:t>m</a:t>
          </a:r>
          <a:r>
            <a:rPr b="0" lang="en-US" sz="700" spc="-1" strike="noStrike" baseline="33000">
              <a:solidFill>
                <a:srgbClr val="000000"/>
              </a:solidFill>
              <a:latin typeface="ＤＦ平成ゴシック体W3"/>
            </a:rPr>
            <a:t>3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比率：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19320</xdr:colOff>
      <xdr:row>0</xdr:row>
      <xdr:rowOff>237960</xdr:rowOff>
    </xdr:from>
    <xdr:to>
      <xdr:col>40</xdr:col>
      <xdr:colOff>371520</xdr:colOff>
      <xdr:row>2</xdr:row>
      <xdr:rowOff>104760</xdr:rowOff>
    </xdr:to>
    <xdr:sp>
      <xdr:nvSpPr>
        <xdr:cNvPr id="2" name="AutoShape 6"/>
        <xdr:cNvSpPr/>
      </xdr:nvSpPr>
      <xdr:spPr>
        <a:xfrm>
          <a:off x="14419440" y="237960"/>
          <a:ext cx="52200" cy="362160"/>
        </a:xfrm>
        <a:custGeom>
          <a:avLst/>
          <a:gdLst>
            <a:gd name="textAreaLeft" fmla="*/ 33480 w 52200"/>
            <a:gd name="textAreaRight" fmla="*/ 52560 w 52200"/>
            <a:gd name="textAreaTop" fmla="*/ 7560 h 362160"/>
            <a:gd name="textAreaBottom" fmla="*/ 3546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53"/>
                <a:pt x="10800" y="1505"/>
              </a:cubicBezTo>
              <a:lnTo>
                <a:pt x="10800" y="9295"/>
              </a:lnTo>
              <a:cubicBezTo>
                <a:pt x="10800" y="10048"/>
                <a:pt x="5400" y="10800"/>
                <a:pt x="0" y="10800"/>
              </a:cubicBezTo>
              <a:cubicBezTo>
                <a:pt x="5400" y="10800"/>
                <a:pt x="10800" y="11553"/>
                <a:pt x="10800" y="12305"/>
              </a:cubicBezTo>
              <a:lnTo>
                <a:pt x="10800" y="20095"/>
              </a:lnTo>
              <a:cubicBezTo>
                <a:pt x="10800" y="208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19520</xdr:colOff>
      <xdr:row>0</xdr:row>
      <xdr:rowOff>295200</xdr:rowOff>
    </xdr:from>
    <xdr:to>
      <xdr:col>34</xdr:col>
      <xdr:colOff>181440</xdr:colOff>
      <xdr:row>2</xdr:row>
      <xdr:rowOff>133200</xdr:rowOff>
    </xdr:to>
    <xdr:sp>
      <xdr:nvSpPr>
        <xdr:cNvPr id="3" name="テキスト 5"/>
        <xdr:cNvSpPr/>
      </xdr:nvSpPr>
      <xdr:spPr>
        <a:xfrm>
          <a:off x="12281760" y="295200"/>
          <a:ext cx="60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750" spc="-1" strike="noStrike">
              <a:solidFill>
                <a:srgbClr val="000000"/>
              </a:solidFill>
              <a:latin typeface="ＭＳ Ｐゴシック"/>
            </a:rPr>
            <a:t>単位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20320</xdr:colOff>
      <xdr:row>0</xdr:row>
      <xdr:rowOff>257040</xdr:rowOff>
    </xdr:from>
    <xdr:to>
      <xdr:col>34</xdr:col>
      <xdr:colOff>1200960</xdr:colOff>
      <xdr:row>3</xdr:row>
      <xdr:rowOff>57240</xdr:rowOff>
    </xdr:to>
    <xdr:sp>
      <xdr:nvSpPr>
        <xdr:cNvPr id="4" name="テキスト 5"/>
        <xdr:cNvSpPr/>
      </xdr:nvSpPr>
      <xdr:spPr>
        <a:xfrm>
          <a:off x="12930480" y="257040"/>
          <a:ext cx="980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ＭＳ ゴシック"/>
            </a:rPr>
            <a:t>　面積 ： ｈａ</a:t>
          </a:r>
          <a:endParaRPr b="0" lang="en-US" sz="750" spc="-1" strike="noStrike">
            <a:latin typeface="Times New Roman"/>
          </a:endParaRPr>
        </a:p>
        <a:p>
          <a:r>
            <a:rPr b="0" lang="zh-CN" sz="750" spc="-1" strike="noStrike">
              <a:solidFill>
                <a:srgbClr val="000000"/>
              </a:solidFill>
              <a:latin typeface="ＭＳ ゴシック"/>
            </a:rPr>
            <a:t>　蓄積 ： 千ｍ</a:t>
          </a:r>
          <a:r>
            <a:rPr b="0" lang="en-US" sz="75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760</xdr:colOff>
      <xdr:row>0</xdr:row>
      <xdr:rowOff>295200</xdr:rowOff>
    </xdr:from>
    <xdr:to>
      <xdr:col>34</xdr:col>
      <xdr:colOff>331560</xdr:colOff>
      <xdr:row>2</xdr:row>
      <xdr:rowOff>114120</xdr:rowOff>
    </xdr:to>
    <xdr:sp>
      <xdr:nvSpPr>
        <xdr:cNvPr id="5" name="AutoShape 9"/>
        <xdr:cNvSpPr/>
      </xdr:nvSpPr>
      <xdr:spPr>
        <a:xfrm>
          <a:off x="12949920" y="295200"/>
          <a:ext cx="91800" cy="314280"/>
        </a:xfrm>
        <a:custGeom>
          <a:avLst/>
          <a:gdLst>
            <a:gd name="textAreaLeft" fmla="*/ 58680 w 91800"/>
            <a:gd name="textAreaRight" fmla="*/ 92160 w 91800"/>
            <a:gd name="textAreaTop" fmla="*/ 9360 h 314280"/>
            <a:gd name="textAreaBottom" fmla="*/ 30492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35"/>
                <a:pt x="10800" y="2069"/>
              </a:cubicBezTo>
              <a:lnTo>
                <a:pt x="10800" y="8731"/>
              </a:lnTo>
              <a:cubicBezTo>
                <a:pt x="10800" y="9766"/>
                <a:pt x="5400" y="10800"/>
                <a:pt x="0" y="10800"/>
              </a:cubicBezTo>
              <a:cubicBezTo>
                <a:pt x="5400" y="10800"/>
                <a:pt x="10800" y="11835"/>
                <a:pt x="10800" y="12869"/>
              </a:cubicBezTo>
              <a:lnTo>
                <a:pt x="10800" y="19531"/>
              </a:lnTo>
              <a:cubicBezTo>
                <a:pt x="10800" y="205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r-gw04.rinya.maff.go.jp/cgi-bin/cbgr/ag.cgi/06107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35903$/Documents%20and%20Settings/ua030068/Application%20Data/GlobalTemp/Gtmp1124697520/06107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ua030068/Application%20Data/GlobalTemp/Gtmp1124697520/06107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2/w263788$/&#9312;&#32113;&#35336;&#26360;/&#65320;23&#32113;&#35336;&#26360;/07%20H23&#21407;&#31295;/H23&#21407;&#31295;(&#21360;&#21047;&#29992;)/23-0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2/w263788$/&#9312;&#32113;&#35336;&#26360;/&#65320;23&#32113;&#35336;&#26360;/07%20H23&#21407;&#31295;/H23&#21407;&#31295;(&#21360;&#21047;&#29992;)/&#21360;&#21047;&#26989;&#32773;&#25163;&#28193;&#12375;&#24460;&#20462;&#27491;&#20998;/23-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63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.37"/>
    <col collapsed="false" customWidth="true" hidden="false" outlineLevel="0" max="3" min="3" style="1" width="11.62"/>
    <col collapsed="false" customWidth="true" hidden="false" outlineLevel="0" max="4" min="4" style="1" width="0.25"/>
    <col collapsed="false" customWidth="true" hidden="false" outlineLevel="0" max="6" min="5" style="1" width="7.62"/>
    <col collapsed="false" customWidth="true" hidden="false" outlineLevel="0" max="10" min="7" style="1" width="8.36"/>
    <col collapsed="false" customWidth="true" hidden="false" outlineLevel="0" max="13" min="11" style="2" width="8.36"/>
    <col collapsed="false" customWidth="true" hidden="false" outlineLevel="0" max="14" min="14" style="3" width="0.25"/>
    <col collapsed="false" customWidth="true" hidden="false" outlineLevel="0" max="15" min="15" style="2" width="8.25"/>
    <col collapsed="false" customWidth="true" hidden="false" outlineLevel="0" max="16" min="16" style="2" width="6.99"/>
    <col collapsed="false" customWidth="true" hidden="false" outlineLevel="0" max="20" min="17" style="2" width="8.25"/>
    <col collapsed="false" customWidth="true" hidden="false" outlineLevel="0" max="21" min="21" style="2" width="6.62"/>
    <col collapsed="false" customWidth="true" hidden="false" outlineLevel="0" max="59" min="22" style="2" width="7.87"/>
    <col collapsed="false" customWidth="false" hidden="false" outlineLevel="0" max="257" min="60" style="2" width="8.99"/>
  </cols>
  <sheetData>
    <row r="1" s="4" customFormat="true" ht="24" hidden="false" customHeight="true" outlineLevel="0" collapsed="false">
      <c r="D1" s="5"/>
      <c r="F1" s="6" t="s">
        <v>0</v>
      </c>
      <c r="G1" s="7" t="s">
        <v>1</v>
      </c>
      <c r="I1" s="8"/>
      <c r="J1" s="9"/>
      <c r="N1" s="10"/>
    </row>
    <row r="2" customFormat="false" ht="8.1" hidden="false" customHeight="true" outlineLevel="0" collapsed="false">
      <c r="A2" s="2"/>
      <c r="B2" s="2"/>
      <c r="C2" s="11"/>
      <c r="D2" s="11"/>
      <c r="J2" s="12"/>
    </row>
    <row r="3" s="17" customFormat="true" ht="12" hidden="false" customHeight="true" outlineLevel="0" collapsed="false">
      <c r="A3" s="13"/>
      <c r="B3" s="14" t="s">
        <v>2</v>
      </c>
      <c r="C3" s="13"/>
      <c r="D3" s="13"/>
      <c r="E3" s="13"/>
      <c r="F3" s="13"/>
      <c r="G3" s="13"/>
      <c r="H3" s="13"/>
      <c r="I3" s="13"/>
      <c r="J3" s="15"/>
      <c r="K3" s="15"/>
      <c r="L3" s="15"/>
      <c r="M3" s="16" t="s">
        <v>3</v>
      </c>
      <c r="N3" s="15"/>
    </row>
    <row r="4" s="17" customFormat="true" ht="12" hidden="false" customHeight="true" outlineLevel="0" collapsed="false">
      <c r="B4" s="18" t="s">
        <v>4</v>
      </c>
      <c r="C4" s="18"/>
      <c r="D4" s="19"/>
      <c r="E4" s="20" t="s">
        <v>5</v>
      </c>
      <c r="F4" s="20"/>
      <c r="G4" s="21"/>
      <c r="H4" s="18" t="s">
        <v>6</v>
      </c>
      <c r="I4" s="18"/>
      <c r="J4" s="18"/>
      <c r="K4" s="18"/>
      <c r="L4" s="18"/>
      <c r="M4" s="18"/>
      <c r="N4" s="22"/>
    </row>
    <row r="5" s="17" customFormat="true" ht="12" hidden="false" customHeight="true" outlineLevel="0" collapsed="false">
      <c r="B5" s="18"/>
      <c r="C5" s="18"/>
      <c r="D5" s="23"/>
      <c r="E5" s="20"/>
      <c r="F5" s="20"/>
      <c r="G5" s="24"/>
      <c r="H5" s="25" t="s">
        <v>7</v>
      </c>
      <c r="I5" s="25"/>
      <c r="J5" s="25"/>
      <c r="K5" s="25"/>
      <c r="L5" s="26" t="s">
        <v>8</v>
      </c>
      <c r="M5" s="26"/>
      <c r="N5" s="22"/>
    </row>
    <row r="6" s="17" customFormat="true" ht="12" hidden="false" customHeight="true" outlineLevel="0" collapsed="false">
      <c r="B6" s="18"/>
      <c r="C6" s="18"/>
      <c r="D6" s="23"/>
      <c r="E6" s="20"/>
      <c r="F6" s="20"/>
      <c r="G6" s="27" t="s">
        <v>5</v>
      </c>
      <c r="H6" s="28" t="s">
        <v>5</v>
      </c>
      <c r="I6" s="28" t="s">
        <v>9</v>
      </c>
      <c r="J6" s="28" t="s">
        <v>10</v>
      </c>
      <c r="K6" s="29" t="s">
        <v>11</v>
      </c>
      <c r="L6" s="28" t="s">
        <v>5</v>
      </c>
      <c r="M6" s="30" t="s">
        <v>9</v>
      </c>
      <c r="N6" s="31"/>
    </row>
    <row r="7" s="17" customFormat="true" ht="12" hidden="false" customHeight="true" outlineLevel="0" collapsed="false">
      <c r="A7" s="22"/>
      <c r="B7" s="18"/>
      <c r="C7" s="18"/>
      <c r="D7" s="32"/>
      <c r="E7" s="20"/>
      <c r="F7" s="20"/>
      <c r="G7" s="33"/>
      <c r="H7" s="28"/>
      <c r="I7" s="28"/>
      <c r="J7" s="28"/>
      <c r="K7" s="34" t="s">
        <v>12</v>
      </c>
      <c r="L7" s="28"/>
      <c r="M7" s="30"/>
      <c r="N7" s="35"/>
    </row>
    <row r="8" s="41" customFormat="true" ht="15" hidden="false" customHeight="true" outlineLevel="0" collapsed="false">
      <c r="A8" s="36"/>
      <c r="B8" s="37" t="s">
        <v>13</v>
      </c>
      <c r="C8" s="37"/>
      <c r="D8" s="38"/>
      <c r="E8" s="39"/>
      <c r="F8" s="39" t="n">
        <v>17160</v>
      </c>
      <c r="G8" s="39" t="n">
        <v>16704.18</v>
      </c>
      <c r="H8" s="39" t="n">
        <v>4311.15</v>
      </c>
      <c r="I8" s="39" t="n">
        <v>3767.28</v>
      </c>
      <c r="J8" s="39" t="n">
        <v>8.71</v>
      </c>
      <c r="K8" s="39" t="n">
        <v>535.16</v>
      </c>
      <c r="L8" s="39" t="n">
        <v>12387.86</v>
      </c>
      <c r="M8" s="39" t="n">
        <v>2038.61</v>
      </c>
      <c r="N8" s="40"/>
    </row>
    <row r="9" s="42" customFormat="true" ht="12" hidden="false" customHeight="true" outlineLevel="0" collapsed="false">
      <c r="B9" s="43"/>
      <c r="C9" s="44" t="s">
        <v>14</v>
      </c>
      <c r="D9" s="45"/>
      <c r="E9" s="46"/>
      <c r="F9" s="46" t="n">
        <v>230.89</v>
      </c>
      <c r="G9" s="46" t="n">
        <v>230.89</v>
      </c>
      <c r="H9" s="46" t="n">
        <v>175.7</v>
      </c>
      <c r="I9" s="46" t="n">
        <v>169.89</v>
      </c>
      <c r="J9" s="47" t="s">
        <v>15</v>
      </c>
      <c r="K9" s="46" t="n">
        <v>5.81</v>
      </c>
      <c r="L9" s="46" t="n">
        <v>55.19</v>
      </c>
      <c r="M9" s="46" t="n">
        <v>2.9</v>
      </c>
      <c r="N9" s="48"/>
    </row>
    <row r="10" s="42" customFormat="true" ht="9.95" hidden="false" customHeight="true" outlineLevel="0" collapsed="false">
      <c r="B10" s="43"/>
      <c r="C10" s="44" t="s">
        <v>16</v>
      </c>
      <c r="D10" s="45"/>
      <c r="E10" s="46"/>
      <c r="F10" s="46" t="n">
        <v>16055.67</v>
      </c>
      <c r="G10" s="46" t="n">
        <v>16055.67</v>
      </c>
      <c r="H10" s="46" t="n">
        <v>4032.82</v>
      </c>
      <c r="I10" s="46" t="n">
        <v>3507.97</v>
      </c>
      <c r="J10" s="46" t="n">
        <v>8.66</v>
      </c>
      <c r="K10" s="46" t="n">
        <v>516.19</v>
      </c>
      <c r="L10" s="46" t="n">
        <v>12019.64</v>
      </c>
      <c r="M10" s="46" t="n">
        <v>1951.24</v>
      </c>
      <c r="N10" s="48"/>
    </row>
    <row r="11" s="42" customFormat="true" ht="9.95" hidden="false" customHeight="true" outlineLevel="0" collapsed="false">
      <c r="B11" s="43"/>
      <c r="C11" s="44" t="s">
        <v>17</v>
      </c>
      <c r="D11" s="45"/>
      <c r="E11" s="46"/>
      <c r="F11" s="46" t="n">
        <v>872.5</v>
      </c>
      <c r="G11" s="46" t="n">
        <v>417.62</v>
      </c>
      <c r="H11" s="46" t="n">
        <v>102.63</v>
      </c>
      <c r="I11" s="46" t="n">
        <v>89.42</v>
      </c>
      <c r="J11" s="47" t="n">
        <v>0.05</v>
      </c>
      <c r="K11" s="46" t="n">
        <v>13.16</v>
      </c>
      <c r="L11" s="46" t="n">
        <v>313.03</v>
      </c>
      <c r="M11" s="46" t="n">
        <v>84.47</v>
      </c>
      <c r="N11" s="48"/>
    </row>
    <row r="12" s="42" customFormat="true" ht="9.95" hidden="false" customHeight="true" outlineLevel="0" collapsed="false">
      <c r="B12" s="43"/>
      <c r="C12" s="44" t="s">
        <v>18</v>
      </c>
      <c r="D12" s="45"/>
      <c r="E12" s="46"/>
      <c r="F12" s="46" t="n">
        <v>0</v>
      </c>
      <c r="G12" s="47" t="n">
        <v>0</v>
      </c>
      <c r="H12" s="47" t="n">
        <v>0</v>
      </c>
      <c r="I12" s="47" t="s">
        <v>15</v>
      </c>
      <c r="J12" s="47" t="s">
        <v>15</v>
      </c>
      <c r="K12" s="47" t="s">
        <v>15</v>
      </c>
      <c r="L12" s="47" t="n">
        <v>0</v>
      </c>
      <c r="M12" s="47" t="s">
        <v>15</v>
      </c>
      <c r="N12" s="48"/>
    </row>
    <row r="13" s="42" customFormat="true" ht="12.75" hidden="false" customHeight="true" outlineLevel="0" collapsed="false">
      <c r="B13" s="37" t="s">
        <v>19</v>
      </c>
      <c r="C13" s="37"/>
      <c r="D13" s="45"/>
      <c r="E13" s="46"/>
      <c r="F13" s="39" t="n">
        <v>17160</v>
      </c>
      <c r="G13" s="39" t="n">
        <v>16704.78</v>
      </c>
      <c r="H13" s="39" t="n">
        <v>4309</v>
      </c>
      <c r="I13" s="39" t="n">
        <v>3728</v>
      </c>
      <c r="J13" s="39" t="n">
        <v>9</v>
      </c>
      <c r="K13" s="39" t="n">
        <v>572</v>
      </c>
      <c r="L13" s="39" t="n">
        <v>12390.19</v>
      </c>
      <c r="M13" s="39" t="n">
        <v>2038.61</v>
      </c>
      <c r="N13" s="48"/>
    </row>
    <row r="14" s="42" customFormat="true" ht="12" hidden="false" customHeight="true" outlineLevel="0" collapsed="false">
      <c r="B14" s="43"/>
      <c r="C14" s="44" t="s">
        <v>14</v>
      </c>
      <c r="D14" s="45"/>
      <c r="E14" s="46"/>
      <c r="F14" s="46" t="n">
        <v>231.2</v>
      </c>
      <c r="G14" s="47" t="n">
        <v>231.2</v>
      </c>
      <c r="H14" s="47" t="n">
        <v>176</v>
      </c>
      <c r="I14" s="47" t="n">
        <v>170</v>
      </c>
      <c r="J14" s="47" t="s">
        <v>15</v>
      </c>
      <c r="K14" s="47" t="n">
        <v>6</v>
      </c>
      <c r="L14" s="47" t="n">
        <v>55.2</v>
      </c>
      <c r="M14" s="47" t="n">
        <v>2.9</v>
      </c>
      <c r="N14" s="48"/>
    </row>
    <row r="15" s="42" customFormat="true" ht="9.95" hidden="false" customHeight="true" outlineLevel="0" collapsed="false">
      <c r="B15" s="43"/>
      <c r="C15" s="44" t="s">
        <v>16</v>
      </c>
      <c r="D15" s="45"/>
      <c r="E15" s="46"/>
      <c r="F15" s="46" t="n">
        <v>16054.83</v>
      </c>
      <c r="G15" s="47" t="n">
        <v>16053.83</v>
      </c>
      <c r="H15" s="47" t="n">
        <v>4031</v>
      </c>
      <c r="I15" s="47" t="n">
        <v>3469</v>
      </c>
      <c r="J15" s="47" t="n">
        <v>9</v>
      </c>
      <c r="K15" s="47" t="n">
        <v>553</v>
      </c>
      <c r="L15" s="47" t="n">
        <v>12019.2</v>
      </c>
      <c r="M15" s="47" t="n">
        <v>1951.24</v>
      </c>
      <c r="N15" s="48"/>
    </row>
    <row r="16" s="42" customFormat="true" ht="9.95" hidden="false" customHeight="true" outlineLevel="0" collapsed="false">
      <c r="B16" s="43"/>
      <c r="C16" s="44" t="s">
        <v>17</v>
      </c>
      <c r="D16" s="45"/>
      <c r="E16" s="46"/>
      <c r="F16" s="46" t="n">
        <v>873.75</v>
      </c>
      <c r="G16" s="47" t="n">
        <v>419.75</v>
      </c>
      <c r="H16" s="47" t="n">
        <v>102</v>
      </c>
      <c r="I16" s="47" t="n">
        <v>89</v>
      </c>
      <c r="J16" s="47" t="n">
        <v>0</v>
      </c>
      <c r="K16" s="47" t="n">
        <v>13</v>
      </c>
      <c r="L16" s="47" t="n">
        <v>315.79</v>
      </c>
      <c r="M16" s="47" t="n">
        <v>84.47</v>
      </c>
      <c r="N16" s="48"/>
    </row>
    <row r="17" s="42" customFormat="true" ht="9.95" hidden="false" customHeight="true" outlineLevel="0" collapsed="false">
      <c r="B17" s="43"/>
      <c r="C17" s="44" t="s">
        <v>18</v>
      </c>
      <c r="D17" s="45"/>
      <c r="E17" s="46"/>
      <c r="F17" s="46" t="n">
        <v>0</v>
      </c>
      <c r="G17" s="47" t="n">
        <v>0</v>
      </c>
      <c r="H17" s="47" t="n">
        <v>0</v>
      </c>
      <c r="I17" s="47" t="s">
        <v>15</v>
      </c>
      <c r="J17" s="47" t="s">
        <v>15</v>
      </c>
      <c r="K17" s="47" t="s">
        <v>15</v>
      </c>
      <c r="L17" s="47" t="n">
        <v>0</v>
      </c>
      <c r="M17" s="47" t="s">
        <v>15</v>
      </c>
      <c r="N17" s="48"/>
    </row>
    <row r="18" s="42" customFormat="true" ht="12.75" hidden="false" customHeight="true" outlineLevel="0" collapsed="false">
      <c r="B18" s="37" t="s">
        <v>20</v>
      </c>
      <c r="C18" s="37"/>
      <c r="D18" s="45"/>
      <c r="E18" s="46"/>
      <c r="F18" s="39" t="n">
        <v>17160</v>
      </c>
      <c r="G18" s="49" t="n">
        <v>16704.78</v>
      </c>
      <c r="H18" s="49" t="n">
        <v>4309</v>
      </c>
      <c r="I18" s="49" t="n">
        <v>3728</v>
      </c>
      <c r="J18" s="49" t="n">
        <v>9</v>
      </c>
      <c r="K18" s="49" t="n">
        <v>572</v>
      </c>
      <c r="L18" s="49" t="n">
        <v>12390.19</v>
      </c>
      <c r="M18" s="39" t="n">
        <v>2038.61</v>
      </c>
      <c r="N18" s="48"/>
    </row>
    <row r="19" s="42" customFormat="true" ht="12" hidden="false" customHeight="true" outlineLevel="0" collapsed="false">
      <c r="B19" s="43"/>
      <c r="C19" s="44" t="s">
        <v>14</v>
      </c>
      <c r="D19" s="45"/>
      <c r="E19" s="46"/>
      <c r="F19" s="46" t="n">
        <v>231.2</v>
      </c>
      <c r="G19" s="47" t="n">
        <v>231.2</v>
      </c>
      <c r="H19" s="47" t="n">
        <v>176</v>
      </c>
      <c r="I19" s="47" t="n">
        <v>170</v>
      </c>
      <c r="J19" s="47" t="s">
        <v>15</v>
      </c>
      <c r="K19" s="47" t="n">
        <v>6</v>
      </c>
      <c r="L19" s="47" t="n">
        <v>55.2</v>
      </c>
      <c r="M19" s="47" t="n">
        <v>2.9</v>
      </c>
      <c r="N19" s="48"/>
    </row>
    <row r="20" s="42" customFormat="true" ht="9.95" hidden="false" customHeight="true" outlineLevel="0" collapsed="false">
      <c r="B20" s="43"/>
      <c r="C20" s="44" t="s">
        <v>16</v>
      </c>
      <c r="D20" s="45"/>
      <c r="E20" s="46"/>
      <c r="F20" s="46" t="n">
        <v>16054.83</v>
      </c>
      <c r="G20" s="47" t="n">
        <v>16053.83</v>
      </c>
      <c r="H20" s="47" t="n">
        <v>4031</v>
      </c>
      <c r="I20" s="47" t="n">
        <v>3469</v>
      </c>
      <c r="J20" s="47" t="n">
        <v>9</v>
      </c>
      <c r="K20" s="47" t="n">
        <v>553</v>
      </c>
      <c r="L20" s="47" t="n">
        <v>12019.2</v>
      </c>
      <c r="M20" s="47" t="n">
        <v>1951.24</v>
      </c>
      <c r="N20" s="48"/>
    </row>
    <row r="21" s="42" customFormat="true" ht="9.95" hidden="false" customHeight="true" outlineLevel="0" collapsed="false">
      <c r="B21" s="43"/>
      <c r="C21" s="44" t="s">
        <v>17</v>
      </c>
      <c r="D21" s="45"/>
      <c r="E21" s="46"/>
      <c r="F21" s="46" t="n">
        <v>873.75</v>
      </c>
      <c r="G21" s="47" t="n">
        <v>419.75</v>
      </c>
      <c r="H21" s="47" t="n">
        <v>102</v>
      </c>
      <c r="I21" s="47" t="n">
        <v>89</v>
      </c>
      <c r="J21" s="47" t="n">
        <v>0</v>
      </c>
      <c r="K21" s="47" t="n">
        <v>13</v>
      </c>
      <c r="L21" s="47" t="n">
        <v>315.79</v>
      </c>
      <c r="M21" s="47" t="n">
        <v>84.47</v>
      </c>
      <c r="N21" s="48"/>
    </row>
    <row r="22" s="42" customFormat="true" ht="9.95" hidden="false" customHeight="true" outlineLevel="0" collapsed="false">
      <c r="B22" s="43"/>
      <c r="C22" s="44" t="s">
        <v>18</v>
      </c>
      <c r="D22" s="45"/>
      <c r="E22" s="46"/>
      <c r="F22" s="47" t="s">
        <v>15</v>
      </c>
      <c r="G22" s="47" t="s">
        <v>15</v>
      </c>
      <c r="H22" s="47" t="s">
        <v>15</v>
      </c>
      <c r="I22" s="47" t="s">
        <v>15</v>
      </c>
      <c r="J22" s="47" t="s">
        <v>15</v>
      </c>
      <c r="K22" s="47" t="s">
        <v>15</v>
      </c>
      <c r="L22" s="47" t="s">
        <v>15</v>
      </c>
      <c r="M22" s="47" t="s">
        <v>15</v>
      </c>
      <c r="N22" s="48"/>
    </row>
    <row r="23" s="42" customFormat="true" ht="12.75" hidden="false" customHeight="true" outlineLevel="0" collapsed="false">
      <c r="B23" s="37" t="s">
        <v>21</v>
      </c>
      <c r="C23" s="37"/>
      <c r="D23" s="45"/>
      <c r="E23" s="46"/>
      <c r="F23" s="39" t="n">
        <v>17160</v>
      </c>
      <c r="G23" s="49" t="n">
        <v>16704.64</v>
      </c>
      <c r="H23" s="49" t="n">
        <v>4309</v>
      </c>
      <c r="I23" s="49" t="n">
        <v>3728</v>
      </c>
      <c r="J23" s="49" t="n">
        <v>9</v>
      </c>
      <c r="K23" s="49" t="n">
        <v>572</v>
      </c>
      <c r="L23" s="49" t="n">
        <v>12390.05</v>
      </c>
      <c r="M23" s="39" t="n">
        <v>2038.47</v>
      </c>
      <c r="N23" s="48"/>
    </row>
    <row r="24" s="42" customFormat="true" ht="12" hidden="false" customHeight="true" outlineLevel="0" collapsed="false">
      <c r="B24" s="43"/>
      <c r="C24" s="44" t="s">
        <v>14</v>
      </c>
      <c r="D24" s="45"/>
      <c r="E24" s="46"/>
      <c r="F24" s="46" t="n">
        <v>231.3</v>
      </c>
      <c r="G24" s="47" t="n">
        <v>231.3</v>
      </c>
      <c r="H24" s="47" t="n">
        <v>176</v>
      </c>
      <c r="I24" s="47" t="n">
        <v>170</v>
      </c>
      <c r="J24" s="47" t="s">
        <v>15</v>
      </c>
      <c r="K24" s="47" t="n">
        <v>6</v>
      </c>
      <c r="L24" s="47" t="n">
        <v>55.3</v>
      </c>
      <c r="M24" s="47" t="n">
        <v>3</v>
      </c>
      <c r="N24" s="48"/>
    </row>
    <row r="25" s="42" customFormat="true" ht="9.95" hidden="false" customHeight="true" outlineLevel="0" collapsed="false">
      <c r="B25" s="43"/>
      <c r="C25" s="44" t="s">
        <v>16</v>
      </c>
      <c r="D25" s="45"/>
      <c r="E25" s="46"/>
      <c r="F25" s="46" t="n">
        <v>16054.59</v>
      </c>
      <c r="G25" s="47" t="n">
        <v>16053.59</v>
      </c>
      <c r="H25" s="47" t="n">
        <v>4031</v>
      </c>
      <c r="I25" s="47" t="n">
        <v>3469</v>
      </c>
      <c r="J25" s="47" t="n">
        <v>9</v>
      </c>
      <c r="K25" s="47" t="n">
        <v>553</v>
      </c>
      <c r="L25" s="47" t="n">
        <v>12018.96</v>
      </c>
      <c r="M25" s="47" t="n">
        <v>1951</v>
      </c>
      <c r="N25" s="48"/>
    </row>
    <row r="26" s="42" customFormat="true" ht="9.95" hidden="false" customHeight="true" outlineLevel="0" collapsed="false">
      <c r="B26" s="43"/>
      <c r="C26" s="44" t="s">
        <v>17</v>
      </c>
      <c r="D26" s="45"/>
      <c r="E26" s="46"/>
      <c r="F26" s="46" t="n">
        <v>873.75</v>
      </c>
      <c r="G26" s="47" t="n">
        <v>419.75</v>
      </c>
      <c r="H26" s="47" t="n">
        <v>102</v>
      </c>
      <c r="I26" s="47" t="n">
        <v>89</v>
      </c>
      <c r="J26" s="47" t="n">
        <v>0</v>
      </c>
      <c r="K26" s="47" t="n">
        <v>13</v>
      </c>
      <c r="L26" s="47" t="n">
        <v>315.79</v>
      </c>
      <c r="M26" s="47" t="n">
        <v>84.47</v>
      </c>
      <c r="N26" s="48"/>
    </row>
    <row r="27" s="42" customFormat="true" ht="9.95" hidden="false" customHeight="true" outlineLevel="0" collapsed="false">
      <c r="B27" s="43"/>
      <c r="C27" s="44" t="s">
        <v>18</v>
      </c>
      <c r="D27" s="45"/>
      <c r="E27" s="46"/>
      <c r="F27" s="47" t="s">
        <v>15</v>
      </c>
      <c r="G27" s="47" t="s">
        <v>15</v>
      </c>
      <c r="H27" s="47" t="s">
        <v>15</v>
      </c>
      <c r="I27" s="47" t="s">
        <v>15</v>
      </c>
      <c r="J27" s="47" t="s">
        <v>15</v>
      </c>
      <c r="K27" s="47" t="s">
        <v>15</v>
      </c>
      <c r="L27" s="47" t="s">
        <v>15</v>
      </c>
      <c r="M27" s="47" t="s">
        <v>15</v>
      </c>
      <c r="N27" s="48"/>
    </row>
    <row r="28" s="41" customFormat="true" ht="12.75" hidden="false" customHeight="true" outlineLevel="0" collapsed="false">
      <c r="A28" s="36"/>
      <c r="B28" s="37" t="s">
        <v>22</v>
      </c>
      <c r="C28" s="37"/>
      <c r="D28" s="38"/>
      <c r="E28" s="39"/>
      <c r="F28" s="39" t="n">
        <v>17160</v>
      </c>
      <c r="G28" s="39" t="n">
        <v>16704.64</v>
      </c>
      <c r="H28" s="39" t="n">
        <v>4309</v>
      </c>
      <c r="I28" s="39" t="n">
        <v>3728</v>
      </c>
      <c r="J28" s="39" t="n">
        <v>9</v>
      </c>
      <c r="K28" s="39" t="n">
        <v>572</v>
      </c>
      <c r="L28" s="39" t="n">
        <v>12390.05</v>
      </c>
      <c r="M28" s="39" t="n">
        <v>2038.47</v>
      </c>
      <c r="N28" s="40"/>
      <c r="X28" s="50"/>
      <c r="Y28" s="50"/>
      <c r="Z28" s="50"/>
      <c r="AA28" s="50"/>
    </row>
    <row r="29" s="42" customFormat="true" ht="12" hidden="false" customHeight="true" outlineLevel="0" collapsed="false">
      <c r="B29" s="43"/>
      <c r="C29" s="44" t="s">
        <v>14</v>
      </c>
      <c r="D29" s="45"/>
      <c r="E29" s="46"/>
      <c r="F29" s="46" t="n">
        <v>231.3</v>
      </c>
      <c r="G29" s="46" t="n">
        <v>231.3</v>
      </c>
      <c r="H29" s="46" t="n">
        <v>176</v>
      </c>
      <c r="I29" s="46" t="n">
        <v>170</v>
      </c>
      <c r="J29" s="47" t="s">
        <v>15</v>
      </c>
      <c r="K29" s="47" t="n">
        <v>6</v>
      </c>
      <c r="L29" s="46" t="n">
        <v>55.3</v>
      </c>
      <c r="M29" s="47" t="n">
        <v>3</v>
      </c>
      <c r="N29" s="48"/>
      <c r="X29" s="51"/>
      <c r="Y29" s="51"/>
      <c r="Z29" s="51"/>
      <c r="AA29" s="51"/>
    </row>
    <row r="30" s="42" customFormat="true" ht="9.95" hidden="false" customHeight="true" outlineLevel="0" collapsed="false">
      <c r="B30" s="43"/>
      <c r="C30" s="44" t="s">
        <v>16</v>
      </c>
      <c r="D30" s="45"/>
      <c r="E30" s="46"/>
      <c r="F30" s="46" t="n">
        <v>16054.59</v>
      </c>
      <c r="G30" s="46" t="n">
        <v>16053.59</v>
      </c>
      <c r="H30" s="46" t="n">
        <v>4031</v>
      </c>
      <c r="I30" s="46" t="n">
        <v>3469</v>
      </c>
      <c r="J30" s="46" t="n">
        <v>9</v>
      </c>
      <c r="K30" s="47" t="n">
        <v>553</v>
      </c>
      <c r="L30" s="46" t="n">
        <v>12018.96</v>
      </c>
      <c r="M30" s="47" t="n">
        <v>1951</v>
      </c>
      <c r="N30" s="48"/>
      <c r="X30" s="51"/>
      <c r="Y30" s="51"/>
      <c r="Z30" s="51"/>
      <c r="AA30" s="51"/>
    </row>
    <row r="31" s="42" customFormat="true" ht="9.95" hidden="false" customHeight="true" outlineLevel="0" collapsed="false">
      <c r="B31" s="43"/>
      <c r="C31" s="44" t="s">
        <v>17</v>
      </c>
      <c r="D31" s="45"/>
      <c r="E31" s="46"/>
      <c r="F31" s="46" t="n">
        <v>873.75</v>
      </c>
      <c r="G31" s="46" t="n">
        <v>419.75</v>
      </c>
      <c r="H31" s="46" t="n">
        <v>102</v>
      </c>
      <c r="I31" s="47" t="n">
        <v>89</v>
      </c>
      <c r="J31" s="47" t="n">
        <v>0</v>
      </c>
      <c r="K31" s="47" t="n">
        <v>13</v>
      </c>
      <c r="L31" s="47" t="n">
        <v>315.79</v>
      </c>
      <c r="M31" s="47" t="n">
        <v>84.47</v>
      </c>
      <c r="N31" s="48"/>
      <c r="X31" s="51"/>
      <c r="Y31" s="51"/>
      <c r="Z31" s="51"/>
      <c r="AA31" s="51"/>
    </row>
    <row r="32" s="42" customFormat="true" ht="9.95" hidden="false" customHeight="true" outlineLevel="0" collapsed="false">
      <c r="B32" s="43"/>
      <c r="C32" s="44" t="s">
        <v>18</v>
      </c>
      <c r="D32" s="45"/>
      <c r="E32" s="46"/>
      <c r="F32" s="47" t="s">
        <v>15</v>
      </c>
      <c r="G32" s="47" t="s">
        <v>15</v>
      </c>
      <c r="H32" s="47" t="s">
        <v>15</v>
      </c>
      <c r="I32" s="47" t="s">
        <v>15</v>
      </c>
      <c r="J32" s="47" t="s">
        <v>15</v>
      </c>
      <c r="K32" s="47" t="s">
        <v>15</v>
      </c>
      <c r="L32" s="47" t="s">
        <v>15</v>
      </c>
      <c r="M32" s="47" t="s">
        <v>15</v>
      </c>
      <c r="N32" s="48"/>
      <c r="X32" s="51"/>
      <c r="Y32" s="51"/>
      <c r="Z32" s="51"/>
      <c r="AA32" s="51"/>
    </row>
    <row r="33" s="59" customFormat="true" ht="3.95" hidden="false" customHeight="true" outlineLevel="0" collapsed="false">
      <c r="A33" s="52"/>
      <c r="B33" s="53"/>
      <c r="C33" s="54"/>
      <c r="D33" s="55"/>
      <c r="E33" s="56"/>
      <c r="F33" s="57"/>
      <c r="G33" s="57"/>
      <c r="H33" s="57"/>
      <c r="I33" s="57"/>
      <c r="J33" s="57"/>
      <c r="K33" s="57"/>
      <c r="L33" s="57"/>
      <c r="M33" s="52"/>
      <c r="N33" s="58"/>
    </row>
    <row r="34" s="59" customFormat="true" ht="15.95" hidden="false" customHeight="true" outlineLevel="0" collapsed="false">
      <c r="A34" s="60"/>
      <c r="B34" s="61"/>
      <c r="C34" s="61"/>
      <c r="D34" s="60"/>
      <c r="E34" s="60"/>
      <c r="F34" s="60"/>
      <c r="G34" s="60"/>
      <c r="H34" s="60"/>
      <c r="I34" s="60"/>
      <c r="J34" s="60"/>
      <c r="K34" s="62"/>
      <c r="L34" s="62"/>
      <c r="M34" s="63"/>
      <c r="N34" s="64"/>
    </row>
    <row r="35" s="59" customFormat="true" ht="12" hidden="false" customHeight="true" outlineLevel="0" collapsed="false">
      <c r="A35" s="17"/>
      <c r="B35" s="18" t="s">
        <v>4</v>
      </c>
      <c r="C35" s="18"/>
      <c r="D35" s="65"/>
      <c r="E35" s="66" t="s">
        <v>23</v>
      </c>
      <c r="F35" s="67"/>
      <c r="G35" s="67"/>
      <c r="H35" s="68" t="s">
        <v>24</v>
      </c>
      <c r="I35" s="68"/>
      <c r="J35" s="68"/>
      <c r="K35" s="68"/>
      <c r="L35" s="68"/>
      <c r="M35" s="69" t="s">
        <v>25</v>
      </c>
      <c r="N35" s="70"/>
    </row>
    <row r="36" s="59" customFormat="true" ht="12" hidden="false" customHeight="true" outlineLevel="0" collapsed="false">
      <c r="A36" s="17"/>
      <c r="B36" s="18"/>
      <c r="C36" s="18"/>
      <c r="D36" s="65"/>
      <c r="E36" s="71" t="s">
        <v>26</v>
      </c>
      <c r="F36" s="71"/>
      <c r="G36" s="72" t="s">
        <v>27</v>
      </c>
      <c r="H36" s="24"/>
      <c r="I36" s="73" t="s">
        <v>28</v>
      </c>
      <c r="J36" s="73"/>
      <c r="K36" s="73"/>
      <c r="L36" s="74"/>
      <c r="M36" s="69"/>
      <c r="N36" s="70"/>
    </row>
    <row r="37" s="59" customFormat="true" ht="12" hidden="false" customHeight="true" outlineLevel="0" collapsed="false">
      <c r="A37" s="17"/>
      <c r="B37" s="18"/>
      <c r="C37" s="18"/>
      <c r="D37" s="75"/>
      <c r="E37" s="28" t="s">
        <v>10</v>
      </c>
      <c r="F37" s="76" t="s">
        <v>11</v>
      </c>
      <c r="G37" s="72"/>
      <c r="H37" s="77" t="s">
        <v>5</v>
      </c>
      <c r="I37" s="78" t="s">
        <v>29</v>
      </c>
      <c r="J37" s="78" t="s">
        <v>30</v>
      </c>
      <c r="K37" s="78" t="s">
        <v>31</v>
      </c>
      <c r="L37" s="26" t="s">
        <v>32</v>
      </c>
      <c r="M37" s="69"/>
      <c r="N37" s="70"/>
    </row>
    <row r="38" s="59" customFormat="true" ht="12" hidden="false" customHeight="true" outlineLevel="0" collapsed="false">
      <c r="A38" s="22"/>
      <c r="B38" s="18"/>
      <c r="C38" s="18"/>
      <c r="D38" s="79"/>
      <c r="E38" s="28"/>
      <c r="F38" s="80" t="s">
        <v>12</v>
      </c>
      <c r="G38" s="72"/>
      <c r="H38" s="33"/>
      <c r="I38" s="81" t="s">
        <v>33</v>
      </c>
      <c r="J38" s="81" t="s">
        <v>34</v>
      </c>
      <c r="K38" s="81" t="s">
        <v>35</v>
      </c>
      <c r="L38" s="82"/>
      <c r="M38" s="69"/>
      <c r="N38" s="70"/>
    </row>
    <row r="39" s="41" customFormat="true" ht="15" hidden="false" customHeight="true" outlineLevel="0" collapsed="false">
      <c r="A39" s="36"/>
      <c r="B39" s="37" t="s">
        <v>13</v>
      </c>
      <c r="C39" s="37"/>
      <c r="D39" s="40"/>
      <c r="E39" s="83" t="n">
        <v>7913.58</v>
      </c>
      <c r="F39" s="39" t="n">
        <v>2435.25</v>
      </c>
      <c r="G39" s="39" t="n">
        <v>5.59</v>
      </c>
      <c r="H39" s="39" t="n">
        <v>0</v>
      </c>
      <c r="I39" s="49" t="s">
        <v>15</v>
      </c>
      <c r="J39" s="49" t="n">
        <v>1.28</v>
      </c>
      <c r="K39" s="49" t="s">
        <v>15</v>
      </c>
      <c r="L39" s="49" t="s">
        <v>15</v>
      </c>
      <c r="M39" s="49" t="n">
        <v>454.88</v>
      </c>
      <c r="N39" s="40"/>
    </row>
    <row r="40" s="42" customFormat="true" ht="12" hidden="false" customHeight="true" outlineLevel="0" collapsed="false">
      <c r="B40" s="43"/>
      <c r="C40" s="44" t="s">
        <v>14</v>
      </c>
      <c r="D40" s="84"/>
      <c r="E40" s="85" t="n">
        <v>12.3</v>
      </c>
      <c r="F40" s="46" t="n">
        <v>39.57</v>
      </c>
      <c r="G40" s="47" t="n">
        <v>0.42</v>
      </c>
      <c r="H40" s="47" t="n">
        <v>0</v>
      </c>
      <c r="I40" s="47" t="s">
        <v>36</v>
      </c>
      <c r="J40" s="47" t="s">
        <v>15</v>
      </c>
      <c r="K40" s="47" t="s">
        <v>15</v>
      </c>
      <c r="L40" s="47" t="s">
        <v>15</v>
      </c>
      <c r="M40" s="47" t="s">
        <v>15</v>
      </c>
      <c r="N40" s="48"/>
    </row>
    <row r="41" s="42" customFormat="true" ht="9.95" hidden="false" customHeight="true" outlineLevel="0" collapsed="false">
      <c r="B41" s="43"/>
      <c r="C41" s="44" t="s">
        <v>16</v>
      </c>
      <c r="D41" s="84"/>
      <c r="E41" s="86" t="n">
        <v>7764.96</v>
      </c>
      <c r="F41" s="46" t="n">
        <v>2303.44</v>
      </c>
      <c r="G41" s="46" t="n">
        <v>3.21</v>
      </c>
      <c r="H41" s="46" t="n">
        <v>0</v>
      </c>
      <c r="I41" s="47" t="s">
        <v>15</v>
      </c>
      <c r="J41" s="47" t="n">
        <v>1.28</v>
      </c>
      <c r="K41" s="47" t="s">
        <v>15</v>
      </c>
      <c r="L41" s="47" t="s">
        <v>15</v>
      </c>
      <c r="M41" s="47" t="s">
        <v>15</v>
      </c>
      <c r="N41" s="48"/>
    </row>
    <row r="42" s="42" customFormat="true" ht="9.95" hidden="false" customHeight="true" outlineLevel="0" collapsed="false">
      <c r="B42" s="43"/>
      <c r="C42" s="44" t="s">
        <v>17</v>
      </c>
      <c r="D42" s="84"/>
      <c r="E42" s="86" t="n">
        <v>136.32</v>
      </c>
      <c r="F42" s="46" t="n">
        <v>92.24</v>
      </c>
      <c r="G42" s="47" t="n">
        <v>1.96</v>
      </c>
      <c r="H42" s="47" t="s">
        <v>15</v>
      </c>
      <c r="I42" s="47" t="s">
        <v>15</v>
      </c>
      <c r="J42" s="47" t="s">
        <v>15</v>
      </c>
      <c r="K42" s="47" t="s">
        <v>15</v>
      </c>
      <c r="L42" s="47" t="s">
        <v>15</v>
      </c>
      <c r="M42" s="47" t="n">
        <v>454.88</v>
      </c>
      <c r="N42" s="48"/>
    </row>
    <row r="43" s="42" customFormat="true" ht="9.95" hidden="false" customHeight="true" outlineLevel="0" collapsed="false">
      <c r="B43" s="43"/>
      <c r="C43" s="44" t="s">
        <v>18</v>
      </c>
      <c r="D43" s="84"/>
      <c r="E43" s="85" t="s">
        <v>15</v>
      </c>
      <c r="F43" s="47" t="s">
        <v>15</v>
      </c>
      <c r="G43" s="47" t="s">
        <v>15</v>
      </c>
      <c r="H43" s="47" t="s">
        <v>15</v>
      </c>
      <c r="I43" s="47" t="s">
        <v>15</v>
      </c>
      <c r="J43" s="47" t="s">
        <v>15</v>
      </c>
      <c r="K43" s="47" t="s">
        <v>15</v>
      </c>
      <c r="L43" s="47" t="s">
        <v>15</v>
      </c>
      <c r="M43" s="47" t="s">
        <v>15</v>
      </c>
      <c r="N43" s="48"/>
    </row>
    <row r="44" s="41" customFormat="true" ht="12.75" hidden="false" customHeight="true" outlineLevel="0" collapsed="false">
      <c r="A44" s="36"/>
      <c r="B44" s="37" t="s">
        <v>19</v>
      </c>
      <c r="C44" s="37"/>
      <c r="D44" s="40"/>
      <c r="E44" s="83" t="n">
        <v>7913.58</v>
      </c>
      <c r="F44" s="39" t="n">
        <v>2438</v>
      </c>
      <c r="G44" s="39" t="n">
        <v>5.59</v>
      </c>
      <c r="H44" s="39" t="n">
        <v>1</v>
      </c>
      <c r="I44" s="49" t="s">
        <v>15</v>
      </c>
      <c r="J44" s="49" t="n">
        <v>1.28</v>
      </c>
      <c r="K44" s="49" t="s">
        <v>15</v>
      </c>
      <c r="L44" s="49" t="s">
        <v>15</v>
      </c>
      <c r="M44" s="49" t="n">
        <v>454</v>
      </c>
      <c r="N44" s="40"/>
    </row>
    <row r="45" s="42" customFormat="true" ht="12" hidden="false" customHeight="true" outlineLevel="0" collapsed="false">
      <c r="B45" s="43"/>
      <c r="C45" s="44" t="s">
        <v>14</v>
      </c>
      <c r="D45" s="84"/>
      <c r="E45" s="85" t="n">
        <v>12.3</v>
      </c>
      <c r="F45" s="47" t="n">
        <v>40</v>
      </c>
      <c r="G45" s="47" t="s">
        <v>15</v>
      </c>
      <c r="H45" s="47" t="n">
        <v>0</v>
      </c>
      <c r="I45" s="47" t="s">
        <v>15</v>
      </c>
      <c r="J45" s="47" t="s">
        <v>15</v>
      </c>
      <c r="K45" s="47" t="s">
        <v>15</v>
      </c>
      <c r="L45" s="47" t="s">
        <v>15</v>
      </c>
      <c r="M45" s="47" t="s">
        <v>15</v>
      </c>
      <c r="N45" s="48"/>
    </row>
    <row r="46" s="42" customFormat="true" ht="9.95" hidden="false" customHeight="true" outlineLevel="0" collapsed="false">
      <c r="B46" s="43"/>
      <c r="C46" s="44" t="s">
        <v>16</v>
      </c>
      <c r="D46" s="84"/>
      <c r="E46" s="85" t="n">
        <v>7764.96</v>
      </c>
      <c r="F46" s="47" t="n">
        <v>2303</v>
      </c>
      <c r="G46" s="47" t="n">
        <v>3.63</v>
      </c>
      <c r="H46" s="47" t="n">
        <v>1</v>
      </c>
      <c r="I46" s="47" t="s">
        <v>15</v>
      </c>
      <c r="J46" s="47" t="n">
        <v>1.28</v>
      </c>
      <c r="K46" s="47" t="s">
        <v>15</v>
      </c>
      <c r="L46" s="47" t="s">
        <v>15</v>
      </c>
      <c r="M46" s="47" t="s">
        <v>15</v>
      </c>
      <c r="N46" s="48"/>
    </row>
    <row r="47" s="42" customFormat="true" ht="9.95" hidden="false" customHeight="true" outlineLevel="0" collapsed="false">
      <c r="B47" s="43"/>
      <c r="C47" s="44" t="s">
        <v>17</v>
      </c>
      <c r="D47" s="84"/>
      <c r="E47" s="85" t="n">
        <v>136.32</v>
      </c>
      <c r="F47" s="47" t="n">
        <v>95</v>
      </c>
      <c r="G47" s="47" t="n">
        <v>1.96</v>
      </c>
      <c r="H47" s="47" t="s">
        <v>15</v>
      </c>
      <c r="I47" s="47" t="s">
        <v>15</v>
      </c>
      <c r="J47" s="47" t="s">
        <v>15</v>
      </c>
      <c r="K47" s="47" t="s">
        <v>15</v>
      </c>
      <c r="L47" s="47" t="s">
        <v>15</v>
      </c>
      <c r="M47" s="47" t="n">
        <v>454</v>
      </c>
      <c r="N47" s="48"/>
    </row>
    <row r="48" s="42" customFormat="true" ht="9.95" hidden="false" customHeight="true" outlineLevel="0" collapsed="false">
      <c r="B48" s="43"/>
      <c r="C48" s="44" t="s">
        <v>18</v>
      </c>
      <c r="D48" s="84"/>
      <c r="E48" s="85" t="s">
        <v>15</v>
      </c>
      <c r="F48" s="47" t="s">
        <v>15</v>
      </c>
      <c r="G48" s="47" t="s">
        <v>15</v>
      </c>
      <c r="H48" s="47" t="s">
        <v>15</v>
      </c>
      <c r="I48" s="47" t="s">
        <v>15</v>
      </c>
      <c r="J48" s="47" t="s">
        <v>15</v>
      </c>
      <c r="K48" s="47" t="s">
        <v>15</v>
      </c>
      <c r="L48" s="47" t="s">
        <v>15</v>
      </c>
      <c r="M48" s="47" t="s">
        <v>15</v>
      </c>
      <c r="N48" s="48"/>
    </row>
    <row r="49" s="42" customFormat="true" ht="12.75" hidden="false" customHeight="true" outlineLevel="0" collapsed="false">
      <c r="B49" s="37" t="s">
        <v>20</v>
      </c>
      <c r="C49" s="37"/>
      <c r="D49" s="84"/>
      <c r="E49" s="83" t="n">
        <v>7913.58</v>
      </c>
      <c r="F49" s="39" t="n">
        <v>2438</v>
      </c>
      <c r="G49" s="39" t="n">
        <v>5.59</v>
      </c>
      <c r="H49" s="39" t="n">
        <v>1</v>
      </c>
      <c r="I49" s="49" t="s">
        <v>15</v>
      </c>
      <c r="J49" s="49" t="n">
        <v>1.28</v>
      </c>
      <c r="K49" s="49" t="s">
        <v>15</v>
      </c>
      <c r="L49" s="49" t="s">
        <v>15</v>
      </c>
      <c r="M49" s="49" t="n">
        <v>454</v>
      </c>
      <c r="N49" s="48"/>
    </row>
    <row r="50" s="42" customFormat="true" ht="12" hidden="false" customHeight="true" outlineLevel="0" collapsed="false">
      <c r="B50" s="43"/>
      <c r="C50" s="44" t="s">
        <v>14</v>
      </c>
      <c r="D50" s="84"/>
      <c r="E50" s="85" t="n">
        <v>12.3</v>
      </c>
      <c r="F50" s="47" t="n">
        <v>40</v>
      </c>
      <c r="G50" s="47" t="s">
        <v>15</v>
      </c>
      <c r="H50" s="47" t="n">
        <v>0</v>
      </c>
      <c r="I50" s="47" t="s">
        <v>15</v>
      </c>
      <c r="J50" s="47" t="s">
        <v>15</v>
      </c>
      <c r="K50" s="47" t="s">
        <v>15</v>
      </c>
      <c r="L50" s="47" t="s">
        <v>15</v>
      </c>
      <c r="M50" s="47" t="s">
        <v>15</v>
      </c>
      <c r="N50" s="48"/>
    </row>
    <row r="51" s="42" customFormat="true" ht="9.95" hidden="false" customHeight="true" outlineLevel="0" collapsed="false">
      <c r="B51" s="43"/>
      <c r="C51" s="44" t="s">
        <v>16</v>
      </c>
      <c r="D51" s="84"/>
      <c r="E51" s="85" t="n">
        <v>7764.96</v>
      </c>
      <c r="F51" s="47" t="n">
        <v>2303</v>
      </c>
      <c r="G51" s="47" t="n">
        <v>3.63</v>
      </c>
      <c r="H51" s="47" t="n">
        <v>1</v>
      </c>
      <c r="I51" s="47" t="s">
        <v>15</v>
      </c>
      <c r="J51" s="47" t="n">
        <v>1.28</v>
      </c>
      <c r="K51" s="47" t="s">
        <v>15</v>
      </c>
      <c r="L51" s="47" t="s">
        <v>15</v>
      </c>
      <c r="M51" s="47" t="s">
        <v>15</v>
      </c>
      <c r="N51" s="48"/>
    </row>
    <row r="52" s="42" customFormat="true" ht="9.95" hidden="false" customHeight="true" outlineLevel="0" collapsed="false">
      <c r="B52" s="43"/>
      <c r="C52" s="44" t="s">
        <v>17</v>
      </c>
      <c r="D52" s="84"/>
      <c r="E52" s="85" t="n">
        <v>136.32</v>
      </c>
      <c r="F52" s="47" t="n">
        <v>95</v>
      </c>
      <c r="G52" s="47" t="n">
        <v>1.96</v>
      </c>
      <c r="H52" s="47" t="s">
        <v>15</v>
      </c>
      <c r="I52" s="47" t="s">
        <v>15</v>
      </c>
      <c r="J52" s="47" t="s">
        <v>15</v>
      </c>
      <c r="K52" s="47" t="s">
        <v>15</v>
      </c>
      <c r="L52" s="47" t="s">
        <v>15</v>
      </c>
      <c r="M52" s="47" t="n">
        <v>454</v>
      </c>
      <c r="N52" s="48"/>
    </row>
    <row r="53" s="42" customFormat="true" ht="9.95" hidden="false" customHeight="true" outlineLevel="0" collapsed="false">
      <c r="B53" s="43"/>
      <c r="C53" s="44" t="s">
        <v>18</v>
      </c>
      <c r="D53" s="84"/>
      <c r="E53" s="85" t="s">
        <v>15</v>
      </c>
      <c r="F53" s="47" t="s">
        <v>15</v>
      </c>
      <c r="G53" s="47" t="s">
        <v>15</v>
      </c>
      <c r="H53" s="47" t="s">
        <v>15</v>
      </c>
      <c r="I53" s="47" t="s">
        <v>15</v>
      </c>
      <c r="J53" s="47" t="s">
        <v>15</v>
      </c>
      <c r="K53" s="47" t="s">
        <v>15</v>
      </c>
      <c r="L53" s="47" t="s">
        <v>15</v>
      </c>
      <c r="M53" s="47" t="s">
        <v>15</v>
      </c>
      <c r="N53" s="48"/>
    </row>
    <row r="54" s="42" customFormat="true" ht="12.75" hidden="false" customHeight="true" outlineLevel="0" collapsed="false">
      <c r="B54" s="37" t="s">
        <v>21</v>
      </c>
      <c r="C54" s="37"/>
      <c r="D54" s="84"/>
      <c r="E54" s="83" t="n">
        <v>7913.58</v>
      </c>
      <c r="F54" s="39" t="n">
        <v>2438</v>
      </c>
      <c r="G54" s="39" t="n">
        <v>5.59</v>
      </c>
      <c r="H54" s="39" t="n">
        <v>1</v>
      </c>
      <c r="I54" s="49" t="s">
        <v>15</v>
      </c>
      <c r="J54" s="49" t="n">
        <v>1.28</v>
      </c>
      <c r="K54" s="49" t="s">
        <v>15</v>
      </c>
      <c r="L54" s="49" t="s">
        <v>15</v>
      </c>
      <c r="M54" s="49" t="n">
        <v>454</v>
      </c>
      <c r="N54" s="48"/>
    </row>
    <row r="55" s="42" customFormat="true" ht="12" hidden="false" customHeight="true" outlineLevel="0" collapsed="false">
      <c r="B55" s="43"/>
      <c r="C55" s="44" t="s">
        <v>14</v>
      </c>
      <c r="D55" s="84"/>
      <c r="E55" s="85" t="n">
        <v>12.3</v>
      </c>
      <c r="F55" s="47" t="n">
        <v>40</v>
      </c>
      <c r="G55" s="47" t="s">
        <v>15</v>
      </c>
      <c r="H55" s="47" t="n">
        <v>0</v>
      </c>
      <c r="I55" s="47" t="s">
        <v>15</v>
      </c>
      <c r="J55" s="47" t="s">
        <v>15</v>
      </c>
      <c r="K55" s="47" t="s">
        <v>15</v>
      </c>
      <c r="L55" s="47" t="s">
        <v>15</v>
      </c>
      <c r="M55" s="47" t="s">
        <v>15</v>
      </c>
      <c r="N55" s="48"/>
    </row>
    <row r="56" s="42" customFormat="true" ht="9.95" hidden="false" customHeight="true" outlineLevel="0" collapsed="false">
      <c r="B56" s="43"/>
      <c r="C56" s="44" t="s">
        <v>16</v>
      </c>
      <c r="D56" s="84"/>
      <c r="E56" s="85" t="n">
        <v>7764.96</v>
      </c>
      <c r="F56" s="47" t="n">
        <v>2303</v>
      </c>
      <c r="G56" s="47" t="n">
        <v>3.63</v>
      </c>
      <c r="H56" s="47" t="n">
        <v>1</v>
      </c>
      <c r="I56" s="47" t="s">
        <v>15</v>
      </c>
      <c r="J56" s="47" t="n">
        <v>1.28</v>
      </c>
      <c r="K56" s="47" t="s">
        <v>15</v>
      </c>
      <c r="L56" s="47" t="s">
        <v>15</v>
      </c>
      <c r="M56" s="47" t="s">
        <v>15</v>
      </c>
      <c r="N56" s="48"/>
    </row>
    <row r="57" s="42" customFormat="true" ht="9.95" hidden="false" customHeight="true" outlineLevel="0" collapsed="false">
      <c r="B57" s="43"/>
      <c r="C57" s="44" t="s">
        <v>17</v>
      </c>
      <c r="D57" s="84"/>
      <c r="E57" s="85" t="n">
        <v>136.32</v>
      </c>
      <c r="F57" s="47" t="n">
        <v>95</v>
      </c>
      <c r="G57" s="47" t="n">
        <v>1.96</v>
      </c>
      <c r="H57" s="47" t="s">
        <v>15</v>
      </c>
      <c r="I57" s="47" t="s">
        <v>15</v>
      </c>
      <c r="J57" s="47" t="s">
        <v>15</v>
      </c>
      <c r="K57" s="47" t="s">
        <v>15</v>
      </c>
      <c r="L57" s="47" t="s">
        <v>15</v>
      </c>
      <c r="M57" s="47" t="n">
        <v>454</v>
      </c>
      <c r="N57" s="48"/>
    </row>
    <row r="58" s="42" customFormat="true" ht="9.95" hidden="false" customHeight="true" outlineLevel="0" collapsed="false">
      <c r="B58" s="43"/>
      <c r="C58" s="44" t="s">
        <v>18</v>
      </c>
      <c r="D58" s="84"/>
      <c r="E58" s="85" t="s">
        <v>15</v>
      </c>
      <c r="F58" s="47" t="s">
        <v>15</v>
      </c>
      <c r="G58" s="47" t="s">
        <v>15</v>
      </c>
      <c r="H58" s="47" t="s">
        <v>15</v>
      </c>
      <c r="I58" s="47" t="s">
        <v>15</v>
      </c>
      <c r="J58" s="47" t="s">
        <v>15</v>
      </c>
      <c r="K58" s="47" t="s">
        <v>15</v>
      </c>
      <c r="L58" s="47" t="s">
        <v>15</v>
      </c>
      <c r="M58" s="47" t="s">
        <v>15</v>
      </c>
      <c r="N58" s="48"/>
    </row>
    <row r="59" s="42" customFormat="true" ht="12.75" hidden="false" customHeight="true" outlineLevel="0" collapsed="false">
      <c r="B59" s="37" t="s">
        <v>22</v>
      </c>
      <c r="C59" s="37"/>
      <c r="D59" s="84"/>
      <c r="E59" s="83" t="n">
        <v>7913.58</v>
      </c>
      <c r="F59" s="39" t="n">
        <v>2438</v>
      </c>
      <c r="G59" s="39" t="n">
        <v>5.59</v>
      </c>
      <c r="H59" s="39" t="n">
        <v>1</v>
      </c>
      <c r="I59" s="49" t="s">
        <v>15</v>
      </c>
      <c r="J59" s="49" t="n">
        <v>1.28</v>
      </c>
      <c r="K59" s="49" t="s">
        <v>15</v>
      </c>
      <c r="L59" s="49" t="s">
        <v>15</v>
      </c>
      <c r="M59" s="49" t="n">
        <v>454</v>
      </c>
      <c r="N59" s="48"/>
    </row>
    <row r="60" s="42" customFormat="true" ht="12" hidden="false" customHeight="true" outlineLevel="0" collapsed="false">
      <c r="B60" s="43"/>
      <c r="C60" s="44" t="s">
        <v>14</v>
      </c>
      <c r="D60" s="84"/>
      <c r="E60" s="85" t="n">
        <v>12.3</v>
      </c>
      <c r="F60" s="47" t="n">
        <v>40</v>
      </c>
      <c r="G60" s="47" t="s">
        <v>15</v>
      </c>
      <c r="H60" s="47" t="n">
        <v>0</v>
      </c>
      <c r="I60" s="47" t="s">
        <v>15</v>
      </c>
      <c r="J60" s="47" t="s">
        <v>15</v>
      </c>
      <c r="K60" s="47" t="s">
        <v>15</v>
      </c>
      <c r="L60" s="47" t="s">
        <v>15</v>
      </c>
      <c r="M60" s="47" t="s">
        <v>15</v>
      </c>
      <c r="N60" s="48"/>
    </row>
    <row r="61" s="42" customFormat="true" ht="9.95" hidden="false" customHeight="true" outlineLevel="0" collapsed="false">
      <c r="B61" s="43"/>
      <c r="C61" s="44" t="s">
        <v>16</v>
      </c>
      <c r="D61" s="84"/>
      <c r="E61" s="85" t="n">
        <v>7764.96</v>
      </c>
      <c r="F61" s="47" t="n">
        <v>2303</v>
      </c>
      <c r="G61" s="47" t="n">
        <v>3.63</v>
      </c>
      <c r="H61" s="47" t="n">
        <v>1</v>
      </c>
      <c r="I61" s="47" t="s">
        <v>15</v>
      </c>
      <c r="J61" s="47" t="n">
        <v>1.28</v>
      </c>
      <c r="K61" s="47" t="s">
        <v>15</v>
      </c>
      <c r="L61" s="47" t="s">
        <v>15</v>
      </c>
      <c r="M61" s="47" t="s">
        <v>15</v>
      </c>
      <c r="N61" s="48"/>
    </row>
    <row r="62" s="42" customFormat="true" ht="9.95" hidden="false" customHeight="true" outlineLevel="0" collapsed="false">
      <c r="B62" s="43"/>
      <c r="C62" s="44" t="s">
        <v>17</v>
      </c>
      <c r="D62" s="84"/>
      <c r="E62" s="85" t="n">
        <v>136.32</v>
      </c>
      <c r="F62" s="47" t="n">
        <v>95</v>
      </c>
      <c r="G62" s="47" t="n">
        <v>1.96</v>
      </c>
      <c r="H62" s="47" t="s">
        <v>15</v>
      </c>
      <c r="I62" s="47" t="s">
        <v>15</v>
      </c>
      <c r="J62" s="47" t="s">
        <v>15</v>
      </c>
      <c r="K62" s="47" t="s">
        <v>15</v>
      </c>
      <c r="L62" s="47" t="s">
        <v>15</v>
      </c>
      <c r="M62" s="47" t="n">
        <v>454</v>
      </c>
      <c r="N62" s="48"/>
    </row>
    <row r="63" s="42" customFormat="true" ht="9.95" hidden="false" customHeight="true" outlineLevel="0" collapsed="false">
      <c r="B63" s="43"/>
      <c r="C63" s="44" t="s">
        <v>18</v>
      </c>
      <c r="D63" s="84"/>
      <c r="E63" s="85" t="s">
        <v>15</v>
      </c>
      <c r="F63" s="47" t="s">
        <v>15</v>
      </c>
      <c r="G63" s="47" t="s">
        <v>15</v>
      </c>
      <c r="H63" s="47" t="s">
        <v>15</v>
      </c>
      <c r="I63" s="47" t="s">
        <v>15</v>
      </c>
      <c r="J63" s="47" t="s">
        <v>15</v>
      </c>
      <c r="K63" s="47" t="s">
        <v>15</v>
      </c>
      <c r="L63" s="47" t="s">
        <v>15</v>
      </c>
      <c r="M63" s="47" t="s">
        <v>15</v>
      </c>
      <c r="N63" s="48"/>
    </row>
    <row r="64" s="42" customFormat="true" ht="3.95" hidden="false" customHeight="true" outlineLevel="0" collapsed="false">
      <c r="A64" s="58"/>
      <c r="B64" s="87"/>
      <c r="C64" s="88"/>
      <c r="D64" s="56"/>
      <c r="E64" s="89"/>
      <c r="F64" s="58"/>
      <c r="G64" s="58"/>
      <c r="H64" s="58"/>
      <c r="I64" s="58"/>
      <c r="J64" s="58"/>
      <c r="K64" s="58"/>
      <c r="L64" s="58"/>
      <c r="M64" s="58"/>
      <c r="N64" s="58"/>
    </row>
    <row r="65" s="42" customFormat="true" ht="15.95" hidden="false" customHeight="true" outlineLevel="0" collapsed="false">
      <c r="A65" s="51"/>
      <c r="B65" s="90" t="s">
        <v>37</v>
      </c>
      <c r="C65" s="90"/>
      <c r="D65" s="51"/>
      <c r="E65" s="51"/>
      <c r="F65" s="51"/>
      <c r="G65" s="51"/>
      <c r="H65" s="51"/>
      <c r="I65" s="51"/>
      <c r="J65" s="51"/>
    </row>
    <row r="66" s="42" customFormat="true" ht="12" hidden="false" customHeight="true" outlineLevel="0" collapsed="false">
      <c r="A66" s="51"/>
      <c r="B66" s="90" t="s">
        <v>38</v>
      </c>
      <c r="C66" s="90"/>
      <c r="D66" s="51"/>
      <c r="E66" s="51"/>
      <c r="F66" s="51"/>
      <c r="G66" s="51"/>
      <c r="H66" s="51"/>
      <c r="I66" s="51"/>
      <c r="J66" s="51"/>
    </row>
    <row r="67" s="42" customFormat="true" ht="12" hidden="false" customHeight="true" outlineLevel="0" collapsed="false">
      <c r="A67" s="51"/>
      <c r="B67" s="90" t="s">
        <v>39</v>
      </c>
      <c r="C67" s="90"/>
      <c r="D67" s="51"/>
      <c r="E67" s="51"/>
      <c r="F67" s="51"/>
      <c r="G67" s="51"/>
      <c r="H67" s="51"/>
      <c r="I67" s="51"/>
      <c r="J67" s="51"/>
    </row>
    <row r="68" s="42" customFormat="true" ht="12" hidden="false" customHeight="true" outlineLevel="0" collapsed="false">
      <c r="A68" s="51"/>
      <c r="B68" s="90" t="s">
        <v>40</v>
      </c>
      <c r="C68" s="90"/>
      <c r="D68" s="51"/>
      <c r="E68" s="51"/>
      <c r="F68" s="51"/>
      <c r="G68" s="51"/>
      <c r="H68" s="51"/>
      <c r="I68" s="51"/>
      <c r="J68" s="51"/>
    </row>
    <row r="69" s="42" customFormat="true" ht="12" hidden="false" customHeight="true" outlineLevel="0" collapsed="false">
      <c r="A69" s="51"/>
      <c r="B69" s="90" t="s">
        <v>41</v>
      </c>
      <c r="C69" s="90"/>
      <c r="D69" s="51"/>
      <c r="E69" s="51"/>
      <c r="F69" s="51"/>
      <c r="G69" s="51"/>
      <c r="H69" s="51"/>
      <c r="I69" s="51"/>
      <c r="J69" s="51"/>
    </row>
    <row r="71" customFormat="false" ht="12" hidden="false" customHeight="true" outlineLevel="0" collapsed="false">
      <c r="E71" s="2"/>
      <c r="K71" s="1"/>
      <c r="L71" s="1"/>
      <c r="M71" s="1"/>
    </row>
  </sheetData>
  <mergeCells count="28">
    <mergeCell ref="B4:C7"/>
    <mergeCell ref="E4:F7"/>
    <mergeCell ref="H4:M4"/>
    <mergeCell ref="H5:K5"/>
    <mergeCell ref="L5:M5"/>
    <mergeCell ref="H6:H7"/>
    <mergeCell ref="I6:I7"/>
    <mergeCell ref="J6:J7"/>
    <mergeCell ref="L6:L7"/>
    <mergeCell ref="M6:M7"/>
    <mergeCell ref="B8:C8"/>
    <mergeCell ref="B13:C13"/>
    <mergeCell ref="B18:C18"/>
    <mergeCell ref="B23:C23"/>
    <mergeCell ref="B28:C28"/>
    <mergeCell ref="B35:C38"/>
    <mergeCell ref="H35:L35"/>
    <mergeCell ref="M35:M38"/>
    <mergeCell ref="N35:N38"/>
    <mergeCell ref="E36:F36"/>
    <mergeCell ref="G36:G38"/>
    <mergeCell ref="I36:K36"/>
    <mergeCell ref="E37:E38"/>
    <mergeCell ref="B39:C39"/>
    <mergeCell ref="B44:C44"/>
    <mergeCell ref="B49:C49"/>
    <mergeCell ref="B54:C54"/>
    <mergeCell ref="B59:C5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B12" activeCellId="0" sqref="B12:C12"/>
    </sheetView>
  </sheetViews>
  <sheetFormatPr defaultColWidth="9.9921875" defaultRowHeight="12" zeroHeight="false" outlineLevelRow="0" outlineLevelCol="0"/>
  <cols>
    <col collapsed="false" customWidth="true" hidden="false" outlineLevel="0" max="1" min="1" style="91" width="0.25"/>
    <col collapsed="false" customWidth="true" hidden="false" outlineLevel="0" max="2" min="2" style="91" width="1.62"/>
    <col collapsed="false" customWidth="true" hidden="false" outlineLevel="0" max="3" min="3" style="91" width="14.49"/>
    <col collapsed="false" customWidth="true" hidden="false" outlineLevel="0" max="4" min="4" style="91" width="0.25"/>
    <col collapsed="false" customWidth="true" hidden="false" outlineLevel="0" max="5" min="5" style="91" width="5.12"/>
    <col collapsed="false" customWidth="true" hidden="false" outlineLevel="0" max="6" min="6" style="91" width="5.25"/>
    <col collapsed="false" customWidth="true" hidden="false" outlineLevel="0" max="7" min="7" style="91" width="5.36"/>
    <col collapsed="false" customWidth="true" hidden="false" outlineLevel="0" max="8" min="8" style="91" width="5.62"/>
    <col collapsed="false" customWidth="true" hidden="false" outlineLevel="0" max="9" min="9" style="91" width="6.12"/>
    <col collapsed="false" customWidth="true" hidden="false" outlineLevel="0" max="10" min="10" style="91" width="5.25"/>
    <col collapsed="false" customWidth="true" hidden="false" outlineLevel="0" max="11" min="11" style="91" width="4.36"/>
    <col collapsed="false" customWidth="true" hidden="false" outlineLevel="0" max="12" min="12" style="91" width="4.12"/>
    <col collapsed="false" customWidth="true" hidden="false" outlineLevel="0" max="14" min="13" style="91" width="4.36"/>
    <col collapsed="false" customWidth="true" hidden="false" outlineLevel="0" max="15" min="15" style="91" width="4.62"/>
    <col collapsed="false" customWidth="true" hidden="false" outlineLevel="0" max="16" min="16" style="91" width="5.87"/>
    <col collapsed="false" customWidth="true" hidden="false" outlineLevel="0" max="17" min="17" style="91" width="5.36"/>
    <col collapsed="false" customWidth="true" hidden="false" outlineLevel="0" max="18" min="18" style="91" width="5.12"/>
    <col collapsed="false" customWidth="true" hidden="false" outlineLevel="0" max="19" min="19" style="91" width="4.75"/>
    <col collapsed="false" customWidth="true" hidden="false" outlineLevel="0" max="20" min="20" style="91" width="4.12"/>
    <col collapsed="false" customWidth="true" hidden="false" outlineLevel="0" max="21" min="21" style="91" width="5.12"/>
    <col collapsed="false" customWidth="true" hidden="false" outlineLevel="0" max="22" min="22" style="91" width="4.49"/>
    <col collapsed="false" customWidth="true" hidden="false" outlineLevel="0" max="23" min="23" style="91" width="5.36"/>
    <col collapsed="false" customWidth="true" hidden="false" outlineLevel="0" max="24" min="24" style="91" width="4.49"/>
    <col collapsed="false" customWidth="true" hidden="false" outlineLevel="0" max="28" min="25" style="91" width="4.12"/>
    <col collapsed="false" customWidth="true" hidden="false" outlineLevel="0" max="29" min="29" style="91" width="5.36"/>
    <col collapsed="false" customWidth="true" hidden="false" outlineLevel="0" max="30" min="30" style="91" width="4.36"/>
    <col collapsed="false" customWidth="true" hidden="false" outlineLevel="0" max="31" min="31" style="91" width="3.24"/>
    <col collapsed="false" customWidth="true" hidden="false" outlineLevel="0" max="32" min="32" style="91" width="5.87"/>
    <col collapsed="false" customWidth="true" hidden="false" outlineLevel="0" max="33" min="33" style="91" width="5.49"/>
    <col collapsed="false" customWidth="true" hidden="false" outlineLevel="0" max="34" min="34" style="91" width="5.36"/>
    <col collapsed="false" customWidth="true" hidden="false" outlineLevel="0" max="35" min="35" style="91" width="3.24"/>
    <col collapsed="false" customWidth="true" hidden="false" outlineLevel="0" max="36" min="36" style="91" width="6.25"/>
    <col collapsed="false" customWidth="true" hidden="false" outlineLevel="0" max="37" min="37" style="91" width="3.24"/>
    <col collapsed="false" customWidth="true" hidden="false" outlineLevel="0" max="38" min="38" style="91" width="0.25"/>
    <col collapsed="false" customWidth="true" hidden="false" outlineLevel="0" max="39" min="39" style="92" width="0.25"/>
    <col collapsed="false" customWidth="true" hidden="false" outlineLevel="0" max="40" min="40" style="92" width="0.99"/>
    <col collapsed="false" customWidth="true" hidden="false" outlineLevel="0" max="41" min="41" style="92" width="14.49"/>
    <col collapsed="false" customWidth="true" hidden="false" outlineLevel="0" max="42" min="42" style="92" width="0.25"/>
    <col collapsed="false" customWidth="false" hidden="false" outlineLevel="0" max="257" min="43" style="91" width="9.99"/>
  </cols>
  <sheetData>
    <row r="1" s="93" customFormat="true" ht="24" hidden="false" customHeight="true" outlineLevel="0" collapsed="false">
      <c r="D1" s="94"/>
      <c r="G1" s="95"/>
      <c r="J1" s="96"/>
      <c r="K1" s="97" t="s">
        <v>42</v>
      </c>
      <c r="L1" s="98" t="s">
        <v>43</v>
      </c>
      <c r="N1" s="95"/>
      <c r="O1" s="95"/>
      <c r="P1" s="95"/>
      <c r="Q1" s="95"/>
      <c r="R1" s="95"/>
      <c r="S1" s="99"/>
      <c r="T1" s="99"/>
      <c r="U1" s="99"/>
      <c r="V1" s="99"/>
      <c r="W1" s="95"/>
      <c r="X1" s="95"/>
      <c r="Y1" s="99"/>
      <c r="Z1" s="95"/>
      <c r="AA1" s="95"/>
      <c r="AB1" s="95"/>
      <c r="AC1" s="99"/>
      <c r="AK1" s="100"/>
      <c r="AL1" s="100"/>
      <c r="AM1" s="99"/>
      <c r="AN1" s="99"/>
      <c r="AO1" s="94"/>
      <c r="AP1" s="94"/>
    </row>
    <row r="2" customFormat="false" ht="15" hidden="false" customHeight="true" outlineLevel="0" collapsed="false">
      <c r="C2" s="101"/>
      <c r="D2" s="101"/>
      <c r="E2" s="102"/>
      <c r="F2" s="103"/>
      <c r="G2" s="103"/>
      <c r="I2" s="103"/>
      <c r="J2" s="104"/>
      <c r="K2" s="103"/>
      <c r="M2" s="103"/>
      <c r="N2" s="103"/>
      <c r="O2" s="103"/>
      <c r="P2" s="103"/>
      <c r="Q2" s="103"/>
      <c r="R2" s="103"/>
      <c r="S2" s="92"/>
      <c r="T2" s="92"/>
      <c r="U2" s="92"/>
      <c r="V2" s="92"/>
      <c r="W2" s="103"/>
      <c r="X2" s="103"/>
      <c r="Y2" s="92"/>
      <c r="Z2" s="103"/>
      <c r="AA2" s="103"/>
      <c r="AB2" s="103"/>
      <c r="AC2" s="92"/>
      <c r="AK2" s="105"/>
      <c r="AL2" s="105"/>
      <c r="AO2" s="101"/>
      <c r="AP2" s="101"/>
    </row>
    <row r="3" s="106" customFormat="true" ht="12" hidden="false" customHeight="true" outlineLevel="0" collapsed="false">
      <c r="C3" s="107" t="s">
        <v>44</v>
      </c>
      <c r="D3" s="108"/>
      <c r="E3" s="109"/>
      <c r="F3" s="109"/>
      <c r="G3" s="109"/>
      <c r="H3" s="109"/>
      <c r="I3" s="109"/>
      <c r="J3" s="110"/>
      <c r="K3" s="109"/>
      <c r="L3" s="109"/>
      <c r="M3" s="109"/>
      <c r="N3" s="109"/>
      <c r="O3" s="109"/>
      <c r="P3" s="109"/>
      <c r="Q3" s="109"/>
      <c r="R3" s="109"/>
      <c r="S3" s="111"/>
      <c r="T3" s="111"/>
      <c r="U3" s="111"/>
      <c r="V3" s="111"/>
      <c r="W3" s="109"/>
      <c r="X3" s="109"/>
      <c r="Y3" s="111"/>
      <c r="Z3" s="109"/>
      <c r="AA3" s="109"/>
      <c r="AB3" s="109"/>
      <c r="AC3" s="111"/>
      <c r="AM3" s="111"/>
      <c r="AN3" s="111"/>
      <c r="AO3" s="108"/>
      <c r="AP3" s="108"/>
    </row>
    <row r="4" s="124" customFormat="true" ht="12" hidden="false" customHeight="true" outlineLevel="0" collapsed="false">
      <c r="A4" s="112"/>
      <c r="B4" s="112"/>
      <c r="C4" s="112"/>
      <c r="D4" s="113"/>
      <c r="E4" s="114"/>
      <c r="F4" s="114"/>
      <c r="G4" s="115" t="s">
        <v>45</v>
      </c>
      <c r="H4" s="114"/>
      <c r="I4" s="114"/>
      <c r="J4" s="114"/>
      <c r="K4" s="115" t="s">
        <v>46</v>
      </c>
      <c r="L4" s="114"/>
      <c r="M4" s="114"/>
      <c r="N4" s="114"/>
      <c r="O4" s="116" t="s">
        <v>47</v>
      </c>
      <c r="P4" s="114"/>
      <c r="Q4" s="114"/>
      <c r="R4" s="117"/>
      <c r="S4" s="114"/>
      <c r="T4" s="118" t="s">
        <v>48</v>
      </c>
      <c r="U4" s="114"/>
      <c r="V4" s="114"/>
      <c r="W4" s="114"/>
      <c r="X4" s="115" t="s">
        <v>49</v>
      </c>
      <c r="Y4" s="114"/>
      <c r="Z4" s="114"/>
      <c r="AA4" s="114"/>
      <c r="AB4" s="114"/>
      <c r="AC4" s="118" t="s">
        <v>47</v>
      </c>
      <c r="AD4" s="114"/>
      <c r="AE4" s="114"/>
      <c r="AF4" s="119" t="s">
        <v>50</v>
      </c>
      <c r="AG4" s="119"/>
      <c r="AH4" s="119"/>
      <c r="AI4" s="119"/>
      <c r="AJ4" s="120"/>
      <c r="AK4" s="121" t="s">
        <v>51</v>
      </c>
      <c r="AL4" s="122"/>
      <c r="AM4" s="123"/>
      <c r="AN4" s="112"/>
      <c r="AO4" s="112"/>
      <c r="AP4" s="112"/>
    </row>
    <row r="5" s="124" customFormat="true" ht="12" hidden="false" customHeight="true" outlineLevel="0" collapsed="false">
      <c r="A5" s="125"/>
      <c r="B5" s="125"/>
      <c r="C5" s="125"/>
      <c r="D5" s="126"/>
      <c r="E5" s="127" t="s">
        <v>52</v>
      </c>
      <c r="F5" s="127"/>
      <c r="G5" s="127" t="s">
        <v>53</v>
      </c>
      <c r="H5" s="127"/>
      <c r="I5" s="127" t="s">
        <v>54</v>
      </c>
      <c r="J5" s="127"/>
      <c r="K5" s="128" t="s">
        <v>55</v>
      </c>
      <c r="L5" s="129" t="s">
        <v>56</v>
      </c>
      <c r="M5" s="129"/>
      <c r="N5" s="129"/>
      <c r="O5" s="128" t="s">
        <v>57</v>
      </c>
      <c r="P5" s="127" t="s">
        <v>58</v>
      </c>
      <c r="Q5" s="127"/>
      <c r="R5" s="130" t="s">
        <v>59</v>
      </c>
      <c r="S5" s="127" t="s">
        <v>52</v>
      </c>
      <c r="T5" s="127"/>
      <c r="U5" s="131" t="s">
        <v>53</v>
      </c>
      <c r="V5" s="131"/>
      <c r="W5" s="127" t="s">
        <v>54</v>
      </c>
      <c r="X5" s="127"/>
      <c r="Y5" s="128" t="s">
        <v>55</v>
      </c>
      <c r="Z5" s="129" t="s">
        <v>56</v>
      </c>
      <c r="AA5" s="129"/>
      <c r="AB5" s="129"/>
      <c r="AC5" s="127" t="s">
        <v>58</v>
      </c>
      <c r="AD5" s="127"/>
      <c r="AE5" s="130" t="s">
        <v>59</v>
      </c>
      <c r="AF5" s="132" t="s">
        <v>60</v>
      </c>
      <c r="AG5" s="132"/>
      <c r="AH5" s="133"/>
      <c r="AI5" s="130" t="s">
        <v>59</v>
      </c>
      <c r="AJ5" s="134" t="s">
        <v>61</v>
      </c>
      <c r="AK5" s="121"/>
      <c r="AL5" s="135"/>
      <c r="AM5" s="136"/>
      <c r="AN5" s="125"/>
      <c r="AO5" s="125"/>
      <c r="AP5" s="125"/>
    </row>
    <row r="6" s="124" customFormat="true" ht="12" hidden="false" customHeight="true" outlineLevel="0" collapsed="false">
      <c r="A6" s="125"/>
      <c r="B6" s="125"/>
      <c r="C6" s="125"/>
      <c r="D6" s="126"/>
      <c r="E6" s="127"/>
      <c r="F6" s="127"/>
      <c r="G6" s="127"/>
      <c r="H6" s="127"/>
      <c r="I6" s="127"/>
      <c r="J6" s="127"/>
      <c r="K6" s="128"/>
      <c r="L6" s="134" t="s">
        <v>62</v>
      </c>
      <c r="M6" s="134" t="s">
        <v>63</v>
      </c>
      <c r="N6" s="127" t="s">
        <v>64</v>
      </c>
      <c r="O6" s="128"/>
      <c r="P6" s="127"/>
      <c r="Q6" s="127"/>
      <c r="R6" s="130"/>
      <c r="S6" s="127"/>
      <c r="T6" s="127"/>
      <c r="U6" s="131"/>
      <c r="V6" s="131"/>
      <c r="W6" s="127"/>
      <c r="X6" s="127"/>
      <c r="Y6" s="128"/>
      <c r="Z6" s="134" t="s">
        <v>62</v>
      </c>
      <c r="AA6" s="134" t="s">
        <v>63</v>
      </c>
      <c r="AB6" s="127" t="s">
        <v>64</v>
      </c>
      <c r="AC6" s="127"/>
      <c r="AD6" s="127"/>
      <c r="AE6" s="130"/>
      <c r="AF6" s="132"/>
      <c r="AG6" s="132"/>
      <c r="AH6" s="137" t="s">
        <v>65</v>
      </c>
      <c r="AI6" s="130"/>
      <c r="AJ6" s="138" t="s">
        <v>66</v>
      </c>
      <c r="AK6" s="121"/>
      <c r="AL6" s="135"/>
      <c r="AM6" s="136"/>
      <c r="AN6" s="125"/>
      <c r="AO6" s="125"/>
      <c r="AP6" s="125"/>
    </row>
    <row r="7" s="124" customFormat="true" ht="12" hidden="false" customHeight="true" outlineLevel="0" collapsed="false">
      <c r="A7" s="139"/>
      <c r="B7" s="139"/>
      <c r="C7" s="139"/>
      <c r="D7" s="140"/>
      <c r="E7" s="129" t="s">
        <v>67</v>
      </c>
      <c r="F7" s="129" t="s">
        <v>68</v>
      </c>
      <c r="G7" s="129" t="s">
        <v>67</v>
      </c>
      <c r="H7" s="129" t="s">
        <v>68</v>
      </c>
      <c r="I7" s="129" t="s">
        <v>67</v>
      </c>
      <c r="J7" s="129" t="s">
        <v>68</v>
      </c>
      <c r="K7" s="128"/>
      <c r="L7" s="141" t="s">
        <v>69</v>
      </c>
      <c r="M7" s="141" t="s">
        <v>70</v>
      </c>
      <c r="N7" s="127"/>
      <c r="O7" s="128"/>
      <c r="P7" s="129" t="s">
        <v>67</v>
      </c>
      <c r="Q7" s="129" t="s">
        <v>68</v>
      </c>
      <c r="R7" s="130"/>
      <c r="S7" s="129" t="s">
        <v>67</v>
      </c>
      <c r="T7" s="127" t="s">
        <v>68</v>
      </c>
      <c r="U7" s="142" t="s">
        <v>67</v>
      </c>
      <c r="V7" s="129" t="s">
        <v>68</v>
      </c>
      <c r="W7" s="129" t="s">
        <v>67</v>
      </c>
      <c r="X7" s="129" t="s">
        <v>68</v>
      </c>
      <c r="Y7" s="128"/>
      <c r="Z7" s="141" t="s">
        <v>69</v>
      </c>
      <c r="AA7" s="141" t="s">
        <v>70</v>
      </c>
      <c r="AB7" s="127"/>
      <c r="AC7" s="129" t="s">
        <v>67</v>
      </c>
      <c r="AD7" s="129" t="s">
        <v>68</v>
      </c>
      <c r="AE7" s="130"/>
      <c r="AF7" s="143"/>
      <c r="AG7" s="127" t="s">
        <v>71</v>
      </c>
      <c r="AH7" s="143"/>
      <c r="AI7" s="130"/>
      <c r="AJ7" s="143"/>
      <c r="AK7" s="121"/>
      <c r="AL7" s="144"/>
      <c r="AM7" s="145"/>
      <c r="AN7" s="139"/>
      <c r="AO7" s="139"/>
      <c r="AP7" s="139"/>
    </row>
    <row r="8" s="106" customFormat="true" ht="18" hidden="false" customHeight="true" outlineLevel="0" collapsed="false">
      <c r="B8" s="146" t="s">
        <v>72</v>
      </c>
      <c r="C8" s="146"/>
      <c r="D8" s="147"/>
      <c r="E8" s="109" t="n">
        <v>80038.64</v>
      </c>
      <c r="F8" s="109" t="n">
        <v>18815.006</v>
      </c>
      <c r="G8" s="109" t="n">
        <v>97841.18</v>
      </c>
      <c r="H8" s="109" t="n">
        <v>13199.254</v>
      </c>
      <c r="I8" s="109" t="n">
        <v>177879.82</v>
      </c>
      <c r="J8" s="109" t="n">
        <v>32014.26</v>
      </c>
      <c r="K8" s="109" t="n">
        <v>1338.49</v>
      </c>
      <c r="L8" s="109" t="n">
        <v>0.92</v>
      </c>
      <c r="M8" s="109" t="n">
        <v>3713.21</v>
      </c>
      <c r="N8" s="109" t="n">
        <v>3714.13</v>
      </c>
      <c r="O8" s="109" t="n">
        <v>1448.9</v>
      </c>
      <c r="P8" s="109" t="n">
        <v>184381.34</v>
      </c>
      <c r="Q8" s="109" t="n">
        <v>32014.26</v>
      </c>
      <c r="R8" s="109" t="n">
        <v>43.4092951054592</v>
      </c>
      <c r="S8" s="109" t="n">
        <v>4765.03</v>
      </c>
      <c r="T8" s="148" t="n">
        <v>786.71</v>
      </c>
      <c r="U8" s="148" t="n">
        <v>12077.22</v>
      </c>
      <c r="V8" s="148" t="n">
        <v>1215.09</v>
      </c>
      <c r="W8" s="148" t="n">
        <v>16842.25</v>
      </c>
      <c r="X8" s="148" t="n">
        <v>2001.8</v>
      </c>
      <c r="Y8" s="148" t="n">
        <v>3.63</v>
      </c>
      <c r="Z8" s="148" t="n">
        <v>0</v>
      </c>
      <c r="AA8" s="148" t="n">
        <v>797.72</v>
      </c>
      <c r="AB8" s="148" t="n">
        <v>797.72</v>
      </c>
      <c r="AC8" s="149" t="n">
        <v>17643.6</v>
      </c>
      <c r="AD8" s="149" t="n">
        <v>2001.8</v>
      </c>
      <c r="AE8" s="149" t="n">
        <v>27.0071300641592</v>
      </c>
      <c r="AF8" s="149" t="n">
        <v>202024.94</v>
      </c>
      <c r="AG8" s="149" t="n">
        <v>84803.67</v>
      </c>
      <c r="AH8" s="149" t="n">
        <v>34016.06</v>
      </c>
      <c r="AI8" s="149" t="n">
        <v>41.9768321673552</v>
      </c>
      <c r="AJ8" s="149" t="n">
        <v>401736</v>
      </c>
      <c r="AK8" s="149" t="n">
        <v>50.287985144473</v>
      </c>
      <c r="AL8" s="149"/>
      <c r="AM8" s="150"/>
      <c r="AN8" s="151" t="s">
        <v>72</v>
      </c>
      <c r="AO8" s="151"/>
      <c r="AP8" s="152"/>
    </row>
    <row r="9" s="106" customFormat="true" ht="15.95" hidden="false" customHeight="true" outlineLevel="0" collapsed="false">
      <c r="B9" s="151" t="s">
        <v>73</v>
      </c>
      <c r="C9" s="151"/>
      <c r="D9" s="147"/>
      <c r="E9" s="109" t="n">
        <v>80139.01</v>
      </c>
      <c r="F9" s="109" t="n">
        <v>19139.544</v>
      </c>
      <c r="G9" s="109" t="n">
        <v>97735.94</v>
      </c>
      <c r="H9" s="109" t="n">
        <v>13324.261</v>
      </c>
      <c r="I9" s="109" t="n">
        <v>177874.95</v>
      </c>
      <c r="J9" s="109" t="n">
        <v>32463.805</v>
      </c>
      <c r="K9" s="109" t="n">
        <v>1338.58</v>
      </c>
      <c r="L9" s="109" t="n">
        <v>1.47</v>
      </c>
      <c r="M9" s="109" t="n">
        <v>3708.66</v>
      </c>
      <c r="N9" s="109" t="n">
        <v>3710.13</v>
      </c>
      <c r="O9" s="109" t="n">
        <v>1447.41</v>
      </c>
      <c r="P9" s="109" t="n">
        <v>184371.07</v>
      </c>
      <c r="Q9" s="109" t="n">
        <v>32463.805</v>
      </c>
      <c r="R9" s="109" t="n">
        <v>43.4661522547979</v>
      </c>
      <c r="S9" s="109" t="n">
        <v>4763.14</v>
      </c>
      <c r="T9" s="148" t="n">
        <v>836.857</v>
      </c>
      <c r="U9" s="148" t="n">
        <v>12079.9</v>
      </c>
      <c r="V9" s="148" t="n">
        <v>1270.702</v>
      </c>
      <c r="W9" s="148" t="n">
        <v>16843.04</v>
      </c>
      <c r="X9" s="148" t="n">
        <v>2107.559</v>
      </c>
      <c r="Y9" s="148" t="n">
        <v>3.64</v>
      </c>
      <c r="Z9" s="148" t="n">
        <v>0</v>
      </c>
      <c r="AA9" s="148" t="n">
        <v>797.32</v>
      </c>
      <c r="AB9" s="148" t="n">
        <v>797.32</v>
      </c>
      <c r="AC9" s="149" t="n">
        <v>17644</v>
      </c>
      <c r="AD9" s="149" t="n">
        <v>2107.559</v>
      </c>
      <c r="AE9" s="149" t="n">
        <v>26.9958059396962</v>
      </c>
      <c r="AF9" s="149" t="n">
        <v>202015.07</v>
      </c>
      <c r="AG9" s="149" t="n">
        <v>84902.15</v>
      </c>
      <c r="AH9" s="149" t="n">
        <v>34571.364</v>
      </c>
      <c r="AI9" s="149" t="n">
        <v>42.0276318989469</v>
      </c>
      <c r="AJ9" s="149" t="n">
        <v>401736</v>
      </c>
      <c r="AK9" s="149" t="n">
        <v>50.285528307147</v>
      </c>
      <c r="AL9" s="149"/>
      <c r="AM9" s="150"/>
      <c r="AN9" s="151" t="s">
        <v>73</v>
      </c>
      <c r="AO9" s="151"/>
      <c r="AP9" s="152"/>
    </row>
    <row r="10" s="106" customFormat="true" ht="15.95" hidden="false" customHeight="true" outlineLevel="0" collapsed="false">
      <c r="B10" s="151" t="s">
        <v>74</v>
      </c>
      <c r="C10" s="151"/>
      <c r="D10" s="147"/>
      <c r="E10" s="109" t="n">
        <v>80164.2400314193</v>
      </c>
      <c r="F10" s="109" t="n">
        <v>19458.263</v>
      </c>
      <c r="G10" s="109" t="n">
        <v>97612.619989587</v>
      </c>
      <c r="H10" s="109" t="n">
        <v>13438.732</v>
      </c>
      <c r="I10" s="109" t="n">
        <v>177776.860021006</v>
      </c>
      <c r="J10" s="109" t="n">
        <v>32896.995</v>
      </c>
      <c r="K10" s="109" t="n">
        <v>1337.17999218591</v>
      </c>
      <c r="L10" s="109" t="n">
        <v>1.4700000025332</v>
      </c>
      <c r="M10" s="109" t="n">
        <v>3697.42999816313</v>
      </c>
      <c r="N10" s="109" t="n">
        <v>3698.89999816567</v>
      </c>
      <c r="O10" s="109" t="n">
        <v>1446.63000102341</v>
      </c>
      <c r="P10" s="109" t="n">
        <v>184259.570012381</v>
      </c>
      <c r="Q10" s="109" t="n">
        <v>32896.995</v>
      </c>
      <c r="R10" s="109" t="n">
        <v>43.5061473474798</v>
      </c>
      <c r="S10" s="109" t="n">
        <v>4763.14</v>
      </c>
      <c r="T10" s="148" t="n">
        <v>836.857</v>
      </c>
      <c r="U10" s="148" t="n">
        <v>12079.9</v>
      </c>
      <c r="V10" s="148" t="n">
        <v>1270.702</v>
      </c>
      <c r="W10" s="148" t="n">
        <v>16843.04</v>
      </c>
      <c r="X10" s="148" t="n">
        <v>2107.559</v>
      </c>
      <c r="Y10" s="148" t="n">
        <v>3.64</v>
      </c>
      <c r="Z10" s="148" t="n">
        <v>0</v>
      </c>
      <c r="AA10" s="148" t="n">
        <v>797.32</v>
      </c>
      <c r="AB10" s="148" t="n">
        <v>797.32</v>
      </c>
      <c r="AC10" s="149" t="n">
        <v>17644</v>
      </c>
      <c r="AD10" s="149" t="n">
        <v>2107.559</v>
      </c>
      <c r="AE10" s="149" t="n">
        <v>26.9958059396962</v>
      </c>
      <c r="AF10" s="149" t="n">
        <v>201903.570012381</v>
      </c>
      <c r="AG10" s="149" t="n">
        <v>84927.3800314193</v>
      </c>
      <c r="AH10" s="149" t="n">
        <v>35004.554</v>
      </c>
      <c r="AI10" s="149" t="n">
        <v>42.0633374765049</v>
      </c>
      <c r="AJ10" s="149" t="n">
        <v>401736</v>
      </c>
      <c r="AK10" s="149" t="n">
        <v>50.2577737649554</v>
      </c>
      <c r="AL10" s="149"/>
      <c r="AM10" s="150"/>
      <c r="AN10" s="151" t="s">
        <v>74</v>
      </c>
      <c r="AO10" s="151"/>
      <c r="AP10" s="152"/>
    </row>
    <row r="11" s="106" customFormat="true" ht="15.95" hidden="false" customHeight="true" outlineLevel="0" collapsed="false">
      <c r="B11" s="151" t="s">
        <v>75</v>
      </c>
      <c r="C11" s="151"/>
      <c r="D11" s="147"/>
      <c r="E11" s="109" t="n">
        <v>80190.0800317172</v>
      </c>
      <c r="F11" s="109" t="n">
        <v>19757.231</v>
      </c>
      <c r="G11" s="109" t="n">
        <v>97576.6199877672</v>
      </c>
      <c r="H11" s="109" t="n">
        <v>13554.752</v>
      </c>
      <c r="I11" s="109" t="n">
        <v>177766.700019484</v>
      </c>
      <c r="J11" s="109" t="n">
        <v>33311.983</v>
      </c>
      <c r="K11" s="109" t="n">
        <v>1336.1299922131</v>
      </c>
      <c r="L11" s="109" t="n">
        <v>1.4700000025332</v>
      </c>
      <c r="M11" s="109" t="n">
        <v>3696.61999817379</v>
      </c>
      <c r="N11" s="109" t="n">
        <v>3698.08999817632</v>
      </c>
      <c r="O11" s="109" t="n">
        <v>1446.68000099808</v>
      </c>
      <c r="P11" s="109" t="n">
        <v>184247.600010872</v>
      </c>
      <c r="Q11" s="109" t="n">
        <v>33311.983</v>
      </c>
      <c r="R11" s="109" t="n">
        <v>43.5229984146254</v>
      </c>
      <c r="S11" s="109" t="n">
        <v>4763.14</v>
      </c>
      <c r="T11" s="148" t="n">
        <v>836.857</v>
      </c>
      <c r="U11" s="148" t="n">
        <v>12079.9</v>
      </c>
      <c r="V11" s="148" t="n">
        <v>1270.702</v>
      </c>
      <c r="W11" s="148" t="n">
        <v>16843.04</v>
      </c>
      <c r="X11" s="148" t="n">
        <v>2107.559</v>
      </c>
      <c r="Y11" s="148" t="n">
        <v>3.64</v>
      </c>
      <c r="Z11" s="148" t="n">
        <v>0</v>
      </c>
      <c r="AA11" s="148" t="n">
        <v>797.32</v>
      </c>
      <c r="AB11" s="148" t="n">
        <v>797.32</v>
      </c>
      <c r="AC11" s="149" t="n">
        <v>17644</v>
      </c>
      <c r="AD11" s="149" t="n">
        <v>2107.559</v>
      </c>
      <c r="AE11" s="149" t="n">
        <v>26.9958059396962</v>
      </c>
      <c r="AF11" s="149" t="n">
        <v>201891.600010872</v>
      </c>
      <c r="AG11" s="149" t="n">
        <v>84953.2200317172</v>
      </c>
      <c r="AH11" s="149" t="n">
        <v>35419.542</v>
      </c>
      <c r="AI11" s="149" t="n">
        <v>42.0786303279297</v>
      </c>
      <c r="AJ11" s="149" t="n">
        <v>401736</v>
      </c>
      <c r="AK11" s="149" t="n">
        <v>50.2547941959077</v>
      </c>
      <c r="AL11" s="149"/>
      <c r="AM11" s="150"/>
      <c r="AN11" s="151" t="s">
        <v>75</v>
      </c>
      <c r="AO11" s="151"/>
      <c r="AP11" s="152"/>
    </row>
    <row r="12" s="153" customFormat="true" ht="20.1" hidden="false" customHeight="true" outlineLevel="0" collapsed="false">
      <c r="B12" s="154" t="s">
        <v>76</v>
      </c>
      <c r="C12" s="154"/>
      <c r="D12" s="155"/>
      <c r="E12" s="156" t="n">
        <v>80202.7400315255</v>
      </c>
      <c r="F12" s="156" t="n">
        <v>20037.402</v>
      </c>
      <c r="G12" s="156" t="n">
        <v>97549.7899879087</v>
      </c>
      <c r="H12" s="156" t="n">
        <v>13644.918</v>
      </c>
      <c r="I12" s="156" t="n">
        <v>177752.530019434</v>
      </c>
      <c r="J12" s="156" t="n">
        <v>33682.32</v>
      </c>
      <c r="K12" s="156" t="n">
        <v>1336.09999220818</v>
      </c>
      <c r="L12" s="156" t="n">
        <v>1.4700000025332</v>
      </c>
      <c r="M12" s="156" t="n">
        <v>3696.14999818988</v>
      </c>
      <c r="N12" s="156" t="n">
        <v>3697.61999819241</v>
      </c>
      <c r="O12" s="156" t="n">
        <v>1446.68000099808</v>
      </c>
      <c r="P12" s="156" t="n">
        <v>184232.930010833</v>
      </c>
      <c r="Q12" s="156" t="n">
        <v>33682.32</v>
      </c>
      <c r="R12" s="156" t="n">
        <v>43.533335775971</v>
      </c>
      <c r="S12" s="156" t="n">
        <v>4756.52</v>
      </c>
      <c r="T12" s="156" t="n">
        <v>899.208</v>
      </c>
      <c r="U12" s="156" t="n">
        <v>12083.89</v>
      </c>
      <c r="V12" s="156" t="n">
        <v>1294.008</v>
      </c>
      <c r="W12" s="156" t="n">
        <v>16840.41</v>
      </c>
      <c r="X12" s="156" t="n">
        <v>2193.216</v>
      </c>
      <c r="Y12" s="156" t="n">
        <v>3.63</v>
      </c>
      <c r="Z12" s="156" t="n">
        <v>0</v>
      </c>
      <c r="AA12" s="156" t="n">
        <v>801.49</v>
      </c>
      <c r="AB12" s="156" t="n">
        <v>801.49</v>
      </c>
      <c r="AC12" s="156" t="n">
        <v>17645.53</v>
      </c>
      <c r="AD12" s="156" t="n">
        <v>2193.216</v>
      </c>
      <c r="AE12" s="156" t="n">
        <v>26.9559486170152</v>
      </c>
      <c r="AF12" s="156" t="n">
        <v>201878.460010833</v>
      </c>
      <c r="AG12" s="156" t="n">
        <v>84959.2600315255</v>
      </c>
      <c r="AH12" s="156" t="n">
        <v>35875.536</v>
      </c>
      <c r="AI12" s="156" t="n">
        <v>42.0843610690148</v>
      </c>
      <c r="AJ12" s="156" t="n">
        <v>401736</v>
      </c>
      <c r="AK12" s="156" t="n">
        <v>50.2515233911905</v>
      </c>
      <c r="AL12" s="157"/>
      <c r="AM12" s="158"/>
      <c r="AN12" s="154" t="s">
        <v>76</v>
      </c>
      <c r="AO12" s="154"/>
      <c r="AP12" s="159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</row>
    <row r="13" s="161" customFormat="true" ht="27" hidden="false" customHeight="true" outlineLevel="0" collapsed="false">
      <c r="B13" s="162" t="s">
        <v>77</v>
      </c>
      <c r="C13" s="162"/>
      <c r="D13" s="163"/>
      <c r="E13" s="164" t="n">
        <v>10025.1799980234</v>
      </c>
      <c r="F13" s="164" t="n">
        <v>2445.614</v>
      </c>
      <c r="G13" s="164" t="n">
        <v>14013.7500011548</v>
      </c>
      <c r="H13" s="164" t="n">
        <v>2017.915</v>
      </c>
      <c r="I13" s="164" t="n">
        <v>24038.9299991783</v>
      </c>
      <c r="J13" s="164" t="n">
        <v>4463.529</v>
      </c>
      <c r="K13" s="164" t="n">
        <v>258.399999000132</v>
      </c>
      <c r="L13" s="164" t="n">
        <v>0.0600000005215406</v>
      </c>
      <c r="M13" s="164" t="n">
        <v>482.320000292733</v>
      </c>
      <c r="N13" s="164" t="n">
        <v>482.380000293255</v>
      </c>
      <c r="O13" s="164" t="n">
        <v>538.150000447407</v>
      </c>
      <c r="P13" s="164" t="n">
        <v>25317.8599989191</v>
      </c>
      <c r="Q13" s="164" t="n">
        <v>4463.529</v>
      </c>
      <c r="R13" s="164" t="n">
        <v>39.5972645336196</v>
      </c>
      <c r="S13" s="164" t="n">
        <v>1251.69</v>
      </c>
      <c r="T13" s="164" t="n">
        <v>275.314</v>
      </c>
      <c r="U13" s="164" t="n">
        <v>2172.93</v>
      </c>
      <c r="V13" s="164" t="n">
        <v>294.1</v>
      </c>
      <c r="W13" s="164" t="n">
        <v>3424.62</v>
      </c>
      <c r="X13" s="164" t="n">
        <v>569.414</v>
      </c>
      <c r="Y13" s="164" t="n">
        <v>0</v>
      </c>
      <c r="Z13" s="164" t="n">
        <v>0</v>
      </c>
      <c r="AA13" s="164" t="n">
        <v>220.65</v>
      </c>
      <c r="AB13" s="164" t="n">
        <v>220.65</v>
      </c>
      <c r="AC13" s="164" t="n">
        <v>3645.27</v>
      </c>
      <c r="AD13" s="164" t="n">
        <v>569.414</v>
      </c>
      <c r="AE13" s="164" t="n">
        <v>34.3373741862743</v>
      </c>
      <c r="AF13" s="164" t="n">
        <v>28963.1299989191</v>
      </c>
      <c r="AG13" s="164" t="n">
        <v>11276.8699980234</v>
      </c>
      <c r="AH13" s="164" t="n">
        <v>5032.943</v>
      </c>
      <c r="AI13" s="164" t="n">
        <v>38.9352600994585</v>
      </c>
      <c r="AJ13" s="164" t="n">
        <v>72065</v>
      </c>
      <c r="AK13" s="164" t="n">
        <v>40.1902865453675</v>
      </c>
      <c r="AL13" s="165"/>
      <c r="AM13" s="166"/>
      <c r="AN13" s="162" t="s">
        <v>77</v>
      </c>
      <c r="AO13" s="162"/>
      <c r="AP13" s="167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</row>
    <row r="14" s="106" customFormat="true" ht="12" hidden="false" customHeight="true" outlineLevel="0" collapsed="false">
      <c r="C14" s="169" t="s">
        <v>78</v>
      </c>
      <c r="D14" s="147"/>
      <c r="E14" s="170" t="n">
        <v>8918.9299979806</v>
      </c>
      <c r="F14" s="170" t="n">
        <v>2264.466</v>
      </c>
      <c r="G14" s="170" t="n">
        <v>12155.0600042846</v>
      </c>
      <c r="H14" s="170" t="n">
        <v>1695.806</v>
      </c>
      <c r="I14" s="170" t="n">
        <v>21073.9900022652</v>
      </c>
      <c r="J14" s="170" t="n">
        <v>3960.272</v>
      </c>
      <c r="K14" s="170" t="n">
        <v>157.659999724478</v>
      </c>
      <c r="L14" s="170" t="n">
        <v>0.0500000007450581</v>
      </c>
      <c r="M14" s="170" t="n">
        <v>411.180000215769</v>
      </c>
      <c r="N14" s="170" t="n">
        <v>411.230000216514</v>
      </c>
      <c r="O14" s="170" t="n">
        <v>520.540000103414</v>
      </c>
      <c r="P14" s="170" t="n">
        <v>22163.4200023096</v>
      </c>
      <c r="Q14" s="170" t="n">
        <v>3960.272</v>
      </c>
      <c r="R14" s="170" t="n">
        <v>40.2416684656572</v>
      </c>
      <c r="S14" s="170" t="n">
        <v>1211.54</v>
      </c>
      <c r="T14" s="170" t="n">
        <v>268.157</v>
      </c>
      <c r="U14" s="170" t="n">
        <v>1611.86</v>
      </c>
      <c r="V14" s="170" t="n">
        <v>232.205</v>
      </c>
      <c r="W14" s="170" t="n">
        <v>2823.4</v>
      </c>
      <c r="X14" s="170" t="n">
        <v>500.362</v>
      </c>
      <c r="Y14" s="170" t="n">
        <v>0</v>
      </c>
      <c r="Z14" s="170" t="n">
        <v>0</v>
      </c>
      <c r="AA14" s="170" t="n">
        <v>164</v>
      </c>
      <c r="AB14" s="170" t="n">
        <v>164</v>
      </c>
      <c r="AC14" s="170" t="n">
        <v>2987.4</v>
      </c>
      <c r="AD14" s="170" t="n">
        <v>500.362</v>
      </c>
      <c r="AE14" s="170" t="n">
        <v>40.5549976568253</v>
      </c>
      <c r="AF14" s="170" t="n">
        <v>25150.8200023096</v>
      </c>
      <c r="AG14" s="170" t="n">
        <v>10130.4699979806</v>
      </c>
      <c r="AH14" s="170" t="n">
        <v>4460.634</v>
      </c>
      <c r="AI14" s="170" t="n">
        <v>40.2788855275904</v>
      </c>
      <c r="AJ14" s="170" t="n">
        <v>46410</v>
      </c>
      <c r="AK14" s="170" t="n">
        <v>54.1926739976505</v>
      </c>
      <c r="AL14" s="170"/>
      <c r="AM14" s="150"/>
      <c r="AN14" s="111"/>
      <c r="AO14" s="169" t="s">
        <v>78</v>
      </c>
      <c r="AP14" s="152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</row>
    <row r="15" s="106" customFormat="true" ht="12" hidden="false" customHeight="true" outlineLevel="0" collapsed="false">
      <c r="C15" s="169" t="s">
        <v>79</v>
      </c>
      <c r="D15" s="147"/>
      <c r="E15" s="170" t="n">
        <v>12.8100000806153</v>
      </c>
      <c r="F15" s="170" t="n">
        <v>1.967</v>
      </c>
      <c r="G15" s="170" t="n">
        <v>187.889999074861</v>
      </c>
      <c r="H15" s="170" t="n">
        <v>27.264</v>
      </c>
      <c r="I15" s="170" t="n">
        <v>200.699999155477</v>
      </c>
      <c r="J15" s="170" t="n">
        <v>29.231</v>
      </c>
      <c r="K15" s="170" t="n">
        <v>13.4599999580532</v>
      </c>
      <c r="L15" s="170" t="n">
        <v>0</v>
      </c>
      <c r="M15" s="170" t="n">
        <v>5.57999996095896</v>
      </c>
      <c r="N15" s="170" t="n">
        <v>5.57999996095896</v>
      </c>
      <c r="O15" s="170" t="n">
        <v>0.490000009536743</v>
      </c>
      <c r="P15" s="170" t="n">
        <v>220.229999084026</v>
      </c>
      <c r="Q15" s="170" t="n">
        <v>29.231</v>
      </c>
      <c r="R15" s="170" t="n">
        <v>5.81664629428065</v>
      </c>
      <c r="S15" s="170" t="n">
        <v>0</v>
      </c>
      <c r="T15" s="170" t="n">
        <v>0</v>
      </c>
      <c r="U15" s="170" t="n">
        <v>0</v>
      </c>
      <c r="V15" s="170" t="n">
        <v>0</v>
      </c>
      <c r="W15" s="170" t="n">
        <v>0</v>
      </c>
      <c r="X15" s="170" t="n">
        <v>0</v>
      </c>
      <c r="Y15" s="170" t="n">
        <v>0</v>
      </c>
      <c r="Z15" s="170" t="n">
        <v>0</v>
      </c>
      <c r="AA15" s="170" t="n">
        <v>0</v>
      </c>
      <c r="AB15" s="170" t="n">
        <v>0</v>
      </c>
      <c r="AC15" s="170" t="n">
        <v>0</v>
      </c>
      <c r="AD15" s="170" t="n">
        <v>0</v>
      </c>
      <c r="AE15" s="170" t="n">
        <v>0</v>
      </c>
      <c r="AF15" s="170" t="n">
        <v>220.229999084026</v>
      </c>
      <c r="AG15" s="170" t="n">
        <v>12.8100000806153</v>
      </c>
      <c r="AH15" s="170" t="n">
        <v>29.231</v>
      </c>
      <c r="AI15" s="170" t="n">
        <v>5.81664629428065</v>
      </c>
      <c r="AJ15" s="170" t="n">
        <v>6792</v>
      </c>
      <c r="AK15" s="170" t="n">
        <v>3.24249115259166</v>
      </c>
      <c r="AL15" s="170"/>
      <c r="AM15" s="150"/>
      <c r="AN15" s="111"/>
      <c r="AO15" s="169" t="s">
        <v>79</v>
      </c>
      <c r="AP15" s="152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</row>
    <row r="16" s="106" customFormat="true" ht="12" hidden="false" customHeight="true" outlineLevel="0" collapsed="false">
      <c r="C16" s="169" t="s">
        <v>80</v>
      </c>
      <c r="D16" s="147"/>
      <c r="E16" s="170" t="n">
        <v>2.46999998018146</v>
      </c>
      <c r="F16" s="170" t="n">
        <v>0.642</v>
      </c>
      <c r="G16" s="170" t="n">
        <v>4.43000002205372</v>
      </c>
      <c r="H16" s="170" t="n">
        <v>0.657</v>
      </c>
      <c r="I16" s="170" t="n">
        <v>6.90000000223517</v>
      </c>
      <c r="J16" s="170" t="n">
        <v>1.299</v>
      </c>
      <c r="K16" s="170" t="n">
        <v>15.3499997798353</v>
      </c>
      <c r="L16" s="170" t="n">
        <v>0</v>
      </c>
      <c r="M16" s="170" t="n">
        <v>0.00999999977648258</v>
      </c>
      <c r="N16" s="170" t="n">
        <v>0.00999999977648258</v>
      </c>
      <c r="O16" s="170" t="n">
        <v>0</v>
      </c>
      <c r="P16" s="170" t="n">
        <v>22.259999781847</v>
      </c>
      <c r="Q16" s="170" t="n">
        <v>1.299</v>
      </c>
      <c r="R16" s="170" t="n">
        <v>11.0961365875472</v>
      </c>
      <c r="S16" s="170" t="n">
        <v>0</v>
      </c>
      <c r="T16" s="170" t="n">
        <v>0</v>
      </c>
      <c r="U16" s="170" t="n">
        <v>0</v>
      </c>
      <c r="V16" s="170" t="n">
        <v>0</v>
      </c>
      <c r="W16" s="170" t="n">
        <v>0</v>
      </c>
      <c r="X16" s="170" t="n">
        <v>0</v>
      </c>
      <c r="Y16" s="170" t="n">
        <v>0</v>
      </c>
      <c r="Z16" s="170" t="n">
        <v>0</v>
      </c>
      <c r="AA16" s="170" t="n">
        <v>0</v>
      </c>
      <c r="AB16" s="170" t="n">
        <v>0</v>
      </c>
      <c r="AC16" s="170" t="n">
        <v>0</v>
      </c>
      <c r="AD16" s="170" t="n">
        <v>0</v>
      </c>
      <c r="AE16" s="170" t="n">
        <v>0</v>
      </c>
      <c r="AF16" s="170" t="n">
        <v>22.259999781847</v>
      </c>
      <c r="AG16" s="170" t="n">
        <v>2.46999998018146</v>
      </c>
      <c r="AH16" s="170" t="n">
        <v>1.299</v>
      </c>
      <c r="AI16" s="170" t="n">
        <v>11.0961365875472</v>
      </c>
      <c r="AJ16" s="170" t="n">
        <v>5573</v>
      </c>
      <c r="AK16" s="170" t="n">
        <v>0.399425799064184</v>
      </c>
      <c r="AL16" s="170"/>
      <c r="AM16" s="150"/>
      <c r="AN16" s="111"/>
      <c r="AO16" s="169" t="s">
        <v>80</v>
      </c>
      <c r="AP16" s="152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</row>
    <row r="17" s="106" customFormat="true" ht="12" hidden="false" customHeight="true" outlineLevel="0" collapsed="false">
      <c r="C17" s="169" t="s">
        <v>81</v>
      </c>
      <c r="D17" s="147"/>
      <c r="E17" s="170" t="n">
        <v>870.000000860542</v>
      </c>
      <c r="F17" s="170" t="n">
        <v>156.7</v>
      </c>
      <c r="G17" s="170" t="n">
        <v>913.649999238551</v>
      </c>
      <c r="H17" s="170" t="n">
        <v>177.644</v>
      </c>
      <c r="I17" s="170" t="n">
        <v>1783.65000009909</v>
      </c>
      <c r="J17" s="170" t="n">
        <v>334.344</v>
      </c>
      <c r="K17" s="170" t="n">
        <v>34.9899996872991</v>
      </c>
      <c r="L17" s="170" t="n">
        <v>0.00999999977648258</v>
      </c>
      <c r="M17" s="170" t="n">
        <v>54.640000090003</v>
      </c>
      <c r="N17" s="170" t="n">
        <v>54.6500000897795</v>
      </c>
      <c r="O17" s="170" t="n">
        <v>13.6300002895296</v>
      </c>
      <c r="P17" s="170" t="n">
        <v>1886.9200001657</v>
      </c>
      <c r="Q17" s="170" t="n">
        <v>334.344</v>
      </c>
      <c r="R17" s="170" t="n">
        <v>46.1068832162541</v>
      </c>
      <c r="S17" s="170" t="n">
        <v>8.46</v>
      </c>
      <c r="T17" s="170" t="n">
        <v>0.643</v>
      </c>
      <c r="U17" s="170" t="n">
        <v>381.9</v>
      </c>
      <c r="V17" s="170" t="n">
        <v>34.369</v>
      </c>
      <c r="W17" s="170" t="n">
        <v>390.36</v>
      </c>
      <c r="X17" s="170" t="n">
        <v>35.012</v>
      </c>
      <c r="Y17" s="170" t="n">
        <v>0</v>
      </c>
      <c r="Z17" s="170" t="n">
        <v>0</v>
      </c>
      <c r="AA17" s="170" t="n">
        <v>52.77</v>
      </c>
      <c r="AB17" s="170" t="n">
        <v>52.77</v>
      </c>
      <c r="AC17" s="170" t="n">
        <v>443.13</v>
      </c>
      <c r="AD17" s="170" t="n">
        <v>35.012</v>
      </c>
      <c r="AE17" s="170" t="n">
        <v>1.90914630018279</v>
      </c>
      <c r="AF17" s="170" t="n">
        <v>2330.0500001657</v>
      </c>
      <c r="AG17" s="170" t="n">
        <v>878.460000860542</v>
      </c>
      <c r="AH17" s="170" t="n">
        <v>369.356</v>
      </c>
      <c r="AI17" s="170" t="n">
        <v>37.701336915434</v>
      </c>
      <c r="AJ17" s="170" t="n">
        <v>5275</v>
      </c>
      <c r="AK17" s="170" t="n">
        <v>44.1715639841839</v>
      </c>
      <c r="AL17" s="170"/>
      <c r="AM17" s="150"/>
      <c r="AN17" s="111"/>
      <c r="AO17" s="169" t="s">
        <v>81</v>
      </c>
      <c r="AP17" s="152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</row>
    <row r="18" s="106" customFormat="true" ht="12" hidden="false" customHeight="true" outlineLevel="0" collapsed="false">
      <c r="C18" s="169" t="s">
        <v>82</v>
      </c>
      <c r="D18" s="147"/>
      <c r="E18" s="170" t="n">
        <v>220.969999121502</v>
      </c>
      <c r="F18" s="170" t="n">
        <v>21.839</v>
      </c>
      <c r="G18" s="170" t="n">
        <v>752.719998534769</v>
      </c>
      <c r="H18" s="170" t="n">
        <v>116.544</v>
      </c>
      <c r="I18" s="170" t="n">
        <v>973.689997656271</v>
      </c>
      <c r="J18" s="170" t="n">
        <v>138.383</v>
      </c>
      <c r="K18" s="170" t="n">
        <v>36.9399998504669</v>
      </c>
      <c r="L18" s="170" t="n">
        <v>0</v>
      </c>
      <c r="M18" s="170" t="n">
        <v>10.910000026226</v>
      </c>
      <c r="N18" s="170" t="n">
        <v>10.910000026226</v>
      </c>
      <c r="O18" s="170" t="n">
        <v>3.490000044927</v>
      </c>
      <c r="P18" s="170" t="n">
        <v>1025.02999757789</v>
      </c>
      <c r="Q18" s="170" t="n">
        <v>138.383</v>
      </c>
      <c r="R18" s="170" t="n">
        <v>21.557417796908</v>
      </c>
      <c r="S18" s="170" t="n">
        <v>31.69</v>
      </c>
      <c r="T18" s="170" t="n">
        <v>6.514</v>
      </c>
      <c r="U18" s="170" t="n">
        <v>179.17</v>
      </c>
      <c r="V18" s="170" t="n">
        <v>27.526</v>
      </c>
      <c r="W18" s="170" t="n">
        <v>210.86</v>
      </c>
      <c r="X18" s="170" t="n">
        <v>34.04</v>
      </c>
      <c r="Y18" s="170" t="n">
        <v>0</v>
      </c>
      <c r="Z18" s="170" t="n">
        <v>0</v>
      </c>
      <c r="AA18" s="170" t="n">
        <v>3.88</v>
      </c>
      <c r="AB18" s="170" t="n">
        <v>3.88</v>
      </c>
      <c r="AC18" s="170" t="n">
        <v>214.74</v>
      </c>
      <c r="AD18" s="170" t="n">
        <v>34.04</v>
      </c>
      <c r="AE18" s="170" t="n">
        <v>14.7573810189066</v>
      </c>
      <c r="AF18" s="170" t="n">
        <v>1239.76999757789</v>
      </c>
      <c r="AG18" s="170" t="n">
        <v>252.659999121502</v>
      </c>
      <c r="AH18" s="170" t="n">
        <v>172.423</v>
      </c>
      <c r="AI18" s="170" t="n">
        <v>20.3795865051677</v>
      </c>
      <c r="AJ18" s="170" t="n">
        <v>8015</v>
      </c>
      <c r="AK18" s="170" t="n">
        <v>15.4681222405227</v>
      </c>
      <c r="AL18" s="170"/>
      <c r="AM18" s="150"/>
      <c r="AN18" s="111"/>
      <c r="AO18" s="169" t="s">
        <v>82</v>
      </c>
      <c r="AP18" s="152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</row>
    <row r="19" s="161" customFormat="true" ht="27" hidden="false" customHeight="true" outlineLevel="0" collapsed="false">
      <c r="B19" s="162" t="s">
        <v>83</v>
      </c>
      <c r="C19" s="162" t="s">
        <v>83</v>
      </c>
      <c r="D19" s="171"/>
      <c r="E19" s="164" t="n">
        <v>18624.410007799</v>
      </c>
      <c r="F19" s="164" t="n">
        <v>3928.813</v>
      </c>
      <c r="G19" s="164" t="n">
        <v>14506.2500067446</v>
      </c>
      <c r="H19" s="164" t="n">
        <v>2163.49</v>
      </c>
      <c r="I19" s="164" t="n">
        <v>33130.6600145437</v>
      </c>
      <c r="J19" s="164" t="n">
        <v>6092.303</v>
      </c>
      <c r="K19" s="164" t="n">
        <v>195.949999269098</v>
      </c>
      <c r="L19" s="164" t="n">
        <v>0.750000009313226</v>
      </c>
      <c r="M19" s="164" t="n">
        <v>406.330000063404</v>
      </c>
      <c r="N19" s="164" t="n">
        <v>407.080000072718</v>
      </c>
      <c r="O19" s="164" t="n">
        <v>350.120000310242</v>
      </c>
      <c r="P19" s="164" t="n">
        <v>34083.8100141957</v>
      </c>
      <c r="Q19" s="164" t="n">
        <v>6092.303</v>
      </c>
      <c r="R19" s="164" t="n">
        <v>54.6429815212621</v>
      </c>
      <c r="S19" s="164" t="n">
        <v>717.69</v>
      </c>
      <c r="T19" s="164" t="n">
        <v>149.005</v>
      </c>
      <c r="U19" s="164" t="n">
        <v>1195.45</v>
      </c>
      <c r="V19" s="164" t="n">
        <v>145.71</v>
      </c>
      <c r="W19" s="164" t="n">
        <v>1913.14</v>
      </c>
      <c r="X19" s="164" t="n">
        <v>294.715</v>
      </c>
      <c r="Y19" s="164" t="n">
        <v>0</v>
      </c>
      <c r="Z19" s="164" t="n">
        <v>0</v>
      </c>
      <c r="AA19" s="164" t="n">
        <v>135.74</v>
      </c>
      <c r="AB19" s="164" t="n">
        <v>135.74</v>
      </c>
      <c r="AC19" s="164" t="n">
        <v>2048.88</v>
      </c>
      <c r="AD19" s="164" t="n">
        <v>294.715</v>
      </c>
      <c r="AE19" s="164" t="n">
        <v>35.0284057631487</v>
      </c>
      <c r="AF19" s="164" t="n">
        <v>36132.6900141957</v>
      </c>
      <c r="AG19" s="164" t="n">
        <v>19342.100007799</v>
      </c>
      <c r="AH19" s="164" t="n">
        <v>6387.018</v>
      </c>
      <c r="AI19" s="164" t="n">
        <v>53.5307501329128</v>
      </c>
      <c r="AJ19" s="164" t="n">
        <v>55218</v>
      </c>
      <c r="AK19" s="164" t="n">
        <v>65.4364337973048</v>
      </c>
      <c r="AL19" s="165"/>
      <c r="AM19" s="166"/>
      <c r="AN19" s="162" t="s">
        <v>83</v>
      </c>
      <c r="AO19" s="162" t="s">
        <v>83</v>
      </c>
      <c r="AP19" s="167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</row>
    <row r="20" s="106" customFormat="true" ht="12" hidden="false" customHeight="true" outlineLevel="0" collapsed="false">
      <c r="C20" s="169" t="s">
        <v>84</v>
      </c>
      <c r="D20" s="147"/>
      <c r="E20" s="170" t="n">
        <v>16993.5700071864</v>
      </c>
      <c r="F20" s="170" t="n">
        <v>3650.407</v>
      </c>
      <c r="G20" s="170" t="n">
        <v>12565.2200053036</v>
      </c>
      <c r="H20" s="170" t="n">
        <v>1779.598</v>
      </c>
      <c r="I20" s="170" t="n">
        <v>29558.79001249</v>
      </c>
      <c r="J20" s="170" t="n">
        <v>5430.005</v>
      </c>
      <c r="K20" s="170" t="n">
        <v>161.659999428317</v>
      </c>
      <c r="L20" s="170" t="n">
        <v>0.22999999858439</v>
      </c>
      <c r="M20" s="170" t="n">
        <v>379.600000075996</v>
      </c>
      <c r="N20" s="170" t="n">
        <v>379.83000007458</v>
      </c>
      <c r="O20" s="170" t="n">
        <v>324.710000468418</v>
      </c>
      <c r="P20" s="170" t="n">
        <v>30424.9900124613</v>
      </c>
      <c r="Q20" s="170" t="n">
        <v>5430.005</v>
      </c>
      <c r="R20" s="170" t="n">
        <v>55.8539871343466</v>
      </c>
      <c r="S20" s="170" t="n">
        <v>717.69</v>
      </c>
      <c r="T20" s="170" t="n">
        <v>149.005</v>
      </c>
      <c r="U20" s="170" t="n">
        <v>1195.45</v>
      </c>
      <c r="V20" s="170" t="n">
        <v>145.71</v>
      </c>
      <c r="W20" s="170" t="n">
        <v>1913.14</v>
      </c>
      <c r="X20" s="170" t="n">
        <v>294.715</v>
      </c>
      <c r="Y20" s="170" t="n">
        <v>0</v>
      </c>
      <c r="Z20" s="170" t="n">
        <v>0</v>
      </c>
      <c r="AA20" s="170" t="n">
        <v>135.74</v>
      </c>
      <c r="AB20" s="170" t="n">
        <v>135.74</v>
      </c>
      <c r="AC20" s="170" t="n">
        <v>2048.88</v>
      </c>
      <c r="AD20" s="170" t="n">
        <v>294.715</v>
      </c>
      <c r="AE20" s="170" t="n">
        <v>35.0284057631487</v>
      </c>
      <c r="AF20" s="170" t="n">
        <v>32473.8700124613</v>
      </c>
      <c r="AG20" s="170" t="n">
        <v>17711.2600071864</v>
      </c>
      <c r="AH20" s="170" t="n">
        <v>5724.72</v>
      </c>
      <c r="AI20" s="170" t="n">
        <v>54.5400348045674</v>
      </c>
      <c r="AJ20" s="170" t="n">
        <v>48169</v>
      </c>
      <c r="AK20" s="170" t="n">
        <v>67.4165334809968</v>
      </c>
      <c r="AL20" s="170"/>
      <c r="AM20" s="150"/>
      <c r="AN20" s="111"/>
      <c r="AO20" s="169" t="s">
        <v>84</v>
      </c>
      <c r="AP20" s="152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</row>
    <row r="21" s="106" customFormat="true" ht="12" hidden="false" customHeight="true" outlineLevel="0" collapsed="false">
      <c r="C21" s="169" t="s">
        <v>85</v>
      </c>
      <c r="D21" s="147"/>
      <c r="E21" s="170" t="n">
        <v>1630.84000061266</v>
      </c>
      <c r="F21" s="170" t="n">
        <v>278.406</v>
      </c>
      <c r="G21" s="170" t="n">
        <v>1941.03000144102</v>
      </c>
      <c r="H21" s="170" t="n">
        <v>383.892</v>
      </c>
      <c r="I21" s="170" t="n">
        <v>3571.87000205368</v>
      </c>
      <c r="J21" s="170" t="n">
        <v>662.298</v>
      </c>
      <c r="K21" s="170" t="n">
        <v>34.2899998407811</v>
      </c>
      <c r="L21" s="170" t="n">
        <v>0.520000010728836</v>
      </c>
      <c r="M21" s="170" t="n">
        <v>26.7299999874085</v>
      </c>
      <c r="N21" s="170" t="n">
        <v>27.2499999981374</v>
      </c>
      <c r="O21" s="170" t="n">
        <v>25.4099998418242</v>
      </c>
      <c r="P21" s="170" t="n">
        <v>3658.82000173442</v>
      </c>
      <c r="Q21" s="170" t="n">
        <v>662.298</v>
      </c>
      <c r="R21" s="170" t="n">
        <v>44.5728404195774</v>
      </c>
      <c r="S21" s="170" t="n">
        <v>0</v>
      </c>
      <c r="T21" s="170" t="n">
        <v>0</v>
      </c>
      <c r="U21" s="170" t="n">
        <v>0</v>
      </c>
      <c r="V21" s="170" t="n">
        <v>0</v>
      </c>
      <c r="W21" s="170" t="n">
        <v>0</v>
      </c>
      <c r="X21" s="170" t="n">
        <v>0</v>
      </c>
      <c r="Y21" s="170" t="n">
        <v>0</v>
      </c>
      <c r="Z21" s="170" t="n">
        <v>0</v>
      </c>
      <c r="AA21" s="170" t="n">
        <v>0</v>
      </c>
      <c r="AB21" s="170" t="n">
        <v>0</v>
      </c>
      <c r="AC21" s="170" t="n">
        <v>0</v>
      </c>
      <c r="AD21" s="170" t="n">
        <v>0</v>
      </c>
      <c r="AE21" s="170" t="n">
        <v>0</v>
      </c>
      <c r="AF21" s="170" t="n">
        <v>3658.82000173442</v>
      </c>
      <c r="AG21" s="170" t="n">
        <v>1630.84000061266</v>
      </c>
      <c r="AH21" s="170" t="n">
        <v>662.298</v>
      </c>
      <c r="AI21" s="170" t="n">
        <v>44.5728404195774</v>
      </c>
      <c r="AJ21" s="170" t="n">
        <v>7049</v>
      </c>
      <c r="AK21" s="170" t="n">
        <v>51.9055185378695</v>
      </c>
      <c r="AL21" s="170"/>
      <c r="AM21" s="150"/>
      <c r="AN21" s="111"/>
      <c r="AO21" s="169" t="s">
        <v>85</v>
      </c>
      <c r="AP21" s="152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</row>
    <row r="22" s="161" customFormat="true" ht="27" hidden="false" customHeight="true" outlineLevel="0" collapsed="false">
      <c r="B22" s="162" t="s">
        <v>86</v>
      </c>
      <c r="C22" s="162" t="s">
        <v>86</v>
      </c>
      <c r="D22" s="163"/>
      <c r="E22" s="164" t="n">
        <v>17115.0700136293</v>
      </c>
      <c r="F22" s="164" t="n">
        <v>3894.049</v>
      </c>
      <c r="G22" s="164" t="n">
        <v>25969.7899983954</v>
      </c>
      <c r="H22" s="164" t="n">
        <v>3412.775</v>
      </c>
      <c r="I22" s="164" t="n">
        <v>43084.8600120246</v>
      </c>
      <c r="J22" s="164" t="n">
        <v>7306.824</v>
      </c>
      <c r="K22" s="164" t="n">
        <v>483.989996798337</v>
      </c>
      <c r="L22" s="164" t="n">
        <v>0.360000003129244</v>
      </c>
      <c r="M22" s="164" t="n">
        <v>933.850002709776</v>
      </c>
      <c r="N22" s="164" t="n">
        <v>934.210002712905</v>
      </c>
      <c r="O22" s="164" t="n">
        <v>259.549999479204</v>
      </c>
      <c r="P22" s="164" t="n">
        <v>44762.6100110151</v>
      </c>
      <c r="Q22" s="164" t="n">
        <v>7306.824</v>
      </c>
      <c r="R22" s="164" t="n">
        <v>38.2351922942331</v>
      </c>
      <c r="S22" s="164" t="n">
        <v>935.71</v>
      </c>
      <c r="T22" s="164" t="n">
        <v>178.067</v>
      </c>
      <c r="U22" s="164" t="n">
        <v>948.82</v>
      </c>
      <c r="V22" s="164" t="n">
        <v>119.771</v>
      </c>
      <c r="W22" s="164" t="n">
        <v>1884.53</v>
      </c>
      <c r="X22" s="164" t="n">
        <v>297.838</v>
      </c>
      <c r="Y22" s="164" t="n">
        <v>3.1</v>
      </c>
      <c r="Z22" s="164" t="n">
        <v>0</v>
      </c>
      <c r="AA22" s="164" t="n">
        <v>50.63</v>
      </c>
      <c r="AB22" s="164" t="n">
        <v>50.63</v>
      </c>
      <c r="AC22" s="164" t="n">
        <v>1938.26</v>
      </c>
      <c r="AD22" s="164" t="n">
        <v>297.838</v>
      </c>
      <c r="AE22" s="164" t="n">
        <v>48.2757731160938</v>
      </c>
      <c r="AF22" s="164" t="n">
        <v>46700.8700110151</v>
      </c>
      <c r="AG22" s="164" t="n">
        <v>18050.7800136293</v>
      </c>
      <c r="AH22" s="164" t="n">
        <v>7604.662</v>
      </c>
      <c r="AI22" s="164" t="n">
        <v>38.6519137852715</v>
      </c>
      <c r="AJ22" s="164" t="n">
        <v>112028</v>
      </c>
      <c r="AK22" s="164" t="n">
        <v>41.68678367106</v>
      </c>
      <c r="AL22" s="165"/>
      <c r="AM22" s="166"/>
      <c r="AN22" s="162" t="s">
        <v>86</v>
      </c>
      <c r="AO22" s="162" t="s">
        <v>86</v>
      </c>
      <c r="AP22" s="167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</row>
    <row r="23" s="106" customFormat="true" ht="12" hidden="false" customHeight="true" outlineLevel="0" collapsed="false">
      <c r="C23" s="169" t="s">
        <v>87</v>
      </c>
      <c r="D23" s="147"/>
      <c r="E23" s="170" t="n">
        <v>199.199999695644</v>
      </c>
      <c r="F23" s="170" t="n">
        <v>30.716</v>
      </c>
      <c r="G23" s="170" t="n">
        <v>934.540000578389</v>
      </c>
      <c r="H23" s="170" t="n">
        <v>129.984</v>
      </c>
      <c r="I23" s="170" t="n">
        <v>1133.74000027403</v>
      </c>
      <c r="J23" s="170" t="n">
        <v>160.7</v>
      </c>
      <c r="K23" s="170" t="n">
        <v>109.849999217317</v>
      </c>
      <c r="L23" s="170" t="n">
        <v>0</v>
      </c>
      <c r="M23" s="170" t="n">
        <v>8.03999997116625</v>
      </c>
      <c r="N23" s="170" t="n">
        <v>8.03999997116625</v>
      </c>
      <c r="O23" s="170" t="n">
        <v>3.95000002160668</v>
      </c>
      <c r="P23" s="170" t="n">
        <v>1255.57999948412</v>
      </c>
      <c r="Q23" s="170" t="n">
        <v>160.7</v>
      </c>
      <c r="R23" s="170" t="n">
        <v>15.8651778283732</v>
      </c>
      <c r="S23" s="170" t="n">
        <v>365.25</v>
      </c>
      <c r="T23" s="170" t="n">
        <v>75.302</v>
      </c>
      <c r="U23" s="170" t="n">
        <v>296.65</v>
      </c>
      <c r="V23" s="170" t="n">
        <v>47.669</v>
      </c>
      <c r="W23" s="170" t="n">
        <v>661.9</v>
      </c>
      <c r="X23" s="170" t="n">
        <v>122.971</v>
      </c>
      <c r="Y23" s="170" t="n">
        <v>3.1</v>
      </c>
      <c r="Z23" s="170" t="n">
        <v>0</v>
      </c>
      <c r="AA23" s="170" t="n">
        <v>16.23</v>
      </c>
      <c r="AB23" s="170" t="n">
        <v>16.23</v>
      </c>
      <c r="AC23" s="170" t="n">
        <v>681.23</v>
      </c>
      <c r="AD23" s="170" t="n">
        <v>122.971</v>
      </c>
      <c r="AE23" s="170" t="n">
        <v>53.6162529542152</v>
      </c>
      <c r="AF23" s="170" t="n">
        <v>1936.80999948412</v>
      </c>
      <c r="AG23" s="170" t="n">
        <v>564.449999695644</v>
      </c>
      <c r="AH23" s="170" t="n">
        <v>283.671</v>
      </c>
      <c r="AI23" s="170" t="n">
        <v>29.1432819866682</v>
      </c>
      <c r="AJ23" s="170" t="n">
        <v>17739</v>
      </c>
      <c r="AK23" s="170" t="n">
        <v>10.9183719459052</v>
      </c>
      <c r="AL23" s="170"/>
      <c r="AM23" s="150"/>
      <c r="AN23" s="111"/>
      <c r="AO23" s="169" t="s">
        <v>87</v>
      </c>
      <c r="AP23" s="152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</row>
    <row r="24" s="106" customFormat="true" ht="12" hidden="false" customHeight="true" outlineLevel="0" collapsed="false">
      <c r="C24" s="169" t="s">
        <v>88</v>
      </c>
      <c r="D24" s="147"/>
      <c r="E24" s="170" t="n">
        <v>7120.96000703611</v>
      </c>
      <c r="F24" s="170" t="n">
        <v>1481.381</v>
      </c>
      <c r="G24" s="170" t="n">
        <v>13402.0000000224</v>
      </c>
      <c r="H24" s="170" t="n">
        <v>1553.24</v>
      </c>
      <c r="I24" s="170" t="n">
        <v>20522.9600070585</v>
      </c>
      <c r="J24" s="170" t="n">
        <v>3034.621</v>
      </c>
      <c r="K24" s="170" t="n">
        <v>132.12999936007</v>
      </c>
      <c r="L24" s="170" t="n">
        <v>0.160000000149012</v>
      </c>
      <c r="M24" s="170" t="n">
        <v>422.350001327693</v>
      </c>
      <c r="N24" s="170" t="n">
        <v>422.510001327843</v>
      </c>
      <c r="O24" s="170" t="n">
        <v>101.45999981463</v>
      </c>
      <c r="P24" s="170" t="n">
        <v>21179.060007561</v>
      </c>
      <c r="Q24" s="170" t="n">
        <v>3034.621</v>
      </c>
      <c r="R24" s="170" t="n">
        <v>33.6226442745518</v>
      </c>
      <c r="S24" s="170" t="n">
        <v>137.09</v>
      </c>
      <c r="T24" s="170" t="n">
        <v>33.939</v>
      </c>
      <c r="U24" s="170" t="n">
        <v>520</v>
      </c>
      <c r="V24" s="170" t="n">
        <v>50.081</v>
      </c>
      <c r="W24" s="170" t="n">
        <v>657.09</v>
      </c>
      <c r="X24" s="170" t="n">
        <v>84.02</v>
      </c>
      <c r="Y24" s="170" t="n">
        <v>0</v>
      </c>
      <c r="Z24" s="170" t="n">
        <v>0</v>
      </c>
      <c r="AA24" s="170" t="n">
        <v>22.65</v>
      </c>
      <c r="AB24" s="170" t="n">
        <v>22.65</v>
      </c>
      <c r="AC24" s="170" t="n">
        <v>679.74</v>
      </c>
      <c r="AD24" s="170" t="n">
        <v>84.02</v>
      </c>
      <c r="AE24" s="170" t="n">
        <v>20.1680054138347</v>
      </c>
      <c r="AF24" s="170" t="n">
        <v>21858.800007561</v>
      </c>
      <c r="AG24" s="170" t="n">
        <v>7258.05000703611</v>
      </c>
      <c r="AH24" s="170" t="n">
        <v>3118.641</v>
      </c>
      <c r="AI24" s="170" t="n">
        <v>33.2042472803884</v>
      </c>
      <c r="AJ24" s="170" t="n">
        <v>38858</v>
      </c>
      <c r="AK24" s="170" t="n">
        <v>56.2530238498147</v>
      </c>
      <c r="AL24" s="170"/>
      <c r="AM24" s="150"/>
      <c r="AN24" s="111"/>
      <c r="AO24" s="169" t="s">
        <v>88</v>
      </c>
      <c r="AP24" s="152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</row>
    <row r="25" s="106" customFormat="true" ht="12" hidden="false" customHeight="true" outlineLevel="0" collapsed="false">
      <c r="C25" s="169" t="s">
        <v>89</v>
      </c>
      <c r="D25" s="147"/>
      <c r="E25" s="170" t="n">
        <v>1691.6799998302</v>
      </c>
      <c r="F25" s="170" t="n">
        <v>357.358</v>
      </c>
      <c r="G25" s="170" t="n">
        <v>4219.07000071183</v>
      </c>
      <c r="H25" s="170" t="n">
        <v>653.685</v>
      </c>
      <c r="I25" s="170" t="n">
        <v>5910.75000054203</v>
      </c>
      <c r="J25" s="170" t="n">
        <v>1011.043</v>
      </c>
      <c r="K25" s="170" t="n">
        <v>75.4099994879216</v>
      </c>
      <c r="L25" s="170" t="n">
        <v>0.200000002980232</v>
      </c>
      <c r="M25" s="170" t="n">
        <v>125.270000055432</v>
      </c>
      <c r="N25" s="170" t="n">
        <v>125.470000058413</v>
      </c>
      <c r="O25" s="170" t="n">
        <v>13.2799999993294</v>
      </c>
      <c r="P25" s="170" t="n">
        <v>6124.91000008769</v>
      </c>
      <c r="Q25" s="170" t="n">
        <v>1011.043</v>
      </c>
      <c r="R25" s="170" t="n">
        <v>27.6196711430206</v>
      </c>
      <c r="S25" s="170" t="n">
        <v>0</v>
      </c>
      <c r="T25" s="170" t="n">
        <v>0</v>
      </c>
      <c r="U25" s="170" t="n">
        <v>0</v>
      </c>
      <c r="V25" s="170" t="n">
        <v>0</v>
      </c>
      <c r="W25" s="170" t="n">
        <v>0</v>
      </c>
      <c r="X25" s="170" t="n">
        <v>0</v>
      </c>
      <c r="Y25" s="170" t="n">
        <v>0</v>
      </c>
      <c r="Z25" s="170" t="n">
        <v>0</v>
      </c>
      <c r="AA25" s="170" t="n">
        <v>0</v>
      </c>
      <c r="AB25" s="170" t="n">
        <v>0</v>
      </c>
      <c r="AC25" s="170" t="n">
        <v>0</v>
      </c>
      <c r="AD25" s="170" t="n">
        <v>0</v>
      </c>
      <c r="AE25" s="170" t="n">
        <v>0</v>
      </c>
      <c r="AF25" s="170" t="n">
        <v>6124.91000008769</v>
      </c>
      <c r="AG25" s="170" t="n">
        <v>1691.6799998302</v>
      </c>
      <c r="AH25" s="170" t="n">
        <v>1011.043</v>
      </c>
      <c r="AI25" s="170" t="n">
        <v>27.6196711430206</v>
      </c>
      <c r="AJ25" s="170" t="n">
        <v>11763</v>
      </c>
      <c r="AK25" s="170" t="n">
        <v>52.0692850470772</v>
      </c>
      <c r="AL25" s="170"/>
      <c r="AM25" s="150"/>
      <c r="AN25" s="111"/>
      <c r="AO25" s="169" t="s">
        <v>89</v>
      </c>
      <c r="AP25" s="152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</row>
    <row r="26" s="106" customFormat="true" ht="12" hidden="false" customHeight="true" outlineLevel="0" collapsed="false">
      <c r="C26" s="169" t="s">
        <v>90</v>
      </c>
      <c r="D26" s="147"/>
      <c r="E26" s="170" t="n">
        <v>104.189999792725</v>
      </c>
      <c r="F26" s="170" t="n">
        <v>13.671</v>
      </c>
      <c r="G26" s="170" t="n">
        <v>1264.5599993784</v>
      </c>
      <c r="H26" s="170" t="n">
        <v>173.894</v>
      </c>
      <c r="I26" s="170" t="n">
        <v>1368.74999917112</v>
      </c>
      <c r="J26" s="170" t="n">
        <v>187.565</v>
      </c>
      <c r="K26" s="170" t="n">
        <v>24.1999997925013</v>
      </c>
      <c r="L26" s="170" t="n">
        <v>0</v>
      </c>
      <c r="M26" s="170" t="n">
        <v>11.9399998486042</v>
      </c>
      <c r="N26" s="170" t="n">
        <v>11.9399998486042</v>
      </c>
      <c r="O26" s="170" t="n">
        <v>4.04999997094274</v>
      </c>
      <c r="P26" s="170" t="n">
        <v>1408.93999878317</v>
      </c>
      <c r="Q26" s="170" t="n">
        <v>187.565</v>
      </c>
      <c r="R26" s="170" t="n">
        <v>7.39492099611824</v>
      </c>
      <c r="S26" s="170" t="n">
        <v>42.98</v>
      </c>
      <c r="T26" s="170" t="n">
        <v>9.901</v>
      </c>
      <c r="U26" s="170" t="n">
        <v>78.55</v>
      </c>
      <c r="V26" s="170" t="n">
        <v>13.536</v>
      </c>
      <c r="W26" s="170" t="n">
        <v>121.53</v>
      </c>
      <c r="X26" s="170" t="n">
        <v>23.437</v>
      </c>
      <c r="Y26" s="170" t="n">
        <v>0</v>
      </c>
      <c r="Z26" s="170" t="n">
        <v>0</v>
      </c>
      <c r="AA26" s="170" t="n">
        <v>2.06</v>
      </c>
      <c r="AB26" s="170" t="n">
        <v>2.06</v>
      </c>
      <c r="AC26" s="170" t="n">
        <v>123.59</v>
      </c>
      <c r="AD26" s="170" t="n">
        <v>23.437</v>
      </c>
      <c r="AE26" s="170" t="n">
        <v>34.7762763977668</v>
      </c>
      <c r="AF26" s="170" t="n">
        <v>1532.52999878317</v>
      </c>
      <c r="AG26" s="170" t="n">
        <v>147.169999792725</v>
      </c>
      <c r="AH26" s="170" t="n">
        <v>211.002</v>
      </c>
      <c r="AI26" s="170" t="n">
        <v>9.60307464842958</v>
      </c>
      <c r="AJ26" s="170" t="n">
        <v>4452</v>
      </c>
      <c r="AK26" s="170" t="n">
        <v>34.4234051838089</v>
      </c>
      <c r="AL26" s="170"/>
      <c r="AM26" s="150"/>
      <c r="AN26" s="111"/>
      <c r="AO26" s="169" t="s">
        <v>90</v>
      </c>
      <c r="AP26" s="152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</row>
    <row r="27" s="172" customFormat="true" ht="12" hidden="false" customHeight="true" outlineLevel="0" collapsed="false">
      <c r="C27" s="169" t="s">
        <v>91</v>
      </c>
      <c r="D27" s="155"/>
      <c r="E27" s="170" t="n">
        <v>810.900000032038</v>
      </c>
      <c r="F27" s="170" t="n">
        <v>197.449</v>
      </c>
      <c r="G27" s="170" t="n">
        <v>1571.68999747559</v>
      </c>
      <c r="H27" s="170" t="n">
        <v>254.82</v>
      </c>
      <c r="I27" s="170" t="n">
        <v>2382.58999750763</v>
      </c>
      <c r="J27" s="170" t="n">
        <v>452.269</v>
      </c>
      <c r="K27" s="170" t="n">
        <v>93.249999223277</v>
      </c>
      <c r="L27" s="170" t="n">
        <v>0</v>
      </c>
      <c r="M27" s="170" t="n">
        <v>52.8500001728535</v>
      </c>
      <c r="N27" s="170" t="n">
        <v>52.8500001728535</v>
      </c>
      <c r="O27" s="170" t="n">
        <v>6.51000003144145</v>
      </c>
      <c r="P27" s="170" t="n">
        <v>2535.1999969352</v>
      </c>
      <c r="Q27" s="170" t="n">
        <v>452.269</v>
      </c>
      <c r="R27" s="170" t="n">
        <v>31.9856421983407</v>
      </c>
      <c r="S27" s="170" t="n">
        <v>0</v>
      </c>
      <c r="T27" s="170" t="n">
        <v>0</v>
      </c>
      <c r="U27" s="170" t="n">
        <v>0</v>
      </c>
      <c r="V27" s="170" t="n">
        <v>0</v>
      </c>
      <c r="W27" s="170" t="n">
        <v>0</v>
      </c>
      <c r="X27" s="170" t="n">
        <v>0</v>
      </c>
      <c r="Y27" s="170" t="n">
        <v>0</v>
      </c>
      <c r="Z27" s="170" t="n">
        <v>0</v>
      </c>
      <c r="AA27" s="170" t="n">
        <v>0</v>
      </c>
      <c r="AB27" s="170" t="n">
        <v>0</v>
      </c>
      <c r="AC27" s="170" t="n">
        <v>0</v>
      </c>
      <c r="AD27" s="170" t="n">
        <v>0</v>
      </c>
      <c r="AE27" s="170" t="n">
        <v>0</v>
      </c>
      <c r="AF27" s="170" t="n">
        <v>2535.1999969352</v>
      </c>
      <c r="AG27" s="170" t="n">
        <v>810.900000032038</v>
      </c>
      <c r="AH27" s="170" t="n">
        <v>452.269</v>
      </c>
      <c r="AI27" s="170" t="n">
        <v>31.9856421983407</v>
      </c>
      <c r="AJ27" s="170" t="n">
        <v>19684</v>
      </c>
      <c r="AK27" s="170" t="n">
        <v>12.8794960218208</v>
      </c>
      <c r="AL27" s="173"/>
      <c r="AM27" s="174"/>
      <c r="AN27" s="175"/>
      <c r="AO27" s="169" t="s">
        <v>91</v>
      </c>
      <c r="AP27" s="159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</row>
    <row r="28" s="106" customFormat="true" ht="15" hidden="false" customHeight="true" outlineLevel="0" collapsed="false">
      <c r="C28" s="169" t="s">
        <v>92</v>
      </c>
      <c r="D28" s="147"/>
      <c r="E28" s="170" t="n">
        <v>467.610000181943</v>
      </c>
      <c r="F28" s="170" t="n">
        <v>73.064</v>
      </c>
      <c r="G28" s="170" t="n">
        <v>432.720000075176</v>
      </c>
      <c r="H28" s="170" t="n">
        <v>77.852</v>
      </c>
      <c r="I28" s="170" t="n">
        <v>900.33000025712</v>
      </c>
      <c r="J28" s="170" t="n">
        <v>150.916</v>
      </c>
      <c r="K28" s="170" t="n">
        <v>19.4399998877198</v>
      </c>
      <c r="L28" s="170" t="n">
        <v>0</v>
      </c>
      <c r="M28" s="170" t="n">
        <v>3.54999998770654</v>
      </c>
      <c r="N28" s="170" t="n">
        <v>3.54999998770654</v>
      </c>
      <c r="O28" s="170" t="n">
        <v>3.7400000244379</v>
      </c>
      <c r="P28" s="170" t="n">
        <v>927.060000156984</v>
      </c>
      <c r="Q28" s="170" t="n">
        <v>150.916</v>
      </c>
      <c r="R28" s="170" t="n">
        <v>50.4401009754234</v>
      </c>
      <c r="S28" s="170" t="n">
        <v>0</v>
      </c>
      <c r="T28" s="170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D28" s="170" t="n">
        <v>0</v>
      </c>
      <c r="AE28" s="170" t="n">
        <v>0</v>
      </c>
      <c r="AF28" s="170" t="n">
        <v>927.060000156984</v>
      </c>
      <c r="AG28" s="170" t="n">
        <v>467.610000181943</v>
      </c>
      <c r="AH28" s="170" t="n">
        <v>150.916</v>
      </c>
      <c r="AI28" s="170" t="n">
        <v>50.4401009754234</v>
      </c>
      <c r="AJ28" s="170" t="n">
        <v>3795</v>
      </c>
      <c r="AK28" s="170" t="n">
        <v>24.4284585021603</v>
      </c>
      <c r="AL28" s="170"/>
      <c r="AM28" s="150"/>
      <c r="AN28" s="111"/>
      <c r="AO28" s="169" t="s">
        <v>92</v>
      </c>
      <c r="AP28" s="152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</row>
    <row r="29" s="106" customFormat="true" ht="12" hidden="false" customHeight="true" outlineLevel="0" collapsed="false">
      <c r="C29" s="169" t="s">
        <v>93</v>
      </c>
      <c r="D29" s="147"/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  <c r="Q29" s="170" t="n">
        <v>0</v>
      </c>
      <c r="R29" s="170" t="n">
        <v>0</v>
      </c>
      <c r="S29" s="170" t="n">
        <v>0</v>
      </c>
      <c r="T29" s="170" t="n">
        <v>0</v>
      </c>
      <c r="U29" s="170" t="n">
        <v>0</v>
      </c>
      <c r="V29" s="170" t="n">
        <v>0</v>
      </c>
      <c r="W29" s="170" t="n">
        <v>0</v>
      </c>
      <c r="X29" s="170" t="n">
        <v>0</v>
      </c>
      <c r="Y29" s="170" t="n">
        <v>0</v>
      </c>
      <c r="Z29" s="170" t="n">
        <v>0</v>
      </c>
      <c r="AA29" s="170" t="n">
        <v>0</v>
      </c>
      <c r="AB29" s="170" t="n">
        <v>0</v>
      </c>
      <c r="AC29" s="170" t="n">
        <v>0</v>
      </c>
      <c r="AD29" s="170" t="n">
        <v>0</v>
      </c>
      <c r="AE29" s="170" t="n">
        <v>0</v>
      </c>
      <c r="AF29" s="170" t="n">
        <v>0</v>
      </c>
      <c r="AG29" s="170" t="n">
        <v>0</v>
      </c>
      <c r="AH29" s="170" t="n">
        <v>0</v>
      </c>
      <c r="AI29" s="170" t="n">
        <v>0</v>
      </c>
      <c r="AJ29" s="170" t="n">
        <v>782</v>
      </c>
      <c r="AK29" s="170" t="n">
        <v>0</v>
      </c>
      <c r="AL29" s="170"/>
      <c r="AM29" s="150"/>
      <c r="AN29" s="111"/>
      <c r="AO29" s="169" t="s">
        <v>93</v>
      </c>
      <c r="AP29" s="152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</row>
    <row r="30" s="106" customFormat="true" ht="12" hidden="false" customHeight="true" outlineLevel="0" collapsed="false">
      <c r="C30" s="169" t="s">
        <v>94</v>
      </c>
      <c r="D30" s="147"/>
      <c r="E30" s="170" t="n">
        <v>13.1200001295656</v>
      </c>
      <c r="F30" s="170" t="n">
        <v>2.256</v>
      </c>
      <c r="G30" s="170" t="n">
        <v>126.369999619201</v>
      </c>
      <c r="H30" s="170" t="n">
        <v>27.507</v>
      </c>
      <c r="I30" s="170" t="n">
        <v>139.489999748766</v>
      </c>
      <c r="J30" s="170" t="n">
        <v>29.763</v>
      </c>
      <c r="K30" s="170" t="n">
        <v>3.45999996364117</v>
      </c>
      <c r="L30" s="170" t="n">
        <v>0</v>
      </c>
      <c r="M30" s="170" t="n">
        <v>11.1800001878291</v>
      </c>
      <c r="N30" s="170" t="n">
        <v>11.1800001878291</v>
      </c>
      <c r="O30" s="170" t="n">
        <v>2.31000000238419</v>
      </c>
      <c r="P30" s="170" t="n">
        <v>156.439999902621</v>
      </c>
      <c r="Q30" s="170" t="n">
        <v>29.763</v>
      </c>
      <c r="R30" s="170" t="n">
        <v>8.38660198014088</v>
      </c>
      <c r="S30" s="170" t="n">
        <v>6.36</v>
      </c>
      <c r="T30" s="170" t="n">
        <v>0.819</v>
      </c>
      <c r="U30" s="170" t="n">
        <v>11.56</v>
      </c>
      <c r="V30" s="170" t="n">
        <v>1.723</v>
      </c>
      <c r="W30" s="170" t="n">
        <v>17.92</v>
      </c>
      <c r="X30" s="170" t="n">
        <v>2.542</v>
      </c>
      <c r="Y30" s="170" t="n">
        <v>0</v>
      </c>
      <c r="Z30" s="170" t="n">
        <v>0</v>
      </c>
      <c r="AA30" s="170" t="n">
        <v>0.18</v>
      </c>
      <c r="AB30" s="170" t="n">
        <v>0.18</v>
      </c>
      <c r="AC30" s="170" t="n">
        <v>18.1</v>
      </c>
      <c r="AD30" s="170" t="n">
        <v>2.542</v>
      </c>
      <c r="AE30" s="170" t="n">
        <v>35.1381215469613</v>
      </c>
      <c r="AF30" s="170" t="n">
        <v>174.539999902621</v>
      </c>
      <c r="AG30" s="170" t="n">
        <v>19.4800001295656</v>
      </c>
      <c r="AH30" s="170" t="n">
        <v>32.305</v>
      </c>
      <c r="AI30" s="170" t="n">
        <v>11.1607655210461</v>
      </c>
      <c r="AJ30" s="170" t="n">
        <v>1362</v>
      </c>
      <c r="AK30" s="170" t="n">
        <v>12.8149779664186</v>
      </c>
      <c r="AL30" s="170"/>
      <c r="AM30" s="150"/>
      <c r="AN30" s="111"/>
      <c r="AO30" s="169" t="s">
        <v>94</v>
      </c>
      <c r="AP30" s="152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</row>
    <row r="31" s="106" customFormat="true" ht="12" hidden="false" customHeight="true" outlineLevel="0" collapsed="false">
      <c r="C31" s="169" t="s">
        <v>95</v>
      </c>
      <c r="D31" s="147"/>
      <c r="E31" s="170" t="n">
        <v>6707.41000693105</v>
      </c>
      <c r="F31" s="170" t="n">
        <v>1738.154</v>
      </c>
      <c r="G31" s="170" t="n">
        <v>4018.84000053443</v>
      </c>
      <c r="H31" s="170" t="n">
        <v>541.793</v>
      </c>
      <c r="I31" s="170" t="n">
        <v>10726.2500074655</v>
      </c>
      <c r="J31" s="170" t="n">
        <v>2279.947</v>
      </c>
      <c r="K31" s="170" t="n">
        <v>26.2499998658896</v>
      </c>
      <c r="L31" s="170" t="n">
        <v>0</v>
      </c>
      <c r="M31" s="170" t="n">
        <v>298.670001158491</v>
      </c>
      <c r="N31" s="170" t="n">
        <v>298.670001158491</v>
      </c>
      <c r="O31" s="170" t="n">
        <v>124.249999614432</v>
      </c>
      <c r="P31" s="170" t="n">
        <v>11175.4200081043</v>
      </c>
      <c r="Q31" s="170" t="n">
        <v>2279.947</v>
      </c>
      <c r="R31" s="170" t="n">
        <v>60.01931025471</v>
      </c>
      <c r="S31" s="170" t="n">
        <v>384.03</v>
      </c>
      <c r="T31" s="170" t="n">
        <v>58.106</v>
      </c>
      <c r="U31" s="170" t="n">
        <v>42.06</v>
      </c>
      <c r="V31" s="170" t="n">
        <v>6.762</v>
      </c>
      <c r="W31" s="170" t="n">
        <v>426.09</v>
      </c>
      <c r="X31" s="170" t="n">
        <v>64.868</v>
      </c>
      <c r="Y31" s="170" t="n">
        <v>0</v>
      </c>
      <c r="Z31" s="170" t="n">
        <v>0</v>
      </c>
      <c r="AA31" s="170" t="n">
        <v>9.51</v>
      </c>
      <c r="AB31" s="170" t="n">
        <v>9.51</v>
      </c>
      <c r="AC31" s="170" t="n">
        <v>435.6</v>
      </c>
      <c r="AD31" s="170" t="n">
        <v>64.868</v>
      </c>
      <c r="AE31" s="170" t="n">
        <v>88.1611570247934</v>
      </c>
      <c r="AF31" s="170" t="n">
        <v>11611.0200081043</v>
      </c>
      <c r="AG31" s="170" t="n">
        <v>7091.44000693105</v>
      </c>
      <c r="AH31" s="170" t="n">
        <v>2344.815</v>
      </c>
      <c r="AI31" s="170" t="n">
        <v>61.075082137326</v>
      </c>
      <c r="AJ31" s="170" t="n">
        <v>13593</v>
      </c>
      <c r="AK31" s="170" t="n">
        <v>85.4191128382572</v>
      </c>
      <c r="AL31" s="170"/>
      <c r="AM31" s="150"/>
      <c r="AN31" s="111"/>
      <c r="AO31" s="169" t="s">
        <v>95</v>
      </c>
      <c r="AP31" s="152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</row>
    <row r="32" s="161" customFormat="true" ht="27" hidden="false" customHeight="true" outlineLevel="0" collapsed="false">
      <c r="B32" s="162" t="s">
        <v>96</v>
      </c>
      <c r="C32" s="162" t="s">
        <v>96</v>
      </c>
      <c r="D32" s="163"/>
      <c r="E32" s="164" t="n">
        <v>19314.4900064599</v>
      </c>
      <c r="F32" s="164" t="n">
        <v>5191.192</v>
      </c>
      <c r="G32" s="164" t="n">
        <v>26879.0399872065</v>
      </c>
      <c r="H32" s="164" t="n">
        <v>3707.348</v>
      </c>
      <c r="I32" s="164" t="n">
        <v>46193.5299936663</v>
      </c>
      <c r="J32" s="164" t="n">
        <v>8898.54</v>
      </c>
      <c r="K32" s="164" t="n">
        <v>212.249998148531</v>
      </c>
      <c r="L32" s="164" t="n">
        <v>0.259999990463257</v>
      </c>
      <c r="M32" s="164" t="n">
        <v>1270.83999521285</v>
      </c>
      <c r="N32" s="164" t="n">
        <v>1271.09999520332</v>
      </c>
      <c r="O32" s="164" t="n">
        <v>186.650001185015</v>
      </c>
      <c r="P32" s="164" t="n">
        <v>47863.5299882032</v>
      </c>
      <c r="Q32" s="164" t="n">
        <v>8898.54</v>
      </c>
      <c r="R32" s="164" t="n">
        <v>40.3532501911586</v>
      </c>
      <c r="S32" s="164" t="n">
        <v>606.9</v>
      </c>
      <c r="T32" s="164" t="n">
        <v>93.656</v>
      </c>
      <c r="U32" s="164" t="n">
        <v>4525.74</v>
      </c>
      <c r="V32" s="164" t="n">
        <v>386.975</v>
      </c>
      <c r="W32" s="164" t="n">
        <v>5132.64</v>
      </c>
      <c r="X32" s="164" t="n">
        <v>480.631</v>
      </c>
      <c r="Y32" s="164" t="n">
        <v>0.42</v>
      </c>
      <c r="Z32" s="164" t="n">
        <v>0</v>
      </c>
      <c r="AA32" s="164" t="n">
        <v>119.42</v>
      </c>
      <c r="AB32" s="164" t="n">
        <v>119.42</v>
      </c>
      <c r="AC32" s="164" t="n">
        <v>5252.48</v>
      </c>
      <c r="AD32" s="164" t="n">
        <v>480.631</v>
      </c>
      <c r="AE32" s="164" t="n">
        <v>11.5545418545144</v>
      </c>
      <c r="AF32" s="164" t="n">
        <v>53116.0099882032</v>
      </c>
      <c r="AG32" s="164" t="n">
        <v>19921.3900064599</v>
      </c>
      <c r="AH32" s="164" t="n">
        <v>9379.171</v>
      </c>
      <c r="AI32" s="164" t="n">
        <v>37.5054338812052</v>
      </c>
      <c r="AJ32" s="164" t="n">
        <v>93125</v>
      </c>
      <c r="AK32" s="164" t="n">
        <v>57.0373261618289</v>
      </c>
      <c r="AL32" s="165"/>
      <c r="AM32" s="166"/>
      <c r="AN32" s="162" t="s">
        <v>96</v>
      </c>
      <c r="AO32" s="162" t="s">
        <v>96</v>
      </c>
      <c r="AP32" s="167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</row>
    <row r="33" s="106" customFormat="true" ht="12" hidden="false" customHeight="true" outlineLevel="0" collapsed="false">
      <c r="C33" s="169" t="s">
        <v>97</v>
      </c>
      <c r="D33" s="147"/>
      <c r="E33" s="170" t="n">
        <v>12495.4400054142</v>
      </c>
      <c r="F33" s="170" t="n">
        <v>3412.286</v>
      </c>
      <c r="G33" s="170" t="n">
        <v>20637.8299856894</v>
      </c>
      <c r="H33" s="170" t="n">
        <v>2838.991</v>
      </c>
      <c r="I33" s="170" t="n">
        <v>33133.2699911036</v>
      </c>
      <c r="J33" s="170" t="n">
        <v>6251.277</v>
      </c>
      <c r="K33" s="170" t="n">
        <v>129.759998979047</v>
      </c>
      <c r="L33" s="170" t="n">
        <v>0</v>
      </c>
      <c r="M33" s="170" t="n">
        <v>669.409998089075</v>
      </c>
      <c r="N33" s="170" t="n">
        <v>669.409998089075</v>
      </c>
      <c r="O33" s="170" t="n">
        <v>66.2099999766797</v>
      </c>
      <c r="P33" s="170" t="n">
        <v>33998.6499881484</v>
      </c>
      <c r="Q33" s="170" t="n">
        <v>6251.277</v>
      </c>
      <c r="R33" s="170" t="n">
        <v>36.7527534468868</v>
      </c>
      <c r="S33" s="170" t="n">
        <v>359.4</v>
      </c>
      <c r="T33" s="170" t="n">
        <v>55.06</v>
      </c>
      <c r="U33" s="170" t="n">
        <v>2867.68</v>
      </c>
      <c r="V33" s="170" t="n">
        <v>246.789</v>
      </c>
      <c r="W33" s="170" t="n">
        <v>3227.08</v>
      </c>
      <c r="X33" s="170" t="n">
        <v>301.849</v>
      </c>
      <c r="Y33" s="170" t="n">
        <v>0.42</v>
      </c>
      <c r="Z33" s="170" t="n">
        <v>0</v>
      </c>
      <c r="AA33" s="170" t="n">
        <v>74.6</v>
      </c>
      <c r="AB33" s="170" t="n">
        <v>74.6</v>
      </c>
      <c r="AC33" s="170" t="n">
        <v>3302.1</v>
      </c>
      <c r="AD33" s="170" t="n">
        <v>301.849</v>
      </c>
      <c r="AE33" s="170" t="n">
        <v>10.88398291996</v>
      </c>
      <c r="AF33" s="170" t="n">
        <v>37300.7499881484</v>
      </c>
      <c r="AG33" s="170" t="n">
        <v>12854.8400054142</v>
      </c>
      <c r="AH33" s="170" t="n">
        <v>6553.126</v>
      </c>
      <c r="AI33" s="170" t="n">
        <v>34.462685092119</v>
      </c>
      <c r="AJ33" s="170" t="n">
        <v>68079</v>
      </c>
      <c r="AK33" s="170" t="n">
        <v>54.7903905582461</v>
      </c>
      <c r="AL33" s="170"/>
      <c r="AM33" s="150"/>
      <c r="AN33" s="111"/>
      <c r="AO33" s="169" t="s">
        <v>97</v>
      </c>
      <c r="AP33" s="152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</row>
    <row r="34" s="106" customFormat="true" ht="12" hidden="false" customHeight="true" outlineLevel="0" collapsed="false">
      <c r="C34" s="169" t="s">
        <v>98</v>
      </c>
      <c r="D34" s="147"/>
      <c r="E34" s="170" t="n">
        <v>6819.05000104569</v>
      </c>
      <c r="F34" s="170" t="n">
        <v>1778.906</v>
      </c>
      <c r="G34" s="170" t="n">
        <v>6241.21000151709</v>
      </c>
      <c r="H34" s="170" t="n">
        <v>868.357</v>
      </c>
      <c r="I34" s="170" t="n">
        <v>13060.2600025628</v>
      </c>
      <c r="J34" s="170" t="n">
        <v>2647.263</v>
      </c>
      <c r="K34" s="170" t="n">
        <v>82.4899991694838</v>
      </c>
      <c r="L34" s="170" t="n">
        <v>0.259999990463257</v>
      </c>
      <c r="M34" s="170" t="n">
        <v>601.429997123778</v>
      </c>
      <c r="N34" s="170" t="n">
        <v>601.689997114241</v>
      </c>
      <c r="O34" s="170" t="n">
        <v>120.440001208335</v>
      </c>
      <c r="P34" s="170" t="n">
        <v>13864.8800000548</v>
      </c>
      <c r="Q34" s="170" t="n">
        <v>2647.263</v>
      </c>
      <c r="R34" s="170" t="n">
        <v>49.1821782880106</v>
      </c>
      <c r="S34" s="170" t="n">
        <v>247.5</v>
      </c>
      <c r="T34" s="170" t="n">
        <v>38.596</v>
      </c>
      <c r="U34" s="170" t="n">
        <v>1658.06</v>
      </c>
      <c r="V34" s="170" t="n">
        <v>140.186</v>
      </c>
      <c r="W34" s="170" t="n">
        <v>1905.56</v>
      </c>
      <c r="X34" s="170" t="n">
        <v>178.782</v>
      </c>
      <c r="Y34" s="170" t="n">
        <v>0</v>
      </c>
      <c r="Z34" s="170" t="n">
        <v>0</v>
      </c>
      <c r="AA34" s="170" t="n">
        <v>44.82</v>
      </c>
      <c r="AB34" s="170" t="n">
        <v>44.82</v>
      </c>
      <c r="AC34" s="170" t="n">
        <v>1950.38</v>
      </c>
      <c r="AD34" s="170" t="n">
        <v>178.782</v>
      </c>
      <c r="AE34" s="170" t="n">
        <v>12.6898348014233</v>
      </c>
      <c r="AF34" s="170" t="n">
        <v>15815.2600000548</v>
      </c>
      <c r="AG34" s="170" t="n">
        <v>7066.55000104569</v>
      </c>
      <c r="AH34" s="170" t="n">
        <v>2826.045</v>
      </c>
      <c r="AI34" s="170" t="n">
        <v>44.6818452622416</v>
      </c>
      <c r="AJ34" s="170" t="n">
        <v>25046</v>
      </c>
      <c r="AK34" s="170" t="n">
        <v>63.1448534698349</v>
      </c>
      <c r="AL34" s="170"/>
      <c r="AM34" s="150"/>
      <c r="AN34" s="111"/>
      <c r="AO34" s="169" t="s">
        <v>98</v>
      </c>
      <c r="AP34" s="152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</row>
    <row r="35" s="161" customFormat="true" ht="27" hidden="false" customHeight="true" outlineLevel="0" collapsed="false">
      <c r="A35" s="168"/>
      <c r="B35" s="162" t="s">
        <v>99</v>
      </c>
      <c r="C35" s="162" t="s">
        <v>99</v>
      </c>
      <c r="D35" s="163"/>
      <c r="E35" s="164" t="n">
        <v>15123.5900056139</v>
      </c>
      <c r="F35" s="164" t="n">
        <v>4577.734</v>
      </c>
      <c r="G35" s="164" t="n">
        <v>16180.9599944074</v>
      </c>
      <c r="H35" s="164" t="n">
        <v>2343.39</v>
      </c>
      <c r="I35" s="164" t="n">
        <v>31304.5500000212</v>
      </c>
      <c r="J35" s="164" t="n">
        <v>6921.124</v>
      </c>
      <c r="K35" s="164" t="n">
        <v>185.509998992085</v>
      </c>
      <c r="L35" s="164" t="n">
        <v>0.0399999991059303</v>
      </c>
      <c r="M35" s="164" t="n">
        <v>602.809999911115</v>
      </c>
      <c r="N35" s="164" t="n">
        <v>602.849999910221</v>
      </c>
      <c r="O35" s="164" t="n">
        <v>112.209999576211</v>
      </c>
      <c r="P35" s="164" t="n">
        <v>32205.1199984998</v>
      </c>
      <c r="Q35" s="164" t="n">
        <v>6921.124</v>
      </c>
      <c r="R35" s="164" t="n">
        <v>46.9602038629832</v>
      </c>
      <c r="S35" s="164" t="n">
        <v>1244.53</v>
      </c>
      <c r="T35" s="164" t="n">
        <v>203.166</v>
      </c>
      <c r="U35" s="164" t="n">
        <v>3240.95</v>
      </c>
      <c r="V35" s="164" t="n">
        <v>347.452</v>
      </c>
      <c r="W35" s="164" t="n">
        <v>4485.48</v>
      </c>
      <c r="X35" s="164" t="n">
        <v>550.618</v>
      </c>
      <c r="Y35" s="164" t="n">
        <v>0.11</v>
      </c>
      <c r="Z35" s="164" t="n">
        <v>0</v>
      </c>
      <c r="AA35" s="164" t="n">
        <v>275.05</v>
      </c>
      <c r="AB35" s="164" t="n">
        <v>275.05</v>
      </c>
      <c r="AC35" s="164" t="n">
        <v>4760.64</v>
      </c>
      <c r="AD35" s="164" t="n">
        <v>550.618</v>
      </c>
      <c r="AE35" s="164" t="n">
        <v>26.1420733346777</v>
      </c>
      <c r="AF35" s="164" t="n">
        <v>36965.7599984998</v>
      </c>
      <c r="AG35" s="164" t="n">
        <v>16368.1200056139</v>
      </c>
      <c r="AH35" s="164" t="n">
        <v>7471.742</v>
      </c>
      <c r="AI35" s="164" t="n">
        <v>44.2791383330903</v>
      </c>
      <c r="AJ35" s="164" t="n">
        <v>69300</v>
      </c>
      <c r="AK35" s="164" t="n">
        <v>53.3416450194802</v>
      </c>
      <c r="AL35" s="165"/>
      <c r="AM35" s="166"/>
      <c r="AN35" s="162" t="s">
        <v>99</v>
      </c>
      <c r="AO35" s="162" t="s">
        <v>99</v>
      </c>
      <c r="AP35" s="167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</row>
    <row r="36" s="106" customFormat="true" ht="12" hidden="false" customHeight="true" outlineLevel="0" collapsed="false">
      <c r="C36" s="169" t="s">
        <v>100</v>
      </c>
      <c r="D36" s="147"/>
      <c r="E36" s="170" t="n">
        <v>15123.5900056139</v>
      </c>
      <c r="F36" s="170" t="n">
        <v>4577.734</v>
      </c>
      <c r="G36" s="170" t="n">
        <v>16180.9599944074</v>
      </c>
      <c r="H36" s="170" t="n">
        <v>2343.39</v>
      </c>
      <c r="I36" s="170" t="n">
        <v>31304.5500000212</v>
      </c>
      <c r="J36" s="170" t="n">
        <v>6921.124</v>
      </c>
      <c r="K36" s="170" t="n">
        <v>185.509998992085</v>
      </c>
      <c r="L36" s="170" t="n">
        <v>0.0399999991059303</v>
      </c>
      <c r="M36" s="170" t="n">
        <v>602.809999911115</v>
      </c>
      <c r="N36" s="170" t="n">
        <v>602.849999910221</v>
      </c>
      <c r="O36" s="170" t="n">
        <v>112.209999576211</v>
      </c>
      <c r="P36" s="170" t="n">
        <v>32205.1199984998</v>
      </c>
      <c r="Q36" s="170" t="n">
        <v>6921.124</v>
      </c>
      <c r="R36" s="170" t="n">
        <v>46.9602038629832</v>
      </c>
      <c r="S36" s="170" t="n">
        <v>1244.53</v>
      </c>
      <c r="T36" s="170" t="n">
        <v>203.166</v>
      </c>
      <c r="U36" s="170" t="n">
        <v>3240.95</v>
      </c>
      <c r="V36" s="170" t="n">
        <v>347.452</v>
      </c>
      <c r="W36" s="170" t="n">
        <v>4485.48</v>
      </c>
      <c r="X36" s="170" t="n">
        <v>550.618</v>
      </c>
      <c r="Y36" s="170" t="n">
        <v>0.11</v>
      </c>
      <c r="Z36" s="170" t="n">
        <v>0</v>
      </c>
      <c r="AA36" s="170" t="n">
        <v>275.05</v>
      </c>
      <c r="AB36" s="170" t="n">
        <v>275.05</v>
      </c>
      <c r="AC36" s="170" t="n">
        <v>4760.64</v>
      </c>
      <c r="AD36" s="170" t="n">
        <v>550.618</v>
      </c>
      <c r="AE36" s="170" t="n">
        <v>26.1420733346777</v>
      </c>
      <c r="AF36" s="170" t="n">
        <v>36965.7599984998</v>
      </c>
      <c r="AG36" s="170" t="n">
        <v>16368.1200056139</v>
      </c>
      <c r="AH36" s="170" t="n">
        <v>7471.742</v>
      </c>
      <c r="AI36" s="170" t="n">
        <v>44.2791383330903</v>
      </c>
      <c r="AJ36" s="170" t="n">
        <v>69300</v>
      </c>
      <c r="AK36" s="170" t="n">
        <v>53.3416450194802</v>
      </c>
      <c r="AL36" s="170"/>
      <c r="AM36" s="150"/>
      <c r="AN36" s="111"/>
      <c r="AO36" s="169" t="s">
        <v>100</v>
      </c>
      <c r="AP36" s="152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</row>
    <row r="37" s="172" customFormat="true" ht="3.95" hidden="false" customHeight="true" outlineLevel="0" collapsed="false">
      <c r="A37" s="177"/>
      <c r="B37" s="177"/>
      <c r="C37" s="178"/>
      <c r="D37" s="179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1"/>
      <c r="AM37" s="182"/>
      <c r="AN37" s="177"/>
      <c r="AO37" s="183"/>
      <c r="AP37" s="184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</row>
    <row r="38" s="106" customFormat="true" ht="15.95" hidden="false" customHeight="true" outlineLevel="0" collapsed="false">
      <c r="B38" s="185" t="s">
        <v>101</v>
      </c>
      <c r="C38" s="186"/>
      <c r="D38" s="186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8"/>
      <c r="V38" s="187"/>
      <c r="W38" s="187"/>
      <c r="X38" s="187"/>
      <c r="Y38" s="187"/>
      <c r="Z38" s="189"/>
      <c r="AA38" s="187"/>
      <c r="AB38" s="187"/>
      <c r="AC38" s="170"/>
      <c r="AD38" s="170"/>
      <c r="AE38" s="170"/>
      <c r="AF38" s="170"/>
      <c r="AG38" s="187"/>
      <c r="AH38" s="187"/>
      <c r="AI38" s="187"/>
      <c r="AJ38" s="187"/>
      <c r="AK38" s="187"/>
      <c r="AL38" s="187"/>
      <c r="AM38" s="111"/>
      <c r="AN38" s="111"/>
      <c r="AO38" s="186"/>
      <c r="AP38" s="186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</row>
    <row r="39" s="106" customFormat="true" ht="12" hidden="false" customHeight="true" outlineLevel="0" collapsed="false">
      <c r="B39" s="185" t="s">
        <v>102</v>
      </c>
      <c r="C39" s="186"/>
      <c r="D39" s="186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8"/>
      <c r="V39" s="187"/>
      <c r="W39" s="187"/>
      <c r="X39" s="187"/>
      <c r="Y39" s="187"/>
      <c r="Z39" s="189"/>
      <c r="AA39" s="187"/>
      <c r="AB39" s="187"/>
      <c r="AC39" s="170"/>
      <c r="AD39" s="170"/>
      <c r="AE39" s="170"/>
      <c r="AF39" s="170"/>
      <c r="AG39" s="187"/>
      <c r="AH39" s="187"/>
      <c r="AI39" s="187"/>
      <c r="AJ39" s="187"/>
      <c r="AK39" s="187"/>
      <c r="AL39" s="187"/>
      <c r="AM39" s="111"/>
      <c r="AN39" s="111"/>
      <c r="AO39" s="186"/>
      <c r="AP39" s="186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</row>
    <row r="40" s="106" customFormat="true" ht="12" hidden="false" customHeight="true" outlineLevel="0" collapsed="false">
      <c r="B40" s="185" t="s">
        <v>103</v>
      </c>
      <c r="C40" s="186"/>
      <c r="D40" s="186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8"/>
      <c r="V40" s="187"/>
      <c r="W40" s="187"/>
      <c r="X40" s="187"/>
      <c r="Y40" s="187"/>
      <c r="Z40" s="189"/>
      <c r="AA40" s="187"/>
      <c r="AB40" s="187"/>
      <c r="AC40" s="170"/>
      <c r="AD40" s="170"/>
      <c r="AE40" s="170"/>
      <c r="AF40" s="170"/>
      <c r="AG40" s="187"/>
      <c r="AH40" s="187"/>
      <c r="AI40" s="187"/>
      <c r="AJ40" s="187"/>
      <c r="AK40" s="187"/>
      <c r="AL40" s="187"/>
      <c r="AM40" s="111"/>
      <c r="AN40" s="111"/>
      <c r="AO40" s="186"/>
      <c r="AP40" s="186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</row>
    <row r="41" s="106" customFormat="true" ht="12" hidden="false" customHeight="true" outlineLevel="0" collapsed="false">
      <c r="B41" s="185" t="s">
        <v>104</v>
      </c>
      <c r="C41" s="186"/>
      <c r="D41" s="186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70"/>
      <c r="AD41" s="170"/>
      <c r="AE41" s="187"/>
      <c r="AF41" s="187"/>
      <c r="AG41" s="187"/>
      <c r="AH41" s="187"/>
      <c r="AI41" s="187"/>
      <c r="AJ41" s="187"/>
      <c r="AK41" s="187"/>
      <c r="AL41" s="187"/>
      <c r="AM41" s="111"/>
      <c r="AN41" s="111"/>
      <c r="AO41" s="186"/>
      <c r="AP41" s="186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</row>
    <row r="42" s="106" customFormat="true" ht="12" hidden="false" customHeight="true" outlineLevel="0" collapsed="false">
      <c r="B42" s="185" t="s">
        <v>105</v>
      </c>
      <c r="C42" s="111"/>
      <c r="D42" s="111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</row>
    <row r="43" customFormat="false" ht="12" hidden="false" customHeight="true" outlineLevel="0" collapsed="false"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</row>
    <row r="44" customFormat="false" ht="12" hidden="false" customHeight="true" outlineLevel="0" collapsed="false"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</row>
    <row r="45" customFormat="false" ht="12" hidden="false" customHeight="true" outlineLevel="0" collapsed="false"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</row>
    <row r="46" customFormat="false" ht="12" hidden="false" customHeight="true" outlineLevel="0" collapsed="false"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</row>
    <row r="47" customFormat="false" ht="12" hidden="false" customHeight="true" outlineLevel="0" collapsed="false"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</row>
    <row r="48" customFormat="false" ht="12" hidden="false" customHeight="true" outlineLevel="0" collapsed="false"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</row>
    <row r="49" customFormat="false" ht="12" hidden="false" customHeight="true" outlineLevel="0" collapsed="false"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</row>
    <row r="50" customFormat="false" ht="12" hidden="false" customHeight="true" outlineLevel="0" collapsed="false"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</row>
    <row r="51" customFormat="false" ht="12" hidden="false" customHeight="true" outlineLevel="0" collapsed="false"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</row>
    <row r="52" customFormat="false" ht="12" hidden="false" customHeight="true" outlineLevel="0" collapsed="false"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</row>
    <row r="53" customFormat="false" ht="12" hidden="false" customHeight="true" outlineLevel="0" collapsed="false"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</row>
    <row r="54" customFormat="false" ht="12" hidden="false" customHeight="true" outlineLevel="0" collapsed="false"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</row>
    <row r="55" customFormat="false" ht="12" hidden="false" customHeight="true" outlineLevel="0" collapsed="false"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</row>
    <row r="56" customFormat="false" ht="12" hidden="false" customHeight="true" outlineLevel="0" collapsed="false"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</row>
    <row r="57" customFormat="false" ht="12" hidden="false" customHeight="true" outlineLevel="0" collapsed="false"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</row>
    <row r="58" customFormat="false" ht="12" hidden="false" customHeight="true" outlineLevel="0" collapsed="false"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</row>
    <row r="59" customFormat="false" ht="12" hidden="false" customHeight="true" outlineLevel="0" collapsed="false"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</row>
    <row r="60" customFormat="false" ht="12" hidden="false" customHeight="true" outlineLevel="0" collapsed="false"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</row>
    <row r="61" customFormat="false" ht="12" hidden="false" customHeight="true" outlineLevel="0" collapsed="false"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</row>
    <row r="62" customFormat="false" ht="12" hidden="false" customHeight="true" outlineLevel="0" collapsed="false"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</row>
    <row r="63" customFormat="false" ht="12" hidden="false" customHeight="true" outlineLevel="0" collapsed="false"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</row>
    <row r="64" customFormat="false" ht="12" hidden="false" customHeight="true" outlineLevel="0" collapsed="false"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</row>
    <row r="65" customFormat="false" ht="12" hidden="false" customHeight="true" outlineLevel="0" collapsed="false"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</row>
    <row r="66" customFormat="false" ht="12" hidden="false" customHeight="true" outlineLevel="0" collapsed="false"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</row>
    <row r="67" customFormat="false" ht="12" hidden="false" customHeight="true" outlineLevel="0" collapsed="false"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</row>
    <row r="68" customFormat="false" ht="12" hidden="false" customHeight="true" outlineLevel="0" collapsed="false"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</row>
    <row r="69" customFormat="false" ht="12" hidden="false" customHeight="true" outlineLevel="0" collapsed="false"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</row>
    <row r="70" customFormat="false" ht="12" hidden="false" customHeight="true" outlineLevel="0" collapsed="false"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193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</row>
    <row r="71" customFormat="false" ht="12" hidden="false" customHeight="true" outlineLevel="0" collapsed="false"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193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</row>
    <row r="72" customFormat="false" ht="12" hidden="false" customHeight="true" outlineLevel="0" collapsed="false"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93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</row>
    <row r="73" customFormat="false" ht="12" hidden="false" customHeight="true" outlineLevel="0" collapsed="false"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193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</row>
    <row r="74" customFormat="false" ht="12" hidden="false" customHeight="true" outlineLevel="0" collapsed="false"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193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</row>
    <row r="75" customFormat="false" ht="12" hidden="false" customHeight="true" outlineLevel="0" collapsed="false"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193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</row>
    <row r="76" customFormat="false" ht="12" hidden="false" customHeight="true" outlineLevel="0" collapsed="false"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193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</row>
    <row r="77" customFormat="false" ht="12" hidden="false" customHeight="true" outlineLevel="0" collapsed="false"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193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</row>
    <row r="78" customFormat="false" ht="12" hidden="false" customHeight="true" outlineLevel="0" collapsed="false"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193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</row>
    <row r="79" customFormat="false" ht="12" hidden="false" customHeight="true" outlineLevel="0" collapsed="false"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193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</row>
    <row r="80" customFormat="false" ht="12" hidden="false" customHeight="true" outlineLevel="0" collapsed="false"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193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</row>
    <row r="81" customFormat="false" ht="12" hidden="false" customHeight="true" outlineLevel="0" collapsed="false"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193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</row>
    <row r="82" customFormat="false" ht="12" hidden="false" customHeight="true" outlineLevel="0" collapsed="false"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193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</row>
    <row r="83" customFormat="false" ht="12" hidden="false" customHeight="true" outlineLevel="0" collapsed="false"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193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</row>
    <row r="84" customFormat="false" ht="12" hidden="false" customHeight="true" outlineLevel="0" collapsed="false"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193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</row>
    <row r="85" customFormat="false" ht="12" hidden="false" customHeight="true" outlineLevel="0" collapsed="false"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193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</row>
    <row r="86" customFormat="false" ht="12" hidden="false" customHeight="true" outlineLevel="0" collapsed="false"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193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</row>
    <row r="87" customFormat="false" ht="12" hidden="false" customHeight="true" outlineLevel="0" collapsed="false"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193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</row>
    <row r="88" customFormat="false" ht="12" hidden="false" customHeight="true" outlineLevel="0" collapsed="false"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193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</row>
    <row r="89" customFormat="false" ht="12" hidden="false" customHeight="true" outlineLevel="0" collapsed="false"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193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</row>
    <row r="90" customFormat="false" ht="12" hidden="false" customHeight="true" outlineLevel="0" collapsed="false"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193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</row>
    <row r="91" customFormat="false" ht="12" hidden="false" customHeight="true" outlineLevel="0" collapsed="false"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193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</row>
    <row r="92" customFormat="false" ht="12" hidden="false" customHeight="true" outlineLevel="0" collapsed="false"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193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</row>
    <row r="93" customFormat="false" ht="12" hidden="false" customHeight="true" outlineLevel="0" collapsed="false"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193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</row>
    <row r="94" customFormat="false" ht="12" hidden="false" customHeight="true" outlineLevel="0" collapsed="false"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193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</row>
    <row r="95" customFormat="false" ht="12" hidden="false" customHeight="true" outlineLevel="0" collapsed="false"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193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</row>
    <row r="96" customFormat="false" ht="12" hidden="false" customHeight="true" outlineLevel="0" collapsed="false"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193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</row>
    <row r="97" customFormat="false" ht="12" hidden="false" customHeight="true" outlineLevel="0" collapsed="false"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193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</row>
    <row r="98" customFormat="false" ht="12" hidden="false" customHeight="true" outlineLevel="0" collapsed="false"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193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</row>
    <row r="99" customFormat="false" ht="12" hidden="false" customHeight="true" outlineLevel="0" collapsed="false"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193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</row>
    <row r="100" customFormat="false" ht="12" hidden="false" customHeight="true" outlineLevel="0" collapsed="false"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193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</row>
    <row r="101" customFormat="false" ht="12" hidden="false" customHeight="true" outlineLevel="0" collapsed="false"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193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</row>
    <row r="102" customFormat="false" ht="12" hidden="false" customHeight="true" outlineLevel="0" collapsed="false"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193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</row>
    <row r="103" customFormat="false" ht="12" hidden="false" customHeight="true" outlineLevel="0" collapsed="false"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193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</row>
    <row r="104" customFormat="false" ht="12" hidden="false" customHeight="true" outlineLevel="0" collapsed="false"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193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</row>
    <row r="105" customFormat="false" ht="12" hidden="false" customHeight="true" outlineLevel="0" collapsed="false"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193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</row>
    <row r="106" customFormat="false" ht="12" hidden="false" customHeight="true" outlineLevel="0" collapsed="false"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193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</row>
    <row r="107" customFormat="false" ht="12" hidden="false" customHeight="true" outlineLevel="0" collapsed="false"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193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</row>
    <row r="108" customFormat="false" ht="12" hidden="false" customHeight="true" outlineLevel="0" collapsed="false"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193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</row>
    <row r="109" customFormat="false" ht="12" hidden="false" customHeight="true" outlineLevel="0" collapsed="false"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193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</row>
    <row r="110" customFormat="false" ht="12" hidden="false" customHeight="true" outlineLevel="0" collapsed="false"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193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</row>
    <row r="111" customFormat="false" ht="12" hidden="false" customHeight="true" outlineLevel="0" collapsed="false"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193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</row>
    <row r="112" customFormat="false" ht="12" hidden="false" customHeight="true" outlineLevel="0" collapsed="false"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193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</row>
    <row r="113" customFormat="false" ht="12" hidden="false" customHeight="true" outlineLevel="0" collapsed="false"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193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</row>
    <row r="114" customFormat="false" ht="12" hidden="false" customHeight="true" outlineLevel="0" collapsed="false"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104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</row>
    <row r="115" customFormat="false" ht="12" hidden="false" customHeight="true" outlineLevel="0" collapsed="false"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104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</row>
    <row r="116" customFormat="false" ht="12" hidden="false" customHeight="true" outlineLevel="0" collapsed="false"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104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</row>
    <row r="117" customFormat="false" ht="12" hidden="false" customHeight="true" outlineLevel="0" collapsed="false"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104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</row>
    <row r="118" customFormat="false" ht="12" hidden="false" customHeight="true" outlineLevel="0" collapsed="false"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104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</row>
    <row r="119" customFormat="false" ht="12" hidden="false" customHeight="true" outlineLevel="0" collapsed="false"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104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</row>
    <row r="120" customFormat="false" ht="12" hidden="false" customHeight="true" outlineLevel="0" collapsed="false"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104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</row>
    <row r="121" customFormat="false" ht="12" hidden="false" customHeight="true" outlineLevel="0" collapsed="false"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104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</row>
    <row r="122" customFormat="false" ht="12" hidden="false" customHeight="true" outlineLevel="0" collapsed="false"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104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</row>
    <row r="123" customFormat="false" ht="12" hidden="false" customHeight="true" outlineLevel="0" collapsed="false"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104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</row>
    <row r="124" customFormat="false" ht="12" hidden="false" customHeight="true" outlineLevel="0" collapsed="false"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104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</row>
    <row r="125" customFormat="false" ht="12" hidden="false" customHeight="true" outlineLevel="0" collapsed="false"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104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</row>
    <row r="126" customFormat="false" ht="12" hidden="false" customHeight="tru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104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</row>
    <row r="127" customFormat="false" ht="12" hidden="false" customHeight="true" outlineLevel="0" collapsed="false"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104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</row>
    <row r="128" customFormat="false" ht="12" hidden="false" customHeight="true" outlineLevel="0" collapsed="false"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104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</row>
    <row r="129" customFormat="false" ht="12" hidden="false" customHeight="true" outlineLevel="0" collapsed="false"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</row>
    <row r="130" customFormat="false" ht="12" hidden="false" customHeight="true" outlineLevel="0" collapsed="false"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</row>
    <row r="131" customFormat="false" ht="12" hidden="false" customHeight="true" outlineLevel="0" collapsed="false"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</row>
    <row r="132" customFormat="false" ht="12" hidden="false" customHeight="true" outlineLevel="0" collapsed="false"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</row>
    <row r="133" customFormat="false" ht="12" hidden="false" customHeight="true" outlineLevel="0" collapsed="false"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</row>
    <row r="134" customFormat="false" ht="12" hidden="false" customHeight="true" outlineLevel="0" collapsed="false"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</row>
    <row r="135" customFormat="false" ht="12" hidden="false" customHeight="true" outlineLevel="0" collapsed="false"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</row>
    <row r="136" customFormat="false" ht="12" hidden="false" customHeight="true" outlineLevel="0" collapsed="false"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</row>
    <row r="137" customFormat="false" ht="12" hidden="false" customHeight="true" outlineLevel="0" collapsed="false"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</row>
    <row r="138" customFormat="false" ht="12" hidden="false" customHeight="true" outlineLevel="0" collapsed="false"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</row>
    <row r="139" customFormat="false" ht="12" hidden="false" customHeight="true" outlineLevel="0" collapsed="false"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</row>
    <row r="140" customFormat="false" ht="12" hidden="false" customHeight="true" outlineLevel="0" collapsed="false"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</row>
    <row r="141" customFormat="false" ht="12" hidden="false" customHeight="true" outlineLevel="0" collapsed="false"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</row>
    <row r="142" customFormat="false" ht="12" hidden="false" customHeight="true" outlineLevel="0" collapsed="false"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</row>
    <row r="143" customFormat="false" ht="12" hidden="false" customHeight="true" outlineLevel="0" collapsed="false"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</row>
    <row r="144" customFormat="false" ht="12" hidden="false" customHeight="true" outlineLevel="0" collapsed="false"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</row>
    <row r="145" customFormat="false" ht="12" hidden="false" customHeight="true" outlineLevel="0" collapsed="false"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</row>
    <row r="146" customFormat="false" ht="12" hidden="false" customHeight="true" outlineLevel="0" collapsed="false"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</row>
    <row r="147" customFormat="false" ht="12" hidden="false" customHeight="true" outlineLevel="0" collapsed="false"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</row>
    <row r="148" customFormat="false" ht="12" hidden="false" customHeight="true" outlineLevel="0" collapsed="false"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</row>
    <row r="149" customFormat="false" ht="12" hidden="false" customHeight="true" outlineLevel="0" collapsed="false"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</row>
    <row r="150" customFormat="false" ht="12" hidden="false" customHeight="true" outlineLevel="0" collapsed="false"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</row>
    <row r="151" customFormat="false" ht="12" hidden="false" customHeight="true" outlineLevel="0" collapsed="false"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</row>
    <row r="152" customFormat="false" ht="12" hidden="false" customHeight="true" outlineLevel="0" collapsed="false"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</row>
    <row r="153" customFormat="false" ht="12" hidden="false" customHeight="true" outlineLevel="0" collapsed="false"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</row>
    <row r="154" customFormat="false" ht="12" hidden="false" customHeight="true" outlineLevel="0" collapsed="false"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</row>
    <row r="155" customFormat="false" ht="12" hidden="false" customHeight="true" outlineLevel="0" collapsed="false"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</row>
    <row r="156" customFormat="false" ht="12" hidden="false" customHeight="true" outlineLevel="0" collapsed="false"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</row>
    <row r="157" customFormat="false" ht="12" hidden="false" customHeight="true" outlineLevel="0" collapsed="false"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</row>
    <row r="158" customFormat="false" ht="12" hidden="false" customHeight="true" outlineLevel="0" collapsed="false"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</row>
    <row r="159" customFormat="false" ht="12" hidden="false" customHeight="true" outlineLevel="0" collapsed="false"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</row>
    <row r="160" customFormat="false" ht="12" hidden="false" customHeight="true" outlineLevel="0" collapsed="false"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</row>
    <row r="161" customFormat="false" ht="12" hidden="false" customHeight="true" outlineLevel="0" collapsed="false"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</row>
    <row r="162" customFormat="false" ht="12" hidden="false" customHeight="true" outlineLevel="0" collapsed="false"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</row>
    <row r="163" customFormat="false" ht="12" hidden="false" customHeight="true" outlineLevel="0" collapsed="false"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</row>
    <row r="164" customFormat="false" ht="12" hidden="false" customHeight="true" outlineLevel="0" collapsed="false"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</row>
    <row r="165" customFormat="false" ht="12" hidden="false" customHeight="true" outlineLevel="0" collapsed="false"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</row>
    <row r="166" customFormat="false" ht="12" hidden="false" customHeight="true" outlineLevel="0" collapsed="false"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</row>
    <row r="167" customFormat="false" ht="12" hidden="false" customHeight="true" outlineLevel="0" collapsed="false"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</row>
    <row r="168" customFormat="false" ht="12" hidden="false" customHeight="true" outlineLevel="0" collapsed="false"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</row>
    <row r="169" customFormat="false" ht="12" hidden="false" customHeight="true" outlineLevel="0" collapsed="false"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</row>
    <row r="170" customFormat="false" ht="12" hidden="false" customHeight="true" outlineLevel="0" collapsed="false"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</row>
    <row r="171" customFormat="false" ht="12" hidden="false" customHeight="true" outlineLevel="0" collapsed="false"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</row>
    <row r="172" customFormat="false" ht="12" hidden="false" customHeight="true" outlineLevel="0" collapsed="false"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</row>
    <row r="173" customFormat="false" ht="12" hidden="false" customHeight="true" outlineLevel="0" collapsed="false"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</row>
    <row r="174" customFormat="false" ht="12" hidden="false" customHeight="true" outlineLevel="0" collapsed="false"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</row>
    <row r="175" customFormat="false" ht="12" hidden="false" customHeight="true" outlineLevel="0" collapsed="false"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</row>
    <row r="176" customFormat="false" ht="12" hidden="false" customHeight="true" outlineLevel="0" collapsed="false"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</row>
    <row r="177" customFormat="false" ht="12" hidden="false" customHeight="true" outlineLevel="0" collapsed="false">
      <c r="AC177" s="92"/>
    </row>
  </sheetData>
  <mergeCells count="41">
    <mergeCell ref="AF4:AI4"/>
    <mergeCell ref="AK4:AK7"/>
    <mergeCell ref="E5:F6"/>
    <mergeCell ref="G5:H6"/>
    <mergeCell ref="I5:J6"/>
    <mergeCell ref="K5:K7"/>
    <mergeCell ref="L5:N5"/>
    <mergeCell ref="O5:O7"/>
    <mergeCell ref="P5:Q6"/>
    <mergeCell ref="R5:R7"/>
    <mergeCell ref="S5:T6"/>
    <mergeCell ref="U5:V6"/>
    <mergeCell ref="W5:X6"/>
    <mergeCell ref="Y5:Y7"/>
    <mergeCell ref="Z5:AB5"/>
    <mergeCell ref="AC5:AD6"/>
    <mergeCell ref="AE5:AE7"/>
    <mergeCell ref="AF5:AG6"/>
    <mergeCell ref="AI5:AI7"/>
    <mergeCell ref="N6:N7"/>
    <mergeCell ref="AB6:AB7"/>
    <mergeCell ref="B8:C8"/>
    <mergeCell ref="AN8:AO8"/>
    <mergeCell ref="B9:C9"/>
    <mergeCell ref="AN9:AO9"/>
    <mergeCell ref="B10:C10"/>
    <mergeCell ref="AN10:AO10"/>
    <mergeCell ref="B11:C11"/>
    <mergeCell ref="AN11:AO11"/>
    <mergeCell ref="B12:C12"/>
    <mergeCell ref="AN12:AO12"/>
    <mergeCell ref="B13:C13"/>
    <mergeCell ref="AN13:AO13"/>
    <mergeCell ref="B19:C19"/>
    <mergeCell ref="AN19:AO19"/>
    <mergeCell ref="B22:C22"/>
    <mergeCell ref="AN22:AO22"/>
    <mergeCell ref="B32:C32"/>
    <mergeCell ref="AN32:AO32"/>
    <mergeCell ref="B35:C35"/>
    <mergeCell ref="AN35:AO35"/>
  </mergeCells>
  <printOptions headings="false" gridLines="false" gridLinesSet="true" horizontalCentered="false" verticalCentered="false"/>
  <pageMargins left="0.196527777777778" right="0.196527777777778" top="0.7875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10.62109375" defaultRowHeight="12" zeroHeight="false" outlineLevelRow="0" outlineLevelCol="0"/>
  <cols>
    <col collapsed="false" customWidth="true" hidden="false" outlineLevel="0" max="1" min="1" style="91" width="0.25"/>
    <col collapsed="false" customWidth="true" hidden="false" outlineLevel="0" max="2" min="2" style="91" width="0.99"/>
    <col collapsed="false" customWidth="true" hidden="false" outlineLevel="0" max="3" min="3" style="91" width="14.49"/>
    <col collapsed="false" customWidth="true" hidden="false" outlineLevel="0" max="4" min="4" style="91" width="0.25"/>
    <col collapsed="false" customWidth="true" hidden="false" outlineLevel="0" max="5" min="5" style="194" width="5.12"/>
    <col collapsed="false" customWidth="true" hidden="false" outlineLevel="0" max="10" min="6" style="194" width="4.99"/>
    <col collapsed="false" customWidth="true" hidden="false" outlineLevel="0" max="11" min="11" style="194" width="5.36"/>
    <col collapsed="false" customWidth="true" hidden="false" outlineLevel="0" max="12" min="12" style="194" width="4.99"/>
    <col collapsed="false" customWidth="true" hidden="false" outlineLevel="0" max="15" min="13" style="194" width="5.36"/>
    <col collapsed="false" customWidth="true" hidden="false" outlineLevel="0" max="18" min="16" style="194" width="4.99"/>
    <col collapsed="false" customWidth="true" hidden="false" outlineLevel="0" max="19" min="19" style="194" width="5.36"/>
    <col collapsed="false" customWidth="true" hidden="false" outlineLevel="0" max="20" min="20" style="194" width="4.99"/>
    <col collapsed="false" customWidth="true" hidden="false" outlineLevel="0" max="21" min="21" style="194" width="5.36"/>
    <col collapsed="false" customWidth="true" hidden="false" outlineLevel="0" max="22" min="22" style="194" width="4.99"/>
    <col collapsed="false" customWidth="true" hidden="false" outlineLevel="0" max="23" min="23" style="194" width="5.36"/>
    <col collapsed="false" customWidth="true" hidden="false" outlineLevel="0" max="24" min="24" style="194" width="4.99"/>
    <col collapsed="false" customWidth="true" hidden="false" outlineLevel="0" max="25" min="25" style="194" width="5.36"/>
    <col collapsed="false" customWidth="true" hidden="false" outlineLevel="0" max="26" min="26" style="194" width="4.99"/>
    <col collapsed="false" customWidth="true" hidden="false" outlineLevel="0" max="27" min="27" style="194" width="6.12"/>
    <col collapsed="false" customWidth="true" hidden="false" outlineLevel="0" max="28" min="28" style="194" width="5.36"/>
    <col collapsed="false" customWidth="true" hidden="false" outlineLevel="0" max="29" min="29" style="194" width="6.25"/>
    <col collapsed="false" customWidth="true" hidden="false" outlineLevel="0" max="30" min="30" style="194" width="5.36"/>
    <col collapsed="false" customWidth="true" hidden="false" outlineLevel="0" max="31" min="31" style="194" width="4.99"/>
    <col collapsed="false" customWidth="true" hidden="false" outlineLevel="0" max="32" min="32" style="91" width="0.25"/>
    <col collapsed="false" customWidth="true" hidden="false" outlineLevel="0" max="33" min="33" style="92" width="0.25"/>
    <col collapsed="false" customWidth="true" hidden="false" outlineLevel="0" max="34" min="34" style="92" width="1.36"/>
    <col collapsed="false" customWidth="true" hidden="false" outlineLevel="0" max="35" min="35" style="92" width="15.49"/>
    <col collapsed="false" customWidth="true" hidden="false" outlineLevel="0" max="36" min="36" style="92" width="0.25"/>
    <col collapsed="false" customWidth="false" hidden="false" outlineLevel="0" max="257" min="37" style="195" width="10.62"/>
  </cols>
  <sheetData>
    <row r="1" s="197" customFormat="true" ht="24" hidden="false" customHeight="true" outlineLevel="0" collapsed="false">
      <c r="A1" s="93"/>
      <c r="B1" s="196"/>
      <c r="C1" s="196"/>
      <c r="D1" s="94"/>
      <c r="G1" s="198"/>
      <c r="I1" s="199" t="s">
        <v>106</v>
      </c>
      <c r="J1" s="200" t="s">
        <v>107</v>
      </c>
      <c r="K1" s="201"/>
      <c r="M1" s="198"/>
      <c r="N1" s="198"/>
      <c r="O1" s="198"/>
      <c r="P1" s="198"/>
      <c r="Q1" s="198"/>
      <c r="R1" s="198"/>
      <c r="S1" s="200" t="s">
        <v>108</v>
      </c>
      <c r="T1" s="198"/>
      <c r="U1" s="198"/>
      <c r="V1" s="198"/>
      <c r="W1" s="198"/>
      <c r="X1" s="198"/>
      <c r="Y1" s="198"/>
      <c r="Z1" s="198"/>
      <c r="AA1" s="198"/>
      <c r="AB1" s="201"/>
      <c r="AD1" s="198"/>
      <c r="AE1" s="100"/>
      <c r="AF1" s="100"/>
      <c r="AG1" s="99"/>
      <c r="AH1" s="99"/>
      <c r="AI1" s="94"/>
      <c r="AJ1" s="94"/>
    </row>
    <row r="2" customFormat="false" ht="15" hidden="false" customHeight="true" outlineLevel="0" collapsed="false">
      <c r="C2" s="101"/>
      <c r="D2" s="101"/>
      <c r="E2" s="102"/>
      <c r="K2" s="202"/>
      <c r="L2" s="202"/>
      <c r="AE2" s="105"/>
      <c r="AF2" s="105"/>
      <c r="AI2" s="101"/>
      <c r="AJ2" s="101"/>
    </row>
    <row r="3" s="205" customFormat="true" ht="12" hidden="false" customHeight="true" outlineLevel="0" collapsed="false">
      <c r="A3" s="106"/>
      <c r="B3" s="106"/>
      <c r="C3" s="107" t="s">
        <v>44</v>
      </c>
      <c r="D3" s="108"/>
      <c r="E3" s="203"/>
      <c r="F3" s="203"/>
      <c r="G3" s="203"/>
      <c r="H3" s="203"/>
      <c r="I3" s="203"/>
      <c r="J3" s="203"/>
      <c r="K3" s="204"/>
      <c r="L3" s="204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170"/>
      <c r="AF3" s="106"/>
      <c r="AG3" s="111"/>
      <c r="AH3" s="111"/>
      <c r="AI3" s="108"/>
      <c r="AJ3" s="108"/>
    </row>
    <row r="4" s="209" customFormat="true" ht="12" hidden="false" customHeight="true" outlineLevel="0" collapsed="false">
      <c r="A4" s="112"/>
      <c r="B4" s="112"/>
      <c r="C4" s="112"/>
      <c r="D4" s="113"/>
      <c r="E4" s="206"/>
      <c r="F4" s="114"/>
      <c r="G4" s="115" t="s">
        <v>109</v>
      </c>
      <c r="H4" s="114"/>
      <c r="I4" s="114"/>
      <c r="J4" s="114"/>
      <c r="K4" s="114"/>
      <c r="L4" s="114"/>
      <c r="M4" s="206"/>
      <c r="N4" s="114"/>
      <c r="O4" s="114"/>
      <c r="P4" s="115" t="s">
        <v>110</v>
      </c>
      <c r="Q4" s="114"/>
      <c r="R4" s="114"/>
      <c r="S4" s="114"/>
      <c r="T4" s="114"/>
      <c r="U4" s="207" t="s">
        <v>46</v>
      </c>
      <c r="V4" s="207"/>
      <c r="W4" s="207"/>
      <c r="X4" s="207"/>
      <c r="Y4" s="114"/>
      <c r="Z4" s="115" t="s">
        <v>47</v>
      </c>
      <c r="AA4" s="114"/>
      <c r="AB4" s="114"/>
      <c r="AC4" s="208" t="s">
        <v>111</v>
      </c>
      <c r="AD4" s="208"/>
      <c r="AE4" s="120"/>
      <c r="AF4" s="122"/>
      <c r="AG4" s="123"/>
      <c r="AH4" s="112"/>
      <c r="AI4" s="112"/>
      <c r="AJ4" s="112"/>
    </row>
    <row r="5" s="209" customFormat="true" ht="12" hidden="false" customHeight="true" outlineLevel="0" collapsed="false">
      <c r="A5" s="125"/>
      <c r="B5" s="125"/>
      <c r="C5" s="125"/>
      <c r="D5" s="126"/>
      <c r="E5" s="210" t="s">
        <v>112</v>
      </c>
      <c r="F5" s="210"/>
      <c r="G5" s="127" t="s">
        <v>113</v>
      </c>
      <c r="H5" s="127"/>
      <c r="I5" s="129" t="s">
        <v>114</v>
      </c>
      <c r="J5" s="129"/>
      <c r="K5" s="211" t="s">
        <v>115</v>
      </c>
      <c r="L5" s="211"/>
      <c r="M5" s="211" t="s">
        <v>116</v>
      </c>
      <c r="N5" s="211"/>
      <c r="O5" s="127" t="s">
        <v>117</v>
      </c>
      <c r="P5" s="127"/>
      <c r="Q5" s="212" t="s">
        <v>118</v>
      </c>
      <c r="R5" s="212"/>
      <c r="S5" s="213" t="s">
        <v>119</v>
      </c>
      <c r="T5" s="213"/>
      <c r="U5" s="127" t="s">
        <v>120</v>
      </c>
      <c r="V5" s="127"/>
      <c r="W5" s="127" t="s">
        <v>121</v>
      </c>
      <c r="X5" s="127"/>
      <c r="Y5" s="142" t="s">
        <v>25</v>
      </c>
      <c r="Z5" s="142"/>
      <c r="AA5" s="129" t="s">
        <v>115</v>
      </c>
      <c r="AB5" s="129"/>
      <c r="AC5" s="208"/>
      <c r="AD5" s="208"/>
      <c r="AE5" s="137" t="s">
        <v>122</v>
      </c>
      <c r="AF5" s="135"/>
      <c r="AG5" s="136"/>
      <c r="AH5" s="125"/>
      <c r="AI5" s="125"/>
      <c r="AJ5" s="125"/>
    </row>
    <row r="6" s="209" customFormat="true" ht="12" hidden="false" customHeight="true" outlineLevel="0" collapsed="false">
      <c r="A6" s="214"/>
      <c r="B6" s="214"/>
      <c r="C6" s="214"/>
      <c r="D6" s="215"/>
      <c r="E6" s="129" t="s">
        <v>123</v>
      </c>
      <c r="F6" s="129" t="s">
        <v>124</v>
      </c>
      <c r="G6" s="129" t="s">
        <v>123</v>
      </c>
      <c r="H6" s="129" t="s">
        <v>124</v>
      </c>
      <c r="I6" s="129" t="s">
        <v>123</v>
      </c>
      <c r="J6" s="129" t="s">
        <v>124</v>
      </c>
      <c r="K6" s="129" t="s">
        <v>123</v>
      </c>
      <c r="L6" s="129" t="s">
        <v>124</v>
      </c>
      <c r="M6" s="129" t="s">
        <v>123</v>
      </c>
      <c r="N6" s="129" t="s">
        <v>124</v>
      </c>
      <c r="O6" s="129" t="s">
        <v>123</v>
      </c>
      <c r="P6" s="210" t="s">
        <v>124</v>
      </c>
      <c r="Q6" s="142" t="s">
        <v>123</v>
      </c>
      <c r="R6" s="210" t="s">
        <v>124</v>
      </c>
      <c r="S6" s="142" t="s">
        <v>123</v>
      </c>
      <c r="T6" s="129" t="s">
        <v>124</v>
      </c>
      <c r="U6" s="129" t="s">
        <v>123</v>
      </c>
      <c r="V6" s="129" t="s">
        <v>124</v>
      </c>
      <c r="W6" s="129" t="s">
        <v>123</v>
      </c>
      <c r="X6" s="129" t="s">
        <v>124</v>
      </c>
      <c r="Y6" s="129" t="s">
        <v>123</v>
      </c>
      <c r="Z6" s="129" t="s">
        <v>124</v>
      </c>
      <c r="AA6" s="129" t="s">
        <v>123</v>
      </c>
      <c r="AB6" s="129" t="s">
        <v>124</v>
      </c>
      <c r="AC6" s="129" t="s">
        <v>123</v>
      </c>
      <c r="AD6" s="129" t="s">
        <v>124</v>
      </c>
      <c r="AE6" s="143"/>
      <c r="AF6" s="144"/>
      <c r="AG6" s="145"/>
      <c r="AH6" s="139"/>
      <c r="AI6" s="139"/>
      <c r="AJ6" s="139"/>
    </row>
    <row r="7" s="106" customFormat="true" ht="18" hidden="false" customHeight="true" outlineLevel="0" collapsed="false">
      <c r="B7" s="151" t="s">
        <v>72</v>
      </c>
      <c r="C7" s="151"/>
      <c r="D7" s="147"/>
      <c r="E7" s="109" t="n">
        <v>6008.73</v>
      </c>
      <c r="F7" s="109" t="n">
        <v>1294.398</v>
      </c>
      <c r="G7" s="109" t="n">
        <v>2738.74</v>
      </c>
      <c r="H7" s="109" t="n">
        <v>429.222</v>
      </c>
      <c r="I7" s="109" t="n">
        <v>6769.08</v>
      </c>
      <c r="J7" s="109" t="n">
        <v>1126.287</v>
      </c>
      <c r="K7" s="109" t="n">
        <v>15516.55</v>
      </c>
      <c r="L7" s="109" t="n">
        <v>2849.907</v>
      </c>
      <c r="M7" s="109" t="n">
        <v>83737.26</v>
      </c>
      <c r="N7" s="109" t="n">
        <v>15176.915</v>
      </c>
      <c r="O7" s="109" t="n">
        <v>11406.53</v>
      </c>
      <c r="P7" s="109" t="n">
        <v>1534.479</v>
      </c>
      <c r="Q7" s="109" t="n">
        <v>7123.15</v>
      </c>
      <c r="R7" s="109" t="n">
        <v>1294.643</v>
      </c>
      <c r="S7" s="109" t="n">
        <v>27206.78</v>
      </c>
      <c r="T7" s="148" t="n">
        <v>5350.711</v>
      </c>
      <c r="U7" s="148" t="n">
        <v>12309.59</v>
      </c>
      <c r="V7" s="148" t="n">
        <v>1774.119</v>
      </c>
      <c r="W7" s="148" t="n">
        <v>16779.42</v>
      </c>
      <c r="X7" s="148" t="n">
        <v>2340.351</v>
      </c>
      <c r="Y7" s="148" t="n">
        <v>10302.06</v>
      </c>
      <c r="Z7" s="148" t="n">
        <v>1693.135</v>
      </c>
      <c r="AA7" s="148" t="n">
        <v>168864.79</v>
      </c>
      <c r="AB7" s="148" t="n">
        <v>29164.353</v>
      </c>
      <c r="AC7" s="148" t="n">
        <v>184381.34</v>
      </c>
      <c r="AD7" s="148" t="n">
        <v>32014.26</v>
      </c>
      <c r="AE7" s="148" t="n">
        <v>3129</v>
      </c>
      <c r="AF7" s="149"/>
      <c r="AG7" s="150"/>
      <c r="AH7" s="151" t="s">
        <v>72</v>
      </c>
      <c r="AI7" s="151"/>
      <c r="AJ7" s="152"/>
    </row>
    <row r="8" s="106" customFormat="true" ht="15.95" hidden="false" customHeight="true" outlineLevel="0" collapsed="false">
      <c r="B8" s="151" t="s">
        <v>73</v>
      </c>
      <c r="C8" s="151"/>
      <c r="D8" s="147"/>
      <c r="E8" s="109" t="n">
        <v>6012.39</v>
      </c>
      <c r="F8" s="109" t="n">
        <v>1308.369</v>
      </c>
      <c r="G8" s="109" t="n">
        <v>2874.35</v>
      </c>
      <c r="H8" s="109" t="n">
        <v>457.784</v>
      </c>
      <c r="I8" s="109" t="n">
        <v>6770.87</v>
      </c>
      <c r="J8" s="109" t="n">
        <v>1142.939</v>
      </c>
      <c r="K8" s="109" t="n">
        <v>15657.61</v>
      </c>
      <c r="L8" s="109" t="n">
        <v>2909.092</v>
      </c>
      <c r="M8" s="109" t="n">
        <v>83640.71</v>
      </c>
      <c r="N8" s="109" t="n">
        <v>15355.791</v>
      </c>
      <c r="O8" s="109" t="n">
        <v>11316.86</v>
      </c>
      <c r="P8" s="109" t="n">
        <v>1541.369</v>
      </c>
      <c r="Q8" s="109" t="n">
        <v>7106.14</v>
      </c>
      <c r="R8" s="109" t="n">
        <v>1304.799</v>
      </c>
      <c r="S8" s="109" t="n">
        <v>27207.08</v>
      </c>
      <c r="T8" s="148" t="n">
        <v>5464.727</v>
      </c>
      <c r="U8" s="148" t="n">
        <v>12312.56</v>
      </c>
      <c r="V8" s="148" t="n">
        <v>1796.106</v>
      </c>
      <c r="W8" s="148" t="n">
        <v>16789.12</v>
      </c>
      <c r="X8" s="148" t="n">
        <v>2371.991</v>
      </c>
      <c r="Y8" s="148" t="n">
        <v>10340.99</v>
      </c>
      <c r="Z8" s="148" t="n">
        <v>1719.93</v>
      </c>
      <c r="AA8" s="148" t="n">
        <v>168713.46</v>
      </c>
      <c r="AB8" s="148" t="n">
        <v>29554.713</v>
      </c>
      <c r="AC8" s="148" t="n">
        <v>184371.07</v>
      </c>
      <c r="AD8" s="148" t="n">
        <v>32463.805</v>
      </c>
      <c r="AE8" s="148" t="n">
        <v>3129</v>
      </c>
      <c r="AF8" s="149"/>
      <c r="AG8" s="150"/>
      <c r="AH8" s="151" t="s">
        <v>73</v>
      </c>
      <c r="AI8" s="151"/>
      <c r="AJ8" s="152"/>
    </row>
    <row r="9" s="106" customFormat="true" ht="15.95" hidden="false" customHeight="true" outlineLevel="0" collapsed="false">
      <c r="B9" s="151" t="s">
        <v>74</v>
      </c>
      <c r="C9" s="151"/>
      <c r="D9" s="147"/>
      <c r="E9" s="109" t="n">
        <v>6002.24999807961</v>
      </c>
      <c r="F9" s="109" t="n">
        <v>1321.544</v>
      </c>
      <c r="G9" s="109" t="n">
        <v>2895.92999628373</v>
      </c>
      <c r="H9" s="109" t="n">
        <v>472.824</v>
      </c>
      <c r="I9" s="109" t="n">
        <v>6768.88000418991</v>
      </c>
      <c r="J9" s="109" t="n">
        <v>1158.082</v>
      </c>
      <c r="K9" s="109" t="n">
        <v>15667.0599985532</v>
      </c>
      <c r="L9" s="109" t="n">
        <v>2952.45</v>
      </c>
      <c r="M9" s="109" t="n">
        <v>83666.3599996958</v>
      </c>
      <c r="N9" s="109" t="n">
        <v>15557.168</v>
      </c>
      <c r="O9" s="109" t="n">
        <v>11285.8100057822</v>
      </c>
      <c r="P9" s="109" t="n">
        <v>1559.983</v>
      </c>
      <c r="Q9" s="109" t="n">
        <v>7106.98000159301</v>
      </c>
      <c r="R9" s="109" t="n">
        <v>1322.337</v>
      </c>
      <c r="S9" s="109" t="n">
        <v>26879.5000092294</v>
      </c>
      <c r="T9" s="148" t="n">
        <v>5511.932</v>
      </c>
      <c r="U9" s="148" t="n">
        <v>12450.8199943267</v>
      </c>
      <c r="V9" s="148" t="n">
        <v>1840.579</v>
      </c>
      <c r="W9" s="148" t="n">
        <v>16869.7000055593</v>
      </c>
      <c r="X9" s="148" t="n">
        <v>2412.57</v>
      </c>
      <c r="Y9" s="148" t="n">
        <v>10333.3399976417</v>
      </c>
      <c r="Z9" s="148" t="n">
        <v>1739.976</v>
      </c>
      <c r="AA9" s="148" t="n">
        <v>168592.510013828</v>
      </c>
      <c r="AB9" s="148" t="n">
        <v>29944.545</v>
      </c>
      <c r="AC9" s="148" t="n">
        <v>184259.570012381</v>
      </c>
      <c r="AD9" s="148" t="n">
        <v>32896.995</v>
      </c>
      <c r="AE9" s="148" t="n">
        <v>3129</v>
      </c>
      <c r="AF9" s="149"/>
      <c r="AG9" s="150"/>
      <c r="AH9" s="151" t="s">
        <v>74</v>
      </c>
      <c r="AI9" s="151"/>
      <c r="AJ9" s="152"/>
    </row>
    <row r="10" s="106" customFormat="true" ht="15.95" hidden="false" customHeight="true" outlineLevel="0" collapsed="false">
      <c r="B10" s="151" t="s">
        <v>75</v>
      </c>
      <c r="C10" s="151"/>
      <c r="D10" s="147"/>
      <c r="E10" s="109" t="n">
        <v>6018.16999857873</v>
      </c>
      <c r="F10" s="109" t="n">
        <v>1342.156</v>
      </c>
      <c r="G10" s="109" t="n">
        <v>3044.71999725699</v>
      </c>
      <c r="H10" s="109" t="n">
        <v>497.178</v>
      </c>
      <c r="I10" s="109" t="n">
        <v>6764.60000390932</v>
      </c>
      <c r="J10" s="109" t="n">
        <v>1171.713</v>
      </c>
      <c r="K10" s="109" t="n">
        <v>15827.489999745</v>
      </c>
      <c r="L10" s="109" t="n">
        <v>3011.047</v>
      </c>
      <c r="M10" s="109" t="n">
        <v>83204.589999985</v>
      </c>
      <c r="N10" s="109" t="n">
        <v>15665.2</v>
      </c>
      <c r="O10" s="109" t="n">
        <v>10719.5500053652</v>
      </c>
      <c r="P10" s="109" t="n">
        <v>1523.142</v>
      </c>
      <c r="Q10" s="109" t="n">
        <v>7044.81000167504</v>
      </c>
      <c r="R10" s="109" t="n">
        <v>1323.753</v>
      </c>
      <c r="S10" s="109" t="n">
        <v>26834.8000094853</v>
      </c>
      <c r="T10" s="148" t="n">
        <v>5611.805</v>
      </c>
      <c r="U10" s="148" t="n">
        <v>12412.9299948327</v>
      </c>
      <c r="V10" s="148" t="n">
        <v>1866.388</v>
      </c>
      <c r="W10" s="148" t="n">
        <v>16742.1300038639</v>
      </c>
      <c r="X10" s="148" t="n">
        <v>2439.989</v>
      </c>
      <c r="Y10" s="148" t="n">
        <v>11461.2999959197</v>
      </c>
      <c r="Z10" s="148" t="n">
        <v>1870.659</v>
      </c>
      <c r="AA10" s="148" t="n">
        <v>168420.110011127</v>
      </c>
      <c r="AB10" s="148" t="n">
        <v>30300.936</v>
      </c>
      <c r="AC10" s="148" t="n">
        <v>184247.600010872</v>
      </c>
      <c r="AD10" s="148" t="n">
        <v>33311.983</v>
      </c>
      <c r="AE10" s="148" t="n">
        <v>3129</v>
      </c>
      <c r="AF10" s="149"/>
      <c r="AG10" s="150"/>
      <c r="AH10" s="151" t="s">
        <v>75</v>
      </c>
      <c r="AI10" s="151"/>
      <c r="AJ10" s="152"/>
    </row>
    <row r="11" s="216" customFormat="true" ht="20.1" hidden="false" customHeight="true" outlineLevel="0" collapsed="false">
      <c r="B11" s="154" t="s">
        <v>76</v>
      </c>
      <c r="C11" s="154"/>
      <c r="D11" s="147"/>
      <c r="E11" s="217" t="n">
        <v>6014.17999868095</v>
      </c>
      <c r="F11" s="217" t="n">
        <v>1352.392</v>
      </c>
      <c r="G11" s="217" t="n">
        <v>3034.61999719217</v>
      </c>
      <c r="H11" s="217" t="n">
        <v>501.513</v>
      </c>
      <c r="I11" s="217" t="n">
        <v>6764.60000390932</v>
      </c>
      <c r="J11" s="217" t="n">
        <v>1185.503</v>
      </c>
      <c r="K11" s="217" t="n">
        <v>15813.3999997824</v>
      </c>
      <c r="L11" s="217" t="n">
        <v>3039.408</v>
      </c>
      <c r="M11" s="217" t="n">
        <v>82797.6699988637</v>
      </c>
      <c r="N11" s="217" t="n">
        <v>15769.642</v>
      </c>
      <c r="O11" s="217" t="n">
        <v>10714.2900052909</v>
      </c>
      <c r="P11" s="217" t="n">
        <v>1538.231</v>
      </c>
      <c r="Q11" s="217" t="n">
        <v>8892.58000235818</v>
      </c>
      <c r="R11" s="217" t="n">
        <v>1521.476</v>
      </c>
      <c r="S11" s="217" t="n">
        <v>26522.880009206</v>
      </c>
      <c r="T11" s="217" t="n">
        <v>5645.277</v>
      </c>
      <c r="U11" s="217" t="n">
        <v>12580.9499951396</v>
      </c>
      <c r="V11" s="217" t="n">
        <v>1913.12</v>
      </c>
      <c r="W11" s="217" t="n">
        <v>14991.1800040565</v>
      </c>
      <c r="X11" s="217" t="n">
        <v>2296.716</v>
      </c>
      <c r="Y11" s="156" t="n">
        <v>11919.9799961355</v>
      </c>
      <c r="Z11" s="217" t="n">
        <v>1958.45</v>
      </c>
      <c r="AA11" s="217" t="n">
        <v>168419.53001105</v>
      </c>
      <c r="AB11" s="217" t="n">
        <v>30642.912</v>
      </c>
      <c r="AC11" s="217" t="n">
        <v>184232.930010833</v>
      </c>
      <c r="AD11" s="217" t="n">
        <v>33682.32</v>
      </c>
      <c r="AE11" s="217" t="n">
        <v>3129</v>
      </c>
      <c r="AF11" s="217" t="e">
        <f aca="false"/>
        <v>#REF!</v>
      </c>
      <c r="AG11" s="150"/>
      <c r="AH11" s="154" t="s">
        <v>76</v>
      </c>
      <c r="AI11" s="154"/>
      <c r="AJ11" s="218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</row>
    <row r="12" s="220" customFormat="true" ht="27" hidden="false" customHeight="true" outlineLevel="0" collapsed="false">
      <c r="B12" s="162" t="s">
        <v>77</v>
      </c>
      <c r="C12" s="162"/>
      <c r="D12" s="221"/>
      <c r="E12" s="164" t="n">
        <v>888.490000391379</v>
      </c>
      <c r="F12" s="164" t="n">
        <v>154.326</v>
      </c>
      <c r="G12" s="164" t="n">
        <v>209.099998516962</v>
      </c>
      <c r="H12" s="164" t="n">
        <v>25.569</v>
      </c>
      <c r="I12" s="164" t="n">
        <v>117.739999677986</v>
      </c>
      <c r="J12" s="164" t="n">
        <v>26.223</v>
      </c>
      <c r="K12" s="164" t="n">
        <v>1215.32999858633</v>
      </c>
      <c r="L12" s="164" t="n">
        <v>206.118</v>
      </c>
      <c r="M12" s="164" t="n">
        <v>10007.1800006311</v>
      </c>
      <c r="N12" s="164" t="n">
        <v>1844.584</v>
      </c>
      <c r="O12" s="164" t="n">
        <v>2130.57000226341</v>
      </c>
      <c r="P12" s="164" t="n">
        <v>339.745</v>
      </c>
      <c r="Q12" s="164" t="n">
        <v>2491.16000136919</v>
      </c>
      <c r="R12" s="164" t="n">
        <v>545.089</v>
      </c>
      <c r="S12" s="164" t="n">
        <v>2383.75999728404</v>
      </c>
      <c r="T12" s="164" t="n">
        <v>500.208</v>
      </c>
      <c r="U12" s="164" t="n">
        <v>2727.60999936983</v>
      </c>
      <c r="V12" s="164" t="n">
        <v>407.901</v>
      </c>
      <c r="W12" s="164" t="n">
        <v>1364.7500000298</v>
      </c>
      <c r="X12" s="164" t="n">
        <v>191.383</v>
      </c>
      <c r="Y12" s="164" t="n">
        <v>2997.49999938533</v>
      </c>
      <c r="Z12" s="164" t="n">
        <v>428.501</v>
      </c>
      <c r="AA12" s="164" t="n">
        <v>24102.5300003327</v>
      </c>
      <c r="AB12" s="164" t="n">
        <v>4257.411</v>
      </c>
      <c r="AC12" s="164" t="n">
        <v>25317.8599989191</v>
      </c>
      <c r="AD12" s="164" t="n">
        <v>4463.529</v>
      </c>
      <c r="AE12" s="164" t="n">
        <v>476</v>
      </c>
      <c r="AF12" s="164" t="e">
        <f aca="false"/>
        <v>#REF!</v>
      </c>
      <c r="AG12" s="222" t="n">
        <v>0</v>
      </c>
      <c r="AH12" s="162" t="s">
        <v>77</v>
      </c>
      <c r="AI12" s="162"/>
      <c r="AJ12" s="223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</row>
    <row r="13" s="225" customFormat="true" ht="12" hidden="false" customHeight="true" outlineLevel="0" collapsed="false">
      <c r="C13" s="169" t="s">
        <v>78</v>
      </c>
      <c r="D13" s="147"/>
      <c r="E13" s="170" t="n">
        <v>536.140000650659</v>
      </c>
      <c r="F13" s="170" t="n">
        <v>104.135</v>
      </c>
      <c r="G13" s="170" t="n">
        <v>127.229998987168</v>
      </c>
      <c r="H13" s="170" t="n">
        <v>15.459</v>
      </c>
      <c r="I13" s="170" t="n">
        <v>117.579999681562</v>
      </c>
      <c r="J13" s="170" t="n">
        <v>26.197</v>
      </c>
      <c r="K13" s="170" t="n">
        <v>780.94999931939</v>
      </c>
      <c r="L13" s="170" t="n">
        <v>145.791</v>
      </c>
      <c r="M13" s="170" t="n">
        <v>9084.71000144444</v>
      </c>
      <c r="N13" s="170" t="n">
        <v>1697.041</v>
      </c>
      <c r="O13" s="170" t="n">
        <v>1835.87000290863</v>
      </c>
      <c r="P13" s="170" t="n">
        <v>293.37</v>
      </c>
      <c r="Q13" s="170" t="n">
        <v>2245.59000201523</v>
      </c>
      <c r="R13" s="170" t="n">
        <v>503.097</v>
      </c>
      <c r="S13" s="170" t="n">
        <v>2293.36999784596</v>
      </c>
      <c r="T13" s="170" t="n">
        <v>485.364</v>
      </c>
      <c r="U13" s="170" t="n">
        <v>1965.35999907553</v>
      </c>
      <c r="V13" s="170" t="n">
        <v>276.762</v>
      </c>
      <c r="W13" s="170" t="n">
        <v>1253.1400000453</v>
      </c>
      <c r="X13" s="170" t="n">
        <v>174.3</v>
      </c>
      <c r="Y13" s="226" t="n">
        <v>2704.42999965511</v>
      </c>
      <c r="Z13" s="170" t="n">
        <v>384.547</v>
      </c>
      <c r="AA13" s="170" t="n">
        <v>21382.4700029902</v>
      </c>
      <c r="AB13" s="170" t="n">
        <v>3814.481</v>
      </c>
      <c r="AC13" s="170" t="n">
        <v>22163.4200023096</v>
      </c>
      <c r="AD13" s="170" t="n">
        <v>3960.272</v>
      </c>
      <c r="AE13" s="170" t="n">
        <v>414</v>
      </c>
      <c r="AF13" s="170"/>
      <c r="AG13" s="227"/>
      <c r="AH13" s="188"/>
      <c r="AI13" s="169" t="s">
        <v>78</v>
      </c>
      <c r="AJ13" s="152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</row>
    <row r="14" s="225" customFormat="true" ht="12" hidden="false" customHeight="true" outlineLevel="0" collapsed="false">
      <c r="C14" s="169" t="s">
        <v>79</v>
      </c>
      <c r="D14" s="147"/>
      <c r="E14" s="170" t="n">
        <v>17.4700000621378</v>
      </c>
      <c r="F14" s="170" t="n">
        <v>2.56</v>
      </c>
      <c r="G14" s="170" t="n">
        <v>6.68999998271465</v>
      </c>
      <c r="H14" s="170" t="n">
        <v>0.961</v>
      </c>
      <c r="I14" s="170" t="n">
        <v>0</v>
      </c>
      <c r="J14" s="170" t="n">
        <v>0</v>
      </c>
      <c r="K14" s="170" t="n">
        <v>24.1600000448525</v>
      </c>
      <c r="L14" s="170" t="n">
        <v>3.521</v>
      </c>
      <c r="M14" s="170" t="n">
        <v>91.6099995877594</v>
      </c>
      <c r="N14" s="170" t="n">
        <v>11.707</v>
      </c>
      <c r="O14" s="170" t="n">
        <v>10.9400000516325</v>
      </c>
      <c r="P14" s="170" t="n">
        <v>1.414</v>
      </c>
      <c r="Q14" s="170" t="n">
        <v>32.4699997212738</v>
      </c>
      <c r="R14" s="170" t="n">
        <v>4.107</v>
      </c>
      <c r="S14" s="170" t="n">
        <v>0.800000011920929</v>
      </c>
      <c r="T14" s="170" t="n">
        <v>0.085</v>
      </c>
      <c r="U14" s="170" t="n">
        <v>0</v>
      </c>
      <c r="V14" s="170" t="n">
        <v>0</v>
      </c>
      <c r="W14" s="170" t="n">
        <v>2.23999994806945</v>
      </c>
      <c r="X14" s="170" t="n">
        <v>0.332</v>
      </c>
      <c r="Y14" s="226" t="n">
        <v>58.0099997185171</v>
      </c>
      <c r="Z14" s="170" t="n">
        <v>8.065</v>
      </c>
      <c r="AA14" s="170" t="n">
        <v>196.069999039173</v>
      </c>
      <c r="AB14" s="170" t="n">
        <v>25.71</v>
      </c>
      <c r="AC14" s="170" t="n">
        <v>220.229999084026</v>
      </c>
      <c r="AD14" s="170" t="n">
        <v>29.231</v>
      </c>
      <c r="AE14" s="170" t="n">
        <v>12</v>
      </c>
      <c r="AF14" s="170"/>
      <c r="AG14" s="227"/>
      <c r="AH14" s="188"/>
      <c r="AI14" s="169" t="s">
        <v>79</v>
      </c>
      <c r="AJ14" s="152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</row>
    <row r="15" s="225" customFormat="true" ht="12" hidden="false" customHeight="true" outlineLevel="0" collapsed="false">
      <c r="C15" s="169" t="s">
        <v>80</v>
      </c>
      <c r="D15" s="147"/>
      <c r="E15" s="170" t="n">
        <v>12.1199998110533</v>
      </c>
      <c r="F15" s="170" t="n">
        <v>0.091</v>
      </c>
      <c r="G15" s="170" t="n">
        <v>0.78999999165535</v>
      </c>
      <c r="H15" s="170" t="n">
        <v>0.012</v>
      </c>
      <c r="I15" s="170" t="n">
        <v>0</v>
      </c>
      <c r="J15" s="170" t="n">
        <v>0</v>
      </c>
      <c r="K15" s="170" t="n">
        <v>12.9099998027086</v>
      </c>
      <c r="L15" s="170" t="n">
        <v>0.103</v>
      </c>
      <c r="M15" s="170" t="n">
        <v>3.61999995447695</v>
      </c>
      <c r="N15" s="170" t="n">
        <v>0.157</v>
      </c>
      <c r="O15" s="170" t="n">
        <v>0.00999999977648258</v>
      </c>
      <c r="P15" s="170" t="n">
        <v>0</v>
      </c>
      <c r="Q15" s="170" t="n">
        <v>5.43000003136694</v>
      </c>
      <c r="R15" s="170" t="n">
        <v>1.024</v>
      </c>
      <c r="S15" s="170" t="n">
        <v>0.00999999977648258</v>
      </c>
      <c r="T15" s="170" t="n">
        <v>0</v>
      </c>
      <c r="U15" s="170" t="n">
        <v>0</v>
      </c>
      <c r="V15" s="170" t="n">
        <v>0</v>
      </c>
      <c r="W15" s="170" t="n">
        <v>0</v>
      </c>
      <c r="X15" s="170" t="n">
        <v>0</v>
      </c>
      <c r="Y15" s="226" t="n">
        <v>0.279999993741512</v>
      </c>
      <c r="Z15" s="170" t="n">
        <v>0.015</v>
      </c>
      <c r="AA15" s="170" t="n">
        <v>9.34999997913837</v>
      </c>
      <c r="AB15" s="170" t="n">
        <v>1.196</v>
      </c>
      <c r="AC15" s="170" t="n">
        <v>22.259999781847</v>
      </c>
      <c r="AD15" s="170" t="n">
        <v>1.299</v>
      </c>
      <c r="AE15" s="170" t="n">
        <v>1</v>
      </c>
      <c r="AF15" s="170"/>
      <c r="AG15" s="227"/>
      <c r="AH15" s="188"/>
      <c r="AI15" s="169" t="s">
        <v>80</v>
      </c>
      <c r="AJ15" s="152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</row>
    <row r="16" s="225" customFormat="true" ht="12" hidden="false" customHeight="true" outlineLevel="0" collapsed="false">
      <c r="C16" s="169" t="s">
        <v>81</v>
      </c>
      <c r="D16" s="147"/>
      <c r="E16" s="170" t="n">
        <v>32.8999999053776</v>
      </c>
      <c r="F16" s="170" t="n">
        <v>6.935</v>
      </c>
      <c r="G16" s="170" t="n">
        <v>38.2499999273568</v>
      </c>
      <c r="H16" s="170" t="n">
        <v>5.812</v>
      </c>
      <c r="I16" s="170" t="n">
        <v>0</v>
      </c>
      <c r="J16" s="170" t="n">
        <v>0</v>
      </c>
      <c r="K16" s="170" t="n">
        <v>71.1499998327345</v>
      </c>
      <c r="L16" s="170" t="n">
        <v>12.747</v>
      </c>
      <c r="M16" s="170" t="n">
        <v>633.080000041053</v>
      </c>
      <c r="N16" s="170" t="n">
        <v>111.561</v>
      </c>
      <c r="O16" s="170" t="n">
        <v>268.08999937959</v>
      </c>
      <c r="P16" s="170" t="n">
        <v>43.231</v>
      </c>
      <c r="Q16" s="170" t="n">
        <v>106.150000495836</v>
      </c>
      <c r="R16" s="170" t="n">
        <v>22.394</v>
      </c>
      <c r="S16" s="170" t="n">
        <v>78.2399996705353</v>
      </c>
      <c r="T16" s="170" t="n">
        <v>12.908</v>
      </c>
      <c r="U16" s="170" t="n">
        <v>564.440000815317</v>
      </c>
      <c r="V16" s="170" t="n">
        <v>105.773</v>
      </c>
      <c r="W16" s="170" t="n">
        <v>3.32000001706183</v>
      </c>
      <c r="X16" s="170" t="n">
        <v>0.392</v>
      </c>
      <c r="Y16" s="226" t="n">
        <v>162.449999913573</v>
      </c>
      <c r="Z16" s="170" t="n">
        <v>25.338</v>
      </c>
      <c r="AA16" s="170" t="n">
        <v>1815.77000033297</v>
      </c>
      <c r="AB16" s="170" t="n">
        <v>321.597</v>
      </c>
      <c r="AC16" s="170" t="n">
        <v>1886.9200001657</v>
      </c>
      <c r="AD16" s="170" t="n">
        <v>334.344</v>
      </c>
      <c r="AE16" s="170" t="n">
        <v>33</v>
      </c>
      <c r="AF16" s="170"/>
      <c r="AG16" s="227"/>
      <c r="AH16" s="188"/>
      <c r="AI16" s="169" t="s">
        <v>81</v>
      </c>
      <c r="AJ16" s="152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</row>
    <row r="17" s="225" customFormat="true" ht="12" hidden="false" customHeight="true" outlineLevel="0" collapsed="false">
      <c r="C17" s="169" t="s">
        <v>82</v>
      </c>
      <c r="D17" s="147"/>
      <c r="E17" s="170" t="n">
        <v>289.859999962151</v>
      </c>
      <c r="F17" s="170" t="n">
        <v>40.605</v>
      </c>
      <c r="G17" s="170" t="n">
        <v>36.139999628067</v>
      </c>
      <c r="H17" s="170" t="n">
        <v>3.325</v>
      </c>
      <c r="I17" s="170" t="n">
        <v>0.159999996423721</v>
      </c>
      <c r="J17" s="170" t="n">
        <v>0.026</v>
      </c>
      <c r="K17" s="170" t="n">
        <v>326.159999586642</v>
      </c>
      <c r="L17" s="170" t="n">
        <v>43.956</v>
      </c>
      <c r="M17" s="170" t="n">
        <v>194.159999603406</v>
      </c>
      <c r="N17" s="170" t="n">
        <v>24.118</v>
      </c>
      <c r="O17" s="170" t="n">
        <v>15.6599999237806</v>
      </c>
      <c r="P17" s="170" t="n">
        <v>1.73</v>
      </c>
      <c r="Q17" s="170" t="n">
        <v>101.519999105483</v>
      </c>
      <c r="R17" s="170" t="n">
        <v>14.467</v>
      </c>
      <c r="S17" s="170" t="n">
        <v>11.3399997558445</v>
      </c>
      <c r="T17" s="170" t="n">
        <v>1.851</v>
      </c>
      <c r="U17" s="170" t="n">
        <v>197.809999478981</v>
      </c>
      <c r="V17" s="170" t="n">
        <v>25.366</v>
      </c>
      <c r="W17" s="170" t="n">
        <v>106.050000019372</v>
      </c>
      <c r="X17" s="170" t="n">
        <v>16.359</v>
      </c>
      <c r="Y17" s="226" t="n">
        <v>72.3300001043826</v>
      </c>
      <c r="Z17" s="170" t="n">
        <v>10.536</v>
      </c>
      <c r="AA17" s="170" t="n">
        <v>698.869997991249</v>
      </c>
      <c r="AB17" s="170" t="n">
        <v>94.427</v>
      </c>
      <c r="AC17" s="170" t="n">
        <v>1025.02999757789</v>
      </c>
      <c r="AD17" s="170" t="n">
        <v>138.383</v>
      </c>
      <c r="AE17" s="170" t="n">
        <v>16</v>
      </c>
      <c r="AF17" s="170"/>
      <c r="AG17" s="227"/>
      <c r="AH17" s="188"/>
      <c r="AI17" s="169" t="s">
        <v>82</v>
      </c>
      <c r="AJ17" s="152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</row>
    <row r="18" s="220" customFormat="true" ht="27" hidden="false" customHeight="true" outlineLevel="0" collapsed="false">
      <c r="B18" s="162" t="s">
        <v>83</v>
      </c>
      <c r="C18" s="162" t="s">
        <v>83</v>
      </c>
      <c r="D18" s="221"/>
      <c r="E18" s="164" t="n">
        <v>1008.53999855369</v>
      </c>
      <c r="F18" s="164" t="n">
        <v>186.287</v>
      </c>
      <c r="G18" s="164" t="n">
        <v>721.719997368753</v>
      </c>
      <c r="H18" s="164" t="n">
        <v>120.892</v>
      </c>
      <c r="I18" s="164" t="n">
        <v>1158.08000095189</v>
      </c>
      <c r="J18" s="164" t="n">
        <v>220.443</v>
      </c>
      <c r="K18" s="164" t="n">
        <v>2888.33999687433</v>
      </c>
      <c r="L18" s="164" t="n">
        <v>527.622</v>
      </c>
      <c r="M18" s="164" t="n">
        <v>16682.8600069191</v>
      </c>
      <c r="N18" s="164" t="n">
        <v>3085.282</v>
      </c>
      <c r="O18" s="164" t="n">
        <v>2581.99000273272</v>
      </c>
      <c r="P18" s="164" t="n">
        <v>402.499</v>
      </c>
      <c r="Q18" s="164" t="n">
        <v>882.920000413433</v>
      </c>
      <c r="R18" s="164" t="n">
        <v>161.125</v>
      </c>
      <c r="S18" s="164" t="n">
        <v>3366.37000131607</v>
      </c>
      <c r="T18" s="164" t="n">
        <v>556.023</v>
      </c>
      <c r="U18" s="164" t="n">
        <v>2147.97000362724</v>
      </c>
      <c r="V18" s="164" t="n">
        <v>322.824</v>
      </c>
      <c r="W18" s="164" t="n">
        <v>2572.39000317082</v>
      </c>
      <c r="X18" s="164" t="n">
        <v>486.768</v>
      </c>
      <c r="Y18" s="164" t="n">
        <v>2960.96999914199</v>
      </c>
      <c r="Z18" s="164" t="n">
        <v>550.16</v>
      </c>
      <c r="AA18" s="164" t="n">
        <v>31195.4700173214</v>
      </c>
      <c r="AB18" s="164" t="n">
        <v>5564.681</v>
      </c>
      <c r="AC18" s="164" t="n">
        <v>34083.8100141957</v>
      </c>
      <c r="AD18" s="164" t="n">
        <v>6092.303</v>
      </c>
      <c r="AE18" s="164" t="n">
        <v>628</v>
      </c>
      <c r="AF18" s="164"/>
      <c r="AG18" s="228"/>
      <c r="AH18" s="162" t="s">
        <v>83</v>
      </c>
      <c r="AI18" s="162" t="s">
        <v>83</v>
      </c>
      <c r="AJ18" s="223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</row>
    <row r="19" s="225" customFormat="true" ht="12" hidden="false" customHeight="true" outlineLevel="0" collapsed="false">
      <c r="C19" s="169" t="s">
        <v>84</v>
      </c>
      <c r="D19" s="147"/>
      <c r="E19" s="170" t="n">
        <v>861.569999964908</v>
      </c>
      <c r="F19" s="170" t="n">
        <v>156.669</v>
      </c>
      <c r="G19" s="170" t="n">
        <v>566.039997553453</v>
      </c>
      <c r="H19" s="170" t="n">
        <v>96.204</v>
      </c>
      <c r="I19" s="170" t="n">
        <v>1158.08000095189</v>
      </c>
      <c r="J19" s="170" t="n">
        <v>220.443</v>
      </c>
      <c r="K19" s="170" t="n">
        <v>2585.68999847025</v>
      </c>
      <c r="L19" s="170" t="n">
        <v>473.316</v>
      </c>
      <c r="M19" s="170" t="n">
        <v>15355.0500052571</v>
      </c>
      <c r="N19" s="170" t="n">
        <v>2833.724</v>
      </c>
      <c r="O19" s="170" t="n">
        <v>2350.74000261351</v>
      </c>
      <c r="P19" s="170" t="n">
        <v>359.907</v>
      </c>
      <c r="Q19" s="170" t="n">
        <v>806.860000280663</v>
      </c>
      <c r="R19" s="170" t="n">
        <v>146.725</v>
      </c>
      <c r="S19" s="170" t="n">
        <v>2947.66000077128</v>
      </c>
      <c r="T19" s="170" t="n">
        <v>486.362</v>
      </c>
      <c r="U19" s="170" t="n">
        <v>1516.86000375822</v>
      </c>
      <c r="V19" s="170" t="n">
        <v>218.725</v>
      </c>
      <c r="W19" s="170" t="n">
        <v>2302.94000316225</v>
      </c>
      <c r="X19" s="170" t="n">
        <v>437.699</v>
      </c>
      <c r="Y19" s="226" t="n">
        <v>2559.18999814801</v>
      </c>
      <c r="Z19" s="170" t="n">
        <v>473.547</v>
      </c>
      <c r="AA19" s="170" t="n">
        <v>27839.3000139911</v>
      </c>
      <c r="AB19" s="170" t="n">
        <v>4956.689</v>
      </c>
      <c r="AC19" s="170" t="n">
        <v>30424.9900124613</v>
      </c>
      <c r="AD19" s="170" t="n">
        <v>5430.005</v>
      </c>
      <c r="AE19" s="170" t="n">
        <v>549</v>
      </c>
      <c r="AF19" s="170"/>
      <c r="AG19" s="227"/>
      <c r="AH19" s="188"/>
      <c r="AI19" s="169" t="s">
        <v>84</v>
      </c>
      <c r="AJ19" s="152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</row>
    <row r="20" s="225" customFormat="true" ht="12" hidden="false" customHeight="true" outlineLevel="0" collapsed="false">
      <c r="C20" s="169" t="s">
        <v>85</v>
      </c>
      <c r="D20" s="147"/>
      <c r="E20" s="170" t="n">
        <v>146.969998588786</v>
      </c>
      <c r="F20" s="170" t="n">
        <v>29.618</v>
      </c>
      <c r="G20" s="170" t="n">
        <v>155.6799998153</v>
      </c>
      <c r="H20" s="170" t="n">
        <v>24.688</v>
      </c>
      <c r="I20" s="170" t="n">
        <v>0</v>
      </c>
      <c r="J20" s="170" t="n">
        <v>0</v>
      </c>
      <c r="K20" s="170" t="n">
        <v>302.649998404086</v>
      </c>
      <c r="L20" s="170" t="n">
        <v>54.306</v>
      </c>
      <c r="M20" s="170" t="n">
        <v>1327.810001662</v>
      </c>
      <c r="N20" s="170" t="n">
        <v>251.558</v>
      </c>
      <c r="O20" s="170" t="n">
        <v>231.250000119209</v>
      </c>
      <c r="P20" s="170" t="n">
        <v>42.592</v>
      </c>
      <c r="Q20" s="170" t="n">
        <v>76.0600001327694</v>
      </c>
      <c r="R20" s="170" t="n">
        <v>14.4</v>
      </c>
      <c r="S20" s="170" t="n">
        <v>418.710000544786</v>
      </c>
      <c r="T20" s="170" t="n">
        <v>69.661</v>
      </c>
      <c r="U20" s="170" t="n">
        <v>631.109999869019</v>
      </c>
      <c r="V20" s="170" t="n">
        <v>104.099</v>
      </c>
      <c r="W20" s="170" t="n">
        <v>269.450000008568</v>
      </c>
      <c r="X20" s="170" t="n">
        <v>49.069</v>
      </c>
      <c r="Y20" s="226" t="n">
        <v>401.780000993982</v>
      </c>
      <c r="Z20" s="170" t="n">
        <v>76.613</v>
      </c>
      <c r="AA20" s="170" t="n">
        <v>3356.17000333034</v>
      </c>
      <c r="AB20" s="170" t="n">
        <v>607.992</v>
      </c>
      <c r="AC20" s="170" t="n">
        <v>3658.82000173442</v>
      </c>
      <c r="AD20" s="170" t="n">
        <v>662.298</v>
      </c>
      <c r="AE20" s="170" t="n">
        <v>79</v>
      </c>
      <c r="AF20" s="170"/>
      <c r="AG20" s="227"/>
      <c r="AH20" s="188"/>
      <c r="AI20" s="169" t="s">
        <v>85</v>
      </c>
      <c r="AJ20" s="152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</row>
    <row r="21" s="220" customFormat="true" ht="27" hidden="false" customHeight="true" outlineLevel="0" collapsed="false">
      <c r="B21" s="162" t="s">
        <v>86</v>
      </c>
      <c r="C21" s="162" t="s">
        <v>86</v>
      </c>
      <c r="D21" s="221"/>
      <c r="E21" s="164" t="n">
        <v>926.249999118969</v>
      </c>
      <c r="F21" s="164" t="n">
        <v>168.513</v>
      </c>
      <c r="G21" s="164" t="n">
        <v>741.530001156032</v>
      </c>
      <c r="H21" s="164" t="n">
        <v>107.207</v>
      </c>
      <c r="I21" s="164" t="n">
        <v>2246.06000137888</v>
      </c>
      <c r="J21" s="164" t="n">
        <v>472.451</v>
      </c>
      <c r="K21" s="164" t="n">
        <v>3913.84000165388</v>
      </c>
      <c r="L21" s="164" t="n">
        <v>748.171</v>
      </c>
      <c r="M21" s="164" t="n">
        <v>18175.1599970292</v>
      </c>
      <c r="N21" s="164" t="n">
        <v>3275.414</v>
      </c>
      <c r="O21" s="164" t="n">
        <v>3319.26000074297</v>
      </c>
      <c r="P21" s="164" t="n">
        <v>359.365</v>
      </c>
      <c r="Q21" s="164" t="n">
        <v>3940.90000207908</v>
      </c>
      <c r="R21" s="164" t="n">
        <v>517.745</v>
      </c>
      <c r="S21" s="164" t="n">
        <v>5360.41000193916</v>
      </c>
      <c r="T21" s="164" t="n">
        <v>891.206</v>
      </c>
      <c r="U21" s="164" t="n">
        <v>2688.41000200249</v>
      </c>
      <c r="V21" s="164" t="n">
        <v>459.528</v>
      </c>
      <c r="W21" s="164" t="n">
        <v>4376.56000277028</v>
      </c>
      <c r="X21" s="164" t="n">
        <v>606.701</v>
      </c>
      <c r="Y21" s="164" t="n">
        <v>2988.07000279799</v>
      </c>
      <c r="Z21" s="164" t="n">
        <v>448.694</v>
      </c>
      <c r="AA21" s="164" t="n">
        <v>40848.7700093612</v>
      </c>
      <c r="AB21" s="164" t="n">
        <v>6558.653</v>
      </c>
      <c r="AC21" s="164" t="n">
        <v>44762.6100110151</v>
      </c>
      <c r="AD21" s="164" t="n">
        <v>7306.824</v>
      </c>
      <c r="AE21" s="164" t="n">
        <v>794</v>
      </c>
      <c r="AF21" s="164"/>
      <c r="AG21" s="228"/>
      <c r="AH21" s="162" t="s">
        <v>86</v>
      </c>
      <c r="AI21" s="162" t="s">
        <v>86</v>
      </c>
      <c r="AJ21" s="223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</row>
    <row r="22" s="225" customFormat="true" ht="12" hidden="false" customHeight="true" outlineLevel="0" collapsed="false">
      <c r="C22" s="169" t="s">
        <v>87</v>
      </c>
      <c r="D22" s="147"/>
      <c r="E22" s="170" t="n">
        <v>14.0199998877943</v>
      </c>
      <c r="F22" s="170" t="n">
        <v>0.883</v>
      </c>
      <c r="G22" s="170" t="n">
        <v>90.5699992664158</v>
      </c>
      <c r="H22" s="170" t="n">
        <v>13.926</v>
      </c>
      <c r="I22" s="170" t="n">
        <v>0.0299999993294477</v>
      </c>
      <c r="J22" s="170" t="n">
        <v>0</v>
      </c>
      <c r="K22" s="170" t="n">
        <v>104.61999915354</v>
      </c>
      <c r="L22" s="170" t="n">
        <v>14.809</v>
      </c>
      <c r="M22" s="170" t="n">
        <v>407.359998485073</v>
      </c>
      <c r="N22" s="170" t="n">
        <v>43.345</v>
      </c>
      <c r="O22" s="170" t="n">
        <v>14.2400000244379</v>
      </c>
      <c r="P22" s="170" t="n">
        <v>1.874</v>
      </c>
      <c r="Q22" s="170" t="n">
        <v>289.999999966472</v>
      </c>
      <c r="R22" s="170" t="n">
        <v>43.005</v>
      </c>
      <c r="S22" s="170" t="n">
        <v>1.17999999411404</v>
      </c>
      <c r="T22" s="170" t="n">
        <v>0.054</v>
      </c>
      <c r="U22" s="170" t="n">
        <v>142.270000770688</v>
      </c>
      <c r="V22" s="170" t="n">
        <v>10.287</v>
      </c>
      <c r="W22" s="170" t="n">
        <v>221.760001070797</v>
      </c>
      <c r="X22" s="170" t="n">
        <v>38.215</v>
      </c>
      <c r="Y22" s="226" t="n">
        <v>74.150000018999</v>
      </c>
      <c r="Z22" s="170" t="n">
        <v>9.111</v>
      </c>
      <c r="AA22" s="170" t="n">
        <v>1150.96000033058</v>
      </c>
      <c r="AB22" s="170" t="n">
        <v>145.891</v>
      </c>
      <c r="AC22" s="170" t="n">
        <v>1255.57999948412</v>
      </c>
      <c r="AD22" s="170" t="n">
        <v>160.7</v>
      </c>
      <c r="AE22" s="170" t="n">
        <v>29</v>
      </c>
      <c r="AF22" s="170"/>
      <c r="AG22" s="227"/>
      <c r="AH22" s="188"/>
      <c r="AI22" s="169" t="s">
        <v>87</v>
      </c>
      <c r="AJ22" s="152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</row>
    <row r="23" s="106" customFormat="true" ht="12" hidden="false" customHeight="true" outlineLevel="0" collapsed="false">
      <c r="C23" s="169" t="s">
        <v>88</v>
      </c>
      <c r="D23" s="147"/>
      <c r="E23" s="170" t="n">
        <v>570.069999238476</v>
      </c>
      <c r="F23" s="170" t="n">
        <v>105.689</v>
      </c>
      <c r="G23" s="170" t="n">
        <v>423.130001040176</v>
      </c>
      <c r="H23" s="170" t="n">
        <v>62.068</v>
      </c>
      <c r="I23" s="170" t="n">
        <v>116.500000393018</v>
      </c>
      <c r="J23" s="170" t="n">
        <v>14.04</v>
      </c>
      <c r="K23" s="170" t="n">
        <v>1109.70000067167</v>
      </c>
      <c r="L23" s="170" t="n">
        <v>181.797</v>
      </c>
      <c r="M23" s="170" t="n">
        <v>5603.93000261486</v>
      </c>
      <c r="N23" s="170" t="n">
        <v>966.072</v>
      </c>
      <c r="O23" s="170" t="n">
        <v>2516.71999964491</v>
      </c>
      <c r="P23" s="170" t="n">
        <v>251.482</v>
      </c>
      <c r="Q23" s="170" t="n">
        <v>2897.99000236392</v>
      </c>
      <c r="R23" s="170" t="n">
        <v>340.813</v>
      </c>
      <c r="S23" s="170" t="n">
        <v>3947.45000354387</v>
      </c>
      <c r="T23" s="170" t="n">
        <v>630.61</v>
      </c>
      <c r="U23" s="170" t="n">
        <v>530.769998785108</v>
      </c>
      <c r="V23" s="170" t="n">
        <v>77.767</v>
      </c>
      <c r="W23" s="170" t="n">
        <v>2546.56999804266</v>
      </c>
      <c r="X23" s="170" t="n">
        <v>307.471</v>
      </c>
      <c r="Y23" s="226" t="n">
        <v>2025.93000189401</v>
      </c>
      <c r="Z23" s="170" t="n">
        <v>278.609</v>
      </c>
      <c r="AA23" s="170" t="n">
        <v>20069.3600068893</v>
      </c>
      <c r="AB23" s="170" t="n">
        <v>2852.824</v>
      </c>
      <c r="AC23" s="170" t="n">
        <v>21179.060007561</v>
      </c>
      <c r="AD23" s="170" t="n">
        <v>3034.621</v>
      </c>
      <c r="AE23" s="170" t="n">
        <v>364</v>
      </c>
      <c r="AF23" s="170"/>
      <c r="AG23" s="150"/>
      <c r="AH23" s="111"/>
      <c r="AI23" s="169" t="s">
        <v>88</v>
      </c>
      <c r="AJ23" s="152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</row>
    <row r="24" s="106" customFormat="true" ht="12" hidden="false" customHeight="true" outlineLevel="0" collapsed="false">
      <c r="C24" s="169" t="s">
        <v>89</v>
      </c>
      <c r="D24" s="147"/>
      <c r="E24" s="170" t="n">
        <v>83.930000256747</v>
      </c>
      <c r="F24" s="170" t="n">
        <v>16.32</v>
      </c>
      <c r="G24" s="170" t="n">
        <v>90.4600006248802</v>
      </c>
      <c r="H24" s="170" t="n">
        <v>10.254</v>
      </c>
      <c r="I24" s="170" t="n">
        <v>3.36999998986721</v>
      </c>
      <c r="J24" s="170" t="n">
        <v>0.096</v>
      </c>
      <c r="K24" s="170" t="n">
        <v>177.760000871494</v>
      </c>
      <c r="L24" s="170" t="n">
        <v>26.67</v>
      </c>
      <c r="M24" s="170" t="n">
        <v>3519.19999698736</v>
      </c>
      <c r="N24" s="170" t="n">
        <v>558.106</v>
      </c>
      <c r="O24" s="170" t="n">
        <v>78.8400002941489</v>
      </c>
      <c r="P24" s="170" t="n">
        <v>9.53</v>
      </c>
      <c r="Q24" s="170" t="n">
        <v>67.4499999172986</v>
      </c>
      <c r="R24" s="170" t="n">
        <v>8.928</v>
      </c>
      <c r="S24" s="170" t="n">
        <v>96.6999997720122</v>
      </c>
      <c r="T24" s="170" t="n">
        <v>19.46</v>
      </c>
      <c r="U24" s="170" t="n">
        <v>1547.04000246711</v>
      </c>
      <c r="V24" s="170" t="n">
        <v>294.65</v>
      </c>
      <c r="W24" s="170" t="n">
        <v>413.489999689162</v>
      </c>
      <c r="X24" s="170" t="n">
        <v>59.562</v>
      </c>
      <c r="Y24" s="226" t="n">
        <v>224.430000089109</v>
      </c>
      <c r="Z24" s="170" t="n">
        <v>34.137</v>
      </c>
      <c r="AA24" s="170" t="n">
        <v>5947.1499992162</v>
      </c>
      <c r="AB24" s="170" t="n">
        <v>984.373</v>
      </c>
      <c r="AC24" s="170" t="n">
        <v>6124.91000008769</v>
      </c>
      <c r="AD24" s="170" t="n">
        <v>1011.043</v>
      </c>
      <c r="AE24" s="170" t="n">
        <v>138</v>
      </c>
      <c r="AF24" s="170"/>
      <c r="AG24" s="150"/>
      <c r="AH24" s="111"/>
      <c r="AI24" s="169" t="s">
        <v>89</v>
      </c>
      <c r="AJ24" s="152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</row>
    <row r="25" s="106" customFormat="true" ht="12" hidden="false" customHeight="true" outlineLevel="0" collapsed="false">
      <c r="C25" s="169" t="s">
        <v>90</v>
      </c>
      <c r="D25" s="147"/>
      <c r="E25" s="170" t="n">
        <v>83.5900007318705</v>
      </c>
      <c r="F25" s="170" t="n">
        <v>8.803</v>
      </c>
      <c r="G25" s="170" t="n">
        <v>62.460000410676</v>
      </c>
      <c r="H25" s="170" t="n">
        <v>8.119</v>
      </c>
      <c r="I25" s="170" t="n">
        <v>0</v>
      </c>
      <c r="J25" s="170" t="n">
        <v>0</v>
      </c>
      <c r="K25" s="170" t="n">
        <v>146.050001142547</v>
      </c>
      <c r="L25" s="170" t="n">
        <v>16.922</v>
      </c>
      <c r="M25" s="170" t="n">
        <v>679.319999380037</v>
      </c>
      <c r="N25" s="170" t="n">
        <v>89.728</v>
      </c>
      <c r="O25" s="170" t="n">
        <v>312.149998506531</v>
      </c>
      <c r="P25" s="170" t="n">
        <v>41.045</v>
      </c>
      <c r="Q25" s="170" t="n">
        <v>66.610000282526</v>
      </c>
      <c r="R25" s="170" t="n">
        <v>10.832</v>
      </c>
      <c r="S25" s="170" t="n">
        <v>57.6899997275323</v>
      </c>
      <c r="T25" s="170" t="n">
        <v>7.415</v>
      </c>
      <c r="U25" s="170" t="n">
        <v>0</v>
      </c>
      <c r="V25" s="170" t="n">
        <v>0</v>
      </c>
      <c r="W25" s="170" t="n">
        <v>81.2799998372793</v>
      </c>
      <c r="X25" s="170" t="n">
        <v>12.541</v>
      </c>
      <c r="Y25" s="226" t="n">
        <v>65.8399999067187</v>
      </c>
      <c r="Z25" s="170" t="n">
        <v>9.082</v>
      </c>
      <c r="AA25" s="170" t="n">
        <v>1262.88999764062</v>
      </c>
      <c r="AB25" s="170" t="n">
        <v>170.643</v>
      </c>
      <c r="AC25" s="170" t="n">
        <v>1408.93999878317</v>
      </c>
      <c r="AD25" s="170" t="n">
        <v>187.565</v>
      </c>
      <c r="AE25" s="170" t="n">
        <v>27</v>
      </c>
      <c r="AF25" s="170"/>
      <c r="AG25" s="150"/>
      <c r="AH25" s="111"/>
      <c r="AI25" s="169" t="s">
        <v>90</v>
      </c>
      <c r="AJ25" s="152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</row>
    <row r="26" s="106" customFormat="true" ht="12" hidden="false" customHeight="true" outlineLevel="0" collapsed="false">
      <c r="C26" s="169" t="s">
        <v>91</v>
      </c>
      <c r="D26" s="147"/>
      <c r="E26" s="170" t="n">
        <v>8.62000002525747</v>
      </c>
      <c r="F26" s="170" t="n">
        <v>1.167</v>
      </c>
      <c r="G26" s="170" t="n">
        <v>22.6499996446073</v>
      </c>
      <c r="H26" s="170" t="n">
        <v>3.084</v>
      </c>
      <c r="I26" s="170" t="n">
        <v>56.6499994974583</v>
      </c>
      <c r="J26" s="170" t="n">
        <v>13.395</v>
      </c>
      <c r="K26" s="170" t="n">
        <v>87.9199991673231</v>
      </c>
      <c r="L26" s="170" t="n">
        <v>17.646</v>
      </c>
      <c r="M26" s="170" t="n">
        <v>1766.21999659948</v>
      </c>
      <c r="N26" s="170" t="n">
        <v>314.267</v>
      </c>
      <c r="O26" s="170" t="n">
        <v>115.810000468045</v>
      </c>
      <c r="P26" s="170" t="n">
        <v>14.642</v>
      </c>
      <c r="Q26" s="170" t="n">
        <v>123.669999867678</v>
      </c>
      <c r="R26" s="170" t="n">
        <v>21.037</v>
      </c>
      <c r="S26" s="170" t="n">
        <v>98.0400006584823</v>
      </c>
      <c r="T26" s="170" t="n">
        <v>23.018</v>
      </c>
      <c r="U26" s="170" t="n">
        <v>0</v>
      </c>
      <c r="V26" s="170" t="n">
        <v>0</v>
      </c>
      <c r="W26" s="170" t="n">
        <v>174.480000372976</v>
      </c>
      <c r="X26" s="170" t="n">
        <v>28.645</v>
      </c>
      <c r="Y26" s="226" t="n">
        <v>169.059999801219</v>
      </c>
      <c r="Z26" s="170" t="n">
        <v>33.014</v>
      </c>
      <c r="AA26" s="170" t="n">
        <v>2447.27999776788</v>
      </c>
      <c r="AB26" s="170" t="n">
        <v>434.623</v>
      </c>
      <c r="AC26" s="170" t="n">
        <v>2535.1999969352</v>
      </c>
      <c r="AD26" s="170" t="n">
        <v>452.269</v>
      </c>
      <c r="AE26" s="170" t="n">
        <v>58</v>
      </c>
      <c r="AF26" s="170"/>
      <c r="AG26" s="150"/>
      <c r="AH26" s="111"/>
      <c r="AI26" s="169" t="s">
        <v>91</v>
      </c>
      <c r="AJ26" s="152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</row>
    <row r="27" s="106" customFormat="true" ht="15" hidden="false" customHeight="true" outlineLevel="0" collapsed="false">
      <c r="C27" s="169" t="s">
        <v>92</v>
      </c>
      <c r="D27" s="147"/>
      <c r="E27" s="170" t="n">
        <v>48.3199998531491</v>
      </c>
      <c r="F27" s="170" t="n">
        <v>8.993</v>
      </c>
      <c r="G27" s="170" t="n">
        <v>5.20999996736646</v>
      </c>
      <c r="H27" s="170" t="n">
        <v>1.001</v>
      </c>
      <c r="I27" s="170" t="n">
        <v>0.109999999403954</v>
      </c>
      <c r="J27" s="170" t="n">
        <v>0.016</v>
      </c>
      <c r="K27" s="170" t="n">
        <v>53.6399998199195</v>
      </c>
      <c r="L27" s="170" t="n">
        <v>10.01</v>
      </c>
      <c r="M27" s="170" t="n">
        <v>149.749999687076</v>
      </c>
      <c r="N27" s="170" t="n">
        <v>23.37</v>
      </c>
      <c r="O27" s="170" t="n">
        <v>30.1399999260902</v>
      </c>
      <c r="P27" s="170" t="n">
        <v>4.832</v>
      </c>
      <c r="Q27" s="170" t="n">
        <v>185.740000959486</v>
      </c>
      <c r="R27" s="170" t="n">
        <v>33.913</v>
      </c>
      <c r="S27" s="170" t="n">
        <v>94.6599999591708</v>
      </c>
      <c r="T27" s="170" t="n">
        <v>14.685</v>
      </c>
      <c r="U27" s="170" t="n">
        <v>394.209999753162</v>
      </c>
      <c r="V27" s="170" t="n">
        <v>61.919</v>
      </c>
      <c r="W27" s="170" t="n">
        <v>5.31000001356006</v>
      </c>
      <c r="X27" s="170" t="n">
        <v>0.688</v>
      </c>
      <c r="Y27" s="226" t="n">
        <v>13.6100000385195</v>
      </c>
      <c r="Z27" s="170" t="n">
        <v>1.499</v>
      </c>
      <c r="AA27" s="170" t="n">
        <v>873.420000337064</v>
      </c>
      <c r="AB27" s="170" t="n">
        <v>140.906</v>
      </c>
      <c r="AC27" s="170" t="n">
        <v>927.060000156984</v>
      </c>
      <c r="AD27" s="170" t="n">
        <v>150.916</v>
      </c>
      <c r="AE27" s="170" t="n">
        <v>20</v>
      </c>
      <c r="AF27" s="170"/>
      <c r="AG27" s="150"/>
      <c r="AH27" s="111"/>
      <c r="AI27" s="169" t="s">
        <v>92</v>
      </c>
      <c r="AJ27" s="152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</row>
    <row r="28" s="106" customFormat="true" ht="12" hidden="false" customHeight="true" outlineLevel="0" collapsed="false">
      <c r="C28" s="169" t="s">
        <v>93</v>
      </c>
      <c r="D28" s="147"/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0" t="n">
        <v>0</v>
      </c>
      <c r="Q28" s="170" t="n">
        <v>0</v>
      </c>
      <c r="R28" s="170" t="n">
        <v>0</v>
      </c>
      <c r="S28" s="170" t="n">
        <v>0</v>
      </c>
      <c r="T28" s="170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D28" s="170" t="n">
        <v>0</v>
      </c>
      <c r="AE28" s="170" t="n">
        <v>0</v>
      </c>
      <c r="AF28" s="170"/>
      <c r="AG28" s="150"/>
      <c r="AH28" s="111"/>
      <c r="AI28" s="169" t="s">
        <v>93</v>
      </c>
      <c r="AJ28" s="152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</row>
    <row r="29" s="106" customFormat="true" ht="12" hidden="false" customHeight="true" outlineLevel="0" collapsed="false">
      <c r="C29" s="169" t="s">
        <v>94</v>
      </c>
      <c r="D29" s="147"/>
      <c r="E29" s="170" t="n">
        <v>0.419999992474914</v>
      </c>
      <c r="F29" s="170" t="n">
        <v>0.031</v>
      </c>
      <c r="G29" s="170" t="n">
        <v>13.1800000891089</v>
      </c>
      <c r="H29" s="170" t="n">
        <v>1.12</v>
      </c>
      <c r="I29" s="170" t="n">
        <v>0</v>
      </c>
      <c r="J29" s="170" t="n">
        <v>0</v>
      </c>
      <c r="K29" s="170" t="n">
        <v>13.6000000815839</v>
      </c>
      <c r="L29" s="170" t="n">
        <v>1.151</v>
      </c>
      <c r="M29" s="170" t="n">
        <v>15.879999930039</v>
      </c>
      <c r="N29" s="170" t="n">
        <v>2.414</v>
      </c>
      <c r="O29" s="170" t="n">
        <v>27.3000002987683</v>
      </c>
      <c r="P29" s="170" t="n">
        <v>4.401</v>
      </c>
      <c r="Q29" s="170" t="n">
        <v>67.3399993702769</v>
      </c>
      <c r="R29" s="170" t="n">
        <v>15.6</v>
      </c>
      <c r="S29" s="170" t="n">
        <v>6.50000012665987</v>
      </c>
      <c r="T29" s="170" t="n">
        <v>1.05</v>
      </c>
      <c r="U29" s="170" t="n">
        <v>0</v>
      </c>
      <c r="V29" s="170" t="n">
        <v>0</v>
      </c>
      <c r="W29" s="170" t="n">
        <v>11.5300000570714</v>
      </c>
      <c r="X29" s="170" t="n">
        <v>2.323</v>
      </c>
      <c r="Y29" s="226" t="n">
        <v>14.2900000382215</v>
      </c>
      <c r="Z29" s="170" t="n">
        <v>2.824</v>
      </c>
      <c r="AA29" s="170" t="n">
        <v>142.839999821037</v>
      </c>
      <c r="AB29" s="170" t="n">
        <v>28.612</v>
      </c>
      <c r="AC29" s="170" t="n">
        <v>156.439999902621</v>
      </c>
      <c r="AD29" s="170" t="n">
        <v>29.763</v>
      </c>
      <c r="AE29" s="170" t="n">
        <v>4</v>
      </c>
      <c r="AF29" s="170"/>
      <c r="AG29" s="150"/>
      <c r="AH29" s="111"/>
      <c r="AI29" s="169" t="s">
        <v>94</v>
      </c>
      <c r="AJ29" s="152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</row>
    <row r="30" s="106" customFormat="true" ht="12" hidden="false" customHeight="true" outlineLevel="0" collapsed="false">
      <c r="C30" s="169" t="s">
        <v>95</v>
      </c>
      <c r="D30" s="147"/>
      <c r="E30" s="170" t="n">
        <v>117.279999133199</v>
      </c>
      <c r="F30" s="170" t="n">
        <v>26.627</v>
      </c>
      <c r="G30" s="170" t="n">
        <v>33.8700001128018</v>
      </c>
      <c r="H30" s="170" t="n">
        <v>7.635</v>
      </c>
      <c r="I30" s="170" t="n">
        <v>2069.4000014998</v>
      </c>
      <c r="J30" s="170" t="n">
        <v>444.904</v>
      </c>
      <c r="K30" s="170" t="n">
        <v>2220.5500007458</v>
      </c>
      <c r="L30" s="170" t="n">
        <v>479.166</v>
      </c>
      <c r="M30" s="170" t="n">
        <v>6033.50000334531</v>
      </c>
      <c r="N30" s="170" t="n">
        <v>1278.112</v>
      </c>
      <c r="O30" s="170" t="n">
        <v>224.060001580045</v>
      </c>
      <c r="P30" s="170" t="n">
        <v>31.559</v>
      </c>
      <c r="Q30" s="170" t="n">
        <v>242.099999351427</v>
      </c>
      <c r="R30" s="170" t="n">
        <v>43.617</v>
      </c>
      <c r="S30" s="170" t="n">
        <v>1058.18999815732</v>
      </c>
      <c r="T30" s="170" t="n">
        <v>194.914</v>
      </c>
      <c r="U30" s="170" t="n">
        <v>74.1200002264231</v>
      </c>
      <c r="V30" s="170" t="n">
        <v>14.905</v>
      </c>
      <c r="W30" s="170" t="n">
        <v>922.140003686771</v>
      </c>
      <c r="X30" s="170" t="n">
        <v>157.256</v>
      </c>
      <c r="Y30" s="226" t="n">
        <v>400.760001011193</v>
      </c>
      <c r="Z30" s="170" t="n">
        <v>80.418</v>
      </c>
      <c r="AA30" s="170" t="n">
        <v>8954.87000735849</v>
      </c>
      <c r="AB30" s="170" t="n">
        <v>1800.781</v>
      </c>
      <c r="AC30" s="170" t="n">
        <v>11175.4200081043</v>
      </c>
      <c r="AD30" s="170" t="n">
        <v>2279.947</v>
      </c>
      <c r="AE30" s="170" t="n">
        <v>154</v>
      </c>
      <c r="AF30" s="170"/>
      <c r="AG30" s="150"/>
      <c r="AH30" s="111"/>
      <c r="AI30" s="169" t="s">
        <v>95</v>
      </c>
      <c r="AJ30" s="152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</row>
    <row r="31" s="220" customFormat="true" ht="27" hidden="false" customHeight="true" outlineLevel="0" collapsed="false">
      <c r="B31" s="162" t="s">
        <v>96</v>
      </c>
      <c r="C31" s="162" t="s">
        <v>96</v>
      </c>
      <c r="D31" s="221"/>
      <c r="E31" s="164" t="n">
        <v>1443.60000019334</v>
      </c>
      <c r="F31" s="164" t="n">
        <v>344.411</v>
      </c>
      <c r="G31" s="164" t="n">
        <v>462.910000117496</v>
      </c>
      <c r="H31" s="164" t="n">
        <v>85.194</v>
      </c>
      <c r="I31" s="164" t="n">
        <v>1553.70000031218</v>
      </c>
      <c r="J31" s="164" t="n">
        <v>190.504</v>
      </c>
      <c r="K31" s="164" t="n">
        <v>3460.21000062302</v>
      </c>
      <c r="L31" s="164" t="n">
        <v>620.109</v>
      </c>
      <c r="M31" s="164" t="n">
        <v>22607.7999967765</v>
      </c>
      <c r="N31" s="164" t="n">
        <v>4443.086</v>
      </c>
      <c r="O31" s="164" t="n">
        <v>1035.9400010407</v>
      </c>
      <c r="P31" s="164" t="n">
        <v>126.982</v>
      </c>
      <c r="Q31" s="164" t="n">
        <v>1252.43999928422</v>
      </c>
      <c r="R31" s="164" t="n">
        <v>234.053</v>
      </c>
      <c r="S31" s="164" t="n">
        <v>7894.68000709079</v>
      </c>
      <c r="T31" s="164" t="n">
        <v>1730.216</v>
      </c>
      <c r="U31" s="164" t="n">
        <v>4340.53998877853</v>
      </c>
      <c r="V31" s="164" t="n">
        <v>604.884</v>
      </c>
      <c r="W31" s="164" t="n">
        <v>5717.39999888092</v>
      </c>
      <c r="X31" s="164" t="n">
        <v>865.769</v>
      </c>
      <c r="Y31" s="164" t="n">
        <v>1554.51999572851</v>
      </c>
      <c r="Z31" s="164" t="n">
        <v>273.441</v>
      </c>
      <c r="AA31" s="164" t="n">
        <v>44403.3199875802</v>
      </c>
      <c r="AB31" s="164" t="n">
        <v>8278.431</v>
      </c>
      <c r="AC31" s="164" t="n">
        <v>47863.5299882032</v>
      </c>
      <c r="AD31" s="164" t="n">
        <v>8898.54</v>
      </c>
      <c r="AE31" s="164" t="n">
        <v>739</v>
      </c>
      <c r="AF31" s="164" t="n">
        <v>0</v>
      </c>
      <c r="AG31" s="228"/>
      <c r="AH31" s="162" t="s">
        <v>96</v>
      </c>
      <c r="AI31" s="162" t="s">
        <v>96</v>
      </c>
      <c r="AJ31" s="223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</row>
    <row r="32" s="106" customFormat="true" ht="12" hidden="false" customHeight="true" outlineLevel="0" collapsed="false">
      <c r="C32" s="169" t="s">
        <v>97</v>
      </c>
      <c r="D32" s="147"/>
      <c r="E32" s="170" t="n">
        <v>792.599999243394</v>
      </c>
      <c r="F32" s="170" t="n">
        <v>166.563</v>
      </c>
      <c r="G32" s="170" t="n">
        <v>359.260000098497</v>
      </c>
      <c r="H32" s="170" t="n">
        <v>66.213</v>
      </c>
      <c r="I32" s="170" t="n">
        <v>361.290002821013</v>
      </c>
      <c r="J32" s="170" t="n">
        <v>48.253</v>
      </c>
      <c r="K32" s="170" t="n">
        <v>1513.1500021629</v>
      </c>
      <c r="L32" s="170" t="n">
        <v>281.029</v>
      </c>
      <c r="M32" s="170" t="n">
        <v>15110.0299980771</v>
      </c>
      <c r="N32" s="170" t="n">
        <v>2945.584</v>
      </c>
      <c r="O32" s="170" t="n">
        <v>332.120000621304</v>
      </c>
      <c r="P32" s="170" t="n">
        <v>52.553</v>
      </c>
      <c r="Q32" s="170" t="n">
        <v>738.37999994494</v>
      </c>
      <c r="R32" s="170" t="n">
        <v>136.867</v>
      </c>
      <c r="S32" s="170" t="n">
        <v>5825.03000464104</v>
      </c>
      <c r="T32" s="170" t="n">
        <v>1293.799</v>
      </c>
      <c r="U32" s="170" t="n">
        <v>4323.79998873547</v>
      </c>
      <c r="V32" s="170" t="n">
        <v>601.641</v>
      </c>
      <c r="W32" s="170" t="n">
        <v>5077.36999783292</v>
      </c>
      <c r="X32" s="170" t="n">
        <v>761.313</v>
      </c>
      <c r="Y32" s="226" t="n">
        <v>1078.7699961327</v>
      </c>
      <c r="Z32" s="170" t="n">
        <v>178.491</v>
      </c>
      <c r="AA32" s="170" t="n">
        <v>32485.4999859855</v>
      </c>
      <c r="AB32" s="170" t="n">
        <v>5970.248</v>
      </c>
      <c r="AC32" s="170" t="n">
        <v>33998.6499881484</v>
      </c>
      <c r="AD32" s="170" t="n">
        <v>6251.277</v>
      </c>
      <c r="AE32" s="170" t="n">
        <v>489</v>
      </c>
      <c r="AF32" s="170"/>
      <c r="AG32" s="150"/>
      <c r="AH32" s="111"/>
      <c r="AI32" s="169" t="s">
        <v>97</v>
      </c>
      <c r="AJ32" s="152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</row>
    <row r="33" s="106" customFormat="true" ht="12" hidden="false" customHeight="true" outlineLevel="0" collapsed="false">
      <c r="C33" s="169" t="s">
        <v>98</v>
      </c>
      <c r="D33" s="147"/>
      <c r="E33" s="170" t="n">
        <v>651.000000949949</v>
      </c>
      <c r="F33" s="170" t="n">
        <v>177.848</v>
      </c>
      <c r="G33" s="170" t="n">
        <v>103.650000018999</v>
      </c>
      <c r="H33" s="170" t="n">
        <v>18.981</v>
      </c>
      <c r="I33" s="170" t="n">
        <v>1192.40999749117</v>
      </c>
      <c r="J33" s="170" t="n">
        <v>142.251</v>
      </c>
      <c r="K33" s="170" t="n">
        <v>1947.05999846011</v>
      </c>
      <c r="L33" s="170" t="n">
        <v>339.08</v>
      </c>
      <c r="M33" s="170" t="n">
        <v>7497.76999869943</v>
      </c>
      <c r="N33" s="170" t="n">
        <v>1497.502</v>
      </c>
      <c r="O33" s="170" t="n">
        <v>703.820000419393</v>
      </c>
      <c r="P33" s="170" t="n">
        <v>74.429</v>
      </c>
      <c r="Q33" s="170" t="n">
        <v>514.059999339283</v>
      </c>
      <c r="R33" s="170" t="n">
        <v>97.186</v>
      </c>
      <c r="S33" s="170" t="n">
        <v>2069.65000244975</v>
      </c>
      <c r="T33" s="170" t="n">
        <v>436.417</v>
      </c>
      <c r="U33" s="170" t="n">
        <v>16.7400000430644</v>
      </c>
      <c r="V33" s="170" t="n">
        <v>3.243</v>
      </c>
      <c r="W33" s="170" t="n">
        <v>640.030001047999</v>
      </c>
      <c r="X33" s="170" t="n">
        <v>104.456</v>
      </c>
      <c r="Y33" s="226" t="n">
        <v>475.749999595806</v>
      </c>
      <c r="Z33" s="170" t="n">
        <v>94.95</v>
      </c>
      <c r="AA33" s="170" t="n">
        <v>11917.8200015947</v>
      </c>
      <c r="AB33" s="170" t="n">
        <v>2308.183</v>
      </c>
      <c r="AC33" s="170" t="n">
        <v>13864.8800000548</v>
      </c>
      <c r="AD33" s="170" t="n">
        <v>2647.263</v>
      </c>
      <c r="AE33" s="170" t="n">
        <v>250</v>
      </c>
      <c r="AF33" s="170"/>
      <c r="AG33" s="150"/>
      <c r="AH33" s="111"/>
      <c r="AI33" s="169" t="s">
        <v>98</v>
      </c>
      <c r="AJ33" s="152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</row>
    <row r="34" s="220" customFormat="true" ht="27" hidden="false" customHeight="true" outlineLevel="0" collapsed="false">
      <c r="B34" s="162" t="s">
        <v>99</v>
      </c>
      <c r="C34" s="162" t="s">
        <v>99</v>
      </c>
      <c r="D34" s="221"/>
      <c r="E34" s="164" t="n">
        <v>1747.30000042357</v>
      </c>
      <c r="F34" s="164" t="n">
        <v>498.855</v>
      </c>
      <c r="G34" s="164" t="n">
        <v>899.360000032932</v>
      </c>
      <c r="H34" s="164" t="n">
        <v>162.651</v>
      </c>
      <c r="I34" s="164" t="n">
        <v>1689.02000158839</v>
      </c>
      <c r="J34" s="164" t="n">
        <v>275.882</v>
      </c>
      <c r="K34" s="164" t="n">
        <v>4335.68000204489</v>
      </c>
      <c r="L34" s="164" t="n">
        <v>937.388</v>
      </c>
      <c r="M34" s="164" t="n">
        <v>15324.6699975077</v>
      </c>
      <c r="N34" s="164" t="n">
        <v>3121.276</v>
      </c>
      <c r="O34" s="164" t="n">
        <v>1646.52999851108</v>
      </c>
      <c r="P34" s="164" t="n">
        <v>309.64</v>
      </c>
      <c r="Q34" s="164" t="n">
        <v>325.15999921225</v>
      </c>
      <c r="R34" s="164" t="n">
        <v>63.464</v>
      </c>
      <c r="S34" s="164" t="n">
        <v>7517.66000157595</v>
      </c>
      <c r="T34" s="164" t="n">
        <v>1967.624</v>
      </c>
      <c r="U34" s="164" t="n">
        <v>676.420001361519</v>
      </c>
      <c r="V34" s="164" t="n">
        <v>117.983</v>
      </c>
      <c r="W34" s="164" t="n">
        <v>960.079999204725</v>
      </c>
      <c r="X34" s="164" t="n">
        <v>146.095</v>
      </c>
      <c r="Y34" s="164" t="n">
        <v>1418.91999908164</v>
      </c>
      <c r="Z34" s="164" t="n">
        <v>257.654</v>
      </c>
      <c r="AA34" s="164" t="n">
        <v>27869.4399964549</v>
      </c>
      <c r="AB34" s="164" t="n">
        <v>5983.736</v>
      </c>
      <c r="AC34" s="164" t="n">
        <v>32205.1199984998</v>
      </c>
      <c r="AD34" s="164" t="n">
        <v>6921.124</v>
      </c>
      <c r="AE34" s="164" t="n">
        <v>492</v>
      </c>
      <c r="AF34" s="164" t="n">
        <v>0</v>
      </c>
      <c r="AG34" s="222" t="n">
        <v>0</v>
      </c>
      <c r="AH34" s="162" t="s">
        <v>99</v>
      </c>
      <c r="AI34" s="162" t="s">
        <v>99</v>
      </c>
      <c r="AJ34" s="223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</row>
    <row r="35" s="106" customFormat="true" ht="12" hidden="false" customHeight="true" outlineLevel="0" collapsed="false">
      <c r="C35" s="169" t="s">
        <v>100</v>
      </c>
      <c r="D35" s="147"/>
      <c r="E35" s="170" t="n">
        <v>1747.30000042357</v>
      </c>
      <c r="F35" s="170" t="n">
        <v>498.855</v>
      </c>
      <c r="G35" s="170" t="n">
        <v>899.360000032932</v>
      </c>
      <c r="H35" s="170" t="n">
        <v>162.651</v>
      </c>
      <c r="I35" s="170" t="n">
        <v>1689.02000158839</v>
      </c>
      <c r="J35" s="170" t="n">
        <v>275.882</v>
      </c>
      <c r="K35" s="170" t="n">
        <v>4335.68000204489</v>
      </c>
      <c r="L35" s="170" t="n">
        <v>937.388</v>
      </c>
      <c r="M35" s="170" t="n">
        <v>15324.6699975077</v>
      </c>
      <c r="N35" s="170" t="n">
        <v>3121.276</v>
      </c>
      <c r="O35" s="170" t="n">
        <v>1646.52999851108</v>
      </c>
      <c r="P35" s="170" t="n">
        <v>309.64</v>
      </c>
      <c r="Q35" s="170" t="n">
        <v>325.15999921225</v>
      </c>
      <c r="R35" s="170" t="n">
        <v>63.464</v>
      </c>
      <c r="S35" s="170" t="n">
        <v>7517.66000157595</v>
      </c>
      <c r="T35" s="170" t="n">
        <v>1967.624</v>
      </c>
      <c r="U35" s="170" t="n">
        <v>676.420001361519</v>
      </c>
      <c r="V35" s="170" t="n">
        <v>117.983</v>
      </c>
      <c r="W35" s="170" t="n">
        <v>960.079999204725</v>
      </c>
      <c r="X35" s="170" t="n">
        <v>146.095</v>
      </c>
      <c r="Y35" s="226" t="n">
        <v>1418.91999908164</v>
      </c>
      <c r="Z35" s="170" t="n">
        <v>257.654</v>
      </c>
      <c r="AA35" s="170" t="n">
        <v>27869.4399964549</v>
      </c>
      <c r="AB35" s="170" t="n">
        <v>5983.736</v>
      </c>
      <c r="AC35" s="170" t="n">
        <v>32205.1199984998</v>
      </c>
      <c r="AD35" s="170" t="n">
        <v>6921.124</v>
      </c>
      <c r="AE35" s="170" t="n">
        <v>492</v>
      </c>
      <c r="AF35" s="170"/>
      <c r="AG35" s="150"/>
      <c r="AH35" s="111"/>
      <c r="AI35" s="169" t="s">
        <v>100</v>
      </c>
      <c r="AJ35" s="152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</row>
    <row r="36" s="111" customFormat="true" ht="3.95" hidden="false" customHeight="true" outlineLevel="0" collapsed="false">
      <c r="A36" s="229"/>
      <c r="B36" s="229"/>
      <c r="C36" s="230"/>
      <c r="D36" s="231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14"/>
      <c r="Z36" s="232"/>
      <c r="AA36" s="232"/>
      <c r="AB36" s="232"/>
      <c r="AC36" s="232"/>
      <c r="AD36" s="232"/>
      <c r="AE36" s="232"/>
      <c r="AF36" s="233"/>
      <c r="AG36" s="234"/>
      <c r="AH36" s="229"/>
      <c r="AI36" s="230"/>
      <c r="AJ36" s="230"/>
    </row>
    <row r="37" s="106" customFormat="true" ht="15.95" hidden="false" customHeight="true" outlineLevel="0" collapsed="false">
      <c r="B37" s="235" t="s">
        <v>125</v>
      </c>
      <c r="D37" s="186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236"/>
      <c r="Z37" s="187"/>
      <c r="AA37" s="187"/>
      <c r="AB37" s="187"/>
      <c r="AC37" s="187"/>
      <c r="AD37" s="187"/>
      <c r="AE37" s="187"/>
      <c r="AF37" s="187"/>
      <c r="AG37" s="111"/>
      <c r="AH37" s="111"/>
      <c r="AI37" s="186"/>
      <c r="AJ37" s="186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</row>
    <row r="38" s="106" customFormat="true" ht="12" hidden="false" customHeight="true" outlineLevel="0" collapsed="false">
      <c r="B38" s="185" t="s">
        <v>105</v>
      </c>
      <c r="D38" s="111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87"/>
      <c r="T38" s="187"/>
      <c r="U38" s="187"/>
      <c r="V38" s="187"/>
      <c r="W38" s="187"/>
      <c r="X38" s="187"/>
      <c r="Y38" s="236"/>
      <c r="Z38" s="187"/>
      <c r="AA38" s="187"/>
      <c r="AB38" s="187"/>
      <c r="AC38" s="187"/>
      <c r="AD38" s="187"/>
      <c r="AE38" s="187"/>
      <c r="AF38" s="187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</row>
    <row r="39" customFormat="false" ht="12" hidden="false" customHeight="true" outlineLevel="0" collapsed="false">
      <c r="AF39" s="192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</row>
    <row r="40" s="237" customFormat="true" ht="12" hidden="false" customHeight="true" outlineLevel="0" collapsed="false">
      <c r="A40" s="91"/>
      <c r="B40" s="91"/>
      <c r="C40" s="91"/>
      <c r="D40" s="91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192"/>
      <c r="AG40" s="92"/>
      <c r="AH40" s="92"/>
      <c r="AI40" s="92"/>
      <c r="AJ40" s="92"/>
    </row>
    <row r="41" s="237" customFormat="true" ht="12" hidden="false" customHeight="true" outlineLevel="0" collapsed="false">
      <c r="A41" s="91"/>
      <c r="B41" s="91"/>
      <c r="C41" s="91"/>
      <c r="D41" s="91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192"/>
      <c r="AG41" s="92"/>
      <c r="AH41" s="92"/>
      <c r="AI41" s="92"/>
      <c r="AJ41" s="92"/>
    </row>
    <row r="42" s="237" customFormat="true" ht="12" hidden="false" customHeight="true" outlineLevel="0" collapsed="false">
      <c r="A42" s="91"/>
      <c r="B42" s="91"/>
      <c r="C42" s="91"/>
      <c r="D42" s="91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192"/>
      <c r="AG42" s="92"/>
      <c r="AH42" s="92"/>
      <c r="AI42" s="92"/>
      <c r="AJ42" s="92"/>
    </row>
    <row r="43" s="237" customFormat="true" ht="12" hidden="false" customHeight="true" outlineLevel="0" collapsed="false">
      <c r="A43" s="91"/>
      <c r="B43" s="91"/>
      <c r="C43" s="91"/>
      <c r="D43" s="91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192"/>
      <c r="AG43" s="92"/>
      <c r="AH43" s="92"/>
      <c r="AI43" s="92"/>
      <c r="AJ43" s="92"/>
    </row>
    <row r="44" s="237" customFormat="true" ht="12" hidden="false" customHeight="true" outlineLevel="0" collapsed="false">
      <c r="A44" s="91"/>
      <c r="B44" s="91"/>
      <c r="C44" s="91"/>
      <c r="D44" s="91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192"/>
      <c r="AG44" s="92"/>
      <c r="AH44" s="92"/>
      <c r="AI44" s="92"/>
      <c r="AJ44" s="92"/>
    </row>
    <row r="45" s="237" customFormat="true" ht="12" hidden="false" customHeight="true" outlineLevel="0" collapsed="false">
      <c r="A45" s="91"/>
      <c r="B45" s="91"/>
      <c r="C45" s="91"/>
      <c r="D45" s="91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192"/>
      <c r="AG45" s="92"/>
      <c r="AH45" s="92"/>
      <c r="AI45" s="92"/>
      <c r="AJ45" s="92"/>
    </row>
    <row r="46" s="237" customFormat="true" ht="12" hidden="false" customHeight="true" outlineLevel="0" collapsed="false">
      <c r="A46" s="91"/>
      <c r="B46" s="91"/>
      <c r="C46" s="91"/>
      <c r="D46" s="91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192"/>
      <c r="AG46" s="92"/>
      <c r="AH46" s="92"/>
      <c r="AI46" s="92"/>
      <c r="AJ46" s="92"/>
    </row>
    <row r="47" s="237" customFormat="true" ht="12" hidden="false" customHeight="true" outlineLevel="0" collapsed="false">
      <c r="A47" s="91"/>
      <c r="B47" s="91"/>
      <c r="C47" s="91"/>
      <c r="D47" s="91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192"/>
      <c r="AG47" s="92"/>
      <c r="AH47" s="92"/>
      <c r="AI47" s="92"/>
      <c r="AJ47" s="92"/>
    </row>
    <row r="48" s="237" customFormat="true" ht="12" hidden="false" customHeight="true" outlineLevel="0" collapsed="false">
      <c r="A48" s="91"/>
      <c r="B48" s="91"/>
      <c r="C48" s="91"/>
      <c r="D48" s="91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192"/>
      <c r="AG48" s="92"/>
      <c r="AH48" s="92"/>
      <c r="AI48" s="92"/>
      <c r="AJ48" s="92"/>
    </row>
    <row r="49" s="237" customFormat="true" ht="12" hidden="false" customHeight="true" outlineLevel="0" collapsed="false">
      <c r="A49" s="91"/>
      <c r="B49" s="91"/>
      <c r="C49" s="91"/>
      <c r="D49" s="91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192"/>
      <c r="AG49" s="92"/>
      <c r="AH49" s="92"/>
      <c r="AI49" s="92"/>
      <c r="AJ49" s="92"/>
    </row>
    <row r="50" s="237" customFormat="true" ht="12" hidden="false" customHeight="true" outlineLevel="0" collapsed="false">
      <c r="A50" s="91"/>
      <c r="B50" s="91"/>
      <c r="C50" s="91"/>
      <c r="D50" s="91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192"/>
      <c r="AG50" s="92"/>
      <c r="AH50" s="92"/>
      <c r="AI50" s="92"/>
      <c r="AJ50" s="92"/>
    </row>
    <row r="51" s="237" customFormat="true" ht="12" hidden="false" customHeight="true" outlineLevel="0" collapsed="false">
      <c r="A51" s="91"/>
      <c r="B51" s="91"/>
      <c r="C51" s="91"/>
      <c r="D51" s="91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192"/>
      <c r="AG51" s="92"/>
      <c r="AH51" s="92"/>
      <c r="AI51" s="92"/>
      <c r="AJ51" s="92"/>
    </row>
    <row r="52" s="237" customFormat="true" ht="12" hidden="false" customHeight="true" outlineLevel="0" collapsed="false">
      <c r="A52" s="91"/>
      <c r="B52" s="91"/>
      <c r="C52" s="91"/>
      <c r="D52" s="91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192"/>
      <c r="AG52" s="92"/>
      <c r="AH52" s="92"/>
      <c r="AI52" s="92"/>
      <c r="AJ52" s="92"/>
    </row>
    <row r="53" s="237" customFormat="true" ht="12" hidden="false" customHeight="true" outlineLevel="0" collapsed="false">
      <c r="A53" s="91"/>
      <c r="B53" s="91"/>
      <c r="C53" s="91"/>
      <c r="D53" s="91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192"/>
      <c r="AG53" s="92"/>
      <c r="AH53" s="92"/>
      <c r="AI53" s="92"/>
      <c r="AJ53" s="92"/>
    </row>
    <row r="54" s="237" customFormat="true" ht="12" hidden="false" customHeight="true" outlineLevel="0" collapsed="false">
      <c r="A54" s="91"/>
      <c r="B54" s="91"/>
      <c r="C54" s="91"/>
      <c r="D54" s="91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192"/>
      <c r="AG54" s="92"/>
      <c r="AH54" s="92"/>
      <c r="AI54" s="92"/>
      <c r="AJ54" s="92"/>
    </row>
    <row r="55" s="237" customFormat="true" ht="12" hidden="false" customHeight="true" outlineLevel="0" collapsed="false">
      <c r="A55" s="91"/>
      <c r="B55" s="91"/>
      <c r="C55" s="91"/>
      <c r="D55" s="91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192"/>
      <c r="AG55" s="92"/>
      <c r="AH55" s="92"/>
      <c r="AI55" s="92"/>
      <c r="AJ55" s="92"/>
    </row>
    <row r="56" s="237" customFormat="true" ht="12" hidden="false" customHeight="true" outlineLevel="0" collapsed="false">
      <c r="A56" s="91"/>
      <c r="B56" s="91"/>
      <c r="C56" s="91"/>
      <c r="D56" s="91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192"/>
      <c r="AG56" s="92"/>
      <c r="AH56" s="92"/>
      <c r="AI56" s="92"/>
      <c r="AJ56" s="92"/>
    </row>
    <row r="57" s="237" customFormat="true" ht="12" hidden="false" customHeight="true" outlineLevel="0" collapsed="false">
      <c r="A57" s="91"/>
      <c r="B57" s="91"/>
      <c r="C57" s="91"/>
      <c r="D57" s="91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192"/>
      <c r="AG57" s="92"/>
      <c r="AH57" s="92"/>
      <c r="AI57" s="92"/>
      <c r="AJ57" s="92"/>
    </row>
    <row r="58" s="237" customFormat="true" ht="12" hidden="false" customHeight="true" outlineLevel="0" collapsed="false">
      <c r="A58" s="91"/>
      <c r="B58" s="91"/>
      <c r="C58" s="91"/>
      <c r="D58" s="91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192"/>
      <c r="AG58" s="92"/>
      <c r="AH58" s="92"/>
      <c r="AI58" s="92"/>
      <c r="AJ58" s="92"/>
    </row>
    <row r="59" s="237" customFormat="true" ht="12" hidden="false" customHeight="true" outlineLevel="0" collapsed="false">
      <c r="A59" s="91"/>
      <c r="B59" s="91"/>
      <c r="C59" s="91"/>
      <c r="D59" s="91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192"/>
      <c r="AG59" s="92"/>
      <c r="AH59" s="92"/>
      <c r="AI59" s="92"/>
      <c r="AJ59" s="92"/>
    </row>
    <row r="60" s="237" customFormat="true" ht="12" hidden="false" customHeight="true" outlineLevel="0" collapsed="false">
      <c r="A60" s="91"/>
      <c r="B60" s="91"/>
      <c r="C60" s="91"/>
      <c r="D60" s="91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192"/>
      <c r="AG60" s="92"/>
      <c r="AH60" s="92"/>
      <c r="AI60" s="92"/>
      <c r="AJ60" s="92"/>
    </row>
    <row r="61" s="237" customFormat="true" ht="12" hidden="false" customHeight="true" outlineLevel="0" collapsed="false">
      <c r="A61" s="91"/>
      <c r="B61" s="91"/>
      <c r="C61" s="91"/>
      <c r="D61" s="91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192"/>
      <c r="AG61" s="92"/>
      <c r="AH61" s="92"/>
      <c r="AI61" s="92"/>
      <c r="AJ61" s="92"/>
    </row>
    <row r="62" s="237" customFormat="true" ht="12" hidden="false" customHeight="true" outlineLevel="0" collapsed="false">
      <c r="A62" s="91"/>
      <c r="B62" s="91"/>
      <c r="C62" s="91"/>
      <c r="D62" s="91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192"/>
      <c r="AG62" s="92"/>
      <c r="AH62" s="92"/>
      <c r="AI62" s="92"/>
      <c r="AJ62" s="92"/>
    </row>
    <row r="63" s="237" customFormat="true" ht="12" hidden="false" customHeight="true" outlineLevel="0" collapsed="false">
      <c r="A63" s="91"/>
      <c r="B63" s="91"/>
      <c r="C63" s="91"/>
      <c r="D63" s="91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192"/>
      <c r="AG63" s="92"/>
      <c r="AH63" s="92"/>
      <c r="AI63" s="92"/>
      <c r="AJ63" s="92"/>
    </row>
    <row r="64" s="237" customFormat="true" ht="12" hidden="false" customHeight="true" outlineLevel="0" collapsed="false">
      <c r="A64" s="91"/>
      <c r="B64" s="91"/>
      <c r="C64" s="91"/>
      <c r="D64" s="91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192"/>
      <c r="AG64" s="92"/>
      <c r="AH64" s="92"/>
      <c r="AI64" s="92"/>
      <c r="AJ64" s="92"/>
    </row>
    <row r="65" s="237" customFormat="true" ht="12" hidden="false" customHeight="true" outlineLevel="0" collapsed="false">
      <c r="A65" s="91"/>
      <c r="B65" s="91"/>
      <c r="C65" s="91"/>
      <c r="D65" s="91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192"/>
      <c r="AG65" s="92"/>
      <c r="AH65" s="92"/>
      <c r="AI65" s="92"/>
      <c r="AJ65" s="92"/>
    </row>
    <row r="66" s="237" customFormat="true" ht="12" hidden="false" customHeight="true" outlineLevel="0" collapsed="false">
      <c r="A66" s="91"/>
      <c r="B66" s="91"/>
      <c r="C66" s="91"/>
      <c r="D66" s="91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192"/>
      <c r="AG66" s="92"/>
      <c r="AH66" s="92"/>
      <c r="AI66" s="92"/>
      <c r="AJ66" s="92"/>
    </row>
    <row r="67" s="237" customFormat="true" ht="12" hidden="false" customHeight="true" outlineLevel="0" collapsed="false">
      <c r="A67" s="91"/>
      <c r="B67" s="91"/>
      <c r="C67" s="91"/>
      <c r="D67" s="91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192"/>
      <c r="AG67" s="92"/>
      <c r="AH67" s="92"/>
      <c r="AI67" s="92"/>
      <c r="AJ67" s="92"/>
    </row>
    <row r="68" s="237" customFormat="true" ht="12" hidden="false" customHeight="true" outlineLevel="0" collapsed="false">
      <c r="A68" s="91"/>
      <c r="B68" s="91"/>
      <c r="C68" s="91"/>
      <c r="D68" s="91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192"/>
      <c r="AG68" s="92"/>
      <c r="AH68" s="92"/>
      <c r="AI68" s="92"/>
      <c r="AJ68" s="92"/>
    </row>
    <row r="69" s="237" customFormat="true" ht="12" hidden="false" customHeight="true" outlineLevel="0" collapsed="false">
      <c r="A69" s="91"/>
      <c r="B69" s="91"/>
      <c r="C69" s="91"/>
      <c r="D69" s="91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192"/>
      <c r="AG69" s="92"/>
      <c r="AH69" s="92"/>
      <c r="AI69" s="92"/>
      <c r="AJ69" s="92"/>
    </row>
    <row r="70" s="237" customFormat="true" ht="12" hidden="false" customHeight="true" outlineLevel="0" collapsed="false">
      <c r="A70" s="91"/>
      <c r="B70" s="91"/>
      <c r="C70" s="91"/>
      <c r="D70" s="91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192"/>
      <c r="AG70" s="92"/>
      <c r="AH70" s="92"/>
      <c r="AI70" s="92"/>
      <c r="AJ70" s="92"/>
    </row>
    <row r="71" s="237" customFormat="true" ht="12" hidden="false" customHeight="true" outlineLevel="0" collapsed="false">
      <c r="A71" s="91"/>
      <c r="B71" s="91"/>
      <c r="C71" s="91"/>
      <c r="D71" s="91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192"/>
      <c r="AG71" s="92"/>
      <c r="AH71" s="92"/>
      <c r="AI71" s="92"/>
      <c r="AJ71" s="92"/>
    </row>
    <row r="72" s="237" customFormat="true" ht="12" hidden="false" customHeight="true" outlineLevel="0" collapsed="false">
      <c r="A72" s="91"/>
      <c r="B72" s="91"/>
      <c r="C72" s="91"/>
      <c r="D72" s="91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192"/>
      <c r="AG72" s="92"/>
      <c r="AH72" s="92"/>
      <c r="AI72" s="92"/>
      <c r="AJ72" s="92"/>
    </row>
    <row r="73" s="237" customFormat="true" ht="12" hidden="false" customHeight="true" outlineLevel="0" collapsed="false">
      <c r="A73" s="91"/>
      <c r="B73" s="91"/>
      <c r="C73" s="91"/>
      <c r="D73" s="91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192"/>
      <c r="AG73" s="92"/>
      <c r="AH73" s="92"/>
      <c r="AI73" s="92"/>
      <c r="AJ73" s="92"/>
    </row>
    <row r="74" s="237" customFormat="true" ht="12" hidden="false" customHeight="true" outlineLevel="0" collapsed="false">
      <c r="A74" s="91"/>
      <c r="B74" s="91"/>
      <c r="C74" s="91"/>
      <c r="D74" s="91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192"/>
      <c r="AG74" s="92"/>
      <c r="AH74" s="92"/>
      <c r="AI74" s="92"/>
      <c r="AJ74" s="92"/>
    </row>
    <row r="75" s="237" customFormat="true" ht="12" hidden="false" customHeight="true" outlineLevel="0" collapsed="false">
      <c r="A75" s="91"/>
      <c r="B75" s="91"/>
      <c r="C75" s="91"/>
      <c r="D75" s="91"/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192"/>
      <c r="AG75" s="92"/>
      <c r="AH75" s="92"/>
      <c r="AI75" s="92"/>
      <c r="AJ75" s="92"/>
    </row>
    <row r="76" s="237" customFormat="true" ht="12" hidden="false" customHeight="true" outlineLevel="0" collapsed="false">
      <c r="A76" s="91"/>
      <c r="B76" s="91"/>
      <c r="C76" s="91"/>
      <c r="D76" s="91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192"/>
      <c r="AG76" s="92"/>
      <c r="AH76" s="92"/>
      <c r="AI76" s="92"/>
      <c r="AJ76" s="92"/>
    </row>
    <row r="77" s="237" customFormat="true" ht="12" hidden="false" customHeight="true" outlineLevel="0" collapsed="false">
      <c r="A77" s="91"/>
      <c r="B77" s="91"/>
      <c r="C77" s="91"/>
      <c r="D77" s="91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192"/>
      <c r="AG77" s="92"/>
      <c r="AH77" s="92"/>
      <c r="AI77" s="92"/>
      <c r="AJ77" s="92"/>
    </row>
    <row r="78" s="237" customFormat="true" ht="12" hidden="false" customHeight="true" outlineLevel="0" collapsed="false">
      <c r="A78" s="91"/>
      <c r="B78" s="91"/>
      <c r="C78" s="91"/>
      <c r="D78" s="91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92"/>
      <c r="AG78" s="92"/>
      <c r="AH78" s="92"/>
      <c r="AI78" s="92"/>
      <c r="AJ78" s="92"/>
    </row>
    <row r="79" s="237" customFormat="true" ht="12" hidden="false" customHeight="true" outlineLevel="0" collapsed="false">
      <c r="A79" s="91"/>
      <c r="B79" s="91"/>
      <c r="C79" s="91"/>
      <c r="D79" s="91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92"/>
      <c r="AG79" s="92"/>
      <c r="AH79" s="92"/>
      <c r="AI79" s="92"/>
      <c r="AJ79" s="92"/>
    </row>
    <row r="80" s="237" customFormat="true" ht="12" hidden="false" customHeight="true" outlineLevel="0" collapsed="false">
      <c r="A80" s="91"/>
      <c r="B80" s="91"/>
      <c r="C80" s="91"/>
      <c r="D80" s="91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92"/>
      <c r="AG80" s="92"/>
      <c r="AH80" s="92"/>
      <c r="AI80" s="92"/>
      <c r="AJ80" s="92"/>
    </row>
    <row r="81" s="237" customFormat="true" ht="12" hidden="false" customHeight="true" outlineLevel="0" collapsed="false">
      <c r="A81" s="91"/>
      <c r="B81" s="91"/>
      <c r="C81" s="91"/>
      <c r="D81" s="91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92"/>
      <c r="AG81" s="92"/>
      <c r="AH81" s="92"/>
      <c r="AI81" s="92"/>
      <c r="AJ81" s="92"/>
    </row>
    <row r="82" s="237" customFormat="true" ht="12" hidden="false" customHeight="true" outlineLevel="0" collapsed="false">
      <c r="A82" s="91"/>
      <c r="B82" s="91"/>
      <c r="C82" s="91"/>
      <c r="D82" s="91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92"/>
      <c r="AG82" s="92"/>
      <c r="AH82" s="92"/>
      <c r="AI82" s="92"/>
      <c r="AJ82" s="92"/>
    </row>
    <row r="83" s="237" customFormat="true" ht="12" hidden="false" customHeight="true" outlineLevel="0" collapsed="false">
      <c r="A83" s="91"/>
      <c r="B83" s="91"/>
      <c r="C83" s="91"/>
      <c r="D83" s="91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92"/>
      <c r="AG83" s="92"/>
      <c r="AH83" s="92"/>
      <c r="AI83" s="92"/>
      <c r="AJ83" s="92"/>
    </row>
    <row r="84" s="237" customFormat="true" ht="12" hidden="false" customHeight="true" outlineLevel="0" collapsed="false">
      <c r="A84" s="91"/>
      <c r="B84" s="91"/>
      <c r="C84" s="91"/>
      <c r="D84" s="91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92"/>
      <c r="AG84" s="92"/>
      <c r="AH84" s="92"/>
      <c r="AI84" s="92"/>
      <c r="AJ84" s="92"/>
    </row>
    <row r="85" s="237" customFormat="true" ht="12" hidden="false" customHeight="true" outlineLevel="0" collapsed="false">
      <c r="A85" s="91"/>
      <c r="B85" s="91"/>
      <c r="C85" s="91"/>
      <c r="D85" s="91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92"/>
      <c r="AG85" s="92"/>
      <c r="AH85" s="92"/>
      <c r="AI85" s="92"/>
      <c r="AJ85" s="92"/>
    </row>
    <row r="86" s="237" customFormat="true" ht="12" hidden="false" customHeight="true" outlineLevel="0" collapsed="false">
      <c r="A86" s="91"/>
      <c r="B86" s="91"/>
      <c r="C86" s="91"/>
      <c r="D86" s="91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92"/>
      <c r="AG86" s="92"/>
      <c r="AH86" s="92"/>
      <c r="AI86" s="92"/>
      <c r="AJ86" s="92"/>
    </row>
    <row r="87" s="237" customFormat="true" ht="12" hidden="false" customHeight="true" outlineLevel="0" collapsed="false">
      <c r="A87" s="91"/>
      <c r="B87" s="91"/>
      <c r="C87" s="91"/>
      <c r="D87" s="91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92"/>
      <c r="AG87" s="92"/>
      <c r="AH87" s="92"/>
      <c r="AI87" s="92"/>
      <c r="AJ87" s="92"/>
    </row>
    <row r="88" s="237" customFormat="true" ht="12" hidden="false" customHeight="true" outlineLevel="0" collapsed="false">
      <c r="A88" s="91"/>
      <c r="B88" s="91"/>
      <c r="C88" s="91"/>
      <c r="D88" s="91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92"/>
      <c r="AG88" s="92"/>
      <c r="AH88" s="92"/>
      <c r="AI88" s="92"/>
      <c r="AJ88" s="92"/>
    </row>
    <row r="89" s="237" customFormat="true" ht="12" hidden="false" customHeight="true" outlineLevel="0" collapsed="false">
      <c r="A89" s="91"/>
      <c r="B89" s="91"/>
      <c r="C89" s="91"/>
      <c r="D89" s="91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92"/>
      <c r="AG89" s="92"/>
      <c r="AH89" s="92"/>
      <c r="AI89" s="92"/>
      <c r="AJ89" s="92"/>
    </row>
    <row r="90" s="237" customFormat="true" ht="12" hidden="false" customHeight="true" outlineLevel="0" collapsed="false">
      <c r="A90" s="91"/>
      <c r="B90" s="91"/>
      <c r="C90" s="91"/>
      <c r="D90" s="91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92"/>
      <c r="AG90" s="92"/>
      <c r="AH90" s="92"/>
      <c r="AI90" s="92"/>
      <c r="AJ90" s="92"/>
    </row>
    <row r="91" s="237" customFormat="true" ht="12" hidden="false" customHeight="true" outlineLevel="0" collapsed="false">
      <c r="A91" s="91"/>
      <c r="B91" s="91"/>
      <c r="C91" s="91"/>
      <c r="D91" s="91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92"/>
      <c r="AG91" s="92"/>
      <c r="AH91" s="92"/>
      <c r="AI91" s="92"/>
      <c r="AJ91" s="92"/>
    </row>
    <row r="92" s="237" customFormat="true" ht="12" hidden="false" customHeight="true" outlineLevel="0" collapsed="false">
      <c r="A92" s="91"/>
      <c r="B92" s="91"/>
      <c r="C92" s="91"/>
      <c r="D92" s="91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92"/>
      <c r="AG92" s="92"/>
      <c r="AH92" s="92"/>
      <c r="AI92" s="92"/>
      <c r="AJ92" s="92"/>
    </row>
    <row r="93" s="237" customFormat="true" ht="12" hidden="false" customHeight="true" outlineLevel="0" collapsed="false">
      <c r="A93" s="91"/>
      <c r="B93" s="91"/>
      <c r="C93" s="91"/>
      <c r="D93" s="91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92"/>
      <c r="AG93" s="92"/>
      <c r="AH93" s="92"/>
      <c r="AI93" s="92"/>
      <c r="AJ93" s="92"/>
    </row>
    <row r="94" s="237" customFormat="true" ht="12" hidden="false" customHeight="true" outlineLevel="0" collapsed="false">
      <c r="A94" s="91"/>
      <c r="B94" s="91"/>
      <c r="C94" s="91"/>
      <c r="D94" s="91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92"/>
      <c r="AG94" s="92"/>
      <c r="AH94" s="92"/>
      <c r="AI94" s="92"/>
      <c r="AJ94" s="92"/>
    </row>
    <row r="95" s="237" customFormat="true" ht="12" hidden="false" customHeight="true" outlineLevel="0" collapsed="false">
      <c r="A95" s="91"/>
      <c r="B95" s="91"/>
      <c r="C95" s="91"/>
      <c r="D95" s="91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92"/>
      <c r="AG95" s="92"/>
      <c r="AH95" s="92"/>
      <c r="AI95" s="92"/>
      <c r="AJ95" s="92"/>
    </row>
    <row r="96" s="237" customFormat="true" ht="12" hidden="false" customHeight="true" outlineLevel="0" collapsed="false">
      <c r="A96" s="91"/>
      <c r="B96" s="91"/>
      <c r="C96" s="91"/>
      <c r="D96" s="91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92"/>
      <c r="AG96" s="92"/>
      <c r="AH96" s="92"/>
      <c r="AI96" s="92"/>
      <c r="AJ96" s="92"/>
    </row>
    <row r="97" s="237" customFormat="true" ht="12" hidden="false" customHeight="true" outlineLevel="0" collapsed="false">
      <c r="A97" s="91"/>
      <c r="B97" s="91"/>
      <c r="C97" s="91"/>
      <c r="D97" s="91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92"/>
      <c r="AG97" s="92"/>
      <c r="AH97" s="92"/>
      <c r="AI97" s="92"/>
      <c r="AJ97" s="92"/>
    </row>
    <row r="98" s="237" customFormat="true" ht="12" hidden="false" customHeight="true" outlineLevel="0" collapsed="false">
      <c r="A98" s="91"/>
      <c r="B98" s="91"/>
      <c r="C98" s="91"/>
      <c r="D98" s="91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92"/>
      <c r="AG98" s="92"/>
      <c r="AH98" s="92"/>
      <c r="AI98" s="92"/>
      <c r="AJ98" s="92"/>
    </row>
    <row r="99" s="237" customFormat="true" ht="12" hidden="false" customHeight="true" outlineLevel="0" collapsed="false">
      <c r="A99" s="91"/>
      <c r="B99" s="91"/>
      <c r="C99" s="91"/>
      <c r="D99" s="91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92"/>
      <c r="AG99" s="92"/>
      <c r="AH99" s="92"/>
      <c r="AI99" s="92"/>
      <c r="AJ99" s="92"/>
    </row>
    <row r="100" s="237" customFormat="true" ht="12" hidden="false" customHeight="true" outlineLevel="0" collapsed="false">
      <c r="A100" s="91"/>
      <c r="B100" s="91"/>
      <c r="C100" s="91"/>
      <c r="D100" s="91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92"/>
      <c r="AG100" s="92"/>
      <c r="AH100" s="92"/>
      <c r="AI100" s="92"/>
      <c r="AJ100" s="92"/>
    </row>
    <row r="101" s="237" customFormat="true" ht="12" hidden="false" customHeight="true" outlineLevel="0" collapsed="false">
      <c r="A101" s="91"/>
      <c r="B101" s="91"/>
      <c r="C101" s="91"/>
      <c r="D101" s="91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92"/>
      <c r="AG101" s="92"/>
      <c r="AH101" s="92"/>
      <c r="AI101" s="92"/>
      <c r="AJ101" s="92"/>
    </row>
    <row r="102" s="237" customFormat="true" ht="12" hidden="false" customHeight="true" outlineLevel="0" collapsed="false">
      <c r="A102" s="91"/>
      <c r="B102" s="91"/>
      <c r="C102" s="91"/>
      <c r="D102" s="91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92"/>
      <c r="AG102" s="92"/>
      <c r="AH102" s="92"/>
      <c r="AI102" s="92"/>
      <c r="AJ102" s="92"/>
    </row>
    <row r="103" s="237" customFormat="true" ht="12" hidden="false" customHeight="true" outlineLevel="0" collapsed="false">
      <c r="A103" s="91"/>
      <c r="B103" s="91"/>
      <c r="C103" s="91"/>
      <c r="D103" s="91"/>
      <c r="E103" s="239"/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92"/>
      <c r="AG103" s="92"/>
      <c r="AH103" s="92"/>
      <c r="AI103" s="92"/>
      <c r="AJ103" s="92"/>
    </row>
    <row r="104" s="237" customFormat="true" ht="12" hidden="false" customHeight="true" outlineLevel="0" collapsed="false">
      <c r="A104" s="91"/>
      <c r="B104" s="91"/>
      <c r="C104" s="91"/>
      <c r="D104" s="91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92"/>
      <c r="AG104" s="92"/>
      <c r="AH104" s="92"/>
      <c r="AI104" s="92"/>
      <c r="AJ104" s="92"/>
    </row>
    <row r="105" s="237" customFormat="true" ht="12" hidden="false" customHeight="true" outlineLevel="0" collapsed="false">
      <c r="A105" s="91"/>
      <c r="B105" s="91"/>
      <c r="C105" s="91"/>
      <c r="D105" s="91"/>
      <c r="E105" s="239"/>
      <c r="F105" s="239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92"/>
      <c r="AG105" s="92"/>
      <c r="AH105" s="92"/>
      <c r="AI105" s="92"/>
      <c r="AJ105" s="92"/>
    </row>
    <row r="106" s="237" customFormat="true" ht="12" hidden="false" customHeight="true" outlineLevel="0" collapsed="false">
      <c r="A106" s="91"/>
      <c r="B106" s="91"/>
      <c r="C106" s="91"/>
      <c r="D106" s="91"/>
      <c r="E106" s="239"/>
      <c r="F106" s="239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92"/>
      <c r="AG106" s="92"/>
      <c r="AH106" s="92"/>
      <c r="AI106" s="92"/>
      <c r="AJ106" s="92"/>
    </row>
    <row r="107" s="237" customFormat="true" ht="12" hidden="false" customHeight="true" outlineLevel="0" collapsed="false">
      <c r="A107" s="91"/>
      <c r="B107" s="91"/>
      <c r="C107" s="91"/>
      <c r="D107" s="91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92"/>
      <c r="AG107" s="92"/>
      <c r="AH107" s="92"/>
      <c r="AI107" s="92"/>
      <c r="AJ107" s="92"/>
    </row>
    <row r="108" s="237" customFormat="true" ht="12" hidden="false" customHeight="true" outlineLevel="0" collapsed="false">
      <c r="A108" s="91"/>
      <c r="B108" s="91"/>
      <c r="C108" s="91"/>
      <c r="D108" s="91"/>
      <c r="E108" s="239"/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92"/>
      <c r="AG108" s="92"/>
      <c r="AH108" s="92"/>
      <c r="AI108" s="92"/>
      <c r="AJ108" s="92"/>
    </row>
    <row r="109" s="237" customFormat="true" ht="12" hidden="false" customHeight="true" outlineLevel="0" collapsed="false">
      <c r="A109" s="91"/>
      <c r="B109" s="91"/>
      <c r="C109" s="91"/>
      <c r="D109" s="91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92"/>
      <c r="AG109" s="92"/>
      <c r="AH109" s="92"/>
      <c r="AI109" s="92"/>
      <c r="AJ109" s="92"/>
    </row>
    <row r="110" s="237" customFormat="true" ht="12" hidden="false" customHeight="true" outlineLevel="0" collapsed="false">
      <c r="A110" s="91"/>
      <c r="B110" s="91"/>
      <c r="C110" s="91"/>
      <c r="D110" s="91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92"/>
      <c r="AG110" s="92"/>
      <c r="AH110" s="92"/>
      <c r="AI110" s="92"/>
      <c r="AJ110" s="92"/>
    </row>
    <row r="111" s="237" customFormat="true" ht="12" hidden="false" customHeight="true" outlineLevel="0" collapsed="false">
      <c r="A111" s="91"/>
      <c r="B111" s="91"/>
      <c r="C111" s="91"/>
      <c r="D111" s="91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92"/>
      <c r="AG111" s="92"/>
      <c r="AH111" s="92"/>
      <c r="AI111" s="92"/>
      <c r="AJ111" s="92"/>
    </row>
    <row r="112" s="237" customFormat="true" ht="12" hidden="false" customHeight="true" outlineLevel="0" collapsed="false">
      <c r="A112" s="91"/>
      <c r="B112" s="91"/>
      <c r="C112" s="91"/>
      <c r="D112" s="91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92"/>
      <c r="AG112" s="92"/>
      <c r="AH112" s="92"/>
      <c r="AI112" s="92"/>
      <c r="AJ112" s="92"/>
    </row>
    <row r="113" s="237" customFormat="true" ht="12" hidden="false" customHeight="true" outlineLevel="0" collapsed="false">
      <c r="A113" s="91"/>
      <c r="B113" s="91"/>
      <c r="C113" s="91"/>
      <c r="D113" s="91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92"/>
      <c r="AG113" s="92"/>
      <c r="AH113" s="92"/>
      <c r="AI113" s="92"/>
      <c r="AJ113" s="92"/>
    </row>
    <row r="114" s="237" customFormat="true" ht="12" hidden="false" customHeight="true" outlineLevel="0" collapsed="false">
      <c r="A114" s="91"/>
      <c r="B114" s="91"/>
      <c r="C114" s="91"/>
      <c r="D114" s="91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92"/>
      <c r="AG114" s="92"/>
      <c r="AH114" s="92"/>
      <c r="AI114" s="92"/>
      <c r="AJ114" s="92"/>
    </row>
    <row r="115" s="237" customFormat="true" ht="12" hidden="false" customHeight="true" outlineLevel="0" collapsed="false">
      <c r="A115" s="91"/>
      <c r="B115" s="91"/>
      <c r="C115" s="91"/>
      <c r="D115" s="91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92"/>
      <c r="AG115" s="92"/>
      <c r="AH115" s="92"/>
      <c r="AI115" s="92"/>
      <c r="AJ115" s="92"/>
    </row>
    <row r="116" s="237" customFormat="true" ht="12" hidden="false" customHeight="true" outlineLevel="0" collapsed="false">
      <c r="A116" s="91"/>
      <c r="B116" s="91"/>
      <c r="C116" s="91"/>
      <c r="D116" s="91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92"/>
      <c r="AG116" s="92"/>
      <c r="AH116" s="92"/>
      <c r="AI116" s="92"/>
      <c r="AJ116" s="92"/>
    </row>
    <row r="117" s="237" customFormat="true" ht="12" hidden="false" customHeight="true" outlineLevel="0" collapsed="false">
      <c r="A117" s="91"/>
      <c r="B117" s="91"/>
      <c r="C117" s="91"/>
      <c r="D117" s="91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92"/>
      <c r="AG117" s="92"/>
      <c r="AH117" s="92"/>
      <c r="AI117" s="92"/>
      <c r="AJ117" s="92"/>
    </row>
    <row r="118" s="237" customFormat="true" ht="12" hidden="false" customHeight="true" outlineLevel="0" collapsed="false">
      <c r="A118" s="91"/>
      <c r="B118" s="91"/>
      <c r="C118" s="91"/>
      <c r="D118" s="91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92"/>
      <c r="AG118" s="92"/>
      <c r="AH118" s="92"/>
      <c r="AI118" s="92"/>
      <c r="AJ118" s="92"/>
    </row>
    <row r="119" s="237" customFormat="true" ht="12" hidden="false" customHeight="true" outlineLevel="0" collapsed="false">
      <c r="A119" s="91"/>
      <c r="B119" s="91"/>
      <c r="C119" s="91"/>
      <c r="D119" s="91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92"/>
      <c r="AG119" s="92"/>
      <c r="AH119" s="92"/>
      <c r="AI119" s="92"/>
      <c r="AJ119" s="92"/>
    </row>
    <row r="120" s="237" customFormat="true" ht="12" hidden="false" customHeight="true" outlineLevel="0" collapsed="false">
      <c r="A120" s="91"/>
      <c r="B120" s="91"/>
      <c r="C120" s="91"/>
      <c r="D120" s="91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92"/>
      <c r="AG120" s="92"/>
      <c r="AH120" s="92"/>
      <c r="AI120" s="92"/>
      <c r="AJ120" s="92"/>
    </row>
    <row r="121" s="237" customFormat="true" ht="12" hidden="false" customHeight="true" outlineLevel="0" collapsed="false">
      <c r="A121" s="91"/>
      <c r="B121" s="91"/>
      <c r="C121" s="91"/>
      <c r="D121" s="91"/>
      <c r="E121" s="239"/>
      <c r="F121" s="239"/>
      <c r="G121" s="239"/>
      <c r="H121" s="239"/>
      <c r="I121" s="239"/>
      <c r="J121" s="239"/>
      <c r="K121" s="239"/>
      <c r="L121" s="239"/>
      <c r="M121" s="239"/>
      <c r="N121" s="239"/>
      <c r="O121" s="239"/>
      <c r="P121" s="239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92"/>
      <c r="AG121" s="92"/>
      <c r="AH121" s="92"/>
      <c r="AI121" s="92"/>
      <c r="AJ121" s="92"/>
    </row>
    <row r="122" s="237" customFormat="true" ht="12" hidden="false" customHeight="true" outlineLevel="0" collapsed="false">
      <c r="A122" s="91"/>
      <c r="B122" s="91"/>
      <c r="C122" s="91"/>
      <c r="D122" s="91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O122" s="239"/>
      <c r="P122" s="239"/>
      <c r="Q122" s="239"/>
      <c r="R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92"/>
      <c r="AG122" s="92"/>
      <c r="AH122" s="92"/>
      <c r="AI122" s="92"/>
      <c r="AJ122" s="92"/>
    </row>
    <row r="123" s="237" customFormat="true" ht="12" hidden="false" customHeight="true" outlineLevel="0" collapsed="false">
      <c r="A123" s="91"/>
      <c r="B123" s="91"/>
      <c r="C123" s="91"/>
      <c r="D123" s="91"/>
      <c r="E123" s="239"/>
      <c r="F123" s="239"/>
      <c r="G123" s="239"/>
      <c r="H123" s="239"/>
      <c r="I123" s="239"/>
      <c r="J123" s="239"/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92"/>
      <c r="AG123" s="92"/>
      <c r="AH123" s="92"/>
      <c r="AI123" s="92"/>
      <c r="AJ123" s="92"/>
    </row>
    <row r="124" s="237" customFormat="true" ht="12" hidden="false" customHeight="true" outlineLevel="0" collapsed="false">
      <c r="A124" s="91"/>
      <c r="B124" s="91"/>
      <c r="C124" s="91"/>
      <c r="D124" s="91"/>
      <c r="E124" s="239"/>
      <c r="F124" s="239"/>
      <c r="G124" s="239"/>
      <c r="H124" s="239"/>
      <c r="I124" s="239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92"/>
      <c r="AG124" s="92"/>
      <c r="AH124" s="92"/>
      <c r="AI124" s="92"/>
      <c r="AJ124" s="92"/>
    </row>
    <row r="125" s="237" customFormat="true" ht="12" hidden="false" customHeight="true" outlineLevel="0" collapsed="false">
      <c r="A125" s="91"/>
      <c r="B125" s="91"/>
      <c r="C125" s="91"/>
      <c r="D125" s="91"/>
      <c r="E125" s="239"/>
      <c r="F125" s="239"/>
      <c r="G125" s="239"/>
      <c r="H125" s="239"/>
      <c r="I125" s="239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92"/>
      <c r="AG125" s="92"/>
      <c r="AH125" s="92"/>
      <c r="AI125" s="92"/>
      <c r="AJ125" s="92"/>
    </row>
    <row r="126" s="237" customFormat="true" ht="12" hidden="false" customHeight="true" outlineLevel="0" collapsed="false">
      <c r="A126" s="91"/>
      <c r="B126" s="91"/>
      <c r="C126" s="91"/>
      <c r="D126" s="91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92"/>
      <c r="AG126" s="92"/>
      <c r="AH126" s="92"/>
      <c r="AI126" s="92"/>
      <c r="AJ126" s="92"/>
    </row>
    <row r="127" s="237" customFormat="true" ht="12" hidden="false" customHeight="true" outlineLevel="0" collapsed="false">
      <c r="A127" s="91"/>
      <c r="B127" s="91"/>
      <c r="C127" s="91"/>
      <c r="D127" s="91"/>
      <c r="E127" s="239"/>
      <c r="F127" s="239"/>
      <c r="G127" s="239"/>
      <c r="H127" s="239"/>
      <c r="I127" s="239"/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92"/>
      <c r="AG127" s="92"/>
      <c r="AH127" s="92"/>
      <c r="AI127" s="92"/>
      <c r="AJ127" s="92"/>
    </row>
    <row r="128" s="237" customFormat="true" ht="12" hidden="false" customHeight="true" outlineLevel="0" collapsed="false">
      <c r="A128" s="91"/>
      <c r="B128" s="91"/>
      <c r="C128" s="91"/>
      <c r="D128" s="91"/>
      <c r="E128" s="239"/>
      <c r="F128" s="23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92"/>
      <c r="AG128" s="92"/>
      <c r="AH128" s="92"/>
      <c r="AI128" s="92"/>
      <c r="AJ128" s="92"/>
    </row>
    <row r="129" s="237" customFormat="true" ht="12" hidden="false" customHeight="true" outlineLevel="0" collapsed="false">
      <c r="A129" s="91"/>
      <c r="B129" s="91"/>
      <c r="C129" s="91"/>
      <c r="D129" s="91"/>
      <c r="E129" s="239"/>
      <c r="F129" s="239"/>
      <c r="G129" s="239"/>
      <c r="H129" s="239"/>
      <c r="I129" s="239"/>
      <c r="J129" s="239"/>
      <c r="K129" s="239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92"/>
      <c r="AG129" s="92"/>
      <c r="AH129" s="92"/>
      <c r="AI129" s="92"/>
      <c r="AJ129" s="92"/>
    </row>
    <row r="130" s="237" customFormat="true" ht="12" hidden="false" customHeight="true" outlineLevel="0" collapsed="false">
      <c r="A130" s="91"/>
      <c r="B130" s="91"/>
      <c r="C130" s="91"/>
      <c r="D130" s="91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92"/>
      <c r="AG130" s="92"/>
      <c r="AH130" s="92"/>
      <c r="AI130" s="92"/>
      <c r="AJ130" s="92"/>
    </row>
    <row r="131" s="237" customFormat="true" ht="12" hidden="false" customHeight="true" outlineLevel="0" collapsed="false">
      <c r="A131" s="91"/>
      <c r="B131" s="91"/>
      <c r="C131" s="91"/>
      <c r="D131" s="91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92"/>
      <c r="AG131" s="92"/>
      <c r="AH131" s="92"/>
      <c r="AI131" s="92"/>
      <c r="AJ131" s="92"/>
    </row>
    <row r="132" s="237" customFormat="true" ht="12" hidden="false" customHeight="true" outlineLevel="0" collapsed="false">
      <c r="A132" s="91"/>
      <c r="B132" s="91"/>
      <c r="C132" s="91"/>
      <c r="D132" s="91"/>
      <c r="E132" s="239"/>
      <c r="F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92"/>
      <c r="AG132" s="92"/>
      <c r="AH132" s="92"/>
      <c r="AI132" s="92"/>
      <c r="AJ132" s="92"/>
    </row>
    <row r="133" s="237" customFormat="true" ht="12" hidden="false" customHeight="true" outlineLevel="0" collapsed="false">
      <c r="A133" s="91"/>
      <c r="B133" s="91"/>
      <c r="C133" s="91"/>
      <c r="D133" s="91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92"/>
      <c r="AG133" s="92"/>
      <c r="AH133" s="92"/>
      <c r="AI133" s="92"/>
      <c r="AJ133" s="92"/>
    </row>
    <row r="134" s="237" customFormat="true" ht="12" hidden="false" customHeight="true" outlineLevel="0" collapsed="false">
      <c r="A134" s="91"/>
      <c r="B134" s="91"/>
      <c r="C134" s="91"/>
      <c r="D134" s="91"/>
      <c r="E134" s="239"/>
      <c r="F134" s="239"/>
      <c r="G134" s="239"/>
      <c r="H134" s="239"/>
      <c r="I134" s="239"/>
      <c r="J134" s="239"/>
      <c r="K134" s="239"/>
      <c r="L134" s="239"/>
      <c r="M134" s="239"/>
      <c r="N134" s="239"/>
      <c r="O134" s="239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92"/>
      <c r="AG134" s="92"/>
      <c r="AH134" s="92"/>
      <c r="AI134" s="92"/>
      <c r="AJ134" s="92"/>
    </row>
    <row r="135" s="237" customFormat="true" ht="12" hidden="false" customHeight="true" outlineLevel="0" collapsed="false">
      <c r="A135" s="91"/>
      <c r="B135" s="91"/>
      <c r="C135" s="91"/>
      <c r="D135" s="91"/>
      <c r="E135" s="239"/>
      <c r="F135" s="239"/>
      <c r="G135" s="239"/>
      <c r="H135" s="239"/>
      <c r="I135" s="239"/>
      <c r="J135" s="239"/>
      <c r="K135" s="239"/>
      <c r="L135" s="239"/>
      <c r="M135" s="239"/>
      <c r="N135" s="239"/>
      <c r="O135" s="239"/>
      <c r="P135" s="239"/>
      <c r="Q135" s="239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92"/>
      <c r="AG135" s="92"/>
      <c r="AH135" s="92"/>
      <c r="AI135" s="92"/>
      <c r="AJ135" s="92"/>
    </row>
    <row r="136" s="237" customFormat="true" ht="12" hidden="false" customHeight="true" outlineLevel="0" collapsed="false">
      <c r="A136" s="91"/>
      <c r="B136" s="91"/>
      <c r="C136" s="91"/>
      <c r="D136" s="91"/>
      <c r="E136" s="239"/>
      <c r="F136" s="239"/>
      <c r="G136" s="239"/>
      <c r="H136" s="239"/>
      <c r="I136" s="239"/>
      <c r="J136" s="239"/>
      <c r="K136" s="239"/>
      <c r="L136" s="239"/>
      <c r="M136" s="239"/>
      <c r="N136" s="239"/>
      <c r="O136" s="239"/>
      <c r="P136" s="239"/>
      <c r="Q136" s="239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92"/>
      <c r="AG136" s="92"/>
      <c r="AH136" s="92"/>
      <c r="AI136" s="92"/>
      <c r="AJ136" s="92"/>
    </row>
    <row r="137" s="237" customFormat="true" ht="12" hidden="false" customHeight="true" outlineLevel="0" collapsed="false">
      <c r="A137" s="91"/>
      <c r="B137" s="91"/>
      <c r="C137" s="91"/>
      <c r="D137" s="91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  <c r="Q137" s="239"/>
      <c r="R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92"/>
      <c r="AG137" s="92"/>
      <c r="AH137" s="92"/>
      <c r="AI137" s="92"/>
      <c r="AJ137" s="92"/>
    </row>
    <row r="138" s="237" customFormat="true" ht="12" hidden="false" customHeight="true" outlineLevel="0" collapsed="false">
      <c r="A138" s="91"/>
      <c r="B138" s="91"/>
      <c r="C138" s="91"/>
      <c r="D138" s="91"/>
      <c r="E138" s="239"/>
      <c r="F138" s="239"/>
      <c r="G138" s="239"/>
      <c r="H138" s="239"/>
      <c r="I138" s="239"/>
      <c r="J138" s="239"/>
      <c r="K138" s="239"/>
      <c r="L138" s="239"/>
      <c r="M138" s="239"/>
      <c r="N138" s="239"/>
      <c r="O138" s="239"/>
      <c r="P138" s="239"/>
      <c r="Q138" s="239"/>
      <c r="R138" s="239"/>
      <c r="S138" s="239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92"/>
      <c r="AG138" s="92"/>
      <c r="AH138" s="92"/>
      <c r="AI138" s="92"/>
      <c r="AJ138" s="92"/>
    </row>
    <row r="139" s="237" customFormat="true" ht="12" hidden="false" customHeight="true" outlineLevel="0" collapsed="false">
      <c r="A139" s="91"/>
      <c r="B139" s="91"/>
      <c r="C139" s="91"/>
      <c r="D139" s="91"/>
      <c r="E139" s="239"/>
      <c r="F139" s="239"/>
      <c r="G139" s="239"/>
      <c r="H139" s="239"/>
      <c r="I139" s="239"/>
      <c r="J139" s="239"/>
      <c r="K139" s="239"/>
      <c r="L139" s="239"/>
      <c r="M139" s="239"/>
      <c r="N139" s="239"/>
      <c r="O139" s="239"/>
      <c r="P139" s="239"/>
      <c r="Q139" s="239"/>
      <c r="R139" s="239"/>
      <c r="S139" s="239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92"/>
      <c r="AG139" s="92"/>
      <c r="AH139" s="92"/>
      <c r="AI139" s="92"/>
      <c r="AJ139" s="92"/>
    </row>
    <row r="140" s="237" customFormat="true" ht="12" hidden="false" customHeight="true" outlineLevel="0" collapsed="false">
      <c r="A140" s="91"/>
      <c r="B140" s="91"/>
      <c r="C140" s="91"/>
      <c r="D140" s="91"/>
      <c r="E140" s="239"/>
      <c r="F140" s="239"/>
      <c r="G140" s="239"/>
      <c r="H140" s="239"/>
      <c r="I140" s="239"/>
      <c r="J140" s="239"/>
      <c r="K140" s="239"/>
      <c r="L140" s="239"/>
      <c r="M140" s="239"/>
      <c r="N140" s="239"/>
      <c r="O140" s="239"/>
      <c r="P140" s="239"/>
      <c r="Q140" s="239"/>
      <c r="R140" s="239"/>
      <c r="S140" s="239"/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92"/>
      <c r="AG140" s="92"/>
      <c r="AH140" s="92"/>
      <c r="AI140" s="92"/>
      <c r="AJ140" s="92"/>
    </row>
    <row r="141" s="237" customFormat="true" ht="12" hidden="false" customHeight="true" outlineLevel="0" collapsed="false">
      <c r="A141" s="91"/>
      <c r="B141" s="91"/>
      <c r="C141" s="91"/>
      <c r="D141" s="91"/>
      <c r="E141" s="239"/>
      <c r="F141" s="239"/>
      <c r="G141" s="239"/>
      <c r="H141" s="239"/>
      <c r="I141" s="239"/>
      <c r="J141" s="239"/>
      <c r="K141" s="239"/>
      <c r="L141" s="239"/>
      <c r="M141" s="239"/>
      <c r="N141" s="239"/>
      <c r="O141" s="239"/>
      <c r="P141" s="239"/>
      <c r="Q141" s="239"/>
      <c r="R141" s="239"/>
      <c r="S141" s="239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92"/>
      <c r="AG141" s="92"/>
      <c r="AH141" s="92"/>
      <c r="AI141" s="92"/>
      <c r="AJ141" s="92"/>
    </row>
    <row r="142" s="237" customFormat="true" ht="12" hidden="false" customHeight="true" outlineLevel="0" collapsed="false">
      <c r="A142" s="91"/>
      <c r="B142" s="91"/>
      <c r="C142" s="91"/>
      <c r="D142" s="91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239"/>
      <c r="P142" s="239"/>
      <c r="Q142" s="239"/>
      <c r="R142" s="239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92"/>
      <c r="AG142" s="92"/>
      <c r="AH142" s="92"/>
      <c r="AI142" s="92"/>
      <c r="AJ142" s="92"/>
    </row>
    <row r="143" s="237" customFormat="true" ht="12" hidden="false" customHeight="true" outlineLevel="0" collapsed="false">
      <c r="A143" s="91"/>
      <c r="B143" s="91"/>
      <c r="C143" s="91"/>
      <c r="D143" s="91"/>
      <c r="E143" s="239"/>
      <c r="F143" s="239"/>
      <c r="G143" s="239"/>
      <c r="H143" s="239"/>
      <c r="I143" s="239"/>
      <c r="J143" s="239"/>
      <c r="K143" s="239"/>
      <c r="L143" s="239"/>
      <c r="M143" s="239"/>
      <c r="N143" s="239"/>
      <c r="O143" s="239"/>
      <c r="P143" s="239"/>
      <c r="Q143" s="239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92"/>
      <c r="AG143" s="92"/>
      <c r="AH143" s="92"/>
      <c r="AI143" s="92"/>
      <c r="AJ143" s="92"/>
    </row>
    <row r="144" s="237" customFormat="true" ht="12" hidden="false" customHeight="true" outlineLevel="0" collapsed="false">
      <c r="A144" s="91"/>
      <c r="B144" s="91"/>
      <c r="C144" s="91"/>
      <c r="D144" s="91"/>
      <c r="E144" s="239"/>
      <c r="F144" s="239"/>
      <c r="G144" s="239"/>
      <c r="H144" s="239"/>
      <c r="I144" s="239"/>
      <c r="J144" s="239"/>
      <c r="K144" s="239"/>
      <c r="L144" s="239"/>
      <c r="M144" s="239"/>
      <c r="N144" s="239"/>
      <c r="O144" s="239"/>
      <c r="P144" s="239"/>
      <c r="Q144" s="239"/>
      <c r="R144" s="239"/>
      <c r="S144" s="239"/>
      <c r="T144" s="239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92"/>
      <c r="AG144" s="92"/>
      <c r="AH144" s="92"/>
      <c r="AI144" s="92"/>
      <c r="AJ144" s="92"/>
    </row>
    <row r="145" s="237" customFormat="true" ht="12" hidden="false" customHeight="true" outlineLevel="0" collapsed="false">
      <c r="A145" s="91"/>
      <c r="B145" s="91"/>
      <c r="C145" s="91"/>
      <c r="D145" s="91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92"/>
      <c r="AG145" s="92"/>
      <c r="AH145" s="92"/>
      <c r="AI145" s="92"/>
      <c r="AJ145" s="92"/>
    </row>
    <row r="146" s="237" customFormat="true" ht="12" hidden="false" customHeight="true" outlineLevel="0" collapsed="false">
      <c r="A146" s="91"/>
      <c r="B146" s="91"/>
      <c r="C146" s="91"/>
      <c r="D146" s="91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92"/>
      <c r="AG146" s="92"/>
      <c r="AH146" s="92"/>
      <c r="AI146" s="92"/>
      <c r="AJ146" s="92"/>
    </row>
    <row r="147" s="237" customFormat="true" ht="12" hidden="false" customHeight="true" outlineLevel="0" collapsed="false">
      <c r="A147" s="91"/>
      <c r="B147" s="91"/>
      <c r="C147" s="91"/>
      <c r="D147" s="91"/>
      <c r="E147" s="239"/>
      <c r="F147" s="239"/>
      <c r="G147" s="239"/>
      <c r="H147" s="239"/>
      <c r="I147" s="239"/>
      <c r="J147" s="239"/>
      <c r="K147" s="239"/>
      <c r="L147" s="239"/>
      <c r="M147" s="239"/>
      <c r="N147" s="239"/>
      <c r="O147" s="239"/>
      <c r="P147" s="239"/>
      <c r="Q147" s="239"/>
      <c r="R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92"/>
      <c r="AG147" s="92"/>
      <c r="AH147" s="92"/>
      <c r="AI147" s="92"/>
      <c r="AJ147" s="92"/>
    </row>
    <row r="148" s="237" customFormat="true" ht="12" hidden="false" customHeight="true" outlineLevel="0" collapsed="false">
      <c r="A148" s="91"/>
      <c r="B148" s="91"/>
      <c r="C148" s="91"/>
      <c r="D148" s="91"/>
      <c r="E148" s="239"/>
      <c r="F148" s="239"/>
      <c r="G148" s="239"/>
      <c r="H148" s="239"/>
      <c r="I148" s="239"/>
      <c r="J148" s="239"/>
      <c r="K148" s="239"/>
      <c r="L148" s="239"/>
      <c r="M148" s="239"/>
      <c r="N148" s="239"/>
      <c r="O148" s="239"/>
      <c r="P148" s="239"/>
      <c r="Q148" s="239"/>
      <c r="R148" s="239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92"/>
      <c r="AG148" s="92"/>
      <c r="AH148" s="92"/>
      <c r="AI148" s="92"/>
      <c r="AJ148" s="92"/>
    </row>
    <row r="149" s="237" customFormat="true" ht="12" hidden="false" customHeight="true" outlineLevel="0" collapsed="false">
      <c r="A149" s="91"/>
      <c r="B149" s="91"/>
      <c r="C149" s="91"/>
      <c r="D149" s="91"/>
      <c r="E149" s="239"/>
      <c r="F149" s="239"/>
      <c r="G149" s="239"/>
      <c r="H149" s="239"/>
      <c r="I149" s="239"/>
      <c r="J149" s="239"/>
      <c r="K149" s="239"/>
      <c r="L149" s="239"/>
      <c r="M149" s="239"/>
      <c r="N149" s="239"/>
      <c r="O149" s="239"/>
      <c r="P149" s="239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92"/>
      <c r="AG149" s="92"/>
      <c r="AH149" s="92"/>
      <c r="AI149" s="92"/>
      <c r="AJ149" s="92"/>
    </row>
    <row r="150" s="237" customFormat="true" ht="12" hidden="false" customHeight="true" outlineLevel="0" collapsed="false">
      <c r="A150" s="91"/>
      <c r="B150" s="91"/>
      <c r="C150" s="91"/>
      <c r="D150" s="91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O150" s="239"/>
      <c r="P150" s="239"/>
      <c r="Q150" s="239"/>
      <c r="R150" s="239"/>
      <c r="S150" s="239"/>
      <c r="T150" s="239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92"/>
      <c r="AG150" s="92"/>
      <c r="AH150" s="92"/>
      <c r="AI150" s="92"/>
      <c r="AJ150" s="92"/>
    </row>
    <row r="151" s="237" customFormat="true" ht="12" hidden="false" customHeight="true" outlineLevel="0" collapsed="false">
      <c r="A151" s="91"/>
      <c r="B151" s="91"/>
      <c r="C151" s="91"/>
      <c r="D151" s="91"/>
      <c r="E151" s="239"/>
      <c r="F151" s="239"/>
      <c r="G151" s="239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92"/>
      <c r="AG151" s="92"/>
      <c r="AH151" s="92"/>
      <c r="AI151" s="92"/>
      <c r="AJ151" s="92"/>
    </row>
    <row r="152" s="237" customFormat="true" ht="12" hidden="false" customHeight="true" outlineLevel="0" collapsed="false">
      <c r="A152" s="91"/>
      <c r="B152" s="91"/>
      <c r="C152" s="91"/>
      <c r="D152" s="91"/>
      <c r="E152" s="239"/>
      <c r="F152" s="239"/>
      <c r="G152" s="239"/>
      <c r="H152" s="239"/>
      <c r="I152" s="239"/>
      <c r="J152" s="239"/>
      <c r="K152" s="239"/>
      <c r="L152" s="239"/>
      <c r="M152" s="239"/>
      <c r="N152" s="239"/>
      <c r="O152" s="239"/>
      <c r="P152" s="239"/>
      <c r="Q152" s="239"/>
      <c r="R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92"/>
      <c r="AG152" s="92"/>
      <c r="AH152" s="92"/>
      <c r="AI152" s="92"/>
      <c r="AJ152" s="92"/>
    </row>
    <row r="153" s="237" customFormat="true" ht="12" hidden="false" customHeight="true" outlineLevel="0" collapsed="false">
      <c r="A153" s="91"/>
      <c r="B153" s="91"/>
      <c r="C153" s="91"/>
      <c r="D153" s="91"/>
      <c r="E153" s="239"/>
      <c r="F153" s="239"/>
      <c r="G153" s="239"/>
      <c r="H153" s="239"/>
      <c r="I153" s="239"/>
      <c r="J153" s="239"/>
      <c r="K153" s="239"/>
      <c r="L153" s="239"/>
      <c r="M153" s="239"/>
      <c r="N153" s="239"/>
      <c r="O153" s="239"/>
      <c r="P153" s="239"/>
      <c r="Q153" s="239"/>
      <c r="R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92"/>
      <c r="AG153" s="92"/>
      <c r="AH153" s="92"/>
      <c r="AI153" s="92"/>
      <c r="AJ153" s="92"/>
    </row>
    <row r="154" s="237" customFormat="true" ht="12" hidden="false" customHeight="true" outlineLevel="0" collapsed="false">
      <c r="A154" s="91"/>
      <c r="B154" s="91"/>
      <c r="C154" s="91"/>
      <c r="D154" s="91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92"/>
      <c r="AG154" s="92"/>
      <c r="AH154" s="92"/>
      <c r="AI154" s="92"/>
      <c r="AJ154" s="92"/>
    </row>
    <row r="155" s="237" customFormat="true" ht="12" hidden="false" customHeight="true" outlineLevel="0" collapsed="false">
      <c r="A155" s="91"/>
      <c r="B155" s="91"/>
      <c r="C155" s="91"/>
      <c r="D155" s="91"/>
      <c r="E155" s="239"/>
      <c r="F155" s="239"/>
      <c r="G155" s="239"/>
      <c r="H155" s="239"/>
      <c r="I155" s="239"/>
      <c r="J155" s="239"/>
      <c r="K155" s="239"/>
      <c r="L155" s="239"/>
      <c r="M155" s="239"/>
      <c r="N155" s="239"/>
      <c r="O155" s="239"/>
      <c r="P155" s="239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92"/>
      <c r="AG155" s="92"/>
      <c r="AH155" s="92"/>
      <c r="AI155" s="92"/>
      <c r="AJ155" s="92"/>
    </row>
    <row r="156" s="237" customFormat="true" ht="12" hidden="false" customHeight="true" outlineLevel="0" collapsed="false">
      <c r="A156" s="91"/>
      <c r="B156" s="91"/>
      <c r="C156" s="91"/>
      <c r="D156" s="91"/>
      <c r="E156" s="239"/>
      <c r="F156" s="239"/>
      <c r="G156" s="239"/>
      <c r="H156" s="239"/>
      <c r="I156" s="239"/>
      <c r="J156" s="239"/>
      <c r="K156" s="239"/>
      <c r="L156" s="239"/>
      <c r="M156" s="239"/>
      <c r="N156" s="239"/>
      <c r="O156" s="239"/>
      <c r="P156" s="239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92"/>
      <c r="AG156" s="92"/>
      <c r="AH156" s="92"/>
      <c r="AI156" s="92"/>
      <c r="AJ156" s="92"/>
    </row>
    <row r="157" s="237" customFormat="true" ht="12" hidden="false" customHeight="true" outlineLevel="0" collapsed="false">
      <c r="A157" s="91"/>
      <c r="B157" s="91"/>
      <c r="C157" s="91"/>
      <c r="D157" s="91"/>
      <c r="E157" s="239"/>
      <c r="F157" s="239"/>
      <c r="G157" s="239"/>
      <c r="H157" s="239"/>
      <c r="I157" s="239"/>
      <c r="J157" s="239"/>
      <c r="K157" s="239"/>
      <c r="L157" s="239"/>
      <c r="M157" s="239"/>
      <c r="N157" s="239"/>
      <c r="O157" s="239"/>
      <c r="P157" s="239"/>
      <c r="Q157" s="239"/>
      <c r="R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92"/>
      <c r="AG157" s="92"/>
      <c r="AH157" s="92"/>
      <c r="AI157" s="92"/>
      <c r="AJ157" s="92"/>
    </row>
    <row r="158" s="237" customFormat="true" ht="12" hidden="false" customHeight="true" outlineLevel="0" collapsed="false">
      <c r="A158" s="91"/>
      <c r="B158" s="91"/>
      <c r="C158" s="91"/>
      <c r="D158" s="91"/>
      <c r="E158" s="239"/>
      <c r="F158" s="239"/>
      <c r="G158" s="239"/>
      <c r="H158" s="239"/>
      <c r="I158" s="239"/>
      <c r="J158" s="239"/>
      <c r="K158" s="239"/>
      <c r="L158" s="239"/>
      <c r="M158" s="239"/>
      <c r="N158" s="239"/>
      <c r="O158" s="239"/>
      <c r="P158" s="239"/>
      <c r="Q158" s="239"/>
      <c r="R158" s="239"/>
      <c r="S158" s="239"/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92"/>
      <c r="AG158" s="92"/>
      <c r="AH158" s="92"/>
      <c r="AI158" s="92"/>
      <c r="AJ158" s="92"/>
    </row>
    <row r="159" s="237" customFormat="true" ht="12" hidden="false" customHeight="true" outlineLevel="0" collapsed="false">
      <c r="A159" s="91"/>
      <c r="B159" s="91"/>
      <c r="C159" s="91"/>
      <c r="D159" s="91"/>
      <c r="E159" s="239"/>
      <c r="F159" s="239"/>
      <c r="G159" s="239"/>
      <c r="H159" s="239"/>
      <c r="I159" s="239"/>
      <c r="J159" s="239"/>
      <c r="K159" s="239"/>
      <c r="L159" s="239"/>
      <c r="M159" s="239"/>
      <c r="N159" s="239"/>
      <c r="O159" s="239"/>
      <c r="P159" s="239"/>
      <c r="Q159" s="239"/>
      <c r="R159" s="239"/>
      <c r="S159" s="239"/>
      <c r="T159" s="239"/>
      <c r="U159" s="239"/>
      <c r="V159" s="239"/>
      <c r="W159" s="239"/>
      <c r="X159" s="239"/>
      <c r="Y159" s="239"/>
      <c r="Z159" s="239"/>
      <c r="AA159" s="239"/>
      <c r="AB159" s="239"/>
      <c r="AC159" s="239"/>
      <c r="AD159" s="239"/>
      <c r="AE159" s="239"/>
      <c r="AF159" s="92"/>
      <c r="AG159" s="92"/>
      <c r="AH159" s="92"/>
      <c r="AI159" s="92"/>
      <c r="AJ159" s="92"/>
    </row>
    <row r="160" s="237" customFormat="true" ht="12" hidden="false" customHeight="true" outlineLevel="0" collapsed="false">
      <c r="A160" s="91"/>
      <c r="B160" s="91"/>
      <c r="C160" s="91"/>
      <c r="D160" s="91"/>
      <c r="E160" s="239"/>
      <c r="F160" s="239"/>
      <c r="G160" s="239"/>
      <c r="H160" s="239"/>
      <c r="I160" s="239"/>
      <c r="J160" s="239"/>
      <c r="K160" s="239"/>
      <c r="L160" s="239"/>
      <c r="M160" s="239"/>
      <c r="N160" s="239"/>
      <c r="O160" s="239"/>
      <c r="P160" s="239"/>
      <c r="Q160" s="239"/>
      <c r="R160" s="239"/>
      <c r="S160" s="239"/>
      <c r="T160" s="239"/>
      <c r="U160" s="239"/>
      <c r="V160" s="239"/>
      <c r="W160" s="239"/>
      <c r="X160" s="239"/>
      <c r="Y160" s="239"/>
      <c r="Z160" s="239"/>
      <c r="AA160" s="239"/>
      <c r="AB160" s="239"/>
      <c r="AC160" s="239"/>
      <c r="AD160" s="239"/>
      <c r="AE160" s="239"/>
      <c r="AF160" s="92"/>
      <c r="AG160" s="92"/>
      <c r="AH160" s="92"/>
      <c r="AI160" s="92"/>
      <c r="AJ160" s="92"/>
    </row>
    <row r="161" s="237" customFormat="true" ht="12" hidden="false" customHeight="true" outlineLevel="0" collapsed="false">
      <c r="A161" s="91"/>
      <c r="B161" s="91"/>
      <c r="C161" s="91"/>
      <c r="D161" s="91"/>
      <c r="E161" s="239"/>
      <c r="F161" s="239"/>
      <c r="G161" s="239"/>
      <c r="H161" s="239"/>
      <c r="I161" s="239"/>
      <c r="J161" s="239"/>
      <c r="K161" s="239"/>
      <c r="L161" s="239"/>
      <c r="M161" s="239"/>
      <c r="N161" s="239"/>
      <c r="O161" s="239"/>
      <c r="P161" s="239"/>
      <c r="Q161" s="239"/>
      <c r="R161" s="239"/>
      <c r="S161" s="239"/>
      <c r="T161" s="239"/>
      <c r="U161" s="239"/>
      <c r="V161" s="239"/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92"/>
      <c r="AG161" s="92"/>
      <c r="AH161" s="92"/>
      <c r="AI161" s="92"/>
      <c r="AJ161" s="92"/>
    </row>
    <row r="162" s="237" customFormat="true" ht="12" hidden="false" customHeight="true" outlineLevel="0" collapsed="false">
      <c r="A162" s="91"/>
      <c r="B162" s="91"/>
      <c r="C162" s="91"/>
      <c r="D162" s="91"/>
      <c r="E162" s="239"/>
      <c r="F162" s="239"/>
      <c r="G162" s="239"/>
      <c r="H162" s="239"/>
      <c r="I162" s="239"/>
      <c r="J162" s="239"/>
      <c r="K162" s="239"/>
      <c r="L162" s="239"/>
      <c r="M162" s="239"/>
      <c r="N162" s="239"/>
      <c r="O162" s="239"/>
      <c r="P162" s="239"/>
      <c r="Q162" s="239"/>
      <c r="R162" s="239"/>
      <c r="S162" s="239"/>
      <c r="T162" s="239"/>
      <c r="U162" s="239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92"/>
      <c r="AG162" s="92"/>
      <c r="AH162" s="92"/>
      <c r="AI162" s="92"/>
      <c r="AJ162" s="92"/>
    </row>
    <row r="163" s="237" customFormat="true" ht="12" hidden="false" customHeight="true" outlineLevel="0" collapsed="false">
      <c r="A163" s="91"/>
      <c r="B163" s="91"/>
      <c r="C163" s="91"/>
      <c r="D163" s="91"/>
      <c r="E163" s="239"/>
      <c r="F163" s="239"/>
      <c r="G163" s="239"/>
      <c r="H163" s="239"/>
      <c r="I163" s="239"/>
      <c r="J163" s="239"/>
      <c r="K163" s="239"/>
      <c r="L163" s="239"/>
      <c r="M163" s="239"/>
      <c r="N163" s="239"/>
      <c r="O163" s="239"/>
      <c r="P163" s="239"/>
      <c r="Q163" s="239"/>
      <c r="R163" s="239"/>
      <c r="S163" s="239"/>
      <c r="T163" s="239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92"/>
      <c r="AG163" s="92"/>
      <c r="AH163" s="92"/>
      <c r="AI163" s="92"/>
      <c r="AJ163" s="92"/>
    </row>
    <row r="164" s="237" customFormat="true" ht="12" hidden="false" customHeight="true" outlineLevel="0" collapsed="false">
      <c r="A164" s="91"/>
      <c r="B164" s="91"/>
      <c r="C164" s="91"/>
      <c r="D164" s="91"/>
      <c r="E164" s="239"/>
      <c r="F164" s="239"/>
      <c r="G164" s="239"/>
      <c r="H164" s="239"/>
      <c r="I164" s="239"/>
      <c r="J164" s="239"/>
      <c r="K164" s="239"/>
      <c r="L164" s="239"/>
      <c r="M164" s="239"/>
      <c r="N164" s="239"/>
      <c r="O164" s="239"/>
      <c r="P164" s="239"/>
      <c r="Q164" s="239"/>
      <c r="R164" s="239"/>
      <c r="S164" s="239"/>
      <c r="T164" s="239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92"/>
      <c r="AG164" s="92"/>
      <c r="AH164" s="92"/>
      <c r="AI164" s="92"/>
      <c r="AJ164" s="92"/>
    </row>
    <row r="165" s="237" customFormat="true" ht="12" hidden="false" customHeight="true" outlineLevel="0" collapsed="false">
      <c r="A165" s="91"/>
      <c r="B165" s="91"/>
      <c r="C165" s="91"/>
      <c r="D165" s="91"/>
      <c r="E165" s="239"/>
      <c r="F165" s="239"/>
      <c r="G165" s="239"/>
      <c r="H165" s="239"/>
      <c r="I165" s="239"/>
      <c r="J165" s="239"/>
      <c r="K165" s="239"/>
      <c r="L165" s="239"/>
      <c r="M165" s="239"/>
      <c r="N165" s="239"/>
      <c r="O165" s="239"/>
      <c r="P165" s="239"/>
      <c r="Q165" s="239"/>
      <c r="R165" s="239"/>
      <c r="S165" s="239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92"/>
      <c r="AG165" s="92"/>
      <c r="AH165" s="92"/>
      <c r="AI165" s="92"/>
      <c r="AJ165" s="92"/>
    </row>
    <row r="166" s="237" customFormat="true" ht="12" hidden="false" customHeight="true" outlineLevel="0" collapsed="false">
      <c r="A166" s="91"/>
      <c r="B166" s="91"/>
      <c r="C166" s="91"/>
      <c r="D166" s="91"/>
      <c r="E166" s="239"/>
      <c r="F166" s="239"/>
      <c r="G166" s="239"/>
      <c r="H166" s="239"/>
      <c r="I166" s="239"/>
      <c r="J166" s="239"/>
      <c r="K166" s="239"/>
      <c r="L166" s="239"/>
      <c r="M166" s="239"/>
      <c r="N166" s="239"/>
      <c r="O166" s="239"/>
      <c r="P166" s="239"/>
      <c r="Q166" s="239"/>
      <c r="R166" s="239"/>
      <c r="S166" s="239"/>
      <c r="T166" s="239"/>
      <c r="U166" s="239"/>
      <c r="V166" s="239"/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92"/>
      <c r="AG166" s="92"/>
      <c r="AH166" s="92"/>
      <c r="AI166" s="92"/>
      <c r="AJ166" s="92"/>
    </row>
    <row r="167" s="237" customFormat="true" ht="12" hidden="false" customHeight="true" outlineLevel="0" collapsed="false">
      <c r="A167" s="91"/>
      <c r="B167" s="91"/>
      <c r="C167" s="91"/>
      <c r="D167" s="91"/>
      <c r="E167" s="239"/>
      <c r="F167" s="239"/>
      <c r="G167" s="239"/>
      <c r="H167" s="239"/>
      <c r="I167" s="239"/>
      <c r="J167" s="239"/>
      <c r="K167" s="239"/>
      <c r="L167" s="239"/>
      <c r="M167" s="239"/>
      <c r="N167" s="239"/>
      <c r="O167" s="239"/>
      <c r="P167" s="239"/>
      <c r="Q167" s="239"/>
      <c r="R167" s="239"/>
      <c r="S167" s="239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92"/>
      <c r="AG167" s="92"/>
      <c r="AH167" s="92"/>
      <c r="AI167" s="92"/>
      <c r="AJ167" s="92"/>
    </row>
    <row r="168" s="237" customFormat="true" ht="12" hidden="false" customHeight="true" outlineLevel="0" collapsed="false">
      <c r="A168" s="91"/>
      <c r="B168" s="91"/>
      <c r="C168" s="91"/>
      <c r="D168" s="91"/>
      <c r="E168" s="239"/>
      <c r="F168" s="239"/>
      <c r="G168" s="239"/>
      <c r="H168" s="239"/>
      <c r="I168" s="239"/>
      <c r="J168" s="239"/>
      <c r="K168" s="239"/>
      <c r="L168" s="239"/>
      <c r="M168" s="239"/>
      <c r="N168" s="239"/>
      <c r="O168" s="239"/>
      <c r="P168" s="239"/>
      <c r="Q168" s="239"/>
      <c r="R168" s="239"/>
      <c r="S168" s="239"/>
      <c r="T168" s="239"/>
      <c r="U168" s="239"/>
      <c r="V168" s="239"/>
      <c r="W168" s="239"/>
      <c r="X168" s="239"/>
      <c r="Y168" s="239"/>
      <c r="Z168" s="239"/>
      <c r="AA168" s="239"/>
      <c r="AB168" s="239"/>
      <c r="AC168" s="239"/>
      <c r="AD168" s="239"/>
      <c r="AE168" s="239"/>
      <c r="AF168" s="92"/>
      <c r="AG168" s="92"/>
      <c r="AH168" s="92"/>
      <c r="AI168" s="92"/>
      <c r="AJ168" s="92"/>
    </row>
    <row r="169" s="237" customFormat="true" ht="12" hidden="false" customHeight="true" outlineLevel="0" collapsed="false">
      <c r="A169" s="91"/>
      <c r="B169" s="91"/>
      <c r="C169" s="91"/>
      <c r="D169" s="91"/>
      <c r="E169" s="239"/>
      <c r="F169" s="239"/>
      <c r="G169" s="239"/>
      <c r="H169" s="239"/>
      <c r="I169" s="239"/>
      <c r="J169" s="239"/>
      <c r="K169" s="239"/>
      <c r="L169" s="239"/>
      <c r="M169" s="239"/>
      <c r="N169" s="239"/>
      <c r="O169" s="239"/>
      <c r="P169" s="239"/>
      <c r="Q169" s="239"/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92"/>
      <c r="AG169" s="92"/>
      <c r="AH169" s="92"/>
      <c r="AI169" s="92"/>
      <c r="AJ169" s="92"/>
    </row>
    <row r="170" s="237" customFormat="true" ht="12" hidden="false" customHeight="true" outlineLevel="0" collapsed="false">
      <c r="A170" s="91"/>
      <c r="B170" s="91"/>
      <c r="C170" s="91"/>
      <c r="D170" s="91"/>
      <c r="E170" s="239"/>
      <c r="F170" s="239"/>
      <c r="G170" s="239"/>
      <c r="H170" s="239"/>
      <c r="I170" s="239"/>
      <c r="J170" s="239"/>
      <c r="K170" s="239"/>
      <c r="L170" s="239"/>
      <c r="M170" s="239"/>
      <c r="N170" s="239"/>
      <c r="O170" s="239"/>
      <c r="P170" s="239"/>
      <c r="Q170" s="239"/>
      <c r="R170" s="239"/>
      <c r="S170" s="239"/>
      <c r="T170" s="239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92"/>
      <c r="AG170" s="92"/>
      <c r="AH170" s="92"/>
      <c r="AI170" s="92"/>
      <c r="AJ170" s="92"/>
    </row>
    <row r="171" s="237" customFormat="true" ht="12" hidden="false" customHeight="true" outlineLevel="0" collapsed="false">
      <c r="A171" s="91"/>
      <c r="B171" s="91"/>
      <c r="C171" s="91"/>
      <c r="D171" s="91"/>
      <c r="E171" s="239"/>
      <c r="F171" s="239"/>
      <c r="G171" s="239"/>
      <c r="H171" s="239"/>
      <c r="I171" s="239"/>
      <c r="J171" s="239"/>
      <c r="K171" s="239"/>
      <c r="L171" s="239"/>
      <c r="M171" s="239"/>
      <c r="N171" s="239"/>
      <c r="O171" s="239"/>
      <c r="P171" s="239"/>
      <c r="Q171" s="239"/>
      <c r="R171" s="239"/>
      <c r="S171" s="239"/>
      <c r="T171" s="239"/>
      <c r="U171" s="239"/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92"/>
      <c r="AG171" s="92"/>
      <c r="AH171" s="92"/>
      <c r="AI171" s="92"/>
      <c r="AJ171" s="92"/>
    </row>
    <row r="172" s="237" customFormat="true" ht="12" hidden="false" customHeight="true" outlineLevel="0" collapsed="false">
      <c r="A172" s="91"/>
      <c r="B172" s="91"/>
      <c r="C172" s="91"/>
      <c r="D172" s="91"/>
      <c r="E172" s="239"/>
      <c r="F172" s="239"/>
      <c r="G172" s="239"/>
      <c r="H172" s="239"/>
      <c r="I172" s="239"/>
      <c r="J172" s="239"/>
      <c r="K172" s="239"/>
      <c r="L172" s="239"/>
      <c r="M172" s="239"/>
      <c r="N172" s="239"/>
      <c r="O172" s="239"/>
      <c r="P172" s="239"/>
      <c r="Q172" s="239"/>
      <c r="R172" s="239"/>
      <c r="S172" s="239"/>
      <c r="T172" s="239"/>
      <c r="U172" s="239"/>
      <c r="V172" s="239"/>
      <c r="W172" s="239"/>
      <c r="X172" s="239"/>
      <c r="Y172" s="239"/>
      <c r="Z172" s="239"/>
      <c r="AA172" s="239"/>
      <c r="AB172" s="239"/>
      <c r="AC172" s="239"/>
      <c r="AD172" s="239"/>
      <c r="AE172" s="239"/>
      <c r="AF172" s="92"/>
      <c r="AG172" s="92"/>
      <c r="AH172" s="92"/>
      <c r="AI172" s="92"/>
      <c r="AJ172" s="92"/>
    </row>
    <row r="173" s="237" customFormat="true" ht="12" hidden="false" customHeight="true" outlineLevel="0" collapsed="false">
      <c r="A173" s="91"/>
      <c r="B173" s="91"/>
      <c r="C173" s="91"/>
      <c r="D173" s="91"/>
      <c r="E173" s="239"/>
      <c r="F173" s="239"/>
      <c r="G173" s="239"/>
      <c r="H173" s="239"/>
      <c r="I173" s="239"/>
      <c r="J173" s="239"/>
      <c r="K173" s="239"/>
      <c r="L173" s="239"/>
      <c r="M173" s="239"/>
      <c r="N173" s="239"/>
      <c r="O173" s="239"/>
      <c r="P173" s="239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39"/>
      <c r="AE173" s="239"/>
      <c r="AF173" s="92"/>
      <c r="AG173" s="92"/>
      <c r="AH173" s="92"/>
      <c r="AI173" s="92"/>
      <c r="AJ173" s="92"/>
    </row>
    <row r="174" s="237" customFormat="true" ht="12" hidden="false" customHeight="true" outlineLevel="0" collapsed="false">
      <c r="A174" s="91"/>
      <c r="B174" s="91"/>
      <c r="C174" s="91"/>
      <c r="D174" s="91"/>
      <c r="E174" s="239"/>
      <c r="F174" s="239"/>
      <c r="G174" s="239"/>
      <c r="H174" s="239"/>
      <c r="I174" s="239"/>
      <c r="J174" s="239"/>
      <c r="K174" s="239"/>
      <c r="L174" s="239"/>
      <c r="M174" s="239"/>
      <c r="N174" s="239"/>
      <c r="O174" s="239"/>
      <c r="P174" s="239"/>
      <c r="Q174" s="239"/>
      <c r="R174" s="239"/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92"/>
      <c r="AG174" s="92"/>
      <c r="AH174" s="92"/>
      <c r="AI174" s="92"/>
      <c r="AJ174" s="92"/>
    </row>
    <row r="175" s="237" customFormat="true" ht="12" hidden="false" customHeight="true" outlineLevel="0" collapsed="false">
      <c r="A175" s="91"/>
      <c r="B175" s="91"/>
      <c r="C175" s="91"/>
      <c r="D175" s="91"/>
      <c r="E175" s="239"/>
      <c r="F175" s="239"/>
      <c r="G175" s="239"/>
      <c r="H175" s="239"/>
      <c r="I175" s="239"/>
      <c r="J175" s="239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  <c r="U175" s="239"/>
      <c r="V175" s="239"/>
      <c r="W175" s="239"/>
      <c r="X175" s="239"/>
      <c r="Y175" s="239"/>
      <c r="Z175" s="239"/>
      <c r="AA175" s="239"/>
      <c r="AB175" s="239"/>
      <c r="AC175" s="239"/>
      <c r="AD175" s="239"/>
      <c r="AE175" s="239"/>
      <c r="AF175" s="92"/>
      <c r="AG175" s="92"/>
      <c r="AH175" s="92"/>
      <c r="AI175" s="92"/>
      <c r="AJ175" s="92"/>
    </row>
    <row r="176" s="237" customFormat="true" ht="12" hidden="false" customHeight="true" outlineLevel="0" collapsed="false">
      <c r="A176" s="91"/>
      <c r="B176" s="91"/>
      <c r="C176" s="91"/>
      <c r="D176" s="91"/>
      <c r="E176" s="239"/>
      <c r="F176" s="239"/>
      <c r="G176" s="239"/>
      <c r="H176" s="239"/>
      <c r="I176" s="239"/>
      <c r="J176" s="239"/>
      <c r="K176" s="239"/>
      <c r="L176" s="239"/>
      <c r="M176" s="239"/>
      <c r="N176" s="239"/>
      <c r="O176" s="239"/>
      <c r="P176" s="239"/>
      <c r="Q176" s="239"/>
      <c r="R176" s="239"/>
      <c r="S176" s="239"/>
      <c r="T176" s="239"/>
      <c r="U176" s="239"/>
      <c r="V176" s="239"/>
      <c r="W176" s="239"/>
      <c r="X176" s="239"/>
      <c r="Y176" s="239"/>
      <c r="Z176" s="239"/>
      <c r="AA176" s="239"/>
      <c r="AB176" s="239"/>
      <c r="AC176" s="239"/>
      <c r="AD176" s="239"/>
      <c r="AE176" s="239"/>
      <c r="AF176" s="92"/>
      <c r="AG176" s="92"/>
      <c r="AH176" s="92"/>
      <c r="AI176" s="92"/>
      <c r="AJ176" s="92"/>
    </row>
    <row r="177" s="237" customFormat="true" ht="12" hidden="false" customHeight="true" outlineLevel="0" collapsed="false">
      <c r="A177" s="91"/>
      <c r="B177" s="91"/>
      <c r="C177" s="91"/>
      <c r="D177" s="91"/>
      <c r="E177" s="239"/>
      <c r="F177" s="239"/>
      <c r="G177" s="239"/>
      <c r="H177" s="239"/>
      <c r="I177" s="239"/>
      <c r="J177" s="239"/>
      <c r="K177" s="239"/>
      <c r="L177" s="239"/>
      <c r="M177" s="239"/>
      <c r="N177" s="239"/>
      <c r="O177" s="239"/>
      <c r="P177" s="239"/>
      <c r="Q177" s="239"/>
      <c r="R177" s="239"/>
      <c r="S177" s="239"/>
      <c r="T177" s="239"/>
      <c r="U177" s="239"/>
      <c r="V177" s="239"/>
      <c r="W177" s="239"/>
      <c r="X177" s="239"/>
      <c r="Y177" s="239"/>
      <c r="Z177" s="239"/>
      <c r="AA177" s="239"/>
      <c r="AB177" s="239"/>
      <c r="AC177" s="239"/>
      <c r="AD177" s="239"/>
      <c r="AE177" s="239"/>
      <c r="AF177" s="92"/>
      <c r="AG177" s="92"/>
      <c r="AH177" s="92"/>
      <c r="AI177" s="92"/>
      <c r="AJ177" s="92"/>
    </row>
    <row r="178" s="237" customFormat="true" ht="12" hidden="false" customHeight="true" outlineLevel="0" collapsed="false">
      <c r="A178" s="91"/>
      <c r="B178" s="91"/>
      <c r="C178" s="91"/>
      <c r="D178" s="91"/>
      <c r="E178" s="239"/>
      <c r="F178" s="239"/>
      <c r="G178" s="239"/>
      <c r="H178" s="239"/>
      <c r="I178" s="239"/>
      <c r="J178" s="239"/>
      <c r="K178" s="239"/>
      <c r="L178" s="239"/>
      <c r="M178" s="239"/>
      <c r="N178" s="239"/>
      <c r="O178" s="239"/>
      <c r="P178" s="239"/>
      <c r="Q178" s="239"/>
      <c r="R178" s="239"/>
      <c r="S178" s="239"/>
      <c r="T178" s="239"/>
      <c r="U178" s="239"/>
      <c r="V178" s="239"/>
      <c r="W178" s="239"/>
      <c r="X178" s="239"/>
      <c r="Y178" s="239"/>
      <c r="Z178" s="239"/>
      <c r="AA178" s="239"/>
      <c r="AB178" s="239"/>
      <c r="AC178" s="239"/>
      <c r="AD178" s="239"/>
      <c r="AE178" s="239"/>
      <c r="AF178" s="92"/>
      <c r="AG178" s="92"/>
      <c r="AH178" s="92"/>
      <c r="AI178" s="92"/>
      <c r="AJ178" s="92"/>
    </row>
    <row r="179" s="237" customFormat="true" ht="12" hidden="false" customHeight="true" outlineLevel="0" collapsed="false">
      <c r="A179" s="91"/>
      <c r="B179" s="91"/>
      <c r="C179" s="91"/>
      <c r="D179" s="91"/>
      <c r="E179" s="239"/>
      <c r="F179" s="239"/>
      <c r="G179" s="239"/>
      <c r="H179" s="239"/>
      <c r="I179" s="239"/>
      <c r="J179" s="239"/>
      <c r="K179" s="239"/>
      <c r="L179" s="239"/>
      <c r="M179" s="239"/>
      <c r="N179" s="239"/>
      <c r="O179" s="239"/>
      <c r="P179" s="239"/>
      <c r="Q179" s="239"/>
      <c r="R179" s="239"/>
      <c r="S179" s="239"/>
      <c r="T179" s="239"/>
      <c r="U179" s="239"/>
      <c r="V179" s="239"/>
      <c r="W179" s="239"/>
      <c r="X179" s="239"/>
      <c r="Y179" s="239"/>
      <c r="Z179" s="239"/>
      <c r="AA179" s="239"/>
      <c r="AB179" s="239"/>
      <c r="AC179" s="239"/>
      <c r="AD179" s="239"/>
      <c r="AE179" s="239"/>
      <c r="AF179" s="92"/>
      <c r="AG179" s="92"/>
      <c r="AH179" s="92"/>
      <c r="AI179" s="92"/>
      <c r="AJ179" s="92"/>
    </row>
    <row r="180" s="237" customFormat="true" ht="12" hidden="false" customHeight="true" outlineLevel="0" collapsed="false">
      <c r="A180" s="91"/>
      <c r="B180" s="91"/>
      <c r="C180" s="91"/>
      <c r="D180" s="91"/>
      <c r="E180" s="239"/>
      <c r="F180" s="239"/>
      <c r="G180" s="239"/>
      <c r="H180" s="239"/>
      <c r="I180" s="239"/>
      <c r="J180" s="239"/>
      <c r="K180" s="239"/>
      <c r="L180" s="239"/>
      <c r="M180" s="239"/>
      <c r="N180" s="239"/>
      <c r="O180" s="239"/>
      <c r="P180" s="239"/>
      <c r="Q180" s="239"/>
      <c r="R180" s="239"/>
      <c r="S180" s="239"/>
      <c r="T180" s="239"/>
      <c r="U180" s="239"/>
      <c r="V180" s="239"/>
      <c r="W180" s="239"/>
      <c r="X180" s="239"/>
      <c r="Y180" s="239"/>
      <c r="Z180" s="239"/>
      <c r="AA180" s="239"/>
      <c r="AB180" s="239"/>
      <c r="AC180" s="239"/>
      <c r="AD180" s="239"/>
      <c r="AE180" s="239"/>
      <c r="AF180" s="92"/>
      <c r="AG180" s="92"/>
      <c r="AH180" s="92"/>
      <c r="AI180" s="92"/>
      <c r="AJ180" s="92"/>
    </row>
    <row r="181" s="237" customFormat="true" ht="12" hidden="false" customHeight="true" outlineLevel="0" collapsed="false">
      <c r="A181" s="91"/>
      <c r="B181" s="91"/>
      <c r="C181" s="91"/>
      <c r="D181" s="91"/>
      <c r="E181" s="239"/>
      <c r="F181" s="239"/>
      <c r="G181" s="239"/>
      <c r="H181" s="239"/>
      <c r="I181" s="239"/>
      <c r="J181" s="239"/>
      <c r="K181" s="239"/>
      <c r="L181" s="239"/>
      <c r="M181" s="239"/>
      <c r="N181" s="239"/>
      <c r="O181" s="239"/>
      <c r="P181" s="239"/>
      <c r="Q181" s="239"/>
      <c r="R181" s="239"/>
      <c r="S181" s="239"/>
      <c r="T181" s="239"/>
      <c r="U181" s="239"/>
      <c r="V181" s="239"/>
      <c r="W181" s="239"/>
      <c r="X181" s="239"/>
      <c r="Y181" s="239"/>
      <c r="Z181" s="239"/>
      <c r="AA181" s="239"/>
      <c r="AB181" s="239"/>
      <c r="AC181" s="239"/>
      <c r="AD181" s="239"/>
      <c r="AE181" s="239"/>
      <c r="AF181" s="92"/>
      <c r="AG181" s="92"/>
      <c r="AH181" s="92"/>
      <c r="AI181" s="92"/>
      <c r="AJ181" s="92"/>
    </row>
    <row r="182" s="237" customFormat="true" ht="12" hidden="false" customHeight="true" outlineLevel="0" collapsed="false">
      <c r="A182" s="91"/>
      <c r="B182" s="91"/>
      <c r="C182" s="91"/>
      <c r="D182" s="91"/>
      <c r="E182" s="239"/>
      <c r="F182" s="239"/>
      <c r="G182" s="239"/>
      <c r="H182" s="239"/>
      <c r="I182" s="239"/>
      <c r="J182" s="239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39"/>
      <c r="AA182" s="239"/>
      <c r="AB182" s="239"/>
      <c r="AC182" s="239"/>
      <c r="AD182" s="239"/>
      <c r="AE182" s="239"/>
      <c r="AF182" s="92"/>
      <c r="AG182" s="92"/>
      <c r="AH182" s="92"/>
      <c r="AI182" s="92"/>
      <c r="AJ182" s="92"/>
    </row>
    <row r="183" s="237" customFormat="true" ht="12" hidden="false" customHeight="true" outlineLevel="0" collapsed="false">
      <c r="A183" s="91"/>
      <c r="B183" s="91"/>
      <c r="C183" s="91"/>
      <c r="D183" s="91"/>
      <c r="E183" s="239"/>
      <c r="F183" s="239"/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F183" s="92"/>
      <c r="AG183" s="92"/>
      <c r="AH183" s="92"/>
      <c r="AI183" s="92"/>
      <c r="AJ183" s="92"/>
    </row>
    <row r="184" s="237" customFormat="true" ht="12" hidden="false" customHeight="true" outlineLevel="0" collapsed="false">
      <c r="A184" s="91"/>
      <c r="B184" s="91"/>
      <c r="C184" s="91"/>
      <c r="D184" s="91"/>
      <c r="E184" s="239"/>
      <c r="F184" s="239"/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92"/>
      <c r="AG184" s="92"/>
      <c r="AH184" s="92"/>
      <c r="AI184" s="92"/>
      <c r="AJ184" s="92"/>
    </row>
    <row r="185" s="237" customFormat="true" ht="12" hidden="false" customHeight="true" outlineLevel="0" collapsed="false">
      <c r="A185" s="91"/>
      <c r="B185" s="91"/>
      <c r="C185" s="91"/>
      <c r="D185" s="91"/>
      <c r="E185" s="239"/>
      <c r="F185" s="239"/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  <c r="AF185" s="91"/>
      <c r="AG185" s="92"/>
      <c r="AH185" s="92"/>
      <c r="AI185" s="92"/>
      <c r="AJ185" s="92"/>
    </row>
    <row r="186" s="237" customFormat="true" ht="12" hidden="false" customHeight="true" outlineLevel="0" collapsed="false">
      <c r="A186" s="91"/>
      <c r="B186" s="91"/>
      <c r="C186" s="91"/>
      <c r="D186" s="91"/>
      <c r="E186" s="239"/>
      <c r="F186" s="239"/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  <c r="AF186" s="91"/>
      <c r="AG186" s="92"/>
      <c r="AH186" s="92"/>
      <c r="AI186" s="92"/>
      <c r="AJ186" s="92"/>
    </row>
    <row r="187" s="237" customFormat="true" ht="12" hidden="false" customHeight="true" outlineLevel="0" collapsed="false">
      <c r="A187" s="91"/>
      <c r="B187" s="91"/>
      <c r="C187" s="91"/>
      <c r="D187" s="91"/>
      <c r="E187" s="239"/>
      <c r="F187" s="239"/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  <c r="AF187" s="91"/>
      <c r="AG187" s="92"/>
      <c r="AH187" s="92"/>
      <c r="AI187" s="92"/>
      <c r="AJ187" s="92"/>
    </row>
    <row r="188" s="237" customFormat="true" ht="12" hidden="false" customHeight="true" outlineLevel="0" collapsed="false">
      <c r="A188" s="91"/>
      <c r="B188" s="91"/>
      <c r="C188" s="91"/>
      <c r="D188" s="91"/>
      <c r="E188" s="239"/>
      <c r="F188" s="239"/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  <c r="AF188" s="91"/>
      <c r="AG188" s="92"/>
      <c r="AH188" s="92"/>
      <c r="AI188" s="92"/>
      <c r="AJ188" s="92"/>
    </row>
    <row r="189" s="237" customFormat="true" ht="12" hidden="false" customHeight="true" outlineLevel="0" collapsed="false">
      <c r="A189" s="91"/>
      <c r="B189" s="91"/>
      <c r="C189" s="91"/>
      <c r="D189" s="91"/>
      <c r="E189" s="239"/>
      <c r="F189" s="239"/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  <c r="AF189" s="91"/>
      <c r="AG189" s="92"/>
      <c r="AH189" s="92"/>
      <c r="AI189" s="92"/>
      <c r="AJ189" s="92"/>
    </row>
    <row r="190" s="237" customFormat="true" ht="12" hidden="false" customHeight="true" outlineLevel="0" collapsed="false">
      <c r="A190" s="91"/>
      <c r="B190" s="91"/>
      <c r="C190" s="91"/>
      <c r="D190" s="91"/>
      <c r="E190" s="239"/>
      <c r="F190" s="239"/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  <c r="AF190" s="91"/>
      <c r="AG190" s="92"/>
      <c r="AH190" s="92"/>
      <c r="AI190" s="92"/>
      <c r="AJ190" s="92"/>
    </row>
    <row r="191" s="237" customFormat="true" ht="12" hidden="false" customHeight="true" outlineLevel="0" collapsed="false">
      <c r="A191" s="91"/>
      <c r="B191" s="91"/>
      <c r="C191" s="91"/>
      <c r="D191" s="91"/>
      <c r="E191" s="239"/>
      <c r="F191" s="239"/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  <c r="AF191" s="91"/>
      <c r="AG191" s="92"/>
      <c r="AH191" s="92"/>
      <c r="AI191" s="92"/>
      <c r="AJ191" s="92"/>
    </row>
    <row r="192" s="237" customFormat="true" ht="12" hidden="false" customHeight="true" outlineLevel="0" collapsed="false">
      <c r="A192" s="91"/>
      <c r="B192" s="91"/>
      <c r="C192" s="91"/>
      <c r="D192" s="91"/>
      <c r="E192" s="239"/>
      <c r="F192" s="239"/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  <c r="AF192" s="91"/>
      <c r="AG192" s="92"/>
      <c r="AH192" s="92"/>
      <c r="AI192" s="92"/>
      <c r="AJ192" s="92"/>
    </row>
    <row r="193" s="237" customFormat="true" ht="12" hidden="false" customHeight="true" outlineLevel="0" collapsed="false">
      <c r="A193" s="91"/>
      <c r="B193" s="91"/>
      <c r="C193" s="91"/>
      <c r="D193" s="91"/>
      <c r="E193" s="239"/>
      <c r="F193" s="239"/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  <c r="AF193" s="91"/>
      <c r="AG193" s="92"/>
      <c r="AH193" s="92"/>
      <c r="AI193" s="92"/>
      <c r="AJ193" s="92"/>
    </row>
    <row r="194" s="237" customFormat="true" ht="12" hidden="false" customHeight="true" outlineLevel="0" collapsed="false">
      <c r="A194" s="91"/>
      <c r="B194" s="91"/>
      <c r="C194" s="91"/>
      <c r="D194" s="91"/>
      <c r="E194" s="239"/>
      <c r="F194" s="239"/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  <c r="AF194" s="91"/>
      <c r="AG194" s="92"/>
      <c r="AH194" s="92"/>
      <c r="AI194" s="92"/>
      <c r="AJ194" s="92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  <c r="BI194" s="195"/>
      <c r="BJ194" s="195"/>
      <c r="BK194" s="195"/>
      <c r="BL194" s="195"/>
      <c r="BM194" s="195"/>
      <c r="BN194" s="195"/>
      <c r="BO194" s="195"/>
    </row>
    <row r="195" s="237" customFormat="true" ht="12" hidden="false" customHeight="true" outlineLevel="0" collapsed="false">
      <c r="A195" s="91"/>
      <c r="B195" s="91"/>
      <c r="C195" s="91"/>
      <c r="D195" s="91"/>
      <c r="E195" s="239"/>
      <c r="F195" s="239"/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  <c r="AF195" s="91"/>
      <c r="AG195" s="92"/>
      <c r="AH195" s="92"/>
      <c r="AI195" s="92"/>
      <c r="AJ195" s="92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195"/>
      <c r="BB195" s="195"/>
      <c r="BC195" s="195"/>
      <c r="BD195" s="195"/>
      <c r="BE195" s="195"/>
      <c r="BF195" s="195"/>
      <c r="BG195" s="195"/>
      <c r="BH195" s="195"/>
      <c r="BI195" s="195"/>
      <c r="BJ195" s="195"/>
      <c r="BK195" s="195"/>
      <c r="BL195" s="195"/>
      <c r="BM195" s="195"/>
      <c r="BN195" s="195"/>
      <c r="BO195" s="195"/>
    </row>
    <row r="196" s="237" customFormat="true" ht="12" hidden="false" customHeight="true" outlineLevel="0" collapsed="false">
      <c r="A196" s="91"/>
      <c r="B196" s="91"/>
      <c r="C196" s="91"/>
      <c r="D196" s="91"/>
      <c r="E196" s="239"/>
      <c r="F196" s="239"/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  <c r="AF196" s="91"/>
      <c r="AG196" s="92"/>
      <c r="AH196" s="92"/>
      <c r="AI196" s="92"/>
      <c r="AJ196" s="92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  <c r="BI196" s="195"/>
      <c r="BJ196" s="195"/>
      <c r="BK196" s="195"/>
      <c r="BL196" s="195"/>
      <c r="BM196" s="195"/>
      <c r="BN196" s="195"/>
      <c r="BO196" s="195"/>
    </row>
    <row r="197" s="237" customFormat="true" ht="12" hidden="false" customHeight="true" outlineLevel="0" collapsed="false">
      <c r="A197" s="91"/>
      <c r="B197" s="91"/>
      <c r="C197" s="91"/>
      <c r="D197" s="91"/>
      <c r="E197" s="239"/>
      <c r="F197" s="239"/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  <c r="AF197" s="91"/>
      <c r="AG197" s="92"/>
      <c r="AH197" s="92"/>
      <c r="AI197" s="92"/>
      <c r="AJ197" s="92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  <c r="BI197" s="195"/>
      <c r="BJ197" s="195"/>
      <c r="BK197" s="195"/>
      <c r="BL197" s="195"/>
      <c r="BM197" s="195"/>
      <c r="BN197" s="195"/>
      <c r="BO197" s="195"/>
    </row>
    <row r="198" customFormat="false" ht="12" hidden="false" customHeight="true" outlineLevel="0" collapsed="false">
      <c r="E198" s="239"/>
      <c r="F198" s="239"/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</sheetData>
  <mergeCells count="33">
    <mergeCell ref="AC4:A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7:C7"/>
    <mergeCell ref="AH7:AI7"/>
    <mergeCell ref="B8:C8"/>
    <mergeCell ref="AH8:AI8"/>
    <mergeCell ref="B9:C9"/>
    <mergeCell ref="AH9:AI9"/>
    <mergeCell ref="B10:C10"/>
    <mergeCell ref="AH10:AI10"/>
    <mergeCell ref="B11:C11"/>
    <mergeCell ref="AH11:AI11"/>
    <mergeCell ref="B12:C12"/>
    <mergeCell ref="AH12:AI12"/>
    <mergeCell ref="B18:C18"/>
    <mergeCell ref="AH18:AI18"/>
    <mergeCell ref="B21:C21"/>
    <mergeCell ref="AH21:AI21"/>
    <mergeCell ref="B31:C31"/>
    <mergeCell ref="AH31:AI31"/>
    <mergeCell ref="B34:C34"/>
    <mergeCell ref="AH34:AI34"/>
  </mergeCells>
  <printOptions headings="false" gridLines="false" gridLinesSet="true" horizontalCentered="false" verticalCentered="false"/>
  <pageMargins left="0.2" right="0.209722222222222" top="0.77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E19" activeCellId="0" sqref="E19"/>
    </sheetView>
  </sheetViews>
  <sheetFormatPr defaultColWidth="8.62109375" defaultRowHeight="12" zeroHeight="false" outlineLevelRow="0" outlineLevelCol="0"/>
  <cols>
    <col collapsed="false" customWidth="true" hidden="false" outlineLevel="0" max="1" min="1" style="240" width="0.12"/>
    <col collapsed="false" customWidth="true" hidden="false" outlineLevel="0" max="2" min="2" style="240" width="1.49"/>
    <col collapsed="false" customWidth="true" hidden="false" outlineLevel="0" max="3" min="3" style="240" width="13.62"/>
    <col collapsed="false" customWidth="true" hidden="false" outlineLevel="0" max="4" min="4" style="240" width="0.25"/>
    <col collapsed="false" customWidth="true" hidden="false" outlineLevel="0" max="7" min="5" style="241" width="4.86"/>
    <col collapsed="false" customWidth="true" hidden="false" outlineLevel="0" max="9" min="8" style="242" width="4.62"/>
    <col collapsed="false" customWidth="true" hidden="false" outlineLevel="0" max="11" min="10" style="241" width="3.62"/>
    <col collapsed="false" customWidth="true" hidden="false" outlineLevel="0" max="12" min="12" style="242" width="3.62"/>
    <col collapsed="false" customWidth="true" hidden="false" outlineLevel="0" max="14" min="13" style="241" width="3.12"/>
    <col collapsed="false" customWidth="true" hidden="false" outlineLevel="0" max="17" min="15" style="241" width="3.62"/>
    <col collapsed="false" customWidth="true" hidden="false" outlineLevel="0" max="19" min="18" style="241" width="3.12"/>
    <col collapsed="false" customWidth="true" hidden="false" outlineLevel="0" max="22" min="20" style="241" width="3.62"/>
    <col collapsed="false" customWidth="true" hidden="false" outlineLevel="0" max="24" min="23" style="241" width="3.12"/>
    <col collapsed="false" customWidth="true" hidden="false" outlineLevel="0" max="25" min="25" style="243" width="0.25"/>
    <col collapsed="false" customWidth="true" hidden="false" outlineLevel="0" max="27" min="26" style="244" width="0.25"/>
    <col collapsed="false" customWidth="true" hidden="false" outlineLevel="0" max="28" min="28" style="243" width="0.25"/>
    <col collapsed="false" customWidth="true" hidden="false" outlineLevel="0" max="29" min="29" style="241" width="3.62"/>
    <col collapsed="false" customWidth="true" hidden="false" outlineLevel="0" max="30" min="30" style="241" width="4.62"/>
    <col collapsed="false" customWidth="true" hidden="false" outlineLevel="0" max="32" min="31" style="241" width="3.12"/>
    <col collapsed="false" customWidth="true" hidden="false" outlineLevel="0" max="36" min="33" style="241" width="4.62"/>
    <col collapsed="false" customWidth="true" hidden="false" outlineLevel="0" max="39" min="37" style="245" width="3.62"/>
    <col collapsed="false" customWidth="true" hidden="false" outlineLevel="0" max="41" min="40" style="241" width="3.12"/>
    <col collapsed="false" customWidth="true" hidden="false" outlineLevel="0" max="46" min="42" style="241" width="5.25"/>
    <col collapsed="false" customWidth="true" hidden="false" outlineLevel="0" max="47" min="47" style="240" width="0.25"/>
    <col collapsed="false" customWidth="true" hidden="false" outlineLevel="0" max="48" min="48" style="246" width="0.25"/>
    <col collapsed="false" customWidth="true" hidden="false" outlineLevel="0" max="49" min="49" style="246" width="1.49"/>
    <col collapsed="false" customWidth="true" hidden="false" outlineLevel="0" max="50" min="50" style="246" width="13.36"/>
    <col collapsed="false" customWidth="true" hidden="false" outlineLevel="0" max="51" min="51" style="246" width="0.25"/>
    <col collapsed="false" customWidth="false" hidden="false" outlineLevel="0" max="53" min="52" style="245" width="8.62"/>
    <col collapsed="false" customWidth="true" hidden="false" outlineLevel="0" max="54" min="54" style="245" width="6.49"/>
    <col collapsed="false" customWidth="false" hidden="false" outlineLevel="0" max="60" min="55" style="245" width="8.62"/>
    <col collapsed="false" customWidth="true" hidden="false" outlineLevel="0" max="61" min="61" style="245" width="5.62"/>
    <col collapsed="false" customWidth="true" hidden="false" outlineLevel="0" max="62" min="62" style="245" width="9.12"/>
    <col collapsed="false" customWidth="true" hidden="false" outlineLevel="0" max="63" min="63" style="245" width="5.62"/>
    <col collapsed="false" customWidth="true" hidden="false" outlineLevel="0" max="64" min="64" style="245" width="4.75"/>
    <col collapsed="false" customWidth="false" hidden="false" outlineLevel="0" max="141" min="65" style="245" width="8.62"/>
    <col collapsed="false" customWidth="false" hidden="false" outlineLevel="0" max="257" min="142" style="241" width="8.62"/>
  </cols>
  <sheetData>
    <row r="1" s="248" customFormat="true" ht="24" hidden="false" customHeight="true" outlineLevel="0" collapsed="false">
      <c r="A1" s="247"/>
      <c r="B1" s="247"/>
      <c r="D1" s="249"/>
      <c r="H1" s="250"/>
      <c r="I1" s="250"/>
      <c r="L1" s="250"/>
      <c r="O1" s="251" t="s">
        <v>126</v>
      </c>
      <c r="P1" s="252" t="s">
        <v>127</v>
      </c>
      <c r="Q1" s="252"/>
      <c r="R1" s="252"/>
      <c r="Y1" s="253"/>
      <c r="Z1" s="254"/>
      <c r="AA1" s="254"/>
      <c r="AB1" s="253"/>
      <c r="AJ1" s="255"/>
      <c r="AK1" s="256"/>
      <c r="AL1" s="256"/>
      <c r="AM1" s="256"/>
      <c r="AT1" s="255"/>
      <c r="AU1" s="257"/>
      <c r="AV1" s="258"/>
      <c r="AW1" s="258"/>
      <c r="AX1" s="249"/>
      <c r="AY1" s="249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  <c r="DH1" s="256"/>
      <c r="DI1" s="256"/>
      <c r="DJ1" s="256"/>
      <c r="DK1" s="256"/>
      <c r="DL1" s="256"/>
      <c r="DM1" s="256"/>
      <c r="DN1" s="256"/>
      <c r="DO1" s="256"/>
      <c r="DP1" s="256"/>
      <c r="DQ1" s="256"/>
      <c r="DR1" s="256"/>
      <c r="DS1" s="256"/>
      <c r="DT1" s="256"/>
      <c r="DU1" s="256"/>
      <c r="DV1" s="256"/>
      <c r="DW1" s="256"/>
      <c r="DX1" s="256"/>
      <c r="DY1" s="256"/>
      <c r="DZ1" s="256"/>
      <c r="EA1" s="256"/>
      <c r="EB1" s="256"/>
      <c r="EC1" s="256"/>
      <c r="ED1" s="256"/>
      <c r="EE1" s="256"/>
      <c r="EF1" s="256"/>
      <c r="EG1" s="256"/>
      <c r="EH1" s="256"/>
      <c r="EI1" s="256"/>
      <c r="EJ1" s="256"/>
      <c r="EK1" s="256"/>
    </row>
    <row r="2" customFormat="false" ht="8.1" hidden="false" customHeight="true" outlineLevel="0" collapsed="false">
      <c r="C2" s="259"/>
      <c r="D2" s="259"/>
      <c r="AU2" s="260"/>
      <c r="AX2" s="259"/>
      <c r="AY2" s="259"/>
    </row>
    <row r="3" s="263" customFormat="true" ht="12" hidden="false" customHeight="true" outlineLevel="0" collapsed="false">
      <c r="A3" s="261"/>
      <c r="B3" s="261"/>
      <c r="C3" s="262" t="s">
        <v>128</v>
      </c>
      <c r="D3" s="262"/>
      <c r="H3" s="264"/>
      <c r="I3" s="264"/>
      <c r="L3" s="264"/>
      <c r="Y3" s="265"/>
      <c r="Z3" s="266"/>
      <c r="AA3" s="266"/>
      <c r="AB3" s="265"/>
      <c r="AK3" s="267"/>
      <c r="AL3" s="267"/>
      <c r="AM3" s="267"/>
      <c r="AU3" s="261"/>
      <c r="AV3" s="268"/>
      <c r="AW3" s="268"/>
      <c r="AX3" s="269" t="s">
        <v>3</v>
      </c>
      <c r="AY3" s="262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  <c r="DP3" s="267"/>
      <c r="DQ3" s="267"/>
      <c r="DR3" s="267"/>
      <c r="DS3" s="267"/>
      <c r="DT3" s="267"/>
      <c r="DU3" s="267"/>
      <c r="DV3" s="267"/>
      <c r="DW3" s="267"/>
      <c r="DX3" s="267"/>
      <c r="DY3" s="267"/>
      <c r="DZ3" s="267"/>
      <c r="EA3" s="267"/>
      <c r="EB3" s="267"/>
      <c r="EC3" s="267"/>
      <c r="ED3" s="267"/>
      <c r="EE3" s="267"/>
      <c r="EF3" s="267"/>
      <c r="EG3" s="267"/>
      <c r="EH3" s="267"/>
      <c r="EI3" s="267"/>
      <c r="EJ3" s="267"/>
      <c r="EK3" s="267"/>
    </row>
    <row r="4" s="282" customFormat="true" ht="12" hidden="false" customHeight="true" outlineLevel="0" collapsed="false">
      <c r="A4" s="270"/>
      <c r="B4" s="270"/>
      <c r="C4" s="270"/>
      <c r="D4" s="271"/>
      <c r="E4" s="272" t="s">
        <v>129</v>
      </c>
      <c r="F4" s="272"/>
      <c r="G4" s="272"/>
      <c r="H4" s="272"/>
      <c r="I4" s="272"/>
      <c r="J4" s="272" t="s">
        <v>130</v>
      </c>
      <c r="K4" s="272"/>
      <c r="L4" s="272"/>
      <c r="M4" s="272"/>
      <c r="N4" s="272"/>
      <c r="O4" s="273" t="s">
        <v>131</v>
      </c>
      <c r="P4" s="273"/>
      <c r="Q4" s="273"/>
      <c r="R4" s="273"/>
      <c r="S4" s="273"/>
      <c r="T4" s="273"/>
      <c r="U4" s="273"/>
      <c r="V4" s="273"/>
      <c r="W4" s="273"/>
      <c r="X4" s="273"/>
      <c r="Y4" s="274"/>
      <c r="Z4" s="275"/>
      <c r="AA4" s="275"/>
      <c r="AB4" s="276"/>
      <c r="AC4" s="277" t="s">
        <v>132</v>
      </c>
      <c r="AD4" s="277"/>
      <c r="AE4" s="277"/>
      <c r="AF4" s="277"/>
      <c r="AG4" s="272" t="s">
        <v>133</v>
      </c>
      <c r="AH4" s="272"/>
      <c r="AI4" s="272"/>
      <c r="AJ4" s="272"/>
      <c r="AK4" s="278" t="s">
        <v>134</v>
      </c>
      <c r="AL4" s="278"/>
      <c r="AM4" s="278"/>
      <c r="AN4" s="278"/>
      <c r="AO4" s="278"/>
      <c r="AP4" s="273" t="s">
        <v>135</v>
      </c>
      <c r="AQ4" s="273"/>
      <c r="AR4" s="273"/>
      <c r="AS4" s="273"/>
      <c r="AT4" s="273"/>
      <c r="AU4" s="279"/>
      <c r="AV4" s="280"/>
      <c r="AW4" s="270"/>
      <c r="AX4" s="270"/>
      <c r="AY4" s="270"/>
      <c r="AZ4" s="275"/>
      <c r="BA4" s="275"/>
      <c r="BB4" s="275"/>
      <c r="BC4" s="281"/>
      <c r="BD4" s="275"/>
      <c r="BE4" s="275"/>
      <c r="BF4" s="275"/>
      <c r="BG4" s="275"/>
      <c r="BH4" s="281"/>
      <c r="BI4" s="275"/>
      <c r="BJ4" s="281"/>
      <c r="BK4" s="275"/>
      <c r="BL4" s="275"/>
      <c r="BM4" s="281"/>
      <c r="BN4" s="275"/>
      <c r="BO4" s="275"/>
      <c r="BP4" s="275"/>
      <c r="BQ4" s="275"/>
      <c r="BR4" s="281"/>
      <c r="BS4" s="275"/>
      <c r="BT4" s="275"/>
      <c r="BU4" s="275"/>
      <c r="BV4" s="275"/>
      <c r="BW4" s="275"/>
      <c r="BX4" s="275"/>
      <c r="BY4" s="275"/>
      <c r="BZ4" s="275"/>
      <c r="CA4" s="275"/>
      <c r="CB4" s="275"/>
      <c r="CC4" s="275"/>
      <c r="CD4" s="275"/>
      <c r="CE4" s="275"/>
      <c r="CF4" s="275"/>
      <c r="CG4" s="275"/>
      <c r="CH4" s="275"/>
      <c r="CI4" s="275"/>
      <c r="CJ4" s="275"/>
      <c r="CK4" s="275"/>
      <c r="CL4" s="275"/>
      <c r="CM4" s="275"/>
      <c r="CN4" s="275"/>
      <c r="CO4" s="275"/>
      <c r="CP4" s="275"/>
      <c r="CQ4" s="275"/>
      <c r="CR4" s="275"/>
      <c r="CS4" s="275"/>
      <c r="CT4" s="275"/>
      <c r="CU4" s="275"/>
      <c r="CV4" s="275"/>
      <c r="CW4" s="275"/>
      <c r="CX4" s="275"/>
      <c r="CY4" s="275"/>
      <c r="CZ4" s="275"/>
      <c r="DA4" s="275"/>
      <c r="DB4" s="275"/>
      <c r="DC4" s="275"/>
      <c r="DD4" s="275"/>
      <c r="DE4" s="275"/>
      <c r="DF4" s="275"/>
      <c r="DG4" s="275"/>
      <c r="DH4" s="275"/>
      <c r="DI4" s="275"/>
      <c r="DJ4" s="275"/>
      <c r="DK4" s="275"/>
      <c r="DL4" s="275"/>
      <c r="DM4" s="275"/>
      <c r="DN4" s="275"/>
      <c r="DO4" s="275"/>
      <c r="DP4" s="275"/>
      <c r="DQ4" s="275"/>
      <c r="DR4" s="275"/>
      <c r="DS4" s="275"/>
      <c r="DT4" s="275"/>
      <c r="DU4" s="275"/>
      <c r="DV4" s="275"/>
      <c r="DW4" s="275"/>
      <c r="DX4" s="275"/>
      <c r="DY4" s="275"/>
      <c r="DZ4" s="275"/>
      <c r="EA4" s="275"/>
      <c r="EB4" s="275"/>
      <c r="EC4" s="275"/>
      <c r="ED4" s="275"/>
      <c r="EE4" s="275"/>
      <c r="EF4" s="275"/>
      <c r="EG4" s="275"/>
      <c r="EH4" s="275"/>
      <c r="EI4" s="275"/>
      <c r="EJ4" s="275"/>
      <c r="EK4" s="275"/>
    </row>
    <row r="5" s="282" customFormat="true" ht="12" hidden="false" customHeight="true" outlineLevel="0" collapsed="false">
      <c r="A5" s="283"/>
      <c r="B5" s="283"/>
      <c r="C5" s="283"/>
      <c r="D5" s="284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85" t="s">
        <v>136</v>
      </c>
      <c r="P5" s="285"/>
      <c r="Q5" s="285"/>
      <c r="R5" s="285"/>
      <c r="S5" s="285"/>
      <c r="T5" s="285" t="s">
        <v>130</v>
      </c>
      <c r="U5" s="285"/>
      <c r="V5" s="285"/>
      <c r="W5" s="285"/>
      <c r="X5" s="285"/>
      <c r="Y5" s="286"/>
      <c r="Z5" s="275"/>
      <c r="AA5" s="275"/>
      <c r="AB5" s="287"/>
      <c r="AC5" s="277"/>
      <c r="AD5" s="277"/>
      <c r="AE5" s="277"/>
      <c r="AF5" s="277"/>
      <c r="AG5" s="272"/>
      <c r="AH5" s="272"/>
      <c r="AI5" s="272"/>
      <c r="AJ5" s="272"/>
      <c r="AK5" s="278"/>
      <c r="AL5" s="278"/>
      <c r="AM5" s="278"/>
      <c r="AN5" s="278"/>
      <c r="AO5" s="278"/>
      <c r="AP5" s="273"/>
      <c r="AQ5" s="273"/>
      <c r="AR5" s="273"/>
      <c r="AS5" s="273"/>
      <c r="AT5" s="273"/>
      <c r="AU5" s="288"/>
      <c r="AV5" s="289"/>
      <c r="AW5" s="283"/>
      <c r="AX5" s="283"/>
      <c r="AY5" s="283"/>
      <c r="AZ5" s="275"/>
      <c r="BA5" s="275"/>
      <c r="BB5" s="275"/>
      <c r="BC5" s="275"/>
      <c r="BD5" s="275"/>
      <c r="BE5" s="275"/>
      <c r="BF5" s="275"/>
      <c r="BG5" s="275"/>
      <c r="BH5" s="275"/>
      <c r="BI5" s="275"/>
      <c r="BJ5" s="275"/>
      <c r="BK5" s="275"/>
      <c r="BL5" s="275"/>
      <c r="BM5" s="275"/>
      <c r="BN5" s="275"/>
      <c r="BO5" s="275"/>
      <c r="BP5" s="275"/>
      <c r="BQ5" s="275"/>
      <c r="BR5" s="275"/>
      <c r="BS5" s="275"/>
      <c r="BT5" s="275"/>
      <c r="BU5" s="275"/>
      <c r="BV5" s="275"/>
      <c r="BW5" s="275"/>
      <c r="BX5" s="275"/>
      <c r="BY5" s="275"/>
      <c r="BZ5" s="275"/>
      <c r="CA5" s="275"/>
      <c r="CB5" s="275"/>
      <c r="CC5" s="275"/>
      <c r="CD5" s="275"/>
      <c r="CE5" s="275"/>
      <c r="CF5" s="275"/>
      <c r="CG5" s="275"/>
      <c r="CH5" s="275"/>
      <c r="CI5" s="275"/>
      <c r="CJ5" s="275"/>
      <c r="CK5" s="275"/>
      <c r="CL5" s="275"/>
      <c r="CM5" s="275"/>
      <c r="CN5" s="275"/>
      <c r="CO5" s="275"/>
      <c r="CP5" s="275"/>
      <c r="CQ5" s="275"/>
      <c r="CR5" s="275"/>
      <c r="CS5" s="275"/>
      <c r="CT5" s="275"/>
      <c r="CU5" s="275"/>
      <c r="CV5" s="275"/>
      <c r="CW5" s="275"/>
      <c r="CX5" s="275"/>
      <c r="CY5" s="275"/>
      <c r="CZ5" s="275"/>
      <c r="DA5" s="275"/>
      <c r="DB5" s="275"/>
      <c r="DC5" s="275"/>
      <c r="DD5" s="275"/>
      <c r="DE5" s="275"/>
      <c r="DF5" s="275"/>
      <c r="DG5" s="275"/>
      <c r="DH5" s="275"/>
      <c r="DI5" s="275"/>
      <c r="DJ5" s="275"/>
      <c r="DK5" s="275"/>
      <c r="DL5" s="275"/>
      <c r="DM5" s="275"/>
      <c r="DN5" s="275"/>
      <c r="DO5" s="275"/>
      <c r="DP5" s="275"/>
      <c r="DQ5" s="275"/>
      <c r="DR5" s="275"/>
      <c r="DS5" s="275"/>
      <c r="DT5" s="275"/>
      <c r="DU5" s="275"/>
      <c r="DV5" s="275"/>
      <c r="DW5" s="275"/>
      <c r="DX5" s="275"/>
      <c r="DY5" s="275"/>
      <c r="DZ5" s="275"/>
      <c r="EA5" s="275"/>
      <c r="EB5" s="275"/>
      <c r="EC5" s="275"/>
      <c r="ED5" s="275"/>
      <c r="EE5" s="275"/>
      <c r="EF5" s="275"/>
      <c r="EG5" s="275"/>
      <c r="EH5" s="275"/>
      <c r="EI5" s="275"/>
      <c r="EJ5" s="275"/>
      <c r="EK5" s="275"/>
    </row>
    <row r="6" s="302" customFormat="true" ht="12" hidden="false" customHeight="true" outlineLevel="0" collapsed="false">
      <c r="A6" s="283"/>
      <c r="B6" s="283"/>
      <c r="C6" s="283"/>
      <c r="D6" s="284"/>
      <c r="E6" s="290" t="s">
        <v>137</v>
      </c>
      <c r="F6" s="291" t="s">
        <v>138</v>
      </c>
      <c r="G6" s="291" t="s">
        <v>139</v>
      </c>
      <c r="H6" s="292" t="s">
        <v>140</v>
      </c>
      <c r="I6" s="292"/>
      <c r="J6" s="293" t="s">
        <v>137</v>
      </c>
      <c r="K6" s="291" t="s">
        <v>138</v>
      </c>
      <c r="L6" s="294" t="s">
        <v>141</v>
      </c>
      <c r="M6" s="285" t="s">
        <v>142</v>
      </c>
      <c r="N6" s="285"/>
      <c r="O6" s="293" t="s">
        <v>137</v>
      </c>
      <c r="P6" s="291" t="s">
        <v>138</v>
      </c>
      <c r="Q6" s="294" t="s">
        <v>141</v>
      </c>
      <c r="R6" s="285" t="s">
        <v>142</v>
      </c>
      <c r="S6" s="285"/>
      <c r="T6" s="293" t="s">
        <v>137</v>
      </c>
      <c r="U6" s="291" t="s">
        <v>138</v>
      </c>
      <c r="V6" s="294" t="s">
        <v>141</v>
      </c>
      <c r="W6" s="285" t="s">
        <v>142</v>
      </c>
      <c r="X6" s="285"/>
      <c r="Y6" s="286"/>
      <c r="Z6" s="275"/>
      <c r="AA6" s="275"/>
      <c r="AB6" s="295"/>
      <c r="AC6" s="296" t="s">
        <v>138</v>
      </c>
      <c r="AD6" s="291" t="s">
        <v>139</v>
      </c>
      <c r="AE6" s="285" t="s">
        <v>142</v>
      </c>
      <c r="AF6" s="285"/>
      <c r="AG6" s="297" t="s">
        <v>143</v>
      </c>
      <c r="AH6" s="291" t="s">
        <v>139</v>
      </c>
      <c r="AI6" s="285" t="s">
        <v>140</v>
      </c>
      <c r="AJ6" s="285"/>
      <c r="AK6" s="293" t="s">
        <v>137</v>
      </c>
      <c r="AL6" s="291" t="s">
        <v>138</v>
      </c>
      <c r="AM6" s="294" t="s">
        <v>141</v>
      </c>
      <c r="AN6" s="285" t="s">
        <v>142</v>
      </c>
      <c r="AO6" s="285"/>
      <c r="AP6" s="298" t="s">
        <v>137</v>
      </c>
      <c r="AQ6" s="291" t="s">
        <v>144</v>
      </c>
      <c r="AR6" s="291" t="s">
        <v>141</v>
      </c>
      <c r="AS6" s="285" t="s">
        <v>140</v>
      </c>
      <c r="AT6" s="285"/>
      <c r="AU6" s="299"/>
      <c r="AV6" s="289"/>
      <c r="AW6" s="283"/>
      <c r="AX6" s="283"/>
      <c r="AY6" s="283"/>
      <c r="AZ6" s="300"/>
      <c r="BA6" s="300"/>
      <c r="BB6" s="301"/>
      <c r="BC6" s="300"/>
      <c r="BD6" s="300"/>
      <c r="BE6" s="300"/>
      <c r="BF6" s="300"/>
      <c r="BG6" s="301"/>
      <c r="BH6" s="300"/>
      <c r="BI6" s="300"/>
      <c r="BJ6" s="300"/>
      <c r="BK6" s="300"/>
      <c r="BL6" s="301"/>
      <c r="BM6" s="300"/>
      <c r="BN6" s="300"/>
      <c r="BO6" s="300"/>
      <c r="BP6" s="300"/>
      <c r="BQ6" s="301"/>
      <c r="BR6" s="300"/>
      <c r="BS6" s="300"/>
      <c r="BT6" s="300"/>
      <c r="BU6" s="300"/>
      <c r="BV6" s="301"/>
      <c r="BW6" s="301"/>
      <c r="BX6" s="301"/>
      <c r="BY6" s="301"/>
      <c r="BZ6" s="301"/>
      <c r="CA6" s="301"/>
      <c r="CB6" s="301"/>
      <c r="CC6" s="301"/>
      <c r="CD6" s="301"/>
      <c r="CE6" s="301"/>
      <c r="CF6" s="301"/>
      <c r="CG6" s="301"/>
      <c r="CH6" s="301"/>
      <c r="CI6" s="301"/>
      <c r="CJ6" s="301"/>
      <c r="CK6" s="301"/>
      <c r="CL6" s="301"/>
      <c r="CM6" s="301"/>
      <c r="CN6" s="301"/>
      <c r="CO6" s="301"/>
      <c r="CP6" s="301"/>
      <c r="CQ6" s="301"/>
      <c r="CR6" s="301"/>
      <c r="CS6" s="301"/>
      <c r="CT6" s="301"/>
      <c r="CU6" s="301"/>
      <c r="CV6" s="301"/>
      <c r="CW6" s="301"/>
      <c r="CX6" s="301"/>
      <c r="CY6" s="301"/>
      <c r="CZ6" s="301"/>
      <c r="DA6" s="301"/>
      <c r="DB6" s="301"/>
      <c r="DC6" s="301"/>
      <c r="DD6" s="301"/>
      <c r="DE6" s="301"/>
      <c r="DF6" s="301"/>
      <c r="DG6" s="301"/>
      <c r="DH6" s="301"/>
      <c r="DI6" s="301"/>
      <c r="DJ6" s="301"/>
      <c r="DK6" s="301"/>
      <c r="DL6" s="301"/>
      <c r="DM6" s="301"/>
      <c r="DN6" s="301"/>
      <c r="DO6" s="301"/>
      <c r="DP6" s="301"/>
      <c r="DQ6" s="301"/>
      <c r="DR6" s="301"/>
      <c r="DS6" s="301"/>
      <c r="DT6" s="301"/>
      <c r="DU6" s="301"/>
      <c r="DV6" s="301"/>
      <c r="DW6" s="301"/>
      <c r="DX6" s="301"/>
      <c r="DY6" s="301"/>
      <c r="DZ6" s="301"/>
      <c r="EA6" s="301"/>
      <c r="EB6" s="301"/>
      <c r="EC6" s="301"/>
      <c r="ED6" s="301"/>
      <c r="EE6" s="301"/>
      <c r="EF6" s="301"/>
      <c r="EG6" s="301"/>
      <c r="EH6" s="301"/>
      <c r="EI6" s="301"/>
      <c r="EJ6" s="301"/>
      <c r="EK6" s="301"/>
    </row>
    <row r="7" s="302" customFormat="true" ht="12" hidden="false" customHeight="true" outlineLevel="0" collapsed="false">
      <c r="A7" s="303"/>
      <c r="B7" s="303"/>
      <c r="C7" s="303"/>
      <c r="D7" s="304"/>
      <c r="E7" s="290"/>
      <c r="F7" s="305" t="s">
        <v>145</v>
      </c>
      <c r="G7" s="305" t="s">
        <v>146</v>
      </c>
      <c r="H7" s="292" t="s">
        <v>147</v>
      </c>
      <c r="I7" s="292" t="s">
        <v>148</v>
      </c>
      <c r="J7" s="293"/>
      <c r="K7" s="305" t="s">
        <v>145</v>
      </c>
      <c r="L7" s="306" t="s">
        <v>146</v>
      </c>
      <c r="M7" s="285" t="s">
        <v>147</v>
      </c>
      <c r="N7" s="285" t="s">
        <v>148</v>
      </c>
      <c r="O7" s="293"/>
      <c r="P7" s="305" t="s">
        <v>145</v>
      </c>
      <c r="Q7" s="306" t="s">
        <v>146</v>
      </c>
      <c r="R7" s="285" t="s">
        <v>147</v>
      </c>
      <c r="S7" s="285" t="s">
        <v>148</v>
      </c>
      <c r="T7" s="293"/>
      <c r="U7" s="305" t="s">
        <v>145</v>
      </c>
      <c r="V7" s="306" t="s">
        <v>146</v>
      </c>
      <c r="W7" s="285" t="s">
        <v>147</v>
      </c>
      <c r="X7" s="285" t="s">
        <v>148</v>
      </c>
      <c r="Y7" s="307"/>
      <c r="Z7" s="295"/>
      <c r="AA7" s="295"/>
      <c r="AB7" s="308"/>
      <c r="AC7" s="309" t="s">
        <v>145</v>
      </c>
      <c r="AD7" s="305" t="s">
        <v>146</v>
      </c>
      <c r="AE7" s="285" t="s">
        <v>147</v>
      </c>
      <c r="AF7" s="285" t="s">
        <v>148</v>
      </c>
      <c r="AG7" s="297"/>
      <c r="AH7" s="305" t="s">
        <v>146</v>
      </c>
      <c r="AI7" s="285" t="s">
        <v>147</v>
      </c>
      <c r="AJ7" s="285" t="s">
        <v>148</v>
      </c>
      <c r="AK7" s="293"/>
      <c r="AL7" s="305" t="s">
        <v>145</v>
      </c>
      <c r="AM7" s="306" t="s">
        <v>146</v>
      </c>
      <c r="AN7" s="285" t="s">
        <v>147</v>
      </c>
      <c r="AO7" s="285" t="s">
        <v>148</v>
      </c>
      <c r="AP7" s="298"/>
      <c r="AQ7" s="305" t="s">
        <v>149</v>
      </c>
      <c r="AR7" s="305" t="s">
        <v>146</v>
      </c>
      <c r="AS7" s="285" t="s">
        <v>147</v>
      </c>
      <c r="AT7" s="285" t="s">
        <v>148</v>
      </c>
      <c r="AU7" s="287"/>
      <c r="AV7" s="310"/>
      <c r="AW7" s="303"/>
      <c r="AX7" s="303"/>
      <c r="AY7" s="303"/>
      <c r="AZ7" s="300"/>
      <c r="BA7" s="300"/>
      <c r="BB7" s="300"/>
      <c r="BC7" s="301"/>
      <c r="BD7" s="300"/>
      <c r="BE7" s="300"/>
      <c r="BF7" s="300"/>
      <c r="BG7" s="300"/>
      <c r="BH7" s="301"/>
      <c r="BI7" s="300"/>
      <c r="BJ7" s="300"/>
      <c r="BK7" s="300"/>
      <c r="BL7" s="300"/>
      <c r="BM7" s="301"/>
      <c r="BN7" s="300"/>
      <c r="BO7" s="300"/>
      <c r="BP7" s="300"/>
      <c r="BQ7" s="300"/>
      <c r="BR7" s="301"/>
      <c r="BS7" s="300"/>
      <c r="BT7" s="300"/>
      <c r="BU7" s="300"/>
      <c r="BV7" s="300"/>
      <c r="BW7" s="301"/>
      <c r="BX7" s="301"/>
      <c r="BY7" s="301"/>
      <c r="BZ7" s="301"/>
      <c r="CA7" s="301"/>
      <c r="CB7" s="301"/>
      <c r="CC7" s="301"/>
      <c r="CD7" s="301"/>
      <c r="CE7" s="301"/>
      <c r="CF7" s="301"/>
      <c r="CG7" s="301"/>
      <c r="CH7" s="301"/>
      <c r="CI7" s="301"/>
      <c r="CJ7" s="301"/>
      <c r="CK7" s="301"/>
      <c r="CL7" s="301"/>
      <c r="CM7" s="301"/>
      <c r="CN7" s="301"/>
      <c r="CO7" s="301"/>
      <c r="CP7" s="301"/>
      <c r="CQ7" s="301"/>
      <c r="CR7" s="301"/>
      <c r="CS7" s="301"/>
      <c r="CT7" s="301"/>
      <c r="CU7" s="301"/>
      <c r="CV7" s="301"/>
      <c r="CW7" s="301"/>
      <c r="CX7" s="301"/>
      <c r="CY7" s="301"/>
      <c r="CZ7" s="301"/>
      <c r="DA7" s="301"/>
      <c r="DB7" s="301"/>
      <c r="DC7" s="301"/>
      <c r="DD7" s="301"/>
      <c r="DE7" s="301"/>
      <c r="DF7" s="301"/>
      <c r="DG7" s="301"/>
      <c r="DH7" s="301"/>
      <c r="DI7" s="301"/>
      <c r="DJ7" s="301"/>
      <c r="DK7" s="301"/>
      <c r="DL7" s="301"/>
      <c r="DM7" s="301"/>
      <c r="DN7" s="301"/>
      <c r="DO7" s="301"/>
      <c r="DP7" s="301"/>
      <c r="DQ7" s="301"/>
      <c r="DR7" s="301"/>
      <c r="DS7" s="301"/>
      <c r="DT7" s="301"/>
      <c r="DU7" s="301"/>
      <c r="DV7" s="301"/>
      <c r="DW7" s="301"/>
      <c r="DX7" s="301"/>
      <c r="DY7" s="301"/>
      <c r="DZ7" s="301"/>
      <c r="EA7" s="301"/>
      <c r="EB7" s="301"/>
      <c r="EC7" s="301"/>
      <c r="ED7" s="301"/>
      <c r="EE7" s="301"/>
      <c r="EF7" s="301"/>
      <c r="EG7" s="301"/>
      <c r="EH7" s="301"/>
      <c r="EI7" s="301"/>
      <c r="EJ7" s="301"/>
      <c r="EK7" s="301"/>
    </row>
    <row r="8" s="311" customFormat="true" ht="15" hidden="false" customHeight="true" outlineLevel="0" collapsed="false">
      <c r="B8" s="151" t="s">
        <v>72</v>
      </c>
      <c r="C8" s="151"/>
      <c r="D8" s="312"/>
      <c r="E8" s="313" t="n">
        <v>23.23</v>
      </c>
      <c r="F8" s="313" t="n">
        <v>39.24</v>
      </c>
      <c r="G8" s="313" t="n">
        <v>21.25</v>
      </c>
      <c r="H8" s="313" t="n">
        <v>0</v>
      </c>
      <c r="I8" s="313" t="n">
        <v>29.82</v>
      </c>
      <c r="J8" s="313" t="n">
        <v>0</v>
      </c>
      <c r="K8" s="313" t="n">
        <v>0</v>
      </c>
      <c r="L8" s="313" t="n">
        <v>0</v>
      </c>
      <c r="M8" s="313" t="n">
        <v>0</v>
      </c>
      <c r="N8" s="313" t="n">
        <v>0</v>
      </c>
      <c r="O8" s="313" t="n">
        <v>0</v>
      </c>
      <c r="P8" s="313" t="n">
        <v>0</v>
      </c>
      <c r="Q8" s="313" t="n">
        <v>0</v>
      </c>
      <c r="R8" s="313" t="n">
        <v>0</v>
      </c>
      <c r="S8" s="313" t="n">
        <v>0</v>
      </c>
      <c r="T8" s="313" t="n">
        <v>0</v>
      </c>
      <c r="U8" s="313" t="n">
        <v>0</v>
      </c>
      <c r="V8" s="313" t="n">
        <v>0</v>
      </c>
      <c r="W8" s="313" t="n">
        <v>0</v>
      </c>
      <c r="X8" s="313" t="n">
        <v>0</v>
      </c>
      <c r="Y8" s="313" t="n">
        <v>0</v>
      </c>
      <c r="Z8" s="313" t="n">
        <v>0</v>
      </c>
      <c r="AA8" s="313" t="n">
        <v>0</v>
      </c>
      <c r="AB8" s="313" t="n">
        <v>0</v>
      </c>
      <c r="AC8" s="313" t="n">
        <v>0</v>
      </c>
      <c r="AD8" s="313" t="n">
        <v>3.3</v>
      </c>
      <c r="AE8" s="313" t="n">
        <v>0</v>
      </c>
      <c r="AF8" s="313" t="n">
        <v>0</v>
      </c>
      <c r="AG8" s="313" t="n">
        <v>10.31</v>
      </c>
      <c r="AH8" s="313" t="n">
        <v>4.48</v>
      </c>
      <c r="AI8" s="313" t="n">
        <v>14.68</v>
      </c>
      <c r="AJ8" s="313" t="n">
        <v>44.43</v>
      </c>
      <c r="AK8" s="313" t="n">
        <v>0</v>
      </c>
      <c r="AL8" s="313" t="n">
        <v>0</v>
      </c>
      <c r="AM8" s="313" t="n">
        <v>0</v>
      </c>
      <c r="AN8" s="313" t="n">
        <v>0</v>
      </c>
      <c r="AO8" s="313" t="n">
        <v>0</v>
      </c>
      <c r="AP8" s="313" t="n">
        <v>23.23</v>
      </c>
      <c r="AQ8" s="313" t="n">
        <v>49.55</v>
      </c>
      <c r="AR8" s="313" t="n">
        <v>29.03</v>
      </c>
      <c r="AS8" s="313" t="n">
        <v>14.68</v>
      </c>
      <c r="AT8" s="313" t="n">
        <v>74.25</v>
      </c>
      <c r="AV8" s="314"/>
      <c r="AW8" s="315" t="s">
        <v>72</v>
      </c>
      <c r="AX8" s="315"/>
      <c r="AY8" s="316"/>
    </row>
    <row r="9" s="311" customFormat="true" ht="12" hidden="false" customHeight="true" outlineLevel="0" collapsed="false">
      <c r="B9" s="151" t="s">
        <v>73</v>
      </c>
      <c r="C9" s="151"/>
      <c r="D9" s="312"/>
      <c r="E9" s="313" t="n">
        <v>19.55</v>
      </c>
      <c r="F9" s="313" t="n">
        <v>27.19</v>
      </c>
      <c r="G9" s="313" t="n">
        <v>10.14</v>
      </c>
      <c r="H9" s="313" t="n">
        <v>0.99</v>
      </c>
      <c r="I9" s="313" t="n">
        <v>33.64</v>
      </c>
      <c r="J9" s="313" t="n">
        <v>0</v>
      </c>
      <c r="K9" s="313" t="n">
        <v>0</v>
      </c>
      <c r="L9" s="313" t="n">
        <v>0</v>
      </c>
      <c r="M9" s="313" t="n">
        <v>0</v>
      </c>
      <c r="N9" s="313" t="n">
        <v>0</v>
      </c>
      <c r="O9" s="313" t="n">
        <v>0</v>
      </c>
      <c r="P9" s="313" t="n">
        <v>0</v>
      </c>
      <c r="Q9" s="313" t="n">
        <v>0</v>
      </c>
      <c r="R9" s="313" t="n">
        <v>0</v>
      </c>
      <c r="S9" s="313" t="n">
        <v>0</v>
      </c>
      <c r="T9" s="313" t="n">
        <v>0</v>
      </c>
      <c r="U9" s="313" t="n">
        <v>0</v>
      </c>
      <c r="V9" s="313" t="n">
        <v>0</v>
      </c>
      <c r="W9" s="313" t="n">
        <v>0</v>
      </c>
      <c r="X9" s="313" t="n">
        <v>0</v>
      </c>
      <c r="Y9" s="313"/>
      <c r="Z9" s="313"/>
      <c r="AA9" s="313"/>
      <c r="AB9" s="313"/>
      <c r="AC9" s="313" t="n">
        <v>0</v>
      </c>
      <c r="AD9" s="313" t="n">
        <v>0</v>
      </c>
      <c r="AE9" s="313" t="n">
        <v>0</v>
      </c>
      <c r="AF9" s="313" t="n">
        <v>0</v>
      </c>
      <c r="AG9" s="313" t="n">
        <v>0</v>
      </c>
      <c r="AH9" s="313" t="n">
        <v>0.29</v>
      </c>
      <c r="AI9" s="313" t="n">
        <v>33.03</v>
      </c>
      <c r="AJ9" s="313" t="n">
        <v>8.61</v>
      </c>
      <c r="AK9" s="313" t="n">
        <v>0</v>
      </c>
      <c r="AL9" s="313" t="n">
        <v>0</v>
      </c>
      <c r="AM9" s="313" t="n">
        <v>0</v>
      </c>
      <c r="AN9" s="313" t="n">
        <v>0</v>
      </c>
      <c r="AO9" s="313" t="n">
        <v>0</v>
      </c>
      <c r="AP9" s="313" t="n">
        <v>19.55</v>
      </c>
      <c r="AQ9" s="313" t="n">
        <v>27.19</v>
      </c>
      <c r="AR9" s="313" t="n">
        <v>10.43</v>
      </c>
      <c r="AS9" s="313" t="n">
        <v>34.02</v>
      </c>
      <c r="AT9" s="313" t="n">
        <v>42.25</v>
      </c>
      <c r="AV9" s="314"/>
      <c r="AW9" s="315" t="s">
        <v>73</v>
      </c>
      <c r="AX9" s="315"/>
      <c r="AY9" s="316"/>
    </row>
    <row r="10" s="311" customFormat="true" ht="12" hidden="false" customHeight="true" outlineLevel="0" collapsed="false">
      <c r="B10" s="151" t="s">
        <v>74</v>
      </c>
      <c r="C10" s="151"/>
      <c r="D10" s="312"/>
      <c r="E10" s="313" t="n">
        <v>24.72</v>
      </c>
      <c r="F10" s="313" t="n">
        <v>19.87</v>
      </c>
      <c r="G10" s="313" t="n">
        <v>6.74</v>
      </c>
      <c r="H10" s="313" t="n">
        <v>0</v>
      </c>
      <c r="I10" s="313" t="n">
        <v>79.26</v>
      </c>
      <c r="J10" s="313" t="n">
        <v>0</v>
      </c>
      <c r="K10" s="313" t="n">
        <v>0</v>
      </c>
      <c r="L10" s="313" t="n">
        <v>0</v>
      </c>
      <c r="M10" s="313" t="n">
        <v>0</v>
      </c>
      <c r="N10" s="313" t="n">
        <v>0</v>
      </c>
      <c r="O10" s="313" t="n">
        <v>0</v>
      </c>
      <c r="P10" s="313" t="n">
        <v>0</v>
      </c>
      <c r="Q10" s="313" t="n">
        <v>0</v>
      </c>
      <c r="R10" s="313" t="n">
        <v>0</v>
      </c>
      <c r="S10" s="313" t="n">
        <v>0</v>
      </c>
      <c r="T10" s="313" t="n">
        <v>0</v>
      </c>
      <c r="U10" s="313" t="n">
        <v>0</v>
      </c>
      <c r="V10" s="313" t="n">
        <v>0</v>
      </c>
      <c r="W10" s="313" t="n">
        <v>0</v>
      </c>
      <c r="X10" s="313" t="n">
        <v>0</v>
      </c>
      <c r="Y10" s="313" t="n">
        <v>0</v>
      </c>
      <c r="Z10" s="313" t="n">
        <v>0</v>
      </c>
      <c r="AA10" s="313" t="n">
        <v>0</v>
      </c>
      <c r="AB10" s="313" t="n">
        <v>0</v>
      </c>
      <c r="AC10" s="313" t="n">
        <v>0</v>
      </c>
      <c r="AD10" s="313" t="n">
        <v>2.72</v>
      </c>
      <c r="AE10" s="313" t="n">
        <v>0</v>
      </c>
      <c r="AF10" s="313" t="n">
        <v>0</v>
      </c>
      <c r="AG10" s="313" t="n">
        <v>0</v>
      </c>
      <c r="AH10" s="313" t="n">
        <v>0</v>
      </c>
      <c r="AI10" s="313" t="n">
        <v>20.76</v>
      </c>
      <c r="AJ10" s="313" t="n">
        <v>4.67</v>
      </c>
      <c r="AK10" s="313" t="n">
        <v>0</v>
      </c>
      <c r="AL10" s="313" t="n">
        <v>0</v>
      </c>
      <c r="AM10" s="313" t="n">
        <v>0</v>
      </c>
      <c r="AN10" s="313" t="n">
        <v>0</v>
      </c>
      <c r="AO10" s="313" t="n">
        <v>0</v>
      </c>
      <c r="AP10" s="313" t="n">
        <v>24.72</v>
      </c>
      <c r="AQ10" s="313" t="n">
        <v>19.87</v>
      </c>
      <c r="AR10" s="313" t="n">
        <v>9.46</v>
      </c>
      <c r="AS10" s="313" t="n">
        <v>20.76</v>
      </c>
      <c r="AT10" s="313" t="n">
        <v>83.93</v>
      </c>
      <c r="AV10" s="314"/>
      <c r="AW10" s="315" t="s">
        <v>74</v>
      </c>
      <c r="AX10" s="315"/>
      <c r="AY10" s="316"/>
    </row>
    <row r="11" customFormat="false" ht="12" hidden="false" customHeight="true" outlineLevel="0" collapsed="false">
      <c r="B11" s="151" t="s">
        <v>75</v>
      </c>
      <c r="C11" s="151"/>
      <c r="D11" s="312"/>
      <c r="E11" s="313" t="n">
        <v>29.13</v>
      </c>
      <c r="F11" s="313" t="n">
        <v>10.45</v>
      </c>
      <c r="G11" s="313" t="n">
        <v>6.36</v>
      </c>
      <c r="H11" s="313" t="n">
        <v>0</v>
      </c>
      <c r="I11" s="313" t="n">
        <v>9.57</v>
      </c>
      <c r="J11" s="313" t="n">
        <v>0</v>
      </c>
      <c r="K11" s="313" t="n">
        <v>0</v>
      </c>
      <c r="L11" s="313" t="n">
        <v>0</v>
      </c>
      <c r="M11" s="313" t="n">
        <v>0</v>
      </c>
      <c r="N11" s="313" t="n">
        <v>0</v>
      </c>
      <c r="O11" s="313" t="n">
        <v>0</v>
      </c>
      <c r="P11" s="313" t="n">
        <v>0</v>
      </c>
      <c r="Q11" s="313" t="n">
        <v>0</v>
      </c>
      <c r="R11" s="313" t="n">
        <v>0</v>
      </c>
      <c r="S11" s="313" t="n">
        <v>0</v>
      </c>
      <c r="T11" s="313" t="n">
        <v>0</v>
      </c>
      <c r="U11" s="313" t="n">
        <v>0</v>
      </c>
      <c r="V11" s="313" t="n">
        <v>0</v>
      </c>
      <c r="W11" s="313" t="n">
        <v>0</v>
      </c>
      <c r="X11" s="313" t="n">
        <v>0</v>
      </c>
      <c r="Y11" s="313" t="n">
        <v>0</v>
      </c>
      <c r="Z11" s="313" t="n">
        <v>0</v>
      </c>
      <c r="AA11" s="313" t="n">
        <v>0</v>
      </c>
      <c r="AB11" s="313" t="n">
        <v>0</v>
      </c>
      <c r="AC11" s="313" t="n">
        <v>0</v>
      </c>
      <c r="AD11" s="313" t="n">
        <v>0</v>
      </c>
      <c r="AE11" s="313" t="n">
        <v>0</v>
      </c>
      <c r="AF11" s="313" t="n">
        <v>0</v>
      </c>
      <c r="AG11" s="313" t="n">
        <v>0</v>
      </c>
      <c r="AH11" s="313" t="n">
        <v>21.46</v>
      </c>
      <c r="AI11" s="313" t="n">
        <v>0</v>
      </c>
      <c r="AJ11" s="313" t="n">
        <v>0</v>
      </c>
      <c r="AK11" s="313" t="n">
        <v>0</v>
      </c>
      <c r="AL11" s="313" t="n">
        <v>0</v>
      </c>
      <c r="AM11" s="313" t="n">
        <v>0</v>
      </c>
      <c r="AN11" s="313" t="n">
        <v>0</v>
      </c>
      <c r="AO11" s="313" t="n">
        <v>0</v>
      </c>
      <c r="AP11" s="313" t="n">
        <v>29.13</v>
      </c>
      <c r="AQ11" s="313" t="n">
        <v>10.45</v>
      </c>
      <c r="AR11" s="313" t="n">
        <v>27.82</v>
      </c>
      <c r="AS11" s="313" t="n">
        <v>0</v>
      </c>
      <c r="AT11" s="313" t="n">
        <v>9.57</v>
      </c>
      <c r="AV11" s="314"/>
      <c r="AW11" s="315" t="s">
        <v>75</v>
      </c>
      <c r="AX11" s="315"/>
    </row>
    <row r="12" s="311" customFormat="true" ht="15" hidden="false" customHeight="true" outlineLevel="0" collapsed="false">
      <c r="B12" s="154" t="s">
        <v>76</v>
      </c>
      <c r="C12" s="154"/>
      <c r="D12" s="312"/>
      <c r="E12" s="317" t="n">
        <v>21.21</v>
      </c>
      <c r="F12" s="317" t="n">
        <v>10.73</v>
      </c>
      <c r="G12" s="317" t="n">
        <v>14.63</v>
      </c>
      <c r="H12" s="318" t="n">
        <v>0</v>
      </c>
      <c r="I12" s="318" t="n">
        <v>0</v>
      </c>
      <c r="J12" s="318" t="n">
        <v>0</v>
      </c>
      <c r="K12" s="318" t="n">
        <v>0</v>
      </c>
      <c r="L12" s="318" t="n">
        <v>0</v>
      </c>
      <c r="M12" s="318" t="n">
        <v>0</v>
      </c>
      <c r="N12" s="318" t="n">
        <v>0</v>
      </c>
      <c r="O12" s="318" t="n">
        <v>0</v>
      </c>
      <c r="P12" s="318" t="n">
        <v>0</v>
      </c>
      <c r="Q12" s="318" t="n">
        <v>0</v>
      </c>
      <c r="R12" s="318" t="n">
        <v>0</v>
      </c>
      <c r="S12" s="318" t="n">
        <v>0</v>
      </c>
      <c r="T12" s="318" t="n">
        <v>0</v>
      </c>
      <c r="U12" s="318" t="n">
        <v>0</v>
      </c>
      <c r="V12" s="318" t="n">
        <v>0</v>
      </c>
      <c r="W12" s="318" t="n">
        <v>0</v>
      </c>
      <c r="X12" s="318" t="n">
        <v>0</v>
      </c>
      <c r="Y12" s="318" t="n">
        <v>0</v>
      </c>
      <c r="Z12" s="318" t="n">
        <v>0</v>
      </c>
      <c r="AA12" s="318" t="n">
        <v>0</v>
      </c>
      <c r="AB12" s="318" t="n">
        <v>0</v>
      </c>
      <c r="AC12" s="318" t="n">
        <v>0</v>
      </c>
      <c r="AD12" s="318" t="n">
        <v>0</v>
      </c>
      <c r="AE12" s="318" t="n">
        <v>0</v>
      </c>
      <c r="AF12" s="318" t="n">
        <v>0</v>
      </c>
      <c r="AG12" s="318" t="n">
        <v>0</v>
      </c>
      <c r="AH12" s="318" t="n">
        <v>1.52</v>
      </c>
      <c r="AI12" s="318" t="n">
        <v>16.76</v>
      </c>
      <c r="AJ12" s="318" t="n">
        <v>10.05</v>
      </c>
      <c r="AK12" s="318" t="n">
        <v>0</v>
      </c>
      <c r="AL12" s="318" t="n">
        <v>0</v>
      </c>
      <c r="AM12" s="318" t="n">
        <v>0</v>
      </c>
      <c r="AN12" s="318" t="n">
        <v>0</v>
      </c>
      <c r="AO12" s="318" t="n">
        <v>0</v>
      </c>
      <c r="AP12" s="317" t="n">
        <v>21.21</v>
      </c>
      <c r="AQ12" s="317" t="n">
        <v>10.73</v>
      </c>
      <c r="AR12" s="317" t="n">
        <v>16.15</v>
      </c>
      <c r="AS12" s="318" t="n">
        <v>16.76</v>
      </c>
      <c r="AT12" s="317" t="n">
        <v>10.05</v>
      </c>
      <c r="AU12" s="319"/>
      <c r="AV12" s="320"/>
      <c r="AW12" s="321" t="s">
        <v>76</v>
      </c>
      <c r="AX12" s="321"/>
      <c r="AY12" s="316"/>
    </row>
    <row r="13" s="322" customFormat="true" ht="27" hidden="false" customHeight="true" outlineLevel="0" collapsed="false">
      <c r="B13" s="162" t="s">
        <v>77</v>
      </c>
      <c r="C13" s="162"/>
      <c r="D13" s="323"/>
      <c r="E13" s="324" t="n">
        <v>0.15</v>
      </c>
      <c r="F13" s="325" t="n">
        <v>0</v>
      </c>
      <c r="G13" s="325" t="n">
        <v>0</v>
      </c>
      <c r="H13" s="325" t="n">
        <v>0</v>
      </c>
      <c r="I13" s="325" t="n">
        <v>0</v>
      </c>
      <c r="J13" s="325" t="n">
        <v>0</v>
      </c>
      <c r="K13" s="325" t="n">
        <v>0</v>
      </c>
      <c r="L13" s="325" t="n">
        <v>0</v>
      </c>
      <c r="M13" s="325" t="n">
        <v>0</v>
      </c>
      <c r="N13" s="325" t="n">
        <v>0</v>
      </c>
      <c r="O13" s="325" t="n">
        <v>0</v>
      </c>
      <c r="P13" s="325" t="n">
        <v>0</v>
      </c>
      <c r="Q13" s="325" t="n">
        <v>0</v>
      </c>
      <c r="R13" s="325" t="n">
        <v>0</v>
      </c>
      <c r="S13" s="325" t="n">
        <v>0</v>
      </c>
      <c r="T13" s="325" t="n">
        <v>0</v>
      </c>
      <c r="U13" s="325" t="n">
        <v>0</v>
      </c>
      <c r="V13" s="325" t="n">
        <v>0</v>
      </c>
      <c r="W13" s="325" t="n">
        <v>0</v>
      </c>
      <c r="X13" s="325" t="n">
        <v>0</v>
      </c>
      <c r="Y13" s="325" t="n">
        <v>0</v>
      </c>
      <c r="Z13" s="325" t="n">
        <v>0</v>
      </c>
      <c r="AA13" s="325" t="n">
        <v>0</v>
      </c>
      <c r="AB13" s="325" t="n">
        <v>0</v>
      </c>
      <c r="AC13" s="325" t="n">
        <v>0</v>
      </c>
      <c r="AD13" s="325" t="n">
        <v>0</v>
      </c>
      <c r="AE13" s="325" t="n">
        <v>0</v>
      </c>
      <c r="AF13" s="325" t="n">
        <v>0</v>
      </c>
      <c r="AG13" s="325" t="n">
        <v>0</v>
      </c>
      <c r="AH13" s="325" t="n">
        <v>0</v>
      </c>
      <c r="AI13" s="325" t="n">
        <v>0</v>
      </c>
      <c r="AJ13" s="325" t="n">
        <v>0</v>
      </c>
      <c r="AK13" s="325" t="n">
        <v>0</v>
      </c>
      <c r="AL13" s="325" t="n">
        <v>0</v>
      </c>
      <c r="AM13" s="325" t="n">
        <v>0</v>
      </c>
      <c r="AN13" s="325" t="n">
        <v>0</v>
      </c>
      <c r="AO13" s="325" t="n">
        <v>0</v>
      </c>
      <c r="AP13" s="324" t="n">
        <v>0.15</v>
      </c>
      <c r="AQ13" s="325" t="n">
        <v>0</v>
      </c>
      <c r="AR13" s="325" t="n">
        <v>0</v>
      </c>
      <c r="AS13" s="325" t="n">
        <v>0</v>
      </c>
      <c r="AT13" s="325" t="n">
        <v>0</v>
      </c>
      <c r="AU13" s="326" t="n">
        <v>0</v>
      </c>
      <c r="AV13" s="327" t="n">
        <v>0</v>
      </c>
      <c r="AW13" s="162" t="s">
        <v>77</v>
      </c>
      <c r="AX13" s="162"/>
      <c r="AY13" s="328"/>
      <c r="AZ13" s="328"/>
      <c r="BA13" s="328"/>
      <c r="BB13" s="328"/>
      <c r="BC13" s="328"/>
      <c r="BD13" s="328"/>
      <c r="BE13" s="328"/>
      <c r="BF13" s="328"/>
      <c r="BG13" s="328"/>
      <c r="BH13" s="328"/>
      <c r="BI13" s="328"/>
      <c r="BJ13" s="328"/>
      <c r="BK13" s="328"/>
      <c r="BL13" s="328"/>
      <c r="BM13" s="328"/>
      <c r="BN13" s="328"/>
      <c r="BO13" s="328"/>
      <c r="BP13" s="328"/>
      <c r="BQ13" s="328"/>
      <c r="BR13" s="328"/>
      <c r="BS13" s="328"/>
      <c r="BT13" s="328"/>
      <c r="BU13" s="328"/>
      <c r="BV13" s="328"/>
      <c r="BW13" s="328"/>
      <c r="BX13" s="328"/>
      <c r="BY13" s="328"/>
      <c r="BZ13" s="328"/>
      <c r="CA13" s="328"/>
      <c r="CB13" s="328"/>
      <c r="CC13" s="328"/>
      <c r="CD13" s="328"/>
      <c r="CE13" s="328"/>
      <c r="CF13" s="328"/>
      <c r="CG13" s="328"/>
      <c r="CH13" s="328"/>
    </row>
    <row r="14" s="311" customFormat="true" ht="12" hidden="false" customHeight="true" outlineLevel="0" collapsed="false">
      <c r="C14" s="329" t="s">
        <v>78</v>
      </c>
      <c r="D14" s="312"/>
      <c r="E14" s="313" t="n">
        <v>0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0</v>
      </c>
      <c r="K14" s="313" t="n">
        <v>0</v>
      </c>
      <c r="L14" s="313" t="n">
        <v>0</v>
      </c>
      <c r="M14" s="313" t="n">
        <v>0</v>
      </c>
      <c r="N14" s="313" t="n">
        <v>0</v>
      </c>
      <c r="O14" s="313" t="n">
        <v>0</v>
      </c>
      <c r="P14" s="313" t="n">
        <v>0</v>
      </c>
      <c r="Q14" s="313" t="n">
        <v>0</v>
      </c>
      <c r="R14" s="313" t="n">
        <v>0</v>
      </c>
      <c r="S14" s="313" t="n">
        <v>0</v>
      </c>
      <c r="T14" s="313" t="n">
        <v>0</v>
      </c>
      <c r="U14" s="313" t="n">
        <v>0</v>
      </c>
      <c r="V14" s="313" t="n">
        <v>0</v>
      </c>
      <c r="W14" s="313" t="n">
        <v>0</v>
      </c>
      <c r="X14" s="313" t="n">
        <v>0</v>
      </c>
      <c r="Y14" s="313"/>
      <c r="Z14" s="313"/>
      <c r="AA14" s="313"/>
      <c r="AB14" s="313"/>
      <c r="AC14" s="313" t="n">
        <v>0</v>
      </c>
      <c r="AD14" s="313" t="n">
        <v>0</v>
      </c>
      <c r="AE14" s="313" t="n">
        <v>0</v>
      </c>
      <c r="AF14" s="313" t="n">
        <v>0</v>
      </c>
      <c r="AG14" s="313" t="n">
        <v>0</v>
      </c>
      <c r="AH14" s="313" t="n">
        <v>0</v>
      </c>
      <c r="AI14" s="313" t="n">
        <v>0</v>
      </c>
      <c r="AJ14" s="313" t="n">
        <v>0</v>
      </c>
      <c r="AK14" s="313" t="n">
        <v>0</v>
      </c>
      <c r="AL14" s="313" t="n">
        <v>0</v>
      </c>
      <c r="AM14" s="313" t="n">
        <v>0</v>
      </c>
      <c r="AN14" s="313" t="n">
        <v>0</v>
      </c>
      <c r="AO14" s="313" t="n">
        <v>0</v>
      </c>
      <c r="AP14" s="313" t="n">
        <v>0</v>
      </c>
      <c r="AQ14" s="313" t="n">
        <v>0</v>
      </c>
      <c r="AR14" s="313" t="n">
        <v>0</v>
      </c>
      <c r="AS14" s="313" t="n">
        <v>0</v>
      </c>
      <c r="AT14" s="313" t="n">
        <v>0</v>
      </c>
      <c r="AU14" s="316"/>
      <c r="AV14" s="314"/>
      <c r="AW14" s="316"/>
      <c r="AX14" s="329" t="s">
        <v>78</v>
      </c>
      <c r="AY14" s="316"/>
      <c r="AZ14" s="316"/>
      <c r="BA14" s="316"/>
      <c r="BB14" s="316"/>
      <c r="BC14" s="316"/>
      <c r="BD14" s="316"/>
      <c r="BE14" s="316"/>
      <c r="BF14" s="316"/>
      <c r="BG14" s="316"/>
      <c r="BH14" s="316"/>
      <c r="BI14" s="316"/>
      <c r="BJ14" s="316"/>
      <c r="BK14" s="316"/>
      <c r="BL14" s="316"/>
      <c r="BM14" s="316"/>
      <c r="BN14" s="316"/>
      <c r="BO14" s="316"/>
      <c r="BP14" s="316"/>
      <c r="BQ14" s="316"/>
      <c r="BR14" s="316"/>
      <c r="BS14" s="316"/>
      <c r="BT14" s="316"/>
      <c r="BU14" s="316"/>
      <c r="BV14" s="316"/>
      <c r="BW14" s="316"/>
      <c r="BX14" s="316"/>
      <c r="BY14" s="316"/>
      <c r="BZ14" s="316"/>
      <c r="CA14" s="316"/>
      <c r="CB14" s="316"/>
      <c r="CC14" s="316"/>
      <c r="CD14" s="316"/>
      <c r="CE14" s="316"/>
      <c r="CF14" s="316"/>
      <c r="CG14" s="316"/>
      <c r="CH14" s="316"/>
    </row>
    <row r="15" s="311" customFormat="true" ht="12" hidden="false" customHeight="true" outlineLevel="0" collapsed="false">
      <c r="C15" s="329" t="s">
        <v>79</v>
      </c>
      <c r="D15" s="312"/>
      <c r="E15" s="313" t="n">
        <v>0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0</v>
      </c>
      <c r="K15" s="313" t="n">
        <v>0</v>
      </c>
      <c r="L15" s="313" t="n">
        <v>0</v>
      </c>
      <c r="M15" s="313" t="n">
        <v>0</v>
      </c>
      <c r="N15" s="313" t="n">
        <v>0</v>
      </c>
      <c r="O15" s="313" t="n">
        <v>0</v>
      </c>
      <c r="P15" s="313" t="n">
        <v>0</v>
      </c>
      <c r="Q15" s="313" t="n">
        <v>0</v>
      </c>
      <c r="R15" s="313" t="n">
        <v>0</v>
      </c>
      <c r="S15" s="313" t="n">
        <v>0</v>
      </c>
      <c r="T15" s="313" t="n">
        <v>0</v>
      </c>
      <c r="U15" s="313" t="n">
        <v>0</v>
      </c>
      <c r="V15" s="313" t="n">
        <v>0</v>
      </c>
      <c r="W15" s="313" t="n">
        <v>0</v>
      </c>
      <c r="X15" s="313" t="n">
        <v>0</v>
      </c>
      <c r="Y15" s="313"/>
      <c r="Z15" s="313"/>
      <c r="AA15" s="313"/>
      <c r="AB15" s="313"/>
      <c r="AC15" s="313" t="n">
        <v>0</v>
      </c>
      <c r="AD15" s="313" t="n">
        <v>0</v>
      </c>
      <c r="AE15" s="313" t="n">
        <v>0</v>
      </c>
      <c r="AF15" s="313" t="n">
        <v>0</v>
      </c>
      <c r="AG15" s="313" t="n">
        <v>0</v>
      </c>
      <c r="AH15" s="313" t="n">
        <v>0</v>
      </c>
      <c r="AI15" s="313" t="n">
        <v>0</v>
      </c>
      <c r="AJ15" s="313" t="n">
        <v>0</v>
      </c>
      <c r="AK15" s="313" t="n">
        <v>0</v>
      </c>
      <c r="AL15" s="313" t="n">
        <v>0</v>
      </c>
      <c r="AM15" s="313" t="n">
        <v>0</v>
      </c>
      <c r="AN15" s="313" t="n">
        <v>0</v>
      </c>
      <c r="AO15" s="313" t="n">
        <v>0</v>
      </c>
      <c r="AP15" s="313" t="n">
        <v>0</v>
      </c>
      <c r="AQ15" s="313" t="n">
        <v>0</v>
      </c>
      <c r="AR15" s="313" t="n">
        <v>0</v>
      </c>
      <c r="AS15" s="313" t="n">
        <v>0</v>
      </c>
      <c r="AT15" s="313" t="n">
        <v>0</v>
      </c>
      <c r="AU15" s="316"/>
      <c r="AV15" s="314"/>
      <c r="AW15" s="316"/>
      <c r="AX15" s="329" t="s">
        <v>79</v>
      </c>
      <c r="AY15" s="316"/>
      <c r="AZ15" s="316"/>
      <c r="BA15" s="316"/>
      <c r="BB15" s="316"/>
      <c r="BC15" s="316"/>
      <c r="BD15" s="316"/>
      <c r="BE15" s="316"/>
      <c r="BF15" s="316"/>
      <c r="BG15" s="316"/>
      <c r="BH15" s="316"/>
      <c r="BI15" s="316"/>
      <c r="BJ15" s="316"/>
      <c r="BK15" s="316"/>
      <c r="BL15" s="316"/>
      <c r="BM15" s="316"/>
      <c r="BN15" s="316"/>
      <c r="BO15" s="316"/>
      <c r="BP15" s="316"/>
      <c r="BQ15" s="316"/>
      <c r="BR15" s="316"/>
      <c r="BS15" s="316"/>
      <c r="BT15" s="316"/>
      <c r="BU15" s="316"/>
      <c r="BV15" s="316"/>
      <c r="BW15" s="316"/>
      <c r="BX15" s="316"/>
      <c r="BY15" s="316"/>
      <c r="BZ15" s="316"/>
      <c r="CA15" s="316"/>
      <c r="CB15" s="316"/>
      <c r="CC15" s="316"/>
      <c r="CD15" s="316"/>
      <c r="CE15" s="316"/>
      <c r="CF15" s="316"/>
      <c r="CG15" s="316"/>
      <c r="CH15" s="316"/>
    </row>
    <row r="16" s="311" customFormat="true" ht="12" hidden="false" customHeight="true" outlineLevel="0" collapsed="false">
      <c r="C16" s="329" t="s">
        <v>80</v>
      </c>
      <c r="D16" s="312"/>
      <c r="E16" s="313" t="n">
        <v>0</v>
      </c>
      <c r="F16" s="313" t="n">
        <v>0</v>
      </c>
      <c r="G16" s="313" t="n">
        <v>0</v>
      </c>
      <c r="H16" s="313" t="n">
        <v>0</v>
      </c>
      <c r="I16" s="313" t="n">
        <v>0</v>
      </c>
      <c r="J16" s="313" t="n">
        <v>0</v>
      </c>
      <c r="K16" s="313" t="n">
        <v>0</v>
      </c>
      <c r="L16" s="313" t="n">
        <v>0</v>
      </c>
      <c r="M16" s="313" t="n">
        <v>0</v>
      </c>
      <c r="N16" s="313" t="n">
        <v>0</v>
      </c>
      <c r="O16" s="313" t="n">
        <v>0</v>
      </c>
      <c r="P16" s="313" t="n">
        <v>0</v>
      </c>
      <c r="Q16" s="313" t="n">
        <v>0</v>
      </c>
      <c r="R16" s="313" t="n">
        <v>0</v>
      </c>
      <c r="S16" s="313" t="n">
        <v>0</v>
      </c>
      <c r="T16" s="313" t="n">
        <v>0</v>
      </c>
      <c r="U16" s="313" t="n">
        <v>0</v>
      </c>
      <c r="V16" s="313" t="n">
        <v>0</v>
      </c>
      <c r="W16" s="313" t="n">
        <v>0</v>
      </c>
      <c r="X16" s="313" t="n">
        <v>0</v>
      </c>
      <c r="Y16" s="313"/>
      <c r="Z16" s="313"/>
      <c r="AA16" s="313"/>
      <c r="AB16" s="313"/>
      <c r="AC16" s="313" t="n">
        <v>0</v>
      </c>
      <c r="AD16" s="313" t="n">
        <v>0</v>
      </c>
      <c r="AE16" s="313" t="n">
        <v>0</v>
      </c>
      <c r="AF16" s="313" t="n">
        <v>0</v>
      </c>
      <c r="AG16" s="313" t="n">
        <v>0</v>
      </c>
      <c r="AH16" s="313" t="n">
        <v>0</v>
      </c>
      <c r="AI16" s="313" t="n">
        <v>0</v>
      </c>
      <c r="AJ16" s="313" t="n">
        <v>0</v>
      </c>
      <c r="AK16" s="313" t="n">
        <v>0</v>
      </c>
      <c r="AL16" s="313" t="n">
        <v>0</v>
      </c>
      <c r="AM16" s="313" t="n">
        <v>0</v>
      </c>
      <c r="AN16" s="313" t="n">
        <v>0</v>
      </c>
      <c r="AO16" s="313" t="n">
        <v>0</v>
      </c>
      <c r="AP16" s="313" t="n">
        <v>0</v>
      </c>
      <c r="AQ16" s="313" t="n">
        <v>0</v>
      </c>
      <c r="AR16" s="313" t="n">
        <v>0</v>
      </c>
      <c r="AS16" s="313" t="n">
        <v>0</v>
      </c>
      <c r="AT16" s="313" t="n">
        <v>0</v>
      </c>
      <c r="AU16" s="316"/>
      <c r="AV16" s="314"/>
      <c r="AW16" s="316"/>
      <c r="AX16" s="329" t="s">
        <v>80</v>
      </c>
      <c r="AY16" s="316"/>
      <c r="AZ16" s="316"/>
      <c r="BA16" s="316"/>
      <c r="BB16" s="316"/>
      <c r="BC16" s="316"/>
      <c r="BD16" s="316"/>
      <c r="BE16" s="316"/>
      <c r="BF16" s="316"/>
      <c r="BG16" s="316"/>
      <c r="BH16" s="316"/>
      <c r="BI16" s="316"/>
      <c r="BJ16" s="316"/>
      <c r="BK16" s="316"/>
      <c r="BL16" s="316"/>
      <c r="BM16" s="316"/>
      <c r="BN16" s="316"/>
      <c r="BO16" s="316"/>
      <c r="BP16" s="316"/>
      <c r="BQ16" s="316"/>
      <c r="BR16" s="316"/>
      <c r="BS16" s="316"/>
      <c r="BT16" s="316"/>
      <c r="BU16" s="316"/>
      <c r="BV16" s="316"/>
      <c r="BW16" s="316"/>
      <c r="BX16" s="316"/>
      <c r="BY16" s="316"/>
      <c r="BZ16" s="316"/>
      <c r="CA16" s="316"/>
      <c r="CB16" s="316"/>
      <c r="CC16" s="316"/>
      <c r="CD16" s="316"/>
      <c r="CE16" s="316"/>
      <c r="CF16" s="316"/>
      <c r="CG16" s="316"/>
      <c r="CH16" s="316"/>
    </row>
    <row r="17" s="311" customFormat="true" ht="12" hidden="false" customHeight="true" outlineLevel="0" collapsed="false">
      <c r="C17" s="329" t="s">
        <v>81</v>
      </c>
      <c r="D17" s="312"/>
      <c r="E17" s="313" t="n">
        <v>0.15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0</v>
      </c>
      <c r="K17" s="313" t="n">
        <v>0</v>
      </c>
      <c r="L17" s="313" t="n">
        <v>0</v>
      </c>
      <c r="M17" s="313" t="n">
        <v>0</v>
      </c>
      <c r="N17" s="313" t="n">
        <v>0</v>
      </c>
      <c r="O17" s="313" t="n">
        <v>0</v>
      </c>
      <c r="P17" s="313" t="n">
        <v>0</v>
      </c>
      <c r="Q17" s="313" t="n">
        <v>0</v>
      </c>
      <c r="R17" s="313" t="n">
        <v>0</v>
      </c>
      <c r="S17" s="313" t="n">
        <v>0</v>
      </c>
      <c r="T17" s="313" t="n">
        <v>0</v>
      </c>
      <c r="U17" s="313" t="n">
        <v>0</v>
      </c>
      <c r="V17" s="313" t="n">
        <v>0</v>
      </c>
      <c r="W17" s="313" t="n">
        <v>0</v>
      </c>
      <c r="X17" s="313" t="n">
        <v>0</v>
      </c>
      <c r="Y17" s="313"/>
      <c r="Z17" s="313"/>
      <c r="AA17" s="313"/>
      <c r="AB17" s="313"/>
      <c r="AC17" s="313" t="n">
        <v>0</v>
      </c>
      <c r="AD17" s="313" t="n">
        <v>0</v>
      </c>
      <c r="AE17" s="313" t="n">
        <v>0</v>
      </c>
      <c r="AF17" s="313" t="n">
        <v>0</v>
      </c>
      <c r="AG17" s="313" t="n">
        <v>0</v>
      </c>
      <c r="AH17" s="313" t="n">
        <v>0</v>
      </c>
      <c r="AI17" s="313" t="n">
        <v>0</v>
      </c>
      <c r="AJ17" s="313" t="n">
        <v>0</v>
      </c>
      <c r="AK17" s="313" t="n">
        <v>0</v>
      </c>
      <c r="AL17" s="313" t="n">
        <v>0</v>
      </c>
      <c r="AM17" s="313" t="n">
        <v>0</v>
      </c>
      <c r="AN17" s="313" t="n">
        <v>0</v>
      </c>
      <c r="AO17" s="313" t="n">
        <v>0</v>
      </c>
      <c r="AP17" s="313" t="n">
        <v>0.15</v>
      </c>
      <c r="AQ17" s="313" t="n">
        <v>0</v>
      </c>
      <c r="AR17" s="313" t="n">
        <v>0</v>
      </c>
      <c r="AS17" s="313" t="n">
        <v>0</v>
      </c>
      <c r="AT17" s="313" t="n">
        <v>0</v>
      </c>
      <c r="AU17" s="316"/>
      <c r="AV17" s="314"/>
      <c r="AW17" s="316"/>
      <c r="AX17" s="329" t="s">
        <v>81</v>
      </c>
      <c r="AY17" s="316"/>
      <c r="AZ17" s="316"/>
      <c r="BA17" s="316"/>
      <c r="BB17" s="316"/>
      <c r="BC17" s="316"/>
      <c r="BD17" s="316"/>
      <c r="BE17" s="316"/>
      <c r="BF17" s="316"/>
      <c r="BG17" s="316"/>
      <c r="BH17" s="316"/>
      <c r="BI17" s="316"/>
      <c r="BJ17" s="316"/>
      <c r="BK17" s="316"/>
      <c r="BL17" s="316"/>
      <c r="BM17" s="316"/>
      <c r="BN17" s="316"/>
      <c r="BO17" s="316"/>
      <c r="BP17" s="316"/>
      <c r="BQ17" s="316"/>
      <c r="BR17" s="316"/>
      <c r="BS17" s="316"/>
      <c r="BT17" s="316"/>
      <c r="BU17" s="316"/>
      <c r="BV17" s="316"/>
      <c r="BW17" s="316"/>
      <c r="BX17" s="316"/>
      <c r="BY17" s="316"/>
      <c r="BZ17" s="316"/>
      <c r="CA17" s="316"/>
      <c r="CB17" s="316"/>
      <c r="CC17" s="316"/>
      <c r="CD17" s="316"/>
      <c r="CE17" s="316"/>
      <c r="CF17" s="316"/>
      <c r="CG17" s="316"/>
      <c r="CH17" s="316"/>
    </row>
    <row r="18" s="311" customFormat="true" ht="12" hidden="false" customHeight="true" outlineLevel="0" collapsed="false">
      <c r="C18" s="329" t="s">
        <v>82</v>
      </c>
      <c r="D18" s="312"/>
      <c r="E18" s="313" t="n">
        <v>0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0</v>
      </c>
      <c r="K18" s="313" t="n">
        <v>0</v>
      </c>
      <c r="L18" s="313" t="n">
        <v>0</v>
      </c>
      <c r="M18" s="313" t="n">
        <v>0</v>
      </c>
      <c r="N18" s="313" t="n">
        <v>0</v>
      </c>
      <c r="O18" s="313" t="n">
        <v>0</v>
      </c>
      <c r="P18" s="313" t="n">
        <v>0</v>
      </c>
      <c r="Q18" s="313" t="n">
        <v>0</v>
      </c>
      <c r="R18" s="313" t="n">
        <v>0</v>
      </c>
      <c r="S18" s="313" t="n">
        <v>0</v>
      </c>
      <c r="T18" s="313" t="n">
        <v>0</v>
      </c>
      <c r="U18" s="313" t="n">
        <v>0</v>
      </c>
      <c r="V18" s="313" t="n">
        <v>0</v>
      </c>
      <c r="W18" s="313" t="n">
        <v>0</v>
      </c>
      <c r="X18" s="313" t="n">
        <v>0</v>
      </c>
      <c r="Y18" s="313"/>
      <c r="Z18" s="313"/>
      <c r="AA18" s="313"/>
      <c r="AB18" s="313"/>
      <c r="AC18" s="313" t="n">
        <v>0</v>
      </c>
      <c r="AD18" s="313" t="n">
        <v>0</v>
      </c>
      <c r="AE18" s="313" t="n">
        <v>0</v>
      </c>
      <c r="AF18" s="313" t="n">
        <v>0</v>
      </c>
      <c r="AG18" s="313" t="n">
        <v>0</v>
      </c>
      <c r="AH18" s="313" t="n">
        <v>0</v>
      </c>
      <c r="AI18" s="313" t="n">
        <v>0</v>
      </c>
      <c r="AJ18" s="313" t="n">
        <v>0</v>
      </c>
      <c r="AK18" s="313" t="n">
        <v>0</v>
      </c>
      <c r="AL18" s="313" t="n">
        <v>0</v>
      </c>
      <c r="AM18" s="313" t="n">
        <v>0</v>
      </c>
      <c r="AN18" s="313" t="n">
        <v>0</v>
      </c>
      <c r="AO18" s="313" t="n">
        <v>0</v>
      </c>
      <c r="AP18" s="313" t="n">
        <v>0</v>
      </c>
      <c r="AQ18" s="313" t="n">
        <v>0</v>
      </c>
      <c r="AR18" s="313" t="n">
        <v>0</v>
      </c>
      <c r="AS18" s="313" t="n">
        <v>0</v>
      </c>
      <c r="AT18" s="313" t="n">
        <v>0</v>
      </c>
      <c r="AU18" s="316"/>
      <c r="AV18" s="314"/>
      <c r="AW18" s="316"/>
      <c r="AX18" s="329" t="s">
        <v>82</v>
      </c>
      <c r="AY18" s="316"/>
      <c r="AZ18" s="316"/>
      <c r="BA18" s="316"/>
      <c r="BB18" s="316"/>
      <c r="BC18" s="316"/>
      <c r="BD18" s="316"/>
      <c r="BE18" s="316"/>
      <c r="BF18" s="316"/>
      <c r="BG18" s="316"/>
      <c r="BH18" s="316"/>
      <c r="BI18" s="316"/>
      <c r="BJ18" s="316"/>
      <c r="BK18" s="316"/>
      <c r="BL18" s="316"/>
      <c r="BM18" s="316"/>
      <c r="BN18" s="316"/>
      <c r="BO18" s="316"/>
      <c r="BP18" s="316"/>
      <c r="BQ18" s="316"/>
      <c r="BR18" s="316"/>
      <c r="BS18" s="316"/>
      <c r="BT18" s="316"/>
      <c r="BU18" s="316"/>
      <c r="BV18" s="316"/>
      <c r="BW18" s="316"/>
      <c r="BX18" s="316"/>
      <c r="BY18" s="316"/>
      <c r="BZ18" s="316"/>
      <c r="CA18" s="316"/>
      <c r="CB18" s="316"/>
      <c r="CC18" s="316"/>
      <c r="CD18" s="316"/>
      <c r="CE18" s="316"/>
      <c r="CF18" s="316"/>
      <c r="CG18" s="316"/>
      <c r="CH18" s="316"/>
    </row>
    <row r="19" s="322" customFormat="true" ht="27" hidden="false" customHeight="true" outlineLevel="0" collapsed="false">
      <c r="B19" s="162" t="s">
        <v>83</v>
      </c>
      <c r="C19" s="162" t="s">
        <v>83</v>
      </c>
      <c r="D19" s="323"/>
      <c r="E19" s="330" t="n">
        <v>1.83</v>
      </c>
      <c r="F19" s="330" t="n">
        <v>2.64</v>
      </c>
      <c r="G19" s="330" t="n">
        <v>7.12</v>
      </c>
      <c r="H19" s="325" t="n">
        <v>0</v>
      </c>
      <c r="I19" s="325" t="n">
        <v>0</v>
      </c>
      <c r="J19" s="325" t="n">
        <v>0</v>
      </c>
      <c r="K19" s="325" t="n">
        <v>0</v>
      </c>
      <c r="L19" s="325" t="n">
        <v>0</v>
      </c>
      <c r="M19" s="325" t="n">
        <v>0</v>
      </c>
      <c r="N19" s="325" t="n">
        <v>0</v>
      </c>
      <c r="O19" s="325" t="n">
        <v>0</v>
      </c>
      <c r="P19" s="325" t="n">
        <v>0</v>
      </c>
      <c r="Q19" s="325" t="n">
        <v>0</v>
      </c>
      <c r="R19" s="325" t="n">
        <v>0</v>
      </c>
      <c r="S19" s="325" t="n">
        <v>0</v>
      </c>
      <c r="T19" s="325" t="n">
        <v>0</v>
      </c>
      <c r="U19" s="325" t="n">
        <v>0</v>
      </c>
      <c r="V19" s="325" t="n">
        <v>0</v>
      </c>
      <c r="W19" s="325" t="n">
        <v>0</v>
      </c>
      <c r="X19" s="325" t="n">
        <v>0</v>
      </c>
      <c r="Y19" s="324" t="n">
        <v>0</v>
      </c>
      <c r="Z19" s="324" t="n">
        <v>0</v>
      </c>
      <c r="AA19" s="324" t="n">
        <v>0</v>
      </c>
      <c r="AB19" s="324" t="n">
        <v>0</v>
      </c>
      <c r="AC19" s="325" t="n">
        <v>0</v>
      </c>
      <c r="AD19" s="325" t="n">
        <v>0</v>
      </c>
      <c r="AE19" s="325" t="n">
        <v>0</v>
      </c>
      <c r="AF19" s="325" t="n">
        <v>0</v>
      </c>
      <c r="AG19" s="325" t="n">
        <v>0</v>
      </c>
      <c r="AH19" s="325" t="n">
        <v>0</v>
      </c>
      <c r="AI19" s="325" t="n">
        <v>0</v>
      </c>
      <c r="AJ19" s="325" t="n">
        <v>0</v>
      </c>
      <c r="AK19" s="325" t="n">
        <v>0</v>
      </c>
      <c r="AL19" s="325" t="n">
        <v>0</v>
      </c>
      <c r="AM19" s="325" t="n">
        <v>0</v>
      </c>
      <c r="AN19" s="325" t="n">
        <v>0</v>
      </c>
      <c r="AO19" s="325" t="n">
        <v>0</v>
      </c>
      <c r="AP19" s="324" t="n">
        <v>1.83</v>
      </c>
      <c r="AQ19" s="324" t="n">
        <v>2.64</v>
      </c>
      <c r="AR19" s="324" t="n">
        <v>7.12</v>
      </c>
      <c r="AS19" s="325" t="n">
        <v>0</v>
      </c>
      <c r="AT19" s="325" t="n">
        <v>0</v>
      </c>
      <c r="AU19" s="326"/>
      <c r="AV19" s="327"/>
      <c r="AW19" s="162" t="s">
        <v>83</v>
      </c>
      <c r="AX19" s="162" t="s">
        <v>83</v>
      </c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  <c r="BI19" s="328"/>
      <c r="BJ19" s="328"/>
      <c r="BK19" s="328"/>
      <c r="BL19" s="328"/>
      <c r="BM19" s="328"/>
      <c r="BN19" s="328"/>
      <c r="BO19" s="328"/>
      <c r="BP19" s="328"/>
      <c r="BQ19" s="328"/>
      <c r="BR19" s="328"/>
      <c r="BS19" s="328"/>
      <c r="BT19" s="328"/>
      <c r="BU19" s="328"/>
      <c r="BV19" s="328"/>
      <c r="BW19" s="328"/>
      <c r="BX19" s="328"/>
      <c r="BY19" s="328"/>
      <c r="BZ19" s="328"/>
      <c r="CA19" s="328"/>
      <c r="CB19" s="328"/>
      <c r="CC19" s="328"/>
      <c r="CD19" s="328"/>
      <c r="CE19" s="328"/>
      <c r="CF19" s="328"/>
      <c r="CG19" s="328"/>
      <c r="CH19" s="328"/>
    </row>
    <row r="20" s="311" customFormat="true" ht="12" hidden="false" customHeight="true" outlineLevel="0" collapsed="false">
      <c r="C20" s="329" t="s">
        <v>84</v>
      </c>
      <c r="D20" s="312"/>
      <c r="E20" s="313" t="n">
        <v>1.83</v>
      </c>
      <c r="F20" s="313" t="n">
        <v>2.17</v>
      </c>
      <c r="G20" s="313" t="n">
        <v>7.12</v>
      </c>
      <c r="H20" s="313" t="n">
        <v>0</v>
      </c>
      <c r="I20" s="313" t="n">
        <v>0</v>
      </c>
      <c r="J20" s="313" t="n">
        <v>0</v>
      </c>
      <c r="K20" s="313" t="n">
        <v>0</v>
      </c>
      <c r="L20" s="313" t="n">
        <v>0</v>
      </c>
      <c r="M20" s="313" t="n">
        <v>0</v>
      </c>
      <c r="N20" s="313" t="n">
        <v>0</v>
      </c>
      <c r="O20" s="313" t="n">
        <v>0</v>
      </c>
      <c r="P20" s="313" t="n">
        <v>0</v>
      </c>
      <c r="Q20" s="313" t="n">
        <v>0</v>
      </c>
      <c r="R20" s="313" t="n">
        <v>0</v>
      </c>
      <c r="S20" s="313" t="n">
        <v>0</v>
      </c>
      <c r="T20" s="313" t="n">
        <v>0</v>
      </c>
      <c r="U20" s="313" t="n">
        <v>0</v>
      </c>
      <c r="V20" s="313" t="n">
        <v>0</v>
      </c>
      <c r="W20" s="313" t="n">
        <v>0</v>
      </c>
      <c r="X20" s="313" t="n">
        <v>0</v>
      </c>
      <c r="Y20" s="313"/>
      <c r="Z20" s="313"/>
      <c r="AA20" s="313"/>
      <c r="AB20" s="313"/>
      <c r="AC20" s="313" t="n">
        <v>0</v>
      </c>
      <c r="AD20" s="313" t="n">
        <v>0</v>
      </c>
      <c r="AE20" s="313" t="n">
        <v>0</v>
      </c>
      <c r="AF20" s="313" t="n">
        <v>0</v>
      </c>
      <c r="AG20" s="313" t="n">
        <v>0</v>
      </c>
      <c r="AH20" s="313" t="n">
        <v>0</v>
      </c>
      <c r="AI20" s="313" t="n">
        <v>0</v>
      </c>
      <c r="AJ20" s="313" t="n">
        <v>0</v>
      </c>
      <c r="AK20" s="313" t="n">
        <v>0</v>
      </c>
      <c r="AL20" s="313" t="n">
        <v>0</v>
      </c>
      <c r="AM20" s="313" t="n">
        <v>0</v>
      </c>
      <c r="AN20" s="313" t="n">
        <v>0</v>
      </c>
      <c r="AO20" s="313" t="n">
        <v>0</v>
      </c>
      <c r="AP20" s="313" t="n">
        <v>1.83</v>
      </c>
      <c r="AQ20" s="313" t="n">
        <v>2.17</v>
      </c>
      <c r="AR20" s="313" t="n">
        <v>7.12</v>
      </c>
      <c r="AS20" s="313" t="n">
        <v>0</v>
      </c>
      <c r="AT20" s="313" t="n">
        <v>0</v>
      </c>
      <c r="AU20" s="316"/>
      <c r="AV20" s="314"/>
      <c r="AW20" s="316"/>
      <c r="AX20" s="329" t="s">
        <v>84</v>
      </c>
      <c r="AY20" s="316"/>
      <c r="AZ20" s="316"/>
      <c r="BA20" s="316"/>
      <c r="BB20" s="316"/>
      <c r="BC20" s="316"/>
      <c r="BD20" s="316"/>
      <c r="BE20" s="316"/>
      <c r="BF20" s="316"/>
      <c r="BG20" s="316"/>
      <c r="BH20" s="316"/>
      <c r="BI20" s="316"/>
      <c r="BJ20" s="316"/>
      <c r="BK20" s="316"/>
      <c r="BL20" s="316"/>
      <c r="BM20" s="316"/>
      <c r="BN20" s="316"/>
      <c r="BO20" s="316"/>
      <c r="BP20" s="316"/>
      <c r="BQ20" s="316"/>
      <c r="BR20" s="316"/>
      <c r="BS20" s="316"/>
      <c r="BT20" s="316"/>
      <c r="BU20" s="316"/>
      <c r="BV20" s="316"/>
      <c r="BW20" s="316"/>
      <c r="BX20" s="316"/>
      <c r="BY20" s="316"/>
      <c r="BZ20" s="316"/>
      <c r="CA20" s="316"/>
      <c r="CB20" s="316"/>
      <c r="CC20" s="316"/>
      <c r="CD20" s="316"/>
      <c r="CE20" s="316"/>
      <c r="CF20" s="316"/>
      <c r="CG20" s="316"/>
      <c r="CH20" s="316"/>
    </row>
    <row r="21" s="311" customFormat="true" ht="12" hidden="false" customHeight="true" outlineLevel="0" collapsed="false">
      <c r="C21" s="329" t="s">
        <v>85</v>
      </c>
      <c r="D21" s="312"/>
      <c r="E21" s="313" t="n">
        <v>0</v>
      </c>
      <c r="F21" s="313" t="n">
        <v>0.47</v>
      </c>
      <c r="G21" s="313" t="n">
        <v>0</v>
      </c>
      <c r="H21" s="313" t="n">
        <v>0</v>
      </c>
      <c r="I21" s="313" t="n">
        <v>0</v>
      </c>
      <c r="J21" s="313" t="n">
        <v>0</v>
      </c>
      <c r="K21" s="313" t="n">
        <v>0</v>
      </c>
      <c r="L21" s="313" t="n">
        <v>0</v>
      </c>
      <c r="M21" s="313" t="n">
        <v>0</v>
      </c>
      <c r="N21" s="313" t="n">
        <v>0</v>
      </c>
      <c r="O21" s="313" t="n">
        <v>0</v>
      </c>
      <c r="P21" s="313" t="n">
        <v>0</v>
      </c>
      <c r="Q21" s="313" t="n">
        <v>0</v>
      </c>
      <c r="R21" s="313" t="n">
        <v>0</v>
      </c>
      <c r="S21" s="313" t="n">
        <v>0</v>
      </c>
      <c r="T21" s="313" t="n">
        <v>0</v>
      </c>
      <c r="U21" s="313" t="n">
        <v>0</v>
      </c>
      <c r="V21" s="313" t="n">
        <v>0</v>
      </c>
      <c r="W21" s="313" t="n">
        <v>0</v>
      </c>
      <c r="X21" s="313" t="n">
        <v>0</v>
      </c>
      <c r="Y21" s="313"/>
      <c r="Z21" s="313"/>
      <c r="AA21" s="313"/>
      <c r="AB21" s="313"/>
      <c r="AC21" s="313" t="n">
        <v>0</v>
      </c>
      <c r="AD21" s="313" t="n">
        <v>0</v>
      </c>
      <c r="AE21" s="313" t="n">
        <v>0</v>
      </c>
      <c r="AF21" s="313" t="n">
        <v>0</v>
      </c>
      <c r="AG21" s="313" t="n">
        <v>0</v>
      </c>
      <c r="AH21" s="313" t="n">
        <v>0</v>
      </c>
      <c r="AI21" s="313" t="n">
        <v>0</v>
      </c>
      <c r="AJ21" s="313" t="n">
        <v>0</v>
      </c>
      <c r="AK21" s="313" t="n">
        <v>0</v>
      </c>
      <c r="AL21" s="313" t="n">
        <v>0</v>
      </c>
      <c r="AM21" s="313" t="n">
        <v>0</v>
      </c>
      <c r="AN21" s="313" t="n">
        <v>0</v>
      </c>
      <c r="AO21" s="313" t="n">
        <v>0</v>
      </c>
      <c r="AP21" s="313" t="n">
        <v>0</v>
      </c>
      <c r="AQ21" s="313" t="n">
        <v>0.47</v>
      </c>
      <c r="AR21" s="313" t="n">
        <v>0</v>
      </c>
      <c r="AS21" s="313" t="n">
        <v>0</v>
      </c>
      <c r="AT21" s="313" t="n">
        <v>0</v>
      </c>
      <c r="AU21" s="316"/>
      <c r="AV21" s="314"/>
      <c r="AW21" s="316"/>
      <c r="AX21" s="329" t="s">
        <v>85</v>
      </c>
      <c r="AY21" s="316"/>
      <c r="AZ21" s="316"/>
      <c r="BA21" s="316"/>
      <c r="BB21" s="316"/>
      <c r="BC21" s="316"/>
      <c r="BD21" s="316"/>
      <c r="BE21" s="316"/>
      <c r="BF21" s="316"/>
      <c r="BG21" s="316"/>
      <c r="BH21" s="316"/>
      <c r="BI21" s="316"/>
      <c r="BJ21" s="316"/>
      <c r="BK21" s="316"/>
      <c r="BL21" s="316"/>
      <c r="BM21" s="316"/>
      <c r="BN21" s="316"/>
      <c r="BO21" s="316"/>
      <c r="BP21" s="316"/>
      <c r="BQ21" s="316"/>
      <c r="BR21" s="316"/>
      <c r="BS21" s="316"/>
      <c r="BT21" s="316"/>
      <c r="BU21" s="316"/>
      <c r="BV21" s="316"/>
      <c r="BW21" s="316"/>
      <c r="BX21" s="316"/>
      <c r="BY21" s="316"/>
      <c r="BZ21" s="316"/>
      <c r="CA21" s="316"/>
      <c r="CB21" s="316"/>
      <c r="CC21" s="316"/>
      <c r="CD21" s="316"/>
      <c r="CE21" s="316"/>
      <c r="CF21" s="316"/>
      <c r="CG21" s="316"/>
      <c r="CH21" s="316"/>
    </row>
    <row r="22" s="322" customFormat="true" ht="27" hidden="false" customHeight="true" outlineLevel="0" collapsed="false">
      <c r="B22" s="162" t="s">
        <v>86</v>
      </c>
      <c r="C22" s="162" t="s">
        <v>86</v>
      </c>
      <c r="D22" s="323"/>
      <c r="E22" s="324" t="n">
        <v>19.23</v>
      </c>
      <c r="F22" s="324" t="n">
        <v>2.57</v>
      </c>
      <c r="G22" s="331" t="n">
        <v>0</v>
      </c>
      <c r="H22" s="331" t="n">
        <v>0</v>
      </c>
      <c r="I22" s="331" t="n">
        <v>0</v>
      </c>
      <c r="J22" s="331" t="n">
        <v>0</v>
      </c>
      <c r="K22" s="331" t="n">
        <v>0</v>
      </c>
      <c r="L22" s="331" t="n">
        <v>0</v>
      </c>
      <c r="M22" s="331" t="n">
        <v>0</v>
      </c>
      <c r="N22" s="331" t="n">
        <v>0</v>
      </c>
      <c r="O22" s="331" t="n">
        <v>0</v>
      </c>
      <c r="P22" s="331" t="n">
        <v>0</v>
      </c>
      <c r="Q22" s="331" t="n">
        <v>0</v>
      </c>
      <c r="R22" s="331" t="n">
        <v>0</v>
      </c>
      <c r="S22" s="331" t="n">
        <v>0</v>
      </c>
      <c r="T22" s="331" t="n">
        <v>0</v>
      </c>
      <c r="U22" s="331" t="n">
        <v>0</v>
      </c>
      <c r="V22" s="331" t="n">
        <v>0</v>
      </c>
      <c r="W22" s="331" t="n">
        <v>0</v>
      </c>
      <c r="X22" s="331" t="n">
        <v>0</v>
      </c>
      <c r="Y22" s="331" t="n">
        <v>0</v>
      </c>
      <c r="Z22" s="331" t="n">
        <v>0</v>
      </c>
      <c r="AA22" s="331" t="n">
        <v>0</v>
      </c>
      <c r="AB22" s="331" t="n">
        <v>0</v>
      </c>
      <c r="AC22" s="331" t="n">
        <v>0</v>
      </c>
      <c r="AD22" s="331" t="n">
        <v>0</v>
      </c>
      <c r="AE22" s="331" t="n">
        <v>0</v>
      </c>
      <c r="AF22" s="331" t="n">
        <v>0</v>
      </c>
      <c r="AG22" s="331" t="n">
        <v>0</v>
      </c>
      <c r="AH22" s="331" t="n">
        <v>0</v>
      </c>
      <c r="AI22" s="331" t="n">
        <v>16.76</v>
      </c>
      <c r="AJ22" s="331" t="n">
        <v>6.22</v>
      </c>
      <c r="AK22" s="331" t="n">
        <v>0</v>
      </c>
      <c r="AL22" s="331" t="n">
        <v>0</v>
      </c>
      <c r="AM22" s="331" t="n">
        <v>0</v>
      </c>
      <c r="AN22" s="331" t="n">
        <v>0</v>
      </c>
      <c r="AO22" s="331" t="n">
        <v>0</v>
      </c>
      <c r="AP22" s="324" t="n">
        <v>19.23</v>
      </c>
      <c r="AQ22" s="324" t="n">
        <v>2.57</v>
      </c>
      <c r="AR22" s="331" t="n">
        <v>0</v>
      </c>
      <c r="AS22" s="331" t="n">
        <v>16.76</v>
      </c>
      <c r="AT22" s="331" t="n">
        <v>6.22</v>
      </c>
      <c r="AU22" s="326"/>
      <c r="AV22" s="327"/>
      <c r="AW22" s="162" t="s">
        <v>86</v>
      </c>
      <c r="AX22" s="162" t="s">
        <v>86</v>
      </c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  <c r="BI22" s="328"/>
      <c r="BJ22" s="328"/>
      <c r="BK22" s="328"/>
      <c r="BL22" s="328"/>
      <c r="BM22" s="328"/>
      <c r="BN22" s="328"/>
      <c r="BO22" s="328"/>
      <c r="BP22" s="328"/>
      <c r="BQ22" s="328"/>
      <c r="BR22" s="328"/>
      <c r="BS22" s="328"/>
      <c r="BT22" s="328"/>
      <c r="BU22" s="328"/>
      <c r="BV22" s="328"/>
      <c r="BW22" s="328"/>
      <c r="BX22" s="328"/>
      <c r="BY22" s="328"/>
      <c r="BZ22" s="328"/>
      <c r="CA22" s="328"/>
      <c r="CB22" s="328"/>
      <c r="CC22" s="328"/>
      <c r="CD22" s="328"/>
      <c r="CE22" s="328"/>
      <c r="CF22" s="328"/>
      <c r="CG22" s="328"/>
      <c r="CH22" s="328"/>
    </row>
    <row r="23" s="311" customFormat="true" ht="12" hidden="false" customHeight="true" outlineLevel="0" collapsed="false">
      <c r="C23" s="329" t="s">
        <v>87</v>
      </c>
      <c r="D23" s="312"/>
      <c r="E23" s="313" t="n">
        <v>0</v>
      </c>
      <c r="F23" s="313" t="n">
        <v>0</v>
      </c>
      <c r="G23" s="313" t="n">
        <v>0</v>
      </c>
      <c r="H23" s="313" t="n">
        <v>0</v>
      </c>
      <c r="I23" s="313" t="n">
        <v>0</v>
      </c>
      <c r="J23" s="313" t="n">
        <v>0</v>
      </c>
      <c r="K23" s="313" t="n">
        <v>0</v>
      </c>
      <c r="L23" s="313" t="n">
        <v>0</v>
      </c>
      <c r="M23" s="313" t="n">
        <v>0</v>
      </c>
      <c r="N23" s="313" t="n">
        <v>0</v>
      </c>
      <c r="O23" s="313" t="n">
        <v>0</v>
      </c>
      <c r="P23" s="313" t="n">
        <v>0</v>
      </c>
      <c r="Q23" s="313" t="n">
        <v>0</v>
      </c>
      <c r="R23" s="313" t="n">
        <v>0</v>
      </c>
      <c r="S23" s="313" t="n">
        <v>0</v>
      </c>
      <c r="T23" s="313" t="n">
        <v>0</v>
      </c>
      <c r="U23" s="313" t="n">
        <v>0</v>
      </c>
      <c r="V23" s="313" t="n">
        <v>0</v>
      </c>
      <c r="W23" s="313" t="n">
        <v>0</v>
      </c>
      <c r="X23" s="313" t="n">
        <v>0</v>
      </c>
      <c r="Y23" s="313"/>
      <c r="Z23" s="313"/>
      <c r="AA23" s="313"/>
      <c r="AB23" s="313"/>
      <c r="AC23" s="313" t="n">
        <v>0</v>
      </c>
      <c r="AD23" s="313" t="n">
        <v>0</v>
      </c>
      <c r="AE23" s="313" t="n">
        <v>0</v>
      </c>
      <c r="AF23" s="313" t="n">
        <v>0</v>
      </c>
      <c r="AG23" s="313" t="n">
        <v>0</v>
      </c>
      <c r="AH23" s="313" t="n">
        <v>0</v>
      </c>
      <c r="AI23" s="313" t="n">
        <v>0</v>
      </c>
      <c r="AJ23" s="313" t="n">
        <v>0</v>
      </c>
      <c r="AK23" s="313" t="n">
        <v>0</v>
      </c>
      <c r="AL23" s="313" t="n">
        <v>0</v>
      </c>
      <c r="AM23" s="313" t="n">
        <v>0</v>
      </c>
      <c r="AN23" s="313" t="n">
        <v>0</v>
      </c>
      <c r="AO23" s="313" t="n">
        <v>0</v>
      </c>
      <c r="AP23" s="313" t="n">
        <v>0</v>
      </c>
      <c r="AQ23" s="313" t="n">
        <v>0</v>
      </c>
      <c r="AR23" s="313" t="n">
        <v>0</v>
      </c>
      <c r="AS23" s="313" t="n">
        <v>0</v>
      </c>
      <c r="AT23" s="313" t="n">
        <v>0</v>
      </c>
      <c r="AU23" s="316"/>
      <c r="AV23" s="314"/>
      <c r="AW23" s="316"/>
      <c r="AX23" s="329" t="s">
        <v>87</v>
      </c>
      <c r="AY23" s="316"/>
      <c r="AZ23" s="316"/>
      <c r="BA23" s="316"/>
      <c r="BB23" s="316"/>
      <c r="BC23" s="316"/>
      <c r="BD23" s="316"/>
      <c r="BE23" s="316"/>
      <c r="BF23" s="316"/>
      <c r="BG23" s="316"/>
      <c r="BH23" s="316"/>
      <c r="BI23" s="316"/>
      <c r="BJ23" s="316"/>
      <c r="BK23" s="316"/>
      <c r="BL23" s="316"/>
      <c r="BM23" s="316"/>
      <c r="BN23" s="316"/>
      <c r="BO23" s="316"/>
      <c r="BP23" s="316"/>
      <c r="BQ23" s="316"/>
      <c r="BR23" s="316"/>
      <c r="BS23" s="316"/>
      <c r="BT23" s="316"/>
      <c r="BU23" s="316"/>
      <c r="BV23" s="316"/>
      <c r="BW23" s="316"/>
      <c r="BX23" s="316"/>
      <c r="BY23" s="316"/>
      <c r="BZ23" s="316"/>
      <c r="CA23" s="316"/>
      <c r="CB23" s="316"/>
      <c r="CC23" s="316"/>
      <c r="CD23" s="316"/>
      <c r="CE23" s="316"/>
      <c r="CF23" s="316"/>
      <c r="CG23" s="316"/>
      <c r="CH23" s="316"/>
    </row>
    <row r="24" s="311" customFormat="true" ht="12" hidden="false" customHeight="true" outlineLevel="0" collapsed="false">
      <c r="C24" s="329" t="s">
        <v>88</v>
      </c>
      <c r="D24" s="312"/>
      <c r="E24" s="313" t="n">
        <v>0</v>
      </c>
      <c r="F24" s="313" t="n">
        <v>2.24</v>
      </c>
      <c r="G24" s="313" t="n">
        <v>0</v>
      </c>
      <c r="H24" s="313" t="n">
        <v>0</v>
      </c>
      <c r="I24" s="313" t="n">
        <v>0</v>
      </c>
      <c r="J24" s="313" t="n">
        <v>0</v>
      </c>
      <c r="K24" s="313" t="n">
        <v>0</v>
      </c>
      <c r="L24" s="313" t="n">
        <v>0</v>
      </c>
      <c r="M24" s="313" t="n">
        <v>0</v>
      </c>
      <c r="N24" s="313" t="n">
        <v>0</v>
      </c>
      <c r="O24" s="313" t="n">
        <v>0</v>
      </c>
      <c r="P24" s="313" t="n">
        <v>0</v>
      </c>
      <c r="Q24" s="313" t="n">
        <v>0</v>
      </c>
      <c r="R24" s="313" t="n">
        <v>0</v>
      </c>
      <c r="S24" s="313" t="n">
        <v>0</v>
      </c>
      <c r="T24" s="313" t="n">
        <v>0</v>
      </c>
      <c r="U24" s="313" t="n">
        <v>0</v>
      </c>
      <c r="V24" s="313" t="n">
        <v>0</v>
      </c>
      <c r="W24" s="313" t="n">
        <v>0</v>
      </c>
      <c r="X24" s="313" t="n">
        <v>0</v>
      </c>
      <c r="Y24" s="313"/>
      <c r="Z24" s="313"/>
      <c r="AA24" s="313"/>
      <c r="AB24" s="313"/>
      <c r="AC24" s="313" t="n">
        <v>0</v>
      </c>
      <c r="AD24" s="313" t="n">
        <v>0</v>
      </c>
      <c r="AE24" s="313" t="n">
        <v>0</v>
      </c>
      <c r="AF24" s="313" t="n">
        <v>0</v>
      </c>
      <c r="AG24" s="313" t="n">
        <v>0</v>
      </c>
      <c r="AH24" s="313" t="n">
        <v>0</v>
      </c>
      <c r="AI24" s="313" t="n">
        <v>0</v>
      </c>
      <c r="AJ24" s="313" t="n">
        <v>0</v>
      </c>
      <c r="AK24" s="313" t="n">
        <v>0</v>
      </c>
      <c r="AL24" s="313" t="n">
        <v>0</v>
      </c>
      <c r="AM24" s="313" t="n">
        <v>0</v>
      </c>
      <c r="AN24" s="313" t="n">
        <v>0</v>
      </c>
      <c r="AO24" s="313" t="n">
        <v>0</v>
      </c>
      <c r="AP24" s="313" t="n">
        <v>0</v>
      </c>
      <c r="AQ24" s="313" t="n">
        <v>2.24</v>
      </c>
      <c r="AR24" s="313" t="n">
        <v>0</v>
      </c>
      <c r="AS24" s="313" t="n">
        <v>0</v>
      </c>
      <c r="AT24" s="313" t="n">
        <v>0</v>
      </c>
      <c r="AU24" s="316"/>
      <c r="AV24" s="314"/>
      <c r="AW24" s="316"/>
      <c r="AX24" s="329" t="s">
        <v>88</v>
      </c>
      <c r="AY24" s="316"/>
      <c r="AZ24" s="316"/>
      <c r="BA24" s="316"/>
      <c r="BB24" s="316"/>
      <c r="BC24" s="316"/>
      <c r="BD24" s="316"/>
      <c r="BE24" s="316"/>
      <c r="BF24" s="316"/>
      <c r="BG24" s="316"/>
      <c r="BH24" s="316"/>
      <c r="BI24" s="316"/>
      <c r="BJ24" s="316"/>
      <c r="BK24" s="316"/>
      <c r="BL24" s="316"/>
      <c r="BM24" s="316"/>
      <c r="BN24" s="316"/>
      <c r="BO24" s="316"/>
      <c r="BP24" s="316"/>
      <c r="BQ24" s="316"/>
      <c r="BR24" s="316"/>
      <c r="BS24" s="316"/>
      <c r="BT24" s="316"/>
      <c r="BU24" s="316"/>
      <c r="BV24" s="316"/>
      <c r="BW24" s="316"/>
      <c r="BX24" s="316"/>
      <c r="BY24" s="316"/>
      <c r="BZ24" s="316"/>
      <c r="CA24" s="316"/>
      <c r="CB24" s="316"/>
      <c r="CC24" s="316"/>
      <c r="CD24" s="316"/>
      <c r="CE24" s="316"/>
      <c r="CF24" s="316"/>
      <c r="CG24" s="316"/>
      <c r="CH24" s="316"/>
    </row>
    <row r="25" s="311" customFormat="true" ht="12" hidden="false" customHeight="true" outlineLevel="0" collapsed="false">
      <c r="C25" s="329" t="s">
        <v>89</v>
      </c>
      <c r="D25" s="312"/>
      <c r="E25" s="313" t="n">
        <v>0</v>
      </c>
      <c r="F25" s="313" t="n">
        <v>0.33</v>
      </c>
      <c r="G25" s="313" t="n">
        <v>0</v>
      </c>
      <c r="H25" s="313" t="n">
        <v>0</v>
      </c>
      <c r="I25" s="313" t="n">
        <v>0</v>
      </c>
      <c r="J25" s="313" t="n">
        <v>0</v>
      </c>
      <c r="K25" s="313" t="n">
        <v>0</v>
      </c>
      <c r="L25" s="313" t="n">
        <v>0</v>
      </c>
      <c r="M25" s="313" t="n">
        <v>0</v>
      </c>
      <c r="N25" s="313" t="n">
        <v>0</v>
      </c>
      <c r="O25" s="313" t="n">
        <v>0</v>
      </c>
      <c r="P25" s="313" t="n">
        <v>0</v>
      </c>
      <c r="Q25" s="313" t="n">
        <v>0</v>
      </c>
      <c r="R25" s="313" t="n">
        <v>0</v>
      </c>
      <c r="S25" s="313" t="n">
        <v>0</v>
      </c>
      <c r="T25" s="313" t="n">
        <v>0</v>
      </c>
      <c r="U25" s="313" t="n">
        <v>0</v>
      </c>
      <c r="V25" s="313" t="n">
        <v>0</v>
      </c>
      <c r="W25" s="313" t="n">
        <v>0</v>
      </c>
      <c r="X25" s="313" t="n">
        <v>0</v>
      </c>
      <c r="Y25" s="313"/>
      <c r="Z25" s="313"/>
      <c r="AA25" s="313"/>
      <c r="AB25" s="313"/>
      <c r="AC25" s="313" t="n">
        <v>0</v>
      </c>
      <c r="AD25" s="313" t="n">
        <v>0</v>
      </c>
      <c r="AE25" s="313" t="n">
        <v>0</v>
      </c>
      <c r="AF25" s="313" t="n">
        <v>0</v>
      </c>
      <c r="AG25" s="313" t="n">
        <v>0</v>
      </c>
      <c r="AH25" s="313" t="n">
        <v>0</v>
      </c>
      <c r="AI25" s="313" t="n">
        <v>1.8</v>
      </c>
      <c r="AJ25" s="313" t="n">
        <v>0</v>
      </c>
      <c r="AK25" s="313" t="n">
        <v>0</v>
      </c>
      <c r="AL25" s="313" t="n">
        <v>0</v>
      </c>
      <c r="AM25" s="313" t="n">
        <v>0</v>
      </c>
      <c r="AN25" s="313" t="n">
        <v>0</v>
      </c>
      <c r="AO25" s="313" t="n">
        <v>0</v>
      </c>
      <c r="AP25" s="313" t="n">
        <v>0</v>
      </c>
      <c r="AQ25" s="313" t="n">
        <v>0.33</v>
      </c>
      <c r="AR25" s="313" t="n">
        <v>0</v>
      </c>
      <c r="AS25" s="313" t="n">
        <v>1.8</v>
      </c>
      <c r="AT25" s="313" t="n">
        <v>0</v>
      </c>
      <c r="AU25" s="316"/>
      <c r="AV25" s="314"/>
      <c r="AW25" s="316"/>
      <c r="AX25" s="329" t="s">
        <v>89</v>
      </c>
      <c r="AY25" s="316"/>
      <c r="AZ25" s="316"/>
      <c r="BA25" s="316"/>
      <c r="BB25" s="316"/>
      <c r="BC25" s="316"/>
      <c r="BD25" s="316"/>
      <c r="BE25" s="316"/>
      <c r="BF25" s="316"/>
      <c r="BG25" s="316"/>
      <c r="BH25" s="316"/>
      <c r="BI25" s="316"/>
      <c r="BJ25" s="316"/>
      <c r="BK25" s="316"/>
      <c r="BL25" s="316"/>
      <c r="BM25" s="316"/>
      <c r="BN25" s="316"/>
      <c r="BO25" s="316"/>
      <c r="BP25" s="316"/>
      <c r="BQ25" s="316"/>
      <c r="BR25" s="316"/>
      <c r="BS25" s="316"/>
      <c r="BT25" s="316"/>
      <c r="BU25" s="316"/>
      <c r="BV25" s="316"/>
      <c r="BW25" s="316"/>
      <c r="BX25" s="316"/>
      <c r="BY25" s="316"/>
      <c r="BZ25" s="316"/>
      <c r="CA25" s="316"/>
      <c r="CB25" s="316"/>
      <c r="CC25" s="316"/>
      <c r="CD25" s="316"/>
      <c r="CE25" s="316"/>
      <c r="CF25" s="316"/>
      <c r="CG25" s="316"/>
      <c r="CH25" s="316"/>
    </row>
    <row r="26" s="311" customFormat="true" ht="12" hidden="false" customHeight="true" outlineLevel="0" collapsed="false">
      <c r="C26" s="329" t="s">
        <v>90</v>
      </c>
      <c r="D26" s="312"/>
      <c r="E26" s="313" t="n">
        <v>0</v>
      </c>
      <c r="F26" s="313" t="n">
        <v>0</v>
      </c>
      <c r="G26" s="313" t="n">
        <v>0</v>
      </c>
      <c r="H26" s="313" t="n">
        <v>0</v>
      </c>
      <c r="I26" s="313" t="n">
        <v>0</v>
      </c>
      <c r="J26" s="313" t="n">
        <v>0</v>
      </c>
      <c r="K26" s="313" t="n">
        <v>0</v>
      </c>
      <c r="L26" s="313" t="n">
        <v>0</v>
      </c>
      <c r="M26" s="313" t="n">
        <v>0</v>
      </c>
      <c r="N26" s="313" t="n">
        <v>0</v>
      </c>
      <c r="O26" s="313" t="n">
        <v>0</v>
      </c>
      <c r="P26" s="313" t="n">
        <v>0</v>
      </c>
      <c r="Q26" s="313" t="n">
        <v>0</v>
      </c>
      <c r="R26" s="313" t="n">
        <v>0</v>
      </c>
      <c r="S26" s="313" t="n">
        <v>0</v>
      </c>
      <c r="T26" s="313" t="n">
        <v>0</v>
      </c>
      <c r="U26" s="313" t="n">
        <v>0</v>
      </c>
      <c r="V26" s="313" t="n">
        <v>0</v>
      </c>
      <c r="W26" s="313" t="n">
        <v>0</v>
      </c>
      <c r="X26" s="313" t="n">
        <v>0</v>
      </c>
      <c r="Y26" s="313"/>
      <c r="Z26" s="313"/>
      <c r="AA26" s="313"/>
      <c r="AB26" s="313"/>
      <c r="AC26" s="313" t="n">
        <v>0</v>
      </c>
      <c r="AD26" s="313" t="n">
        <v>0</v>
      </c>
      <c r="AE26" s="313" t="n">
        <v>0</v>
      </c>
      <c r="AF26" s="313" t="n">
        <v>0</v>
      </c>
      <c r="AG26" s="313" t="n">
        <v>0</v>
      </c>
      <c r="AH26" s="313" t="n">
        <v>0</v>
      </c>
      <c r="AI26" s="313" t="n">
        <v>0</v>
      </c>
      <c r="AJ26" s="313" t="n">
        <v>0</v>
      </c>
      <c r="AK26" s="313" t="n">
        <v>0</v>
      </c>
      <c r="AL26" s="313" t="n">
        <v>0</v>
      </c>
      <c r="AM26" s="313" t="n">
        <v>0</v>
      </c>
      <c r="AN26" s="313" t="n">
        <v>0</v>
      </c>
      <c r="AO26" s="313" t="n">
        <v>0</v>
      </c>
      <c r="AP26" s="313" t="n">
        <v>0</v>
      </c>
      <c r="AQ26" s="313" t="n">
        <v>0</v>
      </c>
      <c r="AR26" s="313" t="n">
        <v>0</v>
      </c>
      <c r="AS26" s="313" t="n">
        <v>0</v>
      </c>
      <c r="AT26" s="313" t="n">
        <v>0</v>
      </c>
      <c r="AU26" s="316"/>
      <c r="AV26" s="314"/>
      <c r="AW26" s="316"/>
      <c r="AX26" s="329" t="s">
        <v>90</v>
      </c>
      <c r="AY26" s="316"/>
      <c r="AZ26" s="316"/>
      <c r="BA26" s="316"/>
      <c r="BB26" s="316"/>
      <c r="BC26" s="316"/>
      <c r="BD26" s="316"/>
      <c r="BE26" s="316"/>
      <c r="BF26" s="316"/>
      <c r="BG26" s="316"/>
      <c r="BH26" s="316"/>
      <c r="BI26" s="316"/>
      <c r="BJ26" s="316"/>
      <c r="BK26" s="316"/>
      <c r="BL26" s="316"/>
      <c r="BM26" s="316"/>
      <c r="BN26" s="316"/>
      <c r="BO26" s="316"/>
      <c r="BP26" s="316"/>
      <c r="BQ26" s="316"/>
      <c r="BR26" s="316"/>
      <c r="BS26" s="316"/>
      <c r="BT26" s="316"/>
      <c r="BU26" s="316"/>
      <c r="BV26" s="316"/>
      <c r="BW26" s="316"/>
      <c r="BX26" s="316"/>
      <c r="BY26" s="316"/>
      <c r="BZ26" s="316"/>
      <c r="CA26" s="316"/>
      <c r="CB26" s="316"/>
      <c r="CC26" s="316"/>
      <c r="CD26" s="316"/>
      <c r="CE26" s="316"/>
      <c r="CF26" s="316"/>
      <c r="CG26" s="316"/>
      <c r="CH26" s="316"/>
    </row>
    <row r="27" s="311" customFormat="true" ht="12" hidden="false" customHeight="true" outlineLevel="0" collapsed="false">
      <c r="C27" s="329" t="s">
        <v>91</v>
      </c>
      <c r="D27" s="312"/>
      <c r="E27" s="313" t="n">
        <v>0.15</v>
      </c>
      <c r="F27" s="313" t="n">
        <v>0</v>
      </c>
      <c r="G27" s="313" t="n">
        <v>0</v>
      </c>
      <c r="H27" s="313" t="n">
        <v>0</v>
      </c>
      <c r="I27" s="313" t="n">
        <v>0</v>
      </c>
      <c r="J27" s="313" t="n">
        <v>0</v>
      </c>
      <c r="K27" s="313" t="n">
        <v>0</v>
      </c>
      <c r="L27" s="313" t="n">
        <v>0</v>
      </c>
      <c r="M27" s="313" t="n">
        <v>0</v>
      </c>
      <c r="N27" s="313" t="n">
        <v>0</v>
      </c>
      <c r="O27" s="313" t="n">
        <v>0</v>
      </c>
      <c r="P27" s="313" t="n">
        <v>0</v>
      </c>
      <c r="Q27" s="313" t="n">
        <v>0</v>
      </c>
      <c r="R27" s="313" t="n">
        <v>0</v>
      </c>
      <c r="S27" s="313" t="n">
        <v>0</v>
      </c>
      <c r="T27" s="313" t="n">
        <v>0</v>
      </c>
      <c r="U27" s="313" t="n">
        <v>0</v>
      </c>
      <c r="V27" s="313" t="n">
        <v>0</v>
      </c>
      <c r="W27" s="313" t="n">
        <v>0</v>
      </c>
      <c r="X27" s="313" t="n">
        <v>0</v>
      </c>
      <c r="Y27" s="313"/>
      <c r="Z27" s="313"/>
      <c r="AA27" s="313"/>
      <c r="AB27" s="313"/>
      <c r="AC27" s="313" t="n">
        <v>0</v>
      </c>
      <c r="AD27" s="313" t="n">
        <v>0</v>
      </c>
      <c r="AE27" s="313" t="n">
        <v>0</v>
      </c>
      <c r="AF27" s="313" t="n">
        <v>0</v>
      </c>
      <c r="AG27" s="313" t="n">
        <v>0</v>
      </c>
      <c r="AH27" s="313" t="n">
        <v>0</v>
      </c>
      <c r="AI27" s="313" t="n">
        <v>0</v>
      </c>
      <c r="AJ27" s="313" t="n">
        <v>0</v>
      </c>
      <c r="AK27" s="313" t="n">
        <v>0</v>
      </c>
      <c r="AL27" s="313" t="n">
        <v>0</v>
      </c>
      <c r="AM27" s="313" t="n">
        <v>0</v>
      </c>
      <c r="AN27" s="313" t="n">
        <v>0</v>
      </c>
      <c r="AO27" s="313" t="n">
        <v>0</v>
      </c>
      <c r="AP27" s="313" t="n">
        <v>0.15</v>
      </c>
      <c r="AQ27" s="313" t="n">
        <v>0</v>
      </c>
      <c r="AR27" s="313" t="n">
        <v>0</v>
      </c>
      <c r="AS27" s="313" t="n">
        <v>0</v>
      </c>
      <c r="AT27" s="313" t="n">
        <v>0</v>
      </c>
      <c r="AU27" s="316"/>
      <c r="AV27" s="314"/>
      <c r="AW27" s="316"/>
      <c r="AX27" s="329" t="s">
        <v>91</v>
      </c>
      <c r="AY27" s="316"/>
      <c r="AZ27" s="316"/>
      <c r="BA27" s="316"/>
      <c r="BB27" s="316"/>
      <c r="BC27" s="316"/>
      <c r="BD27" s="316"/>
      <c r="BE27" s="316"/>
      <c r="BF27" s="316"/>
      <c r="BG27" s="316"/>
      <c r="BH27" s="316"/>
      <c r="BI27" s="316"/>
      <c r="BJ27" s="316"/>
      <c r="BK27" s="316"/>
      <c r="BL27" s="316"/>
      <c r="BM27" s="316"/>
      <c r="BN27" s="316"/>
      <c r="BO27" s="316"/>
      <c r="BP27" s="316"/>
      <c r="BQ27" s="316"/>
      <c r="BR27" s="316"/>
      <c r="BS27" s="316"/>
      <c r="BT27" s="316"/>
      <c r="BU27" s="316"/>
      <c r="BV27" s="316"/>
      <c r="BW27" s="316"/>
      <c r="BX27" s="316"/>
      <c r="BY27" s="316"/>
      <c r="BZ27" s="316"/>
      <c r="CA27" s="316"/>
      <c r="CB27" s="316"/>
      <c r="CC27" s="316"/>
      <c r="CD27" s="316"/>
      <c r="CE27" s="316"/>
      <c r="CF27" s="316"/>
      <c r="CG27" s="316"/>
      <c r="CH27" s="316"/>
    </row>
    <row r="28" s="311" customFormat="true" ht="15" hidden="false" customHeight="true" outlineLevel="0" collapsed="false">
      <c r="C28" s="329" t="s">
        <v>92</v>
      </c>
      <c r="D28" s="312"/>
      <c r="E28" s="313" t="n">
        <v>0</v>
      </c>
      <c r="F28" s="313" t="n">
        <v>0</v>
      </c>
      <c r="G28" s="313" t="n">
        <v>0</v>
      </c>
      <c r="H28" s="313" t="n">
        <v>0</v>
      </c>
      <c r="I28" s="313" t="n">
        <v>0</v>
      </c>
      <c r="J28" s="313" t="n">
        <v>0</v>
      </c>
      <c r="K28" s="313" t="n">
        <v>0</v>
      </c>
      <c r="L28" s="313" t="n">
        <v>0</v>
      </c>
      <c r="M28" s="313" t="n">
        <v>0</v>
      </c>
      <c r="N28" s="313" t="n">
        <v>0</v>
      </c>
      <c r="O28" s="313" t="n">
        <v>0</v>
      </c>
      <c r="P28" s="313" t="n">
        <v>0</v>
      </c>
      <c r="Q28" s="313" t="n">
        <v>0</v>
      </c>
      <c r="R28" s="313" t="n">
        <v>0</v>
      </c>
      <c r="S28" s="313" t="n">
        <v>0</v>
      </c>
      <c r="T28" s="313" t="n">
        <v>0</v>
      </c>
      <c r="U28" s="313" t="n">
        <v>0</v>
      </c>
      <c r="V28" s="313" t="n">
        <v>0</v>
      </c>
      <c r="W28" s="313" t="n">
        <v>0</v>
      </c>
      <c r="X28" s="313" t="n">
        <v>0</v>
      </c>
      <c r="Y28" s="313"/>
      <c r="Z28" s="313"/>
      <c r="AA28" s="313"/>
      <c r="AB28" s="313"/>
      <c r="AC28" s="313" t="n">
        <v>0</v>
      </c>
      <c r="AD28" s="313" t="n">
        <v>0</v>
      </c>
      <c r="AE28" s="313" t="n">
        <v>0</v>
      </c>
      <c r="AF28" s="313" t="n">
        <v>0</v>
      </c>
      <c r="AG28" s="313" t="n">
        <v>0</v>
      </c>
      <c r="AH28" s="313" t="n">
        <v>0</v>
      </c>
      <c r="AI28" s="313" t="n">
        <v>4.25</v>
      </c>
      <c r="AJ28" s="313" t="n">
        <v>0</v>
      </c>
      <c r="AK28" s="313" t="n">
        <v>0</v>
      </c>
      <c r="AL28" s="313" t="n">
        <v>0</v>
      </c>
      <c r="AM28" s="313" t="n">
        <v>0</v>
      </c>
      <c r="AN28" s="313" t="n">
        <v>0</v>
      </c>
      <c r="AO28" s="313" t="n">
        <v>0</v>
      </c>
      <c r="AP28" s="313" t="n">
        <v>0</v>
      </c>
      <c r="AQ28" s="313" t="n">
        <v>0</v>
      </c>
      <c r="AR28" s="313" t="n">
        <v>0</v>
      </c>
      <c r="AS28" s="313" t="n">
        <v>4.25</v>
      </c>
      <c r="AT28" s="313" t="n">
        <v>0</v>
      </c>
      <c r="AU28" s="316"/>
      <c r="AV28" s="314"/>
      <c r="AW28" s="316"/>
      <c r="AX28" s="329" t="s">
        <v>92</v>
      </c>
      <c r="AY28" s="316"/>
      <c r="AZ28" s="316"/>
      <c r="BA28" s="316"/>
      <c r="BB28" s="316"/>
      <c r="BC28" s="316"/>
      <c r="BD28" s="316"/>
      <c r="BE28" s="316"/>
      <c r="BF28" s="316"/>
      <c r="BG28" s="316"/>
      <c r="BH28" s="316"/>
      <c r="BI28" s="316"/>
      <c r="BJ28" s="316"/>
      <c r="BK28" s="316"/>
      <c r="BL28" s="316"/>
      <c r="BM28" s="316"/>
      <c r="BN28" s="316"/>
      <c r="BO28" s="316"/>
      <c r="BP28" s="316"/>
      <c r="BQ28" s="316"/>
      <c r="BR28" s="316"/>
      <c r="BS28" s="316"/>
      <c r="BT28" s="316"/>
      <c r="BU28" s="316"/>
      <c r="BV28" s="316"/>
      <c r="BW28" s="316"/>
      <c r="BX28" s="316"/>
      <c r="BY28" s="316"/>
      <c r="BZ28" s="316"/>
      <c r="CA28" s="316"/>
      <c r="CB28" s="316"/>
      <c r="CC28" s="316"/>
      <c r="CD28" s="316"/>
      <c r="CE28" s="316"/>
      <c r="CF28" s="316"/>
      <c r="CG28" s="316"/>
      <c r="CH28" s="316"/>
    </row>
    <row r="29" s="311" customFormat="true" ht="12" hidden="false" customHeight="true" outlineLevel="0" collapsed="false">
      <c r="C29" s="329" t="s">
        <v>93</v>
      </c>
      <c r="D29" s="312"/>
      <c r="E29" s="313" t="n">
        <v>0</v>
      </c>
      <c r="F29" s="313" t="n">
        <v>0</v>
      </c>
      <c r="G29" s="313" t="n">
        <v>0</v>
      </c>
      <c r="H29" s="313" t="n">
        <v>0</v>
      </c>
      <c r="I29" s="313" t="n">
        <v>0</v>
      </c>
      <c r="J29" s="313" t="n">
        <v>0</v>
      </c>
      <c r="K29" s="313" t="n">
        <v>0</v>
      </c>
      <c r="L29" s="313" t="n">
        <v>0</v>
      </c>
      <c r="M29" s="313" t="n">
        <v>0</v>
      </c>
      <c r="N29" s="313" t="n">
        <v>0</v>
      </c>
      <c r="O29" s="313" t="n">
        <v>0</v>
      </c>
      <c r="P29" s="313" t="n">
        <v>0</v>
      </c>
      <c r="Q29" s="313" t="n">
        <v>0</v>
      </c>
      <c r="R29" s="313" t="n">
        <v>0</v>
      </c>
      <c r="S29" s="313" t="n">
        <v>0</v>
      </c>
      <c r="T29" s="313" t="n">
        <v>0</v>
      </c>
      <c r="U29" s="313" t="n">
        <v>0</v>
      </c>
      <c r="V29" s="313" t="n">
        <v>0</v>
      </c>
      <c r="W29" s="313" t="n">
        <v>0</v>
      </c>
      <c r="X29" s="313" t="n">
        <v>0</v>
      </c>
      <c r="Y29" s="313"/>
      <c r="Z29" s="313"/>
      <c r="AA29" s="313"/>
      <c r="AB29" s="313"/>
      <c r="AC29" s="313" t="n">
        <v>0</v>
      </c>
      <c r="AD29" s="313" t="n">
        <v>0</v>
      </c>
      <c r="AE29" s="313" t="n">
        <v>0</v>
      </c>
      <c r="AF29" s="313" t="n">
        <v>0</v>
      </c>
      <c r="AG29" s="313" t="n">
        <v>0</v>
      </c>
      <c r="AH29" s="313" t="n">
        <v>0</v>
      </c>
      <c r="AI29" s="313" t="n">
        <v>0</v>
      </c>
      <c r="AJ29" s="313" t="n">
        <v>0</v>
      </c>
      <c r="AK29" s="313" t="n">
        <v>0</v>
      </c>
      <c r="AL29" s="313" t="n">
        <v>0</v>
      </c>
      <c r="AM29" s="313" t="n">
        <v>0</v>
      </c>
      <c r="AN29" s="313" t="n">
        <v>0</v>
      </c>
      <c r="AO29" s="313" t="n">
        <v>0</v>
      </c>
      <c r="AP29" s="313" t="n">
        <v>0</v>
      </c>
      <c r="AQ29" s="313" t="n">
        <v>0</v>
      </c>
      <c r="AR29" s="313" t="n">
        <v>0</v>
      </c>
      <c r="AS29" s="313" t="n">
        <v>0</v>
      </c>
      <c r="AT29" s="313" t="n">
        <v>0</v>
      </c>
      <c r="AU29" s="316"/>
      <c r="AV29" s="314"/>
      <c r="AW29" s="316"/>
      <c r="AX29" s="329" t="s">
        <v>93</v>
      </c>
      <c r="AY29" s="316"/>
      <c r="AZ29" s="316"/>
      <c r="BA29" s="316"/>
      <c r="BB29" s="316"/>
      <c r="BC29" s="316"/>
      <c r="BD29" s="316"/>
      <c r="BE29" s="316"/>
      <c r="BF29" s="316"/>
      <c r="BG29" s="316"/>
      <c r="BH29" s="316"/>
      <c r="BI29" s="316"/>
      <c r="BJ29" s="316"/>
      <c r="BK29" s="316"/>
      <c r="BL29" s="316"/>
      <c r="BM29" s="316"/>
      <c r="BN29" s="316"/>
      <c r="BO29" s="316"/>
      <c r="BP29" s="316"/>
      <c r="BQ29" s="316"/>
      <c r="BR29" s="316"/>
      <c r="BS29" s="316"/>
      <c r="BT29" s="316"/>
      <c r="BU29" s="316"/>
      <c r="BV29" s="316"/>
      <c r="BW29" s="316"/>
      <c r="BX29" s="316"/>
      <c r="BY29" s="316"/>
      <c r="BZ29" s="316"/>
      <c r="CA29" s="316"/>
      <c r="CB29" s="316"/>
      <c r="CC29" s="316"/>
      <c r="CD29" s="316"/>
      <c r="CE29" s="316"/>
      <c r="CF29" s="316"/>
      <c r="CG29" s="316"/>
      <c r="CH29" s="316"/>
    </row>
    <row r="30" s="311" customFormat="true" ht="12" hidden="false" customHeight="true" outlineLevel="0" collapsed="false">
      <c r="C30" s="329" t="s">
        <v>94</v>
      </c>
      <c r="D30" s="312"/>
      <c r="E30" s="313" t="n">
        <v>0</v>
      </c>
      <c r="F30" s="313" t="n">
        <v>0</v>
      </c>
      <c r="G30" s="313" t="n">
        <v>0</v>
      </c>
      <c r="H30" s="313" t="n">
        <v>0</v>
      </c>
      <c r="I30" s="313" t="n">
        <v>0</v>
      </c>
      <c r="J30" s="313" t="n">
        <v>0</v>
      </c>
      <c r="K30" s="313" t="n">
        <v>0</v>
      </c>
      <c r="L30" s="313" t="n">
        <v>0</v>
      </c>
      <c r="M30" s="313" t="n">
        <v>0</v>
      </c>
      <c r="N30" s="313" t="n">
        <v>0</v>
      </c>
      <c r="O30" s="313" t="n">
        <v>0</v>
      </c>
      <c r="P30" s="313" t="n">
        <v>0</v>
      </c>
      <c r="Q30" s="313" t="n">
        <v>0</v>
      </c>
      <c r="R30" s="313" t="n">
        <v>0</v>
      </c>
      <c r="S30" s="313" t="n">
        <v>0</v>
      </c>
      <c r="T30" s="313" t="n">
        <v>0</v>
      </c>
      <c r="U30" s="313" t="n">
        <v>0</v>
      </c>
      <c r="V30" s="313" t="n">
        <v>0</v>
      </c>
      <c r="W30" s="313" t="n">
        <v>0</v>
      </c>
      <c r="X30" s="313" t="n">
        <v>0</v>
      </c>
      <c r="Y30" s="313"/>
      <c r="Z30" s="313"/>
      <c r="AA30" s="313"/>
      <c r="AB30" s="313"/>
      <c r="AC30" s="313" t="n">
        <v>0</v>
      </c>
      <c r="AD30" s="313" t="n">
        <v>0</v>
      </c>
      <c r="AE30" s="313" t="n">
        <v>0</v>
      </c>
      <c r="AF30" s="313" t="n">
        <v>0</v>
      </c>
      <c r="AG30" s="313" t="n">
        <v>0</v>
      </c>
      <c r="AH30" s="313" t="n">
        <v>0</v>
      </c>
      <c r="AI30" s="313" t="n">
        <v>0</v>
      </c>
      <c r="AJ30" s="313" t="n">
        <v>0</v>
      </c>
      <c r="AK30" s="313" t="n">
        <v>0</v>
      </c>
      <c r="AL30" s="313" t="n">
        <v>0</v>
      </c>
      <c r="AM30" s="313" t="n">
        <v>0</v>
      </c>
      <c r="AN30" s="313" t="n">
        <v>0</v>
      </c>
      <c r="AO30" s="313" t="n">
        <v>0</v>
      </c>
      <c r="AP30" s="313" t="n">
        <v>0</v>
      </c>
      <c r="AQ30" s="313" t="n">
        <v>0</v>
      </c>
      <c r="AR30" s="313" t="n">
        <v>0</v>
      </c>
      <c r="AS30" s="313" t="n">
        <v>0</v>
      </c>
      <c r="AT30" s="313" t="n">
        <v>0</v>
      </c>
      <c r="AU30" s="316"/>
      <c r="AV30" s="314"/>
      <c r="AW30" s="316"/>
      <c r="AX30" s="329" t="s">
        <v>94</v>
      </c>
      <c r="AY30" s="316"/>
      <c r="AZ30" s="316"/>
      <c r="BA30" s="316"/>
      <c r="BB30" s="316"/>
      <c r="BC30" s="316"/>
      <c r="BD30" s="316"/>
      <c r="BE30" s="316"/>
      <c r="BF30" s="316"/>
      <c r="BG30" s="316"/>
      <c r="BH30" s="316"/>
      <c r="BI30" s="316"/>
      <c r="BJ30" s="316"/>
      <c r="BK30" s="316"/>
      <c r="BL30" s="316"/>
      <c r="BM30" s="316"/>
      <c r="BN30" s="316"/>
      <c r="BO30" s="316"/>
      <c r="BP30" s="316"/>
      <c r="BQ30" s="316"/>
      <c r="BR30" s="316"/>
      <c r="BS30" s="316"/>
      <c r="BT30" s="316"/>
      <c r="BU30" s="316"/>
      <c r="BV30" s="316"/>
      <c r="BW30" s="316"/>
      <c r="BX30" s="316"/>
      <c r="BY30" s="316"/>
      <c r="BZ30" s="316"/>
      <c r="CA30" s="316"/>
      <c r="CB30" s="316"/>
      <c r="CC30" s="316"/>
      <c r="CD30" s="316"/>
      <c r="CE30" s="316"/>
      <c r="CF30" s="316"/>
      <c r="CG30" s="316"/>
      <c r="CH30" s="316"/>
    </row>
    <row r="31" s="311" customFormat="true" ht="12" hidden="false" customHeight="true" outlineLevel="0" collapsed="false">
      <c r="C31" s="329" t="s">
        <v>95</v>
      </c>
      <c r="D31" s="312"/>
      <c r="E31" s="313" t="n">
        <v>19.08</v>
      </c>
      <c r="F31" s="313" t="n">
        <v>0</v>
      </c>
      <c r="G31" s="313" t="n">
        <v>0</v>
      </c>
      <c r="H31" s="313" t="n">
        <v>0</v>
      </c>
      <c r="I31" s="313" t="n">
        <v>0</v>
      </c>
      <c r="J31" s="313" t="n">
        <v>0</v>
      </c>
      <c r="K31" s="313" t="n">
        <v>0</v>
      </c>
      <c r="L31" s="313" t="n">
        <v>0</v>
      </c>
      <c r="M31" s="313" t="n">
        <v>0</v>
      </c>
      <c r="N31" s="313" t="n">
        <v>0</v>
      </c>
      <c r="O31" s="313" t="n">
        <v>0</v>
      </c>
      <c r="P31" s="313" t="n">
        <v>0</v>
      </c>
      <c r="Q31" s="313" t="n">
        <v>0</v>
      </c>
      <c r="R31" s="313" t="n">
        <v>0</v>
      </c>
      <c r="S31" s="313" t="n">
        <v>0</v>
      </c>
      <c r="T31" s="313" t="n">
        <v>0</v>
      </c>
      <c r="U31" s="313" t="n">
        <v>0</v>
      </c>
      <c r="V31" s="313" t="n">
        <v>0</v>
      </c>
      <c r="W31" s="313" t="n">
        <v>0</v>
      </c>
      <c r="X31" s="313" t="n">
        <v>0</v>
      </c>
      <c r="Y31" s="313"/>
      <c r="Z31" s="313"/>
      <c r="AA31" s="313"/>
      <c r="AB31" s="313"/>
      <c r="AC31" s="313" t="n">
        <v>0</v>
      </c>
      <c r="AD31" s="313" t="n">
        <v>0</v>
      </c>
      <c r="AE31" s="313" t="n">
        <v>0</v>
      </c>
      <c r="AF31" s="313" t="n">
        <v>0</v>
      </c>
      <c r="AG31" s="313" t="n">
        <v>0</v>
      </c>
      <c r="AH31" s="313" t="n">
        <v>0</v>
      </c>
      <c r="AI31" s="313" t="n">
        <v>10.71</v>
      </c>
      <c r="AJ31" s="313" t="n">
        <v>6.22</v>
      </c>
      <c r="AK31" s="313" t="n">
        <v>0</v>
      </c>
      <c r="AL31" s="313" t="n">
        <v>0</v>
      </c>
      <c r="AM31" s="313" t="n">
        <v>0</v>
      </c>
      <c r="AN31" s="313" t="n">
        <v>0</v>
      </c>
      <c r="AO31" s="313" t="n">
        <v>0</v>
      </c>
      <c r="AP31" s="313" t="n">
        <v>19.08</v>
      </c>
      <c r="AQ31" s="313" t="n">
        <v>0</v>
      </c>
      <c r="AR31" s="313" t="n">
        <v>0</v>
      </c>
      <c r="AS31" s="313" t="n">
        <v>10.71</v>
      </c>
      <c r="AT31" s="313" t="n">
        <v>6.22</v>
      </c>
      <c r="AU31" s="316"/>
      <c r="AV31" s="314"/>
      <c r="AW31" s="316"/>
      <c r="AX31" s="329" t="s">
        <v>95</v>
      </c>
      <c r="AY31" s="316"/>
      <c r="AZ31" s="316"/>
      <c r="BA31" s="316"/>
      <c r="BB31" s="316"/>
      <c r="BC31" s="316"/>
      <c r="BD31" s="316"/>
      <c r="BE31" s="316"/>
      <c r="BF31" s="316"/>
      <c r="BG31" s="316"/>
      <c r="BH31" s="316"/>
      <c r="BI31" s="316"/>
      <c r="BJ31" s="316"/>
      <c r="BK31" s="316"/>
      <c r="BL31" s="316"/>
      <c r="BM31" s="316"/>
      <c r="BN31" s="316"/>
      <c r="BO31" s="316"/>
      <c r="BP31" s="316"/>
      <c r="BQ31" s="316"/>
      <c r="BR31" s="316"/>
      <c r="BS31" s="316"/>
      <c r="BT31" s="316"/>
      <c r="BU31" s="316"/>
      <c r="BV31" s="316"/>
      <c r="BW31" s="316"/>
      <c r="BX31" s="316"/>
      <c r="BY31" s="316"/>
      <c r="BZ31" s="316"/>
      <c r="CA31" s="316"/>
      <c r="CB31" s="316"/>
      <c r="CC31" s="316"/>
      <c r="CD31" s="316"/>
      <c r="CE31" s="316"/>
      <c r="CF31" s="316"/>
      <c r="CG31" s="316"/>
      <c r="CH31" s="316"/>
    </row>
    <row r="32" s="322" customFormat="true" ht="27" hidden="false" customHeight="true" outlineLevel="0" collapsed="false">
      <c r="A32" s="328"/>
      <c r="B32" s="162" t="s">
        <v>96</v>
      </c>
      <c r="C32" s="162" t="s">
        <v>96</v>
      </c>
      <c r="D32" s="323"/>
      <c r="E32" s="331" t="n">
        <v>0</v>
      </c>
      <c r="F32" s="331" t="n">
        <v>3.27</v>
      </c>
      <c r="G32" s="331" t="n">
        <v>0</v>
      </c>
      <c r="H32" s="331" t="n">
        <v>0</v>
      </c>
      <c r="I32" s="331" t="n">
        <v>0</v>
      </c>
      <c r="J32" s="331" t="n">
        <v>0</v>
      </c>
      <c r="K32" s="331" t="n">
        <v>0</v>
      </c>
      <c r="L32" s="331" t="n">
        <v>0</v>
      </c>
      <c r="M32" s="331" t="n">
        <v>0</v>
      </c>
      <c r="N32" s="331" t="n">
        <v>0</v>
      </c>
      <c r="O32" s="331" t="n">
        <v>0</v>
      </c>
      <c r="P32" s="331" t="n">
        <v>0</v>
      </c>
      <c r="Q32" s="331" t="n">
        <v>0</v>
      </c>
      <c r="R32" s="331" t="n">
        <v>0</v>
      </c>
      <c r="S32" s="331" t="n">
        <v>0</v>
      </c>
      <c r="T32" s="331" t="n">
        <v>0</v>
      </c>
      <c r="U32" s="331" t="n">
        <v>0</v>
      </c>
      <c r="V32" s="331" t="n">
        <v>0</v>
      </c>
      <c r="W32" s="331" t="n">
        <v>0</v>
      </c>
      <c r="X32" s="331" t="n">
        <v>0</v>
      </c>
      <c r="Y32" s="331" t="n">
        <v>0</v>
      </c>
      <c r="Z32" s="331" t="n">
        <v>0</v>
      </c>
      <c r="AA32" s="331" t="n">
        <v>0</v>
      </c>
      <c r="AB32" s="331" t="n">
        <v>0</v>
      </c>
      <c r="AC32" s="331" t="n">
        <v>0</v>
      </c>
      <c r="AD32" s="331" t="n">
        <v>0</v>
      </c>
      <c r="AE32" s="331" t="n">
        <v>0</v>
      </c>
      <c r="AF32" s="331" t="n">
        <v>0</v>
      </c>
      <c r="AG32" s="331" t="n">
        <v>0</v>
      </c>
      <c r="AH32" s="331" t="n">
        <v>1.52</v>
      </c>
      <c r="AI32" s="331" t="n">
        <v>0</v>
      </c>
      <c r="AJ32" s="331" t="n">
        <v>3.83</v>
      </c>
      <c r="AK32" s="331" t="n">
        <v>0</v>
      </c>
      <c r="AL32" s="331" t="n">
        <v>0</v>
      </c>
      <c r="AM32" s="331" t="n">
        <v>0</v>
      </c>
      <c r="AN32" s="331" t="n">
        <v>0</v>
      </c>
      <c r="AO32" s="331" t="n">
        <v>0</v>
      </c>
      <c r="AP32" s="331" t="n">
        <v>0</v>
      </c>
      <c r="AQ32" s="331" t="n">
        <v>3.27</v>
      </c>
      <c r="AR32" s="331" t="n">
        <v>1.52</v>
      </c>
      <c r="AS32" s="331" t="n">
        <v>0</v>
      </c>
      <c r="AT32" s="331" t="n">
        <v>3.83</v>
      </c>
      <c r="AU32" s="326"/>
      <c r="AV32" s="327"/>
      <c r="AW32" s="162" t="s">
        <v>96</v>
      </c>
      <c r="AX32" s="162" t="s">
        <v>96</v>
      </c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  <c r="BI32" s="328"/>
      <c r="BJ32" s="328"/>
      <c r="BK32" s="328"/>
      <c r="BL32" s="328"/>
      <c r="BM32" s="328"/>
      <c r="BN32" s="328"/>
      <c r="BO32" s="328"/>
      <c r="BP32" s="328"/>
      <c r="BQ32" s="328"/>
      <c r="BR32" s="328"/>
      <c r="BS32" s="328"/>
      <c r="BT32" s="328"/>
      <c r="BU32" s="328"/>
      <c r="BV32" s="328"/>
      <c r="BW32" s="328"/>
      <c r="BX32" s="328"/>
      <c r="BY32" s="328"/>
      <c r="BZ32" s="328"/>
      <c r="CA32" s="328"/>
      <c r="CB32" s="328"/>
      <c r="CC32" s="328"/>
      <c r="CD32" s="328"/>
      <c r="CE32" s="328"/>
      <c r="CF32" s="328"/>
      <c r="CG32" s="328"/>
      <c r="CH32" s="328"/>
    </row>
    <row r="33" s="311" customFormat="true" ht="12" hidden="false" customHeight="true" outlineLevel="0" collapsed="false">
      <c r="C33" s="329" t="s">
        <v>97</v>
      </c>
      <c r="D33" s="312"/>
      <c r="E33" s="313" t="n">
        <v>0</v>
      </c>
      <c r="F33" s="313" t="n">
        <v>3.27</v>
      </c>
      <c r="G33" s="313" t="n">
        <v>0</v>
      </c>
      <c r="H33" s="313" t="n">
        <v>0</v>
      </c>
      <c r="I33" s="313" t="n">
        <v>0</v>
      </c>
      <c r="J33" s="313" t="n">
        <v>0</v>
      </c>
      <c r="K33" s="313" t="n">
        <v>0</v>
      </c>
      <c r="L33" s="313" t="n">
        <v>0</v>
      </c>
      <c r="M33" s="313" t="n">
        <v>0</v>
      </c>
      <c r="N33" s="313" t="n">
        <v>0</v>
      </c>
      <c r="O33" s="313" t="n">
        <v>0</v>
      </c>
      <c r="P33" s="313" t="n">
        <v>0</v>
      </c>
      <c r="Q33" s="313" t="n">
        <v>0</v>
      </c>
      <c r="R33" s="313" t="n">
        <v>0</v>
      </c>
      <c r="S33" s="313" t="n">
        <v>0</v>
      </c>
      <c r="T33" s="313" t="n">
        <v>0</v>
      </c>
      <c r="U33" s="313" t="n">
        <v>0</v>
      </c>
      <c r="V33" s="313" t="n">
        <v>0</v>
      </c>
      <c r="W33" s="313" t="n">
        <v>0</v>
      </c>
      <c r="X33" s="313" t="n">
        <v>0</v>
      </c>
      <c r="Y33" s="313"/>
      <c r="Z33" s="313"/>
      <c r="AA33" s="313"/>
      <c r="AB33" s="313"/>
      <c r="AC33" s="313" t="n">
        <v>0</v>
      </c>
      <c r="AD33" s="313" t="n">
        <v>0</v>
      </c>
      <c r="AE33" s="313" t="n">
        <v>0</v>
      </c>
      <c r="AF33" s="313" t="n">
        <v>0</v>
      </c>
      <c r="AG33" s="313" t="n">
        <v>0</v>
      </c>
      <c r="AH33" s="313" t="n">
        <v>0</v>
      </c>
      <c r="AI33" s="313" t="n">
        <v>0</v>
      </c>
      <c r="AJ33" s="313" t="n">
        <v>3.83</v>
      </c>
      <c r="AK33" s="313" t="n">
        <v>0</v>
      </c>
      <c r="AL33" s="313" t="n">
        <v>0</v>
      </c>
      <c r="AM33" s="313" t="n">
        <v>0</v>
      </c>
      <c r="AN33" s="313" t="n">
        <v>0</v>
      </c>
      <c r="AO33" s="313" t="n">
        <v>0</v>
      </c>
      <c r="AP33" s="313" t="n">
        <v>0</v>
      </c>
      <c r="AQ33" s="313" t="n">
        <v>3.27</v>
      </c>
      <c r="AR33" s="313" t="n">
        <v>0</v>
      </c>
      <c r="AS33" s="313" t="n">
        <v>0</v>
      </c>
      <c r="AT33" s="313" t="n">
        <v>3.83</v>
      </c>
      <c r="AU33" s="316"/>
      <c r="AV33" s="314"/>
      <c r="AW33" s="316"/>
      <c r="AX33" s="329" t="s">
        <v>97</v>
      </c>
      <c r="AY33" s="316"/>
      <c r="AZ33" s="316"/>
      <c r="BA33" s="316"/>
      <c r="BB33" s="316"/>
      <c r="BC33" s="316"/>
      <c r="BD33" s="316"/>
      <c r="BE33" s="316"/>
      <c r="BF33" s="316"/>
      <c r="BG33" s="316"/>
      <c r="BH33" s="316"/>
      <c r="BI33" s="316"/>
      <c r="BJ33" s="316"/>
      <c r="BK33" s="316"/>
      <c r="BL33" s="316"/>
      <c r="BM33" s="316"/>
      <c r="BN33" s="316"/>
      <c r="BO33" s="316"/>
      <c r="BP33" s="316"/>
      <c r="BQ33" s="316"/>
      <c r="BR33" s="316"/>
      <c r="BS33" s="316"/>
      <c r="BT33" s="316"/>
      <c r="BU33" s="316"/>
      <c r="BV33" s="316"/>
      <c r="BW33" s="316"/>
      <c r="BX33" s="316"/>
      <c r="BY33" s="316"/>
      <c r="BZ33" s="316"/>
      <c r="CA33" s="316"/>
      <c r="CB33" s="316"/>
      <c r="CC33" s="316"/>
      <c r="CD33" s="316"/>
      <c r="CE33" s="316"/>
      <c r="CF33" s="316"/>
      <c r="CG33" s="316"/>
      <c r="CH33" s="316"/>
    </row>
    <row r="34" s="311" customFormat="true" ht="12" hidden="false" customHeight="true" outlineLevel="0" collapsed="false">
      <c r="C34" s="329" t="s">
        <v>98</v>
      </c>
      <c r="D34" s="312"/>
      <c r="E34" s="332" t="n">
        <v>0</v>
      </c>
      <c r="F34" s="313" t="n">
        <v>0</v>
      </c>
      <c r="G34" s="313" t="n">
        <v>0</v>
      </c>
      <c r="H34" s="313" t="n">
        <v>0</v>
      </c>
      <c r="I34" s="313" t="n">
        <v>0</v>
      </c>
      <c r="J34" s="313" t="n">
        <v>0</v>
      </c>
      <c r="K34" s="313" t="n">
        <v>0</v>
      </c>
      <c r="L34" s="313" t="n">
        <v>0</v>
      </c>
      <c r="M34" s="313" t="n">
        <v>0</v>
      </c>
      <c r="N34" s="313" t="n">
        <v>0</v>
      </c>
      <c r="O34" s="313" t="n">
        <v>0</v>
      </c>
      <c r="P34" s="313" t="n">
        <v>0</v>
      </c>
      <c r="Q34" s="313" t="n">
        <v>0</v>
      </c>
      <c r="R34" s="313" t="n">
        <v>0</v>
      </c>
      <c r="S34" s="313" t="n">
        <v>0</v>
      </c>
      <c r="T34" s="313" t="n">
        <v>0</v>
      </c>
      <c r="U34" s="313" t="n">
        <v>0</v>
      </c>
      <c r="V34" s="313" t="n">
        <v>0</v>
      </c>
      <c r="W34" s="313" t="n">
        <v>0</v>
      </c>
      <c r="X34" s="313" t="n">
        <v>0</v>
      </c>
      <c r="Y34" s="313"/>
      <c r="Z34" s="313"/>
      <c r="AA34" s="313"/>
      <c r="AB34" s="313"/>
      <c r="AC34" s="313" t="n">
        <v>0</v>
      </c>
      <c r="AD34" s="313" t="n">
        <v>0</v>
      </c>
      <c r="AE34" s="313" t="n">
        <v>0</v>
      </c>
      <c r="AF34" s="313" t="n">
        <v>0</v>
      </c>
      <c r="AG34" s="313" t="n">
        <v>0</v>
      </c>
      <c r="AH34" s="313" t="n">
        <v>1.52</v>
      </c>
      <c r="AI34" s="313" t="n">
        <v>0</v>
      </c>
      <c r="AJ34" s="313" t="n">
        <v>0</v>
      </c>
      <c r="AK34" s="313" t="n">
        <v>0</v>
      </c>
      <c r="AL34" s="313" t="n">
        <v>0</v>
      </c>
      <c r="AM34" s="313" t="n">
        <v>0</v>
      </c>
      <c r="AN34" s="313" t="n">
        <v>0</v>
      </c>
      <c r="AO34" s="313" t="n">
        <v>0</v>
      </c>
      <c r="AP34" s="313" t="n">
        <v>0</v>
      </c>
      <c r="AQ34" s="313" t="n">
        <v>0</v>
      </c>
      <c r="AR34" s="313" t="n">
        <v>1.52</v>
      </c>
      <c r="AS34" s="313" t="n">
        <v>0</v>
      </c>
      <c r="AT34" s="313" t="n">
        <v>0</v>
      </c>
      <c r="AU34" s="316"/>
      <c r="AV34" s="314"/>
      <c r="AW34" s="316"/>
      <c r="AX34" s="329" t="s">
        <v>98</v>
      </c>
      <c r="AY34" s="316"/>
      <c r="AZ34" s="316"/>
      <c r="BA34" s="316"/>
      <c r="BB34" s="316"/>
      <c r="BC34" s="316"/>
      <c r="BD34" s="316"/>
      <c r="BE34" s="316"/>
      <c r="BF34" s="316"/>
      <c r="BG34" s="316"/>
      <c r="BH34" s="316"/>
      <c r="BI34" s="316"/>
      <c r="BJ34" s="316"/>
      <c r="BK34" s="316"/>
      <c r="BL34" s="316"/>
      <c r="BM34" s="316"/>
      <c r="BN34" s="316"/>
      <c r="BO34" s="316"/>
      <c r="BP34" s="316"/>
      <c r="BQ34" s="316"/>
      <c r="BR34" s="316"/>
      <c r="BS34" s="316"/>
      <c r="BT34" s="316"/>
      <c r="BU34" s="316"/>
      <c r="BV34" s="316"/>
      <c r="BW34" s="316"/>
      <c r="BX34" s="316"/>
      <c r="BY34" s="316"/>
      <c r="BZ34" s="316"/>
      <c r="CA34" s="316"/>
      <c r="CB34" s="316"/>
      <c r="CC34" s="316"/>
      <c r="CD34" s="316"/>
      <c r="CE34" s="316"/>
      <c r="CF34" s="316"/>
      <c r="CG34" s="316"/>
      <c r="CH34" s="316"/>
    </row>
    <row r="35" s="322" customFormat="true" ht="27" hidden="false" customHeight="true" outlineLevel="0" collapsed="false">
      <c r="B35" s="162" t="s">
        <v>99</v>
      </c>
      <c r="C35" s="162" t="s">
        <v>99</v>
      </c>
      <c r="D35" s="323"/>
      <c r="E35" s="331" t="n">
        <v>0</v>
      </c>
      <c r="F35" s="324" t="n">
        <v>2.25</v>
      </c>
      <c r="G35" s="324" t="n">
        <v>7.51</v>
      </c>
      <c r="H35" s="331" t="n">
        <v>0</v>
      </c>
      <c r="I35" s="331" t="n">
        <v>0</v>
      </c>
      <c r="J35" s="331" t="n">
        <v>0</v>
      </c>
      <c r="K35" s="331" t="n">
        <v>0</v>
      </c>
      <c r="L35" s="331" t="n">
        <v>0</v>
      </c>
      <c r="M35" s="331" t="n">
        <v>0</v>
      </c>
      <c r="N35" s="331" t="n">
        <v>0</v>
      </c>
      <c r="O35" s="331" t="n">
        <v>0</v>
      </c>
      <c r="P35" s="331" t="n">
        <v>0</v>
      </c>
      <c r="Q35" s="331" t="n">
        <v>0</v>
      </c>
      <c r="R35" s="331" t="n">
        <v>0</v>
      </c>
      <c r="S35" s="331" t="n">
        <v>0</v>
      </c>
      <c r="T35" s="331" t="n">
        <v>0</v>
      </c>
      <c r="U35" s="331" t="n">
        <v>0</v>
      </c>
      <c r="V35" s="331" t="n">
        <v>0</v>
      </c>
      <c r="W35" s="331" t="n">
        <v>0</v>
      </c>
      <c r="X35" s="331" t="n">
        <v>0</v>
      </c>
      <c r="Y35" s="331" t="n">
        <v>0</v>
      </c>
      <c r="Z35" s="331" t="n">
        <v>0</v>
      </c>
      <c r="AA35" s="331" t="n">
        <v>0</v>
      </c>
      <c r="AB35" s="331" t="n">
        <v>0</v>
      </c>
      <c r="AC35" s="331" t="n">
        <v>0</v>
      </c>
      <c r="AD35" s="331" t="n">
        <v>0</v>
      </c>
      <c r="AE35" s="331" t="n">
        <v>0</v>
      </c>
      <c r="AF35" s="331" t="n">
        <v>0</v>
      </c>
      <c r="AG35" s="331" t="n">
        <v>0</v>
      </c>
      <c r="AH35" s="331" t="n">
        <v>0</v>
      </c>
      <c r="AI35" s="331" t="n">
        <v>0</v>
      </c>
      <c r="AJ35" s="331" t="n">
        <v>0</v>
      </c>
      <c r="AK35" s="331" t="n">
        <v>0</v>
      </c>
      <c r="AL35" s="331" t="n">
        <v>0</v>
      </c>
      <c r="AM35" s="331" t="n">
        <v>0</v>
      </c>
      <c r="AN35" s="331" t="n">
        <v>0</v>
      </c>
      <c r="AO35" s="331" t="n">
        <v>0</v>
      </c>
      <c r="AP35" s="331" t="n">
        <v>0</v>
      </c>
      <c r="AQ35" s="324" t="n">
        <v>2.25</v>
      </c>
      <c r="AR35" s="324" t="n">
        <v>7.51</v>
      </c>
      <c r="AS35" s="331" t="n">
        <v>0</v>
      </c>
      <c r="AT35" s="331" t="n">
        <v>0</v>
      </c>
      <c r="AU35" s="326" t="n">
        <v>0</v>
      </c>
      <c r="AV35" s="327" t="n">
        <v>0</v>
      </c>
      <c r="AW35" s="162" t="s">
        <v>99</v>
      </c>
      <c r="AX35" s="162" t="s">
        <v>99</v>
      </c>
      <c r="AY35" s="328"/>
      <c r="AZ35" s="328"/>
      <c r="BA35" s="328"/>
      <c r="BB35" s="328"/>
      <c r="BC35" s="328"/>
      <c r="BD35" s="328"/>
      <c r="BE35" s="328"/>
      <c r="BF35" s="328"/>
      <c r="BG35" s="328"/>
      <c r="BH35" s="328"/>
      <c r="BI35" s="328"/>
      <c r="BJ35" s="328"/>
      <c r="BK35" s="328"/>
      <c r="BL35" s="328"/>
      <c r="BM35" s="328"/>
      <c r="BN35" s="328"/>
      <c r="BO35" s="328"/>
      <c r="BP35" s="328"/>
      <c r="BQ35" s="328"/>
      <c r="BR35" s="328"/>
      <c r="BS35" s="328"/>
      <c r="BT35" s="328"/>
      <c r="BU35" s="328"/>
      <c r="BV35" s="328"/>
      <c r="BW35" s="328"/>
      <c r="BX35" s="328"/>
      <c r="BY35" s="328"/>
      <c r="BZ35" s="328"/>
      <c r="CA35" s="328"/>
      <c r="CB35" s="328"/>
      <c r="CC35" s="328"/>
      <c r="CD35" s="328"/>
      <c r="CE35" s="328"/>
      <c r="CF35" s="328"/>
      <c r="CG35" s="328"/>
      <c r="CH35" s="328"/>
    </row>
    <row r="36" s="311" customFormat="true" ht="12" hidden="false" customHeight="true" outlineLevel="0" collapsed="false">
      <c r="C36" s="329" t="s">
        <v>100</v>
      </c>
      <c r="D36" s="312"/>
      <c r="E36" s="313" t="n">
        <v>0</v>
      </c>
      <c r="F36" s="313" t="n">
        <v>2.25</v>
      </c>
      <c r="G36" s="313" t="n">
        <v>7.51</v>
      </c>
      <c r="H36" s="313" t="n">
        <v>0</v>
      </c>
      <c r="I36" s="313" t="n">
        <v>0</v>
      </c>
      <c r="J36" s="313" t="n">
        <v>0</v>
      </c>
      <c r="K36" s="313" t="n">
        <v>0</v>
      </c>
      <c r="L36" s="313" t="n">
        <v>0</v>
      </c>
      <c r="M36" s="313" t="n">
        <v>0</v>
      </c>
      <c r="N36" s="313" t="n">
        <v>0</v>
      </c>
      <c r="O36" s="313" t="n">
        <v>0</v>
      </c>
      <c r="P36" s="313" t="n">
        <v>0</v>
      </c>
      <c r="Q36" s="313" t="n">
        <v>0</v>
      </c>
      <c r="R36" s="313" t="n">
        <v>0</v>
      </c>
      <c r="S36" s="313" t="n">
        <v>0</v>
      </c>
      <c r="T36" s="313" t="n">
        <v>0</v>
      </c>
      <c r="U36" s="313" t="n">
        <v>0</v>
      </c>
      <c r="V36" s="313" t="n">
        <v>0</v>
      </c>
      <c r="W36" s="313" t="n">
        <v>0</v>
      </c>
      <c r="X36" s="313" t="n">
        <v>0</v>
      </c>
      <c r="Y36" s="313"/>
      <c r="Z36" s="313"/>
      <c r="AA36" s="313"/>
      <c r="AB36" s="313"/>
      <c r="AC36" s="313" t="n">
        <v>0</v>
      </c>
      <c r="AD36" s="313" t="n">
        <v>0</v>
      </c>
      <c r="AE36" s="313" t="n">
        <v>0</v>
      </c>
      <c r="AF36" s="313" t="n">
        <v>0</v>
      </c>
      <c r="AG36" s="313" t="n">
        <v>0</v>
      </c>
      <c r="AH36" s="313" t="n">
        <v>0</v>
      </c>
      <c r="AI36" s="313" t="n">
        <v>0</v>
      </c>
      <c r="AJ36" s="313" t="n">
        <v>0</v>
      </c>
      <c r="AK36" s="313" t="n">
        <v>0</v>
      </c>
      <c r="AL36" s="313" t="n">
        <v>0</v>
      </c>
      <c r="AM36" s="313" t="n">
        <v>0</v>
      </c>
      <c r="AN36" s="313" t="n">
        <v>0</v>
      </c>
      <c r="AO36" s="313" t="n">
        <v>0</v>
      </c>
      <c r="AP36" s="313" t="n">
        <v>0</v>
      </c>
      <c r="AQ36" s="313" t="n">
        <v>2.25</v>
      </c>
      <c r="AR36" s="313" t="n">
        <v>7.51</v>
      </c>
      <c r="AS36" s="313" t="n">
        <v>0</v>
      </c>
      <c r="AT36" s="313" t="n">
        <v>0</v>
      </c>
      <c r="AU36" s="316"/>
      <c r="AV36" s="314"/>
      <c r="AW36" s="316"/>
      <c r="AX36" s="329" t="s">
        <v>100</v>
      </c>
      <c r="AY36" s="316"/>
      <c r="AZ36" s="316"/>
      <c r="BA36" s="316"/>
      <c r="BB36" s="316"/>
      <c r="BC36" s="316"/>
      <c r="BD36" s="316"/>
      <c r="BE36" s="316"/>
      <c r="BF36" s="316"/>
      <c r="BG36" s="316"/>
      <c r="BH36" s="316"/>
      <c r="BI36" s="316"/>
      <c r="BJ36" s="316"/>
      <c r="BK36" s="316"/>
      <c r="BL36" s="316"/>
      <c r="BM36" s="316"/>
      <c r="BN36" s="316"/>
      <c r="BO36" s="316"/>
      <c r="BP36" s="316"/>
      <c r="BQ36" s="316"/>
      <c r="BR36" s="316"/>
      <c r="BS36" s="316"/>
      <c r="BT36" s="316"/>
      <c r="BU36" s="316"/>
      <c r="BV36" s="316"/>
      <c r="BW36" s="316"/>
      <c r="BX36" s="316"/>
      <c r="BY36" s="316"/>
      <c r="BZ36" s="316"/>
      <c r="CA36" s="316"/>
      <c r="CB36" s="316"/>
      <c r="CC36" s="316"/>
      <c r="CD36" s="316"/>
      <c r="CE36" s="316"/>
      <c r="CF36" s="316"/>
      <c r="CG36" s="316"/>
      <c r="CH36" s="316"/>
    </row>
    <row r="37" s="316" customFormat="true" ht="3.95" hidden="false" customHeight="true" outlineLevel="0" collapsed="false">
      <c r="A37" s="333"/>
      <c r="B37" s="333"/>
      <c r="C37" s="334"/>
      <c r="D37" s="335"/>
      <c r="E37" s="336"/>
      <c r="F37" s="336"/>
      <c r="G37" s="336"/>
      <c r="H37" s="337"/>
      <c r="I37" s="337"/>
      <c r="J37" s="336"/>
      <c r="K37" s="336"/>
      <c r="L37" s="337"/>
      <c r="M37" s="336"/>
      <c r="N37" s="336"/>
      <c r="O37" s="336"/>
      <c r="P37" s="336"/>
      <c r="Q37" s="336"/>
      <c r="R37" s="338"/>
      <c r="S37" s="338"/>
      <c r="T37" s="336"/>
      <c r="U37" s="336"/>
      <c r="V37" s="336"/>
      <c r="W37" s="336"/>
      <c r="X37" s="336"/>
      <c r="Y37" s="339"/>
      <c r="Z37" s="338"/>
      <c r="AA37" s="338"/>
      <c r="AB37" s="339"/>
      <c r="AC37" s="339"/>
      <c r="AD37" s="336"/>
      <c r="AE37" s="336"/>
      <c r="AF37" s="336"/>
      <c r="AG37" s="336"/>
      <c r="AH37" s="336"/>
      <c r="AI37" s="336"/>
      <c r="AJ37" s="340"/>
      <c r="AK37" s="333"/>
      <c r="AL37" s="341"/>
      <c r="AM37" s="341"/>
      <c r="AU37" s="342"/>
      <c r="AV37" s="343"/>
      <c r="AW37" s="333"/>
      <c r="AX37" s="341"/>
      <c r="AY37" s="333"/>
    </row>
    <row r="38" s="345" customFormat="true" ht="15.95" hidden="false" customHeight="true" outlineLevel="0" collapsed="false">
      <c r="A38" s="311"/>
      <c r="B38" s="344" t="s">
        <v>150</v>
      </c>
      <c r="D38" s="346"/>
      <c r="E38" s="347"/>
      <c r="F38" s="347"/>
      <c r="G38" s="347"/>
      <c r="H38" s="348"/>
      <c r="I38" s="348"/>
      <c r="J38" s="347"/>
      <c r="K38" s="347"/>
      <c r="L38" s="348"/>
      <c r="M38" s="347"/>
      <c r="N38" s="347"/>
      <c r="O38" s="347"/>
      <c r="P38" s="347"/>
      <c r="Q38" s="347"/>
      <c r="R38" s="347"/>
      <c r="S38" s="347"/>
      <c r="T38" s="347"/>
      <c r="U38" s="347"/>
      <c r="V38" s="347"/>
      <c r="W38" s="347"/>
      <c r="X38" s="347"/>
      <c r="Y38" s="349"/>
      <c r="Z38" s="350"/>
      <c r="AA38" s="350"/>
      <c r="AB38" s="349"/>
      <c r="AC38" s="347"/>
      <c r="AD38" s="347"/>
      <c r="AE38" s="347"/>
      <c r="AF38" s="351"/>
      <c r="AG38" s="351"/>
      <c r="AH38" s="351"/>
      <c r="AI38" s="351"/>
      <c r="AJ38" s="351"/>
      <c r="AK38" s="351"/>
      <c r="AL38" s="351"/>
      <c r="AM38" s="351"/>
      <c r="AN38" s="351"/>
      <c r="AO38" s="351"/>
      <c r="AP38" s="351"/>
      <c r="AQ38" s="351"/>
      <c r="AR38" s="352"/>
      <c r="AS38" s="352"/>
      <c r="AT38" s="352"/>
      <c r="AU38" s="353"/>
      <c r="AV38" s="316"/>
      <c r="AW38" s="316"/>
      <c r="AX38" s="346"/>
      <c r="AY38" s="346"/>
    </row>
    <row r="39" s="266" customFormat="true" ht="12" hidden="false" customHeight="true" outlineLevel="0" collapsed="false">
      <c r="A39" s="316"/>
      <c r="B39" s="344" t="s">
        <v>151</v>
      </c>
      <c r="D39" s="346"/>
      <c r="E39" s="354"/>
      <c r="F39" s="354"/>
      <c r="G39" s="354"/>
      <c r="H39" s="355"/>
      <c r="I39" s="355"/>
      <c r="J39" s="354"/>
      <c r="K39" s="356"/>
      <c r="L39" s="357"/>
      <c r="M39" s="356"/>
      <c r="N39" s="356"/>
      <c r="O39" s="356"/>
      <c r="P39" s="354"/>
      <c r="Q39" s="356"/>
      <c r="R39" s="356"/>
      <c r="S39" s="356"/>
      <c r="T39" s="356"/>
      <c r="U39" s="356"/>
      <c r="V39" s="356"/>
      <c r="W39" s="356"/>
      <c r="X39" s="356"/>
      <c r="Y39" s="358"/>
      <c r="Z39" s="358"/>
      <c r="AA39" s="358"/>
      <c r="AB39" s="359"/>
      <c r="AC39" s="354"/>
      <c r="AD39" s="356"/>
      <c r="AE39" s="356"/>
      <c r="AF39" s="356"/>
      <c r="AG39" s="354"/>
      <c r="AH39" s="354"/>
      <c r="AI39" s="354"/>
      <c r="AJ39" s="354"/>
      <c r="AK39" s="356"/>
      <c r="AL39" s="356"/>
      <c r="AM39" s="356"/>
      <c r="AN39" s="356"/>
      <c r="AO39" s="356"/>
      <c r="AP39" s="356"/>
      <c r="AQ39" s="356"/>
      <c r="AR39" s="356"/>
      <c r="AS39" s="356"/>
      <c r="AT39" s="356"/>
      <c r="AU39" s="353"/>
      <c r="AV39" s="316"/>
      <c r="AW39" s="316"/>
      <c r="AX39" s="346"/>
      <c r="AY39" s="346"/>
      <c r="AZ39" s="359"/>
      <c r="BA39" s="359"/>
      <c r="BB39" s="359"/>
      <c r="BC39" s="359"/>
      <c r="BD39" s="359"/>
      <c r="BE39" s="359"/>
      <c r="BF39" s="359"/>
      <c r="BG39" s="359"/>
      <c r="BH39" s="359"/>
      <c r="BI39" s="359"/>
      <c r="BJ39" s="359"/>
      <c r="BK39" s="359"/>
      <c r="BL39" s="359"/>
      <c r="BM39" s="359"/>
      <c r="BN39" s="359"/>
      <c r="BO39" s="359"/>
      <c r="BP39" s="359"/>
      <c r="BQ39" s="359"/>
      <c r="BR39" s="358"/>
      <c r="BS39" s="358"/>
      <c r="BT39" s="358"/>
      <c r="BU39" s="358"/>
      <c r="BV39" s="358"/>
    </row>
    <row r="40" s="266" customFormat="true" ht="12" hidden="false" customHeight="true" outlineLevel="0" collapsed="false">
      <c r="A40" s="316"/>
      <c r="B40" s="360" t="s">
        <v>152</v>
      </c>
      <c r="D40" s="316"/>
      <c r="E40" s="356"/>
      <c r="F40" s="356"/>
      <c r="G40" s="356"/>
      <c r="H40" s="357"/>
      <c r="I40" s="357"/>
      <c r="J40" s="356"/>
      <c r="K40" s="356"/>
      <c r="L40" s="357"/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8"/>
      <c r="Z40" s="358"/>
      <c r="AA40" s="358"/>
      <c r="AB40" s="358"/>
      <c r="AC40" s="356"/>
      <c r="AD40" s="356"/>
      <c r="AE40" s="356"/>
      <c r="AF40" s="356"/>
      <c r="AG40" s="356"/>
      <c r="AH40" s="356"/>
      <c r="AI40" s="356"/>
      <c r="AJ40" s="356"/>
      <c r="AK40" s="356"/>
      <c r="AL40" s="356"/>
      <c r="AM40" s="356"/>
      <c r="AN40" s="356"/>
      <c r="AO40" s="356"/>
      <c r="AP40" s="356"/>
      <c r="AQ40" s="356"/>
      <c r="AR40" s="356"/>
      <c r="AS40" s="356"/>
      <c r="AT40" s="356"/>
      <c r="AU40" s="353"/>
      <c r="AV40" s="316"/>
      <c r="AW40" s="316"/>
      <c r="AX40" s="316"/>
      <c r="AY40" s="316"/>
      <c r="AZ40" s="358"/>
      <c r="BA40" s="358"/>
      <c r="BB40" s="358"/>
      <c r="BC40" s="358"/>
      <c r="BD40" s="358"/>
      <c r="BE40" s="358"/>
      <c r="BF40" s="358"/>
      <c r="BG40" s="358"/>
      <c r="BH40" s="358"/>
      <c r="BI40" s="358"/>
      <c r="BJ40" s="358"/>
      <c r="BK40" s="358"/>
      <c r="BL40" s="358"/>
      <c r="BM40" s="358"/>
      <c r="BN40" s="358"/>
      <c r="BO40" s="358"/>
      <c r="BP40" s="358"/>
      <c r="BQ40" s="358"/>
      <c r="BR40" s="358"/>
      <c r="BS40" s="358"/>
      <c r="BT40" s="358"/>
      <c r="BU40" s="358"/>
      <c r="BV40" s="358"/>
    </row>
    <row r="41" s="266" customFormat="true" ht="12" hidden="false" customHeight="true" outlineLevel="0" collapsed="false">
      <c r="A41" s="316"/>
      <c r="B41" s="360" t="s">
        <v>153</v>
      </c>
      <c r="D41" s="316"/>
      <c r="E41" s="356"/>
      <c r="F41" s="356"/>
      <c r="G41" s="356"/>
      <c r="H41" s="357"/>
      <c r="I41" s="357"/>
      <c r="J41" s="356"/>
      <c r="K41" s="356"/>
      <c r="L41" s="357"/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8"/>
      <c r="Z41" s="358"/>
      <c r="AA41" s="358"/>
      <c r="AB41" s="358"/>
      <c r="AC41" s="356"/>
      <c r="AD41" s="356"/>
      <c r="AE41" s="356"/>
      <c r="AF41" s="356"/>
      <c r="AG41" s="356"/>
      <c r="AH41" s="356"/>
      <c r="AI41" s="356"/>
      <c r="AJ41" s="356"/>
      <c r="AK41" s="356"/>
      <c r="AL41" s="356"/>
      <c r="AM41" s="356"/>
      <c r="AN41" s="356"/>
      <c r="AO41" s="356"/>
      <c r="AP41" s="356"/>
      <c r="AQ41" s="356"/>
      <c r="AR41" s="356"/>
      <c r="AS41" s="356"/>
      <c r="AT41" s="356"/>
      <c r="AU41" s="353"/>
      <c r="AV41" s="316"/>
      <c r="AW41" s="316"/>
      <c r="AX41" s="316"/>
      <c r="AY41" s="316"/>
      <c r="AZ41" s="358"/>
      <c r="BA41" s="358"/>
      <c r="BB41" s="358"/>
      <c r="BC41" s="358"/>
      <c r="BD41" s="358"/>
      <c r="BE41" s="358"/>
      <c r="BF41" s="358"/>
      <c r="BG41" s="358"/>
      <c r="BH41" s="358"/>
      <c r="BI41" s="358"/>
      <c r="BJ41" s="358"/>
      <c r="BK41" s="358"/>
      <c r="BL41" s="358"/>
      <c r="BM41" s="358"/>
      <c r="BN41" s="358"/>
      <c r="BO41" s="358"/>
      <c r="BP41" s="358"/>
      <c r="BQ41" s="358"/>
      <c r="BR41" s="358"/>
      <c r="BS41" s="358"/>
      <c r="BT41" s="358"/>
      <c r="BU41" s="358"/>
      <c r="BV41" s="358"/>
    </row>
    <row r="42" customFormat="false" ht="12" hidden="false" customHeight="true" outlineLevel="0" collapsed="false">
      <c r="A42" s="246"/>
      <c r="B42" s="361" t="s">
        <v>105</v>
      </c>
      <c r="C42" s="106"/>
      <c r="D42" s="246"/>
      <c r="E42" s="362"/>
      <c r="F42" s="362"/>
      <c r="G42" s="362"/>
      <c r="H42" s="363"/>
      <c r="I42" s="363"/>
      <c r="J42" s="362"/>
      <c r="K42" s="362"/>
      <c r="L42" s="363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4"/>
      <c r="Z42" s="364"/>
      <c r="AA42" s="364"/>
      <c r="AB42" s="364"/>
      <c r="AC42" s="362"/>
      <c r="AD42" s="362"/>
      <c r="AE42" s="362"/>
      <c r="AF42" s="362"/>
      <c r="AG42" s="362"/>
      <c r="AH42" s="362"/>
      <c r="AI42" s="362"/>
      <c r="AJ42" s="362"/>
      <c r="AK42" s="362"/>
      <c r="AL42" s="362"/>
      <c r="AM42" s="362"/>
      <c r="AN42" s="362"/>
      <c r="AO42" s="362"/>
      <c r="AP42" s="362"/>
      <c r="AQ42" s="362"/>
      <c r="AR42" s="362"/>
      <c r="AS42" s="362"/>
      <c r="AT42" s="362"/>
      <c r="AU42" s="365"/>
      <c r="AZ42" s="366"/>
      <c r="BA42" s="366"/>
      <c r="BB42" s="366"/>
      <c r="BC42" s="366"/>
      <c r="BD42" s="366"/>
      <c r="BE42" s="366"/>
      <c r="BF42" s="366"/>
      <c r="BG42" s="366"/>
      <c r="BH42" s="366"/>
      <c r="BI42" s="366"/>
      <c r="BJ42" s="366"/>
      <c r="BK42" s="366"/>
      <c r="BL42" s="366"/>
      <c r="BM42" s="366"/>
      <c r="BN42" s="366"/>
      <c r="BO42" s="366"/>
      <c r="BP42" s="366"/>
      <c r="BQ42" s="366"/>
      <c r="BR42" s="366"/>
      <c r="BS42" s="366"/>
      <c r="BT42" s="366"/>
      <c r="BU42" s="366"/>
      <c r="BV42" s="366"/>
    </row>
    <row r="43" customFormat="false" ht="12" hidden="false" customHeight="true" outlineLevel="0" collapsed="false">
      <c r="E43" s="362"/>
      <c r="F43" s="362"/>
      <c r="G43" s="367"/>
      <c r="H43" s="363"/>
      <c r="I43" s="363"/>
      <c r="J43" s="362"/>
      <c r="K43" s="362"/>
      <c r="L43" s="363"/>
      <c r="M43" s="362"/>
      <c r="N43" s="362"/>
      <c r="O43" s="362"/>
      <c r="P43" s="368"/>
      <c r="Q43" s="362"/>
      <c r="R43" s="362"/>
      <c r="S43" s="362"/>
      <c r="T43" s="362"/>
      <c r="U43" s="362"/>
      <c r="V43" s="362"/>
      <c r="W43" s="362"/>
      <c r="X43" s="362"/>
      <c r="Y43" s="364"/>
      <c r="Z43" s="364"/>
      <c r="AA43" s="364"/>
      <c r="AB43" s="364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  <c r="AP43" s="362"/>
      <c r="AQ43" s="362"/>
      <c r="AR43" s="362"/>
      <c r="AS43" s="362"/>
      <c r="AT43" s="362"/>
      <c r="AU43" s="365"/>
      <c r="AZ43" s="366"/>
      <c r="BA43" s="366"/>
      <c r="BB43" s="366"/>
      <c r="BC43" s="366"/>
      <c r="BN43" s="369"/>
    </row>
    <row r="44" customFormat="false" ht="12" hidden="false" customHeight="true" outlineLevel="0" collapsed="false">
      <c r="E44" s="367"/>
      <c r="F44" s="362"/>
      <c r="G44" s="367"/>
      <c r="H44" s="363"/>
      <c r="I44" s="363"/>
      <c r="J44" s="362"/>
      <c r="K44" s="362"/>
      <c r="L44" s="363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4"/>
      <c r="Z44" s="364"/>
      <c r="AA44" s="364"/>
      <c r="AB44" s="364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AM44" s="362"/>
      <c r="AN44" s="362"/>
      <c r="AO44" s="362"/>
      <c r="AP44" s="362"/>
      <c r="AQ44" s="362"/>
      <c r="AR44" s="362"/>
      <c r="AS44" s="362"/>
      <c r="AT44" s="362"/>
      <c r="AU44" s="365"/>
      <c r="AZ44" s="366"/>
    </row>
    <row r="45" customFormat="false" ht="12" hidden="false" customHeight="true" outlineLevel="0" collapsed="false">
      <c r="E45" s="362"/>
      <c r="F45" s="362"/>
      <c r="G45" s="362"/>
      <c r="H45" s="363"/>
      <c r="I45" s="363"/>
      <c r="J45" s="362"/>
      <c r="K45" s="362"/>
      <c r="L45" s="363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4"/>
      <c r="Z45" s="364"/>
      <c r="AA45" s="364"/>
      <c r="AB45" s="364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  <c r="AM45" s="362"/>
      <c r="AN45" s="362"/>
      <c r="AO45" s="362"/>
      <c r="AP45" s="362"/>
      <c r="AQ45" s="362"/>
      <c r="AR45" s="362"/>
      <c r="AS45" s="362"/>
      <c r="AT45" s="362"/>
      <c r="AU45" s="365"/>
    </row>
    <row r="46" customFormat="false" ht="12" hidden="false" customHeight="true" outlineLevel="0" collapsed="false">
      <c r="E46" s="362"/>
      <c r="F46" s="362"/>
      <c r="G46" s="362"/>
      <c r="H46" s="363"/>
      <c r="I46" s="363"/>
      <c r="J46" s="362"/>
      <c r="K46" s="362"/>
      <c r="L46" s="363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4"/>
      <c r="Z46" s="364"/>
      <c r="AA46" s="364"/>
      <c r="AB46" s="364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2"/>
      <c r="AO46" s="362"/>
      <c r="AP46" s="362"/>
      <c r="AQ46" s="362"/>
      <c r="AR46" s="362"/>
      <c r="AS46" s="362"/>
      <c r="AT46" s="362"/>
      <c r="AU46" s="365"/>
    </row>
    <row r="47" customFormat="false" ht="12" hidden="false" customHeight="true" outlineLevel="0" collapsed="false">
      <c r="E47" s="245"/>
      <c r="F47" s="245"/>
      <c r="G47" s="245"/>
      <c r="H47" s="370"/>
      <c r="I47" s="370"/>
      <c r="J47" s="245"/>
      <c r="K47" s="245"/>
      <c r="L47" s="370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4"/>
      <c r="AB47" s="244"/>
      <c r="AC47" s="245"/>
      <c r="AD47" s="245"/>
      <c r="AE47" s="245"/>
      <c r="AF47" s="245"/>
      <c r="AG47" s="245"/>
      <c r="AH47" s="245"/>
      <c r="AI47" s="245"/>
      <c r="AJ47" s="245"/>
      <c r="AN47" s="245"/>
      <c r="AO47" s="245"/>
      <c r="AP47" s="245"/>
      <c r="AQ47" s="245"/>
      <c r="AR47" s="245"/>
      <c r="AS47" s="245"/>
      <c r="AT47" s="245"/>
      <c r="AU47" s="365"/>
    </row>
    <row r="48" customFormat="false" ht="12" hidden="false" customHeight="true" outlineLevel="0" collapsed="false">
      <c r="E48" s="245"/>
      <c r="F48" s="245"/>
      <c r="G48" s="245"/>
      <c r="H48" s="370"/>
      <c r="I48" s="370"/>
      <c r="J48" s="245"/>
      <c r="K48" s="245"/>
      <c r="L48" s="370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4"/>
      <c r="AB48" s="244"/>
      <c r="AC48" s="245"/>
      <c r="AD48" s="245"/>
      <c r="AE48" s="245"/>
      <c r="AF48" s="245"/>
      <c r="AG48" s="245"/>
      <c r="AH48" s="245"/>
      <c r="AI48" s="245"/>
      <c r="AJ48" s="245"/>
      <c r="AN48" s="245"/>
      <c r="AO48" s="245"/>
      <c r="AP48" s="245"/>
      <c r="AQ48" s="245"/>
      <c r="AR48" s="245"/>
      <c r="AS48" s="245"/>
      <c r="AT48" s="245"/>
      <c r="AU48" s="365"/>
    </row>
    <row r="49" customFormat="false" ht="12" hidden="false" customHeight="true" outlineLevel="0" collapsed="false">
      <c r="AQ49" s="371"/>
      <c r="AU49" s="365"/>
    </row>
    <row r="50" customFormat="false" ht="12" hidden="false" customHeight="true" outlineLevel="0" collapsed="false">
      <c r="AU50" s="365"/>
    </row>
    <row r="51" customFormat="false" ht="12" hidden="false" customHeight="true" outlineLevel="0" collapsed="false">
      <c r="AU51" s="365"/>
    </row>
    <row r="52" customFormat="false" ht="12" hidden="false" customHeight="true" outlineLevel="0" collapsed="false">
      <c r="AU52" s="365"/>
    </row>
    <row r="53" customFormat="false" ht="12" hidden="false" customHeight="true" outlineLevel="0" collapsed="false">
      <c r="AU53" s="365"/>
    </row>
    <row r="54" customFormat="false" ht="12" hidden="false" customHeight="true" outlineLevel="0" collapsed="false">
      <c r="AU54" s="365"/>
    </row>
    <row r="55" customFormat="false" ht="12" hidden="false" customHeight="true" outlineLevel="0" collapsed="false">
      <c r="AU55" s="365"/>
    </row>
    <row r="56" customFormat="false" ht="12" hidden="false" customHeight="true" outlineLevel="0" collapsed="false">
      <c r="AU56" s="365"/>
    </row>
    <row r="57" customFormat="false" ht="12" hidden="false" customHeight="true" outlineLevel="0" collapsed="false">
      <c r="AU57" s="365"/>
    </row>
    <row r="58" customFormat="false" ht="12" hidden="false" customHeight="true" outlineLevel="0" collapsed="false">
      <c r="AU58" s="365"/>
    </row>
    <row r="59" customFormat="false" ht="12" hidden="false" customHeight="true" outlineLevel="0" collapsed="false">
      <c r="AU59" s="365"/>
    </row>
    <row r="60" s="246" customFormat="true" ht="12" hidden="false" customHeight="true" outlineLevel="0" collapsed="false">
      <c r="A60" s="240"/>
      <c r="B60" s="240"/>
      <c r="C60" s="240"/>
      <c r="D60" s="240"/>
      <c r="E60" s="241"/>
      <c r="F60" s="241"/>
      <c r="G60" s="241"/>
      <c r="H60" s="242"/>
      <c r="I60" s="242"/>
      <c r="J60" s="241"/>
      <c r="K60" s="241"/>
      <c r="L60" s="242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3"/>
      <c r="Z60" s="244"/>
      <c r="AA60" s="244"/>
      <c r="AB60" s="243"/>
      <c r="AC60" s="241"/>
      <c r="AD60" s="241"/>
      <c r="AE60" s="241"/>
      <c r="AF60" s="241"/>
      <c r="AG60" s="241"/>
      <c r="AH60" s="241"/>
      <c r="AI60" s="241"/>
      <c r="AJ60" s="241"/>
      <c r="AK60" s="245"/>
      <c r="AL60" s="245"/>
      <c r="AM60" s="245"/>
      <c r="AN60" s="241"/>
      <c r="AO60" s="241"/>
      <c r="AP60" s="241"/>
      <c r="AQ60" s="241"/>
      <c r="AR60" s="241"/>
      <c r="AS60" s="241"/>
      <c r="AT60" s="241"/>
      <c r="AU60" s="36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245"/>
      <c r="BU60" s="245"/>
      <c r="BV60" s="245"/>
      <c r="BW60" s="245"/>
      <c r="BX60" s="245"/>
      <c r="BY60" s="245"/>
      <c r="BZ60" s="245"/>
      <c r="CA60" s="245"/>
      <c r="CB60" s="245"/>
      <c r="CC60" s="245"/>
      <c r="CD60" s="245"/>
      <c r="CE60" s="245"/>
      <c r="CF60" s="245"/>
      <c r="CG60" s="245"/>
      <c r="CH60" s="245"/>
      <c r="CI60" s="245"/>
      <c r="CJ60" s="245"/>
      <c r="CK60" s="245"/>
      <c r="CL60" s="245"/>
      <c r="CM60" s="245"/>
      <c r="CN60" s="245"/>
      <c r="CO60" s="245"/>
      <c r="CP60" s="245"/>
      <c r="CQ60" s="245"/>
      <c r="CR60" s="245"/>
      <c r="CS60" s="245"/>
      <c r="CT60" s="245"/>
      <c r="CU60" s="245"/>
      <c r="CV60" s="245"/>
      <c r="CW60" s="245"/>
      <c r="CX60" s="245"/>
      <c r="CY60" s="245"/>
      <c r="CZ60" s="245"/>
      <c r="DA60" s="245"/>
      <c r="DB60" s="245"/>
      <c r="DC60" s="245"/>
      <c r="DD60" s="245"/>
      <c r="DE60" s="245"/>
      <c r="DF60" s="245"/>
      <c r="DG60" s="245"/>
      <c r="DH60" s="245"/>
      <c r="DI60" s="245"/>
      <c r="DJ60" s="245"/>
      <c r="DK60" s="245"/>
      <c r="DL60" s="245"/>
      <c r="DM60" s="245"/>
      <c r="DN60" s="245"/>
      <c r="DO60" s="245"/>
      <c r="DP60" s="245"/>
      <c r="DQ60" s="245"/>
      <c r="DR60" s="245"/>
      <c r="DS60" s="245"/>
      <c r="DT60" s="245"/>
      <c r="DU60" s="245"/>
      <c r="DV60" s="245"/>
      <c r="DW60" s="245"/>
      <c r="DX60" s="245"/>
      <c r="DY60" s="245"/>
      <c r="DZ60" s="245"/>
      <c r="EA60" s="245"/>
      <c r="EB60" s="245"/>
      <c r="EC60" s="245"/>
      <c r="ED60" s="245"/>
      <c r="EE60" s="245"/>
      <c r="EF60" s="245"/>
      <c r="EG60" s="245"/>
      <c r="EH60" s="245"/>
      <c r="EI60" s="245"/>
      <c r="EJ60" s="245"/>
      <c r="EK60" s="245"/>
    </row>
    <row r="61" s="246" customFormat="true" ht="12" hidden="false" customHeight="true" outlineLevel="0" collapsed="false">
      <c r="A61" s="240"/>
      <c r="B61" s="240"/>
      <c r="C61" s="240"/>
      <c r="D61" s="240"/>
      <c r="E61" s="241"/>
      <c r="F61" s="241"/>
      <c r="G61" s="241"/>
      <c r="H61" s="242"/>
      <c r="I61" s="242"/>
      <c r="J61" s="241"/>
      <c r="K61" s="241"/>
      <c r="L61" s="242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3"/>
      <c r="Z61" s="244"/>
      <c r="AA61" s="244"/>
      <c r="AB61" s="243"/>
      <c r="AC61" s="241"/>
      <c r="AD61" s="241"/>
      <c r="AE61" s="241"/>
      <c r="AF61" s="241"/>
      <c r="AG61" s="241"/>
      <c r="AH61" s="241"/>
      <c r="AI61" s="241"/>
      <c r="AJ61" s="241"/>
      <c r="AK61" s="245"/>
      <c r="AL61" s="245"/>
      <c r="AM61" s="245"/>
      <c r="AN61" s="241"/>
      <c r="AO61" s="241"/>
      <c r="AP61" s="241"/>
      <c r="AQ61" s="241"/>
      <c r="AR61" s="241"/>
      <c r="AS61" s="241"/>
      <c r="AT61" s="241"/>
      <c r="AU61" s="36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/>
      <c r="BW61" s="245"/>
      <c r="BX61" s="245"/>
      <c r="BY61" s="245"/>
      <c r="BZ61" s="245"/>
      <c r="CA61" s="245"/>
      <c r="CB61" s="245"/>
      <c r="CC61" s="245"/>
      <c r="CD61" s="245"/>
      <c r="CE61" s="245"/>
      <c r="CF61" s="245"/>
      <c r="CG61" s="245"/>
      <c r="CH61" s="245"/>
      <c r="CI61" s="245"/>
      <c r="CJ61" s="245"/>
      <c r="CK61" s="245"/>
      <c r="CL61" s="245"/>
      <c r="CM61" s="245"/>
      <c r="CN61" s="245"/>
      <c r="CO61" s="245"/>
      <c r="CP61" s="245"/>
      <c r="CQ61" s="245"/>
      <c r="CR61" s="245"/>
      <c r="CS61" s="245"/>
      <c r="CT61" s="245"/>
      <c r="CU61" s="245"/>
      <c r="CV61" s="245"/>
      <c r="CW61" s="245"/>
      <c r="CX61" s="245"/>
      <c r="CY61" s="245"/>
      <c r="CZ61" s="245"/>
      <c r="DA61" s="245"/>
      <c r="DB61" s="245"/>
      <c r="DC61" s="245"/>
      <c r="DD61" s="245"/>
      <c r="DE61" s="245"/>
      <c r="DF61" s="245"/>
      <c r="DG61" s="245"/>
      <c r="DH61" s="245"/>
      <c r="DI61" s="245"/>
      <c r="DJ61" s="245"/>
      <c r="DK61" s="245"/>
      <c r="DL61" s="245"/>
      <c r="DM61" s="245"/>
      <c r="DN61" s="245"/>
      <c r="DO61" s="245"/>
      <c r="DP61" s="245"/>
      <c r="DQ61" s="245"/>
      <c r="DR61" s="245"/>
      <c r="DS61" s="245"/>
      <c r="DT61" s="245"/>
      <c r="DU61" s="245"/>
      <c r="DV61" s="245"/>
      <c r="DW61" s="245"/>
      <c r="DX61" s="245"/>
      <c r="DY61" s="245"/>
      <c r="DZ61" s="245"/>
      <c r="EA61" s="245"/>
      <c r="EB61" s="245"/>
      <c r="EC61" s="245"/>
      <c r="ED61" s="245"/>
      <c r="EE61" s="245"/>
      <c r="EF61" s="245"/>
      <c r="EG61" s="245"/>
      <c r="EH61" s="245"/>
      <c r="EI61" s="245"/>
      <c r="EJ61" s="245"/>
      <c r="EK61" s="245"/>
    </row>
    <row r="62" s="246" customFormat="true" ht="12" hidden="false" customHeight="true" outlineLevel="0" collapsed="false">
      <c r="A62" s="240"/>
      <c r="B62" s="240"/>
      <c r="C62" s="240"/>
      <c r="D62" s="240"/>
      <c r="E62" s="241"/>
      <c r="F62" s="241"/>
      <c r="G62" s="241"/>
      <c r="H62" s="242"/>
      <c r="I62" s="242"/>
      <c r="J62" s="241"/>
      <c r="K62" s="241"/>
      <c r="L62" s="242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3"/>
      <c r="Z62" s="244"/>
      <c r="AA62" s="244"/>
      <c r="AB62" s="243"/>
      <c r="AC62" s="241"/>
      <c r="AD62" s="241"/>
      <c r="AE62" s="241"/>
      <c r="AF62" s="241"/>
      <c r="AG62" s="241"/>
      <c r="AH62" s="241"/>
      <c r="AI62" s="241"/>
      <c r="AJ62" s="241"/>
      <c r="AK62" s="245"/>
      <c r="AL62" s="245"/>
      <c r="AM62" s="245"/>
      <c r="AN62" s="241"/>
      <c r="AO62" s="241"/>
      <c r="AP62" s="241"/>
      <c r="AQ62" s="241"/>
      <c r="AR62" s="241"/>
      <c r="AS62" s="241"/>
      <c r="AT62" s="241"/>
      <c r="AU62" s="36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  <c r="BK62" s="245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  <c r="BW62" s="245"/>
      <c r="BX62" s="245"/>
      <c r="BY62" s="245"/>
      <c r="BZ62" s="245"/>
      <c r="CA62" s="245"/>
      <c r="CB62" s="245"/>
      <c r="CC62" s="245"/>
      <c r="CD62" s="245"/>
      <c r="CE62" s="245"/>
      <c r="CF62" s="245"/>
      <c r="CG62" s="245"/>
      <c r="CH62" s="245"/>
      <c r="CI62" s="245"/>
      <c r="CJ62" s="245"/>
      <c r="CK62" s="245"/>
      <c r="CL62" s="245"/>
      <c r="CM62" s="245"/>
      <c r="CN62" s="245"/>
      <c r="CO62" s="245"/>
      <c r="CP62" s="245"/>
      <c r="CQ62" s="245"/>
      <c r="CR62" s="245"/>
      <c r="CS62" s="245"/>
      <c r="CT62" s="245"/>
      <c r="CU62" s="245"/>
      <c r="CV62" s="245"/>
      <c r="CW62" s="245"/>
      <c r="CX62" s="245"/>
      <c r="CY62" s="245"/>
      <c r="CZ62" s="245"/>
      <c r="DA62" s="245"/>
      <c r="DB62" s="245"/>
      <c r="DC62" s="245"/>
      <c r="DD62" s="245"/>
      <c r="DE62" s="245"/>
      <c r="DF62" s="245"/>
      <c r="DG62" s="245"/>
      <c r="DH62" s="245"/>
      <c r="DI62" s="245"/>
      <c r="DJ62" s="245"/>
      <c r="DK62" s="245"/>
      <c r="DL62" s="245"/>
      <c r="DM62" s="245"/>
      <c r="DN62" s="245"/>
      <c r="DO62" s="245"/>
      <c r="DP62" s="245"/>
      <c r="DQ62" s="245"/>
      <c r="DR62" s="245"/>
      <c r="DS62" s="245"/>
      <c r="DT62" s="245"/>
      <c r="DU62" s="245"/>
      <c r="DV62" s="245"/>
      <c r="DW62" s="245"/>
      <c r="DX62" s="245"/>
      <c r="DY62" s="245"/>
      <c r="DZ62" s="245"/>
      <c r="EA62" s="245"/>
      <c r="EB62" s="245"/>
      <c r="EC62" s="245"/>
      <c r="ED62" s="245"/>
      <c r="EE62" s="245"/>
      <c r="EF62" s="245"/>
      <c r="EG62" s="245"/>
      <c r="EH62" s="245"/>
      <c r="EI62" s="245"/>
      <c r="EJ62" s="245"/>
      <c r="EK62" s="245"/>
    </row>
    <row r="63" s="246" customFormat="true" ht="12" hidden="false" customHeight="true" outlineLevel="0" collapsed="false">
      <c r="A63" s="240"/>
      <c r="B63" s="240"/>
      <c r="C63" s="240"/>
      <c r="D63" s="240"/>
      <c r="E63" s="241"/>
      <c r="F63" s="241"/>
      <c r="G63" s="241"/>
      <c r="H63" s="242"/>
      <c r="I63" s="242"/>
      <c r="J63" s="241"/>
      <c r="K63" s="241"/>
      <c r="L63" s="242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3"/>
      <c r="Z63" s="244"/>
      <c r="AA63" s="244"/>
      <c r="AB63" s="243"/>
      <c r="AC63" s="241"/>
      <c r="AD63" s="241"/>
      <c r="AE63" s="241"/>
      <c r="AF63" s="241"/>
      <c r="AG63" s="241"/>
      <c r="AH63" s="241"/>
      <c r="AI63" s="241"/>
      <c r="AJ63" s="241"/>
      <c r="AK63" s="245"/>
      <c r="AL63" s="245"/>
      <c r="AM63" s="245"/>
      <c r="AN63" s="241"/>
      <c r="AO63" s="241"/>
      <c r="AP63" s="241"/>
      <c r="AQ63" s="241"/>
      <c r="AR63" s="241"/>
      <c r="AS63" s="241"/>
      <c r="AT63" s="241"/>
      <c r="AU63" s="36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  <c r="BW63" s="245"/>
      <c r="BX63" s="245"/>
      <c r="BY63" s="245"/>
      <c r="BZ63" s="245"/>
      <c r="CA63" s="245"/>
      <c r="CB63" s="245"/>
      <c r="CC63" s="245"/>
      <c r="CD63" s="245"/>
      <c r="CE63" s="245"/>
      <c r="CF63" s="245"/>
      <c r="CG63" s="245"/>
      <c r="CH63" s="245"/>
      <c r="CI63" s="245"/>
      <c r="CJ63" s="245"/>
      <c r="CK63" s="245"/>
      <c r="CL63" s="245"/>
      <c r="CM63" s="245"/>
      <c r="CN63" s="245"/>
      <c r="CO63" s="245"/>
      <c r="CP63" s="245"/>
      <c r="CQ63" s="245"/>
      <c r="CR63" s="245"/>
      <c r="CS63" s="245"/>
      <c r="CT63" s="245"/>
      <c r="CU63" s="245"/>
      <c r="CV63" s="245"/>
      <c r="CW63" s="245"/>
      <c r="CX63" s="245"/>
      <c r="CY63" s="245"/>
      <c r="CZ63" s="245"/>
      <c r="DA63" s="245"/>
      <c r="DB63" s="245"/>
      <c r="DC63" s="245"/>
      <c r="DD63" s="245"/>
      <c r="DE63" s="245"/>
      <c r="DF63" s="245"/>
      <c r="DG63" s="245"/>
      <c r="DH63" s="245"/>
      <c r="DI63" s="245"/>
      <c r="DJ63" s="245"/>
      <c r="DK63" s="245"/>
      <c r="DL63" s="245"/>
      <c r="DM63" s="245"/>
      <c r="DN63" s="245"/>
      <c r="DO63" s="245"/>
      <c r="DP63" s="245"/>
      <c r="DQ63" s="245"/>
      <c r="DR63" s="245"/>
      <c r="DS63" s="245"/>
      <c r="DT63" s="245"/>
      <c r="DU63" s="245"/>
      <c r="DV63" s="245"/>
      <c r="DW63" s="245"/>
      <c r="DX63" s="245"/>
      <c r="DY63" s="245"/>
      <c r="DZ63" s="245"/>
      <c r="EA63" s="245"/>
      <c r="EB63" s="245"/>
      <c r="EC63" s="245"/>
      <c r="ED63" s="245"/>
      <c r="EE63" s="245"/>
      <c r="EF63" s="245"/>
      <c r="EG63" s="245"/>
      <c r="EH63" s="245"/>
      <c r="EI63" s="245"/>
      <c r="EJ63" s="245"/>
      <c r="EK63" s="245"/>
    </row>
    <row r="64" s="246" customFormat="true" ht="12" hidden="false" customHeight="true" outlineLevel="0" collapsed="false">
      <c r="A64" s="240"/>
      <c r="B64" s="240"/>
      <c r="C64" s="240"/>
      <c r="D64" s="240"/>
      <c r="E64" s="241"/>
      <c r="F64" s="241"/>
      <c r="G64" s="241"/>
      <c r="H64" s="242"/>
      <c r="I64" s="242"/>
      <c r="J64" s="241"/>
      <c r="K64" s="241"/>
      <c r="L64" s="242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3"/>
      <c r="Z64" s="244"/>
      <c r="AA64" s="244"/>
      <c r="AB64" s="243"/>
      <c r="AC64" s="241"/>
      <c r="AD64" s="241"/>
      <c r="AE64" s="241"/>
      <c r="AF64" s="241"/>
      <c r="AG64" s="241"/>
      <c r="AH64" s="241"/>
      <c r="AI64" s="241"/>
      <c r="AJ64" s="241"/>
      <c r="AK64" s="245"/>
      <c r="AL64" s="245"/>
      <c r="AM64" s="245"/>
      <c r="AN64" s="241"/>
      <c r="AO64" s="241"/>
      <c r="AP64" s="241"/>
      <c r="AQ64" s="241"/>
      <c r="AR64" s="241"/>
      <c r="AS64" s="241"/>
      <c r="AT64" s="241"/>
      <c r="AU64" s="36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  <c r="BK64" s="245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  <c r="BW64" s="245"/>
      <c r="BX64" s="245"/>
      <c r="BY64" s="245"/>
      <c r="BZ64" s="245"/>
      <c r="CA64" s="245"/>
      <c r="CB64" s="245"/>
      <c r="CC64" s="245"/>
      <c r="CD64" s="245"/>
      <c r="CE64" s="245"/>
      <c r="CF64" s="245"/>
      <c r="CG64" s="245"/>
      <c r="CH64" s="245"/>
      <c r="CI64" s="245"/>
      <c r="CJ64" s="245"/>
      <c r="CK64" s="245"/>
      <c r="CL64" s="245"/>
      <c r="CM64" s="245"/>
      <c r="CN64" s="245"/>
      <c r="CO64" s="245"/>
      <c r="CP64" s="245"/>
      <c r="CQ64" s="245"/>
      <c r="CR64" s="245"/>
      <c r="CS64" s="245"/>
      <c r="CT64" s="245"/>
      <c r="CU64" s="245"/>
      <c r="CV64" s="245"/>
      <c r="CW64" s="245"/>
      <c r="CX64" s="245"/>
      <c r="CY64" s="245"/>
      <c r="CZ64" s="245"/>
      <c r="DA64" s="245"/>
      <c r="DB64" s="245"/>
      <c r="DC64" s="245"/>
      <c r="DD64" s="245"/>
      <c r="DE64" s="245"/>
      <c r="DF64" s="245"/>
      <c r="DG64" s="245"/>
      <c r="DH64" s="245"/>
      <c r="DI64" s="245"/>
      <c r="DJ64" s="245"/>
      <c r="DK64" s="245"/>
      <c r="DL64" s="245"/>
      <c r="DM64" s="245"/>
      <c r="DN64" s="245"/>
      <c r="DO64" s="245"/>
      <c r="DP64" s="245"/>
      <c r="DQ64" s="245"/>
      <c r="DR64" s="245"/>
      <c r="DS64" s="245"/>
      <c r="DT64" s="245"/>
      <c r="DU64" s="245"/>
      <c r="DV64" s="245"/>
      <c r="DW64" s="245"/>
      <c r="DX64" s="245"/>
      <c r="DY64" s="245"/>
      <c r="DZ64" s="245"/>
      <c r="EA64" s="245"/>
      <c r="EB64" s="245"/>
      <c r="EC64" s="245"/>
      <c r="ED64" s="245"/>
      <c r="EE64" s="245"/>
      <c r="EF64" s="245"/>
      <c r="EG64" s="245"/>
      <c r="EH64" s="245"/>
      <c r="EI64" s="245"/>
      <c r="EJ64" s="245"/>
      <c r="EK64" s="245"/>
    </row>
    <row r="65" s="246" customFormat="true" ht="12" hidden="false" customHeight="true" outlineLevel="0" collapsed="false">
      <c r="A65" s="240"/>
      <c r="B65" s="240"/>
      <c r="C65" s="240"/>
      <c r="D65" s="240"/>
      <c r="E65" s="241"/>
      <c r="F65" s="241"/>
      <c r="G65" s="241"/>
      <c r="H65" s="242"/>
      <c r="I65" s="242"/>
      <c r="J65" s="241"/>
      <c r="K65" s="241"/>
      <c r="L65" s="242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3"/>
      <c r="Z65" s="244"/>
      <c r="AA65" s="244"/>
      <c r="AB65" s="243"/>
      <c r="AC65" s="241"/>
      <c r="AD65" s="241"/>
      <c r="AE65" s="241"/>
      <c r="AF65" s="241"/>
      <c r="AG65" s="241"/>
      <c r="AH65" s="241"/>
      <c r="AI65" s="241"/>
      <c r="AJ65" s="241"/>
      <c r="AK65" s="245"/>
      <c r="AL65" s="245"/>
      <c r="AM65" s="245"/>
      <c r="AN65" s="241"/>
      <c r="AO65" s="241"/>
      <c r="AP65" s="241"/>
      <c r="AQ65" s="241"/>
      <c r="AR65" s="241"/>
      <c r="AS65" s="241"/>
      <c r="AT65" s="241"/>
      <c r="AU65" s="36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</row>
    <row r="66" s="246" customFormat="true" ht="12" hidden="false" customHeight="true" outlineLevel="0" collapsed="false">
      <c r="A66" s="240"/>
      <c r="B66" s="240"/>
      <c r="C66" s="240"/>
      <c r="D66" s="240"/>
      <c r="E66" s="241"/>
      <c r="F66" s="241"/>
      <c r="G66" s="241"/>
      <c r="H66" s="242"/>
      <c r="I66" s="242"/>
      <c r="J66" s="241"/>
      <c r="K66" s="241"/>
      <c r="L66" s="242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3"/>
      <c r="Z66" s="244"/>
      <c r="AA66" s="244"/>
      <c r="AB66" s="243"/>
      <c r="AC66" s="241"/>
      <c r="AD66" s="241"/>
      <c r="AE66" s="241"/>
      <c r="AF66" s="241"/>
      <c r="AG66" s="241"/>
      <c r="AH66" s="241"/>
      <c r="AI66" s="241"/>
      <c r="AJ66" s="241"/>
      <c r="AK66" s="245"/>
      <c r="AL66" s="245"/>
      <c r="AM66" s="245"/>
      <c r="AN66" s="241"/>
      <c r="AO66" s="241"/>
      <c r="AP66" s="241"/>
      <c r="AQ66" s="241"/>
      <c r="AR66" s="241"/>
      <c r="AS66" s="241"/>
      <c r="AT66" s="241"/>
      <c r="AU66" s="36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</row>
    <row r="67" s="246" customFormat="true" ht="12" hidden="false" customHeight="true" outlineLevel="0" collapsed="false">
      <c r="A67" s="240"/>
      <c r="B67" s="240"/>
      <c r="C67" s="240"/>
      <c r="D67" s="240"/>
      <c r="E67" s="241"/>
      <c r="F67" s="241"/>
      <c r="G67" s="241"/>
      <c r="H67" s="242"/>
      <c r="I67" s="242"/>
      <c r="J67" s="241"/>
      <c r="K67" s="241"/>
      <c r="L67" s="242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3"/>
      <c r="Z67" s="244"/>
      <c r="AA67" s="244"/>
      <c r="AB67" s="243"/>
      <c r="AC67" s="241"/>
      <c r="AD67" s="241"/>
      <c r="AE67" s="241"/>
      <c r="AF67" s="241"/>
      <c r="AG67" s="241"/>
      <c r="AH67" s="241"/>
      <c r="AI67" s="241"/>
      <c r="AJ67" s="241"/>
      <c r="AK67" s="245"/>
      <c r="AL67" s="245"/>
      <c r="AM67" s="245"/>
      <c r="AN67" s="241"/>
      <c r="AO67" s="241"/>
      <c r="AP67" s="241"/>
      <c r="AQ67" s="241"/>
      <c r="AR67" s="241"/>
      <c r="AS67" s="241"/>
      <c r="AT67" s="241"/>
      <c r="AU67" s="36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  <c r="BK67" s="245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  <c r="BW67" s="245"/>
      <c r="BX67" s="245"/>
      <c r="BY67" s="245"/>
      <c r="BZ67" s="245"/>
      <c r="CA67" s="245"/>
      <c r="CB67" s="245"/>
      <c r="CC67" s="245"/>
      <c r="CD67" s="245"/>
      <c r="CE67" s="245"/>
      <c r="CF67" s="245"/>
      <c r="CG67" s="245"/>
      <c r="CH67" s="245"/>
      <c r="CI67" s="245"/>
      <c r="CJ67" s="245"/>
      <c r="CK67" s="245"/>
      <c r="CL67" s="245"/>
      <c r="CM67" s="245"/>
      <c r="CN67" s="245"/>
      <c r="CO67" s="245"/>
      <c r="CP67" s="245"/>
      <c r="CQ67" s="245"/>
      <c r="CR67" s="245"/>
      <c r="CS67" s="245"/>
      <c r="CT67" s="245"/>
      <c r="CU67" s="245"/>
      <c r="CV67" s="245"/>
      <c r="CW67" s="245"/>
      <c r="CX67" s="245"/>
      <c r="CY67" s="245"/>
      <c r="CZ67" s="245"/>
      <c r="DA67" s="245"/>
      <c r="DB67" s="245"/>
      <c r="DC67" s="245"/>
      <c r="DD67" s="245"/>
      <c r="DE67" s="245"/>
      <c r="DF67" s="245"/>
      <c r="DG67" s="245"/>
      <c r="DH67" s="245"/>
      <c r="DI67" s="245"/>
      <c r="DJ67" s="245"/>
      <c r="DK67" s="245"/>
      <c r="DL67" s="245"/>
      <c r="DM67" s="245"/>
      <c r="DN67" s="245"/>
      <c r="DO67" s="245"/>
      <c r="DP67" s="245"/>
      <c r="DQ67" s="245"/>
      <c r="DR67" s="245"/>
      <c r="DS67" s="245"/>
      <c r="DT67" s="245"/>
      <c r="DU67" s="245"/>
      <c r="DV67" s="245"/>
      <c r="DW67" s="245"/>
      <c r="DX67" s="245"/>
      <c r="DY67" s="245"/>
      <c r="DZ67" s="245"/>
      <c r="EA67" s="245"/>
      <c r="EB67" s="245"/>
      <c r="EC67" s="245"/>
      <c r="ED67" s="245"/>
      <c r="EE67" s="245"/>
      <c r="EF67" s="245"/>
      <c r="EG67" s="245"/>
      <c r="EH67" s="245"/>
      <c r="EI67" s="245"/>
      <c r="EJ67" s="245"/>
      <c r="EK67" s="245"/>
    </row>
    <row r="68" s="246" customFormat="true" ht="12" hidden="false" customHeight="true" outlineLevel="0" collapsed="false">
      <c r="A68" s="240"/>
      <c r="B68" s="240"/>
      <c r="C68" s="240"/>
      <c r="D68" s="240"/>
      <c r="E68" s="241"/>
      <c r="F68" s="241"/>
      <c r="G68" s="241"/>
      <c r="H68" s="242"/>
      <c r="I68" s="242"/>
      <c r="J68" s="241"/>
      <c r="K68" s="241"/>
      <c r="L68" s="242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3"/>
      <c r="Z68" s="244"/>
      <c r="AA68" s="244"/>
      <c r="AB68" s="243"/>
      <c r="AC68" s="241"/>
      <c r="AD68" s="241"/>
      <c r="AE68" s="241"/>
      <c r="AF68" s="241"/>
      <c r="AG68" s="241"/>
      <c r="AH68" s="241"/>
      <c r="AI68" s="241"/>
      <c r="AJ68" s="241"/>
      <c r="AK68" s="245"/>
      <c r="AL68" s="245"/>
      <c r="AM68" s="245"/>
      <c r="AN68" s="241"/>
      <c r="AO68" s="241"/>
      <c r="AP68" s="241"/>
      <c r="AQ68" s="241"/>
      <c r="AR68" s="241"/>
      <c r="AS68" s="241"/>
      <c r="AT68" s="241"/>
      <c r="AU68" s="36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/>
      <c r="CB68" s="245"/>
      <c r="CC68" s="245"/>
      <c r="CD68" s="245"/>
      <c r="CE68" s="245"/>
      <c r="CF68" s="245"/>
      <c r="CG68" s="245"/>
      <c r="CH68" s="245"/>
      <c r="CI68" s="245"/>
      <c r="CJ68" s="245"/>
      <c r="CK68" s="245"/>
      <c r="CL68" s="245"/>
      <c r="CM68" s="245"/>
      <c r="CN68" s="245"/>
      <c r="CO68" s="245"/>
      <c r="CP68" s="245"/>
      <c r="CQ68" s="245"/>
      <c r="CR68" s="245"/>
      <c r="CS68" s="245"/>
      <c r="CT68" s="245"/>
      <c r="CU68" s="245"/>
      <c r="CV68" s="245"/>
      <c r="CW68" s="245"/>
      <c r="CX68" s="245"/>
      <c r="CY68" s="245"/>
      <c r="CZ68" s="245"/>
      <c r="DA68" s="245"/>
      <c r="DB68" s="245"/>
      <c r="DC68" s="245"/>
      <c r="DD68" s="245"/>
      <c r="DE68" s="245"/>
      <c r="DF68" s="245"/>
      <c r="DG68" s="245"/>
      <c r="DH68" s="245"/>
      <c r="DI68" s="245"/>
      <c r="DJ68" s="245"/>
      <c r="DK68" s="245"/>
      <c r="DL68" s="245"/>
      <c r="DM68" s="245"/>
      <c r="DN68" s="245"/>
      <c r="DO68" s="245"/>
      <c r="DP68" s="245"/>
      <c r="DQ68" s="245"/>
      <c r="DR68" s="245"/>
      <c r="DS68" s="245"/>
      <c r="DT68" s="245"/>
      <c r="DU68" s="245"/>
      <c r="DV68" s="245"/>
      <c r="DW68" s="245"/>
      <c r="DX68" s="245"/>
      <c r="DY68" s="245"/>
      <c r="DZ68" s="245"/>
      <c r="EA68" s="245"/>
      <c r="EB68" s="245"/>
      <c r="EC68" s="245"/>
      <c r="ED68" s="245"/>
      <c r="EE68" s="245"/>
      <c r="EF68" s="245"/>
      <c r="EG68" s="245"/>
      <c r="EH68" s="245"/>
      <c r="EI68" s="245"/>
      <c r="EJ68" s="245"/>
      <c r="EK68" s="245"/>
    </row>
    <row r="69" s="246" customFormat="true" ht="12" hidden="false" customHeight="true" outlineLevel="0" collapsed="false">
      <c r="A69" s="240"/>
      <c r="B69" s="240"/>
      <c r="C69" s="240"/>
      <c r="D69" s="240"/>
      <c r="E69" s="241"/>
      <c r="F69" s="241"/>
      <c r="G69" s="241"/>
      <c r="H69" s="242"/>
      <c r="I69" s="242"/>
      <c r="J69" s="241"/>
      <c r="K69" s="241"/>
      <c r="L69" s="242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3"/>
      <c r="Z69" s="244"/>
      <c r="AA69" s="244"/>
      <c r="AB69" s="243"/>
      <c r="AC69" s="241"/>
      <c r="AD69" s="241"/>
      <c r="AE69" s="241"/>
      <c r="AF69" s="241"/>
      <c r="AG69" s="241"/>
      <c r="AH69" s="241"/>
      <c r="AI69" s="241"/>
      <c r="AJ69" s="241"/>
      <c r="AK69" s="245"/>
      <c r="AL69" s="245"/>
      <c r="AM69" s="245"/>
      <c r="AN69" s="241"/>
      <c r="AO69" s="241"/>
      <c r="AP69" s="241"/>
      <c r="AQ69" s="241"/>
      <c r="AR69" s="241"/>
      <c r="AS69" s="241"/>
      <c r="AT69" s="241"/>
      <c r="AU69" s="36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  <c r="BK69" s="245"/>
      <c r="BL69" s="245"/>
      <c r="BM69" s="245"/>
      <c r="BN69" s="245"/>
      <c r="BO69" s="245"/>
      <c r="BP69" s="245"/>
      <c r="BQ69" s="245"/>
      <c r="BR69" s="245"/>
      <c r="BS69" s="245"/>
      <c r="BT69" s="245"/>
      <c r="BU69" s="245"/>
      <c r="BV69" s="245"/>
      <c r="BW69" s="245"/>
      <c r="BX69" s="245"/>
      <c r="BY69" s="245"/>
      <c r="BZ69" s="245"/>
      <c r="CA69" s="245"/>
      <c r="CB69" s="245"/>
      <c r="CC69" s="245"/>
      <c r="CD69" s="245"/>
      <c r="CE69" s="245"/>
      <c r="CF69" s="245"/>
      <c r="CG69" s="245"/>
      <c r="CH69" s="245"/>
      <c r="CI69" s="245"/>
      <c r="CJ69" s="245"/>
      <c r="CK69" s="245"/>
      <c r="CL69" s="245"/>
      <c r="CM69" s="245"/>
      <c r="CN69" s="245"/>
      <c r="CO69" s="245"/>
      <c r="CP69" s="245"/>
      <c r="CQ69" s="245"/>
      <c r="CR69" s="245"/>
      <c r="CS69" s="245"/>
      <c r="CT69" s="245"/>
      <c r="CU69" s="245"/>
      <c r="CV69" s="245"/>
      <c r="CW69" s="245"/>
      <c r="CX69" s="245"/>
      <c r="CY69" s="245"/>
      <c r="CZ69" s="245"/>
      <c r="DA69" s="245"/>
      <c r="DB69" s="245"/>
      <c r="DC69" s="245"/>
      <c r="DD69" s="245"/>
      <c r="DE69" s="245"/>
      <c r="DF69" s="245"/>
      <c r="DG69" s="245"/>
      <c r="DH69" s="245"/>
      <c r="DI69" s="245"/>
      <c r="DJ69" s="245"/>
      <c r="DK69" s="245"/>
      <c r="DL69" s="245"/>
      <c r="DM69" s="245"/>
      <c r="DN69" s="245"/>
      <c r="DO69" s="245"/>
      <c r="DP69" s="245"/>
      <c r="DQ69" s="245"/>
      <c r="DR69" s="245"/>
      <c r="DS69" s="245"/>
      <c r="DT69" s="245"/>
      <c r="DU69" s="245"/>
      <c r="DV69" s="245"/>
      <c r="DW69" s="245"/>
      <c r="DX69" s="245"/>
      <c r="DY69" s="245"/>
      <c r="DZ69" s="245"/>
      <c r="EA69" s="245"/>
      <c r="EB69" s="245"/>
      <c r="EC69" s="245"/>
      <c r="ED69" s="245"/>
      <c r="EE69" s="245"/>
      <c r="EF69" s="245"/>
      <c r="EG69" s="245"/>
      <c r="EH69" s="245"/>
      <c r="EI69" s="245"/>
      <c r="EJ69" s="245"/>
      <c r="EK69" s="245"/>
    </row>
    <row r="70" s="246" customFormat="true" ht="12" hidden="false" customHeight="true" outlineLevel="0" collapsed="false">
      <c r="A70" s="240"/>
      <c r="B70" s="240"/>
      <c r="C70" s="240"/>
      <c r="D70" s="240"/>
      <c r="E70" s="241"/>
      <c r="F70" s="241"/>
      <c r="G70" s="241"/>
      <c r="H70" s="242"/>
      <c r="I70" s="242"/>
      <c r="J70" s="241"/>
      <c r="K70" s="241"/>
      <c r="L70" s="242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3"/>
      <c r="Z70" s="244"/>
      <c r="AA70" s="244"/>
      <c r="AB70" s="243"/>
      <c r="AC70" s="241"/>
      <c r="AD70" s="241"/>
      <c r="AE70" s="241"/>
      <c r="AF70" s="241"/>
      <c r="AG70" s="241"/>
      <c r="AH70" s="241"/>
      <c r="AI70" s="241"/>
      <c r="AJ70" s="241"/>
      <c r="AK70" s="245"/>
      <c r="AL70" s="245"/>
      <c r="AM70" s="245"/>
      <c r="AN70" s="241"/>
      <c r="AO70" s="241"/>
      <c r="AP70" s="241"/>
      <c r="AQ70" s="241"/>
      <c r="AR70" s="241"/>
      <c r="AS70" s="241"/>
      <c r="AT70" s="241"/>
      <c r="AU70" s="36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  <c r="BK70" s="245"/>
      <c r="BL70" s="245"/>
      <c r="BM70" s="245"/>
      <c r="BN70" s="245"/>
      <c r="BO70" s="245"/>
      <c r="BP70" s="245"/>
      <c r="BQ70" s="245"/>
      <c r="BR70" s="245"/>
      <c r="BS70" s="245"/>
      <c r="BT70" s="245"/>
      <c r="BU70" s="245"/>
      <c r="BV70" s="245"/>
      <c r="BW70" s="245"/>
      <c r="BX70" s="245"/>
      <c r="BY70" s="245"/>
      <c r="BZ70" s="245"/>
      <c r="CA70" s="245"/>
      <c r="CB70" s="245"/>
      <c r="CC70" s="245"/>
      <c r="CD70" s="245"/>
      <c r="CE70" s="245"/>
      <c r="CF70" s="245"/>
      <c r="CG70" s="245"/>
      <c r="CH70" s="245"/>
      <c r="CI70" s="245"/>
      <c r="CJ70" s="245"/>
      <c r="CK70" s="245"/>
      <c r="CL70" s="245"/>
      <c r="CM70" s="245"/>
      <c r="CN70" s="245"/>
      <c r="CO70" s="245"/>
      <c r="CP70" s="245"/>
      <c r="CQ70" s="245"/>
      <c r="CR70" s="245"/>
      <c r="CS70" s="245"/>
      <c r="CT70" s="245"/>
      <c r="CU70" s="245"/>
      <c r="CV70" s="245"/>
      <c r="CW70" s="245"/>
      <c r="CX70" s="245"/>
      <c r="CY70" s="245"/>
      <c r="CZ70" s="245"/>
      <c r="DA70" s="245"/>
      <c r="DB70" s="245"/>
      <c r="DC70" s="245"/>
      <c r="DD70" s="245"/>
      <c r="DE70" s="245"/>
      <c r="DF70" s="245"/>
      <c r="DG70" s="245"/>
      <c r="DH70" s="245"/>
      <c r="DI70" s="245"/>
      <c r="DJ70" s="245"/>
      <c r="DK70" s="245"/>
      <c r="DL70" s="245"/>
      <c r="DM70" s="245"/>
      <c r="DN70" s="245"/>
      <c r="DO70" s="245"/>
      <c r="DP70" s="245"/>
      <c r="DQ70" s="245"/>
      <c r="DR70" s="245"/>
      <c r="DS70" s="245"/>
      <c r="DT70" s="245"/>
      <c r="DU70" s="245"/>
      <c r="DV70" s="245"/>
      <c r="DW70" s="245"/>
      <c r="DX70" s="245"/>
      <c r="DY70" s="245"/>
      <c r="DZ70" s="245"/>
      <c r="EA70" s="245"/>
      <c r="EB70" s="245"/>
      <c r="EC70" s="245"/>
      <c r="ED70" s="245"/>
      <c r="EE70" s="245"/>
      <c r="EF70" s="245"/>
      <c r="EG70" s="245"/>
      <c r="EH70" s="245"/>
      <c r="EI70" s="245"/>
      <c r="EJ70" s="245"/>
      <c r="EK70" s="245"/>
    </row>
    <row r="71" s="246" customFormat="true" ht="12" hidden="false" customHeight="true" outlineLevel="0" collapsed="false">
      <c r="A71" s="240"/>
      <c r="B71" s="240"/>
      <c r="C71" s="240"/>
      <c r="D71" s="240"/>
      <c r="E71" s="241"/>
      <c r="F71" s="241"/>
      <c r="G71" s="241"/>
      <c r="H71" s="242"/>
      <c r="I71" s="242"/>
      <c r="J71" s="241"/>
      <c r="K71" s="241"/>
      <c r="L71" s="242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3"/>
      <c r="Z71" s="244"/>
      <c r="AA71" s="244"/>
      <c r="AB71" s="243"/>
      <c r="AC71" s="241"/>
      <c r="AD71" s="241"/>
      <c r="AE71" s="241"/>
      <c r="AF71" s="241"/>
      <c r="AG71" s="241"/>
      <c r="AH71" s="241"/>
      <c r="AI71" s="241"/>
      <c r="AJ71" s="241"/>
      <c r="AK71" s="245"/>
      <c r="AL71" s="245"/>
      <c r="AM71" s="245"/>
      <c r="AN71" s="241"/>
      <c r="AO71" s="241"/>
      <c r="AP71" s="241"/>
      <c r="AQ71" s="241"/>
      <c r="AR71" s="241"/>
      <c r="AS71" s="241"/>
      <c r="AT71" s="241"/>
      <c r="AU71" s="36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  <c r="BK71" s="245"/>
      <c r="BL71" s="245"/>
      <c r="BM71" s="245"/>
      <c r="BN71" s="245"/>
      <c r="BO71" s="245"/>
      <c r="BP71" s="245"/>
      <c r="BQ71" s="245"/>
      <c r="BR71" s="245"/>
      <c r="BS71" s="245"/>
      <c r="BT71" s="245"/>
      <c r="BU71" s="245"/>
      <c r="BV71" s="245"/>
      <c r="BW71" s="245"/>
      <c r="BX71" s="245"/>
      <c r="BY71" s="245"/>
      <c r="BZ71" s="245"/>
      <c r="CA71" s="245"/>
      <c r="CB71" s="245"/>
      <c r="CC71" s="245"/>
      <c r="CD71" s="245"/>
      <c r="CE71" s="245"/>
      <c r="CF71" s="245"/>
      <c r="CG71" s="245"/>
      <c r="CH71" s="245"/>
      <c r="CI71" s="245"/>
      <c r="CJ71" s="245"/>
      <c r="CK71" s="245"/>
      <c r="CL71" s="245"/>
      <c r="CM71" s="245"/>
      <c r="CN71" s="245"/>
      <c r="CO71" s="245"/>
      <c r="CP71" s="245"/>
      <c r="CQ71" s="245"/>
      <c r="CR71" s="245"/>
      <c r="CS71" s="245"/>
      <c r="CT71" s="245"/>
      <c r="CU71" s="245"/>
      <c r="CV71" s="245"/>
      <c r="CW71" s="245"/>
      <c r="CX71" s="245"/>
      <c r="CY71" s="245"/>
      <c r="CZ71" s="245"/>
      <c r="DA71" s="245"/>
      <c r="DB71" s="245"/>
      <c r="DC71" s="245"/>
      <c r="DD71" s="245"/>
      <c r="DE71" s="245"/>
      <c r="DF71" s="245"/>
      <c r="DG71" s="245"/>
      <c r="DH71" s="245"/>
      <c r="DI71" s="245"/>
      <c r="DJ71" s="245"/>
      <c r="DK71" s="245"/>
      <c r="DL71" s="245"/>
      <c r="DM71" s="245"/>
      <c r="DN71" s="245"/>
      <c r="DO71" s="245"/>
      <c r="DP71" s="245"/>
      <c r="DQ71" s="245"/>
      <c r="DR71" s="245"/>
      <c r="DS71" s="245"/>
      <c r="DT71" s="245"/>
      <c r="DU71" s="245"/>
      <c r="DV71" s="245"/>
      <c r="DW71" s="245"/>
      <c r="DX71" s="245"/>
      <c r="DY71" s="245"/>
      <c r="DZ71" s="245"/>
      <c r="EA71" s="245"/>
      <c r="EB71" s="245"/>
      <c r="EC71" s="245"/>
      <c r="ED71" s="245"/>
      <c r="EE71" s="245"/>
      <c r="EF71" s="245"/>
      <c r="EG71" s="245"/>
      <c r="EH71" s="245"/>
      <c r="EI71" s="245"/>
      <c r="EJ71" s="245"/>
      <c r="EK71" s="245"/>
    </row>
    <row r="72" s="246" customFormat="true" ht="12" hidden="false" customHeight="true" outlineLevel="0" collapsed="false">
      <c r="A72" s="240"/>
      <c r="B72" s="240"/>
      <c r="C72" s="240"/>
      <c r="D72" s="240"/>
      <c r="E72" s="241"/>
      <c r="F72" s="241"/>
      <c r="G72" s="241"/>
      <c r="H72" s="242"/>
      <c r="I72" s="242"/>
      <c r="J72" s="241"/>
      <c r="K72" s="241"/>
      <c r="L72" s="242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3"/>
      <c r="Z72" s="244"/>
      <c r="AA72" s="244"/>
      <c r="AB72" s="243"/>
      <c r="AC72" s="241"/>
      <c r="AD72" s="241"/>
      <c r="AE72" s="241"/>
      <c r="AF72" s="241"/>
      <c r="AG72" s="241"/>
      <c r="AH72" s="241"/>
      <c r="AI72" s="241"/>
      <c r="AJ72" s="241"/>
      <c r="AK72" s="245"/>
      <c r="AL72" s="245"/>
      <c r="AM72" s="245"/>
      <c r="AN72" s="241"/>
      <c r="AO72" s="241"/>
      <c r="AP72" s="241"/>
      <c r="AQ72" s="241"/>
      <c r="AR72" s="241"/>
      <c r="AS72" s="241"/>
      <c r="AT72" s="241"/>
      <c r="AU72" s="36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  <c r="BK72" s="245"/>
      <c r="BL72" s="245"/>
      <c r="BM72" s="245"/>
      <c r="BN72" s="245"/>
      <c r="BO72" s="245"/>
      <c r="BP72" s="245"/>
      <c r="BQ72" s="245"/>
      <c r="BR72" s="245"/>
      <c r="BS72" s="245"/>
      <c r="BT72" s="245"/>
      <c r="BU72" s="245"/>
      <c r="BV72" s="245"/>
      <c r="BW72" s="245"/>
      <c r="BX72" s="245"/>
      <c r="BY72" s="245"/>
      <c r="BZ72" s="245"/>
      <c r="CA72" s="245"/>
      <c r="CB72" s="245"/>
      <c r="CC72" s="245"/>
      <c r="CD72" s="245"/>
      <c r="CE72" s="245"/>
      <c r="CF72" s="245"/>
      <c r="CG72" s="245"/>
      <c r="CH72" s="245"/>
      <c r="CI72" s="245"/>
      <c r="CJ72" s="245"/>
      <c r="CK72" s="245"/>
      <c r="CL72" s="245"/>
      <c r="CM72" s="245"/>
      <c r="CN72" s="245"/>
      <c r="CO72" s="245"/>
      <c r="CP72" s="245"/>
      <c r="CQ72" s="245"/>
      <c r="CR72" s="245"/>
      <c r="CS72" s="245"/>
      <c r="CT72" s="245"/>
      <c r="CU72" s="245"/>
      <c r="CV72" s="245"/>
      <c r="CW72" s="245"/>
      <c r="CX72" s="245"/>
      <c r="CY72" s="245"/>
      <c r="CZ72" s="245"/>
      <c r="DA72" s="245"/>
      <c r="DB72" s="245"/>
      <c r="DC72" s="245"/>
      <c r="DD72" s="245"/>
      <c r="DE72" s="245"/>
      <c r="DF72" s="245"/>
      <c r="DG72" s="245"/>
      <c r="DH72" s="245"/>
      <c r="DI72" s="245"/>
      <c r="DJ72" s="245"/>
      <c r="DK72" s="245"/>
      <c r="DL72" s="245"/>
      <c r="DM72" s="245"/>
      <c r="DN72" s="245"/>
      <c r="DO72" s="245"/>
      <c r="DP72" s="245"/>
      <c r="DQ72" s="245"/>
      <c r="DR72" s="245"/>
      <c r="DS72" s="245"/>
      <c r="DT72" s="245"/>
      <c r="DU72" s="245"/>
      <c r="DV72" s="245"/>
      <c r="DW72" s="245"/>
      <c r="DX72" s="245"/>
      <c r="DY72" s="245"/>
      <c r="DZ72" s="245"/>
      <c r="EA72" s="245"/>
      <c r="EB72" s="245"/>
      <c r="EC72" s="245"/>
      <c r="ED72" s="245"/>
      <c r="EE72" s="245"/>
      <c r="EF72" s="245"/>
      <c r="EG72" s="245"/>
      <c r="EH72" s="245"/>
      <c r="EI72" s="245"/>
      <c r="EJ72" s="245"/>
      <c r="EK72" s="245"/>
    </row>
    <row r="73" s="246" customFormat="true" ht="12" hidden="false" customHeight="true" outlineLevel="0" collapsed="false">
      <c r="A73" s="240"/>
      <c r="B73" s="240"/>
      <c r="C73" s="240"/>
      <c r="D73" s="240"/>
      <c r="E73" s="241"/>
      <c r="F73" s="241"/>
      <c r="G73" s="241"/>
      <c r="H73" s="242"/>
      <c r="I73" s="242"/>
      <c r="J73" s="241"/>
      <c r="K73" s="241"/>
      <c r="L73" s="242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3"/>
      <c r="Z73" s="244"/>
      <c r="AA73" s="244"/>
      <c r="AB73" s="243"/>
      <c r="AC73" s="241"/>
      <c r="AD73" s="241"/>
      <c r="AE73" s="241"/>
      <c r="AF73" s="241"/>
      <c r="AG73" s="241"/>
      <c r="AH73" s="241"/>
      <c r="AI73" s="241"/>
      <c r="AJ73" s="241"/>
      <c r="AK73" s="245"/>
      <c r="AL73" s="245"/>
      <c r="AM73" s="245"/>
      <c r="AN73" s="241"/>
      <c r="AO73" s="241"/>
      <c r="AP73" s="241"/>
      <c r="AQ73" s="241"/>
      <c r="AR73" s="241"/>
      <c r="AS73" s="241"/>
      <c r="AT73" s="241"/>
      <c r="AU73" s="36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  <c r="BK73" s="245"/>
      <c r="BL73" s="245"/>
      <c r="BM73" s="245"/>
      <c r="BN73" s="245"/>
      <c r="BO73" s="245"/>
      <c r="BP73" s="245"/>
      <c r="BQ73" s="245"/>
      <c r="BR73" s="245"/>
      <c r="BS73" s="245"/>
      <c r="BT73" s="245"/>
      <c r="BU73" s="245"/>
      <c r="BV73" s="245"/>
      <c r="BW73" s="245"/>
      <c r="BX73" s="245"/>
      <c r="BY73" s="245"/>
      <c r="BZ73" s="245"/>
      <c r="CA73" s="245"/>
      <c r="CB73" s="245"/>
      <c r="CC73" s="245"/>
      <c r="CD73" s="245"/>
      <c r="CE73" s="245"/>
      <c r="CF73" s="245"/>
      <c r="CG73" s="245"/>
      <c r="CH73" s="245"/>
      <c r="CI73" s="245"/>
      <c r="CJ73" s="245"/>
      <c r="CK73" s="245"/>
      <c r="CL73" s="245"/>
      <c r="CM73" s="245"/>
      <c r="CN73" s="245"/>
      <c r="CO73" s="245"/>
      <c r="CP73" s="245"/>
      <c r="CQ73" s="245"/>
      <c r="CR73" s="245"/>
      <c r="CS73" s="245"/>
      <c r="CT73" s="245"/>
      <c r="CU73" s="245"/>
      <c r="CV73" s="245"/>
      <c r="CW73" s="245"/>
      <c r="CX73" s="245"/>
      <c r="CY73" s="245"/>
      <c r="CZ73" s="245"/>
      <c r="DA73" s="245"/>
      <c r="DB73" s="245"/>
      <c r="DC73" s="245"/>
      <c r="DD73" s="245"/>
      <c r="DE73" s="245"/>
      <c r="DF73" s="245"/>
      <c r="DG73" s="245"/>
      <c r="DH73" s="245"/>
      <c r="DI73" s="245"/>
      <c r="DJ73" s="245"/>
      <c r="DK73" s="245"/>
      <c r="DL73" s="245"/>
      <c r="DM73" s="245"/>
      <c r="DN73" s="245"/>
      <c r="DO73" s="245"/>
      <c r="DP73" s="245"/>
      <c r="DQ73" s="245"/>
      <c r="DR73" s="245"/>
      <c r="DS73" s="245"/>
      <c r="DT73" s="245"/>
      <c r="DU73" s="245"/>
      <c r="DV73" s="245"/>
      <c r="DW73" s="245"/>
      <c r="DX73" s="245"/>
      <c r="DY73" s="245"/>
      <c r="DZ73" s="245"/>
      <c r="EA73" s="245"/>
      <c r="EB73" s="245"/>
      <c r="EC73" s="245"/>
      <c r="ED73" s="245"/>
      <c r="EE73" s="245"/>
      <c r="EF73" s="245"/>
      <c r="EG73" s="245"/>
      <c r="EH73" s="245"/>
      <c r="EI73" s="245"/>
      <c r="EJ73" s="245"/>
      <c r="EK73" s="245"/>
    </row>
    <row r="74" s="246" customFormat="true" ht="12" hidden="false" customHeight="true" outlineLevel="0" collapsed="false">
      <c r="A74" s="240"/>
      <c r="B74" s="240"/>
      <c r="C74" s="240"/>
      <c r="D74" s="240"/>
      <c r="E74" s="241"/>
      <c r="F74" s="241"/>
      <c r="G74" s="241"/>
      <c r="H74" s="242"/>
      <c r="I74" s="242"/>
      <c r="J74" s="241"/>
      <c r="K74" s="241"/>
      <c r="L74" s="242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3"/>
      <c r="Z74" s="244"/>
      <c r="AA74" s="244"/>
      <c r="AB74" s="243"/>
      <c r="AC74" s="241"/>
      <c r="AD74" s="241"/>
      <c r="AE74" s="241"/>
      <c r="AF74" s="241"/>
      <c r="AG74" s="241"/>
      <c r="AH74" s="241"/>
      <c r="AI74" s="241"/>
      <c r="AJ74" s="241"/>
      <c r="AK74" s="245"/>
      <c r="AL74" s="245"/>
      <c r="AM74" s="245"/>
      <c r="AN74" s="241"/>
      <c r="AO74" s="241"/>
      <c r="AP74" s="241"/>
      <c r="AQ74" s="241"/>
      <c r="AR74" s="241"/>
      <c r="AS74" s="241"/>
      <c r="AT74" s="241"/>
      <c r="AU74" s="36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  <c r="BK74" s="245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  <c r="BV74" s="245"/>
      <c r="BW74" s="245"/>
      <c r="BX74" s="245"/>
      <c r="BY74" s="245"/>
      <c r="BZ74" s="245"/>
      <c r="CA74" s="245"/>
      <c r="CB74" s="245"/>
      <c r="CC74" s="245"/>
      <c r="CD74" s="245"/>
      <c r="CE74" s="245"/>
      <c r="CF74" s="245"/>
      <c r="CG74" s="245"/>
      <c r="CH74" s="245"/>
      <c r="CI74" s="245"/>
      <c r="CJ74" s="245"/>
      <c r="CK74" s="245"/>
      <c r="CL74" s="245"/>
      <c r="CM74" s="245"/>
      <c r="CN74" s="245"/>
      <c r="CO74" s="245"/>
      <c r="CP74" s="245"/>
      <c r="CQ74" s="245"/>
      <c r="CR74" s="245"/>
      <c r="CS74" s="245"/>
      <c r="CT74" s="245"/>
      <c r="CU74" s="245"/>
      <c r="CV74" s="245"/>
      <c r="CW74" s="245"/>
      <c r="CX74" s="245"/>
      <c r="CY74" s="245"/>
      <c r="CZ74" s="245"/>
      <c r="DA74" s="245"/>
      <c r="DB74" s="245"/>
      <c r="DC74" s="245"/>
      <c r="DD74" s="245"/>
      <c r="DE74" s="245"/>
      <c r="DF74" s="245"/>
      <c r="DG74" s="245"/>
      <c r="DH74" s="245"/>
      <c r="DI74" s="245"/>
      <c r="DJ74" s="245"/>
      <c r="DK74" s="245"/>
      <c r="DL74" s="245"/>
      <c r="DM74" s="245"/>
      <c r="DN74" s="245"/>
      <c r="DO74" s="245"/>
      <c r="DP74" s="245"/>
      <c r="DQ74" s="245"/>
      <c r="DR74" s="245"/>
      <c r="DS74" s="245"/>
      <c r="DT74" s="245"/>
      <c r="DU74" s="245"/>
      <c r="DV74" s="245"/>
      <c r="DW74" s="245"/>
      <c r="DX74" s="245"/>
      <c r="DY74" s="245"/>
      <c r="DZ74" s="245"/>
      <c r="EA74" s="245"/>
      <c r="EB74" s="245"/>
      <c r="EC74" s="245"/>
      <c r="ED74" s="245"/>
      <c r="EE74" s="245"/>
      <c r="EF74" s="245"/>
      <c r="EG74" s="245"/>
      <c r="EH74" s="245"/>
      <c r="EI74" s="245"/>
      <c r="EJ74" s="245"/>
      <c r="EK74" s="245"/>
    </row>
    <row r="75" s="246" customFormat="true" ht="12" hidden="false" customHeight="true" outlineLevel="0" collapsed="false">
      <c r="A75" s="240"/>
      <c r="B75" s="240"/>
      <c r="C75" s="240"/>
      <c r="D75" s="240"/>
      <c r="E75" s="241"/>
      <c r="F75" s="241"/>
      <c r="G75" s="241"/>
      <c r="H75" s="242"/>
      <c r="I75" s="242"/>
      <c r="J75" s="241"/>
      <c r="K75" s="241"/>
      <c r="L75" s="242"/>
      <c r="M75" s="241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3"/>
      <c r="Z75" s="244"/>
      <c r="AA75" s="244"/>
      <c r="AB75" s="243"/>
      <c r="AC75" s="241"/>
      <c r="AD75" s="241"/>
      <c r="AE75" s="241"/>
      <c r="AF75" s="241"/>
      <c r="AG75" s="241"/>
      <c r="AH75" s="241"/>
      <c r="AI75" s="241"/>
      <c r="AJ75" s="241"/>
      <c r="AK75" s="245"/>
      <c r="AL75" s="245"/>
      <c r="AM75" s="245"/>
      <c r="AN75" s="241"/>
      <c r="AO75" s="241"/>
      <c r="AP75" s="241"/>
      <c r="AQ75" s="241"/>
      <c r="AR75" s="241"/>
      <c r="AS75" s="241"/>
      <c r="AT75" s="241"/>
      <c r="AU75" s="36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  <c r="BW75" s="245"/>
      <c r="BX75" s="245"/>
      <c r="BY75" s="245"/>
      <c r="BZ75" s="245"/>
      <c r="CA75" s="245"/>
      <c r="CB75" s="245"/>
      <c r="CC75" s="245"/>
      <c r="CD75" s="245"/>
      <c r="CE75" s="245"/>
      <c r="CF75" s="245"/>
      <c r="CG75" s="245"/>
      <c r="CH75" s="245"/>
      <c r="CI75" s="245"/>
      <c r="CJ75" s="245"/>
      <c r="CK75" s="245"/>
      <c r="CL75" s="245"/>
      <c r="CM75" s="245"/>
      <c r="CN75" s="245"/>
      <c r="CO75" s="245"/>
      <c r="CP75" s="245"/>
      <c r="CQ75" s="245"/>
      <c r="CR75" s="245"/>
      <c r="CS75" s="245"/>
      <c r="CT75" s="245"/>
      <c r="CU75" s="245"/>
      <c r="CV75" s="245"/>
      <c r="CW75" s="245"/>
      <c r="CX75" s="245"/>
      <c r="CY75" s="245"/>
      <c r="CZ75" s="245"/>
      <c r="DA75" s="245"/>
      <c r="DB75" s="245"/>
      <c r="DC75" s="245"/>
      <c r="DD75" s="245"/>
      <c r="DE75" s="245"/>
      <c r="DF75" s="245"/>
      <c r="DG75" s="245"/>
      <c r="DH75" s="245"/>
      <c r="DI75" s="245"/>
      <c r="DJ75" s="245"/>
      <c r="DK75" s="245"/>
      <c r="DL75" s="245"/>
      <c r="DM75" s="245"/>
      <c r="DN75" s="245"/>
      <c r="DO75" s="245"/>
      <c r="DP75" s="245"/>
      <c r="DQ75" s="245"/>
      <c r="DR75" s="245"/>
      <c r="DS75" s="245"/>
      <c r="DT75" s="245"/>
      <c r="DU75" s="245"/>
      <c r="DV75" s="245"/>
      <c r="DW75" s="245"/>
      <c r="DX75" s="245"/>
      <c r="DY75" s="245"/>
      <c r="DZ75" s="245"/>
      <c r="EA75" s="245"/>
      <c r="EB75" s="245"/>
      <c r="EC75" s="245"/>
      <c r="ED75" s="245"/>
      <c r="EE75" s="245"/>
      <c r="EF75" s="245"/>
      <c r="EG75" s="245"/>
      <c r="EH75" s="245"/>
      <c r="EI75" s="245"/>
      <c r="EJ75" s="245"/>
      <c r="EK75" s="245"/>
    </row>
    <row r="76" s="246" customFormat="true" ht="12" hidden="false" customHeight="true" outlineLevel="0" collapsed="false">
      <c r="A76" s="240"/>
      <c r="B76" s="240"/>
      <c r="C76" s="240"/>
      <c r="D76" s="240"/>
      <c r="E76" s="241"/>
      <c r="F76" s="241"/>
      <c r="G76" s="241"/>
      <c r="H76" s="242"/>
      <c r="I76" s="242"/>
      <c r="J76" s="241"/>
      <c r="K76" s="241"/>
      <c r="L76" s="242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3"/>
      <c r="Z76" s="244"/>
      <c r="AA76" s="244"/>
      <c r="AB76" s="243"/>
      <c r="AC76" s="241"/>
      <c r="AD76" s="241"/>
      <c r="AE76" s="241"/>
      <c r="AF76" s="241"/>
      <c r="AG76" s="241"/>
      <c r="AH76" s="241"/>
      <c r="AI76" s="241"/>
      <c r="AJ76" s="241"/>
      <c r="AK76" s="245"/>
      <c r="AL76" s="245"/>
      <c r="AM76" s="245"/>
      <c r="AN76" s="241"/>
      <c r="AO76" s="241"/>
      <c r="AP76" s="241"/>
      <c r="AQ76" s="241"/>
      <c r="AR76" s="241"/>
      <c r="AS76" s="241"/>
      <c r="AT76" s="241"/>
      <c r="AU76" s="36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  <c r="BK76" s="245"/>
      <c r="BL76" s="245"/>
      <c r="BM76" s="245"/>
      <c r="BN76" s="245"/>
      <c r="BO76" s="245"/>
      <c r="BP76" s="245"/>
      <c r="BQ76" s="245"/>
      <c r="BR76" s="245"/>
      <c r="BS76" s="245"/>
      <c r="BT76" s="245"/>
      <c r="BU76" s="245"/>
      <c r="BV76" s="245"/>
      <c r="BW76" s="245"/>
      <c r="BX76" s="245"/>
      <c r="BY76" s="245"/>
      <c r="BZ76" s="245"/>
      <c r="CA76" s="245"/>
      <c r="CB76" s="245"/>
      <c r="CC76" s="245"/>
      <c r="CD76" s="245"/>
      <c r="CE76" s="245"/>
      <c r="CF76" s="245"/>
      <c r="CG76" s="245"/>
      <c r="CH76" s="245"/>
      <c r="CI76" s="245"/>
      <c r="CJ76" s="245"/>
      <c r="CK76" s="245"/>
      <c r="CL76" s="245"/>
      <c r="CM76" s="245"/>
      <c r="CN76" s="245"/>
      <c r="CO76" s="245"/>
      <c r="CP76" s="245"/>
      <c r="CQ76" s="245"/>
      <c r="CR76" s="245"/>
      <c r="CS76" s="245"/>
      <c r="CT76" s="245"/>
      <c r="CU76" s="245"/>
      <c r="CV76" s="245"/>
      <c r="CW76" s="245"/>
      <c r="CX76" s="245"/>
      <c r="CY76" s="245"/>
      <c r="CZ76" s="245"/>
      <c r="DA76" s="245"/>
      <c r="DB76" s="245"/>
      <c r="DC76" s="245"/>
      <c r="DD76" s="245"/>
      <c r="DE76" s="245"/>
      <c r="DF76" s="245"/>
      <c r="DG76" s="245"/>
      <c r="DH76" s="245"/>
      <c r="DI76" s="245"/>
      <c r="DJ76" s="245"/>
      <c r="DK76" s="245"/>
      <c r="DL76" s="245"/>
      <c r="DM76" s="245"/>
      <c r="DN76" s="245"/>
      <c r="DO76" s="245"/>
      <c r="DP76" s="245"/>
      <c r="DQ76" s="245"/>
      <c r="DR76" s="245"/>
      <c r="DS76" s="245"/>
      <c r="DT76" s="245"/>
      <c r="DU76" s="245"/>
      <c r="DV76" s="245"/>
      <c r="DW76" s="245"/>
      <c r="DX76" s="245"/>
      <c r="DY76" s="245"/>
      <c r="DZ76" s="245"/>
      <c r="EA76" s="245"/>
      <c r="EB76" s="245"/>
      <c r="EC76" s="245"/>
      <c r="ED76" s="245"/>
      <c r="EE76" s="245"/>
      <c r="EF76" s="245"/>
      <c r="EG76" s="245"/>
      <c r="EH76" s="245"/>
      <c r="EI76" s="245"/>
      <c r="EJ76" s="245"/>
      <c r="EK76" s="245"/>
    </row>
    <row r="77" s="246" customFormat="true" ht="12" hidden="false" customHeight="true" outlineLevel="0" collapsed="false">
      <c r="A77" s="240"/>
      <c r="B77" s="240"/>
      <c r="C77" s="240"/>
      <c r="D77" s="240"/>
      <c r="E77" s="241"/>
      <c r="F77" s="241"/>
      <c r="G77" s="241"/>
      <c r="H77" s="242"/>
      <c r="I77" s="242"/>
      <c r="J77" s="241"/>
      <c r="K77" s="241"/>
      <c r="L77" s="242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3"/>
      <c r="Z77" s="244"/>
      <c r="AA77" s="244"/>
      <c r="AB77" s="243"/>
      <c r="AC77" s="241"/>
      <c r="AD77" s="241"/>
      <c r="AE77" s="241"/>
      <c r="AF77" s="241"/>
      <c r="AG77" s="241"/>
      <c r="AH77" s="241"/>
      <c r="AI77" s="241"/>
      <c r="AJ77" s="241"/>
      <c r="AK77" s="245"/>
      <c r="AL77" s="245"/>
      <c r="AM77" s="245"/>
      <c r="AN77" s="241"/>
      <c r="AO77" s="241"/>
      <c r="AP77" s="241"/>
      <c r="AQ77" s="241"/>
      <c r="AR77" s="241"/>
      <c r="AS77" s="241"/>
      <c r="AT77" s="241"/>
      <c r="AU77" s="36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  <c r="BK77" s="245"/>
      <c r="BL77" s="245"/>
      <c r="BM77" s="245"/>
      <c r="BN77" s="245"/>
      <c r="BO77" s="245"/>
      <c r="BP77" s="245"/>
      <c r="BQ77" s="245"/>
      <c r="BR77" s="245"/>
      <c r="BS77" s="245"/>
      <c r="BT77" s="245"/>
      <c r="BU77" s="245"/>
      <c r="BV77" s="245"/>
      <c r="BW77" s="245"/>
      <c r="BX77" s="245"/>
      <c r="BY77" s="245"/>
      <c r="BZ77" s="245"/>
      <c r="CA77" s="245"/>
      <c r="CB77" s="245"/>
      <c r="CC77" s="245"/>
      <c r="CD77" s="245"/>
      <c r="CE77" s="245"/>
      <c r="CF77" s="245"/>
      <c r="CG77" s="245"/>
      <c r="CH77" s="245"/>
      <c r="CI77" s="245"/>
      <c r="CJ77" s="245"/>
      <c r="CK77" s="245"/>
      <c r="CL77" s="245"/>
      <c r="CM77" s="245"/>
      <c r="CN77" s="245"/>
      <c r="CO77" s="245"/>
      <c r="CP77" s="245"/>
      <c r="CQ77" s="245"/>
      <c r="CR77" s="245"/>
      <c r="CS77" s="245"/>
      <c r="CT77" s="245"/>
      <c r="CU77" s="245"/>
      <c r="CV77" s="245"/>
      <c r="CW77" s="245"/>
      <c r="CX77" s="245"/>
      <c r="CY77" s="245"/>
      <c r="CZ77" s="245"/>
      <c r="DA77" s="245"/>
      <c r="DB77" s="245"/>
      <c r="DC77" s="245"/>
      <c r="DD77" s="245"/>
      <c r="DE77" s="245"/>
      <c r="DF77" s="245"/>
      <c r="DG77" s="245"/>
      <c r="DH77" s="245"/>
      <c r="DI77" s="245"/>
      <c r="DJ77" s="245"/>
      <c r="DK77" s="245"/>
      <c r="DL77" s="245"/>
      <c r="DM77" s="245"/>
      <c r="DN77" s="245"/>
      <c r="DO77" s="245"/>
      <c r="DP77" s="245"/>
      <c r="DQ77" s="245"/>
      <c r="DR77" s="245"/>
      <c r="DS77" s="245"/>
      <c r="DT77" s="245"/>
      <c r="DU77" s="245"/>
      <c r="DV77" s="245"/>
      <c r="DW77" s="245"/>
      <c r="DX77" s="245"/>
      <c r="DY77" s="245"/>
      <c r="DZ77" s="245"/>
      <c r="EA77" s="245"/>
      <c r="EB77" s="245"/>
      <c r="EC77" s="245"/>
      <c r="ED77" s="245"/>
      <c r="EE77" s="245"/>
      <c r="EF77" s="245"/>
      <c r="EG77" s="245"/>
      <c r="EH77" s="245"/>
      <c r="EI77" s="245"/>
      <c r="EJ77" s="245"/>
      <c r="EK77" s="245"/>
    </row>
    <row r="78" s="246" customFormat="true" ht="12" hidden="false" customHeight="true" outlineLevel="0" collapsed="false">
      <c r="A78" s="240"/>
      <c r="B78" s="240"/>
      <c r="C78" s="240"/>
      <c r="D78" s="240"/>
      <c r="E78" s="241"/>
      <c r="F78" s="241"/>
      <c r="G78" s="241"/>
      <c r="H78" s="242"/>
      <c r="I78" s="242"/>
      <c r="J78" s="241"/>
      <c r="K78" s="241"/>
      <c r="L78" s="242"/>
      <c r="M78" s="241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3"/>
      <c r="Z78" s="244"/>
      <c r="AA78" s="244"/>
      <c r="AB78" s="243"/>
      <c r="AC78" s="241"/>
      <c r="AD78" s="241"/>
      <c r="AE78" s="241"/>
      <c r="AF78" s="241"/>
      <c r="AG78" s="241"/>
      <c r="AH78" s="241"/>
      <c r="AI78" s="241"/>
      <c r="AJ78" s="241"/>
      <c r="AK78" s="245"/>
      <c r="AL78" s="245"/>
      <c r="AM78" s="245"/>
      <c r="AN78" s="241"/>
      <c r="AO78" s="241"/>
      <c r="AP78" s="241"/>
      <c r="AQ78" s="241"/>
      <c r="AR78" s="241"/>
      <c r="AS78" s="241"/>
      <c r="AT78" s="241"/>
      <c r="AU78" s="36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  <c r="BK78" s="245"/>
      <c r="BL78" s="245"/>
      <c r="BM78" s="245"/>
      <c r="BN78" s="245"/>
      <c r="BO78" s="245"/>
      <c r="BP78" s="245"/>
      <c r="BQ78" s="245"/>
      <c r="BR78" s="245"/>
      <c r="BS78" s="245"/>
      <c r="BT78" s="245"/>
      <c r="BU78" s="245"/>
      <c r="BV78" s="245"/>
      <c r="BW78" s="245"/>
      <c r="BX78" s="245"/>
      <c r="BY78" s="245"/>
      <c r="BZ78" s="245"/>
      <c r="CA78" s="245"/>
      <c r="CB78" s="245"/>
      <c r="CC78" s="245"/>
      <c r="CD78" s="245"/>
      <c r="CE78" s="245"/>
      <c r="CF78" s="245"/>
      <c r="CG78" s="245"/>
      <c r="CH78" s="245"/>
      <c r="CI78" s="245"/>
      <c r="CJ78" s="245"/>
      <c r="CK78" s="245"/>
      <c r="CL78" s="245"/>
      <c r="CM78" s="245"/>
      <c r="CN78" s="245"/>
      <c r="CO78" s="245"/>
      <c r="CP78" s="245"/>
      <c r="CQ78" s="245"/>
      <c r="CR78" s="245"/>
      <c r="CS78" s="245"/>
      <c r="CT78" s="245"/>
      <c r="CU78" s="245"/>
      <c r="CV78" s="245"/>
      <c r="CW78" s="245"/>
      <c r="CX78" s="245"/>
      <c r="CY78" s="245"/>
      <c r="CZ78" s="245"/>
      <c r="DA78" s="245"/>
      <c r="DB78" s="245"/>
      <c r="DC78" s="245"/>
      <c r="DD78" s="245"/>
      <c r="DE78" s="245"/>
      <c r="DF78" s="245"/>
      <c r="DG78" s="245"/>
      <c r="DH78" s="245"/>
      <c r="DI78" s="245"/>
      <c r="DJ78" s="245"/>
      <c r="DK78" s="245"/>
      <c r="DL78" s="245"/>
      <c r="DM78" s="245"/>
      <c r="DN78" s="245"/>
      <c r="DO78" s="245"/>
      <c r="DP78" s="245"/>
      <c r="DQ78" s="245"/>
      <c r="DR78" s="245"/>
      <c r="DS78" s="245"/>
      <c r="DT78" s="245"/>
      <c r="DU78" s="245"/>
      <c r="DV78" s="245"/>
      <c r="DW78" s="245"/>
      <c r="DX78" s="245"/>
      <c r="DY78" s="245"/>
      <c r="DZ78" s="245"/>
      <c r="EA78" s="245"/>
      <c r="EB78" s="245"/>
      <c r="EC78" s="245"/>
      <c r="ED78" s="245"/>
      <c r="EE78" s="245"/>
      <c r="EF78" s="245"/>
      <c r="EG78" s="245"/>
      <c r="EH78" s="245"/>
      <c r="EI78" s="245"/>
      <c r="EJ78" s="245"/>
      <c r="EK78" s="245"/>
    </row>
    <row r="79" s="246" customFormat="true" ht="12" hidden="false" customHeight="true" outlineLevel="0" collapsed="false">
      <c r="A79" s="240"/>
      <c r="B79" s="240"/>
      <c r="C79" s="240"/>
      <c r="D79" s="240"/>
      <c r="E79" s="241"/>
      <c r="F79" s="241"/>
      <c r="G79" s="241"/>
      <c r="H79" s="242"/>
      <c r="I79" s="242"/>
      <c r="J79" s="241"/>
      <c r="K79" s="241"/>
      <c r="L79" s="242"/>
      <c r="M79" s="241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3"/>
      <c r="Z79" s="244"/>
      <c r="AA79" s="244"/>
      <c r="AB79" s="243"/>
      <c r="AC79" s="241"/>
      <c r="AD79" s="241"/>
      <c r="AE79" s="241"/>
      <c r="AF79" s="241"/>
      <c r="AG79" s="241"/>
      <c r="AH79" s="241"/>
      <c r="AI79" s="241"/>
      <c r="AJ79" s="241"/>
      <c r="AK79" s="245"/>
      <c r="AL79" s="245"/>
      <c r="AM79" s="245"/>
      <c r="AN79" s="241"/>
      <c r="AO79" s="241"/>
      <c r="AP79" s="241"/>
      <c r="AQ79" s="241"/>
      <c r="AR79" s="241"/>
      <c r="AS79" s="241"/>
      <c r="AT79" s="241"/>
      <c r="AU79" s="36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  <c r="BU79" s="245"/>
      <c r="BV79" s="245"/>
      <c r="BW79" s="245"/>
      <c r="BX79" s="245"/>
      <c r="BY79" s="245"/>
      <c r="BZ79" s="245"/>
      <c r="CA79" s="245"/>
      <c r="CB79" s="245"/>
      <c r="CC79" s="245"/>
      <c r="CD79" s="245"/>
      <c r="CE79" s="245"/>
      <c r="CF79" s="245"/>
      <c r="CG79" s="245"/>
      <c r="CH79" s="245"/>
      <c r="CI79" s="245"/>
      <c r="CJ79" s="245"/>
      <c r="CK79" s="245"/>
      <c r="CL79" s="245"/>
      <c r="CM79" s="245"/>
      <c r="CN79" s="245"/>
      <c r="CO79" s="245"/>
      <c r="CP79" s="245"/>
      <c r="CQ79" s="245"/>
      <c r="CR79" s="245"/>
      <c r="CS79" s="245"/>
      <c r="CT79" s="245"/>
      <c r="CU79" s="245"/>
      <c r="CV79" s="245"/>
      <c r="CW79" s="245"/>
      <c r="CX79" s="245"/>
      <c r="CY79" s="245"/>
      <c r="CZ79" s="245"/>
      <c r="DA79" s="245"/>
      <c r="DB79" s="245"/>
      <c r="DC79" s="245"/>
      <c r="DD79" s="245"/>
      <c r="DE79" s="245"/>
      <c r="DF79" s="245"/>
      <c r="DG79" s="245"/>
      <c r="DH79" s="245"/>
      <c r="DI79" s="245"/>
      <c r="DJ79" s="245"/>
      <c r="DK79" s="245"/>
      <c r="DL79" s="245"/>
      <c r="DM79" s="245"/>
      <c r="DN79" s="245"/>
      <c r="DO79" s="245"/>
      <c r="DP79" s="245"/>
      <c r="DQ79" s="245"/>
      <c r="DR79" s="245"/>
      <c r="DS79" s="245"/>
      <c r="DT79" s="245"/>
      <c r="DU79" s="245"/>
      <c r="DV79" s="245"/>
      <c r="DW79" s="245"/>
      <c r="DX79" s="245"/>
      <c r="DY79" s="245"/>
      <c r="DZ79" s="245"/>
      <c r="EA79" s="245"/>
      <c r="EB79" s="245"/>
      <c r="EC79" s="245"/>
      <c r="ED79" s="245"/>
      <c r="EE79" s="245"/>
      <c r="EF79" s="245"/>
      <c r="EG79" s="245"/>
      <c r="EH79" s="245"/>
      <c r="EI79" s="245"/>
      <c r="EJ79" s="245"/>
      <c r="EK79" s="245"/>
    </row>
    <row r="80" s="246" customFormat="true" ht="12" hidden="false" customHeight="true" outlineLevel="0" collapsed="false">
      <c r="A80" s="240"/>
      <c r="B80" s="240"/>
      <c r="C80" s="240"/>
      <c r="D80" s="240"/>
      <c r="E80" s="241"/>
      <c r="F80" s="241"/>
      <c r="G80" s="241"/>
      <c r="H80" s="242"/>
      <c r="I80" s="242"/>
      <c r="J80" s="241"/>
      <c r="K80" s="241"/>
      <c r="L80" s="242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3"/>
      <c r="Z80" s="244"/>
      <c r="AA80" s="244"/>
      <c r="AB80" s="243"/>
      <c r="AC80" s="241"/>
      <c r="AD80" s="241"/>
      <c r="AE80" s="241"/>
      <c r="AF80" s="241"/>
      <c r="AG80" s="241"/>
      <c r="AH80" s="241"/>
      <c r="AI80" s="241"/>
      <c r="AJ80" s="241"/>
      <c r="AK80" s="245"/>
      <c r="AL80" s="245"/>
      <c r="AM80" s="245"/>
      <c r="AN80" s="241"/>
      <c r="AO80" s="241"/>
      <c r="AP80" s="241"/>
      <c r="AQ80" s="241"/>
      <c r="AR80" s="241"/>
      <c r="AS80" s="241"/>
      <c r="AT80" s="241"/>
      <c r="AU80" s="36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  <c r="BK80" s="245"/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  <c r="BV80" s="245"/>
      <c r="BW80" s="245"/>
      <c r="BX80" s="245"/>
      <c r="BY80" s="245"/>
      <c r="BZ80" s="245"/>
      <c r="CA80" s="245"/>
      <c r="CB80" s="245"/>
      <c r="CC80" s="245"/>
      <c r="CD80" s="245"/>
      <c r="CE80" s="245"/>
      <c r="CF80" s="245"/>
      <c r="CG80" s="245"/>
      <c r="CH80" s="245"/>
      <c r="CI80" s="245"/>
      <c r="CJ80" s="245"/>
      <c r="CK80" s="245"/>
      <c r="CL80" s="245"/>
      <c r="CM80" s="245"/>
      <c r="CN80" s="245"/>
      <c r="CO80" s="245"/>
      <c r="CP80" s="245"/>
      <c r="CQ80" s="245"/>
      <c r="CR80" s="245"/>
      <c r="CS80" s="245"/>
      <c r="CT80" s="245"/>
      <c r="CU80" s="245"/>
      <c r="CV80" s="245"/>
      <c r="CW80" s="245"/>
      <c r="CX80" s="245"/>
      <c r="CY80" s="245"/>
      <c r="CZ80" s="245"/>
      <c r="DA80" s="245"/>
      <c r="DB80" s="245"/>
      <c r="DC80" s="245"/>
      <c r="DD80" s="245"/>
      <c r="DE80" s="245"/>
      <c r="DF80" s="245"/>
      <c r="DG80" s="245"/>
      <c r="DH80" s="245"/>
      <c r="DI80" s="245"/>
      <c r="DJ80" s="245"/>
      <c r="DK80" s="245"/>
      <c r="DL80" s="245"/>
      <c r="DM80" s="245"/>
      <c r="DN80" s="245"/>
      <c r="DO80" s="245"/>
      <c r="DP80" s="245"/>
      <c r="DQ80" s="245"/>
      <c r="DR80" s="245"/>
      <c r="DS80" s="245"/>
      <c r="DT80" s="245"/>
      <c r="DU80" s="245"/>
      <c r="DV80" s="245"/>
      <c r="DW80" s="245"/>
      <c r="DX80" s="245"/>
      <c r="DY80" s="245"/>
      <c r="DZ80" s="245"/>
      <c r="EA80" s="245"/>
      <c r="EB80" s="245"/>
      <c r="EC80" s="245"/>
      <c r="ED80" s="245"/>
      <c r="EE80" s="245"/>
      <c r="EF80" s="245"/>
      <c r="EG80" s="245"/>
      <c r="EH80" s="245"/>
      <c r="EI80" s="245"/>
      <c r="EJ80" s="245"/>
      <c r="EK80" s="245"/>
    </row>
    <row r="81" s="246" customFormat="true" ht="12" hidden="false" customHeight="true" outlineLevel="0" collapsed="false">
      <c r="A81" s="240"/>
      <c r="B81" s="240"/>
      <c r="C81" s="240"/>
      <c r="D81" s="240"/>
      <c r="E81" s="241"/>
      <c r="F81" s="241"/>
      <c r="G81" s="241"/>
      <c r="H81" s="242"/>
      <c r="I81" s="242"/>
      <c r="J81" s="241"/>
      <c r="K81" s="241"/>
      <c r="L81" s="242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3"/>
      <c r="Z81" s="244"/>
      <c r="AA81" s="244"/>
      <c r="AB81" s="243"/>
      <c r="AC81" s="241"/>
      <c r="AD81" s="241"/>
      <c r="AE81" s="241"/>
      <c r="AF81" s="241"/>
      <c r="AG81" s="241"/>
      <c r="AH81" s="241"/>
      <c r="AI81" s="241"/>
      <c r="AJ81" s="241"/>
      <c r="AK81" s="245"/>
      <c r="AL81" s="245"/>
      <c r="AM81" s="245"/>
      <c r="AN81" s="241"/>
      <c r="AO81" s="241"/>
      <c r="AP81" s="241"/>
      <c r="AQ81" s="241"/>
      <c r="AR81" s="241"/>
      <c r="AS81" s="241"/>
      <c r="AT81" s="241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  <c r="BK81" s="245"/>
      <c r="BL81" s="245"/>
      <c r="BM81" s="245"/>
      <c r="BN81" s="245"/>
      <c r="BO81" s="245"/>
      <c r="BP81" s="245"/>
      <c r="BQ81" s="245"/>
      <c r="BR81" s="245"/>
      <c r="BS81" s="245"/>
      <c r="BT81" s="245"/>
      <c r="BU81" s="245"/>
      <c r="BV81" s="245"/>
      <c r="BW81" s="245"/>
      <c r="BX81" s="245"/>
      <c r="BY81" s="245"/>
      <c r="BZ81" s="245"/>
      <c r="CA81" s="245"/>
      <c r="CB81" s="245"/>
      <c r="CC81" s="245"/>
      <c r="CD81" s="245"/>
      <c r="CE81" s="245"/>
      <c r="CF81" s="245"/>
      <c r="CG81" s="245"/>
      <c r="CH81" s="245"/>
      <c r="CI81" s="245"/>
      <c r="CJ81" s="245"/>
      <c r="CK81" s="245"/>
      <c r="CL81" s="245"/>
      <c r="CM81" s="245"/>
      <c r="CN81" s="245"/>
      <c r="CO81" s="245"/>
      <c r="CP81" s="245"/>
      <c r="CQ81" s="245"/>
      <c r="CR81" s="245"/>
      <c r="CS81" s="245"/>
      <c r="CT81" s="245"/>
      <c r="CU81" s="245"/>
      <c r="CV81" s="245"/>
      <c r="CW81" s="245"/>
      <c r="CX81" s="245"/>
      <c r="CY81" s="245"/>
      <c r="CZ81" s="245"/>
      <c r="DA81" s="245"/>
      <c r="DB81" s="245"/>
      <c r="DC81" s="245"/>
      <c r="DD81" s="245"/>
      <c r="DE81" s="245"/>
      <c r="DF81" s="245"/>
      <c r="DG81" s="245"/>
      <c r="DH81" s="245"/>
      <c r="DI81" s="245"/>
      <c r="DJ81" s="245"/>
      <c r="DK81" s="245"/>
      <c r="DL81" s="245"/>
      <c r="DM81" s="245"/>
      <c r="DN81" s="245"/>
      <c r="DO81" s="245"/>
      <c r="DP81" s="245"/>
      <c r="DQ81" s="245"/>
      <c r="DR81" s="245"/>
      <c r="DS81" s="245"/>
      <c r="DT81" s="245"/>
      <c r="DU81" s="245"/>
      <c r="DV81" s="245"/>
      <c r="DW81" s="245"/>
      <c r="DX81" s="245"/>
      <c r="DY81" s="245"/>
      <c r="DZ81" s="245"/>
      <c r="EA81" s="245"/>
      <c r="EB81" s="245"/>
      <c r="EC81" s="245"/>
      <c r="ED81" s="245"/>
      <c r="EE81" s="245"/>
      <c r="EF81" s="245"/>
      <c r="EG81" s="245"/>
      <c r="EH81" s="245"/>
      <c r="EI81" s="245"/>
      <c r="EJ81" s="245"/>
      <c r="EK81" s="245"/>
    </row>
    <row r="82" s="246" customFormat="true" ht="12" hidden="false" customHeight="true" outlineLevel="0" collapsed="false">
      <c r="A82" s="240"/>
      <c r="B82" s="240"/>
      <c r="C82" s="240"/>
      <c r="D82" s="240"/>
      <c r="E82" s="241"/>
      <c r="F82" s="241"/>
      <c r="G82" s="241"/>
      <c r="H82" s="242"/>
      <c r="I82" s="242"/>
      <c r="J82" s="241"/>
      <c r="K82" s="241"/>
      <c r="L82" s="242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3"/>
      <c r="Z82" s="244"/>
      <c r="AA82" s="244"/>
      <c r="AB82" s="243"/>
      <c r="AC82" s="241"/>
      <c r="AD82" s="241"/>
      <c r="AE82" s="241"/>
      <c r="AF82" s="241"/>
      <c r="AG82" s="241"/>
      <c r="AH82" s="241"/>
      <c r="AI82" s="241"/>
      <c r="AJ82" s="241"/>
      <c r="AK82" s="245"/>
      <c r="AL82" s="245"/>
      <c r="AM82" s="245"/>
      <c r="AN82" s="241"/>
      <c r="AO82" s="241"/>
      <c r="AP82" s="241"/>
      <c r="AQ82" s="241"/>
      <c r="AR82" s="241"/>
      <c r="AS82" s="241"/>
      <c r="AT82" s="241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  <c r="BK82" s="245"/>
      <c r="BL82" s="245"/>
      <c r="BM82" s="245"/>
      <c r="BN82" s="245"/>
      <c r="BO82" s="245"/>
      <c r="BP82" s="245"/>
      <c r="BQ82" s="245"/>
      <c r="BR82" s="245"/>
      <c r="BS82" s="245"/>
      <c r="BT82" s="245"/>
      <c r="BU82" s="245"/>
      <c r="BV82" s="245"/>
      <c r="BW82" s="245"/>
      <c r="BX82" s="245"/>
      <c r="BY82" s="245"/>
      <c r="BZ82" s="245"/>
      <c r="CA82" s="245"/>
      <c r="CB82" s="245"/>
      <c r="CC82" s="245"/>
      <c r="CD82" s="245"/>
      <c r="CE82" s="245"/>
      <c r="CF82" s="245"/>
      <c r="CG82" s="245"/>
      <c r="CH82" s="245"/>
      <c r="CI82" s="245"/>
      <c r="CJ82" s="245"/>
      <c r="CK82" s="245"/>
      <c r="CL82" s="245"/>
      <c r="CM82" s="245"/>
      <c r="CN82" s="245"/>
      <c r="CO82" s="245"/>
      <c r="CP82" s="245"/>
      <c r="CQ82" s="245"/>
      <c r="CR82" s="245"/>
      <c r="CS82" s="245"/>
      <c r="CT82" s="245"/>
      <c r="CU82" s="245"/>
      <c r="CV82" s="245"/>
      <c r="CW82" s="245"/>
      <c r="CX82" s="245"/>
      <c r="CY82" s="245"/>
      <c r="CZ82" s="245"/>
      <c r="DA82" s="245"/>
      <c r="DB82" s="245"/>
      <c r="DC82" s="245"/>
      <c r="DD82" s="245"/>
      <c r="DE82" s="245"/>
      <c r="DF82" s="245"/>
      <c r="DG82" s="245"/>
      <c r="DH82" s="245"/>
      <c r="DI82" s="245"/>
      <c r="DJ82" s="245"/>
      <c r="DK82" s="245"/>
      <c r="DL82" s="245"/>
      <c r="DM82" s="245"/>
      <c r="DN82" s="245"/>
      <c r="DO82" s="245"/>
      <c r="DP82" s="245"/>
      <c r="DQ82" s="245"/>
      <c r="DR82" s="245"/>
      <c r="DS82" s="245"/>
      <c r="DT82" s="245"/>
      <c r="DU82" s="245"/>
      <c r="DV82" s="245"/>
      <c r="DW82" s="245"/>
      <c r="DX82" s="245"/>
      <c r="DY82" s="245"/>
      <c r="DZ82" s="245"/>
      <c r="EA82" s="245"/>
      <c r="EB82" s="245"/>
      <c r="EC82" s="245"/>
      <c r="ED82" s="245"/>
      <c r="EE82" s="245"/>
      <c r="EF82" s="245"/>
      <c r="EG82" s="245"/>
      <c r="EH82" s="245"/>
      <c r="EI82" s="245"/>
      <c r="EJ82" s="245"/>
      <c r="EK82" s="245"/>
    </row>
    <row r="83" s="246" customFormat="true" ht="12" hidden="false" customHeight="true" outlineLevel="0" collapsed="false">
      <c r="A83" s="240"/>
      <c r="B83" s="240"/>
      <c r="C83" s="240"/>
      <c r="D83" s="240"/>
      <c r="E83" s="241"/>
      <c r="F83" s="241"/>
      <c r="G83" s="241"/>
      <c r="H83" s="242"/>
      <c r="I83" s="242"/>
      <c r="J83" s="241"/>
      <c r="K83" s="241"/>
      <c r="L83" s="242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3"/>
      <c r="Z83" s="244"/>
      <c r="AA83" s="244"/>
      <c r="AB83" s="243"/>
      <c r="AC83" s="241"/>
      <c r="AD83" s="241"/>
      <c r="AE83" s="241"/>
      <c r="AF83" s="241"/>
      <c r="AG83" s="241"/>
      <c r="AH83" s="241"/>
      <c r="AI83" s="241"/>
      <c r="AJ83" s="241"/>
      <c r="AK83" s="245"/>
      <c r="AL83" s="245"/>
      <c r="AM83" s="245"/>
      <c r="AN83" s="241"/>
      <c r="AO83" s="241"/>
      <c r="AP83" s="241"/>
      <c r="AQ83" s="241"/>
      <c r="AR83" s="241"/>
      <c r="AS83" s="241"/>
      <c r="AT83" s="241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  <c r="BK83" s="245"/>
      <c r="BL83" s="245"/>
      <c r="BM83" s="245"/>
      <c r="BN83" s="245"/>
      <c r="BO83" s="245"/>
      <c r="BP83" s="245"/>
      <c r="BQ83" s="245"/>
      <c r="BR83" s="245"/>
      <c r="BS83" s="245"/>
      <c r="BT83" s="245"/>
      <c r="BU83" s="245"/>
      <c r="BV83" s="245"/>
      <c r="BW83" s="245"/>
      <c r="BX83" s="245"/>
      <c r="BY83" s="245"/>
      <c r="BZ83" s="245"/>
      <c r="CA83" s="245"/>
      <c r="CB83" s="245"/>
      <c r="CC83" s="245"/>
      <c r="CD83" s="245"/>
      <c r="CE83" s="245"/>
      <c r="CF83" s="245"/>
      <c r="CG83" s="245"/>
      <c r="CH83" s="245"/>
      <c r="CI83" s="245"/>
      <c r="CJ83" s="245"/>
      <c r="CK83" s="245"/>
      <c r="CL83" s="245"/>
      <c r="CM83" s="245"/>
      <c r="CN83" s="245"/>
      <c r="CO83" s="245"/>
      <c r="CP83" s="245"/>
      <c r="CQ83" s="245"/>
      <c r="CR83" s="245"/>
      <c r="CS83" s="245"/>
      <c r="CT83" s="245"/>
      <c r="CU83" s="245"/>
      <c r="CV83" s="245"/>
      <c r="CW83" s="245"/>
      <c r="CX83" s="245"/>
      <c r="CY83" s="245"/>
      <c r="CZ83" s="245"/>
      <c r="DA83" s="245"/>
      <c r="DB83" s="245"/>
      <c r="DC83" s="245"/>
      <c r="DD83" s="245"/>
      <c r="DE83" s="245"/>
      <c r="DF83" s="245"/>
      <c r="DG83" s="245"/>
      <c r="DH83" s="245"/>
      <c r="DI83" s="245"/>
      <c r="DJ83" s="245"/>
      <c r="DK83" s="245"/>
      <c r="DL83" s="245"/>
      <c r="DM83" s="245"/>
      <c r="DN83" s="245"/>
      <c r="DO83" s="245"/>
      <c r="DP83" s="245"/>
      <c r="DQ83" s="245"/>
      <c r="DR83" s="245"/>
      <c r="DS83" s="245"/>
      <c r="DT83" s="245"/>
      <c r="DU83" s="245"/>
      <c r="DV83" s="245"/>
      <c r="DW83" s="245"/>
      <c r="DX83" s="245"/>
      <c r="DY83" s="245"/>
      <c r="DZ83" s="245"/>
      <c r="EA83" s="245"/>
      <c r="EB83" s="245"/>
      <c r="EC83" s="245"/>
      <c r="ED83" s="245"/>
      <c r="EE83" s="245"/>
      <c r="EF83" s="245"/>
      <c r="EG83" s="245"/>
      <c r="EH83" s="245"/>
      <c r="EI83" s="245"/>
      <c r="EJ83" s="245"/>
      <c r="EK83" s="245"/>
    </row>
    <row r="84" s="246" customFormat="true" ht="12" hidden="false" customHeight="true" outlineLevel="0" collapsed="false">
      <c r="A84" s="240"/>
      <c r="B84" s="240"/>
      <c r="C84" s="240"/>
      <c r="D84" s="240"/>
      <c r="E84" s="241"/>
      <c r="F84" s="241"/>
      <c r="G84" s="241"/>
      <c r="H84" s="242"/>
      <c r="I84" s="242"/>
      <c r="J84" s="241"/>
      <c r="K84" s="241"/>
      <c r="L84" s="242"/>
      <c r="M84" s="241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3"/>
      <c r="Z84" s="244"/>
      <c r="AA84" s="244"/>
      <c r="AB84" s="243"/>
      <c r="AC84" s="241"/>
      <c r="AD84" s="241"/>
      <c r="AE84" s="241"/>
      <c r="AF84" s="241"/>
      <c r="AG84" s="241"/>
      <c r="AH84" s="241"/>
      <c r="AI84" s="241"/>
      <c r="AJ84" s="241"/>
      <c r="AK84" s="245"/>
      <c r="AL84" s="245"/>
      <c r="AM84" s="245"/>
      <c r="AN84" s="241"/>
      <c r="AO84" s="241"/>
      <c r="AP84" s="241"/>
      <c r="AQ84" s="241"/>
      <c r="AR84" s="241"/>
      <c r="AS84" s="241"/>
      <c r="AT84" s="241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  <c r="BK84" s="245"/>
      <c r="BL84" s="245"/>
      <c r="BM84" s="245"/>
      <c r="BN84" s="245"/>
      <c r="BO84" s="245"/>
      <c r="BP84" s="245"/>
      <c r="BQ84" s="245"/>
      <c r="BR84" s="245"/>
      <c r="BS84" s="245"/>
      <c r="BT84" s="245"/>
      <c r="BU84" s="245"/>
      <c r="BV84" s="245"/>
      <c r="BW84" s="245"/>
      <c r="BX84" s="245"/>
      <c r="BY84" s="245"/>
      <c r="BZ84" s="245"/>
      <c r="CA84" s="245"/>
      <c r="CB84" s="245"/>
      <c r="CC84" s="245"/>
      <c r="CD84" s="245"/>
      <c r="CE84" s="245"/>
      <c r="CF84" s="245"/>
      <c r="CG84" s="245"/>
      <c r="CH84" s="245"/>
      <c r="CI84" s="245"/>
      <c r="CJ84" s="245"/>
      <c r="CK84" s="245"/>
      <c r="CL84" s="245"/>
      <c r="CM84" s="245"/>
      <c r="CN84" s="245"/>
      <c r="CO84" s="245"/>
      <c r="CP84" s="245"/>
      <c r="CQ84" s="245"/>
      <c r="CR84" s="245"/>
      <c r="CS84" s="245"/>
      <c r="CT84" s="245"/>
      <c r="CU84" s="245"/>
      <c r="CV84" s="245"/>
      <c r="CW84" s="245"/>
      <c r="CX84" s="245"/>
      <c r="CY84" s="245"/>
      <c r="CZ84" s="245"/>
      <c r="DA84" s="245"/>
      <c r="DB84" s="245"/>
      <c r="DC84" s="245"/>
      <c r="DD84" s="245"/>
      <c r="DE84" s="245"/>
      <c r="DF84" s="245"/>
      <c r="DG84" s="245"/>
      <c r="DH84" s="245"/>
      <c r="DI84" s="245"/>
      <c r="DJ84" s="245"/>
      <c r="DK84" s="245"/>
      <c r="DL84" s="245"/>
      <c r="DM84" s="245"/>
      <c r="DN84" s="245"/>
      <c r="DO84" s="245"/>
      <c r="DP84" s="245"/>
      <c r="DQ84" s="245"/>
      <c r="DR84" s="245"/>
      <c r="DS84" s="245"/>
      <c r="DT84" s="245"/>
      <c r="DU84" s="245"/>
      <c r="DV84" s="245"/>
      <c r="DW84" s="245"/>
      <c r="DX84" s="245"/>
      <c r="DY84" s="245"/>
      <c r="DZ84" s="245"/>
      <c r="EA84" s="245"/>
      <c r="EB84" s="245"/>
      <c r="EC84" s="245"/>
      <c r="ED84" s="245"/>
      <c r="EE84" s="245"/>
      <c r="EF84" s="245"/>
      <c r="EG84" s="245"/>
      <c r="EH84" s="245"/>
      <c r="EI84" s="245"/>
      <c r="EJ84" s="245"/>
      <c r="EK84" s="245"/>
    </row>
    <row r="85" s="246" customFormat="true" ht="12" hidden="false" customHeight="true" outlineLevel="0" collapsed="false">
      <c r="A85" s="240"/>
      <c r="B85" s="240"/>
      <c r="C85" s="240"/>
      <c r="D85" s="240"/>
      <c r="E85" s="241"/>
      <c r="F85" s="241"/>
      <c r="G85" s="241"/>
      <c r="H85" s="242"/>
      <c r="I85" s="242"/>
      <c r="J85" s="241"/>
      <c r="K85" s="241"/>
      <c r="L85" s="242"/>
      <c r="M85" s="241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3"/>
      <c r="Z85" s="244"/>
      <c r="AA85" s="244"/>
      <c r="AB85" s="243"/>
      <c r="AC85" s="241"/>
      <c r="AD85" s="241"/>
      <c r="AE85" s="241"/>
      <c r="AF85" s="241"/>
      <c r="AG85" s="241"/>
      <c r="AH85" s="241"/>
      <c r="AI85" s="241"/>
      <c r="AJ85" s="241"/>
      <c r="AK85" s="245"/>
      <c r="AL85" s="245"/>
      <c r="AM85" s="245"/>
      <c r="AN85" s="241"/>
      <c r="AO85" s="241"/>
      <c r="AP85" s="241"/>
      <c r="AQ85" s="241"/>
      <c r="AR85" s="241"/>
      <c r="AS85" s="241"/>
      <c r="AT85" s="241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  <c r="BK85" s="245"/>
      <c r="BL85" s="245"/>
      <c r="BM85" s="245"/>
      <c r="BN85" s="245"/>
      <c r="BO85" s="245"/>
      <c r="BP85" s="245"/>
      <c r="BQ85" s="245"/>
      <c r="BR85" s="245"/>
      <c r="BS85" s="245"/>
      <c r="BT85" s="245"/>
      <c r="BU85" s="245"/>
      <c r="BV85" s="245"/>
      <c r="BW85" s="245"/>
      <c r="BX85" s="245"/>
      <c r="BY85" s="245"/>
      <c r="BZ85" s="245"/>
      <c r="CA85" s="245"/>
      <c r="CB85" s="245"/>
      <c r="CC85" s="245"/>
      <c r="CD85" s="245"/>
      <c r="CE85" s="245"/>
      <c r="CF85" s="245"/>
      <c r="CG85" s="245"/>
      <c r="CH85" s="245"/>
      <c r="CI85" s="245"/>
      <c r="CJ85" s="245"/>
      <c r="CK85" s="245"/>
      <c r="CL85" s="245"/>
      <c r="CM85" s="245"/>
      <c r="CN85" s="245"/>
      <c r="CO85" s="245"/>
      <c r="CP85" s="245"/>
      <c r="CQ85" s="245"/>
      <c r="CR85" s="245"/>
      <c r="CS85" s="245"/>
      <c r="CT85" s="245"/>
      <c r="CU85" s="245"/>
      <c r="CV85" s="245"/>
      <c r="CW85" s="245"/>
      <c r="CX85" s="245"/>
      <c r="CY85" s="245"/>
      <c r="CZ85" s="245"/>
      <c r="DA85" s="245"/>
      <c r="DB85" s="245"/>
      <c r="DC85" s="245"/>
      <c r="DD85" s="245"/>
      <c r="DE85" s="245"/>
      <c r="DF85" s="245"/>
      <c r="DG85" s="245"/>
      <c r="DH85" s="245"/>
      <c r="DI85" s="245"/>
      <c r="DJ85" s="245"/>
      <c r="DK85" s="245"/>
      <c r="DL85" s="245"/>
      <c r="DM85" s="245"/>
      <c r="DN85" s="245"/>
      <c r="DO85" s="245"/>
      <c r="DP85" s="245"/>
      <c r="DQ85" s="245"/>
      <c r="DR85" s="245"/>
      <c r="DS85" s="245"/>
      <c r="DT85" s="245"/>
      <c r="DU85" s="245"/>
      <c r="DV85" s="245"/>
      <c r="DW85" s="245"/>
      <c r="DX85" s="245"/>
      <c r="DY85" s="245"/>
      <c r="DZ85" s="245"/>
      <c r="EA85" s="245"/>
      <c r="EB85" s="245"/>
      <c r="EC85" s="245"/>
      <c r="ED85" s="245"/>
      <c r="EE85" s="245"/>
      <c r="EF85" s="245"/>
      <c r="EG85" s="245"/>
      <c r="EH85" s="245"/>
      <c r="EI85" s="245"/>
      <c r="EJ85" s="245"/>
      <c r="EK85" s="245"/>
    </row>
    <row r="86" s="246" customFormat="true" ht="12" hidden="false" customHeight="true" outlineLevel="0" collapsed="false">
      <c r="A86" s="240"/>
      <c r="B86" s="240"/>
      <c r="C86" s="240"/>
      <c r="D86" s="240"/>
      <c r="E86" s="241"/>
      <c r="F86" s="241"/>
      <c r="G86" s="241"/>
      <c r="H86" s="242"/>
      <c r="I86" s="242"/>
      <c r="J86" s="241"/>
      <c r="K86" s="241"/>
      <c r="L86" s="242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3"/>
      <c r="Z86" s="244"/>
      <c r="AA86" s="244"/>
      <c r="AB86" s="243"/>
      <c r="AC86" s="241"/>
      <c r="AD86" s="241"/>
      <c r="AE86" s="241"/>
      <c r="AF86" s="241"/>
      <c r="AG86" s="241"/>
      <c r="AH86" s="241"/>
      <c r="AI86" s="241"/>
      <c r="AJ86" s="241"/>
      <c r="AK86" s="245"/>
      <c r="AL86" s="245"/>
      <c r="AM86" s="245"/>
      <c r="AN86" s="241"/>
      <c r="AO86" s="241"/>
      <c r="AP86" s="241"/>
      <c r="AQ86" s="241"/>
      <c r="AR86" s="241"/>
      <c r="AS86" s="241"/>
      <c r="AT86" s="241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  <c r="BK86" s="245"/>
      <c r="BL86" s="245"/>
      <c r="BM86" s="245"/>
      <c r="BN86" s="245"/>
      <c r="BO86" s="245"/>
      <c r="BP86" s="245"/>
      <c r="BQ86" s="245"/>
      <c r="BR86" s="245"/>
      <c r="BS86" s="245"/>
      <c r="BT86" s="245"/>
      <c r="BU86" s="245"/>
      <c r="BV86" s="245"/>
      <c r="BW86" s="245"/>
      <c r="BX86" s="245"/>
      <c r="BY86" s="245"/>
      <c r="BZ86" s="245"/>
      <c r="CA86" s="245"/>
      <c r="CB86" s="245"/>
      <c r="CC86" s="245"/>
      <c r="CD86" s="245"/>
      <c r="CE86" s="245"/>
      <c r="CF86" s="245"/>
      <c r="CG86" s="245"/>
      <c r="CH86" s="245"/>
      <c r="CI86" s="245"/>
      <c r="CJ86" s="245"/>
      <c r="CK86" s="245"/>
      <c r="CL86" s="245"/>
      <c r="CM86" s="245"/>
      <c r="CN86" s="245"/>
      <c r="CO86" s="245"/>
      <c r="CP86" s="245"/>
      <c r="CQ86" s="245"/>
      <c r="CR86" s="245"/>
      <c r="CS86" s="245"/>
      <c r="CT86" s="245"/>
      <c r="CU86" s="245"/>
      <c r="CV86" s="245"/>
      <c r="CW86" s="245"/>
      <c r="CX86" s="245"/>
      <c r="CY86" s="245"/>
      <c r="CZ86" s="245"/>
      <c r="DA86" s="245"/>
      <c r="DB86" s="245"/>
      <c r="DC86" s="245"/>
      <c r="DD86" s="245"/>
      <c r="DE86" s="245"/>
      <c r="DF86" s="245"/>
      <c r="DG86" s="245"/>
      <c r="DH86" s="245"/>
      <c r="DI86" s="245"/>
      <c r="DJ86" s="245"/>
      <c r="DK86" s="245"/>
      <c r="DL86" s="245"/>
      <c r="DM86" s="245"/>
      <c r="DN86" s="245"/>
      <c r="DO86" s="245"/>
      <c r="DP86" s="245"/>
      <c r="DQ86" s="245"/>
      <c r="DR86" s="245"/>
      <c r="DS86" s="245"/>
      <c r="DT86" s="245"/>
      <c r="DU86" s="245"/>
      <c r="DV86" s="245"/>
      <c r="DW86" s="245"/>
      <c r="DX86" s="245"/>
      <c r="DY86" s="245"/>
      <c r="DZ86" s="245"/>
      <c r="EA86" s="245"/>
      <c r="EB86" s="245"/>
      <c r="EC86" s="245"/>
      <c r="ED86" s="245"/>
      <c r="EE86" s="245"/>
      <c r="EF86" s="245"/>
      <c r="EG86" s="245"/>
      <c r="EH86" s="245"/>
      <c r="EI86" s="245"/>
      <c r="EJ86" s="245"/>
      <c r="EK86" s="245"/>
    </row>
    <row r="87" s="246" customFormat="true" ht="12" hidden="false" customHeight="true" outlineLevel="0" collapsed="false">
      <c r="A87" s="240"/>
      <c r="B87" s="240"/>
      <c r="C87" s="240"/>
      <c r="D87" s="240"/>
      <c r="E87" s="241"/>
      <c r="F87" s="241"/>
      <c r="G87" s="241"/>
      <c r="H87" s="242"/>
      <c r="I87" s="242"/>
      <c r="J87" s="241"/>
      <c r="K87" s="241"/>
      <c r="L87" s="242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3"/>
      <c r="Z87" s="244"/>
      <c r="AA87" s="244"/>
      <c r="AB87" s="243"/>
      <c r="AC87" s="241"/>
      <c r="AD87" s="241"/>
      <c r="AE87" s="241"/>
      <c r="AF87" s="241"/>
      <c r="AG87" s="241"/>
      <c r="AH87" s="241"/>
      <c r="AI87" s="241"/>
      <c r="AJ87" s="241"/>
      <c r="AK87" s="245"/>
      <c r="AL87" s="245"/>
      <c r="AM87" s="245"/>
      <c r="AN87" s="241"/>
      <c r="AO87" s="241"/>
      <c r="AP87" s="241"/>
      <c r="AQ87" s="241"/>
      <c r="AR87" s="241"/>
      <c r="AS87" s="241"/>
      <c r="AT87" s="241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  <c r="BK87" s="245"/>
      <c r="BL87" s="245"/>
      <c r="BM87" s="245"/>
      <c r="BN87" s="245"/>
      <c r="BO87" s="245"/>
      <c r="BP87" s="245"/>
      <c r="BQ87" s="245"/>
      <c r="BR87" s="245"/>
      <c r="BS87" s="245"/>
      <c r="BT87" s="245"/>
      <c r="BU87" s="245"/>
      <c r="BV87" s="245"/>
      <c r="BW87" s="245"/>
      <c r="BX87" s="245"/>
      <c r="BY87" s="245"/>
      <c r="BZ87" s="245"/>
      <c r="CA87" s="245"/>
      <c r="CB87" s="245"/>
      <c r="CC87" s="245"/>
      <c r="CD87" s="245"/>
      <c r="CE87" s="245"/>
      <c r="CF87" s="245"/>
      <c r="CG87" s="245"/>
      <c r="CH87" s="245"/>
      <c r="CI87" s="245"/>
      <c r="CJ87" s="245"/>
      <c r="CK87" s="245"/>
      <c r="CL87" s="245"/>
      <c r="CM87" s="245"/>
      <c r="CN87" s="245"/>
      <c r="CO87" s="245"/>
      <c r="CP87" s="245"/>
      <c r="CQ87" s="245"/>
      <c r="CR87" s="245"/>
      <c r="CS87" s="245"/>
      <c r="CT87" s="245"/>
      <c r="CU87" s="245"/>
      <c r="CV87" s="245"/>
      <c r="CW87" s="245"/>
      <c r="CX87" s="245"/>
      <c r="CY87" s="245"/>
      <c r="CZ87" s="245"/>
      <c r="DA87" s="245"/>
      <c r="DB87" s="245"/>
      <c r="DC87" s="245"/>
      <c r="DD87" s="245"/>
      <c r="DE87" s="245"/>
      <c r="DF87" s="245"/>
      <c r="DG87" s="245"/>
      <c r="DH87" s="245"/>
      <c r="DI87" s="245"/>
      <c r="DJ87" s="245"/>
      <c r="DK87" s="245"/>
      <c r="DL87" s="245"/>
      <c r="DM87" s="245"/>
      <c r="DN87" s="245"/>
      <c r="DO87" s="245"/>
      <c r="DP87" s="245"/>
      <c r="DQ87" s="245"/>
      <c r="DR87" s="245"/>
      <c r="DS87" s="245"/>
      <c r="DT87" s="245"/>
      <c r="DU87" s="245"/>
      <c r="DV87" s="245"/>
      <c r="DW87" s="245"/>
      <c r="DX87" s="245"/>
      <c r="DY87" s="245"/>
      <c r="DZ87" s="245"/>
      <c r="EA87" s="245"/>
      <c r="EB87" s="245"/>
      <c r="EC87" s="245"/>
      <c r="ED87" s="245"/>
      <c r="EE87" s="245"/>
      <c r="EF87" s="245"/>
      <c r="EG87" s="245"/>
      <c r="EH87" s="245"/>
      <c r="EI87" s="245"/>
      <c r="EJ87" s="245"/>
      <c r="EK87" s="245"/>
    </row>
    <row r="88" s="246" customFormat="true" ht="12" hidden="false" customHeight="true" outlineLevel="0" collapsed="false">
      <c r="A88" s="240"/>
      <c r="B88" s="240"/>
      <c r="C88" s="240"/>
      <c r="D88" s="240"/>
      <c r="E88" s="241"/>
      <c r="F88" s="241"/>
      <c r="G88" s="241"/>
      <c r="H88" s="242"/>
      <c r="I88" s="242"/>
      <c r="J88" s="241"/>
      <c r="K88" s="241"/>
      <c r="L88" s="242"/>
      <c r="M88" s="241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3"/>
      <c r="Z88" s="244"/>
      <c r="AA88" s="244"/>
      <c r="AB88" s="243"/>
      <c r="AC88" s="241"/>
      <c r="AD88" s="241"/>
      <c r="AE88" s="241"/>
      <c r="AF88" s="241"/>
      <c r="AG88" s="241"/>
      <c r="AH88" s="241"/>
      <c r="AI88" s="241"/>
      <c r="AJ88" s="241"/>
      <c r="AK88" s="245"/>
      <c r="AL88" s="245"/>
      <c r="AM88" s="245"/>
      <c r="AN88" s="241"/>
      <c r="AO88" s="241"/>
      <c r="AP88" s="241"/>
      <c r="AQ88" s="241"/>
      <c r="AR88" s="241"/>
      <c r="AS88" s="241"/>
      <c r="AT88" s="241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  <c r="BK88" s="245"/>
      <c r="BL88" s="245"/>
      <c r="BM88" s="245"/>
      <c r="BN88" s="245"/>
      <c r="BO88" s="245"/>
      <c r="BP88" s="245"/>
      <c r="BQ88" s="245"/>
      <c r="BR88" s="245"/>
      <c r="BS88" s="245"/>
      <c r="BT88" s="245"/>
      <c r="BU88" s="245"/>
      <c r="BV88" s="245"/>
      <c r="BW88" s="245"/>
      <c r="BX88" s="245"/>
      <c r="BY88" s="245"/>
      <c r="BZ88" s="245"/>
      <c r="CA88" s="245"/>
      <c r="CB88" s="245"/>
      <c r="CC88" s="245"/>
      <c r="CD88" s="245"/>
      <c r="CE88" s="245"/>
      <c r="CF88" s="245"/>
      <c r="CG88" s="245"/>
      <c r="CH88" s="245"/>
      <c r="CI88" s="245"/>
      <c r="CJ88" s="245"/>
      <c r="CK88" s="245"/>
      <c r="CL88" s="245"/>
      <c r="CM88" s="245"/>
      <c r="CN88" s="245"/>
      <c r="CO88" s="245"/>
      <c r="CP88" s="245"/>
      <c r="CQ88" s="245"/>
      <c r="CR88" s="245"/>
      <c r="CS88" s="245"/>
      <c r="CT88" s="245"/>
      <c r="CU88" s="245"/>
      <c r="CV88" s="245"/>
      <c r="CW88" s="245"/>
      <c r="CX88" s="245"/>
      <c r="CY88" s="245"/>
      <c r="CZ88" s="245"/>
      <c r="DA88" s="245"/>
      <c r="DB88" s="245"/>
      <c r="DC88" s="245"/>
      <c r="DD88" s="245"/>
      <c r="DE88" s="245"/>
      <c r="DF88" s="245"/>
      <c r="DG88" s="245"/>
      <c r="DH88" s="245"/>
      <c r="DI88" s="245"/>
      <c r="DJ88" s="245"/>
      <c r="DK88" s="245"/>
      <c r="DL88" s="245"/>
      <c r="DM88" s="245"/>
      <c r="DN88" s="245"/>
      <c r="DO88" s="245"/>
      <c r="DP88" s="245"/>
      <c r="DQ88" s="245"/>
      <c r="DR88" s="245"/>
      <c r="DS88" s="245"/>
      <c r="DT88" s="245"/>
      <c r="DU88" s="245"/>
      <c r="DV88" s="245"/>
      <c r="DW88" s="245"/>
      <c r="DX88" s="245"/>
      <c r="DY88" s="245"/>
      <c r="DZ88" s="245"/>
      <c r="EA88" s="245"/>
      <c r="EB88" s="245"/>
      <c r="EC88" s="245"/>
      <c r="ED88" s="245"/>
      <c r="EE88" s="245"/>
      <c r="EF88" s="245"/>
      <c r="EG88" s="245"/>
      <c r="EH88" s="245"/>
      <c r="EI88" s="245"/>
      <c r="EJ88" s="245"/>
      <c r="EK88" s="245"/>
    </row>
    <row r="89" s="246" customFormat="true" ht="12" hidden="false" customHeight="true" outlineLevel="0" collapsed="false">
      <c r="A89" s="240"/>
      <c r="B89" s="240"/>
      <c r="C89" s="240"/>
      <c r="D89" s="240"/>
      <c r="E89" s="241"/>
      <c r="F89" s="241"/>
      <c r="G89" s="241"/>
      <c r="H89" s="242"/>
      <c r="I89" s="242"/>
      <c r="J89" s="241"/>
      <c r="K89" s="241"/>
      <c r="L89" s="242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3"/>
      <c r="Z89" s="244"/>
      <c r="AA89" s="244"/>
      <c r="AB89" s="243"/>
      <c r="AC89" s="241"/>
      <c r="AD89" s="241"/>
      <c r="AE89" s="241"/>
      <c r="AF89" s="241"/>
      <c r="AG89" s="241"/>
      <c r="AH89" s="241"/>
      <c r="AI89" s="241"/>
      <c r="AJ89" s="241"/>
      <c r="AK89" s="245"/>
      <c r="AL89" s="245"/>
      <c r="AM89" s="245"/>
      <c r="AN89" s="241"/>
      <c r="AO89" s="241"/>
      <c r="AP89" s="241"/>
      <c r="AQ89" s="241"/>
      <c r="AR89" s="241"/>
      <c r="AS89" s="241"/>
      <c r="AT89" s="241"/>
      <c r="AZ89" s="245"/>
      <c r="BA89" s="245"/>
      <c r="BB89" s="245"/>
      <c r="BC89" s="245"/>
      <c r="BD89" s="245"/>
      <c r="BE89" s="245"/>
      <c r="BF89" s="245"/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45"/>
      <c r="BR89" s="245"/>
      <c r="BS89" s="245"/>
      <c r="BT89" s="245"/>
      <c r="BU89" s="245"/>
      <c r="BV89" s="245"/>
      <c r="BW89" s="245"/>
      <c r="BX89" s="245"/>
      <c r="BY89" s="245"/>
      <c r="BZ89" s="245"/>
      <c r="CA89" s="245"/>
      <c r="CB89" s="245"/>
      <c r="CC89" s="245"/>
      <c r="CD89" s="245"/>
      <c r="CE89" s="245"/>
      <c r="CF89" s="245"/>
      <c r="CG89" s="245"/>
      <c r="CH89" s="245"/>
      <c r="CI89" s="245"/>
      <c r="CJ89" s="245"/>
      <c r="CK89" s="245"/>
      <c r="CL89" s="245"/>
      <c r="CM89" s="245"/>
      <c r="CN89" s="245"/>
      <c r="CO89" s="245"/>
      <c r="CP89" s="245"/>
      <c r="CQ89" s="245"/>
      <c r="CR89" s="245"/>
      <c r="CS89" s="245"/>
      <c r="CT89" s="245"/>
      <c r="CU89" s="245"/>
      <c r="CV89" s="245"/>
      <c r="CW89" s="245"/>
      <c r="CX89" s="245"/>
      <c r="CY89" s="245"/>
      <c r="CZ89" s="245"/>
      <c r="DA89" s="245"/>
      <c r="DB89" s="245"/>
      <c r="DC89" s="245"/>
      <c r="DD89" s="245"/>
      <c r="DE89" s="245"/>
      <c r="DF89" s="245"/>
      <c r="DG89" s="245"/>
      <c r="DH89" s="245"/>
      <c r="DI89" s="245"/>
      <c r="DJ89" s="245"/>
      <c r="DK89" s="245"/>
      <c r="DL89" s="245"/>
      <c r="DM89" s="245"/>
      <c r="DN89" s="245"/>
      <c r="DO89" s="245"/>
      <c r="DP89" s="245"/>
      <c r="DQ89" s="245"/>
      <c r="DR89" s="245"/>
      <c r="DS89" s="245"/>
      <c r="DT89" s="245"/>
      <c r="DU89" s="245"/>
      <c r="DV89" s="245"/>
      <c r="DW89" s="245"/>
      <c r="DX89" s="245"/>
      <c r="DY89" s="245"/>
      <c r="DZ89" s="245"/>
      <c r="EA89" s="245"/>
      <c r="EB89" s="245"/>
      <c r="EC89" s="245"/>
      <c r="ED89" s="245"/>
      <c r="EE89" s="245"/>
      <c r="EF89" s="245"/>
      <c r="EG89" s="245"/>
      <c r="EH89" s="245"/>
      <c r="EI89" s="245"/>
      <c r="EJ89" s="245"/>
      <c r="EK89" s="245"/>
    </row>
    <row r="90" s="246" customFormat="true" ht="12" hidden="false" customHeight="true" outlineLevel="0" collapsed="false">
      <c r="A90" s="240"/>
      <c r="B90" s="240"/>
      <c r="C90" s="240"/>
      <c r="D90" s="240"/>
      <c r="E90" s="241"/>
      <c r="F90" s="241"/>
      <c r="G90" s="241"/>
      <c r="H90" s="242"/>
      <c r="I90" s="242"/>
      <c r="J90" s="241"/>
      <c r="K90" s="241"/>
      <c r="L90" s="242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3"/>
      <c r="Z90" s="244"/>
      <c r="AA90" s="244"/>
      <c r="AB90" s="243"/>
      <c r="AC90" s="241"/>
      <c r="AD90" s="241"/>
      <c r="AE90" s="241"/>
      <c r="AF90" s="241"/>
      <c r="AG90" s="241"/>
      <c r="AH90" s="241"/>
      <c r="AI90" s="241"/>
      <c r="AJ90" s="241"/>
      <c r="AK90" s="245"/>
      <c r="AL90" s="245"/>
      <c r="AM90" s="245"/>
      <c r="AN90" s="241"/>
      <c r="AO90" s="241"/>
      <c r="AP90" s="241"/>
      <c r="AQ90" s="241"/>
      <c r="AR90" s="241"/>
      <c r="AS90" s="241"/>
      <c r="AT90" s="241"/>
      <c r="AZ90" s="245"/>
      <c r="BA90" s="245"/>
      <c r="BB90" s="245"/>
      <c r="BC90" s="245"/>
      <c r="BD90" s="245"/>
      <c r="BE90" s="245"/>
      <c r="BF90" s="245"/>
      <c r="BG90" s="245"/>
      <c r="BH90" s="245"/>
      <c r="BI90" s="245"/>
      <c r="BJ90" s="245"/>
      <c r="BK90" s="245"/>
      <c r="BL90" s="245"/>
      <c r="BM90" s="245"/>
      <c r="BN90" s="245"/>
      <c r="BO90" s="245"/>
      <c r="BP90" s="245"/>
      <c r="BQ90" s="245"/>
      <c r="BR90" s="245"/>
      <c r="BS90" s="245"/>
      <c r="BT90" s="245"/>
      <c r="BU90" s="245"/>
      <c r="BV90" s="245"/>
      <c r="BW90" s="245"/>
      <c r="BX90" s="245"/>
      <c r="BY90" s="245"/>
      <c r="BZ90" s="245"/>
      <c r="CA90" s="245"/>
      <c r="CB90" s="245"/>
      <c r="CC90" s="245"/>
      <c r="CD90" s="245"/>
      <c r="CE90" s="245"/>
      <c r="CF90" s="245"/>
      <c r="CG90" s="245"/>
      <c r="CH90" s="245"/>
      <c r="CI90" s="245"/>
      <c r="CJ90" s="245"/>
      <c r="CK90" s="245"/>
      <c r="CL90" s="245"/>
      <c r="CM90" s="245"/>
      <c r="CN90" s="245"/>
      <c r="CO90" s="245"/>
      <c r="CP90" s="245"/>
      <c r="CQ90" s="245"/>
      <c r="CR90" s="245"/>
      <c r="CS90" s="245"/>
      <c r="CT90" s="245"/>
      <c r="CU90" s="245"/>
      <c r="CV90" s="245"/>
      <c r="CW90" s="245"/>
      <c r="CX90" s="245"/>
      <c r="CY90" s="245"/>
      <c r="CZ90" s="245"/>
      <c r="DA90" s="245"/>
      <c r="DB90" s="245"/>
      <c r="DC90" s="245"/>
      <c r="DD90" s="245"/>
      <c r="DE90" s="245"/>
      <c r="DF90" s="245"/>
      <c r="DG90" s="245"/>
      <c r="DH90" s="245"/>
      <c r="DI90" s="245"/>
      <c r="DJ90" s="245"/>
      <c r="DK90" s="245"/>
      <c r="DL90" s="245"/>
      <c r="DM90" s="245"/>
      <c r="DN90" s="245"/>
      <c r="DO90" s="245"/>
      <c r="DP90" s="245"/>
      <c r="DQ90" s="245"/>
      <c r="DR90" s="245"/>
      <c r="DS90" s="245"/>
      <c r="DT90" s="245"/>
      <c r="DU90" s="245"/>
      <c r="DV90" s="245"/>
      <c r="DW90" s="245"/>
      <c r="DX90" s="245"/>
      <c r="DY90" s="245"/>
      <c r="DZ90" s="245"/>
      <c r="EA90" s="245"/>
      <c r="EB90" s="245"/>
      <c r="EC90" s="245"/>
      <c r="ED90" s="245"/>
      <c r="EE90" s="245"/>
      <c r="EF90" s="245"/>
      <c r="EG90" s="245"/>
      <c r="EH90" s="245"/>
      <c r="EI90" s="245"/>
      <c r="EJ90" s="245"/>
      <c r="EK90" s="245"/>
    </row>
    <row r="91" s="246" customFormat="true" ht="12" hidden="false" customHeight="true" outlineLevel="0" collapsed="false">
      <c r="A91" s="240"/>
      <c r="B91" s="240"/>
      <c r="C91" s="240"/>
      <c r="D91" s="240"/>
      <c r="E91" s="241"/>
      <c r="F91" s="241"/>
      <c r="G91" s="241"/>
      <c r="H91" s="242"/>
      <c r="I91" s="242"/>
      <c r="J91" s="241"/>
      <c r="K91" s="241"/>
      <c r="L91" s="242"/>
      <c r="M91" s="241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3"/>
      <c r="Z91" s="244"/>
      <c r="AA91" s="244"/>
      <c r="AB91" s="243"/>
      <c r="AC91" s="241"/>
      <c r="AD91" s="241"/>
      <c r="AE91" s="241"/>
      <c r="AF91" s="241"/>
      <c r="AG91" s="241"/>
      <c r="AH91" s="241"/>
      <c r="AI91" s="241"/>
      <c r="AJ91" s="241"/>
      <c r="AK91" s="245"/>
      <c r="AL91" s="245"/>
      <c r="AM91" s="245"/>
      <c r="AN91" s="241"/>
      <c r="AO91" s="241"/>
      <c r="AP91" s="241"/>
      <c r="AQ91" s="241"/>
      <c r="AR91" s="241"/>
      <c r="AS91" s="241"/>
      <c r="AT91" s="241"/>
      <c r="AZ91" s="245"/>
      <c r="BA91" s="245"/>
      <c r="BB91" s="245"/>
      <c r="BC91" s="245"/>
      <c r="BD91" s="245"/>
      <c r="BE91" s="245"/>
      <c r="BF91" s="245"/>
      <c r="BG91" s="245"/>
      <c r="BH91" s="245"/>
      <c r="BI91" s="245"/>
      <c r="BJ91" s="245"/>
      <c r="BK91" s="245"/>
      <c r="BL91" s="245"/>
      <c r="BM91" s="245"/>
      <c r="BN91" s="245"/>
      <c r="BO91" s="245"/>
      <c r="BP91" s="245"/>
      <c r="BQ91" s="245"/>
      <c r="BR91" s="245"/>
      <c r="BS91" s="245"/>
      <c r="BT91" s="245"/>
      <c r="BU91" s="245"/>
      <c r="BV91" s="245"/>
      <c r="BW91" s="245"/>
      <c r="BX91" s="245"/>
      <c r="BY91" s="245"/>
      <c r="BZ91" s="245"/>
      <c r="CA91" s="245"/>
      <c r="CB91" s="245"/>
      <c r="CC91" s="245"/>
      <c r="CD91" s="245"/>
      <c r="CE91" s="245"/>
      <c r="CF91" s="245"/>
      <c r="CG91" s="245"/>
      <c r="CH91" s="245"/>
      <c r="CI91" s="245"/>
      <c r="CJ91" s="245"/>
      <c r="CK91" s="245"/>
      <c r="CL91" s="245"/>
      <c r="CM91" s="245"/>
      <c r="CN91" s="245"/>
      <c r="CO91" s="245"/>
      <c r="CP91" s="245"/>
      <c r="CQ91" s="245"/>
      <c r="CR91" s="245"/>
      <c r="CS91" s="245"/>
      <c r="CT91" s="245"/>
      <c r="CU91" s="245"/>
      <c r="CV91" s="245"/>
      <c r="CW91" s="245"/>
      <c r="CX91" s="245"/>
      <c r="CY91" s="245"/>
      <c r="CZ91" s="245"/>
      <c r="DA91" s="245"/>
      <c r="DB91" s="245"/>
      <c r="DC91" s="245"/>
      <c r="DD91" s="245"/>
      <c r="DE91" s="245"/>
      <c r="DF91" s="245"/>
      <c r="DG91" s="245"/>
      <c r="DH91" s="245"/>
      <c r="DI91" s="245"/>
      <c r="DJ91" s="245"/>
      <c r="DK91" s="245"/>
      <c r="DL91" s="245"/>
      <c r="DM91" s="245"/>
      <c r="DN91" s="245"/>
      <c r="DO91" s="245"/>
      <c r="DP91" s="245"/>
      <c r="DQ91" s="245"/>
      <c r="DR91" s="245"/>
      <c r="DS91" s="245"/>
      <c r="DT91" s="245"/>
      <c r="DU91" s="245"/>
      <c r="DV91" s="245"/>
      <c r="DW91" s="245"/>
      <c r="DX91" s="245"/>
      <c r="DY91" s="245"/>
      <c r="DZ91" s="245"/>
      <c r="EA91" s="245"/>
      <c r="EB91" s="245"/>
      <c r="EC91" s="245"/>
      <c r="ED91" s="245"/>
      <c r="EE91" s="245"/>
      <c r="EF91" s="245"/>
      <c r="EG91" s="245"/>
      <c r="EH91" s="245"/>
      <c r="EI91" s="245"/>
      <c r="EJ91" s="245"/>
      <c r="EK91" s="245"/>
    </row>
    <row r="92" s="246" customFormat="true" ht="12" hidden="false" customHeight="true" outlineLevel="0" collapsed="false">
      <c r="A92" s="240"/>
      <c r="B92" s="240"/>
      <c r="C92" s="240"/>
      <c r="D92" s="240"/>
      <c r="E92" s="241"/>
      <c r="F92" s="241"/>
      <c r="G92" s="241"/>
      <c r="H92" s="242"/>
      <c r="I92" s="242"/>
      <c r="J92" s="241"/>
      <c r="K92" s="241"/>
      <c r="L92" s="242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3"/>
      <c r="Z92" s="244"/>
      <c r="AA92" s="244"/>
      <c r="AB92" s="243"/>
      <c r="AC92" s="241"/>
      <c r="AD92" s="241"/>
      <c r="AE92" s="241"/>
      <c r="AF92" s="241"/>
      <c r="AG92" s="241"/>
      <c r="AH92" s="241"/>
      <c r="AI92" s="241"/>
      <c r="AJ92" s="241"/>
      <c r="AK92" s="245"/>
      <c r="AL92" s="245"/>
      <c r="AM92" s="245"/>
      <c r="AN92" s="241"/>
      <c r="AO92" s="241"/>
      <c r="AP92" s="241"/>
      <c r="AQ92" s="241"/>
      <c r="AR92" s="241"/>
      <c r="AS92" s="241"/>
      <c r="AT92" s="241"/>
      <c r="AZ92" s="245"/>
      <c r="BA92" s="245"/>
      <c r="BB92" s="245"/>
      <c r="BC92" s="245"/>
      <c r="BD92" s="245"/>
      <c r="BE92" s="245"/>
      <c r="BF92" s="245"/>
      <c r="BG92" s="245"/>
      <c r="BH92" s="245"/>
      <c r="BI92" s="245"/>
      <c r="BJ92" s="245"/>
      <c r="BK92" s="245"/>
      <c r="BL92" s="245"/>
      <c r="BM92" s="245"/>
      <c r="BN92" s="245"/>
      <c r="BO92" s="245"/>
      <c r="BP92" s="245"/>
      <c r="BQ92" s="245"/>
      <c r="BR92" s="245"/>
      <c r="BS92" s="245"/>
      <c r="BT92" s="245"/>
      <c r="BU92" s="245"/>
      <c r="BV92" s="245"/>
      <c r="BW92" s="245"/>
      <c r="BX92" s="245"/>
      <c r="BY92" s="245"/>
      <c r="BZ92" s="245"/>
      <c r="CA92" s="245"/>
      <c r="CB92" s="245"/>
      <c r="CC92" s="245"/>
      <c r="CD92" s="245"/>
      <c r="CE92" s="245"/>
      <c r="CF92" s="245"/>
      <c r="CG92" s="245"/>
      <c r="CH92" s="245"/>
      <c r="CI92" s="245"/>
      <c r="CJ92" s="245"/>
      <c r="CK92" s="245"/>
      <c r="CL92" s="245"/>
      <c r="CM92" s="245"/>
      <c r="CN92" s="245"/>
      <c r="CO92" s="245"/>
      <c r="CP92" s="245"/>
      <c r="CQ92" s="245"/>
      <c r="CR92" s="245"/>
      <c r="CS92" s="245"/>
      <c r="CT92" s="245"/>
      <c r="CU92" s="245"/>
      <c r="CV92" s="245"/>
      <c r="CW92" s="245"/>
      <c r="CX92" s="245"/>
      <c r="CY92" s="245"/>
      <c r="CZ92" s="245"/>
      <c r="DA92" s="245"/>
      <c r="DB92" s="245"/>
      <c r="DC92" s="245"/>
      <c r="DD92" s="245"/>
      <c r="DE92" s="245"/>
      <c r="DF92" s="245"/>
      <c r="DG92" s="245"/>
      <c r="DH92" s="245"/>
      <c r="DI92" s="245"/>
      <c r="DJ92" s="245"/>
      <c r="DK92" s="245"/>
      <c r="DL92" s="245"/>
      <c r="DM92" s="245"/>
      <c r="DN92" s="245"/>
      <c r="DO92" s="245"/>
      <c r="DP92" s="245"/>
      <c r="DQ92" s="245"/>
      <c r="DR92" s="245"/>
      <c r="DS92" s="245"/>
      <c r="DT92" s="245"/>
      <c r="DU92" s="245"/>
      <c r="DV92" s="245"/>
      <c r="DW92" s="245"/>
      <c r="DX92" s="245"/>
      <c r="DY92" s="245"/>
      <c r="DZ92" s="245"/>
      <c r="EA92" s="245"/>
      <c r="EB92" s="245"/>
      <c r="EC92" s="245"/>
      <c r="ED92" s="245"/>
      <c r="EE92" s="245"/>
      <c r="EF92" s="245"/>
      <c r="EG92" s="245"/>
      <c r="EH92" s="245"/>
      <c r="EI92" s="245"/>
      <c r="EJ92" s="245"/>
      <c r="EK92" s="245"/>
    </row>
    <row r="93" s="246" customFormat="true" ht="12" hidden="false" customHeight="true" outlineLevel="0" collapsed="false">
      <c r="A93" s="240"/>
      <c r="B93" s="240"/>
      <c r="C93" s="240"/>
      <c r="D93" s="240"/>
      <c r="E93" s="241"/>
      <c r="F93" s="241"/>
      <c r="G93" s="241"/>
      <c r="H93" s="242"/>
      <c r="I93" s="242"/>
      <c r="J93" s="241"/>
      <c r="K93" s="241"/>
      <c r="L93" s="242"/>
      <c r="M93" s="241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3"/>
      <c r="Z93" s="244"/>
      <c r="AA93" s="244"/>
      <c r="AB93" s="243"/>
      <c r="AC93" s="241"/>
      <c r="AD93" s="241"/>
      <c r="AE93" s="241"/>
      <c r="AF93" s="241"/>
      <c r="AG93" s="241"/>
      <c r="AH93" s="241"/>
      <c r="AI93" s="241"/>
      <c r="AJ93" s="241"/>
      <c r="AK93" s="245"/>
      <c r="AL93" s="245"/>
      <c r="AM93" s="245"/>
      <c r="AN93" s="241"/>
      <c r="AO93" s="241"/>
      <c r="AP93" s="241"/>
      <c r="AQ93" s="241"/>
      <c r="AR93" s="241"/>
      <c r="AS93" s="241"/>
      <c r="AT93" s="241"/>
      <c r="AZ93" s="245"/>
      <c r="BA93" s="245"/>
      <c r="BB93" s="245"/>
      <c r="BC93" s="245"/>
      <c r="BD93" s="245"/>
      <c r="BE93" s="245"/>
      <c r="BF93" s="245"/>
      <c r="BG93" s="245"/>
      <c r="BH93" s="245"/>
      <c r="BI93" s="245"/>
      <c r="BJ93" s="245"/>
      <c r="BK93" s="245"/>
      <c r="BL93" s="245"/>
      <c r="BM93" s="245"/>
      <c r="BN93" s="245"/>
      <c r="BO93" s="245"/>
      <c r="BP93" s="245"/>
      <c r="BQ93" s="245"/>
      <c r="BR93" s="245"/>
      <c r="BS93" s="245"/>
      <c r="BT93" s="245"/>
      <c r="BU93" s="245"/>
      <c r="BV93" s="245"/>
      <c r="BW93" s="245"/>
      <c r="BX93" s="245"/>
      <c r="BY93" s="245"/>
      <c r="BZ93" s="245"/>
      <c r="CA93" s="245"/>
      <c r="CB93" s="245"/>
      <c r="CC93" s="245"/>
      <c r="CD93" s="245"/>
      <c r="CE93" s="245"/>
      <c r="CF93" s="245"/>
      <c r="CG93" s="245"/>
      <c r="CH93" s="245"/>
      <c r="CI93" s="245"/>
      <c r="CJ93" s="245"/>
      <c r="CK93" s="245"/>
      <c r="CL93" s="245"/>
      <c r="CM93" s="245"/>
      <c r="CN93" s="245"/>
      <c r="CO93" s="245"/>
      <c r="CP93" s="245"/>
      <c r="CQ93" s="245"/>
      <c r="CR93" s="245"/>
      <c r="CS93" s="245"/>
      <c r="CT93" s="245"/>
      <c r="CU93" s="245"/>
      <c r="CV93" s="245"/>
      <c r="CW93" s="245"/>
      <c r="CX93" s="245"/>
      <c r="CY93" s="245"/>
      <c r="CZ93" s="245"/>
      <c r="DA93" s="245"/>
      <c r="DB93" s="245"/>
      <c r="DC93" s="245"/>
      <c r="DD93" s="245"/>
      <c r="DE93" s="245"/>
      <c r="DF93" s="245"/>
      <c r="DG93" s="245"/>
      <c r="DH93" s="245"/>
      <c r="DI93" s="245"/>
      <c r="DJ93" s="245"/>
      <c r="DK93" s="245"/>
      <c r="DL93" s="245"/>
      <c r="DM93" s="245"/>
      <c r="DN93" s="245"/>
      <c r="DO93" s="245"/>
      <c r="DP93" s="245"/>
      <c r="DQ93" s="245"/>
      <c r="DR93" s="245"/>
      <c r="DS93" s="245"/>
      <c r="DT93" s="245"/>
      <c r="DU93" s="245"/>
      <c r="DV93" s="245"/>
      <c r="DW93" s="245"/>
      <c r="DX93" s="245"/>
      <c r="DY93" s="245"/>
      <c r="DZ93" s="245"/>
      <c r="EA93" s="245"/>
      <c r="EB93" s="245"/>
      <c r="EC93" s="245"/>
      <c r="ED93" s="245"/>
      <c r="EE93" s="245"/>
      <c r="EF93" s="245"/>
      <c r="EG93" s="245"/>
      <c r="EH93" s="245"/>
      <c r="EI93" s="245"/>
      <c r="EJ93" s="245"/>
      <c r="EK93" s="245"/>
    </row>
    <row r="94" s="246" customFormat="true" ht="12" hidden="false" customHeight="true" outlineLevel="0" collapsed="false">
      <c r="A94" s="240"/>
      <c r="B94" s="240"/>
      <c r="C94" s="240"/>
      <c r="D94" s="240"/>
      <c r="E94" s="241"/>
      <c r="F94" s="241"/>
      <c r="G94" s="241"/>
      <c r="H94" s="242"/>
      <c r="I94" s="242"/>
      <c r="J94" s="241"/>
      <c r="K94" s="241"/>
      <c r="L94" s="242"/>
      <c r="M94" s="241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3"/>
      <c r="Z94" s="244"/>
      <c r="AA94" s="244"/>
      <c r="AB94" s="243"/>
      <c r="AC94" s="241"/>
      <c r="AD94" s="241"/>
      <c r="AE94" s="241"/>
      <c r="AF94" s="241"/>
      <c r="AG94" s="241"/>
      <c r="AH94" s="241"/>
      <c r="AI94" s="241"/>
      <c r="AJ94" s="241"/>
      <c r="AK94" s="245"/>
      <c r="AL94" s="245"/>
      <c r="AM94" s="245"/>
      <c r="AN94" s="241"/>
      <c r="AO94" s="241"/>
      <c r="AP94" s="241"/>
      <c r="AQ94" s="241"/>
      <c r="AR94" s="241"/>
      <c r="AS94" s="241"/>
      <c r="AT94" s="241"/>
      <c r="AZ94" s="245"/>
      <c r="BA94" s="245"/>
      <c r="BB94" s="245"/>
      <c r="BC94" s="245"/>
      <c r="BD94" s="245"/>
      <c r="BE94" s="245"/>
      <c r="BF94" s="245"/>
      <c r="BG94" s="245"/>
      <c r="BH94" s="245"/>
      <c r="BI94" s="245"/>
      <c r="BJ94" s="245"/>
      <c r="BK94" s="245"/>
      <c r="BL94" s="245"/>
      <c r="BM94" s="245"/>
      <c r="BN94" s="245"/>
      <c r="BO94" s="245"/>
      <c r="BP94" s="245"/>
      <c r="BQ94" s="245"/>
      <c r="BR94" s="245"/>
      <c r="BS94" s="245"/>
      <c r="BT94" s="245"/>
      <c r="BU94" s="245"/>
      <c r="BV94" s="245"/>
      <c r="BW94" s="245"/>
      <c r="BX94" s="245"/>
      <c r="BY94" s="245"/>
      <c r="BZ94" s="245"/>
      <c r="CA94" s="245"/>
      <c r="CB94" s="245"/>
      <c r="CC94" s="245"/>
      <c r="CD94" s="245"/>
      <c r="CE94" s="245"/>
      <c r="CF94" s="245"/>
      <c r="CG94" s="245"/>
      <c r="CH94" s="245"/>
      <c r="CI94" s="245"/>
      <c r="CJ94" s="245"/>
      <c r="CK94" s="245"/>
      <c r="CL94" s="245"/>
      <c r="CM94" s="245"/>
      <c r="CN94" s="245"/>
      <c r="CO94" s="245"/>
      <c r="CP94" s="245"/>
      <c r="CQ94" s="245"/>
      <c r="CR94" s="245"/>
      <c r="CS94" s="245"/>
      <c r="CT94" s="245"/>
      <c r="CU94" s="245"/>
      <c r="CV94" s="245"/>
      <c r="CW94" s="245"/>
      <c r="CX94" s="245"/>
      <c r="CY94" s="245"/>
      <c r="CZ94" s="245"/>
      <c r="DA94" s="245"/>
      <c r="DB94" s="245"/>
      <c r="DC94" s="245"/>
      <c r="DD94" s="245"/>
      <c r="DE94" s="245"/>
      <c r="DF94" s="245"/>
      <c r="DG94" s="245"/>
      <c r="DH94" s="245"/>
      <c r="DI94" s="245"/>
      <c r="DJ94" s="245"/>
      <c r="DK94" s="245"/>
      <c r="DL94" s="245"/>
      <c r="DM94" s="245"/>
      <c r="DN94" s="245"/>
      <c r="DO94" s="245"/>
      <c r="DP94" s="245"/>
      <c r="DQ94" s="245"/>
      <c r="DR94" s="245"/>
      <c r="DS94" s="245"/>
      <c r="DT94" s="245"/>
      <c r="DU94" s="245"/>
      <c r="DV94" s="245"/>
      <c r="DW94" s="245"/>
      <c r="DX94" s="245"/>
      <c r="DY94" s="245"/>
      <c r="DZ94" s="245"/>
      <c r="EA94" s="245"/>
      <c r="EB94" s="245"/>
      <c r="EC94" s="245"/>
      <c r="ED94" s="245"/>
      <c r="EE94" s="245"/>
      <c r="EF94" s="245"/>
      <c r="EG94" s="245"/>
      <c r="EH94" s="245"/>
      <c r="EI94" s="245"/>
      <c r="EJ94" s="245"/>
      <c r="EK94" s="245"/>
    </row>
    <row r="95" s="246" customFormat="true" ht="12" hidden="false" customHeight="true" outlineLevel="0" collapsed="false">
      <c r="A95" s="240"/>
      <c r="B95" s="240"/>
      <c r="C95" s="240"/>
      <c r="D95" s="240"/>
      <c r="E95" s="241"/>
      <c r="F95" s="241"/>
      <c r="G95" s="241"/>
      <c r="H95" s="242"/>
      <c r="I95" s="242"/>
      <c r="J95" s="241"/>
      <c r="K95" s="241"/>
      <c r="L95" s="242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3"/>
      <c r="Z95" s="244"/>
      <c r="AA95" s="244"/>
      <c r="AB95" s="243"/>
      <c r="AC95" s="241"/>
      <c r="AD95" s="241"/>
      <c r="AE95" s="241"/>
      <c r="AF95" s="241"/>
      <c r="AG95" s="241"/>
      <c r="AH95" s="241"/>
      <c r="AI95" s="241"/>
      <c r="AJ95" s="241"/>
      <c r="AK95" s="245"/>
      <c r="AL95" s="245"/>
      <c r="AM95" s="245"/>
      <c r="AN95" s="241"/>
      <c r="AO95" s="241"/>
      <c r="AP95" s="241"/>
      <c r="AQ95" s="241"/>
      <c r="AR95" s="241"/>
      <c r="AS95" s="241"/>
      <c r="AT95" s="241"/>
      <c r="AZ95" s="245"/>
      <c r="BA95" s="245"/>
      <c r="BB95" s="245"/>
      <c r="BC95" s="245"/>
      <c r="BD95" s="245"/>
      <c r="BE95" s="245"/>
      <c r="BF95" s="245"/>
      <c r="BG95" s="245"/>
      <c r="BH95" s="245"/>
      <c r="BI95" s="245"/>
      <c r="BJ95" s="245"/>
      <c r="BK95" s="245"/>
      <c r="BL95" s="245"/>
      <c r="BM95" s="245"/>
      <c r="BN95" s="245"/>
      <c r="BO95" s="245"/>
      <c r="BP95" s="245"/>
      <c r="BQ95" s="245"/>
      <c r="BR95" s="245"/>
      <c r="BS95" s="245"/>
      <c r="BT95" s="245"/>
      <c r="BU95" s="245"/>
      <c r="BV95" s="245"/>
      <c r="BW95" s="245"/>
      <c r="BX95" s="245"/>
      <c r="BY95" s="245"/>
      <c r="BZ95" s="245"/>
      <c r="CA95" s="245"/>
      <c r="CB95" s="245"/>
      <c r="CC95" s="245"/>
      <c r="CD95" s="245"/>
      <c r="CE95" s="245"/>
      <c r="CF95" s="245"/>
      <c r="CG95" s="245"/>
      <c r="CH95" s="245"/>
      <c r="CI95" s="245"/>
      <c r="CJ95" s="245"/>
      <c r="CK95" s="245"/>
      <c r="CL95" s="245"/>
      <c r="CM95" s="245"/>
      <c r="CN95" s="245"/>
      <c r="CO95" s="245"/>
      <c r="CP95" s="245"/>
      <c r="CQ95" s="245"/>
      <c r="CR95" s="245"/>
      <c r="CS95" s="245"/>
      <c r="CT95" s="245"/>
      <c r="CU95" s="245"/>
      <c r="CV95" s="245"/>
      <c r="CW95" s="245"/>
      <c r="CX95" s="245"/>
      <c r="CY95" s="245"/>
      <c r="CZ95" s="245"/>
      <c r="DA95" s="245"/>
      <c r="DB95" s="245"/>
      <c r="DC95" s="245"/>
      <c r="DD95" s="245"/>
      <c r="DE95" s="245"/>
      <c r="DF95" s="245"/>
      <c r="DG95" s="245"/>
      <c r="DH95" s="245"/>
      <c r="DI95" s="245"/>
      <c r="DJ95" s="245"/>
      <c r="DK95" s="245"/>
      <c r="DL95" s="245"/>
      <c r="DM95" s="245"/>
      <c r="DN95" s="245"/>
      <c r="DO95" s="245"/>
      <c r="DP95" s="245"/>
      <c r="DQ95" s="245"/>
      <c r="DR95" s="245"/>
      <c r="DS95" s="245"/>
      <c r="DT95" s="245"/>
      <c r="DU95" s="245"/>
      <c r="DV95" s="245"/>
      <c r="DW95" s="245"/>
      <c r="DX95" s="245"/>
      <c r="DY95" s="245"/>
      <c r="DZ95" s="245"/>
      <c r="EA95" s="245"/>
      <c r="EB95" s="245"/>
      <c r="EC95" s="245"/>
      <c r="ED95" s="245"/>
      <c r="EE95" s="245"/>
      <c r="EF95" s="245"/>
      <c r="EG95" s="245"/>
      <c r="EH95" s="245"/>
      <c r="EI95" s="245"/>
      <c r="EJ95" s="245"/>
      <c r="EK95" s="245"/>
    </row>
    <row r="96" s="246" customFormat="true" ht="12" hidden="false" customHeight="true" outlineLevel="0" collapsed="false">
      <c r="A96" s="240"/>
      <c r="B96" s="240"/>
      <c r="C96" s="240"/>
      <c r="D96" s="240"/>
      <c r="E96" s="241"/>
      <c r="F96" s="241"/>
      <c r="G96" s="241"/>
      <c r="H96" s="242"/>
      <c r="I96" s="242"/>
      <c r="J96" s="241"/>
      <c r="K96" s="241"/>
      <c r="L96" s="242"/>
      <c r="M96" s="241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3"/>
      <c r="Z96" s="244"/>
      <c r="AA96" s="244"/>
      <c r="AB96" s="243"/>
      <c r="AC96" s="241"/>
      <c r="AD96" s="241"/>
      <c r="AE96" s="241"/>
      <c r="AF96" s="241"/>
      <c r="AG96" s="241"/>
      <c r="AH96" s="241"/>
      <c r="AI96" s="241"/>
      <c r="AJ96" s="241"/>
      <c r="AK96" s="245"/>
      <c r="AL96" s="245"/>
      <c r="AM96" s="245"/>
      <c r="AN96" s="241"/>
      <c r="AO96" s="241"/>
      <c r="AP96" s="241"/>
      <c r="AQ96" s="241"/>
      <c r="AR96" s="241"/>
      <c r="AS96" s="241"/>
      <c r="AT96" s="241"/>
      <c r="AZ96" s="245"/>
      <c r="BA96" s="245"/>
      <c r="BB96" s="245"/>
      <c r="BC96" s="245"/>
      <c r="BD96" s="245"/>
      <c r="BE96" s="245"/>
      <c r="BF96" s="245"/>
      <c r="BG96" s="245"/>
      <c r="BH96" s="245"/>
      <c r="BI96" s="245"/>
      <c r="BJ96" s="245"/>
      <c r="BK96" s="245"/>
      <c r="BL96" s="245"/>
      <c r="BM96" s="245"/>
      <c r="BN96" s="245"/>
      <c r="BO96" s="245"/>
      <c r="BP96" s="245"/>
      <c r="BQ96" s="245"/>
      <c r="BR96" s="245"/>
      <c r="BS96" s="245"/>
      <c r="BT96" s="245"/>
      <c r="BU96" s="245"/>
      <c r="BV96" s="245"/>
      <c r="BW96" s="245"/>
      <c r="BX96" s="245"/>
      <c r="BY96" s="245"/>
      <c r="BZ96" s="245"/>
      <c r="CA96" s="245"/>
      <c r="CB96" s="245"/>
      <c r="CC96" s="245"/>
      <c r="CD96" s="245"/>
      <c r="CE96" s="245"/>
      <c r="CF96" s="245"/>
      <c r="CG96" s="245"/>
      <c r="CH96" s="245"/>
      <c r="CI96" s="245"/>
      <c r="CJ96" s="245"/>
      <c r="CK96" s="245"/>
      <c r="CL96" s="245"/>
      <c r="CM96" s="245"/>
      <c r="CN96" s="245"/>
      <c r="CO96" s="245"/>
      <c r="CP96" s="245"/>
      <c r="CQ96" s="245"/>
      <c r="CR96" s="245"/>
      <c r="CS96" s="245"/>
      <c r="CT96" s="245"/>
      <c r="CU96" s="245"/>
      <c r="CV96" s="245"/>
      <c r="CW96" s="245"/>
      <c r="CX96" s="245"/>
      <c r="CY96" s="245"/>
      <c r="CZ96" s="245"/>
      <c r="DA96" s="245"/>
      <c r="DB96" s="245"/>
      <c r="DC96" s="245"/>
      <c r="DD96" s="245"/>
      <c r="DE96" s="245"/>
      <c r="DF96" s="245"/>
      <c r="DG96" s="245"/>
      <c r="DH96" s="245"/>
      <c r="DI96" s="245"/>
      <c r="DJ96" s="245"/>
      <c r="DK96" s="245"/>
      <c r="DL96" s="245"/>
      <c r="DM96" s="245"/>
      <c r="DN96" s="245"/>
      <c r="DO96" s="245"/>
      <c r="DP96" s="245"/>
      <c r="DQ96" s="245"/>
      <c r="DR96" s="245"/>
      <c r="DS96" s="245"/>
      <c r="DT96" s="245"/>
      <c r="DU96" s="245"/>
      <c r="DV96" s="245"/>
      <c r="DW96" s="245"/>
      <c r="DX96" s="245"/>
      <c r="DY96" s="245"/>
      <c r="DZ96" s="245"/>
      <c r="EA96" s="245"/>
      <c r="EB96" s="245"/>
      <c r="EC96" s="245"/>
      <c r="ED96" s="245"/>
      <c r="EE96" s="245"/>
      <c r="EF96" s="245"/>
      <c r="EG96" s="245"/>
      <c r="EH96" s="245"/>
      <c r="EI96" s="245"/>
      <c r="EJ96" s="245"/>
      <c r="EK96" s="245"/>
    </row>
    <row r="97" s="246" customFormat="true" ht="12" hidden="false" customHeight="true" outlineLevel="0" collapsed="false">
      <c r="A97" s="240"/>
      <c r="B97" s="240"/>
      <c r="C97" s="240"/>
      <c r="D97" s="240"/>
      <c r="E97" s="241"/>
      <c r="F97" s="241"/>
      <c r="G97" s="241"/>
      <c r="H97" s="242"/>
      <c r="I97" s="242"/>
      <c r="J97" s="241"/>
      <c r="K97" s="241"/>
      <c r="L97" s="242"/>
      <c r="M97" s="241"/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3"/>
      <c r="Z97" s="244"/>
      <c r="AA97" s="244"/>
      <c r="AB97" s="243"/>
      <c r="AC97" s="241"/>
      <c r="AD97" s="241"/>
      <c r="AE97" s="241"/>
      <c r="AF97" s="241"/>
      <c r="AG97" s="241"/>
      <c r="AH97" s="241"/>
      <c r="AI97" s="241"/>
      <c r="AJ97" s="241"/>
      <c r="AK97" s="245"/>
      <c r="AL97" s="245"/>
      <c r="AM97" s="245"/>
      <c r="AN97" s="241"/>
      <c r="AO97" s="241"/>
      <c r="AP97" s="241"/>
      <c r="AQ97" s="241"/>
      <c r="AR97" s="241"/>
      <c r="AS97" s="241"/>
      <c r="AT97" s="241"/>
      <c r="AZ97" s="245"/>
      <c r="BA97" s="245"/>
      <c r="BB97" s="245"/>
      <c r="BC97" s="245"/>
      <c r="BD97" s="245"/>
      <c r="BE97" s="245"/>
      <c r="BF97" s="245"/>
      <c r="BG97" s="245"/>
      <c r="BH97" s="245"/>
      <c r="BI97" s="245"/>
      <c r="BJ97" s="245"/>
      <c r="BK97" s="245"/>
      <c r="BL97" s="245"/>
      <c r="BM97" s="245"/>
      <c r="BN97" s="245"/>
      <c r="BO97" s="245"/>
      <c r="BP97" s="245"/>
      <c r="BQ97" s="245"/>
      <c r="BR97" s="245"/>
      <c r="BS97" s="245"/>
      <c r="BT97" s="245"/>
      <c r="BU97" s="245"/>
      <c r="BV97" s="245"/>
      <c r="BW97" s="245"/>
      <c r="BX97" s="245"/>
      <c r="BY97" s="245"/>
      <c r="BZ97" s="245"/>
      <c r="CA97" s="245"/>
      <c r="CB97" s="245"/>
      <c r="CC97" s="245"/>
      <c r="CD97" s="245"/>
      <c r="CE97" s="245"/>
      <c r="CF97" s="245"/>
      <c r="CG97" s="245"/>
      <c r="CH97" s="245"/>
      <c r="CI97" s="245"/>
      <c r="CJ97" s="245"/>
      <c r="CK97" s="245"/>
      <c r="CL97" s="245"/>
      <c r="CM97" s="245"/>
      <c r="CN97" s="245"/>
      <c r="CO97" s="245"/>
      <c r="CP97" s="245"/>
      <c r="CQ97" s="245"/>
      <c r="CR97" s="245"/>
      <c r="CS97" s="245"/>
      <c r="CT97" s="245"/>
      <c r="CU97" s="245"/>
      <c r="CV97" s="245"/>
      <c r="CW97" s="245"/>
      <c r="CX97" s="245"/>
      <c r="CY97" s="245"/>
      <c r="CZ97" s="245"/>
      <c r="DA97" s="245"/>
      <c r="DB97" s="245"/>
      <c r="DC97" s="245"/>
      <c r="DD97" s="245"/>
      <c r="DE97" s="245"/>
      <c r="DF97" s="245"/>
      <c r="DG97" s="245"/>
      <c r="DH97" s="245"/>
      <c r="DI97" s="245"/>
      <c r="DJ97" s="245"/>
      <c r="DK97" s="245"/>
      <c r="DL97" s="245"/>
      <c r="DM97" s="245"/>
      <c r="DN97" s="245"/>
      <c r="DO97" s="245"/>
      <c r="DP97" s="245"/>
      <c r="DQ97" s="245"/>
      <c r="DR97" s="245"/>
      <c r="DS97" s="245"/>
      <c r="DT97" s="245"/>
      <c r="DU97" s="245"/>
      <c r="DV97" s="245"/>
      <c r="DW97" s="245"/>
      <c r="DX97" s="245"/>
      <c r="DY97" s="245"/>
      <c r="DZ97" s="245"/>
      <c r="EA97" s="245"/>
      <c r="EB97" s="245"/>
      <c r="EC97" s="245"/>
      <c r="ED97" s="245"/>
      <c r="EE97" s="245"/>
      <c r="EF97" s="245"/>
      <c r="EG97" s="245"/>
      <c r="EH97" s="245"/>
      <c r="EI97" s="245"/>
      <c r="EJ97" s="245"/>
      <c r="EK97" s="245"/>
    </row>
    <row r="98" s="246" customFormat="true" ht="12" hidden="false" customHeight="true" outlineLevel="0" collapsed="false">
      <c r="A98" s="240"/>
      <c r="B98" s="240"/>
      <c r="C98" s="240"/>
      <c r="D98" s="240"/>
      <c r="E98" s="241"/>
      <c r="F98" s="241"/>
      <c r="G98" s="241"/>
      <c r="H98" s="242"/>
      <c r="I98" s="242"/>
      <c r="J98" s="241"/>
      <c r="K98" s="241"/>
      <c r="L98" s="242"/>
      <c r="M98" s="241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3"/>
      <c r="Z98" s="244"/>
      <c r="AA98" s="244"/>
      <c r="AB98" s="243"/>
      <c r="AC98" s="241"/>
      <c r="AD98" s="241"/>
      <c r="AE98" s="241"/>
      <c r="AF98" s="241"/>
      <c r="AG98" s="241"/>
      <c r="AH98" s="241"/>
      <c r="AI98" s="241"/>
      <c r="AJ98" s="241"/>
      <c r="AK98" s="245"/>
      <c r="AL98" s="245"/>
      <c r="AM98" s="245"/>
      <c r="AN98" s="241"/>
      <c r="AO98" s="241"/>
      <c r="AP98" s="241"/>
      <c r="AQ98" s="241"/>
      <c r="AR98" s="241"/>
      <c r="AS98" s="241"/>
      <c r="AT98" s="241"/>
      <c r="AZ98" s="245"/>
      <c r="BA98" s="245"/>
      <c r="BB98" s="245"/>
      <c r="BC98" s="245"/>
      <c r="BD98" s="245"/>
      <c r="BE98" s="245"/>
      <c r="BF98" s="245"/>
      <c r="BG98" s="245"/>
      <c r="BH98" s="245"/>
      <c r="BI98" s="245"/>
      <c r="BJ98" s="245"/>
      <c r="BK98" s="245"/>
      <c r="BL98" s="245"/>
      <c r="BM98" s="245"/>
      <c r="BN98" s="245"/>
      <c r="BO98" s="245"/>
      <c r="BP98" s="245"/>
      <c r="BQ98" s="245"/>
      <c r="BR98" s="245"/>
      <c r="BS98" s="245"/>
      <c r="BT98" s="245"/>
      <c r="BU98" s="245"/>
      <c r="BV98" s="245"/>
      <c r="BW98" s="245"/>
      <c r="BX98" s="245"/>
      <c r="BY98" s="245"/>
      <c r="BZ98" s="245"/>
      <c r="CA98" s="245"/>
      <c r="CB98" s="245"/>
      <c r="CC98" s="245"/>
      <c r="CD98" s="245"/>
      <c r="CE98" s="245"/>
      <c r="CF98" s="245"/>
      <c r="CG98" s="245"/>
      <c r="CH98" s="245"/>
      <c r="CI98" s="245"/>
      <c r="CJ98" s="245"/>
      <c r="CK98" s="245"/>
      <c r="CL98" s="245"/>
      <c r="CM98" s="245"/>
      <c r="CN98" s="245"/>
      <c r="CO98" s="245"/>
      <c r="CP98" s="245"/>
      <c r="CQ98" s="245"/>
      <c r="CR98" s="245"/>
      <c r="CS98" s="245"/>
      <c r="CT98" s="245"/>
      <c r="CU98" s="245"/>
      <c r="CV98" s="245"/>
      <c r="CW98" s="245"/>
      <c r="CX98" s="245"/>
      <c r="CY98" s="245"/>
      <c r="CZ98" s="245"/>
      <c r="DA98" s="245"/>
      <c r="DB98" s="245"/>
      <c r="DC98" s="245"/>
      <c r="DD98" s="245"/>
      <c r="DE98" s="245"/>
      <c r="DF98" s="245"/>
      <c r="DG98" s="245"/>
      <c r="DH98" s="245"/>
      <c r="DI98" s="245"/>
      <c r="DJ98" s="245"/>
      <c r="DK98" s="245"/>
      <c r="DL98" s="245"/>
      <c r="DM98" s="245"/>
      <c r="DN98" s="245"/>
      <c r="DO98" s="245"/>
      <c r="DP98" s="245"/>
      <c r="DQ98" s="245"/>
      <c r="DR98" s="245"/>
      <c r="DS98" s="245"/>
      <c r="DT98" s="245"/>
      <c r="DU98" s="245"/>
      <c r="DV98" s="245"/>
      <c r="DW98" s="245"/>
      <c r="DX98" s="245"/>
      <c r="DY98" s="245"/>
      <c r="DZ98" s="245"/>
      <c r="EA98" s="245"/>
      <c r="EB98" s="245"/>
      <c r="EC98" s="245"/>
      <c r="ED98" s="245"/>
      <c r="EE98" s="245"/>
      <c r="EF98" s="245"/>
      <c r="EG98" s="245"/>
      <c r="EH98" s="245"/>
      <c r="EI98" s="245"/>
      <c r="EJ98" s="245"/>
      <c r="EK98" s="245"/>
    </row>
    <row r="99" s="246" customFormat="true" ht="12" hidden="false" customHeight="true" outlineLevel="0" collapsed="false">
      <c r="A99" s="240"/>
      <c r="B99" s="240"/>
      <c r="C99" s="240"/>
      <c r="D99" s="240"/>
      <c r="E99" s="241"/>
      <c r="F99" s="241"/>
      <c r="G99" s="241"/>
      <c r="H99" s="242"/>
      <c r="I99" s="242"/>
      <c r="J99" s="241"/>
      <c r="K99" s="241"/>
      <c r="L99" s="242"/>
      <c r="M99" s="241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3"/>
      <c r="Z99" s="244"/>
      <c r="AA99" s="244"/>
      <c r="AB99" s="243"/>
      <c r="AC99" s="241"/>
      <c r="AD99" s="241"/>
      <c r="AE99" s="241"/>
      <c r="AF99" s="241"/>
      <c r="AG99" s="241"/>
      <c r="AH99" s="241"/>
      <c r="AI99" s="241"/>
      <c r="AJ99" s="241"/>
      <c r="AK99" s="245"/>
      <c r="AL99" s="245"/>
      <c r="AM99" s="245"/>
      <c r="AN99" s="241"/>
      <c r="AO99" s="241"/>
      <c r="AP99" s="241"/>
      <c r="AQ99" s="241"/>
      <c r="AR99" s="241"/>
      <c r="AS99" s="241"/>
      <c r="AT99" s="241"/>
      <c r="AZ99" s="245"/>
      <c r="BA99" s="245"/>
      <c r="BB99" s="245"/>
      <c r="BC99" s="245"/>
      <c r="BD99" s="245"/>
      <c r="BE99" s="245"/>
      <c r="BF99" s="245"/>
      <c r="BG99" s="245"/>
      <c r="BH99" s="245"/>
      <c r="BI99" s="245"/>
      <c r="BJ99" s="245"/>
      <c r="BK99" s="245"/>
      <c r="BL99" s="245"/>
      <c r="BM99" s="245"/>
      <c r="BN99" s="245"/>
      <c r="BO99" s="245"/>
      <c r="BP99" s="245"/>
      <c r="BQ99" s="245"/>
      <c r="BR99" s="245"/>
      <c r="BS99" s="245"/>
      <c r="BT99" s="245"/>
      <c r="BU99" s="245"/>
      <c r="BV99" s="245"/>
      <c r="BW99" s="245"/>
      <c r="BX99" s="245"/>
      <c r="BY99" s="245"/>
      <c r="BZ99" s="245"/>
      <c r="CA99" s="245"/>
      <c r="CB99" s="245"/>
      <c r="CC99" s="245"/>
      <c r="CD99" s="245"/>
      <c r="CE99" s="245"/>
      <c r="CF99" s="245"/>
      <c r="CG99" s="245"/>
      <c r="CH99" s="245"/>
      <c r="CI99" s="245"/>
      <c r="CJ99" s="245"/>
      <c r="CK99" s="245"/>
      <c r="CL99" s="245"/>
      <c r="CM99" s="245"/>
      <c r="CN99" s="245"/>
      <c r="CO99" s="245"/>
      <c r="CP99" s="245"/>
      <c r="CQ99" s="245"/>
      <c r="CR99" s="245"/>
      <c r="CS99" s="245"/>
      <c r="CT99" s="245"/>
      <c r="CU99" s="245"/>
      <c r="CV99" s="245"/>
      <c r="CW99" s="245"/>
      <c r="CX99" s="245"/>
      <c r="CY99" s="245"/>
      <c r="CZ99" s="245"/>
      <c r="DA99" s="245"/>
      <c r="DB99" s="245"/>
      <c r="DC99" s="245"/>
      <c r="DD99" s="245"/>
      <c r="DE99" s="245"/>
      <c r="DF99" s="245"/>
      <c r="DG99" s="245"/>
      <c r="DH99" s="245"/>
      <c r="DI99" s="245"/>
      <c r="DJ99" s="245"/>
      <c r="DK99" s="245"/>
      <c r="DL99" s="245"/>
      <c r="DM99" s="245"/>
      <c r="DN99" s="245"/>
      <c r="DO99" s="245"/>
      <c r="DP99" s="245"/>
      <c r="DQ99" s="245"/>
      <c r="DR99" s="245"/>
      <c r="DS99" s="245"/>
      <c r="DT99" s="245"/>
      <c r="DU99" s="245"/>
      <c r="DV99" s="245"/>
      <c r="DW99" s="245"/>
      <c r="DX99" s="245"/>
      <c r="DY99" s="245"/>
      <c r="DZ99" s="245"/>
      <c r="EA99" s="245"/>
      <c r="EB99" s="245"/>
      <c r="EC99" s="245"/>
      <c r="ED99" s="245"/>
      <c r="EE99" s="245"/>
      <c r="EF99" s="245"/>
      <c r="EG99" s="245"/>
      <c r="EH99" s="245"/>
      <c r="EI99" s="245"/>
      <c r="EJ99" s="245"/>
      <c r="EK99" s="245"/>
    </row>
    <row r="100" s="246" customFormat="true" ht="12" hidden="false" customHeight="true" outlineLevel="0" collapsed="false">
      <c r="A100" s="240"/>
      <c r="B100" s="240"/>
      <c r="C100" s="240"/>
      <c r="D100" s="240"/>
      <c r="E100" s="241"/>
      <c r="F100" s="241"/>
      <c r="G100" s="241"/>
      <c r="H100" s="242"/>
      <c r="I100" s="242"/>
      <c r="J100" s="241"/>
      <c r="K100" s="241"/>
      <c r="L100" s="242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3"/>
      <c r="Z100" s="244"/>
      <c r="AA100" s="244"/>
      <c r="AB100" s="243"/>
      <c r="AC100" s="241"/>
      <c r="AD100" s="241"/>
      <c r="AE100" s="241"/>
      <c r="AF100" s="241"/>
      <c r="AG100" s="241"/>
      <c r="AH100" s="241"/>
      <c r="AI100" s="241"/>
      <c r="AJ100" s="241"/>
      <c r="AK100" s="245"/>
      <c r="AL100" s="245"/>
      <c r="AM100" s="245"/>
      <c r="AN100" s="241"/>
      <c r="AO100" s="241"/>
      <c r="AP100" s="241"/>
      <c r="AQ100" s="241"/>
      <c r="AR100" s="241"/>
      <c r="AS100" s="241"/>
      <c r="AT100" s="241"/>
      <c r="AZ100" s="245"/>
      <c r="BA100" s="245"/>
      <c r="BB100" s="245"/>
      <c r="BC100" s="245"/>
      <c r="BD100" s="245"/>
      <c r="BE100" s="245"/>
      <c r="BF100" s="245"/>
      <c r="BG100" s="245"/>
      <c r="BH100" s="245"/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  <c r="BW100" s="245"/>
      <c r="BX100" s="245"/>
      <c r="BY100" s="245"/>
      <c r="BZ100" s="245"/>
      <c r="CA100" s="245"/>
      <c r="CB100" s="245"/>
      <c r="CC100" s="245"/>
      <c r="CD100" s="245"/>
      <c r="CE100" s="245"/>
      <c r="CF100" s="245"/>
      <c r="CG100" s="245"/>
      <c r="CH100" s="245"/>
      <c r="CI100" s="245"/>
      <c r="CJ100" s="245"/>
      <c r="CK100" s="245"/>
      <c r="CL100" s="245"/>
      <c r="CM100" s="245"/>
      <c r="CN100" s="245"/>
      <c r="CO100" s="245"/>
      <c r="CP100" s="245"/>
      <c r="CQ100" s="245"/>
      <c r="CR100" s="245"/>
      <c r="CS100" s="245"/>
      <c r="CT100" s="245"/>
      <c r="CU100" s="245"/>
      <c r="CV100" s="245"/>
      <c r="CW100" s="245"/>
      <c r="CX100" s="245"/>
      <c r="CY100" s="245"/>
      <c r="CZ100" s="245"/>
      <c r="DA100" s="245"/>
      <c r="DB100" s="245"/>
      <c r="DC100" s="245"/>
      <c r="DD100" s="245"/>
      <c r="DE100" s="245"/>
      <c r="DF100" s="245"/>
      <c r="DG100" s="245"/>
      <c r="DH100" s="245"/>
      <c r="DI100" s="245"/>
      <c r="DJ100" s="245"/>
      <c r="DK100" s="245"/>
      <c r="DL100" s="245"/>
      <c r="DM100" s="245"/>
      <c r="DN100" s="245"/>
      <c r="DO100" s="245"/>
      <c r="DP100" s="245"/>
      <c r="DQ100" s="245"/>
      <c r="DR100" s="245"/>
      <c r="DS100" s="245"/>
      <c r="DT100" s="245"/>
      <c r="DU100" s="245"/>
      <c r="DV100" s="245"/>
      <c r="DW100" s="245"/>
      <c r="DX100" s="245"/>
      <c r="DY100" s="245"/>
      <c r="DZ100" s="245"/>
      <c r="EA100" s="245"/>
      <c r="EB100" s="245"/>
      <c r="EC100" s="245"/>
      <c r="ED100" s="245"/>
      <c r="EE100" s="245"/>
      <c r="EF100" s="245"/>
      <c r="EG100" s="245"/>
      <c r="EH100" s="245"/>
      <c r="EI100" s="245"/>
      <c r="EJ100" s="245"/>
      <c r="EK100" s="245"/>
    </row>
    <row r="101" s="246" customFormat="true" ht="12" hidden="false" customHeight="true" outlineLevel="0" collapsed="false">
      <c r="A101" s="240"/>
      <c r="B101" s="240"/>
      <c r="C101" s="240"/>
      <c r="D101" s="240"/>
      <c r="E101" s="241"/>
      <c r="F101" s="241"/>
      <c r="G101" s="241"/>
      <c r="H101" s="242"/>
      <c r="I101" s="242"/>
      <c r="J101" s="241"/>
      <c r="K101" s="241"/>
      <c r="L101" s="242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3"/>
      <c r="Z101" s="244"/>
      <c r="AA101" s="244"/>
      <c r="AB101" s="243"/>
      <c r="AC101" s="241"/>
      <c r="AD101" s="241"/>
      <c r="AE101" s="241"/>
      <c r="AF101" s="241"/>
      <c r="AG101" s="241"/>
      <c r="AH101" s="241"/>
      <c r="AI101" s="241"/>
      <c r="AJ101" s="241"/>
      <c r="AK101" s="245"/>
      <c r="AL101" s="245"/>
      <c r="AM101" s="245"/>
      <c r="AN101" s="241"/>
      <c r="AO101" s="241"/>
      <c r="AP101" s="241"/>
      <c r="AQ101" s="241"/>
      <c r="AR101" s="241"/>
      <c r="AS101" s="241"/>
      <c r="AT101" s="241"/>
      <c r="AZ101" s="245"/>
      <c r="BA101" s="245"/>
      <c r="BB101" s="245"/>
      <c r="BC101" s="245"/>
      <c r="BD101" s="245"/>
      <c r="BE101" s="245"/>
      <c r="BF101" s="245"/>
      <c r="BG101" s="245"/>
      <c r="BH101" s="245"/>
      <c r="BI101" s="245"/>
      <c r="BJ101" s="245"/>
      <c r="BK101" s="245"/>
      <c r="BL101" s="245"/>
      <c r="BM101" s="245"/>
      <c r="BN101" s="245"/>
      <c r="BO101" s="245"/>
      <c r="BP101" s="245"/>
      <c r="BQ101" s="245"/>
      <c r="BR101" s="245"/>
      <c r="BS101" s="245"/>
      <c r="BT101" s="245"/>
      <c r="BU101" s="245"/>
      <c r="BV101" s="245"/>
      <c r="BW101" s="245"/>
      <c r="BX101" s="245"/>
      <c r="BY101" s="245"/>
      <c r="BZ101" s="245"/>
      <c r="CA101" s="245"/>
      <c r="CB101" s="245"/>
      <c r="CC101" s="245"/>
      <c r="CD101" s="245"/>
      <c r="CE101" s="245"/>
      <c r="CF101" s="245"/>
      <c r="CG101" s="245"/>
      <c r="CH101" s="245"/>
      <c r="CI101" s="245"/>
      <c r="CJ101" s="245"/>
      <c r="CK101" s="245"/>
      <c r="CL101" s="245"/>
      <c r="CM101" s="245"/>
      <c r="CN101" s="245"/>
      <c r="CO101" s="245"/>
      <c r="CP101" s="245"/>
      <c r="CQ101" s="245"/>
      <c r="CR101" s="245"/>
      <c r="CS101" s="245"/>
      <c r="CT101" s="245"/>
      <c r="CU101" s="245"/>
      <c r="CV101" s="245"/>
      <c r="CW101" s="245"/>
      <c r="CX101" s="245"/>
      <c r="CY101" s="245"/>
      <c r="CZ101" s="245"/>
      <c r="DA101" s="245"/>
      <c r="DB101" s="245"/>
      <c r="DC101" s="245"/>
      <c r="DD101" s="245"/>
      <c r="DE101" s="245"/>
      <c r="DF101" s="245"/>
      <c r="DG101" s="245"/>
      <c r="DH101" s="245"/>
      <c r="DI101" s="245"/>
      <c r="DJ101" s="245"/>
      <c r="DK101" s="245"/>
      <c r="DL101" s="245"/>
      <c r="DM101" s="245"/>
      <c r="DN101" s="245"/>
      <c r="DO101" s="245"/>
      <c r="DP101" s="245"/>
      <c r="DQ101" s="245"/>
      <c r="DR101" s="245"/>
      <c r="DS101" s="245"/>
      <c r="DT101" s="245"/>
      <c r="DU101" s="245"/>
      <c r="DV101" s="245"/>
      <c r="DW101" s="245"/>
      <c r="DX101" s="245"/>
      <c r="DY101" s="245"/>
      <c r="DZ101" s="245"/>
      <c r="EA101" s="245"/>
      <c r="EB101" s="245"/>
      <c r="EC101" s="245"/>
      <c r="ED101" s="245"/>
      <c r="EE101" s="245"/>
      <c r="EF101" s="245"/>
      <c r="EG101" s="245"/>
      <c r="EH101" s="245"/>
      <c r="EI101" s="245"/>
      <c r="EJ101" s="245"/>
      <c r="EK101" s="245"/>
    </row>
    <row r="102" s="246" customFormat="true" ht="12" hidden="false" customHeight="true" outlineLevel="0" collapsed="false">
      <c r="A102" s="240"/>
      <c r="B102" s="240"/>
      <c r="C102" s="240"/>
      <c r="D102" s="240"/>
      <c r="E102" s="241"/>
      <c r="F102" s="241"/>
      <c r="G102" s="241"/>
      <c r="H102" s="242"/>
      <c r="I102" s="242"/>
      <c r="J102" s="241"/>
      <c r="K102" s="241"/>
      <c r="L102" s="242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3"/>
      <c r="Z102" s="244"/>
      <c r="AA102" s="244"/>
      <c r="AB102" s="243"/>
      <c r="AC102" s="241"/>
      <c r="AD102" s="241"/>
      <c r="AE102" s="241"/>
      <c r="AF102" s="241"/>
      <c r="AG102" s="241"/>
      <c r="AH102" s="241"/>
      <c r="AI102" s="241"/>
      <c r="AJ102" s="241"/>
      <c r="AK102" s="245"/>
      <c r="AL102" s="245"/>
      <c r="AM102" s="245"/>
      <c r="AN102" s="241"/>
      <c r="AO102" s="241"/>
      <c r="AP102" s="241"/>
      <c r="AQ102" s="241"/>
      <c r="AR102" s="241"/>
      <c r="AS102" s="241"/>
      <c r="AT102" s="241"/>
      <c r="AZ102" s="245"/>
      <c r="BA102" s="245"/>
      <c r="BB102" s="245"/>
      <c r="BC102" s="245"/>
      <c r="BD102" s="245"/>
      <c r="BE102" s="245"/>
      <c r="BF102" s="245"/>
      <c r="BG102" s="245"/>
      <c r="BH102" s="245"/>
      <c r="BI102" s="245"/>
      <c r="BJ102" s="245"/>
      <c r="BK102" s="245"/>
      <c r="BL102" s="245"/>
      <c r="BM102" s="245"/>
      <c r="BN102" s="245"/>
      <c r="BO102" s="245"/>
      <c r="BP102" s="245"/>
      <c r="BQ102" s="245"/>
      <c r="BR102" s="245"/>
      <c r="BS102" s="245"/>
      <c r="BT102" s="245"/>
      <c r="BU102" s="245"/>
      <c r="BV102" s="245"/>
      <c r="BW102" s="245"/>
      <c r="BX102" s="245"/>
      <c r="BY102" s="245"/>
      <c r="BZ102" s="245"/>
      <c r="CA102" s="245"/>
      <c r="CB102" s="245"/>
      <c r="CC102" s="245"/>
      <c r="CD102" s="245"/>
      <c r="CE102" s="245"/>
      <c r="CF102" s="245"/>
      <c r="CG102" s="245"/>
      <c r="CH102" s="245"/>
      <c r="CI102" s="245"/>
      <c r="CJ102" s="245"/>
      <c r="CK102" s="245"/>
      <c r="CL102" s="245"/>
      <c r="CM102" s="245"/>
      <c r="CN102" s="245"/>
      <c r="CO102" s="245"/>
      <c r="CP102" s="245"/>
      <c r="CQ102" s="245"/>
      <c r="CR102" s="245"/>
      <c r="CS102" s="245"/>
      <c r="CT102" s="245"/>
      <c r="CU102" s="245"/>
      <c r="CV102" s="245"/>
      <c r="CW102" s="245"/>
      <c r="CX102" s="245"/>
      <c r="CY102" s="245"/>
      <c r="CZ102" s="245"/>
      <c r="DA102" s="245"/>
      <c r="DB102" s="245"/>
      <c r="DC102" s="245"/>
      <c r="DD102" s="245"/>
      <c r="DE102" s="245"/>
      <c r="DF102" s="245"/>
      <c r="DG102" s="245"/>
      <c r="DH102" s="245"/>
      <c r="DI102" s="245"/>
      <c r="DJ102" s="245"/>
      <c r="DK102" s="245"/>
      <c r="DL102" s="245"/>
      <c r="DM102" s="245"/>
      <c r="DN102" s="245"/>
      <c r="DO102" s="245"/>
      <c r="DP102" s="245"/>
      <c r="DQ102" s="245"/>
      <c r="DR102" s="245"/>
      <c r="DS102" s="245"/>
      <c r="DT102" s="245"/>
      <c r="DU102" s="245"/>
      <c r="DV102" s="245"/>
      <c r="DW102" s="245"/>
      <c r="DX102" s="245"/>
      <c r="DY102" s="245"/>
      <c r="DZ102" s="245"/>
      <c r="EA102" s="245"/>
      <c r="EB102" s="245"/>
      <c r="EC102" s="245"/>
      <c r="ED102" s="245"/>
      <c r="EE102" s="245"/>
      <c r="EF102" s="245"/>
      <c r="EG102" s="245"/>
      <c r="EH102" s="245"/>
      <c r="EI102" s="245"/>
      <c r="EJ102" s="245"/>
      <c r="EK102" s="245"/>
    </row>
    <row r="103" s="246" customFormat="true" ht="12" hidden="false" customHeight="true" outlineLevel="0" collapsed="false">
      <c r="A103" s="240"/>
      <c r="B103" s="240"/>
      <c r="C103" s="240"/>
      <c r="D103" s="240"/>
      <c r="E103" s="241"/>
      <c r="F103" s="241"/>
      <c r="G103" s="241"/>
      <c r="H103" s="242"/>
      <c r="I103" s="242"/>
      <c r="J103" s="241"/>
      <c r="K103" s="241"/>
      <c r="L103" s="242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3"/>
      <c r="Z103" s="244"/>
      <c r="AA103" s="244"/>
      <c r="AB103" s="243"/>
      <c r="AC103" s="241"/>
      <c r="AD103" s="241"/>
      <c r="AE103" s="241"/>
      <c r="AF103" s="241"/>
      <c r="AG103" s="241"/>
      <c r="AH103" s="241"/>
      <c r="AI103" s="241"/>
      <c r="AJ103" s="241"/>
      <c r="AK103" s="245"/>
      <c r="AL103" s="245"/>
      <c r="AM103" s="245"/>
      <c r="AN103" s="241"/>
      <c r="AO103" s="241"/>
      <c r="AP103" s="241"/>
      <c r="AQ103" s="241"/>
      <c r="AR103" s="241"/>
      <c r="AS103" s="241"/>
      <c r="AT103" s="241"/>
      <c r="AZ103" s="245"/>
      <c r="BA103" s="245"/>
      <c r="BB103" s="245"/>
      <c r="BC103" s="245"/>
      <c r="BD103" s="245"/>
      <c r="BE103" s="245"/>
      <c r="BF103" s="245"/>
      <c r="BG103" s="245"/>
      <c r="BH103" s="245"/>
      <c r="BI103" s="245"/>
      <c r="BJ103" s="245"/>
      <c r="BK103" s="245"/>
      <c r="BL103" s="245"/>
      <c r="BM103" s="245"/>
      <c r="BN103" s="245"/>
      <c r="BO103" s="245"/>
      <c r="BP103" s="245"/>
      <c r="BQ103" s="245"/>
      <c r="BR103" s="245"/>
      <c r="BS103" s="245"/>
      <c r="BT103" s="245"/>
      <c r="BU103" s="245"/>
      <c r="BV103" s="245"/>
      <c r="BW103" s="245"/>
      <c r="BX103" s="245"/>
      <c r="BY103" s="245"/>
      <c r="BZ103" s="245"/>
      <c r="CA103" s="245"/>
      <c r="CB103" s="245"/>
      <c r="CC103" s="245"/>
      <c r="CD103" s="245"/>
      <c r="CE103" s="245"/>
      <c r="CF103" s="245"/>
      <c r="CG103" s="245"/>
      <c r="CH103" s="245"/>
      <c r="CI103" s="245"/>
      <c r="CJ103" s="245"/>
      <c r="CK103" s="245"/>
      <c r="CL103" s="245"/>
      <c r="CM103" s="245"/>
      <c r="CN103" s="245"/>
      <c r="CO103" s="245"/>
      <c r="CP103" s="245"/>
      <c r="CQ103" s="245"/>
      <c r="CR103" s="245"/>
      <c r="CS103" s="245"/>
      <c r="CT103" s="245"/>
      <c r="CU103" s="245"/>
      <c r="CV103" s="245"/>
      <c r="CW103" s="245"/>
      <c r="CX103" s="245"/>
      <c r="CY103" s="245"/>
      <c r="CZ103" s="245"/>
      <c r="DA103" s="245"/>
      <c r="DB103" s="245"/>
      <c r="DC103" s="245"/>
      <c r="DD103" s="245"/>
      <c r="DE103" s="245"/>
      <c r="DF103" s="245"/>
      <c r="DG103" s="245"/>
      <c r="DH103" s="245"/>
      <c r="DI103" s="245"/>
      <c r="DJ103" s="245"/>
      <c r="DK103" s="245"/>
      <c r="DL103" s="245"/>
      <c r="DM103" s="245"/>
      <c r="DN103" s="245"/>
      <c r="DO103" s="245"/>
      <c r="DP103" s="245"/>
      <c r="DQ103" s="245"/>
      <c r="DR103" s="245"/>
      <c r="DS103" s="245"/>
      <c r="DT103" s="245"/>
      <c r="DU103" s="245"/>
      <c r="DV103" s="245"/>
      <c r="DW103" s="245"/>
      <c r="DX103" s="245"/>
      <c r="DY103" s="245"/>
      <c r="DZ103" s="245"/>
      <c r="EA103" s="245"/>
      <c r="EB103" s="245"/>
      <c r="EC103" s="245"/>
      <c r="ED103" s="245"/>
      <c r="EE103" s="245"/>
      <c r="EF103" s="245"/>
      <c r="EG103" s="245"/>
      <c r="EH103" s="245"/>
      <c r="EI103" s="245"/>
      <c r="EJ103" s="245"/>
      <c r="EK103" s="245"/>
    </row>
    <row r="104" s="246" customFormat="true" ht="12" hidden="false" customHeight="true" outlineLevel="0" collapsed="false">
      <c r="A104" s="240"/>
      <c r="B104" s="240"/>
      <c r="C104" s="240"/>
      <c r="D104" s="240"/>
      <c r="E104" s="241"/>
      <c r="F104" s="241"/>
      <c r="G104" s="241"/>
      <c r="H104" s="242"/>
      <c r="I104" s="242"/>
      <c r="J104" s="241"/>
      <c r="K104" s="241"/>
      <c r="L104" s="242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3"/>
      <c r="Z104" s="244"/>
      <c r="AA104" s="244"/>
      <c r="AB104" s="243"/>
      <c r="AC104" s="241"/>
      <c r="AD104" s="241"/>
      <c r="AE104" s="241"/>
      <c r="AF104" s="241"/>
      <c r="AG104" s="241"/>
      <c r="AH104" s="241"/>
      <c r="AI104" s="241"/>
      <c r="AJ104" s="241"/>
      <c r="AK104" s="245"/>
      <c r="AL104" s="245"/>
      <c r="AM104" s="245"/>
      <c r="AN104" s="241"/>
      <c r="AO104" s="241"/>
      <c r="AP104" s="241"/>
      <c r="AQ104" s="241"/>
      <c r="AR104" s="241"/>
      <c r="AS104" s="241"/>
      <c r="AT104" s="241"/>
      <c r="AZ104" s="245"/>
      <c r="BA104" s="245"/>
      <c r="BB104" s="245"/>
      <c r="BC104" s="245"/>
      <c r="BD104" s="245"/>
      <c r="BE104" s="245"/>
      <c r="BF104" s="245"/>
      <c r="BG104" s="245"/>
      <c r="BH104" s="245"/>
      <c r="BI104" s="245"/>
      <c r="BJ104" s="245"/>
      <c r="BK104" s="245"/>
      <c r="BL104" s="245"/>
      <c r="BM104" s="245"/>
      <c r="BN104" s="245"/>
      <c r="BO104" s="245"/>
      <c r="BP104" s="245"/>
      <c r="BQ104" s="245"/>
      <c r="BR104" s="245"/>
      <c r="BS104" s="245"/>
      <c r="BT104" s="245"/>
      <c r="BU104" s="245"/>
      <c r="BV104" s="245"/>
      <c r="BW104" s="245"/>
      <c r="BX104" s="245"/>
      <c r="BY104" s="245"/>
      <c r="BZ104" s="245"/>
      <c r="CA104" s="245"/>
      <c r="CB104" s="245"/>
      <c r="CC104" s="245"/>
      <c r="CD104" s="245"/>
      <c r="CE104" s="245"/>
      <c r="CF104" s="245"/>
      <c r="CG104" s="245"/>
      <c r="CH104" s="245"/>
      <c r="CI104" s="245"/>
      <c r="CJ104" s="245"/>
      <c r="CK104" s="245"/>
      <c r="CL104" s="245"/>
      <c r="CM104" s="245"/>
      <c r="CN104" s="245"/>
      <c r="CO104" s="245"/>
      <c r="CP104" s="245"/>
      <c r="CQ104" s="245"/>
      <c r="CR104" s="245"/>
      <c r="CS104" s="245"/>
      <c r="CT104" s="245"/>
      <c r="CU104" s="245"/>
      <c r="CV104" s="245"/>
      <c r="CW104" s="245"/>
      <c r="CX104" s="245"/>
      <c r="CY104" s="245"/>
      <c r="CZ104" s="245"/>
      <c r="DA104" s="245"/>
      <c r="DB104" s="245"/>
      <c r="DC104" s="245"/>
      <c r="DD104" s="245"/>
      <c r="DE104" s="245"/>
      <c r="DF104" s="245"/>
      <c r="DG104" s="245"/>
      <c r="DH104" s="245"/>
      <c r="DI104" s="245"/>
      <c r="DJ104" s="245"/>
      <c r="DK104" s="245"/>
      <c r="DL104" s="245"/>
      <c r="DM104" s="245"/>
      <c r="DN104" s="245"/>
      <c r="DO104" s="245"/>
      <c r="DP104" s="245"/>
      <c r="DQ104" s="245"/>
      <c r="DR104" s="245"/>
      <c r="DS104" s="245"/>
      <c r="DT104" s="245"/>
      <c r="DU104" s="245"/>
      <c r="DV104" s="245"/>
      <c r="DW104" s="245"/>
      <c r="DX104" s="245"/>
      <c r="DY104" s="245"/>
      <c r="DZ104" s="245"/>
      <c r="EA104" s="245"/>
      <c r="EB104" s="245"/>
      <c r="EC104" s="245"/>
      <c r="ED104" s="245"/>
      <c r="EE104" s="245"/>
      <c r="EF104" s="245"/>
      <c r="EG104" s="245"/>
      <c r="EH104" s="245"/>
      <c r="EI104" s="245"/>
      <c r="EJ104" s="245"/>
      <c r="EK104" s="245"/>
    </row>
    <row r="105" s="246" customFormat="true" ht="12" hidden="false" customHeight="true" outlineLevel="0" collapsed="false">
      <c r="A105" s="240"/>
      <c r="B105" s="240"/>
      <c r="C105" s="240"/>
      <c r="D105" s="240"/>
      <c r="E105" s="241"/>
      <c r="F105" s="241"/>
      <c r="G105" s="241"/>
      <c r="H105" s="242"/>
      <c r="I105" s="242"/>
      <c r="J105" s="241"/>
      <c r="K105" s="241"/>
      <c r="L105" s="242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3"/>
      <c r="Z105" s="244"/>
      <c r="AA105" s="244"/>
      <c r="AB105" s="243"/>
      <c r="AC105" s="241"/>
      <c r="AD105" s="241"/>
      <c r="AE105" s="241"/>
      <c r="AF105" s="241"/>
      <c r="AG105" s="241"/>
      <c r="AH105" s="241"/>
      <c r="AI105" s="241"/>
      <c r="AJ105" s="241"/>
      <c r="AK105" s="245"/>
      <c r="AL105" s="245"/>
      <c r="AM105" s="245"/>
      <c r="AN105" s="241"/>
      <c r="AO105" s="241"/>
      <c r="AP105" s="241"/>
      <c r="AQ105" s="241"/>
      <c r="AR105" s="241"/>
      <c r="AS105" s="241"/>
      <c r="AT105" s="241"/>
      <c r="AZ105" s="245"/>
      <c r="BA105" s="245"/>
      <c r="BB105" s="245"/>
      <c r="BC105" s="245"/>
      <c r="BD105" s="245"/>
      <c r="BE105" s="245"/>
      <c r="BF105" s="245"/>
      <c r="BG105" s="245"/>
      <c r="BH105" s="245"/>
      <c r="BI105" s="245"/>
      <c r="BJ105" s="245"/>
      <c r="BK105" s="245"/>
      <c r="BL105" s="245"/>
      <c r="BM105" s="245"/>
      <c r="BN105" s="245"/>
      <c r="BO105" s="245"/>
      <c r="BP105" s="245"/>
      <c r="BQ105" s="245"/>
      <c r="BR105" s="245"/>
      <c r="BS105" s="245"/>
      <c r="BT105" s="245"/>
      <c r="BU105" s="245"/>
      <c r="BV105" s="245"/>
      <c r="BW105" s="245"/>
      <c r="BX105" s="245"/>
      <c r="BY105" s="245"/>
      <c r="BZ105" s="245"/>
      <c r="CA105" s="245"/>
      <c r="CB105" s="245"/>
      <c r="CC105" s="245"/>
      <c r="CD105" s="245"/>
      <c r="CE105" s="245"/>
      <c r="CF105" s="245"/>
      <c r="CG105" s="245"/>
      <c r="CH105" s="245"/>
      <c r="CI105" s="245"/>
      <c r="CJ105" s="245"/>
      <c r="CK105" s="245"/>
      <c r="CL105" s="245"/>
      <c r="CM105" s="245"/>
      <c r="CN105" s="245"/>
      <c r="CO105" s="245"/>
      <c r="CP105" s="245"/>
      <c r="CQ105" s="245"/>
      <c r="CR105" s="245"/>
      <c r="CS105" s="245"/>
      <c r="CT105" s="245"/>
      <c r="CU105" s="245"/>
      <c r="CV105" s="245"/>
      <c r="CW105" s="245"/>
      <c r="CX105" s="245"/>
      <c r="CY105" s="245"/>
      <c r="CZ105" s="245"/>
      <c r="DA105" s="245"/>
      <c r="DB105" s="245"/>
      <c r="DC105" s="245"/>
      <c r="DD105" s="245"/>
      <c r="DE105" s="245"/>
      <c r="DF105" s="245"/>
      <c r="DG105" s="245"/>
      <c r="DH105" s="245"/>
      <c r="DI105" s="245"/>
      <c r="DJ105" s="245"/>
      <c r="DK105" s="245"/>
      <c r="DL105" s="245"/>
      <c r="DM105" s="245"/>
      <c r="DN105" s="245"/>
      <c r="DO105" s="245"/>
      <c r="DP105" s="245"/>
      <c r="DQ105" s="245"/>
      <c r="DR105" s="245"/>
      <c r="DS105" s="245"/>
      <c r="DT105" s="245"/>
      <c r="DU105" s="245"/>
      <c r="DV105" s="245"/>
      <c r="DW105" s="245"/>
      <c r="DX105" s="245"/>
      <c r="DY105" s="245"/>
      <c r="DZ105" s="245"/>
      <c r="EA105" s="245"/>
      <c r="EB105" s="245"/>
      <c r="EC105" s="245"/>
      <c r="ED105" s="245"/>
      <c r="EE105" s="245"/>
      <c r="EF105" s="245"/>
      <c r="EG105" s="245"/>
      <c r="EH105" s="245"/>
      <c r="EI105" s="245"/>
      <c r="EJ105" s="245"/>
      <c r="EK105" s="245"/>
    </row>
    <row r="106" s="246" customFormat="true" ht="12" hidden="false" customHeight="true" outlineLevel="0" collapsed="false">
      <c r="A106" s="240"/>
      <c r="B106" s="240"/>
      <c r="C106" s="240"/>
      <c r="D106" s="240"/>
      <c r="E106" s="241"/>
      <c r="F106" s="241"/>
      <c r="G106" s="241"/>
      <c r="H106" s="242"/>
      <c r="I106" s="242"/>
      <c r="J106" s="241"/>
      <c r="K106" s="241"/>
      <c r="L106" s="242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3"/>
      <c r="Z106" s="244"/>
      <c r="AA106" s="244"/>
      <c r="AB106" s="243"/>
      <c r="AC106" s="241"/>
      <c r="AD106" s="241"/>
      <c r="AE106" s="241"/>
      <c r="AF106" s="241"/>
      <c r="AG106" s="241"/>
      <c r="AH106" s="241"/>
      <c r="AI106" s="241"/>
      <c r="AJ106" s="241"/>
      <c r="AK106" s="245"/>
      <c r="AL106" s="245"/>
      <c r="AM106" s="245"/>
      <c r="AN106" s="241"/>
      <c r="AO106" s="241"/>
      <c r="AP106" s="241"/>
      <c r="AQ106" s="241"/>
      <c r="AR106" s="241"/>
      <c r="AS106" s="241"/>
      <c r="AT106" s="241"/>
      <c r="AZ106" s="245"/>
      <c r="BA106" s="245"/>
      <c r="BB106" s="245"/>
      <c r="BC106" s="245"/>
      <c r="BD106" s="245"/>
      <c r="BE106" s="245"/>
      <c r="BF106" s="245"/>
      <c r="BG106" s="245"/>
      <c r="BH106" s="245"/>
      <c r="BI106" s="245"/>
      <c r="BJ106" s="245"/>
      <c r="BK106" s="245"/>
      <c r="BL106" s="245"/>
      <c r="BM106" s="245"/>
      <c r="BN106" s="245"/>
      <c r="BO106" s="245"/>
      <c r="BP106" s="245"/>
      <c r="BQ106" s="245"/>
      <c r="BR106" s="245"/>
      <c r="BS106" s="245"/>
      <c r="BT106" s="245"/>
      <c r="BU106" s="245"/>
      <c r="BV106" s="245"/>
      <c r="BW106" s="245"/>
      <c r="BX106" s="245"/>
      <c r="BY106" s="245"/>
      <c r="BZ106" s="245"/>
      <c r="CA106" s="245"/>
      <c r="CB106" s="245"/>
      <c r="CC106" s="245"/>
      <c r="CD106" s="245"/>
      <c r="CE106" s="245"/>
      <c r="CF106" s="245"/>
      <c r="CG106" s="245"/>
      <c r="CH106" s="245"/>
      <c r="CI106" s="245"/>
      <c r="CJ106" s="245"/>
      <c r="CK106" s="245"/>
      <c r="CL106" s="245"/>
      <c r="CM106" s="245"/>
      <c r="CN106" s="245"/>
      <c r="CO106" s="245"/>
      <c r="CP106" s="245"/>
      <c r="CQ106" s="245"/>
      <c r="CR106" s="245"/>
      <c r="CS106" s="245"/>
      <c r="CT106" s="245"/>
      <c r="CU106" s="245"/>
      <c r="CV106" s="245"/>
      <c r="CW106" s="245"/>
      <c r="CX106" s="245"/>
      <c r="CY106" s="245"/>
      <c r="CZ106" s="245"/>
      <c r="DA106" s="245"/>
      <c r="DB106" s="245"/>
      <c r="DC106" s="245"/>
      <c r="DD106" s="245"/>
      <c r="DE106" s="245"/>
      <c r="DF106" s="245"/>
      <c r="DG106" s="245"/>
      <c r="DH106" s="245"/>
      <c r="DI106" s="245"/>
      <c r="DJ106" s="245"/>
      <c r="DK106" s="245"/>
      <c r="DL106" s="245"/>
      <c r="DM106" s="245"/>
      <c r="DN106" s="245"/>
      <c r="DO106" s="245"/>
      <c r="DP106" s="245"/>
      <c r="DQ106" s="245"/>
      <c r="DR106" s="245"/>
      <c r="DS106" s="245"/>
      <c r="DT106" s="245"/>
      <c r="DU106" s="245"/>
      <c r="DV106" s="245"/>
      <c r="DW106" s="245"/>
      <c r="DX106" s="245"/>
      <c r="DY106" s="245"/>
      <c r="DZ106" s="245"/>
      <c r="EA106" s="245"/>
      <c r="EB106" s="245"/>
      <c r="EC106" s="245"/>
      <c r="ED106" s="245"/>
      <c r="EE106" s="245"/>
      <c r="EF106" s="245"/>
      <c r="EG106" s="245"/>
      <c r="EH106" s="245"/>
      <c r="EI106" s="245"/>
      <c r="EJ106" s="245"/>
      <c r="EK106" s="245"/>
    </row>
    <row r="107" s="246" customFormat="true" ht="12" hidden="false" customHeight="true" outlineLevel="0" collapsed="false">
      <c r="A107" s="240"/>
      <c r="B107" s="240"/>
      <c r="C107" s="240"/>
      <c r="D107" s="240"/>
      <c r="E107" s="241"/>
      <c r="F107" s="241"/>
      <c r="G107" s="241"/>
      <c r="H107" s="242"/>
      <c r="I107" s="242"/>
      <c r="J107" s="241"/>
      <c r="K107" s="241"/>
      <c r="L107" s="242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3"/>
      <c r="Z107" s="244"/>
      <c r="AA107" s="244"/>
      <c r="AB107" s="243"/>
      <c r="AC107" s="241"/>
      <c r="AD107" s="241"/>
      <c r="AE107" s="241"/>
      <c r="AF107" s="241"/>
      <c r="AG107" s="241"/>
      <c r="AH107" s="241"/>
      <c r="AI107" s="241"/>
      <c r="AJ107" s="241"/>
      <c r="AK107" s="245"/>
      <c r="AL107" s="245"/>
      <c r="AM107" s="245"/>
      <c r="AN107" s="241"/>
      <c r="AO107" s="241"/>
      <c r="AP107" s="241"/>
      <c r="AQ107" s="241"/>
      <c r="AR107" s="241"/>
      <c r="AS107" s="241"/>
      <c r="AT107" s="241"/>
      <c r="AZ107" s="245"/>
      <c r="BA107" s="245"/>
      <c r="BB107" s="245"/>
      <c r="BC107" s="245"/>
      <c r="BD107" s="245"/>
      <c r="BE107" s="245"/>
      <c r="BF107" s="245"/>
      <c r="BG107" s="245"/>
      <c r="BH107" s="245"/>
      <c r="BI107" s="245"/>
      <c r="BJ107" s="245"/>
      <c r="BK107" s="245"/>
      <c r="BL107" s="245"/>
      <c r="BM107" s="245"/>
      <c r="BN107" s="245"/>
      <c r="BO107" s="245"/>
      <c r="BP107" s="245"/>
      <c r="BQ107" s="245"/>
      <c r="BR107" s="245"/>
      <c r="BS107" s="245"/>
      <c r="BT107" s="245"/>
      <c r="BU107" s="245"/>
      <c r="BV107" s="245"/>
      <c r="BW107" s="245"/>
      <c r="BX107" s="245"/>
      <c r="BY107" s="245"/>
      <c r="BZ107" s="245"/>
      <c r="CA107" s="245"/>
      <c r="CB107" s="245"/>
      <c r="CC107" s="245"/>
      <c r="CD107" s="245"/>
      <c r="CE107" s="245"/>
      <c r="CF107" s="245"/>
      <c r="CG107" s="245"/>
      <c r="CH107" s="245"/>
      <c r="CI107" s="245"/>
      <c r="CJ107" s="245"/>
      <c r="CK107" s="245"/>
      <c r="CL107" s="245"/>
      <c r="CM107" s="245"/>
      <c r="CN107" s="245"/>
      <c r="CO107" s="245"/>
      <c r="CP107" s="245"/>
      <c r="CQ107" s="245"/>
      <c r="CR107" s="245"/>
      <c r="CS107" s="245"/>
      <c r="CT107" s="245"/>
      <c r="CU107" s="245"/>
      <c r="CV107" s="245"/>
      <c r="CW107" s="245"/>
      <c r="CX107" s="245"/>
      <c r="CY107" s="245"/>
      <c r="CZ107" s="245"/>
      <c r="DA107" s="245"/>
      <c r="DB107" s="245"/>
      <c r="DC107" s="245"/>
      <c r="DD107" s="245"/>
      <c r="DE107" s="245"/>
      <c r="DF107" s="245"/>
      <c r="DG107" s="245"/>
      <c r="DH107" s="245"/>
      <c r="DI107" s="245"/>
      <c r="DJ107" s="245"/>
      <c r="DK107" s="245"/>
      <c r="DL107" s="245"/>
      <c r="DM107" s="245"/>
      <c r="DN107" s="245"/>
      <c r="DO107" s="245"/>
      <c r="DP107" s="245"/>
      <c r="DQ107" s="245"/>
      <c r="DR107" s="245"/>
      <c r="DS107" s="245"/>
      <c r="DT107" s="245"/>
      <c r="DU107" s="245"/>
      <c r="DV107" s="245"/>
      <c r="DW107" s="245"/>
      <c r="DX107" s="245"/>
      <c r="DY107" s="245"/>
      <c r="DZ107" s="245"/>
      <c r="EA107" s="245"/>
      <c r="EB107" s="245"/>
      <c r="EC107" s="245"/>
      <c r="ED107" s="245"/>
      <c r="EE107" s="245"/>
      <c r="EF107" s="245"/>
      <c r="EG107" s="245"/>
      <c r="EH107" s="245"/>
      <c r="EI107" s="245"/>
      <c r="EJ107" s="245"/>
      <c r="EK107" s="245"/>
    </row>
    <row r="108" s="246" customFormat="true" ht="12" hidden="false" customHeight="true" outlineLevel="0" collapsed="false">
      <c r="A108" s="240"/>
      <c r="B108" s="240"/>
      <c r="C108" s="240"/>
      <c r="D108" s="240"/>
      <c r="E108" s="241"/>
      <c r="F108" s="241"/>
      <c r="G108" s="241"/>
      <c r="H108" s="242"/>
      <c r="I108" s="242"/>
      <c r="J108" s="241"/>
      <c r="K108" s="241"/>
      <c r="L108" s="242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3"/>
      <c r="Z108" s="244"/>
      <c r="AA108" s="244"/>
      <c r="AB108" s="243"/>
      <c r="AC108" s="241"/>
      <c r="AD108" s="241"/>
      <c r="AE108" s="241"/>
      <c r="AF108" s="241"/>
      <c r="AG108" s="241"/>
      <c r="AH108" s="241"/>
      <c r="AI108" s="241"/>
      <c r="AJ108" s="241"/>
      <c r="AK108" s="245"/>
      <c r="AL108" s="245"/>
      <c r="AM108" s="245"/>
      <c r="AN108" s="241"/>
      <c r="AO108" s="241"/>
      <c r="AP108" s="241"/>
      <c r="AQ108" s="241"/>
      <c r="AR108" s="241"/>
      <c r="AS108" s="241"/>
      <c r="AT108" s="241"/>
      <c r="AZ108" s="245"/>
      <c r="BA108" s="245"/>
      <c r="BB108" s="245"/>
      <c r="BC108" s="245"/>
      <c r="BD108" s="245"/>
      <c r="BE108" s="245"/>
      <c r="BF108" s="245"/>
      <c r="BG108" s="245"/>
      <c r="BH108" s="245"/>
      <c r="BI108" s="245"/>
      <c r="BJ108" s="245"/>
      <c r="BK108" s="245"/>
      <c r="BL108" s="245"/>
      <c r="BM108" s="245"/>
      <c r="BN108" s="245"/>
      <c r="BO108" s="245"/>
      <c r="BP108" s="245"/>
      <c r="BQ108" s="245"/>
      <c r="BR108" s="245"/>
      <c r="BS108" s="245"/>
      <c r="BT108" s="245"/>
      <c r="BU108" s="245"/>
      <c r="BV108" s="245"/>
      <c r="BW108" s="245"/>
      <c r="BX108" s="245"/>
      <c r="BY108" s="245"/>
      <c r="BZ108" s="245"/>
      <c r="CA108" s="245"/>
      <c r="CB108" s="245"/>
      <c r="CC108" s="245"/>
      <c r="CD108" s="245"/>
      <c r="CE108" s="245"/>
      <c r="CF108" s="245"/>
      <c r="CG108" s="245"/>
      <c r="CH108" s="245"/>
      <c r="CI108" s="245"/>
      <c r="CJ108" s="245"/>
      <c r="CK108" s="245"/>
      <c r="CL108" s="245"/>
      <c r="CM108" s="245"/>
      <c r="CN108" s="245"/>
      <c r="CO108" s="245"/>
      <c r="CP108" s="245"/>
      <c r="CQ108" s="245"/>
      <c r="CR108" s="245"/>
      <c r="CS108" s="245"/>
      <c r="CT108" s="245"/>
      <c r="CU108" s="245"/>
      <c r="CV108" s="245"/>
      <c r="CW108" s="245"/>
      <c r="CX108" s="245"/>
      <c r="CY108" s="245"/>
      <c r="CZ108" s="245"/>
      <c r="DA108" s="245"/>
      <c r="DB108" s="245"/>
      <c r="DC108" s="245"/>
      <c r="DD108" s="245"/>
      <c r="DE108" s="245"/>
      <c r="DF108" s="245"/>
      <c r="DG108" s="245"/>
      <c r="DH108" s="245"/>
      <c r="DI108" s="245"/>
      <c r="DJ108" s="245"/>
      <c r="DK108" s="245"/>
      <c r="DL108" s="245"/>
      <c r="DM108" s="245"/>
      <c r="DN108" s="245"/>
      <c r="DO108" s="245"/>
      <c r="DP108" s="245"/>
      <c r="DQ108" s="245"/>
      <c r="DR108" s="245"/>
      <c r="DS108" s="245"/>
      <c r="DT108" s="245"/>
      <c r="DU108" s="245"/>
      <c r="DV108" s="245"/>
      <c r="DW108" s="245"/>
      <c r="DX108" s="245"/>
      <c r="DY108" s="245"/>
      <c r="DZ108" s="245"/>
      <c r="EA108" s="245"/>
      <c r="EB108" s="245"/>
      <c r="EC108" s="245"/>
      <c r="ED108" s="245"/>
      <c r="EE108" s="245"/>
      <c r="EF108" s="245"/>
      <c r="EG108" s="245"/>
      <c r="EH108" s="245"/>
      <c r="EI108" s="245"/>
      <c r="EJ108" s="245"/>
      <c r="EK108" s="245"/>
    </row>
    <row r="109" s="246" customFormat="true" ht="12" hidden="false" customHeight="true" outlineLevel="0" collapsed="false">
      <c r="A109" s="240"/>
      <c r="B109" s="240"/>
      <c r="C109" s="240"/>
      <c r="D109" s="240"/>
      <c r="E109" s="241"/>
      <c r="F109" s="241"/>
      <c r="G109" s="241"/>
      <c r="H109" s="242"/>
      <c r="I109" s="242"/>
      <c r="J109" s="241"/>
      <c r="K109" s="241"/>
      <c r="L109" s="242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3"/>
      <c r="Z109" s="244"/>
      <c r="AA109" s="244"/>
      <c r="AB109" s="243"/>
      <c r="AC109" s="241"/>
      <c r="AD109" s="241"/>
      <c r="AE109" s="241"/>
      <c r="AF109" s="241"/>
      <c r="AG109" s="241"/>
      <c r="AH109" s="241"/>
      <c r="AI109" s="241"/>
      <c r="AJ109" s="241"/>
      <c r="AK109" s="245"/>
      <c r="AL109" s="245"/>
      <c r="AM109" s="245"/>
      <c r="AN109" s="241"/>
      <c r="AO109" s="241"/>
      <c r="AP109" s="241"/>
      <c r="AQ109" s="241"/>
      <c r="AR109" s="241"/>
      <c r="AS109" s="241"/>
      <c r="AT109" s="241"/>
      <c r="AZ109" s="245"/>
      <c r="BA109" s="245"/>
      <c r="BB109" s="245"/>
      <c r="BC109" s="245"/>
      <c r="BD109" s="245"/>
      <c r="BE109" s="245"/>
      <c r="BF109" s="245"/>
      <c r="BG109" s="245"/>
      <c r="BH109" s="245"/>
      <c r="BI109" s="245"/>
      <c r="BJ109" s="245"/>
      <c r="BK109" s="245"/>
      <c r="BL109" s="245"/>
      <c r="BM109" s="245"/>
      <c r="BN109" s="245"/>
      <c r="BO109" s="245"/>
      <c r="BP109" s="245"/>
      <c r="BQ109" s="245"/>
      <c r="BR109" s="245"/>
      <c r="BS109" s="245"/>
      <c r="BT109" s="245"/>
      <c r="BU109" s="245"/>
      <c r="BV109" s="245"/>
      <c r="BW109" s="245"/>
      <c r="BX109" s="245"/>
      <c r="BY109" s="245"/>
      <c r="BZ109" s="245"/>
      <c r="CA109" s="245"/>
      <c r="CB109" s="245"/>
      <c r="CC109" s="245"/>
      <c r="CD109" s="245"/>
      <c r="CE109" s="245"/>
      <c r="CF109" s="245"/>
      <c r="CG109" s="245"/>
      <c r="CH109" s="245"/>
      <c r="CI109" s="245"/>
      <c r="CJ109" s="245"/>
      <c r="CK109" s="245"/>
      <c r="CL109" s="245"/>
      <c r="CM109" s="245"/>
      <c r="CN109" s="245"/>
      <c r="CO109" s="245"/>
      <c r="CP109" s="245"/>
      <c r="CQ109" s="245"/>
      <c r="CR109" s="245"/>
      <c r="CS109" s="245"/>
      <c r="CT109" s="245"/>
      <c r="CU109" s="245"/>
      <c r="CV109" s="245"/>
      <c r="CW109" s="245"/>
      <c r="CX109" s="245"/>
      <c r="CY109" s="245"/>
      <c r="CZ109" s="245"/>
      <c r="DA109" s="245"/>
      <c r="DB109" s="245"/>
      <c r="DC109" s="245"/>
      <c r="DD109" s="245"/>
      <c r="DE109" s="245"/>
      <c r="DF109" s="245"/>
      <c r="DG109" s="245"/>
      <c r="DH109" s="245"/>
      <c r="DI109" s="245"/>
      <c r="DJ109" s="245"/>
      <c r="DK109" s="245"/>
      <c r="DL109" s="245"/>
      <c r="DM109" s="245"/>
      <c r="DN109" s="245"/>
      <c r="DO109" s="245"/>
      <c r="DP109" s="245"/>
      <c r="DQ109" s="245"/>
      <c r="DR109" s="245"/>
      <c r="DS109" s="245"/>
      <c r="DT109" s="245"/>
      <c r="DU109" s="245"/>
      <c r="DV109" s="245"/>
      <c r="DW109" s="245"/>
      <c r="DX109" s="245"/>
      <c r="DY109" s="245"/>
      <c r="DZ109" s="245"/>
      <c r="EA109" s="245"/>
      <c r="EB109" s="245"/>
      <c r="EC109" s="245"/>
      <c r="ED109" s="245"/>
      <c r="EE109" s="245"/>
      <c r="EF109" s="245"/>
      <c r="EG109" s="245"/>
      <c r="EH109" s="245"/>
      <c r="EI109" s="245"/>
      <c r="EJ109" s="245"/>
      <c r="EK109" s="245"/>
    </row>
    <row r="110" s="246" customFormat="true" ht="12" hidden="false" customHeight="true" outlineLevel="0" collapsed="false">
      <c r="A110" s="240"/>
      <c r="B110" s="240"/>
      <c r="C110" s="240"/>
      <c r="D110" s="240"/>
      <c r="E110" s="241"/>
      <c r="F110" s="241"/>
      <c r="G110" s="241"/>
      <c r="H110" s="242"/>
      <c r="I110" s="242"/>
      <c r="J110" s="241"/>
      <c r="K110" s="241"/>
      <c r="L110" s="242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3"/>
      <c r="Z110" s="244"/>
      <c r="AA110" s="244"/>
      <c r="AB110" s="243"/>
      <c r="AC110" s="241"/>
      <c r="AD110" s="241"/>
      <c r="AE110" s="241"/>
      <c r="AF110" s="241"/>
      <c r="AG110" s="241"/>
      <c r="AH110" s="241"/>
      <c r="AI110" s="241"/>
      <c r="AJ110" s="241"/>
      <c r="AK110" s="245"/>
      <c r="AL110" s="245"/>
      <c r="AM110" s="245"/>
      <c r="AN110" s="241"/>
      <c r="AO110" s="241"/>
      <c r="AP110" s="241"/>
      <c r="AQ110" s="241"/>
      <c r="AR110" s="241"/>
      <c r="AS110" s="241"/>
      <c r="AT110" s="241"/>
      <c r="AZ110" s="245"/>
      <c r="BA110" s="245"/>
      <c r="BB110" s="245"/>
      <c r="BC110" s="245"/>
      <c r="BD110" s="245"/>
      <c r="BE110" s="245"/>
      <c r="BF110" s="245"/>
      <c r="BG110" s="245"/>
      <c r="BH110" s="245"/>
      <c r="BI110" s="245"/>
      <c r="BJ110" s="245"/>
      <c r="BK110" s="245"/>
      <c r="BL110" s="245"/>
      <c r="BM110" s="245"/>
      <c r="BN110" s="245"/>
      <c r="BO110" s="245"/>
      <c r="BP110" s="245"/>
      <c r="BQ110" s="245"/>
      <c r="BR110" s="245"/>
      <c r="BS110" s="245"/>
      <c r="BT110" s="245"/>
      <c r="BU110" s="245"/>
      <c r="BV110" s="245"/>
      <c r="BW110" s="245"/>
      <c r="BX110" s="245"/>
      <c r="BY110" s="245"/>
      <c r="BZ110" s="245"/>
      <c r="CA110" s="245"/>
      <c r="CB110" s="245"/>
      <c r="CC110" s="245"/>
      <c r="CD110" s="245"/>
      <c r="CE110" s="245"/>
      <c r="CF110" s="245"/>
      <c r="CG110" s="245"/>
      <c r="CH110" s="245"/>
      <c r="CI110" s="245"/>
      <c r="CJ110" s="245"/>
      <c r="CK110" s="245"/>
      <c r="CL110" s="245"/>
      <c r="CM110" s="245"/>
      <c r="CN110" s="245"/>
      <c r="CO110" s="245"/>
      <c r="CP110" s="245"/>
      <c r="CQ110" s="245"/>
      <c r="CR110" s="245"/>
      <c r="CS110" s="245"/>
      <c r="CT110" s="245"/>
      <c r="CU110" s="245"/>
      <c r="CV110" s="245"/>
      <c r="CW110" s="245"/>
      <c r="CX110" s="245"/>
      <c r="CY110" s="245"/>
      <c r="CZ110" s="245"/>
      <c r="DA110" s="245"/>
      <c r="DB110" s="245"/>
      <c r="DC110" s="245"/>
      <c r="DD110" s="245"/>
      <c r="DE110" s="245"/>
      <c r="DF110" s="245"/>
      <c r="DG110" s="245"/>
      <c r="DH110" s="245"/>
      <c r="DI110" s="245"/>
      <c r="DJ110" s="245"/>
      <c r="DK110" s="245"/>
      <c r="DL110" s="245"/>
      <c r="DM110" s="245"/>
      <c r="DN110" s="245"/>
      <c r="DO110" s="245"/>
      <c r="DP110" s="245"/>
      <c r="DQ110" s="245"/>
      <c r="DR110" s="245"/>
      <c r="DS110" s="245"/>
      <c r="DT110" s="245"/>
      <c r="DU110" s="245"/>
      <c r="DV110" s="245"/>
      <c r="DW110" s="245"/>
      <c r="DX110" s="245"/>
      <c r="DY110" s="245"/>
      <c r="DZ110" s="245"/>
      <c r="EA110" s="245"/>
      <c r="EB110" s="245"/>
      <c r="EC110" s="245"/>
      <c r="ED110" s="245"/>
      <c r="EE110" s="245"/>
      <c r="EF110" s="245"/>
      <c r="EG110" s="245"/>
      <c r="EH110" s="245"/>
      <c r="EI110" s="245"/>
      <c r="EJ110" s="245"/>
      <c r="EK110" s="245"/>
    </row>
    <row r="111" s="246" customFormat="true" ht="12" hidden="false" customHeight="true" outlineLevel="0" collapsed="false">
      <c r="A111" s="240"/>
      <c r="B111" s="240"/>
      <c r="C111" s="240"/>
      <c r="D111" s="240"/>
      <c r="E111" s="241"/>
      <c r="F111" s="241"/>
      <c r="G111" s="241"/>
      <c r="H111" s="242"/>
      <c r="I111" s="242"/>
      <c r="J111" s="241"/>
      <c r="K111" s="241"/>
      <c r="L111" s="242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3"/>
      <c r="Z111" s="244"/>
      <c r="AA111" s="244"/>
      <c r="AB111" s="243"/>
      <c r="AC111" s="241"/>
      <c r="AD111" s="241"/>
      <c r="AE111" s="241"/>
      <c r="AF111" s="241"/>
      <c r="AG111" s="241"/>
      <c r="AH111" s="241"/>
      <c r="AI111" s="241"/>
      <c r="AJ111" s="241"/>
      <c r="AK111" s="245"/>
      <c r="AL111" s="245"/>
      <c r="AM111" s="245"/>
      <c r="AN111" s="241"/>
      <c r="AO111" s="241"/>
      <c r="AP111" s="241"/>
      <c r="AQ111" s="241"/>
      <c r="AR111" s="241"/>
      <c r="AS111" s="241"/>
      <c r="AT111" s="241"/>
      <c r="AZ111" s="245"/>
      <c r="BA111" s="245"/>
      <c r="BB111" s="245"/>
      <c r="BC111" s="245"/>
      <c r="BD111" s="245"/>
      <c r="BE111" s="245"/>
      <c r="BF111" s="245"/>
      <c r="BG111" s="245"/>
      <c r="BH111" s="245"/>
      <c r="BI111" s="245"/>
      <c r="BJ111" s="245"/>
      <c r="BK111" s="245"/>
      <c r="BL111" s="245"/>
      <c r="BM111" s="245"/>
      <c r="BN111" s="245"/>
      <c r="BO111" s="245"/>
      <c r="BP111" s="245"/>
      <c r="BQ111" s="245"/>
      <c r="BR111" s="245"/>
      <c r="BS111" s="245"/>
      <c r="BT111" s="245"/>
      <c r="BU111" s="245"/>
      <c r="BV111" s="245"/>
      <c r="BW111" s="245"/>
      <c r="BX111" s="245"/>
      <c r="BY111" s="245"/>
      <c r="BZ111" s="245"/>
      <c r="CA111" s="245"/>
      <c r="CB111" s="245"/>
      <c r="CC111" s="245"/>
      <c r="CD111" s="245"/>
      <c r="CE111" s="245"/>
      <c r="CF111" s="245"/>
      <c r="CG111" s="245"/>
      <c r="CH111" s="245"/>
      <c r="CI111" s="245"/>
      <c r="CJ111" s="245"/>
      <c r="CK111" s="245"/>
      <c r="CL111" s="245"/>
      <c r="CM111" s="245"/>
      <c r="CN111" s="245"/>
      <c r="CO111" s="245"/>
      <c r="CP111" s="245"/>
      <c r="CQ111" s="245"/>
      <c r="CR111" s="245"/>
      <c r="CS111" s="245"/>
      <c r="CT111" s="245"/>
      <c r="CU111" s="245"/>
      <c r="CV111" s="245"/>
      <c r="CW111" s="245"/>
      <c r="CX111" s="245"/>
      <c r="CY111" s="245"/>
      <c r="CZ111" s="245"/>
      <c r="DA111" s="245"/>
      <c r="DB111" s="245"/>
      <c r="DC111" s="245"/>
      <c r="DD111" s="245"/>
      <c r="DE111" s="245"/>
      <c r="DF111" s="245"/>
      <c r="DG111" s="245"/>
      <c r="DH111" s="245"/>
      <c r="DI111" s="245"/>
      <c r="DJ111" s="245"/>
      <c r="DK111" s="245"/>
      <c r="DL111" s="245"/>
      <c r="DM111" s="245"/>
      <c r="DN111" s="245"/>
      <c r="DO111" s="245"/>
      <c r="DP111" s="245"/>
      <c r="DQ111" s="245"/>
      <c r="DR111" s="245"/>
      <c r="DS111" s="245"/>
      <c r="DT111" s="245"/>
      <c r="DU111" s="245"/>
      <c r="DV111" s="245"/>
      <c r="DW111" s="245"/>
      <c r="DX111" s="245"/>
      <c r="DY111" s="245"/>
      <c r="DZ111" s="245"/>
      <c r="EA111" s="245"/>
      <c r="EB111" s="245"/>
      <c r="EC111" s="245"/>
      <c r="ED111" s="245"/>
      <c r="EE111" s="245"/>
      <c r="EF111" s="245"/>
      <c r="EG111" s="245"/>
      <c r="EH111" s="245"/>
      <c r="EI111" s="245"/>
      <c r="EJ111" s="245"/>
      <c r="EK111" s="245"/>
    </row>
    <row r="112" s="246" customFormat="true" ht="12" hidden="false" customHeight="true" outlineLevel="0" collapsed="false">
      <c r="A112" s="240"/>
      <c r="B112" s="240"/>
      <c r="C112" s="240"/>
      <c r="D112" s="240"/>
      <c r="E112" s="241"/>
      <c r="F112" s="241"/>
      <c r="G112" s="241"/>
      <c r="H112" s="242"/>
      <c r="I112" s="242"/>
      <c r="J112" s="241"/>
      <c r="K112" s="241"/>
      <c r="L112" s="242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3"/>
      <c r="Z112" s="244"/>
      <c r="AA112" s="244"/>
      <c r="AB112" s="243"/>
      <c r="AC112" s="241"/>
      <c r="AD112" s="241"/>
      <c r="AE112" s="241"/>
      <c r="AF112" s="241"/>
      <c r="AG112" s="241"/>
      <c r="AH112" s="241"/>
      <c r="AI112" s="241"/>
      <c r="AJ112" s="241"/>
      <c r="AK112" s="245"/>
      <c r="AL112" s="245"/>
      <c r="AM112" s="245"/>
      <c r="AN112" s="241"/>
      <c r="AO112" s="241"/>
      <c r="AP112" s="241"/>
      <c r="AQ112" s="241"/>
      <c r="AR112" s="241"/>
      <c r="AS112" s="241"/>
      <c r="AT112" s="241"/>
      <c r="AZ112" s="245"/>
      <c r="BA112" s="245"/>
      <c r="BB112" s="245"/>
      <c r="BC112" s="245"/>
      <c r="BD112" s="245"/>
      <c r="BE112" s="245"/>
      <c r="BF112" s="245"/>
      <c r="BG112" s="245"/>
      <c r="BH112" s="245"/>
      <c r="BI112" s="245"/>
      <c r="BJ112" s="245"/>
      <c r="BK112" s="245"/>
      <c r="BL112" s="245"/>
      <c r="BM112" s="245"/>
      <c r="BN112" s="245"/>
      <c r="BO112" s="245"/>
      <c r="BP112" s="245"/>
      <c r="BQ112" s="245"/>
      <c r="BR112" s="245"/>
      <c r="BS112" s="245"/>
      <c r="BT112" s="245"/>
      <c r="BU112" s="245"/>
      <c r="BV112" s="245"/>
      <c r="BW112" s="245"/>
      <c r="BX112" s="245"/>
      <c r="BY112" s="245"/>
      <c r="BZ112" s="245"/>
      <c r="CA112" s="245"/>
      <c r="CB112" s="245"/>
      <c r="CC112" s="245"/>
      <c r="CD112" s="245"/>
      <c r="CE112" s="245"/>
      <c r="CF112" s="245"/>
      <c r="CG112" s="245"/>
      <c r="CH112" s="245"/>
      <c r="CI112" s="245"/>
      <c r="CJ112" s="245"/>
      <c r="CK112" s="245"/>
      <c r="CL112" s="245"/>
      <c r="CM112" s="245"/>
      <c r="CN112" s="245"/>
      <c r="CO112" s="245"/>
      <c r="CP112" s="245"/>
      <c r="CQ112" s="245"/>
      <c r="CR112" s="245"/>
      <c r="CS112" s="245"/>
      <c r="CT112" s="245"/>
      <c r="CU112" s="245"/>
      <c r="CV112" s="245"/>
      <c r="CW112" s="245"/>
      <c r="CX112" s="245"/>
      <c r="CY112" s="245"/>
      <c r="CZ112" s="245"/>
      <c r="DA112" s="245"/>
      <c r="DB112" s="245"/>
      <c r="DC112" s="245"/>
      <c r="DD112" s="245"/>
      <c r="DE112" s="245"/>
      <c r="DF112" s="245"/>
      <c r="DG112" s="245"/>
      <c r="DH112" s="245"/>
      <c r="DI112" s="245"/>
      <c r="DJ112" s="245"/>
      <c r="DK112" s="245"/>
      <c r="DL112" s="245"/>
      <c r="DM112" s="245"/>
      <c r="DN112" s="245"/>
      <c r="DO112" s="245"/>
      <c r="DP112" s="245"/>
      <c r="DQ112" s="245"/>
      <c r="DR112" s="245"/>
      <c r="DS112" s="245"/>
      <c r="DT112" s="245"/>
      <c r="DU112" s="245"/>
      <c r="DV112" s="245"/>
      <c r="DW112" s="245"/>
      <c r="DX112" s="245"/>
      <c r="DY112" s="245"/>
      <c r="DZ112" s="245"/>
      <c r="EA112" s="245"/>
      <c r="EB112" s="245"/>
      <c r="EC112" s="245"/>
      <c r="ED112" s="245"/>
      <c r="EE112" s="245"/>
      <c r="EF112" s="245"/>
      <c r="EG112" s="245"/>
      <c r="EH112" s="245"/>
      <c r="EI112" s="245"/>
      <c r="EJ112" s="245"/>
      <c r="EK112" s="245"/>
    </row>
    <row r="113" s="246" customFormat="true" ht="12" hidden="false" customHeight="true" outlineLevel="0" collapsed="false">
      <c r="A113" s="240"/>
      <c r="B113" s="240"/>
      <c r="C113" s="240"/>
      <c r="D113" s="240"/>
      <c r="E113" s="241"/>
      <c r="F113" s="241"/>
      <c r="G113" s="241"/>
      <c r="H113" s="242"/>
      <c r="I113" s="242"/>
      <c r="J113" s="241"/>
      <c r="K113" s="241"/>
      <c r="L113" s="242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3"/>
      <c r="Z113" s="244"/>
      <c r="AA113" s="244"/>
      <c r="AB113" s="243"/>
      <c r="AC113" s="241"/>
      <c r="AD113" s="241"/>
      <c r="AE113" s="241"/>
      <c r="AF113" s="241"/>
      <c r="AG113" s="241"/>
      <c r="AH113" s="241"/>
      <c r="AI113" s="241"/>
      <c r="AJ113" s="241"/>
      <c r="AK113" s="245"/>
      <c r="AL113" s="245"/>
      <c r="AM113" s="245"/>
      <c r="AN113" s="241"/>
      <c r="AO113" s="241"/>
      <c r="AP113" s="241"/>
      <c r="AQ113" s="241"/>
      <c r="AR113" s="241"/>
      <c r="AS113" s="241"/>
      <c r="AT113" s="241"/>
      <c r="AZ113" s="245"/>
      <c r="BA113" s="245"/>
      <c r="BB113" s="245"/>
      <c r="BC113" s="245"/>
      <c r="BD113" s="245"/>
      <c r="BE113" s="245"/>
      <c r="BF113" s="245"/>
      <c r="BG113" s="245"/>
      <c r="BH113" s="245"/>
      <c r="BI113" s="245"/>
      <c r="BJ113" s="245"/>
      <c r="BK113" s="245"/>
      <c r="BL113" s="245"/>
      <c r="BM113" s="245"/>
      <c r="BN113" s="245"/>
      <c r="BO113" s="245"/>
      <c r="BP113" s="245"/>
      <c r="BQ113" s="245"/>
      <c r="BR113" s="245"/>
      <c r="BS113" s="245"/>
      <c r="BT113" s="245"/>
      <c r="BU113" s="245"/>
      <c r="BV113" s="245"/>
      <c r="BW113" s="245"/>
      <c r="BX113" s="245"/>
      <c r="BY113" s="245"/>
      <c r="BZ113" s="245"/>
      <c r="CA113" s="245"/>
      <c r="CB113" s="245"/>
      <c r="CC113" s="245"/>
      <c r="CD113" s="245"/>
      <c r="CE113" s="245"/>
      <c r="CF113" s="245"/>
      <c r="CG113" s="245"/>
      <c r="CH113" s="245"/>
      <c r="CI113" s="245"/>
      <c r="CJ113" s="245"/>
      <c r="CK113" s="245"/>
      <c r="CL113" s="245"/>
      <c r="CM113" s="245"/>
      <c r="CN113" s="245"/>
      <c r="CO113" s="245"/>
      <c r="CP113" s="245"/>
      <c r="CQ113" s="245"/>
      <c r="CR113" s="245"/>
      <c r="CS113" s="245"/>
      <c r="CT113" s="245"/>
      <c r="CU113" s="245"/>
      <c r="CV113" s="245"/>
      <c r="CW113" s="245"/>
      <c r="CX113" s="245"/>
      <c r="CY113" s="245"/>
      <c r="CZ113" s="245"/>
      <c r="DA113" s="245"/>
      <c r="DB113" s="245"/>
      <c r="DC113" s="245"/>
      <c r="DD113" s="245"/>
      <c r="DE113" s="245"/>
      <c r="DF113" s="245"/>
      <c r="DG113" s="245"/>
      <c r="DH113" s="245"/>
      <c r="DI113" s="245"/>
      <c r="DJ113" s="245"/>
      <c r="DK113" s="245"/>
      <c r="DL113" s="245"/>
      <c r="DM113" s="245"/>
      <c r="DN113" s="245"/>
      <c r="DO113" s="245"/>
      <c r="DP113" s="245"/>
      <c r="DQ113" s="245"/>
      <c r="DR113" s="245"/>
      <c r="DS113" s="245"/>
      <c r="DT113" s="245"/>
      <c r="DU113" s="245"/>
      <c r="DV113" s="245"/>
      <c r="DW113" s="245"/>
      <c r="DX113" s="245"/>
      <c r="DY113" s="245"/>
      <c r="DZ113" s="245"/>
      <c r="EA113" s="245"/>
      <c r="EB113" s="245"/>
      <c r="EC113" s="245"/>
      <c r="ED113" s="245"/>
      <c r="EE113" s="245"/>
      <c r="EF113" s="245"/>
      <c r="EG113" s="245"/>
      <c r="EH113" s="245"/>
      <c r="EI113" s="245"/>
      <c r="EJ113" s="245"/>
      <c r="EK113" s="245"/>
    </row>
    <row r="114" s="246" customFormat="true" ht="12" hidden="false" customHeight="true" outlineLevel="0" collapsed="false">
      <c r="A114" s="240"/>
      <c r="B114" s="240"/>
      <c r="C114" s="240"/>
      <c r="D114" s="240"/>
      <c r="E114" s="241"/>
      <c r="F114" s="241"/>
      <c r="G114" s="241"/>
      <c r="H114" s="242"/>
      <c r="I114" s="242"/>
      <c r="J114" s="241"/>
      <c r="K114" s="241"/>
      <c r="L114" s="242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3"/>
      <c r="Z114" s="244"/>
      <c r="AA114" s="244"/>
      <c r="AB114" s="243"/>
      <c r="AC114" s="241"/>
      <c r="AD114" s="241"/>
      <c r="AE114" s="241"/>
      <c r="AF114" s="241"/>
      <c r="AG114" s="241"/>
      <c r="AH114" s="241"/>
      <c r="AI114" s="241"/>
      <c r="AJ114" s="241"/>
      <c r="AK114" s="245"/>
      <c r="AL114" s="245"/>
      <c r="AM114" s="245"/>
      <c r="AN114" s="241"/>
      <c r="AO114" s="241"/>
      <c r="AP114" s="241"/>
      <c r="AQ114" s="241"/>
      <c r="AR114" s="241"/>
      <c r="AS114" s="241"/>
      <c r="AT114" s="241"/>
      <c r="AZ114" s="245"/>
      <c r="BA114" s="245"/>
      <c r="BB114" s="245"/>
      <c r="BC114" s="245"/>
      <c r="BD114" s="245"/>
      <c r="BE114" s="245"/>
      <c r="BF114" s="245"/>
      <c r="BG114" s="245"/>
      <c r="BH114" s="245"/>
      <c r="BI114" s="245"/>
      <c r="BJ114" s="245"/>
      <c r="BK114" s="245"/>
      <c r="BL114" s="245"/>
      <c r="BM114" s="245"/>
      <c r="BN114" s="245"/>
      <c r="BO114" s="245"/>
      <c r="BP114" s="245"/>
      <c r="BQ114" s="245"/>
      <c r="BR114" s="245"/>
      <c r="BS114" s="245"/>
      <c r="BT114" s="245"/>
      <c r="BU114" s="245"/>
      <c r="BV114" s="245"/>
      <c r="BW114" s="245"/>
      <c r="BX114" s="245"/>
      <c r="BY114" s="245"/>
      <c r="BZ114" s="245"/>
      <c r="CA114" s="245"/>
      <c r="CB114" s="245"/>
      <c r="CC114" s="245"/>
      <c r="CD114" s="245"/>
      <c r="CE114" s="245"/>
      <c r="CF114" s="245"/>
      <c r="CG114" s="245"/>
      <c r="CH114" s="245"/>
      <c r="CI114" s="245"/>
      <c r="CJ114" s="245"/>
      <c r="CK114" s="245"/>
      <c r="CL114" s="245"/>
      <c r="CM114" s="245"/>
      <c r="CN114" s="245"/>
      <c r="CO114" s="245"/>
      <c r="CP114" s="245"/>
      <c r="CQ114" s="245"/>
      <c r="CR114" s="245"/>
      <c r="CS114" s="245"/>
      <c r="CT114" s="245"/>
      <c r="CU114" s="245"/>
      <c r="CV114" s="245"/>
      <c r="CW114" s="245"/>
      <c r="CX114" s="245"/>
      <c r="CY114" s="245"/>
      <c r="CZ114" s="245"/>
      <c r="DA114" s="245"/>
      <c r="DB114" s="245"/>
      <c r="DC114" s="245"/>
      <c r="DD114" s="245"/>
      <c r="DE114" s="245"/>
      <c r="DF114" s="245"/>
      <c r="DG114" s="245"/>
      <c r="DH114" s="245"/>
      <c r="DI114" s="245"/>
      <c r="DJ114" s="245"/>
      <c r="DK114" s="245"/>
      <c r="DL114" s="245"/>
      <c r="DM114" s="245"/>
      <c r="DN114" s="245"/>
      <c r="DO114" s="245"/>
      <c r="DP114" s="245"/>
      <c r="DQ114" s="245"/>
      <c r="DR114" s="245"/>
      <c r="DS114" s="245"/>
      <c r="DT114" s="245"/>
      <c r="DU114" s="245"/>
      <c r="DV114" s="245"/>
      <c r="DW114" s="245"/>
      <c r="DX114" s="245"/>
      <c r="DY114" s="245"/>
      <c r="DZ114" s="245"/>
      <c r="EA114" s="245"/>
      <c r="EB114" s="245"/>
      <c r="EC114" s="245"/>
      <c r="ED114" s="245"/>
      <c r="EE114" s="245"/>
      <c r="EF114" s="245"/>
      <c r="EG114" s="245"/>
      <c r="EH114" s="245"/>
      <c r="EI114" s="245"/>
      <c r="EJ114" s="245"/>
      <c r="EK114" s="245"/>
    </row>
    <row r="115" s="246" customFormat="true" ht="12" hidden="false" customHeight="true" outlineLevel="0" collapsed="false">
      <c r="A115" s="240"/>
      <c r="B115" s="240"/>
      <c r="C115" s="240"/>
      <c r="D115" s="240"/>
      <c r="E115" s="241"/>
      <c r="F115" s="241"/>
      <c r="G115" s="241"/>
      <c r="H115" s="242"/>
      <c r="I115" s="242"/>
      <c r="J115" s="241"/>
      <c r="K115" s="241"/>
      <c r="L115" s="242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3"/>
      <c r="Z115" s="244"/>
      <c r="AA115" s="244"/>
      <c r="AB115" s="243"/>
      <c r="AC115" s="241"/>
      <c r="AD115" s="241"/>
      <c r="AE115" s="241"/>
      <c r="AF115" s="241"/>
      <c r="AG115" s="241"/>
      <c r="AH115" s="241"/>
      <c r="AI115" s="241"/>
      <c r="AJ115" s="241"/>
      <c r="AK115" s="245"/>
      <c r="AL115" s="245"/>
      <c r="AM115" s="245"/>
      <c r="AN115" s="241"/>
      <c r="AO115" s="241"/>
      <c r="AP115" s="241"/>
      <c r="AQ115" s="241"/>
      <c r="AR115" s="241"/>
      <c r="AS115" s="241"/>
      <c r="AT115" s="241"/>
      <c r="AZ115" s="245"/>
      <c r="BA115" s="245"/>
      <c r="BB115" s="245"/>
      <c r="BC115" s="245"/>
      <c r="BD115" s="245"/>
      <c r="BE115" s="245"/>
      <c r="BF115" s="245"/>
      <c r="BG115" s="245"/>
      <c r="BH115" s="245"/>
      <c r="BI115" s="245"/>
      <c r="BJ115" s="245"/>
      <c r="BK115" s="245"/>
      <c r="BL115" s="245"/>
      <c r="BM115" s="245"/>
      <c r="BN115" s="245"/>
      <c r="BO115" s="245"/>
      <c r="BP115" s="245"/>
      <c r="BQ115" s="245"/>
      <c r="BR115" s="245"/>
      <c r="BS115" s="245"/>
      <c r="BT115" s="245"/>
      <c r="BU115" s="245"/>
      <c r="BV115" s="245"/>
      <c r="BW115" s="245"/>
      <c r="BX115" s="245"/>
      <c r="BY115" s="245"/>
      <c r="BZ115" s="245"/>
      <c r="CA115" s="245"/>
      <c r="CB115" s="245"/>
      <c r="CC115" s="245"/>
      <c r="CD115" s="245"/>
      <c r="CE115" s="245"/>
      <c r="CF115" s="245"/>
      <c r="CG115" s="245"/>
      <c r="CH115" s="245"/>
      <c r="CI115" s="245"/>
      <c r="CJ115" s="245"/>
      <c r="CK115" s="245"/>
      <c r="CL115" s="245"/>
      <c r="CM115" s="245"/>
      <c r="CN115" s="245"/>
      <c r="CO115" s="245"/>
      <c r="CP115" s="245"/>
      <c r="CQ115" s="245"/>
      <c r="CR115" s="245"/>
      <c r="CS115" s="245"/>
      <c r="CT115" s="245"/>
      <c r="CU115" s="245"/>
      <c r="CV115" s="245"/>
      <c r="CW115" s="245"/>
      <c r="CX115" s="245"/>
      <c r="CY115" s="245"/>
      <c r="CZ115" s="245"/>
      <c r="DA115" s="245"/>
      <c r="DB115" s="245"/>
      <c r="DC115" s="245"/>
      <c r="DD115" s="245"/>
      <c r="DE115" s="245"/>
      <c r="DF115" s="245"/>
      <c r="DG115" s="245"/>
      <c r="DH115" s="245"/>
      <c r="DI115" s="245"/>
      <c r="DJ115" s="245"/>
      <c r="DK115" s="245"/>
      <c r="DL115" s="245"/>
      <c r="DM115" s="245"/>
      <c r="DN115" s="245"/>
      <c r="DO115" s="245"/>
      <c r="DP115" s="245"/>
      <c r="DQ115" s="245"/>
      <c r="DR115" s="245"/>
      <c r="DS115" s="245"/>
      <c r="DT115" s="245"/>
      <c r="DU115" s="245"/>
      <c r="DV115" s="245"/>
      <c r="DW115" s="245"/>
      <c r="DX115" s="245"/>
      <c r="DY115" s="245"/>
      <c r="DZ115" s="245"/>
      <c r="EA115" s="245"/>
      <c r="EB115" s="245"/>
      <c r="EC115" s="245"/>
      <c r="ED115" s="245"/>
      <c r="EE115" s="245"/>
      <c r="EF115" s="245"/>
      <c r="EG115" s="245"/>
      <c r="EH115" s="245"/>
      <c r="EI115" s="245"/>
      <c r="EJ115" s="245"/>
      <c r="EK115" s="245"/>
    </row>
    <row r="116" s="246" customFormat="true" ht="12" hidden="false" customHeight="true" outlineLevel="0" collapsed="false">
      <c r="A116" s="240"/>
      <c r="B116" s="240"/>
      <c r="C116" s="240"/>
      <c r="D116" s="240"/>
      <c r="E116" s="241"/>
      <c r="F116" s="241"/>
      <c r="G116" s="241"/>
      <c r="H116" s="242"/>
      <c r="I116" s="242"/>
      <c r="J116" s="241"/>
      <c r="K116" s="241"/>
      <c r="L116" s="242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3"/>
      <c r="Z116" s="244"/>
      <c r="AA116" s="244"/>
      <c r="AB116" s="243"/>
      <c r="AC116" s="241"/>
      <c r="AD116" s="241"/>
      <c r="AE116" s="241"/>
      <c r="AF116" s="241"/>
      <c r="AG116" s="241"/>
      <c r="AH116" s="241"/>
      <c r="AI116" s="241"/>
      <c r="AJ116" s="241"/>
      <c r="AK116" s="245"/>
      <c r="AL116" s="245"/>
      <c r="AM116" s="245"/>
      <c r="AN116" s="241"/>
      <c r="AO116" s="241"/>
      <c r="AP116" s="241"/>
      <c r="AQ116" s="241"/>
      <c r="AR116" s="241"/>
      <c r="AS116" s="241"/>
      <c r="AT116" s="241"/>
      <c r="AZ116" s="245"/>
      <c r="BA116" s="245"/>
      <c r="BB116" s="245"/>
      <c r="BC116" s="245"/>
      <c r="BD116" s="245"/>
      <c r="BE116" s="245"/>
      <c r="BF116" s="245"/>
      <c r="BG116" s="245"/>
      <c r="BH116" s="245"/>
      <c r="BI116" s="245"/>
      <c r="BJ116" s="245"/>
      <c r="BK116" s="245"/>
      <c r="BL116" s="245"/>
      <c r="BM116" s="245"/>
      <c r="BN116" s="245"/>
      <c r="BO116" s="245"/>
      <c r="BP116" s="245"/>
      <c r="BQ116" s="245"/>
      <c r="BR116" s="245"/>
      <c r="BS116" s="245"/>
      <c r="BT116" s="245"/>
      <c r="BU116" s="245"/>
      <c r="BV116" s="245"/>
      <c r="BW116" s="245"/>
      <c r="BX116" s="245"/>
      <c r="BY116" s="245"/>
      <c r="BZ116" s="245"/>
      <c r="CA116" s="245"/>
      <c r="CB116" s="245"/>
      <c r="CC116" s="245"/>
      <c r="CD116" s="245"/>
      <c r="CE116" s="245"/>
      <c r="CF116" s="245"/>
      <c r="CG116" s="245"/>
      <c r="CH116" s="245"/>
      <c r="CI116" s="245"/>
      <c r="CJ116" s="245"/>
      <c r="CK116" s="245"/>
      <c r="CL116" s="245"/>
      <c r="CM116" s="245"/>
      <c r="CN116" s="245"/>
      <c r="CO116" s="245"/>
      <c r="CP116" s="245"/>
      <c r="CQ116" s="245"/>
      <c r="CR116" s="245"/>
      <c r="CS116" s="245"/>
      <c r="CT116" s="245"/>
      <c r="CU116" s="245"/>
      <c r="CV116" s="245"/>
      <c r="CW116" s="245"/>
      <c r="CX116" s="245"/>
      <c r="CY116" s="245"/>
      <c r="CZ116" s="245"/>
      <c r="DA116" s="245"/>
      <c r="DB116" s="245"/>
      <c r="DC116" s="245"/>
      <c r="DD116" s="245"/>
      <c r="DE116" s="245"/>
      <c r="DF116" s="245"/>
      <c r="DG116" s="245"/>
      <c r="DH116" s="245"/>
      <c r="DI116" s="245"/>
      <c r="DJ116" s="245"/>
      <c r="DK116" s="245"/>
      <c r="DL116" s="245"/>
      <c r="DM116" s="245"/>
      <c r="DN116" s="245"/>
      <c r="DO116" s="245"/>
      <c r="DP116" s="245"/>
      <c r="DQ116" s="245"/>
      <c r="DR116" s="245"/>
      <c r="DS116" s="245"/>
      <c r="DT116" s="245"/>
      <c r="DU116" s="245"/>
      <c r="DV116" s="245"/>
      <c r="DW116" s="245"/>
      <c r="DX116" s="245"/>
      <c r="DY116" s="245"/>
      <c r="DZ116" s="245"/>
      <c r="EA116" s="245"/>
      <c r="EB116" s="245"/>
      <c r="EC116" s="245"/>
      <c r="ED116" s="245"/>
      <c r="EE116" s="245"/>
      <c r="EF116" s="245"/>
      <c r="EG116" s="245"/>
      <c r="EH116" s="245"/>
      <c r="EI116" s="245"/>
      <c r="EJ116" s="245"/>
      <c r="EK116" s="245"/>
    </row>
    <row r="117" s="246" customFormat="true" ht="12" hidden="false" customHeight="true" outlineLevel="0" collapsed="false">
      <c r="A117" s="240"/>
      <c r="B117" s="240"/>
      <c r="C117" s="240"/>
      <c r="D117" s="240"/>
      <c r="E117" s="241"/>
      <c r="F117" s="241"/>
      <c r="G117" s="241"/>
      <c r="H117" s="242"/>
      <c r="I117" s="242"/>
      <c r="J117" s="241"/>
      <c r="K117" s="241"/>
      <c r="L117" s="242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3"/>
      <c r="Z117" s="244"/>
      <c r="AA117" s="244"/>
      <c r="AB117" s="243"/>
      <c r="AC117" s="241"/>
      <c r="AD117" s="241"/>
      <c r="AE117" s="241"/>
      <c r="AF117" s="241"/>
      <c r="AG117" s="241"/>
      <c r="AH117" s="241"/>
      <c r="AI117" s="241"/>
      <c r="AJ117" s="241"/>
      <c r="AK117" s="245"/>
      <c r="AL117" s="245"/>
      <c r="AM117" s="245"/>
      <c r="AN117" s="241"/>
      <c r="AO117" s="241"/>
      <c r="AP117" s="241"/>
      <c r="AQ117" s="241"/>
      <c r="AR117" s="241"/>
      <c r="AS117" s="241"/>
      <c r="AT117" s="241"/>
      <c r="AZ117" s="245"/>
      <c r="BA117" s="245"/>
      <c r="BB117" s="245"/>
      <c r="BC117" s="245"/>
      <c r="BD117" s="245"/>
      <c r="BE117" s="245"/>
      <c r="BF117" s="245"/>
      <c r="BG117" s="245"/>
      <c r="BH117" s="245"/>
      <c r="BI117" s="245"/>
      <c r="BJ117" s="245"/>
      <c r="BK117" s="245"/>
      <c r="BL117" s="245"/>
      <c r="BM117" s="245"/>
      <c r="BN117" s="245"/>
      <c r="BO117" s="245"/>
      <c r="BP117" s="245"/>
      <c r="BQ117" s="245"/>
      <c r="BR117" s="245"/>
      <c r="BS117" s="245"/>
      <c r="BT117" s="245"/>
      <c r="BU117" s="245"/>
      <c r="BV117" s="245"/>
      <c r="BW117" s="245"/>
      <c r="BX117" s="245"/>
      <c r="BY117" s="245"/>
      <c r="BZ117" s="245"/>
      <c r="CA117" s="245"/>
      <c r="CB117" s="245"/>
      <c r="CC117" s="245"/>
      <c r="CD117" s="245"/>
      <c r="CE117" s="245"/>
      <c r="CF117" s="245"/>
      <c r="CG117" s="245"/>
      <c r="CH117" s="245"/>
      <c r="CI117" s="245"/>
      <c r="CJ117" s="245"/>
      <c r="CK117" s="245"/>
      <c r="CL117" s="245"/>
      <c r="CM117" s="245"/>
      <c r="CN117" s="245"/>
      <c r="CO117" s="245"/>
      <c r="CP117" s="245"/>
      <c r="CQ117" s="245"/>
      <c r="CR117" s="245"/>
      <c r="CS117" s="245"/>
      <c r="CT117" s="245"/>
      <c r="CU117" s="245"/>
      <c r="CV117" s="245"/>
      <c r="CW117" s="245"/>
      <c r="CX117" s="245"/>
      <c r="CY117" s="245"/>
      <c r="CZ117" s="245"/>
      <c r="DA117" s="245"/>
      <c r="DB117" s="245"/>
      <c r="DC117" s="245"/>
      <c r="DD117" s="245"/>
      <c r="DE117" s="245"/>
      <c r="DF117" s="245"/>
      <c r="DG117" s="245"/>
      <c r="DH117" s="245"/>
      <c r="DI117" s="245"/>
      <c r="DJ117" s="245"/>
      <c r="DK117" s="245"/>
      <c r="DL117" s="245"/>
      <c r="DM117" s="245"/>
      <c r="DN117" s="245"/>
      <c r="DO117" s="245"/>
      <c r="DP117" s="245"/>
      <c r="DQ117" s="245"/>
      <c r="DR117" s="245"/>
      <c r="DS117" s="245"/>
      <c r="DT117" s="245"/>
      <c r="DU117" s="245"/>
      <c r="DV117" s="245"/>
      <c r="DW117" s="245"/>
      <c r="DX117" s="245"/>
      <c r="DY117" s="245"/>
      <c r="DZ117" s="245"/>
      <c r="EA117" s="245"/>
      <c r="EB117" s="245"/>
      <c r="EC117" s="245"/>
      <c r="ED117" s="245"/>
      <c r="EE117" s="245"/>
      <c r="EF117" s="245"/>
      <c r="EG117" s="245"/>
      <c r="EH117" s="245"/>
      <c r="EI117" s="245"/>
      <c r="EJ117" s="245"/>
      <c r="EK117" s="245"/>
    </row>
    <row r="118" s="246" customFormat="true" ht="12" hidden="false" customHeight="true" outlineLevel="0" collapsed="false">
      <c r="A118" s="240"/>
      <c r="B118" s="240"/>
      <c r="C118" s="240"/>
      <c r="D118" s="240"/>
      <c r="E118" s="241"/>
      <c r="F118" s="241"/>
      <c r="G118" s="241"/>
      <c r="H118" s="242"/>
      <c r="I118" s="242"/>
      <c r="J118" s="241"/>
      <c r="K118" s="241"/>
      <c r="L118" s="242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3"/>
      <c r="Z118" s="244"/>
      <c r="AA118" s="244"/>
      <c r="AB118" s="243"/>
      <c r="AC118" s="241"/>
      <c r="AD118" s="241"/>
      <c r="AE118" s="241"/>
      <c r="AF118" s="241"/>
      <c r="AG118" s="241"/>
      <c r="AH118" s="241"/>
      <c r="AI118" s="241"/>
      <c r="AJ118" s="241"/>
      <c r="AK118" s="245"/>
      <c r="AL118" s="245"/>
      <c r="AM118" s="245"/>
      <c r="AN118" s="241"/>
      <c r="AO118" s="241"/>
      <c r="AP118" s="241"/>
      <c r="AQ118" s="241"/>
      <c r="AR118" s="241"/>
      <c r="AS118" s="241"/>
      <c r="AT118" s="241"/>
      <c r="AZ118" s="245"/>
      <c r="BA118" s="245"/>
      <c r="BB118" s="245"/>
      <c r="BC118" s="245"/>
      <c r="BD118" s="245"/>
      <c r="BE118" s="245"/>
      <c r="BF118" s="245"/>
      <c r="BG118" s="245"/>
      <c r="BH118" s="245"/>
      <c r="BI118" s="245"/>
      <c r="BJ118" s="245"/>
      <c r="BK118" s="245"/>
      <c r="BL118" s="245"/>
      <c r="BM118" s="245"/>
      <c r="BN118" s="245"/>
      <c r="BO118" s="245"/>
      <c r="BP118" s="245"/>
      <c r="BQ118" s="245"/>
      <c r="BR118" s="245"/>
      <c r="BS118" s="245"/>
      <c r="BT118" s="245"/>
      <c r="BU118" s="245"/>
      <c r="BV118" s="245"/>
      <c r="BW118" s="245"/>
      <c r="BX118" s="245"/>
      <c r="BY118" s="245"/>
      <c r="BZ118" s="245"/>
      <c r="CA118" s="245"/>
      <c r="CB118" s="245"/>
      <c r="CC118" s="245"/>
      <c r="CD118" s="245"/>
      <c r="CE118" s="245"/>
      <c r="CF118" s="245"/>
      <c r="CG118" s="245"/>
      <c r="CH118" s="245"/>
      <c r="CI118" s="245"/>
      <c r="CJ118" s="245"/>
      <c r="CK118" s="245"/>
      <c r="CL118" s="245"/>
      <c r="CM118" s="245"/>
      <c r="CN118" s="245"/>
      <c r="CO118" s="245"/>
      <c r="CP118" s="245"/>
      <c r="CQ118" s="245"/>
      <c r="CR118" s="245"/>
      <c r="CS118" s="245"/>
      <c r="CT118" s="245"/>
      <c r="CU118" s="245"/>
      <c r="CV118" s="245"/>
      <c r="CW118" s="245"/>
      <c r="CX118" s="245"/>
      <c r="CY118" s="245"/>
      <c r="CZ118" s="245"/>
      <c r="DA118" s="245"/>
      <c r="DB118" s="245"/>
      <c r="DC118" s="245"/>
      <c r="DD118" s="245"/>
      <c r="DE118" s="245"/>
      <c r="DF118" s="245"/>
      <c r="DG118" s="245"/>
      <c r="DH118" s="245"/>
      <c r="DI118" s="245"/>
      <c r="DJ118" s="245"/>
      <c r="DK118" s="245"/>
      <c r="DL118" s="245"/>
      <c r="DM118" s="245"/>
      <c r="DN118" s="245"/>
      <c r="DO118" s="245"/>
      <c r="DP118" s="245"/>
      <c r="DQ118" s="245"/>
      <c r="DR118" s="245"/>
      <c r="DS118" s="245"/>
      <c r="DT118" s="245"/>
      <c r="DU118" s="245"/>
      <c r="DV118" s="245"/>
      <c r="DW118" s="245"/>
      <c r="DX118" s="245"/>
      <c r="DY118" s="245"/>
      <c r="DZ118" s="245"/>
      <c r="EA118" s="245"/>
      <c r="EB118" s="245"/>
      <c r="EC118" s="245"/>
      <c r="ED118" s="245"/>
      <c r="EE118" s="245"/>
      <c r="EF118" s="245"/>
      <c r="EG118" s="245"/>
      <c r="EH118" s="245"/>
      <c r="EI118" s="245"/>
      <c r="EJ118" s="245"/>
      <c r="EK118" s="245"/>
    </row>
    <row r="119" s="246" customFormat="true" ht="12" hidden="false" customHeight="true" outlineLevel="0" collapsed="false">
      <c r="A119" s="240"/>
      <c r="B119" s="240"/>
      <c r="C119" s="240"/>
      <c r="D119" s="240"/>
      <c r="E119" s="241"/>
      <c r="F119" s="241"/>
      <c r="G119" s="241"/>
      <c r="H119" s="242"/>
      <c r="I119" s="242"/>
      <c r="J119" s="241"/>
      <c r="K119" s="241"/>
      <c r="L119" s="242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3"/>
      <c r="Z119" s="244"/>
      <c r="AA119" s="244"/>
      <c r="AB119" s="243"/>
      <c r="AC119" s="241"/>
      <c r="AD119" s="241"/>
      <c r="AE119" s="241"/>
      <c r="AF119" s="241"/>
      <c r="AG119" s="241"/>
      <c r="AH119" s="241"/>
      <c r="AI119" s="241"/>
      <c r="AJ119" s="241"/>
      <c r="AK119" s="245"/>
      <c r="AL119" s="245"/>
      <c r="AM119" s="245"/>
      <c r="AN119" s="241"/>
      <c r="AO119" s="241"/>
      <c r="AP119" s="241"/>
      <c r="AQ119" s="241"/>
      <c r="AR119" s="241"/>
      <c r="AS119" s="241"/>
      <c r="AT119" s="241"/>
      <c r="AZ119" s="245"/>
      <c r="BA119" s="245"/>
      <c r="BB119" s="245"/>
      <c r="BC119" s="245"/>
      <c r="BD119" s="245"/>
      <c r="BE119" s="245"/>
      <c r="BF119" s="245"/>
      <c r="BG119" s="245"/>
      <c r="BH119" s="245"/>
      <c r="BI119" s="245"/>
      <c r="BJ119" s="245"/>
      <c r="BK119" s="245"/>
      <c r="BL119" s="245"/>
      <c r="BM119" s="245"/>
      <c r="BN119" s="245"/>
      <c r="BO119" s="245"/>
      <c r="BP119" s="245"/>
      <c r="BQ119" s="245"/>
      <c r="BR119" s="245"/>
      <c r="BS119" s="245"/>
      <c r="BT119" s="245"/>
      <c r="BU119" s="245"/>
      <c r="BV119" s="245"/>
      <c r="BW119" s="245"/>
      <c r="BX119" s="245"/>
      <c r="BY119" s="245"/>
      <c r="BZ119" s="245"/>
      <c r="CA119" s="245"/>
      <c r="CB119" s="245"/>
      <c r="CC119" s="245"/>
      <c r="CD119" s="245"/>
      <c r="CE119" s="245"/>
      <c r="CF119" s="245"/>
      <c r="CG119" s="245"/>
      <c r="CH119" s="245"/>
      <c r="CI119" s="245"/>
      <c r="CJ119" s="245"/>
      <c r="CK119" s="245"/>
      <c r="CL119" s="245"/>
      <c r="CM119" s="245"/>
      <c r="CN119" s="245"/>
      <c r="CO119" s="245"/>
      <c r="CP119" s="245"/>
      <c r="CQ119" s="245"/>
      <c r="CR119" s="245"/>
      <c r="CS119" s="245"/>
      <c r="CT119" s="245"/>
      <c r="CU119" s="245"/>
      <c r="CV119" s="245"/>
      <c r="CW119" s="245"/>
      <c r="CX119" s="245"/>
      <c r="CY119" s="245"/>
      <c r="CZ119" s="245"/>
      <c r="DA119" s="245"/>
      <c r="DB119" s="245"/>
      <c r="DC119" s="245"/>
      <c r="DD119" s="245"/>
      <c r="DE119" s="245"/>
      <c r="DF119" s="245"/>
      <c r="DG119" s="245"/>
      <c r="DH119" s="245"/>
      <c r="DI119" s="245"/>
      <c r="DJ119" s="245"/>
      <c r="DK119" s="245"/>
      <c r="DL119" s="245"/>
      <c r="DM119" s="245"/>
      <c r="DN119" s="245"/>
      <c r="DO119" s="245"/>
      <c r="DP119" s="245"/>
      <c r="DQ119" s="245"/>
      <c r="DR119" s="245"/>
      <c r="DS119" s="245"/>
      <c r="DT119" s="245"/>
      <c r="DU119" s="245"/>
      <c r="DV119" s="245"/>
      <c r="DW119" s="245"/>
      <c r="DX119" s="245"/>
      <c r="DY119" s="245"/>
      <c r="DZ119" s="245"/>
      <c r="EA119" s="245"/>
      <c r="EB119" s="245"/>
      <c r="EC119" s="245"/>
      <c r="ED119" s="245"/>
      <c r="EE119" s="245"/>
      <c r="EF119" s="245"/>
      <c r="EG119" s="245"/>
      <c r="EH119" s="245"/>
      <c r="EI119" s="245"/>
      <c r="EJ119" s="245"/>
      <c r="EK119" s="245"/>
    </row>
    <row r="120" s="246" customFormat="true" ht="12" hidden="false" customHeight="true" outlineLevel="0" collapsed="false">
      <c r="A120" s="240"/>
      <c r="B120" s="240"/>
      <c r="C120" s="240"/>
      <c r="D120" s="240"/>
      <c r="E120" s="241"/>
      <c r="F120" s="241"/>
      <c r="G120" s="241"/>
      <c r="H120" s="242"/>
      <c r="I120" s="242"/>
      <c r="J120" s="241"/>
      <c r="K120" s="241"/>
      <c r="L120" s="242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3"/>
      <c r="Z120" s="244"/>
      <c r="AA120" s="244"/>
      <c r="AB120" s="243"/>
      <c r="AC120" s="241"/>
      <c r="AD120" s="241"/>
      <c r="AE120" s="241"/>
      <c r="AF120" s="241"/>
      <c r="AG120" s="241"/>
      <c r="AH120" s="241"/>
      <c r="AI120" s="241"/>
      <c r="AJ120" s="241"/>
      <c r="AK120" s="245"/>
      <c r="AL120" s="245"/>
      <c r="AM120" s="245"/>
      <c r="AN120" s="241"/>
      <c r="AO120" s="241"/>
      <c r="AP120" s="241"/>
      <c r="AQ120" s="241"/>
      <c r="AR120" s="241"/>
      <c r="AS120" s="241"/>
      <c r="AT120" s="241"/>
      <c r="AZ120" s="245"/>
      <c r="BA120" s="245"/>
      <c r="BB120" s="245"/>
      <c r="BC120" s="245"/>
      <c r="BD120" s="245"/>
      <c r="BE120" s="245"/>
      <c r="BF120" s="245"/>
      <c r="BG120" s="245"/>
      <c r="BH120" s="245"/>
      <c r="BI120" s="245"/>
      <c r="BJ120" s="245"/>
      <c r="BK120" s="245"/>
      <c r="BL120" s="245"/>
      <c r="BM120" s="245"/>
      <c r="BN120" s="245"/>
      <c r="BO120" s="245"/>
      <c r="BP120" s="245"/>
      <c r="BQ120" s="245"/>
      <c r="BR120" s="245"/>
      <c r="BS120" s="245"/>
      <c r="BT120" s="245"/>
      <c r="BU120" s="245"/>
      <c r="BV120" s="245"/>
      <c r="BW120" s="245"/>
      <c r="BX120" s="245"/>
      <c r="BY120" s="245"/>
      <c r="BZ120" s="245"/>
      <c r="CA120" s="245"/>
      <c r="CB120" s="245"/>
      <c r="CC120" s="245"/>
      <c r="CD120" s="245"/>
      <c r="CE120" s="245"/>
      <c r="CF120" s="245"/>
      <c r="CG120" s="245"/>
      <c r="CH120" s="245"/>
      <c r="CI120" s="245"/>
      <c r="CJ120" s="245"/>
      <c r="CK120" s="245"/>
      <c r="CL120" s="245"/>
      <c r="CM120" s="245"/>
      <c r="CN120" s="245"/>
      <c r="CO120" s="245"/>
      <c r="CP120" s="245"/>
      <c r="CQ120" s="245"/>
      <c r="CR120" s="245"/>
      <c r="CS120" s="245"/>
      <c r="CT120" s="245"/>
      <c r="CU120" s="245"/>
      <c r="CV120" s="245"/>
      <c r="CW120" s="245"/>
      <c r="CX120" s="245"/>
      <c r="CY120" s="245"/>
      <c r="CZ120" s="245"/>
      <c r="DA120" s="245"/>
      <c r="DB120" s="245"/>
      <c r="DC120" s="245"/>
      <c r="DD120" s="245"/>
      <c r="DE120" s="245"/>
      <c r="DF120" s="245"/>
      <c r="DG120" s="245"/>
      <c r="DH120" s="245"/>
      <c r="DI120" s="245"/>
      <c r="DJ120" s="245"/>
      <c r="DK120" s="245"/>
      <c r="DL120" s="245"/>
      <c r="DM120" s="245"/>
      <c r="DN120" s="245"/>
      <c r="DO120" s="245"/>
      <c r="DP120" s="245"/>
      <c r="DQ120" s="245"/>
      <c r="DR120" s="245"/>
      <c r="DS120" s="245"/>
      <c r="DT120" s="245"/>
      <c r="DU120" s="245"/>
      <c r="DV120" s="245"/>
      <c r="DW120" s="245"/>
      <c r="DX120" s="245"/>
      <c r="DY120" s="245"/>
      <c r="DZ120" s="245"/>
      <c r="EA120" s="245"/>
      <c r="EB120" s="245"/>
      <c r="EC120" s="245"/>
      <c r="ED120" s="245"/>
      <c r="EE120" s="245"/>
      <c r="EF120" s="245"/>
      <c r="EG120" s="245"/>
      <c r="EH120" s="245"/>
      <c r="EI120" s="245"/>
      <c r="EJ120" s="245"/>
      <c r="EK120" s="245"/>
    </row>
    <row r="121" s="246" customFormat="true" ht="12" hidden="false" customHeight="true" outlineLevel="0" collapsed="false">
      <c r="A121" s="240"/>
      <c r="B121" s="240"/>
      <c r="C121" s="240"/>
      <c r="D121" s="240"/>
      <c r="E121" s="241"/>
      <c r="F121" s="241"/>
      <c r="G121" s="241"/>
      <c r="H121" s="242"/>
      <c r="I121" s="242"/>
      <c r="J121" s="241"/>
      <c r="K121" s="241"/>
      <c r="L121" s="242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3"/>
      <c r="Z121" s="244"/>
      <c r="AA121" s="244"/>
      <c r="AB121" s="243"/>
      <c r="AC121" s="241"/>
      <c r="AD121" s="241"/>
      <c r="AE121" s="241"/>
      <c r="AF121" s="241"/>
      <c r="AG121" s="241"/>
      <c r="AH121" s="241"/>
      <c r="AI121" s="241"/>
      <c r="AJ121" s="241"/>
      <c r="AK121" s="245"/>
      <c r="AL121" s="245"/>
      <c r="AM121" s="245"/>
      <c r="AN121" s="241"/>
      <c r="AO121" s="241"/>
      <c r="AP121" s="241"/>
      <c r="AQ121" s="241"/>
      <c r="AR121" s="241"/>
      <c r="AS121" s="241"/>
      <c r="AT121" s="241"/>
      <c r="AZ121" s="245"/>
      <c r="BA121" s="245"/>
      <c r="BB121" s="245"/>
      <c r="BC121" s="245"/>
      <c r="BD121" s="245"/>
      <c r="BE121" s="245"/>
      <c r="BF121" s="245"/>
      <c r="BG121" s="245"/>
      <c r="BH121" s="245"/>
      <c r="BI121" s="245"/>
      <c r="BJ121" s="245"/>
      <c r="BK121" s="245"/>
      <c r="BL121" s="245"/>
      <c r="BM121" s="245"/>
      <c r="BN121" s="245"/>
      <c r="BO121" s="245"/>
      <c r="BP121" s="245"/>
      <c r="BQ121" s="245"/>
      <c r="BR121" s="245"/>
      <c r="BS121" s="245"/>
      <c r="BT121" s="245"/>
      <c r="BU121" s="245"/>
      <c r="BV121" s="245"/>
      <c r="BW121" s="245"/>
      <c r="BX121" s="245"/>
      <c r="BY121" s="245"/>
      <c r="BZ121" s="245"/>
      <c r="CA121" s="245"/>
      <c r="CB121" s="245"/>
      <c r="CC121" s="245"/>
      <c r="CD121" s="245"/>
      <c r="CE121" s="245"/>
      <c r="CF121" s="245"/>
      <c r="CG121" s="245"/>
      <c r="CH121" s="245"/>
      <c r="CI121" s="245"/>
      <c r="CJ121" s="245"/>
      <c r="CK121" s="245"/>
      <c r="CL121" s="245"/>
      <c r="CM121" s="245"/>
      <c r="CN121" s="245"/>
      <c r="CO121" s="245"/>
      <c r="CP121" s="245"/>
      <c r="CQ121" s="245"/>
      <c r="CR121" s="245"/>
      <c r="CS121" s="245"/>
      <c r="CT121" s="245"/>
      <c r="CU121" s="245"/>
      <c r="CV121" s="245"/>
      <c r="CW121" s="245"/>
      <c r="CX121" s="245"/>
      <c r="CY121" s="245"/>
      <c r="CZ121" s="245"/>
      <c r="DA121" s="245"/>
      <c r="DB121" s="245"/>
      <c r="DC121" s="245"/>
      <c r="DD121" s="245"/>
      <c r="DE121" s="245"/>
      <c r="DF121" s="245"/>
      <c r="DG121" s="245"/>
      <c r="DH121" s="245"/>
      <c r="DI121" s="245"/>
      <c r="DJ121" s="245"/>
      <c r="DK121" s="245"/>
      <c r="DL121" s="245"/>
      <c r="DM121" s="245"/>
      <c r="DN121" s="245"/>
      <c r="DO121" s="245"/>
      <c r="DP121" s="245"/>
      <c r="DQ121" s="245"/>
      <c r="DR121" s="245"/>
      <c r="DS121" s="245"/>
      <c r="DT121" s="245"/>
      <c r="DU121" s="245"/>
      <c r="DV121" s="245"/>
      <c r="DW121" s="245"/>
      <c r="DX121" s="245"/>
      <c r="DY121" s="245"/>
      <c r="DZ121" s="245"/>
      <c r="EA121" s="245"/>
      <c r="EB121" s="245"/>
      <c r="EC121" s="245"/>
      <c r="ED121" s="245"/>
      <c r="EE121" s="245"/>
      <c r="EF121" s="245"/>
      <c r="EG121" s="245"/>
      <c r="EH121" s="245"/>
      <c r="EI121" s="245"/>
      <c r="EJ121" s="245"/>
      <c r="EK121" s="245"/>
    </row>
    <row r="122" s="246" customFormat="true" ht="12" hidden="false" customHeight="true" outlineLevel="0" collapsed="false">
      <c r="A122" s="240"/>
      <c r="B122" s="240"/>
      <c r="C122" s="240"/>
      <c r="D122" s="240"/>
      <c r="E122" s="241"/>
      <c r="F122" s="241"/>
      <c r="G122" s="241"/>
      <c r="H122" s="242"/>
      <c r="I122" s="242"/>
      <c r="J122" s="241"/>
      <c r="K122" s="241"/>
      <c r="L122" s="242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3"/>
      <c r="Z122" s="244"/>
      <c r="AA122" s="244"/>
      <c r="AB122" s="243"/>
      <c r="AC122" s="241"/>
      <c r="AD122" s="241"/>
      <c r="AE122" s="241"/>
      <c r="AF122" s="241"/>
      <c r="AG122" s="241"/>
      <c r="AH122" s="241"/>
      <c r="AI122" s="241"/>
      <c r="AJ122" s="241"/>
      <c r="AK122" s="245"/>
      <c r="AL122" s="245"/>
      <c r="AM122" s="245"/>
      <c r="AN122" s="241"/>
      <c r="AO122" s="241"/>
      <c r="AP122" s="241"/>
      <c r="AQ122" s="241"/>
      <c r="AR122" s="241"/>
      <c r="AS122" s="241"/>
      <c r="AT122" s="241"/>
      <c r="AZ122" s="245"/>
      <c r="BA122" s="245"/>
      <c r="BB122" s="245"/>
      <c r="BC122" s="245"/>
      <c r="BD122" s="245"/>
      <c r="BE122" s="245"/>
      <c r="BF122" s="245"/>
      <c r="BG122" s="245"/>
      <c r="BH122" s="245"/>
      <c r="BI122" s="245"/>
      <c r="BJ122" s="245"/>
      <c r="BK122" s="245"/>
      <c r="BL122" s="245"/>
      <c r="BM122" s="245"/>
      <c r="BN122" s="245"/>
      <c r="BO122" s="245"/>
      <c r="BP122" s="245"/>
      <c r="BQ122" s="245"/>
      <c r="BR122" s="245"/>
      <c r="BS122" s="245"/>
      <c r="BT122" s="245"/>
      <c r="BU122" s="245"/>
      <c r="BV122" s="245"/>
      <c r="BW122" s="245"/>
      <c r="BX122" s="245"/>
      <c r="BY122" s="245"/>
      <c r="BZ122" s="245"/>
      <c r="CA122" s="245"/>
      <c r="CB122" s="245"/>
      <c r="CC122" s="245"/>
      <c r="CD122" s="245"/>
      <c r="CE122" s="245"/>
      <c r="CF122" s="245"/>
      <c r="CG122" s="245"/>
      <c r="CH122" s="245"/>
      <c r="CI122" s="245"/>
      <c r="CJ122" s="245"/>
      <c r="CK122" s="245"/>
      <c r="CL122" s="245"/>
      <c r="CM122" s="245"/>
      <c r="CN122" s="245"/>
      <c r="CO122" s="245"/>
      <c r="CP122" s="245"/>
      <c r="CQ122" s="245"/>
      <c r="CR122" s="245"/>
      <c r="CS122" s="245"/>
      <c r="CT122" s="245"/>
      <c r="CU122" s="245"/>
      <c r="CV122" s="245"/>
      <c r="CW122" s="245"/>
      <c r="CX122" s="245"/>
      <c r="CY122" s="245"/>
      <c r="CZ122" s="245"/>
      <c r="DA122" s="245"/>
      <c r="DB122" s="245"/>
      <c r="DC122" s="245"/>
      <c r="DD122" s="245"/>
      <c r="DE122" s="245"/>
      <c r="DF122" s="245"/>
      <c r="DG122" s="245"/>
      <c r="DH122" s="245"/>
      <c r="DI122" s="245"/>
      <c r="DJ122" s="245"/>
      <c r="DK122" s="245"/>
      <c r="DL122" s="245"/>
      <c r="DM122" s="245"/>
      <c r="DN122" s="245"/>
      <c r="DO122" s="245"/>
      <c r="DP122" s="245"/>
      <c r="DQ122" s="245"/>
      <c r="DR122" s="245"/>
      <c r="DS122" s="245"/>
      <c r="DT122" s="245"/>
      <c r="DU122" s="245"/>
      <c r="DV122" s="245"/>
      <c r="DW122" s="245"/>
      <c r="DX122" s="245"/>
      <c r="DY122" s="245"/>
      <c r="DZ122" s="245"/>
      <c r="EA122" s="245"/>
      <c r="EB122" s="245"/>
      <c r="EC122" s="245"/>
      <c r="ED122" s="245"/>
      <c r="EE122" s="245"/>
      <c r="EF122" s="245"/>
      <c r="EG122" s="245"/>
      <c r="EH122" s="245"/>
      <c r="EI122" s="245"/>
      <c r="EJ122" s="245"/>
      <c r="EK122" s="245"/>
    </row>
    <row r="123" s="246" customFormat="true" ht="12" hidden="false" customHeight="true" outlineLevel="0" collapsed="false">
      <c r="A123" s="240"/>
      <c r="B123" s="240"/>
      <c r="C123" s="240"/>
      <c r="D123" s="240"/>
      <c r="E123" s="241"/>
      <c r="F123" s="241"/>
      <c r="G123" s="241"/>
      <c r="H123" s="242"/>
      <c r="I123" s="242"/>
      <c r="J123" s="241"/>
      <c r="K123" s="241"/>
      <c r="L123" s="242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3"/>
      <c r="Z123" s="244"/>
      <c r="AA123" s="244"/>
      <c r="AB123" s="243"/>
      <c r="AC123" s="241"/>
      <c r="AD123" s="241"/>
      <c r="AE123" s="241"/>
      <c r="AF123" s="241"/>
      <c r="AG123" s="241"/>
      <c r="AH123" s="241"/>
      <c r="AI123" s="241"/>
      <c r="AJ123" s="241"/>
      <c r="AK123" s="245"/>
      <c r="AL123" s="245"/>
      <c r="AM123" s="245"/>
      <c r="AN123" s="241"/>
      <c r="AO123" s="241"/>
      <c r="AP123" s="241"/>
      <c r="AQ123" s="241"/>
      <c r="AR123" s="241"/>
      <c r="AS123" s="241"/>
      <c r="AT123" s="241"/>
      <c r="AZ123" s="245"/>
      <c r="BA123" s="245"/>
      <c r="BB123" s="245"/>
      <c r="BC123" s="245"/>
      <c r="BD123" s="245"/>
      <c r="BE123" s="245"/>
      <c r="BF123" s="245"/>
      <c r="BG123" s="245"/>
      <c r="BH123" s="245"/>
      <c r="BI123" s="245"/>
      <c r="BJ123" s="245"/>
      <c r="BK123" s="245"/>
      <c r="BL123" s="245"/>
      <c r="BM123" s="245"/>
      <c r="BN123" s="245"/>
      <c r="BO123" s="245"/>
      <c r="BP123" s="245"/>
      <c r="BQ123" s="245"/>
      <c r="BR123" s="245"/>
      <c r="BS123" s="245"/>
      <c r="BT123" s="245"/>
      <c r="BU123" s="245"/>
      <c r="BV123" s="245"/>
      <c r="BW123" s="245"/>
      <c r="BX123" s="245"/>
      <c r="BY123" s="245"/>
      <c r="BZ123" s="245"/>
      <c r="CA123" s="245"/>
      <c r="CB123" s="245"/>
      <c r="CC123" s="245"/>
      <c r="CD123" s="245"/>
      <c r="CE123" s="245"/>
      <c r="CF123" s="245"/>
      <c r="CG123" s="245"/>
      <c r="CH123" s="245"/>
      <c r="CI123" s="245"/>
      <c r="CJ123" s="245"/>
      <c r="CK123" s="245"/>
      <c r="CL123" s="245"/>
      <c r="CM123" s="245"/>
      <c r="CN123" s="245"/>
      <c r="CO123" s="245"/>
      <c r="CP123" s="245"/>
      <c r="CQ123" s="245"/>
      <c r="CR123" s="245"/>
      <c r="CS123" s="245"/>
      <c r="CT123" s="245"/>
      <c r="CU123" s="245"/>
      <c r="CV123" s="245"/>
      <c r="CW123" s="245"/>
      <c r="CX123" s="245"/>
      <c r="CY123" s="245"/>
      <c r="CZ123" s="245"/>
      <c r="DA123" s="245"/>
      <c r="DB123" s="245"/>
      <c r="DC123" s="245"/>
      <c r="DD123" s="245"/>
      <c r="DE123" s="245"/>
      <c r="DF123" s="245"/>
      <c r="DG123" s="245"/>
      <c r="DH123" s="245"/>
      <c r="DI123" s="245"/>
      <c r="DJ123" s="245"/>
      <c r="DK123" s="245"/>
      <c r="DL123" s="245"/>
      <c r="DM123" s="245"/>
      <c r="DN123" s="245"/>
      <c r="DO123" s="245"/>
      <c r="DP123" s="245"/>
      <c r="DQ123" s="245"/>
      <c r="DR123" s="245"/>
      <c r="DS123" s="245"/>
      <c r="DT123" s="245"/>
      <c r="DU123" s="245"/>
      <c r="DV123" s="245"/>
      <c r="DW123" s="245"/>
      <c r="DX123" s="245"/>
      <c r="DY123" s="245"/>
      <c r="DZ123" s="245"/>
      <c r="EA123" s="245"/>
      <c r="EB123" s="245"/>
      <c r="EC123" s="245"/>
      <c r="ED123" s="245"/>
      <c r="EE123" s="245"/>
      <c r="EF123" s="245"/>
      <c r="EG123" s="245"/>
      <c r="EH123" s="245"/>
      <c r="EI123" s="245"/>
      <c r="EJ123" s="245"/>
      <c r="EK123" s="245"/>
    </row>
    <row r="124" s="246" customFormat="true" ht="12" hidden="false" customHeight="true" outlineLevel="0" collapsed="false">
      <c r="A124" s="240"/>
      <c r="B124" s="240"/>
      <c r="C124" s="240"/>
      <c r="D124" s="240"/>
      <c r="E124" s="241"/>
      <c r="F124" s="241"/>
      <c r="G124" s="241"/>
      <c r="H124" s="242"/>
      <c r="I124" s="242"/>
      <c r="J124" s="241"/>
      <c r="K124" s="241"/>
      <c r="L124" s="242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3"/>
      <c r="Z124" s="244"/>
      <c r="AA124" s="244"/>
      <c r="AB124" s="243"/>
      <c r="AC124" s="241"/>
      <c r="AD124" s="241"/>
      <c r="AE124" s="241"/>
      <c r="AF124" s="241"/>
      <c r="AG124" s="241"/>
      <c r="AH124" s="241"/>
      <c r="AI124" s="241"/>
      <c r="AJ124" s="241"/>
      <c r="AK124" s="245"/>
      <c r="AL124" s="245"/>
      <c r="AM124" s="245"/>
      <c r="AN124" s="241"/>
      <c r="AO124" s="241"/>
      <c r="AP124" s="241"/>
      <c r="AQ124" s="241"/>
      <c r="AR124" s="241"/>
      <c r="AS124" s="241"/>
      <c r="AT124" s="241"/>
      <c r="AZ124" s="245"/>
      <c r="BA124" s="245"/>
      <c r="BB124" s="245"/>
      <c r="BC124" s="245"/>
      <c r="BD124" s="245"/>
      <c r="BE124" s="245"/>
      <c r="BF124" s="245"/>
      <c r="BG124" s="245"/>
      <c r="BH124" s="245"/>
      <c r="BI124" s="245"/>
      <c r="BJ124" s="245"/>
      <c r="BK124" s="245"/>
      <c r="BL124" s="245"/>
      <c r="BM124" s="245"/>
      <c r="BN124" s="245"/>
      <c r="BO124" s="245"/>
      <c r="BP124" s="245"/>
      <c r="BQ124" s="245"/>
      <c r="BR124" s="245"/>
      <c r="BS124" s="245"/>
      <c r="BT124" s="245"/>
      <c r="BU124" s="245"/>
      <c r="BV124" s="245"/>
      <c r="BW124" s="245"/>
      <c r="BX124" s="245"/>
      <c r="BY124" s="245"/>
      <c r="BZ124" s="245"/>
      <c r="CA124" s="245"/>
      <c r="CB124" s="245"/>
      <c r="CC124" s="245"/>
      <c r="CD124" s="245"/>
      <c r="CE124" s="245"/>
      <c r="CF124" s="245"/>
      <c r="CG124" s="245"/>
      <c r="CH124" s="245"/>
      <c r="CI124" s="245"/>
      <c r="CJ124" s="245"/>
      <c r="CK124" s="245"/>
      <c r="CL124" s="245"/>
      <c r="CM124" s="245"/>
      <c r="CN124" s="245"/>
      <c r="CO124" s="245"/>
      <c r="CP124" s="245"/>
      <c r="CQ124" s="245"/>
      <c r="CR124" s="245"/>
      <c r="CS124" s="245"/>
      <c r="CT124" s="245"/>
      <c r="CU124" s="245"/>
      <c r="CV124" s="245"/>
      <c r="CW124" s="245"/>
      <c r="CX124" s="245"/>
      <c r="CY124" s="245"/>
      <c r="CZ124" s="245"/>
      <c r="DA124" s="245"/>
      <c r="DB124" s="245"/>
      <c r="DC124" s="245"/>
      <c r="DD124" s="245"/>
      <c r="DE124" s="245"/>
      <c r="DF124" s="245"/>
      <c r="DG124" s="245"/>
      <c r="DH124" s="245"/>
      <c r="DI124" s="245"/>
      <c r="DJ124" s="245"/>
      <c r="DK124" s="245"/>
      <c r="DL124" s="245"/>
      <c r="DM124" s="245"/>
      <c r="DN124" s="245"/>
      <c r="DO124" s="245"/>
      <c r="DP124" s="245"/>
      <c r="DQ124" s="245"/>
      <c r="DR124" s="245"/>
      <c r="DS124" s="245"/>
      <c r="DT124" s="245"/>
      <c r="DU124" s="245"/>
      <c r="DV124" s="245"/>
      <c r="DW124" s="245"/>
      <c r="DX124" s="245"/>
      <c r="DY124" s="245"/>
      <c r="DZ124" s="245"/>
      <c r="EA124" s="245"/>
      <c r="EB124" s="245"/>
      <c r="EC124" s="245"/>
      <c r="ED124" s="245"/>
      <c r="EE124" s="245"/>
      <c r="EF124" s="245"/>
      <c r="EG124" s="245"/>
      <c r="EH124" s="245"/>
      <c r="EI124" s="245"/>
      <c r="EJ124" s="245"/>
      <c r="EK124" s="245"/>
    </row>
    <row r="125" s="246" customFormat="true" ht="12" hidden="false" customHeight="true" outlineLevel="0" collapsed="false">
      <c r="A125" s="240"/>
      <c r="B125" s="240"/>
      <c r="C125" s="240"/>
      <c r="D125" s="240"/>
      <c r="E125" s="241"/>
      <c r="F125" s="241"/>
      <c r="G125" s="241"/>
      <c r="H125" s="242"/>
      <c r="I125" s="242"/>
      <c r="J125" s="241"/>
      <c r="K125" s="241"/>
      <c r="L125" s="242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3"/>
      <c r="Z125" s="244"/>
      <c r="AA125" s="244"/>
      <c r="AB125" s="243"/>
      <c r="AC125" s="241"/>
      <c r="AD125" s="241"/>
      <c r="AE125" s="241"/>
      <c r="AF125" s="241"/>
      <c r="AG125" s="241"/>
      <c r="AH125" s="241"/>
      <c r="AI125" s="241"/>
      <c r="AJ125" s="241"/>
      <c r="AK125" s="245"/>
      <c r="AL125" s="245"/>
      <c r="AM125" s="245"/>
      <c r="AN125" s="241"/>
      <c r="AO125" s="241"/>
      <c r="AP125" s="241"/>
      <c r="AQ125" s="241"/>
      <c r="AR125" s="241"/>
      <c r="AS125" s="241"/>
      <c r="AT125" s="241"/>
      <c r="AZ125" s="245"/>
      <c r="BA125" s="245"/>
      <c r="BB125" s="245"/>
      <c r="BC125" s="245"/>
      <c r="BD125" s="245"/>
      <c r="BE125" s="245"/>
      <c r="BF125" s="245"/>
      <c r="BG125" s="245"/>
      <c r="BH125" s="245"/>
      <c r="BI125" s="245"/>
      <c r="BJ125" s="245"/>
      <c r="BK125" s="245"/>
      <c r="BL125" s="245"/>
      <c r="BM125" s="245"/>
      <c r="BN125" s="245"/>
      <c r="BO125" s="245"/>
      <c r="BP125" s="245"/>
      <c r="BQ125" s="245"/>
      <c r="BR125" s="245"/>
      <c r="BS125" s="245"/>
      <c r="BT125" s="245"/>
      <c r="BU125" s="245"/>
      <c r="BV125" s="245"/>
      <c r="BW125" s="245"/>
      <c r="BX125" s="245"/>
      <c r="BY125" s="245"/>
      <c r="BZ125" s="245"/>
      <c r="CA125" s="245"/>
      <c r="CB125" s="245"/>
      <c r="CC125" s="245"/>
      <c r="CD125" s="245"/>
      <c r="CE125" s="245"/>
      <c r="CF125" s="245"/>
      <c r="CG125" s="245"/>
      <c r="CH125" s="245"/>
      <c r="CI125" s="245"/>
      <c r="CJ125" s="245"/>
      <c r="CK125" s="245"/>
      <c r="CL125" s="245"/>
      <c r="CM125" s="245"/>
      <c r="CN125" s="245"/>
      <c r="CO125" s="245"/>
      <c r="CP125" s="245"/>
      <c r="CQ125" s="245"/>
      <c r="CR125" s="245"/>
      <c r="CS125" s="245"/>
      <c r="CT125" s="245"/>
      <c r="CU125" s="245"/>
      <c r="CV125" s="245"/>
      <c r="CW125" s="245"/>
      <c r="CX125" s="245"/>
      <c r="CY125" s="245"/>
      <c r="CZ125" s="245"/>
      <c r="DA125" s="245"/>
      <c r="DB125" s="245"/>
      <c r="DC125" s="245"/>
      <c r="DD125" s="245"/>
      <c r="DE125" s="245"/>
      <c r="DF125" s="245"/>
      <c r="DG125" s="245"/>
      <c r="DH125" s="245"/>
      <c r="DI125" s="245"/>
      <c r="DJ125" s="245"/>
      <c r="DK125" s="245"/>
      <c r="DL125" s="245"/>
      <c r="DM125" s="245"/>
      <c r="DN125" s="245"/>
      <c r="DO125" s="245"/>
      <c r="DP125" s="245"/>
      <c r="DQ125" s="245"/>
      <c r="DR125" s="245"/>
      <c r="DS125" s="245"/>
      <c r="DT125" s="245"/>
      <c r="DU125" s="245"/>
      <c r="DV125" s="245"/>
      <c r="DW125" s="245"/>
      <c r="DX125" s="245"/>
      <c r="DY125" s="245"/>
      <c r="DZ125" s="245"/>
      <c r="EA125" s="245"/>
      <c r="EB125" s="245"/>
      <c r="EC125" s="245"/>
      <c r="ED125" s="245"/>
      <c r="EE125" s="245"/>
      <c r="EF125" s="245"/>
      <c r="EG125" s="245"/>
      <c r="EH125" s="245"/>
      <c r="EI125" s="245"/>
      <c r="EJ125" s="245"/>
      <c r="EK125" s="245"/>
    </row>
    <row r="126" s="246" customFormat="true" ht="12" hidden="false" customHeight="true" outlineLevel="0" collapsed="false">
      <c r="A126" s="240"/>
      <c r="B126" s="240"/>
      <c r="C126" s="240"/>
      <c r="D126" s="240"/>
      <c r="E126" s="241"/>
      <c r="F126" s="241"/>
      <c r="G126" s="241"/>
      <c r="H126" s="242"/>
      <c r="I126" s="242"/>
      <c r="J126" s="241"/>
      <c r="K126" s="241"/>
      <c r="L126" s="242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3"/>
      <c r="Z126" s="244"/>
      <c r="AA126" s="244"/>
      <c r="AB126" s="243"/>
      <c r="AC126" s="241"/>
      <c r="AD126" s="241"/>
      <c r="AE126" s="241"/>
      <c r="AF126" s="241"/>
      <c r="AG126" s="241"/>
      <c r="AH126" s="241"/>
      <c r="AI126" s="241"/>
      <c r="AJ126" s="241"/>
      <c r="AK126" s="245"/>
      <c r="AL126" s="245"/>
      <c r="AM126" s="245"/>
      <c r="AN126" s="241"/>
      <c r="AO126" s="241"/>
      <c r="AP126" s="241"/>
      <c r="AQ126" s="241"/>
      <c r="AR126" s="241"/>
      <c r="AS126" s="241"/>
      <c r="AT126" s="241"/>
      <c r="AZ126" s="245"/>
      <c r="BA126" s="245"/>
      <c r="BB126" s="245"/>
      <c r="BC126" s="245"/>
      <c r="BD126" s="245"/>
      <c r="BE126" s="245"/>
      <c r="BF126" s="245"/>
      <c r="BG126" s="245"/>
      <c r="BH126" s="245"/>
      <c r="BI126" s="245"/>
      <c r="BJ126" s="245"/>
      <c r="BK126" s="245"/>
      <c r="BL126" s="245"/>
      <c r="BM126" s="245"/>
      <c r="BN126" s="245"/>
      <c r="BO126" s="245"/>
      <c r="BP126" s="245"/>
      <c r="BQ126" s="245"/>
      <c r="BR126" s="245"/>
      <c r="BS126" s="245"/>
      <c r="BT126" s="245"/>
      <c r="BU126" s="245"/>
      <c r="BV126" s="245"/>
      <c r="BW126" s="245"/>
      <c r="BX126" s="245"/>
      <c r="BY126" s="245"/>
      <c r="BZ126" s="245"/>
      <c r="CA126" s="245"/>
      <c r="CB126" s="245"/>
      <c r="CC126" s="245"/>
      <c r="CD126" s="245"/>
      <c r="CE126" s="245"/>
      <c r="CF126" s="245"/>
      <c r="CG126" s="245"/>
      <c r="CH126" s="245"/>
      <c r="CI126" s="245"/>
      <c r="CJ126" s="245"/>
      <c r="CK126" s="245"/>
      <c r="CL126" s="245"/>
      <c r="CM126" s="245"/>
      <c r="CN126" s="245"/>
      <c r="CO126" s="245"/>
      <c r="CP126" s="245"/>
      <c r="CQ126" s="245"/>
      <c r="CR126" s="245"/>
      <c r="CS126" s="245"/>
      <c r="CT126" s="245"/>
      <c r="CU126" s="245"/>
      <c r="CV126" s="245"/>
      <c r="CW126" s="245"/>
      <c r="CX126" s="245"/>
      <c r="CY126" s="245"/>
      <c r="CZ126" s="245"/>
      <c r="DA126" s="245"/>
      <c r="DB126" s="245"/>
      <c r="DC126" s="245"/>
      <c r="DD126" s="245"/>
      <c r="DE126" s="245"/>
      <c r="DF126" s="245"/>
      <c r="DG126" s="245"/>
      <c r="DH126" s="245"/>
      <c r="DI126" s="245"/>
      <c r="DJ126" s="245"/>
      <c r="DK126" s="245"/>
      <c r="DL126" s="245"/>
      <c r="DM126" s="245"/>
      <c r="DN126" s="245"/>
      <c r="DO126" s="245"/>
      <c r="DP126" s="245"/>
      <c r="DQ126" s="245"/>
      <c r="DR126" s="245"/>
      <c r="DS126" s="245"/>
      <c r="DT126" s="245"/>
      <c r="DU126" s="245"/>
      <c r="DV126" s="245"/>
      <c r="DW126" s="245"/>
      <c r="DX126" s="245"/>
      <c r="DY126" s="245"/>
      <c r="DZ126" s="245"/>
      <c r="EA126" s="245"/>
      <c r="EB126" s="245"/>
      <c r="EC126" s="245"/>
      <c r="ED126" s="245"/>
      <c r="EE126" s="245"/>
      <c r="EF126" s="245"/>
      <c r="EG126" s="245"/>
      <c r="EH126" s="245"/>
      <c r="EI126" s="245"/>
      <c r="EJ126" s="245"/>
      <c r="EK126" s="245"/>
    </row>
    <row r="127" s="246" customFormat="true" ht="12" hidden="false" customHeight="true" outlineLevel="0" collapsed="false">
      <c r="A127" s="240"/>
      <c r="B127" s="240"/>
      <c r="C127" s="240"/>
      <c r="D127" s="240"/>
      <c r="E127" s="241"/>
      <c r="F127" s="241"/>
      <c r="G127" s="241"/>
      <c r="H127" s="242"/>
      <c r="I127" s="242"/>
      <c r="J127" s="241"/>
      <c r="K127" s="241"/>
      <c r="L127" s="242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3"/>
      <c r="Z127" s="244"/>
      <c r="AA127" s="244"/>
      <c r="AB127" s="243"/>
      <c r="AC127" s="241"/>
      <c r="AD127" s="241"/>
      <c r="AE127" s="241"/>
      <c r="AF127" s="241"/>
      <c r="AG127" s="241"/>
      <c r="AH127" s="241"/>
      <c r="AI127" s="241"/>
      <c r="AJ127" s="241"/>
      <c r="AK127" s="245"/>
      <c r="AL127" s="245"/>
      <c r="AM127" s="245"/>
      <c r="AN127" s="241"/>
      <c r="AO127" s="241"/>
      <c r="AP127" s="241"/>
      <c r="AQ127" s="241"/>
      <c r="AR127" s="241"/>
      <c r="AS127" s="241"/>
      <c r="AT127" s="241"/>
      <c r="AZ127" s="245"/>
      <c r="BA127" s="245"/>
      <c r="BB127" s="245"/>
      <c r="BC127" s="245"/>
      <c r="BD127" s="245"/>
      <c r="BE127" s="245"/>
      <c r="BF127" s="245"/>
      <c r="BG127" s="245"/>
      <c r="BH127" s="245"/>
      <c r="BI127" s="245"/>
      <c r="BJ127" s="245"/>
      <c r="BK127" s="245"/>
      <c r="BL127" s="245"/>
      <c r="BM127" s="245"/>
      <c r="BN127" s="245"/>
      <c r="BO127" s="245"/>
      <c r="BP127" s="245"/>
      <c r="BQ127" s="245"/>
      <c r="BR127" s="245"/>
      <c r="BS127" s="245"/>
      <c r="BT127" s="245"/>
      <c r="BU127" s="245"/>
      <c r="BV127" s="245"/>
      <c r="BW127" s="245"/>
      <c r="BX127" s="245"/>
      <c r="BY127" s="245"/>
      <c r="BZ127" s="245"/>
      <c r="CA127" s="245"/>
      <c r="CB127" s="245"/>
      <c r="CC127" s="245"/>
      <c r="CD127" s="245"/>
      <c r="CE127" s="245"/>
      <c r="CF127" s="245"/>
      <c r="CG127" s="245"/>
      <c r="CH127" s="245"/>
      <c r="CI127" s="245"/>
      <c r="CJ127" s="245"/>
      <c r="CK127" s="245"/>
      <c r="CL127" s="245"/>
      <c r="CM127" s="245"/>
      <c r="CN127" s="245"/>
      <c r="CO127" s="245"/>
      <c r="CP127" s="245"/>
      <c r="CQ127" s="245"/>
      <c r="CR127" s="245"/>
      <c r="CS127" s="245"/>
      <c r="CT127" s="245"/>
      <c r="CU127" s="245"/>
      <c r="CV127" s="245"/>
      <c r="CW127" s="245"/>
      <c r="CX127" s="245"/>
      <c r="CY127" s="245"/>
      <c r="CZ127" s="245"/>
      <c r="DA127" s="245"/>
      <c r="DB127" s="245"/>
      <c r="DC127" s="245"/>
      <c r="DD127" s="245"/>
      <c r="DE127" s="245"/>
      <c r="DF127" s="245"/>
      <c r="DG127" s="245"/>
      <c r="DH127" s="245"/>
      <c r="DI127" s="245"/>
      <c r="DJ127" s="245"/>
      <c r="DK127" s="245"/>
      <c r="DL127" s="245"/>
      <c r="DM127" s="245"/>
      <c r="DN127" s="245"/>
      <c r="DO127" s="245"/>
      <c r="DP127" s="245"/>
      <c r="DQ127" s="245"/>
      <c r="DR127" s="245"/>
      <c r="DS127" s="245"/>
      <c r="DT127" s="245"/>
      <c r="DU127" s="245"/>
      <c r="DV127" s="245"/>
      <c r="DW127" s="245"/>
      <c r="DX127" s="245"/>
      <c r="DY127" s="245"/>
      <c r="DZ127" s="245"/>
      <c r="EA127" s="245"/>
      <c r="EB127" s="245"/>
      <c r="EC127" s="245"/>
      <c r="ED127" s="245"/>
      <c r="EE127" s="245"/>
      <c r="EF127" s="245"/>
      <c r="EG127" s="245"/>
      <c r="EH127" s="245"/>
      <c r="EI127" s="245"/>
      <c r="EJ127" s="245"/>
      <c r="EK127" s="245"/>
    </row>
    <row r="128" s="246" customFormat="true" ht="12" hidden="false" customHeight="true" outlineLevel="0" collapsed="false">
      <c r="A128" s="240"/>
      <c r="B128" s="240"/>
      <c r="C128" s="240"/>
      <c r="D128" s="240"/>
      <c r="E128" s="241"/>
      <c r="F128" s="241"/>
      <c r="G128" s="241"/>
      <c r="H128" s="242"/>
      <c r="I128" s="242"/>
      <c r="J128" s="241"/>
      <c r="K128" s="241"/>
      <c r="L128" s="242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3"/>
      <c r="Z128" s="244"/>
      <c r="AA128" s="244"/>
      <c r="AB128" s="243"/>
      <c r="AC128" s="241"/>
      <c r="AD128" s="241"/>
      <c r="AE128" s="241"/>
      <c r="AF128" s="241"/>
      <c r="AG128" s="241"/>
      <c r="AH128" s="241"/>
      <c r="AI128" s="241"/>
      <c r="AJ128" s="241"/>
      <c r="AK128" s="245"/>
      <c r="AL128" s="245"/>
      <c r="AM128" s="245"/>
      <c r="AN128" s="241"/>
      <c r="AO128" s="241"/>
      <c r="AP128" s="241"/>
      <c r="AQ128" s="241"/>
      <c r="AR128" s="241"/>
      <c r="AS128" s="241"/>
      <c r="AT128" s="241"/>
      <c r="AZ128" s="245"/>
      <c r="BA128" s="245"/>
      <c r="BB128" s="245"/>
      <c r="BC128" s="245"/>
      <c r="BD128" s="245"/>
      <c r="BE128" s="245"/>
      <c r="BF128" s="245"/>
      <c r="BG128" s="245"/>
      <c r="BH128" s="245"/>
      <c r="BI128" s="245"/>
      <c r="BJ128" s="245"/>
      <c r="BK128" s="245"/>
      <c r="BL128" s="245"/>
      <c r="BM128" s="245"/>
      <c r="BN128" s="245"/>
      <c r="BO128" s="245"/>
      <c r="BP128" s="245"/>
      <c r="BQ128" s="245"/>
      <c r="BR128" s="245"/>
      <c r="BS128" s="245"/>
      <c r="BT128" s="245"/>
      <c r="BU128" s="245"/>
      <c r="BV128" s="245"/>
      <c r="BW128" s="245"/>
      <c r="BX128" s="245"/>
      <c r="BY128" s="245"/>
      <c r="BZ128" s="245"/>
      <c r="CA128" s="245"/>
      <c r="CB128" s="245"/>
      <c r="CC128" s="245"/>
      <c r="CD128" s="245"/>
      <c r="CE128" s="245"/>
      <c r="CF128" s="245"/>
      <c r="CG128" s="245"/>
      <c r="CH128" s="245"/>
      <c r="CI128" s="245"/>
      <c r="CJ128" s="245"/>
      <c r="CK128" s="245"/>
      <c r="CL128" s="245"/>
      <c r="CM128" s="245"/>
      <c r="CN128" s="245"/>
      <c r="CO128" s="245"/>
      <c r="CP128" s="245"/>
      <c r="CQ128" s="245"/>
      <c r="CR128" s="245"/>
      <c r="CS128" s="245"/>
      <c r="CT128" s="245"/>
      <c r="CU128" s="245"/>
      <c r="CV128" s="245"/>
      <c r="CW128" s="245"/>
      <c r="CX128" s="245"/>
      <c r="CY128" s="245"/>
      <c r="CZ128" s="245"/>
      <c r="DA128" s="245"/>
      <c r="DB128" s="245"/>
      <c r="DC128" s="245"/>
      <c r="DD128" s="245"/>
      <c r="DE128" s="245"/>
      <c r="DF128" s="245"/>
      <c r="DG128" s="245"/>
      <c r="DH128" s="245"/>
      <c r="DI128" s="245"/>
      <c r="DJ128" s="245"/>
      <c r="DK128" s="245"/>
      <c r="DL128" s="245"/>
      <c r="DM128" s="245"/>
      <c r="DN128" s="245"/>
      <c r="DO128" s="245"/>
      <c r="DP128" s="245"/>
      <c r="DQ128" s="245"/>
      <c r="DR128" s="245"/>
      <c r="DS128" s="245"/>
      <c r="DT128" s="245"/>
      <c r="DU128" s="245"/>
      <c r="DV128" s="245"/>
      <c r="DW128" s="245"/>
      <c r="DX128" s="245"/>
      <c r="DY128" s="245"/>
      <c r="DZ128" s="245"/>
      <c r="EA128" s="245"/>
      <c r="EB128" s="245"/>
      <c r="EC128" s="245"/>
      <c r="ED128" s="245"/>
      <c r="EE128" s="245"/>
      <c r="EF128" s="245"/>
      <c r="EG128" s="245"/>
      <c r="EH128" s="245"/>
      <c r="EI128" s="245"/>
      <c r="EJ128" s="245"/>
      <c r="EK128" s="245"/>
    </row>
    <row r="129" s="246" customFormat="true" ht="12" hidden="false" customHeight="true" outlineLevel="0" collapsed="false">
      <c r="A129" s="240"/>
      <c r="B129" s="240"/>
      <c r="C129" s="240"/>
      <c r="D129" s="240"/>
      <c r="E129" s="241"/>
      <c r="F129" s="241"/>
      <c r="G129" s="241"/>
      <c r="H129" s="242"/>
      <c r="I129" s="242"/>
      <c r="J129" s="241"/>
      <c r="K129" s="241"/>
      <c r="L129" s="242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3"/>
      <c r="Z129" s="244"/>
      <c r="AA129" s="244"/>
      <c r="AB129" s="243"/>
      <c r="AC129" s="241"/>
      <c r="AD129" s="241"/>
      <c r="AE129" s="241"/>
      <c r="AF129" s="241"/>
      <c r="AG129" s="241"/>
      <c r="AH129" s="241"/>
      <c r="AI129" s="241"/>
      <c r="AJ129" s="241"/>
      <c r="AK129" s="245"/>
      <c r="AL129" s="245"/>
      <c r="AM129" s="245"/>
      <c r="AN129" s="241"/>
      <c r="AO129" s="241"/>
      <c r="AP129" s="241"/>
      <c r="AQ129" s="241"/>
      <c r="AR129" s="241"/>
      <c r="AS129" s="241"/>
      <c r="AT129" s="241"/>
      <c r="AZ129" s="245"/>
      <c r="BA129" s="245"/>
      <c r="BB129" s="245"/>
      <c r="BC129" s="245"/>
      <c r="BD129" s="245"/>
      <c r="BE129" s="245"/>
      <c r="BF129" s="245"/>
      <c r="BG129" s="245"/>
      <c r="BH129" s="245"/>
      <c r="BI129" s="245"/>
      <c r="BJ129" s="245"/>
      <c r="BK129" s="245"/>
      <c r="BL129" s="245"/>
      <c r="BM129" s="245"/>
      <c r="BN129" s="245"/>
      <c r="BO129" s="245"/>
      <c r="BP129" s="245"/>
      <c r="BQ129" s="245"/>
      <c r="BR129" s="245"/>
      <c r="BS129" s="245"/>
      <c r="BT129" s="245"/>
      <c r="BU129" s="245"/>
      <c r="BV129" s="245"/>
      <c r="BW129" s="245"/>
      <c r="BX129" s="245"/>
      <c r="BY129" s="245"/>
      <c r="BZ129" s="245"/>
      <c r="CA129" s="245"/>
      <c r="CB129" s="245"/>
      <c r="CC129" s="245"/>
      <c r="CD129" s="245"/>
      <c r="CE129" s="245"/>
      <c r="CF129" s="245"/>
      <c r="CG129" s="245"/>
      <c r="CH129" s="245"/>
      <c r="CI129" s="245"/>
      <c r="CJ129" s="245"/>
      <c r="CK129" s="245"/>
      <c r="CL129" s="245"/>
      <c r="CM129" s="245"/>
      <c r="CN129" s="245"/>
      <c r="CO129" s="245"/>
      <c r="CP129" s="245"/>
      <c r="CQ129" s="245"/>
      <c r="CR129" s="245"/>
      <c r="CS129" s="245"/>
      <c r="CT129" s="245"/>
      <c r="CU129" s="245"/>
      <c r="CV129" s="245"/>
      <c r="CW129" s="245"/>
      <c r="CX129" s="245"/>
      <c r="CY129" s="245"/>
      <c r="CZ129" s="245"/>
      <c r="DA129" s="245"/>
      <c r="DB129" s="245"/>
      <c r="DC129" s="245"/>
      <c r="DD129" s="245"/>
      <c r="DE129" s="245"/>
      <c r="DF129" s="245"/>
      <c r="DG129" s="245"/>
      <c r="DH129" s="245"/>
      <c r="DI129" s="245"/>
      <c r="DJ129" s="245"/>
      <c r="DK129" s="245"/>
      <c r="DL129" s="245"/>
      <c r="DM129" s="245"/>
      <c r="DN129" s="245"/>
      <c r="DO129" s="245"/>
      <c r="DP129" s="245"/>
      <c r="DQ129" s="245"/>
      <c r="DR129" s="245"/>
      <c r="DS129" s="245"/>
      <c r="DT129" s="245"/>
      <c r="DU129" s="245"/>
      <c r="DV129" s="245"/>
      <c r="DW129" s="245"/>
      <c r="DX129" s="245"/>
      <c r="DY129" s="245"/>
      <c r="DZ129" s="245"/>
      <c r="EA129" s="245"/>
      <c r="EB129" s="245"/>
      <c r="EC129" s="245"/>
      <c r="ED129" s="245"/>
      <c r="EE129" s="245"/>
      <c r="EF129" s="245"/>
      <c r="EG129" s="245"/>
      <c r="EH129" s="245"/>
      <c r="EI129" s="245"/>
      <c r="EJ129" s="245"/>
      <c r="EK129" s="245"/>
    </row>
    <row r="130" s="246" customFormat="true" ht="12" hidden="false" customHeight="true" outlineLevel="0" collapsed="false">
      <c r="A130" s="240"/>
      <c r="B130" s="240"/>
      <c r="C130" s="240"/>
      <c r="D130" s="240"/>
      <c r="E130" s="241"/>
      <c r="F130" s="241"/>
      <c r="G130" s="241"/>
      <c r="H130" s="242"/>
      <c r="I130" s="242"/>
      <c r="J130" s="241"/>
      <c r="K130" s="241"/>
      <c r="L130" s="242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3"/>
      <c r="Z130" s="244"/>
      <c r="AA130" s="244"/>
      <c r="AB130" s="243"/>
      <c r="AC130" s="241"/>
      <c r="AD130" s="241"/>
      <c r="AE130" s="241"/>
      <c r="AF130" s="241"/>
      <c r="AG130" s="241"/>
      <c r="AH130" s="241"/>
      <c r="AI130" s="241"/>
      <c r="AJ130" s="241"/>
      <c r="AK130" s="245"/>
      <c r="AL130" s="245"/>
      <c r="AM130" s="245"/>
      <c r="AN130" s="241"/>
      <c r="AO130" s="241"/>
      <c r="AP130" s="241"/>
      <c r="AQ130" s="241"/>
      <c r="AR130" s="241"/>
      <c r="AS130" s="241"/>
      <c r="AT130" s="241"/>
      <c r="AZ130" s="245"/>
      <c r="BA130" s="245"/>
      <c r="BB130" s="245"/>
      <c r="BC130" s="245"/>
      <c r="BD130" s="245"/>
      <c r="BE130" s="245"/>
      <c r="BF130" s="245"/>
      <c r="BG130" s="245"/>
      <c r="BH130" s="245"/>
      <c r="BI130" s="245"/>
      <c r="BJ130" s="245"/>
      <c r="BK130" s="245"/>
      <c r="BL130" s="245"/>
      <c r="BM130" s="245"/>
      <c r="BN130" s="245"/>
      <c r="BO130" s="245"/>
      <c r="BP130" s="245"/>
      <c r="BQ130" s="245"/>
      <c r="BR130" s="245"/>
      <c r="BS130" s="245"/>
      <c r="BT130" s="245"/>
      <c r="BU130" s="245"/>
      <c r="BV130" s="245"/>
      <c r="BW130" s="245"/>
      <c r="BX130" s="245"/>
      <c r="BY130" s="245"/>
      <c r="BZ130" s="245"/>
      <c r="CA130" s="245"/>
      <c r="CB130" s="245"/>
      <c r="CC130" s="245"/>
      <c r="CD130" s="245"/>
      <c r="CE130" s="245"/>
      <c r="CF130" s="245"/>
      <c r="CG130" s="245"/>
      <c r="CH130" s="245"/>
      <c r="CI130" s="245"/>
      <c r="CJ130" s="245"/>
      <c r="CK130" s="245"/>
      <c r="CL130" s="245"/>
      <c r="CM130" s="245"/>
      <c r="CN130" s="245"/>
      <c r="CO130" s="245"/>
      <c r="CP130" s="245"/>
      <c r="CQ130" s="245"/>
      <c r="CR130" s="245"/>
      <c r="CS130" s="245"/>
      <c r="CT130" s="245"/>
      <c r="CU130" s="245"/>
      <c r="CV130" s="245"/>
      <c r="CW130" s="245"/>
      <c r="CX130" s="245"/>
      <c r="CY130" s="245"/>
      <c r="CZ130" s="245"/>
      <c r="DA130" s="245"/>
      <c r="DB130" s="245"/>
      <c r="DC130" s="245"/>
      <c r="DD130" s="245"/>
      <c r="DE130" s="245"/>
      <c r="DF130" s="245"/>
      <c r="DG130" s="245"/>
      <c r="DH130" s="245"/>
      <c r="DI130" s="245"/>
      <c r="DJ130" s="245"/>
      <c r="DK130" s="245"/>
      <c r="DL130" s="245"/>
      <c r="DM130" s="245"/>
      <c r="DN130" s="245"/>
      <c r="DO130" s="245"/>
      <c r="DP130" s="245"/>
      <c r="DQ130" s="245"/>
      <c r="DR130" s="245"/>
      <c r="DS130" s="245"/>
      <c r="DT130" s="245"/>
      <c r="DU130" s="245"/>
      <c r="DV130" s="245"/>
      <c r="DW130" s="245"/>
      <c r="DX130" s="245"/>
      <c r="DY130" s="245"/>
      <c r="DZ130" s="245"/>
      <c r="EA130" s="245"/>
      <c r="EB130" s="245"/>
      <c r="EC130" s="245"/>
      <c r="ED130" s="245"/>
      <c r="EE130" s="245"/>
      <c r="EF130" s="245"/>
      <c r="EG130" s="245"/>
      <c r="EH130" s="245"/>
      <c r="EI130" s="245"/>
      <c r="EJ130" s="245"/>
      <c r="EK130" s="245"/>
    </row>
    <row r="131" s="246" customFormat="true" ht="12" hidden="false" customHeight="true" outlineLevel="0" collapsed="false">
      <c r="A131" s="240"/>
      <c r="B131" s="240"/>
      <c r="C131" s="240"/>
      <c r="D131" s="240"/>
      <c r="E131" s="241"/>
      <c r="F131" s="241"/>
      <c r="G131" s="241"/>
      <c r="H131" s="242"/>
      <c r="I131" s="242"/>
      <c r="J131" s="241"/>
      <c r="K131" s="241"/>
      <c r="L131" s="242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3"/>
      <c r="Z131" s="244"/>
      <c r="AA131" s="244"/>
      <c r="AB131" s="243"/>
      <c r="AC131" s="241"/>
      <c r="AD131" s="241"/>
      <c r="AE131" s="241"/>
      <c r="AF131" s="241"/>
      <c r="AG131" s="241"/>
      <c r="AH131" s="241"/>
      <c r="AI131" s="241"/>
      <c r="AJ131" s="241"/>
      <c r="AK131" s="245"/>
      <c r="AL131" s="245"/>
      <c r="AM131" s="245"/>
      <c r="AN131" s="241"/>
      <c r="AO131" s="241"/>
      <c r="AP131" s="241"/>
      <c r="AQ131" s="241"/>
      <c r="AR131" s="241"/>
      <c r="AS131" s="241"/>
      <c r="AT131" s="241"/>
      <c r="AZ131" s="245"/>
      <c r="BA131" s="245"/>
      <c r="BB131" s="245"/>
      <c r="BC131" s="245"/>
      <c r="BD131" s="245"/>
      <c r="BE131" s="245"/>
      <c r="BF131" s="245"/>
      <c r="BG131" s="245"/>
      <c r="BH131" s="245"/>
      <c r="BI131" s="245"/>
      <c r="BJ131" s="245"/>
      <c r="BK131" s="245"/>
      <c r="BL131" s="245"/>
      <c r="BM131" s="245"/>
      <c r="BN131" s="245"/>
      <c r="BO131" s="245"/>
      <c r="BP131" s="245"/>
      <c r="BQ131" s="245"/>
      <c r="BR131" s="245"/>
      <c r="BS131" s="245"/>
      <c r="BT131" s="245"/>
      <c r="BU131" s="245"/>
      <c r="BV131" s="245"/>
      <c r="BW131" s="245"/>
      <c r="BX131" s="245"/>
      <c r="BY131" s="245"/>
      <c r="BZ131" s="245"/>
      <c r="CA131" s="245"/>
      <c r="CB131" s="245"/>
      <c r="CC131" s="245"/>
      <c r="CD131" s="245"/>
      <c r="CE131" s="245"/>
      <c r="CF131" s="245"/>
      <c r="CG131" s="245"/>
      <c r="CH131" s="245"/>
      <c r="CI131" s="245"/>
      <c r="CJ131" s="245"/>
      <c r="CK131" s="245"/>
      <c r="CL131" s="245"/>
      <c r="CM131" s="245"/>
      <c r="CN131" s="245"/>
      <c r="CO131" s="245"/>
      <c r="CP131" s="245"/>
      <c r="CQ131" s="245"/>
      <c r="CR131" s="245"/>
      <c r="CS131" s="245"/>
      <c r="CT131" s="245"/>
      <c r="CU131" s="245"/>
      <c r="CV131" s="245"/>
      <c r="CW131" s="245"/>
      <c r="CX131" s="245"/>
      <c r="CY131" s="245"/>
      <c r="CZ131" s="245"/>
      <c r="DA131" s="245"/>
      <c r="DB131" s="245"/>
      <c r="DC131" s="245"/>
      <c r="DD131" s="245"/>
      <c r="DE131" s="245"/>
      <c r="DF131" s="245"/>
      <c r="DG131" s="245"/>
      <c r="DH131" s="245"/>
      <c r="DI131" s="245"/>
      <c r="DJ131" s="245"/>
      <c r="DK131" s="245"/>
      <c r="DL131" s="245"/>
      <c r="DM131" s="245"/>
      <c r="DN131" s="245"/>
      <c r="DO131" s="245"/>
      <c r="DP131" s="245"/>
      <c r="DQ131" s="245"/>
      <c r="DR131" s="245"/>
      <c r="DS131" s="245"/>
      <c r="DT131" s="245"/>
      <c r="DU131" s="245"/>
      <c r="DV131" s="245"/>
      <c r="DW131" s="245"/>
      <c r="DX131" s="245"/>
      <c r="DY131" s="245"/>
      <c r="DZ131" s="245"/>
      <c r="EA131" s="245"/>
      <c r="EB131" s="245"/>
      <c r="EC131" s="245"/>
      <c r="ED131" s="245"/>
      <c r="EE131" s="245"/>
      <c r="EF131" s="245"/>
      <c r="EG131" s="245"/>
      <c r="EH131" s="245"/>
      <c r="EI131" s="245"/>
      <c r="EJ131" s="245"/>
      <c r="EK131" s="245"/>
    </row>
    <row r="132" s="246" customFormat="true" ht="12" hidden="false" customHeight="true" outlineLevel="0" collapsed="false">
      <c r="A132" s="240"/>
      <c r="B132" s="240"/>
      <c r="C132" s="240"/>
      <c r="D132" s="240"/>
      <c r="E132" s="241"/>
      <c r="F132" s="241"/>
      <c r="G132" s="241"/>
      <c r="H132" s="242"/>
      <c r="I132" s="242"/>
      <c r="J132" s="241"/>
      <c r="K132" s="241"/>
      <c r="L132" s="242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3"/>
      <c r="Z132" s="244"/>
      <c r="AA132" s="244"/>
      <c r="AB132" s="243"/>
      <c r="AC132" s="241"/>
      <c r="AD132" s="241"/>
      <c r="AE132" s="241"/>
      <c r="AF132" s="241"/>
      <c r="AG132" s="241"/>
      <c r="AH132" s="241"/>
      <c r="AI132" s="241"/>
      <c r="AJ132" s="241"/>
      <c r="AK132" s="245"/>
      <c r="AL132" s="245"/>
      <c r="AM132" s="245"/>
      <c r="AN132" s="241"/>
      <c r="AO132" s="241"/>
      <c r="AP132" s="241"/>
      <c r="AQ132" s="241"/>
      <c r="AR132" s="241"/>
      <c r="AS132" s="241"/>
      <c r="AT132" s="241"/>
      <c r="AZ132" s="245"/>
      <c r="BA132" s="245"/>
      <c r="BB132" s="245"/>
      <c r="BC132" s="245"/>
      <c r="BD132" s="245"/>
      <c r="BE132" s="245"/>
      <c r="BF132" s="245"/>
      <c r="BG132" s="245"/>
      <c r="BH132" s="245"/>
      <c r="BI132" s="245"/>
      <c r="BJ132" s="245"/>
      <c r="BK132" s="245"/>
      <c r="BL132" s="245"/>
      <c r="BM132" s="245"/>
      <c r="BN132" s="245"/>
      <c r="BO132" s="245"/>
      <c r="BP132" s="245"/>
      <c r="BQ132" s="245"/>
      <c r="BR132" s="245"/>
      <c r="BS132" s="245"/>
      <c r="BT132" s="245"/>
      <c r="BU132" s="245"/>
      <c r="BV132" s="245"/>
      <c r="BW132" s="245"/>
      <c r="BX132" s="245"/>
      <c r="BY132" s="245"/>
      <c r="BZ132" s="245"/>
      <c r="CA132" s="245"/>
      <c r="CB132" s="245"/>
      <c r="CC132" s="245"/>
      <c r="CD132" s="245"/>
      <c r="CE132" s="245"/>
      <c r="CF132" s="245"/>
      <c r="CG132" s="245"/>
      <c r="CH132" s="245"/>
      <c r="CI132" s="245"/>
      <c r="CJ132" s="245"/>
      <c r="CK132" s="245"/>
      <c r="CL132" s="245"/>
      <c r="CM132" s="245"/>
      <c r="CN132" s="245"/>
      <c r="CO132" s="245"/>
      <c r="CP132" s="245"/>
      <c r="CQ132" s="245"/>
      <c r="CR132" s="245"/>
      <c r="CS132" s="245"/>
      <c r="CT132" s="245"/>
      <c r="CU132" s="245"/>
      <c r="CV132" s="245"/>
      <c r="CW132" s="245"/>
      <c r="CX132" s="245"/>
      <c r="CY132" s="245"/>
      <c r="CZ132" s="245"/>
      <c r="DA132" s="245"/>
      <c r="DB132" s="245"/>
      <c r="DC132" s="245"/>
      <c r="DD132" s="245"/>
      <c r="DE132" s="245"/>
      <c r="DF132" s="245"/>
      <c r="DG132" s="245"/>
      <c r="DH132" s="245"/>
      <c r="DI132" s="245"/>
      <c r="DJ132" s="245"/>
      <c r="DK132" s="245"/>
      <c r="DL132" s="245"/>
      <c r="DM132" s="245"/>
      <c r="DN132" s="245"/>
      <c r="DO132" s="245"/>
      <c r="DP132" s="245"/>
      <c r="DQ132" s="245"/>
      <c r="DR132" s="245"/>
      <c r="DS132" s="245"/>
      <c r="DT132" s="245"/>
      <c r="DU132" s="245"/>
      <c r="DV132" s="245"/>
      <c r="DW132" s="245"/>
      <c r="DX132" s="245"/>
      <c r="DY132" s="245"/>
      <c r="DZ132" s="245"/>
      <c r="EA132" s="245"/>
      <c r="EB132" s="245"/>
      <c r="EC132" s="245"/>
      <c r="ED132" s="245"/>
      <c r="EE132" s="245"/>
      <c r="EF132" s="245"/>
      <c r="EG132" s="245"/>
      <c r="EH132" s="245"/>
      <c r="EI132" s="245"/>
      <c r="EJ132" s="245"/>
      <c r="EK132" s="245"/>
    </row>
    <row r="133" s="246" customFormat="true" ht="12" hidden="false" customHeight="true" outlineLevel="0" collapsed="false">
      <c r="A133" s="240"/>
      <c r="B133" s="240"/>
      <c r="C133" s="240"/>
      <c r="D133" s="240"/>
      <c r="E133" s="241"/>
      <c r="F133" s="241"/>
      <c r="G133" s="241"/>
      <c r="H133" s="242"/>
      <c r="I133" s="242"/>
      <c r="J133" s="241"/>
      <c r="K133" s="241"/>
      <c r="L133" s="242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3"/>
      <c r="Z133" s="244"/>
      <c r="AA133" s="244"/>
      <c r="AB133" s="243"/>
      <c r="AC133" s="241"/>
      <c r="AD133" s="241"/>
      <c r="AE133" s="241"/>
      <c r="AF133" s="241"/>
      <c r="AG133" s="241"/>
      <c r="AH133" s="241"/>
      <c r="AI133" s="241"/>
      <c r="AJ133" s="241"/>
      <c r="AK133" s="245"/>
      <c r="AL133" s="245"/>
      <c r="AM133" s="245"/>
      <c r="AN133" s="241"/>
      <c r="AO133" s="241"/>
      <c r="AP133" s="241"/>
      <c r="AQ133" s="241"/>
      <c r="AR133" s="241"/>
      <c r="AS133" s="241"/>
      <c r="AT133" s="241"/>
      <c r="AZ133" s="245"/>
      <c r="BA133" s="245"/>
      <c r="BB133" s="245"/>
      <c r="BC133" s="245"/>
      <c r="BD133" s="245"/>
      <c r="BE133" s="245"/>
      <c r="BF133" s="245"/>
      <c r="BG133" s="245"/>
      <c r="BH133" s="245"/>
      <c r="BI133" s="245"/>
      <c r="BJ133" s="245"/>
      <c r="BK133" s="245"/>
      <c r="BL133" s="245"/>
      <c r="BM133" s="245"/>
      <c r="BN133" s="245"/>
      <c r="BO133" s="245"/>
      <c r="BP133" s="245"/>
      <c r="BQ133" s="245"/>
      <c r="BR133" s="245"/>
      <c r="BS133" s="245"/>
      <c r="BT133" s="245"/>
      <c r="BU133" s="245"/>
      <c r="BV133" s="245"/>
      <c r="BW133" s="245"/>
      <c r="BX133" s="245"/>
      <c r="BY133" s="245"/>
      <c r="BZ133" s="245"/>
      <c r="CA133" s="245"/>
      <c r="CB133" s="245"/>
      <c r="CC133" s="245"/>
      <c r="CD133" s="245"/>
      <c r="CE133" s="245"/>
      <c r="CF133" s="245"/>
      <c r="CG133" s="245"/>
      <c r="CH133" s="245"/>
      <c r="CI133" s="245"/>
      <c r="CJ133" s="245"/>
      <c r="CK133" s="245"/>
      <c r="CL133" s="245"/>
      <c r="CM133" s="245"/>
      <c r="CN133" s="245"/>
      <c r="CO133" s="245"/>
      <c r="CP133" s="245"/>
      <c r="CQ133" s="245"/>
      <c r="CR133" s="245"/>
      <c r="CS133" s="245"/>
      <c r="CT133" s="245"/>
      <c r="CU133" s="245"/>
      <c r="CV133" s="245"/>
      <c r="CW133" s="245"/>
      <c r="CX133" s="245"/>
      <c r="CY133" s="245"/>
      <c r="CZ133" s="245"/>
      <c r="DA133" s="245"/>
      <c r="DB133" s="245"/>
      <c r="DC133" s="245"/>
      <c r="DD133" s="245"/>
      <c r="DE133" s="245"/>
      <c r="DF133" s="245"/>
      <c r="DG133" s="245"/>
      <c r="DH133" s="245"/>
      <c r="DI133" s="245"/>
      <c r="DJ133" s="245"/>
      <c r="DK133" s="245"/>
      <c r="DL133" s="245"/>
      <c r="DM133" s="245"/>
      <c r="DN133" s="245"/>
      <c r="DO133" s="245"/>
      <c r="DP133" s="245"/>
      <c r="DQ133" s="245"/>
      <c r="DR133" s="245"/>
      <c r="DS133" s="245"/>
      <c r="DT133" s="245"/>
      <c r="DU133" s="245"/>
      <c r="DV133" s="245"/>
      <c r="DW133" s="245"/>
      <c r="DX133" s="245"/>
      <c r="DY133" s="245"/>
      <c r="DZ133" s="245"/>
      <c r="EA133" s="245"/>
      <c r="EB133" s="245"/>
      <c r="EC133" s="245"/>
      <c r="ED133" s="245"/>
      <c r="EE133" s="245"/>
      <c r="EF133" s="245"/>
      <c r="EG133" s="245"/>
      <c r="EH133" s="245"/>
      <c r="EI133" s="245"/>
      <c r="EJ133" s="245"/>
      <c r="EK133" s="245"/>
    </row>
    <row r="134" s="246" customFormat="true" ht="12" hidden="false" customHeight="true" outlineLevel="0" collapsed="false">
      <c r="A134" s="240"/>
      <c r="B134" s="240"/>
      <c r="C134" s="240"/>
      <c r="D134" s="240"/>
      <c r="E134" s="241"/>
      <c r="F134" s="241"/>
      <c r="G134" s="241"/>
      <c r="H134" s="242"/>
      <c r="I134" s="242"/>
      <c r="J134" s="241"/>
      <c r="K134" s="241"/>
      <c r="L134" s="242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3"/>
      <c r="Z134" s="244"/>
      <c r="AA134" s="244"/>
      <c r="AB134" s="243"/>
      <c r="AC134" s="241"/>
      <c r="AD134" s="241"/>
      <c r="AE134" s="241"/>
      <c r="AF134" s="241"/>
      <c r="AG134" s="241"/>
      <c r="AH134" s="241"/>
      <c r="AI134" s="241"/>
      <c r="AJ134" s="241"/>
      <c r="AK134" s="245"/>
      <c r="AL134" s="245"/>
      <c r="AM134" s="245"/>
      <c r="AN134" s="241"/>
      <c r="AO134" s="241"/>
      <c r="AP134" s="241"/>
      <c r="AQ134" s="241"/>
      <c r="AR134" s="241"/>
      <c r="AS134" s="241"/>
      <c r="AT134" s="241"/>
      <c r="AZ134" s="245"/>
      <c r="BA134" s="245"/>
      <c r="BB134" s="245"/>
      <c r="BC134" s="245"/>
      <c r="BD134" s="245"/>
      <c r="BE134" s="245"/>
      <c r="BF134" s="245"/>
      <c r="BG134" s="245"/>
      <c r="BH134" s="245"/>
      <c r="BI134" s="245"/>
      <c r="BJ134" s="245"/>
      <c r="BK134" s="245"/>
      <c r="BL134" s="245"/>
      <c r="BM134" s="245"/>
      <c r="BN134" s="245"/>
      <c r="BO134" s="245"/>
      <c r="BP134" s="245"/>
      <c r="BQ134" s="245"/>
      <c r="BR134" s="245"/>
      <c r="BS134" s="245"/>
      <c r="BT134" s="245"/>
      <c r="BU134" s="245"/>
      <c r="BV134" s="245"/>
      <c r="BW134" s="245"/>
      <c r="BX134" s="245"/>
      <c r="BY134" s="245"/>
      <c r="BZ134" s="245"/>
      <c r="CA134" s="245"/>
      <c r="CB134" s="245"/>
      <c r="CC134" s="245"/>
      <c r="CD134" s="245"/>
      <c r="CE134" s="245"/>
      <c r="CF134" s="245"/>
      <c r="CG134" s="245"/>
      <c r="CH134" s="245"/>
      <c r="CI134" s="245"/>
      <c r="CJ134" s="245"/>
      <c r="CK134" s="245"/>
      <c r="CL134" s="245"/>
      <c r="CM134" s="245"/>
      <c r="CN134" s="245"/>
      <c r="CO134" s="245"/>
      <c r="CP134" s="245"/>
      <c r="CQ134" s="245"/>
      <c r="CR134" s="245"/>
      <c r="CS134" s="245"/>
      <c r="CT134" s="245"/>
      <c r="CU134" s="245"/>
      <c r="CV134" s="245"/>
      <c r="CW134" s="245"/>
      <c r="CX134" s="245"/>
      <c r="CY134" s="245"/>
      <c r="CZ134" s="245"/>
      <c r="DA134" s="245"/>
      <c r="DB134" s="245"/>
      <c r="DC134" s="245"/>
      <c r="DD134" s="245"/>
      <c r="DE134" s="245"/>
      <c r="DF134" s="245"/>
      <c r="DG134" s="245"/>
      <c r="DH134" s="245"/>
      <c r="DI134" s="245"/>
      <c r="DJ134" s="245"/>
      <c r="DK134" s="245"/>
      <c r="DL134" s="245"/>
      <c r="DM134" s="245"/>
      <c r="DN134" s="245"/>
      <c r="DO134" s="245"/>
      <c r="DP134" s="245"/>
      <c r="DQ134" s="245"/>
      <c r="DR134" s="245"/>
      <c r="DS134" s="245"/>
      <c r="DT134" s="245"/>
      <c r="DU134" s="245"/>
      <c r="DV134" s="245"/>
      <c r="DW134" s="245"/>
      <c r="DX134" s="245"/>
      <c r="DY134" s="245"/>
      <c r="DZ134" s="245"/>
      <c r="EA134" s="245"/>
      <c r="EB134" s="245"/>
      <c r="EC134" s="245"/>
      <c r="ED134" s="245"/>
      <c r="EE134" s="245"/>
      <c r="EF134" s="245"/>
      <c r="EG134" s="245"/>
      <c r="EH134" s="245"/>
      <c r="EI134" s="245"/>
      <c r="EJ134" s="245"/>
      <c r="EK134" s="245"/>
    </row>
    <row r="135" s="246" customFormat="true" ht="12" hidden="false" customHeight="true" outlineLevel="0" collapsed="false">
      <c r="A135" s="240"/>
      <c r="B135" s="240"/>
      <c r="C135" s="240"/>
      <c r="D135" s="240"/>
      <c r="E135" s="241"/>
      <c r="F135" s="241"/>
      <c r="G135" s="241"/>
      <c r="H135" s="242"/>
      <c r="I135" s="242"/>
      <c r="J135" s="241"/>
      <c r="K135" s="241"/>
      <c r="L135" s="242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3"/>
      <c r="Z135" s="244"/>
      <c r="AA135" s="244"/>
      <c r="AB135" s="243"/>
      <c r="AC135" s="241"/>
      <c r="AD135" s="241"/>
      <c r="AE135" s="241"/>
      <c r="AF135" s="241"/>
      <c r="AG135" s="241"/>
      <c r="AH135" s="241"/>
      <c r="AI135" s="241"/>
      <c r="AJ135" s="241"/>
      <c r="AK135" s="245"/>
      <c r="AL135" s="245"/>
      <c r="AM135" s="245"/>
      <c r="AN135" s="241"/>
      <c r="AO135" s="241"/>
      <c r="AP135" s="241"/>
      <c r="AQ135" s="241"/>
      <c r="AR135" s="241"/>
      <c r="AS135" s="241"/>
      <c r="AT135" s="241"/>
      <c r="AZ135" s="245"/>
      <c r="BA135" s="245"/>
      <c r="BB135" s="245"/>
      <c r="BC135" s="245"/>
      <c r="BD135" s="245"/>
      <c r="BE135" s="245"/>
      <c r="BF135" s="245"/>
      <c r="BG135" s="245"/>
      <c r="BH135" s="245"/>
      <c r="BI135" s="245"/>
      <c r="BJ135" s="245"/>
      <c r="BK135" s="245"/>
      <c r="BL135" s="245"/>
      <c r="BM135" s="245"/>
      <c r="BN135" s="245"/>
      <c r="BO135" s="245"/>
      <c r="BP135" s="245"/>
      <c r="BQ135" s="245"/>
      <c r="BR135" s="245"/>
      <c r="BS135" s="245"/>
      <c r="BT135" s="245"/>
      <c r="BU135" s="245"/>
      <c r="BV135" s="245"/>
      <c r="BW135" s="245"/>
      <c r="BX135" s="245"/>
      <c r="BY135" s="245"/>
      <c r="BZ135" s="245"/>
      <c r="CA135" s="245"/>
      <c r="CB135" s="245"/>
      <c r="CC135" s="245"/>
      <c r="CD135" s="245"/>
      <c r="CE135" s="245"/>
      <c r="CF135" s="245"/>
      <c r="CG135" s="245"/>
      <c r="CH135" s="245"/>
      <c r="CI135" s="245"/>
      <c r="CJ135" s="245"/>
      <c r="CK135" s="245"/>
      <c r="CL135" s="245"/>
      <c r="CM135" s="245"/>
      <c r="CN135" s="245"/>
      <c r="CO135" s="245"/>
      <c r="CP135" s="245"/>
      <c r="CQ135" s="245"/>
      <c r="CR135" s="245"/>
      <c r="CS135" s="245"/>
      <c r="CT135" s="245"/>
      <c r="CU135" s="245"/>
      <c r="CV135" s="245"/>
      <c r="CW135" s="245"/>
      <c r="CX135" s="245"/>
      <c r="CY135" s="245"/>
      <c r="CZ135" s="245"/>
      <c r="DA135" s="245"/>
      <c r="DB135" s="245"/>
      <c r="DC135" s="245"/>
      <c r="DD135" s="245"/>
      <c r="DE135" s="245"/>
      <c r="DF135" s="245"/>
      <c r="DG135" s="245"/>
      <c r="DH135" s="245"/>
      <c r="DI135" s="245"/>
      <c r="DJ135" s="245"/>
      <c r="DK135" s="245"/>
      <c r="DL135" s="245"/>
      <c r="DM135" s="245"/>
      <c r="DN135" s="245"/>
      <c r="DO135" s="245"/>
      <c r="DP135" s="245"/>
      <c r="DQ135" s="245"/>
      <c r="DR135" s="245"/>
      <c r="DS135" s="245"/>
      <c r="DT135" s="245"/>
      <c r="DU135" s="245"/>
      <c r="DV135" s="245"/>
      <c r="DW135" s="245"/>
      <c r="DX135" s="245"/>
      <c r="DY135" s="245"/>
      <c r="DZ135" s="245"/>
      <c r="EA135" s="245"/>
      <c r="EB135" s="245"/>
      <c r="EC135" s="245"/>
      <c r="ED135" s="245"/>
      <c r="EE135" s="245"/>
      <c r="EF135" s="245"/>
      <c r="EG135" s="245"/>
      <c r="EH135" s="245"/>
      <c r="EI135" s="245"/>
      <c r="EJ135" s="245"/>
      <c r="EK135" s="245"/>
    </row>
    <row r="136" s="246" customFormat="true" ht="12" hidden="false" customHeight="true" outlineLevel="0" collapsed="false">
      <c r="A136" s="240"/>
      <c r="B136" s="240"/>
      <c r="C136" s="240"/>
      <c r="D136" s="240"/>
      <c r="E136" s="241"/>
      <c r="F136" s="241"/>
      <c r="G136" s="241"/>
      <c r="H136" s="242"/>
      <c r="I136" s="242"/>
      <c r="J136" s="241"/>
      <c r="K136" s="241"/>
      <c r="L136" s="242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3"/>
      <c r="Z136" s="244"/>
      <c r="AA136" s="244"/>
      <c r="AB136" s="243"/>
      <c r="AC136" s="241"/>
      <c r="AD136" s="241"/>
      <c r="AE136" s="241"/>
      <c r="AF136" s="241"/>
      <c r="AG136" s="241"/>
      <c r="AH136" s="241"/>
      <c r="AI136" s="241"/>
      <c r="AJ136" s="241"/>
      <c r="AK136" s="245"/>
      <c r="AL136" s="245"/>
      <c r="AM136" s="245"/>
      <c r="AN136" s="241"/>
      <c r="AO136" s="241"/>
      <c r="AP136" s="241"/>
      <c r="AQ136" s="241"/>
      <c r="AR136" s="241"/>
      <c r="AS136" s="241"/>
      <c r="AT136" s="241"/>
      <c r="AZ136" s="245"/>
      <c r="BA136" s="245"/>
      <c r="BB136" s="245"/>
      <c r="BC136" s="245"/>
      <c r="BD136" s="245"/>
      <c r="BE136" s="245"/>
      <c r="BF136" s="245"/>
      <c r="BG136" s="245"/>
      <c r="BH136" s="245"/>
      <c r="BI136" s="245"/>
      <c r="BJ136" s="245"/>
      <c r="BK136" s="245"/>
      <c r="BL136" s="245"/>
      <c r="BM136" s="245"/>
      <c r="BN136" s="245"/>
      <c r="BO136" s="245"/>
      <c r="BP136" s="245"/>
      <c r="BQ136" s="245"/>
      <c r="BR136" s="245"/>
      <c r="BS136" s="245"/>
      <c r="BT136" s="245"/>
      <c r="BU136" s="245"/>
      <c r="BV136" s="245"/>
      <c r="BW136" s="245"/>
      <c r="BX136" s="245"/>
      <c r="BY136" s="245"/>
      <c r="BZ136" s="245"/>
      <c r="CA136" s="245"/>
      <c r="CB136" s="245"/>
      <c r="CC136" s="245"/>
      <c r="CD136" s="245"/>
      <c r="CE136" s="245"/>
      <c r="CF136" s="245"/>
      <c r="CG136" s="245"/>
      <c r="CH136" s="245"/>
      <c r="CI136" s="245"/>
      <c r="CJ136" s="245"/>
      <c r="CK136" s="245"/>
      <c r="CL136" s="245"/>
      <c r="CM136" s="245"/>
      <c r="CN136" s="245"/>
      <c r="CO136" s="245"/>
      <c r="CP136" s="245"/>
      <c r="CQ136" s="245"/>
      <c r="CR136" s="245"/>
      <c r="CS136" s="245"/>
      <c r="CT136" s="245"/>
      <c r="CU136" s="245"/>
      <c r="CV136" s="245"/>
      <c r="CW136" s="245"/>
      <c r="CX136" s="245"/>
      <c r="CY136" s="245"/>
      <c r="CZ136" s="245"/>
      <c r="DA136" s="245"/>
      <c r="DB136" s="245"/>
      <c r="DC136" s="245"/>
      <c r="DD136" s="245"/>
      <c r="DE136" s="245"/>
      <c r="DF136" s="245"/>
      <c r="DG136" s="245"/>
      <c r="DH136" s="245"/>
      <c r="DI136" s="245"/>
      <c r="DJ136" s="245"/>
      <c r="DK136" s="245"/>
      <c r="DL136" s="245"/>
      <c r="DM136" s="245"/>
      <c r="DN136" s="245"/>
      <c r="DO136" s="245"/>
      <c r="DP136" s="245"/>
      <c r="DQ136" s="245"/>
      <c r="DR136" s="245"/>
      <c r="DS136" s="245"/>
      <c r="DT136" s="245"/>
      <c r="DU136" s="245"/>
      <c r="DV136" s="245"/>
      <c r="DW136" s="245"/>
      <c r="DX136" s="245"/>
      <c r="DY136" s="245"/>
      <c r="DZ136" s="245"/>
      <c r="EA136" s="245"/>
      <c r="EB136" s="245"/>
      <c r="EC136" s="245"/>
      <c r="ED136" s="245"/>
      <c r="EE136" s="245"/>
      <c r="EF136" s="245"/>
      <c r="EG136" s="245"/>
      <c r="EH136" s="245"/>
      <c r="EI136" s="245"/>
      <c r="EJ136" s="245"/>
      <c r="EK136" s="245"/>
    </row>
    <row r="137" s="246" customFormat="true" ht="12" hidden="false" customHeight="true" outlineLevel="0" collapsed="false">
      <c r="A137" s="240"/>
      <c r="B137" s="240"/>
      <c r="C137" s="240"/>
      <c r="D137" s="240"/>
      <c r="E137" s="241"/>
      <c r="F137" s="241"/>
      <c r="G137" s="241"/>
      <c r="H137" s="242"/>
      <c r="I137" s="242"/>
      <c r="J137" s="241"/>
      <c r="K137" s="241"/>
      <c r="L137" s="242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3"/>
      <c r="Z137" s="244"/>
      <c r="AA137" s="244"/>
      <c r="AB137" s="243"/>
      <c r="AC137" s="241"/>
      <c r="AD137" s="241"/>
      <c r="AE137" s="241"/>
      <c r="AF137" s="241"/>
      <c r="AG137" s="241"/>
      <c r="AH137" s="241"/>
      <c r="AI137" s="241"/>
      <c r="AJ137" s="241"/>
      <c r="AK137" s="245"/>
      <c r="AL137" s="245"/>
      <c r="AM137" s="245"/>
      <c r="AN137" s="241"/>
      <c r="AO137" s="241"/>
      <c r="AP137" s="241"/>
      <c r="AQ137" s="241"/>
      <c r="AR137" s="241"/>
      <c r="AS137" s="241"/>
      <c r="AT137" s="241"/>
      <c r="AZ137" s="245"/>
      <c r="BA137" s="245"/>
      <c r="BB137" s="245"/>
      <c r="BC137" s="245"/>
      <c r="BD137" s="245"/>
      <c r="BE137" s="245"/>
      <c r="BF137" s="245"/>
      <c r="BG137" s="245"/>
      <c r="BH137" s="245"/>
      <c r="BI137" s="245"/>
      <c r="BJ137" s="245"/>
      <c r="BK137" s="245"/>
      <c r="BL137" s="245"/>
      <c r="BM137" s="245"/>
      <c r="BN137" s="245"/>
      <c r="BO137" s="245"/>
      <c r="BP137" s="245"/>
      <c r="BQ137" s="245"/>
      <c r="BR137" s="245"/>
      <c r="BS137" s="245"/>
      <c r="BT137" s="245"/>
      <c r="BU137" s="245"/>
      <c r="BV137" s="245"/>
      <c r="BW137" s="245"/>
      <c r="BX137" s="245"/>
      <c r="BY137" s="245"/>
      <c r="BZ137" s="245"/>
      <c r="CA137" s="245"/>
      <c r="CB137" s="245"/>
      <c r="CC137" s="245"/>
      <c r="CD137" s="245"/>
      <c r="CE137" s="245"/>
      <c r="CF137" s="245"/>
      <c r="CG137" s="245"/>
      <c r="CH137" s="245"/>
      <c r="CI137" s="245"/>
      <c r="CJ137" s="245"/>
      <c r="CK137" s="245"/>
      <c r="CL137" s="245"/>
      <c r="CM137" s="245"/>
      <c r="CN137" s="245"/>
      <c r="CO137" s="245"/>
      <c r="CP137" s="245"/>
      <c r="CQ137" s="245"/>
      <c r="CR137" s="245"/>
      <c r="CS137" s="245"/>
      <c r="CT137" s="245"/>
      <c r="CU137" s="245"/>
      <c r="CV137" s="245"/>
      <c r="CW137" s="245"/>
      <c r="CX137" s="245"/>
      <c r="CY137" s="245"/>
      <c r="CZ137" s="245"/>
      <c r="DA137" s="245"/>
      <c r="DB137" s="245"/>
      <c r="DC137" s="245"/>
      <c r="DD137" s="245"/>
      <c r="DE137" s="245"/>
      <c r="DF137" s="245"/>
      <c r="DG137" s="245"/>
      <c r="DH137" s="245"/>
      <c r="DI137" s="245"/>
      <c r="DJ137" s="245"/>
      <c r="DK137" s="245"/>
      <c r="DL137" s="245"/>
      <c r="DM137" s="245"/>
      <c r="DN137" s="245"/>
      <c r="DO137" s="245"/>
      <c r="DP137" s="245"/>
      <c r="DQ137" s="245"/>
      <c r="DR137" s="245"/>
      <c r="DS137" s="245"/>
      <c r="DT137" s="245"/>
      <c r="DU137" s="245"/>
      <c r="DV137" s="245"/>
      <c r="DW137" s="245"/>
      <c r="DX137" s="245"/>
      <c r="DY137" s="245"/>
      <c r="DZ137" s="245"/>
      <c r="EA137" s="245"/>
      <c r="EB137" s="245"/>
      <c r="EC137" s="245"/>
      <c r="ED137" s="245"/>
      <c r="EE137" s="245"/>
      <c r="EF137" s="245"/>
      <c r="EG137" s="245"/>
      <c r="EH137" s="245"/>
      <c r="EI137" s="245"/>
      <c r="EJ137" s="245"/>
      <c r="EK137" s="245"/>
    </row>
    <row r="138" s="246" customFormat="true" ht="12" hidden="false" customHeight="true" outlineLevel="0" collapsed="false">
      <c r="A138" s="240"/>
      <c r="B138" s="240"/>
      <c r="C138" s="240"/>
      <c r="D138" s="240"/>
      <c r="E138" s="241"/>
      <c r="F138" s="241"/>
      <c r="G138" s="241"/>
      <c r="H138" s="242"/>
      <c r="I138" s="242"/>
      <c r="J138" s="241"/>
      <c r="K138" s="241"/>
      <c r="L138" s="242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3"/>
      <c r="Z138" s="244"/>
      <c r="AA138" s="244"/>
      <c r="AB138" s="243"/>
      <c r="AC138" s="241"/>
      <c r="AD138" s="241"/>
      <c r="AE138" s="241"/>
      <c r="AF138" s="241"/>
      <c r="AG138" s="241"/>
      <c r="AH138" s="241"/>
      <c r="AI138" s="241"/>
      <c r="AJ138" s="241"/>
      <c r="AK138" s="245"/>
      <c r="AL138" s="245"/>
      <c r="AM138" s="245"/>
      <c r="AN138" s="241"/>
      <c r="AO138" s="241"/>
      <c r="AP138" s="241"/>
      <c r="AQ138" s="241"/>
      <c r="AR138" s="241"/>
      <c r="AS138" s="241"/>
      <c r="AT138" s="241"/>
      <c r="AZ138" s="245"/>
      <c r="BA138" s="245"/>
      <c r="BB138" s="245"/>
      <c r="BC138" s="245"/>
      <c r="BD138" s="245"/>
      <c r="BE138" s="245"/>
      <c r="BF138" s="245"/>
      <c r="BG138" s="245"/>
      <c r="BH138" s="245"/>
      <c r="BI138" s="245"/>
      <c r="BJ138" s="245"/>
      <c r="BK138" s="245"/>
      <c r="BL138" s="245"/>
      <c r="BM138" s="245"/>
      <c r="BN138" s="245"/>
      <c r="BO138" s="245"/>
      <c r="BP138" s="245"/>
      <c r="BQ138" s="245"/>
      <c r="BR138" s="245"/>
      <c r="BS138" s="245"/>
      <c r="BT138" s="245"/>
      <c r="BU138" s="245"/>
      <c r="BV138" s="245"/>
      <c r="BW138" s="245"/>
      <c r="BX138" s="245"/>
      <c r="BY138" s="245"/>
      <c r="BZ138" s="245"/>
      <c r="CA138" s="245"/>
      <c r="CB138" s="245"/>
      <c r="CC138" s="245"/>
      <c r="CD138" s="245"/>
      <c r="CE138" s="245"/>
      <c r="CF138" s="245"/>
      <c r="CG138" s="245"/>
      <c r="CH138" s="245"/>
      <c r="CI138" s="245"/>
      <c r="CJ138" s="245"/>
      <c r="CK138" s="245"/>
      <c r="CL138" s="245"/>
      <c r="CM138" s="245"/>
      <c r="CN138" s="245"/>
      <c r="CO138" s="245"/>
      <c r="CP138" s="245"/>
      <c r="CQ138" s="245"/>
      <c r="CR138" s="245"/>
      <c r="CS138" s="245"/>
      <c r="CT138" s="245"/>
      <c r="CU138" s="245"/>
      <c r="CV138" s="245"/>
      <c r="CW138" s="245"/>
      <c r="CX138" s="245"/>
      <c r="CY138" s="245"/>
      <c r="CZ138" s="245"/>
      <c r="DA138" s="245"/>
      <c r="DB138" s="245"/>
      <c r="DC138" s="245"/>
      <c r="DD138" s="245"/>
      <c r="DE138" s="245"/>
      <c r="DF138" s="245"/>
      <c r="DG138" s="245"/>
      <c r="DH138" s="245"/>
      <c r="DI138" s="245"/>
      <c r="DJ138" s="245"/>
      <c r="DK138" s="245"/>
      <c r="DL138" s="245"/>
      <c r="DM138" s="245"/>
      <c r="DN138" s="245"/>
      <c r="DO138" s="245"/>
      <c r="DP138" s="245"/>
      <c r="DQ138" s="245"/>
      <c r="DR138" s="245"/>
      <c r="DS138" s="245"/>
      <c r="DT138" s="245"/>
      <c r="DU138" s="245"/>
      <c r="DV138" s="245"/>
      <c r="DW138" s="245"/>
      <c r="DX138" s="245"/>
      <c r="DY138" s="245"/>
      <c r="DZ138" s="245"/>
      <c r="EA138" s="245"/>
      <c r="EB138" s="245"/>
      <c r="EC138" s="245"/>
      <c r="ED138" s="245"/>
      <c r="EE138" s="245"/>
      <c r="EF138" s="245"/>
      <c r="EG138" s="245"/>
      <c r="EH138" s="245"/>
      <c r="EI138" s="245"/>
      <c r="EJ138" s="245"/>
      <c r="EK138" s="245"/>
    </row>
    <row r="139" s="246" customFormat="true" ht="12" hidden="false" customHeight="true" outlineLevel="0" collapsed="false">
      <c r="A139" s="240"/>
      <c r="B139" s="240"/>
      <c r="C139" s="240"/>
      <c r="D139" s="240"/>
      <c r="E139" s="241"/>
      <c r="F139" s="241"/>
      <c r="G139" s="241"/>
      <c r="H139" s="242"/>
      <c r="I139" s="242"/>
      <c r="J139" s="241"/>
      <c r="K139" s="241"/>
      <c r="L139" s="242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3"/>
      <c r="Z139" s="244"/>
      <c r="AA139" s="244"/>
      <c r="AB139" s="243"/>
      <c r="AC139" s="241"/>
      <c r="AD139" s="241"/>
      <c r="AE139" s="241"/>
      <c r="AF139" s="241"/>
      <c r="AG139" s="241"/>
      <c r="AH139" s="241"/>
      <c r="AI139" s="241"/>
      <c r="AJ139" s="241"/>
      <c r="AK139" s="245"/>
      <c r="AL139" s="245"/>
      <c r="AM139" s="245"/>
      <c r="AN139" s="241"/>
      <c r="AO139" s="241"/>
      <c r="AP139" s="241"/>
      <c r="AQ139" s="241"/>
      <c r="AR139" s="241"/>
      <c r="AS139" s="241"/>
      <c r="AT139" s="241"/>
      <c r="AZ139" s="245"/>
      <c r="BA139" s="245"/>
      <c r="BB139" s="245"/>
      <c r="BC139" s="245"/>
      <c r="BD139" s="245"/>
      <c r="BE139" s="245"/>
      <c r="BF139" s="245"/>
      <c r="BG139" s="245"/>
      <c r="BH139" s="245"/>
      <c r="BI139" s="245"/>
      <c r="BJ139" s="245"/>
      <c r="BK139" s="245"/>
      <c r="BL139" s="245"/>
      <c r="BM139" s="245"/>
      <c r="BN139" s="245"/>
      <c r="BO139" s="245"/>
      <c r="BP139" s="245"/>
      <c r="BQ139" s="245"/>
      <c r="BR139" s="245"/>
      <c r="BS139" s="245"/>
      <c r="BT139" s="245"/>
      <c r="BU139" s="245"/>
      <c r="BV139" s="245"/>
      <c r="BW139" s="245"/>
      <c r="BX139" s="245"/>
      <c r="BY139" s="245"/>
      <c r="BZ139" s="245"/>
      <c r="CA139" s="245"/>
      <c r="CB139" s="245"/>
      <c r="CC139" s="245"/>
      <c r="CD139" s="245"/>
      <c r="CE139" s="245"/>
      <c r="CF139" s="245"/>
      <c r="CG139" s="245"/>
      <c r="CH139" s="245"/>
      <c r="CI139" s="245"/>
      <c r="CJ139" s="245"/>
      <c r="CK139" s="245"/>
      <c r="CL139" s="245"/>
      <c r="CM139" s="245"/>
      <c r="CN139" s="245"/>
      <c r="CO139" s="245"/>
      <c r="CP139" s="245"/>
      <c r="CQ139" s="245"/>
      <c r="CR139" s="245"/>
      <c r="CS139" s="245"/>
      <c r="CT139" s="245"/>
      <c r="CU139" s="245"/>
      <c r="CV139" s="245"/>
      <c r="CW139" s="245"/>
      <c r="CX139" s="245"/>
      <c r="CY139" s="245"/>
      <c r="CZ139" s="245"/>
      <c r="DA139" s="245"/>
      <c r="DB139" s="245"/>
      <c r="DC139" s="245"/>
      <c r="DD139" s="245"/>
      <c r="DE139" s="245"/>
      <c r="DF139" s="245"/>
      <c r="DG139" s="245"/>
      <c r="DH139" s="245"/>
      <c r="DI139" s="245"/>
      <c r="DJ139" s="245"/>
      <c r="DK139" s="245"/>
      <c r="DL139" s="245"/>
      <c r="DM139" s="245"/>
      <c r="DN139" s="245"/>
      <c r="DO139" s="245"/>
      <c r="DP139" s="245"/>
      <c r="DQ139" s="245"/>
      <c r="DR139" s="245"/>
      <c r="DS139" s="245"/>
      <c r="DT139" s="245"/>
      <c r="DU139" s="245"/>
      <c r="DV139" s="245"/>
      <c r="DW139" s="245"/>
      <c r="DX139" s="245"/>
      <c r="DY139" s="245"/>
      <c r="DZ139" s="245"/>
      <c r="EA139" s="245"/>
      <c r="EB139" s="245"/>
      <c r="EC139" s="245"/>
      <c r="ED139" s="245"/>
      <c r="EE139" s="245"/>
      <c r="EF139" s="245"/>
      <c r="EG139" s="245"/>
      <c r="EH139" s="245"/>
      <c r="EI139" s="245"/>
      <c r="EJ139" s="245"/>
      <c r="EK139" s="245"/>
    </row>
    <row r="140" s="246" customFormat="true" ht="12" hidden="false" customHeight="true" outlineLevel="0" collapsed="false">
      <c r="A140" s="240"/>
      <c r="B140" s="240"/>
      <c r="C140" s="240"/>
      <c r="D140" s="240"/>
      <c r="E140" s="241"/>
      <c r="F140" s="241"/>
      <c r="G140" s="241"/>
      <c r="H140" s="242"/>
      <c r="I140" s="242"/>
      <c r="J140" s="241"/>
      <c r="K140" s="241"/>
      <c r="L140" s="242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3"/>
      <c r="Z140" s="244"/>
      <c r="AA140" s="244"/>
      <c r="AB140" s="243"/>
      <c r="AC140" s="241"/>
      <c r="AD140" s="241"/>
      <c r="AE140" s="241"/>
      <c r="AF140" s="241"/>
      <c r="AG140" s="241"/>
      <c r="AH140" s="241"/>
      <c r="AI140" s="241"/>
      <c r="AJ140" s="241"/>
      <c r="AK140" s="245"/>
      <c r="AL140" s="245"/>
      <c r="AM140" s="245"/>
      <c r="AN140" s="241"/>
      <c r="AO140" s="241"/>
      <c r="AP140" s="241"/>
      <c r="AQ140" s="241"/>
      <c r="AR140" s="241"/>
      <c r="AS140" s="241"/>
      <c r="AT140" s="241"/>
      <c r="AZ140" s="245"/>
      <c r="BA140" s="245"/>
      <c r="BB140" s="245"/>
      <c r="BC140" s="245"/>
      <c r="BD140" s="245"/>
      <c r="BE140" s="245"/>
      <c r="BF140" s="245"/>
      <c r="BG140" s="245"/>
      <c r="BH140" s="245"/>
      <c r="BI140" s="245"/>
      <c r="BJ140" s="245"/>
      <c r="BK140" s="245"/>
      <c r="BL140" s="245"/>
      <c r="BM140" s="245"/>
      <c r="BN140" s="245"/>
      <c r="BO140" s="245"/>
      <c r="BP140" s="245"/>
      <c r="BQ140" s="245"/>
      <c r="BR140" s="245"/>
      <c r="BS140" s="245"/>
      <c r="BT140" s="245"/>
      <c r="BU140" s="245"/>
      <c r="BV140" s="245"/>
      <c r="BW140" s="245"/>
      <c r="BX140" s="245"/>
      <c r="BY140" s="245"/>
      <c r="BZ140" s="245"/>
      <c r="CA140" s="245"/>
      <c r="CB140" s="245"/>
      <c r="CC140" s="245"/>
      <c r="CD140" s="245"/>
      <c r="CE140" s="245"/>
      <c r="CF140" s="245"/>
      <c r="CG140" s="245"/>
      <c r="CH140" s="245"/>
      <c r="CI140" s="245"/>
      <c r="CJ140" s="245"/>
      <c r="CK140" s="245"/>
      <c r="CL140" s="245"/>
      <c r="CM140" s="245"/>
      <c r="CN140" s="245"/>
      <c r="CO140" s="245"/>
      <c r="CP140" s="245"/>
      <c r="CQ140" s="245"/>
      <c r="CR140" s="245"/>
      <c r="CS140" s="245"/>
      <c r="CT140" s="245"/>
      <c r="CU140" s="245"/>
      <c r="CV140" s="245"/>
      <c r="CW140" s="245"/>
      <c r="CX140" s="245"/>
      <c r="CY140" s="245"/>
      <c r="CZ140" s="245"/>
      <c r="DA140" s="245"/>
      <c r="DB140" s="245"/>
      <c r="DC140" s="245"/>
      <c r="DD140" s="245"/>
      <c r="DE140" s="245"/>
      <c r="DF140" s="245"/>
      <c r="DG140" s="245"/>
      <c r="DH140" s="245"/>
      <c r="DI140" s="245"/>
      <c r="DJ140" s="245"/>
      <c r="DK140" s="245"/>
      <c r="DL140" s="245"/>
      <c r="DM140" s="245"/>
      <c r="DN140" s="245"/>
      <c r="DO140" s="245"/>
      <c r="DP140" s="245"/>
      <c r="DQ140" s="245"/>
      <c r="DR140" s="245"/>
      <c r="DS140" s="245"/>
      <c r="DT140" s="245"/>
      <c r="DU140" s="245"/>
      <c r="DV140" s="245"/>
      <c r="DW140" s="245"/>
      <c r="DX140" s="245"/>
      <c r="DY140" s="245"/>
      <c r="DZ140" s="245"/>
      <c r="EA140" s="245"/>
      <c r="EB140" s="245"/>
      <c r="EC140" s="245"/>
      <c r="ED140" s="245"/>
      <c r="EE140" s="245"/>
      <c r="EF140" s="245"/>
      <c r="EG140" s="245"/>
      <c r="EH140" s="245"/>
      <c r="EI140" s="245"/>
      <c r="EJ140" s="245"/>
      <c r="EK140" s="245"/>
    </row>
    <row r="141" s="246" customFormat="true" ht="12" hidden="false" customHeight="true" outlineLevel="0" collapsed="false">
      <c r="A141" s="240"/>
      <c r="B141" s="240"/>
      <c r="C141" s="240"/>
      <c r="D141" s="240"/>
      <c r="E141" s="241"/>
      <c r="F141" s="241"/>
      <c r="G141" s="241"/>
      <c r="H141" s="242"/>
      <c r="I141" s="242"/>
      <c r="J141" s="241"/>
      <c r="K141" s="241"/>
      <c r="L141" s="242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3"/>
      <c r="Z141" s="244"/>
      <c r="AA141" s="244"/>
      <c r="AB141" s="243"/>
      <c r="AC141" s="241"/>
      <c r="AD141" s="241"/>
      <c r="AE141" s="241"/>
      <c r="AF141" s="241"/>
      <c r="AG141" s="241"/>
      <c r="AH141" s="241"/>
      <c r="AI141" s="241"/>
      <c r="AJ141" s="241"/>
      <c r="AK141" s="245"/>
      <c r="AL141" s="245"/>
      <c r="AM141" s="245"/>
      <c r="AN141" s="241"/>
      <c r="AO141" s="241"/>
      <c r="AP141" s="241"/>
      <c r="AQ141" s="241"/>
      <c r="AR141" s="241"/>
      <c r="AS141" s="241"/>
      <c r="AT141" s="241"/>
      <c r="AZ141" s="245"/>
      <c r="BA141" s="245"/>
      <c r="BB141" s="245"/>
      <c r="BC141" s="245"/>
      <c r="BD141" s="245"/>
      <c r="BE141" s="245"/>
      <c r="BF141" s="245"/>
      <c r="BG141" s="245"/>
      <c r="BH141" s="245"/>
      <c r="BI141" s="245"/>
      <c r="BJ141" s="245"/>
      <c r="BK141" s="245"/>
      <c r="BL141" s="245"/>
      <c r="BM141" s="245"/>
      <c r="BN141" s="245"/>
      <c r="BO141" s="245"/>
      <c r="BP141" s="245"/>
      <c r="BQ141" s="245"/>
      <c r="BR141" s="245"/>
      <c r="BS141" s="245"/>
      <c r="BT141" s="245"/>
      <c r="BU141" s="245"/>
      <c r="BV141" s="245"/>
      <c r="BW141" s="245"/>
      <c r="BX141" s="245"/>
      <c r="BY141" s="245"/>
      <c r="BZ141" s="245"/>
      <c r="CA141" s="245"/>
      <c r="CB141" s="245"/>
      <c r="CC141" s="245"/>
      <c r="CD141" s="245"/>
      <c r="CE141" s="245"/>
      <c r="CF141" s="245"/>
      <c r="CG141" s="245"/>
      <c r="CH141" s="245"/>
      <c r="CI141" s="245"/>
      <c r="CJ141" s="245"/>
      <c r="CK141" s="245"/>
      <c r="CL141" s="245"/>
      <c r="CM141" s="245"/>
      <c r="CN141" s="245"/>
      <c r="CO141" s="245"/>
      <c r="CP141" s="245"/>
      <c r="CQ141" s="245"/>
      <c r="CR141" s="245"/>
      <c r="CS141" s="245"/>
      <c r="CT141" s="245"/>
      <c r="CU141" s="245"/>
      <c r="CV141" s="245"/>
      <c r="CW141" s="245"/>
      <c r="CX141" s="245"/>
      <c r="CY141" s="245"/>
      <c r="CZ141" s="245"/>
      <c r="DA141" s="245"/>
      <c r="DB141" s="245"/>
      <c r="DC141" s="245"/>
      <c r="DD141" s="245"/>
      <c r="DE141" s="245"/>
      <c r="DF141" s="245"/>
      <c r="DG141" s="245"/>
      <c r="DH141" s="245"/>
      <c r="DI141" s="245"/>
      <c r="DJ141" s="245"/>
      <c r="DK141" s="245"/>
      <c r="DL141" s="245"/>
      <c r="DM141" s="245"/>
      <c r="DN141" s="245"/>
      <c r="DO141" s="245"/>
      <c r="DP141" s="245"/>
      <c r="DQ141" s="245"/>
      <c r="DR141" s="245"/>
      <c r="DS141" s="245"/>
      <c r="DT141" s="245"/>
      <c r="DU141" s="245"/>
      <c r="DV141" s="245"/>
      <c r="DW141" s="245"/>
      <c r="DX141" s="245"/>
      <c r="DY141" s="245"/>
      <c r="DZ141" s="245"/>
      <c r="EA141" s="245"/>
      <c r="EB141" s="245"/>
      <c r="EC141" s="245"/>
      <c r="ED141" s="245"/>
      <c r="EE141" s="245"/>
      <c r="EF141" s="245"/>
      <c r="EG141" s="245"/>
      <c r="EH141" s="245"/>
      <c r="EI141" s="245"/>
      <c r="EJ141" s="245"/>
      <c r="EK141" s="245"/>
    </row>
    <row r="142" s="246" customFormat="true" ht="12" hidden="false" customHeight="true" outlineLevel="0" collapsed="false">
      <c r="A142" s="240"/>
      <c r="B142" s="240"/>
      <c r="C142" s="240"/>
      <c r="D142" s="240"/>
      <c r="E142" s="241"/>
      <c r="F142" s="241"/>
      <c r="G142" s="241"/>
      <c r="H142" s="242"/>
      <c r="I142" s="242"/>
      <c r="J142" s="241"/>
      <c r="K142" s="241"/>
      <c r="L142" s="242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3"/>
      <c r="Z142" s="244"/>
      <c r="AA142" s="244"/>
      <c r="AB142" s="243"/>
      <c r="AC142" s="241"/>
      <c r="AD142" s="241"/>
      <c r="AE142" s="241"/>
      <c r="AF142" s="241"/>
      <c r="AG142" s="241"/>
      <c r="AH142" s="241"/>
      <c r="AI142" s="241"/>
      <c r="AJ142" s="241"/>
      <c r="AK142" s="245"/>
      <c r="AL142" s="245"/>
      <c r="AM142" s="245"/>
      <c r="AN142" s="241"/>
      <c r="AO142" s="241"/>
      <c r="AP142" s="241"/>
      <c r="AQ142" s="241"/>
      <c r="AR142" s="241"/>
      <c r="AS142" s="241"/>
      <c r="AT142" s="241"/>
      <c r="AZ142" s="245"/>
      <c r="BA142" s="245"/>
      <c r="BB142" s="245"/>
      <c r="BC142" s="245"/>
      <c r="BD142" s="245"/>
      <c r="BE142" s="245"/>
      <c r="BF142" s="245"/>
      <c r="BG142" s="245"/>
      <c r="BH142" s="245"/>
      <c r="BI142" s="245"/>
      <c r="BJ142" s="245"/>
      <c r="BK142" s="245"/>
      <c r="BL142" s="245"/>
      <c r="BM142" s="245"/>
      <c r="BN142" s="245"/>
      <c r="BO142" s="245"/>
      <c r="BP142" s="245"/>
      <c r="BQ142" s="245"/>
      <c r="BR142" s="245"/>
      <c r="BS142" s="245"/>
      <c r="BT142" s="245"/>
      <c r="BU142" s="245"/>
      <c r="BV142" s="245"/>
      <c r="BW142" s="245"/>
      <c r="BX142" s="245"/>
      <c r="BY142" s="245"/>
      <c r="BZ142" s="245"/>
      <c r="CA142" s="245"/>
      <c r="CB142" s="245"/>
      <c r="CC142" s="245"/>
      <c r="CD142" s="245"/>
      <c r="CE142" s="245"/>
      <c r="CF142" s="245"/>
      <c r="CG142" s="245"/>
      <c r="CH142" s="245"/>
      <c r="CI142" s="245"/>
      <c r="CJ142" s="245"/>
      <c r="CK142" s="245"/>
      <c r="CL142" s="245"/>
      <c r="CM142" s="245"/>
      <c r="CN142" s="245"/>
      <c r="CO142" s="245"/>
      <c r="CP142" s="245"/>
      <c r="CQ142" s="245"/>
      <c r="CR142" s="245"/>
      <c r="CS142" s="245"/>
      <c r="CT142" s="245"/>
      <c r="CU142" s="245"/>
      <c r="CV142" s="245"/>
      <c r="CW142" s="245"/>
      <c r="CX142" s="245"/>
      <c r="CY142" s="245"/>
      <c r="CZ142" s="245"/>
      <c r="DA142" s="245"/>
      <c r="DB142" s="245"/>
      <c r="DC142" s="245"/>
      <c r="DD142" s="245"/>
      <c r="DE142" s="245"/>
      <c r="DF142" s="245"/>
      <c r="DG142" s="245"/>
      <c r="DH142" s="245"/>
      <c r="DI142" s="245"/>
      <c r="DJ142" s="245"/>
      <c r="DK142" s="245"/>
      <c r="DL142" s="245"/>
      <c r="DM142" s="245"/>
      <c r="DN142" s="245"/>
      <c r="DO142" s="245"/>
      <c r="DP142" s="245"/>
      <c r="DQ142" s="245"/>
      <c r="DR142" s="245"/>
      <c r="DS142" s="245"/>
      <c r="DT142" s="245"/>
      <c r="DU142" s="245"/>
      <c r="DV142" s="245"/>
      <c r="DW142" s="245"/>
      <c r="DX142" s="245"/>
      <c r="DY142" s="245"/>
      <c r="DZ142" s="245"/>
      <c r="EA142" s="245"/>
      <c r="EB142" s="245"/>
      <c r="EC142" s="245"/>
      <c r="ED142" s="245"/>
      <c r="EE142" s="245"/>
      <c r="EF142" s="245"/>
      <c r="EG142" s="245"/>
      <c r="EH142" s="245"/>
      <c r="EI142" s="245"/>
      <c r="EJ142" s="245"/>
      <c r="EK142" s="245"/>
    </row>
    <row r="143" s="246" customFormat="true" ht="12" hidden="false" customHeight="true" outlineLevel="0" collapsed="false">
      <c r="A143" s="240"/>
      <c r="B143" s="240"/>
      <c r="C143" s="240"/>
      <c r="D143" s="240"/>
      <c r="E143" s="241"/>
      <c r="F143" s="241"/>
      <c r="G143" s="241"/>
      <c r="H143" s="242"/>
      <c r="I143" s="242"/>
      <c r="J143" s="241"/>
      <c r="K143" s="241"/>
      <c r="L143" s="242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3"/>
      <c r="Z143" s="244"/>
      <c r="AA143" s="244"/>
      <c r="AB143" s="243"/>
      <c r="AC143" s="241"/>
      <c r="AD143" s="241"/>
      <c r="AE143" s="241"/>
      <c r="AF143" s="241"/>
      <c r="AG143" s="241"/>
      <c r="AH143" s="241"/>
      <c r="AI143" s="241"/>
      <c r="AJ143" s="241"/>
      <c r="AK143" s="245"/>
      <c r="AL143" s="245"/>
      <c r="AM143" s="245"/>
      <c r="AN143" s="241"/>
      <c r="AO143" s="241"/>
      <c r="AP143" s="241"/>
      <c r="AQ143" s="241"/>
      <c r="AR143" s="241"/>
      <c r="AS143" s="241"/>
      <c r="AT143" s="241"/>
      <c r="AZ143" s="245"/>
      <c r="BA143" s="245"/>
      <c r="BB143" s="245"/>
      <c r="BC143" s="245"/>
      <c r="BD143" s="245"/>
      <c r="BE143" s="245"/>
      <c r="BF143" s="245"/>
      <c r="BG143" s="245"/>
      <c r="BH143" s="245"/>
      <c r="BI143" s="245"/>
      <c r="BJ143" s="245"/>
      <c r="BK143" s="245"/>
      <c r="BL143" s="245"/>
      <c r="BM143" s="245"/>
      <c r="BN143" s="245"/>
      <c r="BO143" s="245"/>
      <c r="BP143" s="245"/>
      <c r="BQ143" s="245"/>
      <c r="BR143" s="245"/>
      <c r="BS143" s="245"/>
      <c r="BT143" s="245"/>
      <c r="BU143" s="245"/>
      <c r="BV143" s="245"/>
      <c r="BW143" s="245"/>
      <c r="BX143" s="245"/>
      <c r="BY143" s="245"/>
      <c r="BZ143" s="245"/>
      <c r="CA143" s="245"/>
      <c r="CB143" s="245"/>
      <c r="CC143" s="245"/>
      <c r="CD143" s="245"/>
      <c r="CE143" s="245"/>
      <c r="CF143" s="245"/>
      <c r="CG143" s="245"/>
      <c r="CH143" s="245"/>
      <c r="CI143" s="245"/>
      <c r="CJ143" s="245"/>
      <c r="CK143" s="245"/>
      <c r="CL143" s="245"/>
      <c r="CM143" s="245"/>
      <c r="CN143" s="245"/>
      <c r="CO143" s="245"/>
      <c r="CP143" s="245"/>
      <c r="CQ143" s="245"/>
      <c r="CR143" s="245"/>
      <c r="CS143" s="245"/>
      <c r="CT143" s="245"/>
      <c r="CU143" s="245"/>
      <c r="CV143" s="245"/>
      <c r="CW143" s="245"/>
      <c r="CX143" s="245"/>
      <c r="CY143" s="245"/>
      <c r="CZ143" s="245"/>
      <c r="DA143" s="245"/>
      <c r="DB143" s="245"/>
      <c r="DC143" s="245"/>
      <c r="DD143" s="245"/>
      <c r="DE143" s="245"/>
      <c r="DF143" s="245"/>
      <c r="DG143" s="245"/>
      <c r="DH143" s="245"/>
      <c r="DI143" s="245"/>
      <c r="DJ143" s="245"/>
      <c r="DK143" s="245"/>
      <c r="DL143" s="245"/>
      <c r="DM143" s="245"/>
      <c r="DN143" s="245"/>
      <c r="DO143" s="245"/>
      <c r="DP143" s="245"/>
      <c r="DQ143" s="245"/>
      <c r="DR143" s="245"/>
      <c r="DS143" s="245"/>
      <c r="DT143" s="245"/>
      <c r="DU143" s="245"/>
      <c r="DV143" s="245"/>
      <c r="DW143" s="245"/>
      <c r="DX143" s="245"/>
      <c r="DY143" s="245"/>
      <c r="DZ143" s="245"/>
      <c r="EA143" s="245"/>
      <c r="EB143" s="245"/>
      <c r="EC143" s="245"/>
      <c r="ED143" s="245"/>
      <c r="EE143" s="245"/>
      <c r="EF143" s="245"/>
      <c r="EG143" s="245"/>
      <c r="EH143" s="245"/>
      <c r="EI143" s="245"/>
      <c r="EJ143" s="245"/>
      <c r="EK143" s="245"/>
    </row>
    <row r="144" s="246" customFormat="true" ht="12" hidden="false" customHeight="true" outlineLevel="0" collapsed="false">
      <c r="A144" s="240"/>
      <c r="B144" s="240"/>
      <c r="C144" s="240"/>
      <c r="D144" s="240"/>
      <c r="E144" s="241"/>
      <c r="F144" s="241"/>
      <c r="G144" s="241"/>
      <c r="H144" s="242"/>
      <c r="I144" s="242"/>
      <c r="J144" s="241"/>
      <c r="K144" s="241"/>
      <c r="L144" s="242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3"/>
      <c r="Z144" s="244"/>
      <c r="AA144" s="244"/>
      <c r="AB144" s="243"/>
      <c r="AC144" s="241"/>
      <c r="AD144" s="241"/>
      <c r="AE144" s="241"/>
      <c r="AF144" s="241"/>
      <c r="AG144" s="241"/>
      <c r="AH144" s="241"/>
      <c r="AI144" s="241"/>
      <c r="AJ144" s="241"/>
      <c r="AK144" s="245"/>
      <c r="AL144" s="245"/>
      <c r="AM144" s="245"/>
      <c r="AN144" s="241"/>
      <c r="AO144" s="241"/>
      <c r="AP144" s="241"/>
      <c r="AQ144" s="241"/>
      <c r="AR144" s="241"/>
      <c r="AS144" s="241"/>
      <c r="AT144" s="241"/>
      <c r="AZ144" s="245"/>
      <c r="BA144" s="245"/>
      <c r="BB144" s="245"/>
      <c r="BC144" s="245"/>
      <c r="BD144" s="245"/>
      <c r="BE144" s="245"/>
      <c r="BF144" s="245"/>
      <c r="BG144" s="245"/>
      <c r="BH144" s="245"/>
      <c r="BI144" s="245"/>
      <c r="BJ144" s="245"/>
      <c r="BK144" s="245"/>
      <c r="BL144" s="245"/>
      <c r="BM144" s="245"/>
      <c r="BN144" s="245"/>
      <c r="BO144" s="245"/>
      <c r="BP144" s="245"/>
      <c r="BQ144" s="245"/>
      <c r="BR144" s="245"/>
      <c r="BS144" s="245"/>
      <c r="BT144" s="245"/>
      <c r="BU144" s="245"/>
      <c r="BV144" s="245"/>
      <c r="BW144" s="245"/>
      <c r="BX144" s="245"/>
      <c r="BY144" s="245"/>
      <c r="BZ144" s="245"/>
      <c r="CA144" s="245"/>
      <c r="CB144" s="245"/>
      <c r="CC144" s="245"/>
      <c r="CD144" s="245"/>
      <c r="CE144" s="245"/>
      <c r="CF144" s="245"/>
      <c r="CG144" s="245"/>
      <c r="CH144" s="245"/>
      <c r="CI144" s="245"/>
      <c r="CJ144" s="245"/>
      <c r="CK144" s="245"/>
      <c r="CL144" s="245"/>
      <c r="CM144" s="245"/>
      <c r="CN144" s="245"/>
      <c r="CO144" s="245"/>
      <c r="CP144" s="245"/>
      <c r="CQ144" s="245"/>
      <c r="CR144" s="245"/>
      <c r="CS144" s="245"/>
      <c r="CT144" s="245"/>
      <c r="CU144" s="245"/>
      <c r="CV144" s="245"/>
      <c r="CW144" s="245"/>
      <c r="CX144" s="245"/>
      <c r="CY144" s="245"/>
      <c r="CZ144" s="245"/>
      <c r="DA144" s="245"/>
      <c r="DB144" s="245"/>
      <c r="DC144" s="245"/>
      <c r="DD144" s="245"/>
      <c r="DE144" s="245"/>
      <c r="DF144" s="245"/>
      <c r="DG144" s="245"/>
      <c r="DH144" s="245"/>
      <c r="DI144" s="245"/>
      <c r="DJ144" s="245"/>
      <c r="DK144" s="245"/>
      <c r="DL144" s="245"/>
      <c r="DM144" s="245"/>
      <c r="DN144" s="245"/>
      <c r="DO144" s="245"/>
      <c r="DP144" s="245"/>
      <c r="DQ144" s="245"/>
      <c r="DR144" s="245"/>
      <c r="DS144" s="245"/>
      <c r="DT144" s="245"/>
      <c r="DU144" s="245"/>
      <c r="DV144" s="245"/>
      <c r="DW144" s="245"/>
      <c r="DX144" s="245"/>
      <c r="DY144" s="245"/>
      <c r="DZ144" s="245"/>
      <c r="EA144" s="245"/>
      <c r="EB144" s="245"/>
      <c r="EC144" s="245"/>
      <c r="ED144" s="245"/>
      <c r="EE144" s="245"/>
      <c r="EF144" s="245"/>
      <c r="EG144" s="245"/>
      <c r="EH144" s="245"/>
      <c r="EI144" s="245"/>
      <c r="EJ144" s="245"/>
      <c r="EK144" s="245"/>
    </row>
    <row r="145" s="246" customFormat="true" ht="12" hidden="false" customHeight="true" outlineLevel="0" collapsed="false">
      <c r="A145" s="240"/>
      <c r="B145" s="240"/>
      <c r="C145" s="240"/>
      <c r="D145" s="240"/>
      <c r="E145" s="241"/>
      <c r="F145" s="241"/>
      <c r="G145" s="241"/>
      <c r="H145" s="242"/>
      <c r="I145" s="242"/>
      <c r="J145" s="241"/>
      <c r="K145" s="241"/>
      <c r="L145" s="242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3"/>
      <c r="Z145" s="244"/>
      <c r="AA145" s="244"/>
      <c r="AB145" s="243"/>
      <c r="AC145" s="241"/>
      <c r="AD145" s="241"/>
      <c r="AE145" s="241"/>
      <c r="AF145" s="241"/>
      <c r="AG145" s="241"/>
      <c r="AH145" s="241"/>
      <c r="AI145" s="241"/>
      <c r="AJ145" s="241"/>
      <c r="AK145" s="245"/>
      <c r="AL145" s="245"/>
      <c r="AM145" s="245"/>
      <c r="AN145" s="241"/>
      <c r="AO145" s="241"/>
      <c r="AP145" s="241"/>
      <c r="AQ145" s="241"/>
      <c r="AR145" s="241"/>
      <c r="AS145" s="241"/>
      <c r="AT145" s="241"/>
      <c r="AZ145" s="245"/>
      <c r="BA145" s="245"/>
      <c r="BB145" s="245"/>
      <c r="BC145" s="245"/>
      <c r="BD145" s="245"/>
      <c r="BE145" s="245"/>
      <c r="BF145" s="245"/>
      <c r="BG145" s="245"/>
      <c r="BH145" s="245"/>
      <c r="BI145" s="245"/>
      <c r="BJ145" s="245"/>
      <c r="BK145" s="245"/>
      <c r="BL145" s="245"/>
      <c r="BM145" s="245"/>
      <c r="BN145" s="245"/>
      <c r="BO145" s="245"/>
      <c r="BP145" s="245"/>
      <c r="BQ145" s="245"/>
      <c r="BR145" s="245"/>
      <c r="BS145" s="245"/>
      <c r="BT145" s="245"/>
      <c r="BU145" s="245"/>
      <c r="BV145" s="245"/>
      <c r="BW145" s="245"/>
      <c r="BX145" s="245"/>
      <c r="BY145" s="245"/>
      <c r="BZ145" s="245"/>
      <c r="CA145" s="245"/>
      <c r="CB145" s="245"/>
      <c r="CC145" s="245"/>
      <c r="CD145" s="245"/>
      <c r="CE145" s="245"/>
      <c r="CF145" s="245"/>
      <c r="CG145" s="245"/>
      <c r="CH145" s="245"/>
      <c r="CI145" s="245"/>
      <c r="CJ145" s="245"/>
      <c r="CK145" s="245"/>
      <c r="CL145" s="245"/>
      <c r="CM145" s="245"/>
      <c r="CN145" s="245"/>
      <c r="CO145" s="245"/>
      <c r="CP145" s="245"/>
      <c r="CQ145" s="245"/>
      <c r="CR145" s="245"/>
      <c r="CS145" s="245"/>
      <c r="CT145" s="245"/>
      <c r="CU145" s="245"/>
      <c r="CV145" s="245"/>
      <c r="CW145" s="245"/>
      <c r="CX145" s="245"/>
      <c r="CY145" s="245"/>
      <c r="CZ145" s="245"/>
      <c r="DA145" s="245"/>
      <c r="DB145" s="245"/>
      <c r="DC145" s="245"/>
      <c r="DD145" s="245"/>
      <c r="DE145" s="245"/>
      <c r="DF145" s="245"/>
      <c r="DG145" s="245"/>
      <c r="DH145" s="245"/>
      <c r="DI145" s="245"/>
      <c r="DJ145" s="245"/>
      <c r="DK145" s="245"/>
      <c r="DL145" s="245"/>
      <c r="DM145" s="245"/>
      <c r="DN145" s="245"/>
      <c r="DO145" s="245"/>
      <c r="DP145" s="245"/>
      <c r="DQ145" s="245"/>
      <c r="DR145" s="245"/>
      <c r="DS145" s="245"/>
      <c r="DT145" s="245"/>
      <c r="DU145" s="245"/>
      <c r="DV145" s="245"/>
      <c r="DW145" s="245"/>
      <c r="DX145" s="245"/>
      <c r="DY145" s="245"/>
      <c r="DZ145" s="245"/>
      <c r="EA145" s="245"/>
      <c r="EB145" s="245"/>
      <c r="EC145" s="245"/>
      <c r="ED145" s="245"/>
      <c r="EE145" s="245"/>
      <c r="EF145" s="245"/>
      <c r="EG145" s="245"/>
      <c r="EH145" s="245"/>
      <c r="EI145" s="245"/>
      <c r="EJ145" s="245"/>
      <c r="EK145" s="245"/>
    </row>
    <row r="146" s="246" customFormat="true" ht="12" hidden="false" customHeight="true" outlineLevel="0" collapsed="false">
      <c r="A146" s="240"/>
      <c r="B146" s="240"/>
      <c r="C146" s="240"/>
      <c r="D146" s="240"/>
      <c r="E146" s="241"/>
      <c r="F146" s="241"/>
      <c r="G146" s="241"/>
      <c r="H146" s="242"/>
      <c r="I146" s="242"/>
      <c r="J146" s="241"/>
      <c r="K146" s="241"/>
      <c r="L146" s="242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3"/>
      <c r="Z146" s="244"/>
      <c r="AA146" s="244"/>
      <c r="AB146" s="243"/>
      <c r="AC146" s="241"/>
      <c r="AD146" s="241"/>
      <c r="AE146" s="241"/>
      <c r="AF146" s="241"/>
      <c r="AG146" s="241"/>
      <c r="AH146" s="241"/>
      <c r="AI146" s="241"/>
      <c r="AJ146" s="241"/>
      <c r="AK146" s="245"/>
      <c r="AL146" s="245"/>
      <c r="AM146" s="245"/>
      <c r="AN146" s="241"/>
      <c r="AO146" s="241"/>
      <c r="AP146" s="241"/>
      <c r="AQ146" s="241"/>
      <c r="AR146" s="241"/>
      <c r="AS146" s="241"/>
      <c r="AT146" s="241"/>
      <c r="AZ146" s="245"/>
      <c r="BA146" s="245"/>
      <c r="BB146" s="245"/>
      <c r="BC146" s="245"/>
      <c r="BD146" s="245"/>
      <c r="BE146" s="245"/>
      <c r="BF146" s="245"/>
      <c r="BG146" s="245"/>
      <c r="BH146" s="245"/>
      <c r="BI146" s="245"/>
      <c r="BJ146" s="245"/>
      <c r="BK146" s="245"/>
      <c r="BL146" s="245"/>
      <c r="BM146" s="245"/>
      <c r="BN146" s="245"/>
      <c r="BO146" s="245"/>
      <c r="BP146" s="245"/>
      <c r="BQ146" s="245"/>
      <c r="BR146" s="245"/>
      <c r="BS146" s="245"/>
      <c r="BT146" s="245"/>
      <c r="BU146" s="245"/>
      <c r="BV146" s="245"/>
      <c r="BW146" s="245"/>
      <c r="BX146" s="245"/>
      <c r="BY146" s="245"/>
      <c r="BZ146" s="245"/>
      <c r="CA146" s="245"/>
      <c r="CB146" s="245"/>
      <c r="CC146" s="245"/>
      <c r="CD146" s="245"/>
      <c r="CE146" s="245"/>
      <c r="CF146" s="245"/>
      <c r="CG146" s="245"/>
      <c r="CH146" s="245"/>
      <c r="CI146" s="245"/>
      <c r="CJ146" s="245"/>
      <c r="CK146" s="245"/>
      <c r="CL146" s="245"/>
      <c r="CM146" s="245"/>
      <c r="CN146" s="245"/>
      <c r="CO146" s="245"/>
      <c r="CP146" s="245"/>
      <c r="CQ146" s="245"/>
      <c r="CR146" s="245"/>
      <c r="CS146" s="245"/>
      <c r="CT146" s="245"/>
      <c r="CU146" s="245"/>
      <c r="CV146" s="245"/>
      <c r="CW146" s="245"/>
      <c r="CX146" s="245"/>
      <c r="CY146" s="245"/>
      <c r="CZ146" s="245"/>
      <c r="DA146" s="245"/>
      <c r="DB146" s="245"/>
      <c r="DC146" s="245"/>
      <c r="DD146" s="245"/>
      <c r="DE146" s="245"/>
      <c r="DF146" s="245"/>
      <c r="DG146" s="245"/>
      <c r="DH146" s="245"/>
      <c r="DI146" s="245"/>
      <c r="DJ146" s="245"/>
      <c r="DK146" s="245"/>
      <c r="DL146" s="245"/>
      <c r="DM146" s="245"/>
      <c r="DN146" s="245"/>
      <c r="DO146" s="245"/>
      <c r="DP146" s="245"/>
      <c r="DQ146" s="245"/>
      <c r="DR146" s="245"/>
      <c r="DS146" s="245"/>
      <c r="DT146" s="245"/>
      <c r="DU146" s="245"/>
      <c r="DV146" s="245"/>
      <c r="DW146" s="245"/>
      <c r="DX146" s="245"/>
      <c r="DY146" s="245"/>
      <c r="DZ146" s="245"/>
      <c r="EA146" s="245"/>
      <c r="EB146" s="245"/>
      <c r="EC146" s="245"/>
      <c r="ED146" s="245"/>
      <c r="EE146" s="245"/>
      <c r="EF146" s="245"/>
      <c r="EG146" s="245"/>
      <c r="EH146" s="245"/>
      <c r="EI146" s="245"/>
      <c r="EJ146" s="245"/>
      <c r="EK146" s="245"/>
    </row>
    <row r="147" s="246" customFormat="true" ht="12" hidden="false" customHeight="true" outlineLevel="0" collapsed="false">
      <c r="A147" s="240"/>
      <c r="B147" s="240"/>
      <c r="C147" s="240"/>
      <c r="D147" s="240"/>
      <c r="E147" s="241"/>
      <c r="F147" s="241"/>
      <c r="G147" s="241"/>
      <c r="H147" s="242"/>
      <c r="I147" s="242"/>
      <c r="J147" s="241"/>
      <c r="K147" s="241"/>
      <c r="L147" s="242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3"/>
      <c r="Z147" s="244"/>
      <c r="AA147" s="244"/>
      <c r="AB147" s="243"/>
      <c r="AC147" s="241"/>
      <c r="AD147" s="241"/>
      <c r="AE147" s="241"/>
      <c r="AF147" s="241"/>
      <c r="AG147" s="241"/>
      <c r="AH147" s="241"/>
      <c r="AI147" s="241"/>
      <c r="AJ147" s="241"/>
      <c r="AK147" s="245"/>
      <c r="AL147" s="245"/>
      <c r="AM147" s="245"/>
      <c r="AN147" s="241"/>
      <c r="AO147" s="241"/>
      <c r="AP147" s="241"/>
      <c r="AQ147" s="241"/>
      <c r="AR147" s="241"/>
      <c r="AS147" s="241"/>
      <c r="AT147" s="241"/>
      <c r="AZ147" s="245"/>
      <c r="BA147" s="245"/>
      <c r="BB147" s="245"/>
      <c r="BC147" s="245"/>
      <c r="BD147" s="245"/>
      <c r="BE147" s="245"/>
      <c r="BF147" s="245"/>
      <c r="BG147" s="245"/>
      <c r="BH147" s="245"/>
      <c r="BI147" s="245"/>
      <c r="BJ147" s="245"/>
      <c r="BK147" s="245"/>
      <c r="BL147" s="245"/>
      <c r="BM147" s="245"/>
      <c r="BN147" s="245"/>
      <c r="BO147" s="245"/>
      <c r="BP147" s="245"/>
      <c r="BQ147" s="245"/>
      <c r="BR147" s="245"/>
      <c r="BS147" s="245"/>
      <c r="BT147" s="245"/>
      <c r="BU147" s="245"/>
      <c r="BV147" s="245"/>
      <c r="BW147" s="245"/>
      <c r="BX147" s="245"/>
      <c r="BY147" s="245"/>
      <c r="BZ147" s="245"/>
      <c r="CA147" s="245"/>
      <c r="CB147" s="245"/>
      <c r="CC147" s="245"/>
      <c r="CD147" s="245"/>
      <c r="CE147" s="245"/>
      <c r="CF147" s="245"/>
      <c r="CG147" s="245"/>
      <c r="CH147" s="245"/>
      <c r="CI147" s="245"/>
      <c r="CJ147" s="245"/>
      <c r="CK147" s="245"/>
      <c r="CL147" s="245"/>
      <c r="CM147" s="245"/>
      <c r="CN147" s="245"/>
      <c r="CO147" s="245"/>
      <c r="CP147" s="245"/>
      <c r="CQ147" s="245"/>
      <c r="CR147" s="245"/>
      <c r="CS147" s="245"/>
      <c r="CT147" s="245"/>
      <c r="CU147" s="245"/>
      <c r="CV147" s="245"/>
      <c r="CW147" s="245"/>
      <c r="CX147" s="245"/>
      <c r="CY147" s="245"/>
      <c r="CZ147" s="245"/>
      <c r="DA147" s="245"/>
      <c r="DB147" s="245"/>
      <c r="DC147" s="245"/>
      <c r="DD147" s="245"/>
      <c r="DE147" s="245"/>
      <c r="DF147" s="245"/>
      <c r="DG147" s="245"/>
      <c r="DH147" s="245"/>
      <c r="DI147" s="245"/>
      <c r="DJ147" s="245"/>
      <c r="DK147" s="245"/>
      <c r="DL147" s="245"/>
      <c r="DM147" s="245"/>
      <c r="DN147" s="245"/>
      <c r="DO147" s="245"/>
      <c r="DP147" s="245"/>
      <c r="DQ147" s="245"/>
      <c r="DR147" s="245"/>
      <c r="DS147" s="245"/>
      <c r="DT147" s="245"/>
      <c r="DU147" s="245"/>
      <c r="DV147" s="245"/>
      <c r="DW147" s="245"/>
      <c r="DX147" s="245"/>
      <c r="DY147" s="245"/>
      <c r="DZ147" s="245"/>
      <c r="EA147" s="245"/>
      <c r="EB147" s="245"/>
      <c r="EC147" s="245"/>
      <c r="ED147" s="245"/>
      <c r="EE147" s="245"/>
      <c r="EF147" s="245"/>
      <c r="EG147" s="245"/>
      <c r="EH147" s="245"/>
      <c r="EI147" s="245"/>
      <c r="EJ147" s="245"/>
      <c r="EK147" s="245"/>
    </row>
    <row r="148" s="246" customFormat="true" ht="12" hidden="false" customHeight="true" outlineLevel="0" collapsed="false">
      <c r="A148" s="240"/>
      <c r="B148" s="240"/>
      <c r="C148" s="240"/>
      <c r="D148" s="240"/>
      <c r="E148" s="241"/>
      <c r="F148" s="241"/>
      <c r="G148" s="241"/>
      <c r="H148" s="242"/>
      <c r="I148" s="242"/>
      <c r="J148" s="241"/>
      <c r="K148" s="241"/>
      <c r="L148" s="242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3"/>
      <c r="Z148" s="244"/>
      <c r="AA148" s="244"/>
      <c r="AB148" s="243"/>
      <c r="AC148" s="241"/>
      <c r="AD148" s="241"/>
      <c r="AE148" s="241"/>
      <c r="AF148" s="241"/>
      <c r="AG148" s="241"/>
      <c r="AH148" s="241"/>
      <c r="AI148" s="241"/>
      <c r="AJ148" s="241"/>
      <c r="AK148" s="245"/>
      <c r="AL148" s="245"/>
      <c r="AM148" s="245"/>
      <c r="AN148" s="241"/>
      <c r="AO148" s="241"/>
      <c r="AP148" s="241"/>
      <c r="AQ148" s="241"/>
      <c r="AR148" s="241"/>
      <c r="AS148" s="241"/>
      <c r="AT148" s="241"/>
      <c r="AZ148" s="245"/>
      <c r="BA148" s="245"/>
      <c r="BB148" s="245"/>
      <c r="BC148" s="245"/>
      <c r="BD148" s="245"/>
      <c r="BE148" s="245"/>
      <c r="BF148" s="245"/>
      <c r="BG148" s="245"/>
      <c r="BH148" s="245"/>
      <c r="BI148" s="245"/>
      <c r="BJ148" s="245"/>
      <c r="BK148" s="245"/>
      <c r="BL148" s="245"/>
      <c r="BM148" s="245"/>
      <c r="BN148" s="245"/>
      <c r="BO148" s="245"/>
      <c r="BP148" s="245"/>
      <c r="BQ148" s="245"/>
      <c r="BR148" s="245"/>
      <c r="BS148" s="245"/>
      <c r="BT148" s="245"/>
      <c r="BU148" s="245"/>
      <c r="BV148" s="245"/>
      <c r="BW148" s="245"/>
      <c r="BX148" s="245"/>
      <c r="BY148" s="245"/>
      <c r="BZ148" s="245"/>
      <c r="CA148" s="245"/>
      <c r="CB148" s="245"/>
      <c r="CC148" s="245"/>
      <c r="CD148" s="245"/>
      <c r="CE148" s="245"/>
      <c r="CF148" s="245"/>
      <c r="CG148" s="245"/>
      <c r="CH148" s="245"/>
      <c r="CI148" s="245"/>
      <c r="CJ148" s="245"/>
      <c r="CK148" s="245"/>
      <c r="CL148" s="245"/>
      <c r="CM148" s="245"/>
      <c r="CN148" s="245"/>
      <c r="CO148" s="245"/>
      <c r="CP148" s="245"/>
      <c r="CQ148" s="245"/>
      <c r="CR148" s="245"/>
      <c r="CS148" s="245"/>
      <c r="CT148" s="245"/>
      <c r="CU148" s="245"/>
      <c r="CV148" s="245"/>
      <c r="CW148" s="245"/>
      <c r="CX148" s="245"/>
      <c r="CY148" s="245"/>
      <c r="CZ148" s="245"/>
      <c r="DA148" s="245"/>
      <c r="DB148" s="245"/>
      <c r="DC148" s="245"/>
      <c r="DD148" s="245"/>
      <c r="DE148" s="245"/>
      <c r="DF148" s="245"/>
      <c r="DG148" s="245"/>
      <c r="DH148" s="245"/>
      <c r="DI148" s="245"/>
      <c r="DJ148" s="245"/>
      <c r="DK148" s="245"/>
      <c r="DL148" s="245"/>
      <c r="DM148" s="245"/>
      <c r="DN148" s="245"/>
      <c r="DO148" s="245"/>
      <c r="DP148" s="245"/>
      <c r="DQ148" s="245"/>
      <c r="DR148" s="245"/>
      <c r="DS148" s="245"/>
      <c r="DT148" s="245"/>
      <c r="DU148" s="245"/>
      <c r="DV148" s="245"/>
      <c r="DW148" s="245"/>
      <c r="DX148" s="245"/>
      <c r="DY148" s="245"/>
      <c r="DZ148" s="245"/>
      <c r="EA148" s="245"/>
      <c r="EB148" s="245"/>
      <c r="EC148" s="245"/>
      <c r="ED148" s="245"/>
      <c r="EE148" s="245"/>
      <c r="EF148" s="245"/>
      <c r="EG148" s="245"/>
      <c r="EH148" s="245"/>
      <c r="EI148" s="245"/>
      <c r="EJ148" s="245"/>
      <c r="EK148" s="245"/>
    </row>
    <row r="149" s="246" customFormat="true" ht="12" hidden="false" customHeight="true" outlineLevel="0" collapsed="false">
      <c r="A149" s="240"/>
      <c r="B149" s="240"/>
      <c r="C149" s="240"/>
      <c r="D149" s="240"/>
      <c r="E149" s="241"/>
      <c r="F149" s="241"/>
      <c r="G149" s="241"/>
      <c r="H149" s="242"/>
      <c r="I149" s="242"/>
      <c r="J149" s="241"/>
      <c r="K149" s="241"/>
      <c r="L149" s="242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3"/>
      <c r="Z149" s="244"/>
      <c r="AA149" s="244"/>
      <c r="AB149" s="243"/>
      <c r="AC149" s="241"/>
      <c r="AD149" s="241"/>
      <c r="AE149" s="241"/>
      <c r="AF149" s="241"/>
      <c r="AG149" s="241"/>
      <c r="AH149" s="241"/>
      <c r="AI149" s="241"/>
      <c r="AJ149" s="241"/>
      <c r="AK149" s="245"/>
      <c r="AL149" s="245"/>
      <c r="AM149" s="245"/>
      <c r="AN149" s="241"/>
      <c r="AO149" s="241"/>
      <c r="AP149" s="241"/>
      <c r="AQ149" s="241"/>
      <c r="AR149" s="241"/>
      <c r="AS149" s="241"/>
      <c r="AT149" s="241"/>
      <c r="AZ149" s="245"/>
      <c r="BA149" s="245"/>
      <c r="BB149" s="245"/>
      <c r="BC149" s="245"/>
      <c r="BD149" s="245"/>
      <c r="BE149" s="245"/>
      <c r="BF149" s="245"/>
      <c r="BG149" s="245"/>
      <c r="BH149" s="245"/>
      <c r="BI149" s="245"/>
      <c r="BJ149" s="245"/>
      <c r="BK149" s="245"/>
      <c r="BL149" s="245"/>
      <c r="BM149" s="245"/>
      <c r="BN149" s="245"/>
      <c r="BO149" s="245"/>
      <c r="BP149" s="245"/>
      <c r="BQ149" s="245"/>
      <c r="BR149" s="245"/>
      <c r="BS149" s="245"/>
      <c r="BT149" s="245"/>
      <c r="BU149" s="245"/>
      <c r="BV149" s="245"/>
      <c r="BW149" s="245"/>
      <c r="BX149" s="245"/>
      <c r="BY149" s="245"/>
      <c r="BZ149" s="245"/>
      <c r="CA149" s="245"/>
      <c r="CB149" s="245"/>
      <c r="CC149" s="245"/>
      <c r="CD149" s="245"/>
      <c r="CE149" s="245"/>
      <c r="CF149" s="245"/>
      <c r="CG149" s="245"/>
      <c r="CH149" s="245"/>
      <c r="CI149" s="245"/>
      <c r="CJ149" s="245"/>
      <c r="CK149" s="245"/>
      <c r="CL149" s="245"/>
      <c r="CM149" s="245"/>
      <c r="CN149" s="245"/>
      <c r="CO149" s="245"/>
      <c r="CP149" s="245"/>
      <c r="CQ149" s="245"/>
      <c r="CR149" s="245"/>
      <c r="CS149" s="245"/>
      <c r="CT149" s="245"/>
      <c r="CU149" s="245"/>
      <c r="CV149" s="245"/>
      <c r="CW149" s="245"/>
      <c r="CX149" s="245"/>
      <c r="CY149" s="245"/>
      <c r="CZ149" s="245"/>
      <c r="DA149" s="245"/>
      <c r="DB149" s="245"/>
      <c r="DC149" s="245"/>
      <c r="DD149" s="245"/>
      <c r="DE149" s="245"/>
      <c r="DF149" s="245"/>
      <c r="DG149" s="245"/>
      <c r="DH149" s="245"/>
      <c r="DI149" s="245"/>
      <c r="DJ149" s="245"/>
      <c r="DK149" s="245"/>
      <c r="DL149" s="245"/>
      <c r="DM149" s="245"/>
      <c r="DN149" s="245"/>
      <c r="DO149" s="245"/>
      <c r="DP149" s="245"/>
      <c r="DQ149" s="245"/>
      <c r="DR149" s="245"/>
      <c r="DS149" s="245"/>
      <c r="DT149" s="245"/>
      <c r="DU149" s="245"/>
      <c r="DV149" s="245"/>
      <c r="DW149" s="245"/>
      <c r="DX149" s="245"/>
      <c r="DY149" s="245"/>
      <c r="DZ149" s="245"/>
      <c r="EA149" s="245"/>
      <c r="EB149" s="245"/>
      <c r="EC149" s="245"/>
      <c r="ED149" s="245"/>
      <c r="EE149" s="245"/>
      <c r="EF149" s="245"/>
      <c r="EG149" s="245"/>
      <c r="EH149" s="245"/>
      <c r="EI149" s="245"/>
      <c r="EJ149" s="245"/>
      <c r="EK149" s="245"/>
    </row>
    <row r="150" s="246" customFormat="true" ht="12" hidden="false" customHeight="true" outlineLevel="0" collapsed="false">
      <c r="A150" s="240"/>
      <c r="B150" s="240"/>
      <c r="C150" s="240"/>
      <c r="D150" s="240"/>
      <c r="E150" s="241"/>
      <c r="F150" s="241"/>
      <c r="G150" s="241"/>
      <c r="H150" s="242"/>
      <c r="I150" s="242"/>
      <c r="J150" s="241"/>
      <c r="K150" s="241"/>
      <c r="L150" s="242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3"/>
      <c r="Z150" s="244"/>
      <c r="AA150" s="244"/>
      <c r="AB150" s="243"/>
      <c r="AC150" s="241"/>
      <c r="AD150" s="241"/>
      <c r="AE150" s="241"/>
      <c r="AF150" s="241"/>
      <c r="AG150" s="241"/>
      <c r="AH150" s="241"/>
      <c r="AI150" s="241"/>
      <c r="AJ150" s="241"/>
      <c r="AK150" s="245"/>
      <c r="AL150" s="245"/>
      <c r="AM150" s="245"/>
      <c r="AN150" s="241"/>
      <c r="AO150" s="241"/>
      <c r="AP150" s="241"/>
      <c r="AQ150" s="241"/>
      <c r="AR150" s="241"/>
      <c r="AS150" s="241"/>
      <c r="AT150" s="241"/>
      <c r="AZ150" s="245"/>
      <c r="BA150" s="245"/>
      <c r="BB150" s="245"/>
      <c r="BC150" s="245"/>
      <c r="BD150" s="245"/>
      <c r="BE150" s="245"/>
      <c r="BF150" s="245"/>
      <c r="BG150" s="245"/>
      <c r="BH150" s="245"/>
      <c r="BI150" s="245"/>
      <c r="BJ150" s="245"/>
      <c r="BK150" s="245"/>
      <c r="BL150" s="245"/>
      <c r="BM150" s="245"/>
      <c r="BN150" s="245"/>
      <c r="BO150" s="245"/>
      <c r="BP150" s="245"/>
      <c r="BQ150" s="245"/>
      <c r="BR150" s="245"/>
      <c r="BS150" s="245"/>
      <c r="BT150" s="245"/>
      <c r="BU150" s="245"/>
      <c r="BV150" s="245"/>
      <c r="BW150" s="245"/>
      <c r="BX150" s="245"/>
      <c r="BY150" s="245"/>
      <c r="BZ150" s="245"/>
      <c r="CA150" s="245"/>
      <c r="CB150" s="245"/>
      <c r="CC150" s="245"/>
      <c r="CD150" s="245"/>
      <c r="CE150" s="245"/>
      <c r="CF150" s="245"/>
      <c r="CG150" s="245"/>
      <c r="CH150" s="245"/>
      <c r="CI150" s="245"/>
      <c r="CJ150" s="245"/>
      <c r="CK150" s="245"/>
      <c r="CL150" s="245"/>
      <c r="CM150" s="245"/>
      <c r="CN150" s="245"/>
      <c r="CO150" s="245"/>
      <c r="CP150" s="245"/>
      <c r="CQ150" s="245"/>
      <c r="CR150" s="245"/>
      <c r="CS150" s="245"/>
      <c r="CT150" s="245"/>
      <c r="CU150" s="245"/>
      <c r="CV150" s="245"/>
      <c r="CW150" s="245"/>
      <c r="CX150" s="245"/>
      <c r="CY150" s="245"/>
      <c r="CZ150" s="245"/>
      <c r="DA150" s="245"/>
      <c r="DB150" s="245"/>
      <c r="DC150" s="245"/>
      <c r="DD150" s="245"/>
      <c r="DE150" s="245"/>
      <c r="DF150" s="245"/>
      <c r="DG150" s="245"/>
      <c r="DH150" s="245"/>
      <c r="DI150" s="245"/>
      <c r="DJ150" s="245"/>
      <c r="DK150" s="245"/>
      <c r="DL150" s="245"/>
      <c r="DM150" s="245"/>
      <c r="DN150" s="245"/>
      <c r="DO150" s="245"/>
      <c r="DP150" s="245"/>
      <c r="DQ150" s="245"/>
      <c r="DR150" s="245"/>
      <c r="DS150" s="245"/>
      <c r="DT150" s="245"/>
      <c r="DU150" s="245"/>
      <c r="DV150" s="245"/>
      <c r="DW150" s="245"/>
      <c r="DX150" s="245"/>
      <c r="DY150" s="245"/>
      <c r="DZ150" s="245"/>
      <c r="EA150" s="245"/>
      <c r="EB150" s="245"/>
      <c r="EC150" s="245"/>
      <c r="ED150" s="245"/>
      <c r="EE150" s="245"/>
      <c r="EF150" s="245"/>
      <c r="EG150" s="245"/>
      <c r="EH150" s="245"/>
      <c r="EI150" s="245"/>
      <c r="EJ150" s="245"/>
      <c r="EK150" s="245"/>
    </row>
    <row r="151" s="246" customFormat="true" ht="12" hidden="false" customHeight="true" outlineLevel="0" collapsed="false">
      <c r="A151" s="240"/>
      <c r="B151" s="240"/>
      <c r="C151" s="240"/>
      <c r="D151" s="240"/>
      <c r="E151" s="241"/>
      <c r="F151" s="241"/>
      <c r="G151" s="241"/>
      <c r="H151" s="242"/>
      <c r="I151" s="242"/>
      <c r="J151" s="241"/>
      <c r="K151" s="241"/>
      <c r="L151" s="242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3"/>
      <c r="Z151" s="244"/>
      <c r="AA151" s="244"/>
      <c r="AB151" s="243"/>
      <c r="AC151" s="241"/>
      <c r="AD151" s="241"/>
      <c r="AE151" s="241"/>
      <c r="AF151" s="241"/>
      <c r="AG151" s="241"/>
      <c r="AH151" s="241"/>
      <c r="AI151" s="241"/>
      <c r="AJ151" s="241"/>
      <c r="AK151" s="245"/>
      <c r="AL151" s="245"/>
      <c r="AM151" s="245"/>
      <c r="AN151" s="241"/>
      <c r="AO151" s="241"/>
      <c r="AP151" s="241"/>
      <c r="AQ151" s="241"/>
      <c r="AR151" s="241"/>
      <c r="AS151" s="241"/>
      <c r="AT151" s="241"/>
      <c r="AZ151" s="245"/>
      <c r="BA151" s="245"/>
      <c r="BB151" s="245"/>
      <c r="BC151" s="245"/>
      <c r="BD151" s="245"/>
      <c r="BE151" s="245"/>
      <c r="BF151" s="245"/>
      <c r="BG151" s="245"/>
      <c r="BH151" s="245"/>
      <c r="BI151" s="245"/>
      <c r="BJ151" s="245"/>
      <c r="BK151" s="245"/>
      <c r="BL151" s="245"/>
      <c r="BM151" s="245"/>
      <c r="BN151" s="245"/>
      <c r="BO151" s="245"/>
      <c r="BP151" s="245"/>
      <c r="BQ151" s="245"/>
      <c r="BR151" s="245"/>
      <c r="BS151" s="245"/>
      <c r="BT151" s="245"/>
      <c r="BU151" s="245"/>
      <c r="BV151" s="245"/>
      <c r="BW151" s="245"/>
      <c r="BX151" s="245"/>
      <c r="BY151" s="245"/>
      <c r="BZ151" s="245"/>
      <c r="CA151" s="245"/>
      <c r="CB151" s="245"/>
      <c r="CC151" s="245"/>
      <c r="CD151" s="245"/>
      <c r="CE151" s="245"/>
      <c r="CF151" s="245"/>
      <c r="CG151" s="245"/>
      <c r="CH151" s="245"/>
      <c r="CI151" s="245"/>
      <c r="CJ151" s="245"/>
      <c r="CK151" s="245"/>
      <c r="CL151" s="245"/>
      <c r="CM151" s="245"/>
      <c r="CN151" s="245"/>
      <c r="CO151" s="245"/>
      <c r="CP151" s="245"/>
      <c r="CQ151" s="245"/>
      <c r="CR151" s="245"/>
      <c r="CS151" s="245"/>
      <c r="CT151" s="245"/>
      <c r="CU151" s="245"/>
      <c r="CV151" s="245"/>
      <c r="CW151" s="245"/>
      <c r="CX151" s="245"/>
      <c r="CY151" s="245"/>
      <c r="CZ151" s="245"/>
      <c r="DA151" s="245"/>
      <c r="DB151" s="245"/>
      <c r="DC151" s="245"/>
      <c r="DD151" s="245"/>
      <c r="DE151" s="245"/>
      <c r="DF151" s="245"/>
      <c r="DG151" s="245"/>
      <c r="DH151" s="245"/>
      <c r="DI151" s="245"/>
      <c r="DJ151" s="245"/>
      <c r="DK151" s="245"/>
      <c r="DL151" s="245"/>
      <c r="DM151" s="245"/>
      <c r="DN151" s="245"/>
      <c r="DO151" s="245"/>
      <c r="DP151" s="245"/>
      <c r="DQ151" s="245"/>
      <c r="DR151" s="245"/>
      <c r="DS151" s="245"/>
      <c r="DT151" s="245"/>
      <c r="DU151" s="245"/>
      <c r="DV151" s="245"/>
      <c r="DW151" s="245"/>
      <c r="DX151" s="245"/>
      <c r="DY151" s="245"/>
      <c r="DZ151" s="245"/>
      <c r="EA151" s="245"/>
      <c r="EB151" s="245"/>
      <c r="EC151" s="245"/>
      <c r="ED151" s="245"/>
      <c r="EE151" s="245"/>
      <c r="EF151" s="245"/>
      <c r="EG151" s="245"/>
      <c r="EH151" s="245"/>
      <c r="EI151" s="245"/>
      <c r="EJ151" s="245"/>
      <c r="EK151" s="245"/>
    </row>
    <row r="152" s="246" customFormat="true" ht="12" hidden="false" customHeight="true" outlineLevel="0" collapsed="false">
      <c r="A152" s="240"/>
      <c r="B152" s="240"/>
      <c r="C152" s="240"/>
      <c r="D152" s="240"/>
      <c r="E152" s="241"/>
      <c r="F152" s="241"/>
      <c r="G152" s="241"/>
      <c r="H152" s="242"/>
      <c r="I152" s="242"/>
      <c r="J152" s="241"/>
      <c r="K152" s="241"/>
      <c r="L152" s="242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3"/>
      <c r="Z152" s="244"/>
      <c r="AA152" s="244"/>
      <c r="AB152" s="243"/>
      <c r="AC152" s="241"/>
      <c r="AD152" s="241"/>
      <c r="AE152" s="241"/>
      <c r="AF152" s="241"/>
      <c r="AG152" s="241"/>
      <c r="AH152" s="241"/>
      <c r="AI152" s="241"/>
      <c r="AJ152" s="241"/>
      <c r="AK152" s="245"/>
      <c r="AL152" s="245"/>
      <c r="AM152" s="245"/>
      <c r="AN152" s="241"/>
      <c r="AO152" s="241"/>
      <c r="AP152" s="241"/>
      <c r="AQ152" s="241"/>
      <c r="AR152" s="241"/>
      <c r="AS152" s="241"/>
      <c r="AT152" s="241"/>
      <c r="AZ152" s="245"/>
      <c r="BA152" s="245"/>
      <c r="BB152" s="245"/>
      <c r="BC152" s="245"/>
      <c r="BD152" s="245"/>
      <c r="BE152" s="245"/>
      <c r="BF152" s="245"/>
      <c r="BG152" s="245"/>
      <c r="BH152" s="245"/>
      <c r="BI152" s="245"/>
      <c r="BJ152" s="245"/>
      <c r="BK152" s="245"/>
      <c r="BL152" s="245"/>
      <c r="BM152" s="245"/>
      <c r="BN152" s="245"/>
      <c r="BO152" s="245"/>
      <c r="BP152" s="245"/>
      <c r="BQ152" s="245"/>
      <c r="BR152" s="245"/>
      <c r="BS152" s="245"/>
      <c r="BT152" s="245"/>
      <c r="BU152" s="245"/>
      <c r="BV152" s="245"/>
      <c r="BW152" s="245"/>
      <c r="BX152" s="245"/>
      <c r="BY152" s="245"/>
      <c r="BZ152" s="245"/>
      <c r="CA152" s="245"/>
      <c r="CB152" s="245"/>
      <c r="CC152" s="245"/>
      <c r="CD152" s="245"/>
      <c r="CE152" s="245"/>
      <c r="CF152" s="245"/>
      <c r="CG152" s="245"/>
      <c r="CH152" s="245"/>
      <c r="CI152" s="245"/>
      <c r="CJ152" s="245"/>
      <c r="CK152" s="245"/>
      <c r="CL152" s="245"/>
      <c r="CM152" s="245"/>
      <c r="CN152" s="245"/>
      <c r="CO152" s="245"/>
      <c r="CP152" s="245"/>
      <c r="CQ152" s="245"/>
      <c r="CR152" s="245"/>
      <c r="CS152" s="245"/>
      <c r="CT152" s="245"/>
      <c r="CU152" s="245"/>
      <c r="CV152" s="245"/>
      <c r="CW152" s="245"/>
      <c r="CX152" s="245"/>
      <c r="CY152" s="245"/>
      <c r="CZ152" s="245"/>
      <c r="DA152" s="245"/>
      <c r="DB152" s="245"/>
      <c r="DC152" s="245"/>
      <c r="DD152" s="245"/>
      <c r="DE152" s="245"/>
      <c r="DF152" s="245"/>
      <c r="DG152" s="245"/>
      <c r="DH152" s="245"/>
      <c r="DI152" s="245"/>
      <c r="DJ152" s="245"/>
      <c r="DK152" s="245"/>
      <c r="DL152" s="245"/>
      <c r="DM152" s="245"/>
      <c r="DN152" s="245"/>
      <c r="DO152" s="245"/>
      <c r="DP152" s="245"/>
      <c r="DQ152" s="245"/>
      <c r="DR152" s="245"/>
      <c r="DS152" s="245"/>
      <c r="DT152" s="245"/>
      <c r="DU152" s="245"/>
      <c r="DV152" s="245"/>
      <c r="DW152" s="245"/>
      <c r="DX152" s="245"/>
      <c r="DY152" s="245"/>
      <c r="DZ152" s="245"/>
      <c r="EA152" s="245"/>
      <c r="EB152" s="245"/>
      <c r="EC152" s="245"/>
      <c r="ED152" s="245"/>
      <c r="EE152" s="245"/>
      <c r="EF152" s="245"/>
      <c r="EG152" s="245"/>
      <c r="EH152" s="245"/>
      <c r="EI152" s="245"/>
      <c r="EJ152" s="245"/>
      <c r="EK152" s="245"/>
    </row>
    <row r="153" s="246" customFormat="true" ht="12" hidden="false" customHeight="true" outlineLevel="0" collapsed="false">
      <c r="A153" s="240"/>
      <c r="B153" s="240"/>
      <c r="C153" s="240"/>
      <c r="D153" s="240"/>
      <c r="E153" s="241"/>
      <c r="F153" s="241"/>
      <c r="G153" s="241"/>
      <c r="H153" s="242"/>
      <c r="I153" s="242"/>
      <c r="J153" s="241"/>
      <c r="K153" s="241"/>
      <c r="L153" s="242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3"/>
      <c r="Z153" s="244"/>
      <c r="AA153" s="244"/>
      <c r="AB153" s="243"/>
      <c r="AC153" s="241"/>
      <c r="AD153" s="241"/>
      <c r="AE153" s="241"/>
      <c r="AF153" s="241"/>
      <c r="AG153" s="241"/>
      <c r="AH153" s="241"/>
      <c r="AI153" s="241"/>
      <c r="AJ153" s="241"/>
      <c r="AK153" s="245"/>
      <c r="AL153" s="245"/>
      <c r="AM153" s="245"/>
      <c r="AN153" s="241"/>
      <c r="AO153" s="241"/>
      <c r="AP153" s="241"/>
      <c r="AQ153" s="241"/>
      <c r="AR153" s="241"/>
      <c r="AS153" s="241"/>
      <c r="AT153" s="241"/>
      <c r="AZ153" s="245"/>
      <c r="BA153" s="245"/>
      <c r="BB153" s="245"/>
      <c r="BC153" s="245"/>
      <c r="BD153" s="245"/>
      <c r="BE153" s="245"/>
      <c r="BF153" s="245"/>
      <c r="BG153" s="245"/>
      <c r="BH153" s="245"/>
      <c r="BI153" s="245"/>
      <c r="BJ153" s="245"/>
      <c r="BK153" s="245"/>
      <c r="BL153" s="245"/>
      <c r="BM153" s="245"/>
      <c r="BN153" s="245"/>
      <c r="BO153" s="245"/>
      <c r="BP153" s="245"/>
      <c r="BQ153" s="245"/>
      <c r="BR153" s="245"/>
      <c r="BS153" s="245"/>
      <c r="BT153" s="245"/>
      <c r="BU153" s="245"/>
      <c r="BV153" s="245"/>
      <c r="BW153" s="245"/>
      <c r="BX153" s="245"/>
      <c r="BY153" s="245"/>
      <c r="BZ153" s="245"/>
      <c r="CA153" s="245"/>
      <c r="CB153" s="245"/>
      <c r="CC153" s="245"/>
      <c r="CD153" s="245"/>
      <c r="CE153" s="245"/>
      <c r="CF153" s="245"/>
      <c r="CG153" s="245"/>
      <c r="CH153" s="245"/>
      <c r="CI153" s="245"/>
      <c r="CJ153" s="245"/>
      <c r="CK153" s="245"/>
      <c r="CL153" s="245"/>
      <c r="CM153" s="245"/>
      <c r="CN153" s="245"/>
      <c r="CO153" s="245"/>
      <c r="CP153" s="245"/>
      <c r="CQ153" s="245"/>
      <c r="CR153" s="245"/>
      <c r="CS153" s="245"/>
      <c r="CT153" s="245"/>
      <c r="CU153" s="245"/>
      <c r="CV153" s="245"/>
      <c r="CW153" s="245"/>
      <c r="CX153" s="245"/>
      <c r="CY153" s="245"/>
      <c r="CZ153" s="245"/>
      <c r="DA153" s="245"/>
      <c r="DB153" s="245"/>
      <c r="DC153" s="245"/>
      <c r="DD153" s="245"/>
      <c r="DE153" s="245"/>
      <c r="DF153" s="245"/>
      <c r="DG153" s="245"/>
      <c r="DH153" s="245"/>
      <c r="DI153" s="245"/>
      <c r="DJ153" s="245"/>
      <c r="DK153" s="245"/>
      <c r="DL153" s="245"/>
      <c r="DM153" s="245"/>
      <c r="DN153" s="245"/>
      <c r="DO153" s="245"/>
      <c r="DP153" s="245"/>
      <c r="DQ153" s="245"/>
      <c r="DR153" s="245"/>
      <c r="DS153" s="245"/>
      <c r="DT153" s="245"/>
      <c r="DU153" s="245"/>
      <c r="DV153" s="245"/>
      <c r="DW153" s="245"/>
      <c r="DX153" s="245"/>
      <c r="DY153" s="245"/>
      <c r="DZ153" s="245"/>
      <c r="EA153" s="245"/>
      <c r="EB153" s="245"/>
      <c r="EC153" s="245"/>
      <c r="ED153" s="245"/>
      <c r="EE153" s="245"/>
      <c r="EF153" s="245"/>
      <c r="EG153" s="245"/>
      <c r="EH153" s="245"/>
      <c r="EI153" s="245"/>
      <c r="EJ153" s="245"/>
      <c r="EK153" s="245"/>
    </row>
    <row r="154" s="246" customFormat="true" ht="12" hidden="false" customHeight="true" outlineLevel="0" collapsed="false">
      <c r="A154" s="240"/>
      <c r="B154" s="240"/>
      <c r="C154" s="240"/>
      <c r="D154" s="240"/>
      <c r="E154" s="241"/>
      <c r="F154" s="241"/>
      <c r="G154" s="241"/>
      <c r="H154" s="242"/>
      <c r="I154" s="242"/>
      <c r="J154" s="241"/>
      <c r="K154" s="241"/>
      <c r="L154" s="242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3"/>
      <c r="Z154" s="244"/>
      <c r="AA154" s="244"/>
      <c r="AB154" s="243"/>
      <c r="AC154" s="241"/>
      <c r="AD154" s="241"/>
      <c r="AE154" s="241"/>
      <c r="AF154" s="241"/>
      <c r="AG154" s="241"/>
      <c r="AH154" s="241"/>
      <c r="AI154" s="241"/>
      <c r="AJ154" s="241"/>
      <c r="AK154" s="245"/>
      <c r="AL154" s="245"/>
      <c r="AM154" s="245"/>
      <c r="AN154" s="241"/>
      <c r="AO154" s="241"/>
      <c r="AP154" s="241"/>
      <c r="AQ154" s="241"/>
      <c r="AR154" s="241"/>
      <c r="AS154" s="241"/>
      <c r="AT154" s="241"/>
      <c r="AZ154" s="245"/>
      <c r="BA154" s="245"/>
      <c r="BB154" s="245"/>
      <c r="BC154" s="245"/>
      <c r="BD154" s="245"/>
      <c r="BE154" s="245"/>
      <c r="BF154" s="245"/>
      <c r="BG154" s="245"/>
      <c r="BH154" s="245"/>
      <c r="BI154" s="245"/>
      <c r="BJ154" s="245"/>
      <c r="BK154" s="245"/>
      <c r="BL154" s="245"/>
      <c r="BM154" s="245"/>
      <c r="BN154" s="245"/>
      <c r="BO154" s="245"/>
      <c r="BP154" s="245"/>
      <c r="BQ154" s="245"/>
      <c r="BR154" s="245"/>
      <c r="BS154" s="245"/>
      <c r="BT154" s="245"/>
      <c r="BU154" s="245"/>
      <c r="BV154" s="245"/>
      <c r="BW154" s="245"/>
      <c r="BX154" s="245"/>
      <c r="BY154" s="245"/>
      <c r="BZ154" s="245"/>
      <c r="CA154" s="245"/>
      <c r="CB154" s="245"/>
      <c r="CC154" s="245"/>
      <c r="CD154" s="245"/>
      <c r="CE154" s="245"/>
      <c r="CF154" s="245"/>
      <c r="CG154" s="245"/>
      <c r="CH154" s="245"/>
      <c r="CI154" s="245"/>
      <c r="CJ154" s="245"/>
      <c r="CK154" s="245"/>
      <c r="CL154" s="245"/>
      <c r="CM154" s="245"/>
      <c r="CN154" s="245"/>
      <c r="CO154" s="245"/>
      <c r="CP154" s="245"/>
      <c r="CQ154" s="245"/>
      <c r="CR154" s="245"/>
      <c r="CS154" s="245"/>
      <c r="CT154" s="245"/>
      <c r="CU154" s="245"/>
      <c r="CV154" s="245"/>
      <c r="CW154" s="245"/>
      <c r="CX154" s="245"/>
      <c r="CY154" s="245"/>
      <c r="CZ154" s="245"/>
      <c r="DA154" s="245"/>
      <c r="DB154" s="245"/>
      <c r="DC154" s="245"/>
      <c r="DD154" s="245"/>
      <c r="DE154" s="245"/>
      <c r="DF154" s="245"/>
      <c r="DG154" s="245"/>
      <c r="DH154" s="245"/>
      <c r="DI154" s="245"/>
      <c r="DJ154" s="245"/>
      <c r="DK154" s="245"/>
      <c r="DL154" s="245"/>
      <c r="DM154" s="245"/>
      <c r="DN154" s="245"/>
      <c r="DO154" s="245"/>
      <c r="DP154" s="245"/>
      <c r="DQ154" s="245"/>
      <c r="DR154" s="245"/>
      <c r="DS154" s="245"/>
      <c r="DT154" s="245"/>
      <c r="DU154" s="245"/>
      <c r="DV154" s="245"/>
      <c r="DW154" s="245"/>
      <c r="DX154" s="245"/>
      <c r="DY154" s="245"/>
      <c r="DZ154" s="245"/>
      <c r="EA154" s="245"/>
      <c r="EB154" s="245"/>
      <c r="EC154" s="245"/>
      <c r="ED154" s="245"/>
      <c r="EE154" s="245"/>
      <c r="EF154" s="245"/>
      <c r="EG154" s="245"/>
      <c r="EH154" s="245"/>
      <c r="EI154" s="245"/>
      <c r="EJ154" s="245"/>
      <c r="EK154" s="245"/>
    </row>
    <row r="155" s="246" customFormat="true" ht="12" hidden="false" customHeight="true" outlineLevel="0" collapsed="false">
      <c r="A155" s="240"/>
      <c r="B155" s="240"/>
      <c r="C155" s="240"/>
      <c r="D155" s="240"/>
      <c r="E155" s="241"/>
      <c r="F155" s="241"/>
      <c r="G155" s="241"/>
      <c r="H155" s="242"/>
      <c r="I155" s="242"/>
      <c r="J155" s="241"/>
      <c r="K155" s="241"/>
      <c r="L155" s="242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3"/>
      <c r="Z155" s="244"/>
      <c r="AA155" s="244"/>
      <c r="AB155" s="243"/>
      <c r="AC155" s="241"/>
      <c r="AD155" s="241"/>
      <c r="AE155" s="241"/>
      <c r="AF155" s="241"/>
      <c r="AG155" s="241"/>
      <c r="AH155" s="241"/>
      <c r="AI155" s="241"/>
      <c r="AJ155" s="241"/>
      <c r="AK155" s="245"/>
      <c r="AL155" s="245"/>
      <c r="AM155" s="245"/>
      <c r="AN155" s="241"/>
      <c r="AO155" s="241"/>
      <c r="AP155" s="241"/>
      <c r="AQ155" s="241"/>
      <c r="AR155" s="241"/>
      <c r="AS155" s="241"/>
      <c r="AT155" s="241"/>
      <c r="AZ155" s="245"/>
      <c r="BA155" s="245"/>
      <c r="BB155" s="245"/>
      <c r="BC155" s="245"/>
      <c r="BD155" s="245"/>
      <c r="BE155" s="245"/>
      <c r="BF155" s="245"/>
      <c r="BG155" s="245"/>
      <c r="BH155" s="245"/>
      <c r="BI155" s="245"/>
      <c r="BJ155" s="245"/>
      <c r="BK155" s="245"/>
      <c r="BL155" s="245"/>
      <c r="BM155" s="245"/>
      <c r="BN155" s="245"/>
      <c r="BO155" s="245"/>
      <c r="BP155" s="245"/>
      <c r="BQ155" s="245"/>
      <c r="BR155" s="245"/>
      <c r="BS155" s="245"/>
      <c r="BT155" s="245"/>
      <c r="BU155" s="245"/>
      <c r="BV155" s="245"/>
      <c r="BW155" s="245"/>
      <c r="BX155" s="245"/>
      <c r="BY155" s="245"/>
      <c r="BZ155" s="245"/>
      <c r="CA155" s="245"/>
      <c r="CB155" s="245"/>
      <c r="CC155" s="245"/>
      <c r="CD155" s="245"/>
      <c r="CE155" s="245"/>
      <c r="CF155" s="245"/>
      <c r="CG155" s="245"/>
      <c r="CH155" s="245"/>
      <c r="CI155" s="245"/>
      <c r="CJ155" s="245"/>
      <c r="CK155" s="245"/>
      <c r="CL155" s="245"/>
      <c r="CM155" s="245"/>
      <c r="CN155" s="245"/>
      <c r="CO155" s="245"/>
      <c r="CP155" s="245"/>
      <c r="CQ155" s="245"/>
      <c r="CR155" s="245"/>
      <c r="CS155" s="245"/>
      <c r="CT155" s="245"/>
      <c r="CU155" s="245"/>
      <c r="CV155" s="245"/>
      <c r="CW155" s="245"/>
      <c r="CX155" s="245"/>
      <c r="CY155" s="245"/>
      <c r="CZ155" s="245"/>
      <c r="DA155" s="245"/>
      <c r="DB155" s="245"/>
      <c r="DC155" s="245"/>
      <c r="DD155" s="245"/>
      <c r="DE155" s="245"/>
      <c r="DF155" s="245"/>
      <c r="DG155" s="245"/>
      <c r="DH155" s="245"/>
      <c r="DI155" s="245"/>
      <c r="DJ155" s="245"/>
      <c r="DK155" s="245"/>
      <c r="DL155" s="245"/>
      <c r="DM155" s="245"/>
      <c r="DN155" s="245"/>
      <c r="DO155" s="245"/>
      <c r="DP155" s="245"/>
      <c r="DQ155" s="245"/>
      <c r="DR155" s="245"/>
      <c r="DS155" s="245"/>
      <c r="DT155" s="245"/>
      <c r="DU155" s="245"/>
      <c r="DV155" s="245"/>
      <c r="DW155" s="245"/>
      <c r="DX155" s="245"/>
      <c r="DY155" s="245"/>
      <c r="DZ155" s="245"/>
      <c r="EA155" s="245"/>
      <c r="EB155" s="245"/>
      <c r="EC155" s="245"/>
      <c r="ED155" s="245"/>
      <c r="EE155" s="245"/>
      <c r="EF155" s="245"/>
      <c r="EG155" s="245"/>
      <c r="EH155" s="245"/>
      <c r="EI155" s="245"/>
      <c r="EJ155" s="245"/>
      <c r="EK155" s="245"/>
    </row>
    <row r="156" s="246" customFormat="true" ht="12" hidden="false" customHeight="true" outlineLevel="0" collapsed="false">
      <c r="A156" s="240"/>
      <c r="B156" s="240"/>
      <c r="C156" s="240"/>
      <c r="D156" s="240"/>
      <c r="E156" s="241"/>
      <c r="F156" s="241"/>
      <c r="G156" s="241"/>
      <c r="H156" s="242"/>
      <c r="I156" s="242"/>
      <c r="J156" s="241"/>
      <c r="K156" s="241"/>
      <c r="L156" s="242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3"/>
      <c r="Z156" s="244"/>
      <c r="AA156" s="244"/>
      <c r="AB156" s="243"/>
      <c r="AC156" s="241"/>
      <c r="AD156" s="241"/>
      <c r="AE156" s="241"/>
      <c r="AF156" s="241"/>
      <c r="AG156" s="241"/>
      <c r="AH156" s="241"/>
      <c r="AI156" s="241"/>
      <c r="AJ156" s="241"/>
      <c r="AK156" s="245"/>
      <c r="AL156" s="245"/>
      <c r="AM156" s="245"/>
      <c r="AN156" s="241"/>
      <c r="AO156" s="241"/>
      <c r="AP156" s="241"/>
      <c r="AQ156" s="241"/>
      <c r="AR156" s="241"/>
      <c r="AS156" s="241"/>
      <c r="AT156" s="241"/>
      <c r="AZ156" s="245"/>
      <c r="BA156" s="245"/>
      <c r="BB156" s="245"/>
      <c r="BC156" s="245"/>
      <c r="BD156" s="245"/>
      <c r="BE156" s="245"/>
      <c r="BF156" s="245"/>
      <c r="BG156" s="245"/>
      <c r="BH156" s="245"/>
      <c r="BI156" s="245"/>
      <c r="BJ156" s="245"/>
      <c r="BK156" s="245"/>
      <c r="BL156" s="245"/>
      <c r="BM156" s="245"/>
      <c r="BN156" s="245"/>
      <c r="BO156" s="245"/>
      <c r="BP156" s="245"/>
      <c r="BQ156" s="245"/>
      <c r="BR156" s="245"/>
      <c r="BS156" s="245"/>
      <c r="BT156" s="245"/>
      <c r="BU156" s="245"/>
      <c r="BV156" s="245"/>
      <c r="BW156" s="245"/>
      <c r="BX156" s="245"/>
      <c r="BY156" s="245"/>
      <c r="BZ156" s="245"/>
      <c r="CA156" s="245"/>
      <c r="CB156" s="245"/>
      <c r="CC156" s="245"/>
      <c r="CD156" s="245"/>
      <c r="CE156" s="245"/>
      <c r="CF156" s="245"/>
      <c r="CG156" s="245"/>
      <c r="CH156" s="245"/>
      <c r="CI156" s="245"/>
      <c r="CJ156" s="245"/>
      <c r="CK156" s="245"/>
      <c r="CL156" s="245"/>
      <c r="CM156" s="245"/>
      <c r="CN156" s="245"/>
      <c r="CO156" s="245"/>
      <c r="CP156" s="245"/>
      <c r="CQ156" s="245"/>
      <c r="CR156" s="245"/>
      <c r="CS156" s="245"/>
      <c r="CT156" s="245"/>
      <c r="CU156" s="245"/>
      <c r="CV156" s="245"/>
      <c r="CW156" s="245"/>
      <c r="CX156" s="245"/>
      <c r="CY156" s="245"/>
      <c r="CZ156" s="245"/>
      <c r="DA156" s="245"/>
      <c r="DB156" s="245"/>
      <c r="DC156" s="245"/>
      <c r="DD156" s="245"/>
      <c r="DE156" s="245"/>
      <c r="DF156" s="245"/>
      <c r="DG156" s="245"/>
      <c r="DH156" s="245"/>
      <c r="DI156" s="245"/>
      <c r="DJ156" s="245"/>
      <c r="DK156" s="245"/>
      <c r="DL156" s="245"/>
      <c r="DM156" s="245"/>
      <c r="DN156" s="245"/>
      <c r="DO156" s="245"/>
      <c r="DP156" s="245"/>
      <c r="DQ156" s="245"/>
      <c r="DR156" s="245"/>
      <c r="DS156" s="245"/>
      <c r="DT156" s="245"/>
      <c r="DU156" s="245"/>
      <c r="DV156" s="245"/>
      <c r="DW156" s="245"/>
      <c r="DX156" s="245"/>
      <c r="DY156" s="245"/>
      <c r="DZ156" s="245"/>
      <c r="EA156" s="245"/>
      <c r="EB156" s="245"/>
      <c r="EC156" s="245"/>
      <c r="ED156" s="245"/>
      <c r="EE156" s="245"/>
      <c r="EF156" s="245"/>
      <c r="EG156" s="245"/>
      <c r="EH156" s="245"/>
      <c r="EI156" s="245"/>
      <c r="EJ156" s="245"/>
      <c r="EK156" s="245"/>
    </row>
    <row r="157" s="246" customFormat="true" ht="12" hidden="false" customHeight="true" outlineLevel="0" collapsed="false">
      <c r="A157" s="240"/>
      <c r="B157" s="240"/>
      <c r="C157" s="240"/>
      <c r="D157" s="240"/>
      <c r="E157" s="241"/>
      <c r="F157" s="241"/>
      <c r="G157" s="241"/>
      <c r="H157" s="242"/>
      <c r="I157" s="242"/>
      <c r="J157" s="241"/>
      <c r="K157" s="241"/>
      <c r="L157" s="242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3"/>
      <c r="Z157" s="244"/>
      <c r="AA157" s="244"/>
      <c r="AB157" s="243"/>
      <c r="AC157" s="241"/>
      <c r="AD157" s="241"/>
      <c r="AE157" s="241"/>
      <c r="AF157" s="241"/>
      <c r="AG157" s="241"/>
      <c r="AH157" s="241"/>
      <c r="AI157" s="241"/>
      <c r="AJ157" s="241"/>
      <c r="AK157" s="245"/>
      <c r="AL157" s="245"/>
      <c r="AM157" s="245"/>
      <c r="AN157" s="241"/>
      <c r="AO157" s="241"/>
      <c r="AP157" s="241"/>
      <c r="AQ157" s="241"/>
      <c r="AR157" s="241"/>
      <c r="AS157" s="241"/>
      <c r="AT157" s="241"/>
      <c r="AZ157" s="245"/>
      <c r="BA157" s="245"/>
      <c r="BB157" s="245"/>
      <c r="BC157" s="245"/>
      <c r="BD157" s="245"/>
      <c r="BE157" s="245"/>
      <c r="BF157" s="245"/>
      <c r="BG157" s="245"/>
      <c r="BH157" s="245"/>
      <c r="BI157" s="245"/>
      <c r="BJ157" s="245"/>
      <c r="BK157" s="245"/>
      <c r="BL157" s="245"/>
      <c r="BM157" s="245"/>
      <c r="BN157" s="245"/>
      <c r="BO157" s="245"/>
      <c r="BP157" s="245"/>
      <c r="BQ157" s="245"/>
      <c r="BR157" s="245"/>
      <c r="BS157" s="245"/>
      <c r="BT157" s="245"/>
      <c r="BU157" s="245"/>
      <c r="BV157" s="245"/>
      <c r="BW157" s="245"/>
      <c r="BX157" s="245"/>
      <c r="BY157" s="245"/>
      <c r="BZ157" s="245"/>
      <c r="CA157" s="245"/>
      <c r="CB157" s="245"/>
      <c r="CC157" s="245"/>
      <c r="CD157" s="245"/>
      <c r="CE157" s="245"/>
      <c r="CF157" s="245"/>
      <c r="CG157" s="245"/>
      <c r="CH157" s="245"/>
      <c r="CI157" s="245"/>
      <c r="CJ157" s="245"/>
      <c r="CK157" s="245"/>
      <c r="CL157" s="245"/>
      <c r="CM157" s="245"/>
      <c r="CN157" s="245"/>
      <c r="CO157" s="245"/>
      <c r="CP157" s="245"/>
      <c r="CQ157" s="245"/>
      <c r="CR157" s="245"/>
      <c r="CS157" s="245"/>
      <c r="CT157" s="245"/>
      <c r="CU157" s="245"/>
      <c r="CV157" s="245"/>
      <c r="CW157" s="245"/>
      <c r="CX157" s="245"/>
      <c r="CY157" s="245"/>
      <c r="CZ157" s="245"/>
      <c r="DA157" s="245"/>
      <c r="DB157" s="245"/>
      <c r="DC157" s="245"/>
      <c r="DD157" s="245"/>
      <c r="DE157" s="245"/>
      <c r="DF157" s="245"/>
      <c r="DG157" s="245"/>
      <c r="DH157" s="245"/>
      <c r="DI157" s="245"/>
      <c r="DJ157" s="245"/>
      <c r="DK157" s="245"/>
      <c r="DL157" s="245"/>
      <c r="DM157" s="245"/>
      <c r="DN157" s="245"/>
      <c r="DO157" s="245"/>
      <c r="DP157" s="245"/>
      <c r="DQ157" s="245"/>
      <c r="DR157" s="245"/>
      <c r="DS157" s="245"/>
      <c r="DT157" s="245"/>
      <c r="DU157" s="245"/>
      <c r="DV157" s="245"/>
      <c r="DW157" s="245"/>
      <c r="DX157" s="245"/>
      <c r="DY157" s="245"/>
      <c r="DZ157" s="245"/>
      <c r="EA157" s="245"/>
      <c r="EB157" s="245"/>
      <c r="EC157" s="245"/>
      <c r="ED157" s="245"/>
      <c r="EE157" s="245"/>
      <c r="EF157" s="245"/>
      <c r="EG157" s="245"/>
      <c r="EH157" s="245"/>
      <c r="EI157" s="245"/>
      <c r="EJ157" s="245"/>
      <c r="EK157" s="245"/>
    </row>
    <row r="158" s="246" customFormat="true" ht="12" hidden="false" customHeight="true" outlineLevel="0" collapsed="false">
      <c r="A158" s="240"/>
      <c r="B158" s="240"/>
      <c r="C158" s="240"/>
      <c r="D158" s="240"/>
      <c r="E158" s="241"/>
      <c r="F158" s="241"/>
      <c r="G158" s="241"/>
      <c r="H158" s="242"/>
      <c r="I158" s="242"/>
      <c r="J158" s="241"/>
      <c r="K158" s="241"/>
      <c r="L158" s="242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3"/>
      <c r="Z158" s="244"/>
      <c r="AA158" s="244"/>
      <c r="AB158" s="243"/>
      <c r="AC158" s="241"/>
      <c r="AD158" s="241"/>
      <c r="AE158" s="241"/>
      <c r="AF158" s="241"/>
      <c r="AG158" s="241"/>
      <c r="AH158" s="241"/>
      <c r="AI158" s="241"/>
      <c r="AJ158" s="241"/>
      <c r="AK158" s="245"/>
      <c r="AL158" s="245"/>
      <c r="AM158" s="245"/>
      <c r="AN158" s="241"/>
      <c r="AO158" s="241"/>
      <c r="AP158" s="241"/>
      <c r="AQ158" s="241"/>
      <c r="AR158" s="241"/>
      <c r="AS158" s="241"/>
      <c r="AT158" s="241"/>
      <c r="AZ158" s="245"/>
      <c r="BA158" s="245"/>
      <c r="BB158" s="245"/>
      <c r="BC158" s="245"/>
      <c r="BD158" s="245"/>
      <c r="BE158" s="245"/>
      <c r="BF158" s="245"/>
      <c r="BG158" s="245"/>
      <c r="BH158" s="245"/>
      <c r="BI158" s="245"/>
      <c r="BJ158" s="245"/>
      <c r="BK158" s="245"/>
      <c r="BL158" s="245"/>
      <c r="BM158" s="245"/>
      <c r="BN158" s="245"/>
      <c r="BO158" s="245"/>
      <c r="BP158" s="245"/>
      <c r="BQ158" s="245"/>
      <c r="BR158" s="245"/>
      <c r="BS158" s="245"/>
      <c r="BT158" s="245"/>
      <c r="BU158" s="245"/>
      <c r="BV158" s="245"/>
      <c r="BW158" s="245"/>
      <c r="BX158" s="245"/>
      <c r="BY158" s="245"/>
      <c r="BZ158" s="245"/>
      <c r="CA158" s="245"/>
      <c r="CB158" s="245"/>
      <c r="CC158" s="245"/>
      <c r="CD158" s="245"/>
      <c r="CE158" s="245"/>
      <c r="CF158" s="245"/>
      <c r="CG158" s="245"/>
      <c r="CH158" s="245"/>
      <c r="CI158" s="245"/>
      <c r="CJ158" s="245"/>
      <c r="CK158" s="245"/>
      <c r="CL158" s="245"/>
      <c r="CM158" s="245"/>
      <c r="CN158" s="245"/>
      <c r="CO158" s="245"/>
      <c r="CP158" s="245"/>
      <c r="CQ158" s="245"/>
      <c r="CR158" s="245"/>
      <c r="CS158" s="245"/>
      <c r="CT158" s="245"/>
      <c r="CU158" s="245"/>
      <c r="CV158" s="245"/>
      <c r="CW158" s="245"/>
      <c r="CX158" s="245"/>
      <c r="CY158" s="245"/>
      <c r="CZ158" s="245"/>
      <c r="DA158" s="245"/>
      <c r="DB158" s="245"/>
      <c r="DC158" s="245"/>
      <c r="DD158" s="245"/>
      <c r="DE158" s="245"/>
      <c r="DF158" s="245"/>
      <c r="DG158" s="245"/>
      <c r="DH158" s="245"/>
      <c r="DI158" s="245"/>
      <c r="DJ158" s="245"/>
      <c r="DK158" s="245"/>
      <c r="DL158" s="245"/>
      <c r="DM158" s="245"/>
      <c r="DN158" s="245"/>
      <c r="DO158" s="245"/>
      <c r="DP158" s="245"/>
      <c r="DQ158" s="245"/>
      <c r="DR158" s="245"/>
      <c r="DS158" s="245"/>
      <c r="DT158" s="245"/>
      <c r="DU158" s="245"/>
      <c r="DV158" s="245"/>
      <c r="DW158" s="245"/>
      <c r="DX158" s="245"/>
      <c r="DY158" s="245"/>
      <c r="DZ158" s="245"/>
      <c r="EA158" s="245"/>
      <c r="EB158" s="245"/>
      <c r="EC158" s="245"/>
      <c r="ED158" s="245"/>
      <c r="EE158" s="245"/>
      <c r="EF158" s="245"/>
      <c r="EG158" s="245"/>
      <c r="EH158" s="245"/>
      <c r="EI158" s="245"/>
      <c r="EJ158" s="245"/>
      <c r="EK158" s="245"/>
    </row>
    <row r="159" s="246" customFormat="true" ht="12" hidden="false" customHeight="true" outlineLevel="0" collapsed="false">
      <c r="A159" s="240"/>
      <c r="B159" s="240"/>
      <c r="C159" s="240"/>
      <c r="D159" s="240"/>
      <c r="E159" s="241"/>
      <c r="F159" s="241"/>
      <c r="G159" s="241"/>
      <c r="H159" s="242"/>
      <c r="I159" s="242"/>
      <c r="J159" s="241"/>
      <c r="K159" s="241"/>
      <c r="L159" s="242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3"/>
      <c r="Z159" s="244"/>
      <c r="AA159" s="244"/>
      <c r="AB159" s="243"/>
      <c r="AC159" s="241"/>
      <c r="AD159" s="241"/>
      <c r="AE159" s="241"/>
      <c r="AF159" s="241"/>
      <c r="AG159" s="241"/>
      <c r="AH159" s="241"/>
      <c r="AI159" s="241"/>
      <c r="AJ159" s="241"/>
      <c r="AK159" s="245"/>
      <c r="AL159" s="245"/>
      <c r="AM159" s="245"/>
      <c r="AN159" s="241"/>
      <c r="AO159" s="241"/>
      <c r="AP159" s="241"/>
      <c r="AQ159" s="241"/>
      <c r="AR159" s="241"/>
      <c r="AS159" s="241"/>
      <c r="AT159" s="241"/>
      <c r="AZ159" s="245"/>
      <c r="BA159" s="245"/>
      <c r="BB159" s="245"/>
      <c r="BC159" s="245"/>
      <c r="BD159" s="245"/>
      <c r="BE159" s="245"/>
      <c r="BF159" s="245"/>
      <c r="BG159" s="245"/>
      <c r="BH159" s="245"/>
      <c r="BI159" s="245"/>
      <c r="BJ159" s="245"/>
      <c r="BK159" s="245"/>
      <c r="BL159" s="245"/>
      <c r="BM159" s="245"/>
      <c r="BN159" s="245"/>
      <c r="BO159" s="245"/>
      <c r="BP159" s="245"/>
      <c r="BQ159" s="245"/>
      <c r="BR159" s="245"/>
      <c r="BS159" s="245"/>
      <c r="BT159" s="245"/>
      <c r="BU159" s="245"/>
      <c r="BV159" s="245"/>
      <c r="BW159" s="245"/>
      <c r="BX159" s="245"/>
      <c r="BY159" s="245"/>
      <c r="BZ159" s="245"/>
      <c r="CA159" s="245"/>
      <c r="CB159" s="245"/>
      <c r="CC159" s="245"/>
      <c r="CD159" s="245"/>
      <c r="CE159" s="245"/>
      <c r="CF159" s="245"/>
      <c r="CG159" s="245"/>
      <c r="CH159" s="245"/>
      <c r="CI159" s="245"/>
      <c r="CJ159" s="245"/>
      <c r="CK159" s="245"/>
      <c r="CL159" s="245"/>
      <c r="CM159" s="245"/>
      <c r="CN159" s="245"/>
      <c r="CO159" s="245"/>
      <c r="CP159" s="245"/>
      <c r="CQ159" s="245"/>
      <c r="CR159" s="245"/>
      <c r="CS159" s="245"/>
      <c r="CT159" s="245"/>
      <c r="CU159" s="245"/>
      <c r="CV159" s="245"/>
      <c r="CW159" s="245"/>
      <c r="CX159" s="245"/>
      <c r="CY159" s="245"/>
      <c r="CZ159" s="245"/>
      <c r="DA159" s="245"/>
      <c r="DB159" s="245"/>
      <c r="DC159" s="245"/>
      <c r="DD159" s="245"/>
      <c r="DE159" s="245"/>
      <c r="DF159" s="245"/>
      <c r="DG159" s="245"/>
      <c r="DH159" s="245"/>
      <c r="DI159" s="245"/>
      <c r="DJ159" s="245"/>
      <c r="DK159" s="245"/>
      <c r="DL159" s="245"/>
      <c r="DM159" s="245"/>
      <c r="DN159" s="245"/>
      <c r="DO159" s="245"/>
      <c r="DP159" s="245"/>
      <c r="DQ159" s="245"/>
      <c r="DR159" s="245"/>
      <c r="DS159" s="245"/>
      <c r="DT159" s="245"/>
      <c r="DU159" s="245"/>
      <c r="DV159" s="245"/>
      <c r="DW159" s="245"/>
      <c r="DX159" s="245"/>
      <c r="DY159" s="245"/>
      <c r="DZ159" s="245"/>
      <c r="EA159" s="245"/>
      <c r="EB159" s="245"/>
      <c r="EC159" s="245"/>
      <c r="ED159" s="245"/>
      <c r="EE159" s="245"/>
      <c r="EF159" s="245"/>
      <c r="EG159" s="245"/>
      <c r="EH159" s="245"/>
      <c r="EI159" s="245"/>
      <c r="EJ159" s="245"/>
      <c r="EK159" s="245"/>
    </row>
    <row r="160" s="246" customFormat="true" ht="12" hidden="false" customHeight="true" outlineLevel="0" collapsed="false">
      <c r="A160" s="240"/>
      <c r="B160" s="240"/>
      <c r="C160" s="240"/>
      <c r="D160" s="240"/>
      <c r="E160" s="241"/>
      <c r="F160" s="241"/>
      <c r="G160" s="241"/>
      <c r="H160" s="242"/>
      <c r="I160" s="242"/>
      <c r="J160" s="241"/>
      <c r="K160" s="241"/>
      <c r="L160" s="242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3"/>
      <c r="Z160" s="244"/>
      <c r="AA160" s="244"/>
      <c r="AB160" s="243"/>
      <c r="AC160" s="241"/>
      <c r="AD160" s="241"/>
      <c r="AE160" s="241"/>
      <c r="AF160" s="241"/>
      <c r="AG160" s="241"/>
      <c r="AH160" s="241"/>
      <c r="AI160" s="241"/>
      <c r="AJ160" s="241"/>
      <c r="AK160" s="245"/>
      <c r="AL160" s="245"/>
      <c r="AM160" s="245"/>
      <c r="AN160" s="241"/>
      <c r="AO160" s="241"/>
      <c r="AP160" s="241"/>
      <c r="AQ160" s="241"/>
      <c r="AR160" s="241"/>
      <c r="AS160" s="241"/>
      <c r="AT160" s="241"/>
      <c r="AZ160" s="245"/>
      <c r="BA160" s="245"/>
      <c r="BB160" s="245"/>
      <c r="BC160" s="245"/>
      <c r="BD160" s="245"/>
      <c r="BE160" s="245"/>
      <c r="BF160" s="245"/>
      <c r="BG160" s="245"/>
      <c r="BH160" s="245"/>
      <c r="BI160" s="245"/>
      <c r="BJ160" s="245"/>
      <c r="BK160" s="245"/>
      <c r="BL160" s="245"/>
      <c r="BM160" s="245"/>
      <c r="BN160" s="245"/>
      <c r="BO160" s="245"/>
      <c r="BP160" s="245"/>
      <c r="BQ160" s="245"/>
      <c r="BR160" s="245"/>
      <c r="BS160" s="245"/>
      <c r="BT160" s="245"/>
      <c r="BU160" s="245"/>
      <c r="BV160" s="245"/>
      <c r="BW160" s="245"/>
      <c r="BX160" s="245"/>
      <c r="BY160" s="245"/>
      <c r="BZ160" s="245"/>
      <c r="CA160" s="245"/>
      <c r="CB160" s="245"/>
      <c r="CC160" s="245"/>
      <c r="CD160" s="245"/>
      <c r="CE160" s="245"/>
      <c r="CF160" s="245"/>
      <c r="CG160" s="245"/>
      <c r="CH160" s="245"/>
      <c r="CI160" s="245"/>
      <c r="CJ160" s="245"/>
      <c r="CK160" s="245"/>
      <c r="CL160" s="245"/>
      <c r="CM160" s="245"/>
      <c r="CN160" s="245"/>
      <c r="CO160" s="245"/>
      <c r="CP160" s="245"/>
      <c r="CQ160" s="245"/>
      <c r="CR160" s="245"/>
      <c r="CS160" s="245"/>
      <c r="CT160" s="245"/>
      <c r="CU160" s="245"/>
      <c r="CV160" s="245"/>
      <c r="CW160" s="245"/>
      <c r="CX160" s="245"/>
      <c r="CY160" s="245"/>
      <c r="CZ160" s="245"/>
      <c r="DA160" s="245"/>
      <c r="DB160" s="245"/>
      <c r="DC160" s="245"/>
      <c r="DD160" s="245"/>
      <c r="DE160" s="245"/>
      <c r="DF160" s="245"/>
      <c r="DG160" s="245"/>
      <c r="DH160" s="245"/>
      <c r="DI160" s="245"/>
      <c r="DJ160" s="245"/>
      <c r="DK160" s="245"/>
      <c r="DL160" s="245"/>
      <c r="DM160" s="245"/>
      <c r="DN160" s="245"/>
      <c r="DO160" s="245"/>
      <c r="DP160" s="245"/>
      <c r="DQ160" s="245"/>
      <c r="DR160" s="245"/>
      <c r="DS160" s="245"/>
      <c r="DT160" s="245"/>
      <c r="DU160" s="245"/>
      <c r="DV160" s="245"/>
      <c r="DW160" s="245"/>
      <c r="DX160" s="245"/>
      <c r="DY160" s="245"/>
      <c r="DZ160" s="245"/>
      <c r="EA160" s="245"/>
      <c r="EB160" s="245"/>
      <c r="EC160" s="245"/>
      <c r="ED160" s="245"/>
      <c r="EE160" s="245"/>
      <c r="EF160" s="245"/>
      <c r="EG160" s="245"/>
      <c r="EH160" s="245"/>
      <c r="EI160" s="245"/>
      <c r="EJ160" s="245"/>
      <c r="EK160" s="245"/>
    </row>
    <row r="161" s="246" customFormat="true" ht="12" hidden="false" customHeight="true" outlineLevel="0" collapsed="false">
      <c r="A161" s="240"/>
      <c r="B161" s="240"/>
      <c r="C161" s="240"/>
      <c r="D161" s="240"/>
      <c r="E161" s="241"/>
      <c r="F161" s="241"/>
      <c r="G161" s="241"/>
      <c r="H161" s="242"/>
      <c r="I161" s="242"/>
      <c r="J161" s="241"/>
      <c r="K161" s="241"/>
      <c r="L161" s="242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3"/>
      <c r="Z161" s="244"/>
      <c r="AA161" s="244"/>
      <c r="AB161" s="243"/>
      <c r="AC161" s="241"/>
      <c r="AD161" s="241"/>
      <c r="AE161" s="241"/>
      <c r="AF161" s="241"/>
      <c r="AG161" s="241"/>
      <c r="AH161" s="241"/>
      <c r="AI161" s="241"/>
      <c r="AJ161" s="241"/>
      <c r="AK161" s="245"/>
      <c r="AL161" s="245"/>
      <c r="AM161" s="245"/>
      <c r="AN161" s="241"/>
      <c r="AO161" s="241"/>
      <c r="AP161" s="241"/>
      <c r="AQ161" s="241"/>
      <c r="AR161" s="241"/>
      <c r="AS161" s="241"/>
      <c r="AT161" s="241"/>
      <c r="AZ161" s="245"/>
      <c r="BA161" s="245"/>
      <c r="BB161" s="245"/>
      <c r="BC161" s="245"/>
      <c r="BD161" s="245"/>
      <c r="BE161" s="245"/>
      <c r="BF161" s="245"/>
      <c r="BG161" s="245"/>
      <c r="BH161" s="245"/>
      <c r="BI161" s="245"/>
      <c r="BJ161" s="245"/>
      <c r="BK161" s="245"/>
      <c r="BL161" s="245"/>
      <c r="BM161" s="245"/>
      <c r="BN161" s="245"/>
      <c r="BO161" s="245"/>
      <c r="BP161" s="245"/>
      <c r="BQ161" s="245"/>
      <c r="BR161" s="245"/>
      <c r="BS161" s="245"/>
      <c r="BT161" s="245"/>
      <c r="BU161" s="245"/>
      <c r="BV161" s="245"/>
      <c r="BW161" s="245"/>
      <c r="BX161" s="245"/>
      <c r="BY161" s="245"/>
      <c r="BZ161" s="245"/>
      <c r="CA161" s="245"/>
      <c r="CB161" s="245"/>
      <c r="CC161" s="245"/>
      <c r="CD161" s="245"/>
      <c r="CE161" s="245"/>
      <c r="CF161" s="245"/>
      <c r="CG161" s="245"/>
      <c r="CH161" s="245"/>
      <c r="CI161" s="245"/>
      <c r="CJ161" s="245"/>
      <c r="CK161" s="245"/>
      <c r="CL161" s="245"/>
      <c r="CM161" s="245"/>
      <c r="CN161" s="245"/>
      <c r="CO161" s="245"/>
      <c r="CP161" s="245"/>
      <c r="CQ161" s="245"/>
      <c r="CR161" s="245"/>
      <c r="CS161" s="245"/>
      <c r="CT161" s="245"/>
      <c r="CU161" s="245"/>
      <c r="CV161" s="245"/>
      <c r="CW161" s="245"/>
      <c r="CX161" s="245"/>
      <c r="CY161" s="245"/>
      <c r="CZ161" s="245"/>
      <c r="DA161" s="245"/>
      <c r="DB161" s="245"/>
      <c r="DC161" s="245"/>
      <c r="DD161" s="245"/>
      <c r="DE161" s="245"/>
      <c r="DF161" s="245"/>
      <c r="DG161" s="245"/>
      <c r="DH161" s="245"/>
      <c r="DI161" s="245"/>
      <c r="DJ161" s="245"/>
      <c r="DK161" s="245"/>
      <c r="DL161" s="245"/>
      <c r="DM161" s="245"/>
      <c r="DN161" s="245"/>
      <c r="DO161" s="245"/>
      <c r="DP161" s="245"/>
      <c r="DQ161" s="245"/>
      <c r="DR161" s="245"/>
      <c r="DS161" s="245"/>
      <c r="DT161" s="245"/>
      <c r="DU161" s="245"/>
      <c r="DV161" s="245"/>
      <c r="DW161" s="245"/>
      <c r="DX161" s="245"/>
      <c r="DY161" s="245"/>
      <c r="DZ161" s="245"/>
      <c r="EA161" s="245"/>
      <c r="EB161" s="245"/>
      <c r="EC161" s="245"/>
      <c r="ED161" s="245"/>
      <c r="EE161" s="245"/>
      <c r="EF161" s="245"/>
      <c r="EG161" s="245"/>
      <c r="EH161" s="245"/>
      <c r="EI161" s="245"/>
      <c r="EJ161" s="245"/>
      <c r="EK161" s="245"/>
    </row>
    <row r="162" s="246" customFormat="true" ht="12" hidden="false" customHeight="true" outlineLevel="0" collapsed="false">
      <c r="A162" s="240"/>
      <c r="B162" s="240"/>
      <c r="C162" s="240"/>
      <c r="D162" s="240"/>
      <c r="E162" s="241"/>
      <c r="F162" s="241"/>
      <c r="G162" s="241"/>
      <c r="H162" s="242"/>
      <c r="I162" s="242"/>
      <c r="J162" s="241"/>
      <c r="K162" s="241"/>
      <c r="L162" s="242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3"/>
      <c r="Z162" s="244"/>
      <c r="AA162" s="244"/>
      <c r="AB162" s="243"/>
      <c r="AC162" s="241"/>
      <c r="AD162" s="241"/>
      <c r="AE162" s="241"/>
      <c r="AF162" s="241"/>
      <c r="AG162" s="241"/>
      <c r="AH162" s="241"/>
      <c r="AI162" s="241"/>
      <c r="AJ162" s="241"/>
      <c r="AK162" s="245"/>
      <c r="AL162" s="245"/>
      <c r="AM162" s="245"/>
      <c r="AN162" s="241"/>
      <c r="AO162" s="241"/>
      <c r="AP162" s="241"/>
      <c r="AQ162" s="241"/>
      <c r="AR162" s="241"/>
      <c r="AS162" s="241"/>
      <c r="AT162" s="241"/>
      <c r="AZ162" s="245"/>
      <c r="BA162" s="245"/>
      <c r="BB162" s="245"/>
      <c r="BC162" s="245"/>
      <c r="BD162" s="245"/>
      <c r="BE162" s="245"/>
      <c r="BF162" s="245"/>
      <c r="BG162" s="245"/>
      <c r="BH162" s="245"/>
      <c r="BI162" s="245"/>
      <c r="BJ162" s="245"/>
      <c r="BK162" s="245"/>
      <c r="BL162" s="245"/>
      <c r="BM162" s="245"/>
      <c r="BN162" s="245"/>
      <c r="BO162" s="245"/>
      <c r="BP162" s="245"/>
      <c r="BQ162" s="245"/>
      <c r="BR162" s="245"/>
      <c r="BS162" s="245"/>
      <c r="BT162" s="245"/>
      <c r="BU162" s="245"/>
      <c r="BV162" s="245"/>
      <c r="BW162" s="245"/>
      <c r="BX162" s="245"/>
      <c r="BY162" s="245"/>
      <c r="BZ162" s="245"/>
      <c r="CA162" s="245"/>
      <c r="CB162" s="245"/>
      <c r="CC162" s="245"/>
      <c r="CD162" s="245"/>
      <c r="CE162" s="245"/>
      <c r="CF162" s="245"/>
      <c r="CG162" s="245"/>
      <c r="CH162" s="245"/>
      <c r="CI162" s="245"/>
      <c r="CJ162" s="245"/>
      <c r="CK162" s="245"/>
      <c r="CL162" s="245"/>
      <c r="CM162" s="245"/>
      <c r="CN162" s="245"/>
      <c r="CO162" s="245"/>
      <c r="CP162" s="245"/>
      <c r="CQ162" s="245"/>
      <c r="CR162" s="245"/>
      <c r="CS162" s="245"/>
      <c r="CT162" s="245"/>
      <c r="CU162" s="245"/>
      <c r="CV162" s="245"/>
      <c r="CW162" s="245"/>
      <c r="CX162" s="245"/>
      <c r="CY162" s="245"/>
      <c r="CZ162" s="245"/>
      <c r="DA162" s="245"/>
      <c r="DB162" s="245"/>
      <c r="DC162" s="245"/>
      <c r="DD162" s="245"/>
      <c r="DE162" s="245"/>
      <c r="DF162" s="245"/>
      <c r="DG162" s="245"/>
      <c r="DH162" s="245"/>
      <c r="DI162" s="245"/>
      <c r="DJ162" s="245"/>
      <c r="DK162" s="245"/>
      <c r="DL162" s="245"/>
      <c r="DM162" s="245"/>
      <c r="DN162" s="245"/>
      <c r="DO162" s="245"/>
      <c r="DP162" s="245"/>
      <c r="DQ162" s="245"/>
      <c r="DR162" s="245"/>
      <c r="DS162" s="245"/>
      <c r="DT162" s="245"/>
      <c r="DU162" s="245"/>
      <c r="DV162" s="245"/>
      <c r="DW162" s="245"/>
      <c r="DX162" s="245"/>
      <c r="DY162" s="245"/>
      <c r="DZ162" s="245"/>
      <c r="EA162" s="245"/>
      <c r="EB162" s="245"/>
      <c r="EC162" s="245"/>
      <c r="ED162" s="245"/>
      <c r="EE162" s="245"/>
      <c r="EF162" s="245"/>
      <c r="EG162" s="245"/>
      <c r="EH162" s="245"/>
      <c r="EI162" s="245"/>
      <c r="EJ162" s="245"/>
      <c r="EK162" s="245"/>
    </row>
    <row r="163" s="246" customFormat="true" ht="12" hidden="false" customHeight="true" outlineLevel="0" collapsed="false">
      <c r="A163" s="240"/>
      <c r="B163" s="240"/>
      <c r="C163" s="240"/>
      <c r="D163" s="240"/>
      <c r="E163" s="241"/>
      <c r="F163" s="241"/>
      <c r="G163" s="241"/>
      <c r="H163" s="242"/>
      <c r="I163" s="242"/>
      <c r="J163" s="241"/>
      <c r="K163" s="241"/>
      <c r="L163" s="242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3"/>
      <c r="Z163" s="244"/>
      <c r="AA163" s="244"/>
      <c r="AB163" s="243"/>
      <c r="AC163" s="241"/>
      <c r="AD163" s="241"/>
      <c r="AE163" s="241"/>
      <c r="AF163" s="241"/>
      <c r="AG163" s="241"/>
      <c r="AH163" s="241"/>
      <c r="AI163" s="241"/>
      <c r="AJ163" s="241"/>
      <c r="AK163" s="245"/>
      <c r="AL163" s="245"/>
      <c r="AM163" s="245"/>
      <c r="AN163" s="241"/>
      <c r="AO163" s="241"/>
      <c r="AP163" s="241"/>
      <c r="AQ163" s="241"/>
      <c r="AR163" s="241"/>
      <c r="AS163" s="241"/>
      <c r="AT163" s="241"/>
      <c r="AZ163" s="245"/>
      <c r="BA163" s="245"/>
      <c r="BB163" s="245"/>
      <c r="BC163" s="245"/>
      <c r="BD163" s="245"/>
      <c r="BE163" s="245"/>
      <c r="BF163" s="245"/>
      <c r="BG163" s="245"/>
      <c r="BH163" s="245"/>
      <c r="BI163" s="245"/>
      <c r="BJ163" s="245"/>
      <c r="BK163" s="245"/>
      <c r="BL163" s="245"/>
      <c r="BM163" s="245"/>
      <c r="BN163" s="245"/>
      <c r="BO163" s="245"/>
      <c r="BP163" s="245"/>
      <c r="BQ163" s="245"/>
      <c r="BR163" s="245"/>
      <c r="BS163" s="245"/>
      <c r="BT163" s="245"/>
      <c r="BU163" s="245"/>
      <c r="BV163" s="245"/>
      <c r="BW163" s="245"/>
      <c r="BX163" s="245"/>
      <c r="BY163" s="245"/>
      <c r="BZ163" s="245"/>
      <c r="CA163" s="245"/>
      <c r="CB163" s="245"/>
      <c r="CC163" s="245"/>
      <c r="CD163" s="245"/>
      <c r="CE163" s="245"/>
      <c r="CF163" s="245"/>
      <c r="CG163" s="245"/>
      <c r="CH163" s="245"/>
      <c r="CI163" s="245"/>
      <c r="CJ163" s="245"/>
      <c r="CK163" s="245"/>
      <c r="CL163" s="245"/>
      <c r="CM163" s="245"/>
      <c r="CN163" s="245"/>
      <c r="CO163" s="245"/>
      <c r="CP163" s="245"/>
      <c r="CQ163" s="245"/>
      <c r="CR163" s="245"/>
      <c r="CS163" s="245"/>
      <c r="CT163" s="245"/>
      <c r="CU163" s="245"/>
      <c r="CV163" s="245"/>
      <c r="CW163" s="245"/>
      <c r="CX163" s="245"/>
      <c r="CY163" s="245"/>
      <c r="CZ163" s="245"/>
      <c r="DA163" s="245"/>
      <c r="DB163" s="245"/>
      <c r="DC163" s="245"/>
      <c r="DD163" s="245"/>
      <c r="DE163" s="245"/>
      <c r="DF163" s="245"/>
      <c r="DG163" s="245"/>
      <c r="DH163" s="245"/>
      <c r="DI163" s="245"/>
      <c r="DJ163" s="245"/>
      <c r="DK163" s="245"/>
      <c r="DL163" s="245"/>
      <c r="DM163" s="245"/>
      <c r="DN163" s="245"/>
      <c r="DO163" s="245"/>
      <c r="DP163" s="245"/>
      <c r="DQ163" s="245"/>
      <c r="DR163" s="245"/>
      <c r="DS163" s="245"/>
      <c r="DT163" s="245"/>
      <c r="DU163" s="245"/>
      <c r="DV163" s="245"/>
      <c r="DW163" s="245"/>
      <c r="DX163" s="245"/>
      <c r="DY163" s="245"/>
      <c r="DZ163" s="245"/>
      <c r="EA163" s="245"/>
      <c r="EB163" s="245"/>
      <c r="EC163" s="245"/>
      <c r="ED163" s="245"/>
      <c r="EE163" s="245"/>
      <c r="EF163" s="245"/>
      <c r="EG163" s="245"/>
      <c r="EH163" s="245"/>
      <c r="EI163" s="245"/>
      <c r="EJ163" s="245"/>
      <c r="EK163" s="245"/>
    </row>
    <row r="164" s="246" customFormat="true" ht="12" hidden="false" customHeight="true" outlineLevel="0" collapsed="false">
      <c r="A164" s="240"/>
      <c r="B164" s="240"/>
      <c r="C164" s="240"/>
      <c r="D164" s="240"/>
      <c r="E164" s="241"/>
      <c r="F164" s="241"/>
      <c r="G164" s="241"/>
      <c r="H164" s="242"/>
      <c r="I164" s="242"/>
      <c r="J164" s="241"/>
      <c r="K164" s="241"/>
      <c r="L164" s="242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3"/>
      <c r="Z164" s="244"/>
      <c r="AA164" s="244"/>
      <c r="AB164" s="243"/>
      <c r="AC164" s="241"/>
      <c r="AD164" s="241"/>
      <c r="AE164" s="241"/>
      <c r="AF164" s="241"/>
      <c r="AG164" s="241"/>
      <c r="AH164" s="241"/>
      <c r="AI164" s="241"/>
      <c r="AJ164" s="241"/>
      <c r="AK164" s="245"/>
      <c r="AL164" s="245"/>
      <c r="AM164" s="245"/>
      <c r="AN164" s="241"/>
      <c r="AO164" s="241"/>
      <c r="AP164" s="241"/>
      <c r="AQ164" s="241"/>
      <c r="AR164" s="241"/>
      <c r="AS164" s="241"/>
      <c r="AT164" s="241"/>
      <c r="AZ164" s="245"/>
      <c r="BA164" s="245"/>
      <c r="BB164" s="245"/>
      <c r="BC164" s="245"/>
      <c r="BD164" s="245"/>
      <c r="BE164" s="245"/>
      <c r="BF164" s="245"/>
      <c r="BG164" s="245"/>
      <c r="BH164" s="245"/>
      <c r="BI164" s="245"/>
      <c r="BJ164" s="245"/>
      <c r="BK164" s="245"/>
      <c r="BL164" s="245"/>
      <c r="BM164" s="245"/>
      <c r="BN164" s="245"/>
      <c r="BO164" s="245"/>
      <c r="BP164" s="245"/>
      <c r="BQ164" s="245"/>
      <c r="BR164" s="245"/>
      <c r="BS164" s="245"/>
      <c r="BT164" s="245"/>
      <c r="BU164" s="245"/>
      <c r="BV164" s="245"/>
      <c r="BW164" s="245"/>
      <c r="BX164" s="245"/>
      <c r="BY164" s="245"/>
      <c r="BZ164" s="245"/>
      <c r="CA164" s="245"/>
      <c r="CB164" s="245"/>
      <c r="CC164" s="245"/>
      <c r="CD164" s="245"/>
      <c r="CE164" s="245"/>
      <c r="CF164" s="245"/>
      <c r="CG164" s="245"/>
      <c r="CH164" s="245"/>
      <c r="CI164" s="245"/>
      <c r="CJ164" s="245"/>
      <c r="CK164" s="245"/>
      <c r="CL164" s="245"/>
      <c r="CM164" s="245"/>
      <c r="CN164" s="245"/>
      <c r="CO164" s="245"/>
      <c r="CP164" s="245"/>
      <c r="CQ164" s="245"/>
      <c r="CR164" s="245"/>
      <c r="CS164" s="245"/>
      <c r="CT164" s="245"/>
      <c r="CU164" s="245"/>
      <c r="CV164" s="245"/>
      <c r="CW164" s="245"/>
      <c r="CX164" s="245"/>
      <c r="CY164" s="245"/>
      <c r="CZ164" s="245"/>
      <c r="DA164" s="245"/>
      <c r="DB164" s="245"/>
      <c r="DC164" s="245"/>
      <c r="DD164" s="245"/>
      <c r="DE164" s="245"/>
      <c r="DF164" s="245"/>
      <c r="DG164" s="245"/>
      <c r="DH164" s="245"/>
      <c r="DI164" s="245"/>
      <c r="DJ164" s="245"/>
      <c r="DK164" s="245"/>
      <c r="DL164" s="245"/>
      <c r="DM164" s="245"/>
      <c r="DN164" s="245"/>
      <c r="DO164" s="245"/>
      <c r="DP164" s="245"/>
      <c r="DQ164" s="245"/>
      <c r="DR164" s="245"/>
      <c r="DS164" s="245"/>
      <c r="DT164" s="245"/>
      <c r="DU164" s="245"/>
      <c r="DV164" s="245"/>
      <c r="DW164" s="245"/>
      <c r="DX164" s="245"/>
      <c r="DY164" s="245"/>
      <c r="DZ164" s="245"/>
      <c r="EA164" s="245"/>
      <c r="EB164" s="245"/>
      <c r="EC164" s="245"/>
      <c r="ED164" s="245"/>
      <c r="EE164" s="245"/>
      <c r="EF164" s="245"/>
      <c r="EG164" s="245"/>
      <c r="EH164" s="245"/>
      <c r="EI164" s="245"/>
      <c r="EJ164" s="245"/>
      <c r="EK164" s="245"/>
    </row>
    <row r="165" s="246" customFormat="true" ht="12" hidden="false" customHeight="true" outlineLevel="0" collapsed="false">
      <c r="A165" s="240"/>
      <c r="B165" s="240"/>
      <c r="C165" s="240"/>
      <c r="D165" s="240"/>
      <c r="E165" s="241"/>
      <c r="F165" s="241"/>
      <c r="G165" s="241"/>
      <c r="H165" s="242"/>
      <c r="I165" s="242"/>
      <c r="J165" s="241"/>
      <c r="K165" s="241"/>
      <c r="L165" s="242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3"/>
      <c r="Z165" s="244"/>
      <c r="AA165" s="244"/>
      <c r="AB165" s="243"/>
      <c r="AC165" s="241"/>
      <c r="AD165" s="241"/>
      <c r="AE165" s="241"/>
      <c r="AF165" s="241"/>
      <c r="AG165" s="241"/>
      <c r="AH165" s="241"/>
      <c r="AI165" s="241"/>
      <c r="AJ165" s="241"/>
      <c r="AK165" s="245"/>
      <c r="AL165" s="245"/>
      <c r="AM165" s="245"/>
      <c r="AN165" s="241"/>
      <c r="AO165" s="241"/>
      <c r="AP165" s="241"/>
      <c r="AQ165" s="241"/>
      <c r="AR165" s="241"/>
      <c r="AS165" s="241"/>
      <c r="AT165" s="241"/>
      <c r="AZ165" s="245"/>
      <c r="BA165" s="245"/>
      <c r="BB165" s="245"/>
      <c r="BC165" s="245"/>
      <c r="BD165" s="245"/>
      <c r="BE165" s="245"/>
      <c r="BF165" s="245"/>
      <c r="BG165" s="245"/>
      <c r="BH165" s="245"/>
      <c r="BI165" s="245"/>
      <c r="BJ165" s="245"/>
      <c r="BK165" s="245"/>
      <c r="BL165" s="245"/>
      <c r="BM165" s="245"/>
      <c r="BN165" s="245"/>
      <c r="BO165" s="245"/>
      <c r="BP165" s="245"/>
      <c r="BQ165" s="245"/>
      <c r="BR165" s="245"/>
      <c r="BS165" s="245"/>
      <c r="BT165" s="245"/>
      <c r="BU165" s="245"/>
      <c r="BV165" s="245"/>
      <c r="BW165" s="245"/>
      <c r="BX165" s="245"/>
      <c r="BY165" s="245"/>
      <c r="BZ165" s="245"/>
      <c r="CA165" s="245"/>
      <c r="CB165" s="245"/>
      <c r="CC165" s="245"/>
      <c r="CD165" s="245"/>
      <c r="CE165" s="245"/>
      <c r="CF165" s="245"/>
      <c r="CG165" s="245"/>
      <c r="CH165" s="245"/>
      <c r="CI165" s="245"/>
      <c r="CJ165" s="245"/>
      <c r="CK165" s="245"/>
      <c r="CL165" s="245"/>
      <c r="CM165" s="245"/>
      <c r="CN165" s="245"/>
      <c r="CO165" s="245"/>
      <c r="CP165" s="245"/>
      <c r="CQ165" s="245"/>
      <c r="CR165" s="245"/>
      <c r="CS165" s="245"/>
      <c r="CT165" s="245"/>
      <c r="CU165" s="245"/>
      <c r="CV165" s="245"/>
      <c r="CW165" s="245"/>
      <c r="CX165" s="245"/>
      <c r="CY165" s="245"/>
      <c r="CZ165" s="245"/>
      <c r="DA165" s="245"/>
      <c r="DB165" s="245"/>
      <c r="DC165" s="245"/>
      <c r="DD165" s="245"/>
      <c r="DE165" s="245"/>
      <c r="DF165" s="245"/>
      <c r="DG165" s="245"/>
      <c r="DH165" s="245"/>
      <c r="DI165" s="245"/>
      <c r="DJ165" s="245"/>
      <c r="DK165" s="245"/>
      <c r="DL165" s="245"/>
      <c r="DM165" s="245"/>
      <c r="DN165" s="245"/>
      <c r="DO165" s="245"/>
      <c r="DP165" s="245"/>
      <c r="DQ165" s="245"/>
      <c r="DR165" s="245"/>
      <c r="DS165" s="245"/>
      <c r="DT165" s="245"/>
      <c r="DU165" s="245"/>
      <c r="DV165" s="245"/>
      <c r="DW165" s="245"/>
      <c r="DX165" s="245"/>
      <c r="DY165" s="245"/>
      <c r="DZ165" s="245"/>
      <c r="EA165" s="245"/>
      <c r="EB165" s="245"/>
      <c r="EC165" s="245"/>
      <c r="ED165" s="245"/>
      <c r="EE165" s="245"/>
      <c r="EF165" s="245"/>
      <c r="EG165" s="245"/>
      <c r="EH165" s="245"/>
      <c r="EI165" s="245"/>
      <c r="EJ165" s="245"/>
      <c r="EK165" s="245"/>
    </row>
    <row r="166" s="246" customFormat="true" ht="12" hidden="false" customHeight="true" outlineLevel="0" collapsed="false">
      <c r="A166" s="240"/>
      <c r="B166" s="240"/>
      <c r="C166" s="240"/>
      <c r="D166" s="240"/>
      <c r="E166" s="241"/>
      <c r="F166" s="241"/>
      <c r="G166" s="241"/>
      <c r="H166" s="242"/>
      <c r="I166" s="242"/>
      <c r="J166" s="241"/>
      <c r="K166" s="241"/>
      <c r="L166" s="242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3"/>
      <c r="Z166" s="244"/>
      <c r="AA166" s="244"/>
      <c r="AB166" s="243"/>
      <c r="AC166" s="241"/>
      <c r="AD166" s="241"/>
      <c r="AE166" s="241"/>
      <c r="AF166" s="241"/>
      <c r="AG166" s="241"/>
      <c r="AH166" s="241"/>
      <c r="AI166" s="241"/>
      <c r="AJ166" s="241"/>
      <c r="AK166" s="245"/>
      <c r="AL166" s="245"/>
      <c r="AM166" s="245"/>
      <c r="AN166" s="241"/>
      <c r="AO166" s="241"/>
      <c r="AP166" s="241"/>
      <c r="AQ166" s="241"/>
      <c r="AR166" s="241"/>
      <c r="AS166" s="241"/>
      <c r="AT166" s="241"/>
      <c r="AZ166" s="245"/>
      <c r="BA166" s="245"/>
      <c r="BB166" s="245"/>
      <c r="BC166" s="245"/>
      <c r="BD166" s="245"/>
      <c r="BE166" s="245"/>
      <c r="BF166" s="245"/>
      <c r="BG166" s="245"/>
      <c r="BH166" s="245"/>
      <c r="BI166" s="245"/>
      <c r="BJ166" s="245"/>
      <c r="BK166" s="245"/>
      <c r="BL166" s="245"/>
      <c r="BM166" s="245"/>
      <c r="BN166" s="245"/>
      <c r="BO166" s="245"/>
      <c r="BP166" s="245"/>
      <c r="BQ166" s="245"/>
      <c r="BR166" s="245"/>
      <c r="BS166" s="245"/>
      <c r="BT166" s="245"/>
      <c r="BU166" s="245"/>
      <c r="BV166" s="245"/>
      <c r="BW166" s="245"/>
      <c r="BX166" s="245"/>
      <c r="BY166" s="245"/>
      <c r="BZ166" s="245"/>
      <c r="CA166" s="245"/>
      <c r="CB166" s="245"/>
      <c r="CC166" s="245"/>
      <c r="CD166" s="245"/>
      <c r="CE166" s="245"/>
      <c r="CF166" s="245"/>
      <c r="CG166" s="245"/>
      <c r="CH166" s="245"/>
      <c r="CI166" s="245"/>
      <c r="CJ166" s="245"/>
      <c r="CK166" s="245"/>
      <c r="CL166" s="245"/>
      <c r="CM166" s="245"/>
      <c r="CN166" s="245"/>
      <c r="CO166" s="245"/>
      <c r="CP166" s="245"/>
      <c r="CQ166" s="245"/>
      <c r="CR166" s="245"/>
      <c r="CS166" s="245"/>
      <c r="CT166" s="245"/>
      <c r="CU166" s="245"/>
      <c r="CV166" s="245"/>
      <c r="CW166" s="245"/>
      <c r="CX166" s="245"/>
      <c r="CY166" s="245"/>
      <c r="CZ166" s="245"/>
      <c r="DA166" s="245"/>
      <c r="DB166" s="245"/>
      <c r="DC166" s="245"/>
      <c r="DD166" s="245"/>
      <c r="DE166" s="245"/>
      <c r="DF166" s="245"/>
      <c r="DG166" s="245"/>
      <c r="DH166" s="245"/>
      <c r="DI166" s="245"/>
      <c r="DJ166" s="245"/>
      <c r="DK166" s="245"/>
      <c r="DL166" s="245"/>
      <c r="DM166" s="245"/>
      <c r="DN166" s="245"/>
      <c r="DO166" s="245"/>
      <c r="DP166" s="245"/>
      <c r="DQ166" s="245"/>
      <c r="DR166" s="245"/>
      <c r="DS166" s="245"/>
      <c r="DT166" s="245"/>
      <c r="DU166" s="245"/>
      <c r="DV166" s="245"/>
      <c r="DW166" s="245"/>
      <c r="DX166" s="245"/>
      <c r="DY166" s="245"/>
      <c r="DZ166" s="245"/>
      <c r="EA166" s="245"/>
      <c r="EB166" s="245"/>
      <c r="EC166" s="245"/>
      <c r="ED166" s="245"/>
      <c r="EE166" s="245"/>
      <c r="EF166" s="245"/>
      <c r="EG166" s="245"/>
      <c r="EH166" s="245"/>
      <c r="EI166" s="245"/>
      <c r="EJ166" s="245"/>
      <c r="EK166" s="245"/>
    </row>
    <row r="167" s="246" customFormat="true" ht="12" hidden="false" customHeight="true" outlineLevel="0" collapsed="false">
      <c r="A167" s="240"/>
      <c r="B167" s="240"/>
      <c r="C167" s="240"/>
      <c r="D167" s="240"/>
      <c r="E167" s="241"/>
      <c r="F167" s="241"/>
      <c r="G167" s="241"/>
      <c r="H167" s="242"/>
      <c r="I167" s="242"/>
      <c r="J167" s="241"/>
      <c r="K167" s="241"/>
      <c r="L167" s="242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3"/>
      <c r="Z167" s="244"/>
      <c r="AA167" s="244"/>
      <c r="AB167" s="243"/>
      <c r="AC167" s="241"/>
      <c r="AD167" s="241"/>
      <c r="AE167" s="241"/>
      <c r="AF167" s="241"/>
      <c r="AG167" s="241"/>
      <c r="AH167" s="241"/>
      <c r="AI167" s="241"/>
      <c r="AJ167" s="241"/>
      <c r="AK167" s="245"/>
      <c r="AL167" s="245"/>
      <c r="AM167" s="245"/>
      <c r="AN167" s="241"/>
      <c r="AO167" s="241"/>
      <c r="AP167" s="241"/>
      <c r="AQ167" s="241"/>
      <c r="AR167" s="241"/>
      <c r="AS167" s="241"/>
      <c r="AT167" s="241"/>
      <c r="AZ167" s="245"/>
      <c r="BA167" s="245"/>
      <c r="BB167" s="245"/>
      <c r="BC167" s="245"/>
      <c r="BD167" s="245"/>
      <c r="BE167" s="245"/>
      <c r="BF167" s="245"/>
      <c r="BG167" s="245"/>
      <c r="BH167" s="245"/>
      <c r="BI167" s="245"/>
      <c r="BJ167" s="245"/>
      <c r="BK167" s="245"/>
      <c r="BL167" s="245"/>
      <c r="BM167" s="245"/>
      <c r="BN167" s="245"/>
      <c r="BO167" s="245"/>
      <c r="BP167" s="245"/>
      <c r="BQ167" s="245"/>
      <c r="BR167" s="245"/>
      <c r="BS167" s="245"/>
      <c r="BT167" s="245"/>
      <c r="BU167" s="245"/>
      <c r="BV167" s="245"/>
      <c r="BW167" s="245"/>
      <c r="BX167" s="245"/>
      <c r="BY167" s="245"/>
      <c r="BZ167" s="245"/>
      <c r="CA167" s="245"/>
      <c r="CB167" s="245"/>
      <c r="CC167" s="245"/>
      <c r="CD167" s="245"/>
      <c r="CE167" s="245"/>
      <c r="CF167" s="245"/>
      <c r="CG167" s="245"/>
      <c r="CH167" s="245"/>
      <c r="CI167" s="245"/>
      <c r="CJ167" s="245"/>
      <c r="CK167" s="245"/>
      <c r="CL167" s="245"/>
      <c r="CM167" s="245"/>
      <c r="CN167" s="245"/>
      <c r="CO167" s="245"/>
      <c r="CP167" s="245"/>
      <c r="CQ167" s="245"/>
      <c r="CR167" s="245"/>
      <c r="CS167" s="245"/>
      <c r="CT167" s="245"/>
      <c r="CU167" s="245"/>
      <c r="CV167" s="245"/>
      <c r="CW167" s="245"/>
      <c r="CX167" s="245"/>
      <c r="CY167" s="245"/>
      <c r="CZ167" s="245"/>
      <c r="DA167" s="245"/>
      <c r="DB167" s="245"/>
      <c r="DC167" s="245"/>
      <c r="DD167" s="245"/>
      <c r="DE167" s="245"/>
      <c r="DF167" s="245"/>
      <c r="DG167" s="245"/>
      <c r="DH167" s="245"/>
      <c r="DI167" s="245"/>
      <c r="DJ167" s="245"/>
      <c r="DK167" s="245"/>
      <c r="DL167" s="245"/>
      <c r="DM167" s="245"/>
      <c r="DN167" s="245"/>
      <c r="DO167" s="245"/>
      <c r="DP167" s="245"/>
      <c r="DQ167" s="245"/>
      <c r="DR167" s="245"/>
      <c r="DS167" s="245"/>
      <c r="DT167" s="245"/>
      <c r="DU167" s="245"/>
      <c r="DV167" s="245"/>
      <c r="DW167" s="245"/>
      <c r="DX167" s="245"/>
      <c r="DY167" s="245"/>
      <c r="DZ167" s="245"/>
      <c r="EA167" s="245"/>
      <c r="EB167" s="245"/>
      <c r="EC167" s="245"/>
      <c r="ED167" s="245"/>
      <c r="EE167" s="245"/>
      <c r="EF167" s="245"/>
      <c r="EG167" s="245"/>
      <c r="EH167" s="245"/>
      <c r="EI167" s="245"/>
      <c r="EJ167" s="245"/>
      <c r="EK167" s="245"/>
    </row>
    <row r="168" s="246" customFormat="true" ht="12" hidden="false" customHeight="true" outlineLevel="0" collapsed="false">
      <c r="A168" s="240"/>
      <c r="B168" s="240"/>
      <c r="C168" s="240"/>
      <c r="D168" s="240"/>
      <c r="E168" s="241"/>
      <c r="F168" s="241"/>
      <c r="G168" s="241"/>
      <c r="H168" s="242"/>
      <c r="I168" s="242"/>
      <c r="J168" s="241"/>
      <c r="K168" s="241"/>
      <c r="L168" s="242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3"/>
      <c r="Z168" s="244"/>
      <c r="AA168" s="244"/>
      <c r="AB168" s="243"/>
      <c r="AC168" s="241"/>
      <c r="AD168" s="241"/>
      <c r="AE168" s="241"/>
      <c r="AF168" s="241"/>
      <c r="AG168" s="241"/>
      <c r="AH168" s="241"/>
      <c r="AI168" s="241"/>
      <c r="AJ168" s="241"/>
      <c r="AK168" s="245"/>
      <c r="AL168" s="245"/>
      <c r="AM168" s="245"/>
      <c r="AN168" s="241"/>
      <c r="AO168" s="241"/>
      <c r="AP168" s="241"/>
      <c r="AQ168" s="241"/>
      <c r="AR168" s="241"/>
      <c r="AS168" s="241"/>
      <c r="AT168" s="241"/>
      <c r="AZ168" s="245"/>
      <c r="BA168" s="245"/>
      <c r="BB168" s="245"/>
      <c r="BC168" s="245"/>
      <c r="BD168" s="245"/>
      <c r="BE168" s="245"/>
      <c r="BF168" s="245"/>
      <c r="BG168" s="245"/>
      <c r="BH168" s="245"/>
      <c r="BI168" s="245"/>
      <c r="BJ168" s="245"/>
      <c r="BK168" s="245"/>
      <c r="BL168" s="245"/>
      <c r="BM168" s="245"/>
      <c r="BN168" s="245"/>
      <c r="BO168" s="245"/>
      <c r="BP168" s="245"/>
      <c r="BQ168" s="245"/>
      <c r="BR168" s="245"/>
      <c r="BS168" s="245"/>
      <c r="BT168" s="245"/>
      <c r="BU168" s="245"/>
      <c r="BV168" s="245"/>
      <c r="BW168" s="245"/>
      <c r="BX168" s="245"/>
      <c r="BY168" s="245"/>
      <c r="BZ168" s="245"/>
      <c r="CA168" s="245"/>
      <c r="CB168" s="245"/>
      <c r="CC168" s="245"/>
      <c r="CD168" s="245"/>
      <c r="CE168" s="245"/>
      <c r="CF168" s="245"/>
      <c r="CG168" s="245"/>
      <c r="CH168" s="245"/>
      <c r="CI168" s="245"/>
      <c r="CJ168" s="245"/>
      <c r="CK168" s="245"/>
      <c r="CL168" s="245"/>
      <c r="CM168" s="245"/>
      <c r="CN168" s="245"/>
      <c r="CO168" s="245"/>
      <c r="CP168" s="245"/>
      <c r="CQ168" s="245"/>
      <c r="CR168" s="245"/>
      <c r="CS168" s="245"/>
      <c r="CT168" s="245"/>
      <c r="CU168" s="245"/>
      <c r="CV168" s="245"/>
      <c r="CW168" s="245"/>
      <c r="CX168" s="245"/>
      <c r="CY168" s="245"/>
      <c r="CZ168" s="245"/>
      <c r="DA168" s="245"/>
      <c r="DB168" s="245"/>
      <c r="DC168" s="245"/>
      <c r="DD168" s="245"/>
      <c r="DE168" s="245"/>
      <c r="DF168" s="245"/>
      <c r="DG168" s="245"/>
      <c r="DH168" s="245"/>
      <c r="DI168" s="245"/>
      <c r="DJ168" s="245"/>
      <c r="DK168" s="245"/>
      <c r="DL168" s="245"/>
      <c r="DM168" s="245"/>
      <c r="DN168" s="245"/>
      <c r="DO168" s="245"/>
      <c r="DP168" s="245"/>
      <c r="DQ168" s="245"/>
      <c r="DR168" s="245"/>
      <c r="DS168" s="245"/>
      <c r="DT168" s="245"/>
      <c r="DU168" s="245"/>
      <c r="DV168" s="245"/>
      <c r="DW168" s="245"/>
      <c r="DX168" s="245"/>
      <c r="DY168" s="245"/>
      <c r="DZ168" s="245"/>
      <c r="EA168" s="245"/>
      <c r="EB168" s="245"/>
      <c r="EC168" s="245"/>
      <c r="ED168" s="245"/>
      <c r="EE168" s="245"/>
      <c r="EF168" s="245"/>
      <c r="EG168" s="245"/>
      <c r="EH168" s="245"/>
      <c r="EI168" s="245"/>
      <c r="EJ168" s="245"/>
      <c r="EK168" s="245"/>
    </row>
    <row r="169" s="246" customFormat="true" ht="12" hidden="false" customHeight="true" outlineLevel="0" collapsed="false">
      <c r="A169" s="240"/>
      <c r="B169" s="240"/>
      <c r="C169" s="240"/>
      <c r="D169" s="240"/>
      <c r="E169" s="241"/>
      <c r="F169" s="241"/>
      <c r="G169" s="241"/>
      <c r="H169" s="242"/>
      <c r="I169" s="242"/>
      <c r="J169" s="241"/>
      <c r="K169" s="241"/>
      <c r="L169" s="242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3"/>
      <c r="Z169" s="244"/>
      <c r="AA169" s="244"/>
      <c r="AB169" s="243"/>
      <c r="AC169" s="241"/>
      <c r="AD169" s="241"/>
      <c r="AE169" s="241"/>
      <c r="AF169" s="241"/>
      <c r="AG169" s="241"/>
      <c r="AH169" s="241"/>
      <c r="AI169" s="241"/>
      <c r="AJ169" s="241"/>
      <c r="AK169" s="245"/>
      <c r="AL169" s="245"/>
      <c r="AM169" s="245"/>
      <c r="AN169" s="241"/>
      <c r="AO169" s="241"/>
      <c r="AP169" s="241"/>
      <c r="AQ169" s="241"/>
      <c r="AR169" s="241"/>
      <c r="AS169" s="241"/>
      <c r="AT169" s="241"/>
      <c r="AZ169" s="245"/>
      <c r="BA169" s="245"/>
      <c r="BB169" s="245"/>
      <c r="BC169" s="245"/>
      <c r="BD169" s="245"/>
      <c r="BE169" s="245"/>
      <c r="BF169" s="245"/>
      <c r="BG169" s="245"/>
      <c r="BH169" s="245"/>
      <c r="BI169" s="245"/>
      <c r="BJ169" s="245"/>
      <c r="BK169" s="245"/>
      <c r="BL169" s="245"/>
      <c r="BM169" s="245"/>
      <c r="BN169" s="245"/>
      <c r="BO169" s="245"/>
      <c r="BP169" s="245"/>
      <c r="BQ169" s="245"/>
      <c r="BR169" s="245"/>
      <c r="BS169" s="245"/>
      <c r="BT169" s="245"/>
      <c r="BU169" s="245"/>
      <c r="BV169" s="245"/>
      <c r="BW169" s="245"/>
      <c r="BX169" s="245"/>
      <c r="BY169" s="245"/>
      <c r="BZ169" s="245"/>
      <c r="CA169" s="245"/>
      <c r="CB169" s="245"/>
      <c r="CC169" s="245"/>
      <c r="CD169" s="245"/>
      <c r="CE169" s="245"/>
      <c r="CF169" s="245"/>
      <c r="CG169" s="245"/>
      <c r="CH169" s="245"/>
      <c r="CI169" s="245"/>
      <c r="CJ169" s="245"/>
      <c r="CK169" s="245"/>
      <c r="CL169" s="245"/>
      <c r="CM169" s="245"/>
      <c r="CN169" s="245"/>
      <c r="CO169" s="245"/>
      <c r="CP169" s="245"/>
      <c r="CQ169" s="245"/>
      <c r="CR169" s="245"/>
      <c r="CS169" s="245"/>
      <c r="CT169" s="245"/>
      <c r="CU169" s="245"/>
      <c r="CV169" s="245"/>
      <c r="CW169" s="245"/>
      <c r="CX169" s="245"/>
      <c r="CY169" s="245"/>
      <c r="CZ169" s="245"/>
      <c r="DA169" s="245"/>
      <c r="DB169" s="245"/>
      <c r="DC169" s="245"/>
      <c r="DD169" s="245"/>
      <c r="DE169" s="245"/>
      <c r="DF169" s="245"/>
      <c r="DG169" s="245"/>
      <c r="DH169" s="245"/>
      <c r="DI169" s="245"/>
      <c r="DJ169" s="245"/>
      <c r="DK169" s="245"/>
      <c r="DL169" s="245"/>
      <c r="DM169" s="245"/>
      <c r="DN169" s="245"/>
      <c r="DO169" s="245"/>
      <c r="DP169" s="245"/>
      <c r="DQ169" s="245"/>
      <c r="DR169" s="245"/>
      <c r="DS169" s="245"/>
      <c r="DT169" s="245"/>
      <c r="DU169" s="245"/>
      <c r="DV169" s="245"/>
      <c r="DW169" s="245"/>
      <c r="DX169" s="245"/>
      <c r="DY169" s="245"/>
      <c r="DZ169" s="245"/>
      <c r="EA169" s="245"/>
      <c r="EB169" s="245"/>
      <c r="EC169" s="245"/>
      <c r="ED169" s="245"/>
      <c r="EE169" s="245"/>
      <c r="EF169" s="245"/>
      <c r="EG169" s="245"/>
      <c r="EH169" s="245"/>
      <c r="EI169" s="245"/>
      <c r="EJ169" s="245"/>
      <c r="EK169" s="245"/>
    </row>
    <row r="170" s="246" customFormat="true" ht="12" hidden="false" customHeight="true" outlineLevel="0" collapsed="false">
      <c r="A170" s="240"/>
      <c r="B170" s="240"/>
      <c r="C170" s="240"/>
      <c r="D170" s="240"/>
      <c r="E170" s="241"/>
      <c r="F170" s="241"/>
      <c r="G170" s="241"/>
      <c r="H170" s="242"/>
      <c r="I170" s="242"/>
      <c r="J170" s="241"/>
      <c r="K170" s="241"/>
      <c r="L170" s="242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3"/>
      <c r="Z170" s="244"/>
      <c r="AA170" s="244"/>
      <c r="AB170" s="243"/>
      <c r="AC170" s="241"/>
      <c r="AD170" s="241"/>
      <c r="AE170" s="241"/>
      <c r="AF170" s="241"/>
      <c r="AG170" s="241"/>
      <c r="AH170" s="241"/>
      <c r="AI170" s="241"/>
      <c r="AJ170" s="241"/>
      <c r="AK170" s="245"/>
      <c r="AL170" s="245"/>
      <c r="AM170" s="245"/>
      <c r="AN170" s="241"/>
      <c r="AO170" s="241"/>
      <c r="AP170" s="241"/>
      <c r="AQ170" s="241"/>
      <c r="AR170" s="241"/>
      <c r="AS170" s="241"/>
      <c r="AT170" s="241"/>
      <c r="AZ170" s="245"/>
      <c r="BA170" s="245"/>
      <c r="BB170" s="245"/>
      <c r="BC170" s="245"/>
      <c r="BD170" s="245"/>
      <c r="BE170" s="245"/>
      <c r="BF170" s="245"/>
      <c r="BG170" s="245"/>
      <c r="BH170" s="245"/>
      <c r="BI170" s="245"/>
      <c r="BJ170" s="245"/>
      <c r="BK170" s="245"/>
      <c r="BL170" s="245"/>
      <c r="BM170" s="245"/>
      <c r="BN170" s="245"/>
      <c r="BO170" s="245"/>
      <c r="BP170" s="245"/>
      <c r="BQ170" s="245"/>
      <c r="BR170" s="245"/>
      <c r="BS170" s="245"/>
      <c r="BT170" s="245"/>
      <c r="BU170" s="245"/>
      <c r="BV170" s="245"/>
      <c r="BW170" s="245"/>
      <c r="BX170" s="245"/>
      <c r="BY170" s="245"/>
      <c r="BZ170" s="245"/>
      <c r="CA170" s="245"/>
      <c r="CB170" s="245"/>
      <c r="CC170" s="245"/>
      <c r="CD170" s="245"/>
      <c r="CE170" s="245"/>
      <c r="CF170" s="245"/>
      <c r="CG170" s="245"/>
      <c r="CH170" s="245"/>
      <c r="CI170" s="245"/>
      <c r="CJ170" s="245"/>
      <c r="CK170" s="245"/>
      <c r="CL170" s="245"/>
      <c r="CM170" s="245"/>
      <c r="CN170" s="245"/>
      <c r="CO170" s="245"/>
      <c r="CP170" s="245"/>
      <c r="CQ170" s="245"/>
      <c r="CR170" s="245"/>
      <c r="CS170" s="245"/>
      <c r="CT170" s="245"/>
      <c r="CU170" s="245"/>
      <c r="CV170" s="245"/>
      <c r="CW170" s="245"/>
      <c r="CX170" s="245"/>
      <c r="CY170" s="245"/>
      <c r="CZ170" s="245"/>
      <c r="DA170" s="245"/>
      <c r="DB170" s="245"/>
      <c r="DC170" s="245"/>
      <c r="DD170" s="245"/>
      <c r="DE170" s="245"/>
      <c r="DF170" s="245"/>
      <c r="DG170" s="245"/>
      <c r="DH170" s="245"/>
      <c r="DI170" s="245"/>
      <c r="DJ170" s="245"/>
      <c r="DK170" s="245"/>
      <c r="DL170" s="245"/>
      <c r="DM170" s="245"/>
      <c r="DN170" s="245"/>
      <c r="DO170" s="245"/>
      <c r="DP170" s="245"/>
      <c r="DQ170" s="245"/>
      <c r="DR170" s="245"/>
      <c r="DS170" s="245"/>
      <c r="DT170" s="245"/>
      <c r="DU170" s="245"/>
      <c r="DV170" s="245"/>
      <c r="DW170" s="245"/>
      <c r="DX170" s="245"/>
      <c r="DY170" s="245"/>
      <c r="DZ170" s="245"/>
      <c r="EA170" s="245"/>
      <c r="EB170" s="245"/>
      <c r="EC170" s="245"/>
      <c r="ED170" s="245"/>
      <c r="EE170" s="245"/>
      <c r="EF170" s="245"/>
      <c r="EG170" s="245"/>
      <c r="EH170" s="245"/>
      <c r="EI170" s="245"/>
      <c r="EJ170" s="245"/>
      <c r="EK170" s="245"/>
    </row>
    <row r="171" s="246" customFormat="true" ht="12" hidden="false" customHeight="true" outlineLevel="0" collapsed="false">
      <c r="A171" s="240"/>
      <c r="B171" s="240"/>
      <c r="C171" s="240"/>
      <c r="D171" s="240"/>
      <c r="E171" s="241"/>
      <c r="F171" s="241"/>
      <c r="G171" s="241"/>
      <c r="H171" s="242"/>
      <c r="I171" s="242"/>
      <c r="J171" s="241"/>
      <c r="K171" s="241"/>
      <c r="L171" s="242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3"/>
      <c r="Z171" s="244"/>
      <c r="AA171" s="244"/>
      <c r="AB171" s="243"/>
      <c r="AC171" s="241"/>
      <c r="AD171" s="241"/>
      <c r="AE171" s="241"/>
      <c r="AF171" s="241"/>
      <c r="AG171" s="241"/>
      <c r="AH171" s="241"/>
      <c r="AI171" s="241"/>
      <c r="AJ171" s="241"/>
      <c r="AK171" s="245"/>
      <c r="AL171" s="245"/>
      <c r="AM171" s="245"/>
      <c r="AN171" s="241"/>
      <c r="AO171" s="241"/>
      <c r="AP171" s="241"/>
      <c r="AQ171" s="241"/>
      <c r="AR171" s="241"/>
      <c r="AS171" s="241"/>
      <c r="AT171" s="241"/>
      <c r="AZ171" s="245"/>
      <c r="BA171" s="245"/>
      <c r="BB171" s="245"/>
      <c r="BC171" s="245"/>
      <c r="BD171" s="245"/>
      <c r="BE171" s="245"/>
      <c r="BF171" s="245"/>
      <c r="BG171" s="245"/>
      <c r="BH171" s="245"/>
      <c r="BI171" s="245"/>
      <c r="BJ171" s="245"/>
      <c r="BK171" s="245"/>
      <c r="BL171" s="245"/>
      <c r="BM171" s="245"/>
      <c r="BN171" s="245"/>
      <c r="BO171" s="245"/>
      <c r="BP171" s="245"/>
      <c r="BQ171" s="245"/>
      <c r="BR171" s="245"/>
      <c r="BS171" s="245"/>
      <c r="BT171" s="245"/>
      <c r="BU171" s="245"/>
      <c r="BV171" s="245"/>
      <c r="BW171" s="245"/>
      <c r="BX171" s="245"/>
      <c r="BY171" s="245"/>
      <c r="BZ171" s="245"/>
      <c r="CA171" s="245"/>
      <c r="CB171" s="245"/>
      <c r="CC171" s="245"/>
      <c r="CD171" s="245"/>
      <c r="CE171" s="245"/>
      <c r="CF171" s="245"/>
      <c r="CG171" s="245"/>
      <c r="CH171" s="245"/>
      <c r="CI171" s="245"/>
      <c r="CJ171" s="245"/>
      <c r="CK171" s="245"/>
      <c r="CL171" s="245"/>
      <c r="CM171" s="245"/>
      <c r="CN171" s="245"/>
      <c r="CO171" s="245"/>
      <c r="CP171" s="245"/>
      <c r="CQ171" s="245"/>
      <c r="CR171" s="245"/>
      <c r="CS171" s="245"/>
      <c r="CT171" s="245"/>
      <c r="CU171" s="245"/>
      <c r="CV171" s="245"/>
      <c r="CW171" s="245"/>
      <c r="CX171" s="245"/>
      <c r="CY171" s="245"/>
      <c r="CZ171" s="245"/>
      <c r="DA171" s="245"/>
      <c r="DB171" s="245"/>
      <c r="DC171" s="245"/>
      <c r="DD171" s="245"/>
      <c r="DE171" s="245"/>
      <c r="DF171" s="245"/>
      <c r="DG171" s="245"/>
      <c r="DH171" s="245"/>
      <c r="DI171" s="245"/>
      <c r="DJ171" s="245"/>
      <c r="DK171" s="245"/>
      <c r="DL171" s="245"/>
      <c r="DM171" s="245"/>
      <c r="DN171" s="245"/>
      <c r="DO171" s="245"/>
      <c r="DP171" s="245"/>
      <c r="DQ171" s="245"/>
      <c r="DR171" s="245"/>
      <c r="DS171" s="245"/>
      <c r="DT171" s="245"/>
      <c r="DU171" s="245"/>
      <c r="DV171" s="245"/>
      <c r="DW171" s="245"/>
      <c r="DX171" s="245"/>
      <c r="DY171" s="245"/>
      <c r="DZ171" s="245"/>
      <c r="EA171" s="245"/>
      <c r="EB171" s="245"/>
      <c r="EC171" s="245"/>
      <c r="ED171" s="245"/>
      <c r="EE171" s="245"/>
      <c r="EF171" s="245"/>
      <c r="EG171" s="245"/>
      <c r="EH171" s="245"/>
      <c r="EI171" s="245"/>
      <c r="EJ171" s="245"/>
      <c r="EK171" s="245"/>
    </row>
    <row r="172" s="246" customFormat="true" ht="12" hidden="false" customHeight="true" outlineLevel="0" collapsed="false">
      <c r="A172" s="240"/>
      <c r="B172" s="240"/>
      <c r="C172" s="240"/>
      <c r="D172" s="240"/>
      <c r="E172" s="241"/>
      <c r="F172" s="241"/>
      <c r="G172" s="241"/>
      <c r="H172" s="242"/>
      <c r="I172" s="242"/>
      <c r="J172" s="241"/>
      <c r="K172" s="241"/>
      <c r="L172" s="242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3"/>
      <c r="Z172" s="244"/>
      <c r="AA172" s="244"/>
      <c r="AB172" s="243"/>
      <c r="AC172" s="241"/>
      <c r="AD172" s="241"/>
      <c r="AE172" s="241"/>
      <c r="AF172" s="241"/>
      <c r="AG172" s="241"/>
      <c r="AH172" s="241"/>
      <c r="AI172" s="241"/>
      <c r="AJ172" s="241"/>
      <c r="AK172" s="245"/>
      <c r="AL172" s="245"/>
      <c r="AM172" s="245"/>
      <c r="AN172" s="241"/>
      <c r="AO172" s="241"/>
      <c r="AP172" s="241"/>
      <c r="AQ172" s="241"/>
      <c r="AR172" s="241"/>
      <c r="AS172" s="241"/>
      <c r="AT172" s="241"/>
      <c r="AZ172" s="245"/>
      <c r="BA172" s="245"/>
      <c r="BB172" s="245"/>
      <c r="BC172" s="245"/>
      <c r="BD172" s="245"/>
      <c r="BE172" s="245"/>
      <c r="BF172" s="245"/>
      <c r="BG172" s="245"/>
      <c r="BH172" s="245"/>
      <c r="BI172" s="245"/>
      <c r="BJ172" s="245"/>
      <c r="BK172" s="245"/>
      <c r="BL172" s="245"/>
      <c r="BM172" s="245"/>
      <c r="BN172" s="245"/>
      <c r="BO172" s="245"/>
      <c r="BP172" s="245"/>
      <c r="BQ172" s="245"/>
      <c r="BR172" s="245"/>
      <c r="BS172" s="245"/>
      <c r="BT172" s="245"/>
      <c r="BU172" s="245"/>
      <c r="BV172" s="245"/>
      <c r="BW172" s="245"/>
      <c r="BX172" s="245"/>
      <c r="BY172" s="245"/>
      <c r="BZ172" s="245"/>
      <c r="CA172" s="245"/>
      <c r="CB172" s="245"/>
      <c r="CC172" s="245"/>
      <c r="CD172" s="245"/>
      <c r="CE172" s="245"/>
      <c r="CF172" s="245"/>
      <c r="CG172" s="245"/>
      <c r="CH172" s="245"/>
      <c r="CI172" s="245"/>
      <c r="CJ172" s="245"/>
      <c r="CK172" s="245"/>
      <c r="CL172" s="245"/>
      <c r="CM172" s="245"/>
      <c r="CN172" s="245"/>
      <c r="CO172" s="245"/>
      <c r="CP172" s="245"/>
      <c r="CQ172" s="245"/>
      <c r="CR172" s="245"/>
      <c r="CS172" s="245"/>
      <c r="CT172" s="245"/>
      <c r="CU172" s="245"/>
      <c r="CV172" s="245"/>
      <c r="CW172" s="245"/>
      <c r="CX172" s="245"/>
      <c r="CY172" s="245"/>
      <c r="CZ172" s="245"/>
      <c r="DA172" s="245"/>
      <c r="DB172" s="245"/>
      <c r="DC172" s="245"/>
      <c r="DD172" s="245"/>
      <c r="DE172" s="245"/>
      <c r="DF172" s="245"/>
      <c r="DG172" s="245"/>
      <c r="DH172" s="245"/>
      <c r="DI172" s="245"/>
      <c r="DJ172" s="245"/>
      <c r="DK172" s="245"/>
      <c r="DL172" s="245"/>
      <c r="DM172" s="245"/>
      <c r="DN172" s="245"/>
      <c r="DO172" s="245"/>
      <c r="DP172" s="245"/>
      <c r="DQ172" s="245"/>
      <c r="DR172" s="245"/>
      <c r="DS172" s="245"/>
      <c r="DT172" s="245"/>
      <c r="DU172" s="245"/>
      <c r="DV172" s="245"/>
      <c r="DW172" s="245"/>
      <c r="DX172" s="245"/>
      <c r="DY172" s="245"/>
      <c r="DZ172" s="245"/>
      <c r="EA172" s="245"/>
      <c r="EB172" s="245"/>
      <c r="EC172" s="245"/>
      <c r="ED172" s="245"/>
      <c r="EE172" s="245"/>
      <c r="EF172" s="245"/>
      <c r="EG172" s="245"/>
      <c r="EH172" s="245"/>
      <c r="EI172" s="245"/>
      <c r="EJ172" s="245"/>
      <c r="EK172" s="245"/>
    </row>
    <row r="173" s="246" customFormat="true" ht="12" hidden="false" customHeight="true" outlineLevel="0" collapsed="false">
      <c r="A173" s="240"/>
      <c r="B173" s="240"/>
      <c r="C173" s="240"/>
      <c r="D173" s="240"/>
      <c r="E173" s="241"/>
      <c r="F173" s="241"/>
      <c r="G173" s="241"/>
      <c r="H173" s="242"/>
      <c r="I173" s="242"/>
      <c r="J173" s="241"/>
      <c r="K173" s="241"/>
      <c r="L173" s="242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3"/>
      <c r="Z173" s="244"/>
      <c r="AA173" s="244"/>
      <c r="AB173" s="243"/>
      <c r="AC173" s="241"/>
      <c r="AD173" s="241"/>
      <c r="AE173" s="241"/>
      <c r="AF173" s="241"/>
      <c r="AG173" s="241"/>
      <c r="AH173" s="241"/>
      <c r="AI173" s="241"/>
      <c r="AJ173" s="241"/>
      <c r="AK173" s="245"/>
      <c r="AL173" s="245"/>
      <c r="AM173" s="245"/>
      <c r="AN173" s="241"/>
      <c r="AO173" s="241"/>
      <c r="AP173" s="241"/>
      <c r="AQ173" s="241"/>
      <c r="AR173" s="241"/>
      <c r="AS173" s="241"/>
      <c r="AT173" s="241"/>
      <c r="AZ173" s="245"/>
      <c r="BA173" s="245"/>
      <c r="BB173" s="245"/>
      <c r="BC173" s="245"/>
      <c r="BD173" s="245"/>
      <c r="BE173" s="245"/>
      <c r="BF173" s="245"/>
      <c r="BG173" s="245"/>
      <c r="BH173" s="245"/>
      <c r="BI173" s="245"/>
      <c r="BJ173" s="245"/>
      <c r="BK173" s="245"/>
      <c r="BL173" s="245"/>
      <c r="BM173" s="245"/>
      <c r="BN173" s="245"/>
      <c r="BO173" s="245"/>
      <c r="BP173" s="245"/>
      <c r="BQ173" s="245"/>
      <c r="BR173" s="245"/>
      <c r="BS173" s="245"/>
      <c r="BT173" s="245"/>
      <c r="BU173" s="245"/>
      <c r="BV173" s="245"/>
      <c r="BW173" s="245"/>
      <c r="BX173" s="245"/>
      <c r="BY173" s="245"/>
      <c r="BZ173" s="245"/>
      <c r="CA173" s="245"/>
      <c r="CB173" s="245"/>
      <c r="CC173" s="245"/>
      <c r="CD173" s="245"/>
      <c r="CE173" s="245"/>
      <c r="CF173" s="245"/>
      <c r="CG173" s="245"/>
      <c r="CH173" s="245"/>
      <c r="CI173" s="245"/>
      <c r="CJ173" s="245"/>
      <c r="CK173" s="245"/>
      <c r="CL173" s="245"/>
      <c r="CM173" s="245"/>
      <c r="CN173" s="245"/>
      <c r="CO173" s="245"/>
      <c r="CP173" s="245"/>
      <c r="CQ173" s="245"/>
      <c r="CR173" s="245"/>
      <c r="CS173" s="245"/>
      <c r="CT173" s="245"/>
      <c r="CU173" s="245"/>
      <c r="CV173" s="245"/>
      <c r="CW173" s="245"/>
      <c r="CX173" s="245"/>
      <c r="CY173" s="245"/>
      <c r="CZ173" s="245"/>
      <c r="DA173" s="245"/>
      <c r="DB173" s="245"/>
      <c r="DC173" s="245"/>
      <c r="DD173" s="245"/>
      <c r="DE173" s="245"/>
      <c r="DF173" s="245"/>
      <c r="DG173" s="245"/>
      <c r="DH173" s="245"/>
      <c r="DI173" s="245"/>
      <c r="DJ173" s="245"/>
      <c r="DK173" s="245"/>
      <c r="DL173" s="245"/>
      <c r="DM173" s="245"/>
      <c r="DN173" s="245"/>
      <c r="DO173" s="245"/>
      <c r="DP173" s="245"/>
      <c r="DQ173" s="245"/>
      <c r="DR173" s="245"/>
      <c r="DS173" s="245"/>
      <c r="DT173" s="245"/>
      <c r="DU173" s="245"/>
      <c r="DV173" s="245"/>
      <c r="DW173" s="245"/>
      <c r="DX173" s="245"/>
      <c r="DY173" s="245"/>
      <c r="DZ173" s="245"/>
      <c r="EA173" s="245"/>
      <c r="EB173" s="245"/>
      <c r="EC173" s="245"/>
      <c r="ED173" s="245"/>
      <c r="EE173" s="245"/>
      <c r="EF173" s="245"/>
      <c r="EG173" s="245"/>
      <c r="EH173" s="245"/>
      <c r="EI173" s="245"/>
      <c r="EJ173" s="245"/>
      <c r="EK173" s="245"/>
    </row>
    <row r="174" s="246" customFormat="true" ht="12" hidden="false" customHeight="true" outlineLevel="0" collapsed="false">
      <c r="A174" s="240"/>
      <c r="B174" s="240"/>
      <c r="C174" s="240"/>
      <c r="D174" s="240"/>
      <c r="E174" s="241"/>
      <c r="F174" s="241"/>
      <c r="G174" s="241"/>
      <c r="H174" s="242"/>
      <c r="I174" s="242"/>
      <c r="J174" s="241"/>
      <c r="K174" s="241"/>
      <c r="L174" s="242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3"/>
      <c r="Z174" s="244"/>
      <c r="AA174" s="244"/>
      <c r="AB174" s="243"/>
      <c r="AC174" s="241"/>
      <c r="AD174" s="241"/>
      <c r="AE174" s="241"/>
      <c r="AF174" s="241"/>
      <c r="AG174" s="241"/>
      <c r="AH174" s="241"/>
      <c r="AI174" s="241"/>
      <c r="AJ174" s="241"/>
      <c r="AK174" s="245"/>
      <c r="AL174" s="245"/>
      <c r="AM174" s="245"/>
      <c r="AN174" s="241"/>
      <c r="AO174" s="241"/>
      <c r="AP174" s="241"/>
      <c r="AQ174" s="241"/>
      <c r="AR174" s="241"/>
      <c r="AS174" s="241"/>
      <c r="AT174" s="241"/>
      <c r="AZ174" s="245"/>
      <c r="BA174" s="245"/>
      <c r="BB174" s="245"/>
      <c r="BC174" s="245"/>
      <c r="BD174" s="245"/>
      <c r="BE174" s="245"/>
      <c r="BF174" s="245"/>
      <c r="BG174" s="245"/>
      <c r="BH174" s="245"/>
      <c r="BI174" s="245"/>
      <c r="BJ174" s="245"/>
      <c r="BK174" s="245"/>
      <c r="BL174" s="245"/>
      <c r="BM174" s="245"/>
      <c r="BN174" s="245"/>
      <c r="BO174" s="245"/>
      <c r="BP174" s="245"/>
      <c r="BQ174" s="245"/>
      <c r="BR174" s="245"/>
      <c r="BS174" s="245"/>
      <c r="BT174" s="245"/>
      <c r="BU174" s="245"/>
      <c r="BV174" s="245"/>
      <c r="BW174" s="245"/>
      <c r="BX174" s="245"/>
      <c r="BY174" s="245"/>
      <c r="BZ174" s="245"/>
      <c r="CA174" s="245"/>
      <c r="CB174" s="245"/>
      <c r="CC174" s="245"/>
      <c r="CD174" s="245"/>
      <c r="CE174" s="245"/>
      <c r="CF174" s="245"/>
      <c r="CG174" s="245"/>
      <c r="CH174" s="245"/>
      <c r="CI174" s="245"/>
      <c r="CJ174" s="245"/>
      <c r="CK174" s="245"/>
      <c r="CL174" s="245"/>
      <c r="CM174" s="245"/>
      <c r="CN174" s="245"/>
      <c r="CO174" s="245"/>
      <c r="CP174" s="245"/>
      <c r="CQ174" s="245"/>
      <c r="CR174" s="245"/>
      <c r="CS174" s="245"/>
      <c r="CT174" s="245"/>
      <c r="CU174" s="245"/>
      <c r="CV174" s="245"/>
      <c r="CW174" s="245"/>
      <c r="CX174" s="245"/>
      <c r="CY174" s="245"/>
      <c r="CZ174" s="245"/>
      <c r="DA174" s="245"/>
      <c r="DB174" s="245"/>
      <c r="DC174" s="245"/>
      <c r="DD174" s="245"/>
      <c r="DE174" s="245"/>
      <c r="DF174" s="245"/>
      <c r="DG174" s="245"/>
      <c r="DH174" s="245"/>
      <c r="DI174" s="245"/>
      <c r="DJ174" s="245"/>
      <c r="DK174" s="245"/>
      <c r="DL174" s="245"/>
      <c r="DM174" s="245"/>
      <c r="DN174" s="245"/>
      <c r="DO174" s="245"/>
      <c r="DP174" s="245"/>
      <c r="DQ174" s="245"/>
      <c r="DR174" s="245"/>
      <c r="DS174" s="245"/>
      <c r="DT174" s="245"/>
      <c r="DU174" s="245"/>
      <c r="DV174" s="245"/>
      <c r="DW174" s="245"/>
      <c r="DX174" s="245"/>
      <c r="DY174" s="245"/>
      <c r="DZ174" s="245"/>
      <c r="EA174" s="245"/>
      <c r="EB174" s="245"/>
      <c r="EC174" s="245"/>
      <c r="ED174" s="245"/>
      <c r="EE174" s="245"/>
      <c r="EF174" s="245"/>
      <c r="EG174" s="245"/>
      <c r="EH174" s="245"/>
      <c r="EI174" s="245"/>
      <c r="EJ174" s="245"/>
      <c r="EK174" s="245"/>
    </row>
    <row r="175" s="246" customFormat="true" ht="12" hidden="false" customHeight="true" outlineLevel="0" collapsed="false">
      <c r="A175" s="240"/>
      <c r="B175" s="240"/>
      <c r="C175" s="240"/>
      <c r="D175" s="240"/>
      <c r="E175" s="241"/>
      <c r="F175" s="241"/>
      <c r="G175" s="241"/>
      <c r="H175" s="242"/>
      <c r="I175" s="242"/>
      <c r="J175" s="241"/>
      <c r="K175" s="241"/>
      <c r="L175" s="242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3"/>
      <c r="Z175" s="244"/>
      <c r="AA175" s="244"/>
      <c r="AB175" s="243"/>
      <c r="AC175" s="241"/>
      <c r="AD175" s="241"/>
      <c r="AE175" s="241"/>
      <c r="AF175" s="241"/>
      <c r="AG175" s="241"/>
      <c r="AH175" s="241"/>
      <c r="AI175" s="241"/>
      <c r="AJ175" s="241"/>
      <c r="AK175" s="245"/>
      <c r="AL175" s="245"/>
      <c r="AM175" s="245"/>
      <c r="AN175" s="241"/>
      <c r="AO175" s="241"/>
      <c r="AP175" s="241"/>
      <c r="AQ175" s="241"/>
      <c r="AR175" s="241"/>
      <c r="AS175" s="241"/>
      <c r="AT175" s="241"/>
      <c r="AZ175" s="245"/>
      <c r="BA175" s="245"/>
      <c r="BB175" s="245"/>
      <c r="BC175" s="245"/>
      <c r="BD175" s="245"/>
      <c r="BE175" s="245"/>
      <c r="BF175" s="245"/>
      <c r="BG175" s="245"/>
      <c r="BH175" s="245"/>
      <c r="BI175" s="245"/>
      <c r="BJ175" s="245"/>
      <c r="BK175" s="245"/>
      <c r="BL175" s="245"/>
      <c r="BM175" s="245"/>
      <c r="BN175" s="245"/>
      <c r="BO175" s="245"/>
      <c r="BP175" s="245"/>
      <c r="BQ175" s="245"/>
      <c r="BR175" s="245"/>
      <c r="BS175" s="245"/>
      <c r="BT175" s="245"/>
      <c r="BU175" s="245"/>
      <c r="BV175" s="245"/>
      <c r="BW175" s="245"/>
      <c r="BX175" s="245"/>
      <c r="BY175" s="245"/>
      <c r="BZ175" s="245"/>
      <c r="CA175" s="245"/>
      <c r="CB175" s="245"/>
      <c r="CC175" s="245"/>
      <c r="CD175" s="245"/>
      <c r="CE175" s="245"/>
      <c r="CF175" s="245"/>
      <c r="CG175" s="245"/>
      <c r="CH175" s="245"/>
      <c r="CI175" s="245"/>
      <c r="CJ175" s="245"/>
      <c r="CK175" s="245"/>
      <c r="CL175" s="245"/>
      <c r="CM175" s="245"/>
      <c r="CN175" s="245"/>
      <c r="CO175" s="245"/>
      <c r="CP175" s="245"/>
      <c r="CQ175" s="245"/>
      <c r="CR175" s="245"/>
      <c r="CS175" s="245"/>
      <c r="CT175" s="245"/>
      <c r="CU175" s="245"/>
      <c r="CV175" s="245"/>
      <c r="CW175" s="245"/>
      <c r="CX175" s="245"/>
      <c r="CY175" s="245"/>
      <c r="CZ175" s="245"/>
      <c r="DA175" s="245"/>
      <c r="DB175" s="245"/>
      <c r="DC175" s="245"/>
      <c r="DD175" s="245"/>
      <c r="DE175" s="245"/>
      <c r="DF175" s="245"/>
      <c r="DG175" s="245"/>
      <c r="DH175" s="245"/>
      <c r="DI175" s="245"/>
      <c r="DJ175" s="245"/>
      <c r="DK175" s="245"/>
      <c r="DL175" s="245"/>
      <c r="DM175" s="245"/>
      <c r="DN175" s="245"/>
      <c r="DO175" s="245"/>
      <c r="DP175" s="245"/>
      <c r="DQ175" s="245"/>
      <c r="DR175" s="245"/>
      <c r="DS175" s="245"/>
      <c r="DT175" s="245"/>
      <c r="DU175" s="245"/>
      <c r="DV175" s="245"/>
      <c r="DW175" s="245"/>
      <c r="DX175" s="245"/>
      <c r="DY175" s="245"/>
      <c r="DZ175" s="245"/>
      <c r="EA175" s="245"/>
      <c r="EB175" s="245"/>
      <c r="EC175" s="245"/>
      <c r="ED175" s="245"/>
      <c r="EE175" s="245"/>
      <c r="EF175" s="245"/>
      <c r="EG175" s="245"/>
      <c r="EH175" s="245"/>
      <c r="EI175" s="245"/>
      <c r="EJ175" s="245"/>
      <c r="EK175" s="245"/>
    </row>
    <row r="176" s="246" customFormat="true" ht="12" hidden="false" customHeight="true" outlineLevel="0" collapsed="false">
      <c r="A176" s="240"/>
      <c r="B176" s="240"/>
      <c r="C176" s="240"/>
      <c r="D176" s="240"/>
      <c r="E176" s="241"/>
      <c r="F176" s="241"/>
      <c r="G176" s="241"/>
      <c r="H176" s="242"/>
      <c r="I176" s="242"/>
      <c r="J176" s="241"/>
      <c r="K176" s="241"/>
      <c r="L176" s="242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3"/>
      <c r="Z176" s="244"/>
      <c r="AA176" s="244"/>
      <c r="AB176" s="243"/>
      <c r="AC176" s="241"/>
      <c r="AD176" s="241"/>
      <c r="AE176" s="241"/>
      <c r="AF176" s="241"/>
      <c r="AG176" s="241"/>
      <c r="AH176" s="241"/>
      <c r="AI176" s="241"/>
      <c r="AJ176" s="241"/>
      <c r="AK176" s="245"/>
      <c r="AL176" s="245"/>
      <c r="AM176" s="245"/>
      <c r="AN176" s="241"/>
      <c r="AO176" s="241"/>
      <c r="AP176" s="241"/>
      <c r="AQ176" s="241"/>
      <c r="AR176" s="241"/>
      <c r="AS176" s="241"/>
      <c r="AT176" s="241"/>
      <c r="AZ176" s="245"/>
      <c r="BA176" s="245"/>
      <c r="BB176" s="245"/>
      <c r="BC176" s="245"/>
      <c r="BD176" s="245"/>
      <c r="BE176" s="245"/>
      <c r="BF176" s="245"/>
      <c r="BG176" s="245"/>
      <c r="BH176" s="245"/>
      <c r="BI176" s="245"/>
      <c r="BJ176" s="245"/>
      <c r="BK176" s="245"/>
      <c r="BL176" s="245"/>
      <c r="BM176" s="245"/>
      <c r="BN176" s="245"/>
      <c r="BO176" s="245"/>
      <c r="BP176" s="245"/>
      <c r="BQ176" s="245"/>
      <c r="BR176" s="245"/>
      <c r="BS176" s="245"/>
      <c r="BT176" s="245"/>
      <c r="BU176" s="245"/>
      <c r="BV176" s="245"/>
      <c r="BW176" s="245"/>
      <c r="BX176" s="245"/>
      <c r="BY176" s="245"/>
      <c r="BZ176" s="245"/>
      <c r="CA176" s="245"/>
      <c r="CB176" s="245"/>
      <c r="CC176" s="245"/>
      <c r="CD176" s="245"/>
      <c r="CE176" s="245"/>
      <c r="CF176" s="245"/>
      <c r="CG176" s="245"/>
      <c r="CH176" s="245"/>
      <c r="CI176" s="245"/>
      <c r="CJ176" s="245"/>
      <c r="CK176" s="245"/>
      <c r="CL176" s="245"/>
      <c r="CM176" s="245"/>
      <c r="CN176" s="245"/>
      <c r="CO176" s="245"/>
      <c r="CP176" s="245"/>
      <c r="CQ176" s="245"/>
      <c r="CR176" s="245"/>
      <c r="CS176" s="245"/>
      <c r="CT176" s="245"/>
      <c r="CU176" s="245"/>
      <c r="CV176" s="245"/>
      <c r="CW176" s="245"/>
      <c r="CX176" s="245"/>
      <c r="CY176" s="245"/>
      <c r="CZ176" s="245"/>
      <c r="DA176" s="245"/>
      <c r="DB176" s="245"/>
      <c r="DC176" s="245"/>
      <c r="DD176" s="245"/>
      <c r="DE176" s="245"/>
      <c r="DF176" s="245"/>
      <c r="DG176" s="245"/>
      <c r="DH176" s="245"/>
      <c r="DI176" s="245"/>
      <c r="DJ176" s="245"/>
      <c r="DK176" s="245"/>
      <c r="DL176" s="245"/>
      <c r="DM176" s="245"/>
      <c r="DN176" s="245"/>
      <c r="DO176" s="245"/>
      <c r="DP176" s="245"/>
      <c r="DQ176" s="245"/>
      <c r="DR176" s="245"/>
      <c r="DS176" s="245"/>
      <c r="DT176" s="245"/>
      <c r="DU176" s="245"/>
      <c r="DV176" s="245"/>
      <c r="DW176" s="245"/>
      <c r="DX176" s="245"/>
      <c r="DY176" s="245"/>
      <c r="DZ176" s="245"/>
      <c r="EA176" s="245"/>
      <c r="EB176" s="245"/>
      <c r="EC176" s="245"/>
      <c r="ED176" s="245"/>
      <c r="EE176" s="245"/>
      <c r="EF176" s="245"/>
      <c r="EG176" s="245"/>
      <c r="EH176" s="245"/>
      <c r="EI176" s="245"/>
      <c r="EJ176" s="245"/>
      <c r="EK176" s="245"/>
    </row>
    <row r="177" s="246" customFormat="true" ht="12" hidden="false" customHeight="true" outlineLevel="0" collapsed="false">
      <c r="A177" s="240"/>
      <c r="B177" s="240"/>
      <c r="C177" s="240"/>
      <c r="D177" s="240"/>
      <c r="E177" s="241"/>
      <c r="F177" s="241"/>
      <c r="G177" s="241"/>
      <c r="H177" s="242"/>
      <c r="I177" s="242"/>
      <c r="J177" s="241"/>
      <c r="K177" s="241"/>
      <c r="L177" s="242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3"/>
      <c r="Z177" s="244"/>
      <c r="AA177" s="244"/>
      <c r="AB177" s="243"/>
      <c r="AC177" s="241"/>
      <c r="AD177" s="241"/>
      <c r="AE177" s="241"/>
      <c r="AF177" s="241"/>
      <c r="AG177" s="241"/>
      <c r="AH177" s="241"/>
      <c r="AI177" s="241"/>
      <c r="AJ177" s="241"/>
      <c r="AK177" s="245"/>
      <c r="AL177" s="245"/>
      <c r="AM177" s="245"/>
      <c r="AN177" s="241"/>
      <c r="AO177" s="241"/>
      <c r="AP177" s="241"/>
      <c r="AQ177" s="241"/>
      <c r="AR177" s="241"/>
      <c r="AS177" s="241"/>
      <c r="AT177" s="241"/>
      <c r="AZ177" s="245"/>
      <c r="BA177" s="245"/>
      <c r="BB177" s="245"/>
      <c r="BC177" s="245"/>
      <c r="BD177" s="245"/>
      <c r="BE177" s="245"/>
      <c r="BF177" s="245"/>
      <c r="BG177" s="245"/>
      <c r="BH177" s="245"/>
      <c r="BI177" s="245"/>
      <c r="BJ177" s="245"/>
      <c r="BK177" s="245"/>
      <c r="BL177" s="245"/>
      <c r="BM177" s="245"/>
      <c r="BN177" s="245"/>
      <c r="BO177" s="245"/>
      <c r="BP177" s="245"/>
      <c r="BQ177" s="245"/>
      <c r="BR177" s="245"/>
      <c r="BS177" s="245"/>
      <c r="BT177" s="245"/>
      <c r="BU177" s="245"/>
      <c r="BV177" s="245"/>
      <c r="BW177" s="245"/>
      <c r="BX177" s="245"/>
      <c r="BY177" s="245"/>
      <c r="BZ177" s="245"/>
      <c r="CA177" s="245"/>
      <c r="CB177" s="245"/>
      <c r="CC177" s="245"/>
      <c r="CD177" s="245"/>
      <c r="CE177" s="245"/>
      <c r="CF177" s="245"/>
      <c r="CG177" s="245"/>
      <c r="CH177" s="245"/>
      <c r="CI177" s="245"/>
      <c r="CJ177" s="245"/>
      <c r="CK177" s="245"/>
      <c r="CL177" s="245"/>
      <c r="CM177" s="245"/>
      <c r="CN177" s="245"/>
      <c r="CO177" s="245"/>
      <c r="CP177" s="245"/>
      <c r="CQ177" s="245"/>
      <c r="CR177" s="245"/>
      <c r="CS177" s="245"/>
      <c r="CT177" s="245"/>
      <c r="CU177" s="245"/>
      <c r="CV177" s="245"/>
      <c r="CW177" s="245"/>
      <c r="CX177" s="245"/>
      <c r="CY177" s="245"/>
      <c r="CZ177" s="245"/>
      <c r="DA177" s="245"/>
      <c r="DB177" s="245"/>
      <c r="DC177" s="245"/>
      <c r="DD177" s="245"/>
      <c r="DE177" s="245"/>
      <c r="DF177" s="245"/>
      <c r="DG177" s="245"/>
      <c r="DH177" s="245"/>
      <c r="DI177" s="245"/>
      <c r="DJ177" s="245"/>
      <c r="DK177" s="245"/>
      <c r="DL177" s="245"/>
      <c r="DM177" s="245"/>
      <c r="DN177" s="245"/>
      <c r="DO177" s="245"/>
      <c r="DP177" s="245"/>
      <c r="DQ177" s="245"/>
      <c r="DR177" s="245"/>
      <c r="DS177" s="245"/>
      <c r="DT177" s="245"/>
      <c r="DU177" s="245"/>
      <c r="DV177" s="245"/>
      <c r="DW177" s="245"/>
      <c r="DX177" s="245"/>
      <c r="DY177" s="245"/>
      <c r="DZ177" s="245"/>
      <c r="EA177" s="245"/>
      <c r="EB177" s="245"/>
      <c r="EC177" s="245"/>
      <c r="ED177" s="245"/>
      <c r="EE177" s="245"/>
      <c r="EF177" s="245"/>
      <c r="EG177" s="245"/>
      <c r="EH177" s="245"/>
      <c r="EI177" s="245"/>
      <c r="EJ177" s="245"/>
      <c r="EK177" s="245"/>
    </row>
    <row r="178" s="246" customFormat="true" ht="12" hidden="false" customHeight="true" outlineLevel="0" collapsed="false">
      <c r="A178" s="240"/>
      <c r="B178" s="240"/>
      <c r="C178" s="240"/>
      <c r="D178" s="240"/>
      <c r="E178" s="241"/>
      <c r="F178" s="241"/>
      <c r="G178" s="241"/>
      <c r="H178" s="242"/>
      <c r="I178" s="242"/>
      <c r="J178" s="241"/>
      <c r="K178" s="241"/>
      <c r="L178" s="242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3"/>
      <c r="Z178" s="244"/>
      <c r="AA178" s="244"/>
      <c r="AB178" s="243"/>
      <c r="AC178" s="241"/>
      <c r="AD178" s="241"/>
      <c r="AE178" s="241"/>
      <c r="AF178" s="241"/>
      <c r="AG178" s="241"/>
      <c r="AH178" s="241"/>
      <c r="AI178" s="241"/>
      <c r="AJ178" s="241"/>
      <c r="AK178" s="245"/>
      <c r="AL178" s="245"/>
      <c r="AM178" s="245"/>
      <c r="AN178" s="241"/>
      <c r="AO178" s="241"/>
      <c r="AP178" s="241"/>
      <c r="AQ178" s="241"/>
      <c r="AR178" s="241"/>
      <c r="AS178" s="241"/>
      <c r="AT178" s="241"/>
      <c r="AZ178" s="245"/>
      <c r="BA178" s="245"/>
      <c r="BB178" s="245"/>
      <c r="BC178" s="245"/>
      <c r="BD178" s="245"/>
      <c r="BE178" s="245"/>
      <c r="BF178" s="245"/>
      <c r="BG178" s="245"/>
      <c r="BH178" s="245"/>
      <c r="BI178" s="245"/>
      <c r="BJ178" s="245"/>
      <c r="BK178" s="245"/>
      <c r="BL178" s="245"/>
      <c r="BM178" s="245"/>
      <c r="BN178" s="245"/>
      <c r="BO178" s="245"/>
      <c r="BP178" s="245"/>
      <c r="BQ178" s="245"/>
      <c r="BR178" s="245"/>
      <c r="BS178" s="245"/>
      <c r="BT178" s="245"/>
      <c r="BU178" s="245"/>
      <c r="BV178" s="245"/>
      <c r="BW178" s="245"/>
      <c r="BX178" s="245"/>
      <c r="BY178" s="245"/>
      <c r="BZ178" s="245"/>
      <c r="CA178" s="245"/>
      <c r="CB178" s="245"/>
      <c r="CC178" s="245"/>
      <c r="CD178" s="245"/>
      <c r="CE178" s="245"/>
      <c r="CF178" s="245"/>
      <c r="CG178" s="245"/>
      <c r="CH178" s="245"/>
      <c r="CI178" s="245"/>
      <c r="CJ178" s="245"/>
      <c r="CK178" s="245"/>
      <c r="CL178" s="245"/>
      <c r="CM178" s="245"/>
      <c r="CN178" s="245"/>
      <c r="CO178" s="245"/>
      <c r="CP178" s="245"/>
      <c r="CQ178" s="245"/>
      <c r="CR178" s="245"/>
      <c r="CS178" s="245"/>
      <c r="CT178" s="245"/>
      <c r="CU178" s="245"/>
      <c r="CV178" s="245"/>
      <c r="CW178" s="245"/>
      <c r="CX178" s="245"/>
      <c r="CY178" s="245"/>
      <c r="CZ178" s="245"/>
      <c r="DA178" s="245"/>
      <c r="DB178" s="245"/>
      <c r="DC178" s="245"/>
      <c r="DD178" s="245"/>
      <c r="DE178" s="245"/>
      <c r="DF178" s="245"/>
      <c r="DG178" s="245"/>
      <c r="DH178" s="245"/>
      <c r="DI178" s="245"/>
      <c r="DJ178" s="245"/>
      <c r="DK178" s="245"/>
      <c r="DL178" s="245"/>
      <c r="DM178" s="245"/>
      <c r="DN178" s="245"/>
      <c r="DO178" s="245"/>
      <c r="DP178" s="245"/>
      <c r="DQ178" s="245"/>
      <c r="DR178" s="245"/>
      <c r="DS178" s="245"/>
      <c r="DT178" s="245"/>
      <c r="DU178" s="245"/>
      <c r="DV178" s="245"/>
      <c r="DW178" s="245"/>
      <c r="DX178" s="245"/>
      <c r="DY178" s="245"/>
      <c r="DZ178" s="245"/>
      <c r="EA178" s="245"/>
      <c r="EB178" s="245"/>
      <c r="EC178" s="245"/>
      <c r="ED178" s="245"/>
      <c r="EE178" s="245"/>
      <c r="EF178" s="245"/>
      <c r="EG178" s="245"/>
      <c r="EH178" s="245"/>
      <c r="EI178" s="245"/>
      <c r="EJ178" s="245"/>
      <c r="EK178" s="245"/>
    </row>
    <row r="179" s="246" customFormat="true" ht="12" hidden="false" customHeight="true" outlineLevel="0" collapsed="false">
      <c r="A179" s="240"/>
      <c r="B179" s="240"/>
      <c r="C179" s="240"/>
      <c r="D179" s="240"/>
      <c r="E179" s="241"/>
      <c r="F179" s="241"/>
      <c r="G179" s="241"/>
      <c r="H179" s="242"/>
      <c r="I179" s="242"/>
      <c r="J179" s="241"/>
      <c r="K179" s="241"/>
      <c r="L179" s="242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3"/>
      <c r="Z179" s="244"/>
      <c r="AA179" s="244"/>
      <c r="AB179" s="243"/>
      <c r="AC179" s="241"/>
      <c r="AD179" s="241"/>
      <c r="AE179" s="241"/>
      <c r="AF179" s="241"/>
      <c r="AG179" s="241"/>
      <c r="AH179" s="241"/>
      <c r="AI179" s="241"/>
      <c r="AJ179" s="241"/>
      <c r="AK179" s="245"/>
      <c r="AL179" s="245"/>
      <c r="AM179" s="245"/>
      <c r="AN179" s="241"/>
      <c r="AO179" s="241"/>
      <c r="AP179" s="241"/>
      <c r="AQ179" s="241"/>
      <c r="AR179" s="241"/>
      <c r="AS179" s="241"/>
      <c r="AT179" s="241"/>
      <c r="AZ179" s="245"/>
      <c r="BA179" s="245"/>
      <c r="BB179" s="245"/>
      <c r="BC179" s="245"/>
      <c r="BD179" s="245"/>
      <c r="BE179" s="245"/>
      <c r="BF179" s="245"/>
      <c r="BG179" s="245"/>
      <c r="BH179" s="245"/>
      <c r="BI179" s="245"/>
      <c r="BJ179" s="245"/>
      <c r="BK179" s="245"/>
      <c r="BL179" s="245"/>
      <c r="BM179" s="245"/>
      <c r="BN179" s="245"/>
      <c r="BO179" s="245"/>
      <c r="BP179" s="245"/>
      <c r="BQ179" s="245"/>
      <c r="BR179" s="245"/>
      <c r="BS179" s="245"/>
      <c r="BT179" s="245"/>
      <c r="BU179" s="245"/>
      <c r="BV179" s="245"/>
      <c r="BW179" s="245"/>
      <c r="BX179" s="245"/>
      <c r="BY179" s="245"/>
      <c r="BZ179" s="245"/>
      <c r="CA179" s="245"/>
      <c r="CB179" s="245"/>
      <c r="CC179" s="245"/>
      <c r="CD179" s="245"/>
      <c r="CE179" s="245"/>
      <c r="CF179" s="245"/>
      <c r="CG179" s="245"/>
      <c r="CH179" s="245"/>
      <c r="CI179" s="245"/>
      <c r="CJ179" s="245"/>
      <c r="CK179" s="245"/>
      <c r="CL179" s="245"/>
      <c r="CM179" s="245"/>
      <c r="CN179" s="245"/>
      <c r="CO179" s="245"/>
      <c r="CP179" s="245"/>
      <c r="CQ179" s="245"/>
      <c r="CR179" s="245"/>
      <c r="CS179" s="245"/>
      <c r="CT179" s="245"/>
      <c r="CU179" s="245"/>
      <c r="CV179" s="245"/>
      <c r="CW179" s="245"/>
      <c r="CX179" s="245"/>
      <c r="CY179" s="245"/>
      <c r="CZ179" s="245"/>
      <c r="DA179" s="245"/>
      <c r="DB179" s="245"/>
      <c r="DC179" s="245"/>
      <c r="DD179" s="245"/>
      <c r="DE179" s="245"/>
      <c r="DF179" s="245"/>
      <c r="DG179" s="245"/>
      <c r="DH179" s="245"/>
      <c r="DI179" s="245"/>
      <c r="DJ179" s="245"/>
      <c r="DK179" s="245"/>
      <c r="DL179" s="245"/>
      <c r="DM179" s="245"/>
      <c r="DN179" s="245"/>
      <c r="DO179" s="245"/>
      <c r="DP179" s="245"/>
      <c r="DQ179" s="245"/>
      <c r="DR179" s="245"/>
      <c r="DS179" s="245"/>
      <c r="DT179" s="245"/>
      <c r="DU179" s="245"/>
      <c r="DV179" s="245"/>
      <c r="DW179" s="245"/>
      <c r="DX179" s="245"/>
      <c r="DY179" s="245"/>
      <c r="DZ179" s="245"/>
      <c r="EA179" s="245"/>
      <c r="EB179" s="245"/>
      <c r="EC179" s="245"/>
      <c r="ED179" s="245"/>
      <c r="EE179" s="245"/>
      <c r="EF179" s="245"/>
      <c r="EG179" s="245"/>
      <c r="EH179" s="245"/>
      <c r="EI179" s="245"/>
      <c r="EJ179" s="245"/>
      <c r="EK179" s="245"/>
    </row>
    <row r="180" s="246" customFormat="true" ht="12" hidden="false" customHeight="true" outlineLevel="0" collapsed="false">
      <c r="A180" s="240"/>
      <c r="B180" s="240"/>
      <c r="C180" s="240"/>
      <c r="D180" s="240"/>
      <c r="E180" s="241"/>
      <c r="F180" s="241"/>
      <c r="G180" s="241"/>
      <c r="H180" s="242"/>
      <c r="I180" s="242"/>
      <c r="J180" s="241"/>
      <c r="K180" s="241"/>
      <c r="L180" s="242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3"/>
      <c r="Z180" s="244"/>
      <c r="AA180" s="244"/>
      <c r="AB180" s="243"/>
      <c r="AC180" s="241"/>
      <c r="AD180" s="241"/>
      <c r="AE180" s="241"/>
      <c r="AF180" s="241"/>
      <c r="AG180" s="241"/>
      <c r="AH180" s="241"/>
      <c r="AI180" s="241"/>
      <c r="AJ180" s="241"/>
      <c r="AK180" s="245"/>
      <c r="AL180" s="245"/>
      <c r="AM180" s="245"/>
      <c r="AN180" s="241"/>
      <c r="AO180" s="241"/>
      <c r="AP180" s="241"/>
      <c r="AQ180" s="241"/>
      <c r="AR180" s="241"/>
      <c r="AS180" s="241"/>
      <c r="AT180" s="241"/>
      <c r="AZ180" s="245"/>
      <c r="BA180" s="245"/>
      <c r="BB180" s="245"/>
      <c r="BC180" s="245"/>
      <c r="BD180" s="245"/>
      <c r="BE180" s="245"/>
      <c r="BF180" s="245"/>
      <c r="BG180" s="245"/>
      <c r="BH180" s="245"/>
      <c r="BI180" s="245"/>
      <c r="BJ180" s="245"/>
      <c r="BK180" s="245"/>
      <c r="BL180" s="245"/>
      <c r="BM180" s="245"/>
      <c r="BN180" s="245"/>
      <c r="BO180" s="245"/>
      <c r="BP180" s="245"/>
      <c r="BQ180" s="245"/>
      <c r="BR180" s="245"/>
      <c r="BS180" s="245"/>
      <c r="BT180" s="245"/>
      <c r="BU180" s="245"/>
      <c r="BV180" s="245"/>
      <c r="BW180" s="245"/>
      <c r="BX180" s="245"/>
      <c r="BY180" s="245"/>
      <c r="BZ180" s="245"/>
      <c r="CA180" s="245"/>
      <c r="CB180" s="245"/>
      <c r="CC180" s="245"/>
      <c r="CD180" s="245"/>
      <c r="CE180" s="245"/>
      <c r="CF180" s="245"/>
      <c r="CG180" s="245"/>
      <c r="CH180" s="245"/>
      <c r="CI180" s="245"/>
      <c r="CJ180" s="245"/>
      <c r="CK180" s="245"/>
      <c r="CL180" s="245"/>
      <c r="CM180" s="245"/>
      <c r="CN180" s="245"/>
      <c r="CO180" s="245"/>
      <c r="CP180" s="245"/>
      <c r="CQ180" s="245"/>
      <c r="CR180" s="245"/>
      <c r="CS180" s="245"/>
      <c r="CT180" s="245"/>
      <c r="CU180" s="245"/>
      <c r="CV180" s="245"/>
      <c r="CW180" s="245"/>
      <c r="CX180" s="245"/>
      <c r="CY180" s="245"/>
      <c r="CZ180" s="245"/>
      <c r="DA180" s="245"/>
      <c r="DB180" s="245"/>
      <c r="DC180" s="245"/>
      <c r="DD180" s="245"/>
      <c r="DE180" s="245"/>
      <c r="DF180" s="245"/>
      <c r="DG180" s="245"/>
      <c r="DH180" s="245"/>
      <c r="DI180" s="245"/>
      <c r="DJ180" s="245"/>
      <c r="DK180" s="245"/>
      <c r="DL180" s="245"/>
      <c r="DM180" s="245"/>
      <c r="DN180" s="245"/>
      <c r="DO180" s="245"/>
      <c r="DP180" s="245"/>
      <c r="DQ180" s="245"/>
      <c r="DR180" s="245"/>
      <c r="DS180" s="245"/>
      <c r="DT180" s="245"/>
      <c r="DU180" s="245"/>
      <c r="DV180" s="245"/>
      <c r="DW180" s="245"/>
      <c r="DX180" s="245"/>
      <c r="DY180" s="245"/>
      <c r="DZ180" s="245"/>
      <c r="EA180" s="245"/>
      <c r="EB180" s="245"/>
      <c r="EC180" s="245"/>
      <c r="ED180" s="245"/>
      <c r="EE180" s="245"/>
      <c r="EF180" s="245"/>
      <c r="EG180" s="245"/>
      <c r="EH180" s="245"/>
      <c r="EI180" s="245"/>
      <c r="EJ180" s="245"/>
      <c r="EK180" s="245"/>
    </row>
    <row r="181" s="246" customFormat="true" ht="12" hidden="false" customHeight="true" outlineLevel="0" collapsed="false">
      <c r="A181" s="240"/>
      <c r="B181" s="240"/>
      <c r="C181" s="240"/>
      <c r="D181" s="240"/>
      <c r="E181" s="241"/>
      <c r="F181" s="241"/>
      <c r="G181" s="241"/>
      <c r="H181" s="242"/>
      <c r="I181" s="242"/>
      <c r="J181" s="241"/>
      <c r="K181" s="241"/>
      <c r="L181" s="242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3"/>
      <c r="Z181" s="244"/>
      <c r="AA181" s="244"/>
      <c r="AB181" s="243"/>
      <c r="AC181" s="241"/>
      <c r="AD181" s="241"/>
      <c r="AE181" s="241"/>
      <c r="AF181" s="241"/>
      <c r="AG181" s="241"/>
      <c r="AH181" s="241"/>
      <c r="AI181" s="241"/>
      <c r="AJ181" s="241"/>
      <c r="AK181" s="245"/>
      <c r="AL181" s="245"/>
      <c r="AM181" s="245"/>
      <c r="AN181" s="241"/>
      <c r="AO181" s="241"/>
      <c r="AP181" s="241"/>
      <c r="AQ181" s="241"/>
      <c r="AR181" s="241"/>
      <c r="AS181" s="241"/>
      <c r="AT181" s="241"/>
      <c r="AZ181" s="245"/>
      <c r="BA181" s="245"/>
      <c r="BB181" s="245"/>
      <c r="BC181" s="245"/>
      <c r="BD181" s="245"/>
      <c r="BE181" s="245"/>
      <c r="BF181" s="245"/>
      <c r="BG181" s="245"/>
      <c r="BH181" s="245"/>
      <c r="BI181" s="245"/>
      <c r="BJ181" s="245"/>
      <c r="BK181" s="245"/>
      <c r="BL181" s="245"/>
      <c r="BM181" s="245"/>
      <c r="BN181" s="245"/>
      <c r="BO181" s="245"/>
      <c r="BP181" s="245"/>
      <c r="BQ181" s="245"/>
      <c r="BR181" s="245"/>
      <c r="BS181" s="245"/>
      <c r="BT181" s="245"/>
      <c r="BU181" s="245"/>
      <c r="BV181" s="245"/>
      <c r="BW181" s="245"/>
      <c r="BX181" s="245"/>
      <c r="BY181" s="245"/>
      <c r="BZ181" s="245"/>
      <c r="CA181" s="245"/>
      <c r="CB181" s="245"/>
      <c r="CC181" s="245"/>
      <c r="CD181" s="245"/>
      <c r="CE181" s="245"/>
      <c r="CF181" s="245"/>
      <c r="CG181" s="245"/>
      <c r="CH181" s="245"/>
      <c r="CI181" s="245"/>
      <c r="CJ181" s="245"/>
      <c r="CK181" s="245"/>
      <c r="CL181" s="245"/>
      <c r="CM181" s="245"/>
      <c r="CN181" s="245"/>
      <c r="CO181" s="245"/>
      <c r="CP181" s="245"/>
      <c r="CQ181" s="245"/>
      <c r="CR181" s="245"/>
      <c r="CS181" s="245"/>
      <c r="CT181" s="245"/>
      <c r="CU181" s="245"/>
      <c r="CV181" s="245"/>
      <c r="CW181" s="245"/>
      <c r="CX181" s="245"/>
      <c r="CY181" s="245"/>
      <c r="CZ181" s="245"/>
      <c r="DA181" s="245"/>
      <c r="DB181" s="245"/>
      <c r="DC181" s="245"/>
      <c r="DD181" s="245"/>
      <c r="DE181" s="245"/>
      <c r="DF181" s="245"/>
      <c r="DG181" s="245"/>
      <c r="DH181" s="245"/>
      <c r="DI181" s="245"/>
      <c r="DJ181" s="245"/>
      <c r="DK181" s="245"/>
      <c r="DL181" s="245"/>
      <c r="DM181" s="245"/>
      <c r="DN181" s="245"/>
      <c r="DO181" s="245"/>
      <c r="DP181" s="245"/>
      <c r="DQ181" s="245"/>
      <c r="DR181" s="245"/>
      <c r="DS181" s="245"/>
      <c r="DT181" s="245"/>
      <c r="DU181" s="245"/>
      <c r="DV181" s="245"/>
      <c r="DW181" s="245"/>
      <c r="DX181" s="245"/>
      <c r="DY181" s="245"/>
      <c r="DZ181" s="245"/>
      <c r="EA181" s="245"/>
      <c r="EB181" s="245"/>
      <c r="EC181" s="245"/>
      <c r="ED181" s="245"/>
      <c r="EE181" s="245"/>
      <c r="EF181" s="245"/>
      <c r="EG181" s="245"/>
      <c r="EH181" s="245"/>
      <c r="EI181" s="245"/>
      <c r="EJ181" s="245"/>
      <c r="EK181" s="245"/>
    </row>
    <row r="182" s="246" customFormat="true" ht="12" hidden="false" customHeight="true" outlineLevel="0" collapsed="false">
      <c r="A182" s="240"/>
      <c r="B182" s="240"/>
      <c r="C182" s="240"/>
      <c r="D182" s="240"/>
      <c r="E182" s="241"/>
      <c r="F182" s="241"/>
      <c r="G182" s="241"/>
      <c r="H182" s="242"/>
      <c r="I182" s="242"/>
      <c r="J182" s="241"/>
      <c r="K182" s="241"/>
      <c r="L182" s="242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3"/>
      <c r="Z182" s="244"/>
      <c r="AA182" s="244"/>
      <c r="AB182" s="243"/>
      <c r="AC182" s="241"/>
      <c r="AD182" s="241"/>
      <c r="AE182" s="241"/>
      <c r="AF182" s="241"/>
      <c r="AG182" s="241"/>
      <c r="AH182" s="241"/>
      <c r="AI182" s="241"/>
      <c r="AJ182" s="241"/>
      <c r="AK182" s="245"/>
      <c r="AL182" s="245"/>
      <c r="AM182" s="245"/>
      <c r="AN182" s="241"/>
      <c r="AO182" s="241"/>
      <c r="AP182" s="241"/>
      <c r="AQ182" s="241"/>
      <c r="AR182" s="241"/>
      <c r="AS182" s="241"/>
      <c r="AT182" s="241"/>
      <c r="AZ182" s="245"/>
      <c r="BA182" s="245"/>
      <c r="BB182" s="245"/>
      <c r="BC182" s="245"/>
      <c r="BD182" s="245"/>
      <c r="BE182" s="245"/>
      <c r="BF182" s="245"/>
      <c r="BG182" s="245"/>
      <c r="BH182" s="245"/>
      <c r="BI182" s="245"/>
      <c r="BJ182" s="245"/>
      <c r="BK182" s="245"/>
      <c r="BL182" s="245"/>
      <c r="BM182" s="245"/>
      <c r="BN182" s="245"/>
      <c r="BO182" s="245"/>
      <c r="BP182" s="245"/>
      <c r="BQ182" s="245"/>
      <c r="BR182" s="245"/>
      <c r="BS182" s="245"/>
      <c r="BT182" s="245"/>
      <c r="BU182" s="245"/>
      <c r="BV182" s="245"/>
      <c r="BW182" s="245"/>
      <c r="BX182" s="245"/>
      <c r="BY182" s="245"/>
      <c r="BZ182" s="245"/>
      <c r="CA182" s="245"/>
      <c r="CB182" s="245"/>
      <c r="CC182" s="245"/>
      <c r="CD182" s="245"/>
      <c r="CE182" s="245"/>
      <c r="CF182" s="245"/>
      <c r="CG182" s="245"/>
      <c r="CH182" s="245"/>
      <c r="CI182" s="245"/>
      <c r="CJ182" s="245"/>
      <c r="CK182" s="245"/>
      <c r="CL182" s="245"/>
      <c r="CM182" s="245"/>
      <c r="CN182" s="245"/>
      <c r="CO182" s="245"/>
      <c r="CP182" s="245"/>
      <c r="CQ182" s="245"/>
      <c r="CR182" s="245"/>
      <c r="CS182" s="245"/>
      <c r="CT182" s="245"/>
      <c r="CU182" s="245"/>
      <c r="CV182" s="245"/>
      <c r="CW182" s="245"/>
      <c r="CX182" s="245"/>
      <c r="CY182" s="245"/>
      <c r="CZ182" s="245"/>
      <c r="DA182" s="245"/>
      <c r="DB182" s="245"/>
      <c r="DC182" s="245"/>
      <c r="DD182" s="245"/>
      <c r="DE182" s="245"/>
      <c r="DF182" s="245"/>
      <c r="DG182" s="245"/>
      <c r="DH182" s="245"/>
      <c r="DI182" s="245"/>
      <c r="DJ182" s="245"/>
      <c r="DK182" s="245"/>
      <c r="DL182" s="245"/>
      <c r="DM182" s="245"/>
      <c r="DN182" s="245"/>
      <c r="DO182" s="245"/>
      <c r="DP182" s="245"/>
      <c r="DQ182" s="245"/>
      <c r="DR182" s="245"/>
      <c r="DS182" s="245"/>
      <c r="DT182" s="245"/>
      <c r="DU182" s="245"/>
      <c r="DV182" s="245"/>
      <c r="DW182" s="245"/>
      <c r="DX182" s="245"/>
      <c r="DY182" s="245"/>
      <c r="DZ182" s="245"/>
      <c r="EA182" s="245"/>
      <c r="EB182" s="245"/>
      <c r="EC182" s="245"/>
      <c r="ED182" s="245"/>
      <c r="EE182" s="245"/>
      <c r="EF182" s="245"/>
      <c r="EG182" s="245"/>
      <c r="EH182" s="245"/>
      <c r="EI182" s="245"/>
      <c r="EJ182" s="245"/>
      <c r="EK182" s="245"/>
    </row>
    <row r="183" s="246" customFormat="true" ht="12" hidden="false" customHeight="true" outlineLevel="0" collapsed="false">
      <c r="A183" s="240"/>
      <c r="B183" s="240"/>
      <c r="C183" s="240"/>
      <c r="D183" s="240"/>
      <c r="E183" s="241"/>
      <c r="F183" s="241"/>
      <c r="G183" s="241"/>
      <c r="H183" s="242"/>
      <c r="I183" s="242"/>
      <c r="J183" s="241"/>
      <c r="K183" s="241"/>
      <c r="L183" s="242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3"/>
      <c r="Z183" s="244"/>
      <c r="AA183" s="244"/>
      <c r="AB183" s="243"/>
      <c r="AC183" s="241"/>
      <c r="AD183" s="241"/>
      <c r="AE183" s="241"/>
      <c r="AF183" s="241"/>
      <c r="AG183" s="241"/>
      <c r="AH183" s="241"/>
      <c r="AI183" s="241"/>
      <c r="AJ183" s="241"/>
      <c r="AK183" s="245"/>
      <c r="AL183" s="245"/>
      <c r="AM183" s="245"/>
      <c r="AN183" s="241"/>
      <c r="AO183" s="241"/>
      <c r="AP183" s="241"/>
      <c r="AQ183" s="241"/>
      <c r="AR183" s="241"/>
      <c r="AS183" s="241"/>
      <c r="AT183" s="241"/>
      <c r="AZ183" s="245"/>
      <c r="BA183" s="245"/>
      <c r="BB183" s="245"/>
      <c r="BC183" s="245"/>
      <c r="BD183" s="245"/>
      <c r="BE183" s="245"/>
      <c r="BF183" s="245"/>
      <c r="BG183" s="245"/>
      <c r="BH183" s="245"/>
      <c r="BI183" s="245"/>
      <c r="BJ183" s="245"/>
      <c r="BK183" s="245"/>
      <c r="BL183" s="245"/>
      <c r="BM183" s="245"/>
      <c r="BN183" s="245"/>
      <c r="BO183" s="245"/>
      <c r="BP183" s="245"/>
      <c r="BQ183" s="245"/>
      <c r="BR183" s="245"/>
      <c r="BS183" s="245"/>
      <c r="BT183" s="245"/>
      <c r="BU183" s="245"/>
      <c r="BV183" s="245"/>
      <c r="BW183" s="245"/>
      <c r="BX183" s="245"/>
      <c r="BY183" s="245"/>
      <c r="BZ183" s="245"/>
      <c r="CA183" s="245"/>
      <c r="CB183" s="245"/>
      <c r="CC183" s="245"/>
      <c r="CD183" s="245"/>
      <c r="CE183" s="245"/>
      <c r="CF183" s="245"/>
      <c r="CG183" s="245"/>
      <c r="CH183" s="245"/>
      <c r="CI183" s="245"/>
      <c r="CJ183" s="245"/>
      <c r="CK183" s="245"/>
      <c r="CL183" s="245"/>
      <c r="CM183" s="245"/>
      <c r="CN183" s="245"/>
      <c r="CO183" s="245"/>
      <c r="CP183" s="245"/>
      <c r="CQ183" s="245"/>
      <c r="CR183" s="245"/>
      <c r="CS183" s="245"/>
      <c r="CT183" s="245"/>
      <c r="CU183" s="245"/>
      <c r="CV183" s="245"/>
      <c r="CW183" s="245"/>
      <c r="CX183" s="245"/>
      <c r="CY183" s="245"/>
      <c r="CZ183" s="245"/>
      <c r="DA183" s="245"/>
      <c r="DB183" s="245"/>
      <c r="DC183" s="245"/>
      <c r="DD183" s="245"/>
      <c r="DE183" s="245"/>
      <c r="DF183" s="245"/>
      <c r="DG183" s="245"/>
      <c r="DH183" s="245"/>
      <c r="DI183" s="245"/>
      <c r="DJ183" s="245"/>
      <c r="DK183" s="245"/>
      <c r="DL183" s="245"/>
      <c r="DM183" s="245"/>
      <c r="DN183" s="245"/>
      <c r="DO183" s="245"/>
      <c r="DP183" s="245"/>
      <c r="DQ183" s="245"/>
      <c r="DR183" s="245"/>
      <c r="DS183" s="245"/>
      <c r="DT183" s="245"/>
      <c r="DU183" s="245"/>
      <c r="DV183" s="245"/>
      <c r="DW183" s="245"/>
      <c r="DX183" s="245"/>
      <c r="DY183" s="245"/>
      <c r="DZ183" s="245"/>
      <c r="EA183" s="245"/>
      <c r="EB183" s="245"/>
      <c r="EC183" s="245"/>
      <c r="ED183" s="245"/>
      <c r="EE183" s="245"/>
      <c r="EF183" s="245"/>
      <c r="EG183" s="245"/>
      <c r="EH183" s="245"/>
      <c r="EI183" s="245"/>
      <c r="EJ183" s="245"/>
      <c r="EK183" s="245"/>
    </row>
    <row r="184" s="246" customFormat="true" ht="12" hidden="false" customHeight="true" outlineLevel="0" collapsed="false">
      <c r="A184" s="240"/>
      <c r="B184" s="240"/>
      <c r="C184" s="240"/>
      <c r="D184" s="240"/>
      <c r="E184" s="241"/>
      <c r="F184" s="241"/>
      <c r="G184" s="241"/>
      <c r="H184" s="242"/>
      <c r="I184" s="242"/>
      <c r="J184" s="241"/>
      <c r="K184" s="241"/>
      <c r="L184" s="242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3"/>
      <c r="Z184" s="244"/>
      <c r="AA184" s="244"/>
      <c r="AB184" s="243"/>
      <c r="AC184" s="241"/>
      <c r="AD184" s="241"/>
      <c r="AE184" s="241"/>
      <c r="AF184" s="241"/>
      <c r="AG184" s="241"/>
      <c r="AH184" s="241"/>
      <c r="AI184" s="241"/>
      <c r="AJ184" s="241"/>
      <c r="AK184" s="245"/>
      <c r="AL184" s="245"/>
      <c r="AM184" s="245"/>
      <c r="AN184" s="241"/>
      <c r="AO184" s="241"/>
      <c r="AP184" s="241"/>
      <c r="AQ184" s="241"/>
      <c r="AR184" s="241"/>
      <c r="AS184" s="241"/>
      <c r="AT184" s="241"/>
      <c r="AZ184" s="245"/>
      <c r="BA184" s="245"/>
      <c r="BB184" s="245"/>
      <c r="BC184" s="245"/>
      <c r="BD184" s="245"/>
      <c r="BE184" s="245"/>
      <c r="BF184" s="245"/>
      <c r="BG184" s="245"/>
      <c r="BH184" s="245"/>
      <c r="BI184" s="245"/>
      <c r="BJ184" s="245"/>
      <c r="BK184" s="245"/>
      <c r="BL184" s="245"/>
      <c r="BM184" s="245"/>
      <c r="BN184" s="245"/>
      <c r="BO184" s="245"/>
      <c r="BP184" s="245"/>
      <c r="BQ184" s="245"/>
      <c r="BR184" s="245"/>
      <c r="BS184" s="245"/>
      <c r="BT184" s="245"/>
      <c r="BU184" s="245"/>
      <c r="BV184" s="245"/>
      <c r="BW184" s="245"/>
      <c r="BX184" s="245"/>
      <c r="BY184" s="245"/>
      <c r="BZ184" s="245"/>
      <c r="CA184" s="245"/>
      <c r="CB184" s="245"/>
      <c r="CC184" s="245"/>
      <c r="CD184" s="245"/>
      <c r="CE184" s="245"/>
      <c r="CF184" s="245"/>
      <c r="CG184" s="245"/>
      <c r="CH184" s="245"/>
      <c r="CI184" s="245"/>
      <c r="CJ184" s="245"/>
      <c r="CK184" s="245"/>
      <c r="CL184" s="245"/>
      <c r="CM184" s="245"/>
      <c r="CN184" s="245"/>
      <c r="CO184" s="245"/>
      <c r="CP184" s="245"/>
      <c r="CQ184" s="245"/>
      <c r="CR184" s="245"/>
      <c r="CS184" s="245"/>
      <c r="CT184" s="245"/>
      <c r="CU184" s="245"/>
      <c r="CV184" s="245"/>
      <c r="CW184" s="245"/>
      <c r="CX184" s="245"/>
      <c r="CY184" s="245"/>
      <c r="CZ184" s="245"/>
      <c r="DA184" s="245"/>
      <c r="DB184" s="245"/>
      <c r="DC184" s="245"/>
      <c r="DD184" s="245"/>
      <c r="DE184" s="245"/>
      <c r="DF184" s="245"/>
      <c r="DG184" s="245"/>
      <c r="DH184" s="245"/>
      <c r="DI184" s="245"/>
      <c r="DJ184" s="245"/>
      <c r="DK184" s="245"/>
      <c r="DL184" s="245"/>
      <c r="DM184" s="245"/>
      <c r="DN184" s="245"/>
      <c r="DO184" s="245"/>
      <c r="DP184" s="245"/>
      <c r="DQ184" s="245"/>
      <c r="DR184" s="245"/>
      <c r="DS184" s="245"/>
      <c r="DT184" s="245"/>
      <c r="DU184" s="245"/>
      <c r="DV184" s="245"/>
      <c r="DW184" s="245"/>
      <c r="DX184" s="245"/>
      <c r="DY184" s="245"/>
      <c r="DZ184" s="245"/>
      <c r="EA184" s="245"/>
      <c r="EB184" s="245"/>
      <c r="EC184" s="245"/>
      <c r="ED184" s="245"/>
      <c r="EE184" s="245"/>
      <c r="EF184" s="245"/>
      <c r="EG184" s="245"/>
      <c r="EH184" s="245"/>
      <c r="EI184" s="245"/>
      <c r="EJ184" s="245"/>
      <c r="EK184" s="245"/>
    </row>
    <row r="185" s="246" customFormat="true" ht="12" hidden="false" customHeight="true" outlineLevel="0" collapsed="false">
      <c r="A185" s="240"/>
      <c r="B185" s="240"/>
      <c r="C185" s="240"/>
      <c r="D185" s="240"/>
      <c r="E185" s="241"/>
      <c r="F185" s="241"/>
      <c r="G185" s="241"/>
      <c r="H185" s="242"/>
      <c r="I185" s="242"/>
      <c r="J185" s="241"/>
      <c r="K185" s="241"/>
      <c r="L185" s="242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3"/>
      <c r="Z185" s="244"/>
      <c r="AA185" s="244"/>
      <c r="AB185" s="243"/>
      <c r="AC185" s="241"/>
      <c r="AD185" s="241"/>
      <c r="AE185" s="241"/>
      <c r="AF185" s="241"/>
      <c r="AG185" s="241"/>
      <c r="AH185" s="241"/>
      <c r="AI185" s="241"/>
      <c r="AJ185" s="241"/>
      <c r="AK185" s="245"/>
      <c r="AL185" s="245"/>
      <c r="AM185" s="245"/>
      <c r="AN185" s="241"/>
      <c r="AO185" s="241"/>
      <c r="AP185" s="241"/>
      <c r="AQ185" s="241"/>
      <c r="AR185" s="241"/>
      <c r="AS185" s="241"/>
      <c r="AT185" s="241"/>
      <c r="AZ185" s="245"/>
      <c r="BA185" s="245"/>
      <c r="BB185" s="245"/>
      <c r="BC185" s="245"/>
      <c r="BD185" s="245"/>
      <c r="BE185" s="245"/>
      <c r="BF185" s="245"/>
      <c r="BG185" s="245"/>
      <c r="BH185" s="245"/>
      <c r="BI185" s="245"/>
      <c r="BJ185" s="245"/>
      <c r="BK185" s="245"/>
      <c r="BL185" s="245"/>
      <c r="BM185" s="245"/>
      <c r="BN185" s="245"/>
      <c r="BO185" s="245"/>
      <c r="BP185" s="245"/>
      <c r="BQ185" s="245"/>
      <c r="BR185" s="245"/>
      <c r="BS185" s="245"/>
      <c r="BT185" s="245"/>
      <c r="BU185" s="245"/>
      <c r="BV185" s="245"/>
      <c r="BW185" s="245"/>
      <c r="BX185" s="245"/>
      <c r="BY185" s="245"/>
      <c r="BZ185" s="245"/>
      <c r="CA185" s="245"/>
      <c r="CB185" s="245"/>
      <c r="CC185" s="245"/>
      <c r="CD185" s="245"/>
      <c r="CE185" s="245"/>
      <c r="CF185" s="245"/>
      <c r="CG185" s="245"/>
      <c r="CH185" s="245"/>
      <c r="CI185" s="245"/>
      <c r="CJ185" s="245"/>
      <c r="CK185" s="245"/>
      <c r="CL185" s="245"/>
      <c r="CM185" s="245"/>
      <c r="CN185" s="245"/>
      <c r="CO185" s="245"/>
      <c r="CP185" s="245"/>
      <c r="CQ185" s="245"/>
      <c r="CR185" s="245"/>
      <c r="CS185" s="245"/>
      <c r="CT185" s="245"/>
      <c r="CU185" s="245"/>
      <c r="CV185" s="245"/>
      <c r="CW185" s="245"/>
      <c r="CX185" s="245"/>
      <c r="CY185" s="245"/>
      <c r="CZ185" s="245"/>
      <c r="DA185" s="245"/>
      <c r="DB185" s="245"/>
      <c r="DC185" s="245"/>
      <c r="DD185" s="245"/>
      <c r="DE185" s="245"/>
      <c r="DF185" s="245"/>
      <c r="DG185" s="245"/>
      <c r="DH185" s="245"/>
      <c r="DI185" s="245"/>
      <c r="DJ185" s="245"/>
      <c r="DK185" s="245"/>
      <c r="DL185" s="245"/>
      <c r="DM185" s="245"/>
      <c r="DN185" s="245"/>
      <c r="DO185" s="245"/>
      <c r="DP185" s="245"/>
      <c r="DQ185" s="245"/>
      <c r="DR185" s="245"/>
      <c r="DS185" s="245"/>
      <c r="DT185" s="245"/>
      <c r="DU185" s="245"/>
      <c r="DV185" s="245"/>
      <c r="DW185" s="245"/>
      <c r="DX185" s="245"/>
      <c r="DY185" s="245"/>
      <c r="DZ185" s="245"/>
      <c r="EA185" s="245"/>
      <c r="EB185" s="245"/>
      <c r="EC185" s="245"/>
      <c r="ED185" s="245"/>
      <c r="EE185" s="245"/>
      <c r="EF185" s="245"/>
      <c r="EG185" s="245"/>
      <c r="EH185" s="245"/>
      <c r="EI185" s="245"/>
      <c r="EJ185" s="245"/>
      <c r="EK185" s="245"/>
    </row>
    <row r="186" s="246" customFormat="true" ht="12" hidden="false" customHeight="true" outlineLevel="0" collapsed="false">
      <c r="A186" s="240"/>
      <c r="B186" s="240"/>
      <c r="C186" s="240"/>
      <c r="D186" s="240"/>
      <c r="E186" s="241"/>
      <c r="F186" s="241"/>
      <c r="G186" s="241"/>
      <c r="H186" s="242"/>
      <c r="I186" s="242"/>
      <c r="J186" s="241"/>
      <c r="K186" s="241"/>
      <c r="L186" s="242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3"/>
      <c r="Z186" s="244"/>
      <c r="AA186" s="244"/>
      <c r="AB186" s="243"/>
      <c r="AC186" s="241"/>
      <c r="AD186" s="241"/>
      <c r="AE186" s="241"/>
      <c r="AF186" s="241"/>
      <c r="AG186" s="241"/>
      <c r="AH186" s="241"/>
      <c r="AI186" s="241"/>
      <c r="AJ186" s="241"/>
      <c r="AK186" s="245"/>
      <c r="AL186" s="245"/>
      <c r="AM186" s="245"/>
      <c r="AN186" s="241"/>
      <c r="AO186" s="241"/>
      <c r="AP186" s="241"/>
      <c r="AQ186" s="241"/>
      <c r="AR186" s="241"/>
      <c r="AS186" s="241"/>
      <c r="AT186" s="241"/>
      <c r="AZ186" s="245"/>
      <c r="BA186" s="245"/>
      <c r="BB186" s="245"/>
      <c r="BC186" s="245"/>
      <c r="BD186" s="245"/>
      <c r="BE186" s="245"/>
      <c r="BF186" s="245"/>
      <c r="BG186" s="245"/>
      <c r="BH186" s="245"/>
      <c r="BI186" s="245"/>
      <c r="BJ186" s="245"/>
      <c r="BK186" s="245"/>
      <c r="BL186" s="245"/>
      <c r="BM186" s="245"/>
      <c r="BN186" s="245"/>
      <c r="BO186" s="245"/>
      <c r="BP186" s="245"/>
      <c r="BQ186" s="245"/>
      <c r="BR186" s="245"/>
      <c r="BS186" s="245"/>
      <c r="BT186" s="245"/>
      <c r="BU186" s="245"/>
      <c r="BV186" s="245"/>
      <c r="BW186" s="245"/>
      <c r="BX186" s="245"/>
      <c r="BY186" s="245"/>
      <c r="BZ186" s="245"/>
      <c r="CA186" s="245"/>
      <c r="CB186" s="245"/>
      <c r="CC186" s="245"/>
      <c r="CD186" s="245"/>
      <c r="CE186" s="245"/>
      <c r="CF186" s="245"/>
      <c r="CG186" s="245"/>
      <c r="CH186" s="245"/>
      <c r="CI186" s="245"/>
      <c r="CJ186" s="245"/>
      <c r="CK186" s="245"/>
      <c r="CL186" s="245"/>
      <c r="CM186" s="245"/>
      <c r="CN186" s="245"/>
      <c r="CO186" s="245"/>
      <c r="CP186" s="245"/>
      <c r="CQ186" s="245"/>
      <c r="CR186" s="245"/>
      <c r="CS186" s="245"/>
      <c r="CT186" s="245"/>
      <c r="CU186" s="245"/>
      <c r="CV186" s="245"/>
      <c r="CW186" s="245"/>
      <c r="CX186" s="245"/>
      <c r="CY186" s="245"/>
      <c r="CZ186" s="245"/>
      <c r="DA186" s="245"/>
      <c r="DB186" s="245"/>
      <c r="DC186" s="245"/>
      <c r="DD186" s="245"/>
      <c r="DE186" s="245"/>
      <c r="DF186" s="245"/>
      <c r="DG186" s="245"/>
      <c r="DH186" s="245"/>
      <c r="DI186" s="245"/>
      <c r="DJ186" s="245"/>
      <c r="DK186" s="245"/>
      <c r="DL186" s="245"/>
      <c r="DM186" s="245"/>
      <c r="DN186" s="245"/>
      <c r="DO186" s="245"/>
      <c r="DP186" s="245"/>
      <c r="DQ186" s="245"/>
      <c r="DR186" s="245"/>
      <c r="DS186" s="245"/>
      <c r="DT186" s="245"/>
      <c r="DU186" s="245"/>
      <c r="DV186" s="245"/>
      <c r="DW186" s="245"/>
      <c r="DX186" s="245"/>
      <c r="DY186" s="245"/>
      <c r="DZ186" s="245"/>
      <c r="EA186" s="245"/>
      <c r="EB186" s="245"/>
      <c r="EC186" s="245"/>
      <c r="ED186" s="245"/>
      <c r="EE186" s="245"/>
      <c r="EF186" s="245"/>
      <c r="EG186" s="245"/>
      <c r="EH186" s="245"/>
      <c r="EI186" s="245"/>
      <c r="EJ186" s="245"/>
      <c r="EK186" s="245"/>
    </row>
    <row r="187" s="246" customFormat="true" ht="12" hidden="false" customHeight="true" outlineLevel="0" collapsed="false">
      <c r="A187" s="240"/>
      <c r="B187" s="240"/>
      <c r="C187" s="240"/>
      <c r="D187" s="240"/>
      <c r="E187" s="241"/>
      <c r="F187" s="241"/>
      <c r="G187" s="241"/>
      <c r="H187" s="242"/>
      <c r="I187" s="242"/>
      <c r="J187" s="241"/>
      <c r="K187" s="241"/>
      <c r="L187" s="242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3"/>
      <c r="Z187" s="244"/>
      <c r="AA187" s="244"/>
      <c r="AB187" s="243"/>
      <c r="AC187" s="241"/>
      <c r="AD187" s="241"/>
      <c r="AE187" s="241"/>
      <c r="AF187" s="241"/>
      <c r="AG187" s="241"/>
      <c r="AH187" s="241"/>
      <c r="AI187" s="241"/>
      <c r="AJ187" s="241"/>
      <c r="AK187" s="245"/>
      <c r="AL187" s="245"/>
      <c r="AM187" s="245"/>
      <c r="AN187" s="241"/>
      <c r="AO187" s="241"/>
      <c r="AP187" s="241"/>
      <c r="AQ187" s="241"/>
      <c r="AR187" s="241"/>
      <c r="AS187" s="241"/>
      <c r="AT187" s="241"/>
      <c r="AZ187" s="245"/>
      <c r="BA187" s="245"/>
      <c r="BB187" s="245"/>
      <c r="BC187" s="245"/>
      <c r="BD187" s="245"/>
      <c r="BE187" s="245"/>
      <c r="BF187" s="245"/>
      <c r="BG187" s="245"/>
      <c r="BH187" s="245"/>
      <c r="BI187" s="245"/>
      <c r="BJ187" s="245"/>
      <c r="BK187" s="245"/>
      <c r="BL187" s="245"/>
      <c r="BM187" s="245"/>
      <c r="BN187" s="245"/>
      <c r="BO187" s="245"/>
      <c r="BP187" s="245"/>
      <c r="BQ187" s="245"/>
      <c r="BR187" s="245"/>
      <c r="BS187" s="245"/>
      <c r="BT187" s="245"/>
      <c r="BU187" s="245"/>
      <c r="BV187" s="245"/>
      <c r="BW187" s="245"/>
      <c r="BX187" s="245"/>
      <c r="BY187" s="245"/>
      <c r="BZ187" s="245"/>
      <c r="CA187" s="245"/>
      <c r="CB187" s="245"/>
      <c r="CC187" s="245"/>
      <c r="CD187" s="245"/>
      <c r="CE187" s="245"/>
      <c r="CF187" s="245"/>
      <c r="CG187" s="245"/>
      <c r="CH187" s="245"/>
      <c r="CI187" s="245"/>
      <c r="CJ187" s="245"/>
      <c r="CK187" s="245"/>
      <c r="CL187" s="245"/>
      <c r="CM187" s="245"/>
      <c r="CN187" s="245"/>
      <c r="CO187" s="245"/>
      <c r="CP187" s="245"/>
      <c r="CQ187" s="245"/>
      <c r="CR187" s="245"/>
      <c r="CS187" s="245"/>
      <c r="CT187" s="245"/>
      <c r="CU187" s="245"/>
      <c r="CV187" s="245"/>
      <c r="CW187" s="245"/>
      <c r="CX187" s="245"/>
      <c r="CY187" s="245"/>
      <c r="CZ187" s="245"/>
      <c r="DA187" s="245"/>
      <c r="DB187" s="245"/>
      <c r="DC187" s="245"/>
      <c r="DD187" s="245"/>
      <c r="DE187" s="245"/>
      <c r="DF187" s="245"/>
      <c r="DG187" s="245"/>
      <c r="DH187" s="245"/>
      <c r="DI187" s="245"/>
      <c r="DJ187" s="245"/>
      <c r="DK187" s="245"/>
      <c r="DL187" s="245"/>
      <c r="DM187" s="245"/>
      <c r="DN187" s="245"/>
      <c r="DO187" s="245"/>
      <c r="DP187" s="245"/>
      <c r="DQ187" s="245"/>
      <c r="DR187" s="245"/>
      <c r="DS187" s="245"/>
      <c r="DT187" s="245"/>
      <c r="DU187" s="245"/>
      <c r="DV187" s="245"/>
      <c r="DW187" s="245"/>
      <c r="DX187" s="245"/>
      <c r="DY187" s="245"/>
      <c r="DZ187" s="245"/>
      <c r="EA187" s="245"/>
      <c r="EB187" s="245"/>
      <c r="EC187" s="245"/>
      <c r="ED187" s="245"/>
      <c r="EE187" s="245"/>
      <c r="EF187" s="245"/>
      <c r="EG187" s="245"/>
      <c r="EH187" s="245"/>
      <c r="EI187" s="245"/>
      <c r="EJ187" s="245"/>
      <c r="EK187" s="245"/>
    </row>
  </sheetData>
  <mergeCells count="44">
    <mergeCell ref="E4:I5"/>
    <mergeCell ref="J4:N5"/>
    <mergeCell ref="O4:X4"/>
    <mergeCell ref="AC4:AF5"/>
    <mergeCell ref="AG4:AJ5"/>
    <mergeCell ref="AK4:AO5"/>
    <mergeCell ref="AP4:AT5"/>
    <mergeCell ref="O5:S5"/>
    <mergeCell ref="T5:X5"/>
    <mergeCell ref="E6:E7"/>
    <mergeCell ref="H6:I6"/>
    <mergeCell ref="J6:J7"/>
    <mergeCell ref="M6:N6"/>
    <mergeCell ref="O6:O7"/>
    <mergeCell ref="R6:S6"/>
    <mergeCell ref="T6:T7"/>
    <mergeCell ref="W6:X6"/>
    <mergeCell ref="AE6:AF6"/>
    <mergeCell ref="AG6:AG7"/>
    <mergeCell ref="AI6:AJ6"/>
    <mergeCell ref="AK6:AK7"/>
    <mergeCell ref="AN6:AO6"/>
    <mergeCell ref="AP6:AP7"/>
    <mergeCell ref="AS6:AT6"/>
    <mergeCell ref="B8:C8"/>
    <mergeCell ref="AW8:AX8"/>
    <mergeCell ref="B9:C9"/>
    <mergeCell ref="AW9:AX9"/>
    <mergeCell ref="B10:C10"/>
    <mergeCell ref="AW10:AX10"/>
    <mergeCell ref="B11:C11"/>
    <mergeCell ref="AW11:AX11"/>
    <mergeCell ref="B12:C12"/>
    <mergeCell ref="AW12:AX12"/>
    <mergeCell ref="B13:C13"/>
    <mergeCell ref="AW13:AX13"/>
    <mergeCell ref="B19:C19"/>
    <mergeCell ref="AW19:AX19"/>
    <mergeCell ref="B22:C22"/>
    <mergeCell ref="AW22:AX22"/>
    <mergeCell ref="B32:C32"/>
    <mergeCell ref="AW32:AX32"/>
    <mergeCell ref="B35:C35"/>
    <mergeCell ref="AW35:AX35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  <colBreaks count="1" manualBreakCount="1">
    <brk id="4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16.3671875" defaultRowHeight="12" zeroHeight="false" outlineLevelRow="0" outlineLevelCol="0"/>
  <cols>
    <col collapsed="false" customWidth="true" hidden="false" outlineLevel="0" max="1" min="1" style="372" width="0.25"/>
    <col collapsed="false" customWidth="true" hidden="false" outlineLevel="0" max="2" min="2" style="372" width="2.37"/>
    <col collapsed="false" customWidth="true" hidden="false" outlineLevel="0" max="3" min="3" style="372" width="14.87"/>
    <col collapsed="false" customWidth="true" hidden="false" outlineLevel="0" max="4" min="4" style="372" width="0.25"/>
    <col collapsed="false" customWidth="true" hidden="false" outlineLevel="0" max="11" min="5" style="373" width="10.25"/>
    <col collapsed="false" customWidth="true" hidden="false" outlineLevel="0" max="15" min="12" style="373" width="0.25"/>
    <col collapsed="false" customWidth="true" hidden="false" outlineLevel="0" max="21" min="16" style="373" width="9.12"/>
    <col collapsed="false" customWidth="true" hidden="false" outlineLevel="0" max="22" min="22" style="373" width="8.62"/>
    <col collapsed="false" customWidth="true" hidden="false" outlineLevel="0" max="23" min="23" style="373" width="8.49"/>
    <col collapsed="false" customWidth="true" hidden="false" outlineLevel="0" max="24" min="24" style="373" width="0.25"/>
    <col collapsed="false" customWidth="true" hidden="false" outlineLevel="0" max="25" min="25" style="374" width="0.25"/>
    <col collapsed="false" customWidth="true" hidden="false" outlineLevel="0" max="26" min="26" style="374" width="1.25"/>
    <col collapsed="false" customWidth="true" hidden="false" outlineLevel="0" max="27" min="27" style="374" width="16.86"/>
    <col collapsed="false" customWidth="true" hidden="false" outlineLevel="0" max="28" min="28" style="374" width="0.25"/>
    <col collapsed="false" customWidth="false" hidden="false" outlineLevel="0" max="257" min="29" style="373" width="16.36"/>
  </cols>
  <sheetData>
    <row r="1" s="376" customFormat="true" ht="24" hidden="false" customHeight="true" outlineLevel="0" collapsed="false">
      <c r="A1" s="375"/>
      <c r="B1" s="375"/>
      <c r="D1" s="377"/>
      <c r="G1" s="378" t="s">
        <v>154</v>
      </c>
      <c r="H1" s="379" t="s">
        <v>155</v>
      </c>
      <c r="U1" s="380"/>
      <c r="W1" s="380"/>
      <c r="X1" s="381"/>
      <c r="Y1" s="382"/>
      <c r="Z1" s="382"/>
      <c r="AA1" s="377"/>
      <c r="AB1" s="377"/>
    </row>
    <row r="2" customFormat="false" ht="8.1" hidden="false" customHeight="true" outlineLevel="0" collapsed="false">
      <c r="C2" s="383"/>
      <c r="D2" s="383"/>
      <c r="U2" s="384"/>
      <c r="W2" s="384"/>
      <c r="X2" s="385"/>
      <c r="AA2" s="383"/>
      <c r="AB2" s="383"/>
    </row>
    <row r="3" s="388" customFormat="true" ht="15" hidden="false" customHeight="true" outlineLevel="0" collapsed="false">
      <c r="A3" s="386"/>
      <c r="B3" s="386"/>
      <c r="C3" s="387" t="s">
        <v>44</v>
      </c>
      <c r="D3" s="387"/>
      <c r="Y3" s="389"/>
      <c r="Z3" s="389"/>
      <c r="AA3" s="390" t="s">
        <v>3</v>
      </c>
      <c r="AB3" s="387"/>
    </row>
    <row r="4" s="396" customFormat="true" ht="12" hidden="false" customHeight="true" outlineLevel="0" collapsed="false">
      <c r="A4" s="391"/>
      <c r="B4" s="391"/>
      <c r="C4" s="391"/>
      <c r="D4" s="392"/>
      <c r="E4" s="393" t="s">
        <v>156</v>
      </c>
      <c r="F4" s="393"/>
      <c r="G4" s="394" t="s">
        <v>157</v>
      </c>
      <c r="H4" s="394" t="s">
        <v>157</v>
      </c>
      <c r="I4" s="394" t="s">
        <v>157</v>
      </c>
      <c r="J4" s="394"/>
      <c r="K4" s="394" t="s">
        <v>157</v>
      </c>
      <c r="L4" s="395"/>
      <c r="O4" s="397"/>
      <c r="P4" s="398" t="s">
        <v>157</v>
      </c>
      <c r="Q4" s="394" t="s">
        <v>157</v>
      </c>
      <c r="R4" s="394" t="s">
        <v>157</v>
      </c>
      <c r="S4" s="394"/>
      <c r="T4" s="393" t="s">
        <v>158</v>
      </c>
      <c r="U4" s="393"/>
      <c r="V4" s="399" t="s">
        <v>159</v>
      </c>
      <c r="W4" s="399"/>
      <c r="X4" s="397"/>
      <c r="Y4" s="400"/>
      <c r="Z4" s="391"/>
      <c r="AA4" s="391"/>
      <c r="AB4" s="391"/>
    </row>
    <row r="5" s="396" customFormat="true" ht="12" hidden="false" customHeight="true" outlineLevel="0" collapsed="false">
      <c r="A5" s="401"/>
      <c r="B5" s="401"/>
      <c r="C5" s="401"/>
      <c r="D5" s="402"/>
      <c r="E5" s="393"/>
      <c r="F5" s="393"/>
      <c r="G5" s="403" t="s">
        <v>160</v>
      </c>
      <c r="H5" s="403" t="s">
        <v>161</v>
      </c>
      <c r="I5" s="403" t="s">
        <v>162</v>
      </c>
      <c r="J5" s="403" t="s">
        <v>163</v>
      </c>
      <c r="K5" s="403" t="s">
        <v>164</v>
      </c>
      <c r="L5" s="404"/>
      <c r="M5" s="405"/>
      <c r="N5" s="405"/>
      <c r="O5" s="405"/>
      <c r="P5" s="406" t="s">
        <v>165</v>
      </c>
      <c r="Q5" s="403" t="s">
        <v>166</v>
      </c>
      <c r="R5" s="403" t="s">
        <v>167</v>
      </c>
      <c r="S5" s="403" t="s">
        <v>168</v>
      </c>
      <c r="T5" s="393"/>
      <c r="U5" s="393"/>
      <c r="V5" s="399"/>
      <c r="W5" s="399"/>
      <c r="X5" s="407"/>
      <c r="Y5" s="408"/>
      <c r="Z5" s="401"/>
      <c r="AA5" s="401"/>
      <c r="AB5" s="401"/>
    </row>
    <row r="6" s="396" customFormat="true" ht="12" hidden="false" customHeight="true" outlineLevel="0" collapsed="false">
      <c r="A6" s="409"/>
      <c r="B6" s="409"/>
      <c r="C6" s="409"/>
      <c r="D6" s="410"/>
      <c r="E6" s="411" t="s">
        <v>169</v>
      </c>
      <c r="F6" s="411" t="s">
        <v>170</v>
      </c>
      <c r="G6" s="412" t="s">
        <v>157</v>
      </c>
      <c r="H6" s="412" t="s">
        <v>157</v>
      </c>
      <c r="I6" s="412" t="s">
        <v>157</v>
      </c>
      <c r="J6" s="412"/>
      <c r="K6" s="412" t="s">
        <v>157</v>
      </c>
      <c r="L6" s="413"/>
      <c r="O6" s="414"/>
      <c r="P6" s="415" t="s">
        <v>157</v>
      </c>
      <c r="Q6" s="412" t="s">
        <v>157</v>
      </c>
      <c r="R6" s="412" t="s">
        <v>157</v>
      </c>
      <c r="S6" s="412"/>
      <c r="T6" s="416" t="s">
        <v>169</v>
      </c>
      <c r="U6" s="411" t="s">
        <v>170</v>
      </c>
      <c r="V6" s="416" t="s">
        <v>169</v>
      </c>
      <c r="W6" s="411" t="s">
        <v>170</v>
      </c>
      <c r="X6" s="414"/>
      <c r="Y6" s="417"/>
      <c r="Z6" s="418"/>
      <c r="AA6" s="418"/>
      <c r="AB6" s="418"/>
    </row>
    <row r="7" s="424" customFormat="true" ht="15" hidden="false" customHeight="true" outlineLevel="0" collapsed="false">
      <c r="A7" s="372"/>
      <c r="B7" s="151" t="s">
        <v>72</v>
      </c>
      <c r="C7" s="151"/>
      <c r="D7" s="419"/>
      <c r="E7" s="420" t="n">
        <v>62441.46</v>
      </c>
      <c r="F7" s="420" t="n">
        <v>75829.05</v>
      </c>
      <c r="G7" s="420" t="n">
        <v>25587.93</v>
      </c>
      <c r="H7" s="420" t="n">
        <v>33851.98</v>
      </c>
      <c r="I7" s="420" t="n">
        <v>178.59</v>
      </c>
      <c r="J7" s="420" t="n">
        <v>11.78</v>
      </c>
      <c r="K7" s="420" t="n">
        <v>43.95</v>
      </c>
      <c r="L7" s="420"/>
      <c r="M7" s="420"/>
      <c r="N7" s="420"/>
      <c r="O7" s="420"/>
      <c r="P7" s="420" t="n">
        <v>20.8</v>
      </c>
      <c r="Q7" s="420" t="n">
        <v>196.3</v>
      </c>
      <c r="R7" s="420" t="n">
        <v>14.15</v>
      </c>
      <c r="S7" s="420" t="n">
        <v>17.74</v>
      </c>
      <c r="T7" s="420" t="n">
        <v>1798.78</v>
      </c>
      <c r="U7" s="420" t="n">
        <v>15172.99</v>
      </c>
      <c r="V7" s="420" t="n">
        <v>719.46</v>
      </c>
      <c r="W7" s="420" t="n">
        <v>732.84</v>
      </c>
      <c r="X7" s="421"/>
      <c r="Y7" s="422"/>
      <c r="Z7" s="151" t="s">
        <v>72</v>
      </c>
      <c r="AA7" s="151"/>
      <c r="AB7" s="423"/>
    </row>
    <row r="8" s="424" customFormat="true" ht="12" hidden="false" customHeight="true" outlineLevel="0" collapsed="false">
      <c r="A8" s="372"/>
      <c r="B8" s="151" t="s">
        <v>73</v>
      </c>
      <c r="C8" s="151"/>
      <c r="D8" s="419"/>
      <c r="E8" s="420" t="n">
        <v>62784.6</v>
      </c>
      <c r="F8" s="420" t="n">
        <v>76172.19</v>
      </c>
      <c r="G8" s="420" t="n">
        <v>25701.3</v>
      </c>
      <c r="H8" s="420" t="n">
        <v>34081.75</v>
      </c>
      <c r="I8" s="420" t="n">
        <v>178.59</v>
      </c>
      <c r="J8" s="420" t="n">
        <v>11.78</v>
      </c>
      <c r="K8" s="420" t="n">
        <v>43.95</v>
      </c>
      <c r="L8" s="420" t="n">
        <v>0</v>
      </c>
      <c r="M8" s="420" t="n">
        <v>0</v>
      </c>
      <c r="N8" s="420" t="n">
        <v>0</v>
      </c>
      <c r="O8" s="420" t="n">
        <v>0</v>
      </c>
      <c r="P8" s="420" t="n">
        <v>20.8</v>
      </c>
      <c r="Q8" s="420" t="n">
        <v>196.3</v>
      </c>
      <c r="R8" s="420" t="n">
        <v>14.15</v>
      </c>
      <c r="S8" s="420" t="n">
        <v>17.74</v>
      </c>
      <c r="T8" s="420" t="n">
        <v>1798.78</v>
      </c>
      <c r="U8" s="420" t="n">
        <v>15172.99</v>
      </c>
      <c r="V8" s="420" t="n">
        <v>719.46</v>
      </c>
      <c r="W8" s="420" t="n">
        <v>732.84</v>
      </c>
      <c r="X8" s="421"/>
      <c r="Y8" s="422"/>
      <c r="Z8" s="151" t="s">
        <v>73</v>
      </c>
      <c r="AA8" s="151"/>
      <c r="AB8" s="423"/>
    </row>
    <row r="9" s="424" customFormat="true" ht="12" hidden="false" customHeight="true" outlineLevel="0" collapsed="false">
      <c r="A9" s="372"/>
      <c r="B9" s="151" t="s">
        <v>74</v>
      </c>
      <c r="C9" s="151"/>
      <c r="D9" s="419"/>
      <c r="E9" s="420" t="n">
        <v>63058.2443</v>
      </c>
      <c r="F9" s="420" t="n">
        <v>76445.83</v>
      </c>
      <c r="G9" s="420" t="n">
        <v>25912.8738</v>
      </c>
      <c r="H9" s="420" t="n">
        <v>34142.4315</v>
      </c>
      <c r="I9" s="420" t="n">
        <v>179.979</v>
      </c>
      <c r="J9" s="420" t="n">
        <v>11.78</v>
      </c>
      <c r="K9" s="420" t="n">
        <v>43.95</v>
      </c>
      <c r="L9" s="420" t="n">
        <v>0</v>
      </c>
      <c r="M9" s="420" t="n">
        <v>0</v>
      </c>
      <c r="N9" s="420" t="n">
        <v>0</v>
      </c>
      <c r="O9" s="420" t="n">
        <v>0</v>
      </c>
      <c r="P9" s="420" t="n">
        <v>20.8</v>
      </c>
      <c r="Q9" s="420" t="n">
        <v>196.3</v>
      </c>
      <c r="R9" s="420" t="n">
        <v>14.15</v>
      </c>
      <c r="S9" s="420" t="n">
        <v>17.74</v>
      </c>
      <c r="T9" s="420" t="n">
        <v>1798.78</v>
      </c>
      <c r="U9" s="420" t="n">
        <v>15172.99</v>
      </c>
      <c r="V9" s="420" t="n">
        <v>719.46</v>
      </c>
      <c r="W9" s="420" t="n">
        <v>732.84</v>
      </c>
      <c r="X9" s="421"/>
      <c r="Y9" s="422"/>
      <c r="Z9" s="151" t="s">
        <v>74</v>
      </c>
      <c r="AA9" s="151"/>
      <c r="AB9" s="423"/>
    </row>
    <row r="10" s="424" customFormat="true" ht="12" hidden="false" customHeight="true" outlineLevel="0" collapsed="false">
      <c r="A10" s="372"/>
      <c r="B10" s="151" t="s">
        <v>75</v>
      </c>
      <c r="C10" s="151"/>
      <c r="D10" s="419"/>
      <c r="E10" s="420" t="n">
        <v>63523.9618</v>
      </c>
      <c r="F10" s="420" t="n">
        <v>76911.4918</v>
      </c>
      <c r="G10" s="420" t="n">
        <v>26329.6</v>
      </c>
      <c r="H10" s="420" t="n">
        <v>34191.4118</v>
      </c>
      <c r="I10" s="420" t="n">
        <v>179.99</v>
      </c>
      <c r="J10" s="420" t="n">
        <v>11.78</v>
      </c>
      <c r="K10" s="420" t="n">
        <v>43.95</v>
      </c>
      <c r="L10" s="420" t="n">
        <v>0</v>
      </c>
      <c r="M10" s="420" t="n">
        <v>0</v>
      </c>
      <c r="N10" s="420" t="n">
        <v>0</v>
      </c>
      <c r="O10" s="420" t="n">
        <v>0</v>
      </c>
      <c r="P10" s="420" t="n">
        <v>20.8</v>
      </c>
      <c r="Q10" s="420" t="n">
        <v>196.3</v>
      </c>
      <c r="R10" s="420" t="n">
        <v>14.15</v>
      </c>
      <c r="S10" s="420" t="n">
        <v>17.74</v>
      </c>
      <c r="T10" s="420" t="n">
        <v>1798.78</v>
      </c>
      <c r="U10" s="420" t="n">
        <v>15172.93</v>
      </c>
      <c r="V10" s="420" t="n">
        <v>719.46</v>
      </c>
      <c r="W10" s="420" t="n">
        <v>732.84</v>
      </c>
      <c r="X10" s="421"/>
      <c r="Y10" s="422"/>
      <c r="Z10" s="151" t="s">
        <v>75</v>
      </c>
      <c r="AA10" s="151"/>
      <c r="AB10" s="423"/>
    </row>
    <row r="11" s="431" customFormat="true" ht="15" hidden="false" customHeight="true" outlineLevel="0" collapsed="false">
      <c r="A11" s="425"/>
      <c r="B11" s="154" t="s">
        <v>76</v>
      </c>
      <c r="C11" s="154"/>
      <c r="D11" s="426"/>
      <c r="E11" s="427" t="n">
        <v>64309.06</v>
      </c>
      <c r="F11" s="427" t="n">
        <v>77696.59</v>
      </c>
      <c r="G11" s="427" t="n">
        <v>26999.97</v>
      </c>
      <c r="H11" s="427" t="n">
        <v>34306.28</v>
      </c>
      <c r="I11" s="427" t="n">
        <v>179.99</v>
      </c>
      <c r="J11" s="427" t="n">
        <v>11.78</v>
      </c>
      <c r="K11" s="427" t="n">
        <v>43.95</v>
      </c>
      <c r="L11" s="427" t="n">
        <v>0</v>
      </c>
      <c r="M11" s="427" t="n">
        <v>0</v>
      </c>
      <c r="N11" s="427" t="n">
        <v>0</v>
      </c>
      <c r="O11" s="427" t="n">
        <v>0</v>
      </c>
      <c r="P11" s="427" t="n">
        <v>20.8</v>
      </c>
      <c r="Q11" s="427" t="n">
        <v>196.3</v>
      </c>
      <c r="R11" s="427" t="n">
        <v>14.15</v>
      </c>
      <c r="S11" s="427" t="n">
        <v>17.74</v>
      </c>
      <c r="T11" s="427" t="n">
        <v>1798.78</v>
      </c>
      <c r="U11" s="427" t="n">
        <v>15172.93</v>
      </c>
      <c r="V11" s="427" t="n">
        <v>719.32</v>
      </c>
      <c r="W11" s="427" t="n">
        <v>732.7</v>
      </c>
      <c r="X11" s="428"/>
      <c r="Y11" s="429"/>
      <c r="Z11" s="154" t="s">
        <v>76</v>
      </c>
      <c r="AA11" s="154"/>
      <c r="AB11" s="430"/>
    </row>
    <row r="12" s="438" customFormat="true" ht="27" hidden="false" customHeight="true" outlineLevel="0" collapsed="false">
      <c r="A12" s="432"/>
      <c r="B12" s="162" t="s">
        <v>77</v>
      </c>
      <c r="C12" s="162"/>
      <c r="D12" s="433"/>
      <c r="E12" s="434" t="n">
        <v>9831.5</v>
      </c>
      <c r="F12" s="434" t="n">
        <v>11895.09</v>
      </c>
      <c r="G12" s="434" t="n">
        <v>2597.63</v>
      </c>
      <c r="H12" s="434" t="n">
        <v>6320.13</v>
      </c>
      <c r="I12" s="434" t="n">
        <v>4.57</v>
      </c>
      <c r="J12" s="434" t="n">
        <v>6.07</v>
      </c>
      <c r="K12" s="434" t="n">
        <v>20.85</v>
      </c>
      <c r="L12" s="434" t="n">
        <v>0</v>
      </c>
      <c r="M12" s="434" t="n">
        <v>0</v>
      </c>
      <c r="N12" s="434" t="n">
        <v>0</v>
      </c>
      <c r="O12" s="434" t="n">
        <v>0</v>
      </c>
      <c r="P12" s="434" t="n">
        <v>0.55</v>
      </c>
      <c r="Q12" s="434" t="n">
        <v>0</v>
      </c>
      <c r="R12" s="434" t="n">
        <v>0</v>
      </c>
      <c r="S12" s="434" t="n">
        <v>0</v>
      </c>
      <c r="T12" s="434" t="n">
        <v>587.81</v>
      </c>
      <c r="U12" s="434" t="n">
        <v>2651.4</v>
      </c>
      <c r="V12" s="434" t="n">
        <v>293.89</v>
      </c>
      <c r="W12" s="434" t="n">
        <v>293.89</v>
      </c>
      <c r="X12" s="435"/>
      <c r="Y12" s="436"/>
      <c r="Z12" s="162" t="s">
        <v>77</v>
      </c>
      <c r="AA12" s="162"/>
      <c r="AB12" s="437"/>
    </row>
    <row r="13" s="424" customFormat="true" ht="12" hidden="false" customHeight="true" outlineLevel="0" collapsed="false">
      <c r="A13" s="372"/>
      <c r="B13" s="372"/>
      <c r="C13" s="439" t="s">
        <v>78</v>
      </c>
      <c r="D13" s="419"/>
      <c r="E13" s="440" t="n">
        <v>7941.36</v>
      </c>
      <c r="F13" s="441" t="n">
        <v>9702.55</v>
      </c>
      <c r="G13" s="442" t="n">
        <v>2597.63</v>
      </c>
      <c r="H13" s="443" t="n">
        <v>4663.74</v>
      </c>
      <c r="I13" s="442" t="n">
        <v>4.57</v>
      </c>
      <c r="J13" s="442" t="n">
        <v>0</v>
      </c>
      <c r="K13" s="442" t="n">
        <v>20.79</v>
      </c>
      <c r="L13" s="420"/>
      <c r="M13" s="420"/>
      <c r="N13" s="420"/>
      <c r="O13" s="420"/>
      <c r="P13" s="442" t="n">
        <v>0</v>
      </c>
      <c r="Q13" s="442" t="n">
        <v>0</v>
      </c>
      <c r="R13" s="442" t="n">
        <v>0</v>
      </c>
      <c r="S13" s="442" t="n">
        <v>0</v>
      </c>
      <c r="T13" s="443" t="n">
        <v>417.55</v>
      </c>
      <c r="U13" s="443" t="n">
        <v>2178.74</v>
      </c>
      <c r="V13" s="443" t="n">
        <v>237.08</v>
      </c>
      <c r="W13" s="443" t="n">
        <v>237.08</v>
      </c>
      <c r="X13" s="421"/>
      <c r="Y13" s="422"/>
      <c r="Z13" s="374"/>
      <c r="AA13" s="439" t="s">
        <v>78</v>
      </c>
      <c r="AB13" s="423"/>
    </row>
    <row r="14" s="424" customFormat="true" ht="12" hidden="false" customHeight="true" outlineLevel="0" collapsed="false">
      <c r="A14" s="372"/>
      <c r="B14" s="372"/>
      <c r="C14" s="439" t="s">
        <v>79</v>
      </c>
      <c r="D14" s="419"/>
      <c r="E14" s="444" t="n">
        <v>47.24</v>
      </c>
      <c r="F14" s="441" t="n">
        <v>51.86</v>
      </c>
      <c r="G14" s="442" t="n">
        <v>0</v>
      </c>
      <c r="H14" s="444" t="n">
        <v>38.38</v>
      </c>
      <c r="I14" s="442" t="n">
        <v>0</v>
      </c>
      <c r="J14" s="442" t="n">
        <v>0</v>
      </c>
      <c r="K14" s="444" t="n">
        <v>0.06</v>
      </c>
      <c r="L14" s="420"/>
      <c r="M14" s="420"/>
      <c r="N14" s="420"/>
      <c r="O14" s="420"/>
      <c r="P14" s="442" t="n">
        <v>0</v>
      </c>
      <c r="Q14" s="442" t="n">
        <v>0</v>
      </c>
      <c r="R14" s="442" t="n">
        <v>0</v>
      </c>
      <c r="S14" s="442" t="n">
        <v>0</v>
      </c>
      <c r="T14" s="442" t="n">
        <v>0</v>
      </c>
      <c r="U14" s="443" t="n">
        <v>4.62</v>
      </c>
      <c r="V14" s="443" t="n">
        <v>8.8</v>
      </c>
      <c r="W14" s="443" t="n">
        <v>8.8</v>
      </c>
      <c r="X14" s="421"/>
      <c r="Y14" s="422"/>
      <c r="Z14" s="374"/>
      <c r="AA14" s="439" t="s">
        <v>79</v>
      </c>
      <c r="AB14" s="423"/>
    </row>
    <row r="15" s="424" customFormat="true" ht="12" hidden="false" customHeight="true" outlineLevel="0" collapsed="false">
      <c r="A15" s="372"/>
      <c r="B15" s="372"/>
      <c r="C15" s="439" t="s">
        <v>80</v>
      </c>
      <c r="D15" s="419"/>
      <c r="E15" s="440" t="n">
        <v>4.08</v>
      </c>
      <c r="F15" s="441" t="n">
        <v>4.08</v>
      </c>
      <c r="G15" s="442" t="n">
        <v>0</v>
      </c>
      <c r="H15" s="442" t="n">
        <v>0</v>
      </c>
      <c r="I15" s="442" t="n">
        <v>0</v>
      </c>
      <c r="J15" s="442" t="n">
        <v>0</v>
      </c>
      <c r="K15" s="442" t="n">
        <v>0</v>
      </c>
      <c r="L15" s="420"/>
      <c r="M15" s="420"/>
      <c r="N15" s="420"/>
      <c r="O15" s="420"/>
      <c r="P15" s="442" t="n">
        <v>0</v>
      </c>
      <c r="Q15" s="442" t="n">
        <v>0</v>
      </c>
      <c r="R15" s="442" t="n">
        <v>0</v>
      </c>
      <c r="S15" s="442" t="n">
        <v>0</v>
      </c>
      <c r="T15" s="442" t="n">
        <v>0</v>
      </c>
      <c r="U15" s="442" t="n">
        <v>0</v>
      </c>
      <c r="V15" s="443" t="n">
        <v>4.08</v>
      </c>
      <c r="W15" s="443" t="n">
        <v>4.08</v>
      </c>
      <c r="X15" s="421"/>
      <c r="Y15" s="422"/>
      <c r="Z15" s="374"/>
      <c r="AA15" s="439" t="s">
        <v>80</v>
      </c>
      <c r="AB15" s="423"/>
    </row>
    <row r="16" s="424" customFormat="true" ht="12" hidden="false" customHeight="true" outlineLevel="0" collapsed="false">
      <c r="A16" s="372"/>
      <c r="B16" s="372"/>
      <c r="C16" s="439" t="s">
        <v>81</v>
      </c>
      <c r="D16" s="419"/>
      <c r="E16" s="440" t="n">
        <v>1076.79</v>
      </c>
      <c r="F16" s="441" t="n">
        <v>1328.97</v>
      </c>
      <c r="G16" s="442" t="n">
        <v>0</v>
      </c>
      <c r="H16" s="443" t="n">
        <v>1036.49</v>
      </c>
      <c r="I16" s="442" t="n">
        <v>0</v>
      </c>
      <c r="J16" s="442" t="n">
        <v>0</v>
      </c>
      <c r="K16" s="442" t="n">
        <v>0</v>
      </c>
      <c r="L16" s="420"/>
      <c r="M16" s="420"/>
      <c r="N16" s="420"/>
      <c r="O16" s="420"/>
      <c r="P16" s="442" t="n">
        <v>0.55</v>
      </c>
      <c r="Q16" s="442" t="n">
        <v>0</v>
      </c>
      <c r="R16" s="442" t="n">
        <v>0</v>
      </c>
      <c r="S16" s="442" t="n">
        <v>0</v>
      </c>
      <c r="T16" s="443" t="n">
        <v>11.73</v>
      </c>
      <c r="U16" s="443" t="n">
        <v>263.91</v>
      </c>
      <c r="V16" s="443" t="n">
        <v>28.02</v>
      </c>
      <c r="W16" s="443" t="n">
        <v>28.02</v>
      </c>
      <c r="X16" s="421"/>
      <c r="Y16" s="422"/>
      <c r="Z16" s="374"/>
      <c r="AA16" s="439" t="s">
        <v>81</v>
      </c>
      <c r="AB16" s="423"/>
    </row>
    <row r="17" s="424" customFormat="true" ht="12" hidden="false" customHeight="true" outlineLevel="0" collapsed="false">
      <c r="A17" s="372"/>
      <c r="B17" s="372"/>
      <c r="C17" s="439" t="s">
        <v>82</v>
      </c>
      <c r="D17" s="419"/>
      <c r="E17" s="440" t="n">
        <v>762.03</v>
      </c>
      <c r="F17" s="441" t="n">
        <v>807.63</v>
      </c>
      <c r="G17" s="442" t="n">
        <v>0</v>
      </c>
      <c r="H17" s="442" t="n">
        <v>581.52</v>
      </c>
      <c r="I17" s="442" t="n">
        <v>0</v>
      </c>
      <c r="J17" s="443" t="n">
        <v>6.07</v>
      </c>
      <c r="K17" s="442" t="n">
        <v>0</v>
      </c>
      <c r="L17" s="420"/>
      <c r="M17" s="420"/>
      <c r="N17" s="420"/>
      <c r="O17" s="420"/>
      <c r="P17" s="442" t="n">
        <v>0</v>
      </c>
      <c r="Q17" s="442" t="n">
        <v>0</v>
      </c>
      <c r="R17" s="442" t="n">
        <v>0</v>
      </c>
      <c r="S17" s="442" t="n">
        <v>0</v>
      </c>
      <c r="T17" s="442" t="n">
        <v>158.53</v>
      </c>
      <c r="U17" s="442" t="n">
        <v>204.13</v>
      </c>
      <c r="V17" s="443" t="n">
        <v>15.91</v>
      </c>
      <c r="W17" s="443" t="n">
        <v>15.91</v>
      </c>
      <c r="X17" s="421"/>
      <c r="Y17" s="422"/>
      <c r="Z17" s="374"/>
      <c r="AA17" s="439" t="s">
        <v>82</v>
      </c>
      <c r="AB17" s="423"/>
    </row>
    <row r="18" s="438" customFormat="true" ht="27" hidden="false" customHeight="true" outlineLevel="0" collapsed="false">
      <c r="A18" s="432"/>
      <c r="B18" s="162" t="s">
        <v>83</v>
      </c>
      <c r="C18" s="162" t="s">
        <v>83</v>
      </c>
      <c r="D18" s="433"/>
      <c r="E18" s="434" t="n">
        <v>16253.14</v>
      </c>
      <c r="F18" s="434" t="n">
        <v>18775.35</v>
      </c>
      <c r="G18" s="434" t="n">
        <v>3334.98</v>
      </c>
      <c r="H18" s="434" t="n">
        <v>12353.07</v>
      </c>
      <c r="I18" s="434" t="n">
        <v>133.25</v>
      </c>
      <c r="J18" s="434" t="n">
        <v>0</v>
      </c>
      <c r="K18" s="434" t="n">
        <v>23.1</v>
      </c>
      <c r="L18" s="434" t="n">
        <v>0</v>
      </c>
      <c r="M18" s="434" t="n">
        <v>0</v>
      </c>
      <c r="N18" s="434" t="n">
        <v>0</v>
      </c>
      <c r="O18" s="434" t="n">
        <v>0</v>
      </c>
      <c r="P18" s="434" t="n">
        <v>0</v>
      </c>
      <c r="Q18" s="434" t="n">
        <v>0</v>
      </c>
      <c r="R18" s="434" t="n">
        <v>0</v>
      </c>
      <c r="S18" s="434" t="n">
        <v>0</v>
      </c>
      <c r="T18" s="434" t="n">
        <v>319.17</v>
      </c>
      <c r="U18" s="434" t="n">
        <v>2841.38</v>
      </c>
      <c r="V18" s="434" t="n">
        <v>89.57</v>
      </c>
      <c r="W18" s="434" t="n">
        <v>89.57</v>
      </c>
      <c r="X18" s="435"/>
      <c r="Y18" s="436"/>
      <c r="Z18" s="162" t="s">
        <v>83</v>
      </c>
      <c r="AA18" s="162" t="s">
        <v>83</v>
      </c>
      <c r="AB18" s="437"/>
    </row>
    <row r="19" s="424" customFormat="true" ht="12" hidden="false" customHeight="true" outlineLevel="0" collapsed="false">
      <c r="A19" s="372"/>
      <c r="B19" s="372"/>
      <c r="C19" s="445" t="s">
        <v>84</v>
      </c>
      <c r="D19" s="419"/>
      <c r="E19" s="440" t="n">
        <v>13473.55</v>
      </c>
      <c r="F19" s="441" t="n">
        <v>15561.42</v>
      </c>
      <c r="G19" s="442" t="n">
        <v>3211.5</v>
      </c>
      <c r="H19" s="443" t="n">
        <v>9712.95</v>
      </c>
      <c r="I19" s="442" t="n">
        <v>133.25</v>
      </c>
      <c r="J19" s="442" t="n">
        <v>0</v>
      </c>
      <c r="K19" s="442" t="n">
        <v>23.1</v>
      </c>
      <c r="L19" s="420"/>
      <c r="M19" s="420"/>
      <c r="N19" s="420"/>
      <c r="O19" s="420"/>
      <c r="P19" s="442" t="n">
        <v>0</v>
      </c>
      <c r="Q19" s="442" t="n">
        <v>0</v>
      </c>
      <c r="R19" s="442" t="n">
        <v>0</v>
      </c>
      <c r="S19" s="442" t="n">
        <v>0</v>
      </c>
      <c r="T19" s="442" t="n">
        <v>319.17</v>
      </c>
      <c r="U19" s="443" t="n">
        <v>2407.04</v>
      </c>
      <c r="V19" s="443" t="n">
        <v>73.58</v>
      </c>
      <c r="W19" s="446" t="n">
        <v>73.58</v>
      </c>
      <c r="X19" s="421"/>
      <c r="Y19" s="422"/>
      <c r="Z19" s="374"/>
      <c r="AA19" s="439" t="s">
        <v>84</v>
      </c>
      <c r="AB19" s="423"/>
    </row>
    <row r="20" s="424" customFormat="true" ht="12" hidden="false" customHeight="true" outlineLevel="0" collapsed="false">
      <c r="A20" s="372"/>
      <c r="B20" s="372"/>
      <c r="C20" s="445" t="s">
        <v>85</v>
      </c>
      <c r="D20" s="419"/>
      <c r="E20" s="440" t="n">
        <v>2779.59</v>
      </c>
      <c r="F20" s="441" t="n">
        <v>3213.93</v>
      </c>
      <c r="G20" s="443" t="n">
        <v>123.48</v>
      </c>
      <c r="H20" s="443" t="n">
        <v>2640.12</v>
      </c>
      <c r="I20" s="442" t="n">
        <v>0</v>
      </c>
      <c r="J20" s="442" t="n">
        <v>0</v>
      </c>
      <c r="K20" s="442" t="n">
        <v>0</v>
      </c>
      <c r="L20" s="420"/>
      <c r="M20" s="420"/>
      <c r="N20" s="420"/>
      <c r="O20" s="420"/>
      <c r="P20" s="442" t="n">
        <v>0</v>
      </c>
      <c r="Q20" s="442" t="n">
        <v>0</v>
      </c>
      <c r="R20" s="442" t="n">
        <v>0</v>
      </c>
      <c r="S20" s="442" t="n">
        <v>0</v>
      </c>
      <c r="T20" s="442" t="n">
        <v>0</v>
      </c>
      <c r="U20" s="443" t="n">
        <v>434.34</v>
      </c>
      <c r="V20" s="443" t="n">
        <v>15.99</v>
      </c>
      <c r="W20" s="446" t="n">
        <v>15.99</v>
      </c>
      <c r="X20" s="421"/>
      <c r="Y20" s="422"/>
      <c r="Z20" s="374"/>
      <c r="AA20" s="439" t="s">
        <v>85</v>
      </c>
      <c r="AB20" s="423"/>
    </row>
    <row r="21" s="438" customFormat="true" ht="27" hidden="false" customHeight="true" outlineLevel="0" collapsed="false">
      <c r="A21" s="432"/>
      <c r="B21" s="162" t="s">
        <v>86</v>
      </c>
      <c r="C21" s="162" t="s">
        <v>86</v>
      </c>
      <c r="D21" s="433"/>
      <c r="E21" s="434" t="n">
        <v>14276.2</v>
      </c>
      <c r="F21" s="434" t="n">
        <v>18657.94</v>
      </c>
      <c r="G21" s="434" t="n">
        <v>6697.11</v>
      </c>
      <c r="H21" s="434" t="n">
        <v>6909.44</v>
      </c>
      <c r="I21" s="434" t="n">
        <v>5.23</v>
      </c>
      <c r="J21" s="434" t="n">
        <v>4.24</v>
      </c>
      <c r="K21" s="434" t="n">
        <v>0</v>
      </c>
      <c r="L21" s="434" t="n">
        <v>0</v>
      </c>
      <c r="M21" s="434" t="n">
        <v>0</v>
      </c>
      <c r="N21" s="434" t="n">
        <v>0</v>
      </c>
      <c r="O21" s="434" t="n">
        <v>0</v>
      </c>
      <c r="P21" s="434" t="n">
        <v>0</v>
      </c>
      <c r="Q21" s="434" t="n">
        <v>0</v>
      </c>
      <c r="R21" s="434" t="n">
        <v>14.15</v>
      </c>
      <c r="S21" s="434" t="n">
        <v>17.74</v>
      </c>
      <c r="T21" s="434" t="n">
        <v>391.86</v>
      </c>
      <c r="U21" s="434" t="n">
        <v>4773.6</v>
      </c>
      <c r="V21" s="434" t="n">
        <v>236.43</v>
      </c>
      <c r="W21" s="434" t="n">
        <v>236.43</v>
      </c>
      <c r="X21" s="435"/>
      <c r="Y21" s="436"/>
      <c r="Z21" s="162" t="s">
        <v>86</v>
      </c>
      <c r="AA21" s="162" t="s">
        <v>86</v>
      </c>
      <c r="AB21" s="437"/>
    </row>
    <row r="22" s="424" customFormat="true" ht="12" hidden="false" customHeight="true" outlineLevel="0" collapsed="false">
      <c r="A22" s="372"/>
      <c r="B22" s="372"/>
      <c r="C22" s="439" t="s">
        <v>87</v>
      </c>
      <c r="D22" s="419"/>
      <c r="E22" s="440" t="n">
        <v>705.97</v>
      </c>
      <c r="F22" s="441" t="n">
        <v>916.27</v>
      </c>
      <c r="G22" s="442" t="n">
        <v>0</v>
      </c>
      <c r="H22" s="443" t="n">
        <v>603.35</v>
      </c>
      <c r="I22" s="442" t="n">
        <v>1.29</v>
      </c>
      <c r="J22" s="443" t="n">
        <v>1.21</v>
      </c>
      <c r="K22" s="442" t="n">
        <v>0</v>
      </c>
      <c r="L22" s="420"/>
      <c r="M22" s="420"/>
      <c r="N22" s="420"/>
      <c r="O22" s="420"/>
      <c r="P22" s="442" t="n">
        <v>0</v>
      </c>
      <c r="Q22" s="442" t="n">
        <v>0</v>
      </c>
      <c r="R22" s="442" t="n">
        <v>0</v>
      </c>
      <c r="S22" s="443" t="n">
        <v>17.74</v>
      </c>
      <c r="T22" s="442" t="n">
        <v>47.91</v>
      </c>
      <c r="U22" s="443" t="n">
        <v>258.21</v>
      </c>
      <c r="V22" s="443" t="n">
        <v>34.47</v>
      </c>
      <c r="W22" s="446" t="n">
        <v>34.47</v>
      </c>
      <c r="X22" s="421"/>
      <c r="Y22" s="422"/>
      <c r="Z22" s="374"/>
      <c r="AA22" s="439" t="s">
        <v>87</v>
      </c>
      <c r="AB22" s="423"/>
    </row>
    <row r="23" s="424" customFormat="true" ht="12" hidden="false" customHeight="true" outlineLevel="0" collapsed="false">
      <c r="A23" s="372"/>
      <c r="B23" s="372"/>
      <c r="C23" s="439" t="s">
        <v>88</v>
      </c>
      <c r="D23" s="419"/>
      <c r="E23" s="440" t="n">
        <v>6893.2</v>
      </c>
      <c r="F23" s="441" t="n">
        <v>8323.17</v>
      </c>
      <c r="G23" s="442" t="n">
        <v>4722.34</v>
      </c>
      <c r="H23" s="443" t="n">
        <v>1923.52</v>
      </c>
      <c r="I23" s="442" t="n">
        <v>2.25</v>
      </c>
      <c r="J23" s="442" t="n">
        <v>0</v>
      </c>
      <c r="K23" s="442" t="n">
        <v>0</v>
      </c>
      <c r="L23" s="420"/>
      <c r="M23" s="420"/>
      <c r="N23" s="420"/>
      <c r="O23" s="420"/>
      <c r="P23" s="442" t="n">
        <v>0</v>
      </c>
      <c r="Q23" s="442" t="n">
        <v>0</v>
      </c>
      <c r="R23" s="442" t="n">
        <v>0</v>
      </c>
      <c r="S23" s="442" t="n">
        <v>0</v>
      </c>
      <c r="T23" s="442" t="n">
        <v>217.11</v>
      </c>
      <c r="U23" s="443" t="n">
        <v>1647.08</v>
      </c>
      <c r="V23" s="443" t="n">
        <v>27.98</v>
      </c>
      <c r="W23" s="446" t="n">
        <v>27.98</v>
      </c>
      <c r="X23" s="421"/>
      <c r="Y23" s="422"/>
      <c r="Z23" s="374"/>
      <c r="AA23" s="439" t="s">
        <v>88</v>
      </c>
      <c r="AB23" s="423"/>
    </row>
    <row r="24" s="424" customFormat="true" ht="12" hidden="false" customHeight="true" outlineLevel="0" collapsed="false">
      <c r="A24" s="372"/>
      <c r="B24" s="372"/>
      <c r="C24" s="439" t="s">
        <v>89</v>
      </c>
      <c r="D24" s="419"/>
      <c r="E24" s="440" t="n">
        <v>2063.47</v>
      </c>
      <c r="F24" s="441" t="n">
        <v>3427.48</v>
      </c>
      <c r="G24" s="443" t="n">
        <v>290.01</v>
      </c>
      <c r="H24" s="443" t="n">
        <v>1699.41</v>
      </c>
      <c r="I24" s="442" t="n">
        <v>0</v>
      </c>
      <c r="J24" s="442" t="n">
        <v>0</v>
      </c>
      <c r="K24" s="442" t="n">
        <v>0</v>
      </c>
      <c r="L24" s="420"/>
      <c r="M24" s="420"/>
      <c r="N24" s="420"/>
      <c r="O24" s="420"/>
      <c r="P24" s="442" t="n">
        <v>0</v>
      </c>
      <c r="Q24" s="442" t="n">
        <v>0</v>
      </c>
      <c r="R24" s="442" t="n">
        <v>0</v>
      </c>
      <c r="S24" s="442" t="n">
        <v>0</v>
      </c>
      <c r="T24" s="443" t="n">
        <v>66.47</v>
      </c>
      <c r="U24" s="443" t="n">
        <v>1430.48</v>
      </c>
      <c r="V24" s="443" t="n">
        <v>7.58</v>
      </c>
      <c r="W24" s="446" t="n">
        <v>7.58</v>
      </c>
      <c r="X24" s="421"/>
      <c r="Y24" s="422"/>
      <c r="Z24" s="374"/>
      <c r="AA24" s="439" t="s">
        <v>89</v>
      </c>
      <c r="AB24" s="423"/>
    </row>
    <row r="25" s="424" customFormat="true" ht="12" hidden="false" customHeight="true" outlineLevel="0" collapsed="false">
      <c r="A25" s="372"/>
      <c r="B25" s="372"/>
      <c r="C25" s="439" t="s">
        <v>90</v>
      </c>
      <c r="D25" s="419"/>
      <c r="E25" s="440" t="n">
        <v>913.32</v>
      </c>
      <c r="F25" s="441" t="n">
        <v>958.2</v>
      </c>
      <c r="G25" s="442" t="n">
        <v>0</v>
      </c>
      <c r="H25" s="443" t="n">
        <v>841.74</v>
      </c>
      <c r="I25" s="442" t="n">
        <v>0</v>
      </c>
      <c r="J25" s="442" t="n">
        <v>0</v>
      </c>
      <c r="K25" s="442" t="n">
        <v>0</v>
      </c>
      <c r="L25" s="420"/>
      <c r="M25" s="420"/>
      <c r="N25" s="420"/>
      <c r="O25" s="420"/>
      <c r="P25" s="442" t="n">
        <v>0</v>
      </c>
      <c r="Q25" s="442" t="n">
        <v>0</v>
      </c>
      <c r="R25" s="442" t="n">
        <v>0</v>
      </c>
      <c r="S25" s="442" t="n">
        <v>0</v>
      </c>
      <c r="T25" s="443" t="n">
        <v>60.37</v>
      </c>
      <c r="U25" s="443" t="n">
        <v>105.25</v>
      </c>
      <c r="V25" s="443" t="n">
        <v>11.21</v>
      </c>
      <c r="W25" s="446" t="n">
        <v>11.21</v>
      </c>
      <c r="X25" s="421"/>
      <c r="Y25" s="422"/>
      <c r="Z25" s="374"/>
      <c r="AA25" s="439" t="s">
        <v>90</v>
      </c>
      <c r="AB25" s="423"/>
    </row>
    <row r="26" s="424" customFormat="true" ht="12" hidden="false" customHeight="true" outlineLevel="0" collapsed="false">
      <c r="A26" s="372"/>
      <c r="B26" s="372"/>
      <c r="C26" s="439" t="s">
        <v>91</v>
      </c>
      <c r="D26" s="419"/>
      <c r="E26" s="440" t="n">
        <v>356.63</v>
      </c>
      <c r="F26" s="441" t="n">
        <v>356.63</v>
      </c>
      <c r="G26" s="442" t="n">
        <v>0</v>
      </c>
      <c r="H26" s="443" t="n">
        <v>353.6</v>
      </c>
      <c r="I26" s="442" t="n">
        <v>0</v>
      </c>
      <c r="J26" s="443" t="n">
        <v>3.03</v>
      </c>
      <c r="K26" s="442" t="n">
        <v>0</v>
      </c>
      <c r="L26" s="420"/>
      <c r="M26" s="420"/>
      <c r="N26" s="420"/>
      <c r="O26" s="420"/>
      <c r="P26" s="442" t="n">
        <v>0</v>
      </c>
      <c r="Q26" s="442" t="n">
        <v>0</v>
      </c>
      <c r="R26" s="442" t="n">
        <v>0</v>
      </c>
      <c r="S26" s="443" t="n">
        <v>0</v>
      </c>
      <c r="T26" s="442" t="n">
        <v>0</v>
      </c>
      <c r="U26" s="443" t="n">
        <v>0</v>
      </c>
      <c r="V26" s="442" t="n">
        <v>0</v>
      </c>
      <c r="W26" s="443" t="n">
        <v>0</v>
      </c>
      <c r="X26" s="421"/>
      <c r="Y26" s="422"/>
      <c r="Z26" s="374"/>
      <c r="AA26" s="439" t="s">
        <v>91</v>
      </c>
      <c r="AB26" s="423"/>
    </row>
    <row r="27" s="424" customFormat="true" ht="15" hidden="false" customHeight="true" outlineLevel="0" collapsed="false">
      <c r="A27" s="372"/>
      <c r="B27" s="372"/>
      <c r="C27" s="439" t="s">
        <v>92</v>
      </c>
      <c r="D27" s="419"/>
      <c r="E27" s="440" t="n">
        <v>697.88</v>
      </c>
      <c r="F27" s="441" t="n">
        <v>1253.55</v>
      </c>
      <c r="G27" s="442" t="n">
        <v>0</v>
      </c>
      <c r="H27" s="443" t="n">
        <v>580.97</v>
      </c>
      <c r="I27" s="442" t="n">
        <v>0</v>
      </c>
      <c r="J27" s="442" t="n">
        <v>0</v>
      </c>
      <c r="K27" s="442" t="n">
        <v>0</v>
      </c>
      <c r="L27" s="420"/>
      <c r="M27" s="420"/>
      <c r="N27" s="420"/>
      <c r="O27" s="420"/>
      <c r="P27" s="442" t="n">
        <v>0</v>
      </c>
      <c r="Q27" s="442" t="n">
        <v>0</v>
      </c>
      <c r="R27" s="442" t="n">
        <v>0</v>
      </c>
      <c r="S27" s="442" t="n">
        <v>0</v>
      </c>
      <c r="T27" s="442" t="n">
        <v>0</v>
      </c>
      <c r="U27" s="443" t="n">
        <v>555.67</v>
      </c>
      <c r="V27" s="443" t="n">
        <v>116.91</v>
      </c>
      <c r="W27" s="446" t="n">
        <v>116.91</v>
      </c>
      <c r="X27" s="421"/>
      <c r="Y27" s="422"/>
      <c r="Z27" s="374"/>
      <c r="AA27" s="439" t="s">
        <v>92</v>
      </c>
      <c r="AB27" s="423"/>
    </row>
    <row r="28" s="424" customFormat="true" ht="12" hidden="false" customHeight="true" outlineLevel="0" collapsed="false">
      <c r="A28" s="372"/>
      <c r="B28" s="372"/>
      <c r="C28" s="439" t="s">
        <v>93</v>
      </c>
      <c r="D28" s="419"/>
      <c r="E28" s="440" t="n">
        <v>0</v>
      </c>
      <c r="F28" s="441" t="n">
        <v>0</v>
      </c>
      <c r="G28" s="441" t="n">
        <v>0</v>
      </c>
      <c r="H28" s="441" t="n">
        <v>0</v>
      </c>
      <c r="I28" s="441" t="n">
        <v>0</v>
      </c>
      <c r="J28" s="441" t="n">
        <v>0</v>
      </c>
      <c r="K28" s="441" t="n">
        <v>0</v>
      </c>
      <c r="L28" s="420"/>
      <c r="M28" s="420"/>
      <c r="N28" s="420"/>
      <c r="O28" s="420"/>
      <c r="P28" s="442" t="n">
        <v>0</v>
      </c>
      <c r="Q28" s="442" t="n">
        <v>0</v>
      </c>
      <c r="R28" s="442" t="n">
        <v>0</v>
      </c>
      <c r="S28" s="442" t="n">
        <v>0</v>
      </c>
      <c r="T28" s="442" t="n">
        <v>0</v>
      </c>
      <c r="U28" s="442" t="n">
        <v>0</v>
      </c>
      <c r="V28" s="442" t="n">
        <v>0</v>
      </c>
      <c r="W28" s="442" t="n">
        <v>0</v>
      </c>
      <c r="X28" s="421"/>
      <c r="Y28" s="422"/>
      <c r="Z28" s="374"/>
      <c r="AA28" s="439" t="s">
        <v>93</v>
      </c>
      <c r="AB28" s="423"/>
    </row>
    <row r="29" s="424" customFormat="true" ht="12" hidden="false" customHeight="true" outlineLevel="0" collapsed="false">
      <c r="A29" s="372"/>
      <c r="B29" s="372"/>
      <c r="C29" s="439" t="s">
        <v>94</v>
      </c>
      <c r="D29" s="419"/>
      <c r="E29" s="440" t="n">
        <v>38.28</v>
      </c>
      <c r="F29" s="441" t="n">
        <v>38.28</v>
      </c>
      <c r="G29" s="441" t="n">
        <v>0</v>
      </c>
      <c r="H29" s="441" t="n">
        <v>0</v>
      </c>
      <c r="I29" s="441" t="n">
        <v>0</v>
      </c>
      <c r="J29" s="441" t="n">
        <v>0</v>
      </c>
      <c r="K29" s="441" t="n">
        <v>0</v>
      </c>
      <c r="L29" s="420"/>
      <c r="M29" s="420"/>
      <c r="N29" s="420"/>
      <c r="O29" s="420"/>
      <c r="P29" s="442" t="n">
        <v>0</v>
      </c>
      <c r="Q29" s="442" t="n">
        <v>0</v>
      </c>
      <c r="R29" s="442" t="n">
        <v>0</v>
      </c>
      <c r="S29" s="442" t="n">
        <v>0</v>
      </c>
      <c r="T29" s="442" t="n">
        <v>0</v>
      </c>
      <c r="U29" s="442" t="n">
        <v>0</v>
      </c>
      <c r="V29" s="443" t="n">
        <v>38.28</v>
      </c>
      <c r="W29" s="446" t="n">
        <v>38.28</v>
      </c>
      <c r="X29" s="421"/>
      <c r="Y29" s="422"/>
      <c r="Z29" s="374"/>
      <c r="AA29" s="439" t="s">
        <v>94</v>
      </c>
      <c r="AB29" s="423"/>
    </row>
    <row r="30" s="424" customFormat="true" ht="12" hidden="false" customHeight="true" outlineLevel="0" collapsed="false">
      <c r="A30" s="372"/>
      <c r="B30" s="372"/>
      <c r="C30" s="439" t="s">
        <v>95</v>
      </c>
      <c r="D30" s="419"/>
      <c r="E30" s="440" t="n">
        <v>2607.45</v>
      </c>
      <c r="F30" s="441" t="n">
        <v>3384.36</v>
      </c>
      <c r="G30" s="443" t="n">
        <v>1684.76</v>
      </c>
      <c r="H30" s="443" t="n">
        <v>906.85</v>
      </c>
      <c r="I30" s="443" t="n">
        <v>1.69</v>
      </c>
      <c r="J30" s="442" t="n">
        <v>0</v>
      </c>
      <c r="K30" s="442" t="n">
        <v>0</v>
      </c>
      <c r="L30" s="420"/>
      <c r="M30" s="420"/>
      <c r="N30" s="420"/>
      <c r="O30" s="420"/>
      <c r="P30" s="442" t="n">
        <v>0</v>
      </c>
      <c r="Q30" s="442" t="n">
        <v>0</v>
      </c>
      <c r="R30" s="442" t="n">
        <v>14.15</v>
      </c>
      <c r="S30" s="442" t="n">
        <v>0</v>
      </c>
      <c r="T30" s="442" t="n">
        <v>0</v>
      </c>
      <c r="U30" s="443" t="n">
        <v>776.91</v>
      </c>
      <c r="V30" s="442" t="n">
        <v>0</v>
      </c>
      <c r="W30" s="442" t="n">
        <v>0</v>
      </c>
      <c r="X30" s="421"/>
      <c r="Y30" s="422"/>
      <c r="Z30" s="374"/>
      <c r="AA30" s="439" t="s">
        <v>95</v>
      </c>
      <c r="AB30" s="423"/>
    </row>
    <row r="31" s="438" customFormat="true" ht="27" hidden="false" customHeight="true" outlineLevel="0" collapsed="false">
      <c r="A31" s="432"/>
      <c r="B31" s="162" t="s">
        <v>96</v>
      </c>
      <c r="C31" s="162" t="s">
        <v>96</v>
      </c>
      <c r="D31" s="433"/>
      <c r="E31" s="434" t="n">
        <v>17532.6</v>
      </c>
      <c r="F31" s="434" t="n">
        <v>20971.12</v>
      </c>
      <c r="G31" s="434" t="n">
        <v>10300.35</v>
      </c>
      <c r="H31" s="434" t="n">
        <v>6426.73</v>
      </c>
      <c r="I31" s="434" t="n">
        <v>35.98</v>
      </c>
      <c r="J31" s="434" t="n">
        <v>0</v>
      </c>
      <c r="K31" s="434" t="n">
        <v>0</v>
      </c>
      <c r="L31" s="434" t="n">
        <v>0</v>
      </c>
      <c r="M31" s="434" t="n">
        <v>0</v>
      </c>
      <c r="N31" s="434" t="n">
        <v>0</v>
      </c>
      <c r="O31" s="434" t="n">
        <v>0</v>
      </c>
      <c r="P31" s="434" t="n">
        <v>20.25</v>
      </c>
      <c r="Q31" s="434" t="n">
        <v>190.79</v>
      </c>
      <c r="R31" s="434" t="n">
        <v>0</v>
      </c>
      <c r="S31" s="434" t="n">
        <v>0</v>
      </c>
      <c r="T31" s="434" t="n">
        <v>476.87</v>
      </c>
      <c r="U31" s="434" t="n">
        <v>3902.01</v>
      </c>
      <c r="V31" s="434" t="n">
        <v>81.63</v>
      </c>
      <c r="W31" s="434" t="n">
        <v>95.01</v>
      </c>
      <c r="X31" s="435"/>
      <c r="Y31" s="436"/>
      <c r="Z31" s="162" t="s">
        <v>96</v>
      </c>
      <c r="AA31" s="162" t="s">
        <v>96</v>
      </c>
      <c r="AB31" s="437"/>
    </row>
    <row r="32" s="424" customFormat="true" ht="12" hidden="false" customHeight="true" outlineLevel="0" collapsed="false">
      <c r="A32" s="372"/>
      <c r="B32" s="372"/>
      <c r="C32" s="439" t="s">
        <v>97</v>
      </c>
      <c r="D32" s="419"/>
      <c r="E32" s="440" t="n">
        <v>12905.02</v>
      </c>
      <c r="F32" s="441" t="n">
        <v>14791.84</v>
      </c>
      <c r="G32" s="442" t="n">
        <v>8507.57</v>
      </c>
      <c r="H32" s="443" t="n">
        <v>3754.91</v>
      </c>
      <c r="I32" s="442" t="n">
        <v>27.43</v>
      </c>
      <c r="J32" s="442" t="n">
        <v>0</v>
      </c>
      <c r="K32" s="442" t="n">
        <v>0</v>
      </c>
      <c r="L32" s="420"/>
      <c r="M32" s="420"/>
      <c r="N32" s="420"/>
      <c r="O32" s="420"/>
      <c r="P32" s="442" t="n">
        <v>20.25</v>
      </c>
      <c r="Q32" s="442" t="n">
        <v>190.79</v>
      </c>
      <c r="R32" s="442" t="n">
        <v>0</v>
      </c>
      <c r="S32" s="442" t="n">
        <v>0</v>
      </c>
      <c r="T32" s="443" t="n">
        <v>361.17</v>
      </c>
      <c r="U32" s="443" t="n">
        <v>2234.61</v>
      </c>
      <c r="V32" s="443" t="n">
        <v>42.9</v>
      </c>
      <c r="W32" s="446" t="n">
        <v>56.28</v>
      </c>
      <c r="X32" s="421"/>
      <c r="Y32" s="422"/>
      <c r="Z32" s="374"/>
      <c r="AA32" s="439" t="s">
        <v>97</v>
      </c>
      <c r="AB32" s="423"/>
    </row>
    <row r="33" s="424" customFormat="true" ht="12" hidden="false" customHeight="true" outlineLevel="0" collapsed="false">
      <c r="A33" s="372"/>
      <c r="B33" s="372"/>
      <c r="C33" s="439" t="s">
        <v>98</v>
      </c>
      <c r="D33" s="419"/>
      <c r="E33" s="440" t="n">
        <v>4627.58</v>
      </c>
      <c r="F33" s="441" t="n">
        <v>6179.28</v>
      </c>
      <c r="G33" s="443" t="n">
        <v>1792.78</v>
      </c>
      <c r="H33" s="443" t="n">
        <v>2671.82</v>
      </c>
      <c r="I33" s="443" t="n">
        <v>8.55</v>
      </c>
      <c r="J33" s="442" t="n">
        <v>0</v>
      </c>
      <c r="K33" s="442" t="n">
        <v>0</v>
      </c>
      <c r="L33" s="420"/>
      <c r="M33" s="420"/>
      <c r="N33" s="420"/>
      <c r="O33" s="420"/>
      <c r="P33" s="442" t="n">
        <v>0</v>
      </c>
      <c r="Q33" s="442" t="n">
        <v>0</v>
      </c>
      <c r="R33" s="442" t="n">
        <v>0</v>
      </c>
      <c r="S33" s="442" t="n">
        <v>0</v>
      </c>
      <c r="T33" s="443" t="n">
        <v>115.7</v>
      </c>
      <c r="U33" s="443" t="n">
        <v>1667.4</v>
      </c>
      <c r="V33" s="443" t="n">
        <v>38.73</v>
      </c>
      <c r="W33" s="446" t="n">
        <v>38.73</v>
      </c>
      <c r="X33" s="421"/>
      <c r="Y33" s="422"/>
      <c r="Z33" s="374"/>
      <c r="AA33" s="439" t="s">
        <v>98</v>
      </c>
      <c r="AB33" s="423"/>
    </row>
    <row r="34" s="438" customFormat="true" ht="27" hidden="false" customHeight="true" outlineLevel="0" collapsed="false">
      <c r="A34" s="432"/>
      <c r="B34" s="162" t="s">
        <v>99</v>
      </c>
      <c r="C34" s="162" t="s">
        <v>99</v>
      </c>
      <c r="D34" s="433"/>
      <c r="E34" s="434" t="n">
        <v>6415.62</v>
      </c>
      <c r="F34" s="434" t="n">
        <v>7397.09</v>
      </c>
      <c r="G34" s="434" t="n">
        <v>4069.9</v>
      </c>
      <c r="H34" s="434" t="n">
        <v>2296.91</v>
      </c>
      <c r="I34" s="434" t="n">
        <v>0.96</v>
      </c>
      <c r="J34" s="434" t="n">
        <v>1.47</v>
      </c>
      <c r="K34" s="434" t="n">
        <v>0</v>
      </c>
      <c r="L34" s="434" t="n">
        <v>0</v>
      </c>
      <c r="M34" s="434" t="n">
        <v>0</v>
      </c>
      <c r="N34" s="434" t="n">
        <v>0</v>
      </c>
      <c r="O34" s="434" t="n">
        <v>0</v>
      </c>
      <c r="P34" s="434" t="n">
        <v>0</v>
      </c>
      <c r="Q34" s="434" t="n">
        <v>5.51</v>
      </c>
      <c r="R34" s="434" t="n">
        <v>0</v>
      </c>
      <c r="S34" s="434" t="n">
        <v>0</v>
      </c>
      <c r="T34" s="434" t="n">
        <v>23.07</v>
      </c>
      <c r="U34" s="434" t="n">
        <v>1004.54</v>
      </c>
      <c r="V34" s="434" t="n">
        <v>17.8</v>
      </c>
      <c r="W34" s="434" t="n">
        <v>17.8</v>
      </c>
      <c r="X34" s="435"/>
      <c r="Y34" s="436"/>
      <c r="Z34" s="162" t="s">
        <v>99</v>
      </c>
      <c r="AA34" s="162" t="s">
        <v>99</v>
      </c>
      <c r="AB34" s="437"/>
    </row>
    <row r="35" s="424" customFormat="true" ht="12" hidden="false" customHeight="true" outlineLevel="0" collapsed="false">
      <c r="A35" s="372"/>
      <c r="B35" s="372"/>
      <c r="C35" s="439" t="s">
        <v>100</v>
      </c>
      <c r="D35" s="419"/>
      <c r="E35" s="440" t="n">
        <v>6415.62</v>
      </c>
      <c r="F35" s="441" t="n">
        <v>7397.09</v>
      </c>
      <c r="G35" s="442" t="n">
        <v>4069.9</v>
      </c>
      <c r="H35" s="442" t="n">
        <v>2296.91</v>
      </c>
      <c r="I35" s="442" t="n">
        <v>0.96</v>
      </c>
      <c r="J35" s="443" t="n">
        <v>1.47</v>
      </c>
      <c r="K35" s="442" t="n">
        <v>0</v>
      </c>
      <c r="L35" s="420"/>
      <c r="M35" s="420"/>
      <c r="N35" s="420"/>
      <c r="O35" s="420"/>
      <c r="P35" s="442" t="n">
        <v>0</v>
      </c>
      <c r="Q35" s="442" t="n">
        <v>5.51</v>
      </c>
      <c r="R35" s="442" t="n">
        <v>0</v>
      </c>
      <c r="S35" s="442" t="n">
        <v>0</v>
      </c>
      <c r="T35" s="442" t="n">
        <v>23.07</v>
      </c>
      <c r="U35" s="442" t="n">
        <v>1004.54</v>
      </c>
      <c r="V35" s="443" t="n">
        <v>17.8</v>
      </c>
      <c r="W35" s="443" t="n">
        <v>17.8</v>
      </c>
      <c r="X35" s="421"/>
      <c r="Y35" s="422"/>
      <c r="Z35" s="374"/>
      <c r="AA35" s="439" t="s">
        <v>100</v>
      </c>
      <c r="AB35" s="423"/>
    </row>
    <row r="36" s="424" customFormat="true" ht="3.95" hidden="false" customHeight="true" outlineLevel="0" collapsed="false">
      <c r="A36" s="447"/>
      <c r="B36" s="447"/>
      <c r="C36" s="448"/>
      <c r="D36" s="449"/>
      <c r="E36" s="450"/>
      <c r="F36" s="450"/>
      <c r="G36" s="450"/>
      <c r="H36" s="450"/>
      <c r="I36" s="450"/>
      <c r="J36" s="450"/>
      <c r="K36" s="450"/>
      <c r="L36" s="450"/>
      <c r="M36" s="421"/>
      <c r="N36" s="421"/>
      <c r="O36" s="450"/>
      <c r="P36" s="450"/>
      <c r="Q36" s="450"/>
      <c r="R36" s="450"/>
      <c r="S36" s="450"/>
      <c r="T36" s="450"/>
      <c r="U36" s="450"/>
      <c r="V36" s="450"/>
      <c r="W36" s="450"/>
      <c r="X36" s="450"/>
      <c r="Y36" s="451"/>
      <c r="Z36" s="447"/>
      <c r="AA36" s="448"/>
      <c r="AB36" s="448"/>
    </row>
    <row r="37" s="424" customFormat="true" ht="15.95" hidden="false" customHeight="true" outlineLevel="0" collapsed="false">
      <c r="A37" s="372"/>
      <c r="B37" s="452" t="s">
        <v>171</v>
      </c>
      <c r="D37" s="452"/>
      <c r="E37" s="453"/>
      <c r="F37" s="453"/>
      <c r="G37" s="453"/>
      <c r="H37" s="453"/>
      <c r="I37" s="453"/>
      <c r="J37" s="453"/>
      <c r="K37" s="453"/>
      <c r="L37" s="453"/>
      <c r="M37" s="421"/>
      <c r="N37" s="421"/>
      <c r="O37" s="453"/>
      <c r="P37" s="453"/>
      <c r="Q37" s="453"/>
      <c r="R37" s="453"/>
      <c r="S37" s="453"/>
      <c r="T37" s="453"/>
      <c r="U37" s="453"/>
      <c r="V37" s="453"/>
      <c r="W37" s="453"/>
      <c r="X37" s="421"/>
      <c r="Y37" s="374"/>
      <c r="Z37" s="374"/>
      <c r="AA37" s="452"/>
      <c r="AB37" s="452"/>
    </row>
    <row r="38" customFormat="false" ht="12" hidden="false" customHeight="true" outlineLevel="0" collapsed="false">
      <c r="B38" s="454" t="s">
        <v>172</v>
      </c>
      <c r="C38" s="373"/>
      <c r="D38" s="374"/>
      <c r="E38" s="455"/>
      <c r="F38" s="455"/>
      <c r="G38" s="455"/>
      <c r="H38" s="455"/>
      <c r="I38" s="455"/>
      <c r="J38" s="455"/>
      <c r="K38" s="455"/>
      <c r="L38" s="455"/>
      <c r="M38" s="455"/>
      <c r="N38" s="455"/>
      <c r="O38" s="455"/>
      <c r="P38" s="455"/>
      <c r="Q38" s="455"/>
      <c r="R38" s="455"/>
      <c r="S38" s="455"/>
      <c r="T38" s="455"/>
      <c r="U38" s="455"/>
      <c r="V38" s="455"/>
      <c r="W38" s="455"/>
      <c r="X38" s="455"/>
    </row>
    <row r="39" customFormat="false" ht="12" hidden="false" customHeight="true" outlineLevel="0" collapsed="false">
      <c r="B39" s="454" t="s">
        <v>173</v>
      </c>
      <c r="C39" s="373"/>
      <c r="D39" s="374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  <c r="R39" s="455"/>
      <c r="S39" s="455"/>
      <c r="T39" s="455"/>
      <c r="U39" s="455"/>
      <c r="V39" s="455"/>
      <c r="W39" s="455"/>
      <c r="X39" s="455"/>
    </row>
    <row r="40" customFormat="false" ht="12" hidden="false" customHeight="true" outlineLevel="0" collapsed="false">
      <c r="B40" s="185" t="s">
        <v>105</v>
      </c>
      <c r="E40" s="455"/>
      <c r="F40" s="455"/>
      <c r="G40" s="455"/>
      <c r="H40" s="455"/>
      <c r="I40" s="455"/>
      <c r="J40" s="455"/>
      <c r="K40" s="455"/>
      <c r="L40" s="455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X40" s="455"/>
    </row>
    <row r="41" customFormat="false" ht="12" hidden="false" customHeight="true" outlineLevel="0" collapsed="false">
      <c r="E41" s="455"/>
      <c r="F41" s="455"/>
      <c r="G41" s="455"/>
      <c r="H41" s="455"/>
      <c r="I41" s="455"/>
      <c r="J41" s="455"/>
      <c r="K41" s="455"/>
      <c r="L41" s="455"/>
      <c r="M41" s="455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X41" s="455"/>
    </row>
    <row r="42" customFormat="false" ht="12" hidden="false" customHeight="true" outlineLevel="0" collapsed="false">
      <c r="E42" s="455"/>
      <c r="F42" s="455"/>
      <c r="G42" s="455"/>
      <c r="H42" s="455"/>
      <c r="I42" s="455"/>
      <c r="J42" s="455"/>
      <c r="K42" s="455"/>
      <c r="L42" s="455"/>
      <c r="M42" s="455"/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X42" s="455"/>
    </row>
    <row r="43" customFormat="false" ht="12" hidden="false" customHeight="true" outlineLevel="0" collapsed="false">
      <c r="E43" s="455"/>
      <c r="F43" s="455"/>
      <c r="G43" s="455"/>
      <c r="H43" s="455"/>
      <c r="I43" s="455"/>
      <c r="J43" s="455"/>
      <c r="K43" s="455"/>
      <c r="L43" s="455"/>
      <c r="M43" s="455"/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X43" s="455"/>
    </row>
    <row r="44" customFormat="false" ht="12" hidden="false" customHeight="true" outlineLevel="0" collapsed="false">
      <c r="E44" s="455"/>
      <c r="F44" s="455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X44" s="455"/>
    </row>
    <row r="47" customFormat="false" ht="12" hidden="false" customHeight="true" outlineLevel="0" collapsed="false">
      <c r="E47" s="455"/>
    </row>
    <row r="123" s="374" customFormat="true" ht="12" hidden="false" customHeight="true" outlineLevel="0" collapsed="false">
      <c r="A123" s="372"/>
      <c r="B123" s="372"/>
      <c r="C123" s="372"/>
      <c r="D123" s="372"/>
      <c r="E123" s="373"/>
      <c r="F123" s="373"/>
      <c r="G123" s="373"/>
      <c r="H123" s="373"/>
      <c r="I123" s="373"/>
      <c r="J123" s="373"/>
      <c r="K123" s="373"/>
      <c r="L123" s="373"/>
      <c r="M123" s="373"/>
      <c r="N123" s="373"/>
      <c r="O123" s="373"/>
      <c r="P123" s="373"/>
      <c r="Q123" s="373"/>
      <c r="R123" s="373"/>
      <c r="S123" s="373"/>
      <c r="T123" s="373"/>
      <c r="U123" s="373"/>
      <c r="V123" s="373"/>
      <c r="W123" s="373"/>
      <c r="X123" s="373"/>
      <c r="AC123" s="373"/>
      <c r="AD123" s="373"/>
      <c r="AE123" s="373"/>
      <c r="AF123" s="373"/>
      <c r="AG123" s="373"/>
      <c r="AH123" s="373"/>
      <c r="AI123" s="373"/>
      <c r="AJ123" s="373"/>
    </row>
    <row r="124" s="374" customFormat="true" ht="12" hidden="false" customHeight="true" outlineLevel="0" collapsed="false">
      <c r="A124" s="372"/>
      <c r="B124" s="372"/>
      <c r="C124" s="372"/>
      <c r="D124" s="372"/>
      <c r="E124" s="373"/>
      <c r="F124" s="373"/>
      <c r="G124" s="373"/>
      <c r="H124" s="373"/>
      <c r="I124" s="373"/>
      <c r="J124" s="373"/>
      <c r="K124" s="373"/>
      <c r="L124" s="373"/>
      <c r="M124" s="373"/>
      <c r="N124" s="373"/>
      <c r="O124" s="373"/>
      <c r="P124" s="373"/>
      <c r="Q124" s="373"/>
      <c r="R124" s="373"/>
      <c r="S124" s="373"/>
      <c r="T124" s="373"/>
      <c r="U124" s="373"/>
      <c r="V124" s="373"/>
      <c r="W124" s="373"/>
      <c r="X124" s="373"/>
      <c r="AC124" s="373"/>
      <c r="AD124" s="373"/>
      <c r="AE124" s="373"/>
      <c r="AF124" s="373"/>
      <c r="AG124" s="373"/>
      <c r="AH124" s="373"/>
      <c r="AI124" s="373"/>
      <c r="AJ124" s="373"/>
    </row>
  </sheetData>
  <mergeCells count="23">
    <mergeCell ref="E4:F5"/>
    <mergeCell ref="T4:U5"/>
    <mergeCell ref="V4:W5"/>
    <mergeCell ref="B7:C7"/>
    <mergeCell ref="Z7:AA7"/>
    <mergeCell ref="B8:C8"/>
    <mergeCell ref="Z8:AA8"/>
    <mergeCell ref="B9:C9"/>
    <mergeCell ref="Z9:AA9"/>
    <mergeCell ref="B10:C10"/>
    <mergeCell ref="Z10:AA10"/>
    <mergeCell ref="B11:C11"/>
    <mergeCell ref="Z11:AA11"/>
    <mergeCell ref="B12:C12"/>
    <mergeCell ref="Z12:AA12"/>
    <mergeCell ref="B18:C18"/>
    <mergeCell ref="Z18:AA18"/>
    <mergeCell ref="B21:C21"/>
    <mergeCell ref="Z21:AA21"/>
    <mergeCell ref="B31:C31"/>
    <mergeCell ref="Z31:AA31"/>
    <mergeCell ref="B34:C34"/>
    <mergeCell ref="Z34:AA34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E19" activeCellId="0" sqref="E19"/>
    </sheetView>
  </sheetViews>
  <sheetFormatPr defaultColWidth="16.3671875" defaultRowHeight="12" zeroHeight="false" outlineLevelRow="0" outlineLevelCol="0"/>
  <cols>
    <col collapsed="false" customWidth="true" hidden="false" outlineLevel="0" max="1" min="1" style="456" width="0.25"/>
    <col collapsed="false" customWidth="true" hidden="false" outlineLevel="0" max="2" min="2" style="457" width="10.87"/>
    <col collapsed="false" customWidth="true" hidden="false" outlineLevel="0" max="3" min="3" style="456" width="0.25"/>
    <col collapsed="false" customWidth="true" hidden="false" outlineLevel="0" max="20" min="4" style="457" width="4.62"/>
    <col collapsed="false" customWidth="true" hidden="false" outlineLevel="0" max="21" min="21" style="457" width="0.25"/>
    <col collapsed="false" customWidth="true" hidden="false" outlineLevel="0" max="25" min="22" style="457" width="7.99"/>
    <col collapsed="false" customWidth="true" hidden="false" outlineLevel="0" max="26" min="26" style="457" width="8.12"/>
    <col collapsed="false" customWidth="true" hidden="false" outlineLevel="0" max="27" min="27" style="457" width="5.12"/>
    <col collapsed="false" customWidth="true" hidden="false" outlineLevel="0" max="39" min="28" style="457" width="10.74"/>
    <col collapsed="false" customWidth="false" hidden="false" outlineLevel="0" max="257" min="40" style="457" width="16.36"/>
  </cols>
  <sheetData>
    <row r="1" s="459" customFormat="true" ht="24" hidden="false" customHeight="true" outlineLevel="0" collapsed="false">
      <c r="A1" s="458"/>
      <c r="C1" s="458"/>
      <c r="G1" s="460" t="s">
        <v>174</v>
      </c>
      <c r="H1" s="461" t="s">
        <v>175</v>
      </c>
    </row>
    <row r="2" customFormat="false" ht="8.1" hidden="false" customHeight="true" outlineLevel="0" collapsed="false">
      <c r="A2" s="462"/>
      <c r="B2" s="463"/>
      <c r="C2" s="462"/>
    </row>
    <row r="3" s="466" customFormat="true" ht="12" hidden="false" customHeight="true" outlineLevel="0" collapsed="false">
      <c r="A3" s="464"/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  <c r="R3" s="464"/>
      <c r="S3" s="464"/>
      <c r="T3" s="465" t="s">
        <v>176</v>
      </c>
      <c r="U3" s="464"/>
    </row>
    <row r="4" s="466" customFormat="true" ht="12" hidden="false" customHeight="true" outlineLevel="0" collapsed="false">
      <c r="A4" s="467"/>
      <c r="B4" s="467"/>
      <c r="C4" s="468"/>
      <c r="D4" s="467"/>
      <c r="E4" s="469" t="s">
        <v>177</v>
      </c>
      <c r="F4" s="469"/>
      <c r="G4" s="469"/>
      <c r="H4" s="469"/>
      <c r="I4" s="469"/>
      <c r="J4" s="469"/>
      <c r="K4" s="469"/>
      <c r="L4" s="469"/>
      <c r="M4" s="469"/>
      <c r="N4" s="469"/>
      <c r="O4" s="469"/>
      <c r="P4" s="469" t="s">
        <v>178</v>
      </c>
      <c r="Q4" s="469"/>
      <c r="R4" s="469"/>
      <c r="S4" s="469"/>
      <c r="T4" s="469"/>
      <c r="U4" s="470"/>
    </row>
    <row r="5" s="466" customFormat="true" ht="12" hidden="false" customHeight="true" outlineLevel="0" collapsed="false">
      <c r="A5" s="471"/>
      <c r="B5" s="471" t="s">
        <v>179</v>
      </c>
      <c r="C5" s="472"/>
      <c r="D5" s="471" t="s">
        <v>180</v>
      </c>
      <c r="E5" s="473" t="s">
        <v>181</v>
      </c>
      <c r="F5" s="473"/>
      <c r="G5" s="473"/>
      <c r="H5" s="473"/>
      <c r="I5" s="473"/>
      <c r="J5" s="473"/>
      <c r="K5" s="473"/>
      <c r="L5" s="473" t="s">
        <v>182</v>
      </c>
      <c r="M5" s="473"/>
      <c r="N5" s="473"/>
      <c r="O5" s="473"/>
      <c r="P5" s="474" t="s">
        <v>183</v>
      </c>
      <c r="Q5" s="474" t="s">
        <v>184</v>
      </c>
      <c r="R5" s="475"/>
      <c r="S5" s="476" t="s">
        <v>185</v>
      </c>
      <c r="T5" s="477" t="s">
        <v>186</v>
      </c>
      <c r="U5" s="467"/>
      <c r="AC5" s="467"/>
    </row>
    <row r="6" s="466" customFormat="true" ht="12" hidden="false" customHeight="true" outlineLevel="0" collapsed="false">
      <c r="A6" s="467"/>
      <c r="B6" s="467"/>
      <c r="C6" s="478"/>
      <c r="D6" s="479" t="s">
        <v>187</v>
      </c>
      <c r="E6" s="480" t="s">
        <v>180</v>
      </c>
      <c r="F6" s="481" t="s">
        <v>188</v>
      </c>
      <c r="G6" s="482" t="s">
        <v>180</v>
      </c>
      <c r="H6" s="482" t="s">
        <v>180</v>
      </c>
      <c r="I6" s="476" t="s">
        <v>189</v>
      </c>
      <c r="J6" s="483" t="s">
        <v>190</v>
      </c>
      <c r="K6" s="482"/>
      <c r="L6" s="484"/>
      <c r="M6" s="485"/>
      <c r="N6" s="485"/>
      <c r="O6" s="486"/>
      <c r="P6" s="474"/>
      <c r="Q6" s="474"/>
      <c r="R6" s="487" t="s">
        <v>191</v>
      </c>
      <c r="S6" s="476"/>
      <c r="T6" s="477"/>
      <c r="U6" s="467"/>
      <c r="AC6" s="467"/>
    </row>
    <row r="7" s="466" customFormat="true" ht="12" hidden="false" customHeight="true" outlineLevel="0" collapsed="false">
      <c r="A7" s="471"/>
      <c r="B7" s="471" t="s">
        <v>179</v>
      </c>
      <c r="C7" s="472"/>
      <c r="D7" s="471" t="s">
        <v>180</v>
      </c>
      <c r="E7" s="488" t="s">
        <v>64</v>
      </c>
      <c r="F7" s="481"/>
      <c r="G7" s="487" t="s">
        <v>192</v>
      </c>
      <c r="H7" s="487" t="s">
        <v>193</v>
      </c>
      <c r="I7" s="476" t="s">
        <v>180</v>
      </c>
      <c r="J7" s="489" t="s">
        <v>194</v>
      </c>
      <c r="K7" s="490" t="s">
        <v>195</v>
      </c>
      <c r="L7" s="488" t="s">
        <v>64</v>
      </c>
      <c r="M7" s="487" t="s">
        <v>196</v>
      </c>
      <c r="N7" s="487" t="s">
        <v>197</v>
      </c>
      <c r="O7" s="490" t="s">
        <v>195</v>
      </c>
      <c r="P7" s="474"/>
      <c r="Q7" s="474"/>
      <c r="R7" s="487" t="s">
        <v>198</v>
      </c>
      <c r="S7" s="476"/>
      <c r="T7" s="477"/>
      <c r="U7" s="479"/>
      <c r="AC7" s="467"/>
    </row>
    <row r="8" s="466" customFormat="true" ht="12" hidden="false" customHeight="true" outlineLevel="0" collapsed="false">
      <c r="A8" s="491"/>
      <c r="B8" s="491" t="s">
        <v>179</v>
      </c>
      <c r="C8" s="492"/>
      <c r="D8" s="491"/>
      <c r="E8" s="493"/>
      <c r="F8" s="481"/>
      <c r="G8" s="494"/>
      <c r="H8" s="494"/>
      <c r="I8" s="476"/>
      <c r="J8" s="495" t="s">
        <v>199</v>
      </c>
      <c r="K8" s="494"/>
      <c r="L8" s="496"/>
      <c r="M8" s="497"/>
      <c r="N8" s="497"/>
      <c r="O8" s="497"/>
      <c r="P8" s="474"/>
      <c r="Q8" s="474"/>
      <c r="R8" s="498"/>
      <c r="S8" s="476"/>
      <c r="T8" s="477"/>
      <c r="U8" s="499"/>
      <c r="AC8" s="467"/>
    </row>
    <row r="9" s="456" customFormat="true" ht="18" hidden="false" customHeight="true" outlineLevel="0" collapsed="false">
      <c r="A9" s="500"/>
      <c r="B9" s="501" t="s">
        <v>200</v>
      </c>
      <c r="C9" s="502"/>
      <c r="D9" s="503" t="n">
        <v>32</v>
      </c>
      <c r="E9" s="503" t="n">
        <v>27</v>
      </c>
      <c r="F9" s="503" t="n">
        <v>5</v>
      </c>
      <c r="G9" s="503" t="n">
        <v>16</v>
      </c>
      <c r="H9" s="503" t="n">
        <v>5</v>
      </c>
      <c r="I9" s="503" t="n">
        <v>0</v>
      </c>
      <c r="J9" s="503" t="n">
        <v>1</v>
      </c>
      <c r="K9" s="503" t="n">
        <v>0</v>
      </c>
      <c r="L9" s="503" t="n">
        <v>5</v>
      </c>
      <c r="M9" s="503" t="s">
        <v>201</v>
      </c>
      <c r="N9" s="503" t="s">
        <v>201</v>
      </c>
      <c r="O9" s="503" t="s">
        <v>201</v>
      </c>
      <c r="P9" s="503" t="n">
        <v>19</v>
      </c>
      <c r="Q9" s="503" t="n">
        <v>2</v>
      </c>
      <c r="R9" s="503" t="n">
        <v>11</v>
      </c>
      <c r="S9" s="503" t="s">
        <v>15</v>
      </c>
      <c r="T9" s="503" t="s">
        <v>15</v>
      </c>
      <c r="U9" s="503"/>
      <c r="AC9" s="504"/>
    </row>
    <row r="10" s="456" customFormat="true" ht="12" hidden="false" customHeight="true" outlineLevel="0" collapsed="false">
      <c r="A10" s="500"/>
      <c r="B10" s="501" t="s">
        <v>202</v>
      </c>
      <c r="C10" s="502"/>
      <c r="D10" s="503" t="n">
        <v>42</v>
      </c>
      <c r="E10" s="503" t="n">
        <v>31</v>
      </c>
      <c r="F10" s="503" t="n">
        <v>4</v>
      </c>
      <c r="G10" s="503" t="n">
        <v>18</v>
      </c>
      <c r="H10" s="503" t="n">
        <v>8</v>
      </c>
      <c r="I10" s="503" t="n">
        <v>0</v>
      </c>
      <c r="J10" s="503" t="n">
        <v>0</v>
      </c>
      <c r="K10" s="503" t="n">
        <v>1</v>
      </c>
      <c r="L10" s="503" t="n">
        <v>11</v>
      </c>
      <c r="M10" s="503" t="s">
        <v>201</v>
      </c>
      <c r="N10" s="503" t="s">
        <v>201</v>
      </c>
      <c r="O10" s="503" t="s">
        <v>201</v>
      </c>
      <c r="P10" s="503" t="n">
        <v>17</v>
      </c>
      <c r="Q10" s="503" t="n">
        <v>2</v>
      </c>
      <c r="R10" s="503" t="n">
        <v>23</v>
      </c>
      <c r="S10" s="503" t="s">
        <v>15</v>
      </c>
      <c r="T10" s="503" t="s">
        <v>15</v>
      </c>
      <c r="U10" s="503"/>
      <c r="AC10" s="504"/>
    </row>
    <row r="11" s="456" customFormat="true" ht="12" hidden="false" customHeight="true" outlineLevel="0" collapsed="false">
      <c r="A11" s="500"/>
      <c r="B11" s="501" t="s">
        <v>203</v>
      </c>
      <c r="C11" s="502"/>
      <c r="D11" s="503" t="n">
        <v>43</v>
      </c>
      <c r="E11" s="503" t="n">
        <v>34</v>
      </c>
      <c r="F11" s="503" t="n">
        <v>4</v>
      </c>
      <c r="G11" s="503" t="n">
        <v>20</v>
      </c>
      <c r="H11" s="503" t="n">
        <v>8</v>
      </c>
      <c r="I11" s="503" t="n">
        <v>0</v>
      </c>
      <c r="J11" s="503" t="n">
        <v>0</v>
      </c>
      <c r="K11" s="503" t="n">
        <v>2</v>
      </c>
      <c r="L11" s="503" t="n">
        <v>9</v>
      </c>
      <c r="M11" s="503" t="s">
        <v>201</v>
      </c>
      <c r="N11" s="503" t="s">
        <v>201</v>
      </c>
      <c r="O11" s="503" t="s">
        <v>201</v>
      </c>
      <c r="P11" s="503" t="n">
        <v>20</v>
      </c>
      <c r="Q11" s="503" t="n">
        <v>3</v>
      </c>
      <c r="R11" s="503" t="n">
        <v>20</v>
      </c>
      <c r="S11" s="503" t="s">
        <v>15</v>
      </c>
      <c r="T11" s="503" t="s">
        <v>15</v>
      </c>
      <c r="U11" s="503"/>
      <c r="AC11" s="504"/>
    </row>
    <row r="12" s="456" customFormat="true" ht="12" hidden="false" customHeight="true" outlineLevel="0" collapsed="false">
      <c r="A12" s="500"/>
      <c r="B12" s="501" t="s">
        <v>204</v>
      </c>
      <c r="C12" s="502"/>
      <c r="D12" s="503" t="n">
        <v>67</v>
      </c>
      <c r="E12" s="503" t="n">
        <v>50</v>
      </c>
      <c r="F12" s="503" t="n">
        <v>3</v>
      </c>
      <c r="G12" s="503" t="n">
        <v>32</v>
      </c>
      <c r="H12" s="503" t="n">
        <v>12</v>
      </c>
      <c r="I12" s="503" t="n">
        <v>0</v>
      </c>
      <c r="J12" s="503" t="n">
        <v>0</v>
      </c>
      <c r="K12" s="503" t="n">
        <v>3</v>
      </c>
      <c r="L12" s="503" t="n">
        <v>17</v>
      </c>
      <c r="M12" s="503" t="s">
        <v>201</v>
      </c>
      <c r="N12" s="503" t="s">
        <v>201</v>
      </c>
      <c r="O12" s="503" t="s">
        <v>201</v>
      </c>
      <c r="P12" s="503" t="n">
        <v>20</v>
      </c>
      <c r="Q12" s="503" t="n">
        <v>5</v>
      </c>
      <c r="R12" s="503" t="n">
        <v>42</v>
      </c>
      <c r="S12" s="503" t="s">
        <v>15</v>
      </c>
      <c r="T12" s="503" t="s">
        <v>15</v>
      </c>
      <c r="U12" s="503"/>
      <c r="AC12" s="504"/>
    </row>
    <row r="13" s="509" customFormat="true" ht="15.95" hidden="false" customHeight="true" outlineLevel="0" collapsed="false">
      <c r="A13" s="505"/>
      <c r="B13" s="506" t="s">
        <v>205</v>
      </c>
      <c r="C13" s="507"/>
      <c r="D13" s="508" t="n">
        <v>59</v>
      </c>
      <c r="E13" s="508" t="n">
        <v>45</v>
      </c>
      <c r="F13" s="508" t="n">
        <v>6</v>
      </c>
      <c r="G13" s="508" t="n">
        <v>27</v>
      </c>
      <c r="H13" s="508" t="n">
        <v>11</v>
      </c>
      <c r="I13" s="508" t="n">
        <v>0</v>
      </c>
      <c r="J13" s="508" t="n">
        <v>1</v>
      </c>
      <c r="K13" s="508" t="n">
        <v>0</v>
      </c>
      <c r="L13" s="508" t="n">
        <v>14</v>
      </c>
      <c r="M13" s="503" t="s">
        <v>201</v>
      </c>
      <c r="N13" s="503" t="s">
        <v>201</v>
      </c>
      <c r="O13" s="503" t="s">
        <v>201</v>
      </c>
      <c r="P13" s="508" t="n">
        <v>20</v>
      </c>
      <c r="Q13" s="508" t="n">
        <v>7</v>
      </c>
      <c r="R13" s="508" t="n">
        <v>32</v>
      </c>
      <c r="S13" s="508" t="s">
        <v>15</v>
      </c>
      <c r="T13" s="508" t="s">
        <v>15</v>
      </c>
      <c r="U13" s="508"/>
      <c r="AC13" s="510"/>
    </row>
    <row r="14" s="456" customFormat="true" ht="3.95" hidden="false" customHeight="true" outlineLevel="0" collapsed="false">
      <c r="A14" s="511"/>
      <c r="B14" s="511"/>
      <c r="C14" s="512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  <c r="O14" s="511"/>
      <c r="P14" s="511"/>
      <c r="Q14" s="511"/>
      <c r="R14" s="511"/>
      <c r="S14" s="511"/>
      <c r="T14" s="511"/>
      <c r="U14" s="511"/>
      <c r="AC14" s="504"/>
    </row>
    <row r="15" s="456" customFormat="true" ht="15.95" hidden="false" customHeight="true" outlineLevel="0" collapsed="false">
      <c r="A15" s="513"/>
      <c r="B15" s="514" t="s">
        <v>206</v>
      </c>
      <c r="C15" s="513"/>
      <c r="D15" s="513"/>
      <c r="E15" s="513"/>
      <c r="F15" s="513"/>
      <c r="G15" s="513"/>
      <c r="H15" s="513"/>
      <c r="I15" s="513"/>
      <c r="J15" s="513"/>
      <c r="K15" s="513"/>
      <c r="L15" s="513"/>
      <c r="M15" s="513"/>
      <c r="N15" s="513"/>
      <c r="O15" s="513"/>
      <c r="Z15" s="504"/>
    </row>
    <row r="16" customFormat="false" ht="12" hidden="false" customHeight="true" outlineLevel="0" collapsed="false">
      <c r="B16" s="185" t="s">
        <v>105</v>
      </c>
    </row>
    <row r="17" customFormat="false" ht="12" hidden="false" customHeight="true" outlineLevel="0" collapsed="false">
      <c r="D17" s="513"/>
      <c r="E17" s="513"/>
      <c r="F17" s="513"/>
      <c r="G17" s="513"/>
      <c r="H17" s="513"/>
      <c r="I17" s="513"/>
      <c r="J17" s="513"/>
      <c r="K17" s="513"/>
      <c r="L17" s="513"/>
      <c r="M17" s="513"/>
    </row>
  </sheetData>
  <mergeCells count="10">
    <mergeCell ref="E4:O4"/>
    <mergeCell ref="P4:T4"/>
    <mergeCell ref="E5:K5"/>
    <mergeCell ref="L5:O5"/>
    <mergeCell ref="P5:P8"/>
    <mergeCell ref="Q5:Q8"/>
    <mergeCell ref="S5:S8"/>
    <mergeCell ref="T5:T8"/>
    <mergeCell ref="F6:F8"/>
    <mergeCell ref="I6:I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16.3671875" defaultRowHeight="12" zeroHeight="false" outlineLevelRow="0" outlineLevelCol="0"/>
  <cols>
    <col collapsed="false" customWidth="true" hidden="false" outlineLevel="0" max="1" min="1" style="515" width="0.25"/>
    <col collapsed="false" customWidth="true" hidden="false" outlineLevel="0" max="2" min="2" style="515" width="1.36"/>
    <col collapsed="false" customWidth="true" hidden="false" outlineLevel="0" max="3" min="3" style="515" width="17.75"/>
    <col collapsed="false" customWidth="true" hidden="false" outlineLevel="0" max="4" min="4" style="515" width="0.36"/>
    <col collapsed="false" customWidth="true" hidden="false" outlineLevel="0" max="14" min="5" style="515" width="7.12"/>
    <col collapsed="false" customWidth="true" hidden="false" outlineLevel="0" max="15" min="15" style="515" width="0.25"/>
    <col collapsed="false" customWidth="true" hidden="false" outlineLevel="0" max="23" min="16" style="515" width="8.62"/>
    <col collapsed="false" customWidth="true" hidden="false" outlineLevel="0" max="43" min="24" style="515" width="10.49"/>
    <col collapsed="false" customWidth="true" hidden="false" outlineLevel="0" max="48" min="44" style="515" width="11.62"/>
    <col collapsed="false" customWidth="false" hidden="false" outlineLevel="0" max="257" min="49" style="515" width="16.36"/>
  </cols>
  <sheetData>
    <row r="1" s="518" customFormat="true" ht="24" hidden="false" customHeight="true" outlineLevel="0" collapsed="false">
      <c r="A1" s="516"/>
      <c r="B1" s="516"/>
      <c r="C1" s="517"/>
      <c r="D1" s="516"/>
      <c r="F1" s="519" t="s">
        <v>207</v>
      </c>
      <c r="G1" s="520" t="s">
        <v>208</v>
      </c>
      <c r="V1" s="521"/>
      <c r="W1" s="522"/>
    </row>
    <row r="2" s="518" customFormat="true" ht="8.1" hidden="false" customHeight="true" outlineLevel="0" collapsed="false">
      <c r="A2" s="516"/>
      <c r="B2" s="516"/>
      <c r="C2" s="516"/>
      <c r="D2" s="516"/>
      <c r="V2" s="521"/>
      <c r="W2" s="522"/>
    </row>
    <row r="3" s="525" customFormat="true" ht="12" hidden="false" customHeight="true" outlineLevel="0" collapsed="false">
      <c r="A3" s="523"/>
      <c r="B3" s="523"/>
      <c r="C3" s="523"/>
      <c r="D3" s="523"/>
      <c r="E3" s="523"/>
      <c r="F3" s="523"/>
      <c r="G3" s="524" t="s">
        <v>209</v>
      </c>
      <c r="H3" s="524" t="s">
        <v>209</v>
      </c>
      <c r="I3" s="524" t="s">
        <v>209</v>
      </c>
      <c r="J3" s="523"/>
      <c r="K3" s="523"/>
      <c r="L3" s="523"/>
      <c r="M3" s="523"/>
      <c r="N3" s="523"/>
      <c r="O3" s="523"/>
      <c r="W3" s="526"/>
    </row>
    <row r="4" customFormat="false" ht="12" hidden="false" customHeight="true" outlineLevel="0" collapsed="false">
      <c r="A4" s="527"/>
      <c r="B4" s="527"/>
      <c r="C4" s="527"/>
      <c r="D4" s="528"/>
      <c r="E4" s="529"/>
      <c r="F4" s="530"/>
      <c r="G4" s="531"/>
      <c r="H4" s="532"/>
      <c r="I4" s="532"/>
      <c r="J4" s="532"/>
      <c r="K4" s="532"/>
      <c r="L4" s="533"/>
      <c r="M4" s="534"/>
      <c r="N4" s="535" t="s">
        <v>210</v>
      </c>
      <c r="O4" s="536"/>
      <c r="P4" s="537"/>
    </row>
    <row r="5" customFormat="false" ht="12" hidden="false" customHeight="true" outlineLevel="0" collapsed="false">
      <c r="A5" s="538"/>
      <c r="B5" s="538"/>
      <c r="C5" s="538"/>
      <c r="D5" s="539"/>
      <c r="E5" s="540" t="s">
        <v>211</v>
      </c>
      <c r="F5" s="541" t="s">
        <v>212</v>
      </c>
      <c r="G5" s="542" t="s">
        <v>213</v>
      </c>
      <c r="H5" s="541" t="s">
        <v>214</v>
      </c>
      <c r="I5" s="541" t="s">
        <v>215</v>
      </c>
      <c r="J5" s="541" t="s">
        <v>216</v>
      </c>
      <c r="K5" s="541" t="s">
        <v>217</v>
      </c>
      <c r="L5" s="543" t="s">
        <v>218</v>
      </c>
      <c r="M5" s="541" t="s">
        <v>219</v>
      </c>
      <c r="N5" s="535"/>
      <c r="O5" s="544"/>
      <c r="P5" s="537"/>
    </row>
    <row r="6" customFormat="false" ht="12" hidden="false" customHeight="true" outlineLevel="0" collapsed="false">
      <c r="A6" s="538"/>
      <c r="B6" s="538"/>
      <c r="C6" s="538"/>
      <c r="D6" s="539"/>
      <c r="E6" s="529"/>
      <c r="F6" s="530"/>
      <c r="G6" s="542"/>
      <c r="H6" s="530"/>
      <c r="I6" s="530"/>
      <c r="J6" s="530"/>
      <c r="K6" s="530"/>
      <c r="L6" s="543"/>
      <c r="M6" s="530"/>
      <c r="N6" s="535"/>
      <c r="O6" s="544"/>
      <c r="P6" s="537"/>
    </row>
    <row r="7" customFormat="false" ht="12" hidden="false" customHeight="true" outlineLevel="0" collapsed="false">
      <c r="A7" s="545"/>
      <c r="B7" s="545"/>
      <c r="C7" s="545"/>
      <c r="D7" s="546"/>
      <c r="E7" s="547" t="s">
        <v>220</v>
      </c>
      <c r="F7" s="548" t="s">
        <v>221</v>
      </c>
      <c r="G7" s="547" t="s">
        <v>220</v>
      </c>
      <c r="H7" s="547" t="s">
        <v>220</v>
      </c>
      <c r="I7" s="547" t="s">
        <v>220</v>
      </c>
      <c r="J7" s="547" t="s">
        <v>220</v>
      </c>
      <c r="K7" s="547" t="s">
        <v>220</v>
      </c>
      <c r="L7" s="547" t="s">
        <v>220</v>
      </c>
      <c r="M7" s="547" t="s">
        <v>220</v>
      </c>
      <c r="N7" s="549" t="s">
        <v>220</v>
      </c>
      <c r="O7" s="550"/>
      <c r="P7" s="537"/>
    </row>
    <row r="8" s="556" customFormat="true" ht="18" hidden="false" customHeight="true" outlineLevel="0" collapsed="false">
      <c r="A8" s="551"/>
      <c r="B8" s="552" t="s">
        <v>222</v>
      </c>
      <c r="C8" s="552"/>
      <c r="D8" s="553"/>
      <c r="E8" s="554" t="n">
        <v>55</v>
      </c>
      <c r="F8" s="555" t="s">
        <v>15</v>
      </c>
      <c r="G8" s="554" t="n">
        <v>14</v>
      </c>
      <c r="H8" s="554" t="n">
        <v>0.1</v>
      </c>
      <c r="I8" s="555" t="s">
        <v>15</v>
      </c>
      <c r="J8" s="554" t="s">
        <v>15</v>
      </c>
      <c r="K8" s="554" t="s">
        <v>15</v>
      </c>
      <c r="L8" s="554" t="n">
        <v>0.6</v>
      </c>
      <c r="M8" s="554" t="s">
        <v>15</v>
      </c>
      <c r="N8" s="554" t="n">
        <v>0.2</v>
      </c>
      <c r="O8" s="554"/>
    </row>
    <row r="9" s="556" customFormat="true" ht="12" hidden="false" customHeight="true" outlineLevel="0" collapsed="false">
      <c r="A9" s="551"/>
      <c r="B9" s="552" t="s">
        <v>223</v>
      </c>
      <c r="C9" s="552"/>
      <c r="D9" s="553"/>
      <c r="E9" s="554" t="n">
        <v>24.1</v>
      </c>
      <c r="F9" s="555" t="s">
        <v>15</v>
      </c>
      <c r="G9" s="554" t="n">
        <v>15.7</v>
      </c>
      <c r="H9" s="554" t="s">
        <v>15</v>
      </c>
      <c r="I9" s="555" t="s">
        <v>15</v>
      </c>
      <c r="J9" s="554" t="s">
        <v>15</v>
      </c>
      <c r="K9" s="554" t="s">
        <v>15</v>
      </c>
      <c r="L9" s="554" t="n">
        <v>0.6</v>
      </c>
      <c r="M9" s="555" t="s">
        <v>15</v>
      </c>
      <c r="N9" s="554" t="n">
        <v>0.2</v>
      </c>
      <c r="O9" s="554"/>
    </row>
    <row r="10" s="556" customFormat="true" ht="12" hidden="false" customHeight="true" outlineLevel="0" collapsed="false">
      <c r="A10" s="551"/>
      <c r="B10" s="552" t="s">
        <v>224</v>
      </c>
      <c r="C10" s="552"/>
      <c r="D10" s="553"/>
      <c r="E10" s="554" t="n">
        <v>5.7</v>
      </c>
      <c r="F10" s="555" t="s">
        <v>15</v>
      </c>
      <c r="G10" s="554" t="s">
        <v>15</v>
      </c>
      <c r="H10" s="554" t="s">
        <v>15</v>
      </c>
      <c r="I10" s="555" t="s">
        <v>15</v>
      </c>
      <c r="J10" s="555" t="n">
        <v>0.3</v>
      </c>
      <c r="K10" s="555" t="n">
        <v>0.3</v>
      </c>
      <c r="L10" s="554" t="n">
        <v>1.1</v>
      </c>
      <c r="M10" s="555" t="s">
        <v>15</v>
      </c>
      <c r="N10" s="554" t="s">
        <v>15</v>
      </c>
      <c r="O10" s="554"/>
    </row>
    <row r="11" s="556" customFormat="true" ht="12" hidden="false" customHeight="true" outlineLevel="0" collapsed="false">
      <c r="A11" s="551"/>
      <c r="B11" s="552" t="s">
        <v>225</v>
      </c>
      <c r="C11" s="552"/>
      <c r="D11" s="553"/>
      <c r="E11" s="554" t="n">
        <v>5</v>
      </c>
      <c r="F11" s="555" t="s">
        <v>15</v>
      </c>
      <c r="G11" s="554" t="s">
        <v>15</v>
      </c>
      <c r="H11" s="555" t="s">
        <v>15</v>
      </c>
      <c r="I11" s="555" t="s">
        <v>15</v>
      </c>
      <c r="J11" s="555" t="n">
        <v>0.3</v>
      </c>
      <c r="K11" s="555" t="n">
        <v>0.3</v>
      </c>
      <c r="L11" s="554" t="n">
        <v>0.2</v>
      </c>
      <c r="M11" s="555" t="s">
        <v>15</v>
      </c>
      <c r="N11" s="554" t="s">
        <v>15</v>
      </c>
      <c r="O11" s="554"/>
    </row>
    <row r="12" s="563" customFormat="true" ht="15.95" hidden="false" customHeight="true" outlineLevel="0" collapsed="false">
      <c r="A12" s="557"/>
      <c r="B12" s="558" t="s">
        <v>226</v>
      </c>
      <c r="C12" s="558"/>
      <c r="D12" s="559"/>
      <c r="E12" s="560" t="n">
        <v>4.8</v>
      </c>
      <c r="F12" s="561" t="s">
        <v>15</v>
      </c>
      <c r="G12" s="561" t="s">
        <v>15</v>
      </c>
      <c r="H12" s="561" t="s">
        <v>15</v>
      </c>
      <c r="I12" s="561" t="s">
        <v>15</v>
      </c>
      <c r="J12" s="560" t="n">
        <v>0.2</v>
      </c>
      <c r="K12" s="560" t="n">
        <v>0.7</v>
      </c>
      <c r="L12" s="560" t="n">
        <v>0.8</v>
      </c>
      <c r="M12" s="561" t="s">
        <v>15</v>
      </c>
      <c r="N12" s="561" t="s">
        <v>15</v>
      </c>
      <c r="O12" s="562"/>
    </row>
    <row r="13" s="567" customFormat="true" ht="24" hidden="false" customHeight="true" outlineLevel="0" collapsed="false">
      <c r="A13" s="544"/>
      <c r="B13" s="544"/>
      <c r="C13" s="564" t="s">
        <v>77</v>
      </c>
      <c r="D13" s="565"/>
      <c r="E13" s="527" t="s">
        <v>15</v>
      </c>
      <c r="F13" s="566" t="s">
        <v>15</v>
      </c>
      <c r="G13" s="566" t="s">
        <v>15</v>
      </c>
      <c r="H13" s="566" t="s">
        <v>15</v>
      </c>
      <c r="I13" s="527" t="s">
        <v>15</v>
      </c>
      <c r="J13" s="566" t="s">
        <v>15</v>
      </c>
      <c r="K13" s="566" t="s">
        <v>15</v>
      </c>
      <c r="L13" s="566" t="s">
        <v>15</v>
      </c>
      <c r="M13" s="527" t="s">
        <v>15</v>
      </c>
      <c r="N13" s="566" t="s">
        <v>15</v>
      </c>
      <c r="O13" s="566"/>
    </row>
    <row r="14" s="556" customFormat="true" ht="15" hidden="false" customHeight="true" outlineLevel="0" collapsed="false">
      <c r="A14" s="568"/>
      <c r="B14" s="568"/>
      <c r="C14" s="569" t="s">
        <v>227</v>
      </c>
      <c r="D14" s="570"/>
      <c r="E14" s="555" t="s">
        <v>15</v>
      </c>
      <c r="F14" s="554" t="s">
        <v>15</v>
      </c>
      <c r="G14" s="554" t="s">
        <v>15</v>
      </c>
      <c r="H14" s="554" t="s">
        <v>15</v>
      </c>
      <c r="I14" s="555" t="s">
        <v>15</v>
      </c>
      <c r="J14" s="554" t="s">
        <v>15</v>
      </c>
      <c r="K14" s="554" t="s">
        <v>15</v>
      </c>
      <c r="L14" s="554" t="s">
        <v>15</v>
      </c>
      <c r="M14" s="555" t="s">
        <v>15</v>
      </c>
      <c r="N14" s="554" t="s">
        <v>15</v>
      </c>
      <c r="O14" s="554"/>
    </row>
    <row r="15" s="556" customFormat="true" ht="15" hidden="false" customHeight="true" outlineLevel="0" collapsed="false">
      <c r="A15" s="568"/>
      <c r="B15" s="568"/>
      <c r="C15" s="569" t="s">
        <v>228</v>
      </c>
      <c r="D15" s="570"/>
      <c r="E15" s="571" t="n">
        <v>4.8</v>
      </c>
      <c r="F15" s="554" t="s">
        <v>15</v>
      </c>
      <c r="G15" s="554" t="s">
        <v>15</v>
      </c>
      <c r="H15" s="554" t="s">
        <v>15</v>
      </c>
      <c r="I15" s="555" t="s">
        <v>15</v>
      </c>
      <c r="J15" s="571" t="n">
        <v>0.2</v>
      </c>
      <c r="K15" s="554" t="s">
        <v>15</v>
      </c>
      <c r="L15" s="555" t="n">
        <v>0.7</v>
      </c>
      <c r="M15" s="555" t="s">
        <v>15</v>
      </c>
      <c r="N15" s="554" t="s">
        <v>15</v>
      </c>
      <c r="O15" s="554"/>
    </row>
    <row r="16" s="556" customFormat="true" ht="15" hidden="false" customHeight="true" outlineLevel="0" collapsed="false">
      <c r="A16" s="568"/>
      <c r="B16" s="568"/>
      <c r="C16" s="569" t="s">
        <v>229</v>
      </c>
      <c r="D16" s="570"/>
      <c r="E16" s="555" t="s">
        <v>15</v>
      </c>
      <c r="F16" s="554" t="s">
        <v>15</v>
      </c>
      <c r="G16" s="554" t="s">
        <v>15</v>
      </c>
      <c r="H16" s="554" t="s">
        <v>15</v>
      </c>
      <c r="I16" s="555" t="s">
        <v>15</v>
      </c>
      <c r="J16" s="554" t="s">
        <v>15</v>
      </c>
      <c r="K16" s="554" t="s">
        <v>15</v>
      </c>
      <c r="L16" s="554" t="s">
        <v>15</v>
      </c>
      <c r="M16" s="555" t="s">
        <v>15</v>
      </c>
      <c r="N16" s="554" t="s">
        <v>15</v>
      </c>
      <c r="O16" s="554"/>
    </row>
    <row r="17" s="567" customFormat="true" ht="24" hidden="false" customHeight="true" outlineLevel="0" collapsed="false">
      <c r="A17" s="544"/>
      <c r="B17" s="544"/>
      <c r="C17" s="564" t="s">
        <v>99</v>
      </c>
      <c r="D17" s="565"/>
      <c r="E17" s="527" t="s">
        <v>15</v>
      </c>
      <c r="F17" s="566" t="s">
        <v>15</v>
      </c>
      <c r="G17" s="566" t="s">
        <v>15</v>
      </c>
      <c r="H17" s="566" t="s">
        <v>15</v>
      </c>
      <c r="I17" s="566" t="s">
        <v>15</v>
      </c>
      <c r="J17" s="566" t="s">
        <v>15</v>
      </c>
      <c r="K17" s="572" t="n">
        <v>0.7</v>
      </c>
      <c r="L17" s="572" t="n">
        <v>0.1</v>
      </c>
      <c r="M17" s="566" t="s">
        <v>15</v>
      </c>
      <c r="N17" s="566" t="s">
        <v>15</v>
      </c>
      <c r="O17" s="566"/>
    </row>
    <row r="18" s="556" customFormat="true" ht="3.95" hidden="false" customHeight="true" outlineLevel="0" collapsed="false">
      <c r="A18" s="573"/>
      <c r="B18" s="573"/>
      <c r="C18" s="573"/>
      <c r="D18" s="574"/>
      <c r="E18" s="575"/>
      <c r="F18" s="576"/>
      <c r="G18" s="577"/>
      <c r="H18" s="576"/>
      <c r="I18" s="576"/>
      <c r="J18" s="576"/>
      <c r="K18" s="576"/>
      <c r="L18" s="576"/>
      <c r="M18" s="576"/>
      <c r="N18" s="576"/>
      <c r="O18" s="576"/>
    </row>
    <row r="19" customFormat="false" ht="15.95" hidden="false" customHeight="true" outlineLevel="0" collapsed="false"/>
    <row r="20" customFormat="false" ht="12" hidden="false" customHeight="true" outlineLevel="0" collapsed="false">
      <c r="A20" s="578"/>
      <c r="B20" s="578"/>
      <c r="C20" s="578"/>
      <c r="D20" s="579"/>
      <c r="E20" s="534"/>
      <c r="F20" s="534"/>
      <c r="G20" s="580" t="s">
        <v>230</v>
      </c>
      <c r="H20" s="581"/>
      <c r="I20" s="582" t="s">
        <v>231</v>
      </c>
      <c r="J20" s="582"/>
      <c r="K20" s="583" t="s">
        <v>232</v>
      </c>
      <c r="L20" s="583"/>
      <c r="M20" s="583"/>
      <c r="N20" s="583"/>
      <c r="O20" s="583"/>
    </row>
    <row r="21" customFormat="false" ht="12" hidden="false" customHeight="true" outlineLevel="0" collapsed="false">
      <c r="A21" s="538"/>
      <c r="B21" s="538"/>
      <c r="C21" s="538"/>
      <c r="D21" s="539"/>
      <c r="E21" s="541" t="s">
        <v>233</v>
      </c>
      <c r="F21" s="541" t="s">
        <v>234</v>
      </c>
      <c r="G21" s="580"/>
      <c r="H21" s="543" t="s">
        <v>235</v>
      </c>
      <c r="I21" s="584" t="s">
        <v>236</v>
      </c>
      <c r="J21" s="585" t="s">
        <v>237</v>
      </c>
      <c r="K21" s="586" t="s">
        <v>64</v>
      </c>
      <c r="L21" s="586" t="s">
        <v>238</v>
      </c>
      <c r="M21" s="586" t="s">
        <v>239</v>
      </c>
      <c r="N21" s="587" t="s">
        <v>195</v>
      </c>
      <c r="O21" s="588"/>
    </row>
    <row r="22" customFormat="false" ht="12" hidden="false" customHeight="true" outlineLevel="0" collapsed="false">
      <c r="A22" s="538"/>
      <c r="B22" s="538"/>
      <c r="C22" s="538"/>
      <c r="D22" s="539"/>
      <c r="E22" s="530"/>
      <c r="F22" s="530"/>
      <c r="G22" s="580"/>
      <c r="H22" s="543"/>
      <c r="I22" s="589" t="s">
        <v>240</v>
      </c>
      <c r="J22" s="589" t="s">
        <v>240</v>
      </c>
      <c r="K22" s="586"/>
      <c r="L22" s="586"/>
      <c r="M22" s="586"/>
      <c r="N22" s="587"/>
      <c r="O22" s="588"/>
    </row>
    <row r="23" customFormat="false" ht="12" hidden="false" customHeight="true" outlineLevel="0" collapsed="false">
      <c r="A23" s="545"/>
      <c r="B23" s="545"/>
      <c r="C23" s="545"/>
      <c r="D23" s="546"/>
      <c r="E23" s="590" t="s">
        <v>220</v>
      </c>
      <c r="F23" s="590" t="s">
        <v>220</v>
      </c>
      <c r="G23" s="590" t="s">
        <v>220</v>
      </c>
      <c r="H23" s="591" t="s">
        <v>220</v>
      </c>
      <c r="I23" s="592" t="s">
        <v>220</v>
      </c>
      <c r="J23" s="592" t="s">
        <v>220</v>
      </c>
      <c r="K23" s="592" t="s">
        <v>241</v>
      </c>
      <c r="L23" s="592" t="s">
        <v>241</v>
      </c>
      <c r="M23" s="592" t="s">
        <v>241</v>
      </c>
      <c r="N23" s="591" t="s">
        <v>241</v>
      </c>
      <c r="O23" s="588"/>
    </row>
    <row r="24" customFormat="false" ht="18" hidden="false" customHeight="true" outlineLevel="0" collapsed="false">
      <c r="A24" s="551"/>
      <c r="B24" s="569" t="s">
        <v>222</v>
      </c>
      <c r="C24" s="569"/>
      <c r="D24" s="553"/>
      <c r="E24" s="554" t="s">
        <v>15</v>
      </c>
      <c r="F24" s="554" t="n">
        <v>5</v>
      </c>
      <c r="G24" s="554" t="s">
        <v>15</v>
      </c>
      <c r="H24" s="593" t="n">
        <v>23</v>
      </c>
      <c r="I24" s="594" t="n">
        <v>517.6</v>
      </c>
      <c r="J24" s="594" t="n">
        <v>2.2</v>
      </c>
      <c r="K24" s="594" t="n">
        <v>1.6</v>
      </c>
      <c r="L24" s="594" t="n">
        <v>1.6</v>
      </c>
      <c r="M24" s="593" t="s">
        <v>15</v>
      </c>
      <c r="N24" s="593" t="s">
        <v>15</v>
      </c>
      <c r="O24" s="595"/>
    </row>
    <row r="25" customFormat="false" ht="12" hidden="false" customHeight="true" outlineLevel="0" collapsed="false">
      <c r="A25" s="551"/>
      <c r="B25" s="569" t="s">
        <v>223</v>
      </c>
      <c r="C25" s="569"/>
      <c r="D25" s="553"/>
      <c r="E25" s="554" t="s">
        <v>15</v>
      </c>
      <c r="F25" s="554" t="n">
        <v>1.6</v>
      </c>
      <c r="G25" s="554" t="s">
        <v>15</v>
      </c>
      <c r="H25" s="593" t="n">
        <v>22</v>
      </c>
      <c r="I25" s="594" t="n">
        <v>548.7</v>
      </c>
      <c r="J25" s="594" t="n">
        <v>2.6</v>
      </c>
      <c r="K25" s="594" t="n">
        <v>9.6</v>
      </c>
      <c r="L25" s="594" t="n">
        <v>9.6</v>
      </c>
      <c r="M25" s="593" t="s">
        <v>15</v>
      </c>
      <c r="N25" s="593" t="s">
        <v>15</v>
      </c>
      <c r="O25" s="595"/>
    </row>
    <row r="26" customFormat="false" ht="12" hidden="false" customHeight="true" outlineLevel="0" collapsed="false">
      <c r="A26" s="551"/>
      <c r="B26" s="569" t="s">
        <v>224</v>
      </c>
      <c r="C26" s="569"/>
      <c r="D26" s="553"/>
      <c r="E26" s="555" t="s">
        <v>15</v>
      </c>
      <c r="F26" s="554" t="s">
        <v>15</v>
      </c>
      <c r="G26" s="555" t="s">
        <v>15</v>
      </c>
      <c r="H26" s="593" t="n">
        <v>24</v>
      </c>
      <c r="I26" s="594" t="n">
        <v>670.9</v>
      </c>
      <c r="J26" s="594" t="n">
        <v>5.4</v>
      </c>
      <c r="K26" s="594" t="n">
        <v>4</v>
      </c>
      <c r="L26" s="594" t="n">
        <v>4</v>
      </c>
      <c r="M26" s="555" t="s">
        <v>15</v>
      </c>
      <c r="N26" s="555" t="s">
        <v>15</v>
      </c>
      <c r="O26" s="595"/>
    </row>
    <row r="27" customFormat="false" ht="12" hidden="false" customHeight="true" outlineLevel="0" collapsed="false">
      <c r="A27" s="551"/>
      <c r="B27" s="569" t="s">
        <v>225</v>
      </c>
      <c r="C27" s="569"/>
      <c r="D27" s="553"/>
      <c r="E27" s="555" t="s">
        <v>15</v>
      </c>
      <c r="F27" s="554" t="s">
        <v>15</v>
      </c>
      <c r="G27" s="555" t="s">
        <v>15</v>
      </c>
      <c r="H27" s="593" t="n">
        <v>30</v>
      </c>
      <c r="I27" s="594" t="n">
        <v>592.7</v>
      </c>
      <c r="J27" s="594" t="n">
        <v>5.4</v>
      </c>
      <c r="K27" s="594" t="n">
        <v>4.4</v>
      </c>
      <c r="L27" s="594" t="n">
        <v>4.4</v>
      </c>
      <c r="M27" s="555" t="s">
        <v>15</v>
      </c>
      <c r="N27" s="555" t="s">
        <v>15</v>
      </c>
      <c r="O27" s="595"/>
    </row>
    <row r="28" s="598" customFormat="true" ht="15.95" hidden="false" customHeight="true" outlineLevel="0" collapsed="false">
      <c r="A28" s="557"/>
      <c r="B28" s="596" t="s">
        <v>226</v>
      </c>
      <c r="C28" s="596"/>
      <c r="D28" s="559"/>
      <c r="E28" s="561" t="s">
        <v>15</v>
      </c>
      <c r="F28" s="561" t="s">
        <v>15</v>
      </c>
      <c r="G28" s="561" t="s">
        <v>15</v>
      </c>
      <c r="H28" s="560" t="n">
        <v>30</v>
      </c>
      <c r="I28" s="560" t="n">
        <v>484.7</v>
      </c>
      <c r="J28" s="560" t="n">
        <v>4.3</v>
      </c>
      <c r="K28" s="560" t="n">
        <v>4.9</v>
      </c>
      <c r="L28" s="560" t="n">
        <v>4.9</v>
      </c>
      <c r="M28" s="561" t="s">
        <v>15</v>
      </c>
      <c r="N28" s="561" t="s">
        <v>15</v>
      </c>
      <c r="O28" s="597"/>
    </row>
    <row r="29" s="567" customFormat="true" ht="24" hidden="false" customHeight="true" outlineLevel="0" collapsed="false">
      <c r="A29" s="544"/>
      <c r="B29" s="544"/>
      <c r="C29" s="564" t="s">
        <v>77</v>
      </c>
      <c r="D29" s="565"/>
      <c r="E29" s="527" t="s">
        <v>15</v>
      </c>
      <c r="F29" s="566" t="s">
        <v>15</v>
      </c>
      <c r="G29" s="566" t="s">
        <v>15</v>
      </c>
      <c r="H29" s="566" t="s">
        <v>15</v>
      </c>
      <c r="I29" s="572" t="n">
        <v>10</v>
      </c>
      <c r="J29" s="572" t="n">
        <v>3</v>
      </c>
      <c r="K29" s="572" t="n">
        <v>1.5</v>
      </c>
      <c r="L29" s="572" t="n">
        <v>1.5</v>
      </c>
      <c r="M29" s="566" t="s">
        <v>15</v>
      </c>
      <c r="N29" s="566" t="s">
        <v>15</v>
      </c>
      <c r="O29" s="599"/>
    </row>
    <row r="30" customFormat="false" ht="15" hidden="false" customHeight="true" outlineLevel="0" collapsed="false">
      <c r="A30" s="568"/>
      <c r="B30" s="568"/>
      <c r="C30" s="569" t="s">
        <v>227</v>
      </c>
      <c r="D30" s="570"/>
      <c r="E30" s="555" t="s">
        <v>15</v>
      </c>
      <c r="F30" s="554" t="s">
        <v>15</v>
      </c>
      <c r="G30" s="554" t="s">
        <v>15</v>
      </c>
      <c r="H30" s="554" t="s">
        <v>15</v>
      </c>
      <c r="I30" s="571" t="n">
        <v>12.3</v>
      </c>
      <c r="J30" s="571" t="n">
        <v>0.3</v>
      </c>
      <c r="K30" s="571" t="n">
        <v>0.6</v>
      </c>
      <c r="L30" s="571" t="n">
        <v>0.6</v>
      </c>
      <c r="M30" s="554" t="s">
        <v>15</v>
      </c>
      <c r="N30" s="554" t="s">
        <v>15</v>
      </c>
      <c r="O30" s="600"/>
    </row>
    <row r="31" customFormat="false" ht="15" hidden="false" customHeight="true" outlineLevel="0" collapsed="false">
      <c r="A31" s="568"/>
      <c r="B31" s="568"/>
      <c r="C31" s="569" t="s">
        <v>228</v>
      </c>
      <c r="D31" s="570"/>
      <c r="E31" s="555" t="s">
        <v>15</v>
      </c>
      <c r="F31" s="554" t="s">
        <v>15</v>
      </c>
      <c r="G31" s="554" t="s">
        <v>15</v>
      </c>
      <c r="H31" s="554" t="s">
        <v>15</v>
      </c>
      <c r="I31" s="571" t="n">
        <v>10.8</v>
      </c>
      <c r="J31" s="571" t="n">
        <v>0.6</v>
      </c>
      <c r="K31" s="571" t="n">
        <v>2.7</v>
      </c>
      <c r="L31" s="571" t="n">
        <v>2.7</v>
      </c>
      <c r="M31" s="554" t="s">
        <v>15</v>
      </c>
      <c r="N31" s="554" t="s">
        <v>15</v>
      </c>
      <c r="O31" s="600"/>
    </row>
    <row r="32" customFormat="false" ht="15" hidden="false" customHeight="true" outlineLevel="0" collapsed="false">
      <c r="A32" s="568"/>
      <c r="B32" s="568"/>
      <c r="C32" s="569" t="s">
        <v>229</v>
      </c>
      <c r="D32" s="570"/>
      <c r="E32" s="555" t="s">
        <v>15</v>
      </c>
      <c r="F32" s="554" t="s">
        <v>15</v>
      </c>
      <c r="G32" s="554" t="s">
        <v>15</v>
      </c>
      <c r="H32" s="554" t="s">
        <v>15</v>
      </c>
      <c r="I32" s="571" t="n">
        <v>426.8</v>
      </c>
      <c r="J32" s="554" t="s">
        <v>15</v>
      </c>
      <c r="K32" s="554" t="s">
        <v>15</v>
      </c>
      <c r="L32" s="554" t="s">
        <v>15</v>
      </c>
      <c r="M32" s="554" t="s">
        <v>15</v>
      </c>
      <c r="N32" s="554" t="s">
        <v>15</v>
      </c>
      <c r="O32" s="600"/>
    </row>
    <row r="33" s="567" customFormat="true" ht="24" hidden="false" customHeight="true" outlineLevel="0" collapsed="false">
      <c r="A33" s="544"/>
      <c r="B33" s="544"/>
      <c r="C33" s="564" t="s">
        <v>99</v>
      </c>
      <c r="D33" s="565"/>
      <c r="E33" s="527" t="s">
        <v>15</v>
      </c>
      <c r="F33" s="566" t="s">
        <v>15</v>
      </c>
      <c r="G33" s="566" t="s">
        <v>15</v>
      </c>
      <c r="H33" s="572" t="n">
        <v>30</v>
      </c>
      <c r="I33" s="572" t="n">
        <v>24.8</v>
      </c>
      <c r="J33" s="601" t="n">
        <v>0.4</v>
      </c>
      <c r="K33" s="572" t="n">
        <v>0.1</v>
      </c>
      <c r="L33" s="572" t="n">
        <v>0.1</v>
      </c>
      <c r="M33" s="566" t="s">
        <v>15</v>
      </c>
      <c r="N33" s="566" t="s">
        <v>15</v>
      </c>
      <c r="O33" s="599"/>
    </row>
    <row r="34" customFormat="false" ht="3.95" hidden="false" customHeight="true" outlineLevel="0" collapsed="false">
      <c r="A34" s="573"/>
      <c r="B34" s="573"/>
      <c r="C34" s="573"/>
      <c r="D34" s="574"/>
      <c r="E34" s="576"/>
      <c r="F34" s="576"/>
      <c r="G34" s="576"/>
      <c r="H34" s="576"/>
      <c r="I34" s="602"/>
      <c r="J34" s="602"/>
      <c r="K34" s="603"/>
      <c r="L34" s="604"/>
      <c r="M34" s="604"/>
      <c r="N34" s="604"/>
      <c r="O34" s="604"/>
    </row>
    <row r="35" customFormat="false" ht="15.95" hidden="false" customHeight="true" outlineLevel="0" collapsed="false">
      <c r="B35" s="185" t="s">
        <v>105</v>
      </c>
    </row>
  </sheetData>
  <mergeCells count="19">
    <mergeCell ref="N4:N6"/>
    <mergeCell ref="B8:C8"/>
    <mergeCell ref="B9:C9"/>
    <mergeCell ref="B10:C10"/>
    <mergeCell ref="B11:C11"/>
    <mergeCell ref="B12:C12"/>
    <mergeCell ref="G20:G22"/>
    <mergeCell ref="I20:J20"/>
    <mergeCell ref="K20:O20"/>
    <mergeCell ref="K21:K22"/>
    <mergeCell ref="L21:L22"/>
    <mergeCell ref="M21:M22"/>
    <mergeCell ref="N21:N22"/>
    <mergeCell ref="O21:O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P24" activeCellId="0" sqref="P24"/>
    </sheetView>
  </sheetViews>
  <sheetFormatPr defaultColWidth="14.12109375" defaultRowHeight="12" zeroHeight="false" outlineLevelRow="0" outlineLevelCol="0"/>
  <cols>
    <col collapsed="false" customWidth="true" hidden="false" outlineLevel="0" max="1" min="1" style="605" width="2.62"/>
    <col collapsed="false" customWidth="true" hidden="false" outlineLevel="0" max="2" min="2" style="605" width="13.36"/>
    <col collapsed="false" customWidth="true" hidden="false" outlineLevel="0" max="3" min="3" style="605" width="0.36"/>
    <col collapsed="false" customWidth="true" hidden="false" outlineLevel="0" max="11" min="4" style="605" width="8.12"/>
    <col collapsed="false" customWidth="true" hidden="false" outlineLevel="0" max="12" min="12" style="605" width="8.62"/>
    <col collapsed="false" customWidth="true" hidden="false" outlineLevel="0" max="13" min="13" style="605" width="7.62"/>
    <col collapsed="false" customWidth="true" hidden="false" outlineLevel="0" max="14" min="14" style="606" width="0.25"/>
    <col collapsed="false" customWidth="true" hidden="false" outlineLevel="0" max="19" min="15" style="605" width="11.62"/>
    <col collapsed="false" customWidth="false" hidden="false" outlineLevel="0" max="257" min="20" style="605" width="14.12"/>
  </cols>
  <sheetData>
    <row r="1" s="607" customFormat="true" ht="24" hidden="false" customHeight="true" outlineLevel="0" collapsed="false">
      <c r="D1" s="608"/>
      <c r="E1" s="609" t="s">
        <v>242</v>
      </c>
      <c r="H1" s="610"/>
      <c r="I1" s="611"/>
      <c r="J1" s="611"/>
      <c r="K1" s="612"/>
      <c r="L1" s="612"/>
      <c r="M1" s="612"/>
      <c r="N1" s="613"/>
    </row>
    <row r="2" s="607" customFormat="true" ht="8.1" hidden="false" customHeight="true" outlineLevel="0" collapsed="false">
      <c r="A2" s="614"/>
      <c r="B2" s="614"/>
      <c r="C2" s="614"/>
      <c r="D2" s="611"/>
      <c r="E2" s="611"/>
      <c r="F2" s="611"/>
      <c r="G2" s="611"/>
      <c r="H2" s="610"/>
      <c r="I2" s="611"/>
      <c r="J2" s="611"/>
      <c r="K2" s="612"/>
      <c r="L2" s="612"/>
      <c r="M2" s="612"/>
      <c r="N2" s="613"/>
    </row>
    <row r="3" s="607" customFormat="true" ht="12" hidden="false" customHeight="true" outlineLevel="0" collapsed="false">
      <c r="A3" s="615" t="s">
        <v>243</v>
      </c>
      <c r="B3" s="614"/>
      <c r="C3" s="614"/>
      <c r="D3" s="611"/>
      <c r="E3" s="611"/>
      <c r="F3" s="611"/>
      <c r="G3" s="611"/>
      <c r="H3" s="610"/>
      <c r="I3" s="611"/>
      <c r="J3" s="611"/>
      <c r="K3" s="612"/>
      <c r="L3" s="612"/>
      <c r="M3" s="612"/>
      <c r="N3" s="613"/>
    </row>
    <row r="4" s="621" customFormat="true" ht="15.95" hidden="false" customHeight="true" outlineLevel="0" collapsed="false">
      <c r="A4" s="616" t="s">
        <v>244</v>
      </c>
      <c r="B4" s="617"/>
      <c r="C4" s="618"/>
      <c r="D4" s="619"/>
      <c r="E4" s="619"/>
      <c r="F4" s="619"/>
      <c r="G4" s="619"/>
      <c r="H4" s="619"/>
      <c r="I4" s="619"/>
      <c r="J4" s="620"/>
      <c r="K4" s="619"/>
      <c r="L4" s="619"/>
      <c r="M4" s="619"/>
      <c r="N4" s="619"/>
    </row>
    <row r="5" s="626" customFormat="true" ht="36" hidden="false" customHeight="true" outlineLevel="0" collapsed="false">
      <c r="A5" s="622"/>
      <c r="B5" s="622"/>
      <c r="C5" s="623"/>
      <c r="D5" s="624" t="s">
        <v>245</v>
      </c>
      <c r="E5" s="624" t="s">
        <v>246</v>
      </c>
      <c r="F5" s="624" t="s">
        <v>247</v>
      </c>
      <c r="G5" s="624" t="s">
        <v>248</v>
      </c>
      <c r="H5" s="624" t="s">
        <v>249</v>
      </c>
      <c r="I5" s="624" t="s">
        <v>250</v>
      </c>
      <c r="J5" s="624" t="s">
        <v>251</v>
      </c>
      <c r="K5" s="624" t="s">
        <v>252</v>
      </c>
      <c r="L5" s="624" t="s">
        <v>253</v>
      </c>
      <c r="M5" s="624" t="s">
        <v>254</v>
      </c>
      <c r="N5" s="625"/>
    </row>
    <row r="6" customFormat="false" ht="18" hidden="false" customHeight="true" outlineLevel="0" collapsed="false">
      <c r="A6" s="627" t="s">
        <v>255</v>
      </c>
      <c r="B6" s="627"/>
      <c r="C6" s="628"/>
      <c r="D6" s="629" t="n">
        <v>10</v>
      </c>
      <c r="E6" s="629" t="n">
        <v>1</v>
      </c>
      <c r="F6" s="629" t="n">
        <v>0</v>
      </c>
      <c r="G6" s="629" t="n">
        <v>0</v>
      </c>
      <c r="H6" s="629" t="n">
        <v>0</v>
      </c>
      <c r="I6" s="629" t="n">
        <v>0</v>
      </c>
      <c r="J6" s="629" t="n">
        <v>0</v>
      </c>
      <c r="K6" s="629" t="n">
        <v>2</v>
      </c>
      <c r="L6" s="629" t="n">
        <v>7</v>
      </c>
      <c r="M6" s="629" t="n">
        <v>0</v>
      </c>
      <c r="N6" s="630"/>
      <c r="O6" s="606"/>
      <c r="P6" s="606"/>
    </row>
    <row r="7" customFormat="false" ht="12" hidden="false" customHeight="true" outlineLevel="0" collapsed="false">
      <c r="A7" s="627" t="s">
        <v>256</v>
      </c>
      <c r="B7" s="627"/>
      <c r="C7" s="628"/>
      <c r="D7" s="631" t="n">
        <v>10</v>
      </c>
      <c r="E7" s="631" t="n">
        <v>1</v>
      </c>
      <c r="F7" s="629" t="n">
        <v>0</v>
      </c>
      <c r="G7" s="629" t="n">
        <v>0</v>
      </c>
      <c r="H7" s="631" t="n">
        <v>0</v>
      </c>
      <c r="I7" s="631" t="n">
        <v>0</v>
      </c>
      <c r="J7" s="631" t="n">
        <v>0</v>
      </c>
      <c r="K7" s="631" t="n">
        <v>2</v>
      </c>
      <c r="L7" s="631" t="n">
        <v>7</v>
      </c>
      <c r="M7" s="631" t="n">
        <v>0</v>
      </c>
      <c r="N7" s="630"/>
      <c r="O7" s="606"/>
      <c r="P7" s="606"/>
    </row>
    <row r="8" customFormat="false" ht="12" hidden="false" customHeight="true" outlineLevel="0" collapsed="false">
      <c r="A8" s="627" t="s">
        <v>257</v>
      </c>
      <c r="B8" s="627"/>
      <c r="C8" s="628"/>
      <c r="D8" s="631" t="n">
        <v>10</v>
      </c>
      <c r="E8" s="631" t="n">
        <v>1</v>
      </c>
      <c r="F8" s="629" t="n">
        <v>0</v>
      </c>
      <c r="G8" s="629" t="n">
        <v>0</v>
      </c>
      <c r="H8" s="631" t="n">
        <v>0</v>
      </c>
      <c r="I8" s="631" t="n">
        <v>0</v>
      </c>
      <c r="J8" s="631" t="n">
        <v>0</v>
      </c>
      <c r="K8" s="631" t="n">
        <v>2</v>
      </c>
      <c r="L8" s="631" t="n">
        <v>7</v>
      </c>
      <c r="M8" s="631" t="n">
        <v>0</v>
      </c>
      <c r="N8" s="630"/>
      <c r="O8" s="606"/>
      <c r="P8" s="606"/>
    </row>
    <row r="9" customFormat="false" ht="12" hidden="false" customHeight="true" outlineLevel="0" collapsed="false">
      <c r="A9" s="627" t="s">
        <v>258</v>
      </c>
      <c r="B9" s="627"/>
      <c r="C9" s="628"/>
      <c r="D9" s="631" t="n">
        <v>10</v>
      </c>
      <c r="E9" s="631" t="n">
        <v>1</v>
      </c>
      <c r="F9" s="629" t="n">
        <v>0</v>
      </c>
      <c r="G9" s="629" t="n">
        <v>0</v>
      </c>
      <c r="H9" s="631" t="n">
        <v>0</v>
      </c>
      <c r="I9" s="631" t="n">
        <v>0</v>
      </c>
      <c r="J9" s="631" t="n">
        <v>0</v>
      </c>
      <c r="K9" s="631" t="n">
        <v>2</v>
      </c>
      <c r="L9" s="631" t="n">
        <v>7</v>
      </c>
      <c r="M9" s="631" t="n">
        <v>0</v>
      </c>
      <c r="N9" s="630"/>
      <c r="O9" s="606"/>
      <c r="P9" s="606"/>
    </row>
    <row r="10" s="638" customFormat="true" ht="15.95" hidden="false" customHeight="true" outlineLevel="0" collapsed="false">
      <c r="A10" s="632" t="s">
        <v>259</v>
      </c>
      <c r="B10" s="632"/>
      <c r="C10" s="633"/>
      <c r="D10" s="634" t="n">
        <v>10</v>
      </c>
      <c r="E10" s="635" t="n">
        <v>1</v>
      </c>
      <c r="F10" s="635" t="n">
        <v>0</v>
      </c>
      <c r="G10" s="635" t="n">
        <v>0</v>
      </c>
      <c r="H10" s="634" t="n">
        <v>0</v>
      </c>
      <c r="I10" s="634" t="n">
        <v>0</v>
      </c>
      <c r="J10" s="634" t="n">
        <v>0</v>
      </c>
      <c r="K10" s="635" t="n">
        <v>2</v>
      </c>
      <c r="L10" s="635" t="n">
        <v>7</v>
      </c>
      <c r="M10" s="635" t="n">
        <v>0</v>
      </c>
      <c r="N10" s="636"/>
      <c r="O10" s="637"/>
      <c r="P10" s="637"/>
    </row>
    <row r="11" customFormat="false" ht="3.95" hidden="false" customHeight="true" outlineLevel="0" collapsed="false">
      <c r="A11" s="639"/>
      <c r="B11" s="639"/>
      <c r="C11" s="640"/>
      <c r="D11" s="641"/>
      <c r="E11" s="641"/>
      <c r="F11" s="641"/>
      <c r="G11" s="641"/>
      <c r="H11" s="641"/>
      <c r="I11" s="642"/>
      <c r="J11" s="641"/>
      <c r="K11" s="641"/>
      <c r="L11" s="641"/>
      <c r="M11" s="641"/>
      <c r="N11" s="641"/>
    </row>
    <row r="12" customFormat="false" ht="6.75" hidden="false" customHeight="true" outlineLevel="0" collapsed="false">
      <c r="A12" s="643"/>
      <c r="B12" s="643"/>
      <c r="C12" s="643"/>
      <c r="D12" s="644"/>
      <c r="E12" s="644"/>
      <c r="F12" s="644"/>
      <c r="G12" s="644"/>
      <c r="H12" s="644"/>
      <c r="I12" s="644"/>
      <c r="J12" s="644"/>
      <c r="K12" s="644"/>
      <c r="L12" s="644"/>
      <c r="M12" s="644"/>
      <c r="N12" s="645"/>
    </row>
    <row r="13" s="621" customFormat="true" ht="15.95" hidden="false" customHeight="true" outlineLevel="0" collapsed="false">
      <c r="A13" s="646" t="s">
        <v>260</v>
      </c>
      <c r="C13" s="647"/>
      <c r="D13" s="648"/>
      <c r="E13" s="648"/>
      <c r="F13" s="648"/>
      <c r="G13" s="648"/>
      <c r="H13" s="648"/>
      <c r="I13" s="648"/>
      <c r="J13" s="648"/>
      <c r="K13" s="648"/>
      <c r="L13" s="648"/>
      <c r="M13" s="648"/>
      <c r="N13" s="648"/>
    </row>
    <row r="14" s="626" customFormat="true" ht="36" hidden="false" customHeight="true" outlineLevel="0" collapsed="false">
      <c r="A14" s="622"/>
      <c r="B14" s="622"/>
      <c r="C14" s="623"/>
      <c r="D14" s="624" t="s">
        <v>245</v>
      </c>
      <c r="E14" s="624" t="s">
        <v>246</v>
      </c>
      <c r="F14" s="624" t="s">
        <v>247</v>
      </c>
      <c r="G14" s="624" t="s">
        <v>248</v>
      </c>
      <c r="H14" s="624" t="s">
        <v>249</v>
      </c>
      <c r="I14" s="624" t="s">
        <v>250</v>
      </c>
      <c r="J14" s="624" t="s">
        <v>251</v>
      </c>
      <c r="K14" s="624" t="s">
        <v>252</v>
      </c>
      <c r="L14" s="624" t="s">
        <v>253</v>
      </c>
      <c r="M14" s="624" t="s">
        <v>254</v>
      </c>
      <c r="N14" s="625"/>
    </row>
    <row r="15" customFormat="false" ht="18" hidden="false" customHeight="true" outlineLevel="0" collapsed="false">
      <c r="A15" s="627" t="s">
        <v>255</v>
      </c>
      <c r="B15" s="627"/>
      <c r="C15" s="628"/>
      <c r="D15" s="629" t="n">
        <v>103</v>
      </c>
      <c r="E15" s="629" t="n">
        <v>26</v>
      </c>
      <c r="F15" s="629" t="n">
        <v>25</v>
      </c>
      <c r="G15" s="629" t="n">
        <v>22</v>
      </c>
      <c r="H15" s="629" t="n">
        <v>9</v>
      </c>
      <c r="I15" s="629" t="n">
        <v>4</v>
      </c>
      <c r="J15" s="629" t="n">
        <v>0</v>
      </c>
      <c r="K15" s="629" t="n">
        <v>5</v>
      </c>
      <c r="L15" s="629" t="n">
        <v>2</v>
      </c>
      <c r="M15" s="629" t="n">
        <v>10</v>
      </c>
      <c r="N15" s="630"/>
      <c r="O15" s="606"/>
      <c r="P15" s="606"/>
      <c r="Q15" s="606"/>
      <c r="R15" s="606"/>
      <c r="S15" s="606"/>
      <c r="T15" s="606"/>
      <c r="U15" s="606"/>
      <c r="V15" s="606"/>
      <c r="W15" s="606"/>
      <c r="X15" s="606"/>
      <c r="Y15" s="606"/>
      <c r="Z15" s="606"/>
      <c r="AA15" s="606"/>
      <c r="AB15" s="606"/>
      <c r="AC15" s="606"/>
      <c r="AD15" s="606"/>
      <c r="AE15" s="606"/>
      <c r="AF15" s="606"/>
      <c r="AG15" s="606"/>
      <c r="AH15" s="606"/>
      <c r="AI15" s="606"/>
      <c r="AJ15" s="606"/>
      <c r="AK15" s="606"/>
      <c r="AL15" s="606"/>
      <c r="AM15" s="606"/>
    </row>
    <row r="16" customFormat="false" ht="12" hidden="false" customHeight="true" outlineLevel="0" collapsed="false">
      <c r="A16" s="627" t="s">
        <v>256</v>
      </c>
      <c r="B16" s="627"/>
      <c r="C16" s="628"/>
      <c r="D16" s="629" t="n">
        <v>103</v>
      </c>
      <c r="E16" s="629" t="n">
        <v>24</v>
      </c>
      <c r="F16" s="629" t="n">
        <v>26</v>
      </c>
      <c r="G16" s="629" t="n">
        <v>21</v>
      </c>
      <c r="H16" s="629" t="n">
        <v>9</v>
      </c>
      <c r="I16" s="629" t="n">
        <v>4</v>
      </c>
      <c r="J16" s="629" t="n">
        <v>0</v>
      </c>
      <c r="K16" s="629" t="n">
        <v>5</v>
      </c>
      <c r="L16" s="629" t="n">
        <v>2</v>
      </c>
      <c r="M16" s="629" t="n">
        <v>12</v>
      </c>
      <c r="N16" s="630"/>
      <c r="O16" s="606"/>
      <c r="P16" s="606"/>
      <c r="Q16" s="606"/>
      <c r="R16" s="606"/>
      <c r="S16" s="606"/>
      <c r="T16" s="606"/>
      <c r="U16" s="606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6"/>
      <c r="AG16" s="606"/>
      <c r="AH16" s="606"/>
      <c r="AI16" s="606"/>
      <c r="AJ16" s="606"/>
      <c r="AK16" s="606"/>
      <c r="AL16" s="606"/>
      <c r="AM16" s="606"/>
    </row>
    <row r="17" customFormat="false" ht="12" hidden="false" customHeight="true" outlineLevel="0" collapsed="false">
      <c r="A17" s="627" t="s">
        <v>257</v>
      </c>
      <c r="B17" s="627"/>
      <c r="C17" s="628"/>
      <c r="D17" s="629" t="n">
        <v>104</v>
      </c>
      <c r="E17" s="629" t="n">
        <v>24</v>
      </c>
      <c r="F17" s="629" t="n">
        <v>26</v>
      </c>
      <c r="G17" s="629" t="n">
        <v>22</v>
      </c>
      <c r="H17" s="629" t="n">
        <v>9</v>
      </c>
      <c r="I17" s="629" t="n">
        <v>4</v>
      </c>
      <c r="J17" s="629" t="n">
        <v>0</v>
      </c>
      <c r="K17" s="629" t="n">
        <v>4</v>
      </c>
      <c r="L17" s="629" t="n">
        <v>2</v>
      </c>
      <c r="M17" s="629" t="n">
        <v>13</v>
      </c>
      <c r="N17" s="630"/>
      <c r="O17" s="606"/>
      <c r="P17" s="606"/>
      <c r="Q17" s="606"/>
      <c r="R17" s="606"/>
      <c r="S17" s="606"/>
      <c r="T17" s="606"/>
      <c r="U17" s="606"/>
      <c r="V17" s="606"/>
      <c r="W17" s="606"/>
      <c r="X17" s="606"/>
      <c r="Y17" s="606"/>
      <c r="Z17" s="606"/>
      <c r="AA17" s="606"/>
      <c r="AB17" s="606"/>
      <c r="AC17" s="606"/>
      <c r="AD17" s="606"/>
      <c r="AE17" s="606"/>
      <c r="AF17" s="606"/>
      <c r="AG17" s="606"/>
      <c r="AH17" s="606"/>
      <c r="AI17" s="606"/>
      <c r="AJ17" s="606"/>
      <c r="AK17" s="606"/>
      <c r="AL17" s="606"/>
      <c r="AM17" s="606"/>
    </row>
    <row r="18" customFormat="false" ht="12" hidden="false" customHeight="true" outlineLevel="0" collapsed="false">
      <c r="A18" s="627" t="s">
        <v>258</v>
      </c>
      <c r="B18" s="627"/>
      <c r="C18" s="628"/>
      <c r="D18" s="629" t="n">
        <v>101</v>
      </c>
      <c r="E18" s="629" t="n">
        <v>19</v>
      </c>
      <c r="F18" s="629" t="n">
        <v>27</v>
      </c>
      <c r="G18" s="629" t="n">
        <v>18</v>
      </c>
      <c r="H18" s="629" t="n">
        <v>9</v>
      </c>
      <c r="I18" s="629" t="n">
        <v>4</v>
      </c>
      <c r="J18" s="629" t="n">
        <v>0</v>
      </c>
      <c r="K18" s="629" t="n">
        <v>4</v>
      </c>
      <c r="L18" s="629" t="n">
        <v>2</v>
      </c>
      <c r="M18" s="629" t="n">
        <v>18</v>
      </c>
      <c r="N18" s="630"/>
      <c r="O18" s="606"/>
      <c r="P18" s="606"/>
      <c r="Q18" s="606"/>
      <c r="R18" s="606"/>
      <c r="S18" s="606"/>
      <c r="T18" s="606"/>
      <c r="U18" s="606"/>
      <c r="V18" s="606"/>
      <c r="W18" s="606"/>
      <c r="X18" s="606"/>
      <c r="Y18" s="606"/>
      <c r="Z18" s="606"/>
      <c r="AA18" s="606"/>
      <c r="AB18" s="606"/>
      <c r="AC18" s="606"/>
      <c r="AD18" s="606"/>
      <c r="AE18" s="606"/>
      <c r="AF18" s="606"/>
      <c r="AG18" s="606"/>
      <c r="AH18" s="606"/>
      <c r="AI18" s="606"/>
      <c r="AJ18" s="606"/>
      <c r="AK18" s="606"/>
      <c r="AL18" s="606"/>
      <c r="AM18" s="606"/>
    </row>
    <row r="19" s="638" customFormat="true" ht="15.95" hidden="false" customHeight="true" outlineLevel="0" collapsed="false">
      <c r="A19" s="632" t="s">
        <v>259</v>
      </c>
      <c r="B19" s="632"/>
      <c r="C19" s="633"/>
      <c r="D19" s="635" t="n">
        <v>100</v>
      </c>
      <c r="E19" s="635" t="n">
        <v>22</v>
      </c>
      <c r="F19" s="635" t="n">
        <v>27</v>
      </c>
      <c r="G19" s="635" t="n">
        <v>19</v>
      </c>
      <c r="H19" s="635" t="n">
        <v>10</v>
      </c>
      <c r="I19" s="635" t="n">
        <v>2</v>
      </c>
      <c r="J19" s="635" t="n">
        <v>0</v>
      </c>
      <c r="K19" s="635" t="n">
        <v>4</v>
      </c>
      <c r="L19" s="635" t="n">
        <v>2</v>
      </c>
      <c r="M19" s="635" t="n">
        <v>14</v>
      </c>
      <c r="N19" s="636"/>
      <c r="O19" s="606"/>
      <c r="P19" s="637"/>
    </row>
    <row r="20" customFormat="false" ht="18" hidden="false" customHeight="true" outlineLevel="0" collapsed="false">
      <c r="A20" s="649"/>
      <c r="B20" s="627" t="s">
        <v>78</v>
      </c>
      <c r="C20" s="628"/>
      <c r="D20" s="629" t="n">
        <v>26</v>
      </c>
      <c r="E20" s="629" t="n">
        <v>6</v>
      </c>
      <c r="F20" s="629" t="n">
        <v>8</v>
      </c>
      <c r="G20" s="629" t="n">
        <v>4</v>
      </c>
      <c r="H20" s="629" t="n">
        <v>3</v>
      </c>
      <c r="I20" s="629" t="n">
        <v>0</v>
      </c>
      <c r="J20" s="629" t="n">
        <v>0</v>
      </c>
      <c r="K20" s="629" t="n">
        <v>0</v>
      </c>
      <c r="L20" s="629" t="n">
        <v>0</v>
      </c>
      <c r="M20" s="629" t="n">
        <v>5</v>
      </c>
      <c r="N20" s="630"/>
      <c r="O20" s="606"/>
      <c r="P20" s="606"/>
      <c r="Q20" s="606"/>
      <c r="R20" s="606"/>
      <c r="S20" s="606"/>
      <c r="T20" s="606"/>
      <c r="U20" s="606"/>
      <c r="V20" s="606"/>
      <c r="W20" s="606"/>
      <c r="X20" s="606"/>
      <c r="Y20" s="606"/>
      <c r="Z20" s="606"/>
      <c r="AA20" s="606"/>
      <c r="AB20" s="606"/>
      <c r="AC20" s="606"/>
      <c r="AD20" s="606"/>
      <c r="AE20" s="606"/>
      <c r="AF20" s="606"/>
      <c r="AG20" s="606"/>
      <c r="AH20" s="606"/>
      <c r="AI20" s="606"/>
      <c r="AJ20" s="606"/>
      <c r="AK20" s="606"/>
      <c r="AL20" s="606"/>
      <c r="AM20" s="606"/>
    </row>
    <row r="21" customFormat="false" ht="12" hidden="false" customHeight="true" outlineLevel="0" collapsed="false">
      <c r="A21" s="649"/>
      <c r="B21" s="627" t="s">
        <v>91</v>
      </c>
      <c r="C21" s="628"/>
      <c r="D21" s="629" t="n">
        <v>0</v>
      </c>
      <c r="E21" s="629" t="n">
        <v>0</v>
      </c>
      <c r="F21" s="629" t="n">
        <v>0</v>
      </c>
      <c r="G21" s="629" t="n">
        <v>0</v>
      </c>
      <c r="H21" s="629" t="n">
        <v>0</v>
      </c>
      <c r="I21" s="629" t="n">
        <v>0</v>
      </c>
      <c r="J21" s="629" t="n">
        <v>0</v>
      </c>
      <c r="K21" s="629" t="n">
        <v>0</v>
      </c>
      <c r="L21" s="629" t="n">
        <v>0</v>
      </c>
      <c r="M21" s="629" t="n">
        <v>0</v>
      </c>
      <c r="N21" s="630"/>
      <c r="O21" s="606"/>
      <c r="P21" s="606"/>
      <c r="Q21" s="606"/>
      <c r="R21" s="606"/>
      <c r="S21" s="606"/>
      <c r="T21" s="606"/>
      <c r="U21" s="606"/>
      <c r="V21" s="606"/>
      <c r="W21" s="606"/>
      <c r="X21" s="606"/>
      <c r="Y21" s="606"/>
      <c r="Z21" s="606"/>
      <c r="AA21" s="606"/>
      <c r="AB21" s="606"/>
      <c r="AC21" s="606"/>
      <c r="AD21" s="606"/>
      <c r="AE21" s="606"/>
      <c r="AF21" s="606"/>
      <c r="AG21" s="606"/>
      <c r="AH21" s="606"/>
      <c r="AI21" s="606"/>
      <c r="AJ21" s="606"/>
      <c r="AK21" s="606"/>
      <c r="AL21" s="606"/>
      <c r="AM21" s="606"/>
    </row>
    <row r="22" customFormat="false" ht="12" hidden="false" customHeight="true" outlineLevel="0" collapsed="false">
      <c r="A22" s="649"/>
      <c r="B22" s="627" t="s">
        <v>97</v>
      </c>
      <c r="C22" s="628"/>
      <c r="D22" s="629" t="n">
        <v>24</v>
      </c>
      <c r="E22" s="629" t="n">
        <v>6</v>
      </c>
      <c r="F22" s="629" t="n">
        <v>3</v>
      </c>
      <c r="G22" s="629" t="n">
        <v>6</v>
      </c>
      <c r="H22" s="629" t="n">
        <v>1</v>
      </c>
      <c r="I22" s="629" t="n">
        <v>0</v>
      </c>
      <c r="J22" s="629" t="n">
        <v>0</v>
      </c>
      <c r="K22" s="629" t="n">
        <v>0</v>
      </c>
      <c r="L22" s="629" t="n">
        <v>0</v>
      </c>
      <c r="M22" s="629" t="n">
        <v>8</v>
      </c>
      <c r="N22" s="630"/>
      <c r="O22" s="606"/>
      <c r="P22" s="606"/>
      <c r="Q22" s="606"/>
      <c r="R22" s="606"/>
      <c r="S22" s="606"/>
      <c r="T22" s="606"/>
      <c r="U22" s="606"/>
      <c r="V22" s="606"/>
      <c r="W22" s="606"/>
      <c r="X22" s="606"/>
      <c r="Y22" s="606"/>
      <c r="Z22" s="606"/>
      <c r="AA22" s="606"/>
      <c r="AB22" s="606"/>
      <c r="AC22" s="606"/>
      <c r="AD22" s="606"/>
      <c r="AE22" s="606"/>
      <c r="AF22" s="606"/>
      <c r="AG22" s="606"/>
      <c r="AH22" s="606"/>
      <c r="AI22" s="606"/>
      <c r="AJ22" s="606"/>
      <c r="AK22" s="606"/>
      <c r="AL22" s="606"/>
      <c r="AM22" s="606"/>
    </row>
    <row r="23" customFormat="false" ht="12" hidden="false" customHeight="true" outlineLevel="0" collapsed="false">
      <c r="A23" s="649"/>
      <c r="B23" s="627" t="s">
        <v>87</v>
      </c>
      <c r="C23" s="628"/>
      <c r="D23" s="629" t="n">
        <v>3</v>
      </c>
      <c r="E23" s="629" t="n">
        <v>0</v>
      </c>
      <c r="F23" s="629" t="n">
        <v>1</v>
      </c>
      <c r="G23" s="629" t="n">
        <v>1</v>
      </c>
      <c r="H23" s="629" t="n">
        <v>1</v>
      </c>
      <c r="I23" s="629" t="n">
        <v>0</v>
      </c>
      <c r="J23" s="629" t="n">
        <v>0</v>
      </c>
      <c r="K23" s="629" t="n">
        <v>0</v>
      </c>
      <c r="L23" s="629" t="n">
        <v>0</v>
      </c>
      <c r="M23" s="629" t="n">
        <v>0</v>
      </c>
      <c r="N23" s="630"/>
      <c r="O23" s="606"/>
      <c r="P23" s="606"/>
      <c r="Q23" s="606"/>
      <c r="R23" s="606"/>
      <c r="S23" s="606"/>
      <c r="T23" s="606"/>
      <c r="U23" s="606"/>
      <c r="V23" s="606"/>
      <c r="W23" s="606"/>
      <c r="X23" s="606"/>
      <c r="Y23" s="606"/>
      <c r="Z23" s="606"/>
      <c r="AA23" s="606"/>
      <c r="AB23" s="606"/>
      <c r="AC23" s="606"/>
      <c r="AD23" s="606"/>
      <c r="AE23" s="606"/>
      <c r="AF23" s="606"/>
      <c r="AG23" s="606"/>
      <c r="AH23" s="606"/>
      <c r="AI23" s="606"/>
      <c r="AJ23" s="606"/>
      <c r="AK23" s="606"/>
      <c r="AL23" s="606"/>
      <c r="AM23" s="606"/>
    </row>
    <row r="24" customFormat="false" ht="12" hidden="false" customHeight="true" outlineLevel="0" collapsed="false">
      <c r="A24" s="649"/>
      <c r="B24" s="627" t="s">
        <v>79</v>
      </c>
      <c r="C24" s="628"/>
      <c r="D24" s="629" t="n">
        <v>0</v>
      </c>
      <c r="E24" s="629" t="n">
        <v>0</v>
      </c>
      <c r="F24" s="629" t="n">
        <v>0</v>
      </c>
      <c r="G24" s="629" t="n">
        <v>0</v>
      </c>
      <c r="H24" s="629" t="n">
        <v>0</v>
      </c>
      <c r="I24" s="629" t="n">
        <v>0</v>
      </c>
      <c r="J24" s="629" t="n">
        <v>0</v>
      </c>
      <c r="K24" s="629" t="n">
        <v>0</v>
      </c>
      <c r="L24" s="629" t="n">
        <v>0</v>
      </c>
      <c r="M24" s="629" t="n">
        <v>0</v>
      </c>
      <c r="N24" s="630"/>
      <c r="O24" s="606"/>
      <c r="P24" s="606"/>
      <c r="Q24" s="606"/>
      <c r="R24" s="606"/>
      <c r="S24" s="606"/>
      <c r="T24" s="606"/>
      <c r="U24" s="606"/>
      <c r="V24" s="606"/>
      <c r="W24" s="606"/>
      <c r="X24" s="606"/>
      <c r="Y24" s="606"/>
      <c r="Z24" s="606"/>
      <c r="AA24" s="606"/>
      <c r="AB24" s="606"/>
      <c r="AC24" s="606"/>
      <c r="AD24" s="606"/>
      <c r="AE24" s="606"/>
      <c r="AF24" s="606"/>
      <c r="AG24" s="606"/>
      <c r="AH24" s="606"/>
      <c r="AI24" s="606"/>
      <c r="AJ24" s="606"/>
      <c r="AK24" s="606"/>
      <c r="AL24" s="606"/>
      <c r="AM24" s="606"/>
    </row>
    <row r="25" customFormat="false" ht="18" hidden="false" customHeight="true" outlineLevel="0" collapsed="false">
      <c r="A25" s="649"/>
      <c r="B25" s="627" t="s">
        <v>80</v>
      </c>
      <c r="C25" s="628"/>
      <c r="D25" s="629" t="n">
        <v>0</v>
      </c>
      <c r="E25" s="629" t="n">
        <v>0</v>
      </c>
      <c r="F25" s="629" t="n">
        <v>0</v>
      </c>
      <c r="G25" s="629" t="n">
        <v>0</v>
      </c>
      <c r="H25" s="629" t="n">
        <v>0</v>
      </c>
      <c r="I25" s="629" t="n">
        <v>0</v>
      </c>
      <c r="J25" s="629" t="n">
        <v>0</v>
      </c>
      <c r="K25" s="629" t="n">
        <v>0</v>
      </c>
      <c r="L25" s="629" t="n">
        <v>0</v>
      </c>
      <c r="M25" s="629" t="n">
        <v>0</v>
      </c>
      <c r="N25" s="630"/>
      <c r="O25" s="606"/>
      <c r="P25" s="606"/>
      <c r="Q25" s="606"/>
      <c r="R25" s="606"/>
      <c r="S25" s="606"/>
      <c r="T25" s="606"/>
      <c r="U25" s="606"/>
      <c r="V25" s="606"/>
      <c r="W25" s="606"/>
      <c r="X25" s="606"/>
      <c r="Y25" s="606"/>
      <c r="Z25" s="606"/>
      <c r="AA25" s="606"/>
      <c r="AB25" s="606"/>
      <c r="AC25" s="606"/>
      <c r="AD25" s="606"/>
      <c r="AE25" s="606"/>
      <c r="AF25" s="606"/>
      <c r="AG25" s="606"/>
      <c r="AH25" s="606"/>
      <c r="AI25" s="606"/>
      <c r="AJ25" s="606"/>
      <c r="AK25" s="606"/>
      <c r="AL25" s="606"/>
      <c r="AM25" s="606"/>
    </row>
    <row r="26" customFormat="false" ht="12" hidden="false" customHeight="true" outlineLevel="0" collapsed="false">
      <c r="A26" s="649"/>
      <c r="B26" s="627" t="s">
        <v>81</v>
      </c>
      <c r="C26" s="628"/>
      <c r="D26" s="629" t="n">
        <v>2</v>
      </c>
      <c r="E26" s="629" t="n">
        <v>0</v>
      </c>
      <c r="F26" s="629" t="n">
        <v>0</v>
      </c>
      <c r="G26" s="629" t="n">
        <v>0</v>
      </c>
      <c r="H26" s="629" t="n">
        <v>0</v>
      </c>
      <c r="I26" s="629" t="n">
        <v>0</v>
      </c>
      <c r="J26" s="629" t="n">
        <v>0</v>
      </c>
      <c r="K26" s="629" t="n">
        <v>1</v>
      </c>
      <c r="L26" s="629" t="n">
        <v>0</v>
      </c>
      <c r="M26" s="629" t="n">
        <v>1</v>
      </c>
      <c r="N26" s="630"/>
      <c r="O26" s="606"/>
      <c r="P26" s="606"/>
      <c r="Q26" s="606"/>
      <c r="R26" s="606"/>
      <c r="S26" s="606"/>
      <c r="T26" s="606"/>
      <c r="U26" s="606"/>
      <c r="V26" s="606"/>
      <c r="W26" s="606"/>
      <c r="X26" s="606"/>
      <c r="Y26" s="606"/>
      <c r="Z26" s="606"/>
      <c r="AA26" s="606"/>
      <c r="AB26" s="606"/>
      <c r="AC26" s="606"/>
      <c r="AD26" s="606"/>
      <c r="AE26" s="606"/>
      <c r="AF26" s="606"/>
      <c r="AG26" s="606"/>
      <c r="AH26" s="606"/>
      <c r="AI26" s="606"/>
      <c r="AJ26" s="606"/>
      <c r="AK26" s="606"/>
      <c r="AL26" s="606"/>
      <c r="AM26" s="606"/>
    </row>
    <row r="27" customFormat="false" ht="12" hidden="false" customHeight="true" outlineLevel="0" collapsed="false">
      <c r="A27" s="649"/>
      <c r="B27" s="627" t="s">
        <v>84</v>
      </c>
      <c r="C27" s="628"/>
      <c r="D27" s="629" t="n">
        <v>15</v>
      </c>
      <c r="E27" s="629" t="n">
        <v>2</v>
      </c>
      <c r="F27" s="629" t="n">
        <v>4</v>
      </c>
      <c r="G27" s="629" t="n">
        <v>5</v>
      </c>
      <c r="H27" s="629" t="n">
        <v>2</v>
      </c>
      <c r="I27" s="629" t="n">
        <v>1</v>
      </c>
      <c r="J27" s="629" t="n">
        <v>0</v>
      </c>
      <c r="K27" s="629" t="n">
        <v>1</v>
      </c>
      <c r="L27" s="629" t="n">
        <v>0</v>
      </c>
      <c r="M27" s="629" t="n">
        <v>0</v>
      </c>
      <c r="N27" s="630"/>
      <c r="O27" s="606"/>
      <c r="P27" s="606"/>
      <c r="Q27" s="606"/>
      <c r="R27" s="606"/>
      <c r="S27" s="606"/>
      <c r="T27" s="606"/>
      <c r="U27" s="606"/>
      <c r="V27" s="606"/>
      <c r="W27" s="606"/>
      <c r="X27" s="606"/>
      <c r="Y27" s="606"/>
      <c r="Z27" s="606"/>
      <c r="AA27" s="606"/>
      <c r="AB27" s="606"/>
      <c r="AC27" s="606"/>
      <c r="AD27" s="606"/>
      <c r="AE27" s="606"/>
      <c r="AF27" s="606"/>
      <c r="AG27" s="606"/>
      <c r="AH27" s="606"/>
      <c r="AI27" s="606"/>
      <c r="AJ27" s="606"/>
      <c r="AK27" s="606"/>
      <c r="AL27" s="606"/>
      <c r="AM27" s="606"/>
    </row>
    <row r="28" customFormat="false" ht="12" hidden="false" customHeight="true" outlineLevel="0" collapsed="false">
      <c r="A28" s="649"/>
      <c r="B28" s="627" t="s">
        <v>82</v>
      </c>
      <c r="C28" s="628"/>
      <c r="D28" s="629" t="n">
        <v>2</v>
      </c>
      <c r="E28" s="629" t="n">
        <v>0</v>
      </c>
      <c r="F28" s="629" t="n">
        <v>1</v>
      </c>
      <c r="G28" s="629" t="n">
        <v>1</v>
      </c>
      <c r="H28" s="629" t="n">
        <v>0</v>
      </c>
      <c r="I28" s="629" t="n">
        <v>0</v>
      </c>
      <c r="J28" s="629" t="n">
        <v>0</v>
      </c>
      <c r="K28" s="629" t="n">
        <v>0</v>
      </c>
      <c r="L28" s="629" t="n">
        <v>0</v>
      </c>
      <c r="M28" s="629" t="n">
        <v>0</v>
      </c>
      <c r="N28" s="630"/>
      <c r="O28" s="606"/>
      <c r="P28" s="606"/>
      <c r="Q28" s="606"/>
      <c r="R28" s="606"/>
      <c r="S28" s="606"/>
      <c r="T28" s="606"/>
      <c r="U28" s="606"/>
      <c r="V28" s="606"/>
      <c r="W28" s="606"/>
      <c r="X28" s="606"/>
      <c r="Y28" s="606"/>
      <c r="Z28" s="606"/>
      <c r="AA28" s="606"/>
      <c r="AB28" s="606"/>
      <c r="AC28" s="606"/>
      <c r="AD28" s="606"/>
      <c r="AE28" s="606"/>
      <c r="AF28" s="606"/>
      <c r="AG28" s="606"/>
      <c r="AH28" s="606"/>
      <c r="AI28" s="606"/>
      <c r="AJ28" s="606"/>
      <c r="AK28" s="606"/>
      <c r="AL28" s="606"/>
      <c r="AM28" s="606"/>
    </row>
    <row r="29" customFormat="false" ht="12" hidden="false" customHeight="true" outlineLevel="0" collapsed="false">
      <c r="A29" s="649"/>
      <c r="B29" s="627" t="s">
        <v>85</v>
      </c>
      <c r="C29" s="628"/>
      <c r="D29" s="629" t="n">
        <v>7</v>
      </c>
      <c r="E29" s="629" t="n">
        <v>2</v>
      </c>
      <c r="F29" s="629" t="n">
        <v>3</v>
      </c>
      <c r="G29" s="629" t="n">
        <v>0</v>
      </c>
      <c r="H29" s="629" t="n">
        <v>2</v>
      </c>
      <c r="I29" s="629" t="n">
        <v>0</v>
      </c>
      <c r="J29" s="629" t="n">
        <v>0</v>
      </c>
      <c r="K29" s="629" t="n">
        <v>0</v>
      </c>
      <c r="L29" s="629" t="n">
        <v>0</v>
      </c>
      <c r="M29" s="629" t="n">
        <v>0</v>
      </c>
      <c r="N29" s="630"/>
      <c r="O29" s="606"/>
      <c r="P29" s="606"/>
      <c r="Q29" s="606"/>
      <c r="R29" s="606"/>
      <c r="S29" s="606"/>
      <c r="T29" s="606"/>
      <c r="U29" s="606"/>
      <c r="V29" s="606"/>
      <c r="W29" s="606"/>
      <c r="X29" s="606"/>
      <c r="Y29" s="606"/>
      <c r="Z29" s="606"/>
      <c r="AA29" s="606"/>
      <c r="AB29" s="606"/>
      <c r="AC29" s="606"/>
      <c r="AD29" s="606"/>
      <c r="AE29" s="606"/>
      <c r="AF29" s="606"/>
      <c r="AG29" s="606"/>
      <c r="AH29" s="606"/>
      <c r="AI29" s="606"/>
      <c r="AJ29" s="606"/>
      <c r="AK29" s="606"/>
      <c r="AL29" s="606"/>
      <c r="AM29" s="606"/>
    </row>
    <row r="30" customFormat="false" ht="18" hidden="false" customHeight="true" outlineLevel="0" collapsed="false">
      <c r="A30" s="649"/>
      <c r="B30" s="627" t="s">
        <v>100</v>
      </c>
      <c r="C30" s="628"/>
      <c r="D30" s="629" t="n">
        <v>5</v>
      </c>
      <c r="E30" s="629" t="n">
        <v>2</v>
      </c>
      <c r="F30" s="629" t="n">
        <v>3</v>
      </c>
      <c r="G30" s="629" t="n">
        <v>0</v>
      </c>
      <c r="H30" s="629" t="n">
        <v>0</v>
      </c>
      <c r="I30" s="629" t="n">
        <v>0</v>
      </c>
      <c r="J30" s="629" t="n">
        <v>0</v>
      </c>
      <c r="K30" s="629" t="n">
        <v>0</v>
      </c>
      <c r="L30" s="629" t="n">
        <v>0</v>
      </c>
      <c r="M30" s="629" t="n">
        <v>0</v>
      </c>
      <c r="N30" s="630"/>
      <c r="O30" s="606"/>
      <c r="P30" s="606"/>
      <c r="Q30" s="606"/>
      <c r="R30" s="606"/>
      <c r="S30" s="606"/>
      <c r="T30" s="606"/>
      <c r="U30" s="606"/>
      <c r="V30" s="606"/>
      <c r="W30" s="606"/>
      <c r="X30" s="606"/>
      <c r="Y30" s="606"/>
      <c r="Z30" s="606"/>
      <c r="AA30" s="606"/>
      <c r="AB30" s="606"/>
      <c r="AC30" s="606"/>
      <c r="AD30" s="606"/>
      <c r="AE30" s="606"/>
      <c r="AF30" s="606"/>
      <c r="AG30" s="606"/>
      <c r="AH30" s="606"/>
      <c r="AI30" s="606"/>
      <c r="AJ30" s="606"/>
      <c r="AK30" s="606"/>
      <c r="AL30" s="606"/>
      <c r="AM30" s="606"/>
    </row>
    <row r="31" customFormat="false" ht="12" hidden="false" customHeight="true" outlineLevel="0" collapsed="false">
      <c r="A31" s="649"/>
      <c r="B31" s="627" t="s">
        <v>88</v>
      </c>
      <c r="C31" s="628"/>
      <c r="D31" s="629" t="n">
        <v>4</v>
      </c>
      <c r="E31" s="629" t="n">
        <v>0</v>
      </c>
      <c r="F31" s="629" t="n">
        <v>2</v>
      </c>
      <c r="G31" s="629" t="n">
        <v>1</v>
      </c>
      <c r="H31" s="629" t="n">
        <v>0</v>
      </c>
      <c r="I31" s="629" t="n">
        <v>0</v>
      </c>
      <c r="J31" s="629" t="n">
        <v>0</v>
      </c>
      <c r="K31" s="629" t="n">
        <v>0</v>
      </c>
      <c r="L31" s="629" t="n">
        <v>1</v>
      </c>
      <c r="M31" s="629" t="n">
        <v>0</v>
      </c>
      <c r="N31" s="630"/>
      <c r="O31" s="606"/>
      <c r="P31" s="606"/>
      <c r="Q31" s="606"/>
      <c r="R31" s="606"/>
      <c r="S31" s="606"/>
      <c r="T31" s="606"/>
      <c r="U31" s="606"/>
      <c r="V31" s="606"/>
      <c r="W31" s="606"/>
      <c r="X31" s="606"/>
      <c r="Y31" s="606"/>
      <c r="Z31" s="606"/>
      <c r="AA31" s="606"/>
      <c r="AB31" s="606"/>
      <c r="AC31" s="606"/>
      <c r="AD31" s="606"/>
      <c r="AE31" s="606"/>
      <c r="AF31" s="606"/>
      <c r="AG31" s="606"/>
      <c r="AH31" s="606"/>
      <c r="AI31" s="606"/>
      <c r="AJ31" s="606"/>
      <c r="AK31" s="606"/>
      <c r="AL31" s="606"/>
      <c r="AM31" s="606"/>
    </row>
    <row r="32" customFormat="false" ht="12" hidden="false" customHeight="true" outlineLevel="0" collapsed="false">
      <c r="A32" s="649"/>
      <c r="B32" s="627" t="s">
        <v>98</v>
      </c>
      <c r="C32" s="628"/>
      <c r="D32" s="629" t="n">
        <v>2</v>
      </c>
      <c r="E32" s="629" t="n">
        <v>1</v>
      </c>
      <c r="F32" s="629" t="n">
        <v>1</v>
      </c>
      <c r="G32" s="629" t="n">
        <v>0</v>
      </c>
      <c r="H32" s="629" t="n">
        <v>0</v>
      </c>
      <c r="I32" s="629" t="n">
        <v>0</v>
      </c>
      <c r="J32" s="629" t="n">
        <v>0</v>
      </c>
      <c r="K32" s="629" t="n">
        <v>0</v>
      </c>
      <c r="L32" s="629" t="n">
        <v>0</v>
      </c>
      <c r="M32" s="629" t="n">
        <v>0</v>
      </c>
      <c r="N32" s="630"/>
      <c r="O32" s="606"/>
      <c r="P32" s="606"/>
      <c r="Q32" s="606"/>
      <c r="R32" s="606"/>
      <c r="S32" s="606"/>
      <c r="T32" s="606"/>
      <c r="U32" s="606"/>
      <c r="V32" s="606"/>
      <c r="W32" s="606"/>
      <c r="X32" s="606"/>
      <c r="Y32" s="606"/>
      <c r="Z32" s="606"/>
      <c r="AA32" s="606"/>
      <c r="AB32" s="606"/>
      <c r="AC32" s="606"/>
      <c r="AD32" s="606"/>
      <c r="AE32" s="606"/>
      <c r="AF32" s="606"/>
      <c r="AG32" s="606"/>
      <c r="AH32" s="606"/>
      <c r="AI32" s="606"/>
      <c r="AJ32" s="606"/>
      <c r="AK32" s="606"/>
      <c r="AL32" s="606"/>
      <c r="AM32" s="606"/>
    </row>
    <row r="33" customFormat="false" ht="18" hidden="false" customHeight="true" outlineLevel="0" collapsed="false">
      <c r="A33" s="649"/>
      <c r="B33" s="627" t="s">
        <v>261</v>
      </c>
      <c r="C33" s="628"/>
      <c r="D33" s="629" t="n">
        <v>5</v>
      </c>
      <c r="E33" s="629" t="n">
        <v>1</v>
      </c>
      <c r="F33" s="629" t="n">
        <v>0</v>
      </c>
      <c r="G33" s="629" t="n">
        <v>1</v>
      </c>
      <c r="H33" s="629" t="n">
        <v>1</v>
      </c>
      <c r="I33" s="629" t="n">
        <v>1</v>
      </c>
      <c r="J33" s="629" t="n">
        <v>0</v>
      </c>
      <c r="K33" s="629" t="n">
        <v>0</v>
      </c>
      <c r="L33" s="629" t="n">
        <v>1</v>
      </c>
      <c r="M33" s="629" t="n">
        <v>0</v>
      </c>
      <c r="N33" s="630"/>
      <c r="O33" s="606"/>
      <c r="P33" s="606"/>
      <c r="Q33" s="606"/>
      <c r="R33" s="606"/>
      <c r="S33" s="606"/>
      <c r="T33" s="606"/>
      <c r="U33" s="606"/>
      <c r="V33" s="606"/>
      <c r="W33" s="606"/>
      <c r="X33" s="606"/>
      <c r="Y33" s="606"/>
      <c r="Z33" s="606"/>
      <c r="AA33" s="606"/>
      <c r="AB33" s="606"/>
      <c r="AC33" s="606"/>
      <c r="AD33" s="606"/>
      <c r="AE33" s="606"/>
      <c r="AF33" s="606"/>
      <c r="AG33" s="606"/>
      <c r="AH33" s="606"/>
      <c r="AI33" s="606"/>
      <c r="AJ33" s="606"/>
      <c r="AK33" s="606"/>
      <c r="AL33" s="606"/>
      <c r="AM33" s="606"/>
    </row>
    <row r="34" customFormat="false" ht="12" hidden="false" customHeight="true" outlineLevel="0" collapsed="false">
      <c r="A34" s="649"/>
      <c r="B34" s="627" t="s">
        <v>262</v>
      </c>
      <c r="C34" s="628"/>
      <c r="D34" s="629" t="n">
        <v>3</v>
      </c>
      <c r="E34" s="629" t="n">
        <v>1</v>
      </c>
      <c r="F34" s="629" t="n">
        <v>0</v>
      </c>
      <c r="G34" s="629" t="n">
        <v>0</v>
      </c>
      <c r="H34" s="629" t="n">
        <v>0</v>
      </c>
      <c r="I34" s="629" t="n">
        <v>0</v>
      </c>
      <c r="J34" s="629" t="n">
        <v>0</v>
      </c>
      <c r="K34" s="629" t="n">
        <v>2</v>
      </c>
      <c r="L34" s="629" t="n">
        <v>0</v>
      </c>
      <c r="M34" s="629" t="n">
        <v>0</v>
      </c>
      <c r="N34" s="630"/>
      <c r="O34" s="606"/>
      <c r="P34" s="606"/>
      <c r="Q34" s="606"/>
      <c r="R34" s="606"/>
      <c r="S34" s="606"/>
      <c r="T34" s="606"/>
      <c r="U34" s="606"/>
      <c r="V34" s="606"/>
      <c r="W34" s="606"/>
      <c r="X34" s="606"/>
      <c r="Y34" s="606"/>
      <c r="Z34" s="606"/>
      <c r="AA34" s="606"/>
      <c r="AB34" s="606"/>
      <c r="AC34" s="606"/>
      <c r="AD34" s="606"/>
      <c r="AE34" s="606"/>
      <c r="AF34" s="606"/>
      <c r="AG34" s="606"/>
      <c r="AH34" s="606"/>
      <c r="AI34" s="606"/>
      <c r="AJ34" s="606"/>
      <c r="AK34" s="606"/>
      <c r="AL34" s="606"/>
      <c r="AM34" s="606"/>
    </row>
    <row r="35" customFormat="false" ht="12" hidden="false" customHeight="true" outlineLevel="0" collapsed="false">
      <c r="A35" s="649"/>
      <c r="B35" s="627" t="s">
        <v>263</v>
      </c>
      <c r="C35" s="628"/>
      <c r="D35" s="629" t="n">
        <v>2</v>
      </c>
      <c r="E35" s="629" t="n">
        <v>1</v>
      </c>
      <c r="F35" s="629" t="n">
        <v>1</v>
      </c>
      <c r="G35" s="629" t="n">
        <v>0</v>
      </c>
      <c r="H35" s="629" t="n">
        <v>0</v>
      </c>
      <c r="I35" s="629" t="n">
        <v>0</v>
      </c>
      <c r="J35" s="629" t="n">
        <v>0</v>
      </c>
      <c r="K35" s="629" t="n">
        <v>0</v>
      </c>
      <c r="L35" s="629" t="n">
        <v>0</v>
      </c>
      <c r="M35" s="629" t="n">
        <v>0</v>
      </c>
      <c r="N35" s="630"/>
      <c r="O35" s="606"/>
      <c r="P35" s="606"/>
      <c r="Q35" s="606"/>
      <c r="R35" s="606"/>
      <c r="S35" s="606"/>
      <c r="T35" s="606"/>
      <c r="U35" s="606"/>
      <c r="V35" s="606"/>
      <c r="W35" s="606"/>
      <c r="X35" s="606"/>
      <c r="Y35" s="606"/>
      <c r="Z35" s="606"/>
      <c r="AA35" s="606"/>
      <c r="AB35" s="606"/>
      <c r="AC35" s="606"/>
      <c r="AD35" s="606"/>
      <c r="AE35" s="606"/>
      <c r="AF35" s="606"/>
      <c r="AG35" s="606"/>
      <c r="AH35" s="606"/>
      <c r="AI35" s="606"/>
      <c r="AJ35" s="606"/>
      <c r="AK35" s="606"/>
      <c r="AL35" s="606"/>
      <c r="AM35" s="606"/>
    </row>
    <row r="36" customFormat="false" ht="3.95" hidden="false" customHeight="true" outlineLevel="0" collapsed="false">
      <c r="A36" s="639"/>
      <c r="B36" s="639"/>
      <c r="C36" s="640"/>
      <c r="D36" s="641"/>
      <c r="E36" s="641"/>
      <c r="F36" s="641"/>
      <c r="G36" s="641"/>
      <c r="H36" s="641"/>
      <c r="I36" s="642"/>
      <c r="J36" s="641"/>
      <c r="K36" s="641"/>
      <c r="L36" s="641"/>
      <c r="M36" s="641"/>
      <c r="N36" s="641"/>
      <c r="O36" s="606"/>
      <c r="P36" s="606"/>
      <c r="Q36" s="606"/>
      <c r="R36" s="606"/>
      <c r="S36" s="606"/>
      <c r="T36" s="606"/>
      <c r="U36" s="606"/>
      <c r="V36" s="606"/>
      <c r="W36" s="606"/>
      <c r="X36" s="606"/>
      <c r="Y36" s="606"/>
      <c r="Z36" s="606"/>
      <c r="AA36" s="606"/>
      <c r="AB36" s="606"/>
      <c r="AC36" s="606"/>
      <c r="AD36" s="606"/>
      <c r="AE36" s="606"/>
      <c r="AF36" s="606"/>
      <c r="AG36" s="606"/>
      <c r="AH36" s="606"/>
      <c r="AI36" s="606"/>
      <c r="AJ36" s="606"/>
      <c r="AK36" s="606"/>
      <c r="AL36" s="606"/>
      <c r="AM36" s="606"/>
    </row>
    <row r="37" customFormat="false" ht="15.95" hidden="false" customHeight="true" outlineLevel="0" collapsed="false">
      <c r="A37" s="650" t="s">
        <v>264</v>
      </c>
      <c r="B37" s="606"/>
      <c r="C37" s="606"/>
      <c r="D37" s="606"/>
      <c r="E37" s="606"/>
      <c r="F37" s="606"/>
      <c r="G37" s="606"/>
      <c r="H37" s="606"/>
      <c r="I37" s="606"/>
      <c r="J37" s="606"/>
      <c r="K37" s="606"/>
      <c r="L37" s="606"/>
      <c r="M37" s="606"/>
      <c r="O37" s="606"/>
      <c r="P37" s="606"/>
      <c r="Q37" s="606"/>
      <c r="R37" s="606"/>
      <c r="S37" s="606"/>
      <c r="T37" s="606"/>
      <c r="U37" s="606"/>
      <c r="V37" s="606"/>
      <c r="W37" s="606"/>
      <c r="X37" s="606"/>
      <c r="Y37" s="606"/>
      <c r="Z37" s="606"/>
      <c r="AA37" s="606"/>
      <c r="AB37" s="606"/>
      <c r="AC37" s="606"/>
      <c r="AD37" s="606"/>
      <c r="AE37" s="606"/>
      <c r="AF37" s="606"/>
      <c r="AG37" s="606"/>
      <c r="AH37" s="606"/>
      <c r="AI37" s="606"/>
      <c r="AJ37" s="606"/>
      <c r="AK37" s="606"/>
      <c r="AL37" s="606"/>
      <c r="AM37" s="606"/>
    </row>
    <row r="38" customFormat="false" ht="12" hidden="false" customHeight="true" outlineLevel="0" collapsed="false">
      <c r="A38" s="606"/>
      <c r="B38" s="606"/>
      <c r="C38" s="606"/>
      <c r="D38" s="606"/>
      <c r="E38" s="606"/>
      <c r="F38" s="606"/>
      <c r="G38" s="606"/>
      <c r="H38" s="606"/>
      <c r="I38" s="606"/>
      <c r="J38" s="606"/>
      <c r="K38" s="606"/>
      <c r="L38" s="606"/>
      <c r="M38" s="606"/>
      <c r="O38" s="606"/>
      <c r="P38" s="606"/>
      <c r="Q38" s="606"/>
      <c r="R38" s="606"/>
      <c r="S38" s="606"/>
      <c r="T38" s="606"/>
      <c r="U38" s="606"/>
      <c r="V38" s="606"/>
      <c r="W38" s="606"/>
      <c r="X38" s="606"/>
      <c r="Y38" s="606"/>
      <c r="Z38" s="606"/>
      <c r="AA38" s="606"/>
      <c r="AB38" s="606"/>
      <c r="AC38" s="606"/>
      <c r="AD38" s="606"/>
      <c r="AE38" s="606"/>
      <c r="AF38" s="606"/>
      <c r="AG38" s="606"/>
      <c r="AH38" s="606"/>
      <c r="AI38" s="606"/>
      <c r="AJ38" s="606"/>
      <c r="AK38" s="606"/>
      <c r="AL38" s="606"/>
      <c r="AM38" s="606"/>
    </row>
    <row r="39" customFormat="false" ht="12" hidden="false" customHeight="true" outlineLevel="0" collapsed="false">
      <c r="A39" s="606"/>
      <c r="B39" s="606"/>
      <c r="C39" s="606"/>
      <c r="D39" s="606"/>
      <c r="E39" s="606"/>
      <c r="F39" s="606"/>
      <c r="G39" s="606"/>
      <c r="H39" s="606"/>
      <c r="I39" s="606"/>
      <c r="J39" s="606"/>
      <c r="K39" s="606"/>
      <c r="L39" s="606"/>
      <c r="M39" s="606"/>
      <c r="O39" s="606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  <c r="AB39" s="606"/>
      <c r="AC39" s="606"/>
      <c r="AD39" s="606"/>
      <c r="AE39" s="606"/>
      <c r="AF39" s="606"/>
      <c r="AG39" s="606"/>
      <c r="AH39" s="606"/>
      <c r="AI39" s="606"/>
      <c r="AJ39" s="606"/>
      <c r="AK39" s="606"/>
      <c r="AL39" s="606"/>
      <c r="AM39" s="606"/>
    </row>
    <row r="40" customFormat="false" ht="12" hidden="false" customHeight="true" outlineLevel="0" collapsed="false">
      <c r="A40" s="606"/>
      <c r="B40" s="606"/>
      <c r="C40" s="606"/>
      <c r="D40" s="606"/>
      <c r="E40" s="606"/>
      <c r="F40" s="606"/>
      <c r="G40" s="606"/>
      <c r="H40" s="606"/>
      <c r="I40" s="606"/>
      <c r="J40" s="606"/>
      <c r="K40" s="606"/>
      <c r="L40" s="606"/>
      <c r="M40" s="606"/>
      <c r="O40" s="606"/>
      <c r="P40" s="606"/>
      <c r="Q40" s="606"/>
      <c r="R40" s="606"/>
      <c r="S40" s="606"/>
      <c r="T40" s="606"/>
      <c r="U40" s="606"/>
      <c r="V40" s="606"/>
      <c r="W40" s="606"/>
      <c r="X40" s="606"/>
      <c r="Y40" s="606"/>
      <c r="Z40" s="606"/>
      <c r="AA40" s="606"/>
      <c r="AB40" s="606"/>
      <c r="AC40" s="606"/>
      <c r="AD40" s="606"/>
      <c r="AE40" s="606"/>
      <c r="AF40" s="606"/>
      <c r="AG40" s="606"/>
      <c r="AH40" s="606"/>
      <c r="AI40" s="606"/>
      <c r="AJ40" s="606"/>
      <c r="AK40" s="606"/>
      <c r="AL40" s="606"/>
      <c r="AM40" s="606"/>
    </row>
    <row r="41" customFormat="false" ht="12" hidden="false" customHeight="true" outlineLevel="0" collapsed="false">
      <c r="A41" s="606"/>
      <c r="B41" s="606"/>
      <c r="C41" s="606"/>
      <c r="D41" s="606"/>
      <c r="E41" s="606"/>
      <c r="F41" s="606"/>
      <c r="G41" s="606"/>
      <c r="H41" s="606"/>
      <c r="I41" s="606"/>
      <c r="J41" s="606"/>
      <c r="K41" s="606"/>
      <c r="L41" s="606"/>
      <c r="M41" s="606"/>
      <c r="O41" s="606"/>
      <c r="P41" s="606"/>
      <c r="Q41" s="606"/>
      <c r="R41" s="606"/>
      <c r="S41" s="606"/>
      <c r="T41" s="606"/>
      <c r="U41" s="606"/>
      <c r="V41" s="606"/>
      <c r="W41" s="606"/>
      <c r="X41" s="606"/>
      <c r="Y41" s="606"/>
      <c r="Z41" s="606"/>
      <c r="AA41" s="606"/>
      <c r="AB41" s="606"/>
      <c r="AC41" s="606"/>
      <c r="AD41" s="606"/>
      <c r="AE41" s="606"/>
      <c r="AF41" s="606"/>
      <c r="AG41" s="606"/>
      <c r="AH41" s="606"/>
      <c r="AI41" s="606"/>
      <c r="AJ41" s="606"/>
      <c r="AK41" s="606"/>
      <c r="AL41" s="606"/>
      <c r="AM41" s="606"/>
    </row>
    <row r="42" customFormat="false" ht="12" hidden="false" customHeight="true" outlineLevel="0" collapsed="false">
      <c r="A42" s="606"/>
      <c r="B42" s="606"/>
      <c r="C42" s="606"/>
      <c r="D42" s="606"/>
      <c r="E42" s="606"/>
      <c r="F42" s="606"/>
      <c r="G42" s="606"/>
      <c r="H42" s="606"/>
      <c r="I42" s="606"/>
      <c r="J42" s="606"/>
      <c r="K42" s="606"/>
      <c r="L42" s="606"/>
      <c r="M42" s="606"/>
      <c r="O42" s="606"/>
      <c r="P42" s="606"/>
      <c r="Q42" s="606"/>
      <c r="R42" s="606"/>
      <c r="S42" s="606"/>
      <c r="T42" s="606"/>
      <c r="U42" s="606"/>
      <c r="V42" s="606"/>
      <c r="W42" s="606"/>
      <c r="X42" s="606"/>
      <c r="Y42" s="606"/>
      <c r="Z42" s="606"/>
      <c r="AA42" s="606"/>
      <c r="AB42" s="606"/>
      <c r="AC42" s="606"/>
      <c r="AD42" s="606"/>
      <c r="AE42" s="606"/>
      <c r="AF42" s="606"/>
      <c r="AG42" s="606"/>
      <c r="AH42" s="606"/>
      <c r="AI42" s="606"/>
      <c r="AJ42" s="606"/>
      <c r="AK42" s="606"/>
      <c r="AL42" s="606"/>
      <c r="AM42" s="606"/>
    </row>
    <row r="43" customFormat="false" ht="12" hidden="false" customHeight="true" outlineLevel="0" collapsed="false">
      <c r="A43" s="606"/>
      <c r="B43" s="606"/>
      <c r="C43" s="606"/>
      <c r="D43" s="606"/>
      <c r="E43" s="606"/>
      <c r="F43" s="606"/>
      <c r="G43" s="606"/>
      <c r="H43" s="606"/>
      <c r="I43" s="606"/>
      <c r="J43" s="606"/>
      <c r="K43" s="606"/>
      <c r="L43" s="606"/>
      <c r="M43" s="606"/>
      <c r="O43" s="606"/>
      <c r="P43" s="606"/>
      <c r="Q43" s="606"/>
      <c r="R43" s="606"/>
      <c r="S43" s="606"/>
      <c r="T43" s="606"/>
      <c r="U43" s="606"/>
      <c r="V43" s="606"/>
      <c r="W43" s="606"/>
      <c r="X43" s="606"/>
      <c r="Y43" s="606"/>
      <c r="Z43" s="606"/>
      <c r="AA43" s="606"/>
      <c r="AB43" s="606"/>
      <c r="AC43" s="606"/>
      <c r="AD43" s="606"/>
      <c r="AE43" s="606"/>
      <c r="AF43" s="606"/>
      <c r="AG43" s="606"/>
      <c r="AH43" s="606"/>
      <c r="AI43" s="606"/>
      <c r="AJ43" s="606"/>
      <c r="AK43" s="606"/>
      <c r="AL43" s="606"/>
      <c r="AM43" s="606"/>
    </row>
    <row r="44" customFormat="false" ht="12" hidden="false" customHeight="true" outlineLevel="0" collapsed="false">
      <c r="A44" s="606"/>
      <c r="B44" s="606"/>
      <c r="C44" s="606"/>
      <c r="D44" s="606"/>
      <c r="E44" s="606"/>
      <c r="F44" s="606"/>
      <c r="G44" s="606"/>
      <c r="H44" s="606"/>
      <c r="I44" s="606"/>
      <c r="J44" s="606"/>
      <c r="K44" s="606"/>
      <c r="L44" s="606"/>
      <c r="M44" s="606"/>
      <c r="O44" s="606"/>
      <c r="P44" s="606"/>
      <c r="Q44" s="606"/>
      <c r="R44" s="606"/>
      <c r="S44" s="606"/>
      <c r="T44" s="606"/>
      <c r="U44" s="606"/>
      <c r="V44" s="606"/>
      <c r="W44" s="606"/>
      <c r="X44" s="606"/>
      <c r="Y44" s="606"/>
      <c r="Z44" s="606"/>
      <c r="AA44" s="606"/>
      <c r="AB44" s="606"/>
      <c r="AC44" s="606"/>
      <c r="AD44" s="606"/>
      <c r="AE44" s="606"/>
      <c r="AF44" s="606"/>
      <c r="AG44" s="606"/>
      <c r="AH44" s="606"/>
      <c r="AI44" s="606"/>
      <c r="AJ44" s="606"/>
      <c r="AK44" s="606"/>
      <c r="AL44" s="606"/>
      <c r="AM44" s="606"/>
    </row>
    <row r="45" customFormat="false" ht="12" hidden="false" customHeight="true" outlineLevel="0" collapsed="false">
      <c r="A45" s="606"/>
      <c r="B45" s="606"/>
      <c r="C45" s="606"/>
      <c r="D45" s="606"/>
      <c r="E45" s="606"/>
      <c r="F45" s="606"/>
      <c r="G45" s="606"/>
      <c r="H45" s="606"/>
      <c r="I45" s="606"/>
      <c r="J45" s="606"/>
      <c r="K45" s="606"/>
      <c r="L45" s="606"/>
      <c r="M45" s="606"/>
      <c r="O45" s="606"/>
      <c r="P45" s="606"/>
      <c r="Q45" s="606"/>
      <c r="R45" s="606"/>
      <c r="S45" s="606"/>
      <c r="T45" s="606"/>
      <c r="U45" s="606"/>
      <c r="V45" s="606"/>
      <c r="W45" s="606"/>
      <c r="X45" s="606"/>
      <c r="Y45" s="606"/>
      <c r="Z45" s="606"/>
      <c r="AA45" s="606"/>
      <c r="AB45" s="606"/>
      <c r="AC45" s="606"/>
      <c r="AD45" s="606"/>
      <c r="AE45" s="606"/>
      <c r="AF45" s="606"/>
      <c r="AG45" s="606"/>
      <c r="AH45" s="606"/>
      <c r="AI45" s="606"/>
      <c r="AJ45" s="606"/>
      <c r="AK45" s="606"/>
      <c r="AL45" s="606"/>
      <c r="AM45" s="606"/>
    </row>
    <row r="46" customFormat="false" ht="12" hidden="false" customHeight="true" outlineLevel="0" collapsed="false">
      <c r="A46" s="606"/>
      <c r="B46" s="606"/>
      <c r="C46" s="606"/>
      <c r="D46" s="606"/>
      <c r="E46" s="606"/>
      <c r="F46" s="606"/>
      <c r="G46" s="606"/>
      <c r="H46" s="606"/>
      <c r="I46" s="606"/>
      <c r="J46" s="606"/>
      <c r="K46" s="606"/>
      <c r="L46" s="606"/>
      <c r="M46" s="606"/>
      <c r="O46" s="606"/>
      <c r="P46" s="606"/>
      <c r="Q46" s="606"/>
      <c r="R46" s="606"/>
      <c r="S46" s="606"/>
      <c r="T46" s="606"/>
      <c r="U46" s="606"/>
      <c r="V46" s="606"/>
      <c r="W46" s="606"/>
      <c r="X46" s="606"/>
      <c r="Y46" s="606"/>
      <c r="Z46" s="606"/>
      <c r="AA46" s="606"/>
      <c r="AB46" s="606"/>
      <c r="AC46" s="606"/>
      <c r="AD46" s="606"/>
      <c r="AE46" s="606"/>
      <c r="AF46" s="606"/>
      <c r="AG46" s="606"/>
      <c r="AH46" s="606"/>
      <c r="AI46" s="606"/>
      <c r="AJ46" s="606"/>
      <c r="AK46" s="606"/>
      <c r="AL46" s="606"/>
      <c r="AM46" s="606"/>
    </row>
    <row r="47" customFormat="false" ht="12" hidden="false" customHeight="true" outlineLevel="0" collapsed="false">
      <c r="A47" s="606"/>
      <c r="B47" s="606"/>
      <c r="C47" s="606"/>
      <c r="D47" s="606"/>
      <c r="E47" s="606"/>
      <c r="F47" s="606"/>
      <c r="G47" s="606"/>
      <c r="H47" s="606"/>
      <c r="I47" s="606"/>
      <c r="J47" s="606"/>
      <c r="K47" s="606"/>
      <c r="L47" s="606"/>
      <c r="M47" s="606"/>
      <c r="O47" s="606"/>
      <c r="P47" s="606"/>
      <c r="Q47" s="606"/>
      <c r="R47" s="606"/>
      <c r="S47" s="606"/>
      <c r="T47" s="606"/>
      <c r="U47" s="606"/>
      <c r="V47" s="606"/>
      <c r="W47" s="606"/>
      <c r="X47" s="606"/>
      <c r="Y47" s="606"/>
      <c r="Z47" s="606"/>
      <c r="AA47" s="606"/>
      <c r="AB47" s="606"/>
      <c r="AC47" s="606"/>
      <c r="AD47" s="606"/>
      <c r="AE47" s="606"/>
      <c r="AF47" s="606"/>
      <c r="AG47" s="606"/>
      <c r="AH47" s="606"/>
      <c r="AI47" s="606"/>
      <c r="AJ47" s="606"/>
      <c r="AK47" s="606"/>
      <c r="AL47" s="606"/>
      <c r="AM47" s="606"/>
    </row>
    <row r="48" customFormat="false" ht="12" hidden="false" customHeight="true" outlineLevel="0" collapsed="false">
      <c r="A48" s="606"/>
      <c r="B48" s="606"/>
      <c r="C48" s="606"/>
      <c r="D48" s="606"/>
      <c r="E48" s="606"/>
      <c r="F48" s="606"/>
      <c r="G48" s="606"/>
      <c r="H48" s="606"/>
      <c r="I48" s="606"/>
      <c r="J48" s="606"/>
      <c r="K48" s="606"/>
      <c r="L48" s="606"/>
      <c r="M48" s="606"/>
      <c r="O48" s="606"/>
      <c r="P48" s="606"/>
      <c r="Q48" s="606"/>
      <c r="R48" s="606"/>
      <c r="S48" s="606"/>
      <c r="T48" s="606"/>
      <c r="U48" s="606"/>
      <c r="V48" s="606"/>
      <c r="W48" s="606"/>
      <c r="X48" s="606"/>
      <c r="Y48" s="606"/>
      <c r="Z48" s="606"/>
      <c r="AA48" s="606"/>
      <c r="AB48" s="606"/>
      <c r="AC48" s="606"/>
      <c r="AD48" s="606"/>
      <c r="AE48" s="606"/>
      <c r="AF48" s="606"/>
      <c r="AG48" s="606"/>
      <c r="AH48" s="606"/>
      <c r="AI48" s="606"/>
      <c r="AJ48" s="606"/>
      <c r="AK48" s="606"/>
      <c r="AL48" s="606"/>
      <c r="AM48" s="606"/>
    </row>
    <row r="49" customFormat="false" ht="12" hidden="false" customHeight="true" outlineLevel="0" collapsed="false">
      <c r="A49" s="606"/>
      <c r="B49" s="606"/>
      <c r="C49" s="606"/>
      <c r="D49" s="606"/>
      <c r="E49" s="606"/>
      <c r="F49" s="606"/>
      <c r="G49" s="606"/>
      <c r="H49" s="606"/>
      <c r="I49" s="606"/>
      <c r="J49" s="606"/>
      <c r="K49" s="606"/>
      <c r="L49" s="606"/>
      <c r="M49" s="606"/>
      <c r="O49" s="606"/>
      <c r="P49" s="606"/>
      <c r="Q49" s="606"/>
      <c r="R49" s="606"/>
      <c r="S49" s="606"/>
      <c r="T49" s="606"/>
      <c r="U49" s="606"/>
      <c r="V49" s="606"/>
      <c r="W49" s="606"/>
      <c r="X49" s="606"/>
      <c r="Y49" s="606"/>
      <c r="Z49" s="606"/>
      <c r="AA49" s="606"/>
      <c r="AB49" s="606"/>
      <c r="AC49" s="606"/>
      <c r="AD49" s="606"/>
      <c r="AE49" s="606"/>
      <c r="AF49" s="606"/>
      <c r="AG49" s="606"/>
      <c r="AH49" s="606"/>
      <c r="AI49" s="606"/>
      <c r="AJ49" s="606"/>
      <c r="AK49" s="606"/>
      <c r="AL49" s="606"/>
      <c r="AM49" s="606"/>
    </row>
    <row r="50" customFormat="false" ht="12" hidden="false" customHeight="true" outlineLevel="0" collapsed="false">
      <c r="A50" s="606"/>
      <c r="B50" s="606"/>
      <c r="C50" s="606"/>
      <c r="D50" s="606"/>
      <c r="E50" s="606"/>
      <c r="F50" s="606"/>
      <c r="G50" s="606"/>
      <c r="H50" s="606"/>
      <c r="I50" s="606"/>
      <c r="J50" s="606"/>
      <c r="K50" s="606"/>
      <c r="L50" s="606"/>
      <c r="M50" s="606"/>
      <c r="O50" s="606"/>
      <c r="P50" s="606"/>
      <c r="Q50" s="606"/>
      <c r="R50" s="606"/>
      <c r="S50" s="606"/>
      <c r="T50" s="606"/>
      <c r="U50" s="606"/>
      <c r="V50" s="606"/>
      <c r="W50" s="606"/>
      <c r="X50" s="606"/>
      <c r="Y50" s="606"/>
      <c r="Z50" s="606"/>
      <c r="AA50" s="606"/>
      <c r="AB50" s="606"/>
      <c r="AC50" s="606"/>
      <c r="AD50" s="606"/>
      <c r="AE50" s="606"/>
      <c r="AF50" s="606"/>
      <c r="AG50" s="606"/>
      <c r="AH50" s="606"/>
      <c r="AI50" s="606"/>
      <c r="AJ50" s="606"/>
      <c r="AK50" s="606"/>
      <c r="AL50" s="606"/>
      <c r="AM50" s="606"/>
    </row>
    <row r="51" customFormat="false" ht="12" hidden="false" customHeight="true" outlineLevel="0" collapsed="false">
      <c r="A51" s="606"/>
      <c r="B51" s="606"/>
      <c r="C51" s="606"/>
      <c r="D51" s="606"/>
      <c r="E51" s="606"/>
      <c r="F51" s="606"/>
      <c r="G51" s="606"/>
      <c r="H51" s="606"/>
      <c r="I51" s="606"/>
      <c r="J51" s="606"/>
      <c r="K51" s="606"/>
      <c r="L51" s="606"/>
      <c r="M51" s="606"/>
      <c r="O51" s="606"/>
      <c r="P51" s="606"/>
      <c r="Q51" s="606"/>
      <c r="R51" s="606"/>
      <c r="S51" s="606"/>
      <c r="T51" s="606"/>
      <c r="U51" s="606"/>
      <c r="V51" s="606"/>
      <c r="W51" s="606"/>
      <c r="X51" s="606"/>
      <c r="Y51" s="606"/>
      <c r="Z51" s="606"/>
      <c r="AA51" s="606"/>
      <c r="AB51" s="606"/>
      <c r="AC51" s="606"/>
      <c r="AD51" s="606"/>
      <c r="AE51" s="606"/>
      <c r="AF51" s="606"/>
      <c r="AG51" s="606"/>
      <c r="AH51" s="606"/>
      <c r="AI51" s="606"/>
      <c r="AJ51" s="606"/>
      <c r="AK51" s="606"/>
      <c r="AL51" s="606"/>
      <c r="AM51" s="606"/>
    </row>
    <row r="52" customFormat="false" ht="12" hidden="false" customHeight="true" outlineLevel="0" collapsed="false">
      <c r="A52" s="606"/>
      <c r="B52" s="606"/>
      <c r="C52" s="606"/>
      <c r="D52" s="606"/>
      <c r="E52" s="606"/>
      <c r="F52" s="606"/>
      <c r="G52" s="606"/>
      <c r="H52" s="606"/>
      <c r="I52" s="606"/>
      <c r="J52" s="606"/>
      <c r="K52" s="606"/>
      <c r="L52" s="606"/>
      <c r="M52" s="606"/>
      <c r="O52" s="606"/>
      <c r="P52" s="606"/>
      <c r="Q52" s="606"/>
      <c r="R52" s="606"/>
      <c r="S52" s="606"/>
      <c r="T52" s="606"/>
      <c r="U52" s="606"/>
      <c r="V52" s="606"/>
      <c r="W52" s="606"/>
      <c r="X52" s="606"/>
      <c r="Y52" s="606"/>
      <c r="Z52" s="606"/>
      <c r="AA52" s="606"/>
      <c r="AB52" s="606"/>
      <c r="AC52" s="606"/>
      <c r="AD52" s="606"/>
      <c r="AE52" s="606"/>
      <c r="AF52" s="606"/>
      <c r="AG52" s="606"/>
      <c r="AH52" s="606"/>
      <c r="AI52" s="606"/>
      <c r="AJ52" s="606"/>
      <c r="AK52" s="606"/>
      <c r="AL52" s="606"/>
      <c r="AM52" s="606"/>
    </row>
    <row r="53" customFormat="false" ht="12" hidden="false" customHeight="true" outlineLevel="0" collapsed="false">
      <c r="A53" s="606"/>
      <c r="B53" s="606"/>
      <c r="C53" s="606"/>
      <c r="D53" s="606"/>
      <c r="E53" s="606"/>
      <c r="F53" s="606"/>
      <c r="G53" s="606"/>
      <c r="H53" s="606"/>
      <c r="I53" s="606"/>
      <c r="J53" s="606"/>
      <c r="K53" s="606"/>
      <c r="L53" s="606"/>
      <c r="M53" s="606"/>
      <c r="O53" s="606"/>
      <c r="P53" s="606"/>
      <c r="Q53" s="606"/>
      <c r="R53" s="606"/>
      <c r="S53" s="606"/>
      <c r="T53" s="606"/>
      <c r="U53" s="606"/>
      <c r="V53" s="606"/>
      <c r="W53" s="606"/>
      <c r="X53" s="606"/>
      <c r="Y53" s="606"/>
      <c r="Z53" s="606"/>
      <c r="AA53" s="606"/>
      <c r="AB53" s="606"/>
      <c r="AC53" s="606"/>
      <c r="AD53" s="606"/>
      <c r="AE53" s="606"/>
      <c r="AF53" s="606"/>
      <c r="AG53" s="606"/>
      <c r="AH53" s="606"/>
      <c r="AI53" s="606"/>
      <c r="AJ53" s="606"/>
      <c r="AK53" s="606"/>
      <c r="AL53" s="606"/>
      <c r="AM53" s="606"/>
    </row>
    <row r="54" customFormat="false" ht="12" hidden="false" customHeight="true" outlineLevel="0" collapsed="false">
      <c r="A54" s="606"/>
      <c r="B54" s="606"/>
      <c r="C54" s="606"/>
      <c r="D54" s="606"/>
      <c r="E54" s="606"/>
      <c r="F54" s="606"/>
      <c r="G54" s="606"/>
      <c r="H54" s="606"/>
      <c r="I54" s="606"/>
      <c r="J54" s="606"/>
      <c r="K54" s="606"/>
      <c r="L54" s="606"/>
      <c r="M54" s="606"/>
      <c r="O54" s="606"/>
      <c r="P54" s="606"/>
      <c r="Q54" s="606"/>
      <c r="R54" s="606"/>
      <c r="S54" s="606"/>
      <c r="T54" s="606"/>
      <c r="U54" s="606"/>
      <c r="V54" s="606"/>
      <c r="W54" s="606"/>
      <c r="X54" s="606"/>
      <c r="Y54" s="606"/>
      <c r="Z54" s="606"/>
      <c r="AA54" s="606"/>
      <c r="AB54" s="606"/>
      <c r="AC54" s="606"/>
      <c r="AD54" s="606"/>
      <c r="AE54" s="606"/>
      <c r="AF54" s="606"/>
      <c r="AG54" s="606"/>
      <c r="AH54" s="606"/>
      <c r="AI54" s="606"/>
      <c r="AJ54" s="606"/>
      <c r="AK54" s="606"/>
      <c r="AL54" s="606"/>
      <c r="AM54" s="606"/>
    </row>
    <row r="55" customFormat="false" ht="12" hidden="false" customHeight="true" outlineLevel="0" collapsed="false">
      <c r="A55" s="606"/>
      <c r="B55" s="606"/>
      <c r="C55" s="606"/>
      <c r="D55" s="606"/>
      <c r="E55" s="606"/>
      <c r="F55" s="606"/>
      <c r="G55" s="606"/>
      <c r="H55" s="606"/>
      <c r="I55" s="606"/>
      <c r="J55" s="606"/>
      <c r="K55" s="606"/>
      <c r="L55" s="606"/>
      <c r="M55" s="606"/>
      <c r="O55" s="606"/>
      <c r="P55" s="606"/>
      <c r="Q55" s="606"/>
      <c r="R55" s="606"/>
      <c r="S55" s="606"/>
      <c r="T55" s="606"/>
      <c r="U55" s="606"/>
      <c r="V55" s="606"/>
      <c r="W55" s="606"/>
      <c r="X55" s="606"/>
      <c r="Y55" s="606"/>
      <c r="Z55" s="606"/>
      <c r="AA55" s="606"/>
      <c r="AB55" s="606"/>
      <c r="AC55" s="606"/>
      <c r="AD55" s="606"/>
      <c r="AE55" s="606"/>
      <c r="AF55" s="606"/>
      <c r="AG55" s="606"/>
      <c r="AH55" s="606"/>
      <c r="AI55" s="606"/>
      <c r="AJ55" s="606"/>
      <c r="AK55" s="606"/>
      <c r="AL55" s="606"/>
      <c r="AM55" s="606"/>
    </row>
    <row r="56" customFormat="false" ht="12" hidden="false" customHeight="true" outlineLevel="0" collapsed="false">
      <c r="A56" s="606"/>
      <c r="B56" s="606"/>
      <c r="C56" s="606"/>
      <c r="D56" s="606"/>
      <c r="E56" s="606"/>
      <c r="F56" s="606"/>
      <c r="G56" s="606"/>
      <c r="H56" s="606"/>
      <c r="I56" s="606"/>
      <c r="J56" s="606"/>
      <c r="K56" s="606"/>
      <c r="L56" s="606"/>
      <c r="M56" s="606"/>
      <c r="O56" s="606"/>
      <c r="P56" s="606"/>
      <c r="Q56" s="606"/>
      <c r="R56" s="606"/>
      <c r="S56" s="606"/>
      <c r="T56" s="606"/>
      <c r="U56" s="606"/>
      <c r="V56" s="606"/>
      <c r="W56" s="606"/>
      <c r="X56" s="606"/>
      <c r="Y56" s="606"/>
      <c r="Z56" s="606"/>
      <c r="AA56" s="606"/>
      <c r="AB56" s="606"/>
      <c r="AC56" s="606"/>
      <c r="AD56" s="606"/>
      <c r="AE56" s="606"/>
      <c r="AF56" s="606"/>
      <c r="AG56" s="606"/>
      <c r="AH56" s="606"/>
      <c r="AI56" s="606"/>
      <c r="AJ56" s="606"/>
      <c r="AK56" s="606"/>
      <c r="AL56" s="606"/>
      <c r="AM56" s="606"/>
    </row>
    <row r="57" customFormat="false" ht="12" hidden="false" customHeight="true" outlineLevel="0" collapsed="false">
      <c r="A57" s="606"/>
      <c r="B57" s="606"/>
      <c r="C57" s="606"/>
      <c r="D57" s="606"/>
      <c r="E57" s="606"/>
      <c r="F57" s="606"/>
      <c r="G57" s="606"/>
      <c r="H57" s="606"/>
      <c r="I57" s="606"/>
      <c r="J57" s="606"/>
      <c r="K57" s="606"/>
      <c r="L57" s="606"/>
      <c r="M57" s="606"/>
      <c r="O57" s="606"/>
      <c r="P57" s="606"/>
      <c r="Q57" s="606"/>
      <c r="R57" s="606"/>
      <c r="S57" s="606"/>
      <c r="T57" s="606"/>
      <c r="U57" s="606"/>
      <c r="V57" s="606"/>
      <c r="W57" s="606"/>
      <c r="X57" s="606"/>
      <c r="Y57" s="606"/>
      <c r="Z57" s="606"/>
      <c r="AA57" s="606"/>
      <c r="AB57" s="606"/>
      <c r="AC57" s="606"/>
      <c r="AD57" s="606"/>
      <c r="AE57" s="606"/>
      <c r="AF57" s="606"/>
      <c r="AG57" s="606"/>
      <c r="AH57" s="606"/>
      <c r="AI57" s="606"/>
      <c r="AJ57" s="606"/>
      <c r="AK57" s="606"/>
      <c r="AL57" s="606"/>
      <c r="AM57" s="606"/>
    </row>
    <row r="58" customFormat="false" ht="12" hidden="false" customHeight="true" outlineLevel="0" collapsed="false">
      <c r="A58" s="606"/>
      <c r="B58" s="606"/>
      <c r="C58" s="606"/>
      <c r="D58" s="606"/>
      <c r="E58" s="606"/>
      <c r="F58" s="606"/>
      <c r="G58" s="606"/>
      <c r="H58" s="606"/>
      <c r="I58" s="606"/>
      <c r="J58" s="606"/>
      <c r="K58" s="606"/>
      <c r="L58" s="606"/>
      <c r="M58" s="606"/>
      <c r="O58" s="606"/>
      <c r="P58" s="606"/>
      <c r="Q58" s="606"/>
      <c r="R58" s="606"/>
      <c r="S58" s="606"/>
      <c r="T58" s="606"/>
      <c r="U58" s="606"/>
      <c r="V58" s="606"/>
      <c r="W58" s="606"/>
      <c r="X58" s="606"/>
      <c r="Y58" s="606"/>
      <c r="Z58" s="606"/>
      <c r="AA58" s="606"/>
      <c r="AB58" s="606"/>
      <c r="AC58" s="606"/>
      <c r="AD58" s="606"/>
      <c r="AE58" s="606"/>
      <c r="AF58" s="606"/>
      <c r="AG58" s="606"/>
      <c r="AH58" s="606"/>
      <c r="AI58" s="606"/>
      <c r="AJ58" s="606"/>
      <c r="AK58" s="606"/>
      <c r="AL58" s="606"/>
      <c r="AM58" s="606"/>
    </row>
    <row r="59" customFormat="false" ht="12" hidden="false" customHeight="true" outlineLevel="0" collapsed="false">
      <c r="A59" s="606"/>
      <c r="B59" s="606"/>
      <c r="C59" s="606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O59" s="606"/>
      <c r="P59" s="606"/>
      <c r="Q59" s="606"/>
      <c r="R59" s="606"/>
      <c r="S59" s="606"/>
      <c r="T59" s="606"/>
      <c r="U59" s="606"/>
      <c r="V59" s="606"/>
      <c r="W59" s="606"/>
      <c r="X59" s="606"/>
      <c r="Y59" s="606"/>
      <c r="Z59" s="606"/>
      <c r="AA59" s="606"/>
      <c r="AB59" s="606"/>
      <c r="AC59" s="606"/>
      <c r="AD59" s="606"/>
      <c r="AE59" s="606"/>
      <c r="AF59" s="606"/>
      <c r="AG59" s="606"/>
      <c r="AH59" s="606"/>
      <c r="AI59" s="606"/>
      <c r="AJ59" s="606"/>
      <c r="AK59" s="606"/>
      <c r="AL59" s="606"/>
      <c r="AM59" s="606"/>
    </row>
    <row r="60" customFormat="false" ht="12" hidden="false" customHeight="true" outlineLevel="0" collapsed="false">
      <c r="A60" s="606"/>
      <c r="B60" s="606"/>
      <c r="C60" s="606"/>
      <c r="D60" s="606"/>
      <c r="E60" s="606"/>
      <c r="F60" s="606"/>
      <c r="G60" s="606"/>
      <c r="H60" s="606"/>
      <c r="I60" s="606"/>
      <c r="J60" s="606"/>
      <c r="K60" s="606"/>
      <c r="L60" s="606"/>
      <c r="M60" s="606"/>
      <c r="O60" s="606"/>
      <c r="P60" s="606"/>
      <c r="Q60" s="606"/>
      <c r="R60" s="606"/>
      <c r="S60" s="606"/>
      <c r="T60" s="606"/>
      <c r="U60" s="606"/>
      <c r="V60" s="606"/>
      <c r="W60" s="606"/>
      <c r="X60" s="606"/>
      <c r="Y60" s="606"/>
      <c r="Z60" s="606"/>
      <c r="AA60" s="606"/>
      <c r="AB60" s="606"/>
      <c r="AC60" s="606"/>
      <c r="AD60" s="606"/>
      <c r="AE60" s="606"/>
      <c r="AF60" s="606"/>
      <c r="AG60" s="606"/>
      <c r="AH60" s="606"/>
      <c r="AI60" s="606"/>
      <c r="AJ60" s="606"/>
      <c r="AK60" s="606"/>
      <c r="AL60" s="606"/>
      <c r="AM60" s="606"/>
    </row>
  </sheetData>
  <mergeCells count="10">
    <mergeCell ref="A6:B6"/>
    <mergeCell ref="A7:B7"/>
    <mergeCell ref="A8:B8"/>
    <mergeCell ref="A9:B9"/>
    <mergeCell ref="A10:B10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196527777777778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8:10:00Z</dcterms:created>
  <dc:creator>rinyauser</dc:creator>
  <dc:description/>
  <dc:language>en-US</dc:language>
  <cp:lastModifiedBy>w</cp:lastModifiedBy>
  <cp:lastPrinted>2014-01-15T05:42:14Z</cp:lastPrinted>
  <dcterms:modified xsi:type="dcterms:W3CDTF">2014-03-13T23:47:59Z</dcterms:modified>
  <cp:revision>0</cp:revision>
  <dc:subject/>
  <dc:title/>
</cp:coreProperties>
</file>