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06" sheetId="1" state="visible" r:id="rId2"/>
    <sheet name="007" sheetId="2" state="visible" r:id="rId3"/>
    <sheet name="008" sheetId="3" state="visible" r:id="rId4"/>
    <sheet name="009" sheetId="4" state="visible" r:id="rId5"/>
    <sheet name="010" sheetId="5" state="visible" r:id="rId6"/>
    <sheet name="011-012" sheetId="6" state="visible" r:id="rId7"/>
    <sheet name="013" sheetId="7" state="visible" r:id="rId8"/>
    <sheet name="014" sheetId="8" state="visible" r:id="rId9"/>
    <sheet name="015" sheetId="9" state="visible" r:id="rId10"/>
    <sheet name="016" sheetId="10" state="visible" r:id="rId11"/>
    <sheet name="017 " sheetId="11" state="visible" r:id="rId12"/>
    <sheet name="018 " sheetId="12" state="visible" r:id="rId13"/>
    <sheet name="019" sheetId="13" state="visible" r:id="rId14"/>
    <sheet name="02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72">
  <si>
    <t xml:space="preserve">６．</t>
  </si>
  <si>
    <r>
      <rPr>
        <b val="true"/>
        <sz val="16"/>
        <rFont val="Noto Sans"/>
        <family val="2"/>
      </rPr>
      <t xml:space="preserve">月　別　平　均　気　温 </t>
    </r>
    <r>
      <rPr>
        <b val="true"/>
        <sz val="12"/>
        <rFont val="Noto Sans"/>
        <family val="2"/>
      </rPr>
      <t xml:space="preserve">－ 観 測 所　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）</t>
    </r>
  </si>
  <si>
    <t xml:space="preserve">単位：℃</t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彦　　　根</t>
  </si>
  <si>
    <t xml:space="preserve">今　　　津</t>
  </si>
  <si>
    <t xml:space="preserve">9.8)</t>
  </si>
  <si>
    <t xml:space="preserve">長　　　浜</t>
  </si>
  <si>
    <t xml:space="preserve">1.1)</t>
  </si>
  <si>
    <t xml:space="preserve">米　　　原</t>
  </si>
  <si>
    <t xml:space="preserve">15.5)</t>
  </si>
  <si>
    <t xml:space="preserve">南　小　松</t>
  </si>
  <si>
    <t xml:space="preserve">東　近　江</t>
  </si>
  <si>
    <t xml:space="preserve">20.9)</t>
  </si>
  <si>
    <t xml:space="preserve">大　　　津</t>
  </si>
  <si>
    <t xml:space="preserve">信　　　楽</t>
  </si>
  <si>
    <t xml:space="preserve">土　　　山</t>
  </si>
  <si>
    <r>
      <rPr>
        <sz val="8"/>
        <rFont val="Noto Sans"/>
        <family val="2"/>
      </rPr>
      <t xml:space="preserve">　注　１．毎正時（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回）の平均です。</t>
    </r>
  </si>
  <si>
    <t xml:space="preserve">　　　２．「 ）」は準正常値（対象となる資料の一部が欠けているが、許容する資料数を満たす値）です。   </t>
  </si>
  <si>
    <t xml:space="preserve">  資料　彦根地方気象台「滋賀県の気象（年報）」</t>
  </si>
  <si>
    <t xml:space="preserve">７．</t>
  </si>
  <si>
    <r>
      <rPr>
        <b val="true"/>
        <sz val="16"/>
        <rFont val="Noto Sans"/>
        <family val="2"/>
      </rPr>
      <t xml:space="preserve">月　別　平　均　最  高  気　温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</t>
    </r>
  </si>
  <si>
    <t xml:space="preserve">13.8)</t>
  </si>
  <si>
    <t xml:space="preserve">長      浜</t>
  </si>
  <si>
    <t xml:space="preserve">4.5)</t>
  </si>
  <si>
    <t xml:space="preserve">21.2)</t>
  </si>
  <si>
    <t xml:space="preserve">25.7)</t>
  </si>
  <si>
    <t xml:space="preserve">　注　「 ）」は準正常値（対象となる資料の一部が欠けているが、許容する資料数を満たす値）です。 </t>
  </si>
  <si>
    <t xml:space="preserve">８．</t>
  </si>
  <si>
    <r>
      <rPr>
        <b val="true"/>
        <sz val="16"/>
        <rFont val="Noto Sans"/>
        <family val="2"/>
      </rPr>
      <t xml:space="preserve">月　別　平　均　最  低  気　温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</t>
    </r>
  </si>
  <si>
    <t xml:space="preserve">6.1)</t>
  </si>
  <si>
    <t xml:space="preserve">-2.3)</t>
  </si>
  <si>
    <t xml:space="preserve">9.9)</t>
  </si>
  <si>
    <t xml:space="preserve">16.9)</t>
  </si>
  <si>
    <t xml:space="preserve">９．</t>
  </si>
  <si>
    <r>
      <rPr>
        <b val="true"/>
        <sz val="16"/>
        <rFont val="Noto Sans"/>
        <family val="2"/>
      </rPr>
      <t xml:space="preserve">最  高  気　温  の  極</t>
    </r>
    <r>
      <rPr>
        <b val="true"/>
        <sz val="12"/>
        <rFont val="Noto Sans"/>
        <family val="2"/>
      </rPr>
      <t xml:space="preserve">　－ 観 測 所</t>
    </r>
    <r>
      <rPr>
        <b val="true"/>
        <sz val="16"/>
        <rFont val="Noto Sans"/>
        <family val="2"/>
      </rPr>
      <t xml:space="preserve">　　</t>
    </r>
  </si>
  <si>
    <t xml:space="preserve">起日</t>
  </si>
  <si>
    <t xml:space="preserve">7/18</t>
  </si>
  <si>
    <t xml:space="preserve">℃</t>
  </si>
  <si>
    <t xml:space="preserve">8/4</t>
  </si>
  <si>
    <t xml:space="preserve">19.8)</t>
  </si>
  <si>
    <t xml:space="preserve">10.8)</t>
  </si>
  <si>
    <t xml:space="preserve">7/28</t>
  </si>
  <si>
    <t xml:space="preserve">26.4)</t>
  </si>
  <si>
    <t xml:space="preserve">8/3</t>
  </si>
  <si>
    <t xml:space="preserve">30.9)</t>
  </si>
  <si>
    <t xml:space="preserve">１０．</t>
  </si>
  <si>
    <r>
      <rPr>
        <b val="true"/>
        <sz val="16"/>
        <rFont val="Noto Sans"/>
        <family val="2"/>
      </rPr>
      <t xml:space="preserve">最  低  気　温  の  極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　</t>
    </r>
  </si>
  <si>
    <t xml:space="preserve">2/19</t>
  </si>
  <si>
    <t xml:space="preserve">2/4</t>
  </si>
  <si>
    <t xml:space="preserve">0.3)</t>
  </si>
  <si>
    <t xml:space="preserve">-7.8)</t>
  </si>
  <si>
    <t xml:space="preserve">5.2)</t>
  </si>
  <si>
    <t xml:space="preserve">13.5)</t>
  </si>
  <si>
    <t xml:space="preserve">１１．</t>
  </si>
  <si>
    <r>
      <rPr>
        <b val="true"/>
        <sz val="16"/>
        <rFont val="Noto Sans"/>
        <family val="2"/>
      </rPr>
      <t xml:space="preserve">月　別　日  照  時  間</t>
    </r>
    <r>
      <rPr>
        <b val="true"/>
        <sz val="12"/>
        <rFont val="Noto Sans"/>
        <family val="2"/>
      </rPr>
      <t xml:space="preserve">　－ 観 測 所　</t>
    </r>
  </si>
  <si>
    <r>
      <rPr>
        <sz val="10"/>
        <rFont val="ＭＳ ゴシック"/>
        <family val="3"/>
        <charset val="128"/>
      </rPr>
      <t xml:space="preserve">TOTAL</t>
    </r>
    <r>
      <rPr>
        <sz val="10"/>
        <rFont val="Noto Sans"/>
        <family val="2"/>
      </rPr>
      <t xml:space="preserve">　</t>
    </r>
  </si>
  <si>
    <t xml:space="preserve">単位：時間</t>
  </si>
  <si>
    <t xml:space="preserve">ただし、欠測日がある場合は、一致しない。</t>
  </si>
  <si>
    <t xml:space="preserve">98.6)</t>
  </si>
  <si>
    <t xml:space="preserve">190.5)</t>
  </si>
  <si>
    <t xml:space="preserve">98.1)</t>
  </si>
  <si>
    <t xml:space="preserve">123.3)</t>
  </si>
  <si>
    <t xml:space="preserve">177.6)</t>
  </si>
  <si>
    <t xml:space="preserve">160.3)</t>
  </si>
  <si>
    <t xml:space="preserve">111.3)</t>
  </si>
  <si>
    <t xml:space="preserve">190.2)</t>
  </si>
  <si>
    <t xml:space="preserve">　注　「 ）」は準正常値（対象となる資料の一部が欠けているが、許容する資料数を満たす値）です。</t>
  </si>
  <si>
    <t xml:space="preserve">　資料　彦根地方気象台「滋賀県の気象（年報）」</t>
  </si>
  <si>
    <t xml:space="preserve">１２．</t>
  </si>
  <si>
    <r>
      <rPr>
        <b val="true"/>
        <sz val="16"/>
        <rFont val="Noto Sans"/>
        <family val="2"/>
      </rPr>
      <t xml:space="preserve">月　別　降  水  量</t>
    </r>
    <r>
      <rPr>
        <b val="true"/>
        <sz val="12"/>
        <rFont val="Noto Sans"/>
        <family val="2"/>
      </rPr>
      <t xml:space="preserve">　－ 観 測 所</t>
    </r>
    <r>
      <rPr>
        <b val="true"/>
        <sz val="1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単位：</t>
    </r>
    <r>
      <rPr>
        <sz val="8"/>
        <rFont val="ＭＳ ゴシック"/>
        <family val="3"/>
        <charset val="128"/>
      </rPr>
      <t xml:space="preserve">mm</t>
    </r>
  </si>
  <si>
    <t xml:space="preserve">彦　　  根</t>
  </si>
  <si>
    <t xml:space="preserve">柳　ケ　瀬</t>
  </si>
  <si>
    <t xml:space="preserve">今　  　津</t>
  </si>
  <si>
    <t xml:space="preserve">172.5)</t>
  </si>
  <si>
    <t xml:space="preserve">朽 木 平 良</t>
  </si>
  <si>
    <t xml:space="preserve">2,007.5]</t>
  </si>
  <si>
    <t xml:space="preserve">105.5]</t>
  </si>
  <si>
    <t xml:space="preserve">近 江 八 幡</t>
  </si>
  <si>
    <t xml:space="preserve">大　 　 津</t>
  </si>
  <si>
    <t xml:space="preserve">信 　　 楽</t>
  </si>
  <si>
    <t xml:space="preserve">土　 　 山</t>
  </si>
  <si>
    <r>
      <rPr>
        <sz val="8"/>
        <rFont val="Noto Sans"/>
        <family val="2"/>
      </rPr>
      <t xml:space="preserve">　注　１．降水量の最小単位は</t>
    </r>
    <r>
      <rPr>
        <sz val="8"/>
        <rFont val="ＭＳ ゴシック"/>
        <family val="3"/>
        <charset val="128"/>
      </rPr>
      <t xml:space="preserve">0.5</t>
    </r>
    <r>
      <rPr>
        <sz val="8"/>
        <rFont val="Noto Sans"/>
        <family val="2"/>
      </rPr>
      <t xml:space="preserve">㎜です。</t>
    </r>
  </si>
  <si>
    <r>
      <rPr>
        <sz val="8"/>
        <rFont val="Noto Sans"/>
        <family val="2"/>
      </rPr>
      <t xml:space="preserve">　　　３．「 </t>
    </r>
    <r>
      <rPr>
        <sz val="8"/>
        <rFont val="ＭＳ ゴシック"/>
        <family val="3"/>
        <charset val="128"/>
      </rPr>
      <t xml:space="preserve">] </t>
    </r>
    <r>
      <rPr>
        <sz val="8"/>
        <rFont val="Noto Sans"/>
        <family val="2"/>
      </rPr>
      <t xml:space="preserve">」は資料不足値（対象となる資料が許容する資料数を満たさない値）です。</t>
    </r>
  </si>
  <si>
    <t xml:space="preserve">１３．</t>
  </si>
  <si>
    <r>
      <rPr>
        <b val="true"/>
        <sz val="16"/>
        <rFont val="Noto Sans"/>
        <family val="2"/>
      </rPr>
      <t xml:space="preserve"> 積       雪</t>
    </r>
    <r>
      <rPr>
        <b val="true"/>
        <sz val="12"/>
        <rFont val="Noto Sans"/>
        <family val="2"/>
      </rPr>
      <t xml:space="preserve">　　－ 観 測 所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度）</t>
    </r>
  </si>
  <si>
    <t xml:space="preserve">彦 　 根</t>
  </si>
  <si>
    <t xml:space="preserve">柳 ケ 瀬</t>
  </si>
  <si>
    <t xml:space="preserve">今 　 津</t>
  </si>
  <si>
    <t xml:space="preserve">米　　原</t>
  </si>
  <si>
    <r>
      <rPr>
        <sz val="8"/>
        <rFont val="Noto Sans"/>
        <family val="2"/>
      </rPr>
      <t xml:space="preserve"> 積雪日数</t>
    </r>
    <r>
      <rPr>
        <sz val="8"/>
        <rFont val="ＭＳ ゴシック"/>
        <family val="3"/>
        <charset val="128"/>
      </rPr>
      <t xml:space="preserve">(≧</t>
    </r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cm)</t>
    </r>
  </si>
  <si>
    <r>
      <rPr>
        <sz val="8"/>
        <rFont val="Noto Sans"/>
        <family val="2"/>
      </rPr>
      <t xml:space="preserve"> 積雪の深さの極（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）</t>
    </r>
  </si>
  <si>
    <t xml:space="preserve">起    日</t>
  </si>
  <si>
    <r>
      <rPr>
        <sz val="8"/>
        <rFont val="Noto Sans"/>
        <family val="2"/>
      </rPr>
      <t xml:space="preserve">　注　１．積雪日数は、１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以上の日数です。</t>
    </r>
  </si>
  <si>
    <t xml:space="preserve">　　　２．積雪の深さは１時間ごとに観測した値の日最大値です。</t>
  </si>
  <si>
    <r>
      <rPr>
        <sz val="8"/>
        <rFont val="Noto Sans"/>
        <family val="2"/>
      </rPr>
      <t xml:space="preserve">　　　３．統計期間は、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）４月から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）３月となります。</t>
    </r>
  </si>
  <si>
    <t xml:space="preserve">  資料　彦根地方気象台「滋賀県の気象」</t>
  </si>
  <si>
    <t xml:space="preserve">１４．</t>
  </si>
  <si>
    <r>
      <rPr>
        <b val="true"/>
        <sz val="16"/>
        <rFont val="Noto Sans"/>
        <family val="2"/>
      </rPr>
      <t xml:space="preserve">日 降 水 量 階 級 別 日 数</t>
    </r>
    <r>
      <rPr>
        <b val="true"/>
        <sz val="12"/>
        <rFont val="Noto Sans"/>
        <family val="2"/>
      </rPr>
      <t xml:space="preserve"> － 観 測 所</t>
    </r>
  </si>
  <si>
    <t xml:space="preserve">単位：日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㎜以上</t>
    </r>
  </si>
  <si>
    <t xml:space="preserve">彦　根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㎜以上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㎜以上</t>
    </r>
  </si>
  <si>
    <t xml:space="preserve">柳ケ瀬</t>
  </si>
  <si>
    <t xml:space="preserve">今　津</t>
  </si>
  <si>
    <t xml:space="preserve">16)</t>
  </si>
  <si>
    <t xml:space="preserve">長  浜</t>
  </si>
  <si>
    <t xml:space="preserve">6)</t>
  </si>
  <si>
    <t xml:space="preserve">1)</t>
  </si>
  <si>
    <t xml:space="preserve">朽木平良</t>
  </si>
  <si>
    <t xml:space="preserve">米　原</t>
  </si>
  <si>
    <t xml:space="preserve">131]</t>
  </si>
  <si>
    <t xml:space="preserve">11]</t>
  </si>
  <si>
    <t xml:space="preserve">南小松</t>
  </si>
  <si>
    <t xml:space="preserve">60]</t>
  </si>
  <si>
    <t xml:space="preserve">5]</t>
  </si>
  <si>
    <t xml:space="preserve">24]</t>
  </si>
  <si>
    <t xml:space="preserve">0]</t>
  </si>
  <si>
    <t xml:space="preserve">近江八幡</t>
  </si>
  <si>
    <t xml:space="preserve">東近江</t>
  </si>
  <si>
    <t xml:space="preserve">大　津</t>
  </si>
  <si>
    <t xml:space="preserve">信　楽</t>
  </si>
  <si>
    <t xml:space="preserve">土　山</t>
  </si>
  <si>
    <t xml:space="preserve">　注　１．「 ）」は準正常値（対象となる資料の一部が欠けているが、許容する資料数を満たす値）です。   </t>
  </si>
  <si>
    <r>
      <rPr>
        <sz val="8"/>
        <rFont val="Noto Sans"/>
        <family val="2"/>
      </rPr>
      <t xml:space="preserve">　　　２．「 </t>
    </r>
    <r>
      <rPr>
        <sz val="8"/>
        <rFont val="ＭＳ ゴシック"/>
        <family val="3"/>
        <charset val="128"/>
      </rPr>
      <t xml:space="preserve">] </t>
    </r>
    <r>
      <rPr>
        <sz val="8"/>
        <rFont val="Noto Sans"/>
        <family val="2"/>
      </rPr>
      <t xml:space="preserve">」は資料不足値（対象となる資料が許容する資料数を満たさない値）です。</t>
    </r>
  </si>
  <si>
    <r>
      <rPr>
        <b val="true"/>
        <sz val="16"/>
        <rFont val="Noto Sans"/>
        <family val="2"/>
      </rPr>
      <t xml:space="preserve">１５．　季   節   表  </t>
    </r>
    <r>
      <rPr>
        <b val="true"/>
        <sz val="16"/>
        <rFont val="ＭＳ ゴシック"/>
        <family val="3"/>
        <charset val="128"/>
      </rPr>
      <t xml:space="preserve">(  </t>
    </r>
    <r>
      <rPr>
        <b val="true"/>
        <sz val="16"/>
        <rFont val="Noto Sans"/>
        <family val="2"/>
      </rPr>
      <t xml:space="preserve">彦  根  ）</t>
    </r>
  </si>
  <si>
    <t xml:space="preserve">霜</t>
  </si>
  <si>
    <t xml:space="preserve">雪</t>
  </si>
  <si>
    <t xml:space="preserve">初　  日</t>
  </si>
  <si>
    <t xml:space="preserve">終  　日</t>
  </si>
  <si>
    <t xml:space="preserve">初 　 日</t>
  </si>
  <si>
    <t xml:space="preserve">終 　 日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２日 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７日 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日 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９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３日 </t>
    </r>
  </si>
  <si>
    <r>
      <rPr>
        <sz val="8"/>
        <rFont val="Noto Sans"/>
        <family val="2"/>
      </rPr>
      <t xml:space="preserve">　注　統計期間は、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）８月から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）７月となります。</t>
    </r>
  </si>
  <si>
    <t xml:space="preserve">１６． </t>
  </si>
  <si>
    <t xml:space="preserve">湿 度 お よ び 気 圧 （ 彦 根 ）</t>
  </si>
  <si>
    <t xml:space="preserve">　</t>
  </si>
  <si>
    <r>
      <rPr>
        <sz val="8"/>
        <rFont val="Noto Sans"/>
        <family val="2"/>
      </rPr>
      <t xml:space="preserve">平均気圧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海面</t>
    </r>
    <r>
      <rPr>
        <sz val="8"/>
        <rFont val="ＭＳ ゴシック"/>
        <family val="3"/>
        <charset val="128"/>
      </rPr>
      <t xml:space="preserve">) (hPa)</t>
    </r>
  </si>
  <si>
    <t xml:space="preserve">相対湿度</t>
  </si>
  <si>
    <r>
      <rPr>
        <sz val="8"/>
        <rFont val="Noto Sans"/>
        <family val="2"/>
      </rPr>
      <t xml:space="preserve"> 平　 均</t>
    </r>
    <r>
      <rPr>
        <sz val="8"/>
        <rFont val="ＭＳ ゴシック"/>
        <family val="3"/>
        <charset val="128"/>
      </rPr>
      <t xml:space="preserve">(%)</t>
    </r>
  </si>
  <si>
    <t xml:space="preserve">最</t>
  </si>
  <si>
    <r>
      <rPr>
        <sz val="8"/>
        <rFont val="Noto Sans"/>
        <family val="2"/>
      </rPr>
      <t xml:space="preserve"> 極値</t>
    </r>
    <r>
      <rPr>
        <sz val="8"/>
        <rFont val="ＭＳ ゴシック"/>
        <family val="3"/>
        <charset val="128"/>
      </rPr>
      <t xml:space="preserve">(%)</t>
    </r>
  </si>
  <si>
    <t xml:space="preserve">小</t>
  </si>
  <si>
    <t xml:space="preserve"> 起　日</t>
  </si>
  <si>
    <t xml:space="preserve">24*</t>
  </si>
  <si>
    <t xml:space="preserve">31*</t>
  </si>
  <si>
    <r>
      <rPr>
        <sz val="8"/>
        <rFont val="Noto Sans"/>
        <family val="2"/>
      </rPr>
      <t xml:space="preserve">　注　１．相対湿度の平均は毎正時</t>
    </r>
    <r>
      <rPr>
        <sz val="8"/>
        <rFont val="ＭＳ ゴシック"/>
        <family val="3"/>
        <charset val="128"/>
      </rPr>
      <t xml:space="preserve">(24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の平均値、最小は任意時刻の最小値です。</t>
    </r>
  </si>
  <si>
    <r>
      <rPr>
        <sz val="8"/>
        <rFont val="Noto Sans"/>
        <family val="2"/>
      </rPr>
      <t xml:space="preserve">　　　２．「 </t>
    </r>
    <r>
      <rPr>
        <sz val="8"/>
        <rFont val="ＭＳ ゴシック"/>
        <family val="3"/>
        <charset val="128"/>
      </rPr>
      <t xml:space="preserve">* </t>
    </r>
    <r>
      <rPr>
        <sz val="8"/>
        <rFont val="Noto Sans"/>
        <family val="2"/>
      </rPr>
      <t xml:space="preserve">」は極値が２つ以上あることを示します。起日は新しい方を示します。</t>
    </r>
  </si>
  <si>
    <t xml:space="preserve">１７．</t>
  </si>
  <si>
    <t xml:space="preserve">注意報、警報および気象情報発表回数</t>
  </si>
  <si>
    <t xml:space="preserve">単位：回</t>
  </si>
  <si>
    <t xml:space="preserve">警        報</t>
  </si>
  <si>
    <t xml:space="preserve">暴風雪</t>
  </si>
  <si>
    <t xml:space="preserve">大    雨</t>
  </si>
  <si>
    <t xml:space="preserve">洪    水</t>
  </si>
  <si>
    <t xml:space="preserve">暴    風</t>
  </si>
  <si>
    <t xml:space="preserve">大    雪</t>
  </si>
  <si>
    <t xml:space="preserve">注   意   報 </t>
  </si>
  <si>
    <t xml:space="preserve">風    雪</t>
  </si>
  <si>
    <t xml:space="preserve">雷</t>
  </si>
  <si>
    <t xml:space="preserve">強    風</t>
  </si>
  <si>
    <t xml:space="preserve">濃    霧</t>
  </si>
  <si>
    <t xml:space="preserve">乾    燥</t>
  </si>
  <si>
    <t xml:space="preserve">なだれ</t>
  </si>
  <si>
    <t xml:space="preserve">低     温</t>
  </si>
  <si>
    <t xml:space="preserve">着     雪</t>
  </si>
  <si>
    <t xml:space="preserve">-</t>
  </si>
  <si>
    <t xml:space="preserve">気　象　情　報</t>
  </si>
  <si>
    <t xml:space="preserve">  注  彦根地方気象台では、県内市町ごとに気象警報・注意報を発表していますが、滋賀県全般に発表された場合は、大津市南部、</t>
  </si>
  <si>
    <t xml:space="preserve">　　　草津市、守山市、栗東市、野洲市、近江八幡市、東近江市、日野町、竜王町、甲賀市、湖南市、大津市北部、高島市、長浜市、</t>
  </si>
  <si>
    <t xml:space="preserve">　　　米原市、彦根市、愛荘町、豊郷町、甲良町、多賀町それぞれに回数を数えています。</t>
  </si>
  <si>
    <t xml:space="preserve">  資料  彦根地方気象台「滋賀県の気象（年報）」　</t>
  </si>
  <si>
    <t xml:space="preserve">１８．</t>
  </si>
  <si>
    <t xml:space="preserve">琵  琶  湖  沿  岸  水  温</t>
  </si>
  <si>
    <t xml:space="preserve">上旬平均 </t>
  </si>
  <si>
    <t xml:space="preserve">…</t>
  </si>
  <si>
    <t xml:space="preserve">中旬平均 </t>
  </si>
  <si>
    <t xml:space="preserve">下旬平均</t>
  </si>
  <si>
    <t xml:space="preserve">月  平  均</t>
  </si>
  <si>
    <r>
      <rPr>
        <sz val="8"/>
        <rFont val="Noto Sans"/>
        <family val="2"/>
      </rPr>
      <t xml:space="preserve">  注　１．測定場所：彦根市八坂町地先 　測定日時：午前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時標準 　測定機器：電気水温計</t>
    </r>
  </si>
  <si>
    <r>
      <rPr>
        <sz val="8"/>
        <rFont val="Noto Sans"/>
        <family val="2"/>
      </rPr>
      <t xml:space="preserve">  　　２．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以降は、測定機器の不具合により欠測値としています。</t>
    </r>
  </si>
  <si>
    <t xml:space="preserve">  資料  水産試験場</t>
  </si>
  <si>
    <t xml:space="preserve">１９．</t>
  </si>
  <si>
    <t xml:space="preserve">琵琶湖平均水位および琵琶湖流出量</t>
  </si>
  <si>
    <t xml:space="preserve">最高水位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㎝</t>
    </r>
    <r>
      <rPr>
        <sz val="8"/>
        <rFont val="ＭＳ ゴシック"/>
        <family val="3"/>
        <charset val="128"/>
      </rPr>
      <t xml:space="preserve">)</t>
    </r>
  </si>
  <si>
    <t xml:space="preserve">最低水位</t>
  </si>
  <si>
    <t xml:space="preserve">平均水位</t>
  </si>
  <si>
    <t xml:space="preserve">最大流量</t>
  </si>
  <si>
    <t xml:space="preserve">(  /s)</t>
  </si>
  <si>
    <t xml:space="preserve">最小流量</t>
  </si>
  <si>
    <t xml:space="preserve">平均流量</t>
  </si>
  <si>
    <t xml:space="preserve"> </t>
  </si>
  <si>
    <r>
      <rPr>
        <sz val="8"/>
        <rFont val="Noto Sans"/>
        <family val="2"/>
      </rPr>
      <t xml:space="preserve">  注  １．琵琶湖基準水位（</t>
    </r>
    <r>
      <rPr>
        <sz val="8"/>
        <rFont val="ＭＳ ゴシック"/>
        <family val="3"/>
        <charset val="128"/>
      </rPr>
      <t xml:space="preserve">±0</t>
    </r>
    <r>
      <rPr>
        <sz val="8"/>
        <rFont val="Noto Sans"/>
        <family val="2"/>
      </rPr>
      <t xml:space="preserve">）は</t>
    </r>
    <r>
      <rPr>
        <sz val="8"/>
        <rFont val="ＭＳ ゴシック"/>
        <family val="3"/>
        <charset val="128"/>
      </rPr>
      <t xml:space="preserve">TP</t>
    </r>
    <r>
      <rPr>
        <sz val="8"/>
        <rFont val="Noto Sans"/>
        <family val="2"/>
      </rPr>
      <t xml:space="preserve">（東京湾中等潮位）</t>
    </r>
    <r>
      <rPr>
        <sz val="8"/>
        <rFont val="ＭＳ ゴシック"/>
        <family val="3"/>
        <charset val="128"/>
      </rPr>
      <t xml:space="preserve">+84.371m</t>
    </r>
    <r>
      <rPr>
        <sz val="8"/>
        <rFont val="Noto Sans"/>
        <family val="2"/>
      </rPr>
      <t xml:space="preserve">です。  </t>
    </r>
  </si>
  <si>
    <t xml:space="preserve">      ２．平均水位は、期間中の合計値を期間日数で除した値です。</t>
  </si>
  <si>
    <t xml:space="preserve">　　　　  片山、堅田、大溝、彦根、三保ヶ崎の５カ所の午前６時の平均値です。</t>
  </si>
  <si>
    <t xml:space="preserve">      ３．流量は洗堰放流量（日平均）、宇治電取水量、京都疏水（第１、第２）の合計です。</t>
  </si>
  <si>
    <r>
      <rPr>
        <sz val="8"/>
        <rFont val="Noto Sans"/>
        <family val="2"/>
      </rPr>
      <t xml:space="preserve">      ４．５月、６月および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の最大流量は洗堰全開放流のため概算値となります。</t>
    </r>
  </si>
  <si>
    <t xml:space="preserve">  資料  近畿地方整備局琵琶湖河川事務所</t>
  </si>
  <si>
    <t xml:space="preserve">　　　　２０．　震 　度　 １　 以　 上　</t>
  </si>
  <si>
    <t xml:space="preserve">の　 地　 震</t>
  </si>
  <si>
    <t xml:space="preserve">県内
有感
番号</t>
  </si>
  <si>
    <t xml:space="preserve">発　震　時 </t>
  </si>
  <si>
    <t xml:space="preserve">震　央　地　名
【 地　震　名 】</t>
  </si>
  <si>
    <t xml:space="preserve">規 模</t>
  </si>
  <si>
    <t xml:space="preserve">深 さ</t>
  </si>
  <si>
    <t xml:space="preserve">北　緯</t>
  </si>
  <si>
    <t xml:space="preserve">東　経</t>
  </si>
  <si>
    <t xml:space="preserve">　県　内　最　大　震　度</t>
  </si>
  <si>
    <t xml:space="preserve">月 日</t>
  </si>
  <si>
    <t xml:space="preserve">時 分</t>
  </si>
  <si>
    <t xml:space="preserve">Ｍ</t>
  </si>
  <si>
    <t xml:space="preserve">ｋｍ</t>
  </si>
  <si>
    <t xml:space="preserve">°</t>
  </si>
  <si>
    <t xml:space="preserve">′</t>
  </si>
  <si>
    <t xml:space="preserve">震度</t>
  </si>
  <si>
    <t xml:space="preserve">地　　　　　名　</t>
  </si>
  <si>
    <t xml:space="preserve">鳥島近海</t>
  </si>
  <si>
    <t xml:space="preserve">彦根市城町、近江八幡市桜宮町、近江八幡市出町＊、甲賀市水口町</t>
  </si>
  <si>
    <t xml:space="preserve">和歌山県北部</t>
  </si>
  <si>
    <t xml:space="preserve">甲賀市信楽町＊</t>
  </si>
  <si>
    <t xml:space="preserve">山梨県東部・富士五湖</t>
  </si>
  <si>
    <t xml:space="preserve">彦根市城町、近江八幡市桜宮町</t>
  </si>
  <si>
    <t xml:space="preserve">京都府南部</t>
  </si>
  <si>
    <t xml:space="preserve">高島市朽木柏＊</t>
  </si>
  <si>
    <t xml:space="preserve">高島市勝野＊</t>
  </si>
  <si>
    <t xml:space="preserve">滋賀県南部</t>
  </si>
  <si>
    <t xml:space="preserve">02.1</t>
  </si>
  <si>
    <t xml:space="preserve">湖南市中央森北公園＊、湖南市石部中央西庁舎＊、湖南市中央東庁舎＊</t>
  </si>
  <si>
    <t xml:space="preserve">愛知県西部</t>
  </si>
  <si>
    <t xml:space="preserve">彦根市城町、彦根市元町＊、長浜市落合町＊、長浜市五村＊、長浜市湖北町速水＊、高島市今津町日置前＊、高島市マキノ町＊、高島市勝野＊、米原市春照＊、米原市下多良＊、竜王町小口＊、東近江市市子川原町＊、東近江市妹町＊</t>
  </si>
  <si>
    <t xml:space="preserve">滋賀県北部</t>
  </si>
  <si>
    <t xml:space="preserve">長浜市五村＊</t>
  </si>
  <si>
    <t xml:space="preserve">長浜市西浅井町大浦＊、高島市今津町日置前＊、高島市朽木柏＊、高島市マキノ町＊、高島市朽木市場＊、大津市木戸市民センター、大津市真野＊、近江八幡市桜宮町、近江八幡市出町＊、守山市石田町＊、栗東市安養寺＊、竜王町小口＊、野洲市西河原＊、湖南市石部中央西庁舎＊、湖南市中央東庁舎＊、甲賀市信楽町＊</t>
  </si>
  <si>
    <t xml:space="preserve">05.2</t>
  </si>
  <si>
    <t xml:space="preserve">高島市今津町日置前＊、高島市勝野＊、米原市顔戸＊、愛荘町安孫子＊、愛荘町愛知川＊、竜王町小口＊、東近江市市子川原町＊</t>
  </si>
  <si>
    <t xml:space="preserve">三陸沖</t>
  </si>
  <si>
    <t xml:space="preserve">01.1</t>
  </si>
  <si>
    <t xml:space="preserve">彦根市城町、彦根市元町＊、長浜市落合町＊、長浜市五村＊、米原市下多良＊、近江八幡市桜宮町、近江八幡市安土町下豊浦＊、草津市草津＊、野洲市西河原＊</t>
  </si>
  <si>
    <t xml:space="preserve">---</t>
  </si>
  <si>
    <t xml:space="preserve">07.0</t>
  </si>
  <si>
    <r>
      <rPr>
        <sz val="8"/>
        <rFont val="Noto Sans"/>
        <family val="2"/>
      </rPr>
      <t xml:space="preserve">  注　１．県内の震度観測地点数が、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地点（気象庁設置６地点、滋賀県設置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地点、防災科学技術研究所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地点）</t>
    </r>
  </si>
  <si>
    <t xml:space="preserve">　　　　　となっています。</t>
  </si>
  <si>
    <t xml:space="preserve">　　　２．名称の末尾に＊印を付した地点は、滋賀県または防災科学技術研究所設置の地点です。</t>
  </si>
  <si>
    <t xml:space="preserve">　　　３．震源要素（発信日時、震源の位置、マグニチュード）が複数表示されている地震は、近接した地域でほぼ</t>
  </si>
  <si>
    <t xml:space="preserve">　　　　　同時刻に複数の地震が発生したため、震度の分離ができないものです。</t>
  </si>
  <si>
    <t xml:space="preserve">　　　４．県内有感番号は県内の震度計が震度１以上を観測した場合に付しています。</t>
  </si>
  <si>
    <r>
      <rPr>
        <sz val="8"/>
        <rFont val="Noto Sans"/>
        <family val="2"/>
      </rPr>
      <t xml:space="preserve">　　　５．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マグニチュード）が</t>
    </r>
    <r>
      <rPr>
        <sz val="8"/>
        <rFont val="ＭＳ ゴシック"/>
        <family val="3"/>
        <charset val="128"/>
      </rPr>
      <t xml:space="preserve">---</t>
    </r>
    <r>
      <rPr>
        <sz val="8"/>
        <rFont val="Noto Sans"/>
        <family val="2"/>
      </rPr>
      <t xml:space="preserve">となっているのは、Ｍの値が精度よく決定できなかったことを示します。</t>
    </r>
  </si>
  <si>
    <t xml:space="preserve">  資料  彦根地方気象台「滋賀県の地震（年報）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"/>
    <numFmt numFmtId="167" formatCode="#,##0.0;&quot;△ &quot;#,##0.0"/>
    <numFmt numFmtId="168" formatCode="@"/>
    <numFmt numFmtId="169" formatCode="[$-409]#,##0_);[RED]\(#,##0\)"/>
    <numFmt numFmtId="170" formatCode="#,##0.0;[RED]\-#,##0.0"/>
    <numFmt numFmtId="171" formatCode="#,##0.0_ ;[RED]\-#,##0.0\ "/>
    <numFmt numFmtId="172" formatCode="#,##0.0;[RED]#,##0.0"/>
    <numFmt numFmtId="173" formatCode="[$-409]m/d/yyyy"/>
    <numFmt numFmtId="174" formatCode="_ * #,##0_ ;_ * \-#,##0_ ;_ * \-_ ;_ @_ "/>
    <numFmt numFmtId="175" formatCode="0*_\ "/>
    <numFmt numFmtId="176" formatCode="[$-409]#,##0.00_);[RED]\(#,##0.00\)"/>
    <numFmt numFmtId="177" formatCode="0.0_);[RED]\(0.0\)"/>
    <numFmt numFmtId="178" formatCode="0.00"/>
    <numFmt numFmtId="179" formatCode="[$-409]h:mm"/>
    <numFmt numFmtId="180" formatCode="0_);[RED]\(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7.5"/>
      <name val="ＭＳ ゴシック"/>
      <family val="3"/>
      <charset val="128"/>
    </font>
    <font>
      <sz val="8"/>
      <color rgb="FF000000"/>
      <name val="ＤＦ平成ゴシック体W3"/>
      <family val="3"/>
      <charset val="128"/>
    </font>
    <font>
      <vertAlign val="superscript"/>
      <sz val="8"/>
      <color rgb="FF000000"/>
      <name val="ＤＦ平成ゴシック体W3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6-008" xfId="20"/>
    <cellStyle name="標準_009-010" xfId="21"/>
    <cellStyle name="標準_011-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7</xdr:row>
      <xdr:rowOff>0</xdr:rowOff>
    </xdr:from>
    <xdr:to>
      <xdr:col>2</xdr:col>
      <xdr:colOff>365760</xdr:colOff>
      <xdr:row>7</xdr:row>
      <xdr:rowOff>152640</xdr:rowOff>
    </xdr:to>
    <xdr:sp>
      <xdr:nvSpPr>
        <xdr:cNvPr id="0" name="テキスト 5"/>
        <xdr:cNvSpPr/>
      </xdr:nvSpPr>
      <xdr:spPr>
        <a:xfrm>
          <a:off x="669240" y="1550520"/>
          <a:ext cx="28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m</a:t>
          </a:r>
          <a:r>
            <a:rPr b="0" lang="en-US" sz="800" spc="-1" strike="noStrike" baseline="33000">
              <a:solidFill>
                <a:srgbClr val="000000"/>
              </a:solidFill>
              <a:latin typeface="ＤＦ平成ゴシック体W3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</xdr:colOff>
      <xdr:row>9</xdr:row>
      <xdr:rowOff>0</xdr:rowOff>
    </xdr:from>
    <xdr:to>
      <xdr:col>2</xdr:col>
      <xdr:colOff>375840</xdr:colOff>
      <xdr:row>9</xdr:row>
      <xdr:rowOff>152280</xdr:rowOff>
    </xdr:to>
    <xdr:sp>
      <xdr:nvSpPr>
        <xdr:cNvPr id="1" name="テキスト 6"/>
        <xdr:cNvSpPr/>
      </xdr:nvSpPr>
      <xdr:spPr>
        <a:xfrm>
          <a:off x="679320" y="1855440"/>
          <a:ext cx="28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m</a:t>
          </a:r>
          <a:r>
            <a:rPr b="0" lang="en-US" sz="800" spc="-1" strike="noStrike" baseline="33000">
              <a:solidFill>
                <a:srgbClr val="000000"/>
              </a:solidFill>
              <a:latin typeface="ＤＦ平成ゴシック体W3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8</xdr:row>
      <xdr:rowOff>0</xdr:rowOff>
    </xdr:from>
    <xdr:to>
      <xdr:col>2</xdr:col>
      <xdr:colOff>365760</xdr:colOff>
      <xdr:row>8</xdr:row>
      <xdr:rowOff>152280</xdr:rowOff>
    </xdr:to>
    <xdr:sp>
      <xdr:nvSpPr>
        <xdr:cNvPr id="2" name="テキスト 7"/>
        <xdr:cNvSpPr/>
      </xdr:nvSpPr>
      <xdr:spPr>
        <a:xfrm>
          <a:off x="669240" y="1703160"/>
          <a:ext cx="28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m</a:t>
          </a:r>
          <a:r>
            <a:rPr b="0" lang="en-US" sz="800" spc="-1" strike="noStrike" baseline="33000">
              <a:solidFill>
                <a:srgbClr val="000000"/>
              </a:solidFill>
              <a:latin typeface="ＤＦ平成ゴシック体W3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9" activeCellId="0" sqref="Q9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6"/>
    <col collapsed="false" customWidth="true" hidden="false" outlineLevel="0" max="15" min="15" style="1" width="0.28"/>
    <col collapsed="false" customWidth="false" hidden="false" outlineLevel="0" max="257" min="16" style="1" width="8.85"/>
  </cols>
  <sheetData>
    <row r="1" s="2" customFormat="true" ht="24" hidden="false" customHeight="true" outlineLevel="0" collapsed="false">
      <c r="C1" s="3" t="s">
        <v>0</v>
      </c>
      <c r="D1" s="4" t="s">
        <v>1</v>
      </c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8.1" hidden="false" customHeight="true" outlineLevel="0" collapsed="false">
      <c r="A2" s="7"/>
      <c r="N2" s="8"/>
      <c r="O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15.95" hidden="false" customHeight="true" outlineLevel="0" collapsed="false">
      <c r="A5" s="19" t="s">
        <v>17</v>
      </c>
      <c r="B5" s="20" t="n">
        <v>14.8</v>
      </c>
      <c r="C5" s="20" t="n">
        <v>3.4</v>
      </c>
      <c r="D5" s="20" t="n">
        <v>3.1</v>
      </c>
      <c r="E5" s="20" t="n">
        <v>6.8</v>
      </c>
      <c r="F5" s="20" t="n">
        <v>12.4</v>
      </c>
      <c r="G5" s="20" t="n">
        <v>16.9</v>
      </c>
      <c r="H5" s="20" t="n">
        <v>21.3</v>
      </c>
      <c r="I5" s="20" t="n">
        <v>26.5</v>
      </c>
      <c r="J5" s="20" t="n">
        <v>28.5</v>
      </c>
      <c r="K5" s="20" t="n">
        <v>25.3</v>
      </c>
      <c r="L5" s="20" t="n">
        <v>17.9</v>
      </c>
      <c r="M5" s="20" t="n">
        <v>10.9</v>
      </c>
      <c r="N5" s="20" t="n">
        <v>4.9</v>
      </c>
      <c r="O5" s="20"/>
    </row>
    <row r="6" customFormat="false" ht="12" hidden="false" customHeight="true" outlineLevel="0" collapsed="false">
      <c r="A6" s="19" t="s">
        <v>18</v>
      </c>
      <c r="B6" s="20" t="n">
        <v>13.8</v>
      </c>
      <c r="C6" s="20" t="n">
        <v>2</v>
      </c>
      <c r="D6" s="20" t="n">
        <v>1.5</v>
      </c>
      <c r="E6" s="20" t="n">
        <v>5.9</v>
      </c>
      <c r="F6" s="20" t="n">
        <v>11.6</v>
      </c>
      <c r="G6" s="20" t="n">
        <v>16.4</v>
      </c>
      <c r="H6" s="20" t="n">
        <v>20.7</v>
      </c>
      <c r="I6" s="20" t="n">
        <v>25.5</v>
      </c>
      <c r="J6" s="20" t="n">
        <v>27.6</v>
      </c>
      <c r="K6" s="20" t="n">
        <v>24.3</v>
      </c>
      <c r="L6" s="21" t="n">
        <v>16.8</v>
      </c>
      <c r="M6" s="20" t="s">
        <v>19</v>
      </c>
      <c r="N6" s="20" t="n">
        <v>3.6</v>
      </c>
      <c r="O6" s="20"/>
    </row>
    <row r="7" customFormat="false" ht="12" hidden="false" customHeight="true" outlineLevel="0" collapsed="false">
      <c r="A7" s="19" t="s">
        <v>20</v>
      </c>
      <c r="B7" s="20" t="n">
        <v>13.9</v>
      </c>
      <c r="C7" s="20" t="n">
        <v>2</v>
      </c>
      <c r="D7" s="20" t="s">
        <v>21</v>
      </c>
      <c r="E7" s="20" t="n">
        <v>6.1</v>
      </c>
      <c r="F7" s="20" t="n">
        <v>12.1</v>
      </c>
      <c r="G7" s="20" t="n">
        <v>16.6</v>
      </c>
      <c r="H7" s="20" t="n">
        <v>20.9</v>
      </c>
      <c r="I7" s="20" t="n">
        <v>25.9</v>
      </c>
      <c r="J7" s="20" t="n">
        <v>27.8</v>
      </c>
      <c r="K7" s="20" t="n">
        <v>24.1</v>
      </c>
      <c r="L7" s="20" t="n">
        <v>16.5</v>
      </c>
      <c r="M7" s="20" t="n">
        <v>9.6</v>
      </c>
      <c r="N7" s="20" t="n">
        <v>3.9</v>
      </c>
      <c r="O7" s="20"/>
    </row>
    <row r="8" customFormat="false" ht="12" hidden="false" customHeight="true" outlineLevel="0" collapsed="false">
      <c r="A8" s="19" t="s">
        <v>22</v>
      </c>
      <c r="B8" s="20" t="n">
        <v>13.1</v>
      </c>
      <c r="C8" s="20" t="n">
        <v>1.3</v>
      </c>
      <c r="D8" s="20" t="n">
        <v>1</v>
      </c>
      <c r="E8" s="20" t="n">
        <v>5.5</v>
      </c>
      <c r="F8" s="20" t="n">
        <v>11.4</v>
      </c>
      <c r="G8" s="20" t="n">
        <v>15.9</v>
      </c>
      <c r="H8" s="20" t="n">
        <v>20.1</v>
      </c>
      <c r="I8" s="20" t="n">
        <v>24.7</v>
      </c>
      <c r="J8" s="20" t="n">
        <v>26.8</v>
      </c>
      <c r="K8" s="20" t="n">
        <v>23</v>
      </c>
      <c r="L8" s="20" t="s">
        <v>23</v>
      </c>
      <c r="M8" s="20" t="n">
        <v>8.8</v>
      </c>
      <c r="N8" s="20" t="n">
        <v>3</v>
      </c>
      <c r="O8" s="20"/>
    </row>
    <row r="9" customFormat="false" ht="12" hidden="false" customHeight="true" outlineLevel="0" collapsed="false">
      <c r="A9" s="19" t="s">
        <v>24</v>
      </c>
      <c r="B9" s="20" t="n">
        <v>14.6</v>
      </c>
      <c r="C9" s="20" t="n">
        <v>3.3</v>
      </c>
      <c r="D9" s="20" t="n">
        <v>3.1</v>
      </c>
      <c r="E9" s="20" t="n">
        <v>6.7</v>
      </c>
      <c r="F9" s="20" t="n">
        <v>12.1</v>
      </c>
      <c r="G9" s="20" t="n">
        <v>16.8</v>
      </c>
      <c r="H9" s="20" t="n">
        <v>21</v>
      </c>
      <c r="I9" s="20" t="n">
        <v>25.9</v>
      </c>
      <c r="J9" s="20" t="n">
        <v>27.8</v>
      </c>
      <c r="K9" s="20" t="n">
        <v>24.8</v>
      </c>
      <c r="L9" s="20" t="n">
        <v>17.6</v>
      </c>
      <c r="M9" s="20" t="n">
        <v>10.7</v>
      </c>
      <c r="N9" s="20" t="n">
        <v>4.8</v>
      </c>
      <c r="O9" s="20"/>
    </row>
    <row r="10" customFormat="false" ht="12" hidden="false" customHeight="true" outlineLevel="0" collapsed="false">
      <c r="A10" s="19" t="s">
        <v>25</v>
      </c>
      <c r="B10" s="20" t="n">
        <v>14.2</v>
      </c>
      <c r="C10" s="20" t="n">
        <v>2.7</v>
      </c>
      <c r="D10" s="20" t="n">
        <v>2.5</v>
      </c>
      <c r="E10" s="20" t="n">
        <v>6.6</v>
      </c>
      <c r="F10" s="20" t="n">
        <v>12.5</v>
      </c>
      <c r="G10" s="20" t="n">
        <v>17.1</v>
      </c>
      <c r="H10" s="20" t="s">
        <v>26</v>
      </c>
      <c r="I10" s="20" t="n">
        <v>26.1</v>
      </c>
      <c r="J10" s="20" t="n">
        <v>27.3</v>
      </c>
      <c r="K10" s="20" t="n">
        <v>24.2</v>
      </c>
      <c r="L10" s="20" t="n">
        <v>16.7</v>
      </c>
      <c r="M10" s="20" t="n">
        <v>9.7</v>
      </c>
      <c r="N10" s="20" t="n">
        <v>4.3</v>
      </c>
      <c r="O10" s="20"/>
    </row>
    <row r="11" customFormat="false" ht="12" hidden="false" customHeight="true" outlineLevel="0" collapsed="false">
      <c r="A11" s="19" t="s">
        <v>27</v>
      </c>
      <c r="B11" s="20" t="n">
        <v>15.2</v>
      </c>
      <c r="C11" s="20" t="n">
        <v>3.9</v>
      </c>
      <c r="D11" s="20" t="n">
        <v>3.7</v>
      </c>
      <c r="E11" s="20" t="n">
        <v>7.6</v>
      </c>
      <c r="F11" s="20" t="n">
        <v>13.2</v>
      </c>
      <c r="G11" s="20" t="n">
        <v>17.9</v>
      </c>
      <c r="H11" s="20" t="n">
        <v>21.8</v>
      </c>
      <c r="I11" s="20" t="n">
        <v>27</v>
      </c>
      <c r="J11" s="20" t="n">
        <v>28.1</v>
      </c>
      <c r="K11" s="20" t="n">
        <v>25.1</v>
      </c>
      <c r="L11" s="20" t="n">
        <v>17.6</v>
      </c>
      <c r="M11" s="20" t="n">
        <v>11</v>
      </c>
      <c r="N11" s="20" t="n">
        <v>5.2</v>
      </c>
      <c r="O11" s="20"/>
    </row>
    <row r="12" customFormat="false" ht="12" hidden="false" customHeight="true" outlineLevel="0" collapsed="false">
      <c r="A12" s="19" t="s">
        <v>28</v>
      </c>
      <c r="B12" s="20" t="n">
        <v>12.5</v>
      </c>
      <c r="C12" s="20" t="n">
        <v>1.2</v>
      </c>
      <c r="D12" s="20" t="n">
        <v>1.3</v>
      </c>
      <c r="E12" s="20" t="n">
        <v>5.3</v>
      </c>
      <c r="F12" s="20" t="n">
        <v>10.9</v>
      </c>
      <c r="G12" s="20" t="n">
        <v>15.3</v>
      </c>
      <c r="H12" s="20" t="n">
        <v>19.2</v>
      </c>
      <c r="I12" s="20" t="n">
        <v>24.2</v>
      </c>
      <c r="J12" s="20" t="n">
        <v>25.1</v>
      </c>
      <c r="K12" s="20" t="n">
        <v>22.1</v>
      </c>
      <c r="L12" s="20" t="n">
        <v>14.4</v>
      </c>
      <c r="M12" s="20" t="n">
        <v>7.8</v>
      </c>
      <c r="N12" s="20" t="n">
        <v>2.7</v>
      </c>
      <c r="O12" s="20"/>
    </row>
    <row r="13" customFormat="false" ht="12" hidden="false" customHeight="true" outlineLevel="0" collapsed="false">
      <c r="A13" s="19" t="s">
        <v>29</v>
      </c>
      <c r="B13" s="20" t="n">
        <v>13.3</v>
      </c>
      <c r="C13" s="20" t="n">
        <v>1.8</v>
      </c>
      <c r="D13" s="20" t="n">
        <v>1.7</v>
      </c>
      <c r="E13" s="20" t="n">
        <v>5.8</v>
      </c>
      <c r="F13" s="20" t="n">
        <v>11.7</v>
      </c>
      <c r="G13" s="20" t="n">
        <v>16.2</v>
      </c>
      <c r="H13" s="20" t="n">
        <v>20</v>
      </c>
      <c r="I13" s="20" t="n">
        <v>25.1</v>
      </c>
      <c r="J13" s="20" t="n">
        <v>26.5</v>
      </c>
      <c r="K13" s="20" t="n">
        <v>23.2</v>
      </c>
      <c r="L13" s="20" t="n">
        <v>15.8</v>
      </c>
      <c r="M13" s="20" t="n">
        <v>8.9</v>
      </c>
      <c r="N13" s="20" t="n">
        <v>3.4</v>
      </c>
      <c r="O13" s="20"/>
    </row>
    <row r="14" customFormat="false" ht="3.9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0"/>
    </row>
    <row r="15" customFormat="false" ht="15.95" hidden="false" customHeight="true" outlineLevel="0" collapsed="false">
      <c r="A15" s="24" t="s">
        <v>30</v>
      </c>
    </row>
    <row r="16" customFormat="false" ht="12" hidden="false" customHeight="true" outlineLevel="0" collapsed="false">
      <c r="A16" s="24" t="s">
        <v>31</v>
      </c>
    </row>
    <row r="17" customFormat="false" ht="12" hidden="false" customHeight="true" outlineLevel="0" collapsed="false">
      <c r="A17" s="24" t="s">
        <v>32</v>
      </c>
    </row>
    <row r="19" customFormat="false" ht="12" hidden="false" customHeight="true" outlineLevel="0" collapsed="false">
      <c r="B19" s="20"/>
    </row>
    <row r="20" customFormat="false" ht="12" hidden="false" customHeight="true" outlineLevel="0" collapsed="false">
      <c r="B20" s="20"/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11.566406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8.13"/>
    <col collapsed="false" customWidth="true" hidden="false" outlineLevel="0" max="9" min="4" style="59" width="11.7"/>
    <col collapsed="false" customWidth="true" hidden="false" outlineLevel="0" max="10" min="10" style="59" width="0.28"/>
    <col collapsed="false" customWidth="true" hidden="false" outlineLevel="0" max="11" min="11" style="59" width="11.7"/>
    <col collapsed="false" customWidth="true" hidden="false" outlineLevel="0" max="12" min="12" style="59" width="0.28"/>
    <col collapsed="false" customWidth="false" hidden="false" outlineLevel="0" max="33" min="13" style="59" width="11.56"/>
    <col collapsed="false" customWidth="false" hidden="false" outlineLevel="0" max="257" min="34" style="1" width="11.56"/>
  </cols>
  <sheetData>
    <row r="1" s="2" customFormat="true" ht="24" hidden="false" customHeight="true" outlineLevel="0" collapsed="false">
      <c r="D1" s="114" t="s">
        <v>157</v>
      </c>
      <c r="E1" s="115" t="s">
        <v>158</v>
      </c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</row>
    <row r="2" customFormat="false" ht="8.1" hidden="false" customHeight="true" outlineLevel="0" collapsed="false"/>
    <row r="3" s="18" customFormat="true" ht="12" hidden="false" customHeight="true" outlineLevel="0" collapsed="false">
      <c r="A3" s="9" t="s">
        <v>2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</row>
    <row r="4" s="18" customFormat="true" ht="18" hidden="false" customHeight="true" outlineLevel="0" collapsed="false">
      <c r="A4" s="117" t="s">
        <v>159</v>
      </c>
      <c r="B4" s="117"/>
      <c r="C4" s="118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/>
      <c r="K4" s="119" t="s">
        <v>10</v>
      </c>
      <c r="L4" s="117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</row>
    <row r="5" customFormat="false" ht="24" hidden="false" customHeight="true" outlineLevel="0" collapsed="false">
      <c r="A5" s="120" t="s">
        <v>160</v>
      </c>
      <c r="B5" s="120"/>
      <c r="C5" s="120"/>
      <c r="D5" s="121" t="n">
        <v>1014.9</v>
      </c>
      <c r="E5" s="121" t="n">
        <v>1019.9</v>
      </c>
      <c r="F5" s="121" t="n">
        <v>1019.2</v>
      </c>
      <c r="G5" s="122" t="n">
        <v>1017.5</v>
      </c>
      <c r="H5" s="121" t="n">
        <v>1015.7</v>
      </c>
      <c r="I5" s="121" t="n">
        <v>1011.3</v>
      </c>
      <c r="J5" s="123"/>
      <c r="K5" s="123" t="n">
        <v>1009.1</v>
      </c>
    </row>
    <row r="6" customFormat="false" ht="14.1" hidden="false" customHeight="true" outlineLevel="0" collapsed="false">
      <c r="A6" s="124" t="s">
        <v>161</v>
      </c>
      <c r="B6" s="125" t="s">
        <v>162</v>
      </c>
      <c r="C6" s="125"/>
      <c r="D6" s="126" t="n">
        <v>74</v>
      </c>
      <c r="E6" s="59" t="n">
        <v>77</v>
      </c>
      <c r="F6" s="59" t="n">
        <v>75</v>
      </c>
      <c r="G6" s="127" t="n">
        <v>75</v>
      </c>
      <c r="H6" s="59" t="n">
        <v>73</v>
      </c>
      <c r="I6" s="59" t="n">
        <v>73</v>
      </c>
      <c r="J6" s="59" t="n">
        <v>7</v>
      </c>
      <c r="K6" s="59" t="n">
        <v>76</v>
      </c>
    </row>
    <row r="7" customFormat="false" ht="14.1" hidden="false" customHeight="true" outlineLevel="0" collapsed="false">
      <c r="A7" s="124"/>
      <c r="B7" s="128" t="s">
        <v>163</v>
      </c>
      <c r="C7" s="125" t="s">
        <v>164</v>
      </c>
      <c r="D7" s="126" t="n">
        <v>11</v>
      </c>
      <c r="E7" s="59" t="n">
        <v>37</v>
      </c>
      <c r="F7" s="59" t="n">
        <v>28</v>
      </c>
      <c r="G7" s="127" t="n">
        <v>14</v>
      </c>
      <c r="H7" s="59" t="n">
        <v>11</v>
      </c>
      <c r="I7" s="59" t="n">
        <v>25</v>
      </c>
      <c r="K7" s="59" t="n">
        <v>39</v>
      </c>
    </row>
    <row r="8" customFormat="false" ht="12" hidden="false" customHeight="true" outlineLevel="0" collapsed="false">
      <c r="A8" s="124"/>
      <c r="B8" s="129" t="s">
        <v>165</v>
      </c>
      <c r="C8" s="125" t="s">
        <v>166</v>
      </c>
      <c r="D8" s="130" t="n">
        <v>41392</v>
      </c>
      <c r="E8" s="127" t="n">
        <v>4</v>
      </c>
      <c r="F8" s="59" t="n">
        <v>16</v>
      </c>
      <c r="G8" s="59" t="n">
        <v>29</v>
      </c>
      <c r="H8" s="59" t="n">
        <v>28</v>
      </c>
      <c r="I8" s="127" t="n">
        <v>17</v>
      </c>
      <c r="J8" s="127"/>
      <c r="K8" s="127" t="n">
        <v>4</v>
      </c>
    </row>
    <row r="9" customFormat="false" ht="3.95" hidden="false" customHeight="true" outlineLevel="0" collapsed="false">
      <c r="A9" s="124"/>
      <c r="B9" s="131"/>
      <c r="C9" s="125"/>
      <c r="D9" s="132"/>
      <c r="E9" s="133"/>
      <c r="F9" s="134"/>
      <c r="G9" s="133"/>
      <c r="H9" s="133"/>
      <c r="I9" s="133"/>
      <c r="J9" s="133"/>
      <c r="K9" s="133"/>
      <c r="L9" s="133"/>
    </row>
    <row r="10" customFormat="false" ht="7.5" hidden="false" customHeight="true" outlineLevel="0" collapsed="false">
      <c r="A10" s="135"/>
      <c r="B10" s="69"/>
      <c r="C10" s="9"/>
      <c r="D10" s="132"/>
      <c r="E10" s="133"/>
      <c r="F10" s="134"/>
      <c r="G10" s="133"/>
      <c r="H10" s="133"/>
      <c r="I10" s="133"/>
    </row>
    <row r="11" customFormat="false" ht="18" hidden="false" customHeight="true" outlineLevel="0" collapsed="false">
      <c r="A11" s="117" t="s">
        <v>159</v>
      </c>
      <c r="B11" s="117"/>
      <c r="C11" s="118"/>
      <c r="D11" s="31" t="s">
        <v>11</v>
      </c>
      <c r="E11" s="15" t="s">
        <v>12</v>
      </c>
      <c r="F11" s="15" t="s">
        <v>13</v>
      </c>
      <c r="G11" s="16" t="s">
        <v>14</v>
      </c>
      <c r="H11" s="16" t="s">
        <v>15</v>
      </c>
      <c r="I11" s="16" t="s">
        <v>16</v>
      </c>
      <c r="J11" s="117"/>
      <c r="K11" s="1"/>
    </row>
    <row r="12" customFormat="false" ht="24" hidden="false" customHeight="true" outlineLevel="0" collapsed="false">
      <c r="A12" s="120" t="s">
        <v>160</v>
      </c>
      <c r="B12" s="120"/>
      <c r="C12" s="120"/>
      <c r="D12" s="121" t="n">
        <v>1008.7</v>
      </c>
      <c r="E12" s="121" t="n">
        <v>1012</v>
      </c>
      <c r="F12" s="121" t="n">
        <v>1013.3</v>
      </c>
      <c r="G12" s="121" t="n">
        <v>1016.2</v>
      </c>
      <c r="H12" s="121" t="n">
        <v>1016.6</v>
      </c>
      <c r="I12" s="121" t="n">
        <v>1019.2</v>
      </c>
      <c r="K12" s="1"/>
    </row>
    <row r="13" customFormat="false" ht="14.1" hidden="false" customHeight="true" outlineLevel="0" collapsed="false">
      <c r="A13" s="124" t="s">
        <v>161</v>
      </c>
      <c r="B13" s="125" t="s">
        <v>162</v>
      </c>
      <c r="C13" s="125"/>
      <c r="D13" s="59" t="n">
        <v>77</v>
      </c>
      <c r="E13" s="59" t="n">
        <v>69</v>
      </c>
      <c r="F13" s="59" t="n">
        <v>72</v>
      </c>
      <c r="G13" s="59" t="n">
        <v>71</v>
      </c>
      <c r="H13" s="59" t="n">
        <v>73</v>
      </c>
      <c r="I13" s="59" t="n">
        <v>74</v>
      </c>
      <c r="K13" s="1"/>
    </row>
    <row r="14" customFormat="false" ht="14.1" hidden="false" customHeight="true" outlineLevel="0" collapsed="false">
      <c r="A14" s="124"/>
      <c r="B14" s="128" t="s">
        <v>163</v>
      </c>
      <c r="C14" s="125" t="s">
        <v>164</v>
      </c>
      <c r="D14" s="59" t="n">
        <v>42</v>
      </c>
      <c r="E14" s="59" t="n">
        <v>32</v>
      </c>
      <c r="F14" s="59" t="n">
        <v>39</v>
      </c>
      <c r="G14" s="59" t="n">
        <v>38</v>
      </c>
      <c r="H14" s="59" t="n">
        <v>36</v>
      </c>
      <c r="I14" s="59" t="n">
        <v>39</v>
      </c>
      <c r="K14" s="1"/>
    </row>
    <row r="15" customFormat="false" ht="12" hidden="false" customHeight="true" outlineLevel="0" collapsed="false">
      <c r="A15" s="124"/>
      <c r="B15" s="129" t="s">
        <v>165</v>
      </c>
      <c r="C15" s="125" t="s">
        <v>166</v>
      </c>
      <c r="D15" s="126" t="n">
        <v>18</v>
      </c>
      <c r="E15" s="127" t="n">
        <v>20</v>
      </c>
      <c r="F15" s="127" t="n">
        <v>22</v>
      </c>
      <c r="G15" s="59" t="n">
        <v>19</v>
      </c>
      <c r="H15" s="127" t="s">
        <v>167</v>
      </c>
      <c r="I15" s="127" t="s">
        <v>168</v>
      </c>
      <c r="K15" s="1"/>
    </row>
    <row r="16" customFormat="false" ht="3.95" hidden="false" customHeight="true" outlineLevel="0" collapsed="false">
      <c r="A16" s="124"/>
      <c r="B16" s="131"/>
      <c r="C16" s="125"/>
      <c r="D16" s="136"/>
      <c r="E16" s="133"/>
      <c r="F16" s="133"/>
      <c r="G16" s="133"/>
      <c r="H16" s="137"/>
      <c r="I16" s="133"/>
      <c r="J16" s="133"/>
      <c r="K16" s="1"/>
    </row>
    <row r="17" customFormat="false" ht="15.95" hidden="false" customHeight="true" outlineLevel="0" collapsed="false">
      <c r="A17" s="24" t="s">
        <v>169</v>
      </c>
    </row>
    <row r="18" customFormat="false" ht="12" hidden="false" customHeight="true" outlineLevel="0" collapsed="false">
      <c r="A18" s="24" t="s">
        <v>170</v>
      </c>
    </row>
    <row r="19" customFormat="false" ht="12" hidden="false" customHeight="true" outlineLevel="0" collapsed="false">
      <c r="A19" s="24" t="s">
        <v>81</v>
      </c>
    </row>
    <row r="21" customFormat="false" ht="12" hidden="false" customHeight="true" outlineLevel="0" collapsed="false">
      <c r="I21" s="127"/>
      <c r="J21" s="127"/>
    </row>
  </sheetData>
  <mergeCells count="8">
    <mergeCell ref="A5:C5"/>
    <mergeCell ref="A6:A9"/>
    <mergeCell ref="B6:C6"/>
    <mergeCell ref="C8:C9"/>
    <mergeCell ref="A12:C12"/>
    <mergeCell ref="A13:A16"/>
    <mergeCell ref="B13:C13"/>
    <mergeCell ref="C15:C16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0.28"/>
    <col collapsed="false" customWidth="true" hidden="false" outlineLevel="0" max="2" min="2" style="8" width="2.28"/>
    <col collapsed="false" customWidth="true" hidden="false" outlineLevel="0" max="3" min="3" style="138" width="13.71"/>
    <col collapsed="false" customWidth="true" hidden="false" outlineLevel="0" max="4" min="4" style="139" width="0.28"/>
    <col collapsed="false" customWidth="true" hidden="false" outlineLevel="0" max="5" min="5" style="127" width="7.56"/>
    <col collapsed="false" customWidth="true" hidden="false" outlineLevel="0" max="17" min="6" style="127" width="6.28"/>
    <col collapsed="false" customWidth="true" hidden="false" outlineLevel="0" max="18" min="18" style="127" width="0.28"/>
    <col collapsed="false" customWidth="false" hidden="false" outlineLevel="0" max="257" min="19" style="8" width="9.13"/>
  </cols>
  <sheetData>
    <row r="1" s="2" customFormat="true" ht="24" hidden="false" customHeight="true" outlineLevel="0" collapsed="false">
      <c r="D1" s="140"/>
      <c r="E1" s="141" t="s">
        <v>171</v>
      </c>
      <c r="F1" s="142" t="s">
        <v>172</v>
      </c>
      <c r="G1" s="142"/>
      <c r="H1" s="142"/>
      <c r="I1" s="142"/>
      <c r="J1" s="142"/>
      <c r="K1" s="142"/>
      <c r="L1" s="142"/>
      <c r="M1" s="142"/>
      <c r="N1" s="142"/>
      <c r="O1" s="142"/>
      <c r="P1" s="116"/>
      <c r="Q1" s="116"/>
      <c r="R1" s="116"/>
    </row>
    <row r="2" customFormat="false" ht="8.1" hidden="false" customHeight="true" outlineLevel="0" collapsed="false">
      <c r="C2" s="143"/>
      <c r="D2" s="144"/>
    </row>
    <row r="3" s="145" customFormat="true" ht="12" hidden="false" customHeight="true" outlineLevel="0" collapsed="false">
      <c r="B3" s="9" t="s">
        <v>2</v>
      </c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148"/>
      <c r="N3" s="147"/>
      <c r="O3" s="147"/>
      <c r="P3" s="147"/>
      <c r="Q3" s="149" t="s">
        <v>173</v>
      </c>
      <c r="R3" s="149"/>
    </row>
    <row r="4" s="18" customFormat="true" ht="24" hidden="false" customHeight="true" outlineLevel="0" collapsed="false">
      <c r="A4" s="150"/>
      <c r="B4" s="117"/>
      <c r="C4" s="117"/>
      <c r="D4" s="117"/>
      <c r="E4" s="151" t="s">
        <v>4</v>
      </c>
      <c r="F4" s="151" t="s">
        <v>5</v>
      </c>
      <c r="G4" s="151" t="s">
        <v>6</v>
      </c>
      <c r="H4" s="151" t="s">
        <v>7</v>
      </c>
      <c r="I4" s="151" t="s">
        <v>8</v>
      </c>
      <c r="J4" s="151" t="s">
        <v>9</v>
      </c>
      <c r="K4" s="151" t="s">
        <v>10</v>
      </c>
      <c r="L4" s="151" t="s">
        <v>11</v>
      </c>
      <c r="M4" s="151" t="s">
        <v>12</v>
      </c>
      <c r="N4" s="151" t="s">
        <v>13</v>
      </c>
      <c r="O4" s="152" t="s">
        <v>14</v>
      </c>
      <c r="P4" s="152" t="s">
        <v>15</v>
      </c>
      <c r="Q4" s="153" t="s">
        <v>16</v>
      </c>
      <c r="R4" s="154"/>
    </row>
    <row r="5" s="161" customFormat="true" ht="18" hidden="false" customHeight="true" outlineLevel="0" collapsed="false">
      <c r="A5" s="155"/>
      <c r="B5" s="156" t="s">
        <v>174</v>
      </c>
      <c r="C5" s="157"/>
      <c r="D5" s="157"/>
      <c r="E5" s="158" t="n">
        <v>343</v>
      </c>
      <c r="F5" s="159" t="n">
        <v>9</v>
      </c>
      <c r="G5" s="159" t="n">
        <v>13</v>
      </c>
      <c r="H5" s="159" t="n">
        <v>0</v>
      </c>
      <c r="I5" s="159" t="n">
        <v>0</v>
      </c>
      <c r="J5" s="159" t="n">
        <v>0</v>
      </c>
      <c r="K5" s="159" t="n">
        <v>74</v>
      </c>
      <c r="L5" s="159" t="n">
        <v>94</v>
      </c>
      <c r="M5" s="159" t="n">
        <v>64</v>
      </c>
      <c r="N5" s="159" t="n">
        <v>85</v>
      </c>
      <c r="O5" s="159" t="n">
        <v>0</v>
      </c>
      <c r="P5" s="159" t="n">
        <v>0</v>
      </c>
      <c r="Q5" s="159" t="n">
        <v>4</v>
      </c>
      <c r="R5" s="160"/>
    </row>
    <row r="6" customFormat="false" ht="17.1" hidden="false" customHeight="true" outlineLevel="0" collapsed="false">
      <c r="A6" s="80"/>
      <c r="B6" s="138"/>
      <c r="C6" s="162" t="s">
        <v>175</v>
      </c>
      <c r="E6" s="163" t="n">
        <v>0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R6" s="164"/>
    </row>
    <row r="7" customFormat="false" ht="12" hidden="false" customHeight="true" outlineLevel="0" collapsed="false">
      <c r="A7" s="80"/>
      <c r="B7" s="138"/>
      <c r="C7" s="162" t="s">
        <v>176</v>
      </c>
      <c r="E7" s="163" t="n">
        <v>172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37</v>
      </c>
      <c r="L7" s="164" t="n">
        <v>59</v>
      </c>
      <c r="M7" s="164" t="n">
        <v>41</v>
      </c>
      <c r="N7" s="164" t="n">
        <v>35</v>
      </c>
      <c r="O7" s="164" t="n">
        <v>0</v>
      </c>
      <c r="P7" s="164" t="n">
        <v>0</v>
      </c>
      <c r="Q7" s="164" t="n">
        <v>0</v>
      </c>
      <c r="R7" s="164"/>
    </row>
    <row r="8" customFormat="false" ht="12" hidden="false" customHeight="true" outlineLevel="0" collapsed="false">
      <c r="A8" s="80"/>
      <c r="B8" s="139"/>
      <c r="C8" s="162" t="s">
        <v>177</v>
      </c>
      <c r="E8" s="163" t="n">
        <v>105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17</v>
      </c>
      <c r="L8" s="164" t="n">
        <v>35</v>
      </c>
      <c r="M8" s="164" t="n">
        <v>23</v>
      </c>
      <c r="N8" s="164" t="n">
        <v>30</v>
      </c>
      <c r="O8" s="164" t="n">
        <v>0</v>
      </c>
      <c r="P8" s="164" t="n">
        <v>0</v>
      </c>
      <c r="Q8" s="164" t="n">
        <v>0</v>
      </c>
      <c r="R8" s="164"/>
    </row>
    <row r="9" customFormat="false" ht="12" hidden="false" customHeight="true" outlineLevel="0" collapsed="false">
      <c r="A9" s="80"/>
      <c r="B9" s="138"/>
      <c r="C9" s="162" t="s">
        <v>178</v>
      </c>
      <c r="E9" s="163" t="n">
        <v>4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20</v>
      </c>
      <c r="L9" s="164" t="n">
        <v>0</v>
      </c>
      <c r="M9" s="164" t="n">
        <v>0</v>
      </c>
      <c r="N9" s="164" t="n">
        <v>20</v>
      </c>
      <c r="O9" s="164" t="n">
        <v>0</v>
      </c>
      <c r="P9" s="164" t="n">
        <v>0</v>
      </c>
      <c r="Q9" s="164" t="n">
        <v>0</v>
      </c>
      <c r="R9" s="164"/>
    </row>
    <row r="10" customFormat="false" ht="12" hidden="false" customHeight="true" outlineLevel="0" collapsed="false">
      <c r="A10" s="80"/>
      <c r="B10" s="138"/>
      <c r="C10" s="162" t="s">
        <v>179</v>
      </c>
      <c r="E10" s="163" t="n">
        <v>26</v>
      </c>
      <c r="F10" s="164" t="n">
        <v>9</v>
      </c>
      <c r="G10" s="164" t="n">
        <v>13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4</v>
      </c>
      <c r="R10" s="164"/>
    </row>
    <row r="11" s="161" customFormat="true" ht="15.95" hidden="false" customHeight="true" outlineLevel="0" collapsed="false">
      <c r="A11" s="155"/>
      <c r="B11" s="165" t="s">
        <v>180</v>
      </c>
      <c r="C11" s="157"/>
      <c r="D11" s="157"/>
      <c r="E11" s="166" t="n">
        <v>5420</v>
      </c>
      <c r="F11" s="160" t="n">
        <v>289</v>
      </c>
      <c r="G11" s="160" t="n">
        <v>247</v>
      </c>
      <c r="H11" s="160" t="n">
        <v>411</v>
      </c>
      <c r="I11" s="160" t="n">
        <v>545</v>
      </c>
      <c r="J11" s="160" t="n">
        <v>349</v>
      </c>
      <c r="K11" s="160" t="n">
        <v>381</v>
      </c>
      <c r="L11" s="160" t="n">
        <v>776</v>
      </c>
      <c r="M11" s="160" t="n">
        <v>644</v>
      </c>
      <c r="N11" s="160" t="n">
        <v>501</v>
      </c>
      <c r="O11" s="160" t="n">
        <v>424</v>
      </c>
      <c r="P11" s="160" t="n">
        <v>370</v>
      </c>
      <c r="Q11" s="160" t="n">
        <v>483</v>
      </c>
      <c r="R11" s="160"/>
    </row>
    <row r="12" customFormat="false" ht="17.1" hidden="false" customHeight="true" outlineLevel="0" collapsed="false">
      <c r="A12" s="80"/>
      <c r="B12" s="138"/>
      <c r="C12" s="162" t="s">
        <v>176</v>
      </c>
      <c r="E12" s="163" t="n">
        <v>797</v>
      </c>
      <c r="F12" s="164" t="n">
        <v>0</v>
      </c>
      <c r="G12" s="164" t="n">
        <v>0</v>
      </c>
      <c r="H12" s="164" t="n">
        <v>0</v>
      </c>
      <c r="I12" s="164" t="n">
        <v>15</v>
      </c>
      <c r="J12" s="164" t="n">
        <v>41</v>
      </c>
      <c r="K12" s="164" t="n">
        <v>96</v>
      </c>
      <c r="L12" s="164" t="n">
        <v>229</v>
      </c>
      <c r="M12" s="164" t="n">
        <v>190</v>
      </c>
      <c r="N12" s="164" t="n">
        <v>154</v>
      </c>
      <c r="O12" s="164" t="n">
        <v>53</v>
      </c>
      <c r="P12" s="164" t="n">
        <v>19</v>
      </c>
      <c r="Q12" s="164" t="n">
        <v>0</v>
      </c>
      <c r="R12" s="164"/>
    </row>
    <row r="13" customFormat="false" ht="12" hidden="false" customHeight="true" outlineLevel="0" collapsed="false">
      <c r="A13" s="80"/>
      <c r="B13" s="138"/>
      <c r="C13" s="162" t="s">
        <v>179</v>
      </c>
      <c r="E13" s="163" t="n">
        <v>137</v>
      </c>
      <c r="F13" s="164" t="n">
        <v>45</v>
      </c>
      <c r="G13" s="164" t="n">
        <v>46</v>
      </c>
      <c r="H13" s="164" t="n">
        <v>6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40</v>
      </c>
      <c r="R13" s="164"/>
    </row>
    <row r="14" customFormat="false" ht="12" hidden="false" customHeight="true" outlineLevel="0" collapsed="false">
      <c r="A14" s="80"/>
      <c r="B14" s="138"/>
      <c r="C14" s="162" t="s">
        <v>181</v>
      </c>
      <c r="E14" s="163" t="n">
        <v>191</v>
      </c>
      <c r="F14" s="164" t="n">
        <v>76</v>
      </c>
      <c r="G14" s="164" t="n">
        <v>34</v>
      </c>
      <c r="H14" s="164" t="n">
        <v>15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66</v>
      </c>
      <c r="R14" s="164"/>
    </row>
    <row r="15" customFormat="false" ht="12" hidden="false" customHeight="true" outlineLevel="0" collapsed="false">
      <c r="A15" s="80"/>
      <c r="B15" s="138"/>
      <c r="C15" s="162" t="s">
        <v>182</v>
      </c>
      <c r="E15" s="163" t="n">
        <v>1821</v>
      </c>
      <c r="F15" s="164" t="n">
        <v>107</v>
      </c>
      <c r="G15" s="164" t="n">
        <v>38</v>
      </c>
      <c r="H15" s="164" t="n">
        <v>116</v>
      </c>
      <c r="I15" s="164" t="n">
        <v>182</v>
      </c>
      <c r="J15" s="164" t="n">
        <v>140</v>
      </c>
      <c r="K15" s="164" t="n">
        <v>140</v>
      </c>
      <c r="L15" s="164" t="n">
        <v>340</v>
      </c>
      <c r="M15" s="164" t="n">
        <v>220</v>
      </c>
      <c r="N15" s="164" t="n">
        <v>140</v>
      </c>
      <c r="O15" s="164" t="n">
        <v>100</v>
      </c>
      <c r="P15" s="164" t="n">
        <v>147</v>
      </c>
      <c r="Q15" s="164" t="n">
        <v>151</v>
      </c>
      <c r="R15" s="164"/>
    </row>
    <row r="16" customFormat="false" ht="12" hidden="false" customHeight="true" outlineLevel="0" collapsed="false">
      <c r="A16" s="80"/>
      <c r="B16" s="138"/>
      <c r="C16" s="162" t="s">
        <v>183</v>
      </c>
      <c r="E16" s="163" t="n">
        <v>917</v>
      </c>
      <c r="F16" s="164" t="n">
        <v>0</v>
      </c>
      <c r="G16" s="164" t="n">
        <v>44</v>
      </c>
      <c r="H16" s="164" t="n">
        <v>128</v>
      </c>
      <c r="I16" s="164" t="n">
        <v>121</v>
      </c>
      <c r="J16" s="164" t="n">
        <v>49</v>
      </c>
      <c r="K16" s="164" t="n">
        <v>71</v>
      </c>
      <c r="L16" s="164" t="n">
        <v>0</v>
      </c>
      <c r="M16" s="164" t="n">
        <v>16</v>
      </c>
      <c r="N16" s="164" t="n">
        <v>60</v>
      </c>
      <c r="O16" s="164" t="n">
        <v>139</v>
      </c>
      <c r="P16" s="164" t="n">
        <v>110</v>
      </c>
      <c r="Q16" s="164" t="n">
        <v>179</v>
      </c>
      <c r="R16" s="164"/>
    </row>
    <row r="17" customFormat="false" ht="12" hidden="false" customHeight="true" outlineLevel="0" collapsed="false">
      <c r="A17" s="80"/>
      <c r="B17" s="138"/>
      <c r="C17" s="162" t="s">
        <v>177</v>
      </c>
      <c r="E17" s="163" t="n">
        <v>705</v>
      </c>
      <c r="F17" s="164" t="n">
        <v>0</v>
      </c>
      <c r="G17" s="164" t="n">
        <v>0</v>
      </c>
      <c r="H17" s="164" t="n">
        <v>0</v>
      </c>
      <c r="I17" s="164" t="n">
        <v>14</v>
      </c>
      <c r="J17" s="164" t="n">
        <v>39</v>
      </c>
      <c r="K17" s="164" t="n">
        <v>74</v>
      </c>
      <c r="L17" s="164" t="n">
        <v>187</v>
      </c>
      <c r="M17" s="164" t="n">
        <v>178</v>
      </c>
      <c r="N17" s="164" t="n">
        <v>147</v>
      </c>
      <c r="O17" s="164" t="n">
        <v>52</v>
      </c>
      <c r="P17" s="164" t="n">
        <v>14</v>
      </c>
      <c r="Q17" s="164" t="n">
        <v>0</v>
      </c>
      <c r="R17" s="164"/>
    </row>
    <row r="18" customFormat="false" ht="12" hidden="false" customHeight="true" outlineLevel="0" collapsed="false">
      <c r="A18" s="80"/>
      <c r="B18" s="138"/>
      <c r="C18" s="162" t="s">
        <v>184</v>
      </c>
      <c r="E18" s="163" t="n">
        <v>351</v>
      </c>
      <c r="F18" s="164" t="n">
        <v>20</v>
      </c>
      <c r="G18" s="164" t="n">
        <v>40</v>
      </c>
      <c r="H18" s="164" t="n">
        <v>20</v>
      </c>
      <c r="I18" s="164" t="n">
        <v>51</v>
      </c>
      <c r="J18" s="164" t="n">
        <v>60</v>
      </c>
      <c r="K18" s="164" t="n">
        <v>0</v>
      </c>
      <c r="L18" s="164" t="n">
        <v>20</v>
      </c>
      <c r="M18" s="164" t="n">
        <v>0</v>
      </c>
      <c r="N18" s="164" t="n">
        <v>0</v>
      </c>
      <c r="O18" s="164" t="n">
        <v>60</v>
      </c>
      <c r="P18" s="164" t="n">
        <v>60</v>
      </c>
      <c r="Q18" s="164" t="n">
        <v>20</v>
      </c>
      <c r="R18" s="164"/>
    </row>
    <row r="19" customFormat="false" ht="12" hidden="false" customHeight="true" outlineLevel="0" collapsed="false">
      <c r="A19" s="80"/>
      <c r="B19" s="138"/>
      <c r="C19" s="162" t="s">
        <v>185</v>
      </c>
      <c r="E19" s="163" t="n">
        <v>120</v>
      </c>
      <c r="F19" s="164" t="n">
        <v>0</v>
      </c>
      <c r="G19" s="164" t="n">
        <v>20</v>
      </c>
      <c r="H19" s="164" t="n">
        <v>0</v>
      </c>
      <c r="I19" s="164" t="n">
        <v>20</v>
      </c>
      <c r="J19" s="164" t="n">
        <v>0</v>
      </c>
      <c r="K19" s="164" t="n">
        <v>0</v>
      </c>
      <c r="L19" s="164" t="n">
        <v>0</v>
      </c>
      <c r="M19" s="164" t="n">
        <v>40</v>
      </c>
      <c r="N19" s="164" t="n">
        <v>0</v>
      </c>
      <c r="O19" s="164" t="n">
        <v>20</v>
      </c>
      <c r="P19" s="164" t="n">
        <v>20</v>
      </c>
      <c r="Q19" s="164" t="n">
        <v>0</v>
      </c>
      <c r="R19" s="164"/>
    </row>
    <row r="20" customFormat="false" ht="12" hidden="false" customHeight="true" outlineLevel="0" collapsed="false">
      <c r="A20" s="80"/>
      <c r="B20" s="138"/>
      <c r="C20" s="162" t="s">
        <v>186</v>
      </c>
      <c r="E20" s="163" t="n">
        <v>20</v>
      </c>
      <c r="F20" s="164" t="n">
        <v>15</v>
      </c>
      <c r="G20" s="164" t="n">
        <v>5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/>
    </row>
    <row r="21" customFormat="false" ht="12" hidden="false" customHeight="true" outlineLevel="0" collapsed="false">
      <c r="A21" s="80"/>
      <c r="B21" s="138"/>
      <c r="C21" s="162" t="s">
        <v>187</v>
      </c>
      <c r="E21" s="163" t="n">
        <v>9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9</v>
      </c>
      <c r="R21" s="164"/>
    </row>
    <row r="22" customFormat="false" ht="12" hidden="false" customHeight="true" outlineLevel="0" collapsed="false">
      <c r="A22" s="80"/>
      <c r="B22" s="138"/>
      <c r="C22" s="162" t="s">
        <v>142</v>
      </c>
      <c r="E22" s="163" t="n">
        <v>282</v>
      </c>
      <c r="F22" s="164" t="n">
        <v>0</v>
      </c>
      <c r="G22" s="164" t="n">
        <v>0</v>
      </c>
      <c r="H22" s="164" t="n">
        <v>120</v>
      </c>
      <c r="I22" s="164" t="n">
        <v>142</v>
      </c>
      <c r="J22" s="164" t="n">
        <v>2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/>
    </row>
    <row r="23" customFormat="false" ht="12" hidden="false" customHeight="true" outlineLevel="0" collapsed="false">
      <c r="A23" s="80"/>
      <c r="B23" s="138"/>
      <c r="C23" s="162" t="s">
        <v>188</v>
      </c>
      <c r="E23" s="163" t="n">
        <v>70</v>
      </c>
      <c r="F23" s="164" t="n">
        <v>26</v>
      </c>
      <c r="G23" s="164" t="n">
        <v>20</v>
      </c>
      <c r="H23" s="164" t="n">
        <v>6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18</v>
      </c>
      <c r="R23" s="164"/>
    </row>
    <row r="24" customFormat="false" ht="3.95" hidden="false" customHeight="true" outlineLevel="0" collapsed="false">
      <c r="A24" s="80"/>
      <c r="B24" s="138"/>
      <c r="C24" s="139"/>
      <c r="E24" s="163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7"/>
      <c r="R24" s="167"/>
    </row>
    <row r="25" customFormat="false" ht="12" hidden="false" customHeight="true" outlineLevel="0" collapsed="false">
      <c r="A25" s="80"/>
      <c r="B25" s="168"/>
      <c r="C25" s="168"/>
      <c r="D25" s="168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70"/>
    </row>
    <row r="26" customFormat="false" ht="24" hidden="false" customHeight="true" outlineLevel="0" collapsed="false">
      <c r="A26" s="80"/>
      <c r="B26" s="117"/>
      <c r="C26" s="117"/>
      <c r="D26" s="118"/>
      <c r="E26" s="171" t="s">
        <v>4</v>
      </c>
      <c r="F26" s="171" t="s">
        <v>5</v>
      </c>
      <c r="G26" s="171" t="s">
        <v>6</v>
      </c>
      <c r="H26" s="171" t="s">
        <v>7</v>
      </c>
      <c r="I26" s="171" t="s">
        <v>8</v>
      </c>
      <c r="J26" s="171" t="s">
        <v>9</v>
      </c>
      <c r="K26" s="171" t="s">
        <v>10</v>
      </c>
      <c r="L26" s="171" t="s">
        <v>11</v>
      </c>
      <c r="M26" s="171" t="s">
        <v>12</v>
      </c>
      <c r="N26" s="171" t="s">
        <v>13</v>
      </c>
      <c r="O26" s="172" t="s">
        <v>14</v>
      </c>
      <c r="P26" s="172" t="s">
        <v>15</v>
      </c>
      <c r="Q26" s="172" t="s">
        <v>16</v>
      </c>
      <c r="R26" s="154"/>
    </row>
    <row r="27" s="161" customFormat="true" ht="15.95" hidden="false" customHeight="true" outlineLevel="0" collapsed="false">
      <c r="A27" s="155" t="s">
        <v>189</v>
      </c>
      <c r="B27" s="156" t="s">
        <v>190</v>
      </c>
      <c r="C27" s="157"/>
      <c r="D27" s="157"/>
      <c r="E27" s="166" t="n">
        <v>138</v>
      </c>
      <c r="F27" s="164" t="n">
        <v>12</v>
      </c>
      <c r="G27" s="164" t="n">
        <v>16</v>
      </c>
      <c r="H27" s="164" t="n">
        <v>4</v>
      </c>
      <c r="I27" s="164" t="n">
        <v>5</v>
      </c>
      <c r="J27" s="164" t="n">
        <v>15</v>
      </c>
      <c r="K27" s="164" t="n">
        <v>18</v>
      </c>
      <c r="L27" s="164" t="n">
        <v>16</v>
      </c>
      <c r="M27" s="164" t="n">
        <v>13</v>
      </c>
      <c r="N27" s="164" t="n">
        <v>23</v>
      </c>
      <c r="O27" s="164" t="n">
        <v>6</v>
      </c>
      <c r="P27" s="164" t="n">
        <v>0</v>
      </c>
      <c r="Q27" s="164" t="n">
        <v>10</v>
      </c>
      <c r="R27" s="173"/>
    </row>
    <row r="28" customFormat="false" ht="3.95" hidden="false" customHeight="true" outlineLevel="0" collapsed="false">
      <c r="A28" s="93"/>
      <c r="B28" s="174" t="s">
        <v>159</v>
      </c>
      <c r="C28" s="174" t="s">
        <v>159</v>
      </c>
      <c r="D28" s="91"/>
      <c r="E28" s="175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76" t="s">
        <v>159</v>
      </c>
      <c r="Q28" s="176" t="s">
        <v>159</v>
      </c>
      <c r="R28" s="137"/>
    </row>
    <row r="29" customFormat="false" ht="15.95" hidden="false" customHeight="true" outlineLevel="0" collapsed="false">
      <c r="B29" s="24" t="s">
        <v>191</v>
      </c>
      <c r="C29" s="8"/>
      <c r="D29" s="80"/>
      <c r="E29" s="59"/>
      <c r="F29" s="59"/>
      <c r="G29" s="59"/>
      <c r="H29" s="59"/>
    </row>
    <row r="30" customFormat="false" ht="12" hidden="false" customHeight="true" outlineLevel="0" collapsed="false">
      <c r="B30" s="24" t="s">
        <v>192</v>
      </c>
      <c r="C30" s="8"/>
      <c r="D30" s="80"/>
      <c r="E30" s="59"/>
      <c r="F30" s="59"/>
      <c r="G30" s="59"/>
      <c r="H30" s="59"/>
    </row>
    <row r="31" customFormat="false" ht="12" hidden="false" customHeight="true" outlineLevel="0" collapsed="false">
      <c r="B31" s="24" t="s">
        <v>193</v>
      </c>
      <c r="C31" s="8"/>
      <c r="D31" s="80"/>
      <c r="E31" s="59"/>
      <c r="F31" s="59"/>
      <c r="G31" s="59"/>
      <c r="H31" s="59"/>
    </row>
    <row r="32" customFormat="false" ht="12" hidden="false" customHeight="true" outlineLevel="0" collapsed="false">
      <c r="B32" s="24" t="s">
        <v>194</v>
      </c>
      <c r="C32" s="8"/>
      <c r="D32" s="80"/>
      <c r="E32" s="59"/>
      <c r="F32" s="59"/>
      <c r="G32" s="59"/>
    </row>
  </sheetData>
  <mergeCells count="1">
    <mergeCell ref="F1:O1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0.28"/>
    <col collapsed="false" customWidth="true" hidden="false" outlineLevel="0" max="2" min="2" style="1" width="14.7"/>
    <col collapsed="false" customWidth="true" hidden="false" outlineLevel="0" max="3" min="3" style="9" width="0.28"/>
    <col collapsed="false" customWidth="true" hidden="false" outlineLevel="0" max="16" min="4" style="1" width="6.42"/>
    <col collapsed="false" customWidth="true" hidden="false" outlineLevel="0" max="17" min="17" style="1" width="0.28"/>
    <col collapsed="false" customWidth="false" hidden="false" outlineLevel="0" max="257" min="18" style="1" width="9.13"/>
  </cols>
  <sheetData>
    <row r="1" s="2" customFormat="true" ht="24" hidden="false" customHeight="true" outlineLevel="0" collapsed="false">
      <c r="A1" s="140"/>
      <c r="C1" s="140"/>
      <c r="F1" s="114" t="s">
        <v>195</v>
      </c>
      <c r="G1" s="177" t="s">
        <v>196</v>
      </c>
    </row>
    <row r="2" customFormat="false" ht="8.1" hidden="false" customHeight="true" outlineLevel="0" collapsed="false"/>
    <row r="3" s="18" customFormat="true" ht="12" hidden="false" customHeight="true" outlineLevel="0" collapsed="false">
      <c r="A3" s="17"/>
      <c r="B3" s="62" t="s">
        <v>2</v>
      </c>
      <c r="C3" s="17"/>
      <c r="D3" s="178"/>
      <c r="E3" s="178"/>
      <c r="F3" s="178"/>
      <c r="G3" s="178"/>
      <c r="H3" s="178"/>
      <c r="I3" s="178"/>
      <c r="J3" s="178"/>
      <c r="K3" s="178"/>
      <c r="L3" s="178"/>
      <c r="M3" s="179"/>
      <c r="N3" s="178"/>
      <c r="O3" s="178"/>
      <c r="P3" s="180" t="s">
        <v>3</v>
      </c>
    </row>
    <row r="4" s="18" customFormat="true" ht="36" hidden="false" customHeight="true" outlineLevel="0" collapsed="false">
      <c r="A4" s="117"/>
      <c r="B4" s="117"/>
      <c r="C4" s="118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</row>
    <row r="5" customFormat="false" ht="18" hidden="false" customHeight="true" outlineLevel="0" collapsed="false">
      <c r="A5" s="139"/>
      <c r="B5" s="162" t="s">
        <v>197</v>
      </c>
      <c r="C5" s="181"/>
      <c r="D5" s="182" t="s">
        <v>198</v>
      </c>
      <c r="E5" s="183" t="n">
        <v>8.62</v>
      </c>
      <c r="F5" s="182" t="n">
        <v>6.75</v>
      </c>
      <c r="G5" s="182" t="n">
        <v>8.55</v>
      </c>
      <c r="H5" s="182" t="s">
        <v>198</v>
      </c>
      <c r="I5" s="182" t="s">
        <v>198</v>
      </c>
      <c r="J5" s="182" t="s">
        <v>198</v>
      </c>
      <c r="K5" s="182" t="s">
        <v>198</v>
      </c>
      <c r="L5" s="182" t="s">
        <v>198</v>
      </c>
      <c r="M5" s="182" t="s">
        <v>198</v>
      </c>
      <c r="N5" s="182" t="s">
        <v>198</v>
      </c>
      <c r="O5" s="182" t="s">
        <v>198</v>
      </c>
      <c r="P5" s="182" t="s">
        <v>198</v>
      </c>
      <c r="R5" s="184"/>
      <c r="S5" s="183"/>
    </row>
    <row r="6" customFormat="false" ht="12" hidden="false" customHeight="true" outlineLevel="0" collapsed="false">
      <c r="A6" s="139"/>
      <c r="B6" s="162" t="s">
        <v>199</v>
      </c>
      <c r="C6" s="181"/>
      <c r="D6" s="182" t="s">
        <v>198</v>
      </c>
      <c r="E6" s="183" t="n">
        <v>7.96</v>
      </c>
      <c r="F6" s="182" t="n">
        <v>6.64</v>
      </c>
      <c r="G6" s="183" t="n">
        <v>8.24</v>
      </c>
      <c r="H6" s="182" t="s">
        <v>198</v>
      </c>
      <c r="I6" s="182" t="s">
        <v>198</v>
      </c>
      <c r="J6" s="182" t="s">
        <v>198</v>
      </c>
      <c r="K6" s="182" t="s">
        <v>198</v>
      </c>
      <c r="L6" s="182" t="s">
        <v>198</v>
      </c>
      <c r="M6" s="182" t="s">
        <v>198</v>
      </c>
      <c r="N6" s="182" t="s">
        <v>198</v>
      </c>
      <c r="O6" s="182" t="s">
        <v>198</v>
      </c>
      <c r="P6" s="182" t="s">
        <v>198</v>
      </c>
      <c r="R6" s="184"/>
    </row>
    <row r="7" customFormat="false" ht="12" hidden="false" customHeight="true" outlineLevel="0" collapsed="false">
      <c r="A7" s="139"/>
      <c r="B7" s="162" t="s">
        <v>200</v>
      </c>
      <c r="C7" s="181"/>
      <c r="D7" s="182" t="s">
        <v>198</v>
      </c>
      <c r="E7" s="182" t="n">
        <v>7.65454545454546</v>
      </c>
      <c r="F7" s="182" t="n">
        <v>7.27777777777778</v>
      </c>
      <c r="G7" s="183" t="n">
        <v>9.20909090909091</v>
      </c>
      <c r="H7" s="182" t="s">
        <v>198</v>
      </c>
      <c r="I7" s="182" t="s">
        <v>198</v>
      </c>
      <c r="J7" s="182" t="s">
        <v>198</v>
      </c>
      <c r="K7" s="182" t="s">
        <v>198</v>
      </c>
      <c r="L7" s="182" t="s">
        <v>198</v>
      </c>
      <c r="M7" s="182" t="s">
        <v>198</v>
      </c>
      <c r="N7" s="182" t="s">
        <v>198</v>
      </c>
      <c r="O7" s="182" t="s">
        <v>198</v>
      </c>
      <c r="P7" s="182" t="s">
        <v>198</v>
      </c>
      <c r="R7" s="184"/>
    </row>
    <row r="8" customFormat="false" ht="12" hidden="false" customHeight="true" outlineLevel="0" collapsed="false">
      <c r="A8" s="139"/>
      <c r="B8" s="162" t="s">
        <v>201</v>
      </c>
      <c r="C8" s="181"/>
      <c r="D8" s="182" t="s">
        <v>198</v>
      </c>
      <c r="E8" s="183" t="n">
        <v>8.06451612903226</v>
      </c>
      <c r="F8" s="182" t="n">
        <v>6.87586206896552</v>
      </c>
      <c r="G8" s="183" t="n">
        <v>8.68387096774194</v>
      </c>
      <c r="H8" s="182" t="s">
        <v>198</v>
      </c>
      <c r="I8" s="182" t="s">
        <v>198</v>
      </c>
      <c r="J8" s="182" t="s">
        <v>198</v>
      </c>
      <c r="K8" s="182" t="s">
        <v>198</v>
      </c>
      <c r="L8" s="182" t="s">
        <v>198</v>
      </c>
      <c r="M8" s="182" t="s">
        <v>198</v>
      </c>
      <c r="N8" s="182" t="s">
        <v>198</v>
      </c>
      <c r="O8" s="182" t="s">
        <v>198</v>
      </c>
      <c r="P8" s="182" t="s">
        <v>198</v>
      </c>
      <c r="R8" s="184"/>
    </row>
    <row r="9" customFormat="false" ht="3.95" hidden="false" customHeight="true" outlineLevel="0" collapsed="false">
      <c r="A9" s="43"/>
      <c r="B9" s="43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5.95" hidden="false" customHeight="true" outlineLevel="0" collapsed="false">
      <c r="B10" s="24" t="s">
        <v>202</v>
      </c>
    </row>
    <row r="11" customFormat="false" ht="12" hidden="false" customHeight="true" outlineLevel="0" collapsed="false">
      <c r="B11" s="24" t="s">
        <v>203</v>
      </c>
    </row>
    <row r="12" customFormat="false" ht="12" hidden="false" customHeight="true" outlineLevel="0" collapsed="false">
      <c r="B12" s="24" t="s">
        <v>204</v>
      </c>
    </row>
    <row r="15" customFormat="false" ht="12" hidden="false" customHeight="true" outlineLevel="0" collapsed="false">
      <c r="D15" s="9"/>
      <c r="E15" s="9"/>
      <c r="F15" s="185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" hidden="false" customHeight="true" outlineLevel="0" collapsed="false">
      <c r="D16" s="9"/>
      <c r="E16" s="9"/>
      <c r="F16" s="185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" hidden="false" customHeight="true" outlineLevel="0" collapsed="false">
      <c r="D17" s="9"/>
      <c r="E17" s="9"/>
      <c r="F17" s="185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" hidden="false" customHeight="true" outlineLevel="0" collapsed="false">
      <c r="D18" s="9"/>
      <c r="E18" s="9"/>
      <c r="F18" s="185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" hidden="false" customHeight="true" outlineLevel="0" collapsed="false">
      <c r="D19" s="9"/>
      <c r="E19" s="9"/>
      <c r="F19" s="185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" hidden="false" customHeight="true" outlineLevel="0" collapsed="false">
      <c r="D20" s="9"/>
      <c r="E20" s="9"/>
      <c r="F20" s="185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" hidden="false" customHeight="true" outlineLevel="0" collapsed="false">
      <c r="D21" s="9"/>
      <c r="E21" s="9"/>
      <c r="F21" s="185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" hidden="false" customHeight="true" outlineLevel="0" collapsed="false">
      <c r="D22" s="9"/>
      <c r="E22" s="9"/>
      <c r="F22" s="185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" hidden="false" customHeight="true" outlineLevel="0" collapsed="false">
      <c r="D23" s="9"/>
      <c r="E23" s="9"/>
      <c r="F23" s="185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" hidden="false" customHeight="true" outlineLevel="0" collapsed="false">
      <c r="D24" s="9"/>
      <c r="E24" s="9"/>
      <c r="F24" s="185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" hidden="false" customHeight="true" outlineLevel="0" collapsed="false">
      <c r="D25" s="9"/>
      <c r="E25" s="9"/>
      <c r="F25" s="185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" hidden="false" customHeight="true" outlineLevel="0" collapsed="false">
      <c r="D26" s="9"/>
      <c r="E26" s="9"/>
      <c r="F26" s="185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" hidden="false" customHeight="true" outlineLevel="0" collapsed="false"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9"/>
    </row>
    <row r="28" customFormat="false" ht="12" hidden="false" customHeight="true" outlineLevel="0" collapsed="false"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9"/>
    </row>
    <row r="29" customFormat="false" ht="12" hidden="false" customHeight="true" outlineLevel="0" collapsed="false"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9"/>
    </row>
    <row r="30" customFormat="false" ht="12" hidden="false" customHeight="true" outlineLevel="0" collapsed="false">
      <c r="D30" s="9"/>
      <c r="E30" s="9"/>
      <c r="F30" s="185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" hidden="false" customHeight="true" outlineLevel="0" collapsed="false">
      <c r="D31" s="9"/>
      <c r="E31" s="9"/>
      <c r="F31" s="185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" hidden="false" customHeight="true" outlineLevel="0" collapsed="false">
      <c r="D32" s="9"/>
      <c r="E32" s="9"/>
      <c r="F32" s="185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" hidden="false" customHeight="true" outlineLevel="0" collapsed="false">
      <c r="D33" s="9"/>
      <c r="E33" s="9"/>
      <c r="F33" s="185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" hidden="false" customHeight="true" outlineLevel="0" collapsed="false">
      <c r="D34" s="9"/>
      <c r="E34" s="9"/>
      <c r="F34" s="185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" hidden="false" customHeight="true" outlineLevel="0" collapsed="false">
      <c r="D35" s="9"/>
      <c r="E35" s="9"/>
      <c r="F35" s="185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" hidden="false" customHeight="true" outlineLevel="0" collapsed="false">
      <c r="D36" s="9"/>
      <c r="E36" s="9"/>
      <c r="F36" s="185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" hidden="false" customHeight="true" outlineLevel="0" collapsed="false">
      <c r="D37" s="9"/>
      <c r="E37" s="9"/>
      <c r="F37" s="185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" hidden="false" customHeight="true" outlineLevel="0" collapsed="false">
      <c r="D38" s="9"/>
      <c r="E38" s="9"/>
      <c r="F38" s="185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" hidden="false" customHeight="true" outlineLevel="0" collapsed="false">
      <c r="D39" s="9"/>
      <c r="E39" s="9"/>
      <c r="F39" s="185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" hidden="false" customHeight="true" outlineLevel="0" collapsed="false">
      <c r="D40" s="9"/>
      <c r="E40" s="9"/>
      <c r="F40" s="185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2" hidden="false" customHeight="true" outlineLevel="0" collapsed="false">
      <c r="D41" s="9"/>
      <c r="E41" s="9"/>
      <c r="F41" s="185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" hidden="false" customHeight="true" outlineLevel="0" collapsed="false">
      <c r="D42" s="9"/>
      <c r="E42" s="9"/>
      <c r="F42" s="185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2" hidden="false" customHeight="true" outlineLevel="0" collapsed="false">
      <c r="D43" s="9"/>
      <c r="E43" s="9"/>
      <c r="F43" s="185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" hidden="false" customHeight="true" outlineLevel="0" collapsed="false">
      <c r="D44" s="9"/>
      <c r="E44" s="9"/>
      <c r="F44" s="185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" hidden="false" customHeight="true" outlineLevel="0" collapsed="false">
      <c r="D45" s="9"/>
      <c r="E45" s="9"/>
      <c r="F45" s="185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" hidden="false" customHeight="true" outlineLevel="0" collapsed="false">
      <c r="D46" s="9"/>
      <c r="E46" s="9"/>
      <c r="F46" s="185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2" hidden="false" customHeight="true" outlineLevel="0" collapsed="false">
      <c r="D47" s="9"/>
      <c r="E47" s="9"/>
      <c r="F47" s="185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" hidden="false" customHeight="true" outlineLevel="0" collapsed="false">
      <c r="D48" s="9"/>
      <c r="E48" s="9"/>
      <c r="F48" s="185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" hidden="false" customHeight="true" outlineLevel="0" collapsed="false">
      <c r="D49" s="9"/>
      <c r="E49" s="9"/>
      <c r="F49" s="185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2" hidden="false" customHeight="true" outlineLevel="0" collapsed="false">
      <c r="D50" s="9"/>
      <c r="E50" s="9"/>
      <c r="F50" s="185"/>
      <c r="G50" s="9"/>
      <c r="H50" s="9"/>
      <c r="I50" s="9"/>
      <c r="J50" s="9"/>
      <c r="K50" s="9"/>
      <c r="L50" s="9"/>
      <c r="M50" s="9"/>
      <c r="N50" s="9"/>
      <c r="O50" s="9"/>
      <c r="P50" s="9"/>
    </row>
  </sheetData>
  <mergeCells count="1">
    <mergeCell ref="P4:Q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99"/>
    <col collapsed="false" customWidth="true" hidden="false" outlineLevel="0" max="3" min="3" style="1" width="5.7"/>
    <col collapsed="false" customWidth="true" hidden="false" outlineLevel="0" max="16" min="4" style="1" width="6.56"/>
    <col collapsed="false" customWidth="true" hidden="false" outlineLevel="0" max="17" min="17" style="1" width="0.28"/>
    <col collapsed="false" customWidth="false" hidden="false" outlineLevel="0" max="257" min="18" style="1" width="9.13"/>
  </cols>
  <sheetData>
    <row r="1" s="2" customFormat="true" ht="24" hidden="false" customHeight="true" outlineLevel="0" collapsed="false">
      <c r="E1" s="114" t="s">
        <v>205</v>
      </c>
      <c r="F1" s="177" t="s">
        <v>206</v>
      </c>
    </row>
    <row r="2" customFormat="false" ht="8.1" hidden="false" customHeight="true" outlineLevel="0" collapsed="false"/>
    <row r="3" s="18" customFormat="true" ht="12" hidden="false" customHeight="true" outlineLevel="0" collapsed="false">
      <c r="B3" s="187" t="s">
        <v>2</v>
      </c>
      <c r="C3" s="178"/>
      <c r="D3" s="178"/>
      <c r="E3" s="178"/>
      <c r="F3" s="178"/>
      <c r="G3" s="178"/>
      <c r="H3" s="178"/>
      <c r="I3" s="178"/>
      <c r="J3" s="178"/>
      <c r="K3" s="178"/>
      <c r="L3" s="188"/>
      <c r="M3" s="178"/>
      <c r="N3" s="178"/>
      <c r="O3" s="178"/>
      <c r="P3" s="178"/>
    </row>
    <row r="4" s="18" customFormat="true" ht="36" hidden="false" customHeight="true" outlineLevel="0" collapsed="false">
      <c r="A4" s="30"/>
      <c r="B4" s="30"/>
      <c r="C4" s="118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8" hidden="false" customHeight="true" outlineLevel="0" collapsed="false">
      <c r="A5" s="138"/>
      <c r="B5" s="189" t="s">
        <v>207</v>
      </c>
      <c r="C5" s="190" t="s">
        <v>208</v>
      </c>
      <c r="D5" s="191" t="n">
        <v>24</v>
      </c>
      <c r="E5" s="192" t="n">
        <v>-6</v>
      </c>
      <c r="F5" s="192" t="n">
        <v>-8</v>
      </c>
      <c r="G5" s="192" t="n">
        <v>7</v>
      </c>
      <c r="H5" s="192" t="n">
        <v>24</v>
      </c>
      <c r="I5" s="192" t="n">
        <v>21</v>
      </c>
      <c r="J5" s="192" t="n">
        <v>11</v>
      </c>
      <c r="K5" s="192" t="n">
        <v>-2</v>
      </c>
      <c r="L5" s="192" t="n">
        <v>-16</v>
      </c>
      <c r="M5" s="192" t="n">
        <v>-16</v>
      </c>
      <c r="N5" s="192" t="n">
        <v>-10</v>
      </c>
      <c r="O5" s="192" t="n">
        <v>-15</v>
      </c>
      <c r="P5" s="192" t="n">
        <v>2</v>
      </c>
    </row>
    <row r="6" customFormat="false" ht="12" hidden="false" customHeight="true" outlineLevel="0" collapsed="false">
      <c r="A6" s="138"/>
      <c r="B6" s="189" t="s">
        <v>209</v>
      </c>
      <c r="C6" s="190" t="s">
        <v>208</v>
      </c>
      <c r="D6" s="191" t="n">
        <v>-38</v>
      </c>
      <c r="E6" s="192" t="n">
        <v>-11</v>
      </c>
      <c r="F6" s="192" t="n">
        <v>-18</v>
      </c>
      <c r="G6" s="192" t="n">
        <v>-13</v>
      </c>
      <c r="H6" s="192" t="n">
        <v>1</v>
      </c>
      <c r="I6" s="192" t="n">
        <v>11</v>
      </c>
      <c r="J6" s="192" t="n">
        <v>-19</v>
      </c>
      <c r="K6" s="192" t="n">
        <v>-20</v>
      </c>
      <c r="L6" s="192" t="n">
        <v>-35</v>
      </c>
      <c r="M6" s="192" t="n">
        <v>-38</v>
      </c>
      <c r="N6" s="192" t="n">
        <v>-32</v>
      </c>
      <c r="O6" s="192" t="n">
        <v>-35</v>
      </c>
      <c r="P6" s="192" t="n">
        <v>-17</v>
      </c>
    </row>
    <row r="7" customFormat="false" ht="12" hidden="false" customHeight="true" outlineLevel="0" collapsed="false">
      <c r="A7" s="138"/>
      <c r="B7" s="189" t="s">
        <v>210</v>
      </c>
      <c r="C7" s="190" t="s">
        <v>208</v>
      </c>
      <c r="D7" s="193" t="n">
        <v>-10.8333333333333</v>
      </c>
      <c r="E7" s="192" t="n">
        <v>-8</v>
      </c>
      <c r="F7" s="192" t="n">
        <v>-13</v>
      </c>
      <c r="G7" s="191" t="n">
        <v>-5</v>
      </c>
      <c r="H7" s="192" t="n">
        <v>16</v>
      </c>
      <c r="I7" s="192" t="n">
        <v>16</v>
      </c>
      <c r="J7" s="193" t="n">
        <v>-6</v>
      </c>
      <c r="K7" s="192" t="n">
        <v>-12</v>
      </c>
      <c r="L7" s="192" t="n">
        <v>-26</v>
      </c>
      <c r="M7" s="191" t="n">
        <v>-30</v>
      </c>
      <c r="N7" s="192" t="n">
        <v>-27</v>
      </c>
      <c r="O7" s="193" t="n">
        <v>-26</v>
      </c>
      <c r="P7" s="193" t="n">
        <v>-9</v>
      </c>
    </row>
    <row r="8" customFormat="false" ht="12" hidden="false" customHeight="true" outlineLevel="0" collapsed="false">
      <c r="A8" s="138"/>
      <c r="B8" s="189" t="s">
        <v>211</v>
      </c>
      <c r="C8" s="190" t="s">
        <v>212</v>
      </c>
      <c r="D8" s="194" t="n">
        <v>763.97</v>
      </c>
      <c r="E8" s="194" t="n">
        <v>193.48</v>
      </c>
      <c r="F8" s="194" t="n">
        <v>282.2</v>
      </c>
      <c r="G8" s="195" t="n">
        <v>373.57</v>
      </c>
      <c r="H8" s="195" t="n">
        <v>316.48</v>
      </c>
      <c r="I8" s="195" t="n">
        <v>316.29</v>
      </c>
      <c r="J8" s="195" t="n">
        <v>760.5</v>
      </c>
      <c r="K8" s="195" t="n">
        <v>763.97</v>
      </c>
      <c r="L8" s="195" t="n">
        <v>140.76</v>
      </c>
      <c r="M8" s="195" t="n">
        <v>323.19</v>
      </c>
      <c r="N8" s="195" t="n">
        <v>691.18</v>
      </c>
      <c r="O8" s="194" t="n">
        <v>91.43</v>
      </c>
      <c r="P8" s="194" t="n">
        <v>207.17</v>
      </c>
    </row>
    <row r="9" customFormat="false" ht="12" hidden="false" customHeight="true" outlineLevel="0" collapsed="false">
      <c r="A9" s="138"/>
      <c r="B9" s="189" t="s">
        <v>213</v>
      </c>
      <c r="C9" s="190" t="s">
        <v>212</v>
      </c>
      <c r="D9" s="194" t="n">
        <v>40.17</v>
      </c>
      <c r="E9" s="194" t="n">
        <v>93.35</v>
      </c>
      <c r="F9" s="194" t="n">
        <v>161.93</v>
      </c>
      <c r="G9" s="194" t="n">
        <v>124.98</v>
      </c>
      <c r="H9" s="194" t="n">
        <v>92.41</v>
      </c>
      <c r="I9" s="194" t="n">
        <v>89.95</v>
      </c>
      <c r="J9" s="194" t="n">
        <v>95.86</v>
      </c>
      <c r="K9" s="194" t="n">
        <v>87.33</v>
      </c>
      <c r="L9" s="194" t="n">
        <v>52.01</v>
      </c>
      <c r="M9" s="194" t="n">
        <v>88.37</v>
      </c>
      <c r="N9" s="194" t="n">
        <v>40.17</v>
      </c>
      <c r="O9" s="194" t="n">
        <v>79.43</v>
      </c>
      <c r="P9" s="194" t="n">
        <v>81.13</v>
      </c>
    </row>
    <row r="10" customFormat="false" ht="12" hidden="false" customHeight="true" outlineLevel="0" collapsed="false">
      <c r="A10" s="138"/>
      <c r="B10" s="189" t="s">
        <v>214</v>
      </c>
      <c r="C10" s="190" t="s">
        <v>212</v>
      </c>
      <c r="D10" s="194" t="n">
        <v>187.41</v>
      </c>
      <c r="E10" s="194" t="n">
        <v>134.24</v>
      </c>
      <c r="F10" s="194" t="n">
        <v>203.96</v>
      </c>
      <c r="G10" s="194" t="n">
        <v>282.49</v>
      </c>
      <c r="H10" s="194" t="n">
        <v>209.81</v>
      </c>
      <c r="I10" s="194" t="n">
        <v>132.17</v>
      </c>
      <c r="J10" s="194" t="n">
        <v>369.2</v>
      </c>
      <c r="K10" s="194" t="n">
        <v>318.19</v>
      </c>
      <c r="L10" s="194" t="n">
        <v>96.19</v>
      </c>
      <c r="M10" s="194" t="n">
        <v>139.49</v>
      </c>
      <c r="N10" s="194" t="n">
        <v>149.47</v>
      </c>
      <c r="O10" s="194" t="n">
        <v>87.69</v>
      </c>
      <c r="P10" s="194" t="n">
        <v>125.97</v>
      </c>
    </row>
    <row r="11" customFormat="false" ht="3.95" hidden="false" customHeight="true" outlineLevel="0" collapsed="false">
      <c r="A11" s="43"/>
      <c r="B11" s="43"/>
      <c r="C11" s="44"/>
      <c r="D11" s="43" t="s">
        <v>215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5.95" hidden="false" customHeight="true" outlineLevel="0" collapsed="false">
      <c r="B12" s="24" t="s">
        <v>216</v>
      </c>
    </row>
    <row r="13" customFormat="false" ht="12" hidden="false" customHeight="true" outlineLevel="0" collapsed="false">
      <c r="B13" s="24" t="s">
        <v>217</v>
      </c>
    </row>
    <row r="14" customFormat="false" ht="12" hidden="false" customHeight="true" outlineLevel="0" collapsed="false">
      <c r="B14" s="24" t="s">
        <v>218</v>
      </c>
    </row>
    <row r="15" customFormat="false" ht="12" hidden="false" customHeight="true" outlineLevel="0" collapsed="false">
      <c r="B15" s="24" t="s">
        <v>219</v>
      </c>
    </row>
    <row r="16" customFormat="false" ht="12" hidden="false" customHeight="true" outlineLevel="0" collapsed="false">
      <c r="B16" s="24" t="s">
        <v>220</v>
      </c>
    </row>
    <row r="17" customFormat="false" ht="12" hidden="false" customHeight="true" outlineLevel="0" collapsed="false">
      <c r="B17" s="24" t="s">
        <v>221</v>
      </c>
    </row>
    <row r="21" customFormat="false" ht="12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</sheetData>
  <mergeCells count="1">
    <mergeCell ref="P4:Q4"/>
  </mergeCells>
  <printOptions headings="false" gridLines="false" gridLinesSet="true" horizontalCentered="true" verticalCentered="false"/>
  <pageMargins left="0.590277777777778" right="0.590277777777778" top="0.590277777777778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5.7"/>
    <col collapsed="false" customWidth="true" hidden="false" outlineLevel="0" max="2" min="2" style="95" width="8.28"/>
    <col collapsed="false" customWidth="true" hidden="false" outlineLevel="0" max="3" min="3" style="95" width="0.28"/>
    <col collapsed="false" customWidth="true" hidden="false" outlineLevel="0" max="4" min="4" style="95" width="8.28"/>
    <col collapsed="false" customWidth="true" hidden="false" outlineLevel="0" max="5" min="5" style="95" width="0.28"/>
    <col collapsed="false" customWidth="true" hidden="false" outlineLevel="0" max="6" min="6" style="95" width="2.28"/>
    <col collapsed="false" customWidth="true" hidden="false" outlineLevel="0" max="7" min="7" style="95" width="22.71"/>
    <col collapsed="false" customWidth="true" hidden="false" outlineLevel="0" max="8" min="8" style="95" width="7.7"/>
    <col collapsed="false" customWidth="true" hidden="false" outlineLevel="0" max="9" min="9" style="95" width="0.28"/>
    <col collapsed="false" customWidth="true" hidden="false" outlineLevel="0" max="10" min="10" style="95" width="7.7"/>
    <col collapsed="false" customWidth="true" hidden="false" outlineLevel="0" max="11" min="11" style="95" width="0.28"/>
    <col collapsed="false" customWidth="true" hidden="false" outlineLevel="0" max="12" min="12" style="95" width="7.7"/>
    <col collapsed="false" customWidth="true" hidden="false" outlineLevel="0" max="13" min="13" style="196" width="7.7"/>
    <col collapsed="false" customWidth="true" hidden="false" outlineLevel="0" max="14" min="14" style="197" width="0.28"/>
    <col collapsed="false" customWidth="true" hidden="false" outlineLevel="0" max="15" min="15" style="197" width="7.7"/>
    <col collapsed="false" customWidth="true" hidden="false" outlineLevel="0" max="16" min="16" style="95" width="7.7"/>
    <col collapsed="false" customWidth="true" hidden="false" outlineLevel="0" max="17" min="17" style="95" width="0.28"/>
    <col collapsed="false" customWidth="true" hidden="false" outlineLevel="0" max="18" min="18" style="95" width="5.7"/>
    <col collapsed="false" customWidth="true" hidden="false" outlineLevel="0" max="19" min="19" style="95" width="90.7"/>
    <col collapsed="false" customWidth="false" hidden="false" outlineLevel="0" max="257" min="20" style="95" width="9.13"/>
  </cols>
  <sheetData>
    <row r="1" s="98" customFormat="true" ht="24" hidden="false" customHeight="true" outlineLevel="0" collapsed="false">
      <c r="B1" s="97"/>
      <c r="C1" s="97"/>
      <c r="D1" s="97"/>
      <c r="E1" s="97"/>
      <c r="F1" s="97"/>
      <c r="G1" s="97" t="s">
        <v>222</v>
      </c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 t="s">
        <v>223</v>
      </c>
      <c r="Y1" s="198"/>
      <c r="Z1" s="198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8"/>
      <c r="AO1" s="198"/>
    </row>
    <row r="2" customFormat="false" ht="8.1" hidden="false" customHeight="true" outlineLevel="0" collapsed="false">
      <c r="P2" s="200"/>
      <c r="Q2" s="200"/>
      <c r="Y2" s="197"/>
      <c r="Z2" s="197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197"/>
      <c r="AO2" s="197"/>
    </row>
    <row r="3" s="103" customFormat="true" ht="12" hidden="false" customHeight="true" outlineLevel="0" collapsed="false">
      <c r="A3" s="9" t="s">
        <v>2</v>
      </c>
      <c r="B3" s="99"/>
      <c r="C3" s="99"/>
      <c r="D3" s="99"/>
      <c r="E3" s="99"/>
      <c r="F3" s="99"/>
      <c r="G3" s="17"/>
      <c r="H3" s="17"/>
      <c r="I3" s="17"/>
      <c r="J3" s="17"/>
      <c r="K3" s="17"/>
      <c r="L3" s="17"/>
      <c r="M3" s="202"/>
      <c r="N3" s="17"/>
      <c r="O3" s="17"/>
      <c r="P3" s="17"/>
      <c r="Q3" s="17"/>
      <c r="R3" s="17"/>
      <c r="S3" s="17"/>
      <c r="T3" s="99"/>
      <c r="U3" s="99"/>
      <c r="V3" s="99"/>
      <c r="W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</row>
    <row r="4" s="103" customFormat="true" ht="18" hidden="false" customHeight="true" outlineLevel="0" collapsed="false">
      <c r="A4" s="203" t="s">
        <v>224</v>
      </c>
      <c r="B4" s="204" t="s">
        <v>225</v>
      </c>
      <c r="C4" s="204"/>
      <c r="D4" s="204"/>
      <c r="E4" s="205"/>
      <c r="F4" s="153"/>
      <c r="G4" s="203" t="s">
        <v>226</v>
      </c>
      <c r="H4" s="206" t="s">
        <v>227</v>
      </c>
      <c r="I4" s="205"/>
      <c r="J4" s="207" t="s">
        <v>228</v>
      </c>
      <c r="K4" s="205"/>
      <c r="L4" s="207" t="s">
        <v>229</v>
      </c>
      <c r="M4" s="207"/>
      <c r="N4" s="150"/>
      <c r="O4" s="207" t="s">
        <v>230</v>
      </c>
      <c r="P4" s="207"/>
      <c r="Q4" s="208"/>
      <c r="R4" s="100" t="s">
        <v>231</v>
      </c>
      <c r="S4" s="100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</row>
    <row r="5" s="215" customFormat="true" ht="18" hidden="false" customHeight="true" outlineLevel="0" collapsed="false">
      <c r="A5" s="203"/>
      <c r="B5" s="209" t="s">
        <v>232</v>
      </c>
      <c r="C5" s="104"/>
      <c r="D5" s="210" t="s">
        <v>233</v>
      </c>
      <c r="E5" s="104"/>
      <c r="F5" s="210"/>
      <c r="G5" s="203"/>
      <c r="H5" s="209" t="s">
        <v>234</v>
      </c>
      <c r="I5" s="211"/>
      <c r="J5" s="210" t="s">
        <v>235</v>
      </c>
      <c r="K5" s="211"/>
      <c r="L5" s="92" t="s">
        <v>236</v>
      </c>
      <c r="M5" s="212" t="s">
        <v>237</v>
      </c>
      <c r="N5" s="213"/>
      <c r="O5" s="92" t="s">
        <v>236</v>
      </c>
      <c r="P5" s="214" t="s">
        <v>237</v>
      </c>
      <c r="Q5" s="211"/>
      <c r="R5" s="104" t="s">
        <v>238</v>
      </c>
      <c r="S5" s="209" t="s">
        <v>239</v>
      </c>
    </row>
    <row r="6" s="215" customFormat="true" ht="5.25" hidden="false" customHeight="true" outlineLevel="0" collapsed="false">
      <c r="A6" s="216"/>
      <c r="B6" s="217"/>
      <c r="C6" s="217"/>
      <c r="D6" s="217"/>
      <c r="E6" s="217"/>
      <c r="F6" s="217"/>
      <c r="G6" s="218"/>
      <c r="H6" s="217"/>
      <c r="I6" s="17"/>
      <c r="J6" s="217"/>
      <c r="K6" s="17"/>
      <c r="L6" s="219"/>
      <c r="M6" s="220"/>
      <c r="N6" s="17"/>
      <c r="O6" s="219"/>
      <c r="P6" s="219"/>
      <c r="Q6" s="17"/>
      <c r="R6" s="221"/>
      <c r="S6" s="217"/>
    </row>
    <row r="7" s="228" customFormat="true" ht="15" hidden="false" customHeight="true" outlineLevel="0" collapsed="false">
      <c r="A7" s="222" t="n">
        <v>1</v>
      </c>
      <c r="B7" s="223" t="n">
        <v>1.01</v>
      </c>
      <c r="C7" s="223"/>
      <c r="D7" s="224" t="n">
        <v>0.602083333333333</v>
      </c>
      <c r="E7" s="224"/>
      <c r="F7" s="224"/>
      <c r="G7" s="225" t="s">
        <v>240</v>
      </c>
      <c r="H7" s="226" t="n">
        <v>7</v>
      </c>
      <c r="I7" s="226"/>
      <c r="J7" s="227" t="n">
        <v>397</v>
      </c>
      <c r="L7" s="228" t="n">
        <v>31</v>
      </c>
      <c r="M7" s="226" t="n">
        <v>25.6</v>
      </c>
      <c r="N7" s="229"/>
      <c r="O7" s="230" t="n">
        <v>138</v>
      </c>
      <c r="P7" s="226" t="n">
        <v>33.9</v>
      </c>
      <c r="Q7" s="226"/>
      <c r="R7" s="222" t="n">
        <v>1</v>
      </c>
      <c r="S7" s="231" t="s">
        <v>241</v>
      </c>
    </row>
    <row r="8" s="228" customFormat="true" ht="15" hidden="false" customHeight="true" outlineLevel="0" collapsed="false">
      <c r="A8" s="222" t="n">
        <v>2</v>
      </c>
      <c r="B8" s="223" t="n">
        <v>1.09</v>
      </c>
      <c r="C8" s="223"/>
      <c r="D8" s="224" t="n">
        <v>0.0256944444444444</v>
      </c>
      <c r="E8" s="224"/>
      <c r="F8" s="224"/>
      <c r="G8" s="225" t="s">
        <v>242</v>
      </c>
      <c r="H8" s="226" t="n">
        <v>4.7</v>
      </c>
      <c r="I8" s="226"/>
      <c r="J8" s="227" t="n">
        <v>56</v>
      </c>
      <c r="L8" s="228" t="n">
        <v>33</v>
      </c>
      <c r="M8" s="226" t="n">
        <v>59.9</v>
      </c>
      <c r="N8" s="229"/>
      <c r="O8" s="230" t="n">
        <v>135</v>
      </c>
      <c r="P8" s="226" t="n">
        <v>30.1</v>
      </c>
      <c r="Q8" s="226"/>
      <c r="R8" s="222" t="n">
        <v>2</v>
      </c>
      <c r="S8" s="231" t="s">
        <v>243</v>
      </c>
    </row>
    <row r="9" s="228" customFormat="true" ht="15" hidden="false" customHeight="true" outlineLevel="0" collapsed="false">
      <c r="A9" s="222" t="n">
        <v>3</v>
      </c>
      <c r="B9" s="223" t="n">
        <v>1.28</v>
      </c>
      <c r="C9" s="223"/>
      <c r="D9" s="224" t="n">
        <v>0.321527777777778</v>
      </c>
      <c r="E9" s="224"/>
      <c r="F9" s="224"/>
      <c r="G9" s="225" t="s">
        <v>244</v>
      </c>
      <c r="H9" s="226" t="n">
        <v>5.4</v>
      </c>
      <c r="I9" s="226"/>
      <c r="J9" s="227" t="n">
        <v>18</v>
      </c>
      <c r="L9" s="228" t="n">
        <v>35</v>
      </c>
      <c r="M9" s="226" t="n">
        <v>29.3</v>
      </c>
      <c r="N9" s="229" t="n">
        <v>29</v>
      </c>
      <c r="O9" s="230" t="n">
        <v>138</v>
      </c>
      <c r="P9" s="226" t="n">
        <v>58.6</v>
      </c>
      <c r="Q9" s="226"/>
      <c r="R9" s="222" t="n">
        <v>1</v>
      </c>
      <c r="S9" s="231" t="s">
        <v>245</v>
      </c>
    </row>
    <row r="10" s="228" customFormat="true" ht="15" hidden="false" customHeight="true" outlineLevel="0" collapsed="false">
      <c r="A10" s="222" t="n">
        <v>4</v>
      </c>
      <c r="B10" s="223" t="n">
        <v>2.04</v>
      </c>
      <c r="C10" s="223"/>
      <c r="D10" s="224" t="n">
        <v>0.427777777777778</v>
      </c>
      <c r="E10" s="224"/>
      <c r="F10" s="224"/>
      <c r="G10" s="225" t="s">
        <v>246</v>
      </c>
      <c r="H10" s="226" t="n">
        <v>2.5</v>
      </c>
      <c r="I10" s="226"/>
      <c r="J10" s="227" t="n">
        <v>6</v>
      </c>
      <c r="L10" s="228" t="n">
        <v>35</v>
      </c>
      <c r="M10" s="226" t="n">
        <v>18.4</v>
      </c>
      <c r="N10" s="229"/>
      <c r="O10" s="230" t="n">
        <v>135</v>
      </c>
      <c r="P10" s="226" t="n">
        <v>45.4</v>
      </c>
      <c r="Q10" s="226"/>
      <c r="R10" s="222" t="n">
        <v>1</v>
      </c>
      <c r="S10" s="231" t="s">
        <v>247</v>
      </c>
    </row>
    <row r="11" s="228" customFormat="true" ht="15" hidden="false" customHeight="true" outlineLevel="0" collapsed="false">
      <c r="A11" s="222" t="n">
        <v>5</v>
      </c>
      <c r="B11" s="223" t="n">
        <v>2.21</v>
      </c>
      <c r="C11" s="223"/>
      <c r="D11" s="224" t="n">
        <v>0.431944444444444</v>
      </c>
      <c r="E11" s="224"/>
      <c r="F11" s="224"/>
      <c r="G11" s="225" t="s">
        <v>246</v>
      </c>
      <c r="H11" s="226" t="n">
        <v>3.4</v>
      </c>
      <c r="I11" s="226"/>
      <c r="J11" s="227" t="n">
        <v>13</v>
      </c>
      <c r="L11" s="228" t="n">
        <v>35</v>
      </c>
      <c r="M11" s="226" t="n">
        <v>16.2</v>
      </c>
      <c r="N11" s="229" t="n">
        <v>135</v>
      </c>
      <c r="O11" s="230" t="n">
        <v>135</v>
      </c>
      <c r="P11" s="226" t="n">
        <v>49.2</v>
      </c>
      <c r="Q11" s="226"/>
      <c r="R11" s="222" t="n">
        <v>2</v>
      </c>
      <c r="S11" s="231" t="s">
        <v>248</v>
      </c>
    </row>
    <row r="12" s="228" customFormat="true" ht="15" hidden="false" customHeight="true" outlineLevel="0" collapsed="false">
      <c r="A12" s="222" t="n">
        <v>6</v>
      </c>
      <c r="B12" s="223" t="n">
        <v>5.01</v>
      </c>
      <c r="C12" s="223"/>
      <c r="D12" s="224" t="n">
        <v>0.577083333333333</v>
      </c>
      <c r="E12" s="224"/>
      <c r="F12" s="224"/>
      <c r="G12" s="225" t="s">
        <v>249</v>
      </c>
      <c r="H12" s="226" t="n">
        <v>2.1</v>
      </c>
      <c r="I12" s="226"/>
      <c r="J12" s="227" t="n">
        <v>9</v>
      </c>
      <c r="L12" s="228" t="n">
        <v>34</v>
      </c>
      <c r="M12" s="226" t="n">
        <v>57.4</v>
      </c>
      <c r="N12" s="229"/>
      <c r="O12" s="230" t="n">
        <v>136</v>
      </c>
      <c r="P12" s="232" t="s">
        <v>250</v>
      </c>
      <c r="Q12" s="226"/>
      <c r="R12" s="222" t="n">
        <v>1</v>
      </c>
      <c r="S12" s="231" t="s">
        <v>251</v>
      </c>
    </row>
    <row r="13" s="228" customFormat="true" ht="30" hidden="false" customHeight="true" outlineLevel="0" collapsed="false">
      <c r="A13" s="222" t="n">
        <v>7</v>
      </c>
      <c r="B13" s="223" t="n">
        <v>5.05</v>
      </c>
      <c r="C13" s="223"/>
      <c r="D13" s="224" t="n">
        <v>0.788888888888889</v>
      </c>
      <c r="E13" s="224"/>
      <c r="F13" s="224"/>
      <c r="G13" s="233" t="s">
        <v>252</v>
      </c>
      <c r="H13" s="226" t="n">
        <v>4.3</v>
      </c>
      <c r="I13" s="226"/>
      <c r="J13" s="227" t="n">
        <v>45</v>
      </c>
      <c r="L13" s="228" t="n">
        <v>35</v>
      </c>
      <c r="M13" s="226" t="n">
        <v>11.3</v>
      </c>
      <c r="N13" s="229"/>
      <c r="O13" s="230" t="n">
        <v>137</v>
      </c>
      <c r="P13" s="226" t="n">
        <v>10.4</v>
      </c>
      <c r="Q13" s="226"/>
      <c r="R13" s="222" t="n">
        <v>2</v>
      </c>
      <c r="S13" s="231" t="s">
        <v>253</v>
      </c>
    </row>
    <row r="14" s="228" customFormat="true" ht="15" hidden="false" customHeight="true" outlineLevel="0" collapsed="false">
      <c r="A14" s="222" t="n">
        <v>8</v>
      </c>
      <c r="B14" s="223" t="n">
        <v>9.03</v>
      </c>
      <c r="C14" s="223"/>
      <c r="D14" s="224" t="n">
        <v>0.118055555555556</v>
      </c>
      <c r="E14" s="224"/>
      <c r="F14" s="224"/>
      <c r="G14" s="225" t="s">
        <v>254</v>
      </c>
      <c r="H14" s="226" t="n">
        <v>1.9</v>
      </c>
      <c r="I14" s="226"/>
      <c r="J14" s="227" t="n">
        <v>10</v>
      </c>
      <c r="L14" s="228" t="n">
        <v>35</v>
      </c>
      <c r="M14" s="226" t="n">
        <v>22.1</v>
      </c>
      <c r="N14" s="229"/>
      <c r="O14" s="230" t="n">
        <v>135</v>
      </c>
      <c r="P14" s="226" t="n">
        <v>55.7</v>
      </c>
      <c r="Q14" s="226"/>
      <c r="R14" s="222" t="n">
        <v>1</v>
      </c>
      <c r="S14" s="231" t="s">
        <v>247</v>
      </c>
    </row>
    <row r="15" s="228" customFormat="true" ht="15" hidden="false" customHeight="true" outlineLevel="0" collapsed="false">
      <c r="A15" s="222" t="n">
        <v>9</v>
      </c>
      <c r="B15" s="223" t="n">
        <v>9.26</v>
      </c>
      <c r="C15" s="223"/>
      <c r="D15" s="224" t="n">
        <v>0.693055555555556</v>
      </c>
      <c r="E15" s="224"/>
      <c r="F15" s="224"/>
      <c r="G15" s="225" t="s">
        <v>254</v>
      </c>
      <c r="H15" s="226" t="n">
        <v>2.6</v>
      </c>
      <c r="I15" s="226"/>
      <c r="J15" s="227" t="n">
        <v>11</v>
      </c>
      <c r="L15" s="228" t="n">
        <v>35</v>
      </c>
      <c r="M15" s="226" t="n">
        <v>25.6</v>
      </c>
      <c r="N15" s="229"/>
      <c r="O15" s="230" t="n">
        <v>136</v>
      </c>
      <c r="P15" s="226" t="n">
        <v>21.2</v>
      </c>
      <c r="Q15" s="226"/>
      <c r="R15" s="222" t="n">
        <v>1</v>
      </c>
      <c r="S15" s="231" t="s">
        <v>255</v>
      </c>
    </row>
    <row r="16" s="228" customFormat="true" ht="45" hidden="false" customHeight="true" outlineLevel="0" collapsed="false">
      <c r="A16" s="222" t="n">
        <v>10</v>
      </c>
      <c r="B16" s="223" t="n">
        <v>10.13</v>
      </c>
      <c r="C16" s="223"/>
      <c r="D16" s="224" t="n">
        <v>0.472916666666667</v>
      </c>
      <c r="E16" s="224"/>
      <c r="F16" s="224"/>
      <c r="G16" s="225" t="s">
        <v>246</v>
      </c>
      <c r="H16" s="226" t="n">
        <v>3.8</v>
      </c>
      <c r="I16" s="226"/>
      <c r="J16" s="227" t="n">
        <v>13</v>
      </c>
      <c r="L16" s="228" t="n">
        <v>35</v>
      </c>
      <c r="M16" s="226" t="n">
        <v>15.8</v>
      </c>
      <c r="N16" s="229"/>
      <c r="O16" s="230" t="n">
        <v>135</v>
      </c>
      <c r="P16" s="226" t="n">
        <v>39.5</v>
      </c>
      <c r="Q16" s="226"/>
      <c r="R16" s="222" t="n">
        <v>1</v>
      </c>
      <c r="S16" s="231" t="s">
        <v>256</v>
      </c>
    </row>
    <row r="17" s="228" customFormat="true" ht="30" hidden="false" customHeight="true" outlineLevel="0" collapsed="false">
      <c r="A17" s="222" t="n">
        <v>11</v>
      </c>
      <c r="B17" s="223" t="n">
        <v>10.3</v>
      </c>
      <c r="C17" s="223" t="n">
        <v>0.170138888888889</v>
      </c>
      <c r="D17" s="224" t="n">
        <v>0.170138888888889</v>
      </c>
      <c r="E17" s="224"/>
      <c r="F17" s="224"/>
      <c r="G17" s="225" t="s">
        <v>252</v>
      </c>
      <c r="H17" s="226" t="n">
        <v>3.6</v>
      </c>
      <c r="I17" s="226"/>
      <c r="J17" s="227" t="n">
        <v>38</v>
      </c>
      <c r="L17" s="228" t="n">
        <v>35</v>
      </c>
      <c r="M17" s="232" t="s">
        <v>257</v>
      </c>
      <c r="N17" s="229"/>
      <c r="O17" s="230" t="n">
        <v>136</v>
      </c>
      <c r="P17" s="226" t="n">
        <v>51.1</v>
      </c>
      <c r="Q17" s="226"/>
      <c r="R17" s="222" t="n">
        <v>1</v>
      </c>
      <c r="S17" s="231" t="s">
        <v>258</v>
      </c>
    </row>
    <row r="18" s="228" customFormat="true" ht="15" hidden="false" customHeight="true" outlineLevel="0" collapsed="false">
      <c r="A18" s="222" t="n">
        <v>12</v>
      </c>
      <c r="B18" s="223" t="n">
        <v>12.07</v>
      </c>
      <c r="C18" s="223"/>
      <c r="D18" s="224" t="n">
        <v>0.720833333333333</v>
      </c>
      <c r="E18" s="224"/>
      <c r="F18" s="224"/>
      <c r="G18" s="225" t="s">
        <v>259</v>
      </c>
      <c r="H18" s="226" t="n">
        <v>7.3</v>
      </c>
      <c r="I18" s="226"/>
      <c r="J18" s="227" t="n">
        <v>49</v>
      </c>
      <c r="L18" s="228" t="n">
        <v>38</v>
      </c>
      <c r="M18" s="232" t="s">
        <v>260</v>
      </c>
      <c r="N18" s="229"/>
      <c r="O18" s="230" t="n">
        <v>143</v>
      </c>
      <c r="P18" s="226" t="n">
        <v>52</v>
      </c>
      <c r="Q18" s="226"/>
      <c r="R18" s="222" t="n">
        <v>2</v>
      </c>
      <c r="S18" s="231" t="s">
        <v>261</v>
      </c>
    </row>
    <row r="19" s="228" customFormat="true" ht="15" hidden="false" customHeight="true" outlineLevel="0" collapsed="false">
      <c r="A19" s="222"/>
      <c r="B19" s="223" t="n">
        <v>12.07</v>
      </c>
      <c r="C19" s="223"/>
      <c r="D19" s="224" t="n">
        <v>0.720833333333333</v>
      </c>
      <c r="E19" s="224"/>
      <c r="F19" s="224"/>
      <c r="G19" s="225" t="s">
        <v>259</v>
      </c>
      <c r="H19" s="232" t="s">
        <v>262</v>
      </c>
      <c r="I19" s="226"/>
      <c r="J19" s="227" t="n">
        <v>52</v>
      </c>
      <c r="L19" s="228" t="n">
        <v>37</v>
      </c>
      <c r="M19" s="226" t="n">
        <v>50.3</v>
      </c>
      <c r="N19" s="229"/>
      <c r="O19" s="230" t="n">
        <v>144</v>
      </c>
      <c r="P19" s="232" t="s">
        <v>263</v>
      </c>
      <c r="Q19" s="226"/>
      <c r="R19" s="222"/>
      <c r="S19" s="231"/>
    </row>
    <row r="20" s="228" customFormat="true" ht="6" hidden="false" customHeight="true" outlineLevel="0" collapsed="false">
      <c r="A20" s="234"/>
      <c r="B20" s="235"/>
      <c r="C20" s="235"/>
      <c r="D20" s="236"/>
      <c r="E20" s="236"/>
      <c r="F20" s="236"/>
      <c r="G20" s="237"/>
      <c r="H20" s="238"/>
      <c r="I20" s="238"/>
      <c r="J20" s="239"/>
      <c r="K20" s="240"/>
      <c r="L20" s="240"/>
      <c r="M20" s="238"/>
      <c r="N20" s="238"/>
      <c r="O20" s="240"/>
      <c r="P20" s="238"/>
      <c r="Q20" s="238"/>
      <c r="R20" s="241"/>
      <c r="S20" s="242"/>
    </row>
    <row r="21" s="243" customFormat="true" ht="15.95" hidden="false" customHeight="true" outlineLevel="0" collapsed="false">
      <c r="A21" s="24" t="s">
        <v>26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83"/>
      <c r="N21" s="9"/>
      <c r="O21" s="9"/>
      <c r="P21" s="1"/>
      <c r="Q21" s="1"/>
      <c r="R21" s="1"/>
      <c r="S21" s="1"/>
    </row>
    <row r="22" s="243" customFormat="true" ht="12" hidden="false" customHeight="true" outlineLevel="0" collapsed="false">
      <c r="A22" s="24" t="s">
        <v>26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83"/>
      <c r="N22" s="9"/>
      <c r="O22" s="9"/>
      <c r="P22" s="1"/>
      <c r="Q22" s="1"/>
      <c r="R22" s="1"/>
      <c r="S22" s="1"/>
    </row>
    <row r="23" s="1" customFormat="true" ht="12" hidden="false" customHeight="true" outlineLevel="0" collapsed="false">
      <c r="A23" s="24" t="s">
        <v>266</v>
      </c>
      <c r="M23" s="183"/>
      <c r="N23" s="9"/>
      <c r="O23" s="9"/>
    </row>
    <row r="24" s="228" customFormat="true" ht="12" hidden="false" customHeight="true" outlineLevel="0" collapsed="false">
      <c r="A24" s="24" t="s">
        <v>26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83"/>
      <c r="N24" s="9"/>
      <c r="O24" s="9"/>
      <c r="P24" s="1"/>
      <c r="Q24" s="1"/>
      <c r="R24" s="1"/>
      <c r="S24" s="1"/>
    </row>
    <row r="25" s="228" customFormat="true" ht="12" hidden="false" customHeight="true" outlineLevel="0" collapsed="false">
      <c r="A25" s="24" t="s">
        <v>26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83"/>
      <c r="N25" s="9"/>
      <c r="O25" s="9"/>
      <c r="P25" s="1"/>
      <c r="Q25" s="1"/>
      <c r="R25" s="1"/>
      <c r="S25" s="1"/>
    </row>
    <row r="26" s="228" customFormat="true" ht="12" hidden="false" customHeight="true" outlineLevel="0" collapsed="false">
      <c r="A26" s="24" t="s">
        <v>26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83"/>
      <c r="N26" s="9"/>
      <c r="O26" s="9"/>
      <c r="P26" s="1"/>
      <c r="Q26" s="1"/>
      <c r="R26" s="1"/>
      <c r="S26" s="1"/>
    </row>
    <row r="27" s="228" customFormat="true" ht="12" hidden="false" customHeight="true" outlineLevel="0" collapsed="false">
      <c r="A27" s="24" t="s">
        <v>27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83"/>
      <c r="N27" s="9"/>
      <c r="O27" s="9"/>
      <c r="P27" s="1"/>
      <c r="Q27" s="1"/>
      <c r="R27" s="1"/>
      <c r="S27" s="1"/>
    </row>
    <row r="28" s="228" customFormat="true" ht="12" hidden="false" customHeight="true" outlineLevel="0" collapsed="false">
      <c r="A28" s="113" t="s">
        <v>271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196"/>
      <c r="N28" s="197"/>
      <c r="O28" s="197"/>
      <c r="P28" s="95"/>
      <c r="Q28" s="95"/>
      <c r="R28" s="95"/>
      <c r="S28" s="95"/>
    </row>
    <row r="29" s="228" customFormat="true" ht="12.7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196"/>
      <c r="N29" s="197"/>
      <c r="O29" s="197"/>
      <c r="P29" s="95"/>
      <c r="Q29" s="95"/>
      <c r="R29" s="95"/>
      <c r="S29" s="95"/>
    </row>
    <row r="30" s="228" customFormat="true" ht="12.7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196"/>
      <c r="N30" s="197"/>
      <c r="O30" s="197"/>
      <c r="P30" s="95"/>
      <c r="Q30" s="95"/>
      <c r="R30" s="95"/>
      <c r="S30" s="95"/>
    </row>
    <row r="31" s="228" customFormat="true" ht="117.75" hidden="false" customHeight="true" outlineLevel="0" collapsed="false">
      <c r="A31" s="244"/>
      <c r="B31" s="223"/>
      <c r="C31" s="223"/>
      <c r="D31" s="224"/>
      <c r="E31" s="224"/>
      <c r="F31" s="245"/>
      <c r="G31" s="225"/>
      <c r="H31" s="226"/>
      <c r="I31" s="226"/>
      <c r="J31" s="227"/>
      <c r="M31" s="226"/>
      <c r="N31" s="229"/>
      <c r="O31" s="230"/>
      <c r="P31" s="226"/>
      <c r="Q31" s="226"/>
      <c r="R31" s="246"/>
      <c r="S31" s="247"/>
    </row>
  </sheetData>
  <mergeCells count="7">
    <mergeCell ref="A4:A5"/>
    <mergeCell ref="B4:D4"/>
    <mergeCell ref="G4:G5"/>
    <mergeCell ref="L4:M4"/>
    <mergeCell ref="O4:P4"/>
    <mergeCell ref="R4:S4"/>
    <mergeCell ref="S18:S19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6"/>
    <col collapsed="false" customWidth="true" hidden="false" outlineLevel="0" max="15" min="15" style="1" width="0.28"/>
    <col collapsed="false" customWidth="false" hidden="false" outlineLevel="0" max="257" min="16" style="1" width="8.85"/>
  </cols>
  <sheetData>
    <row r="1" s="2" customFormat="true" ht="24" hidden="false" customHeight="true" outlineLevel="0" collapsed="false">
      <c r="B1" s="3" t="s">
        <v>33</v>
      </c>
      <c r="C1" s="25" t="s">
        <v>34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8.1" hidden="false" customHeight="true" outlineLevel="0" collapsed="false">
      <c r="A2" s="7"/>
      <c r="N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95" hidden="false" customHeight="true" outlineLevel="0" collapsed="false">
      <c r="A5" s="19" t="s">
        <v>17</v>
      </c>
      <c r="B5" s="8" t="n">
        <v>18.9</v>
      </c>
      <c r="C5" s="8" t="n">
        <v>6.3</v>
      </c>
      <c r="D5" s="20" t="n">
        <v>5.9</v>
      </c>
      <c r="E5" s="20" t="n">
        <v>10.8</v>
      </c>
      <c r="F5" s="20" t="n">
        <v>17.3</v>
      </c>
      <c r="G5" s="20" t="n">
        <v>22.1</v>
      </c>
      <c r="H5" s="20" t="n">
        <v>25.2</v>
      </c>
      <c r="I5" s="20" t="n">
        <v>30.6</v>
      </c>
      <c r="J5" s="20" t="n">
        <v>33.4</v>
      </c>
      <c r="K5" s="20" t="n">
        <v>29.9</v>
      </c>
      <c r="L5" s="20" t="n">
        <v>22.5</v>
      </c>
      <c r="M5" s="20" t="n">
        <v>14.6</v>
      </c>
      <c r="N5" s="20" t="n">
        <v>7.9</v>
      </c>
    </row>
    <row r="6" customFormat="false" ht="12" hidden="false" customHeight="true" outlineLevel="0" collapsed="false">
      <c r="A6" s="19" t="s">
        <v>18</v>
      </c>
      <c r="B6" s="20" t="n">
        <v>17.9</v>
      </c>
      <c r="C6" s="8" t="n">
        <v>5.2</v>
      </c>
      <c r="D6" s="20" t="n">
        <v>4.8</v>
      </c>
      <c r="E6" s="20" t="n">
        <v>10</v>
      </c>
      <c r="F6" s="20" t="n">
        <v>16.8</v>
      </c>
      <c r="G6" s="20" t="n">
        <v>21.2</v>
      </c>
      <c r="H6" s="20" t="n">
        <v>24.5</v>
      </c>
      <c r="I6" s="20" t="n">
        <v>29.4</v>
      </c>
      <c r="J6" s="20" t="n">
        <v>32</v>
      </c>
      <c r="K6" s="20" t="n">
        <v>28.7</v>
      </c>
      <c r="L6" s="26" t="n">
        <v>21.7</v>
      </c>
      <c r="M6" s="20" t="s">
        <v>35</v>
      </c>
      <c r="N6" s="20" t="n">
        <v>7</v>
      </c>
    </row>
    <row r="7" customFormat="false" ht="12" hidden="false" customHeight="true" outlineLevel="0" collapsed="false">
      <c r="A7" s="19" t="s">
        <v>36</v>
      </c>
      <c r="B7" s="20" t="n">
        <v>18.5</v>
      </c>
      <c r="C7" s="20" t="n">
        <v>5.6</v>
      </c>
      <c r="D7" s="20" t="s">
        <v>37</v>
      </c>
      <c r="E7" s="20" t="n">
        <v>10.8</v>
      </c>
      <c r="F7" s="20" t="n">
        <v>17.4</v>
      </c>
      <c r="G7" s="20" t="n">
        <v>22</v>
      </c>
      <c r="H7" s="20" t="n">
        <v>25.2</v>
      </c>
      <c r="I7" s="20" t="n">
        <v>30.5</v>
      </c>
      <c r="J7" s="20" t="n">
        <v>32.7</v>
      </c>
      <c r="K7" s="20" t="n">
        <v>29.1</v>
      </c>
      <c r="L7" s="20" t="n">
        <v>22.1</v>
      </c>
      <c r="M7" s="20" t="n">
        <v>14.2</v>
      </c>
      <c r="N7" s="20" t="n">
        <v>7.6</v>
      </c>
    </row>
    <row r="8" customFormat="false" ht="12" hidden="false" customHeight="true" outlineLevel="0" collapsed="false">
      <c r="A8" s="19" t="s">
        <v>22</v>
      </c>
      <c r="B8" s="20" t="n">
        <v>17.6</v>
      </c>
      <c r="C8" s="26" t="n">
        <v>4.6</v>
      </c>
      <c r="D8" s="20" t="n">
        <v>4.4</v>
      </c>
      <c r="E8" s="20" t="n">
        <v>9.7</v>
      </c>
      <c r="F8" s="20" t="n">
        <v>16.5</v>
      </c>
      <c r="G8" s="20" t="n">
        <v>21.2</v>
      </c>
      <c r="H8" s="20" t="n">
        <v>24.4</v>
      </c>
      <c r="I8" s="20" t="n">
        <v>29.1</v>
      </c>
      <c r="J8" s="20" t="n">
        <v>32</v>
      </c>
      <c r="K8" s="20" t="n">
        <v>28</v>
      </c>
      <c r="L8" s="20" t="s">
        <v>38</v>
      </c>
      <c r="M8" s="20" t="n">
        <v>13.2</v>
      </c>
      <c r="N8" s="20" t="n">
        <v>6.5</v>
      </c>
    </row>
    <row r="9" customFormat="false" ht="12" hidden="false" customHeight="true" outlineLevel="0" collapsed="false">
      <c r="A9" s="19" t="s">
        <v>24</v>
      </c>
      <c r="B9" s="20" t="n">
        <v>18.4</v>
      </c>
      <c r="C9" s="20" t="n">
        <v>6</v>
      </c>
      <c r="D9" s="20" t="n">
        <v>5.9</v>
      </c>
      <c r="E9" s="20" t="n">
        <v>10.5</v>
      </c>
      <c r="F9" s="20" t="n">
        <v>16.8</v>
      </c>
      <c r="G9" s="20" t="n">
        <v>21.4</v>
      </c>
      <c r="H9" s="20" t="n">
        <v>25</v>
      </c>
      <c r="I9" s="20" t="n">
        <v>29.6</v>
      </c>
      <c r="J9" s="20" t="n">
        <v>32.6</v>
      </c>
      <c r="K9" s="20" t="n">
        <v>29</v>
      </c>
      <c r="L9" s="20" t="n">
        <v>21.8</v>
      </c>
      <c r="M9" s="20" t="n">
        <v>14.3</v>
      </c>
      <c r="N9" s="20" t="n">
        <v>8.14</v>
      </c>
    </row>
    <row r="10" customFormat="false" ht="12" hidden="false" customHeight="true" outlineLevel="0" collapsed="false">
      <c r="A10" s="19" t="s">
        <v>25</v>
      </c>
      <c r="B10" s="20" t="n">
        <v>19.4</v>
      </c>
      <c r="C10" s="20" t="n">
        <v>6.9</v>
      </c>
      <c r="D10" s="20" t="n">
        <v>6.6</v>
      </c>
      <c r="E10" s="20" t="n">
        <v>11.6</v>
      </c>
      <c r="F10" s="20" t="n">
        <v>18.7</v>
      </c>
      <c r="G10" s="20" t="n">
        <v>23</v>
      </c>
      <c r="H10" s="20" t="s">
        <v>39</v>
      </c>
      <c r="I10" s="20" t="n">
        <v>31.2</v>
      </c>
      <c r="J10" s="20" t="n">
        <v>33.1</v>
      </c>
      <c r="K10" s="20" t="n">
        <v>29.9</v>
      </c>
      <c r="L10" s="20" t="n">
        <v>22.5</v>
      </c>
      <c r="M10" s="20" t="n">
        <v>14.8</v>
      </c>
      <c r="N10" s="20" t="n">
        <v>8.6</v>
      </c>
    </row>
    <row r="11" customFormat="false" ht="12" hidden="false" customHeight="true" outlineLevel="0" collapsed="false">
      <c r="A11" s="19" t="s">
        <v>27</v>
      </c>
      <c r="B11" s="20" t="n">
        <v>19.6</v>
      </c>
      <c r="C11" s="20" t="n">
        <v>7.3</v>
      </c>
      <c r="D11" s="20" t="n">
        <v>7.1</v>
      </c>
      <c r="E11" s="20" t="n">
        <v>11.8</v>
      </c>
      <c r="F11" s="20" t="n">
        <v>18.5</v>
      </c>
      <c r="G11" s="20" t="n">
        <v>23.2</v>
      </c>
      <c r="H11" s="20" t="n">
        <v>26.1</v>
      </c>
      <c r="I11" s="20" t="n">
        <v>31.4</v>
      </c>
      <c r="J11" s="20" t="n">
        <v>33.2</v>
      </c>
      <c r="K11" s="20" t="n">
        <v>30.1</v>
      </c>
      <c r="L11" s="20" t="n">
        <v>22.7</v>
      </c>
      <c r="M11" s="20" t="n">
        <v>14.7</v>
      </c>
      <c r="N11" s="20" t="n">
        <v>8.6</v>
      </c>
    </row>
    <row r="12" customFormat="false" ht="12" hidden="false" customHeight="true" outlineLevel="0" collapsed="false">
      <c r="A12" s="19" t="s">
        <v>28</v>
      </c>
      <c r="B12" s="20" t="n">
        <v>17.9</v>
      </c>
      <c r="C12" s="20" t="n">
        <v>5.8</v>
      </c>
      <c r="D12" s="20" t="n">
        <v>5.6</v>
      </c>
      <c r="E12" s="20" t="n">
        <v>10.7</v>
      </c>
      <c r="F12" s="20" t="n">
        <v>17.6</v>
      </c>
      <c r="G12" s="20" t="n">
        <v>21.3</v>
      </c>
      <c r="H12" s="20" t="n">
        <v>24.1</v>
      </c>
      <c r="I12" s="20" t="n">
        <v>29.7</v>
      </c>
      <c r="J12" s="20" t="n">
        <v>30.8</v>
      </c>
      <c r="K12" s="20" t="n">
        <v>27.8</v>
      </c>
      <c r="L12" s="20" t="n">
        <v>20.8</v>
      </c>
      <c r="M12" s="20" t="n">
        <v>13.2</v>
      </c>
      <c r="N12" s="20" t="n">
        <v>7.5</v>
      </c>
    </row>
    <row r="13" customFormat="false" ht="12" hidden="false" customHeight="true" outlineLevel="0" collapsed="false">
      <c r="A13" s="19" t="s">
        <v>29</v>
      </c>
      <c r="B13" s="20" t="n">
        <v>18.1</v>
      </c>
      <c r="C13" s="20" t="n">
        <v>5.9</v>
      </c>
      <c r="D13" s="20" t="n">
        <v>5.7</v>
      </c>
      <c r="E13" s="20" t="n">
        <v>10.8</v>
      </c>
      <c r="F13" s="20" t="n">
        <v>17.4</v>
      </c>
      <c r="G13" s="20" t="n">
        <v>21.4</v>
      </c>
      <c r="H13" s="20" t="n">
        <v>23.9</v>
      </c>
      <c r="I13" s="20" t="n">
        <v>29.5</v>
      </c>
      <c r="J13" s="20" t="n">
        <v>31.2</v>
      </c>
      <c r="K13" s="20" t="n">
        <v>28.1</v>
      </c>
      <c r="L13" s="20" t="n">
        <v>21.6</v>
      </c>
      <c r="M13" s="20" t="n">
        <v>13.8</v>
      </c>
      <c r="N13" s="20" t="n">
        <v>7.6</v>
      </c>
    </row>
    <row r="14" customFormat="false" ht="3.9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.95" hidden="false" customHeight="true" outlineLevel="0" collapsed="false">
      <c r="A15" s="24" t="s">
        <v>40</v>
      </c>
    </row>
    <row r="16" customFormat="false" ht="12" hidden="false" customHeight="true" outlineLevel="0" collapsed="false">
      <c r="A16" s="24" t="s">
        <v>32</v>
      </c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6"/>
    <col collapsed="false" customWidth="true" hidden="false" outlineLevel="0" max="15" min="15" style="1" width="0.28"/>
    <col collapsed="false" customWidth="false" hidden="false" outlineLevel="0" max="257" min="16" style="1" width="8.85"/>
  </cols>
  <sheetData>
    <row r="1" s="2" customFormat="true" ht="24" hidden="false" customHeight="true" outlineLevel="0" collapsed="false">
      <c r="B1" s="3" t="s">
        <v>41</v>
      </c>
      <c r="C1" s="25" t="s">
        <v>42</v>
      </c>
      <c r="G1" s="6"/>
      <c r="H1" s="6"/>
      <c r="I1" s="6"/>
      <c r="J1" s="6"/>
      <c r="K1" s="6"/>
      <c r="L1" s="6"/>
      <c r="M1" s="6"/>
      <c r="N1" s="6"/>
    </row>
    <row r="2" customFormat="false" ht="8.1" hidden="false" customHeight="true" outlineLevel="0" collapsed="false">
      <c r="A2" s="7"/>
      <c r="N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95" hidden="false" customHeight="true" outlineLevel="0" collapsed="false">
      <c r="A5" s="19" t="s">
        <v>17</v>
      </c>
      <c r="B5" s="27" t="n">
        <v>11.4</v>
      </c>
      <c r="C5" s="21" t="n">
        <v>1</v>
      </c>
      <c r="D5" s="21" t="n">
        <v>0.5</v>
      </c>
      <c r="E5" s="21" t="n">
        <v>3.3</v>
      </c>
      <c r="F5" s="21" t="n">
        <v>8.2</v>
      </c>
      <c r="G5" s="21" t="n">
        <v>13</v>
      </c>
      <c r="H5" s="21" t="n">
        <v>18.1</v>
      </c>
      <c r="I5" s="21" t="n">
        <v>23.2</v>
      </c>
      <c r="J5" s="21" t="n">
        <v>24.8</v>
      </c>
      <c r="K5" s="21" t="n">
        <v>21.6</v>
      </c>
      <c r="L5" s="21" t="n">
        <v>13.9</v>
      </c>
      <c r="M5" s="21" t="n">
        <v>7.5</v>
      </c>
      <c r="N5" s="21" t="n">
        <v>1.8</v>
      </c>
    </row>
    <row r="6" customFormat="false" ht="12" hidden="false" customHeight="true" outlineLevel="0" collapsed="false">
      <c r="A6" s="19" t="s">
        <v>18</v>
      </c>
      <c r="B6" s="21" t="n">
        <v>10.1</v>
      </c>
      <c r="C6" s="21" t="n">
        <v>-0.6</v>
      </c>
      <c r="D6" s="21" t="n">
        <v>-2</v>
      </c>
      <c r="E6" s="21" t="n">
        <v>1.9</v>
      </c>
      <c r="F6" s="21" t="n">
        <v>7</v>
      </c>
      <c r="G6" s="21" t="n">
        <v>12</v>
      </c>
      <c r="H6" s="21" t="n">
        <v>17.2</v>
      </c>
      <c r="I6" s="21" t="n">
        <v>22.1</v>
      </c>
      <c r="J6" s="21" t="n">
        <v>23.7</v>
      </c>
      <c r="K6" s="21" t="n">
        <v>20.7</v>
      </c>
      <c r="L6" s="21" t="n">
        <v>12.6</v>
      </c>
      <c r="M6" s="21" t="s">
        <v>43</v>
      </c>
      <c r="N6" s="21" t="n">
        <v>0.3</v>
      </c>
    </row>
    <row r="7" customFormat="false" ht="12" hidden="false" customHeight="true" outlineLevel="0" collapsed="false">
      <c r="A7" s="19" t="s">
        <v>36</v>
      </c>
      <c r="B7" s="27" t="n">
        <v>9.7</v>
      </c>
      <c r="C7" s="21" t="n">
        <v>-0.9</v>
      </c>
      <c r="D7" s="21" t="s">
        <v>44</v>
      </c>
      <c r="E7" s="21" t="n">
        <v>1.7</v>
      </c>
      <c r="F7" s="21" t="n">
        <v>6.8</v>
      </c>
      <c r="G7" s="21" t="n">
        <v>11.5</v>
      </c>
      <c r="H7" s="21" t="n">
        <v>16.9</v>
      </c>
      <c r="I7" s="21" t="n">
        <v>22.1</v>
      </c>
      <c r="J7" s="21" t="n">
        <v>23.7</v>
      </c>
      <c r="K7" s="21" t="n">
        <v>20.1</v>
      </c>
      <c r="L7" s="21" t="n">
        <v>11.4</v>
      </c>
      <c r="M7" s="21" t="n">
        <v>4.9</v>
      </c>
      <c r="N7" s="21" t="n">
        <v>0.2</v>
      </c>
    </row>
    <row r="8" customFormat="false" ht="12" hidden="false" customHeight="true" outlineLevel="0" collapsed="false">
      <c r="A8" s="19" t="s">
        <v>22</v>
      </c>
      <c r="B8" s="27" t="n">
        <v>8.7</v>
      </c>
      <c r="C8" s="21" t="n">
        <v>-2</v>
      </c>
      <c r="D8" s="26" t="n">
        <v>-3.1</v>
      </c>
      <c r="E8" s="21" t="n">
        <v>0.9</v>
      </c>
      <c r="F8" s="21" t="n">
        <v>6</v>
      </c>
      <c r="G8" s="21" t="n">
        <v>10.7</v>
      </c>
      <c r="H8" s="21" t="n">
        <v>16.2</v>
      </c>
      <c r="I8" s="21" t="n">
        <v>21.3</v>
      </c>
      <c r="J8" s="21" t="n">
        <v>23</v>
      </c>
      <c r="K8" s="21" t="n">
        <v>18.9</v>
      </c>
      <c r="L8" s="21" t="s">
        <v>45</v>
      </c>
      <c r="M8" s="21" t="n">
        <v>4.1</v>
      </c>
      <c r="N8" s="21" t="n">
        <v>-1.1</v>
      </c>
    </row>
    <row r="9" customFormat="false" ht="12" hidden="false" customHeight="true" outlineLevel="0" collapsed="false">
      <c r="A9" s="19" t="s">
        <v>24</v>
      </c>
      <c r="B9" s="27" t="n">
        <v>11</v>
      </c>
      <c r="C9" s="21" t="n">
        <v>0.6</v>
      </c>
      <c r="D9" s="21" t="n">
        <v>0.1</v>
      </c>
      <c r="E9" s="21" t="n">
        <v>2.9</v>
      </c>
      <c r="F9" s="21" t="n">
        <v>7.7</v>
      </c>
      <c r="G9" s="21" t="n">
        <v>12.8</v>
      </c>
      <c r="H9" s="21" t="n">
        <v>17.7</v>
      </c>
      <c r="I9" s="21" t="n">
        <v>22.9</v>
      </c>
      <c r="J9" s="21" t="n">
        <v>24.2</v>
      </c>
      <c r="K9" s="21" t="n">
        <v>21.5</v>
      </c>
      <c r="L9" s="21" t="n">
        <v>13.5</v>
      </c>
      <c r="M9" s="21" t="n">
        <v>7.1</v>
      </c>
      <c r="N9" s="21" t="n">
        <v>1.4</v>
      </c>
    </row>
    <row r="10" customFormat="false" ht="12" hidden="false" customHeight="true" outlineLevel="0" collapsed="false">
      <c r="A10" s="19" t="s">
        <v>25</v>
      </c>
      <c r="B10" s="27" t="n">
        <v>9.7</v>
      </c>
      <c r="C10" s="21" t="n">
        <v>-0.7</v>
      </c>
      <c r="D10" s="26" t="n">
        <v>-1.4</v>
      </c>
      <c r="E10" s="21" t="n">
        <v>1.8</v>
      </c>
      <c r="F10" s="21" t="n">
        <v>6.8</v>
      </c>
      <c r="G10" s="21" t="n">
        <v>11.9</v>
      </c>
      <c r="H10" s="21" t="s">
        <v>46</v>
      </c>
      <c r="I10" s="21" t="n">
        <v>21.9</v>
      </c>
      <c r="J10" s="21" t="n">
        <v>22.9</v>
      </c>
      <c r="K10" s="21" t="n">
        <v>20</v>
      </c>
      <c r="L10" s="21" t="n">
        <v>11.3</v>
      </c>
      <c r="M10" s="21" t="n">
        <v>5.3</v>
      </c>
      <c r="N10" s="21" t="n">
        <v>0.2</v>
      </c>
    </row>
    <row r="11" customFormat="false" ht="12" hidden="false" customHeight="true" outlineLevel="0" collapsed="false">
      <c r="A11" s="19" t="s">
        <v>27</v>
      </c>
      <c r="B11" s="27" t="n">
        <v>11.4</v>
      </c>
      <c r="C11" s="21" t="n">
        <v>1</v>
      </c>
      <c r="D11" s="21" t="n">
        <v>0.5</v>
      </c>
      <c r="E11" s="21" t="n">
        <v>3.5</v>
      </c>
      <c r="F11" s="21" t="n">
        <v>8.5</v>
      </c>
      <c r="G11" s="21" t="n">
        <v>13.3</v>
      </c>
      <c r="H11" s="21" t="n">
        <v>18.2</v>
      </c>
      <c r="I11" s="21" t="n">
        <v>23.5</v>
      </c>
      <c r="J11" s="21" t="n">
        <v>24.3</v>
      </c>
      <c r="K11" s="21" t="n">
        <v>21.6</v>
      </c>
      <c r="L11" s="21" t="n">
        <v>13.2</v>
      </c>
      <c r="M11" s="21" t="n">
        <v>7.5</v>
      </c>
      <c r="N11" s="21" t="n">
        <v>1.9</v>
      </c>
    </row>
    <row r="12" customFormat="false" ht="12" hidden="false" customHeight="true" outlineLevel="0" collapsed="false">
      <c r="A12" s="19" t="s">
        <v>28</v>
      </c>
      <c r="B12" s="27" t="n">
        <v>7.5</v>
      </c>
      <c r="C12" s="21" t="n">
        <v>-2.6</v>
      </c>
      <c r="D12" s="21" t="n">
        <v>-3.2</v>
      </c>
      <c r="E12" s="21" t="n">
        <v>-0.1</v>
      </c>
      <c r="F12" s="21" t="n">
        <v>4.2</v>
      </c>
      <c r="G12" s="21" t="n">
        <v>9.6</v>
      </c>
      <c r="H12" s="21" t="n">
        <v>14.6</v>
      </c>
      <c r="I12" s="21" t="n">
        <v>19.8</v>
      </c>
      <c r="J12" s="21" t="n">
        <v>20.7</v>
      </c>
      <c r="K12" s="21" t="n">
        <v>17.7</v>
      </c>
      <c r="L12" s="21" t="n">
        <v>8.9</v>
      </c>
      <c r="M12" s="21" t="n">
        <v>2.6</v>
      </c>
      <c r="N12" s="21" t="n">
        <v>-1.8</v>
      </c>
    </row>
    <row r="13" customFormat="false" ht="12" hidden="false" customHeight="true" outlineLevel="0" collapsed="false">
      <c r="A13" s="19" t="s">
        <v>29</v>
      </c>
      <c r="B13" s="27" t="n">
        <v>9.3</v>
      </c>
      <c r="C13" s="21" t="n">
        <v>-1.2</v>
      </c>
      <c r="D13" s="21" t="n">
        <v>-2</v>
      </c>
      <c r="E13" s="21" t="n">
        <v>1.3</v>
      </c>
      <c r="F13" s="21" t="n">
        <v>6.5</v>
      </c>
      <c r="G13" s="21" t="n">
        <v>11.4</v>
      </c>
      <c r="H13" s="21" t="n">
        <v>16.5</v>
      </c>
      <c r="I13" s="21" t="n">
        <v>21.6</v>
      </c>
      <c r="J13" s="21" t="n">
        <v>23.2</v>
      </c>
      <c r="K13" s="21" t="n">
        <v>19.8</v>
      </c>
      <c r="L13" s="21" t="n">
        <v>10.9</v>
      </c>
      <c r="M13" s="21" t="n">
        <v>4.5</v>
      </c>
      <c r="N13" s="21" t="n">
        <v>-0.6</v>
      </c>
    </row>
    <row r="14" customFormat="false" ht="3.9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.95" hidden="false" customHeight="true" outlineLevel="0" collapsed="false">
      <c r="A15" s="24" t="s">
        <v>40</v>
      </c>
    </row>
    <row r="16" customFormat="false" ht="12" hidden="false" customHeight="true" outlineLevel="0" collapsed="false">
      <c r="A16" s="24" t="s">
        <v>32</v>
      </c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99"/>
    <col collapsed="false" customWidth="true" hidden="false" outlineLevel="0" max="15" min="3" style="1" width="6.56"/>
    <col collapsed="false" customWidth="true" hidden="false" outlineLevel="0" max="16" min="16" style="1" width="0.28"/>
    <col collapsed="false" customWidth="false" hidden="false" outlineLevel="0" max="257" min="17" style="1" width="8.85"/>
  </cols>
  <sheetData>
    <row r="1" s="2" customFormat="true" ht="24" hidden="false" customHeight="true" outlineLevel="0" collapsed="false">
      <c r="A1" s="28"/>
      <c r="B1" s="28"/>
      <c r="C1" s="29"/>
      <c r="D1" s="3" t="s">
        <v>47</v>
      </c>
      <c r="E1" s="25" t="s">
        <v>48</v>
      </c>
      <c r="H1" s="29"/>
      <c r="I1" s="29"/>
      <c r="J1" s="29"/>
      <c r="K1" s="29"/>
      <c r="M1" s="29"/>
      <c r="N1" s="29"/>
      <c r="O1" s="29"/>
    </row>
    <row r="2" customFormat="false" ht="8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</row>
    <row r="3" customFormat="false" ht="12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9"/>
      <c r="J3" s="10"/>
      <c r="K3" s="10"/>
      <c r="L3" s="11"/>
      <c r="M3" s="10"/>
      <c r="N3" s="10"/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36" hidden="false" customHeight="true" outlineLevel="0" collapsed="false">
      <c r="A4" s="30"/>
      <c r="B4" s="13"/>
      <c r="C4" s="31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5.95" hidden="false" customHeight="true" outlineLevel="0" collapsed="false">
      <c r="A5" s="32" t="s">
        <v>17</v>
      </c>
      <c r="B5" s="33" t="s">
        <v>49</v>
      </c>
      <c r="C5" s="34" t="s">
        <v>50</v>
      </c>
      <c r="D5" s="35" t="n">
        <v>22</v>
      </c>
      <c r="E5" s="36" t="n">
        <v>24</v>
      </c>
      <c r="F5" s="36" t="n">
        <v>30</v>
      </c>
      <c r="G5" s="36" t="n">
        <v>25</v>
      </c>
      <c r="H5" s="36" t="n">
        <v>17</v>
      </c>
      <c r="I5" s="36" t="n">
        <v>30</v>
      </c>
      <c r="J5" s="36" t="n">
        <v>18</v>
      </c>
      <c r="K5" s="36" t="n">
        <v>3</v>
      </c>
      <c r="L5" s="8" t="n">
        <v>14</v>
      </c>
      <c r="M5" s="36" t="n">
        <v>4</v>
      </c>
      <c r="N5" s="36" t="n">
        <v>6</v>
      </c>
      <c r="O5" s="36" t="n">
        <v>16</v>
      </c>
    </row>
    <row r="6" customFormat="false" ht="12" hidden="false" customHeight="true" outlineLevel="0" collapsed="false">
      <c r="A6" s="37"/>
      <c r="B6" s="38" t="s">
        <v>51</v>
      </c>
      <c r="C6" s="39" t="n">
        <v>35.8</v>
      </c>
      <c r="D6" s="40" t="n">
        <v>9.7</v>
      </c>
      <c r="E6" s="39" t="n">
        <v>10.5</v>
      </c>
      <c r="F6" s="39" t="n">
        <v>19.4</v>
      </c>
      <c r="G6" s="39" t="n">
        <v>26.2</v>
      </c>
      <c r="H6" s="39" t="n">
        <v>27.6</v>
      </c>
      <c r="I6" s="39" t="n">
        <v>29.9</v>
      </c>
      <c r="J6" s="39" t="n">
        <v>35.8</v>
      </c>
      <c r="K6" s="39" t="n">
        <v>35.5</v>
      </c>
      <c r="L6" s="39" t="n">
        <v>33.5</v>
      </c>
      <c r="M6" s="39" t="n">
        <v>27.4</v>
      </c>
      <c r="N6" s="39" t="n">
        <v>20.2</v>
      </c>
      <c r="O6" s="39" t="n">
        <v>12.1</v>
      </c>
    </row>
    <row r="7" customFormat="false" ht="15.95" hidden="false" customHeight="true" outlineLevel="0" collapsed="false">
      <c r="A7" s="32" t="s">
        <v>18</v>
      </c>
      <c r="B7" s="33" t="s">
        <v>49</v>
      </c>
      <c r="C7" s="34" t="s">
        <v>52</v>
      </c>
      <c r="D7" s="35" t="n">
        <v>22</v>
      </c>
      <c r="E7" s="36" t="n">
        <v>22</v>
      </c>
      <c r="F7" s="36" t="n">
        <v>30</v>
      </c>
      <c r="G7" s="36" t="n">
        <v>29</v>
      </c>
      <c r="H7" s="36" t="n">
        <v>27</v>
      </c>
      <c r="I7" s="36" t="n">
        <v>29</v>
      </c>
      <c r="J7" s="36" t="n">
        <v>28</v>
      </c>
      <c r="K7" s="36" t="n">
        <v>4</v>
      </c>
      <c r="L7" s="8" t="n">
        <v>5</v>
      </c>
      <c r="M7" s="36" t="n">
        <v>4</v>
      </c>
      <c r="N7" s="36" t="n">
        <v>6</v>
      </c>
      <c r="O7" s="36" t="n">
        <v>3</v>
      </c>
    </row>
    <row r="8" customFormat="false" ht="12" hidden="false" customHeight="true" outlineLevel="0" collapsed="false">
      <c r="A8" s="37"/>
      <c r="B8" s="38" t="s">
        <v>51</v>
      </c>
      <c r="C8" s="40" t="n">
        <v>33.9</v>
      </c>
      <c r="D8" s="40" t="n">
        <v>10.3</v>
      </c>
      <c r="E8" s="40" t="n">
        <v>10.2</v>
      </c>
      <c r="F8" s="40" t="n">
        <v>15.7</v>
      </c>
      <c r="G8" s="40" t="n">
        <v>25.2</v>
      </c>
      <c r="H8" s="40" t="n">
        <v>26.1</v>
      </c>
      <c r="I8" s="40" t="n">
        <v>30</v>
      </c>
      <c r="J8" s="40" t="n">
        <v>33.9</v>
      </c>
      <c r="K8" s="40" t="n">
        <v>33.9</v>
      </c>
      <c r="L8" s="40" t="n">
        <v>32.4</v>
      </c>
      <c r="M8" s="40" t="n">
        <v>26.5</v>
      </c>
      <c r="N8" s="40" t="s">
        <v>53</v>
      </c>
      <c r="O8" s="40" t="n">
        <v>11.5</v>
      </c>
    </row>
    <row r="9" customFormat="false" ht="15.95" hidden="false" customHeight="true" outlineLevel="0" collapsed="false">
      <c r="A9" s="41" t="s">
        <v>36</v>
      </c>
      <c r="B9" s="33" t="s">
        <v>49</v>
      </c>
      <c r="C9" s="34" t="s">
        <v>50</v>
      </c>
      <c r="D9" s="35" t="n">
        <v>22</v>
      </c>
      <c r="E9" s="36" t="n">
        <v>29</v>
      </c>
      <c r="F9" s="36" t="n">
        <v>30</v>
      </c>
      <c r="G9" s="36" t="n">
        <v>29</v>
      </c>
      <c r="H9" s="36" t="n">
        <v>27</v>
      </c>
      <c r="I9" s="36" t="n">
        <v>30</v>
      </c>
      <c r="J9" s="36" t="n">
        <v>18</v>
      </c>
      <c r="K9" s="36" t="n">
        <v>5</v>
      </c>
      <c r="L9" s="8" t="n">
        <v>5</v>
      </c>
      <c r="M9" s="36" t="n">
        <v>4</v>
      </c>
      <c r="N9" s="36" t="n">
        <v>6</v>
      </c>
      <c r="O9" s="36" t="n">
        <v>3</v>
      </c>
    </row>
    <row r="10" customFormat="false" ht="12" hidden="false" customHeight="true" outlineLevel="0" collapsed="false">
      <c r="A10" s="37"/>
      <c r="B10" s="38" t="s">
        <v>51</v>
      </c>
      <c r="C10" s="40" t="n">
        <v>35.5</v>
      </c>
      <c r="D10" s="40" t="n">
        <v>9.6</v>
      </c>
      <c r="E10" s="40" t="s">
        <v>54</v>
      </c>
      <c r="F10" s="40" t="n">
        <v>18.3</v>
      </c>
      <c r="G10" s="40" t="n">
        <v>26.5</v>
      </c>
      <c r="H10" s="40" t="n">
        <v>27.5</v>
      </c>
      <c r="I10" s="40" t="n">
        <v>29.8</v>
      </c>
      <c r="J10" s="40" t="n">
        <v>35.5</v>
      </c>
      <c r="K10" s="40" t="n">
        <v>34.2</v>
      </c>
      <c r="L10" s="40" t="n">
        <v>33</v>
      </c>
      <c r="M10" s="40" t="n">
        <v>27.2</v>
      </c>
      <c r="N10" s="40" t="n">
        <v>20.1</v>
      </c>
      <c r="O10" s="40" t="n">
        <v>12.8</v>
      </c>
    </row>
    <row r="11" customFormat="false" ht="15.95" hidden="false" customHeight="true" outlineLevel="0" collapsed="false">
      <c r="A11" s="32" t="s">
        <v>22</v>
      </c>
      <c r="B11" s="33" t="s">
        <v>49</v>
      </c>
      <c r="C11" s="34" t="s">
        <v>55</v>
      </c>
      <c r="D11" s="35" t="n">
        <v>22</v>
      </c>
      <c r="E11" s="36" t="n">
        <v>22</v>
      </c>
      <c r="F11" s="36" t="n">
        <v>30</v>
      </c>
      <c r="G11" s="36" t="n">
        <v>28</v>
      </c>
      <c r="H11" s="36" t="n">
        <v>28</v>
      </c>
      <c r="I11" s="36" t="n">
        <v>29</v>
      </c>
      <c r="J11" s="36" t="n">
        <v>28</v>
      </c>
      <c r="K11" s="36" t="n">
        <v>4</v>
      </c>
      <c r="L11" s="8" t="n">
        <v>7</v>
      </c>
      <c r="M11" s="36" t="n">
        <v>4</v>
      </c>
      <c r="N11" s="36" t="n">
        <v>6</v>
      </c>
      <c r="O11" s="36" t="n">
        <v>17</v>
      </c>
    </row>
    <row r="12" customFormat="false" ht="12" hidden="false" customHeight="true" outlineLevel="0" collapsed="false">
      <c r="A12" s="37"/>
      <c r="B12" s="38" t="s">
        <v>51</v>
      </c>
      <c r="C12" s="40" t="n">
        <v>34.9</v>
      </c>
      <c r="D12" s="40" t="n">
        <v>8.8</v>
      </c>
      <c r="E12" s="40" t="n">
        <v>10.5</v>
      </c>
      <c r="F12" s="40" t="n">
        <v>16.7</v>
      </c>
      <c r="G12" s="40" t="n">
        <v>26.1</v>
      </c>
      <c r="H12" s="40" t="n">
        <v>26.5</v>
      </c>
      <c r="I12" s="40" t="n">
        <v>28.8</v>
      </c>
      <c r="J12" s="40" t="n">
        <v>34.9</v>
      </c>
      <c r="K12" s="40" t="n">
        <v>34.4</v>
      </c>
      <c r="L12" s="40" t="n">
        <v>32.4</v>
      </c>
      <c r="M12" s="40" t="s">
        <v>56</v>
      </c>
      <c r="N12" s="40" t="n">
        <v>19.2</v>
      </c>
      <c r="O12" s="40" t="n">
        <v>12.5</v>
      </c>
    </row>
    <row r="13" customFormat="false" ht="15.95" hidden="false" customHeight="true" outlineLevel="0" collapsed="false">
      <c r="A13" s="32" t="s">
        <v>24</v>
      </c>
      <c r="B13" s="33" t="s">
        <v>49</v>
      </c>
      <c r="C13" s="34" t="s">
        <v>57</v>
      </c>
      <c r="D13" s="8" t="n">
        <v>22</v>
      </c>
      <c r="E13" s="36" t="n">
        <v>23</v>
      </c>
      <c r="F13" s="36" t="n">
        <v>30</v>
      </c>
      <c r="G13" s="36" t="n">
        <v>29</v>
      </c>
      <c r="H13" s="36" t="n">
        <v>21</v>
      </c>
      <c r="I13" s="36" t="n">
        <v>29</v>
      </c>
      <c r="J13" s="36" t="n">
        <v>18</v>
      </c>
      <c r="K13" s="36" t="n">
        <v>3</v>
      </c>
      <c r="L13" s="8" t="n">
        <v>5</v>
      </c>
      <c r="M13" s="36" t="n">
        <v>3</v>
      </c>
      <c r="N13" s="36" t="n">
        <v>6</v>
      </c>
      <c r="O13" s="36" t="n">
        <v>16</v>
      </c>
    </row>
    <row r="14" customFormat="false" ht="12" hidden="false" customHeight="true" outlineLevel="0" collapsed="false">
      <c r="A14" s="37"/>
      <c r="B14" s="38" t="s">
        <v>51</v>
      </c>
      <c r="C14" s="40" t="n">
        <v>34.7</v>
      </c>
      <c r="D14" s="40" t="n">
        <v>9.2</v>
      </c>
      <c r="E14" s="40" t="n">
        <v>11.6</v>
      </c>
      <c r="F14" s="40" t="n">
        <v>18.5</v>
      </c>
      <c r="G14" s="40" t="n">
        <v>24</v>
      </c>
      <c r="H14" s="40" t="n">
        <v>25</v>
      </c>
      <c r="I14" s="40" t="n">
        <v>30.9</v>
      </c>
      <c r="J14" s="40" t="n">
        <v>34.6</v>
      </c>
      <c r="K14" s="40" t="n">
        <v>34.7</v>
      </c>
      <c r="L14" s="40" t="n">
        <v>32.5</v>
      </c>
      <c r="M14" s="40" t="n">
        <v>26.6</v>
      </c>
      <c r="N14" s="40" t="n">
        <v>20.2</v>
      </c>
      <c r="O14" s="40" t="n">
        <v>13.1</v>
      </c>
    </row>
    <row r="15" customFormat="false" ht="15.95" hidden="false" customHeight="true" outlineLevel="0" collapsed="false">
      <c r="A15" s="32" t="s">
        <v>25</v>
      </c>
      <c r="B15" s="33" t="s">
        <v>49</v>
      </c>
      <c r="C15" s="34" t="s">
        <v>55</v>
      </c>
      <c r="D15" s="35" t="n">
        <v>22</v>
      </c>
      <c r="E15" s="36" t="n">
        <v>23</v>
      </c>
      <c r="F15" s="36" t="n">
        <v>30</v>
      </c>
      <c r="G15" s="36" t="n">
        <v>28</v>
      </c>
      <c r="H15" s="36" t="n">
        <v>28</v>
      </c>
      <c r="I15" s="36" t="n">
        <v>29</v>
      </c>
      <c r="J15" s="36" t="n">
        <v>28</v>
      </c>
      <c r="K15" s="36" t="n">
        <v>17</v>
      </c>
      <c r="L15" s="8" t="n">
        <v>5</v>
      </c>
      <c r="M15" s="42" t="n">
        <v>4</v>
      </c>
      <c r="N15" s="36" t="n">
        <v>6</v>
      </c>
      <c r="O15" s="36" t="n">
        <v>3</v>
      </c>
    </row>
    <row r="16" customFormat="false" ht="12" hidden="false" customHeight="true" outlineLevel="0" collapsed="false">
      <c r="A16" s="37"/>
      <c r="B16" s="38" t="s">
        <v>51</v>
      </c>
      <c r="C16" s="40" t="n">
        <v>37</v>
      </c>
      <c r="D16" s="40" t="n">
        <v>11.1</v>
      </c>
      <c r="E16" s="40" t="n">
        <v>11.3</v>
      </c>
      <c r="F16" s="40" t="n">
        <v>20.6</v>
      </c>
      <c r="G16" s="40" t="n">
        <v>29.2</v>
      </c>
      <c r="H16" s="40" t="n">
        <v>29.2</v>
      </c>
      <c r="I16" s="40" t="s">
        <v>58</v>
      </c>
      <c r="J16" s="40" t="n">
        <v>37</v>
      </c>
      <c r="K16" s="40" t="n">
        <v>36</v>
      </c>
      <c r="L16" s="40" t="n">
        <v>34.6</v>
      </c>
      <c r="M16" s="40" t="n">
        <v>26.7</v>
      </c>
      <c r="N16" s="40" t="n">
        <v>19.6</v>
      </c>
      <c r="O16" s="40" t="n">
        <v>13.8</v>
      </c>
    </row>
    <row r="17" customFormat="false" ht="15.95" hidden="false" customHeight="true" outlineLevel="0" collapsed="false">
      <c r="A17" s="32" t="s">
        <v>27</v>
      </c>
      <c r="B17" s="33" t="s">
        <v>49</v>
      </c>
      <c r="C17" s="34" t="s">
        <v>55</v>
      </c>
      <c r="D17" s="35" t="n">
        <v>22</v>
      </c>
      <c r="E17" s="36" t="n">
        <v>23</v>
      </c>
      <c r="F17" s="36" t="n">
        <v>30</v>
      </c>
      <c r="G17" s="36" t="n">
        <v>29</v>
      </c>
      <c r="H17" s="36" t="n">
        <v>28</v>
      </c>
      <c r="I17" s="36" t="n">
        <v>29</v>
      </c>
      <c r="J17" s="36" t="n">
        <v>28</v>
      </c>
      <c r="K17" s="8" t="n">
        <v>2</v>
      </c>
      <c r="L17" s="36" t="n">
        <v>5</v>
      </c>
      <c r="M17" s="8" t="n">
        <v>3</v>
      </c>
      <c r="N17" s="36" t="n">
        <v>6</v>
      </c>
      <c r="O17" s="36" t="n">
        <v>16</v>
      </c>
    </row>
    <row r="18" customFormat="false" ht="12" hidden="false" customHeight="true" outlineLevel="0" collapsed="false">
      <c r="A18" s="37"/>
      <c r="B18" s="38" t="s">
        <v>51</v>
      </c>
      <c r="C18" s="40" t="n">
        <v>36.4</v>
      </c>
      <c r="D18" s="40" t="n">
        <v>11</v>
      </c>
      <c r="E18" s="40" t="n">
        <v>11.8</v>
      </c>
      <c r="F18" s="40" t="n">
        <v>19.9</v>
      </c>
      <c r="G18" s="40" t="n">
        <v>27.4</v>
      </c>
      <c r="H18" s="40" t="n">
        <v>28.8</v>
      </c>
      <c r="I18" s="40" t="n">
        <v>31.2</v>
      </c>
      <c r="J18" s="40" t="n">
        <v>36.4</v>
      </c>
      <c r="K18" s="40" t="n">
        <v>35.6</v>
      </c>
      <c r="L18" s="40" t="n">
        <v>35</v>
      </c>
      <c r="M18" s="40" t="n">
        <v>27.9</v>
      </c>
      <c r="N18" s="40" t="n">
        <v>19.4</v>
      </c>
      <c r="O18" s="40" t="n">
        <v>13</v>
      </c>
    </row>
    <row r="19" customFormat="false" ht="15.95" hidden="false" customHeight="true" outlineLevel="0" collapsed="false">
      <c r="A19" s="32" t="s">
        <v>28</v>
      </c>
      <c r="B19" s="33" t="s">
        <v>49</v>
      </c>
      <c r="C19" s="34" t="s">
        <v>55</v>
      </c>
      <c r="D19" s="35" t="n">
        <v>22</v>
      </c>
      <c r="E19" s="36" t="n">
        <v>23</v>
      </c>
      <c r="F19" s="36" t="n">
        <v>30</v>
      </c>
      <c r="G19" s="36" t="n">
        <v>28</v>
      </c>
      <c r="H19" s="36" t="n">
        <v>28</v>
      </c>
      <c r="I19" s="36" t="n">
        <v>29</v>
      </c>
      <c r="J19" s="36" t="n">
        <v>28</v>
      </c>
      <c r="K19" s="36" t="n">
        <v>17</v>
      </c>
      <c r="L19" s="8" t="n">
        <v>5</v>
      </c>
      <c r="M19" s="36" t="n">
        <v>3</v>
      </c>
      <c r="N19" s="36" t="n">
        <v>5</v>
      </c>
      <c r="O19" s="36" t="n">
        <v>17</v>
      </c>
    </row>
    <row r="20" customFormat="false" ht="12" hidden="false" customHeight="true" outlineLevel="0" collapsed="false">
      <c r="A20" s="37"/>
      <c r="B20" s="38" t="s">
        <v>51</v>
      </c>
      <c r="C20" s="40" t="n">
        <v>34.6</v>
      </c>
      <c r="D20" s="40" t="n">
        <v>9.9</v>
      </c>
      <c r="E20" s="40" t="n">
        <v>11.3</v>
      </c>
      <c r="F20" s="40" t="n">
        <v>19.7</v>
      </c>
      <c r="G20" s="40" t="n">
        <v>28.6</v>
      </c>
      <c r="H20" s="40" t="n">
        <v>26.5</v>
      </c>
      <c r="I20" s="40" t="n">
        <v>29</v>
      </c>
      <c r="J20" s="40" t="n">
        <v>34.6</v>
      </c>
      <c r="K20" s="40" t="n">
        <v>33.9</v>
      </c>
      <c r="L20" s="40" t="n">
        <v>32.5</v>
      </c>
      <c r="M20" s="40" t="n">
        <v>25.3</v>
      </c>
      <c r="N20" s="40" t="n">
        <v>18.7</v>
      </c>
      <c r="O20" s="40" t="n">
        <v>14.6</v>
      </c>
    </row>
    <row r="21" customFormat="false" ht="15.95" hidden="false" customHeight="true" outlineLevel="0" collapsed="false">
      <c r="A21" s="32" t="s">
        <v>29</v>
      </c>
      <c r="B21" s="33" t="s">
        <v>49</v>
      </c>
      <c r="C21" s="34" t="s">
        <v>55</v>
      </c>
      <c r="D21" s="35" t="n">
        <v>22</v>
      </c>
      <c r="E21" s="36" t="n">
        <v>23</v>
      </c>
      <c r="F21" s="36" t="n">
        <v>30</v>
      </c>
      <c r="G21" s="36" t="n">
        <v>28</v>
      </c>
      <c r="H21" s="36" t="n">
        <v>27</v>
      </c>
      <c r="I21" s="36" t="n">
        <v>29</v>
      </c>
      <c r="J21" s="36" t="n">
        <v>28</v>
      </c>
      <c r="K21" s="36" t="n">
        <v>17</v>
      </c>
      <c r="L21" s="8" t="n">
        <v>5</v>
      </c>
      <c r="M21" s="36" t="n">
        <v>3</v>
      </c>
      <c r="N21" s="36" t="n">
        <v>6</v>
      </c>
      <c r="O21" s="36" t="n">
        <v>15</v>
      </c>
    </row>
    <row r="22" customFormat="false" ht="12" hidden="false" customHeight="true" outlineLevel="0" collapsed="false">
      <c r="A22" s="37"/>
      <c r="B22" s="38" t="s">
        <v>51</v>
      </c>
      <c r="C22" s="40" t="n">
        <v>35</v>
      </c>
      <c r="D22" s="40" t="n">
        <v>10.1</v>
      </c>
      <c r="E22" s="40" t="n">
        <v>10.5</v>
      </c>
      <c r="F22" s="40" t="n">
        <v>17.9</v>
      </c>
      <c r="G22" s="40" t="n">
        <v>28.5</v>
      </c>
      <c r="H22" s="40" t="n">
        <v>26.1</v>
      </c>
      <c r="I22" s="40" t="n">
        <v>30</v>
      </c>
      <c r="J22" s="40" t="n">
        <v>35</v>
      </c>
      <c r="K22" s="40" t="n">
        <v>34.2</v>
      </c>
      <c r="L22" s="40" t="n">
        <v>32.7</v>
      </c>
      <c r="M22" s="40" t="n">
        <v>26.5</v>
      </c>
      <c r="N22" s="40" t="n">
        <v>18.6</v>
      </c>
      <c r="O22" s="40" t="n">
        <v>13.3</v>
      </c>
    </row>
    <row r="23" customFormat="false" ht="3.95" hidden="false" customHeight="true" outlineLevel="0" collapsed="false">
      <c r="A23" s="43"/>
      <c r="B23" s="44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.95" hidden="false" customHeight="true" outlineLevel="0" collapsed="false">
      <c r="A24" s="24" t="s">
        <v>40</v>
      </c>
    </row>
    <row r="25" customFormat="false" ht="12" hidden="false" customHeight="true" outlineLevel="0" collapsed="false">
      <c r="A25" s="24" t="s">
        <v>32</v>
      </c>
    </row>
    <row r="28" customFormat="false" ht="12" hidden="false" customHeight="true" outlineLevel="0" collapsed="false">
      <c r="C28" s="34"/>
    </row>
    <row r="29" customFormat="false" ht="12" hidden="false" customHeight="true" outlineLevel="0" collapsed="false">
      <c r="C29" s="39"/>
    </row>
  </sheetData>
  <mergeCells count="1">
    <mergeCell ref="O4:P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99"/>
    <col collapsed="false" customWidth="true" hidden="false" outlineLevel="0" max="15" min="3" style="1" width="6.56"/>
    <col collapsed="false" customWidth="true" hidden="false" outlineLevel="0" max="16" min="16" style="1" width="0.28"/>
    <col collapsed="false" customWidth="false" hidden="false" outlineLevel="0" max="257" min="17" style="1" width="8.85"/>
  </cols>
  <sheetData>
    <row r="1" s="2" customFormat="true" ht="24" hidden="false" customHeight="true" outlineLevel="0" collapsed="false">
      <c r="A1" s="28"/>
      <c r="B1" s="28"/>
      <c r="C1" s="29"/>
      <c r="D1" s="3" t="s">
        <v>59</v>
      </c>
      <c r="E1" s="25" t="s">
        <v>60</v>
      </c>
      <c r="H1" s="29"/>
      <c r="I1" s="29"/>
      <c r="J1" s="29"/>
      <c r="K1" s="29"/>
      <c r="M1" s="29"/>
      <c r="N1" s="29"/>
      <c r="O1" s="29"/>
    </row>
    <row r="2" customFormat="false" ht="8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</row>
    <row r="3" customFormat="false" ht="12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9"/>
      <c r="J3" s="10"/>
      <c r="K3" s="10"/>
      <c r="L3" s="11"/>
      <c r="M3" s="10"/>
      <c r="N3" s="10"/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36" hidden="false" customHeight="true" outlineLevel="0" collapsed="false">
      <c r="A4" s="30"/>
      <c r="B4" s="13"/>
      <c r="C4" s="45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5.95" hidden="false" customHeight="true" outlineLevel="0" collapsed="false">
      <c r="A5" s="32" t="s">
        <v>17</v>
      </c>
      <c r="B5" s="33" t="s">
        <v>49</v>
      </c>
      <c r="C5" s="46" t="s">
        <v>61</v>
      </c>
      <c r="D5" s="42" t="n">
        <v>18</v>
      </c>
      <c r="E5" s="47" t="n">
        <v>19</v>
      </c>
      <c r="F5" s="42" t="n">
        <v>14</v>
      </c>
      <c r="G5" s="42" t="n">
        <v>8</v>
      </c>
      <c r="H5" s="42" t="n">
        <v>7</v>
      </c>
      <c r="I5" s="42" t="n">
        <v>4</v>
      </c>
      <c r="J5" s="42" t="n">
        <v>9</v>
      </c>
      <c r="K5" s="42" t="n">
        <v>10</v>
      </c>
      <c r="L5" s="42" t="n">
        <v>26</v>
      </c>
      <c r="M5" s="42" t="n">
        <v>30</v>
      </c>
      <c r="N5" s="42" t="n">
        <v>25</v>
      </c>
      <c r="O5" s="42" t="n">
        <v>27</v>
      </c>
    </row>
    <row r="6" customFormat="false" ht="12" hidden="false" customHeight="true" outlineLevel="0" collapsed="false">
      <c r="A6" s="37"/>
      <c r="B6" s="38" t="s">
        <v>51</v>
      </c>
      <c r="C6" s="48" t="n">
        <v>-3.8</v>
      </c>
      <c r="D6" s="48" t="n">
        <v>-1.9</v>
      </c>
      <c r="E6" s="49" t="n">
        <v>-3.8</v>
      </c>
      <c r="F6" s="1" t="n">
        <v>-1.6</v>
      </c>
      <c r="G6" s="48" t="n">
        <v>1.4</v>
      </c>
      <c r="H6" s="48" t="n">
        <v>8.6</v>
      </c>
      <c r="I6" s="48" t="n">
        <v>15.3</v>
      </c>
      <c r="J6" s="48" t="n">
        <v>19.3</v>
      </c>
      <c r="K6" s="48" t="n">
        <v>22.6</v>
      </c>
      <c r="L6" s="48" t="n">
        <v>16.6</v>
      </c>
      <c r="M6" s="48" t="n">
        <v>8.8</v>
      </c>
      <c r="N6" s="48" t="n">
        <v>1.8</v>
      </c>
      <c r="O6" s="48" t="n">
        <v>-2</v>
      </c>
    </row>
    <row r="7" customFormat="false" ht="15.95" hidden="false" customHeight="true" outlineLevel="0" collapsed="false">
      <c r="A7" s="32" t="s">
        <v>18</v>
      </c>
      <c r="B7" s="33" t="s">
        <v>49</v>
      </c>
      <c r="C7" s="46" t="s">
        <v>62</v>
      </c>
      <c r="D7" s="47" t="n">
        <v>27</v>
      </c>
      <c r="E7" s="42" t="n">
        <v>4</v>
      </c>
      <c r="F7" s="42" t="n">
        <v>14</v>
      </c>
      <c r="G7" s="42" t="n">
        <v>8</v>
      </c>
      <c r="H7" s="42" t="n">
        <v>13</v>
      </c>
      <c r="I7" s="42" t="n">
        <v>4</v>
      </c>
      <c r="J7" s="42" t="n">
        <v>9</v>
      </c>
      <c r="K7" s="42" t="n">
        <v>10</v>
      </c>
      <c r="L7" s="42" t="n">
        <v>27</v>
      </c>
      <c r="M7" s="42" t="n">
        <v>30</v>
      </c>
      <c r="N7" s="42" t="n">
        <v>25</v>
      </c>
      <c r="O7" s="42" t="n">
        <v>25</v>
      </c>
    </row>
    <row r="8" customFormat="false" ht="12.75" hidden="false" customHeight="true" outlineLevel="0" collapsed="false">
      <c r="A8" s="37"/>
      <c r="B8" s="38" t="s">
        <v>51</v>
      </c>
      <c r="C8" s="48" t="n">
        <v>-9.2</v>
      </c>
      <c r="D8" s="49" t="n">
        <v>-5</v>
      </c>
      <c r="E8" s="42" t="n">
        <v>-9.2</v>
      </c>
      <c r="F8" s="48" t="n">
        <v>-2.9</v>
      </c>
      <c r="G8" s="48" t="n">
        <v>-0.3</v>
      </c>
      <c r="H8" s="48" t="n">
        <v>6.1</v>
      </c>
      <c r="I8" s="48" t="n">
        <v>14</v>
      </c>
      <c r="J8" s="48" t="n">
        <v>17</v>
      </c>
      <c r="K8" s="48" t="n">
        <v>19.7</v>
      </c>
      <c r="L8" s="48" t="n">
        <v>15.2</v>
      </c>
      <c r="M8" s="21" t="n">
        <v>7.7</v>
      </c>
      <c r="N8" s="48" t="s">
        <v>63</v>
      </c>
      <c r="O8" s="48" t="n">
        <v>-5.9</v>
      </c>
    </row>
    <row r="9" customFormat="false" ht="15.95" hidden="false" customHeight="true" outlineLevel="0" collapsed="false">
      <c r="A9" s="41" t="s">
        <v>36</v>
      </c>
      <c r="B9" s="33" t="s">
        <v>49</v>
      </c>
      <c r="C9" s="46" t="s">
        <v>62</v>
      </c>
      <c r="D9" s="47" t="n">
        <v>31</v>
      </c>
      <c r="E9" s="42" t="n">
        <v>4</v>
      </c>
      <c r="F9" s="42" t="n">
        <v>14</v>
      </c>
      <c r="G9" s="42" t="n">
        <v>8</v>
      </c>
      <c r="H9" s="42" t="n">
        <v>13</v>
      </c>
      <c r="I9" s="42" t="n">
        <v>4</v>
      </c>
      <c r="J9" s="42" t="n">
        <v>9</v>
      </c>
      <c r="K9" s="42" t="n">
        <v>10</v>
      </c>
      <c r="L9" s="42" t="n">
        <v>26</v>
      </c>
      <c r="M9" s="42" t="n">
        <v>30</v>
      </c>
      <c r="N9" s="42" t="n">
        <v>25</v>
      </c>
      <c r="O9" s="42" t="n">
        <v>27</v>
      </c>
    </row>
    <row r="10" customFormat="false" ht="12" hidden="false" customHeight="true" outlineLevel="0" collapsed="false">
      <c r="A10" s="37"/>
      <c r="B10" s="38" t="s">
        <v>51</v>
      </c>
      <c r="C10" s="48" t="n">
        <v>-7.8</v>
      </c>
      <c r="D10" s="49" t="n">
        <v>-5.9</v>
      </c>
      <c r="E10" s="42" t="s">
        <v>64</v>
      </c>
      <c r="F10" s="42" t="n">
        <v>-3.2</v>
      </c>
      <c r="G10" s="48" t="n">
        <v>-0.9</v>
      </c>
      <c r="H10" s="21" t="n">
        <v>5</v>
      </c>
      <c r="I10" s="48" t="n">
        <v>13.6</v>
      </c>
      <c r="J10" s="48" t="n">
        <v>17</v>
      </c>
      <c r="K10" s="48" t="n">
        <v>20</v>
      </c>
      <c r="L10" s="48" t="n">
        <v>13.3</v>
      </c>
      <c r="M10" s="48" t="n">
        <v>6.2</v>
      </c>
      <c r="N10" s="48" t="n">
        <v>-1.4</v>
      </c>
      <c r="O10" s="48" t="n">
        <v>-4.1</v>
      </c>
    </row>
    <row r="11" customFormat="false" ht="15.95" hidden="false" customHeight="true" outlineLevel="0" collapsed="false">
      <c r="A11" s="32" t="s">
        <v>22</v>
      </c>
      <c r="B11" s="33" t="s">
        <v>49</v>
      </c>
      <c r="C11" s="46" t="s">
        <v>62</v>
      </c>
      <c r="D11" s="47" t="n">
        <v>31</v>
      </c>
      <c r="E11" s="42" t="n">
        <v>4</v>
      </c>
      <c r="F11" s="42" t="n">
        <v>14</v>
      </c>
      <c r="G11" s="42" t="n">
        <v>8</v>
      </c>
      <c r="H11" s="42" t="n">
        <v>14</v>
      </c>
      <c r="I11" s="42" t="n">
        <v>4</v>
      </c>
      <c r="J11" s="42" t="n">
        <v>9</v>
      </c>
      <c r="K11" s="42" t="n">
        <v>9</v>
      </c>
      <c r="L11" s="42" t="n">
        <v>26</v>
      </c>
      <c r="M11" s="42" t="n">
        <v>26</v>
      </c>
      <c r="N11" s="42" t="n">
        <v>25</v>
      </c>
      <c r="O11" s="42" t="n">
        <v>25</v>
      </c>
    </row>
    <row r="12" customFormat="false" ht="12" hidden="false" customHeight="true" outlineLevel="0" collapsed="false">
      <c r="A12" s="37"/>
      <c r="B12" s="38" t="s">
        <v>51</v>
      </c>
      <c r="C12" s="42" t="n">
        <v>-12.2</v>
      </c>
      <c r="D12" s="49" t="n">
        <v>-8.8</v>
      </c>
      <c r="E12" s="42" t="n">
        <v>-12.2</v>
      </c>
      <c r="F12" s="48" t="n">
        <v>-4.4</v>
      </c>
      <c r="G12" s="48" t="n">
        <v>-2.1</v>
      </c>
      <c r="H12" s="48" t="n">
        <v>5.5</v>
      </c>
      <c r="I12" s="48" t="n">
        <v>12.9</v>
      </c>
      <c r="J12" s="48" t="n">
        <v>16.4</v>
      </c>
      <c r="K12" s="48" t="n">
        <v>19.1</v>
      </c>
      <c r="L12" s="48" t="n">
        <v>11.6</v>
      </c>
      <c r="M12" s="48" t="s">
        <v>65</v>
      </c>
      <c r="N12" s="48" t="n">
        <v>-2.3</v>
      </c>
      <c r="O12" s="42" t="n">
        <v>-7.1</v>
      </c>
    </row>
    <row r="13" customFormat="false" ht="15.95" hidden="false" customHeight="true" outlineLevel="0" collapsed="false">
      <c r="A13" s="32" t="s">
        <v>24</v>
      </c>
      <c r="B13" s="33" t="s">
        <v>49</v>
      </c>
      <c r="C13" s="46" t="s">
        <v>61</v>
      </c>
      <c r="D13" s="47" t="n">
        <v>18</v>
      </c>
      <c r="E13" s="42" t="n">
        <v>19</v>
      </c>
      <c r="F13" s="42" t="n">
        <v>14</v>
      </c>
      <c r="G13" s="42" t="n">
        <v>8</v>
      </c>
      <c r="H13" s="42" t="n">
        <v>13</v>
      </c>
      <c r="I13" s="42" t="n">
        <v>4</v>
      </c>
      <c r="J13" s="42" t="n">
        <v>9</v>
      </c>
      <c r="K13" s="42" t="n">
        <v>9</v>
      </c>
      <c r="L13" s="42" t="n">
        <v>28</v>
      </c>
      <c r="M13" s="42" t="n">
        <v>30</v>
      </c>
      <c r="N13" s="42" t="n">
        <v>25</v>
      </c>
      <c r="O13" s="42" t="n">
        <v>25</v>
      </c>
    </row>
    <row r="14" customFormat="false" ht="12" hidden="false" customHeight="true" outlineLevel="0" collapsed="false">
      <c r="A14" s="37"/>
      <c r="B14" s="38" t="s">
        <v>51</v>
      </c>
      <c r="C14" s="48" t="n">
        <v>-7.8</v>
      </c>
      <c r="D14" s="49" t="n">
        <v>-2.3</v>
      </c>
      <c r="E14" s="42" t="n">
        <v>-7.8</v>
      </c>
      <c r="F14" s="48" t="n">
        <v>-2</v>
      </c>
      <c r="G14" s="48" t="n">
        <v>-0.1</v>
      </c>
      <c r="H14" s="48" t="n">
        <v>5.7</v>
      </c>
      <c r="I14" s="48" t="n">
        <v>14.8</v>
      </c>
      <c r="J14" s="48" t="n">
        <v>17.9</v>
      </c>
      <c r="K14" s="48" t="n">
        <v>20.6</v>
      </c>
      <c r="L14" s="48" t="n">
        <v>16</v>
      </c>
      <c r="M14" s="48" t="n">
        <v>8.5</v>
      </c>
      <c r="N14" s="48" t="n">
        <v>1.1</v>
      </c>
      <c r="O14" s="48" t="n">
        <v>-2.1</v>
      </c>
    </row>
    <row r="15" customFormat="false" ht="15.95" hidden="false" customHeight="true" outlineLevel="0" collapsed="false">
      <c r="A15" s="32" t="s">
        <v>25</v>
      </c>
      <c r="B15" s="33" t="s">
        <v>49</v>
      </c>
      <c r="C15" s="46" t="s">
        <v>61</v>
      </c>
      <c r="D15" s="47" t="n">
        <v>18</v>
      </c>
      <c r="E15" s="42" t="n">
        <v>19</v>
      </c>
      <c r="F15" s="42" t="n">
        <v>20</v>
      </c>
      <c r="G15" s="42" t="n">
        <v>8</v>
      </c>
      <c r="H15" s="42" t="n">
        <v>13</v>
      </c>
      <c r="I15" s="42" t="n">
        <v>4</v>
      </c>
      <c r="J15" s="42" t="n">
        <v>9</v>
      </c>
      <c r="K15" s="42" t="n">
        <v>9</v>
      </c>
      <c r="L15" s="42" t="n">
        <v>28</v>
      </c>
      <c r="M15" s="42" t="n">
        <v>30</v>
      </c>
      <c r="N15" s="42" t="n">
        <v>25</v>
      </c>
      <c r="O15" s="42" t="n">
        <v>9</v>
      </c>
    </row>
    <row r="16" customFormat="false" ht="12" hidden="false" customHeight="true" outlineLevel="0" collapsed="false">
      <c r="A16" s="37"/>
      <c r="B16" s="38" t="s">
        <v>51</v>
      </c>
      <c r="C16" s="48" t="n">
        <v>-10.8</v>
      </c>
      <c r="D16" s="49" t="n">
        <v>-5.2</v>
      </c>
      <c r="E16" s="42" t="n">
        <v>-10.8</v>
      </c>
      <c r="F16" s="48" t="n">
        <v>-3.1</v>
      </c>
      <c r="G16" s="48" t="n">
        <v>-2</v>
      </c>
      <c r="H16" s="48" t="n">
        <v>4.3</v>
      </c>
      <c r="I16" s="48" t="s">
        <v>66</v>
      </c>
      <c r="J16" s="48" t="n">
        <v>17.6</v>
      </c>
      <c r="K16" s="48" t="n">
        <v>19.2</v>
      </c>
      <c r="L16" s="48" t="n">
        <v>14.3</v>
      </c>
      <c r="M16" s="21" t="n">
        <v>5.9</v>
      </c>
      <c r="N16" s="48" t="n">
        <v>-0.3</v>
      </c>
      <c r="O16" s="48" t="n">
        <v>-3.3</v>
      </c>
    </row>
    <row r="17" customFormat="false" ht="15.95" hidden="false" customHeight="true" outlineLevel="0" collapsed="false">
      <c r="A17" s="32" t="s">
        <v>27</v>
      </c>
      <c r="B17" s="33" t="s">
        <v>49</v>
      </c>
      <c r="C17" s="46" t="s">
        <v>61</v>
      </c>
      <c r="D17" s="47" t="n">
        <v>18</v>
      </c>
      <c r="E17" s="42" t="n">
        <v>19</v>
      </c>
      <c r="F17" s="42" t="n">
        <v>14</v>
      </c>
      <c r="G17" s="42" t="n">
        <v>8</v>
      </c>
      <c r="H17" s="42" t="n">
        <v>13</v>
      </c>
      <c r="I17" s="42" t="n">
        <v>4</v>
      </c>
      <c r="J17" s="42" t="n">
        <v>9</v>
      </c>
      <c r="K17" s="42" t="n">
        <v>9</v>
      </c>
      <c r="L17" s="42" t="n">
        <v>28</v>
      </c>
      <c r="M17" s="42" t="n">
        <v>30</v>
      </c>
      <c r="N17" s="42" t="n">
        <v>28</v>
      </c>
      <c r="O17" s="42" t="n">
        <v>28</v>
      </c>
    </row>
    <row r="18" customFormat="false" ht="12" hidden="false" customHeight="true" outlineLevel="0" collapsed="false">
      <c r="A18" s="37"/>
      <c r="B18" s="38" t="s">
        <v>51</v>
      </c>
      <c r="C18" s="42" t="n">
        <v>-4.1</v>
      </c>
      <c r="D18" s="47" t="n">
        <v>-2.5</v>
      </c>
      <c r="E18" s="42" t="n">
        <v>-4.1</v>
      </c>
      <c r="F18" s="42" t="n">
        <v>-1.3</v>
      </c>
      <c r="G18" s="48" t="n">
        <v>0.7</v>
      </c>
      <c r="H18" s="48" t="n">
        <v>6.2</v>
      </c>
      <c r="I18" s="48" t="n">
        <v>15</v>
      </c>
      <c r="J18" s="48" t="n">
        <v>19.8</v>
      </c>
      <c r="K18" s="48" t="n">
        <v>20.5</v>
      </c>
      <c r="L18" s="48" t="n">
        <v>16.6</v>
      </c>
      <c r="M18" s="48" t="n">
        <v>8.7</v>
      </c>
      <c r="N18" s="48" t="n">
        <v>1.9</v>
      </c>
      <c r="O18" s="48" t="n">
        <v>-1.6</v>
      </c>
    </row>
    <row r="19" customFormat="false" ht="15.95" hidden="false" customHeight="true" outlineLevel="0" collapsed="false">
      <c r="A19" s="32" t="s">
        <v>28</v>
      </c>
      <c r="B19" s="33" t="s">
        <v>49</v>
      </c>
      <c r="C19" s="46" t="s">
        <v>61</v>
      </c>
      <c r="D19" s="47" t="n">
        <v>18</v>
      </c>
      <c r="E19" s="1" t="n">
        <v>19</v>
      </c>
      <c r="F19" s="1" t="n">
        <v>14</v>
      </c>
      <c r="G19" s="1" t="n">
        <v>8</v>
      </c>
      <c r="H19" s="1" t="n">
        <v>13</v>
      </c>
      <c r="I19" s="1" t="n">
        <v>4</v>
      </c>
      <c r="J19" s="42" t="n">
        <v>8</v>
      </c>
      <c r="K19" s="42" t="n">
        <v>9</v>
      </c>
      <c r="L19" s="42" t="n">
        <v>28</v>
      </c>
      <c r="M19" s="42" t="n">
        <v>26</v>
      </c>
      <c r="N19" s="42" t="n">
        <v>25</v>
      </c>
      <c r="O19" s="42" t="n">
        <v>14</v>
      </c>
    </row>
    <row r="20" customFormat="false" ht="12" hidden="false" customHeight="true" outlineLevel="0" collapsed="false">
      <c r="A20" s="37"/>
      <c r="B20" s="38" t="s">
        <v>51</v>
      </c>
      <c r="C20" s="42" t="n">
        <v>-9.9</v>
      </c>
      <c r="D20" s="49" t="n">
        <v>-7.4</v>
      </c>
      <c r="E20" s="42" t="n">
        <v>-9.9</v>
      </c>
      <c r="F20" s="1" t="n">
        <v>-5.4</v>
      </c>
      <c r="G20" s="1" t="n">
        <v>-4.9</v>
      </c>
      <c r="H20" s="1" t="n">
        <v>0.8</v>
      </c>
      <c r="I20" s="8" t="n">
        <v>10.3</v>
      </c>
      <c r="J20" s="48" t="n">
        <v>15</v>
      </c>
      <c r="K20" s="48" t="n">
        <v>15.9</v>
      </c>
      <c r="L20" s="48" t="n">
        <v>11.1</v>
      </c>
      <c r="M20" s="48" t="n">
        <v>2.6</v>
      </c>
      <c r="N20" s="48" t="n">
        <v>-3.2</v>
      </c>
      <c r="O20" s="48" t="n">
        <v>-6.4</v>
      </c>
    </row>
    <row r="21" customFormat="false" ht="15.95" hidden="false" customHeight="true" outlineLevel="0" collapsed="false">
      <c r="A21" s="32" t="s">
        <v>29</v>
      </c>
      <c r="B21" s="33" t="s">
        <v>49</v>
      </c>
      <c r="C21" s="46" t="s">
        <v>61</v>
      </c>
      <c r="D21" s="47" t="n">
        <v>18</v>
      </c>
      <c r="E21" s="42" t="n">
        <v>19</v>
      </c>
      <c r="F21" s="42" t="n">
        <v>20</v>
      </c>
      <c r="G21" s="42" t="n">
        <v>8</v>
      </c>
      <c r="H21" s="42" t="n">
        <v>13</v>
      </c>
      <c r="I21" s="42" t="n">
        <v>4</v>
      </c>
      <c r="J21" s="42" t="n">
        <v>8</v>
      </c>
      <c r="K21" s="42" t="n">
        <v>9</v>
      </c>
      <c r="L21" s="42" t="n">
        <v>28</v>
      </c>
      <c r="M21" s="42" t="n">
        <v>30</v>
      </c>
      <c r="N21" s="42" t="n">
        <v>25</v>
      </c>
      <c r="O21" s="42" t="n">
        <v>28</v>
      </c>
    </row>
    <row r="22" customFormat="false" ht="12" hidden="false" customHeight="true" outlineLevel="0" collapsed="false">
      <c r="A22" s="37"/>
      <c r="B22" s="38" t="s">
        <v>51</v>
      </c>
      <c r="C22" s="42" t="n">
        <v>-8.7</v>
      </c>
      <c r="D22" s="49" t="n">
        <v>-5</v>
      </c>
      <c r="E22" s="42" t="n">
        <v>-8.7</v>
      </c>
      <c r="F22" s="48" t="n">
        <v>-2.7</v>
      </c>
      <c r="G22" s="48" t="n">
        <v>-2.5</v>
      </c>
      <c r="H22" s="48" t="n">
        <v>4</v>
      </c>
      <c r="I22" s="48" t="n">
        <v>13.5</v>
      </c>
      <c r="J22" s="48" t="n">
        <v>18.4</v>
      </c>
      <c r="K22" s="42" t="n">
        <v>18.9</v>
      </c>
      <c r="L22" s="48" t="n">
        <v>13.9</v>
      </c>
      <c r="M22" s="48" t="n">
        <v>4.7</v>
      </c>
      <c r="N22" s="48" t="n">
        <v>-1.1</v>
      </c>
      <c r="O22" s="48" t="n">
        <v>-3.9</v>
      </c>
    </row>
    <row r="23" customFormat="false" ht="3.95" hidden="false" customHeight="true" outlineLevel="0" collapsed="false">
      <c r="A23" s="43"/>
      <c r="B23" s="44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.95" hidden="false" customHeight="true" outlineLevel="0" collapsed="false">
      <c r="A24" s="24" t="s">
        <v>40</v>
      </c>
    </row>
    <row r="25" customFormat="false" ht="12" hidden="false" customHeight="true" outlineLevel="0" collapsed="false">
      <c r="A25" s="24" t="s">
        <v>32</v>
      </c>
    </row>
  </sheetData>
  <mergeCells count="1">
    <mergeCell ref="O4:P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7.7"/>
    <col collapsed="false" customWidth="true" hidden="false" outlineLevel="0" max="14" min="3" style="1" width="6.56"/>
    <col collapsed="false" customWidth="true" hidden="false" outlineLevel="0" max="15" min="15" style="1" width="0.28"/>
    <col collapsed="false" customWidth="false" hidden="true" outlineLevel="0" max="21" min="16" style="1" width="8.85"/>
    <col collapsed="false" customWidth="false" hidden="false" outlineLevel="0" max="257" min="22" style="1" width="8.85"/>
  </cols>
  <sheetData>
    <row r="1" s="2" customFormat="true" ht="24" hidden="false" customHeight="true" outlineLevel="0" collapsed="false">
      <c r="B1" s="6"/>
      <c r="C1" s="3" t="s">
        <v>67</v>
      </c>
      <c r="D1" s="25" t="s">
        <v>68</v>
      </c>
      <c r="G1" s="6"/>
      <c r="H1" s="6"/>
      <c r="I1" s="6"/>
      <c r="J1" s="6"/>
      <c r="K1" s="6"/>
      <c r="L1" s="6"/>
      <c r="M1" s="6"/>
      <c r="N1" s="6"/>
      <c r="O1" s="6"/>
      <c r="P1" s="50" t="s">
        <v>69</v>
      </c>
    </row>
    <row r="2" customFormat="false" ht="8.1" hidden="false" customHeight="true" outlineLevel="0" collapsed="false">
      <c r="A2" s="7"/>
      <c r="N2" s="8"/>
      <c r="O2" s="8"/>
    </row>
    <row r="3" s="18" customFormat="true" ht="12" hidden="false" customHeight="true" outlineLevel="0" collapsed="false">
      <c r="A3" s="9" t="s">
        <v>2</v>
      </c>
      <c r="B3" s="51"/>
      <c r="C3" s="51"/>
      <c r="D3" s="51"/>
      <c r="E3" s="51"/>
      <c r="F3" s="51"/>
      <c r="G3" s="51"/>
      <c r="H3" s="17"/>
      <c r="I3" s="51"/>
      <c r="J3" s="51"/>
      <c r="K3" s="52"/>
      <c r="L3" s="51"/>
      <c r="M3" s="51"/>
      <c r="N3" s="53" t="s">
        <v>70</v>
      </c>
      <c r="O3" s="53"/>
      <c r="P3" s="24" t="s">
        <v>71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5.95" hidden="false" customHeight="true" outlineLevel="0" collapsed="false">
      <c r="A5" s="19" t="s">
        <v>17</v>
      </c>
      <c r="B5" s="54" t="n">
        <v>1874.6</v>
      </c>
      <c r="C5" s="20" t="n">
        <v>86.6</v>
      </c>
      <c r="D5" s="20" t="n">
        <v>110.5</v>
      </c>
      <c r="E5" s="20" t="n">
        <v>147</v>
      </c>
      <c r="F5" s="20" t="n">
        <v>168.7</v>
      </c>
      <c r="G5" s="20" t="n">
        <v>183.5</v>
      </c>
      <c r="H5" s="20" t="n">
        <v>130.3</v>
      </c>
      <c r="I5" s="20" t="n">
        <v>185.1</v>
      </c>
      <c r="J5" s="20" t="n">
        <v>256.2</v>
      </c>
      <c r="K5" s="20" t="n">
        <v>192.9</v>
      </c>
      <c r="L5" s="20" t="n">
        <v>201.8</v>
      </c>
      <c r="M5" s="20" t="n">
        <v>116.7</v>
      </c>
      <c r="N5" s="20" t="n">
        <v>95.3</v>
      </c>
      <c r="O5" s="20"/>
      <c r="P5" s="55" t="n">
        <f aca="false">SUM(C5:N5)</f>
        <v>1874.6</v>
      </c>
      <c r="Q5" s="56" t="n">
        <f aca="false">B5-P5</f>
        <v>0</v>
      </c>
    </row>
    <row r="6" customFormat="false" ht="12" hidden="false" customHeight="true" outlineLevel="0" collapsed="false">
      <c r="A6" s="19" t="s">
        <v>18</v>
      </c>
      <c r="B6" s="54" t="n">
        <v>1784.3</v>
      </c>
      <c r="C6" s="20" t="n">
        <v>72.1</v>
      </c>
      <c r="D6" s="20" t="n">
        <v>84.8</v>
      </c>
      <c r="E6" s="20" t="n">
        <v>127.8</v>
      </c>
      <c r="F6" s="20" t="n">
        <v>158.9</v>
      </c>
      <c r="G6" s="20" t="n">
        <v>180.8</v>
      </c>
      <c r="H6" s="20" t="n">
        <v>137.4</v>
      </c>
      <c r="I6" s="20" t="n">
        <v>185.4</v>
      </c>
      <c r="J6" s="20" t="n">
        <v>256.2</v>
      </c>
      <c r="K6" s="20" t="n">
        <v>188.2</v>
      </c>
      <c r="L6" s="21" t="n">
        <v>188.6</v>
      </c>
      <c r="M6" s="20" t="n">
        <v>106.6</v>
      </c>
      <c r="N6" s="20" t="n">
        <v>97.5</v>
      </c>
      <c r="O6" s="20"/>
      <c r="P6" s="55" t="n">
        <f aca="false">SUM(C6:N6)</f>
        <v>1784.3</v>
      </c>
      <c r="Q6" s="56" t="n">
        <f aca="false">B6-P6</f>
        <v>0</v>
      </c>
    </row>
    <row r="7" customFormat="false" ht="12" hidden="false" customHeight="true" outlineLevel="0" collapsed="false">
      <c r="A7" s="19" t="s">
        <v>36</v>
      </c>
      <c r="B7" s="54" t="n">
        <v>1911.4</v>
      </c>
      <c r="C7" s="20" t="n">
        <v>89.1</v>
      </c>
      <c r="D7" s="20" t="s">
        <v>72</v>
      </c>
      <c r="E7" s="20" t="n">
        <v>143</v>
      </c>
      <c r="F7" s="20" t="n">
        <v>163.9</v>
      </c>
      <c r="G7" s="20" t="n">
        <v>187.7</v>
      </c>
      <c r="H7" s="20" t="n">
        <v>139</v>
      </c>
      <c r="I7" s="20" t="n">
        <v>190.7</v>
      </c>
      <c r="J7" s="20" t="n">
        <v>272.7</v>
      </c>
      <c r="K7" s="20" t="n">
        <v>203.1</v>
      </c>
      <c r="L7" s="20" t="n">
        <v>203.7</v>
      </c>
      <c r="M7" s="20" t="n">
        <v>118.7</v>
      </c>
      <c r="N7" s="21" t="n">
        <v>101.2</v>
      </c>
      <c r="O7" s="20"/>
      <c r="P7" s="55" t="n">
        <f aca="false">SUM(C7:N7)</f>
        <v>1812.8</v>
      </c>
      <c r="Q7" s="56" t="e">
        <f aca="false">#REF!-P7</f>
        <v>#REF!</v>
      </c>
    </row>
    <row r="8" customFormat="false" ht="12" hidden="false" customHeight="true" outlineLevel="0" collapsed="false">
      <c r="A8" s="57" t="s">
        <v>22</v>
      </c>
      <c r="B8" s="54" t="n">
        <v>1772.8</v>
      </c>
      <c r="C8" s="20" t="n">
        <v>81.4</v>
      </c>
      <c r="D8" s="20" t="n">
        <v>91.4</v>
      </c>
      <c r="E8" s="20" t="n">
        <v>133.8</v>
      </c>
      <c r="F8" s="20" t="n">
        <v>157.3</v>
      </c>
      <c r="G8" s="20" t="n">
        <v>185.2</v>
      </c>
      <c r="H8" s="20" t="n">
        <v>132.3</v>
      </c>
      <c r="I8" s="20" t="n">
        <v>177.1</v>
      </c>
      <c r="J8" s="20" t="n">
        <v>248.8</v>
      </c>
      <c r="K8" s="20" t="n">
        <v>184.1</v>
      </c>
      <c r="L8" s="20" t="s">
        <v>73</v>
      </c>
      <c r="M8" s="20" t="n">
        <v>107.5</v>
      </c>
      <c r="N8" s="20" t="n">
        <v>83.4</v>
      </c>
      <c r="O8" s="20"/>
      <c r="P8" s="55" t="n">
        <f aca="false">SUM(C8:N8)</f>
        <v>1582.3</v>
      </c>
      <c r="Q8" s="56" t="n">
        <f aca="false">B8-P8</f>
        <v>190.5</v>
      </c>
    </row>
    <row r="9" customFormat="false" ht="12" hidden="false" customHeight="true" outlineLevel="0" collapsed="false">
      <c r="A9" s="19" t="s">
        <v>24</v>
      </c>
      <c r="B9" s="54" t="n">
        <v>1701.5</v>
      </c>
      <c r="C9" s="20" t="n">
        <v>83.6</v>
      </c>
      <c r="D9" s="20" t="n">
        <v>87.2</v>
      </c>
      <c r="E9" s="20" t="n">
        <v>133.7</v>
      </c>
      <c r="F9" s="20" t="n">
        <v>173.1</v>
      </c>
      <c r="G9" s="20" t="n">
        <v>165.3</v>
      </c>
      <c r="H9" s="20" t="n">
        <v>119.8</v>
      </c>
      <c r="I9" s="20" t="n">
        <v>169.3</v>
      </c>
      <c r="J9" s="20" t="n">
        <v>226.7</v>
      </c>
      <c r="K9" s="20" t="n">
        <v>170.6</v>
      </c>
      <c r="L9" s="20" t="n">
        <v>166.2</v>
      </c>
      <c r="M9" s="20" t="n">
        <v>107.9</v>
      </c>
      <c r="N9" s="21" t="s">
        <v>74</v>
      </c>
      <c r="O9" s="20"/>
      <c r="P9" s="55" t="n">
        <f aca="false">SUM(C9:N9)</f>
        <v>1603.4</v>
      </c>
      <c r="Q9" s="56" t="n">
        <f aca="false">B9-P9</f>
        <v>98.0999999999999</v>
      </c>
    </row>
    <row r="10" customFormat="false" ht="12" hidden="false" customHeight="true" outlineLevel="0" collapsed="false">
      <c r="A10" s="19" t="s">
        <v>25</v>
      </c>
      <c r="B10" s="54" t="n">
        <v>1890.6</v>
      </c>
      <c r="C10" s="20" t="n">
        <v>98.6</v>
      </c>
      <c r="D10" s="20" t="n">
        <v>109.7</v>
      </c>
      <c r="E10" s="20" t="n">
        <v>150.7</v>
      </c>
      <c r="F10" s="20" t="n">
        <v>183.1</v>
      </c>
      <c r="G10" s="20" t="n">
        <v>170</v>
      </c>
      <c r="H10" s="20" t="s">
        <v>75</v>
      </c>
      <c r="I10" s="20" t="n">
        <v>183.9</v>
      </c>
      <c r="J10" s="20" t="n">
        <v>247.7</v>
      </c>
      <c r="K10" s="20" t="n">
        <v>188.7</v>
      </c>
      <c r="L10" s="20" t="n">
        <v>196.7</v>
      </c>
      <c r="M10" s="20" t="n">
        <v>121.1</v>
      </c>
      <c r="N10" s="20" t="n">
        <v>117.1</v>
      </c>
      <c r="O10" s="20"/>
      <c r="P10" s="55" t="n">
        <f aca="false">SUM(C10:N10)</f>
        <v>1767.3</v>
      </c>
      <c r="Q10" s="56" t="n">
        <f aca="false">B10-P10</f>
        <v>123.3</v>
      </c>
    </row>
    <row r="11" customFormat="false" ht="12" hidden="false" customHeight="true" outlineLevel="0" collapsed="false">
      <c r="A11" s="19" t="s">
        <v>27</v>
      </c>
      <c r="B11" s="54" t="n">
        <v>1855.2</v>
      </c>
      <c r="C11" s="20" t="n">
        <v>109.6</v>
      </c>
      <c r="D11" s="20" t="n">
        <v>112.5</v>
      </c>
      <c r="E11" s="20" t="n">
        <v>156.4</v>
      </c>
      <c r="F11" s="20" t="n">
        <v>181.6</v>
      </c>
      <c r="G11" s="20" t="n">
        <v>163.4</v>
      </c>
      <c r="H11" s="20" t="n">
        <v>113.6</v>
      </c>
      <c r="I11" s="20" t="s">
        <v>76</v>
      </c>
      <c r="J11" s="20" t="n">
        <v>213</v>
      </c>
      <c r="K11" s="20" t="n">
        <v>182.4</v>
      </c>
      <c r="L11" s="20" t="n">
        <v>181.2</v>
      </c>
      <c r="M11" s="20" t="n">
        <v>124.4</v>
      </c>
      <c r="N11" s="20" t="n">
        <v>139.5</v>
      </c>
      <c r="O11" s="20"/>
      <c r="P11" s="55" t="n">
        <f aca="false">SUM(C11:N11)</f>
        <v>1677.6</v>
      </c>
      <c r="Q11" s="56" t="n">
        <f aca="false">B11-P11</f>
        <v>177.6</v>
      </c>
    </row>
    <row r="12" customFormat="false" ht="12" hidden="false" customHeight="true" outlineLevel="0" collapsed="false">
      <c r="A12" s="19" t="s">
        <v>28</v>
      </c>
      <c r="B12" s="54" t="n">
        <v>1651.7</v>
      </c>
      <c r="C12" s="20" t="n">
        <v>95.6</v>
      </c>
      <c r="D12" s="20" t="n">
        <v>93.6</v>
      </c>
      <c r="E12" s="20" t="n">
        <v>140.9</v>
      </c>
      <c r="F12" s="20" t="s">
        <v>77</v>
      </c>
      <c r="G12" s="20" t="n">
        <v>156.5</v>
      </c>
      <c r="H12" s="20" t="n">
        <v>90.1</v>
      </c>
      <c r="I12" s="20" t="n">
        <v>155.6</v>
      </c>
      <c r="J12" s="20" t="n">
        <v>202.5</v>
      </c>
      <c r="K12" s="20" t="n">
        <v>161.7</v>
      </c>
      <c r="L12" s="20" t="n">
        <v>175.9</v>
      </c>
      <c r="M12" s="21" t="s">
        <v>78</v>
      </c>
      <c r="N12" s="20" t="n">
        <v>107.7</v>
      </c>
      <c r="O12" s="20"/>
      <c r="P12" s="55" t="n">
        <f aca="false">SUM(C12:N12)</f>
        <v>1380.1</v>
      </c>
      <c r="Q12" s="56" t="n">
        <f aca="false">B12-P12</f>
        <v>271.6</v>
      </c>
    </row>
    <row r="13" customFormat="false" ht="12" hidden="false" customHeight="true" outlineLevel="0" collapsed="false">
      <c r="A13" s="19" t="s">
        <v>29</v>
      </c>
      <c r="B13" s="54" t="n">
        <v>1708.6</v>
      </c>
      <c r="C13" s="20" t="n">
        <v>80.9</v>
      </c>
      <c r="D13" s="20" t="n">
        <v>96.8</v>
      </c>
      <c r="E13" s="20" t="n">
        <v>132.4</v>
      </c>
      <c r="F13" s="20" t="n">
        <v>165.1</v>
      </c>
      <c r="G13" s="20" t="n">
        <v>170.2</v>
      </c>
      <c r="H13" s="20" t="n">
        <v>102.4</v>
      </c>
      <c r="I13" s="20" t="n">
        <v>172.2</v>
      </c>
      <c r="J13" s="20" t="n">
        <v>217.6</v>
      </c>
      <c r="K13" s="20" t="n">
        <v>157.5</v>
      </c>
      <c r="L13" s="20" t="s">
        <v>79</v>
      </c>
      <c r="M13" s="20" t="n">
        <v>124.6</v>
      </c>
      <c r="N13" s="20" t="n">
        <v>98.7</v>
      </c>
      <c r="O13" s="20"/>
      <c r="P13" s="55" t="n">
        <f aca="false">SUM(C13:N13)</f>
        <v>1518.4</v>
      </c>
      <c r="Q13" s="56" t="n">
        <f aca="false">B13-P13</f>
        <v>190.2</v>
      </c>
    </row>
    <row r="14" customFormat="false" ht="3.9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.95" hidden="false" customHeight="true" outlineLevel="0" collapsed="false">
      <c r="A15" s="24" t="s">
        <v>80</v>
      </c>
    </row>
    <row r="16" customFormat="false" ht="12" hidden="false" customHeight="true" outlineLevel="0" collapsed="false">
      <c r="A16" s="24" t="s">
        <v>81</v>
      </c>
    </row>
    <row r="17" customFormat="false" ht="15" hidden="false" customHeight="true" outlineLevel="0" collapsed="false"/>
    <row r="18" s="2" customFormat="true" ht="24" hidden="false" customHeight="true" outlineLevel="0" collapsed="false">
      <c r="B18" s="6"/>
      <c r="C18" s="3" t="s">
        <v>82</v>
      </c>
      <c r="D18" s="25" t="s">
        <v>83</v>
      </c>
      <c r="G18" s="6"/>
      <c r="H18" s="6"/>
      <c r="I18" s="6"/>
      <c r="J18" s="6"/>
      <c r="K18" s="6"/>
      <c r="L18" s="6"/>
      <c r="M18" s="6"/>
      <c r="N18" s="6"/>
      <c r="P18" s="1"/>
    </row>
    <row r="19" customFormat="false" ht="8.1" hidden="false" customHeight="true" outlineLevel="0" collapsed="false">
      <c r="A19" s="7"/>
      <c r="N19" s="8"/>
    </row>
    <row r="20" s="18" customFormat="true" ht="12" hidden="false" customHeight="true" outlineLevel="0" collapsed="false">
      <c r="A20" s="9" t="s">
        <v>2</v>
      </c>
      <c r="B20" s="51"/>
      <c r="C20" s="51"/>
      <c r="D20" s="51"/>
      <c r="E20" s="51"/>
      <c r="F20" s="51"/>
      <c r="G20" s="51"/>
      <c r="H20" s="17"/>
      <c r="I20" s="51"/>
      <c r="J20" s="51"/>
      <c r="K20" s="52"/>
      <c r="L20" s="51"/>
      <c r="M20" s="51"/>
      <c r="N20" s="53" t="s">
        <v>84</v>
      </c>
      <c r="O20" s="17"/>
      <c r="P20" s="1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s="18" customFormat="true" ht="36" hidden="false" customHeight="true" outlineLevel="0" collapsed="false">
      <c r="A21" s="13"/>
      <c r="B21" s="14" t="s">
        <v>4</v>
      </c>
      <c r="C21" s="15" t="s">
        <v>5</v>
      </c>
      <c r="D21" s="15" t="s">
        <v>6</v>
      </c>
      <c r="E21" s="15" t="s">
        <v>7</v>
      </c>
      <c r="F21" s="15" t="s">
        <v>8</v>
      </c>
      <c r="G21" s="15" t="s">
        <v>9</v>
      </c>
      <c r="H21" s="15" t="s">
        <v>10</v>
      </c>
      <c r="I21" s="15" t="s">
        <v>11</v>
      </c>
      <c r="J21" s="15" t="s">
        <v>12</v>
      </c>
      <c r="K21" s="15" t="s">
        <v>13</v>
      </c>
      <c r="L21" s="16" t="s">
        <v>14</v>
      </c>
      <c r="M21" s="16" t="s">
        <v>15</v>
      </c>
      <c r="N21" s="16" t="s">
        <v>16</v>
      </c>
      <c r="O21" s="16"/>
      <c r="P21" s="1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customFormat="false" ht="15.95" hidden="false" customHeight="true" outlineLevel="0" collapsed="false">
      <c r="A22" s="57" t="s">
        <v>85</v>
      </c>
      <c r="B22" s="58" t="n">
        <v>1737.5</v>
      </c>
      <c r="C22" s="58" t="n">
        <v>106</v>
      </c>
      <c r="D22" s="58" t="n">
        <v>134.5</v>
      </c>
      <c r="E22" s="58" t="n">
        <v>159</v>
      </c>
      <c r="F22" s="58" t="n">
        <v>126.5</v>
      </c>
      <c r="G22" s="58" t="n">
        <v>70</v>
      </c>
      <c r="H22" s="58" t="n">
        <v>220</v>
      </c>
      <c r="I22" s="58" t="n">
        <v>248</v>
      </c>
      <c r="J22" s="58" t="n">
        <v>107.5</v>
      </c>
      <c r="K22" s="58" t="n">
        <v>173</v>
      </c>
      <c r="L22" s="58" t="n">
        <v>82.5</v>
      </c>
      <c r="M22" s="58" t="n">
        <v>158</v>
      </c>
      <c r="N22" s="58" t="n">
        <v>152.5</v>
      </c>
      <c r="O22" s="8"/>
      <c r="P22" s="59" t="n">
        <f aca="false">SUM(D22:N22)</f>
        <v>1631.5</v>
      </c>
      <c r="Q22" s="56" t="n">
        <f aca="false">C22-P22</f>
        <v>-1525.5</v>
      </c>
    </row>
    <row r="23" customFormat="false" ht="12" hidden="false" customHeight="true" outlineLevel="0" collapsed="false">
      <c r="A23" s="57" t="s">
        <v>86</v>
      </c>
      <c r="B23" s="58" t="n">
        <v>3114</v>
      </c>
      <c r="C23" s="58" t="n">
        <v>326.5</v>
      </c>
      <c r="D23" s="58" t="n">
        <v>333.5</v>
      </c>
      <c r="E23" s="58" t="n">
        <v>323.5</v>
      </c>
      <c r="F23" s="58" t="n">
        <v>194.5</v>
      </c>
      <c r="G23" s="58" t="n">
        <v>164.5</v>
      </c>
      <c r="H23" s="58" t="n">
        <v>221.5</v>
      </c>
      <c r="I23" s="58" t="n">
        <v>354</v>
      </c>
      <c r="J23" s="58" t="n">
        <v>154</v>
      </c>
      <c r="K23" s="58" t="n">
        <v>235</v>
      </c>
      <c r="L23" s="58" t="n">
        <v>164.5</v>
      </c>
      <c r="M23" s="58" t="n">
        <v>261.5</v>
      </c>
      <c r="N23" s="58" t="n">
        <v>381</v>
      </c>
      <c r="O23" s="8"/>
      <c r="P23" s="59" t="n">
        <f aca="false">SUM(C23:N23)</f>
        <v>3114</v>
      </c>
      <c r="Q23" s="56" t="n">
        <f aca="false">B23-P23</f>
        <v>0</v>
      </c>
    </row>
    <row r="24" customFormat="false" ht="12" hidden="false" customHeight="true" outlineLevel="0" collapsed="false">
      <c r="A24" s="57" t="s">
        <v>87</v>
      </c>
      <c r="B24" s="58" t="n">
        <v>2122</v>
      </c>
      <c r="C24" s="58" t="n">
        <v>207</v>
      </c>
      <c r="D24" s="58" t="n">
        <v>202</v>
      </c>
      <c r="E24" s="58" t="n">
        <v>199.5</v>
      </c>
      <c r="F24" s="58" t="n">
        <v>145</v>
      </c>
      <c r="G24" s="58" t="n">
        <v>83</v>
      </c>
      <c r="H24" s="58" t="n">
        <v>258.5</v>
      </c>
      <c r="I24" s="58" t="n">
        <v>247.5</v>
      </c>
      <c r="J24" s="58" t="n">
        <v>110.5</v>
      </c>
      <c r="K24" s="58" t="n">
        <v>144.5</v>
      </c>
      <c r="L24" s="58" t="n">
        <v>100.5</v>
      </c>
      <c r="M24" s="58" t="n">
        <v>180.5</v>
      </c>
      <c r="N24" s="58" t="n">
        <v>243.5</v>
      </c>
      <c r="O24" s="8"/>
      <c r="P24" s="60" t="n">
        <f aca="false">SUM(C24:N24)</f>
        <v>2122</v>
      </c>
      <c r="Q24" s="56" t="n">
        <f aca="false">B24-P24</f>
        <v>0</v>
      </c>
    </row>
    <row r="25" customFormat="false" ht="12" hidden="false" customHeight="true" outlineLevel="0" collapsed="false">
      <c r="A25" s="57" t="s">
        <v>36</v>
      </c>
      <c r="B25" s="58" t="n">
        <v>1740</v>
      </c>
      <c r="C25" s="58" t="n">
        <v>148</v>
      </c>
      <c r="D25" s="58" t="s">
        <v>88</v>
      </c>
      <c r="E25" s="58" t="n">
        <v>167</v>
      </c>
      <c r="F25" s="58" t="n">
        <v>107</v>
      </c>
      <c r="G25" s="58" t="n">
        <v>40.5</v>
      </c>
      <c r="H25" s="58" t="n">
        <v>167.5</v>
      </c>
      <c r="I25" s="58" t="n">
        <v>245</v>
      </c>
      <c r="J25" s="58" t="n">
        <v>109</v>
      </c>
      <c r="K25" s="58" t="n">
        <v>208</v>
      </c>
      <c r="L25" s="58" t="n">
        <v>75</v>
      </c>
      <c r="M25" s="58" t="n">
        <v>131.5</v>
      </c>
      <c r="N25" s="58" t="n">
        <v>169</v>
      </c>
      <c r="O25" s="8"/>
      <c r="P25" s="59" t="n">
        <f aca="false">SUM(C25:N25)</f>
        <v>1567.5</v>
      </c>
      <c r="Q25" s="56" t="n">
        <f aca="false">B25-P25</f>
        <v>172.5</v>
      </c>
    </row>
    <row r="26" customFormat="false" ht="12" hidden="false" customHeight="true" outlineLevel="0" collapsed="false">
      <c r="A26" s="57" t="s">
        <v>89</v>
      </c>
      <c r="B26" s="58" t="n">
        <v>2508.5</v>
      </c>
      <c r="C26" s="58" t="n">
        <v>250</v>
      </c>
      <c r="D26" s="58" t="n">
        <v>213.5</v>
      </c>
      <c r="E26" s="58" t="n">
        <v>223.5</v>
      </c>
      <c r="F26" s="58" t="n">
        <v>130</v>
      </c>
      <c r="G26" s="58" t="n">
        <v>165</v>
      </c>
      <c r="H26" s="58" t="n">
        <v>358</v>
      </c>
      <c r="I26" s="58" t="n">
        <v>245.5</v>
      </c>
      <c r="J26" s="58" t="n">
        <v>116.5</v>
      </c>
      <c r="K26" s="58" t="n">
        <v>199</v>
      </c>
      <c r="L26" s="58" t="n">
        <v>130</v>
      </c>
      <c r="M26" s="58" t="n">
        <v>213.5</v>
      </c>
      <c r="N26" s="58" t="n">
        <v>264</v>
      </c>
      <c r="O26" s="8"/>
      <c r="P26" s="59" t="n">
        <f aca="false">SUM(C26:N26)</f>
        <v>2508.5</v>
      </c>
      <c r="Q26" s="56" t="n">
        <f aca="false">B26-P26</f>
        <v>0</v>
      </c>
    </row>
    <row r="27" customFormat="false" ht="12" hidden="false" customHeight="true" outlineLevel="0" collapsed="false">
      <c r="A27" s="57" t="s">
        <v>22</v>
      </c>
      <c r="B27" s="58" t="n">
        <v>1955.5</v>
      </c>
      <c r="C27" s="58" t="n">
        <v>129.5</v>
      </c>
      <c r="D27" s="58" t="n">
        <v>161</v>
      </c>
      <c r="E27" s="58" t="n">
        <v>168</v>
      </c>
      <c r="F27" s="58" t="n">
        <v>137</v>
      </c>
      <c r="G27" s="58" t="n">
        <v>49</v>
      </c>
      <c r="H27" s="58" t="n">
        <v>220.5</v>
      </c>
      <c r="I27" s="58" t="n">
        <v>263</v>
      </c>
      <c r="J27" s="58" t="n">
        <v>116.5</v>
      </c>
      <c r="K27" s="58" t="n">
        <v>365.5</v>
      </c>
      <c r="L27" s="58" t="n">
        <v>71.5</v>
      </c>
      <c r="M27" s="58" t="n">
        <v>127.5</v>
      </c>
      <c r="N27" s="58" t="n">
        <v>146.5</v>
      </c>
      <c r="O27" s="8"/>
      <c r="P27" s="59" t="n">
        <f aca="false">SUM(C27:N27)</f>
        <v>1955.5</v>
      </c>
      <c r="Q27" s="56" t="n">
        <f aca="false">B27-P27</f>
        <v>0</v>
      </c>
    </row>
    <row r="28" customFormat="false" ht="12" hidden="false" customHeight="true" outlineLevel="0" collapsed="false">
      <c r="A28" s="57" t="s">
        <v>24</v>
      </c>
      <c r="B28" s="58" t="s">
        <v>90</v>
      </c>
      <c r="C28" s="58" t="n">
        <v>106</v>
      </c>
      <c r="D28" s="58" t="n">
        <v>161.5</v>
      </c>
      <c r="E28" s="58" t="n">
        <v>193</v>
      </c>
      <c r="F28" s="58" t="n">
        <v>143.5</v>
      </c>
      <c r="G28" s="58" t="n">
        <v>67</v>
      </c>
      <c r="H28" s="58" t="n">
        <v>313</v>
      </c>
      <c r="I28" s="58" t="n">
        <v>361</v>
      </c>
      <c r="J28" s="58" t="n">
        <v>103.5</v>
      </c>
      <c r="K28" s="58" t="n">
        <v>152</v>
      </c>
      <c r="L28" s="58" t="n">
        <v>118</v>
      </c>
      <c r="M28" s="58" t="n">
        <v>183.5</v>
      </c>
      <c r="N28" s="58" t="s">
        <v>91</v>
      </c>
      <c r="O28" s="8"/>
      <c r="P28" s="59" t="n">
        <f aca="false">SUM(C28:N28)</f>
        <v>1902</v>
      </c>
      <c r="Q28" s="56" t="e">
        <f aca="false">B28-P28</f>
        <v>#VALUE!</v>
      </c>
    </row>
    <row r="29" customFormat="false" ht="12" hidden="false" customHeight="true" outlineLevel="0" collapsed="false">
      <c r="A29" s="57" t="s">
        <v>92</v>
      </c>
      <c r="B29" s="58" t="n">
        <v>1756.5</v>
      </c>
      <c r="C29" s="58" t="n">
        <v>68.5</v>
      </c>
      <c r="D29" s="58" t="n">
        <v>132.5</v>
      </c>
      <c r="E29" s="58" t="n">
        <v>148.5</v>
      </c>
      <c r="F29" s="58" t="n">
        <v>126</v>
      </c>
      <c r="G29" s="58" t="n">
        <v>82</v>
      </c>
      <c r="H29" s="58" t="n">
        <v>250</v>
      </c>
      <c r="I29" s="58" t="n">
        <v>318.5</v>
      </c>
      <c r="J29" s="58" t="n">
        <v>132.5</v>
      </c>
      <c r="K29" s="58" t="n">
        <v>194</v>
      </c>
      <c r="L29" s="58" t="n">
        <v>85.5</v>
      </c>
      <c r="M29" s="58" t="n">
        <v>119.5</v>
      </c>
      <c r="N29" s="58" t="n">
        <v>99</v>
      </c>
      <c r="O29" s="8"/>
      <c r="P29" s="59" t="n">
        <f aca="false">SUM(C29:N29)</f>
        <v>1756.5</v>
      </c>
      <c r="Q29" s="56" t="n">
        <f aca="false">B29-P29</f>
        <v>0</v>
      </c>
    </row>
    <row r="30" customFormat="false" ht="12" hidden="false" customHeight="true" outlineLevel="0" collapsed="false">
      <c r="A30" s="57" t="s">
        <v>25</v>
      </c>
      <c r="B30" s="58" t="n">
        <v>1592</v>
      </c>
      <c r="C30" s="58" t="n">
        <v>68</v>
      </c>
      <c r="D30" s="58" t="n">
        <v>135</v>
      </c>
      <c r="E30" s="58" t="n">
        <v>145.5</v>
      </c>
      <c r="F30" s="58" t="n">
        <v>106.5</v>
      </c>
      <c r="G30" s="58" t="n">
        <v>41.5</v>
      </c>
      <c r="H30" s="58" t="n">
        <v>241.5</v>
      </c>
      <c r="I30" s="58" t="n">
        <v>281.5</v>
      </c>
      <c r="J30" s="58" t="n">
        <v>108</v>
      </c>
      <c r="K30" s="58" t="n">
        <v>192</v>
      </c>
      <c r="L30" s="58" t="n">
        <v>69.5</v>
      </c>
      <c r="M30" s="58" t="n">
        <v>105.5</v>
      </c>
      <c r="N30" s="58" t="n">
        <v>97.5</v>
      </c>
      <c r="O30" s="8"/>
      <c r="P30" s="59" t="n">
        <f aca="false">SUM(C30:N30)</f>
        <v>1592</v>
      </c>
      <c r="Q30" s="56" t="n">
        <f aca="false">B30-P30</f>
        <v>0</v>
      </c>
    </row>
    <row r="31" customFormat="false" ht="12" hidden="false" customHeight="true" outlineLevel="0" collapsed="false">
      <c r="A31" s="57" t="s">
        <v>93</v>
      </c>
      <c r="B31" s="58" t="n">
        <v>1582.5</v>
      </c>
      <c r="C31" s="58" t="n">
        <v>44.5</v>
      </c>
      <c r="D31" s="58" t="n">
        <v>121</v>
      </c>
      <c r="E31" s="58" t="n">
        <v>161.5</v>
      </c>
      <c r="F31" s="58" t="n">
        <v>132</v>
      </c>
      <c r="G31" s="58" t="n">
        <v>46.5</v>
      </c>
      <c r="H31" s="58" t="n">
        <v>272</v>
      </c>
      <c r="I31" s="58" t="n">
        <v>228</v>
      </c>
      <c r="J31" s="58" t="n">
        <v>157.5</v>
      </c>
      <c r="K31" s="58" t="n">
        <v>155</v>
      </c>
      <c r="L31" s="58" t="n">
        <v>65</v>
      </c>
      <c r="M31" s="58" t="n">
        <v>116</v>
      </c>
      <c r="N31" s="58" t="n">
        <v>83.5</v>
      </c>
      <c r="O31" s="8"/>
      <c r="P31" s="59" t="n">
        <f aca="false">SUM(C31:N31)</f>
        <v>1582.5</v>
      </c>
      <c r="Q31" s="56" t="n">
        <f aca="false">B31-P31</f>
        <v>0</v>
      </c>
    </row>
    <row r="32" customFormat="false" ht="12" hidden="false" customHeight="true" outlineLevel="0" collapsed="false">
      <c r="A32" s="57" t="s">
        <v>94</v>
      </c>
      <c r="B32" s="58" t="n">
        <v>1705.5</v>
      </c>
      <c r="C32" s="58" t="n">
        <v>54.5</v>
      </c>
      <c r="D32" s="58" t="n">
        <v>116</v>
      </c>
      <c r="E32" s="58" t="n">
        <v>155</v>
      </c>
      <c r="F32" s="58" t="n">
        <v>95.5</v>
      </c>
      <c r="G32" s="58" t="n">
        <v>66.5</v>
      </c>
      <c r="H32" s="58" t="n">
        <v>278.5</v>
      </c>
      <c r="I32" s="58" t="n">
        <v>218.5</v>
      </c>
      <c r="J32" s="58" t="n">
        <v>152</v>
      </c>
      <c r="K32" s="58" t="n">
        <v>277</v>
      </c>
      <c r="L32" s="58" t="n">
        <v>88.5</v>
      </c>
      <c r="M32" s="58" t="n">
        <v>114</v>
      </c>
      <c r="N32" s="58" t="n">
        <v>89.5</v>
      </c>
      <c r="O32" s="8"/>
      <c r="P32" s="59" t="n">
        <f aca="false">SUM(C32:N32)</f>
        <v>1705.5</v>
      </c>
      <c r="Q32" s="56" t="n">
        <f aca="false">B32-P32</f>
        <v>0</v>
      </c>
    </row>
    <row r="33" customFormat="false" ht="12" hidden="false" customHeight="true" outlineLevel="0" collapsed="false">
      <c r="A33" s="57" t="s">
        <v>95</v>
      </c>
      <c r="B33" s="58" t="n">
        <v>1715</v>
      </c>
      <c r="C33" s="58" t="n">
        <v>52</v>
      </c>
      <c r="D33" s="58" t="n">
        <v>99.5</v>
      </c>
      <c r="E33" s="58" t="n">
        <v>130</v>
      </c>
      <c r="F33" s="58" t="n">
        <v>135.5</v>
      </c>
      <c r="G33" s="58" t="n">
        <v>142</v>
      </c>
      <c r="H33" s="58" t="n">
        <v>316</v>
      </c>
      <c r="I33" s="58" t="n">
        <v>168.5</v>
      </c>
      <c r="J33" s="58" t="n">
        <v>119.5</v>
      </c>
      <c r="K33" s="58" t="n">
        <v>304</v>
      </c>
      <c r="L33" s="58" t="n">
        <v>75.5</v>
      </c>
      <c r="M33" s="58" t="n">
        <v>90</v>
      </c>
      <c r="N33" s="58" t="n">
        <v>82.5</v>
      </c>
      <c r="O33" s="8"/>
      <c r="P33" s="59" t="n">
        <f aca="false">SUM(C33:N33)</f>
        <v>1715</v>
      </c>
      <c r="Q33" s="56" t="n">
        <f aca="false">B33-P33</f>
        <v>0</v>
      </c>
    </row>
    <row r="34" customFormat="false" ht="3.95" hidden="false" customHeight="true" outlineLevel="0" collapsed="false">
      <c r="A34" s="44"/>
      <c r="B34" s="61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5.95" hidden="false" customHeight="true" outlineLevel="0" collapsed="false">
      <c r="A35" s="24" t="s">
        <v>96</v>
      </c>
    </row>
    <row r="36" customFormat="false" ht="12" hidden="false" customHeight="true" outlineLevel="0" collapsed="false">
      <c r="A36" s="24" t="s">
        <v>31</v>
      </c>
    </row>
    <row r="37" customFormat="false" ht="12" hidden="false" customHeight="true" outlineLevel="0" collapsed="false">
      <c r="A37" s="24" t="s">
        <v>97</v>
      </c>
      <c r="P37" s="55"/>
    </row>
    <row r="38" customFormat="false" ht="12" hidden="false" customHeight="true" outlineLevel="0" collapsed="false">
      <c r="A38" s="24" t="s">
        <v>81</v>
      </c>
      <c r="P38" s="55"/>
    </row>
    <row r="39" customFormat="false" ht="12" hidden="false" customHeight="true" outlineLevel="0" collapsed="false">
      <c r="P39" s="55"/>
    </row>
  </sheetData>
  <mergeCells count="2">
    <mergeCell ref="N4:O4"/>
    <mergeCell ref="N21:O21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7" min="4" style="1" width="15.71"/>
    <col collapsed="false" customWidth="true" hidden="false" outlineLevel="0" max="8" min="8" style="1" width="0.28"/>
    <col collapsed="false" customWidth="true" hidden="false" outlineLevel="0" max="9" min="9" style="1" width="6.85"/>
    <col collapsed="false" customWidth="true" hidden="false" outlineLevel="0" max="10" min="10" style="1" width="0.28"/>
    <col collapsed="false" customWidth="false" hidden="false" outlineLevel="0" max="257" min="11" style="1" width="9.13"/>
  </cols>
  <sheetData>
    <row r="1" s="2" customFormat="true" ht="24" hidden="false" customHeight="true" outlineLevel="0" collapsed="false">
      <c r="C1" s="3" t="s">
        <v>98</v>
      </c>
      <c r="D1" s="25" t="s">
        <v>99</v>
      </c>
      <c r="H1" s="6"/>
      <c r="I1" s="6"/>
      <c r="J1" s="6"/>
    </row>
    <row r="2" customFormat="false" ht="8.1" hidden="false" customHeight="true" outlineLevel="0" collapsed="false">
      <c r="B2" s="7"/>
      <c r="C2" s="7"/>
    </row>
    <row r="3" s="18" customFormat="true" ht="12" hidden="false" customHeight="true" outlineLevel="0" collapsed="false">
      <c r="B3" s="62" t="s">
        <v>100</v>
      </c>
      <c r="C3" s="17"/>
      <c r="D3" s="51"/>
      <c r="F3" s="51"/>
      <c r="G3" s="51"/>
      <c r="H3" s="52"/>
      <c r="I3" s="51"/>
      <c r="J3" s="51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8" customFormat="true" ht="36" hidden="false" customHeight="true" outlineLevel="0" collapsed="false">
      <c r="A4" s="30"/>
      <c r="B4" s="30"/>
      <c r="C4" s="13"/>
      <c r="D4" s="63" t="s">
        <v>101</v>
      </c>
      <c r="E4" s="15" t="s">
        <v>102</v>
      </c>
      <c r="F4" s="15" t="s">
        <v>103</v>
      </c>
      <c r="G4" s="64" t="s">
        <v>10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5.95" hidden="false" customHeight="true" outlineLevel="0" collapsed="false">
      <c r="A5" s="65"/>
      <c r="B5" s="66" t="s">
        <v>105</v>
      </c>
      <c r="C5" s="67"/>
      <c r="D5" s="68" t="n">
        <v>22</v>
      </c>
      <c r="E5" s="1" t="n">
        <v>97</v>
      </c>
      <c r="F5" s="1" t="n">
        <v>49</v>
      </c>
      <c r="G5" s="1" t="n">
        <v>40</v>
      </c>
    </row>
    <row r="6" s="9" customFormat="true" ht="3.95" hidden="false" customHeight="true" outlineLevel="0" collapsed="false">
      <c r="C6" s="57"/>
      <c r="D6" s="68"/>
    </row>
    <row r="7" s="9" customFormat="true" ht="15.95" hidden="false" customHeight="true" outlineLevel="0" collapsed="false">
      <c r="A7" s="65"/>
      <c r="B7" s="66" t="s">
        <v>106</v>
      </c>
      <c r="C7" s="67"/>
      <c r="D7" s="68" t="n">
        <v>17</v>
      </c>
      <c r="E7" s="9" t="n">
        <v>100</v>
      </c>
      <c r="F7" s="9" t="n">
        <v>24</v>
      </c>
      <c r="G7" s="9" t="n">
        <v>26</v>
      </c>
    </row>
    <row r="8" customFormat="false" ht="3.95" hidden="false" customHeight="true" outlineLevel="0" collapsed="false">
      <c r="A8" s="9"/>
      <c r="B8" s="9"/>
      <c r="C8" s="57"/>
      <c r="D8" s="68"/>
    </row>
    <row r="9" customFormat="false" ht="14.1" hidden="false" customHeight="true" outlineLevel="0" collapsed="false">
      <c r="A9" s="69"/>
      <c r="B9" s="69"/>
      <c r="C9" s="70" t="s">
        <v>107</v>
      </c>
      <c r="D9" s="71" t="n">
        <v>41302</v>
      </c>
      <c r="E9" s="72" t="n">
        <v>41302</v>
      </c>
      <c r="F9" s="72" t="n">
        <v>41327</v>
      </c>
      <c r="G9" s="72" t="n">
        <v>41267</v>
      </c>
    </row>
    <row r="10" customFormat="false" ht="3.95" hidden="false" customHeight="true" outlineLevel="0" collapsed="false">
      <c r="A10" s="43"/>
      <c r="B10" s="43"/>
      <c r="C10" s="73"/>
      <c r="D10" s="74"/>
      <c r="E10" s="75"/>
      <c r="F10" s="75"/>
      <c r="G10" s="75"/>
    </row>
    <row r="11" customFormat="false" ht="15.95" hidden="false" customHeight="true" outlineLevel="0" collapsed="false">
      <c r="B11" s="24" t="s">
        <v>108</v>
      </c>
    </row>
    <row r="12" customFormat="false" ht="12" hidden="false" customHeight="true" outlineLevel="0" collapsed="false">
      <c r="B12" s="24" t="s">
        <v>109</v>
      </c>
      <c r="D12" s="59"/>
    </row>
    <row r="13" customFormat="false" ht="12" hidden="false" customHeight="true" outlineLevel="0" collapsed="false">
      <c r="B13" s="24" t="s">
        <v>110</v>
      </c>
      <c r="D13" s="59"/>
    </row>
    <row r="14" customFormat="false" ht="12" hidden="false" customHeight="true" outlineLevel="0" collapsed="false">
      <c r="B14" s="24" t="s">
        <v>111</v>
      </c>
    </row>
    <row r="18" customFormat="false" ht="12" hidden="false" customHeight="true" outlineLevel="0" collapsed="false">
      <c r="D18" s="59"/>
    </row>
    <row r="19" customFormat="false" ht="12" hidden="false" customHeight="true" outlineLevel="0" collapsed="false">
      <c r="D19" s="59"/>
    </row>
    <row r="20" customFormat="false" ht="12" hidden="false" customHeight="true" outlineLevel="0" collapsed="false">
      <c r="D20" s="59"/>
    </row>
    <row r="21" customFormat="false" ht="12" hidden="false" customHeight="true" outlineLevel="0" collapsed="false">
      <c r="D21" s="59"/>
    </row>
    <row r="22" customFormat="false" ht="12" hidden="false" customHeight="true" outlineLevel="0" collapsed="false">
      <c r="D22" s="59"/>
    </row>
    <row r="23" customFormat="false" ht="12" hidden="false" customHeight="true" outlineLevel="0" collapsed="false">
      <c r="D23" s="59"/>
    </row>
    <row r="24" customFormat="false" ht="12" hidden="false" customHeight="true" outlineLevel="0" collapsed="false">
      <c r="D24" s="59"/>
    </row>
    <row r="25" customFormat="false" ht="12" hidden="false" customHeight="true" outlineLevel="0" collapsed="false">
      <c r="D25" s="59"/>
    </row>
    <row r="26" customFormat="false" ht="12" hidden="false" customHeight="true" outlineLevel="0" collapsed="false">
      <c r="D26" s="59"/>
    </row>
    <row r="27" customFormat="false" ht="12" hidden="false" customHeight="true" outlineLevel="0" collapsed="false">
      <c r="D27" s="59"/>
    </row>
    <row r="28" customFormat="false" ht="12" hidden="false" customHeight="true" outlineLevel="0" collapsed="false">
      <c r="D28" s="59"/>
    </row>
    <row r="29" customFormat="false" ht="12" hidden="false" customHeight="true" outlineLevel="0" collapsed="false">
      <c r="D29" s="59"/>
    </row>
    <row r="30" customFormat="false" ht="12" hidden="false" customHeight="true" outlineLevel="0" collapsed="false">
      <c r="D30" s="59"/>
    </row>
    <row r="31" customFormat="false" ht="12" hidden="false" customHeight="true" outlineLevel="0" collapsed="false">
      <c r="D31" s="59"/>
    </row>
    <row r="32" customFormat="false" ht="12" hidden="false" customHeight="true" outlineLevel="0" collapsed="false">
      <c r="D32" s="59"/>
    </row>
    <row r="33" customFormat="false" ht="12" hidden="false" customHeight="true" outlineLevel="0" collapsed="false">
      <c r="D33" s="59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7.85"/>
    <col collapsed="false" customWidth="false" hidden="false" outlineLevel="0" max="2" min="2" style="1" width="9.13"/>
    <col collapsed="false" customWidth="true" hidden="false" outlineLevel="0" max="3" min="3" style="9" width="0.28"/>
    <col collapsed="false" customWidth="true" hidden="false" outlineLevel="0" max="16" min="4" style="1" width="6.28"/>
    <col collapsed="false" customWidth="true" hidden="false" outlineLevel="0" max="17" min="17" style="1" width="0.28"/>
    <col collapsed="false" customWidth="true" hidden="true" outlineLevel="0" max="22" min="18" style="1" width="9.06"/>
    <col collapsed="false" customWidth="false" hidden="false" outlineLevel="0" max="257" min="23" style="1" width="9.13"/>
  </cols>
  <sheetData>
    <row r="1" s="2" customFormat="true" ht="24" hidden="false" customHeight="true" outlineLevel="0" collapsed="false">
      <c r="B1" s="6"/>
      <c r="C1" s="6"/>
      <c r="D1" s="3" t="s">
        <v>112</v>
      </c>
      <c r="E1" s="25" t="s">
        <v>113</v>
      </c>
      <c r="H1" s="6"/>
      <c r="I1" s="6"/>
      <c r="J1" s="6"/>
      <c r="K1" s="6"/>
      <c r="L1" s="6"/>
      <c r="M1" s="6"/>
      <c r="N1" s="6"/>
      <c r="O1" s="6"/>
      <c r="R1" s="50" t="s">
        <v>69</v>
      </c>
    </row>
    <row r="2" s="2" customFormat="true" ht="8.1" hidden="false" customHeight="true" outlineLevel="0" collapsed="false">
      <c r="B2" s="6"/>
      <c r="C2" s="6"/>
      <c r="D2" s="3"/>
      <c r="E2" s="25"/>
      <c r="H2" s="6"/>
      <c r="I2" s="6"/>
      <c r="J2" s="6"/>
      <c r="K2" s="6"/>
      <c r="L2" s="6"/>
      <c r="M2" s="6"/>
      <c r="N2" s="6"/>
      <c r="O2" s="6"/>
      <c r="R2" s="50"/>
    </row>
    <row r="3" s="18" customFormat="true" ht="12" hidden="false" customHeight="true" outlineLevel="0" collapsed="false">
      <c r="A3" s="9" t="s">
        <v>2</v>
      </c>
      <c r="B3" s="51"/>
      <c r="C3" s="51"/>
      <c r="D3" s="51"/>
      <c r="E3" s="51"/>
      <c r="F3" s="51"/>
      <c r="G3" s="51"/>
      <c r="H3" s="51"/>
      <c r="I3" s="17"/>
      <c r="J3" s="51"/>
      <c r="K3" s="51"/>
      <c r="L3" s="52"/>
      <c r="M3" s="51"/>
      <c r="N3" s="51"/>
      <c r="P3" s="53" t="s">
        <v>114</v>
      </c>
      <c r="Q3" s="17"/>
      <c r="R3" s="24" t="s">
        <v>71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18" customFormat="true" ht="36" hidden="false" customHeight="true" outlineLevel="0" collapsed="false">
      <c r="A4" s="30"/>
      <c r="B4" s="77"/>
      <c r="C4" s="77"/>
      <c r="D4" s="78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s="9" customFormat="true" ht="15" hidden="false" customHeight="true" outlineLevel="0" collapsed="false">
      <c r="A5" s="69"/>
      <c r="B5" s="79" t="s">
        <v>115</v>
      </c>
      <c r="C5" s="80"/>
      <c r="D5" s="81" t="n">
        <v>135</v>
      </c>
      <c r="E5" s="82" t="n">
        <v>12</v>
      </c>
      <c r="F5" s="82" t="n">
        <v>13</v>
      </c>
      <c r="G5" s="82" t="n">
        <v>15</v>
      </c>
      <c r="H5" s="82" t="n">
        <v>11</v>
      </c>
      <c r="I5" s="82" t="n">
        <v>11</v>
      </c>
      <c r="J5" s="82" t="n">
        <v>10</v>
      </c>
      <c r="K5" s="82" t="n">
        <v>11</v>
      </c>
      <c r="L5" s="82" t="n">
        <v>6</v>
      </c>
      <c r="M5" s="82" t="n">
        <v>11</v>
      </c>
      <c r="N5" s="82" t="n">
        <v>7</v>
      </c>
      <c r="O5" s="82" t="n">
        <v>12</v>
      </c>
      <c r="P5" s="82" t="n">
        <v>16</v>
      </c>
      <c r="R5" s="9" t="n">
        <f aca="false">SUM(E5:Q5)</f>
        <v>135</v>
      </c>
      <c r="S5" s="9" t="n">
        <f aca="false">D5-R5</f>
        <v>0</v>
      </c>
      <c r="W5" s="83"/>
    </row>
    <row r="6" s="9" customFormat="true" ht="11.25" hidden="false" customHeight="true" outlineLevel="0" collapsed="false">
      <c r="A6" s="84" t="s">
        <v>116</v>
      </c>
      <c r="B6" s="79" t="s">
        <v>117</v>
      </c>
      <c r="C6" s="80"/>
      <c r="D6" s="81" t="n">
        <v>56</v>
      </c>
      <c r="E6" s="82" t="n">
        <v>3</v>
      </c>
      <c r="F6" s="82" t="n">
        <v>5</v>
      </c>
      <c r="G6" s="82" t="n">
        <v>6</v>
      </c>
      <c r="H6" s="82" t="n">
        <v>4</v>
      </c>
      <c r="I6" s="82" t="n">
        <v>2</v>
      </c>
      <c r="J6" s="82" t="n">
        <v>7</v>
      </c>
      <c r="K6" s="82" t="n">
        <v>9</v>
      </c>
      <c r="L6" s="82" t="n">
        <v>3</v>
      </c>
      <c r="M6" s="82" t="n">
        <v>3</v>
      </c>
      <c r="N6" s="82" t="n">
        <v>3</v>
      </c>
      <c r="O6" s="82" t="n">
        <v>5</v>
      </c>
      <c r="P6" s="82" t="n">
        <v>6</v>
      </c>
      <c r="R6" s="9" t="n">
        <f aca="false">SUM(E6:Q6)</f>
        <v>56</v>
      </c>
      <c r="S6" s="9" t="n">
        <f aca="false">D6-R6</f>
        <v>0</v>
      </c>
      <c r="W6" s="83"/>
    </row>
    <row r="7" s="9" customFormat="true" ht="11.25" hidden="false" customHeight="true" outlineLevel="0" collapsed="false">
      <c r="A7" s="69"/>
      <c r="B7" s="79" t="s">
        <v>118</v>
      </c>
      <c r="C7" s="85"/>
      <c r="D7" s="81" t="n">
        <v>14</v>
      </c>
      <c r="E7" s="82" t="n">
        <v>0</v>
      </c>
      <c r="F7" s="82" t="n">
        <v>0</v>
      </c>
      <c r="G7" s="82" t="n">
        <v>1</v>
      </c>
      <c r="H7" s="82" t="n">
        <v>1</v>
      </c>
      <c r="I7" s="82" t="n">
        <v>0</v>
      </c>
      <c r="J7" s="82" t="n">
        <v>4</v>
      </c>
      <c r="K7" s="82" t="n">
        <v>2</v>
      </c>
      <c r="L7" s="82" t="n">
        <v>2</v>
      </c>
      <c r="M7" s="82" t="n">
        <v>2</v>
      </c>
      <c r="N7" s="82" t="n">
        <v>1</v>
      </c>
      <c r="O7" s="82" t="n">
        <v>1</v>
      </c>
      <c r="P7" s="82" t="n">
        <v>0</v>
      </c>
      <c r="R7" s="9" t="n">
        <f aca="false">SUM(E7:Q7)</f>
        <v>14</v>
      </c>
      <c r="S7" s="9" t="n">
        <f aca="false">D7-R7</f>
        <v>0</v>
      </c>
      <c r="W7" s="83"/>
    </row>
    <row r="8" s="9" customFormat="true" ht="3.95" hidden="false" customHeight="true" outlineLevel="0" collapsed="false">
      <c r="A8" s="86"/>
      <c r="B8" s="87"/>
      <c r="C8" s="88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W8" s="83"/>
    </row>
    <row r="9" s="9" customFormat="true" ht="15" hidden="false" customHeight="true" outlineLevel="0" collapsed="false">
      <c r="A9" s="69"/>
      <c r="B9" s="79" t="s">
        <v>115</v>
      </c>
      <c r="C9" s="80"/>
      <c r="D9" s="81" t="n">
        <v>182</v>
      </c>
      <c r="E9" s="82" t="n">
        <v>24</v>
      </c>
      <c r="F9" s="82" t="n">
        <v>23</v>
      </c>
      <c r="G9" s="82" t="n">
        <v>19</v>
      </c>
      <c r="H9" s="82" t="n">
        <v>15</v>
      </c>
      <c r="I9" s="83" t="n">
        <v>10</v>
      </c>
      <c r="J9" s="83" t="n">
        <v>10</v>
      </c>
      <c r="K9" s="83" t="n">
        <v>11</v>
      </c>
      <c r="L9" s="82" t="n">
        <v>4</v>
      </c>
      <c r="M9" s="82" t="n">
        <v>15</v>
      </c>
      <c r="N9" s="82" t="n">
        <v>8</v>
      </c>
      <c r="O9" s="82" t="n">
        <v>18</v>
      </c>
      <c r="P9" s="82" t="n">
        <v>25</v>
      </c>
      <c r="R9" s="9" t="n">
        <f aca="false">SUM(E9:Q9)</f>
        <v>182</v>
      </c>
      <c r="S9" s="9" t="n">
        <f aca="false">D9-R9</f>
        <v>0</v>
      </c>
      <c r="W9" s="83"/>
    </row>
    <row r="10" s="9" customFormat="true" ht="11.25" hidden="false" customHeight="true" outlineLevel="0" collapsed="false">
      <c r="A10" s="84" t="s">
        <v>119</v>
      </c>
      <c r="B10" s="79" t="s">
        <v>117</v>
      </c>
      <c r="C10" s="80"/>
      <c r="D10" s="81" t="n">
        <v>95</v>
      </c>
      <c r="E10" s="82" t="n">
        <v>12</v>
      </c>
      <c r="F10" s="82" t="n">
        <v>10</v>
      </c>
      <c r="G10" s="82" t="n">
        <v>13</v>
      </c>
      <c r="H10" s="82" t="n">
        <v>7</v>
      </c>
      <c r="I10" s="83" t="n">
        <v>4</v>
      </c>
      <c r="J10" s="83" t="n">
        <v>6</v>
      </c>
      <c r="K10" s="83" t="n">
        <v>9</v>
      </c>
      <c r="L10" s="82" t="n">
        <v>3</v>
      </c>
      <c r="M10" s="82" t="n">
        <v>6</v>
      </c>
      <c r="N10" s="82" t="n">
        <v>3</v>
      </c>
      <c r="O10" s="82" t="n">
        <v>8</v>
      </c>
      <c r="P10" s="82" t="n">
        <v>14</v>
      </c>
      <c r="R10" s="9" t="n">
        <f aca="false">SUM(E10:Q10)</f>
        <v>95</v>
      </c>
      <c r="S10" s="9" t="n">
        <f aca="false">D10-R10</f>
        <v>0</v>
      </c>
      <c r="W10" s="83"/>
    </row>
    <row r="11" s="80" customFormat="true" ht="11.25" hidden="false" customHeight="true" outlineLevel="0" collapsed="false">
      <c r="A11" s="69"/>
      <c r="B11" s="79" t="s">
        <v>118</v>
      </c>
      <c r="C11" s="85"/>
      <c r="D11" s="81" t="n">
        <v>40</v>
      </c>
      <c r="E11" s="82" t="n">
        <v>2</v>
      </c>
      <c r="F11" s="82" t="n">
        <v>3</v>
      </c>
      <c r="G11" s="82" t="n">
        <v>4</v>
      </c>
      <c r="H11" s="82" t="n">
        <v>3</v>
      </c>
      <c r="I11" s="82" t="n">
        <v>2</v>
      </c>
      <c r="J11" s="83" t="n">
        <v>3</v>
      </c>
      <c r="K11" s="83" t="n">
        <v>8</v>
      </c>
      <c r="L11" s="82" t="n">
        <v>3</v>
      </c>
      <c r="M11" s="82" t="n">
        <v>2</v>
      </c>
      <c r="N11" s="82" t="n">
        <v>3</v>
      </c>
      <c r="O11" s="82" t="n">
        <v>3</v>
      </c>
      <c r="P11" s="82" t="n">
        <v>4</v>
      </c>
      <c r="R11" s="9" t="n">
        <f aca="false">SUM(E11:Q11)</f>
        <v>40</v>
      </c>
      <c r="S11" s="9" t="n">
        <f aca="false">D11-R11</f>
        <v>0</v>
      </c>
      <c r="W11" s="83"/>
    </row>
    <row r="12" s="80" customFormat="true" ht="3.95" hidden="false" customHeight="true" outlineLevel="0" collapsed="false">
      <c r="A12" s="86"/>
      <c r="B12" s="87"/>
      <c r="C12" s="88"/>
      <c r="D12" s="81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S12" s="9"/>
      <c r="W12" s="83"/>
    </row>
    <row r="13" s="9" customFormat="true" ht="15" hidden="false" customHeight="true" outlineLevel="0" collapsed="false">
      <c r="A13" s="69"/>
      <c r="B13" s="79" t="s">
        <v>115</v>
      </c>
      <c r="C13" s="89"/>
      <c r="D13" s="82" t="n">
        <v>158</v>
      </c>
      <c r="E13" s="82" t="n">
        <v>24</v>
      </c>
      <c r="F13" s="82" t="n">
        <v>20</v>
      </c>
      <c r="G13" s="82" t="n">
        <v>17</v>
      </c>
      <c r="H13" s="82" t="n">
        <v>12</v>
      </c>
      <c r="I13" s="82" t="n">
        <v>8</v>
      </c>
      <c r="J13" s="82" t="n">
        <v>8</v>
      </c>
      <c r="K13" s="82" t="n">
        <v>10</v>
      </c>
      <c r="L13" s="82" t="n">
        <v>5</v>
      </c>
      <c r="M13" s="82" t="n">
        <v>10</v>
      </c>
      <c r="N13" s="82" t="n">
        <v>8</v>
      </c>
      <c r="O13" s="82" t="n">
        <v>15</v>
      </c>
      <c r="P13" s="82" t="n">
        <v>21</v>
      </c>
      <c r="R13" s="9" t="n">
        <f aca="false">SUM(E13:Q13)</f>
        <v>158</v>
      </c>
      <c r="S13" s="9" t="e">
        <f aca="false">#REF!-R13</f>
        <v>#REF!</v>
      </c>
      <c r="W13" s="83"/>
    </row>
    <row r="14" s="9" customFormat="true" ht="11.25" hidden="false" customHeight="true" outlineLevel="0" collapsed="false">
      <c r="A14" s="84" t="s">
        <v>120</v>
      </c>
      <c r="B14" s="79" t="s">
        <v>117</v>
      </c>
      <c r="C14" s="85"/>
      <c r="D14" s="82" t="n">
        <v>73</v>
      </c>
      <c r="E14" s="82" t="n">
        <v>10</v>
      </c>
      <c r="F14" s="82" t="n">
        <v>6</v>
      </c>
      <c r="G14" s="82" t="n">
        <v>8</v>
      </c>
      <c r="H14" s="82" t="n">
        <v>5</v>
      </c>
      <c r="I14" s="82" t="n">
        <v>2</v>
      </c>
      <c r="J14" s="82" t="n">
        <v>7</v>
      </c>
      <c r="K14" s="82" t="n">
        <v>8</v>
      </c>
      <c r="L14" s="82" t="n">
        <v>3</v>
      </c>
      <c r="M14" s="82" t="n">
        <v>4</v>
      </c>
      <c r="N14" s="82" t="n">
        <v>3</v>
      </c>
      <c r="O14" s="82" t="n">
        <v>7</v>
      </c>
      <c r="P14" s="82" t="n">
        <v>10</v>
      </c>
      <c r="R14" s="9" t="n">
        <f aca="false">SUM(E14:Q14)</f>
        <v>73</v>
      </c>
      <c r="S14" s="9" t="e">
        <f aca="false">#REF!-R14</f>
        <v>#REF!</v>
      </c>
      <c r="W14" s="83"/>
    </row>
    <row r="15" s="9" customFormat="true" ht="11.25" hidden="false" customHeight="true" outlineLevel="0" collapsed="false">
      <c r="A15" s="69"/>
      <c r="B15" s="79" t="s">
        <v>118</v>
      </c>
      <c r="C15" s="85"/>
      <c r="D15" s="82" t="n">
        <v>20</v>
      </c>
      <c r="E15" s="82" t="n">
        <v>0</v>
      </c>
      <c r="F15" s="82" t="n">
        <v>1</v>
      </c>
      <c r="G15" s="82" t="n">
        <v>1</v>
      </c>
      <c r="H15" s="82" t="n">
        <v>2</v>
      </c>
      <c r="I15" s="82" t="n">
        <v>1</v>
      </c>
      <c r="J15" s="82" t="n">
        <v>3</v>
      </c>
      <c r="K15" s="82" t="n">
        <v>4</v>
      </c>
      <c r="L15" s="82" t="n">
        <v>2</v>
      </c>
      <c r="M15" s="82" t="n">
        <v>2</v>
      </c>
      <c r="N15" s="82" t="n">
        <v>1</v>
      </c>
      <c r="O15" s="82" t="n">
        <v>1</v>
      </c>
      <c r="P15" s="82" t="n">
        <v>2</v>
      </c>
      <c r="R15" s="9" t="n">
        <f aca="false">SUM(E15:Q15)</f>
        <v>20</v>
      </c>
      <c r="S15" s="9" t="e">
        <f aca="false">#REF!-R15</f>
        <v>#REF!</v>
      </c>
      <c r="W15" s="83"/>
    </row>
    <row r="16" s="9" customFormat="true" ht="3.95" hidden="false" customHeight="true" outlineLevel="0" collapsed="false">
      <c r="A16" s="86"/>
      <c r="B16" s="87"/>
      <c r="C16" s="88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W16" s="83"/>
    </row>
    <row r="17" s="9" customFormat="true" ht="15" hidden="false" customHeight="true" outlineLevel="0" collapsed="false">
      <c r="A17" s="69"/>
      <c r="B17" s="79" t="s">
        <v>115</v>
      </c>
      <c r="C17" s="89"/>
      <c r="D17" s="83" t="n">
        <v>141</v>
      </c>
      <c r="E17" s="82" t="n">
        <v>18</v>
      </c>
      <c r="F17" s="82" t="s">
        <v>121</v>
      </c>
      <c r="G17" s="82" t="n">
        <v>17</v>
      </c>
      <c r="H17" s="82" t="n">
        <v>12</v>
      </c>
      <c r="I17" s="82" t="n">
        <v>7</v>
      </c>
      <c r="J17" s="82" t="n">
        <v>9</v>
      </c>
      <c r="K17" s="82" t="n">
        <v>11</v>
      </c>
      <c r="L17" s="82" t="n">
        <v>5</v>
      </c>
      <c r="M17" s="82" t="n">
        <v>8</v>
      </c>
      <c r="N17" s="82" t="n">
        <v>7</v>
      </c>
      <c r="O17" s="82" t="n">
        <v>12</v>
      </c>
      <c r="P17" s="82" t="n">
        <v>19</v>
      </c>
      <c r="R17" s="9" t="n">
        <f aca="false">SUM(E17:Q17)</f>
        <v>125</v>
      </c>
      <c r="S17" s="9" t="e">
        <f aca="false">#REF!-R17</f>
        <v>#REF!</v>
      </c>
      <c r="W17" s="83"/>
      <c r="X17" s="82"/>
    </row>
    <row r="18" s="9" customFormat="true" ht="11.25" hidden="false" customHeight="true" outlineLevel="0" collapsed="false">
      <c r="A18" s="84" t="s">
        <v>122</v>
      </c>
      <c r="B18" s="79" t="s">
        <v>117</v>
      </c>
      <c r="C18" s="85"/>
      <c r="D18" s="83" t="n">
        <v>61</v>
      </c>
      <c r="E18" s="82" t="n">
        <v>6</v>
      </c>
      <c r="F18" s="82" t="s">
        <v>123</v>
      </c>
      <c r="G18" s="82" t="n">
        <v>6</v>
      </c>
      <c r="H18" s="82" t="n">
        <v>5</v>
      </c>
      <c r="I18" s="82" t="n">
        <v>1</v>
      </c>
      <c r="J18" s="82" t="n">
        <v>6</v>
      </c>
      <c r="K18" s="82" t="n">
        <v>9</v>
      </c>
      <c r="L18" s="82" t="n">
        <v>3</v>
      </c>
      <c r="M18" s="82" t="n">
        <v>5</v>
      </c>
      <c r="N18" s="82" t="n">
        <v>3</v>
      </c>
      <c r="O18" s="82" t="n">
        <v>3</v>
      </c>
      <c r="P18" s="82" t="n">
        <v>8</v>
      </c>
      <c r="R18" s="9" t="n">
        <f aca="false">SUM(E18:Q18)</f>
        <v>55</v>
      </c>
      <c r="S18" s="9" t="e">
        <f aca="false">#REF!-R18</f>
        <v>#REF!</v>
      </c>
      <c r="W18" s="83"/>
      <c r="X18" s="82"/>
    </row>
    <row r="19" s="9" customFormat="true" ht="11.25" hidden="false" customHeight="true" outlineLevel="0" collapsed="false">
      <c r="A19" s="69"/>
      <c r="B19" s="79" t="s">
        <v>118</v>
      </c>
      <c r="C19" s="85"/>
      <c r="D19" s="82" t="n">
        <v>11</v>
      </c>
      <c r="E19" s="82" t="n">
        <v>0</v>
      </c>
      <c r="F19" s="82" t="s">
        <v>124</v>
      </c>
      <c r="G19" s="82" t="n">
        <v>0</v>
      </c>
      <c r="H19" s="82" t="n">
        <v>0</v>
      </c>
      <c r="I19" s="82" t="n">
        <v>0</v>
      </c>
      <c r="J19" s="82" t="n">
        <v>3</v>
      </c>
      <c r="K19" s="82" t="n">
        <v>2</v>
      </c>
      <c r="L19" s="82" t="n">
        <v>1</v>
      </c>
      <c r="M19" s="82" t="n">
        <v>2</v>
      </c>
      <c r="N19" s="82" t="n">
        <v>1</v>
      </c>
      <c r="O19" s="82" t="n">
        <v>1</v>
      </c>
      <c r="P19" s="82" t="n">
        <v>0</v>
      </c>
      <c r="R19" s="9" t="n">
        <f aca="false">SUM(E19:Q19)</f>
        <v>10</v>
      </c>
      <c r="S19" s="9" t="e">
        <f aca="false">#REF!-R19</f>
        <v>#REF!</v>
      </c>
      <c r="W19" s="83"/>
      <c r="X19" s="90"/>
    </row>
    <row r="20" s="9" customFormat="true" ht="3.95" hidden="false" customHeight="true" outlineLevel="0" collapsed="false">
      <c r="A20" s="86"/>
      <c r="B20" s="87"/>
      <c r="C20" s="88"/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W20" s="83"/>
    </row>
    <row r="21" s="80" customFormat="true" ht="15" hidden="false" customHeight="true" outlineLevel="0" collapsed="false">
      <c r="A21" s="69"/>
      <c r="B21" s="79" t="s">
        <v>115</v>
      </c>
      <c r="C21" s="89"/>
      <c r="D21" s="82" t="n">
        <v>181</v>
      </c>
      <c r="E21" s="82" t="n">
        <v>21</v>
      </c>
      <c r="F21" s="82" t="n">
        <v>20</v>
      </c>
      <c r="G21" s="82" t="n">
        <v>21</v>
      </c>
      <c r="H21" s="82" t="n">
        <v>14</v>
      </c>
      <c r="I21" s="82" t="n">
        <v>12</v>
      </c>
      <c r="J21" s="82" t="n">
        <v>11</v>
      </c>
      <c r="K21" s="82" t="n">
        <v>13</v>
      </c>
      <c r="L21" s="82" t="n">
        <v>6</v>
      </c>
      <c r="M21" s="82" t="n">
        <v>13</v>
      </c>
      <c r="N21" s="82" t="n">
        <v>11</v>
      </c>
      <c r="O21" s="82" t="n">
        <v>18</v>
      </c>
      <c r="P21" s="82" t="n">
        <v>21</v>
      </c>
      <c r="R21" s="9"/>
      <c r="S21" s="9" t="e">
        <f aca="false">#REF!-R21</f>
        <v>#REF!</v>
      </c>
      <c r="W21" s="83"/>
    </row>
    <row r="22" s="80" customFormat="true" ht="11.25" hidden="false" customHeight="true" outlineLevel="0" collapsed="false">
      <c r="A22" s="84" t="s">
        <v>125</v>
      </c>
      <c r="B22" s="79" t="s">
        <v>117</v>
      </c>
      <c r="C22" s="85"/>
      <c r="D22" s="82" t="n">
        <v>71</v>
      </c>
      <c r="E22" s="82" t="n">
        <v>8</v>
      </c>
      <c r="F22" s="82" t="n">
        <v>8</v>
      </c>
      <c r="G22" s="82" t="n">
        <v>8</v>
      </c>
      <c r="H22" s="82" t="n">
        <v>4</v>
      </c>
      <c r="I22" s="82" t="n">
        <v>3</v>
      </c>
      <c r="J22" s="82" t="n">
        <v>7</v>
      </c>
      <c r="K22" s="82" t="n">
        <v>7</v>
      </c>
      <c r="L22" s="82" t="n">
        <v>3</v>
      </c>
      <c r="M22" s="82" t="n">
        <v>3</v>
      </c>
      <c r="N22" s="82" t="n">
        <v>4</v>
      </c>
      <c r="O22" s="82" t="n">
        <v>6</v>
      </c>
      <c r="P22" s="82" t="n">
        <v>10</v>
      </c>
      <c r="R22" s="9"/>
      <c r="S22" s="9" t="e">
        <f aca="false">#REF!-R22</f>
        <v>#REF!</v>
      </c>
      <c r="W22" s="83"/>
    </row>
    <row r="23" s="80" customFormat="true" ht="11.25" hidden="false" customHeight="true" outlineLevel="0" collapsed="false">
      <c r="A23" s="69"/>
      <c r="B23" s="79" t="s">
        <v>118</v>
      </c>
      <c r="C23" s="85"/>
      <c r="D23" s="82" t="n">
        <v>20</v>
      </c>
      <c r="E23" s="82" t="n">
        <v>2</v>
      </c>
      <c r="F23" s="82" t="n">
        <v>2</v>
      </c>
      <c r="G23" s="82" t="n">
        <v>1</v>
      </c>
      <c r="H23" s="82" t="n">
        <v>1</v>
      </c>
      <c r="I23" s="82" t="n">
        <v>1</v>
      </c>
      <c r="J23" s="82" t="n">
        <v>4</v>
      </c>
      <c r="K23" s="82" t="n">
        <v>3</v>
      </c>
      <c r="L23" s="82" t="n">
        <v>1</v>
      </c>
      <c r="M23" s="82" t="n">
        <v>1</v>
      </c>
      <c r="N23" s="82" t="n">
        <v>2</v>
      </c>
      <c r="O23" s="82" t="n">
        <v>1</v>
      </c>
      <c r="P23" s="82" t="n">
        <v>1</v>
      </c>
      <c r="R23" s="9"/>
      <c r="S23" s="9" t="e">
        <f aca="false">#REF!-R23</f>
        <v>#REF!</v>
      </c>
      <c r="W23" s="83"/>
    </row>
    <row r="24" s="80" customFormat="true" ht="3.95" hidden="false" customHeight="true" outlineLevel="0" collapsed="false">
      <c r="A24" s="86"/>
      <c r="B24" s="87"/>
      <c r="C24" s="88"/>
      <c r="D24" s="81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R24" s="9"/>
      <c r="S24" s="9"/>
      <c r="W24" s="83"/>
    </row>
    <row r="25" s="9" customFormat="true" ht="15" hidden="false" customHeight="true" outlineLevel="0" collapsed="false">
      <c r="A25" s="69"/>
      <c r="B25" s="79" t="s">
        <v>115</v>
      </c>
      <c r="C25" s="89"/>
      <c r="D25" s="82" t="n">
        <v>146</v>
      </c>
      <c r="E25" s="82" t="n">
        <v>18</v>
      </c>
      <c r="F25" s="82" t="n">
        <v>16</v>
      </c>
      <c r="G25" s="82" t="n">
        <v>14</v>
      </c>
      <c r="H25" s="82" t="n">
        <v>14</v>
      </c>
      <c r="I25" s="82" t="n">
        <v>9</v>
      </c>
      <c r="J25" s="82" t="n">
        <v>9</v>
      </c>
      <c r="K25" s="82" t="n">
        <v>11</v>
      </c>
      <c r="L25" s="82" t="n">
        <v>7</v>
      </c>
      <c r="M25" s="82" t="n">
        <v>13</v>
      </c>
      <c r="N25" s="82" t="n">
        <v>5</v>
      </c>
      <c r="O25" s="82" t="n">
        <v>12</v>
      </c>
      <c r="P25" s="82" t="n">
        <v>18</v>
      </c>
      <c r="R25" s="9" t="n">
        <f aca="false">SUM(E25:Q25)</f>
        <v>146</v>
      </c>
      <c r="S25" s="9" t="e">
        <f aca="false">#REF!-R25</f>
        <v>#REF!</v>
      </c>
      <c r="W25" s="83"/>
    </row>
    <row r="26" s="9" customFormat="true" ht="11.25" hidden="false" customHeight="true" outlineLevel="0" collapsed="false">
      <c r="A26" s="84" t="s">
        <v>126</v>
      </c>
      <c r="B26" s="79" t="s">
        <v>117</v>
      </c>
      <c r="C26" s="85"/>
      <c r="D26" s="82" t="n">
        <v>55</v>
      </c>
      <c r="E26" s="82" t="n">
        <v>5</v>
      </c>
      <c r="F26" s="82" t="n">
        <v>6</v>
      </c>
      <c r="G26" s="82" t="n">
        <v>5</v>
      </c>
      <c r="H26" s="82" t="n">
        <v>6</v>
      </c>
      <c r="I26" s="82" t="n">
        <v>1</v>
      </c>
      <c r="J26" s="82" t="n">
        <v>7</v>
      </c>
      <c r="K26" s="82" t="n">
        <v>8</v>
      </c>
      <c r="L26" s="82" t="n">
        <v>1</v>
      </c>
      <c r="M26" s="82" t="n">
        <v>5</v>
      </c>
      <c r="N26" s="82" t="n">
        <v>3</v>
      </c>
      <c r="O26" s="82" t="n">
        <v>3</v>
      </c>
      <c r="P26" s="82" t="n">
        <v>5</v>
      </c>
      <c r="R26" s="9" t="n">
        <f aca="false">SUM(E26:Q26)</f>
        <v>55</v>
      </c>
      <c r="S26" s="9" t="e">
        <f aca="false">#REF!-R26</f>
        <v>#REF!</v>
      </c>
      <c r="W26" s="83"/>
    </row>
    <row r="27" s="9" customFormat="true" ht="11.25" hidden="false" customHeight="true" outlineLevel="0" collapsed="false">
      <c r="A27" s="69"/>
      <c r="B27" s="79" t="s">
        <v>118</v>
      </c>
      <c r="C27" s="85"/>
      <c r="D27" s="82" t="n">
        <v>1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4</v>
      </c>
      <c r="K27" s="82" t="n">
        <v>3</v>
      </c>
      <c r="L27" s="82" t="n">
        <v>1</v>
      </c>
      <c r="M27" s="82" t="n">
        <v>3</v>
      </c>
      <c r="N27" s="82" t="n">
        <v>0</v>
      </c>
      <c r="O27" s="82" t="n">
        <v>1</v>
      </c>
      <c r="P27" s="82" t="n">
        <v>0</v>
      </c>
      <c r="R27" s="9" t="n">
        <f aca="false">SUM(E27:Q27)</f>
        <v>12</v>
      </c>
      <c r="S27" s="9" t="e">
        <f aca="false">#REF!-R27</f>
        <v>#REF!</v>
      </c>
      <c r="W27" s="83"/>
    </row>
    <row r="28" s="9" customFormat="true" ht="3.95" hidden="false" customHeight="true" outlineLevel="0" collapsed="false">
      <c r="A28" s="86"/>
      <c r="B28" s="87"/>
      <c r="C28" s="88"/>
      <c r="D28" s="8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W28" s="83"/>
    </row>
    <row r="29" s="9" customFormat="true" ht="15" hidden="false" customHeight="true" outlineLevel="0" collapsed="false">
      <c r="A29" s="69"/>
      <c r="B29" s="79" t="s">
        <v>115</v>
      </c>
      <c r="C29" s="80"/>
      <c r="D29" s="81" t="s">
        <v>127</v>
      </c>
      <c r="E29" s="82" t="n">
        <v>13</v>
      </c>
      <c r="F29" s="82" t="n">
        <v>14</v>
      </c>
      <c r="G29" s="82" t="n">
        <v>17</v>
      </c>
      <c r="H29" s="82" t="n">
        <v>12</v>
      </c>
      <c r="I29" s="82" t="n">
        <v>10</v>
      </c>
      <c r="J29" s="82" t="n">
        <v>10</v>
      </c>
      <c r="K29" s="82" t="n">
        <v>11</v>
      </c>
      <c r="L29" s="82" t="n">
        <v>4</v>
      </c>
      <c r="M29" s="82" t="n">
        <v>9</v>
      </c>
      <c r="N29" s="82" t="n">
        <v>4</v>
      </c>
      <c r="O29" s="82" t="n">
        <v>16</v>
      </c>
      <c r="P29" s="82" t="s">
        <v>128</v>
      </c>
      <c r="R29" s="9" t="n">
        <f aca="false">SUM(E29:Q29)</f>
        <v>120</v>
      </c>
      <c r="S29" s="9" t="e">
        <f aca="false">D29-R29</f>
        <v>#VALUE!</v>
      </c>
      <c r="W29" s="83"/>
    </row>
    <row r="30" s="9" customFormat="true" ht="11.25" hidden="false" customHeight="true" outlineLevel="0" collapsed="false">
      <c r="A30" s="84" t="s">
        <v>129</v>
      </c>
      <c r="B30" s="79" t="s">
        <v>117</v>
      </c>
      <c r="C30" s="80"/>
      <c r="D30" s="81" t="s">
        <v>130</v>
      </c>
      <c r="E30" s="82" t="n">
        <v>6</v>
      </c>
      <c r="F30" s="82" t="n">
        <v>7</v>
      </c>
      <c r="G30" s="82" t="n">
        <v>6</v>
      </c>
      <c r="H30" s="82" t="n">
        <v>4</v>
      </c>
      <c r="I30" s="82" t="n">
        <v>2</v>
      </c>
      <c r="J30" s="82" t="n">
        <v>7</v>
      </c>
      <c r="K30" s="82" t="n">
        <v>9</v>
      </c>
      <c r="L30" s="82" t="n">
        <v>2</v>
      </c>
      <c r="M30" s="82" t="n">
        <v>3</v>
      </c>
      <c r="N30" s="82" t="n">
        <v>3</v>
      </c>
      <c r="O30" s="82" t="n">
        <v>6</v>
      </c>
      <c r="P30" s="82" t="s">
        <v>131</v>
      </c>
      <c r="R30" s="9" t="n">
        <f aca="false">SUM(E30:Q30)</f>
        <v>55</v>
      </c>
      <c r="S30" s="9" t="e">
        <f aca="false">D30-R30</f>
        <v>#VALUE!</v>
      </c>
      <c r="W30" s="83"/>
    </row>
    <row r="31" s="9" customFormat="true" ht="11.25" hidden="false" customHeight="true" outlineLevel="0" collapsed="false">
      <c r="A31" s="69"/>
      <c r="B31" s="79" t="s">
        <v>118</v>
      </c>
      <c r="C31" s="85"/>
      <c r="D31" s="81" t="s">
        <v>132</v>
      </c>
      <c r="E31" s="82" t="n">
        <v>0</v>
      </c>
      <c r="F31" s="82" t="n">
        <v>0</v>
      </c>
      <c r="G31" s="82" t="n">
        <v>3</v>
      </c>
      <c r="H31" s="82" t="n">
        <v>2</v>
      </c>
      <c r="I31" s="82" t="n">
        <v>0</v>
      </c>
      <c r="J31" s="82" t="n">
        <v>4</v>
      </c>
      <c r="K31" s="82" t="n">
        <v>6</v>
      </c>
      <c r="L31" s="82" t="n">
        <v>1</v>
      </c>
      <c r="M31" s="82" t="n">
        <v>2</v>
      </c>
      <c r="N31" s="82" t="n">
        <v>3</v>
      </c>
      <c r="O31" s="82" t="n">
        <v>3</v>
      </c>
      <c r="P31" s="82" t="s">
        <v>133</v>
      </c>
      <c r="R31" s="9" t="n">
        <f aca="false">SUM(E31:Q31)</f>
        <v>24</v>
      </c>
      <c r="S31" s="9" t="e">
        <f aca="false">D31-R31</f>
        <v>#VALUE!</v>
      </c>
      <c r="W31" s="83"/>
    </row>
    <row r="32" s="9" customFormat="true" ht="3.95" hidden="false" customHeight="true" outlineLevel="0" collapsed="false">
      <c r="A32" s="86"/>
      <c r="B32" s="87"/>
      <c r="C32" s="88"/>
      <c r="D32" s="81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W32" s="83"/>
    </row>
    <row r="33" s="9" customFormat="true" ht="15" hidden="false" customHeight="true" outlineLevel="0" collapsed="false">
      <c r="A33" s="69"/>
      <c r="B33" s="79" t="s">
        <v>115</v>
      </c>
      <c r="C33" s="80"/>
      <c r="D33" s="81" t="n">
        <v>118</v>
      </c>
      <c r="E33" s="82" t="n">
        <v>12</v>
      </c>
      <c r="F33" s="82" t="n">
        <v>11</v>
      </c>
      <c r="G33" s="82" t="n">
        <v>14</v>
      </c>
      <c r="H33" s="82" t="n">
        <v>11</v>
      </c>
      <c r="I33" s="82" t="n">
        <v>9</v>
      </c>
      <c r="J33" s="82" t="n">
        <v>10</v>
      </c>
      <c r="K33" s="82" t="n">
        <v>11</v>
      </c>
      <c r="L33" s="82" t="n">
        <v>5</v>
      </c>
      <c r="M33" s="82" t="n">
        <v>6</v>
      </c>
      <c r="N33" s="82" t="n">
        <v>4</v>
      </c>
      <c r="O33" s="82" t="n">
        <v>11</v>
      </c>
      <c r="P33" s="82" t="n">
        <v>14</v>
      </c>
      <c r="R33" s="9" t="n">
        <f aca="false">SUM(E33:Q33)</f>
        <v>118</v>
      </c>
      <c r="S33" s="9" t="n">
        <f aca="false">D33-R33</f>
        <v>0</v>
      </c>
      <c r="W33" s="83"/>
    </row>
    <row r="34" s="9" customFormat="true" ht="11.25" hidden="false" customHeight="true" outlineLevel="0" collapsed="false">
      <c r="A34" s="84" t="s">
        <v>134</v>
      </c>
      <c r="B34" s="79" t="s">
        <v>117</v>
      </c>
      <c r="C34" s="80"/>
      <c r="D34" s="81" t="n">
        <v>55</v>
      </c>
      <c r="E34" s="82" t="n">
        <v>1</v>
      </c>
      <c r="F34" s="82" t="n">
        <v>6</v>
      </c>
      <c r="G34" s="82" t="n">
        <v>6</v>
      </c>
      <c r="H34" s="82" t="n">
        <v>4</v>
      </c>
      <c r="I34" s="82" t="n">
        <v>3</v>
      </c>
      <c r="J34" s="82" t="n">
        <v>7</v>
      </c>
      <c r="K34" s="82" t="n">
        <v>10</v>
      </c>
      <c r="L34" s="82" t="n">
        <v>4</v>
      </c>
      <c r="M34" s="82" t="n">
        <v>3</v>
      </c>
      <c r="N34" s="82" t="n">
        <v>3</v>
      </c>
      <c r="O34" s="82" t="n">
        <v>4</v>
      </c>
      <c r="P34" s="82" t="n">
        <v>4</v>
      </c>
      <c r="R34" s="9" t="n">
        <f aca="false">SUM(E34:Q34)</f>
        <v>55</v>
      </c>
      <c r="S34" s="9" t="n">
        <f aca="false">D34-R34</f>
        <v>0</v>
      </c>
      <c r="W34" s="83"/>
    </row>
    <row r="35" s="9" customFormat="true" ht="11.25" hidden="false" customHeight="true" outlineLevel="0" collapsed="false">
      <c r="A35" s="69"/>
      <c r="B35" s="79" t="s">
        <v>118</v>
      </c>
      <c r="C35" s="85"/>
      <c r="D35" s="81" t="n">
        <v>15</v>
      </c>
      <c r="E35" s="82" t="n">
        <v>0</v>
      </c>
      <c r="F35" s="82" t="n">
        <v>1</v>
      </c>
      <c r="G35" s="82" t="n">
        <v>1</v>
      </c>
      <c r="H35" s="82" t="n">
        <v>1</v>
      </c>
      <c r="I35" s="82" t="n">
        <v>0</v>
      </c>
      <c r="J35" s="82" t="n">
        <v>3</v>
      </c>
      <c r="K35" s="82" t="n">
        <v>4</v>
      </c>
      <c r="L35" s="82" t="n">
        <v>1</v>
      </c>
      <c r="M35" s="82" t="n">
        <v>3</v>
      </c>
      <c r="N35" s="82" t="n">
        <v>1</v>
      </c>
      <c r="O35" s="82" t="n">
        <v>0</v>
      </c>
      <c r="P35" s="82" t="n">
        <v>0</v>
      </c>
      <c r="R35" s="9" t="n">
        <f aca="false">SUM(E35:Q35)</f>
        <v>15</v>
      </c>
      <c r="S35" s="9" t="n">
        <f aca="false">D35-R35</f>
        <v>0</v>
      </c>
      <c r="W35" s="83"/>
    </row>
    <row r="36" s="9" customFormat="true" ht="3.95" hidden="false" customHeight="true" outlineLevel="0" collapsed="false">
      <c r="A36" s="86"/>
      <c r="B36" s="87"/>
      <c r="C36" s="88"/>
      <c r="D36" s="8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W36" s="83"/>
    </row>
    <row r="37" s="9" customFormat="true" ht="15" hidden="false" customHeight="true" outlineLevel="0" collapsed="false">
      <c r="A37" s="69"/>
      <c r="B37" s="79" t="s">
        <v>115</v>
      </c>
      <c r="C37" s="80"/>
      <c r="D37" s="81" t="n">
        <v>120</v>
      </c>
      <c r="E37" s="82" t="n">
        <v>11</v>
      </c>
      <c r="F37" s="82" t="n">
        <v>10</v>
      </c>
      <c r="G37" s="82" t="n">
        <v>13</v>
      </c>
      <c r="H37" s="82" t="n">
        <v>12</v>
      </c>
      <c r="I37" s="82" t="n">
        <v>7</v>
      </c>
      <c r="J37" s="82" t="n">
        <v>10</v>
      </c>
      <c r="K37" s="82" t="n">
        <v>11</v>
      </c>
      <c r="L37" s="82" t="n">
        <v>7</v>
      </c>
      <c r="M37" s="82" t="n">
        <v>9</v>
      </c>
      <c r="N37" s="82" t="n">
        <v>5</v>
      </c>
      <c r="O37" s="82" t="n">
        <v>11</v>
      </c>
      <c r="P37" s="82" t="n">
        <v>14</v>
      </c>
      <c r="R37" s="9" t="n">
        <f aca="false">SUM(E37:Q37)</f>
        <v>120</v>
      </c>
      <c r="S37" s="9" t="n">
        <f aca="false">D37-R37</f>
        <v>0</v>
      </c>
      <c r="W37" s="83"/>
    </row>
    <row r="38" s="9" customFormat="true" ht="11.25" hidden="false" customHeight="true" outlineLevel="0" collapsed="false">
      <c r="A38" s="84" t="s">
        <v>135</v>
      </c>
      <c r="B38" s="79" t="s">
        <v>117</v>
      </c>
      <c r="C38" s="80"/>
      <c r="D38" s="81" t="n">
        <v>49</v>
      </c>
      <c r="E38" s="82" t="n">
        <v>2</v>
      </c>
      <c r="F38" s="82" t="n">
        <v>5</v>
      </c>
      <c r="G38" s="82" t="n">
        <v>6</v>
      </c>
      <c r="H38" s="82" t="n">
        <v>3</v>
      </c>
      <c r="I38" s="82" t="n">
        <v>1</v>
      </c>
      <c r="J38" s="82" t="n">
        <v>7</v>
      </c>
      <c r="K38" s="82" t="n">
        <v>8</v>
      </c>
      <c r="L38" s="82" t="n">
        <v>4</v>
      </c>
      <c r="M38" s="82" t="n">
        <v>3</v>
      </c>
      <c r="N38" s="82" t="n">
        <v>3</v>
      </c>
      <c r="O38" s="82" t="n">
        <v>4</v>
      </c>
      <c r="P38" s="82" t="n">
        <v>3</v>
      </c>
      <c r="R38" s="9" t="n">
        <f aca="false">SUM(E38:Q38)</f>
        <v>49</v>
      </c>
      <c r="S38" s="9" t="n">
        <f aca="false">D38-R38</f>
        <v>0</v>
      </c>
      <c r="W38" s="83"/>
    </row>
    <row r="39" s="9" customFormat="true" ht="11.25" hidden="false" customHeight="true" outlineLevel="0" collapsed="false">
      <c r="A39" s="69"/>
      <c r="B39" s="79" t="s">
        <v>118</v>
      </c>
      <c r="C39" s="85"/>
      <c r="D39" s="81" t="n">
        <v>12</v>
      </c>
      <c r="E39" s="82" t="n">
        <v>0</v>
      </c>
      <c r="F39" s="82" t="n">
        <v>1</v>
      </c>
      <c r="G39" s="82" t="n">
        <v>1</v>
      </c>
      <c r="H39" s="82" t="n">
        <v>0</v>
      </c>
      <c r="I39" s="82" t="n">
        <v>0</v>
      </c>
      <c r="J39" s="82" t="n">
        <v>4</v>
      </c>
      <c r="K39" s="82" t="n">
        <v>3</v>
      </c>
      <c r="L39" s="82" t="n">
        <v>1</v>
      </c>
      <c r="M39" s="82" t="n">
        <v>2</v>
      </c>
      <c r="N39" s="82" t="n">
        <v>0</v>
      </c>
      <c r="O39" s="82" t="n">
        <v>0</v>
      </c>
      <c r="P39" s="82" t="n">
        <v>0</v>
      </c>
      <c r="R39" s="9" t="n">
        <f aca="false">SUM(E39:Q39)</f>
        <v>12</v>
      </c>
      <c r="S39" s="9" t="n">
        <f aca="false">D39-R39</f>
        <v>0</v>
      </c>
      <c r="W39" s="83"/>
    </row>
    <row r="40" s="9" customFormat="true" ht="3.95" hidden="false" customHeight="true" outlineLevel="0" collapsed="false">
      <c r="A40" s="86"/>
      <c r="B40" s="87"/>
      <c r="C40" s="88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W40" s="83"/>
    </row>
    <row r="41" s="9" customFormat="true" ht="15" hidden="false" customHeight="true" outlineLevel="0" collapsed="false">
      <c r="A41" s="69"/>
      <c r="B41" s="79" t="s">
        <v>115</v>
      </c>
      <c r="C41" s="80"/>
      <c r="D41" s="81" t="n">
        <v>110</v>
      </c>
      <c r="E41" s="82" t="n">
        <v>8</v>
      </c>
      <c r="F41" s="82" t="n">
        <v>9</v>
      </c>
      <c r="G41" s="82" t="n">
        <v>9</v>
      </c>
      <c r="H41" s="82" t="n">
        <v>11</v>
      </c>
      <c r="I41" s="82" t="n">
        <v>6</v>
      </c>
      <c r="J41" s="82" t="n">
        <v>12</v>
      </c>
      <c r="K41" s="82" t="n">
        <v>11</v>
      </c>
      <c r="L41" s="82" t="n">
        <v>7</v>
      </c>
      <c r="M41" s="82" t="n">
        <v>12</v>
      </c>
      <c r="N41" s="82" t="n">
        <v>6</v>
      </c>
      <c r="O41" s="82" t="n">
        <v>9</v>
      </c>
      <c r="P41" s="82" t="n">
        <v>10</v>
      </c>
      <c r="R41" s="9" t="n">
        <f aca="false">SUM(E41:Q41)</f>
        <v>110</v>
      </c>
      <c r="S41" s="9" t="n">
        <f aca="false">D41-R41</f>
        <v>0</v>
      </c>
      <c r="W41" s="83"/>
    </row>
    <row r="42" s="9" customFormat="true" ht="11.25" hidden="false" customHeight="true" outlineLevel="0" collapsed="false">
      <c r="A42" s="84" t="s">
        <v>136</v>
      </c>
      <c r="B42" s="79" t="s">
        <v>117</v>
      </c>
      <c r="C42" s="80"/>
      <c r="D42" s="81" t="n">
        <v>50</v>
      </c>
      <c r="E42" s="82" t="n">
        <v>1</v>
      </c>
      <c r="F42" s="82" t="n">
        <v>5</v>
      </c>
      <c r="G42" s="82" t="n">
        <v>7</v>
      </c>
      <c r="H42" s="82" t="n">
        <v>4</v>
      </c>
      <c r="I42" s="82" t="n">
        <v>2</v>
      </c>
      <c r="J42" s="82" t="n">
        <v>6</v>
      </c>
      <c r="K42" s="82" t="n">
        <v>7</v>
      </c>
      <c r="L42" s="82" t="n">
        <v>4</v>
      </c>
      <c r="M42" s="82" t="n">
        <v>5</v>
      </c>
      <c r="N42" s="82" t="n">
        <v>3</v>
      </c>
      <c r="O42" s="82" t="n">
        <v>3</v>
      </c>
      <c r="P42" s="82" t="n">
        <v>3</v>
      </c>
      <c r="R42" s="9" t="n">
        <f aca="false">SUM(E42:Q42)</f>
        <v>50</v>
      </c>
      <c r="S42" s="9" t="n">
        <f aca="false">D42-R42</f>
        <v>0</v>
      </c>
      <c r="W42" s="83"/>
    </row>
    <row r="43" s="9" customFormat="true" ht="11.25" hidden="false" customHeight="true" outlineLevel="0" collapsed="false">
      <c r="A43" s="69"/>
      <c r="B43" s="79" t="s">
        <v>118</v>
      </c>
      <c r="C43" s="85"/>
      <c r="D43" s="81" t="n">
        <v>22</v>
      </c>
      <c r="E43" s="82" t="n">
        <v>0</v>
      </c>
      <c r="F43" s="82" t="n">
        <v>1</v>
      </c>
      <c r="G43" s="82" t="n">
        <v>3</v>
      </c>
      <c r="H43" s="82" t="n">
        <v>2</v>
      </c>
      <c r="I43" s="82" t="n">
        <v>0</v>
      </c>
      <c r="J43" s="82" t="n">
        <v>5</v>
      </c>
      <c r="K43" s="82" t="n">
        <v>3</v>
      </c>
      <c r="L43" s="82" t="n">
        <v>2</v>
      </c>
      <c r="M43" s="82" t="n">
        <v>2</v>
      </c>
      <c r="N43" s="82" t="n">
        <v>1</v>
      </c>
      <c r="O43" s="82" t="n">
        <v>3</v>
      </c>
      <c r="P43" s="82" t="n">
        <v>0</v>
      </c>
      <c r="R43" s="9" t="n">
        <f aca="false">SUM(E43:Q43)</f>
        <v>22</v>
      </c>
      <c r="S43" s="9" t="n">
        <f aca="false">D43-R43</f>
        <v>0</v>
      </c>
      <c r="W43" s="83"/>
    </row>
    <row r="44" s="9" customFormat="true" ht="3.95" hidden="false" customHeight="true" outlineLevel="0" collapsed="false">
      <c r="A44" s="86"/>
      <c r="B44" s="87"/>
      <c r="C44" s="88"/>
      <c r="D44" s="81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W44" s="83"/>
    </row>
    <row r="45" s="9" customFormat="true" ht="15" hidden="false" customHeight="true" outlineLevel="0" collapsed="false">
      <c r="A45" s="69"/>
      <c r="B45" s="79" t="s">
        <v>115</v>
      </c>
      <c r="C45" s="80"/>
      <c r="D45" s="81" t="n">
        <v>111</v>
      </c>
      <c r="E45" s="82" t="n">
        <v>8</v>
      </c>
      <c r="F45" s="82" t="n">
        <v>9</v>
      </c>
      <c r="G45" s="82" t="n">
        <v>10</v>
      </c>
      <c r="H45" s="82" t="n">
        <v>11</v>
      </c>
      <c r="I45" s="82" t="n">
        <v>8</v>
      </c>
      <c r="J45" s="82" t="n">
        <v>11</v>
      </c>
      <c r="K45" s="82" t="n">
        <v>10</v>
      </c>
      <c r="L45" s="82" t="n">
        <v>7</v>
      </c>
      <c r="M45" s="82" t="n">
        <v>10</v>
      </c>
      <c r="N45" s="82" t="n">
        <v>7</v>
      </c>
      <c r="O45" s="82" t="n">
        <v>9</v>
      </c>
      <c r="P45" s="82" t="n">
        <v>11</v>
      </c>
      <c r="R45" s="9" t="n">
        <f aca="false">SUM(E45:Q45)</f>
        <v>111</v>
      </c>
      <c r="S45" s="9" t="n">
        <f aca="false">D45-R45</f>
        <v>0</v>
      </c>
      <c r="W45" s="83"/>
    </row>
    <row r="46" s="9" customFormat="true" ht="11.25" hidden="false" customHeight="true" outlineLevel="0" collapsed="false">
      <c r="A46" s="84" t="s">
        <v>137</v>
      </c>
      <c r="B46" s="79" t="s">
        <v>117</v>
      </c>
      <c r="C46" s="80"/>
      <c r="D46" s="81" t="n">
        <v>47</v>
      </c>
      <c r="E46" s="82" t="n">
        <v>1</v>
      </c>
      <c r="F46" s="82" t="n">
        <v>5</v>
      </c>
      <c r="G46" s="82" t="n">
        <v>7</v>
      </c>
      <c r="H46" s="82" t="n">
        <v>3</v>
      </c>
      <c r="I46" s="82" t="n">
        <v>3</v>
      </c>
      <c r="J46" s="82" t="n">
        <v>7</v>
      </c>
      <c r="K46" s="82" t="n">
        <v>7</v>
      </c>
      <c r="L46" s="82" t="n">
        <v>2</v>
      </c>
      <c r="M46" s="82" t="n">
        <v>3</v>
      </c>
      <c r="N46" s="82" t="n">
        <v>3</v>
      </c>
      <c r="O46" s="82" t="n">
        <v>3</v>
      </c>
      <c r="P46" s="82" t="n">
        <v>3</v>
      </c>
      <c r="R46" s="9" t="n">
        <f aca="false">SUM(E46:Q46)</f>
        <v>47</v>
      </c>
      <c r="S46" s="9" t="n">
        <f aca="false">D46-R46</f>
        <v>0</v>
      </c>
      <c r="W46" s="83"/>
    </row>
    <row r="47" s="9" customFormat="true" ht="11.25" hidden="false" customHeight="true" outlineLevel="0" collapsed="false">
      <c r="A47" s="69"/>
      <c r="B47" s="79" t="s">
        <v>118</v>
      </c>
      <c r="C47" s="85"/>
      <c r="D47" s="81" t="n">
        <v>16</v>
      </c>
      <c r="E47" s="82" t="n">
        <v>0</v>
      </c>
      <c r="F47" s="82" t="n">
        <v>1</v>
      </c>
      <c r="G47" s="82" t="n">
        <v>2</v>
      </c>
      <c r="H47" s="82" t="n">
        <v>0</v>
      </c>
      <c r="I47" s="82" t="n">
        <v>0</v>
      </c>
      <c r="J47" s="82" t="n">
        <v>4</v>
      </c>
      <c r="K47" s="82" t="n">
        <v>3</v>
      </c>
      <c r="L47" s="82" t="n">
        <v>2</v>
      </c>
      <c r="M47" s="82" t="n">
        <v>2</v>
      </c>
      <c r="N47" s="82" t="n">
        <v>1</v>
      </c>
      <c r="O47" s="82" t="n">
        <v>1</v>
      </c>
      <c r="P47" s="82" t="n">
        <v>0</v>
      </c>
      <c r="R47" s="9" t="n">
        <f aca="false">SUM(E47:Q47)</f>
        <v>16</v>
      </c>
      <c r="S47" s="9" t="n">
        <f aca="false">D47-R47</f>
        <v>0</v>
      </c>
      <c r="W47" s="83"/>
    </row>
    <row r="48" s="9" customFormat="true" ht="3.95" hidden="false" customHeight="true" outlineLevel="0" collapsed="false">
      <c r="A48" s="86"/>
      <c r="B48" s="87"/>
      <c r="C48" s="88"/>
      <c r="D48" s="8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W48" s="83"/>
    </row>
    <row r="49" s="9" customFormat="true" ht="15" hidden="false" customHeight="true" outlineLevel="0" collapsed="false">
      <c r="A49" s="69"/>
      <c r="B49" s="79" t="s">
        <v>115</v>
      </c>
      <c r="C49" s="80"/>
      <c r="D49" s="81" t="n">
        <v>121</v>
      </c>
      <c r="E49" s="82" t="n">
        <v>7</v>
      </c>
      <c r="F49" s="82" t="n">
        <v>10</v>
      </c>
      <c r="G49" s="82" t="n">
        <v>11</v>
      </c>
      <c r="H49" s="82" t="n">
        <v>13</v>
      </c>
      <c r="I49" s="82" t="n">
        <v>8</v>
      </c>
      <c r="J49" s="82" t="n">
        <v>11</v>
      </c>
      <c r="K49" s="82" t="n">
        <v>10</v>
      </c>
      <c r="L49" s="82" t="n">
        <v>12</v>
      </c>
      <c r="M49" s="82" t="n">
        <v>15</v>
      </c>
      <c r="N49" s="82" t="n">
        <v>5</v>
      </c>
      <c r="O49" s="82" t="n">
        <v>9</v>
      </c>
      <c r="P49" s="82" t="n">
        <v>10</v>
      </c>
      <c r="R49" s="9" t="n">
        <f aca="false">SUM(E49:Q49)</f>
        <v>121</v>
      </c>
      <c r="S49" s="9" t="n">
        <f aca="false">D49-R49</f>
        <v>0</v>
      </c>
      <c r="W49" s="83"/>
    </row>
    <row r="50" s="9" customFormat="true" ht="11.25" hidden="false" customHeight="true" outlineLevel="0" collapsed="false">
      <c r="A50" s="84" t="s">
        <v>138</v>
      </c>
      <c r="B50" s="79" t="s">
        <v>117</v>
      </c>
      <c r="C50" s="80"/>
      <c r="D50" s="81" t="n">
        <v>48</v>
      </c>
      <c r="E50" s="82" t="n">
        <v>1</v>
      </c>
      <c r="F50" s="82" t="n">
        <v>3</v>
      </c>
      <c r="G50" s="82" t="n">
        <v>5</v>
      </c>
      <c r="H50" s="82" t="n">
        <v>6</v>
      </c>
      <c r="I50" s="82" t="n">
        <v>3</v>
      </c>
      <c r="J50" s="82" t="n">
        <v>6</v>
      </c>
      <c r="K50" s="82" t="n">
        <v>7</v>
      </c>
      <c r="L50" s="82" t="n">
        <v>3</v>
      </c>
      <c r="M50" s="82" t="n">
        <v>5</v>
      </c>
      <c r="N50" s="82" t="n">
        <v>3</v>
      </c>
      <c r="O50" s="82" t="n">
        <v>3</v>
      </c>
      <c r="P50" s="82" t="n">
        <v>3</v>
      </c>
      <c r="R50" s="9" t="n">
        <f aca="false">SUM(E50:Q50)</f>
        <v>48</v>
      </c>
      <c r="S50" s="9" t="n">
        <f aca="false">D50-R50</f>
        <v>0</v>
      </c>
      <c r="W50" s="83"/>
    </row>
    <row r="51" s="9" customFormat="true" ht="11.25" hidden="false" customHeight="true" outlineLevel="0" collapsed="false">
      <c r="A51" s="69"/>
      <c r="B51" s="79" t="s">
        <v>118</v>
      </c>
      <c r="C51" s="80"/>
      <c r="D51" s="81" t="n">
        <v>12</v>
      </c>
      <c r="E51" s="82" t="n">
        <v>0</v>
      </c>
      <c r="F51" s="82" t="n">
        <v>1</v>
      </c>
      <c r="G51" s="82" t="n">
        <v>0</v>
      </c>
      <c r="H51" s="82" t="n">
        <v>0</v>
      </c>
      <c r="I51" s="82" t="n">
        <v>1</v>
      </c>
      <c r="J51" s="82" t="n">
        <v>3</v>
      </c>
      <c r="K51" s="82" t="n">
        <v>2</v>
      </c>
      <c r="L51" s="82" t="n">
        <v>2</v>
      </c>
      <c r="M51" s="82" t="n">
        <v>2</v>
      </c>
      <c r="N51" s="82" t="n">
        <v>1</v>
      </c>
      <c r="O51" s="82" t="n">
        <v>0</v>
      </c>
      <c r="P51" s="82" t="n">
        <v>0</v>
      </c>
      <c r="R51" s="9" t="n">
        <f aca="false">SUM(E51:Q51)</f>
        <v>12</v>
      </c>
      <c r="S51" s="9" t="n">
        <f aca="false">D51-R51</f>
        <v>0</v>
      </c>
      <c r="W51" s="83"/>
    </row>
    <row r="52" customFormat="false" ht="3.95" hidden="false" customHeight="true" outlineLevel="0" collapsed="false">
      <c r="A52" s="91"/>
      <c r="B52" s="92"/>
      <c r="C52" s="93"/>
      <c r="D52" s="94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9"/>
    </row>
    <row r="53" customFormat="false" ht="15.95" hidden="false" customHeight="true" outlineLevel="0" collapsed="false">
      <c r="A53" s="24" t="s">
        <v>139</v>
      </c>
      <c r="C53" s="1"/>
    </row>
    <row r="54" customFormat="false" ht="12" hidden="false" customHeight="true" outlineLevel="0" collapsed="false">
      <c r="A54" s="24" t="s">
        <v>140</v>
      </c>
      <c r="C54" s="1"/>
    </row>
    <row r="55" customFormat="false" ht="12" hidden="false" customHeight="true" outlineLevel="0" collapsed="false">
      <c r="A55" s="24" t="s">
        <v>32</v>
      </c>
    </row>
  </sheetData>
  <mergeCells count="1">
    <mergeCell ref="P4:Q4"/>
  </mergeCells>
  <printOptions headings="false" gridLines="false" gridLinesSet="true" horizontalCentered="true" verticalCentered="false"/>
  <pageMargins left="0.590277777777778" right="0.590277777777778" top="0.472916666666667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4" min="1" style="95" width="24.71"/>
    <col collapsed="false" customWidth="false" hidden="false" outlineLevel="0" max="257" min="5" style="95" width="9.13"/>
  </cols>
  <sheetData>
    <row r="1" s="98" customFormat="true" ht="24" hidden="false" customHeight="true" outlineLevel="0" collapsed="false">
      <c r="A1" s="96"/>
      <c r="B1" s="97" t="s">
        <v>141</v>
      </c>
    </row>
    <row r="2" s="98" customFormat="true" ht="8.1" hidden="false" customHeight="true" outlineLevel="0" collapsed="false">
      <c r="A2" s="96"/>
      <c r="B2" s="97"/>
    </row>
    <row r="3" s="99" customFormat="true" ht="12" hidden="false" customHeight="true" outlineLevel="0" collapsed="false"/>
    <row r="4" s="103" customFormat="true" ht="18" hidden="false" customHeight="true" outlineLevel="0" collapsed="false">
      <c r="A4" s="100" t="s">
        <v>142</v>
      </c>
      <c r="B4" s="100"/>
      <c r="C4" s="101" t="s">
        <v>143</v>
      </c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s="103" customFormat="true" ht="18" hidden="false" customHeight="true" outlineLevel="0" collapsed="false">
      <c r="A5" s="104" t="s">
        <v>144</v>
      </c>
      <c r="B5" s="105" t="s">
        <v>145</v>
      </c>
      <c r="C5" s="106" t="s">
        <v>146</v>
      </c>
      <c r="D5" s="107" t="s">
        <v>147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s="103" customFormat="true" ht="18" hidden="false" customHeight="true" outlineLevel="0" collapsed="false">
      <c r="A6" s="108" t="s">
        <v>148</v>
      </c>
      <c r="B6" s="109" t="s">
        <v>149</v>
      </c>
      <c r="C6" s="110" t="s">
        <v>150</v>
      </c>
      <c r="D6" s="111" t="s">
        <v>151</v>
      </c>
    </row>
    <row r="7" s="103" customFormat="true" ht="18" hidden="false" customHeight="true" outlineLevel="0" collapsed="false">
      <c r="A7" s="108" t="s">
        <v>152</v>
      </c>
      <c r="B7" s="109" t="s">
        <v>153</v>
      </c>
      <c r="C7" s="110" t="s">
        <v>154</v>
      </c>
      <c r="D7" s="111" t="s">
        <v>155</v>
      </c>
    </row>
    <row r="8" customFormat="false" ht="15.95" hidden="false" customHeight="true" outlineLevel="0" collapsed="false">
      <c r="A8" s="24" t="s">
        <v>156</v>
      </c>
      <c r="B8" s="112"/>
      <c r="C8" s="112"/>
      <c r="D8" s="112"/>
    </row>
    <row r="9" customFormat="false" ht="12" hidden="false" customHeight="true" outlineLevel="0" collapsed="false">
      <c r="A9" s="113" t="s">
        <v>111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590277777777778" right="0.590277777777778" top="0.551388888888889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7:12:08Z</dcterms:created>
  <dc:creator>滋賀県統計課</dc:creator>
  <dc:description/>
  <dc:language>en-US</dc:language>
  <cp:lastModifiedBy>w</cp:lastModifiedBy>
  <cp:lastPrinted>2014-01-10T04:56:55Z</cp:lastPrinted>
  <dcterms:modified xsi:type="dcterms:W3CDTF">2015-04-06T07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