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155" sheetId="1" state="visible" r:id="rId2"/>
    <sheet name="156" sheetId="2" state="visible" r:id="rId3"/>
    <sheet name="157" sheetId="3" state="visible" r:id="rId4"/>
    <sheet name="158" sheetId="4" state="visible" r:id="rId5"/>
    <sheet name="159" sheetId="5" state="visible" r:id="rId6"/>
    <sheet name="160-161" sheetId="6" state="visible" r:id="rId7"/>
    <sheet name="162" sheetId="7" state="visible" r:id="rId8"/>
    <sheet name="163" sheetId="8" state="visible" r:id="rId9"/>
    <sheet name="164ｰ165" sheetId="9" state="visible" r:id="rId10"/>
    <sheet name="166" sheetId="10" state="visible" r:id="rId11"/>
    <sheet name="167" sheetId="11" state="visible" r:id="rId12"/>
    <sheet name="168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0" name="_xlnm.Print_Area" vbProcedure="false">'155'!$A$1:$M$26</definedName>
    <definedName function="false" hidden="false" localSheetId="1" name="_xlnm.Print_Area" vbProcedure="false">'156'!$A$1:$K$33</definedName>
    <definedName function="false" hidden="false" localSheetId="2" name="_xlnm.Print_Area" vbProcedure="false">'157'!$A$1:$R$38</definedName>
    <definedName function="false" hidden="false" localSheetId="3" name="_xlnm.Print_Area" vbProcedure="false">'158'!$A$1:$N$32</definedName>
    <definedName function="false" hidden="false" localSheetId="4" name="_xlnm.Print_Area" vbProcedure="false">'159'!$A$1:$J$20</definedName>
    <definedName function="false" hidden="false" localSheetId="5" name="_xlnm.Print_Area" vbProcedure="false">'160-161'!$A$1:$O$44</definedName>
    <definedName function="false" hidden="false" localSheetId="6" name="_xlnm.Print_Area" vbProcedure="false">'162'!$A$1:$P$35</definedName>
    <definedName function="false" hidden="false" localSheetId="7" name="_xlnm.Print_Area" vbProcedure="false">'163'!$A$1:$Z$23</definedName>
    <definedName function="false" hidden="false" localSheetId="8" name="_xlnm.Print_Area" vbProcedure="false">164ｰ165!$A$1:$R$65</definedName>
    <definedName function="false" hidden="false" localSheetId="9" name="_xlnm.Print_Area" vbProcedure="false">'166'!$A$1:$H$68</definedName>
    <definedName function="false" hidden="false" localSheetId="10" name="_xlnm.Print_Area" vbProcedure="false">'167'!$A$1:$O$33</definedName>
    <definedName function="false" hidden="false" localSheetId="11" name="_xlnm.Print_Area" vbProcedure="false">'168'!$A$1:$Y$51</definedName>
    <definedName function="false" hidden="false" name="Excel_BuiltIn_Print_Area" vbProcedure="false">[5]総計!$A$1:$H$68</definedName>
    <definedName function="false" hidden="false" name="_Fill" vbProcedure="false">'[2]138'!$B$6:$R$6</definedName>
    <definedName function="false" hidden="false" name="_Key1" vbProcedure="false">'[3]261'!$BC$195:$BC$264</definedName>
    <definedName function="false" hidden="false" name="_Key2" vbProcedure="false">'[3]261'!$BE$195:$BE$264</definedName>
    <definedName function="false" hidden="false" name="_Order1" vbProcedure="false">1</definedName>
    <definedName function="false" hidden="false" name="_Order2" vbProcedure="false">255</definedName>
    <definedName function="false" hidden="false" name="_Sort" vbProcedure="false">'[3]261'!$BA$194:$BT$264</definedName>
    <definedName function="false" hidden="false" name="Ⅰ期" vbProcedure="false">[4]4半原指数!$C$4:$V$50</definedName>
    <definedName function="false" hidden="false" name="ふぇ" vbProcedure="false">'[2]138'!$B$6:$R$6</definedName>
    <definedName function="false" hidden="false" localSheetId="0" name="_Fill" vbProcedure="false">'[1]160'!$A$6:$A$17</definedName>
    <definedName function="false" hidden="false" localSheetId="0" name="_Regression_Int" vbProcedure="false">1</definedName>
    <definedName function="false" hidden="false" localSheetId="1" name="_Fill" vbProcedure="false">'[1]160'!$A$6:$A$17</definedName>
    <definedName function="false" hidden="false" localSheetId="1" name="_Regression_Int" vbProcedure="false">1</definedName>
    <definedName function="false" hidden="false" localSheetId="2" name="_Fill" vbProcedure="false">'[1]160'!$A$6:$A$17</definedName>
    <definedName function="false" hidden="false" localSheetId="2" name="_Regression_Int" vbProcedure="false">1</definedName>
    <definedName function="false" hidden="false" localSheetId="3" name="_Fill" vbProcedure="false">'[1]160'!$A$6:$A$17</definedName>
    <definedName function="false" hidden="false" localSheetId="3" name="_Regression_Int" vbProcedure="false">1</definedName>
    <definedName function="false" hidden="false" localSheetId="4" name="_Fill" vbProcedure="false">'[1]160'!$A$6:$A$17</definedName>
    <definedName function="false" hidden="false" localSheetId="4" name="_Regression_Int" vbProcedure="false">1</definedName>
    <definedName function="false" hidden="false" localSheetId="5" name="_Fill" vbProcedure="false">'[1]160'!$A$6:$A$17</definedName>
    <definedName function="false" hidden="false" localSheetId="6" name="_Fill" vbProcedure="false">'[1]160'!$A$6:$A$17</definedName>
    <definedName function="false" hidden="false" localSheetId="6" name="_Regression_Int" vbProcedure="false">1</definedName>
    <definedName function="false" hidden="false" localSheetId="7" name="_Fill" vbProcedure="false">'[6]160'!$A$6:$A$17</definedName>
    <definedName function="false" hidden="false" localSheetId="7" name="Ⅰ期" vbProcedure="false">[7]4半原指数!$C$4:$V$50</definedName>
    <definedName function="false" hidden="false" localSheetId="7" name="ふぇ" vbProcedure="false">'[8]138'!$B$6:$R$6</definedName>
    <definedName function="false" hidden="false" localSheetId="8" name="_Fill" vbProcedure="false">'[9]160'!$A$6:$A$17</definedName>
    <definedName function="false" hidden="false" localSheetId="8" name="Ⅰ期" vbProcedure="false">[10]4半原指数!$C$4:$V$50</definedName>
    <definedName function="false" hidden="false" localSheetId="8" name="ふぇ" vbProcedure="false">'[11]138'!$B$6:$R$6</definedName>
    <definedName function="false" hidden="false" localSheetId="9" name="Excel_BuiltIn_Print_Area" vbProcedure="false">[14]総計!$A$1:$H$68</definedName>
    <definedName function="false" hidden="false" localSheetId="9" name="_Fill" vbProcedure="false">'[12]138'!$B$6:$R$6</definedName>
    <definedName function="false" hidden="false" localSheetId="9" name="Ⅰ期" vbProcedure="false">[13]4半原指数!$C$4:$V$50</definedName>
    <definedName function="false" hidden="false" localSheetId="9" name="ふぇ" vbProcedure="false">'[12]138'!$B$6:$R$6</definedName>
    <definedName function="false" hidden="false" localSheetId="10" name="_Fill" vbProcedure="false">'[8]138'!$B$6:$R$6</definedName>
    <definedName function="false" hidden="false" localSheetId="10" name="Ⅰ期" vbProcedure="false">[7]4半原指数!$C$4:$V$50</definedName>
    <definedName function="false" hidden="false" localSheetId="10" name="ふぇ" vbProcedure="false">'[8]138'!$B$6:$R$6</definedName>
    <definedName function="false" hidden="false" localSheetId="11" name="_Fill" vbProcedure="false">'[15]124'!$D$4</definedName>
    <definedName function="false" hidden="false" localSheetId="11" name="ふぇ" vbProcedure="false">'[16]138'!$B$6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320">
  <si>
    <t xml:space="preserve"> </t>
  </si>
  <si>
    <t xml:space="preserve"> １５５．</t>
  </si>
  <si>
    <t xml:space="preserve">一 般 職 業 紹 介 状 況</t>
  </si>
  <si>
    <t xml:space="preserve">新規求職申込件数</t>
  </si>
  <si>
    <t xml:space="preserve">就　職　件　数</t>
  </si>
  <si>
    <t xml:space="preserve">新規求人数</t>
  </si>
  <si>
    <t xml:space="preserve">充足数</t>
  </si>
  <si>
    <t xml:space="preserve">総 数</t>
  </si>
  <si>
    <t xml:space="preserve">男</t>
  </si>
  <si>
    <t xml:space="preserve">女</t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19</t>
    </r>
    <r>
      <rPr>
        <sz val="7.5"/>
        <rFont val="Noto Sans"/>
        <family val="2"/>
      </rPr>
      <t xml:space="preserve">年度　</t>
    </r>
    <r>
      <rPr>
        <sz val="7.5"/>
        <rFont val="ＭＳ ゴシック"/>
        <family val="3"/>
        <charset val="128"/>
      </rPr>
      <t xml:space="preserve">F.Y.2007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0</t>
    </r>
    <r>
      <rPr>
        <sz val="7.5"/>
        <rFont val="Noto Sans"/>
        <family val="2"/>
      </rPr>
      <t xml:space="preserve">年度　</t>
    </r>
    <r>
      <rPr>
        <sz val="7.5"/>
        <rFont val="ＭＳ ゴシック"/>
        <family val="3"/>
        <charset val="128"/>
      </rPr>
      <t xml:space="preserve">F.Y.2008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1</t>
    </r>
    <r>
      <rPr>
        <sz val="7.5"/>
        <rFont val="Noto Sans"/>
        <family val="2"/>
      </rPr>
      <t xml:space="preserve">年度　</t>
    </r>
    <r>
      <rPr>
        <sz val="7.5"/>
        <rFont val="ＭＳ ゴシック"/>
        <family val="3"/>
        <charset val="128"/>
      </rPr>
      <t xml:space="preserve">F.Y.2009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2</t>
    </r>
    <r>
      <rPr>
        <sz val="7.5"/>
        <rFont val="Noto Sans"/>
        <family val="2"/>
      </rPr>
      <t xml:space="preserve">年度　</t>
    </r>
    <r>
      <rPr>
        <sz val="7.5"/>
        <rFont val="ＭＳ ゴシック"/>
        <family val="3"/>
        <charset val="128"/>
      </rPr>
      <t xml:space="preserve">F.Y.2010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ＭＳ ゴシック"/>
        <family val="3"/>
        <charset val="128"/>
      </rPr>
      <t xml:space="preserve">23</t>
    </r>
    <r>
      <rPr>
        <b val="true"/>
        <sz val="7.5"/>
        <rFont val="Noto Sans"/>
        <family val="2"/>
      </rPr>
      <t xml:space="preserve">年度　</t>
    </r>
    <r>
      <rPr>
        <b val="true"/>
        <sz val="7.5"/>
        <rFont val="ＭＳ ゴシック"/>
        <family val="3"/>
        <charset val="128"/>
      </rPr>
      <t xml:space="preserve">F.Y.2011</t>
    </r>
  </si>
  <si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(2011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(2012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</t>
    </r>
  </si>
  <si>
    <t xml:space="preserve">１月</t>
  </si>
  <si>
    <t xml:space="preserve">２月</t>
  </si>
  <si>
    <t xml:space="preserve">３月</t>
  </si>
  <si>
    <t xml:space="preserve">　注　１．パートを除きます。</t>
  </si>
  <si>
    <t xml:space="preserve">　　　２．求職申込書における「性別」欄の記載が任意のため、男女別の合計は全体の値と必ずしも一致しません。</t>
  </si>
  <si>
    <t xml:space="preserve">　資料　滋賀労働局職業安定課</t>
  </si>
  <si>
    <t xml:space="preserve">１５６．</t>
  </si>
  <si>
    <t xml:space="preserve">一　般　求　職　状　況 </t>
  </si>
  <si>
    <t xml:space="preserve">月間有効求職者数</t>
  </si>
  <si>
    <t xml:space="preserve">計</t>
  </si>
  <si>
    <t xml:space="preserve">【公共職業安定所別】</t>
  </si>
  <si>
    <t xml:space="preserve"> 大         津 </t>
  </si>
  <si>
    <t xml:space="preserve"> 長         浜</t>
  </si>
  <si>
    <t xml:space="preserve"> 彦         根 </t>
  </si>
  <si>
    <t xml:space="preserve"> 東  近  江</t>
  </si>
  <si>
    <t xml:space="preserve"> 甲         賀 </t>
  </si>
  <si>
    <t xml:space="preserve"> 草         津 </t>
  </si>
  <si>
    <t xml:space="preserve">　注 １．パートを除きます。</t>
  </si>
  <si>
    <t xml:space="preserve">　　 ２．求職申込書における「性別」欄の記載が任意のため、男女別の合計は全体の値と必ずしも一致しません。</t>
  </si>
  <si>
    <t xml:space="preserve">１５７．</t>
  </si>
  <si>
    <t xml:space="preserve">産業、規模、月別一般新規求人状況　</t>
  </si>
  <si>
    <t xml:space="preserve">【産業別】</t>
  </si>
  <si>
    <t xml:space="preserve">農・林・漁業</t>
  </si>
  <si>
    <r>
      <rPr>
        <sz val="6"/>
        <rFont val="Noto Sans"/>
        <family val="2"/>
      </rPr>
      <t xml:space="preserve">鉱業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採石業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　</t>
  </si>
  <si>
    <t xml:space="preserve">情報通信業</t>
  </si>
  <si>
    <r>
      <rPr>
        <sz val="8"/>
        <rFont val="Noto Sans"/>
        <family val="2"/>
      </rPr>
      <t xml:space="preserve">運輸業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郵便業</t>
    </r>
  </si>
  <si>
    <r>
      <rPr>
        <sz val="8"/>
        <rFont val="Noto Sans"/>
        <family val="2"/>
      </rPr>
      <t xml:space="preserve">卸売業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小売業</t>
    </r>
  </si>
  <si>
    <r>
      <rPr>
        <sz val="8"/>
        <rFont val="Noto Sans"/>
        <family val="2"/>
      </rPr>
      <t xml:space="preserve">金融業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保険業　</t>
    </r>
  </si>
  <si>
    <r>
      <rPr>
        <sz val="8"/>
        <rFont val="Noto Sans"/>
        <family val="2"/>
      </rPr>
      <t xml:space="preserve">不動産業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r>
      <rPr>
        <sz val="6"/>
        <rFont val="Noto Sans"/>
        <family val="2"/>
      </rPr>
      <t xml:space="preserve">学術研究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専門･技術ｻｰﾋﾞｽ業</t>
    </r>
  </si>
  <si>
    <r>
      <rPr>
        <sz val="8"/>
        <rFont val="Noto Sans"/>
        <family val="2"/>
      </rPr>
      <t xml:space="preserve">宿泊業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r>
      <rPr>
        <sz val="6"/>
        <rFont val="Noto Sans"/>
        <family val="2"/>
      </rPr>
      <t xml:space="preserve">生活関連ｻｰﾋﾞｽ業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娯楽業</t>
    </r>
  </si>
  <si>
    <t xml:space="preserve">教育，学習支援業</t>
  </si>
  <si>
    <t xml:space="preserve">医療，福祉</t>
  </si>
  <si>
    <t xml:space="preserve">複合サービス事業</t>
  </si>
  <si>
    <r>
      <rPr>
        <sz val="6"/>
        <rFont val="Noto Sans"/>
        <family val="2"/>
      </rPr>
      <t xml:space="preserve">サービス業</t>
    </r>
    <r>
      <rPr>
        <sz val="4"/>
        <rFont val="Noto Sans"/>
        <family val="2"/>
      </rPr>
      <t xml:space="preserve">（他に分類されないもの）</t>
    </r>
  </si>
  <si>
    <t xml:space="preserve">公務・その他</t>
  </si>
  <si>
    <t xml:space="preserve">【規模別】</t>
  </si>
  <si>
    <r>
      <rPr>
        <sz val="8"/>
        <rFont val="ＭＳ ゴシック"/>
        <family val="3"/>
        <charset val="128"/>
      </rPr>
      <t xml:space="preserve">   29</t>
    </r>
    <r>
      <rPr>
        <sz val="8"/>
        <rFont val="Noto Sans"/>
        <family val="2"/>
      </rPr>
      <t xml:space="preserve">人以下</t>
    </r>
  </si>
  <si>
    <r>
      <rPr>
        <sz val="8"/>
        <rFont val="ＭＳ ゴシック"/>
        <family val="3"/>
        <charset val="128"/>
      </rPr>
      <t xml:space="preserve">   30</t>
    </r>
    <r>
      <rPr>
        <sz val="8"/>
        <rFont val="Noto Sans"/>
        <family val="2"/>
      </rPr>
      <t xml:space="preserve">人  ～   </t>
    </r>
    <r>
      <rPr>
        <sz val="8"/>
        <rFont val="ＭＳ ゴシック"/>
        <family val="3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  100</t>
    </r>
    <r>
      <rPr>
        <sz val="8"/>
        <rFont val="Noto Sans"/>
        <family val="2"/>
      </rPr>
      <t xml:space="preserve">人　～　</t>
    </r>
    <r>
      <rPr>
        <sz val="8"/>
        <rFont val="ＭＳ ゴシック"/>
        <family val="3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  500</t>
    </r>
    <r>
      <rPr>
        <sz val="8"/>
        <rFont val="Noto Sans"/>
        <family val="2"/>
      </rPr>
      <t xml:space="preserve">人　～　</t>
    </r>
    <r>
      <rPr>
        <sz val="8"/>
        <rFont val="ＭＳ ゴシック"/>
        <family val="3"/>
        <charset val="128"/>
      </rPr>
      <t xml:space="preserve">999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  1,000</t>
    </r>
    <r>
      <rPr>
        <sz val="8"/>
        <rFont val="Noto Sans"/>
        <family val="2"/>
      </rPr>
      <t xml:space="preserve">人以上</t>
    </r>
  </si>
  <si>
    <t xml:space="preserve">　注 パートを除きます。</t>
  </si>
  <si>
    <t xml:space="preserve">１５８．</t>
  </si>
  <si>
    <t xml:space="preserve">産 業 別 一 般 求 人 状 況　</t>
  </si>
  <si>
    <t xml:space="preserve">単位：人</t>
  </si>
  <si>
    <t xml:space="preserve">合  計</t>
  </si>
  <si>
    <t xml:space="preserve">農，林，
漁 業</t>
  </si>
  <si>
    <r>
      <rPr>
        <sz val="6"/>
        <rFont val="Noto Sans"/>
        <family val="2"/>
      </rPr>
      <t xml:space="preserve">鉱業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採石業</t>
    </r>
    <r>
      <rPr>
        <sz val="6"/>
        <rFont val="ＭＳ ゴシック"/>
        <family val="3"/>
        <charset val="128"/>
      </rPr>
      <t xml:space="preserve">,
</t>
    </r>
    <r>
      <rPr>
        <sz val="6"/>
        <rFont val="Noto Sans"/>
        <family val="2"/>
      </rPr>
      <t xml:space="preserve">砂利採取業</t>
    </r>
  </si>
  <si>
    <t xml:space="preserve">電気・ガス・
熱供給・水道業</t>
  </si>
  <si>
    <t xml:space="preserve">情報
通信業</t>
  </si>
  <si>
    <r>
      <rPr>
        <sz val="8"/>
        <rFont val="Noto Sans"/>
        <family val="2"/>
      </rPr>
      <t xml:space="preserve">運輸業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郵便業</t>
    </r>
  </si>
  <si>
    <r>
      <rPr>
        <sz val="8"/>
        <rFont val="Noto Sans"/>
        <family val="2"/>
      </rPr>
      <t xml:space="preserve">卸売業</t>
    </r>
    <r>
      <rPr>
        <sz val="8"/>
        <rFont val="ＭＳ ゴシック"/>
        <family val="3"/>
        <charset val="128"/>
      </rPr>
      <t xml:space="preserve">,
</t>
    </r>
    <r>
      <rPr>
        <sz val="8"/>
        <rFont val="Noto Sans"/>
        <family val="2"/>
      </rPr>
      <t xml:space="preserve">小売業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1</t>
    </r>
    <r>
      <rPr>
        <sz val="7.5"/>
        <rFont val="Noto Sans"/>
        <family val="2"/>
      </rPr>
      <t xml:space="preserve">年度 </t>
    </r>
    <r>
      <rPr>
        <sz val="7.5"/>
        <rFont val="ＭＳ ゴシック"/>
        <family val="3"/>
        <charset val="128"/>
      </rPr>
      <t xml:space="preserve">F.Y.2009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2</t>
    </r>
    <r>
      <rPr>
        <sz val="7.5"/>
        <rFont val="Noto Sans"/>
        <family val="2"/>
      </rPr>
      <t xml:space="preserve">年度 </t>
    </r>
    <r>
      <rPr>
        <sz val="7.5"/>
        <rFont val="ＭＳ ゴシック"/>
        <family val="3"/>
        <charset val="128"/>
      </rPr>
      <t xml:space="preserve">F.Y.2010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ＭＳ ゴシック"/>
        <family val="3"/>
        <charset val="128"/>
      </rPr>
      <t xml:space="preserve">23</t>
    </r>
    <r>
      <rPr>
        <b val="true"/>
        <sz val="7.5"/>
        <rFont val="Noto Sans"/>
        <family val="2"/>
      </rPr>
      <t xml:space="preserve">年度 </t>
    </r>
    <r>
      <rPr>
        <b val="true"/>
        <sz val="7.5"/>
        <rFont val="ＭＳ ゴシック"/>
        <family val="3"/>
        <charset val="128"/>
      </rPr>
      <t xml:space="preserve">F.Y.2011</t>
    </r>
  </si>
  <si>
    <t xml:space="preserve">大津</t>
  </si>
  <si>
    <t xml:space="preserve">長浜</t>
  </si>
  <si>
    <t xml:space="preserve">彦根</t>
  </si>
  <si>
    <t xml:space="preserve">東近江</t>
  </si>
  <si>
    <t xml:space="preserve">甲賀</t>
  </si>
  <si>
    <t xml:space="preserve">草津</t>
  </si>
  <si>
    <r>
      <rPr>
        <sz val="8"/>
        <rFont val="Noto Sans"/>
        <family val="2"/>
      </rPr>
      <t xml:space="preserve">金融業</t>
    </r>
    <r>
      <rPr>
        <sz val="8"/>
        <rFont val="ＭＳ ゴシック"/>
        <family val="3"/>
        <charset val="128"/>
      </rPr>
      <t xml:space="preserve">,
</t>
    </r>
    <r>
      <rPr>
        <sz val="8"/>
        <rFont val="Noto Sans"/>
        <family val="2"/>
      </rPr>
      <t xml:space="preserve">保険業</t>
    </r>
  </si>
  <si>
    <r>
      <rPr>
        <sz val="6"/>
        <rFont val="Noto Sans"/>
        <family val="2"/>
      </rPr>
      <t xml:space="preserve">不動産業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　　　　　　　　　                                                                                                                                                                                       　物品賃貸業</t>
    </r>
  </si>
  <si>
    <r>
      <rPr>
        <sz val="6"/>
        <rFont val="Noto Sans"/>
        <family val="2"/>
      </rPr>
      <t xml:space="preserve">学術研究</t>
    </r>
    <r>
      <rPr>
        <sz val="6"/>
        <rFont val="ＭＳ ゴシック"/>
        <family val="3"/>
        <charset val="128"/>
      </rPr>
      <t xml:space="preserve">,
</t>
    </r>
    <r>
      <rPr>
        <sz val="6"/>
        <rFont val="Noto Sans"/>
        <family val="2"/>
      </rPr>
      <t xml:space="preserve">専門・技術
サービス業</t>
    </r>
  </si>
  <si>
    <r>
      <rPr>
        <sz val="6"/>
        <rFont val="Noto Sans"/>
        <family val="2"/>
      </rPr>
      <t xml:space="preserve">宿泊業</t>
    </r>
    <r>
      <rPr>
        <sz val="6"/>
        <rFont val="ＭＳ ゴシック"/>
        <family val="3"/>
        <charset val="128"/>
      </rPr>
      <t xml:space="preserve">,
</t>
    </r>
    <r>
      <rPr>
        <sz val="6"/>
        <rFont val="Noto Sans"/>
        <family val="2"/>
      </rPr>
      <t xml:space="preserve">飲食サービス業</t>
    </r>
  </si>
  <si>
    <r>
      <rPr>
        <sz val="6"/>
        <rFont val="Noto Sans"/>
        <family val="2"/>
      </rPr>
      <t xml:space="preserve">生活関連
サービス業</t>
    </r>
    <r>
      <rPr>
        <sz val="6"/>
        <rFont val="ＭＳ ゴシック"/>
        <family val="3"/>
        <charset val="128"/>
      </rPr>
      <t xml:space="preserve">,
</t>
    </r>
    <r>
      <rPr>
        <sz val="6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　　　　　　　　　　　　　学習支援業</t>
    </r>
  </si>
  <si>
    <t xml:space="preserve">医療，
福祉</t>
  </si>
  <si>
    <t xml:space="preserve">複合
サービス事業</t>
  </si>
  <si>
    <r>
      <rPr>
        <sz val="6"/>
        <rFont val="Noto Sans"/>
        <family val="2"/>
      </rPr>
      <t xml:space="preserve">サービス業
</t>
    </r>
    <r>
      <rPr>
        <sz val="4"/>
        <rFont val="Noto Sans"/>
        <family val="2"/>
      </rPr>
      <t xml:space="preserve">（他に分類されないもの）</t>
    </r>
  </si>
  <si>
    <t xml:space="preserve">公務・　　　　　　　　　　　　　　　　　その他</t>
  </si>
  <si>
    <r>
      <rPr>
        <sz val="8"/>
        <rFont val="Noto Sans"/>
        <family val="2"/>
      </rPr>
      <t xml:space="preserve">注　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．パートを除きます。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．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月改訂の「日本標準産業分類」に基づいて、産業分類を変更しています。</t>
    </r>
  </si>
  <si>
    <t xml:space="preserve">資料　滋賀労働局職業安定課</t>
  </si>
  <si>
    <t xml:space="preserve">１５９．</t>
  </si>
  <si>
    <t xml:space="preserve">日雇労働 求職、就労状況　</t>
  </si>
  <si>
    <t xml:space="preserve">求　　　　　職</t>
  </si>
  <si>
    <t xml:space="preserve">不就労　　　　　　　　　　　　　　　　　　　　　　　　　　　　　　　　　　　　　　　　　　　　　　　　　　　　　　　　　　　　　　　　　　　　　　　　　　延　数</t>
  </si>
  <si>
    <t xml:space="preserve">新規求職</t>
  </si>
  <si>
    <t xml:space="preserve">月平均　　　　　求職者数</t>
  </si>
  <si>
    <t xml:space="preserve">申込件数</t>
  </si>
  <si>
    <t xml:space="preserve">１６０．</t>
  </si>
  <si>
    <t xml:space="preserve">中学校卒業者の職業紹介状況 </t>
  </si>
  <si>
    <t xml:space="preserve">単位：件</t>
  </si>
  <si>
    <t xml:space="preserve">求職申込件数</t>
  </si>
  <si>
    <t xml:space="preserve">就職件数</t>
  </si>
  <si>
    <t xml:space="preserve">求人数</t>
  </si>
  <si>
    <t xml:space="preserve">うち県内への就職</t>
  </si>
  <si>
    <t xml:space="preserve">１６１．</t>
  </si>
  <si>
    <t xml:space="preserve">高等学校卒業者の職業紹介状況 </t>
  </si>
  <si>
    <t xml:space="preserve">１６２．</t>
  </si>
  <si>
    <t xml:space="preserve">中高年齢者の一般職業紹介状況 </t>
  </si>
  <si>
    <t xml:space="preserve">全　　　　　　　　　　　　数</t>
  </si>
  <si>
    <t xml:space="preserve">うち雇用保険受給者（常用）</t>
  </si>
  <si>
    <t xml:space="preserve">月間有効求職</t>
  </si>
  <si>
    <t xml:space="preserve">紹　　介</t>
  </si>
  <si>
    <t xml:space="preserve">就　　職</t>
  </si>
  <si>
    <t xml:space="preserve">新規         求職</t>
  </si>
  <si>
    <t xml:space="preserve">月間有効</t>
  </si>
  <si>
    <t xml:space="preserve">就　職</t>
  </si>
  <si>
    <t xml:space="preserve">求　職</t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19</t>
    </r>
    <r>
      <rPr>
        <sz val="7.5"/>
        <rFont val="Noto Sans"/>
        <family val="2"/>
      </rPr>
      <t xml:space="preserve">年度 </t>
    </r>
    <r>
      <rPr>
        <sz val="7.5"/>
        <rFont val="ＭＳ ゴシック"/>
        <family val="3"/>
        <charset val="128"/>
      </rPr>
      <t xml:space="preserve">F.Y.2007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0</t>
    </r>
    <r>
      <rPr>
        <sz val="7.5"/>
        <rFont val="Noto Sans"/>
        <family val="2"/>
      </rPr>
      <t xml:space="preserve">年度 </t>
    </r>
    <r>
      <rPr>
        <sz val="7.5"/>
        <rFont val="ＭＳ ゴシック"/>
        <family val="3"/>
        <charset val="128"/>
      </rPr>
      <t xml:space="preserve">F.Y.2008</t>
    </r>
  </si>
  <si>
    <r>
      <rPr>
        <sz val="7.5"/>
        <rFont val="ＭＳ ゴシック"/>
        <family val="3"/>
        <charset val="128"/>
      </rPr>
      <t xml:space="preserve">23</t>
    </r>
    <r>
      <rPr>
        <sz val="7.5"/>
        <rFont val="Noto Sans"/>
        <family val="2"/>
      </rPr>
      <t xml:space="preserve">年（</t>
    </r>
    <r>
      <rPr>
        <sz val="7.5"/>
        <rFont val="ＭＳ ゴシック"/>
        <family val="3"/>
        <charset val="128"/>
      </rPr>
      <t xml:space="preserve">2011</t>
    </r>
    <r>
      <rPr>
        <sz val="7.5"/>
        <rFont val="Noto Sans"/>
        <family val="2"/>
      </rPr>
      <t xml:space="preserve">年）４月</t>
    </r>
  </si>
  <si>
    <r>
      <rPr>
        <sz val="7.5"/>
        <rFont val="ＭＳ ゴシック"/>
        <family val="3"/>
        <charset val="128"/>
      </rPr>
      <t xml:space="preserve">10</t>
    </r>
    <r>
      <rPr>
        <sz val="7.5"/>
        <rFont val="Noto Sans"/>
        <family val="2"/>
      </rPr>
      <t xml:space="preserve">月</t>
    </r>
  </si>
  <si>
    <r>
      <rPr>
        <sz val="7.5"/>
        <rFont val="ＭＳ ゴシック"/>
        <family val="3"/>
        <charset val="128"/>
      </rPr>
      <t xml:space="preserve">11</t>
    </r>
    <r>
      <rPr>
        <sz val="7.5"/>
        <rFont val="Noto Sans"/>
        <family val="2"/>
      </rPr>
      <t xml:space="preserve">月</t>
    </r>
  </si>
  <si>
    <r>
      <rPr>
        <sz val="7.5"/>
        <rFont val="ＭＳ ゴシック"/>
        <family val="3"/>
        <charset val="128"/>
      </rPr>
      <t xml:space="preserve">12</t>
    </r>
    <r>
      <rPr>
        <sz val="7.5"/>
        <rFont val="Noto Sans"/>
        <family val="2"/>
      </rPr>
      <t xml:space="preserve">月</t>
    </r>
  </si>
  <si>
    <r>
      <rPr>
        <sz val="7.5"/>
        <rFont val="ＭＳ ゴシック"/>
        <family val="3"/>
        <charset val="128"/>
      </rPr>
      <t xml:space="preserve">24</t>
    </r>
    <r>
      <rPr>
        <sz val="7.5"/>
        <rFont val="Noto Sans"/>
        <family val="2"/>
      </rPr>
      <t xml:space="preserve">年（</t>
    </r>
    <r>
      <rPr>
        <sz val="7.5"/>
        <rFont val="ＭＳ ゴシック"/>
        <family val="3"/>
        <charset val="128"/>
      </rPr>
      <t xml:space="preserve">2012</t>
    </r>
    <r>
      <rPr>
        <sz val="7.5"/>
        <rFont val="Noto Sans"/>
        <family val="2"/>
      </rPr>
      <t xml:space="preserve">年）１月</t>
    </r>
  </si>
  <si>
    <r>
      <rPr>
        <sz val="8"/>
        <rFont val="Noto Sans"/>
        <family val="2"/>
      </rPr>
      <t xml:space="preserve">　　　２．中高年齢者とは、</t>
    </r>
    <r>
      <rPr>
        <sz val="8"/>
        <rFont val="ＭＳ ゴシック"/>
        <family val="3"/>
        <charset val="128"/>
      </rPr>
      <t xml:space="preserve">45</t>
    </r>
    <r>
      <rPr>
        <sz val="8"/>
        <rFont val="Noto Sans"/>
        <family val="2"/>
      </rPr>
      <t xml:space="preserve">歳以上をいいます。</t>
    </r>
  </si>
  <si>
    <r>
      <rPr>
        <sz val="8"/>
        <rFont val="Noto Sans"/>
        <family val="2"/>
      </rPr>
      <t xml:space="preserve">　　　３．各欄の（　）内は</t>
    </r>
    <r>
      <rPr>
        <sz val="8"/>
        <rFont val="ＭＳ ゴシック"/>
        <family val="3"/>
        <charset val="128"/>
      </rPr>
      <t xml:space="preserve">55</t>
    </r>
    <r>
      <rPr>
        <sz val="8"/>
        <rFont val="Noto Sans"/>
        <family val="2"/>
      </rPr>
      <t xml:space="preserve">歳以上で、内数です。</t>
    </r>
  </si>
  <si>
    <t xml:space="preserve">１６３．公 共 職 業 訓 練 修 了 状 況</t>
  </si>
  <si>
    <r>
      <rPr>
        <sz val="8"/>
        <rFont val="Noto Sans"/>
        <family val="2"/>
      </rPr>
      <t xml:space="preserve"> 各年度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31</t>
    </r>
    <r>
      <rPr>
        <sz val="8"/>
        <rFont val="Noto Sans"/>
        <family val="2"/>
      </rPr>
      <t xml:space="preserve">日現在</t>
    </r>
  </si>
  <si>
    <t xml:space="preserve">校数</t>
  </si>
  <si>
    <t xml:space="preserve">　　　　　　　　　　　　　　　　　県　　　　　　　　　　立</t>
  </si>
  <si>
    <t xml:space="preserve">　機　構　立</t>
  </si>
  <si>
    <t xml:space="preserve">生産システム
制御科</t>
  </si>
  <si>
    <t xml:space="preserve">自動車整備科</t>
  </si>
  <si>
    <t xml:space="preserve">コンピュータ
制御科</t>
  </si>
  <si>
    <t xml:space="preserve">生産システム
設備科</t>
  </si>
  <si>
    <t xml:space="preserve">溶接技術科</t>
  </si>
  <si>
    <t xml:space="preserve">機械加工
技術科</t>
  </si>
  <si>
    <t xml:space="preserve">服飾
デザイン科</t>
  </si>
  <si>
    <t xml:space="preserve">塗装技術科</t>
  </si>
  <si>
    <t xml:space="preserve">木造建築科</t>
  </si>
  <si>
    <t xml:space="preserve">住宅
リフォーム科</t>
  </si>
  <si>
    <t xml:space="preserve">金属加工技術科</t>
  </si>
  <si>
    <t xml:space="preserve">機械実践
技術科</t>
  </si>
  <si>
    <t xml:space="preserve">溶接実践
技術科</t>
  </si>
  <si>
    <t xml:space="preserve">電気設備
技術科</t>
  </si>
  <si>
    <t xml:space="preserve">電気機械
技術科</t>
  </si>
  <si>
    <t xml:space="preserve">総合実務科</t>
  </si>
  <si>
    <t xml:space="preserve">金属加工科</t>
  </si>
  <si>
    <t xml:space="preserve">電気設備科</t>
  </si>
  <si>
    <t xml:space="preserve">生産技術科</t>
  </si>
  <si>
    <t xml:space="preserve">電子技術科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07</t>
    </r>
  </si>
  <si>
    <t xml:space="preserve">-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08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09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10</t>
    </r>
  </si>
  <si>
    <t xml:space="preserve">　　　　　　　　　　　　　（つ　づ　き）　　機　　　　　　　　構　　　　　　　　立</t>
  </si>
  <si>
    <t xml:space="preserve">情報技術科</t>
  </si>
  <si>
    <t xml:space="preserve">電子情報技術科</t>
  </si>
  <si>
    <t xml:space="preserve">住居環境科</t>
  </si>
  <si>
    <t xml:space="preserve">テクニカル
メタルワーク科</t>
  </si>
  <si>
    <t xml:space="preserve">ビル設備
サービス科</t>
  </si>
  <si>
    <t xml:space="preserve">ＣＡＤ／ＣＡＭ
技術科</t>
  </si>
  <si>
    <t xml:space="preserve">ビジネス
ワーク科</t>
  </si>
  <si>
    <t xml:space="preserve">光通信施工
技術科</t>
  </si>
  <si>
    <t xml:space="preserve">生産システム
技術科</t>
  </si>
  <si>
    <t xml:space="preserve">生産技術管理科</t>
  </si>
  <si>
    <r>
      <rPr>
        <sz val="6"/>
        <rFont val="Noto Sans"/>
        <family val="2"/>
      </rPr>
      <t xml:space="preserve">生産技術管理科
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機械保全コース</t>
    </r>
    <r>
      <rPr>
        <sz val="6"/>
        <rFont val="ＭＳ ゴシック"/>
        <family val="3"/>
        <charset val="128"/>
      </rPr>
      <t xml:space="preserve">)</t>
    </r>
  </si>
  <si>
    <r>
      <rPr>
        <sz val="6"/>
        <rFont val="Noto Sans"/>
        <family val="2"/>
      </rPr>
      <t xml:space="preserve">生産技術管理科
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電気保全コース</t>
    </r>
    <r>
      <rPr>
        <sz val="6"/>
        <rFont val="ＭＳ ゴシック"/>
        <family val="3"/>
        <charset val="128"/>
      </rPr>
      <t xml:space="preserve">)</t>
    </r>
  </si>
  <si>
    <t xml:space="preserve">マネジメント
情報システム科</t>
  </si>
  <si>
    <t xml:space="preserve">マネジメント
情報システム科
（管理コース）</t>
  </si>
  <si>
    <t xml:space="preserve">マネジメント
情報システム科
（開発コース）</t>
  </si>
  <si>
    <t xml:space="preserve">介護
サービス科</t>
  </si>
  <si>
    <t xml:space="preserve">情報システム
サービス科
（Ｗｅｂ編）</t>
  </si>
  <si>
    <t xml:space="preserve">情報システム
サービス科
（データベース編）</t>
  </si>
  <si>
    <t xml:space="preserve">機械加工
ＮＣ技術科</t>
  </si>
  <si>
    <t xml:space="preserve">制御プログラム科</t>
  </si>
  <si>
    <t xml:space="preserve">シート
メタル科</t>
  </si>
  <si>
    <t xml:space="preserve">ＣＡＤ製図科</t>
  </si>
  <si>
    <t xml:space="preserve">ビジネスアプリ
ケーション科</t>
  </si>
  <si>
    <t xml:space="preserve">情報
リテラシー科</t>
  </si>
  <si>
    <t xml:space="preserve">　注　１．県立のうち、「金属加工技術科」、「機械実践技術科」、「溶接実践技術科」、「電気設備技術科」、および「電気機械技術科」は「金属加工科」</t>
  </si>
  <si>
    <r>
      <rPr>
        <sz val="8"/>
        <rFont val="Noto Sans"/>
        <family val="2"/>
      </rPr>
      <t xml:space="preserve">  　　　  および「電気設備科」を再編し、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度（</t>
    </r>
    <r>
      <rPr>
        <sz val="8"/>
        <rFont val="ＭＳ ゴシック"/>
        <family val="3"/>
        <charset val="128"/>
      </rPr>
      <t xml:space="preserve">2008</t>
    </r>
    <r>
      <rPr>
        <sz val="8"/>
        <rFont val="Noto Sans"/>
        <family val="2"/>
      </rPr>
      <t xml:space="preserve">年度）から開始されました。</t>
    </r>
  </si>
  <si>
    <r>
      <rPr>
        <sz val="8"/>
        <rFont val="Noto Sans"/>
        <family val="2"/>
      </rPr>
      <t xml:space="preserve">　　　２．機構立のうち、電気設備科、マネジメント情報システム科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管理コース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、マネジメント情報システム科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開発コース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および情報リテラシー科は</t>
    </r>
  </si>
  <si>
    <r>
      <rPr>
        <sz val="8"/>
        <rFont val="Noto Sans"/>
        <family val="2"/>
      </rPr>
      <t xml:space="preserve">　　　　　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度（</t>
    </r>
    <r>
      <rPr>
        <sz val="8"/>
        <rFont val="ＭＳ ゴシック"/>
        <family val="3"/>
        <charset val="128"/>
      </rPr>
      <t xml:space="preserve">2009</t>
    </r>
    <r>
      <rPr>
        <sz val="8"/>
        <rFont val="Noto Sans"/>
        <family val="2"/>
      </rPr>
      <t xml:space="preserve">年度）から、「電子情報技術科」は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</t>
    </r>
    <r>
      <rPr>
        <sz val="8"/>
        <rFont val="ＭＳ ゴシック"/>
        <family val="3"/>
        <charset val="128"/>
      </rPr>
      <t xml:space="preserve">(2010</t>
    </r>
    <r>
      <rPr>
        <sz val="8"/>
        <rFont val="Noto Sans"/>
        <family val="2"/>
      </rPr>
      <t xml:space="preserve">年度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から開始されました。</t>
    </r>
  </si>
  <si>
    <t xml:space="preserve">　資料　労働雇用政策課「滋賀の職業能力開発」</t>
  </si>
  <si>
    <t xml:space="preserve">１６４．</t>
  </si>
  <si>
    <r>
      <rPr>
        <b val="true"/>
        <sz val="16"/>
        <rFont val="Noto Sans"/>
        <family val="2"/>
      </rPr>
      <t xml:space="preserve">産業別常用雇用指数</t>
    </r>
    <r>
      <rPr>
        <b val="true"/>
        <sz val="10"/>
        <rFont val="Noto Sans"/>
        <family val="2"/>
      </rPr>
      <t xml:space="preserve">（事業所規模</t>
    </r>
    <r>
      <rPr>
        <b val="true"/>
        <sz val="10"/>
        <rFont val="ＭＳ 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人以上）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平均＝</t>
    </r>
    <r>
      <rPr>
        <sz val="8"/>
        <rFont val="ＭＳ ゴシック"/>
        <family val="3"/>
        <charset val="128"/>
      </rPr>
      <t xml:space="preserve">100</t>
    </r>
  </si>
  <si>
    <t xml:space="preserve">調査</t>
  </si>
  <si>
    <t xml:space="preserve">電気･ガス</t>
  </si>
  <si>
    <t xml:space="preserve">運輸業，郵便業</t>
  </si>
  <si>
    <t xml:space="preserve">卸売業，小売業</t>
  </si>
  <si>
    <t xml:space="preserve">金融業，
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r>
      <rPr>
        <sz val="6"/>
        <rFont val="Noto Sans"/>
        <family val="2"/>
      </rPr>
      <t xml:space="preserve">サービス業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他に分類されないもの</t>
    </r>
    <r>
      <rPr>
        <sz val="6"/>
        <rFont val="ＭＳ ゴシック"/>
        <family val="3"/>
        <charset val="128"/>
      </rPr>
      <t xml:space="preserve">)</t>
    </r>
  </si>
  <si>
    <t xml:space="preserve">産業</t>
  </si>
  <si>
    <t xml:space="preserve">・熱供給</t>
  </si>
  <si>
    <t xml:space="preserve">・水道業</t>
  </si>
  <si>
    <r>
      <rPr>
        <sz val="6"/>
        <rFont val="Noto Sans"/>
        <family val="2"/>
      </rPr>
      <t xml:space="preserve">平成</t>
    </r>
    <r>
      <rPr>
        <sz val="6"/>
        <rFont val="ＭＳ ゴシック"/>
        <family val="3"/>
        <charset val="128"/>
      </rPr>
      <t xml:space="preserve">19</t>
    </r>
    <r>
      <rPr>
        <sz val="6"/>
        <rFont val="Noto Sans"/>
        <family val="2"/>
      </rPr>
      <t xml:space="preserve">年平均 </t>
    </r>
    <r>
      <rPr>
        <sz val="6"/>
        <rFont val="ＭＳ ゴシック"/>
        <family val="3"/>
        <charset val="128"/>
      </rPr>
      <t xml:space="preserve">Av.2007</t>
    </r>
  </si>
  <si>
    <r>
      <rPr>
        <sz val="6"/>
        <rFont val="Noto Sans"/>
        <family val="2"/>
      </rPr>
      <t xml:space="preserve">平成</t>
    </r>
    <r>
      <rPr>
        <sz val="6"/>
        <rFont val="ＭＳ ゴシック"/>
        <family val="3"/>
        <charset val="128"/>
      </rPr>
      <t xml:space="preserve">20</t>
    </r>
    <r>
      <rPr>
        <sz val="6"/>
        <rFont val="Noto Sans"/>
        <family val="2"/>
      </rPr>
      <t xml:space="preserve">年平均 </t>
    </r>
    <r>
      <rPr>
        <sz val="6"/>
        <rFont val="ＭＳ ゴシック"/>
        <family val="3"/>
        <charset val="128"/>
      </rPr>
      <t xml:space="preserve">Av.2008</t>
    </r>
  </si>
  <si>
    <r>
      <rPr>
        <sz val="6"/>
        <rFont val="Noto Sans"/>
        <family val="2"/>
      </rPr>
      <t xml:space="preserve">平成</t>
    </r>
    <r>
      <rPr>
        <sz val="6"/>
        <rFont val="ＭＳ ゴシック"/>
        <family val="3"/>
        <charset val="128"/>
      </rPr>
      <t xml:space="preserve">21</t>
    </r>
    <r>
      <rPr>
        <sz val="6"/>
        <rFont val="Noto Sans"/>
        <family val="2"/>
      </rPr>
      <t xml:space="preserve">年平均 </t>
    </r>
    <r>
      <rPr>
        <sz val="6"/>
        <rFont val="ＭＳ ゴシック"/>
        <family val="3"/>
        <charset val="128"/>
      </rPr>
      <t xml:space="preserve">Av.2009</t>
    </r>
  </si>
  <si>
    <r>
      <rPr>
        <sz val="6"/>
        <rFont val="Noto Sans"/>
        <family val="2"/>
      </rPr>
      <t xml:space="preserve">平成</t>
    </r>
    <r>
      <rPr>
        <sz val="6"/>
        <rFont val="ＭＳ ゴシック"/>
        <family val="3"/>
        <charset val="128"/>
      </rPr>
      <t xml:space="preserve">22</t>
    </r>
    <r>
      <rPr>
        <sz val="6"/>
        <rFont val="Noto Sans"/>
        <family val="2"/>
      </rPr>
      <t xml:space="preserve">年平均 </t>
    </r>
    <r>
      <rPr>
        <sz val="6"/>
        <rFont val="ＭＳ ゴシック"/>
        <family val="3"/>
        <charset val="128"/>
      </rPr>
      <t xml:space="preserve">Av.2010</t>
    </r>
  </si>
  <si>
    <r>
      <rPr>
        <b val="true"/>
        <sz val="6"/>
        <rFont val="Noto Sans"/>
        <family val="2"/>
      </rPr>
      <t xml:space="preserve">平成</t>
    </r>
    <r>
      <rPr>
        <b val="true"/>
        <sz val="6"/>
        <rFont val="ＭＳ ゴシック"/>
        <family val="3"/>
        <charset val="128"/>
      </rPr>
      <t xml:space="preserve">23</t>
    </r>
    <r>
      <rPr>
        <b val="true"/>
        <sz val="6"/>
        <rFont val="Noto Sans"/>
        <family val="2"/>
      </rPr>
      <t xml:space="preserve">年平均 </t>
    </r>
    <r>
      <rPr>
        <b val="true"/>
        <sz val="6"/>
        <rFont val="ＭＳ ゴシック"/>
        <family val="3"/>
        <charset val="128"/>
      </rPr>
      <t xml:space="preserve">Av.2011</t>
    </r>
  </si>
  <si>
    <t xml:space="preserve">X</t>
  </si>
  <si>
    <r>
      <rPr>
        <sz val="8"/>
        <rFont val="Noto Sans"/>
        <family val="2"/>
      </rPr>
      <t xml:space="preserve">　注　１．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１月分調査から日本標準産業分類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月改定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に基づき集計を行っているため、表章産業を変更しています。</t>
    </r>
  </si>
  <si>
    <r>
      <rPr>
        <sz val="8"/>
        <rFont val="Noto Sans"/>
        <family val="2"/>
      </rPr>
      <t xml:space="preserve">　　　２．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１月分の公表から、基準年を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(2010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へと更新したため、過去にさかのぼり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平均を</t>
    </r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とした指数に改訂しています。
</t>
    </r>
  </si>
  <si>
    <r>
      <rPr>
        <sz val="8"/>
        <rFont val="Noto Sans"/>
        <family val="2"/>
      </rPr>
      <t xml:space="preserve">　　　３．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１月分調査における事業所規模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人以上の調査事業所の抽出替えにともない、時系列比較を行ううえでの断層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ギャップ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を修正するため、</t>
    </r>
  </si>
  <si>
    <r>
      <rPr>
        <sz val="8"/>
        <rFont val="Noto Sans"/>
        <family val="2"/>
      </rPr>
      <t xml:space="preserve">　　　　　過去にさかのぼって改訂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ギャップ修正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しており、その数値を掲載しています。</t>
    </r>
  </si>
  <si>
    <t xml:space="preserve">　資料　統計課「毎月勤労統計調査結果報告書」</t>
  </si>
  <si>
    <t xml:space="preserve">　　　</t>
  </si>
  <si>
    <t xml:space="preserve">１６５．</t>
  </si>
  <si>
    <r>
      <rPr>
        <b val="true"/>
        <sz val="16"/>
        <rFont val="Noto Sans"/>
        <family val="2"/>
      </rPr>
      <t xml:space="preserve">産業別常用労働者名目賃金指数</t>
    </r>
    <r>
      <rPr>
        <b val="true"/>
        <sz val="10"/>
        <rFont val="Noto Sans"/>
        <family val="2"/>
      </rPr>
      <t xml:space="preserve">（きまって支給する給与）（事業所規模</t>
    </r>
    <r>
      <rPr>
        <b val="true"/>
        <sz val="10"/>
        <rFont val="ＭＳ 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人以上）</t>
    </r>
  </si>
  <si>
    <t xml:space="preserve">１６６．産業別常用労働者の１人平均月間現金給与額</t>
  </si>
  <si>
    <r>
      <rPr>
        <sz val="8"/>
        <rFont val="Noto Sans"/>
        <family val="2"/>
      </rPr>
      <t xml:space="preserve">（事業所規模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人以上）</t>
    </r>
  </si>
  <si>
    <t xml:space="preserve">単位：円</t>
  </si>
  <si>
    <t xml:space="preserve">調 査 産 業 計</t>
  </si>
  <si>
    <t xml:space="preserve">建　設　業</t>
  </si>
  <si>
    <t xml:space="preserve">製　造　業</t>
  </si>
  <si>
    <t xml:space="preserve">電気・ガス・熱供給・水道業</t>
  </si>
  <si>
    <t xml:space="preserve">情 報 通 信 業</t>
  </si>
  <si>
    <t xml:space="preserve">現金給与　　　
総　　額</t>
  </si>
  <si>
    <t xml:space="preserve">きまって                                                                                                                                         支給する
給　　与</t>
  </si>
  <si>
    <t xml:space="preserve">特 別 に                                                                                                                                        支払われた
給　　与</t>
  </si>
  <si>
    <t xml:space="preserve">特 別 に 
支払われた
給　　与</t>
  </si>
  <si>
    <t xml:space="preserve">金融業，保険業</t>
  </si>
  <si>
    <t xml:space="preserve">特 別 に
支払われた
給　　与</t>
  </si>
  <si>
    <t xml:space="preserve">１６７．</t>
  </si>
  <si>
    <r>
      <rPr>
        <b val="true"/>
        <sz val="16"/>
        <rFont val="Noto Sans"/>
        <family val="2"/>
      </rPr>
      <t xml:space="preserve">適用法規別組合数および組合員数</t>
    </r>
    <r>
      <rPr>
        <b val="true"/>
        <sz val="12"/>
        <rFont val="Noto Sans"/>
        <family val="2"/>
      </rPr>
      <t xml:space="preserve">－市町</t>
    </r>
  </si>
  <si>
    <r>
      <rPr>
        <sz val="8"/>
        <rFont val="Noto Sans"/>
        <family val="2"/>
      </rPr>
      <t xml:space="preserve"> 各年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日現在</t>
    </r>
  </si>
  <si>
    <t xml:space="preserve">労組法</t>
  </si>
  <si>
    <t xml:space="preserve">特労法</t>
  </si>
  <si>
    <t xml:space="preserve">地公労法</t>
  </si>
  <si>
    <t xml:space="preserve">国公法</t>
  </si>
  <si>
    <t xml:space="preserve">地公法</t>
  </si>
  <si>
    <t xml:space="preserve">組合数</t>
  </si>
  <si>
    <t xml:space="preserve">組合員数
（人）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07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08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09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10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ＭＳ ゴシック"/>
        <family val="3"/>
        <charset val="128"/>
      </rPr>
      <t xml:space="preserve">23</t>
    </r>
    <r>
      <rPr>
        <b val="true"/>
        <sz val="7.5"/>
        <rFont val="Noto Sans"/>
        <family val="2"/>
      </rPr>
      <t xml:space="preserve">年　</t>
    </r>
    <r>
      <rPr>
        <b val="true"/>
        <sz val="7.5"/>
        <rFont val="ＭＳ ゴシック"/>
        <family val="3"/>
        <charset val="128"/>
      </rPr>
      <t xml:space="preserve">2011</t>
    </r>
  </si>
  <si>
    <t xml:space="preserve">市計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町計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 　資料　労働雇用政策課「労働組合基礎調査」</t>
  </si>
  <si>
    <t xml:space="preserve">１６８．</t>
  </si>
  <si>
    <t xml:space="preserve">年齢、雇用形態、起業の有無別</t>
  </si>
  <si>
    <t xml:space="preserve">有業者数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(2007</t>
    </r>
    <r>
      <rPr>
        <sz val="8"/>
        <rFont val="Noto Sans"/>
        <family val="2"/>
      </rPr>
      <t xml:space="preserve">年）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総数</t>
  </si>
  <si>
    <t xml:space="preserve">自営業主</t>
  </si>
  <si>
    <t xml:space="preserve">家族従業者</t>
  </si>
  <si>
    <t xml:space="preserve">　　　　　　　　　　　　　　　　　　雇　　　　　　用　　　　　　　　　　　　　　　　　　　　　　　　　　　　　　　　</t>
  </si>
  <si>
    <t xml:space="preserve">　　　　　　者　　　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別掲）会社などの役員を除く雇用者</t>
    </r>
  </si>
  <si>
    <t xml:space="preserve">うち起業者</t>
  </si>
  <si>
    <t xml:space="preserve">会社などの役員</t>
  </si>
  <si>
    <t xml:space="preserve">正規の職員・従業員</t>
  </si>
  <si>
    <t xml:space="preserve">パート</t>
  </si>
  <si>
    <t xml:space="preserve">アルバイト</t>
  </si>
  <si>
    <t xml:space="preserve">労働者派遣事業所の派遣社員</t>
  </si>
  <si>
    <t xml:space="preserve">契約社員</t>
  </si>
  <si>
    <t xml:space="preserve">嘱託</t>
  </si>
  <si>
    <t xml:space="preserve">その他</t>
  </si>
  <si>
    <t xml:space="preserve">一般常雇</t>
  </si>
  <si>
    <t xml:space="preserve">臨時雇</t>
  </si>
  <si>
    <t xml:space="preserve">日雇</t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15 </t>
    </r>
    <r>
      <rPr>
        <sz val="8"/>
        <rFont val="Noto Sans"/>
        <family val="2"/>
      </rPr>
      <t xml:space="preserve">～ 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　歳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20 </t>
    </r>
    <r>
      <rPr>
        <sz val="8"/>
        <rFont val="Noto Sans"/>
        <family val="2"/>
      </rPr>
      <t xml:space="preserve">～ </t>
    </r>
    <r>
      <rPr>
        <sz val="8"/>
        <rFont val="ＭＳ 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25 </t>
    </r>
    <r>
      <rPr>
        <sz val="8"/>
        <rFont val="Noto Sans"/>
        <family val="2"/>
      </rPr>
      <t xml:space="preserve">～ </t>
    </r>
    <r>
      <rPr>
        <sz val="8"/>
        <rFont val="ＭＳ 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30 </t>
    </r>
    <r>
      <rPr>
        <sz val="8"/>
        <rFont val="Noto Sans"/>
        <family val="2"/>
      </rPr>
      <t xml:space="preserve">～ </t>
    </r>
    <r>
      <rPr>
        <sz val="8"/>
        <rFont val="ＭＳ ゴシック"/>
        <family val="3"/>
        <charset val="128"/>
      </rPr>
      <t xml:space="preserve">34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35 </t>
    </r>
    <r>
      <rPr>
        <sz val="8"/>
        <rFont val="Noto Sans"/>
        <family val="2"/>
      </rPr>
      <t xml:space="preserve">～ </t>
    </r>
    <r>
      <rPr>
        <sz val="8"/>
        <rFont val="ＭＳ ゴシック"/>
        <family val="3"/>
        <charset val="128"/>
      </rPr>
      <t xml:space="preserve">39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40 </t>
    </r>
    <r>
      <rPr>
        <sz val="8"/>
        <rFont val="Noto Sans"/>
        <family val="2"/>
      </rPr>
      <t xml:space="preserve">～ </t>
    </r>
    <r>
      <rPr>
        <sz val="8"/>
        <rFont val="ＭＳ ゴシック"/>
        <family val="3"/>
        <charset val="128"/>
      </rPr>
      <t xml:space="preserve">44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45 </t>
    </r>
    <r>
      <rPr>
        <sz val="8"/>
        <rFont val="Noto Sans"/>
        <family val="2"/>
      </rPr>
      <t xml:space="preserve">～ </t>
    </r>
    <r>
      <rPr>
        <sz val="8"/>
        <rFont val="ＭＳ ゴシック"/>
        <family val="3"/>
        <charset val="128"/>
      </rPr>
      <t xml:space="preserve">49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50 </t>
    </r>
    <r>
      <rPr>
        <sz val="8"/>
        <rFont val="Noto Sans"/>
        <family val="2"/>
      </rPr>
      <t xml:space="preserve">～ </t>
    </r>
    <r>
      <rPr>
        <sz val="8"/>
        <rFont val="ＭＳ ゴシック"/>
        <family val="3"/>
        <charset val="128"/>
      </rPr>
      <t xml:space="preserve">54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55 </t>
    </r>
    <r>
      <rPr>
        <sz val="8"/>
        <rFont val="Noto Sans"/>
        <family val="2"/>
      </rPr>
      <t xml:space="preserve">～ </t>
    </r>
    <r>
      <rPr>
        <sz val="8"/>
        <rFont val="ＭＳ ゴシック"/>
        <family val="3"/>
        <charset val="128"/>
      </rPr>
      <t xml:space="preserve">59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60 </t>
    </r>
    <r>
      <rPr>
        <sz val="8"/>
        <rFont val="Noto Sans"/>
        <family val="2"/>
      </rPr>
      <t xml:space="preserve">～ </t>
    </r>
    <r>
      <rPr>
        <sz val="8"/>
        <rFont val="ＭＳ ゴシック"/>
        <family val="3"/>
        <charset val="128"/>
      </rPr>
      <t xml:space="preserve">64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65 </t>
    </r>
    <r>
      <rPr>
        <sz val="8"/>
        <rFont val="Noto Sans"/>
        <family val="2"/>
      </rPr>
      <t xml:space="preserve">～ </t>
    </r>
    <r>
      <rPr>
        <sz val="8"/>
        <rFont val="ＭＳ ゴシック"/>
        <family val="3"/>
        <charset val="128"/>
      </rPr>
      <t xml:space="preserve">69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70 </t>
    </r>
    <r>
      <rPr>
        <sz val="8"/>
        <rFont val="Noto Sans"/>
        <family val="2"/>
      </rPr>
      <t xml:space="preserve">～ </t>
    </r>
    <r>
      <rPr>
        <sz val="8"/>
        <rFont val="ＭＳ ゴシック"/>
        <family val="3"/>
        <charset val="128"/>
      </rPr>
      <t xml:space="preserve">74</t>
    </r>
  </si>
  <si>
    <r>
      <rPr>
        <sz val="8"/>
        <rFont val="ＭＳ ゴシック"/>
        <family val="3"/>
        <charset val="128"/>
      </rPr>
      <t xml:space="preserve">    75 </t>
    </r>
    <r>
      <rPr>
        <sz val="8"/>
        <rFont val="Noto Sans"/>
        <family val="2"/>
      </rPr>
      <t xml:space="preserve">歳 以 上</t>
    </r>
  </si>
  <si>
    <t xml:space="preserve">　男</t>
  </si>
  <si>
    <t xml:space="preserve">　女</t>
  </si>
  <si>
    <t xml:space="preserve">　資料　総務省統計局「就業構造基本調査」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#,##0_);\(#,##0\)"/>
    <numFmt numFmtId="167" formatCode="#,##0_);\(#,##0\)"/>
    <numFmt numFmtId="168" formatCode="#,##0;\-#,##0;\-"/>
    <numFmt numFmtId="169" formatCode="#,##0;\-#,##0;\-"/>
    <numFmt numFmtId="170" formatCode="\(#,##0\);[RED]&quot;¥-&quot;#,##0"/>
    <numFmt numFmtId="171" formatCode="#,##0.0;\-#,##0.0;\-"/>
    <numFmt numFmtId="172" formatCode="0.0"/>
    <numFmt numFmtId="173" formatCode="_ * #,##0;* \-#,##0;_ * \-_ ;_ @_ "/>
    <numFmt numFmtId="174" formatCode="_ * #,##0;* \-#,##0;_ * \0_ ;_ @_ "/>
    <numFmt numFmtId="175" formatCode="#,##0"/>
    <numFmt numFmtId="176" formatCode="_ * #,##0_ ;_ * \-#,##0_ ;_ * \-_ ;_ @_ "/>
    <numFmt numFmtId="177" formatCode="_ \¥* #,##0_ ;_ \¥* \-#,##0_ ;_ \¥* \-_ ;_ @_ "/>
    <numFmt numFmtId="178" formatCode="#,##0_);[RED]\(#,##0\)"/>
  </numFmts>
  <fonts count="3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Terminal"/>
      <family val="0"/>
      <charset val="128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6"/>
      <name val="Noto Sans"/>
      <family val="2"/>
    </font>
    <font>
      <sz val="8"/>
      <name val="Noto Sans"/>
      <family val="2"/>
    </font>
    <font>
      <sz val="11"/>
      <name val="ＭＳ ゴシック"/>
      <family val="3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b val="true"/>
      <sz val="7.5"/>
      <name val="ＭＳ ゴシック"/>
      <family val="3"/>
      <charset val="128"/>
    </font>
    <font>
      <b val="true"/>
      <sz val="7.5"/>
      <name val="Noto Sans"/>
      <family val="2"/>
    </font>
    <font>
      <b val="true"/>
      <sz val="8"/>
      <name val="ＭＳ ゴシック"/>
      <family val="3"/>
      <charset val="128"/>
    </font>
    <font>
      <sz val="7"/>
      <name val="ＭＳ ゴシック"/>
      <family val="3"/>
      <charset val="128"/>
    </font>
    <font>
      <b val="true"/>
      <sz val="8"/>
      <name val="Noto Sans"/>
      <family val="2"/>
    </font>
    <font>
      <b val="true"/>
      <sz val="16"/>
      <name val="ＭＳ ゴシック"/>
      <family val="3"/>
      <charset val="128"/>
    </font>
    <font>
      <sz val="10"/>
      <name val="ＭＳ ゴシック"/>
      <family val="3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4"/>
      <name val="Noto Sans"/>
      <family val="2"/>
    </font>
    <font>
      <sz val="7"/>
      <name val="Noto Sans"/>
      <family val="2"/>
    </font>
    <font>
      <b val="true"/>
      <sz val="6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5"/>
      <name val="Noto Sans"/>
      <family val="2"/>
    </font>
    <font>
      <b val="true"/>
      <sz val="6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5.5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0" xfId="3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3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0" borderId="0" xfId="3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3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3" xfId="3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3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0" borderId="0" xfId="3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0" borderId="12" xfId="3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1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3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0" xfId="32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6" fontId="7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8" fillId="0" borderId="0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12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33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33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3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12" xfId="3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7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3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4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3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39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3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6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2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4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12" xfId="4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6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8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21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22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10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9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2" xfId="3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3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6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4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7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4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6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4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1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6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2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2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6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0581h4" xfId="23"/>
    <cellStyle name="標準_169_1" xfId="24"/>
    <cellStyle name="標準_169_171" xfId="25"/>
    <cellStyle name="標準_169_172" xfId="26"/>
    <cellStyle name="標準_170_170" xfId="27"/>
    <cellStyle name="標準_171_1" xfId="28"/>
    <cellStyle name="標準_172" xfId="29"/>
    <cellStyle name="標準_172_1" xfId="30"/>
    <cellStyle name="標準_173" xfId="31"/>
    <cellStyle name="標準_174" xfId="32"/>
    <cellStyle name="標準_175" xfId="33"/>
    <cellStyle name="標準_175_1" xfId="34"/>
    <cellStyle name="標準_176" xfId="35"/>
    <cellStyle name="標準_177_1" xfId="36"/>
    <cellStyle name="標準_177_174" xfId="37"/>
    <cellStyle name="標準_178" xfId="38"/>
    <cellStyle name="標準_178-179" xfId="39"/>
    <cellStyle name="標準_179" xfId="40"/>
    <cellStyle name="標準_180" xfId="41"/>
    <cellStyle name="標準_180 2" xfId="42"/>
    <cellStyle name="標準_180_177" xfId="43"/>
    <cellStyle name="標準_181" xfId="44"/>
    <cellStyle name="標準_181 2" xfId="45"/>
    <cellStyle name="標準_187" xfId="46"/>
    <cellStyle name="標準_1月報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externalLink" Target="externalLinks/externalLink15.xml"/><Relationship Id="rId29" Type="http://schemas.openxmlformats.org/officeDocument/2006/relationships/externalLink" Target="externalLinks/externalLink16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9&#32113;&#35336;&#26360;/H19&#22238;&#31572;/&#22806;&#37096;&#27231;&#38306;/12&#21172;&#20685;&#23616;&#32887;&#26989;&#23433;&#23450;/WINDOWS/Temporary%20Internet%20Files/Content.IE5/MTR2XMKZ/ca990009(1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01/w304505$/&#12304;&#32113;&#35336;&#26360;&#12305;/H22/&#33258;&#24049;&#21454;&#38598;H22/H20&#21407;&#31295;/My%20Documents/&#37489;&#24037;&#26989;/&#24180;&#22577;/&#24180;&#22577;/&#2225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W01/w304505$/&#12304;&#32113;&#35336;&#26360;&#12305;/H22/&#33258;&#24049;&#21454;&#38598;H22/H20&#21407;&#31295;/11412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9&#32113;&#35336;&#26360;/H18&#21407;&#31295;/WINDOWS/Temporary%20Internet%20Files/Content.IE5/MTR2XMKZ/ca990009(1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9&#32113;&#35336;&#26360;/H18&#21407;&#31295;/11412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9&#32113;&#35336;&#26360;/H18&#21407;&#31295;/My%20Documents/&#37489;&#24037;&#26989;/&#24180;&#22577;/&#24180;&#22577;/&#2225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9&#32113;&#35336;&#26360;/H18&#21407;&#31295;/151-240/119-13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9&#32113;&#35336;&#26360;/H18&#21407;&#31295;/151-240/1141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9&#32113;&#35336;&#26360;/H19&#22238;&#31572;/&#22806;&#37096;&#27231;&#38306;/12&#21172;&#20685;&#23616;&#32887;&#26989;&#23433;&#23450;/11412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ook250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9&#32113;&#35336;&#26360;/H19&#22238;&#31572;/&#22806;&#37096;&#27231;&#38306;/12&#21172;&#20685;&#23616;&#32887;&#26989;&#23433;&#23450;/My%20Documents/&#37489;&#24037;&#26989;/&#24180;&#22577;/&#24180;&#22577;/&#2225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9&#32113;&#35336;&#26360;/H19&#22238;&#31572;/&#22806;&#37096;&#27231;&#38306;/12&#21172;&#20685;&#23616;&#32887;&#26989;&#23433;&#23450;/13614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dms-appli01/gec-root/gec-tmp/20050927092928b238601/2/13614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dms-appli01/gec-root/gec-tmp/20050927092928b238601/2/My%20Documents%5C&#37489;&#24037;&#26989;%5C&#24180;&#22577;%5C&#24180;&#22577;%5C&#2225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dms-appli01/gec-root/gec-tmp/20050927092928b238601/2/11412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01/w304505$/&#12304;&#32113;&#35336;&#26360;&#12305;/H22/&#33258;&#24049;&#21454;&#38598;H22/H20&#21407;&#31295;/13614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計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計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24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6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60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60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60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8671875" defaultRowHeight="12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9.99"/>
    <col collapsed="false" customWidth="true" hidden="false" outlineLevel="0" max="3" min="3" style="2" width="5.12"/>
    <col collapsed="false" customWidth="true" hidden="false" outlineLevel="0" max="4" min="4" style="3" width="0.36"/>
    <col collapsed="false" customWidth="true" hidden="false" outlineLevel="0" max="12" min="5" style="1" width="8.49"/>
    <col collapsed="false" customWidth="true" hidden="false" outlineLevel="0" max="13" min="13" style="4" width="0.36"/>
    <col collapsed="false" customWidth="false" hidden="false" outlineLevel="0" max="257" min="14" style="1" width="9.87"/>
  </cols>
  <sheetData>
    <row r="1" s="5" customFormat="true" ht="24" hidden="false" customHeight="true" outlineLevel="0" collapsed="false">
      <c r="C1" s="6" t="s">
        <v>0</v>
      </c>
      <c r="D1" s="7"/>
      <c r="F1" s="8" t="s">
        <v>1</v>
      </c>
      <c r="G1" s="9" t="s">
        <v>2</v>
      </c>
      <c r="I1" s="10"/>
      <c r="J1" s="10"/>
      <c r="K1" s="10"/>
      <c r="M1" s="11"/>
    </row>
    <row r="2" customFormat="false" ht="8.1" hidden="false" customHeight="true" outlineLevel="0" collapsed="false">
      <c r="G2" s="12"/>
      <c r="H2" s="13"/>
      <c r="I2" s="13"/>
      <c r="J2" s="13"/>
      <c r="K2" s="13"/>
      <c r="M2" s="14"/>
    </row>
    <row r="4" customFormat="false" ht="18" hidden="false" customHeight="true" outlineLevel="0" collapsed="false">
      <c r="A4" s="15"/>
      <c r="B4" s="15"/>
      <c r="C4" s="16"/>
      <c r="D4" s="17"/>
      <c r="E4" s="18" t="s">
        <v>3</v>
      </c>
      <c r="F4" s="18"/>
      <c r="G4" s="18"/>
      <c r="H4" s="19" t="s">
        <v>4</v>
      </c>
      <c r="I4" s="19"/>
      <c r="J4" s="19"/>
      <c r="K4" s="19" t="s">
        <v>5</v>
      </c>
      <c r="L4" s="20" t="s">
        <v>6</v>
      </c>
      <c r="M4" s="20"/>
    </row>
    <row r="5" customFormat="false" ht="18" hidden="false" customHeight="true" outlineLevel="0" collapsed="false">
      <c r="A5" s="21"/>
      <c r="B5" s="21"/>
      <c r="C5" s="22"/>
      <c r="D5" s="23"/>
      <c r="E5" s="24" t="s">
        <v>7</v>
      </c>
      <c r="F5" s="25" t="s">
        <v>8</v>
      </c>
      <c r="G5" s="25" t="s">
        <v>9</v>
      </c>
      <c r="H5" s="25" t="s">
        <v>7</v>
      </c>
      <c r="I5" s="25" t="s">
        <v>8</v>
      </c>
      <c r="J5" s="25" t="s">
        <v>9</v>
      </c>
      <c r="K5" s="26" t="s">
        <v>7</v>
      </c>
      <c r="L5" s="26" t="s">
        <v>7</v>
      </c>
      <c r="M5" s="27"/>
      <c r="O5" s="28"/>
      <c r="P5" s="28"/>
      <c r="Q5" s="28"/>
      <c r="R5" s="28"/>
      <c r="S5" s="28"/>
      <c r="T5" s="28"/>
    </row>
    <row r="6" customFormat="false" ht="15" hidden="false" customHeight="true" outlineLevel="0" collapsed="false">
      <c r="A6" s="29"/>
      <c r="B6" s="30" t="s">
        <v>10</v>
      </c>
      <c r="C6" s="30"/>
      <c r="D6" s="31"/>
      <c r="E6" s="32" t="n">
        <v>47513</v>
      </c>
      <c r="F6" s="32" t="n">
        <v>27220</v>
      </c>
      <c r="G6" s="32" t="n">
        <v>20080</v>
      </c>
      <c r="H6" s="32" t="n">
        <v>15508</v>
      </c>
      <c r="I6" s="32" t="n">
        <v>9434</v>
      </c>
      <c r="J6" s="32" t="n">
        <v>6027</v>
      </c>
      <c r="K6" s="32" t="n">
        <v>81786</v>
      </c>
      <c r="L6" s="32" t="n">
        <v>14663</v>
      </c>
      <c r="M6" s="32"/>
      <c r="O6" s="28"/>
      <c r="P6" s="28"/>
      <c r="Q6" s="28"/>
      <c r="R6" s="28"/>
      <c r="S6" s="28"/>
      <c r="T6" s="28"/>
    </row>
    <row r="7" customFormat="false" ht="12" hidden="false" customHeight="true" outlineLevel="0" collapsed="false">
      <c r="A7" s="29"/>
      <c r="B7" s="30" t="s">
        <v>11</v>
      </c>
      <c r="C7" s="30"/>
      <c r="D7" s="31"/>
      <c r="E7" s="32" t="n">
        <v>53890</v>
      </c>
      <c r="F7" s="32" t="n">
        <v>33166</v>
      </c>
      <c r="G7" s="32" t="n">
        <v>20440</v>
      </c>
      <c r="H7" s="32" t="n">
        <v>13701</v>
      </c>
      <c r="I7" s="32" t="n">
        <v>8379</v>
      </c>
      <c r="J7" s="32" t="n">
        <v>5279</v>
      </c>
      <c r="K7" s="32" t="n">
        <v>50891</v>
      </c>
      <c r="L7" s="32" t="n">
        <v>13153</v>
      </c>
      <c r="M7" s="32"/>
      <c r="O7" s="28"/>
      <c r="P7" s="28"/>
      <c r="Q7" s="28"/>
      <c r="R7" s="28"/>
      <c r="S7" s="28"/>
      <c r="T7" s="28"/>
    </row>
    <row r="8" customFormat="false" ht="12" hidden="false" customHeight="true" outlineLevel="0" collapsed="false">
      <c r="A8" s="29"/>
      <c r="B8" s="30" t="s">
        <v>12</v>
      </c>
      <c r="C8" s="30"/>
      <c r="D8" s="31"/>
      <c r="E8" s="32" t="n">
        <v>62132</v>
      </c>
      <c r="F8" s="32" t="n">
        <v>38819</v>
      </c>
      <c r="G8" s="32" t="n">
        <v>23063</v>
      </c>
      <c r="H8" s="32" t="n">
        <v>14956</v>
      </c>
      <c r="I8" s="32" t="n">
        <v>9263</v>
      </c>
      <c r="J8" s="32" t="n">
        <v>5648</v>
      </c>
      <c r="K8" s="32" t="n">
        <v>38589</v>
      </c>
      <c r="L8" s="32" t="n">
        <v>14522</v>
      </c>
      <c r="M8" s="32"/>
      <c r="O8" s="28"/>
      <c r="P8" s="28"/>
      <c r="Q8" s="28"/>
      <c r="R8" s="28"/>
      <c r="S8" s="28"/>
      <c r="T8" s="28"/>
    </row>
    <row r="9" customFormat="false" ht="12" hidden="false" customHeight="true" outlineLevel="0" collapsed="false">
      <c r="A9" s="29"/>
      <c r="B9" s="30" t="s">
        <v>13</v>
      </c>
      <c r="C9" s="30"/>
      <c r="D9" s="31"/>
      <c r="E9" s="1" t="n">
        <v>60399</v>
      </c>
      <c r="F9" s="1" t="n">
        <v>36670</v>
      </c>
      <c r="G9" s="1" t="n">
        <v>23530</v>
      </c>
      <c r="H9" s="1" t="n">
        <v>16699</v>
      </c>
      <c r="I9" s="1" t="n">
        <v>10425</v>
      </c>
      <c r="J9" s="1" t="n">
        <v>6233</v>
      </c>
      <c r="K9" s="1" t="n">
        <v>46706</v>
      </c>
      <c r="L9" s="1" t="n">
        <v>16246</v>
      </c>
      <c r="M9" s="32"/>
      <c r="O9" s="28"/>
      <c r="P9" s="28"/>
      <c r="Q9" s="28"/>
      <c r="R9" s="28"/>
      <c r="S9" s="28"/>
      <c r="T9" s="28"/>
    </row>
    <row r="10" s="38" customFormat="true" ht="17.1" hidden="false" customHeight="true" outlineLevel="0" collapsed="false">
      <c r="A10" s="33"/>
      <c r="B10" s="34" t="s">
        <v>14</v>
      </c>
      <c r="C10" s="34"/>
      <c r="D10" s="35"/>
      <c r="E10" s="36" t="n">
        <v>60720</v>
      </c>
      <c r="F10" s="36" t="n">
        <v>36165</v>
      </c>
      <c r="G10" s="36" t="n">
        <v>24487</v>
      </c>
      <c r="H10" s="36" t="n">
        <v>16961</v>
      </c>
      <c r="I10" s="36" t="n">
        <v>10434</v>
      </c>
      <c r="J10" s="36" t="n">
        <v>6508</v>
      </c>
      <c r="K10" s="36" t="n">
        <v>49930</v>
      </c>
      <c r="L10" s="36" t="n">
        <v>16187</v>
      </c>
      <c r="M10" s="37"/>
      <c r="O10" s="28"/>
      <c r="P10" s="28"/>
      <c r="Q10" s="28"/>
      <c r="R10" s="28"/>
      <c r="S10" s="28"/>
      <c r="T10" s="28"/>
      <c r="U10" s="1"/>
    </row>
    <row r="11" customFormat="false" ht="17.1" hidden="false" customHeight="true" outlineLevel="0" collapsed="false">
      <c r="A11" s="14"/>
      <c r="B11" s="14" t="s">
        <v>15</v>
      </c>
      <c r="C11" s="39" t="s">
        <v>16</v>
      </c>
      <c r="D11" s="40"/>
      <c r="E11" s="41" t="n">
        <v>6163</v>
      </c>
      <c r="F11" s="41" t="n">
        <v>3630</v>
      </c>
      <c r="G11" s="41" t="n">
        <v>2517</v>
      </c>
      <c r="H11" s="41" t="n">
        <v>1647</v>
      </c>
      <c r="I11" s="41" t="n">
        <v>957</v>
      </c>
      <c r="J11" s="41" t="n">
        <v>688</v>
      </c>
      <c r="K11" s="41" t="n">
        <v>3550</v>
      </c>
      <c r="L11" s="41" t="n">
        <v>1612</v>
      </c>
      <c r="M11" s="42"/>
      <c r="O11" s="28"/>
      <c r="P11" s="28"/>
      <c r="Q11" s="28"/>
      <c r="R11" s="28"/>
      <c r="S11" s="28"/>
      <c r="T11" s="28"/>
    </row>
    <row r="12" customFormat="false" ht="12" hidden="false" customHeight="true" outlineLevel="0" collapsed="false">
      <c r="A12" s="43"/>
      <c r="B12" s="43"/>
      <c r="C12" s="39" t="s">
        <v>17</v>
      </c>
      <c r="D12" s="40"/>
      <c r="E12" s="41" t="n">
        <v>5042</v>
      </c>
      <c r="F12" s="41" t="n">
        <v>3016</v>
      </c>
      <c r="G12" s="41" t="n">
        <v>2019</v>
      </c>
      <c r="H12" s="41" t="n">
        <v>1373</v>
      </c>
      <c r="I12" s="41" t="n">
        <v>884</v>
      </c>
      <c r="J12" s="41" t="n">
        <v>483</v>
      </c>
      <c r="K12" s="41" t="n">
        <v>3466</v>
      </c>
      <c r="L12" s="41" t="n">
        <v>1308</v>
      </c>
      <c r="M12" s="42"/>
      <c r="O12" s="28"/>
      <c r="P12" s="28"/>
      <c r="Q12" s="28"/>
      <c r="R12" s="28"/>
      <c r="S12" s="28"/>
      <c r="T12" s="28"/>
    </row>
    <row r="13" customFormat="false" ht="12" hidden="false" customHeight="true" outlineLevel="0" collapsed="false">
      <c r="A13" s="43"/>
      <c r="B13" s="43"/>
      <c r="C13" s="39" t="s">
        <v>18</v>
      </c>
      <c r="D13" s="40"/>
      <c r="E13" s="41" t="n">
        <v>5169</v>
      </c>
      <c r="F13" s="41" t="n">
        <v>3153</v>
      </c>
      <c r="G13" s="41" t="n">
        <v>2004</v>
      </c>
      <c r="H13" s="41" t="n">
        <v>1472</v>
      </c>
      <c r="I13" s="41" t="n">
        <v>901</v>
      </c>
      <c r="J13" s="41" t="n">
        <v>568</v>
      </c>
      <c r="K13" s="41" t="n">
        <v>4104</v>
      </c>
      <c r="L13" s="41" t="n">
        <v>1413</v>
      </c>
      <c r="M13" s="42"/>
      <c r="O13" s="28"/>
      <c r="P13" s="28"/>
      <c r="Q13" s="28"/>
      <c r="R13" s="28"/>
      <c r="S13" s="28"/>
      <c r="T13" s="28"/>
    </row>
    <row r="14" customFormat="false" ht="12" hidden="false" customHeight="true" outlineLevel="0" collapsed="false">
      <c r="A14" s="43"/>
      <c r="B14" s="43"/>
      <c r="C14" s="39" t="s">
        <v>19</v>
      </c>
      <c r="D14" s="40"/>
      <c r="E14" s="41" t="n">
        <v>4341</v>
      </c>
      <c r="F14" s="41" t="n">
        <v>2675</v>
      </c>
      <c r="G14" s="41" t="n">
        <v>1663</v>
      </c>
      <c r="H14" s="41" t="n">
        <v>1356</v>
      </c>
      <c r="I14" s="41" t="n">
        <v>909</v>
      </c>
      <c r="J14" s="41" t="n">
        <v>443</v>
      </c>
      <c r="K14" s="41" t="n">
        <v>3999</v>
      </c>
      <c r="L14" s="41" t="n">
        <v>1338</v>
      </c>
      <c r="M14" s="42"/>
      <c r="O14" s="28"/>
      <c r="P14" s="28"/>
      <c r="Q14" s="28"/>
      <c r="R14" s="28"/>
      <c r="S14" s="28"/>
      <c r="T14" s="28"/>
    </row>
    <row r="15" customFormat="false" ht="12" hidden="false" customHeight="true" outlineLevel="0" collapsed="false">
      <c r="A15" s="43"/>
      <c r="B15" s="43"/>
      <c r="C15" s="39" t="s">
        <v>20</v>
      </c>
      <c r="D15" s="40"/>
      <c r="E15" s="41" t="n">
        <v>5116</v>
      </c>
      <c r="F15" s="41" t="n">
        <v>3100</v>
      </c>
      <c r="G15" s="41" t="n">
        <v>2012</v>
      </c>
      <c r="H15" s="41" t="n">
        <v>1294</v>
      </c>
      <c r="I15" s="41" t="n">
        <v>848</v>
      </c>
      <c r="J15" s="41" t="n">
        <v>446</v>
      </c>
      <c r="K15" s="41" t="n">
        <v>4244</v>
      </c>
      <c r="L15" s="41" t="n">
        <v>1240</v>
      </c>
      <c r="M15" s="42"/>
      <c r="O15" s="28"/>
      <c r="P15" s="28"/>
      <c r="Q15" s="28"/>
      <c r="R15" s="28"/>
      <c r="S15" s="28"/>
      <c r="T15" s="28"/>
    </row>
    <row r="16" customFormat="false" ht="12" hidden="false" customHeight="true" outlineLevel="0" collapsed="false">
      <c r="A16" s="43"/>
      <c r="B16" s="43"/>
      <c r="C16" s="39" t="s">
        <v>21</v>
      </c>
      <c r="D16" s="40"/>
      <c r="E16" s="41" t="n">
        <v>5021</v>
      </c>
      <c r="F16" s="41" t="n">
        <v>2976</v>
      </c>
      <c r="G16" s="41" t="n">
        <v>2042</v>
      </c>
      <c r="H16" s="41" t="n">
        <v>1574</v>
      </c>
      <c r="I16" s="41" t="n">
        <v>1000</v>
      </c>
      <c r="J16" s="41" t="n">
        <v>573</v>
      </c>
      <c r="K16" s="41" t="n">
        <v>4451</v>
      </c>
      <c r="L16" s="41" t="n">
        <v>1487</v>
      </c>
      <c r="M16" s="42"/>
      <c r="O16" s="28"/>
      <c r="P16" s="28"/>
      <c r="Q16" s="28"/>
      <c r="R16" s="28"/>
      <c r="S16" s="28"/>
      <c r="T16" s="28"/>
    </row>
    <row r="17" customFormat="false" ht="17.1" hidden="false" customHeight="true" outlineLevel="0" collapsed="false">
      <c r="A17" s="43"/>
      <c r="B17" s="43"/>
      <c r="C17" s="44" t="s">
        <v>22</v>
      </c>
      <c r="D17" s="40"/>
      <c r="E17" s="41" t="n">
        <v>4957</v>
      </c>
      <c r="F17" s="41" t="n">
        <v>2996</v>
      </c>
      <c r="G17" s="41" t="n">
        <v>1957</v>
      </c>
      <c r="H17" s="41" t="n">
        <v>1496</v>
      </c>
      <c r="I17" s="41" t="n">
        <v>948</v>
      </c>
      <c r="J17" s="41" t="n">
        <v>548</v>
      </c>
      <c r="K17" s="41" t="n">
        <v>3850</v>
      </c>
      <c r="L17" s="41" t="n">
        <v>1373</v>
      </c>
      <c r="M17" s="42"/>
      <c r="O17" s="28"/>
      <c r="P17" s="28"/>
      <c r="Q17" s="28"/>
      <c r="R17" s="28"/>
      <c r="S17" s="28"/>
      <c r="T17" s="28"/>
    </row>
    <row r="18" customFormat="false" ht="12" hidden="false" customHeight="true" outlineLevel="0" collapsed="false">
      <c r="A18" s="43"/>
      <c r="B18" s="43"/>
      <c r="C18" s="44" t="s">
        <v>23</v>
      </c>
      <c r="D18" s="40"/>
      <c r="E18" s="41" t="n">
        <v>4500</v>
      </c>
      <c r="F18" s="41" t="n">
        <v>2669</v>
      </c>
      <c r="G18" s="41" t="n">
        <v>1828</v>
      </c>
      <c r="H18" s="41" t="n">
        <v>1341</v>
      </c>
      <c r="I18" s="41" t="n">
        <v>874</v>
      </c>
      <c r="J18" s="41" t="n">
        <v>467</v>
      </c>
      <c r="K18" s="41" t="n">
        <v>4008</v>
      </c>
      <c r="L18" s="41" t="n">
        <v>1231</v>
      </c>
      <c r="M18" s="42"/>
      <c r="O18" s="28"/>
      <c r="P18" s="28"/>
      <c r="Q18" s="28"/>
      <c r="R18" s="28"/>
      <c r="S18" s="28"/>
      <c r="T18" s="28"/>
    </row>
    <row r="19" customFormat="false" ht="12" hidden="false" customHeight="true" outlineLevel="0" collapsed="false">
      <c r="A19" s="43"/>
      <c r="B19" s="43"/>
      <c r="C19" s="44" t="s">
        <v>24</v>
      </c>
      <c r="D19" s="40"/>
      <c r="E19" s="41" t="n">
        <v>3642</v>
      </c>
      <c r="F19" s="41" t="n">
        <v>2228</v>
      </c>
      <c r="G19" s="41" t="n">
        <v>1409</v>
      </c>
      <c r="H19" s="41" t="n">
        <v>1170</v>
      </c>
      <c r="I19" s="41" t="n">
        <v>692</v>
      </c>
      <c r="J19" s="41" t="n">
        <v>476</v>
      </c>
      <c r="K19" s="41" t="n">
        <v>3587</v>
      </c>
      <c r="L19" s="41" t="n">
        <v>1078</v>
      </c>
      <c r="M19" s="42"/>
      <c r="O19" s="28"/>
      <c r="P19" s="28"/>
      <c r="Q19" s="28"/>
      <c r="R19" s="28"/>
      <c r="S19" s="28"/>
      <c r="T19" s="28"/>
    </row>
    <row r="20" customFormat="false" ht="12" hidden="false" customHeight="true" outlineLevel="0" collapsed="false">
      <c r="A20" s="14"/>
      <c r="B20" s="14" t="s">
        <v>25</v>
      </c>
      <c r="C20" s="39" t="s">
        <v>26</v>
      </c>
      <c r="D20" s="40"/>
      <c r="E20" s="41" t="n">
        <v>5426</v>
      </c>
      <c r="F20" s="41" t="n">
        <v>3176</v>
      </c>
      <c r="G20" s="41" t="n">
        <v>2249</v>
      </c>
      <c r="H20" s="41" t="n">
        <v>1041</v>
      </c>
      <c r="I20" s="41" t="n">
        <v>651</v>
      </c>
      <c r="J20" s="41" t="n">
        <v>390</v>
      </c>
      <c r="K20" s="41" t="n">
        <v>5063</v>
      </c>
      <c r="L20" s="41" t="n">
        <v>987</v>
      </c>
      <c r="M20" s="42"/>
      <c r="O20" s="28"/>
      <c r="P20" s="28"/>
      <c r="Q20" s="28"/>
      <c r="R20" s="28"/>
      <c r="S20" s="28"/>
      <c r="T20" s="28"/>
    </row>
    <row r="21" customFormat="false" ht="12" hidden="false" customHeight="true" outlineLevel="0" collapsed="false">
      <c r="A21" s="45"/>
      <c r="B21" s="45"/>
      <c r="C21" s="39" t="s">
        <v>27</v>
      </c>
      <c r="D21" s="40"/>
      <c r="E21" s="41" t="n">
        <v>5420</v>
      </c>
      <c r="F21" s="41" t="n">
        <v>3039</v>
      </c>
      <c r="G21" s="41" t="n">
        <v>2379</v>
      </c>
      <c r="H21" s="41" t="n">
        <v>1246</v>
      </c>
      <c r="I21" s="41" t="n">
        <v>736</v>
      </c>
      <c r="J21" s="41" t="n">
        <v>509</v>
      </c>
      <c r="K21" s="41" t="n">
        <v>4869</v>
      </c>
      <c r="L21" s="41" t="n">
        <v>1207</v>
      </c>
      <c r="M21" s="42"/>
      <c r="O21" s="28"/>
      <c r="P21" s="28"/>
      <c r="Q21" s="28"/>
      <c r="R21" s="28"/>
      <c r="S21" s="28"/>
      <c r="T21" s="28"/>
    </row>
    <row r="22" customFormat="false" ht="12" hidden="false" customHeight="true" outlineLevel="0" collapsed="false">
      <c r="A22" s="43"/>
      <c r="B22" s="43"/>
      <c r="C22" s="39" t="s">
        <v>28</v>
      </c>
      <c r="D22" s="40"/>
      <c r="E22" s="41" t="n">
        <v>5923</v>
      </c>
      <c r="F22" s="42" t="n">
        <v>3507</v>
      </c>
      <c r="G22" s="42" t="n">
        <v>2408</v>
      </c>
      <c r="H22" s="41" t="n">
        <v>1951</v>
      </c>
      <c r="I22" s="4" t="n">
        <v>1034</v>
      </c>
      <c r="J22" s="42" t="n">
        <v>917</v>
      </c>
      <c r="K22" s="41" t="n">
        <v>4739</v>
      </c>
      <c r="L22" s="42" t="n">
        <v>1913</v>
      </c>
      <c r="M22" s="42"/>
      <c r="O22" s="28"/>
      <c r="P22" s="28"/>
      <c r="Q22" s="28"/>
      <c r="R22" s="28"/>
      <c r="S22" s="28"/>
      <c r="T22" s="28"/>
    </row>
    <row r="23" customFormat="false" ht="3.95" hidden="false" customHeight="true" outlineLevel="0" collapsed="false">
      <c r="A23" s="21"/>
      <c r="B23" s="21"/>
      <c r="C23" s="22"/>
      <c r="D23" s="23"/>
      <c r="E23" s="21"/>
      <c r="F23" s="21"/>
      <c r="G23" s="21"/>
      <c r="H23" s="21"/>
      <c r="I23" s="21"/>
      <c r="J23" s="21"/>
      <c r="K23" s="21"/>
      <c r="L23" s="21"/>
      <c r="M23" s="21"/>
      <c r="O23" s="28"/>
      <c r="P23" s="28"/>
      <c r="Q23" s="28"/>
      <c r="R23" s="28"/>
      <c r="S23" s="28"/>
      <c r="T23" s="28"/>
    </row>
    <row r="24" customFormat="false" ht="15.95" hidden="false" customHeight="true" outlineLevel="0" collapsed="false">
      <c r="B24" s="46" t="s">
        <v>29</v>
      </c>
    </row>
    <row r="25" s="47" customFormat="true" ht="12" hidden="false" customHeight="true" outlineLevel="0" collapsed="false">
      <c r="B25" s="46" t="s">
        <v>30</v>
      </c>
      <c r="C25" s="48"/>
      <c r="D25" s="49"/>
      <c r="M25" s="50"/>
    </row>
    <row r="26" customFormat="false" ht="15" hidden="false" customHeight="true" outlineLevel="0" collapsed="false">
      <c r="B26" s="46" t="s">
        <v>31</v>
      </c>
    </row>
  </sheetData>
  <mergeCells count="8">
    <mergeCell ref="E4:G4"/>
    <mergeCell ref="H4:J4"/>
    <mergeCell ref="L4:M4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629861111111111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>&amp;C&amp;"ＭＳ 明朝,Regular"&amp;10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2.9921875" defaultRowHeight="12" zeroHeight="false" outlineLevelRow="0" outlineLevelCol="0"/>
  <cols>
    <col collapsed="false" customWidth="true" hidden="false" outlineLevel="0" max="1" min="1" style="424" width="5.12"/>
    <col collapsed="false" customWidth="true" hidden="false" outlineLevel="0" max="2" min="2" style="424" width="5.99"/>
    <col collapsed="false" customWidth="true" hidden="false" outlineLevel="0" max="3" min="3" style="424" width="5.62"/>
    <col collapsed="false" customWidth="true" hidden="false" outlineLevel="0" max="4" min="4" style="424" width="5.75"/>
    <col collapsed="false" customWidth="true" hidden="false" outlineLevel="0" max="5" min="5" style="424" width="5.99"/>
    <col collapsed="false" customWidth="true" hidden="false" outlineLevel="0" max="6" min="6" style="424" width="5.62"/>
    <col collapsed="false" customWidth="true" hidden="false" outlineLevel="0" max="7" min="7" style="424" width="5.75"/>
    <col collapsed="false" customWidth="true" hidden="false" outlineLevel="0" max="8" min="8" style="424" width="5.87"/>
    <col collapsed="false" customWidth="true" hidden="false" outlineLevel="0" max="9" min="9" style="424" width="5.62"/>
    <col collapsed="false" customWidth="true" hidden="false" outlineLevel="0" max="10" min="10" style="424" width="5.75"/>
    <col collapsed="false" customWidth="true" hidden="false" outlineLevel="0" max="11" min="11" style="424" width="5.99"/>
    <col collapsed="false" customWidth="true" hidden="false" outlineLevel="0" max="12" min="12" style="424" width="5.49"/>
    <col collapsed="false" customWidth="true" hidden="false" outlineLevel="0" max="13" min="13" style="424" width="5.75"/>
    <col collapsed="false" customWidth="true" hidden="false" outlineLevel="0" max="14" min="14" style="424" width="6.37"/>
    <col collapsed="false" customWidth="true" hidden="false" outlineLevel="0" max="15" min="15" style="424" width="5.62"/>
    <col collapsed="false" customWidth="true" hidden="false" outlineLevel="0" max="16" min="16" style="424" width="6.12"/>
    <col collapsed="false" customWidth="true" hidden="false" outlineLevel="0" max="17" min="17" style="424" width="6.37"/>
    <col collapsed="false" customWidth="true" hidden="false" outlineLevel="0" max="18" min="18" style="424" width="5.62"/>
    <col collapsed="false" customWidth="true" hidden="false" outlineLevel="0" max="19" min="19" style="424" width="6.12"/>
    <col collapsed="false" customWidth="false" hidden="false" outlineLevel="0" max="257" min="20" style="424" width="12.99"/>
  </cols>
  <sheetData>
    <row r="1" s="425" customFormat="true" ht="24" hidden="false" customHeight="true" outlineLevel="0" collapsed="false">
      <c r="D1" s="426" t="s">
        <v>231</v>
      </c>
    </row>
    <row r="2" customFormat="false" ht="15" hidden="false" customHeight="true" outlineLevel="0" collapsed="false">
      <c r="B2" s="427"/>
      <c r="C2" s="428"/>
      <c r="D2" s="428"/>
      <c r="F2" s="429" t="s">
        <v>232</v>
      </c>
      <c r="G2" s="429"/>
      <c r="H2" s="429"/>
      <c r="I2" s="429"/>
      <c r="J2" s="429"/>
      <c r="K2" s="429"/>
      <c r="L2" s="429"/>
      <c r="M2" s="429"/>
      <c r="N2" s="429"/>
      <c r="P2" s="430"/>
      <c r="S2" s="430"/>
    </row>
    <row r="3" s="431" customFormat="true" ht="14.25" hidden="false" customHeight="true" outlineLevel="0" collapsed="false">
      <c r="S3" s="432" t="s">
        <v>233</v>
      </c>
    </row>
    <row r="4" s="431" customFormat="true" ht="12" hidden="false" customHeight="true" outlineLevel="0" collapsed="false">
      <c r="A4" s="433"/>
      <c r="B4" s="434" t="s">
        <v>234</v>
      </c>
      <c r="C4" s="434"/>
      <c r="D4" s="434"/>
      <c r="E4" s="435" t="s">
        <v>235</v>
      </c>
      <c r="F4" s="435"/>
      <c r="G4" s="435"/>
      <c r="H4" s="435" t="s">
        <v>236</v>
      </c>
      <c r="I4" s="435"/>
      <c r="J4" s="435"/>
      <c r="K4" s="436" t="s">
        <v>237</v>
      </c>
      <c r="L4" s="436"/>
      <c r="M4" s="436"/>
      <c r="N4" s="435" t="s">
        <v>238</v>
      </c>
      <c r="O4" s="435"/>
      <c r="P4" s="435"/>
      <c r="Q4" s="435" t="s">
        <v>206</v>
      </c>
      <c r="R4" s="435"/>
      <c r="S4" s="435"/>
    </row>
    <row r="5" s="431" customFormat="true" ht="36" hidden="false" customHeight="true" outlineLevel="0" collapsed="false">
      <c r="A5" s="437"/>
      <c r="B5" s="438" t="s">
        <v>239</v>
      </c>
      <c r="C5" s="439" t="s">
        <v>240</v>
      </c>
      <c r="D5" s="440" t="s">
        <v>241</v>
      </c>
      <c r="E5" s="439" t="s">
        <v>239</v>
      </c>
      <c r="F5" s="439" t="s">
        <v>240</v>
      </c>
      <c r="G5" s="440" t="s">
        <v>241</v>
      </c>
      <c r="H5" s="438" t="s">
        <v>239</v>
      </c>
      <c r="I5" s="439" t="s">
        <v>240</v>
      </c>
      <c r="J5" s="440" t="s">
        <v>241</v>
      </c>
      <c r="K5" s="438" t="s">
        <v>239</v>
      </c>
      <c r="L5" s="439" t="s">
        <v>240</v>
      </c>
      <c r="M5" s="440" t="s">
        <v>242</v>
      </c>
      <c r="N5" s="439" t="s">
        <v>239</v>
      </c>
      <c r="O5" s="439" t="s">
        <v>240</v>
      </c>
      <c r="P5" s="440" t="s">
        <v>242</v>
      </c>
      <c r="Q5" s="438" t="s">
        <v>239</v>
      </c>
      <c r="R5" s="439" t="s">
        <v>240</v>
      </c>
      <c r="S5" s="441" t="s">
        <v>242</v>
      </c>
    </row>
    <row r="6" s="445" customFormat="true" ht="30" hidden="false" customHeight="true" outlineLevel="0" collapsed="false">
      <c r="A6" s="442" t="s">
        <v>221</v>
      </c>
      <c r="B6" s="443" t="n">
        <v>342416</v>
      </c>
      <c r="C6" s="443" t="n">
        <v>276917</v>
      </c>
      <c r="D6" s="443" t="n">
        <v>65499</v>
      </c>
      <c r="E6" s="443" t="n">
        <v>256988</v>
      </c>
      <c r="F6" s="443" t="n">
        <v>218260</v>
      </c>
      <c r="G6" s="443" t="n">
        <v>38728</v>
      </c>
      <c r="H6" s="443" t="n">
        <v>399675</v>
      </c>
      <c r="I6" s="443" t="n">
        <v>313079</v>
      </c>
      <c r="J6" s="443" t="n">
        <v>86596</v>
      </c>
      <c r="K6" s="443" t="n">
        <v>636745</v>
      </c>
      <c r="L6" s="443" t="n">
        <v>466535</v>
      </c>
      <c r="M6" s="444" t="n">
        <v>170210</v>
      </c>
      <c r="N6" s="443" t="n">
        <v>332077</v>
      </c>
      <c r="O6" s="443" t="n">
        <v>274335</v>
      </c>
      <c r="P6" s="443" t="n">
        <v>57742</v>
      </c>
      <c r="Q6" s="443" t="n">
        <v>290757</v>
      </c>
      <c r="R6" s="443" t="n">
        <v>252895</v>
      </c>
      <c r="S6" s="443" t="n">
        <v>37862</v>
      </c>
    </row>
    <row r="7" customFormat="false" ht="17.1" hidden="false" customHeight="true" outlineLevel="0" collapsed="false">
      <c r="A7" s="446" t="s">
        <v>26</v>
      </c>
      <c r="B7" s="447" t="n">
        <v>279476</v>
      </c>
      <c r="C7" s="447" t="n">
        <v>272721</v>
      </c>
      <c r="D7" s="447" t="n">
        <v>6755</v>
      </c>
      <c r="E7" s="447" t="n">
        <v>182010</v>
      </c>
      <c r="F7" s="447" t="n">
        <v>180798</v>
      </c>
      <c r="G7" s="448" t="n">
        <v>1212</v>
      </c>
      <c r="H7" s="447" t="n">
        <v>317293</v>
      </c>
      <c r="I7" s="447" t="n">
        <v>306969</v>
      </c>
      <c r="J7" s="447" t="n">
        <v>10324</v>
      </c>
      <c r="K7" s="447" t="n">
        <v>487018</v>
      </c>
      <c r="L7" s="447" t="n">
        <v>470584</v>
      </c>
      <c r="M7" s="448" t="n">
        <v>16434</v>
      </c>
      <c r="N7" s="447" t="n">
        <v>328175</v>
      </c>
      <c r="O7" s="447" t="n">
        <v>279549</v>
      </c>
      <c r="P7" s="447" t="n">
        <v>48626</v>
      </c>
      <c r="Q7" s="447" t="n">
        <v>260959</v>
      </c>
      <c r="R7" s="447" t="n">
        <v>242763</v>
      </c>
      <c r="S7" s="447" t="n">
        <v>18196</v>
      </c>
    </row>
    <row r="8" customFormat="false" ht="12" hidden="false" customHeight="true" outlineLevel="0" collapsed="false">
      <c r="A8" s="446" t="s">
        <v>27</v>
      </c>
      <c r="B8" s="447" t="n">
        <v>278962</v>
      </c>
      <c r="C8" s="447" t="n">
        <v>276840</v>
      </c>
      <c r="D8" s="447" t="n">
        <v>2122</v>
      </c>
      <c r="E8" s="447" t="n">
        <v>177130</v>
      </c>
      <c r="F8" s="447" t="n">
        <v>175610</v>
      </c>
      <c r="G8" s="448" t="n">
        <v>1520</v>
      </c>
      <c r="H8" s="447" t="n">
        <v>313468</v>
      </c>
      <c r="I8" s="447" t="n">
        <v>312631</v>
      </c>
      <c r="J8" s="447" t="n">
        <v>837</v>
      </c>
      <c r="K8" s="447" t="n">
        <v>487226</v>
      </c>
      <c r="L8" s="447" t="n">
        <v>459627</v>
      </c>
      <c r="M8" s="448" t="n">
        <v>27599</v>
      </c>
      <c r="N8" s="447" t="n">
        <v>276328</v>
      </c>
      <c r="O8" s="447" t="n">
        <v>272292</v>
      </c>
      <c r="P8" s="447" t="n">
        <v>4036</v>
      </c>
      <c r="Q8" s="447" t="n">
        <v>241265</v>
      </c>
      <c r="R8" s="447" t="n">
        <v>241265</v>
      </c>
      <c r="S8" s="449" t="n">
        <v>0</v>
      </c>
    </row>
    <row r="9" customFormat="false" ht="12" hidden="false" customHeight="true" outlineLevel="0" collapsed="false">
      <c r="A9" s="446" t="s">
        <v>28</v>
      </c>
      <c r="B9" s="447" t="n">
        <v>284012</v>
      </c>
      <c r="C9" s="447" t="n">
        <v>272672</v>
      </c>
      <c r="D9" s="447" t="n">
        <v>11340</v>
      </c>
      <c r="E9" s="447" t="n">
        <v>178498</v>
      </c>
      <c r="F9" s="447" t="n">
        <v>157598</v>
      </c>
      <c r="G9" s="448" t="n">
        <v>20900</v>
      </c>
      <c r="H9" s="447" t="n">
        <v>325238</v>
      </c>
      <c r="I9" s="447" t="n">
        <v>309255</v>
      </c>
      <c r="J9" s="447" t="n">
        <v>15983</v>
      </c>
      <c r="K9" s="447" t="n">
        <v>673156</v>
      </c>
      <c r="L9" s="447" t="n">
        <v>464860</v>
      </c>
      <c r="M9" s="448" t="n">
        <v>208296</v>
      </c>
      <c r="N9" s="447" t="n">
        <v>291054</v>
      </c>
      <c r="O9" s="447" t="n">
        <v>274817</v>
      </c>
      <c r="P9" s="448" t="n">
        <v>16237</v>
      </c>
      <c r="Q9" s="447" t="n">
        <v>247180</v>
      </c>
      <c r="R9" s="447" t="n">
        <v>247148</v>
      </c>
      <c r="S9" s="448" t="n">
        <v>32</v>
      </c>
    </row>
    <row r="10" customFormat="false" ht="12" hidden="false" customHeight="true" outlineLevel="0" collapsed="false">
      <c r="A10" s="446" t="s">
        <v>16</v>
      </c>
      <c r="B10" s="447" t="n">
        <v>281880</v>
      </c>
      <c r="C10" s="447" t="n">
        <v>276012</v>
      </c>
      <c r="D10" s="447" t="n">
        <v>5868</v>
      </c>
      <c r="E10" s="447" t="n">
        <v>250659</v>
      </c>
      <c r="F10" s="447" t="n">
        <v>248960</v>
      </c>
      <c r="G10" s="448" t="n">
        <v>1699</v>
      </c>
      <c r="H10" s="447" t="n">
        <v>316389</v>
      </c>
      <c r="I10" s="447" t="n">
        <v>308211</v>
      </c>
      <c r="J10" s="447" t="n">
        <v>8178</v>
      </c>
      <c r="K10" s="447" t="n">
        <v>484954</v>
      </c>
      <c r="L10" s="447" t="n">
        <v>477367</v>
      </c>
      <c r="M10" s="448" t="n">
        <v>7587</v>
      </c>
      <c r="N10" s="447" t="n">
        <v>291082</v>
      </c>
      <c r="O10" s="447" t="n">
        <v>280648</v>
      </c>
      <c r="P10" s="448" t="n">
        <v>10434</v>
      </c>
      <c r="Q10" s="447" t="n">
        <v>270996</v>
      </c>
      <c r="R10" s="447" t="n">
        <v>255192</v>
      </c>
      <c r="S10" s="448" t="n">
        <v>15804</v>
      </c>
    </row>
    <row r="11" customFormat="false" ht="12" hidden="false" customHeight="true" outlineLevel="0" collapsed="false">
      <c r="A11" s="446" t="s">
        <v>17</v>
      </c>
      <c r="B11" s="447" t="n">
        <v>277197</v>
      </c>
      <c r="C11" s="447" t="n">
        <v>274747</v>
      </c>
      <c r="D11" s="447" t="n">
        <v>2450</v>
      </c>
      <c r="E11" s="447" t="n">
        <v>284393</v>
      </c>
      <c r="F11" s="447" t="n">
        <v>282811</v>
      </c>
      <c r="G11" s="448" t="n">
        <v>1582</v>
      </c>
      <c r="H11" s="447" t="n">
        <v>313098</v>
      </c>
      <c r="I11" s="447" t="n">
        <v>309384</v>
      </c>
      <c r="J11" s="447" t="n">
        <v>3714</v>
      </c>
      <c r="K11" s="447" t="n">
        <v>469745</v>
      </c>
      <c r="L11" s="447" t="n">
        <v>460140</v>
      </c>
      <c r="M11" s="448" t="n">
        <v>9605</v>
      </c>
      <c r="N11" s="447" t="n">
        <v>270086</v>
      </c>
      <c r="O11" s="447" t="n">
        <v>267782</v>
      </c>
      <c r="P11" s="450" t="n">
        <v>2304</v>
      </c>
      <c r="Q11" s="447" t="n">
        <v>236715</v>
      </c>
      <c r="R11" s="447" t="n">
        <v>236715</v>
      </c>
      <c r="S11" s="449" t="n">
        <v>0</v>
      </c>
    </row>
    <row r="12" customFormat="false" ht="12" hidden="false" customHeight="true" outlineLevel="0" collapsed="false">
      <c r="A12" s="446" t="s">
        <v>18</v>
      </c>
      <c r="B12" s="447" t="n">
        <v>481018</v>
      </c>
      <c r="C12" s="447" t="n">
        <v>281682</v>
      </c>
      <c r="D12" s="447" t="n">
        <v>199336</v>
      </c>
      <c r="E12" s="447" t="n">
        <v>257555</v>
      </c>
      <c r="F12" s="447" t="n">
        <v>255913</v>
      </c>
      <c r="G12" s="448" t="n">
        <v>1642</v>
      </c>
      <c r="H12" s="447" t="n">
        <v>551028</v>
      </c>
      <c r="I12" s="447" t="n">
        <v>317686</v>
      </c>
      <c r="J12" s="447" t="n">
        <v>233342</v>
      </c>
      <c r="K12" s="447" t="n">
        <v>1310688</v>
      </c>
      <c r="L12" s="447" t="n">
        <v>466894</v>
      </c>
      <c r="M12" s="448" t="n">
        <v>843794</v>
      </c>
      <c r="N12" s="447" t="n">
        <v>439949</v>
      </c>
      <c r="O12" s="447" t="n">
        <v>269359</v>
      </c>
      <c r="P12" s="450" t="n">
        <v>170590</v>
      </c>
      <c r="Q12" s="447" t="n">
        <v>318983</v>
      </c>
      <c r="R12" s="447" t="n">
        <v>257580</v>
      </c>
      <c r="S12" s="450" t="n">
        <v>61403</v>
      </c>
    </row>
    <row r="13" customFormat="false" ht="17.1" hidden="false" customHeight="true" outlineLevel="0" collapsed="false">
      <c r="A13" s="446" t="s">
        <v>19</v>
      </c>
      <c r="B13" s="447" t="n">
        <v>427212</v>
      </c>
      <c r="C13" s="447" t="n">
        <v>280848</v>
      </c>
      <c r="D13" s="447" t="n">
        <v>146364</v>
      </c>
      <c r="E13" s="449" t="s">
        <v>222</v>
      </c>
      <c r="F13" s="449" t="s">
        <v>222</v>
      </c>
      <c r="G13" s="449" t="s">
        <v>222</v>
      </c>
      <c r="H13" s="447" t="n">
        <v>541922</v>
      </c>
      <c r="I13" s="447" t="n">
        <v>316502</v>
      </c>
      <c r="J13" s="447" t="n">
        <v>225420</v>
      </c>
      <c r="K13" s="451" t="n">
        <v>481149</v>
      </c>
      <c r="L13" s="447" t="n">
        <v>465895</v>
      </c>
      <c r="M13" s="448" t="n">
        <v>15254</v>
      </c>
      <c r="N13" s="451" t="n">
        <v>401200</v>
      </c>
      <c r="O13" s="447" t="n">
        <v>278446</v>
      </c>
      <c r="P13" s="450" t="n">
        <v>122754</v>
      </c>
      <c r="Q13" s="451" t="n">
        <v>336018</v>
      </c>
      <c r="R13" s="447" t="n">
        <v>254754</v>
      </c>
      <c r="S13" s="450" t="n">
        <v>81264</v>
      </c>
    </row>
    <row r="14" customFormat="false" ht="12" hidden="false" customHeight="true" outlineLevel="0" collapsed="false">
      <c r="A14" s="446" t="s">
        <v>20</v>
      </c>
      <c r="B14" s="447" t="n">
        <v>289381</v>
      </c>
      <c r="C14" s="447" t="n">
        <v>276073</v>
      </c>
      <c r="D14" s="447" t="n">
        <v>13308</v>
      </c>
      <c r="E14" s="447" t="n">
        <v>196188</v>
      </c>
      <c r="F14" s="447" t="n">
        <v>194880</v>
      </c>
      <c r="G14" s="448" t="n">
        <v>1308</v>
      </c>
      <c r="H14" s="447" t="n">
        <v>319770</v>
      </c>
      <c r="I14" s="447" t="n">
        <v>312599</v>
      </c>
      <c r="J14" s="447" t="n">
        <v>7171</v>
      </c>
      <c r="K14" s="447" t="n">
        <v>490206</v>
      </c>
      <c r="L14" s="447" t="n">
        <v>464645</v>
      </c>
      <c r="M14" s="448" t="n">
        <v>25561</v>
      </c>
      <c r="N14" s="447" t="n">
        <v>276424</v>
      </c>
      <c r="O14" s="447" t="n">
        <v>273199</v>
      </c>
      <c r="P14" s="448" t="n">
        <v>3225</v>
      </c>
      <c r="Q14" s="447" t="n">
        <v>272656</v>
      </c>
      <c r="R14" s="447" t="n">
        <v>252087</v>
      </c>
      <c r="S14" s="448" t="n">
        <v>20569</v>
      </c>
    </row>
    <row r="15" customFormat="false" ht="12" hidden="false" customHeight="true" outlineLevel="0" collapsed="false">
      <c r="A15" s="446" t="s">
        <v>21</v>
      </c>
      <c r="B15" s="447" t="n">
        <v>280099</v>
      </c>
      <c r="C15" s="447" t="n">
        <v>276490</v>
      </c>
      <c r="D15" s="447" t="n">
        <v>3609</v>
      </c>
      <c r="E15" s="447" t="n">
        <v>202889</v>
      </c>
      <c r="F15" s="447" t="n">
        <v>201479</v>
      </c>
      <c r="G15" s="448" t="n">
        <v>1410</v>
      </c>
      <c r="H15" s="447" t="n">
        <v>319444</v>
      </c>
      <c r="I15" s="447" t="n">
        <v>314052</v>
      </c>
      <c r="J15" s="447" t="n">
        <v>5392</v>
      </c>
      <c r="K15" s="447" t="n">
        <v>470770</v>
      </c>
      <c r="L15" s="447" t="n">
        <v>446345</v>
      </c>
      <c r="M15" s="448" t="n">
        <v>24425</v>
      </c>
      <c r="N15" s="447" t="n">
        <v>290777</v>
      </c>
      <c r="O15" s="447" t="n">
        <v>272378</v>
      </c>
      <c r="P15" s="448" t="n">
        <v>18399</v>
      </c>
      <c r="Q15" s="447" t="n">
        <v>254455</v>
      </c>
      <c r="R15" s="447" t="n">
        <v>254414</v>
      </c>
      <c r="S15" s="449" t="n">
        <v>41</v>
      </c>
    </row>
    <row r="16" customFormat="false" ht="12" hidden="false" customHeight="true" outlineLevel="0" collapsed="false">
      <c r="A16" s="452" t="s">
        <v>22</v>
      </c>
      <c r="B16" s="447" t="n">
        <v>282187</v>
      </c>
      <c r="C16" s="447" t="n">
        <v>279079</v>
      </c>
      <c r="D16" s="447" t="n">
        <v>3108</v>
      </c>
      <c r="E16" s="447" t="n">
        <v>224998</v>
      </c>
      <c r="F16" s="447" t="n">
        <v>223244</v>
      </c>
      <c r="G16" s="448" t="n">
        <v>1754</v>
      </c>
      <c r="H16" s="447" t="n">
        <v>320052</v>
      </c>
      <c r="I16" s="447" t="n">
        <v>315045</v>
      </c>
      <c r="J16" s="447" t="n">
        <v>5007</v>
      </c>
      <c r="K16" s="447" t="n">
        <v>499962</v>
      </c>
      <c r="L16" s="447" t="n">
        <v>494876</v>
      </c>
      <c r="M16" s="448" t="n">
        <v>5086</v>
      </c>
      <c r="N16" s="447" t="n">
        <v>288684</v>
      </c>
      <c r="O16" s="447" t="n">
        <v>278845</v>
      </c>
      <c r="P16" s="448" t="n">
        <v>9839</v>
      </c>
      <c r="Q16" s="447" t="n">
        <v>255512</v>
      </c>
      <c r="R16" s="447" t="n">
        <v>249920</v>
      </c>
      <c r="S16" s="449" t="n">
        <v>5592</v>
      </c>
    </row>
    <row r="17" customFormat="false" ht="12" hidden="false" customHeight="true" outlineLevel="0" collapsed="false">
      <c r="A17" s="452" t="s">
        <v>23</v>
      </c>
      <c r="B17" s="447" t="n">
        <v>284095</v>
      </c>
      <c r="C17" s="447" t="n">
        <v>277485</v>
      </c>
      <c r="D17" s="447" t="n">
        <v>6610</v>
      </c>
      <c r="E17" s="447" t="n">
        <v>164089</v>
      </c>
      <c r="F17" s="447" t="n">
        <v>162666</v>
      </c>
      <c r="G17" s="448" t="n">
        <v>1423</v>
      </c>
      <c r="H17" s="447" t="n">
        <v>327583</v>
      </c>
      <c r="I17" s="447" t="n">
        <v>315903</v>
      </c>
      <c r="J17" s="447" t="n">
        <v>11680</v>
      </c>
      <c r="K17" s="447" t="n">
        <v>473483</v>
      </c>
      <c r="L17" s="447" t="n">
        <v>465767</v>
      </c>
      <c r="M17" s="448" t="n">
        <v>7716</v>
      </c>
      <c r="N17" s="447" t="n">
        <v>274648</v>
      </c>
      <c r="O17" s="447" t="n">
        <v>271715</v>
      </c>
      <c r="P17" s="448" t="n">
        <v>2933</v>
      </c>
      <c r="Q17" s="447" t="n">
        <v>268897</v>
      </c>
      <c r="R17" s="447" t="n">
        <v>268622</v>
      </c>
      <c r="S17" s="449" t="n">
        <v>275</v>
      </c>
    </row>
    <row r="18" customFormat="false" ht="12" hidden="false" customHeight="true" outlineLevel="0" collapsed="false">
      <c r="A18" s="452" t="s">
        <v>24</v>
      </c>
      <c r="B18" s="447" t="n">
        <v>661094</v>
      </c>
      <c r="C18" s="447" t="n">
        <v>278255</v>
      </c>
      <c r="D18" s="447" t="n">
        <v>382839</v>
      </c>
      <c r="E18" s="447" t="n">
        <v>346072</v>
      </c>
      <c r="F18" s="447" t="n">
        <v>200118</v>
      </c>
      <c r="G18" s="448" t="n">
        <v>145954</v>
      </c>
      <c r="H18" s="447" t="n">
        <v>827615</v>
      </c>
      <c r="I18" s="447" t="n">
        <v>318512</v>
      </c>
      <c r="J18" s="447" t="n">
        <v>509103</v>
      </c>
      <c r="K18" s="447" t="n">
        <v>1308129</v>
      </c>
      <c r="L18" s="447" t="n">
        <v>461431</v>
      </c>
      <c r="M18" s="450" t="n">
        <v>846698</v>
      </c>
      <c r="N18" s="447" t="n">
        <v>557590</v>
      </c>
      <c r="O18" s="447" t="n">
        <v>273055</v>
      </c>
      <c r="P18" s="447" t="n">
        <v>284535</v>
      </c>
      <c r="Q18" s="447" t="n">
        <v>522357</v>
      </c>
      <c r="R18" s="447" t="n">
        <v>273555</v>
      </c>
      <c r="S18" s="447" t="n">
        <v>248802</v>
      </c>
    </row>
    <row r="19" customFormat="false" ht="3.95" hidden="false" customHeight="true" outlineLevel="0" collapsed="false">
      <c r="A19" s="453"/>
      <c r="B19" s="454"/>
      <c r="C19" s="454"/>
      <c r="D19" s="454"/>
      <c r="E19" s="455"/>
      <c r="F19" s="455"/>
      <c r="G19" s="455"/>
      <c r="H19" s="455"/>
      <c r="I19" s="455"/>
      <c r="J19" s="455"/>
      <c r="K19" s="456"/>
      <c r="L19" s="456"/>
      <c r="M19" s="456"/>
      <c r="N19" s="456"/>
      <c r="O19" s="456"/>
      <c r="P19" s="456"/>
      <c r="Q19" s="456"/>
      <c r="R19" s="456"/>
      <c r="S19" s="456"/>
    </row>
    <row r="20" s="431" customFormat="true" ht="15" hidden="false" customHeight="true" outlineLevel="0" collapsed="false"/>
    <row r="21" s="431" customFormat="true" ht="12" hidden="false" customHeight="true" outlineLevel="0" collapsed="false">
      <c r="A21" s="433"/>
      <c r="B21" s="435" t="s">
        <v>207</v>
      </c>
      <c r="C21" s="435"/>
      <c r="D21" s="435"/>
      <c r="E21" s="434" t="s">
        <v>243</v>
      </c>
      <c r="F21" s="434"/>
      <c r="G21" s="434"/>
      <c r="H21" s="434" t="s">
        <v>209</v>
      </c>
      <c r="I21" s="434"/>
      <c r="J21" s="434"/>
      <c r="K21" s="436" t="s">
        <v>210</v>
      </c>
      <c r="L21" s="436"/>
      <c r="M21" s="436"/>
      <c r="N21" s="435" t="s">
        <v>211</v>
      </c>
      <c r="O21" s="435"/>
      <c r="P21" s="435"/>
      <c r="Q21" s="457" t="s">
        <v>212</v>
      </c>
      <c r="R21" s="457"/>
      <c r="S21" s="457"/>
    </row>
    <row r="22" s="431" customFormat="true" ht="36" hidden="false" customHeight="true" outlineLevel="0" collapsed="false">
      <c r="A22" s="437"/>
      <c r="B22" s="438" t="s">
        <v>239</v>
      </c>
      <c r="C22" s="439" t="s">
        <v>240</v>
      </c>
      <c r="D22" s="440" t="s">
        <v>241</v>
      </c>
      <c r="E22" s="439" t="s">
        <v>239</v>
      </c>
      <c r="F22" s="439" t="s">
        <v>240</v>
      </c>
      <c r="G22" s="440" t="s">
        <v>241</v>
      </c>
      <c r="H22" s="438" t="s">
        <v>239</v>
      </c>
      <c r="I22" s="439" t="s">
        <v>240</v>
      </c>
      <c r="J22" s="440" t="s">
        <v>241</v>
      </c>
      <c r="K22" s="438" t="s">
        <v>239</v>
      </c>
      <c r="L22" s="439" t="s">
        <v>240</v>
      </c>
      <c r="M22" s="440" t="s">
        <v>242</v>
      </c>
      <c r="N22" s="439" t="s">
        <v>239</v>
      </c>
      <c r="O22" s="439" t="s">
        <v>240</v>
      </c>
      <c r="P22" s="440" t="s">
        <v>242</v>
      </c>
      <c r="Q22" s="438" t="s">
        <v>239</v>
      </c>
      <c r="R22" s="439" t="s">
        <v>240</v>
      </c>
      <c r="S22" s="441" t="s">
        <v>244</v>
      </c>
    </row>
    <row r="23" s="445" customFormat="true" ht="30" hidden="false" customHeight="true" outlineLevel="0" collapsed="false">
      <c r="A23" s="442" t="s">
        <v>221</v>
      </c>
      <c r="B23" s="443" t="n">
        <v>205957</v>
      </c>
      <c r="C23" s="443" t="n">
        <v>178696</v>
      </c>
      <c r="D23" s="443" t="n">
        <v>27261</v>
      </c>
      <c r="E23" s="443" t="n">
        <v>439217</v>
      </c>
      <c r="F23" s="443" t="n">
        <v>342799</v>
      </c>
      <c r="G23" s="443" t="n">
        <v>96418</v>
      </c>
      <c r="H23" s="443" t="n">
        <v>294412</v>
      </c>
      <c r="I23" s="443" t="n">
        <v>265629</v>
      </c>
      <c r="J23" s="443" t="n">
        <v>28783</v>
      </c>
      <c r="K23" s="443" t="n">
        <v>513617</v>
      </c>
      <c r="L23" s="443" t="n">
        <v>384680</v>
      </c>
      <c r="M23" s="443" t="n">
        <v>128937</v>
      </c>
      <c r="N23" s="443" t="n">
        <v>138345</v>
      </c>
      <c r="O23" s="443" t="n">
        <v>129479</v>
      </c>
      <c r="P23" s="443" t="n">
        <v>8866</v>
      </c>
      <c r="Q23" s="443" t="n">
        <v>197127</v>
      </c>
      <c r="R23" s="443" t="n">
        <v>182749</v>
      </c>
      <c r="S23" s="443" t="n">
        <v>14378</v>
      </c>
    </row>
    <row r="24" customFormat="false" ht="17.1" hidden="false" customHeight="true" outlineLevel="0" collapsed="false">
      <c r="A24" s="446" t="s">
        <v>26</v>
      </c>
      <c r="B24" s="447" t="n">
        <v>181327</v>
      </c>
      <c r="C24" s="447" t="n">
        <v>181217</v>
      </c>
      <c r="D24" s="448" t="n">
        <v>110</v>
      </c>
      <c r="E24" s="447" t="n">
        <v>333435</v>
      </c>
      <c r="F24" s="447" t="n">
        <v>332988</v>
      </c>
      <c r="G24" s="448" t="n">
        <v>447</v>
      </c>
      <c r="H24" s="447" t="n">
        <v>265961</v>
      </c>
      <c r="I24" s="447" t="n">
        <v>265037</v>
      </c>
      <c r="J24" s="448" t="n">
        <v>924</v>
      </c>
      <c r="K24" s="447" t="n">
        <v>375306</v>
      </c>
      <c r="L24" s="447" t="n">
        <v>375107</v>
      </c>
      <c r="M24" s="447" t="n">
        <v>199</v>
      </c>
      <c r="N24" s="447" t="n">
        <v>129617</v>
      </c>
      <c r="O24" s="447" t="n">
        <v>129434</v>
      </c>
      <c r="P24" s="449" t="n">
        <v>183</v>
      </c>
      <c r="Q24" s="447" t="n">
        <v>172631</v>
      </c>
      <c r="R24" s="447" t="n">
        <v>172386</v>
      </c>
      <c r="S24" s="450" t="n">
        <v>245</v>
      </c>
    </row>
    <row r="25" customFormat="false" ht="12" hidden="false" customHeight="true" outlineLevel="0" collapsed="false">
      <c r="A25" s="446" t="s">
        <v>27</v>
      </c>
      <c r="B25" s="447" t="n">
        <v>182026</v>
      </c>
      <c r="C25" s="447" t="n">
        <v>179565</v>
      </c>
      <c r="D25" s="448" t="n">
        <v>2461</v>
      </c>
      <c r="E25" s="447" t="n">
        <v>328460</v>
      </c>
      <c r="F25" s="447" t="n">
        <v>327673</v>
      </c>
      <c r="G25" s="448" t="n">
        <v>787</v>
      </c>
      <c r="H25" s="447" t="n">
        <v>271008</v>
      </c>
      <c r="I25" s="447" t="n">
        <v>261638</v>
      </c>
      <c r="J25" s="448" t="n">
        <v>9370</v>
      </c>
      <c r="K25" s="447" t="n">
        <v>384585</v>
      </c>
      <c r="L25" s="447" t="n">
        <v>384178</v>
      </c>
      <c r="M25" s="447" t="n">
        <v>407</v>
      </c>
      <c r="N25" s="447" t="n">
        <v>124920</v>
      </c>
      <c r="O25" s="447" t="n">
        <v>124920</v>
      </c>
      <c r="P25" s="449" t="n">
        <v>0</v>
      </c>
      <c r="Q25" s="447" t="n">
        <v>174113</v>
      </c>
      <c r="R25" s="447" t="n">
        <v>173866</v>
      </c>
      <c r="S25" s="447" t="n">
        <v>247</v>
      </c>
    </row>
    <row r="26" customFormat="false" ht="12" hidden="false" customHeight="true" outlineLevel="0" collapsed="false">
      <c r="A26" s="446" t="s">
        <v>28</v>
      </c>
      <c r="B26" s="447" t="n">
        <v>177234</v>
      </c>
      <c r="C26" s="447" t="n">
        <v>175214</v>
      </c>
      <c r="D26" s="448" t="n">
        <v>2020</v>
      </c>
      <c r="E26" s="447" t="n">
        <v>332799</v>
      </c>
      <c r="F26" s="447" t="n">
        <v>328988</v>
      </c>
      <c r="G26" s="448" t="n">
        <v>3811</v>
      </c>
      <c r="H26" s="447" t="n">
        <v>317640</v>
      </c>
      <c r="I26" s="447" t="n">
        <v>301740</v>
      </c>
      <c r="J26" s="448" t="n">
        <v>15900</v>
      </c>
      <c r="K26" s="447" t="n">
        <v>415626</v>
      </c>
      <c r="L26" s="447" t="n">
        <v>382141</v>
      </c>
      <c r="M26" s="447" t="n">
        <v>33485</v>
      </c>
      <c r="N26" s="447" t="n">
        <v>128857</v>
      </c>
      <c r="O26" s="447" t="n">
        <v>128432</v>
      </c>
      <c r="P26" s="447" t="n">
        <v>425</v>
      </c>
      <c r="Q26" s="447" t="n">
        <v>174595</v>
      </c>
      <c r="R26" s="447" t="n">
        <v>174344</v>
      </c>
      <c r="S26" s="447" t="n">
        <v>251</v>
      </c>
    </row>
    <row r="27" customFormat="false" ht="12" hidden="false" customHeight="true" outlineLevel="0" collapsed="false">
      <c r="A27" s="446" t="s">
        <v>16</v>
      </c>
      <c r="B27" s="447" t="n">
        <v>174911</v>
      </c>
      <c r="C27" s="447" t="n">
        <v>174794</v>
      </c>
      <c r="D27" s="448" t="n">
        <v>117</v>
      </c>
      <c r="E27" s="447" t="n">
        <v>348137</v>
      </c>
      <c r="F27" s="447" t="n">
        <v>347897</v>
      </c>
      <c r="G27" s="448" t="n">
        <v>240</v>
      </c>
      <c r="H27" s="447" t="n">
        <v>281827</v>
      </c>
      <c r="I27" s="447" t="n">
        <v>280135</v>
      </c>
      <c r="J27" s="448" t="n">
        <v>1692</v>
      </c>
      <c r="K27" s="447" t="n">
        <v>392087</v>
      </c>
      <c r="L27" s="447" t="n">
        <v>390041</v>
      </c>
      <c r="M27" s="447" t="n">
        <v>2046</v>
      </c>
      <c r="N27" s="447" t="n">
        <v>144921</v>
      </c>
      <c r="O27" s="447" t="n">
        <v>144921</v>
      </c>
      <c r="P27" s="449" t="n">
        <v>0</v>
      </c>
      <c r="Q27" s="447" t="n">
        <v>186286</v>
      </c>
      <c r="R27" s="447" t="n">
        <v>186038</v>
      </c>
      <c r="S27" s="447" t="n">
        <v>248</v>
      </c>
    </row>
    <row r="28" customFormat="false" ht="12" hidden="false" customHeight="true" outlineLevel="0" collapsed="false">
      <c r="A28" s="446" t="s">
        <v>17</v>
      </c>
      <c r="B28" s="447" t="n">
        <v>177801</v>
      </c>
      <c r="C28" s="447" t="n">
        <v>176892</v>
      </c>
      <c r="D28" s="448" t="n">
        <v>909</v>
      </c>
      <c r="E28" s="447" t="n">
        <v>352954</v>
      </c>
      <c r="F28" s="447" t="n">
        <v>352721</v>
      </c>
      <c r="G28" s="449" t="n">
        <v>233</v>
      </c>
      <c r="H28" s="447" t="n">
        <v>225863</v>
      </c>
      <c r="I28" s="447" t="n">
        <v>222673</v>
      </c>
      <c r="J28" s="448" t="n">
        <v>3190</v>
      </c>
      <c r="K28" s="447" t="n">
        <v>385949</v>
      </c>
      <c r="L28" s="447" t="n">
        <v>384144</v>
      </c>
      <c r="M28" s="447" t="n">
        <v>1805</v>
      </c>
      <c r="N28" s="447" t="n">
        <v>128579</v>
      </c>
      <c r="O28" s="447" t="n">
        <v>126704</v>
      </c>
      <c r="P28" s="447" t="n">
        <v>1875</v>
      </c>
      <c r="Q28" s="447" t="n">
        <v>182910</v>
      </c>
      <c r="R28" s="447" t="n">
        <v>182663</v>
      </c>
      <c r="S28" s="447" t="n">
        <v>247</v>
      </c>
    </row>
    <row r="29" customFormat="false" ht="12" hidden="false" customHeight="true" outlineLevel="0" collapsed="false">
      <c r="A29" s="446" t="s">
        <v>18</v>
      </c>
      <c r="B29" s="447" t="n">
        <v>211549</v>
      </c>
      <c r="C29" s="447" t="n">
        <v>180894</v>
      </c>
      <c r="D29" s="448" t="n">
        <v>30655</v>
      </c>
      <c r="E29" s="447" t="n">
        <v>964562</v>
      </c>
      <c r="F29" s="447" t="n">
        <v>363113</v>
      </c>
      <c r="G29" s="448" t="n">
        <v>601449</v>
      </c>
      <c r="H29" s="447" t="n">
        <v>313819</v>
      </c>
      <c r="I29" s="447" t="n">
        <v>238149</v>
      </c>
      <c r="J29" s="448" t="n">
        <v>75670</v>
      </c>
      <c r="K29" s="447" t="n">
        <v>928392</v>
      </c>
      <c r="L29" s="447" t="n">
        <v>388665</v>
      </c>
      <c r="M29" s="447" t="n">
        <v>539727</v>
      </c>
      <c r="N29" s="447" t="n">
        <v>122017</v>
      </c>
      <c r="O29" s="447" t="n">
        <v>122017</v>
      </c>
      <c r="P29" s="449" t="n">
        <v>0</v>
      </c>
      <c r="Q29" s="447" t="n">
        <v>244901</v>
      </c>
      <c r="R29" s="447" t="n">
        <v>186900</v>
      </c>
      <c r="S29" s="447" t="n">
        <v>58001</v>
      </c>
    </row>
    <row r="30" customFormat="false" ht="17.1" hidden="false" customHeight="true" outlineLevel="0" collapsed="false">
      <c r="A30" s="446" t="s">
        <v>19</v>
      </c>
      <c r="B30" s="447" t="n">
        <v>310059</v>
      </c>
      <c r="C30" s="447" t="n">
        <v>179718</v>
      </c>
      <c r="D30" s="448" t="n">
        <v>130341</v>
      </c>
      <c r="E30" s="447" t="n">
        <v>356205</v>
      </c>
      <c r="F30" s="447" t="n">
        <v>356205</v>
      </c>
      <c r="G30" s="449" t="n">
        <v>0</v>
      </c>
      <c r="H30" s="447" t="n">
        <v>421367</v>
      </c>
      <c r="I30" s="447" t="n">
        <v>283045</v>
      </c>
      <c r="J30" s="448" t="n">
        <v>138322</v>
      </c>
      <c r="K30" s="447" t="n">
        <v>558449</v>
      </c>
      <c r="L30" s="447" t="n">
        <v>385956</v>
      </c>
      <c r="M30" s="447" t="n">
        <v>172493</v>
      </c>
      <c r="N30" s="451" t="n">
        <v>165605</v>
      </c>
      <c r="O30" s="447" t="n">
        <v>122352</v>
      </c>
      <c r="P30" s="447" t="n">
        <v>43253</v>
      </c>
      <c r="Q30" s="451" t="n">
        <v>202314</v>
      </c>
      <c r="R30" s="447" t="n">
        <v>188944</v>
      </c>
      <c r="S30" s="447" t="n">
        <v>13370</v>
      </c>
    </row>
    <row r="31" customFormat="false" ht="12" hidden="false" customHeight="true" outlineLevel="0" collapsed="false">
      <c r="A31" s="446" t="s">
        <v>20</v>
      </c>
      <c r="B31" s="447" t="n">
        <v>184876</v>
      </c>
      <c r="C31" s="447" t="n">
        <v>182214</v>
      </c>
      <c r="D31" s="448" t="n">
        <v>2662</v>
      </c>
      <c r="E31" s="447" t="n">
        <v>340724</v>
      </c>
      <c r="F31" s="447" t="n">
        <v>340724</v>
      </c>
      <c r="G31" s="449" t="n">
        <v>0</v>
      </c>
      <c r="H31" s="447" t="n">
        <v>279811</v>
      </c>
      <c r="I31" s="447" t="n">
        <v>276194</v>
      </c>
      <c r="J31" s="448" t="n">
        <v>3617</v>
      </c>
      <c r="K31" s="447" t="n">
        <v>384452</v>
      </c>
      <c r="L31" s="447" t="n">
        <v>383897</v>
      </c>
      <c r="M31" s="447" t="n">
        <v>555</v>
      </c>
      <c r="N31" s="447" t="n">
        <v>135462</v>
      </c>
      <c r="O31" s="447" t="n">
        <v>131163</v>
      </c>
      <c r="P31" s="447" t="n">
        <v>4299</v>
      </c>
      <c r="Q31" s="447" t="n">
        <v>190360</v>
      </c>
      <c r="R31" s="447" t="n">
        <v>184055</v>
      </c>
      <c r="S31" s="447" t="n">
        <v>6305</v>
      </c>
    </row>
    <row r="32" customFormat="false" ht="12" hidden="false" customHeight="true" outlineLevel="0" collapsed="false">
      <c r="A32" s="446" t="s">
        <v>21</v>
      </c>
      <c r="B32" s="447" t="n">
        <v>180440</v>
      </c>
      <c r="C32" s="447" t="n">
        <v>179124</v>
      </c>
      <c r="D32" s="448" t="n">
        <v>1316</v>
      </c>
      <c r="E32" s="447" t="n">
        <v>336991</v>
      </c>
      <c r="F32" s="447" t="n">
        <v>333561</v>
      </c>
      <c r="G32" s="448" t="n">
        <v>3430</v>
      </c>
      <c r="H32" s="447" t="n">
        <v>292198</v>
      </c>
      <c r="I32" s="447" t="n">
        <v>274047</v>
      </c>
      <c r="J32" s="448" t="n">
        <v>18151</v>
      </c>
      <c r="K32" s="447" t="n">
        <v>402785</v>
      </c>
      <c r="L32" s="447" t="n">
        <v>384073</v>
      </c>
      <c r="M32" s="447" t="n">
        <v>18712</v>
      </c>
      <c r="N32" s="447" t="n">
        <v>120915</v>
      </c>
      <c r="O32" s="447" t="n">
        <v>120915</v>
      </c>
      <c r="P32" s="449" t="n">
        <v>0</v>
      </c>
      <c r="Q32" s="447" t="n">
        <v>183220</v>
      </c>
      <c r="R32" s="447" t="n">
        <v>182970</v>
      </c>
      <c r="S32" s="447" t="n">
        <v>250</v>
      </c>
    </row>
    <row r="33" customFormat="false" ht="12" hidden="false" customHeight="true" outlineLevel="0" collapsed="false">
      <c r="A33" s="452" t="s">
        <v>22</v>
      </c>
      <c r="B33" s="447" t="n">
        <v>180272</v>
      </c>
      <c r="C33" s="447" t="n">
        <v>180044</v>
      </c>
      <c r="D33" s="448" t="n">
        <v>228</v>
      </c>
      <c r="E33" s="447" t="n">
        <v>333564</v>
      </c>
      <c r="F33" s="447" t="n">
        <v>333289</v>
      </c>
      <c r="G33" s="449" t="n">
        <v>275</v>
      </c>
      <c r="H33" s="447" t="n">
        <v>258737</v>
      </c>
      <c r="I33" s="447" t="n">
        <v>255978</v>
      </c>
      <c r="J33" s="447" t="n">
        <v>2759</v>
      </c>
      <c r="K33" s="447" t="n">
        <v>388895</v>
      </c>
      <c r="L33" s="447" t="n">
        <v>386714</v>
      </c>
      <c r="M33" s="447" t="n">
        <v>2181</v>
      </c>
      <c r="N33" s="447" t="n">
        <v>143173</v>
      </c>
      <c r="O33" s="447" t="n">
        <v>143173</v>
      </c>
      <c r="P33" s="449" t="n">
        <v>0</v>
      </c>
      <c r="Q33" s="447" t="n">
        <v>186960</v>
      </c>
      <c r="R33" s="447" t="n">
        <v>186710</v>
      </c>
      <c r="S33" s="458" t="n">
        <v>250</v>
      </c>
    </row>
    <row r="34" customFormat="false" ht="12" hidden="false" customHeight="true" outlineLevel="0" collapsed="false">
      <c r="A34" s="452" t="s">
        <v>23</v>
      </c>
      <c r="B34" s="447" t="n">
        <v>178719</v>
      </c>
      <c r="C34" s="447" t="n">
        <v>178518</v>
      </c>
      <c r="D34" s="448" t="n">
        <v>201</v>
      </c>
      <c r="E34" s="447" t="n">
        <v>347844</v>
      </c>
      <c r="F34" s="447" t="n">
        <v>347844</v>
      </c>
      <c r="G34" s="449" t="n">
        <v>0</v>
      </c>
      <c r="H34" s="447" t="n">
        <v>310270</v>
      </c>
      <c r="I34" s="447" t="n">
        <v>279012</v>
      </c>
      <c r="J34" s="447" t="n">
        <v>31258</v>
      </c>
      <c r="K34" s="447" t="n">
        <v>386103</v>
      </c>
      <c r="L34" s="447" t="n">
        <v>385910</v>
      </c>
      <c r="M34" s="447" t="n">
        <v>193</v>
      </c>
      <c r="N34" s="447" t="n">
        <v>136457</v>
      </c>
      <c r="O34" s="447" t="n">
        <v>129496</v>
      </c>
      <c r="P34" s="450" t="n">
        <v>6961</v>
      </c>
      <c r="Q34" s="447" t="n">
        <v>174424</v>
      </c>
      <c r="R34" s="447" t="n">
        <v>174178</v>
      </c>
      <c r="S34" s="450" t="n">
        <v>246</v>
      </c>
    </row>
    <row r="35" customFormat="false" ht="12" hidden="false" customHeight="true" outlineLevel="0" collapsed="false">
      <c r="A35" s="452" t="s">
        <v>24</v>
      </c>
      <c r="B35" s="447" t="n">
        <v>333596</v>
      </c>
      <c r="C35" s="447" t="n">
        <v>176098</v>
      </c>
      <c r="D35" s="450" t="n">
        <v>157498</v>
      </c>
      <c r="E35" s="447" t="n">
        <v>897248</v>
      </c>
      <c r="F35" s="447" t="n">
        <v>348778</v>
      </c>
      <c r="G35" s="448" t="n">
        <v>548470</v>
      </c>
      <c r="H35" s="447" t="n">
        <v>296802</v>
      </c>
      <c r="I35" s="447" t="n">
        <v>249351</v>
      </c>
      <c r="J35" s="447" t="n">
        <v>47451</v>
      </c>
      <c r="K35" s="447" t="n">
        <v>1155300</v>
      </c>
      <c r="L35" s="447" t="n">
        <v>385251</v>
      </c>
      <c r="M35" s="447" t="n">
        <v>770049</v>
      </c>
      <c r="N35" s="447" t="n">
        <v>176108</v>
      </c>
      <c r="O35" s="447" t="n">
        <v>128625</v>
      </c>
      <c r="P35" s="450" t="n">
        <v>47483</v>
      </c>
      <c r="Q35" s="447" t="n">
        <v>289803</v>
      </c>
      <c r="R35" s="447" t="n">
        <v>199326</v>
      </c>
      <c r="S35" s="450" t="n">
        <v>90477</v>
      </c>
    </row>
    <row r="36" customFormat="false" ht="3.95" hidden="false" customHeight="true" outlineLevel="0" collapsed="false">
      <c r="A36" s="459"/>
      <c r="B36" s="456"/>
      <c r="C36" s="456"/>
      <c r="D36" s="456"/>
      <c r="E36" s="455"/>
      <c r="F36" s="455"/>
      <c r="G36" s="455"/>
      <c r="H36" s="456"/>
      <c r="I36" s="456"/>
      <c r="J36" s="456"/>
      <c r="K36" s="456"/>
      <c r="L36" s="456"/>
      <c r="M36" s="456"/>
      <c r="N36" s="455"/>
      <c r="O36" s="455"/>
      <c r="P36" s="455"/>
      <c r="Q36" s="455"/>
      <c r="R36" s="455"/>
      <c r="S36" s="455"/>
    </row>
    <row r="37" s="431" customFormat="true" ht="15" hidden="false" customHeight="true" outlineLevel="0" collapsed="false"/>
    <row r="38" s="431" customFormat="true" ht="12" hidden="false" customHeight="true" outlineLevel="0" collapsed="false">
      <c r="A38" s="433"/>
      <c r="B38" s="435" t="s">
        <v>61</v>
      </c>
      <c r="C38" s="435"/>
      <c r="D38" s="435"/>
      <c r="E38" s="435" t="s">
        <v>62</v>
      </c>
      <c r="F38" s="435"/>
      <c r="G38" s="435"/>
      <c r="H38" s="435" t="s">
        <v>63</v>
      </c>
      <c r="I38" s="435"/>
      <c r="J38" s="435"/>
      <c r="K38" s="460" t="s">
        <v>213</v>
      </c>
      <c r="L38" s="460"/>
      <c r="M38" s="460"/>
    </row>
    <row r="39" s="431" customFormat="true" ht="36" hidden="false" customHeight="true" outlineLevel="0" collapsed="false">
      <c r="A39" s="437"/>
      <c r="B39" s="439" t="s">
        <v>239</v>
      </c>
      <c r="C39" s="439" t="s">
        <v>240</v>
      </c>
      <c r="D39" s="440" t="s">
        <v>241</v>
      </c>
      <c r="E39" s="438" t="s">
        <v>239</v>
      </c>
      <c r="F39" s="439" t="s">
        <v>240</v>
      </c>
      <c r="G39" s="440" t="s">
        <v>241</v>
      </c>
      <c r="H39" s="439" t="s">
        <v>239</v>
      </c>
      <c r="I39" s="439" t="s">
        <v>240</v>
      </c>
      <c r="J39" s="440" t="s">
        <v>241</v>
      </c>
      <c r="K39" s="438" t="s">
        <v>239</v>
      </c>
      <c r="L39" s="439" t="s">
        <v>240</v>
      </c>
      <c r="M39" s="441" t="s">
        <v>241</v>
      </c>
    </row>
    <row r="40" s="445" customFormat="true" ht="30" hidden="false" customHeight="true" outlineLevel="0" collapsed="false">
      <c r="A40" s="442" t="s">
        <v>221</v>
      </c>
      <c r="B40" s="443" t="n">
        <v>492929</v>
      </c>
      <c r="C40" s="443" t="n">
        <v>376678</v>
      </c>
      <c r="D40" s="443" t="n">
        <v>116251</v>
      </c>
      <c r="E40" s="443" t="n">
        <v>329103</v>
      </c>
      <c r="F40" s="443" t="n">
        <v>281196</v>
      </c>
      <c r="G40" s="443" t="n">
        <v>47907</v>
      </c>
      <c r="H40" s="443" t="n">
        <v>357774</v>
      </c>
      <c r="I40" s="443" t="n">
        <v>289462</v>
      </c>
      <c r="J40" s="443" t="n">
        <v>68312</v>
      </c>
      <c r="K40" s="443" t="n">
        <v>218063</v>
      </c>
      <c r="L40" s="443" t="n">
        <v>192845</v>
      </c>
      <c r="M40" s="443" t="n">
        <v>25218</v>
      </c>
      <c r="N40" s="461"/>
      <c r="O40" s="461"/>
      <c r="P40" s="461"/>
      <c r="Q40" s="461"/>
      <c r="R40" s="461"/>
      <c r="S40" s="461"/>
    </row>
    <row r="41" customFormat="false" ht="17.1" hidden="false" customHeight="true" outlineLevel="0" collapsed="false">
      <c r="A41" s="446" t="s">
        <v>26</v>
      </c>
      <c r="B41" s="447" t="n">
        <v>377174</v>
      </c>
      <c r="C41" s="447" t="n">
        <v>377053</v>
      </c>
      <c r="D41" s="447" t="n">
        <v>121</v>
      </c>
      <c r="E41" s="447" t="n">
        <v>288377</v>
      </c>
      <c r="F41" s="447" t="n">
        <v>285699</v>
      </c>
      <c r="G41" s="448" t="n">
        <v>2678</v>
      </c>
      <c r="H41" s="447" t="n">
        <v>292733</v>
      </c>
      <c r="I41" s="447" t="n">
        <v>292609</v>
      </c>
      <c r="J41" s="448" t="n">
        <v>124</v>
      </c>
      <c r="K41" s="447" t="n">
        <v>206582</v>
      </c>
      <c r="L41" s="447" t="n">
        <v>197006</v>
      </c>
      <c r="M41" s="447" t="n">
        <v>9576</v>
      </c>
    </row>
    <row r="42" customFormat="false" ht="12" hidden="false" customHeight="true" outlineLevel="0" collapsed="false">
      <c r="A42" s="446" t="s">
        <v>27</v>
      </c>
      <c r="B42" s="447" t="n">
        <v>399695</v>
      </c>
      <c r="C42" s="447" t="n">
        <v>389741</v>
      </c>
      <c r="D42" s="447" t="n">
        <v>9954</v>
      </c>
      <c r="E42" s="447" t="n">
        <v>291832</v>
      </c>
      <c r="F42" s="447" t="n">
        <v>286644</v>
      </c>
      <c r="G42" s="458" t="n">
        <v>5188</v>
      </c>
      <c r="H42" s="449" t="s">
        <v>222</v>
      </c>
      <c r="I42" s="449" t="s">
        <v>222</v>
      </c>
      <c r="J42" s="449" t="s">
        <v>222</v>
      </c>
      <c r="K42" s="447" t="n">
        <v>202759</v>
      </c>
      <c r="L42" s="447" t="n">
        <v>201028</v>
      </c>
      <c r="M42" s="447" t="n">
        <v>1731</v>
      </c>
    </row>
    <row r="43" customFormat="false" ht="12" hidden="false" customHeight="true" outlineLevel="0" collapsed="false">
      <c r="A43" s="446" t="s">
        <v>28</v>
      </c>
      <c r="B43" s="447" t="n">
        <v>381480</v>
      </c>
      <c r="C43" s="447" t="n">
        <v>381038</v>
      </c>
      <c r="D43" s="447" t="n">
        <v>442</v>
      </c>
      <c r="E43" s="447" t="n">
        <v>289543</v>
      </c>
      <c r="F43" s="447" t="n">
        <v>278464</v>
      </c>
      <c r="G43" s="458" t="n">
        <v>11079</v>
      </c>
      <c r="H43" s="447" t="n">
        <v>285405</v>
      </c>
      <c r="I43" s="447" t="n">
        <v>285405</v>
      </c>
      <c r="J43" s="449" t="n">
        <v>0</v>
      </c>
      <c r="K43" s="447" t="n">
        <v>207937</v>
      </c>
      <c r="L43" s="447" t="n">
        <v>201573</v>
      </c>
      <c r="M43" s="447" t="n">
        <v>6364</v>
      </c>
    </row>
    <row r="44" customFormat="false" ht="12" hidden="false" customHeight="true" outlineLevel="0" collapsed="false">
      <c r="A44" s="446" t="s">
        <v>16</v>
      </c>
      <c r="B44" s="447" t="n">
        <v>396230</v>
      </c>
      <c r="C44" s="447" t="n">
        <v>391230</v>
      </c>
      <c r="D44" s="447" t="n">
        <v>5000</v>
      </c>
      <c r="E44" s="447" t="n">
        <v>283403</v>
      </c>
      <c r="F44" s="447" t="n">
        <v>283224</v>
      </c>
      <c r="G44" s="458" t="n">
        <v>179</v>
      </c>
      <c r="H44" s="447" t="n">
        <v>330782</v>
      </c>
      <c r="I44" s="447" t="n">
        <v>288524</v>
      </c>
      <c r="J44" s="458" t="n">
        <v>42258</v>
      </c>
      <c r="K44" s="447" t="n">
        <v>185955</v>
      </c>
      <c r="L44" s="447" t="n">
        <v>185024</v>
      </c>
      <c r="M44" s="447" t="n">
        <v>931</v>
      </c>
    </row>
    <row r="45" customFormat="false" ht="12" hidden="false" customHeight="true" outlineLevel="0" collapsed="false">
      <c r="A45" s="446" t="s">
        <v>17</v>
      </c>
      <c r="B45" s="447" t="n">
        <v>382636</v>
      </c>
      <c r="C45" s="447" t="n">
        <v>382235</v>
      </c>
      <c r="D45" s="447" t="n">
        <v>401</v>
      </c>
      <c r="E45" s="447" t="n">
        <v>281404</v>
      </c>
      <c r="F45" s="447" t="n">
        <v>278260</v>
      </c>
      <c r="G45" s="448" t="n">
        <v>3144</v>
      </c>
      <c r="H45" s="447" t="n">
        <v>287281</v>
      </c>
      <c r="I45" s="447" t="n">
        <v>286726</v>
      </c>
      <c r="J45" s="447" t="n">
        <v>555</v>
      </c>
      <c r="K45" s="447" t="n">
        <v>188906</v>
      </c>
      <c r="L45" s="447" t="n">
        <v>187422</v>
      </c>
      <c r="M45" s="447" t="n">
        <v>1484</v>
      </c>
    </row>
    <row r="46" customFormat="false" ht="12" hidden="false" customHeight="true" outlineLevel="0" collapsed="false">
      <c r="A46" s="446" t="s">
        <v>18</v>
      </c>
      <c r="B46" s="447" t="n">
        <v>1011174</v>
      </c>
      <c r="C46" s="447" t="n">
        <v>379665</v>
      </c>
      <c r="D46" s="447" t="n">
        <v>631509</v>
      </c>
      <c r="E46" s="447" t="n">
        <v>440480</v>
      </c>
      <c r="F46" s="447" t="n">
        <v>286033</v>
      </c>
      <c r="G46" s="448" t="n">
        <v>154447</v>
      </c>
      <c r="H46" s="447" t="n">
        <v>351143</v>
      </c>
      <c r="I46" s="447" t="n">
        <v>287051</v>
      </c>
      <c r="J46" s="447" t="n">
        <v>64092</v>
      </c>
      <c r="K46" s="447" t="n">
        <v>320454</v>
      </c>
      <c r="L46" s="447" t="n">
        <v>199937</v>
      </c>
      <c r="M46" s="447" t="n">
        <v>120517</v>
      </c>
    </row>
    <row r="47" customFormat="false" ht="17.1" hidden="false" customHeight="true" outlineLevel="0" collapsed="false">
      <c r="A47" s="446" t="s">
        <v>19</v>
      </c>
      <c r="B47" s="447" t="n">
        <v>370777</v>
      </c>
      <c r="C47" s="447" t="n">
        <v>369339</v>
      </c>
      <c r="D47" s="447" t="n">
        <v>1438</v>
      </c>
      <c r="E47" s="447" t="n">
        <v>348115</v>
      </c>
      <c r="F47" s="447" t="n">
        <v>279628</v>
      </c>
      <c r="G47" s="448" t="n">
        <v>68487</v>
      </c>
      <c r="H47" s="447" t="n">
        <v>574826</v>
      </c>
      <c r="I47" s="447" t="n">
        <v>278007</v>
      </c>
      <c r="J47" s="447" t="n">
        <v>296819</v>
      </c>
      <c r="K47" s="451" t="n">
        <v>211137</v>
      </c>
      <c r="L47" s="447" t="n">
        <v>201116</v>
      </c>
      <c r="M47" s="447" t="n">
        <v>10021</v>
      </c>
    </row>
    <row r="48" customFormat="false" ht="12" hidden="false" customHeight="true" outlineLevel="0" collapsed="false">
      <c r="A48" s="446" t="s">
        <v>20</v>
      </c>
      <c r="B48" s="447" t="n">
        <v>369734</v>
      </c>
      <c r="C48" s="447" t="n">
        <v>369518</v>
      </c>
      <c r="D48" s="447" t="n">
        <v>216</v>
      </c>
      <c r="E48" s="447" t="n">
        <v>348821</v>
      </c>
      <c r="F48" s="447" t="n">
        <v>283396</v>
      </c>
      <c r="G48" s="448" t="n">
        <v>65425</v>
      </c>
      <c r="H48" s="447" t="n">
        <v>283056</v>
      </c>
      <c r="I48" s="447" t="n">
        <v>283027</v>
      </c>
      <c r="J48" s="447" t="n">
        <v>29</v>
      </c>
      <c r="K48" s="447" t="n">
        <v>186278</v>
      </c>
      <c r="L48" s="447" t="n">
        <v>184671</v>
      </c>
      <c r="M48" s="447" t="n">
        <v>1607</v>
      </c>
    </row>
    <row r="49" customFormat="false" ht="12" hidden="false" customHeight="true" outlineLevel="0" collapsed="false">
      <c r="A49" s="446" t="s">
        <v>21</v>
      </c>
      <c r="B49" s="447" t="n">
        <v>368239</v>
      </c>
      <c r="C49" s="447" t="n">
        <v>367774</v>
      </c>
      <c r="D49" s="447" t="n">
        <v>465</v>
      </c>
      <c r="E49" s="447" t="n">
        <v>280756</v>
      </c>
      <c r="F49" s="447" t="n">
        <v>280753</v>
      </c>
      <c r="G49" s="448" t="n">
        <v>3</v>
      </c>
      <c r="H49" s="447" t="n">
        <v>283013</v>
      </c>
      <c r="I49" s="447" t="n">
        <v>283013</v>
      </c>
      <c r="J49" s="449" t="n">
        <v>0</v>
      </c>
      <c r="K49" s="447" t="n">
        <v>191805</v>
      </c>
      <c r="L49" s="447" t="n">
        <v>186311</v>
      </c>
      <c r="M49" s="447" t="n">
        <v>5494</v>
      </c>
    </row>
    <row r="50" customFormat="false" ht="12" hidden="false" customHeight="true" outlineLevel="0" collapsed="false">
      <c r="A50" s="452" t="s">
        <v>22</v>
      </c>
      <c r="B50" s="447" t="n">
        <v>389809</v>
      </c>
      <c r="C50" s="447" t="n">
        <v>385783</v>
      </c>
      <c r="D50" s="447" t="n">
        <v>4026</v>
      </c>
      <c r="E50" s="447" t="n">
        <v>278424</v>
      </c>
      <c r="F50" s="447" t="n">
        <v>278421</v>
      </c>
      <c r="G50" s="458" t="n">
        <v>3</v>
      </c>
      <c r="H50" s="447" t="n">
        <v>299628</v>
      </c>
      <c r="I50" s="447" t="n">
        <v>293676</v>
      </c>
      <c r="J50" s="448" t="n">
        <v>5952</v>
      </c>
      <c r="K50" s="447" t="n">
        <v>198715</v>
      </c>
      <c r="L50" s="447" t="n">
        <v>197574</v>
      </c>
      <c r="M50" s="448" t="n">
        <v>1141</v>
      </c>
    </row>
    <row r="51" customFormat="false" ht="12" hidden="false" customHeight="true" outlineLevel="0" collapsed="false">
      <c r="A51" s="452" t="s">
        <v>23</v>
      </c>
      <c r="B51" s="447" t="n">
        <v>365329</v>
      </c>
      <c r="C51" s="447" t="n">
        <v>364964</v>
      </c>
      <c r="D51" s="447" t="n">
        <v>365</v>
      </c>
      <c r="E51" s="447" t="n">
        <v>289579</v>
      </c>
      <c r="F51" s="447" t="n">
        <v>282184</v>
      </c>
      <c r="G51" s="448" t="n">
        <v>7395</v>
      </c>
      <c r="H51" s="447" t="n">
        <v>288034</v>
      </c>
      <c r="I51" s="447" t="n">
        <v>288014</v>
      </c>
      <c r="J51" s="448" t="n">
        <v>20</v>
      </c>
      <c r="K51" s="447" t="n">
        <v>190423</v>
      </c>
      <c r="L51" s="447" t="n">
        <v>188103</v>
      </c>
      <c r="M51" s="447" t="n">
        <v>2320</v>
      </c>
    </row>
    <row r="52" customFormat="false" ht="12" hidden="false" customHeight="true" outlineLevel="0" collapsed="false">
      <c r="A52" s="452" t="s">
        <v>24</v>
      </c>
      <c r="B52" s="447" t="n">
        <v>1084687</v>
      </c>
      <c r="C52" s="447" t="n">
        <v>362984</v>
      </c>
      <c r="D52" s="447" t="n">
        <v>721703</v>
      </c>
      <c r="E52" s="447" t="n">
        <v>524139</v>
      </c>
      <c r="F52" s="447" t="n">
        <v>271903</v>
      </c>
      <c r="G52" s="458" t="n">
        <v>252236</v>
      </c>
      <c r="H52" s="447" t="n">
        <v>694236</v>
      </c>
      <c r="I52" s="447" t="n">
        <v>284485</v>
      </c>
      <c r="J52" s="448" t="n">
        <v>409751</v>
      </c>
      <c r="K52" s="447" t="n">
        <v>330220</v>
      </c>
      <c r="L52" s="447" t="n">
        <v>183894</v>
      </c>
      <c r="M52" s="447" t="n">
        <v>146326</v>
      </c>
    </row>
    <row r="53" customFormat="false" ht="3.95" hidden="false" customHeight="true" outlineLevel="0" collapsed="false">
      <c r="A53" s="453"/>
      <c r="B53" s="455"/>
      <c r="C53" s="455"/>
      <c r="D53" s="455"/>
      <c r="E53" s="455"/>
      <c r="F53" s="455"/>
      <c r="G53" s="455"/>
      <c r="H53" s="455"/>
      <c r="I53" s="455"/>
      <c r="J53" s="455"/>
      <c r="K53" s="455"/>
      <c r="L53" s="455"/>
      <c r="M53" s="455"/>
    </row>
    <row r="54" customFormat="false" ht="15.75" hidden="false" customHeight="true" outlineLevel="0" collapsed="false">
      <c r="A54" s="462" t="s">
        <v>227</v>
      </c>
    </row>
  </sheetData>
  <mergeCells count="17">
    <mergeCell ref="F2:N2"/>
    <mergeCell ref="B4:D4"/>
    <mergeCell ref="E4:G4"/>
    <mergeCell ref="H4:J4"/>
    <mergeCell ref="K4:M4"/>
    <mergeCell ref="N4:P4"/>
    <mergeCell ref="Q4:S4"/>
    <mergeCell ref="B21:D21"/>
    <mergeCell ref="E21:G21"/>
    <mergeCell ref="H21:J21"/>
    <mergeCell ref="K21:M21"/>
    <mergeCell ref="N21:P21"/>
    <mergeCell ref="Q21:S21"/>
    <mergeCell ref="B38:D38"/>
    <mergeCell ref="E38:G38"/>
    <mergeCell ref="H38:J38"/>
    <mergeCell ref="K38:M38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>&amp;C&amp;"ＭＳ 明朝,Regular"&amp;10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4.3671875" defaultRowHeight="12" zeroHeight="false" outlineLevelRow="0" outlineLevelCol="0"/>
  <cols>
    <col collapsed="false" customWidth="true" hidden="false" outlineLevel="0" max="1" min="1" style="463" width="0.36"/>
    <col collapsed="false" customWidth="true" hidden="false" outlineLevel="0" max="2" min="2" style="463" width="2.62"/>
    <col collapsed="false" customWidth="true" hidden="false" outlineLevel="0" max="3" min="3" style="463" width="10.74"/>
    <col collapsed="false" customWidth="true" hidden="false" outlineLevel="0" max="4" min="4" style="463" width="0.36"/>
    <col collapsed="false" customWidth="true" hidden="false" outlineLevel="0" max="14" min="5" style="463" width="7.62"/>
    <col collapsed="false" customWidth="true" hidden="false" outlineLevel="0" max="15" min="15" style="463" width="0.36"/>
    <col collapsed="false" customWidth="false" hidden="false" outlineLevel="0" max="257" min="16" style="463" width="14.37"/>
  </cols>
  <sheetData>
    <row r="1" s="465" customFormat="true" ht="24" hidden="false" customHeight="true" outlineLevel="0" collapsed="false">
      <c r="A1" s="464"/>
      <c r="B1" s="464"/>
      <c r="D1" s="464"/>
      <c r="F1" s="466" t="s">
        <v>245</v>
      </c>
      <c r="G1" s="467" t="s">
        <v>246</v>
      </c>
      <c r="M1" s="464"/>
      <c r="P1" s="468"/>
      <c r="Q1" s="468"/>
      <c r="R1" s="468"/>
    </row>
    <row r="2" customFormat="false" ht="12" hidden="false" customHeight="true" outlineLevel="0" collapsed="false">
      <c r="A2" s="469"/>
      <c r="B2" s="469"/>
      <c r="C2" s="469"/>
      <c r="D2" s="469"/>
      <c r="M2" s="469"/>
      <c r="P2" s="470"/>
      <c r="Q2" s="470"/>
      <c r="R2" s="470"/>
    </row>
    <row r="3" customFormat="false" ht="15.75" hidden="false" customHeight="true" outlineLevel="0" collapsed="false">
      <c r="B3" s="471" t="s">
        <v>247</v>
      </c>
      <c r="P3" s="470"/>
      <c r="Q3" s="470"/>
      <c r="R3" s="470"/>
    </row>
    <row r="4" s="477" customFormat="true" ht="15.75" hidden="false" customHeight="true" outlineLevel="0" collapsed="false">
      <c r="A4" s="472"/>
      <c r="B4" s="472"/>
      <c r="C4" s="472"/>
      <c r="D4" s="473"/>
      <c r="E4" s="474" t="s">
        <v>248</v>
      </c>
      <c r="F4" s="474"/>
      <c r="G4" s="474" t="s">
        <v>249</v>
      </c>
      <c r="H4" s="474"/>
      <c r="I4" s="474" t="s">
        <v>250</v>
      </c>
      <c r="J4" s="474"/>
      <c r="K4" s="474" t="s">
        <v>251</v>
      </c>
      <c r="L4" s="474"/>
      <c r="M4" s="475" t="s">
        <v>252</v>
      </c>
      <c r="N4" s="475"/>
      <c r="O4" s="476"/>
    </row>
    <row r="5" s="477" customFormat="true" ht="21" hidden="false" customHeight="true" outlineLevel="0" collapsed="false">
      <c r="A5" s="478"/>
      <c r="B5" s="478"/>
      <c r="C5" s="478"/>
      <c r="D5" s="479"/>
      <c r="E5" s="480" t="s">
        <v>253</v>
      </c>
      <c r="F5" s="481" t="s">
        <v>254</v>
      </c>
      <c r="G5" s="480" t="s">
        <v>253</v>
      </c>
      <c r="H5" s="481" t="s">
        <v>254</v>
      </c>
      <c r="I5" s="480" t="s">
        <v>253</v>
      </c>
      <c r="J5" s="481" t="s">
        <v>254</v>
      </c>
      <c r="K5" s="480" t="s">
        <v>253</v>
      </c>
      <c r="L5" s="481" t="s">
        <v>254</v>
      </c>
      <c r="M5" s="480" t="s">
        <v>253</v>
      </c>
      <c r="N5" s="482" t="s">
        <v>254</v>
      </c>
      <c r="O5" s="483"/>
    </row>
    <row r="6" customFormat="false" ht="14.25" hidden="false" customHeight="true" outlineLevel="0" collapsed="false">
      <c r="A6" s="484"/>
      <c r="B6" s="485" t="s">
        <v>255</v>
      </c>
      <c r="C6" s="485"/>
      <c r="D6" s="486"/>
      <c r="E6" s="487" t="n">
        <v>590</v>
      </c>
      <c r="F6" s="487" t="n">
        <v>78375</v>
      </c>
      <c r="G6" s="487" t="n">
        <v>15</v>
      </c>
      <c r="H6" s="487" t="n">
        <v>2591</v>
      </c>
      <c r="I6" s="487" t="n">
        <v>10</v>
      </c>
      <c r="J6" s="487" t="n">
        <v>1077</v>
      </c>
      <c r="K6" s="487" t="n">
        <v>23</v>
      </c>
      <c r="L6" s="487" t="n">
        <v>1217</v>
      </c>
      <c r="M6" s="487" t="n">
        <v>73</v>
      </c>
      <c r="N6" s="487" t="n">
        <v>16613</v>
      </c>
    </row>
    <row r="7" customFormat="false" ht="11.25" hidden="false" customHeight="true" outlineLevel="0" collapsed="false">
      <c r="A7" s="484"/>
      <c r="B7" s="485" t="s">
        <v>256</v>
      </c>
      <c r="C7" s="485"/>
      <c r="D7" s="486"/>
      <c r="E7" s="487" t="n">
        <v>606</v>
      </c>
      <c r="F7" s="487" t="n">
        <v>81520</v>
      </c>
      <c r="G7" s="487" t="s">
        <v>222</v>
      </c>
      <c r="H7" s="487" t="s">
        <v>222</v>
      </c>
      <c r="I7" s="487" t="n">
        <v>9</v>
      </c>
      <c r="J7" s="487" t="n">
        <v>738</v>
      </c>
      <c r="K7" s="487" t="n">
        <v>23</v>
      </c>
      <c r="L7" s="487" t="n">
        <v>1132</v>
      </c>
      <c r="M7" s="487" t="n">
        <v>75</v>
      </c>
      <c r="N7" s="487" t="n">
        <v>16170</v>
      </c>
    </row>
    <row r="8" customFormat="false" ht="11.25" hidden="false" customHeight="true" outlineLevel="0" collapsed="false">
      <c r="A8" s="484"/>
      <c r="B8" s="485" t="s">
        <v>257</v>
      </c>
      <c r="C8" s="485"/>
      <c r="D8" s="486"/>
      <c r="E8" s="487" t="n">
        <v>631</v>
      </c>
      <c r="F8" s="487" t="n">
        <v>83840</v>
      </c>
      <c r="G8" s="487" t="s">
        <v>222</v>
      </c>
      <c r="H8" s="487" t="s">
        <v>222</v>
      </c>
      <c r="I8" s="487" t="n">
        <v>9</v>
      </c>
      <c r="J8" s="487" t="n">
        <v>694</v>
      </c>
      <c r="K8" s="487" t="n">
        <v>23</v>
      </c>
      <c r="L8" s="487" t="n">
        <v>1105</v>
      </c>
      <c r="M8" s="487" t="n">
        <v>78</v>
      </c>
      <c r="N8" s="487" t="n">
        <v>15944</v>
      </c>
    </row>
    <row r="9" customFormat="false" ht="11.25" hidden="false" customHeight="true" outlineLevel="0" collapsed="false">
      <c r="A9" s="484"/>
      <c r="B9" s="485" t="s">
        <v>258</v>
      </c>
      <c r="C9" s="485"/>
      <c r="D9" s="486"/>
      <c r="E9" s="487" t="n">
        <v>622</v>
      </c>
      <c r="F9" s="487" t="n">
        <v>83752</v>
      </c>
      <c r="G9" s="487" t="s">
        <v>222</v>
      </c>
      <c r="H9" s="487" t="s">
        <v>222</v>
      </c>
      <c r="I9" s="487" t="n">
        <v>10</v>
      </c>
      <c r="J9" s="487" t="n">
        <v>718</v>
      </c>
      <c r="K9" s="487" t="n">
        <v>23</v>
      </c>
      <c r="L9" s="487" t="n">
        <v>1096</v>
      </c>
      <c r="M9" s="487" t="n">
        <v>79</v>
      </c>
      <c r="N9" s="487" t="n">
        <v>16065</v>
      </c>
    </row>
    <row r="10" s="492" customFormat="true" ht="17.1" hidden="false" customHeight="true" outlineLevel="0" collapsed="false">
      <c r="A10" s="488"/>
      <c r="B10" s="489" t="s">
        <v>259</v>
      </c>
      <c r="C10" s="489"/>
      <c r="D10" s="490"/>
      <c r="E10" s="491" t="n">
        <v>623</v>
      </c>
      <c r="F10" s="491" t="n">
        <v>83547</v>
      </c>
      <c r="G10" s="491" t="s">
        <v>222</v>
      </c>
      <c r="H10" s="491" t="s">
        <v>222</v>
      </c>
      <c r="I10" s="491" t="n">
        <v>10</v>
      </c>
      <c r="J10" s="491" t="n">
        <v>709</v>
      </c>
      <c r="K10" s="491" t="n">
        <v>22</v>
      </c>
      <c r="L10" s="491" t="n">
        <v>1013</v>
      </c>
      <c r="M10" s="491" t="n">
        <v>77</v>
      </c>
      <c r="N10" s="491" t="n">
        <v>15237</v>
      </c>
    </row>
    <row r="11" s="492" customFormat="true" ht="17.1" hidden="false" customHeight="true" outlineLevel="0" collapsed="false">
      <c r="A11" s="488"/>
      <c r="B11" s="493" t="s">
        <v>260</v>
      </c>
      <c r="C11" s="493"/>
      <c r="D11" s="494"/>
      <c r="E11" s="491" t="n">
        <v>582</v>
      </c>
      <c r="F11" s="491" t="n">
        <v>75213</v>
      </c>
      <c r="G11" s="491" t="s">
        <v>222</v>
      </c>
      <c r="H11" s="491" t="s">
        <v>222</v>
      </c>
      <c r="I11" s="491" t="n">
        <v>10</v>
      </c>
      <c r="J11" s="491" t="n">
        <v>709</v>
      </c>
      <c r="K11" s="491" t="n">
        <v>22</v>
      </c>
      <c r="L11" s="491" t="n">
        <v>1013</v>
      </c>
      <c r="M11" s="491" t="n">
        <v>68</v>
      </c>
      <c r="N11" s="491" t="n">
        <v>14704</v>
      </c>
    </row>
    <row r="12" customFormat="false" ht="17.1" hidden="false" customHeight="true" outlineLevel="0" collapsed="false">
      <c r="A12" s="484"/>
      <c r="B12" s="484"/>
      <c r="C12" s="485" t="s">
        <v>261</v>
      </c>
      <c r="D12" s="486"/>
      <c r="E12" s="487" t="n">
        <v>152</v>
      </c>
      <c r="F12" s="487" t="n">
        <v>19420</v>
      </c>
      <c r="G12" s="487" t="s">
        <v>222</v>
      </c>
      <c r="H12" s="487" t="s">
        <v>222</v>
      </c>
      <c r="I12" s="487" t="s">
        <v>222</v>
      </c>
      <c r="J12" s="487" t="s">
        <v>222</v>
      </c>
      <c r="K12" s="487" t="n">
        <v>11</v>
      </c>
      <c r="L12" s="487" t="n">
        <v>655</v>
      </c>
      <c r="M12" s="487" t="n">
        <v>20</v>
      </c>
      <c r="N12" s="487" t="n">
        <v>4056</v>
      </c>
      <c r="O12" s="495"/>
      <c r="P12" s="495"/>
    </row>
    <row r="13" customFormat="false" ht="11.25" hidden="false" customHeight="true" outlineLevel="0" collapsed="false">
      <c r="A13" s="484"/>
      <c r="B13" s="484"/>
      <c r="C13" s="485" t="s">
        <v>262</v>
      </c>
      <c r="D13" s="486"/>
      <c r="E13" s="487" t="n">
        <v>48</v>
      </c>
      <c r="F13" s="487" t="n">
        <v>6575</v>
      </c>
      <c r="G13" s="487" t="s">
        <v>222</v>
      </c>
      <c r="H13" s="487" t="s">
        <v>222</v>
      </c>
      <c r="I13" s="487" t="s">
        <v>222</v>
      </c>
      <c r="J13" s="487" t="s">
        <v>222</v>
      </c>
      <c r="K13" s="487" t="s">
        <v>222</v>
      </c>
      <c r="L13" s="487" t="s">
        <v>222</v>
      </c>
      <c r="M13" s="487" t="n">
        <v>5</v>
      </c>
      <c r="N13" s="487" t="n">
        <v>1421</v>
      </c>
    </row>
    <row r="14" customFormat="false" ht="11.25" hidden="false" customHeight="true" outlineLevel="0" collapsed="false">
      <c r="A14" s="484"/>
      <c r="B14" s="484"/>
      <c r="C14" s="485" t="s">
        <v>263</v>
      </c>
      <c r="D14" s="486"/>
      <c r="E14" s="487" t="n">
        <v>44</v>
      </c>
      <c r="F14" s="487" t="n">
        <v>4641</v>
      </c>
      <c r="G14" s="496" t="s">
        <v>167</v>
      </c>
      <c r="H14" s="496" t="s">
        <v>167</v>
      </c>
      <c r="I14" s="487" t="s">
        <v>222</v>
      </c>
      <c r="J14" s="487" t="s">
        <v>222</v>
      </c>
      <c r="K14" s="487" t="s">
        <v>222</v>
      </c>
      <c r="L14" s="487" t="s">
        <v>222</v>
      </c>
      <c r="M14" s="487" t="n">
        <v>7</v>
      </c>
      <c r="N14" s="487" t="n">
        <v>1750</v>
      </c>
    </row>
    <row r="15" customFormat="false" ht="11.25" hidden="false" customHeight="true" outlineLevel="0" collapsed="false">
      <c r="A15" s="484"/>
      <c r="B15" s="484"/>
      <c r="C15" s="485" t="s">
        <v>264</v>
      </c>
      <c r="D15" s="486"/>
      <c r="E15" s="487" t="n">
        <v>28</v>
      </c>
      <c r="F15" s="487" t="n">
        <v>2206</v>
      </c>
      <c r="G15" s="496" t="s">
        <v>167</v>
      </c>
      <c r="H15" s="496" t="s">
        <v>167</v>
      </c>
      <c r="I15" s="487" t="n">
        <v>3</v>
      </c>
      <c r="J15" s="487" t="n">
        <v>434</v>
      </c>
      <c r="K15" s="487" t="s">
        <v>222</v>
      </c>
      <c r="L15" s="487" t="s">
        <v>222</v>
      </c>
      <c r="M15" s="487" t="s">
        <v>222</v>
      </c>
      <c r="N15" s="487" t="s">
        <v>222</v>
      </c>
    </row>
    <row r="16" customFormat="false" ht="11.25" hidden="false" customHeight="true" outlineLevel="0" collapsed="false">
      <c r="A16" s="484"/>
      <c r="B16" s="484"/>
      <c r="C16" s="485" t="s">
        <v>265</v>
      </c>
      <c r="D16" s="486"/>
      <c r="E16" s="487" t="n">
        <v>58</v>
      </c>
      <c r="F16" s="487" t="n">
        <v>11039</v>
      </c>
      <c r="G16" s="496" t="s">
        <v>167</v>
      </c>
      <c r="H16" s="496" t="s">
        <v>167</v>
      </c>
      <c r="I16" s="487" t="s">
        <v>222</v>
      </c>
      <c r="J16" s="487" t="s">
        <v>222</v>
      </c>
      <c r="K16" s="487" t="s">
        <v>222</v>
      </c>
      <c r="L16" s="487" t="s">
        <v>222</v>
      </c>
      <c r="M16" s="487" t="n">
        <v>5</v>
      </c>
      <c r="N16" s="487" t="n">
        <v>723</v>
      </c>
      <c r="O16" s="495"/>
      <c r="P16" s="495"/>
    </row>
    <row r="17" customFormat="false" ht="16.5" hidden="false" customHeight="true" outlineLevel="0" collapsed="false">
      <c r="A17" s="484"/>
      <c r="B17" s="484"/>
      <c r="C17" s="485" t="s">
        <v>266</v>
      </c>
      <c r="D17" s="486"/>
      <c r="E17" s="487" t="n">
        <v>25</v>
      </c>
      <c r="F17" s="487" t="n">
        <v>2539</v>
      </c>
      <c r="G17" s="496" t="s">
        <v>167</v>
      </c>
      <c r="H17" s="496" t="s">
        <v>167</v>
      </c>
      <c r="I17" s="487" t="s">
        <v>222</v>
      </c>
      <c r="J17" s="487" t="s">
        <v>222</v>
      </c>
      <c r="K17" s="487" t="s">
        <v>222</v>
      </c>
      <c r="L17" s="487" t="s">
        <v>222</v>
      </c>
      <c r="M17" s="487" t="n">
        <v>4</v>
      </c>
      <c r="N17" s="487" t="n">
        <v>1181</v>
      </c>
      <c r="O17" s="495"/>
      <c r="P17" s="495"/>
    </row>
    <row r="18" customFormat="false" ht="11.25" hidden="false" customHeight="true" outlineLevel="0" collapsed="false">
      <c r="A18" s="484"/>
      <c r="B18" s="484"/>
      <c r="C18" s="485" t="s">
        <v>267</v>
      </c>
      <c r="D18" s="486"/>
      <c r="E18" s="487" t="n">
        <v>37</v>
      </c>
      <c r="F18" s="487" t="n">
        <v>6321</v>
      </c>
      <c r="G18" s="496" t="s">
        <v>167</v>
      </c>
      <c r="H18" s="496" t="s">
        <v>167</v>
      </c>
      <c r="I18" s="496" t="s">
        <v>167</v>
      </c>
      <c r="J18" s="496" t="s">
        <v>167</v>
      </c>
      <c r="K18" s="496" t="s">
        <v>167</v>
      </c>
      <c r="L18" s="496" t="s">
        <v>167</v>
      </c>
      <c r="M18" s="487" t="n">
        <v>3</v>
      </c>
      <c r="N18" s="487" t="n">
        <v>676</v>
      </c>
    </row>
    <row r="19" customFormat="false" ht="11.25" hidden="false" customHeight="true" outlineLevel="0" collapsed="false">
      <c r="A19" s="484"/>
      <c r="B19" s="484"/>
      <c r="C19" s="485" t="s">
        <v>268</v>
      </c>
      <c r="D19" s="486"/>
      <c r="E19" s="487" t="n">
        <v>38</v>
      </c>
      <c r="F19" s="487" t="n">
        <v>3663</v>
      </c>
      <c r="G19" s="496" t="s">
        <v>167</v>
      </c>
      <c r="H19" s="496" t="s">
        <v>167</v>
      </c>
      <c r="I19" s="496" t="s">
        <v>167</v>
      </c>
      <c r="J19" s="496" t="s">
        <v>167</v>
      </c>
      <c r="K19" s="487" t="s">
        <v>222</v>
      </c>
      <c r="L19" s="487" t="s">
        <v>222</v>
      </c>
      <c r="M19" s="487" t="n">
        <v>8</v>
      </c>
      <c r="N19" s="487" t="n">
        <v>1551</v>
      </c>
    </row>
    <row r="20" customFormat="false" ht="11.25" hidden="false" customHeight="true" outlineLevel="0" collapsed="false">
      <c r="A20" s="484"/>
      <c r="B20" s="484"/>
      <c r="C20" s="485" t="s">
        <v>269</v>
      </c>
      <c r="D20" s="486"/>
      <c r="E20" s="487" t="n">
        <v>23</v>
      </c>
      <c r="F20" s="487" t="n">
        <v>3566</v>
      </c>
      <c r="G20" s="496" t="s">
        <v>167</v>
      </c>
      <c r="H20" s="496" t="s">
        <v>167</v>
      </c>
      <c r="I20" s="496" t="s">
        <v>167</v>
      </c>
      <c r="J20" s="496" t="s">
        <v>167</v>
      </c>
      <c r="K20" s="496" t="s">
        <v>167</v>
      </c>
      <c r="L20" s="496" t="s">
        <v>167</v>
      </c>
      <c r="M20" s="487" t="s">
        <v>222</v>
      </c>
      <c r="N20" s="487" t="s">
        <v>222</v>
      </c>
    </row>
    <row r="21" customFormat="false" ht="11.25" hidden="false" customHeight="true" outlineLevel="0" collapsed="false">
      <c r="A21" s="484"/>
      <c r="B21" s="484"/>
      <c r="C21" s="485" t="s">
        <v>270</v>
      </c>
      <c r="D21" s="486"/>
      <c r="E21" s="487" t="n">
        <v>49</v>
      </c>
      <c r="F21" s="487" t="n">
        <v>4883</v>
      </c>
      <c r="G21" s="496" t="s">
        <v>167</v>
      </c>
      <c r="H21" s="496" t="s">
        <v>167</v>
      </c>
      <c r="I21" s="496" t="s">
        <v>167</v>
      </c>
      <c r="J21" s="496" t="s">
        <v>167</v>
      </c>
      <c r="K21" s="496" t="s">
        <v>167</v>
      </c>
      <c r="L21" s="496" t="s">
        <v>167</v>
      </c>
      <c r="M21" s="487" t="s">
        <v>222</v>
      </c>
      <c r="N21" s="487" t="s">
        <v>222</v>
      </c>
    </row>
    <row r="22" customFormat="false" ht="16.5" hidden="false" customHeight="true" outlineLevel="0" collapsed="false">
      <c r="A22" s="484"/>
      <c r="B22" s="484"/>
      <c r="C22" s="485" t="s">
        <v>271</v>
      </c>
      <c r="D22" s="486"/>
      <c r="E22" s="487" t="n">
        <v>15</v>
      </c>
      <c r="F22" s="487" t="n">
        <v>674</v>
      </c>
      <c r="G22" s="496" t="s">
        <v>167</v>
      </c>
      <c r="H22" s="496" t="s">
        <v>167</v>
      </c>
      <c r="I22" s="496" t="s">
        <v>167</v>
      </c>
      <c r="J22" s="496" t="s">
        <v>167</v>
      </c>
      <c r="K22" s="487" t="s">
        <v>222</v>
      </c>
      <c r="L22" s="487" t="s">
        <v>222</v>
      </c>
      <c r="M22" s="487" t="n">
        <v>5</v>
      </c>
      <c r="N22" s="487" t="n">
        <v>427</v>
      </c>
    </row>
    <row r="23" customFormat="false" ht="11.25" hidden="false" customHeight="true" outlineLevel="0" collapsed="false">
      <c r="A23" s="484"/>
      <c r="B23" s="484"/>
      <c r="C23" s="485" t="s">
        <v>272</v>
      </c>
      <c r="D23" s="486"/>
      <c r="E23" s="487" t="n">
        <v>44</v>
      </c>
      <c r="F23" s="487" t="n">
        <v>7798</v>
      </c>
      <c r="G23" s="496" t="s">
        <v>167</v>
      </c>
      <c r="H23" s="496" t="s">
        <v>167</v>
      </c>
      <c r="I23" s="496" t="s">
        <v>167</v>
      </c>
      <c r="J23" s="496" t="s">
        <v>167</v>
      </c>
      <c r="K23" s="487" t="s">
        <v>222</v>
      </c>
      <c r="L23" s="487" t="s">
        <v>222</v>
      </c>
      <c r="M23" s="487" t="n">
        <v>6</v>
      </c>
      <c r="N23" s="487" t="n">
        <v>1625</v>
      </c>
    </row>
    <row r="24" customFormat="false" ht="11.25" hidden="false" customHeight="true" outlineLevel="0" collapsed="false">
      <c r="A24" s="484"/>
      <c r="B24" s="484"/>
      <c r="C24" s="485" t="s">
        <v>273</v>
      </c>
      <c r="D24" s="486"/>
      <c r="E24" s="487" t="n">
        <v>21</v>
      </c>
      <c r="F24" s="487" t="n">
        <v>1888</v>
      </c>
      <c r="G24" s="496" t="s">
        <v>167</v>
      </c>
      <c r="H24" s="496" t="s">
        <v>167</v>
      </c>
      <c r="I24" s="496" t="s">
        <v>167</v>
      </c>
      <c r="J24" s="496" t="s">
        <v>167</v>
      </c>
      <c r="K24" s="496" t="s">
        <v>167</v>
      </c>
      <c r="L24" s="496" t="s">
        <v>167</v>
      </c>
      <c r="M24" s="487" t="s">
        <v>222</v>
      </c>
      <c r="N24" s="487" t="s">
        <v>222</v>
      </c>
    </row>
    <row r="25" s="498" customFormat="true" ht="17.1" hidden="false" customHeight="true" outlineLevel="0" collapsed="false">
      <c r="A25" s="497"/>
      <c r="B25" s="493" t="s">
        <v>274</v>
      </c>
      <c r="C25" s="493"/>
      <c r="D25" s="494"/>
      <c r="E25" s="491" t="n">
        <v>41</v>
      </c>
      <c r="F25" s="491" t="n">
        <v>8334</v>
      </c>
      <c r="G25" s="491" t="s">
        <v>167</v>
      </c>
      <c r="H25" s="491" t="s">
        <v>167</v>
      </c>
      <c r="I25" s="491" t="s">
        <v>167</v>
      </c>
      <c r="J25" s="491" t="s">
        <v>167</v>
      </c>
      <c r="K25" s="491" t="s">
        <v>167</v>
      </c>
      <c r="L25" s="491" t="s">
        <v>167</v>
      </c>
      <c r="M25" s="491" t="n">
        <v>9</v>
      </c>
      <c r="N25" s="491" t="n">
        <v>533</v>
      </c>
    </row>
    <row r="26" customFormat="false" ht="16.5" hidden="false" customHeight="true" outlineLevel="0" collapsed="false">
      <c r="A26" s="484"/>
      <c r="B26" s="484"/>
      <c r="C26" s="485" t="s">
        <v>275</v>
      </c>
      <c r="D26" s="486"/>
      <c r="E26" s="487" t="n">
        <v>12</v>
      </c>
      <c r="F26" s="487" t="n">
        <v>1459</v>
      </c>
      <c r="G26" s="496" t="s">
        <v>167</v>
      </c>
      <c r="H26" s="496" t="s">
        <v>167</v>
      </c>
      <c r="I26" s="496" t="s">
        <v>167</v>
      </c>
      <c r="J26" s="496" t="s">
        <v>167</v>
      </c>
      <c r="K26" s="496" t="s">
        <v>167</v>
      </c>
      <c r="L26" s="496" t="s">
        <v>167</v>
      </c>
      <c r="M26" s="487" t="n">
        <v>3</v>
      </c>
      <c r="N26" s="487" t="n">
        <v>171</v>
      </c>
    </row>
    <row r="27" customFormat="false" ht="11.25" hidden="false" customHeight="true" outlineLevel="0" collapsed="false">
      <c r="A27" s="484"/>
      <c r="B27" s="484"/>
      <c r="C27" s="485" t="s">
        <v>276</v>
      </c>
      <c r="D27" s="486"/>
      <c r="E27" s="487" t="n">
        <v>5</v>
      </c>
      <c r="F27" s="487" t="n">
        <v>4590</v>
      </c>
      <c r="G27" s="496" t="s">
        <v>167</v>
      </c>
      <c r="H27" s="496" t="s">
        <v>167</v>
      </c>
      <c r="I27" s="496" t="s">
        <v>167</v>
      </c>
      <c r="J27" s="496" t="s">
        <v>167</v>
      </c>
      <c r="K27" s="496" t="s">
        <v>167</v>
      </c>
      <c r="L27" s="496" t="s">
        <v>167</v>
      </c>
      <c r="M27" s="487" t="s">
        <v>222</v>
      </c>
      <c r="N27" s="487" t="s">
        <v>222</v>
      </c>
    </row>
    <row r="28" customFormat="false" ht="11.25" hidden="false" customHeight="true" outlineLevel="0" collapsed="false">
      <c r="A28" s="484"/>
      <c r="B28" s="484"/>
      <c r="C28" s="485" t="s">
        <v>277</v>
      </c>
      <c r="D28" s="486"/>
      <c r="E28" s="487" t="n">
        <v>11</v>
      </c>
      <c r="F28" s="487" t="n">
        <v>787</v>
      </c>
      <c r="G28" s="496" t="s">
        <v>167</v>
      </c>
      <c r="H28" s="496" t="s">
        <v>167</v>
      </c>
      <c r="I28" s="496" t="s">
        <v>167</v>
      </c>
      <c r="J28" s="496" t="s">
        <v>167</v>
      </c>
      <c r="K28" s="496" t="s">
        <v>167</v>
      </c>
      <c r="L28" s="496" t="s">
        <v>167</v>
      </c>
      <c r="M28" s="487" t="s">
        <v>222</v>
      </c>
      <c r="N28" s="487" t="s">
        <v>222</v>
      </c>
    </row>
    <row r="29" customFormat="false" ht="11.25" hidden="false" customHeight="true" outlineLevel="0" collapsed="false">
      <c r="A29" s="484"/>
      <c r="B29" s="484"/>
      <c r="C29" s="485" t="s">
        <v>278</v>
      </c>
      <c r="D29" s="486"/>
      <c r="E29" s="487" t="s">
        <v>222</v>
      </c>
      <c r="F29" s="487" t="s">
        <v>222</v>
      </c>
      <c r="G29" s="496" t="s">
        <v>167</v>
      </c>
      <c r="H29" s="496" t="s">
        <v>167</v>
      </c>
      <c r="I29" s="496" t="s">
        <v>167</v>
      </c>
      <c r="J29" s="496" t="s">
        <v>167</v>
      </c>
      <c r="K29" s="496" t="s">
        <v>167</v>
      </c>
      <c r="L29" s="496" t="s">
        <v>167</v>
      </c>
      <c r="M29" s="487" t="s">
        <v>222</v>
      </c>
      <c r="N29" s="487" t="s">
        <v>222</v>
      </c>
    </row>
    <row r="30" customFormat="false" ht="11.25" hidden="false" customHeight="true" outlineLevel="0" collapsed="false">
      <c r="A30" s="484"/>
      <c r="B30" s="484"/>
      <c r="C30" s="485" t="s">
        <v>279</v>
      </c>
      <c r="D30" s="486"/>
      <c r="E30" s="487" t="n">
        <v>6</v>
      </c>
      <c r="F30" s="487" t="n">
        <v>804</v>
      </c>
      <c r="G30" s="496" t="s">
        <v>167</v>
      </c>
      <c r="H30" s="496" t="s">
        <v>167</v>
      </c>
      <c r="I30" s="496" t="s">
        <v>167</v>
      </c>
      <c r="J30" s="496" t="s">
        <v>167</v>
      </c>
      <c r="K30" s="496" t="s">
        <v>167</v>
      </c>
      <c r="L30" s="496" t="s">
        <v>167</v>
      </c>
      <c r="M30" s="487" t="s">
        <v>222</v>
      </c>
      <c r="N30" s="487" t="s">
        <v>222</v>
      </c>
    </row>
    <row r="31" customFormat="false" ht="11.25" hidden="false" customHeight="true" outlineLevel="0" collapsed="false">
      <c r="A31" s="484"/>
      <c r="B31" s="484"/>
      <c r="C31" s="485" t="s">
        <v>280</v>
      </c>
      <c r="D31" s="486"/>
      <c r="E31" s="487" t="s">
        <v>222</v>
      </c>
      <c r="F31" s="487" t="s">
        <v>222</v>
      </c>
      <c r="G31" s="496" t="s">
        <v>167</v>
      </c>
      <c r="H31" s="496" t="s">
        <v>167</v>
      </c>
      <c r="I31" s="496" t="s">
        <v>167</v>
      </c>
      <c r="J31" s="496" t="s">
        <v>167</v>
      </c>
      <c r="K31" s="496" t="s">
        <v>167</v>
      </c>
      <c r="L31" s="496" t="s">
        <v>167</v>
      </c>
      <c r="M31" s="487" t="s">
        <v>222</v>
      </c>
      <c r="N31" s="487" t="s">
        <v>222</v>
      </c>
    </row>
    <row r="32" customFormat="false" ht="3.95" hidden="false" customHeight="true" outlineLevel="0" collapsed="false">
      <c r="A32" s="499"/>
      <c r="B32" s="499"/>
      <c r="C32" s="499"/>
      <c r="D32" s="500"/>
      <c r="E32" s="499"/>
      <c r="F32" s="499"/>
      <c r="G32" s="499"/>
      <c r="H32" s="499"/>
      <c r="I32" s="499"/>
      <c r="J32" s="499"/>
      <c r="K32" s="499"/>
      <c r="L32" s="499"/>
      <c r="M32" s="499"/>
      <c r="N32" s="499"/>
      <c r="O32" s="499"/>
    </row>
    <row r="33" customFormat="false" ht="15.95" hidden="false" customHeight="true" outlineLevel="0" collapsed="false">
      <c r="B33" s="471" t="s">
        <v>281</v>
      </c>
    </row>
  </sheetData>
  <mergeCells count="12">
    <mergeCell ref="E4:F4"/>
    <mergeCell ref="G4:H4"/>
    <mergeCell ref="I4:J4"/>
    <mergeCell ref="K4:L4"/>
    <mergeCell ref="M4:N4"/>
    <mergeCell ref="B6:C6"/>
    <mergeCell ref="B7:C7"/>
    <mergeCell ref="B8:C8"/>
    <mergeCell ref="B9:C9"/>
    <mergeCell ref="B10:C10"/>
    <mergeCell ref="B11:C11"/>
    <mergeCell ref="B25:C25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>&amp;C&amp;"ＭＳ 明朝,Regular"&amp;10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01" width="0.36"/>
    <col collapsed="false" customWidth="true" hidden="false" outlineLevel="0" max="2" min="2" style="501" width="2.12"/>
    <col collapsed="false" customWidth="true" hidden="false" outlineLevel="0" max="3" min="3" style="501" width="12.62"/>
    <col collapsed="false" customWidth="true" hidden="false" outlineLevel="0" max="4" min="4" style="501" width="0.36"/>
    <col collapsed="false" customWidth="true" hidden="false" outlineLevel="0" max="5" min="5" style="501" width="9.87"/>
    <col collapsed="false" customWidth="true" hidden="false" outlineLevel="0" max="6" min="6" style="501" width="8.86"/>
    <col collapsed="false" customWidth="false" hidden="false" outlineLevel="0" max="7" min="7" style="501" width="8.99"/>
    <col collapsed="false" customWidth="true" hidden="false" outlineLevel="0" max="8" min="8" style="501" width="8.25"/>
    <col collapsed="false" customWidth="true" hidden="false" outlineLevel="0" max="9" min="9" style="501" width="8.49"/>
    <col collapsed="false" customWidth="true" hidden="false" outlineLevel="0" max="10" min="10" style="501" width="7.37"/>
    <col collapsed="false" customWidth="true" hidden="false" outlineLevel="0" max="11" min="11" style="501" width="8.12"/>
    <col collapsed="false" customWidth="true" hidden="false" outlineLevel="0" max="12" min="12" style="501" width="9.36"/>
    <col collapsed="false" customWidth="true" hidden="false" outlineLevel="0" max="13" min="13" style="501" width="7.12"/>
    <col collapsed="false" customWidth="true" hidden="false" outlineLevel="0" max="14" min="14" style="501" width="9.12"/>
    <col collapsed="false" customWidth="true" hidden="false" outlineLevel="0" max="15" min="15" style="501" width="8.62"/>
    <col collapsed="false" customWidth="true" hidden="false" outlineLevel="0" max="16" min="16" style="501" width="8.36"/>
    <col collapsed="false" customWidth="true" hidden="false" outlineLevel="0" max="17" min="17" style="501" width="8.49"/>
    <col collapsed="false" customWidth="true" hidden="false" outlineLevel="0" max="18" min="18" style="501" width="8.25"/>
    <col collapsed="false" customWidth="false" hidden="false" outlineLevel="0" max="21" min="19" style="501" width="8.99"/>
    <col collapsed="false" customWidth="true" hidden="false" outlineLevel="0" max="22" min="22" style="501" width="0.36"/>
    <col collapsed="false" customWidth="true" hidden="false" outlineLevel="0" max="23" min="23" style="501" width="2.12"/>
    <col collapsed="false" customWidth="true" hidden="false" outlineLevel="0" max="24" min="24" style="501" width="12.62"/>
    <col collapsed="false" customWidth="true" hidden="false" outlineLevel="0" max="25" min="25" style="501" width="0.36"/>
    <col collapsed="false" customWidth="false" hidden="false" outlineLevel="0" max="257" min="26" style="501" width="8.99"/>
  </cols>
  <sheetData>
    <row r="1" s="502" customFormat="true" ht="24" hidden="false" customHeight="true" outlineLevel="0" collapsed="false">
      <c r="G1" s="503" t="s">
        <v>282</v>
      </c>
      <c r="H1" s="504" t="s">
        <v>283</v>
      </c>
      <c r="O1" s="504" t="s">
        <v>284</v>
      </c>
    </row>
    <row r="2" customFormat="false" ht="8.1" hidden="false" customHeight="true" outlineLevel="0" collapsed="false"/>
    <row r="3" s="508" customFormat="true" ht="12" hidden="false" customHeight="true" outlineLevel="0" collapsed="false">
      <c r="A3" s="505"/>
      <c r="B3" s="505"/>
      <c r="C3" s="506" t="s">
        <v>285</v>
      </c>
      <c r="D3" s="505"/>
      <c r="E3" s="505"/>
      <c r="F3" s="505"/>
      <c r="G3" s="505"/>
      <c r="H3" s="505"/>
      <c r="I3" s="505"/>
      <c r="J3" s="505"/>
      <c r="K3" s="505"/>
      <c r="L3" s="505"/>
      <c r="M3" s="505"/>
      <c r="N3" s="505"/>
      <c r="O3" s="505"/>
      <c r="P3" s="505"/>
      <c r="Q3" s="505"/>
      <c r="R3" s="505"/>
      <c r="S3" s="505"/>
      <c r="T3" s="505"/>
      <c r="U3" s="505"/>
      <c r="V3" s="505"/>
      <c r="W3" s="505"/>
      <c r="X3" s="507" t="s">
        <v>75</v>
      </c>
      <c r="Y3" s="505"/>
    </row>
    <row r="4" s="508" customFormat="true" ht="15" hidden="false" customHeight="true" outlineLevel="0" collapsed="false">
      <c r="A4" s="509"/>
      <c r="B4" s="510"/>
      <c r="C4" s="510"/>
      <c r="D4" s="511"/>
      <c r="E4" s="512" t="s">
        <v>286</v>
      </c>
      <c r="F4" s="513" t="s">
        <v>287</v>
      </c>
      <c r="G4" s="513"/>
      <c r="H4" s="512" t="s">
        <v>288</v>
      </c>
      <c r="I4" s="514" t="s">
        <v>289</v>
      </c>
      <c r="J4" s="514"/>
      <c r="K4" s="514"/>
      <c r="L4" s="514"/>
      <c r="M4" s="514"/>
      <c r="N4" s="515" t="s">
        <v>290</v>
      </c>
      <c r="O4" s="515"/>
      <c r="P4" s="515"/>
      <c r="Q4" s="515"/>
      <c r="R4" s="515"/>
      <c r="S4" s="516" t="s">
        <v>291</v>
      </c>
      <c r="T4" s="516"/>
      <c r="U4" s="516"/>
      <c r="V4" s="517"/>
      <c r="W4" s="510"/>
      <c r="X4" s="510"/>
      <c r="Y4" s="509"/>
    </row>
    <row r="5" s="508" customFormat="true" ht="15" hidden="false" customHeight="true" outlineLevel="0" collapsed="false">
      <c r="B5" s="518"/>
      <c r="C5" s="518"/>
      <c r="D5" s="519"/>
      <c r="E5" s="512"/>
      <c r="F5" s="520"/>
      <c r="G5" s="521" t="s">
        <v>292</v>
      </c>
      <c r="H5" s="512"/>
      <c r="I5" s="521" t="s">
        <v>286</v>
      </c>
      <c r="J5" s="522" t="s">
        <v>293</v>
      </c>
      <c r="K5" s="522"/>
      <c r="L5" s="521" t="s">
        <v>294</v>
      </c>
      <c r="M5" s="521" t="s">
        <v>295</v>
      </c>
      <c r="N5" s="523" t="s">
        <v>296</v>
      </c>
      <c r="O5" s="521" t="s">
        <v>297</v>
      </c>
      <c r="P5" s="524" t="s">
        <v>298</v>
      </c>
      <c r="Q5" s="524" t="s">
        <v>299</v>
      </c>
      <c r="R5" s="524" t="s">
        <v>300</v>
      </c>
      <c r="S5" s="524" t="s">
        <v>301</v>
      </c>
      <c r="T5" s="524" t="s">
        <v>302</v>
      </c>
      <c r="U5" s="525" t="s">
        <v>303</v>
      </c>
      <c r="V5" s="526"/>
      <c r="W5" s="518"/>
      <c r="X5" s="518"/>
    </row>
    <row r="6" s="508" customFormat="true" ht="19.5" hidden="false" customHeight="true" outlineLevel="0" collapsed="false">
      <c r="A6" s="527"/>
      <c r="B6" s="528"/>
      <c r="C6" s="528"/>
      <c r="D6" s="529"/>
      <c r="E6" s="512"/>
      <c r="F6" s="530"/>
      <c r="G6" s="521"/>
      <c r="H6" s="521"/>
      <c r="I6" s="521"/>
      <c r="J6" s="531"/>
      <c r="K6" s="532" t="s">
        <v>292</v>
      </c>
      <c r="L6" s="521"/>
      <c r="M6" s="521"/>
      <c r="N6" s="523"/>
      <c r="O6" s="521"/>
      <c r="P6" s="524"/>
      <c r="Q6" s="524"/>
      <c r="R6" s="524"/>
      <c r="S6" s="524"/>
      <c r="T6" s="524"/>
      <c r="U6" s="525"/>
      <c r="V6" s="533"/>
      <c r="W6" s="528"/>
      <c r="X6" s="528"/>
      <c r="Y6" s="527"/>
    </row>
    <row r="7" s="534" customFormat="true" ht="18" hidden="false" customHeight="true" outlineLevel="0" collapsed="false">
      <c r="B7" s="535"/>
      <c r="C7" s="536" t="s">
        <v>286</v>
      </c>
      <c r="D7" s="537"/>
      <c r="E7" s="538" t="n">
        <v>731000</v>
      </c>
      <c r="F7" s="539" t="n">
        <v>69000</v>
      </c>
      <c r="G7" s="539" t="n">
        <v>39000</v>
      </c>
      <c r="H7" s="539" t="n">
        <v>21600</v>
      </c>
      <c r="I7" s="539" t="n">
        <v>639100</v>
      </c>
      <c r="J7" s="539" t="n">
        <v>34200</v>
      </c>
      <c r="K7" s="539" t="n">
        <v>11800</v>
      </c>
      <c r="L7" s="539" t="n">
        <v>376700</v>
      </c>
      <c r="M7" s="539" t="n">
        <v>99600</v>
      </c>
      <c r="N7" s="539" t="n">
        <v>46800</v>
      </c>
      <c r="O7" s="539" t="n">
        <v>34600</v>
      </c>
      <c r="P7" s="539" t="n">
        <v>20300</v>
      </c>
      <c r="Q7" s="539" t="n">
        <v>15100</v>
      </c>
      <c r="R7" s="539" t="n">
        <v>11400</v>
      </c>
      <c r="S7" s="539" t="n">
        <v>519000</v>
      </c>
      <c r="T7" s="539" t="n">
        <v>68300</v>
      </c>
      <c r="U7" s="539" t="n">
        <v>17500</v>
      </c>
      <c r="V7" s="540"/>
      <c r="W7" s="541"/>
      <c r="X7" s="542" t="s">
        <v>286</v>
      </c>
      <c r="Y7" s="541"/>
    </row>
    <row r="8" s="543" customFormat="true" ht="18" hidden="false" customHeight="true" outlineLevel="0" collapsed="false">
      <c r="B8" s="544"/>
      <c r="C8" s="545" t="s">
        <v>304</v>
      </c>
      <c r="D8" s="546"/>
      <c r="E8" s="547" t="n">
        <v>13500</v>
      </c>
      <c r="F8" s="548" t="n">
        <v>0</v>
      </c>
      <c r="G8" s="548" t="n">
        <v>0</v>
      </c>
      <c r="H8" s="549" t="n">
        <v>100</v>
      </c>
      <c r="I8" s="549" t="n">
        <v>13400</v>
      </c>
      <c r="J8" s="548" t="n">
        <v>0</v>
      </c>
      <c r="K8" s="548" t="n">
        <v>0</v>
      </c>
      <c r="L8" s="550" t="n">
        <v>3200</v>
      </c>
      <c r="M8" s="550" t="n">
        <v>600</v>
      </c>
      <c r="N8" s="550" t="n">
        <v>8400</v>
      </c>
      <c r="O8" s="551" t="n">
        <v>800</v>
      </c>
      <c r="P8" s="551" t="n">
        <v>100</v>
      </c>
      <c r="Q8" s="551" t="n">
        <v>100</v>
      </c>
      <c r="R8" s="551" t="n">
        <v>100</v>
      </c>
      <c r="S8" s="551" t="n">
        <v>8300</v>
      </c>
      <c r="T8" s="551" t="n">
        <v>3800</v>
      </c>
      <c r="U8" s="551" t="n">
        <v>1300</v>
      </c>
      <c r="V8" s="552"/>
      <c r="W8" s="553"/>
      <c r="X8" s="554" t="str">
        <f aca="false">C8</f>
        <v>　　15 ～ 19　歳</v>
      </c>
      <c r="Y8" s="551"/>
    </row>
    <row r="9" s="543" customFormat="true" ht="14.25" hidden="false" customHeight="true" outlineLevel="0" collapsed="false">
      <c r="B9" s="544"/>
      <c r="C9" s="545" t="s">
        <v>305</v>
      </c>
      <c r="D9" s="546"/>
      <c r="E9" s="547" t="n">
        <v>59300</v>
      </c>
      <c r="F9" s="549" t="n">
        <v>900</v>
      </c>
      <c r="G9" s="549" t="n">
        <v>500</v>
      </c>
      <c r="H9" s="549" t="n">
        <v>600</v>
      </c>
      <c r="I9" s="549" t="n">
        <v>57800</v>
      </c>
      <c r="J9" s="549" t="n">
        <v>800</v>
      </c>
      <c r="K9" s="549" t="n">
        <v>100</v>
      </c>
      <c r="L9" s="550" t="n">
        <v>32700</v>
      </c>
      <c r="M9" s="550" t="n">
        <v>2500</v>
      </c>
      <c r="N9" s="550" t="n">
        <v>14000</v>
      </c>
      <c r="O9" s="551" t="n">
        <v>4500</v>
      </c>
      <c r="P9" s="551" t="n">
        <v>2200</v>
      </c>
      <c r="Q9" s="551" t="n">
        <v>400</v>
      </c>
      <c r="R9" s="551" t="n">
        <v>600</v>
      </c>
      <c r="S9" s="551" t="n">
        <v>47400</v>
      </c>
      <c r="T9" s="551" t="n">
        <v>8300</v>
      </c>
      <c r="U9" s="551" t="n">
        <v>1300</v>
      </c>
      <c r="V9" s="552"/>
      <c r="W9" s="553"/>
      <c r="X9" s="554" t="str">
        <f aca="false">C9</f>
        <v>　　20 ～ 24</v>
      </c>
      <c r="Y9" s="551"/>
    </row>
    <row r="10" s="543" customFormat="true" ht="14.25" hidden="false" customHeight="true" outlineLevel="0" collapsed="false">
      <c r="B10" s="544"/>
      <c r="C10" s="545" t="s">
        <v>306</v>
      </c>
      <c r="D10" s="546"/>
      <c r="E10" s="547" t="n">
        <v>73700</v>
      </c>
      <c r="F10" s="549" t="n">
        <v>1200</v>
      </c>
      <c r="G10" s="549" t="n">
        <v>600</v>
      </c>
      <c r="H10" s="549" t="n">
        <v>600</v>
      </c>
      <c r="I10" s="549" t="n">
        <v>71700</v>
      </c>
      <c r="J10" s="549" t="n">
        <v>200</v>
      </c>
      <c r="K10" s="548" t="n">
        <v>0</v>
      </c>
      <c r="L10" s="550" t="n">
        <v>52600</v>
      </c>
      <c r="M10" s="550" t="n">
        <v>4700</v>
      </c>
      <c r="N10" s="550" t="n">
        <v>3700</v>
      </c>
      <c r="O10" s="551" t="n">
        <v>5300</v>
      </c>
      <c r="P10" s="551" t="n">
        <v>3200</v>
      </c>
      <c r="Q10" s="551" t="n">
        <v>800</v>
      </c>
      <c r="R10" s="551" t="n">
        <v>1100</v>
      </c>
      <c r="S10" s="551" t="n">
        <v>65100</v>
      </c>
      <c r="T10" s="551" t="n">
        <v>5600</v>
      </c>
      <c r="U10" s="551" t="n">
        <v>700</v>
      </c>
      <c r="V10" s="552"/>
      <c r="W10" s="553"/>
      <c r="X10" s="554" t="str">
        <f aca="false">C10</f>
        <v>　　25 ～ 29</v>
      </c>
      <c r="Y10" s="551"/>
    </row>
    <row r="11" s="543" customFormat="true" ht="14.25" hidden="false" customHeight="true" outlineLevel="0" collapsed="false">
      <c r="B11" s="544"/>
      <c r="C11" s="545" t="s">
        <v>307</v>
      </c>
      <c r="D11" s="546"/>
      <c r="E11" s="547" t="n">
        <v>84100</v>
      </c>
      <c r="F11" s="550" t="n">
        <v>4100</v>
      </c>
      <c r="G11" s="550" t="n">
        <v>2600</v>
      </c>
      <c r="H11" s="550" t="n">
        <v>1600</v>
      </c>
      <c r="I11" s="550" t="n">
        <v>78400</v>
      </c>
      <c r="J11" s="550" t="n">
        <v>1400</v>
      </c>
      <c r="K11" s="550" t="n">
        <v>400</v>
      </c>
      <c r="L11" s="550" t="n">
        <v>57000</v>
      </c>
      <c r="M11" s="550" t="n">
        <v>6800</v>
      </c>
      <c r="N11" s="550" t="n">
        <v>3100</v>
      </c>
      <c r="O11" s="551" t="n">
        <v>4800</v>
      </c>
      <c r="P11" s="551" t="n">
        <v>3000</v>
      </c>
      <c r="Q11" s="551" t="n">
        <v>1100</v>
      </c>
      <c r="R11" s="551" t="n">
        <v>1000</v>
      </c>
      <c r="S11" s="551" t="n">
        <v>69800</v>
      </c>
      <c r="T11" s="551" t="n">
        <v>5100</v>
      </c>
      <c r="U11" s="551" t="n">
        <v>2000</v>
      </c>
      <c r="V11" s="552"/>
      <c r="W11" s="553"/>
      <c r="X11" s="554" t="str">
        <f aca="false">C11</f>
        <v>　　30 ～ 34</v>
      </c>
      <c r="Y11" s="551"/>
    </row>
    <row r="12" s="543" customFormat="true" ht="14.25" hidden="false" customHeight="true" outlineLevel="0" collapsed="false">
      <c r="B12" s="544"/>
      <c r="C12" s="545" t="s">
        <v>308</v>
      </c>
      <c r="D12" s="546"/>
      <c r="E12" s="547" t="n">
        <v>84000</v>
      </c>
      <c r="F12" s="550" t="n">
        <v>4700</v>
      </c>
      <c r="G12" s="550" t="n">
        <v>2700</v>
      </c>
      <c r="H12" s="550" t="n">
        <v>1900</v>
      </c>
      <c r="I12" s="550" t="n">
        <v>77200</v>
      </c>
      <c r="J12" s="550" t="n">
        <v>3100</v>
      </c>
      <c r="K12" s="550" t="n">
        <v>500</v>
      </c>
      <c r="L12" s="550" t="n">
        <v>50800</v>
      </c>
      <c r="M12" s="550" t="n">
        <v>12500</v>
      </c>
      <c r="N12" s="550" t="n">
        <v>2600</v>
      </c>
      <c r="O12" s="551" t="n">
        <v>5000</v>
      </c>
      <c r="P12" s="551" t="n">
        <v>1600</v>
      </c>
      <c r="Q12" s="551" t="n">
        <v>700</v>
      </c>
      <c r="R12" s="551" t="n">
        <v>900</v>
      </c>
      <c r="S12" s="551" t="n">
        <v>67000</v>
      </c>
      <c r="T12" s="551" t="n">
        <v>6000</v>
      </c>
      <c r="U12" s="551" t="n">
        <v>1100</v>
      </c>
      <c r="V12" s="552"/>
      <c r="W12" s="553"/>
      <c r="X12" s="554" t="str">
        <f aca="false">C12</f>
        <v>　　35 ～ 39</v>
      </c>
      <c r="Y12" s="551"/>
    </row>
    <row r="13" s="543" customFormat="true" ht="18" hidden="false" customHeight="true" outlineLevel="0" collapsed="false">
      <c r="B13" s="544"/>
      <c r="C13" s="545" t="s">
        <v>309</v>
      </c>
      <c r="D13" s="546"/>
      <c r="E13" s="547" t="n">
        <v>74900</v>
      </c>
      <c r="F13" s="550" t="n">
        <v>5200</v>
      </c>
      <c r="G13" s="550" t="n">
        <v>3100</v>
      </c>
      <c r="H13" s="550" t="n">
        <v>1200</v>
      </c>
      <c r="I13" s="550" t="n">
        <v>68100</v>
      </c>
      <c r="J13" s="550" t="n">
        <v>2800</v>
      </c>
      <c r="K13" s="550" t="n">
        <v>900</v>
      </c>
      <c r="L13" s="550" t="n">
        <v>41700</v>
      </c>
      <c r="M13" s="550" t="n">
        <v>13800</v>
      </c>
      <c r="N13" s="550" t="n">
        <v>2400</v>
      </c>
      <c r="O13" s="551" t="n">
        <v>3600</v>
      </c>
      <c r="P13" s="551" t="n">
        <v>1600</v>
      </c>
      <c r="Q13" s="551" t="n">
        <v>1200</v>
      </c>
      <c r="R13" s="551" t="n">
        <v>1000</v>
      </c>
      <c r="S13" s="551" t="n">
        <v>57600</v>
      </c>
      <c r="T13" s="551" t="n">
        <v>6800</v>
      </c>
      <c r="U13" s="551" t="n">
        <v>900</v>
      </c>
      <c r="V13" s="552"/>
      <c r="W13" s="553"/>
      <c r="X13" s="554" t="str">
        <f aca="false">C13</f>
        <v>　　40 ～ 44</v>
      </c>
      <c r="Y13" s="551"/>
    </row>
    <row r="14" s="543" customFormat="true" ht="14.25" hidden="false" customHeight="true" outlineLevel="0" collapsed="false">
      <c r="B14" s="544"/>
      <c r="C14" s="545" t="s">
        <v>310</v>
      </c>
      <c r="D14" s="546"/>
      <c r="E14" s="547" t="n">
        <v>73500</v>
      </c>
      <c r="F14" s="550" t="n">
        <v>5000</v>
      </c>
      <c r="G14" s="550" t="n">
        <v>3100</v>
      </c>
      <c r="H14" s="550" t="n">
        <v>1200</v>
      </c>
      <c r="I14" s="550" t="n">
        <v>67200</v>
      </c>
      <c r="J14" s="550" t="n">
        <v>2500</v>
      </c>
      <c r="K14" s="550" t="n">
        <v>900</v>
      </c>
      <c r="L14" s="550" t="n">
        <v>42000</v>
      </c>
      <c r="M14" s="550" t="n">
        <v>14500</v>
      </c>
      <c r="N14" s="550" t="n">
        <v>1300</v>
      </c>
      <c r="O14" s="551" t="n">
        <v>3900</v>
      </c>
      <c r="P14" s="551" t="n">
        <v>1500</v>
      </c>
      <c r="Q14" s="551" t="n">
        <v>500</v>
      </c>
      <c r="R14" s="551" t="n">
        <v>900</v>
      </c>
      <c r="S14" s="551" t="n">
        <v>57000</v>
      </c>
      <c r="T14" s="551" t="n">
        <v>6400</v>
      </c>
      <c r="U14" s="551" t="n">
        <v>1300</v>
      </c>
      <c r="V14" s="552"/>
      <c r="W14" s="553"/>
      <c r="X14" s="554" t="str">
        <f aca="false">C14</f>
        <v>　　45 ～ 49</v>
      </c>
      <c r="Y14" s="551"/>
    </row>
    <row r="15" customFormat="false" ht="14.25" hidden="false" customHeight="true" outlineLevel="0" collapsed="false">
      <c r="B15" s="544"/>
      <c r="C15" s="545" t="s">
        <v>311</v>
      </c>
      <c r="D15" s="555"/>
      <c r="E15" s="556" t="n">
        <v>73100</v>
      </c>
      <c r="F15" s="557" t="n">
        <v>5900</v>
      </c>
      <c r="G15" s="557" t="n">
        <v>4100</v>
      </c>
      <c r="H15" s="557" t="n">
        <v>2000</v>
      </c>
      <c r="I15" s="557" t="n">
        <v>65200</v>
      </c>
      <c r="J15" s="557" t="n">
        <v>5100</v>
      </c>
      <c r="K15" s="557" t="n">
        <v>1700</v>
      </c>
      <c r="L15" s="557" t="n">
        <v>38400</v>
      </c>
      <c r="M15" s="557" t="n">
        <v>13700</v>
      </c>
      <c r="N15" s="557" t="n">
        <v>1500</v>
      </c>
      <c r="O15" s="557" t="n">
        <v>2200</v>
      </c>
      <c r="P15" s="557" t="n">
        <v>1900</v>
      </c>
      <c r="Q15" s="557" t="n">
        <v>1200</v>
      </c>
      <c r="R15" s="557" t="n">
        <v>1200</v>
      </c>
      <c r="S15" s="557" t="n">
        <v>52800</v>
      </c>
      <c r="T15" s="557" t="n">
        <v>5600</v>
      </c>
      <c r="U15" s="557" t="n">
        <v>1700</v>
      </c>
      <c r="V15" s="556"/>
      <c r="W15" s="553"/>
      <c r="X15" s="554" t="str">
        <f aca="false">C15</f>
        <v>　　50 ～ 54</v>
      </c>
      <c r="Y15" s="557"/>
    </row>
    <row r="16" s="543" customFormat="true" ht="14.25" hidden="false" customHeight="true" outlineLevel="0" collapsed="false">
      <c r="B16" s="544"/>
      <c r="C16" s="545" t="s">
        <v>312</v>
      </c>
      <c r="D16" s="546"/>
      <c r="E16" s="547" t="n">
        <v>83400</v>
      </c>
      <c r="F16" s="550" t="n">
        <v>8500</v>
      </c>
      <c r="G16" s="550" t="n">
        <v>5800</v>
      </c>
      <c r="H16" s="550" t="n">
        <v>2500</v>
      </c>
      <c r="I16" s="550" t="n">
        <v>72400</v>
      </c>
      <c r="J16" s="550" t="n">
        <v>6600</v>
      </c>
      <c r="K16" s="550" t="n">
        <v>2800</v>
      </c>
      <c r="L16" s="550" t="n">
        <v>42600</v>
      </c>
      <c r="M16" s="550" t="n">
        <v>14000</v>
      </c>
      <c r="N16" s="550" t="n">
        <v>2500</v>
      </c>
      <c r="O16" s="551" t="n">
        <v>2100</v>
      </c>
      <c r="P16" s="551" t="n">
        <v>1700</v>
      </c>
      <c r="Q16" s="551" t="n">
        <v>1500</v>
      </c>
      <c r="R16" s="551" t="n">
        <v>1400</v>
      </c>
      <c r="S16" s="551" t="n">
        <v>58100</v>
      </c>
      <c r="T16" s="551" t="n">
        <v>5800</v>
      </c>
      <c r="U16" s="551" t="n">
        <v>1900</v>
      </c>
      <c r="V16" s="552"/>
      <c r="W16" s="553"/>
      <c r="X16" s="554" t="str">
        <f aca="false">C16</f>
        <v>　　55 ～ 59</v>
      </c>
      <c r="Y16" s="551"/>
    </row>
    <row r="17" s="543" customFormat="true" ht="14.25" hidden="false" customHeight="true" outlineLevel="0" collapsed="false">
      <c r="B17" s="544"/>
      <c r="C17" s="545" t="s">
        <v>313</v>
      </c>
      <c r="D17" s="546"/>
      <c r="E17" s="547" t="n">
        <v>50800</v>
      </c>
      <c r="F17" s="550" t="n">
        <v>9600</v>
      </c>
      <c r="G17" s="550" t="n">
        <v>5500</v>
      </c>
      <c r="H17" s="550" t="n">
        <v>3400</v>
      </c>
      <c r="I17" s="550" t="n">
        <v>37800</v>
      </c>
      <c r="J17" s="550" t="n">
        <v>4800</v>
      </c>
      <c r="K17" s="550" t="n">
        <v>1900</v>
      </c>
      <c r="L17" s="550" t="n">
        <v>10300</v>
      </c>
      <c r="M17" s="550" t="n">
        <v>8700</v>
      </c>
      <c r="N17" s="550" t="n">
        <v>3500</v>
      </c>
      <c r="O17" s="551" t="n">
        <v>1600</v>
      </c>
      <c r="P17" s="551" t="n">
        <v>2300</v>
      </c>
      <c r="Q17" s="551" t="n">
        <v>5200</v>
      </c>
      <c r="R17" s="551" t="n">
        <v>1300</v>
      </c>
      <c r="S17" s="551" t="n">
        <v>23300</v>
      </c>
      <c r="T17" s="551" t="n">
        <v>7200</v>
      </c>
      <c r="U17" s="551" t="n">
        <v>2600</v>
      </c>
      <c r="V17" s="552"/>
      <c r="W17" s="553"/>
      <c r="X17" s="554" t="str">
        <f aca="false">C17</f>
        <v>　　60 ～ 64</v>
      </c>
      <c r="Y17" s="551"/>
    </row>
    <row r="18" s="543" customFormat="true" ht="18" hidden="false" customHeight="true" outlineLevel="0" collapsed="false">
      <c r="B18" s="544"/>
      <c r="C18" s="545" t="s">
        <v>314</v>
      </c>
      <c r="D18" s="546"/>
      <c r="E18" s="547" t="n">
        <v>31100</v>
      </c>
      <c r="F18" s="550" t="n">
        <v>9500</v>
      </c>
      <c r="G18" s="550" t="n">
        <v>4700</v>
      </c>
      <c r="H18" s="550" t="n">
        <v>2400</v>
      </c>
      <c r="I18" s="550" t="n">
        <v>19000</v>
      </c>
      <c r="J18" s="550" t="n">
        <v>3200</v>
      </c>
      <c r="K18" s="550" t="n">
        <v>1000</v>
      </c>
      <c r="L18" s="550" t="n">
        <v>3300</v>
      </c>
      <c r="M18" s="550" t="n">
        <v>5500</v>
      </c>
      <c r="N18" s="550" t="n">
        <v>3000</v>
      </c>
      <c r="O18" s="551" t="n">
        <v>500</v>
      </c>
      <c r="P18" s="551" t="n">
        <v>900</v>
      </c>
      <c r="Q18" s="551" t="n">
        <v>1800</v>
      </c>
      <c r="R18" s="551" t="n">
        <v>800</v>
      </c>
      <c r="S18" s="551" t="n">
        <v>8600</v>
      </c>
      <c r="T18" s="551" t="n">
        <v>5400</v>
      </c>
      <c r="U18" s="551" t="n">
        <v>1700</v>
      </c>
      <c r="V18" s="552"/>
      <c r="W18" s="553"/>
      <c r="X18" s="554" t="str">
        <f aca="false">C18</f>
        <v>　　65 ～ 69</v>
      </c>
      <c r="Y18" s="551"/>
    </row>
    <row r="19" customFormat="false" ht="14.25" hidden="false" customHeight="true" outlineLevel="0" collapsed="false">
      <c r="B19" s="544"/>
      <c r="C19" s="545" t="s">
        <v>315</v>
      </c>
      <c r="D19" s="555"/>
      <c r="E19" s="556" t="n">
        <v>16300</v>
      </c>
      <c r="F19" s="557" t="n">
        <v>7000</v>
      </c>
      <c r="G19" s="557" t="n">
        <v>2800</v>
      </c>
      <c r="H19" s="557" t="n">
        <v>2000</v>
      </c>
      <c r="I19" s="557" t="n">
        <v>7300</v>
      </c>
      <c r="J19" s="557" t="n">
        <v>1700</v>
      </c>
      <c r="K19" s="557" t="n">
        <v>900</v>
      </c>
      <c r="L19" s="557" t="n">
        <v>1400</v>
      </c>
      <c r="M19" s="557" t="n">
        <v>1900</v>
      </c>
      <c r="N19" s="557" t="n">
        <v>800</v>
      </c>
      <c r="O19" s="557" t="n">
        <v>200</v>
      </c>
      <c r="P19" s="557" t="n">
        <v>200</v>
      </c>
      <c r="Q19" s="557" t="n">
        <v>400</v>
      </c>
      <c r="R19" s="557" t="n">
        <v>500</v>
      </c>
      <c r="S19" s="557" t="n">
        <v>2700</v>
      </c>
      <c r="T19" s="557" t="n">
        <v>2100</v>
      </c>
      <c r="U19" s="557" t="n">
        <v>800</v>
      </c>
      <c r="V19" s="556"/>
      <c r="W19" s="553"/>
      <c r="X19" s="554" t="str">
        <f aca="false">C19</f>
        <v>　　70 ～ 74</v>
      </c>
      <c r="Y19" s="557"/>
    </row>
    <row r="20" s="543" customFormat="true" ht="14.25" hidden="false" customHeight="true" outlineLevel="0" collapsed="false">
      <c r="B20" s="544"/>
      <c r="C20" s="558" t="s">
        <v>316</v>
      </c>
      <c r="D20" s="546"/>
      <c r="E20" s="547" t="n">
        <v>13200</v>
      </c>
      <c r="F20" s="550" t="n">
        <v>7400</v>
      </c>
      <c r="G20" s="550" t="n">
        <v>3600</v>
      </c>
      <c r="H20" s="550" t="n">
        <v>2000</v>
      </c>
      <c r="I20" s="550" t="n">
        <v>3700</v>
      </c>
      <c r="J20" s="550" t="n">
        <v>1900</v>
      </c>
      <c r="K20" s="550" t="n">
        <v>600</v>
      </c>
      <c r="L20" s="550" t="n">
        <v>700</v>
      </c>
      <c r="M20" s="550" t="n">
        <v>300</v>
      </c>
      <c r="N20" s="549" t="n">
        <v>0</v>
      </c>
      <c r="O20" s="548" t="n">
        <v>0</v>
      </c>
      <c r="P20" s="548" t="n">
        <v>0</v>
      </c>
      <c r="Q20" s="559" t="n">
        <v>200</v>
      </c>
      <c r="R20" s="551" t="n">
        <v>500</v>
      </c>
      <c r="S20" s="551" t="n">
        <v>1300</v>
      </c>
      <c r="T20" s="551" t="n">
        <v>200</v>
      </c>
      <c r="U20" s="551" t="n">
        <v>300</v>
      </c>
      <c r="V20" s="552"/>
      <c r="W20" s="553"/>
      <c r="X20" s="554" t="str">
        <f aca="false">C20</f>
        <v>    75 歳 以 上</v>
      </c>
      <c r="Y20" s="551"/>
    </row>
    <row r="21" s="534" customFormat="true" ht="18" hidden="false" customHeight="true" outlineLevel="0" collapsed="false">
      <c r="C21" s="560" t="s">
        <v>317</v>
      </c>
      <c r="D21" s="537"/>
      <c r="E21" s="561" t="n">
        <v>427300</v>
      </c>
      <c r="F21" s="562" t="n">
        <v>50300</v>
      </c>
      <c r="G21" s="562" t="n">
        <v>31100</v>
      </c>
      <c r="H21" s="562" t="n">
        <v>4300</v>
      </c>
      <c r="I21" s="562" t="n">
        <v>372100</v>
      </c>
      <c r="J21" s="562" t="n">
        <v>25700</v>
      </c>
      <c r="K21" s="562" t="n">
        <v>9900</v>
      </c>
      <c r="L21" s="562" t="n">
        <v>268700</v>
      </c>
      <c r="M21" s="562" t="n">
        <v>9500</v>
      </c>
      <c r="N21" s="562" t="n">
        <v>23000</v>
      </c>
      <c r="O21" s="562" t="n">
        <v>19100</v>
      </c>
      <c r="P21" s="562" t="n">
        <v>11200</v>
      </c>
      <c r="Q21" s="562" t="n">
        <v>9200</v>
      </c>
      <c r="R21" s="562" t="n">
        <v>5400</v>
      </c>
      <c r="S21" s="562" t="n">
        <v>313200</v>
      </c>
      <c r="T21" s="562" t="n">
        <v>24700</v>
      </c>
      <c r="U21" s="562" t="n">
        <v>8500</v>
      </c>
      <c r="V21" s="563"/>
      <c r="W21" s="564"/>
      <c r="X21" s="565" t="str">
        <f aca="false">C21</f>
        <v>　男</v>
      </c>
      <c r="Y21" s="564"/>
    </row>
    <row r="22" s="543" customFormat="true" ht="18" hidden="false" customHeight="true" outlineLevel="0" collapsed="false">
      <c r="B22" s="544"/>
      <c r="C22" s="545" t="s">
        <v>304</v>
      </c>
      <c r="D22" s="546"/>
      <c r="E22" s="547" t="n">
        <v>7300</v>
      </c>
      <c r="F22" s="548" t="n">
        <v>0</v>
      </c>
      <c r="G22" s="548" t="n">
        <v>0</v>
      </c>
      <c r="H22" s="550" t="n">
        <v>100</v>
      </c>
      <c r="I22" s="550" t="n">
        <v>7200</v>
      </c>
      <c r="J22" s="548" t="n">
        <v>0</v>
      </c>
      <c r="K22" s="548" t="n">
        <v>0</v>
      </c>
      <c r="L22" s="550" t="n">
        <v>2000</v>
      </c>
      <c r="M22" s="550" t="n">
        <v>200</v>
      </c>
      <c r="N22" s="550" t="n">
        <v>4500</v>
      </c>
      <c r="O22" s="559" t="n">
        <v>400</v>
      </c>
      <c r="P22" s="559" t="n">
        <v>100</v>
      </c>
      <c r="Q22" s="548" t="n">
        <v>0</v>
      </c>
      <c r="R22" s="551" t="n">
        <v>100</v>
      </c>
      <c r="S22" s="551" t="n">
        <v>4700</v>
      </c>
      <c r="T22" s="551" t="n">
        <v>2100</v>
      </c>
      <c r="U22" s="551" t="n">
        <v>500</v>
      </c>
      <c r="V22" s="552"/>
      <c r="W22" s="553"/>
      <c r="X22" s="554" t="str">
        <f aca="false">C22</f>
        <v>　　15 ～ 19　歳</v>
      </c>
      <c r="Y22" s="551"/>
    </row>
    <row r="23" customFormat="false" ht="14.25" hidden="false" customHeight="true" outlineLevel="0" collapsed="false">
      <c r="B23" s="544"/>
      <c r="C23" s="545" t="s">
        <v>305</v>
      </c>
      <c r="D23" s="555"/>
      <c r="E23" s="556" t="n">
        <v>30600</v>
      </c>
      <c r="F23" s="557" t="n">
        <v>500</v>
      </c>
      <c r="G23" s="557" t="n">
        <v>400</v>
      </c>
      <c r="H23" s="557" t="n">
        <v>600</v>
      </c>
      <c r="I23" s="557" t="n">
        <v>29500</v>
      </c>
      <c r="J23" s="559" t="n">
        <v>100</v>
      </c>
      <c r="K23" s="548" t="n">
        <v>0</v>
      </c>
      <c r="L23" s="557" t="n">
        <v>17300</v>
      </c>
      <c r="M23" s="557" t="n">
        <v>300</v>
      </c>
      <c r="N23" s="557" t="n">
        <v>8000</v>
      </c>
      <c r="O23" s="557" t="n">
        <v>2600</v>
      </c>
      <c r="P23" s="557" t="n">
        <v>900</v>
      </c>
      <c r="Q23" s="557" t="n">
        <v>100</v>
      </c>
      <c r="R23" s="557" t="n">
        <v>200</v>
      </c>
      <c r="S23" s="557" t="n">
        <v>24700</v>
      </c>
      <c r="T23" s="557" t="n">
        <v>4000</v>
      </c>
      <c r="U23" s="557" t="n">
        <v>800</v>
      </c>
      <c r="V23" s="556"/>
      <c r="W23" s="553"/>
      <c r="X23" s="554" t="str">
        <f aca="false">C23</f>
        <v>　　20 ～ 24</v>
      </c>
      <c r="Y23" s="557"/>
    </row>
    <row r="24" s="543" customFormat="true" ht="14.25" hidden="false" customHeight="true" outlineLevel="0" collapsed="false">
      <c r="B24" s="544"/>
      <c r="C24" s="545" t="s">
        <v>306</v>
      </c>
      <c r="D24" s="546"/>
      <c r="E24" s="547" t="n">
        <v>41700</v>
      </c>
      <c r="F24" s="550" t="n">
        <v>700</v>
      </c>
      <c r="G24" s="550" t="n">
        <v>400</v>
      </c>
      <c r="H24" s="550" t="n">
        <v>300</v>
      </c>
      <c r="I24" s="550" t="n">
        <v>40700</v>
      </c>
      <c r="J24" s="549" t="n">
        <v>200</v>
      </c>
      <c r="K24" s="548" t="n">
        <v>0</v>
      </c>
      <c r="L24" s="550" t="n">
        <v>33800</v>
      </c>
      <c r="M24" s="550" t="n">
        <v>400</v>
      </c>
      <c r="N24" s="550" t="n">
        <v>2000</v>
      </c>
      <c r="O24" s="551" t="n">
        <v>2000</v>
      </c>
      <c r="P24" s="551" t="n">
        <v>1500</v>
      </c>
      <c r="Q24" s="551" t="n">
        <v>300</v>
      </c>
      <c r="R24" s="551" t="n">
        <v>700</v>
      </c>
      <c r="S24" s="551" t="n">
        <v>37300</v>
      </c>
      <c r="T24" s="551" t="n">
        <v>2800</v>
      </c>
      <c r="U24" s="551" t="n">
        <v>400</v>
      </c>
      <c r="V24" s="552"/>
      <c r="W24" s="553"/>
      <c r="X24" s="554" t="str">
        <f aca="false">C24</f>
        <v>　　25 ～ 29</v>
      </c>
      <c r="Y24" s="551"/>
    </row>
    <row r="25" s="543" customFormat="true" ht="14.25" hidden="false" customHeight="true" outlineLevel="0" collapsed="false">
      <c r="B25" s="544"/>
      <c r="C25" s="545" t="s">
        <v>307</v>
      </c>
      <c r="D25" s="546"/>
      <c r="E25" s="547" t="n">
        <v>51600</v>
      </c>
      <c r="F25" s="550" t="n">
        <v>3100</v>
      </c>
      <c r="G25" s="550" t="n">
        <v>2000</v>
      </c>
      <c r="H25" s="550" t="n">
        <v>800</v>
      </c>
      <c r="I25" s="550" t="n">
        <v>47800</v>
      </c>
      <c r="J25" s="550" t="n">
        <v>1100</v>
      </c>
      <c r="K25" s="550" t="n">
        <v>400</v>
      </c>
      <c r="L25" s="550" t="n">
        <v>40500</v>
      </c>
      <c r="M25" s="550" t="n">
        <v>500</v>
      </c>
      <c r="N25" s="550" t="n">
        <v>1000</v>
      </c>
      <c r="O25" s="551" t="n">
        <v>2500</v>
      </c>
      <c r="P25" s="551" t="n">
        <v>1400</v>
      </c>
      <c r="Q25" s="551" t="n">
        <v>500</v>
      </c>
      <c r="R25" s="551" t="n">
        <v>500</v>
      </c>
      <c r="S25" s="551" t="n">
        <v>43800</v>
      </c>
      <c r="T25" s="551" t="n">
        <v>1500</v>
      </c>
      <c r="U25" s="551" t="n">
        <v>1400</v>
      </c>
      <c r="V25" s="552"/>
      <c r="W25" s="553"/>
      <c r="X25" s="554" t="str">
        <f aca="false">C25</f>
        <v>　　30 ～ 34</v>
      </c>
      <c r="Y25" s="551"/>
    </row>
    <row r="26" s="543" customFormat="true" ht="14.25" hidden="false" customHeight="true" outlineLevel="0" collapsed="false">
      <c r="B26" s="544"/>
      <c r="C26" s="545" t="s">
        <v>308</v>
      </c>
      <c r="D26" s="546"/>
      <c r="E26" s="547" t="n">
        <v>50900</v>
      </c>
      <c r="F26" s="550" t="n">
        <v>3400</v>
      </c>
      <c r="G26" s="550" t="n">
        <v>2000</v>
      </c>
      <c r="H26" s="550" t="n">
        <v>900</v>
      </c>
      <c r="I26" s="550" t="n">
        <v>46500</v>
      </c>
      <c r="J26" s="550" t="n">
        <v>2300</v>
      </c>
      <c r="K26" s="550" t="n">
        <v>300</v>
      </c>
      <c r="L26" s="550" t="n">
        <v>39000</v>
      </c>
      <c r="M26" s="550" t="n">
        <v>300</v>
      </c>
      <c r="N26" s="550" t="n">
        <v>600</v>
      </c>
      <c r="O26" s="551" t="n">
        <v>2900</v>
      </c>
      <c r="P26" s="551" t="n">
        <v>900</v>
      </c>
      <c r="Q26" s="551" t="n">
        <v>200</v>
      </c>
      <c r="R26" s="551" t="n">
        <v>500</v>
      </c>
      <c r="S26" s="551" t="n">
        <v>42700</v>
      </c>
      <c r="T26" s="551" t="n">
        <v>1200</v>
      </c>
      <c r="U26" s="551" t="n">
        <v>400</v>
      </c>
      <c r="V26" s="552"/>
      <c r="W26" s="553"/>
      <c r="X26" s="554" t="str">
        <f aca="false">C26</f>
        <v>　　35 ～ 39</v>
      </c>
      <c r="Y26" s="551"/>
    </row>
    <row r="27" customFormat="false" ht="18" hidden="false" customHeight="true" outlineLevel="0" collapsed="false">
      <c r="B27" s="544"/>
      <c r="C27" s="545" t="s">
        <v>309</v>
      </c>
      <c r="D27" s="555"/>
      <c r="E27" s="556" t="n">
        <v>43000</v>
      </c>
      <c r="F27" s="557" t="n">
        <v>3900</v>
      </c>
      <c r="G27" s="557" t="n">
        <v>2500</v>
      </c>
      <c r="H27" s="557" t="n">
        <v>200</v>
      </c>
      <c r="I27" s="557" t="n">
        <v>38700</v>
      </c>
      <c r="J27" s="557" t="n">
        <v>2300</v>
      </c>
      <c r="K27" s="557" t="n">
        <v>700</v>
      </c>
      <c r="L27" s="557" t="n">
        <v>31700</v>
      </c>
      <c r="M27" s="557" t="n">
        <v>300</v>
      </c>
      <c r="N27" s="557" t="n">
        <v>600</v>
      </c>
      <c r="O27" s="557" t="n">
        <v>2100</v>
      </c>
      <c r="P27" s="557" t="n">
        <v>900</v>
      </c>
      <c r="Q27" s="557" t="n">
        <v>400</v>
      </c>
      <c r="R27" s="557" t="n">
        <v>300</v>
      </c>
      <c r="S27" s="557" t="n">
        <v>35100</v>
      </c>
      <c r="T27" s="557" t="n">
        <v>1200</v>
      </c>
      <c r="U27" s="557" t="n">
        <v>200</v>
      </c>
      <c r="V27" s="556"/>
      <c r="W27" s="553"/>
      <c r="X27" s="554" t="str">
        <f aca="false">C27</f>
        <v>　　40 ～ 44</v>
      </c>
      <c r="Y27" s="557"/>
    </row>
    <row r="28" s="543" customFormat="true" ht="14.25" hidden="false" customHeight="true" outlineLevel="0" collapsed="false">
      <c r="B28" s="544"/>
      <c r="C28" s="545" t="s">
        <v>310</v>
      </c>
      <c r="D28" s="546"/>
      <c r="E28" s="547" t="n">
        <v>40600</v>
      </c>
      <c r="F28" s="550" t="n">
        <v>3500</v>
      </c>
      <c r="G28" s="550" t="n">
        <v>2300</v>
      </c>
      <c r="H28" s="550" t="n">
        <v>100</v>
      </c>
      <c r="I28" s="550" t="n">
        <v>36900</v>
      </c>
      <c r="J28" s="550" t="n">
        <v>1800</v>
      </c>
      <c r="K28" s="550" t="n">
        <v>900</v>
      </c>
      <c r="L28" s="550" t="n">
        <v>31200</v>
      </c>
      <c r="M28" s="550" t="n">
        <v>300</v>
      </c>
      <c r="N28" s="550" t="n">
        <v>200</v>
      </c>
      <c r="O28" s="551" t="n">
        <v>2400</v>
      </c>
      <c r="P28" s="551" t="n">
        <v>600</v>
      </c>
      <c r="Q28" s="551" t="n">
        <v>100</v>
      </c>
      <c r="R28" s="551" t="n">
        <v>200</v>
      </c>
      <c r="S28" s="551" t="n">
        <v>34100</v>
      </c>
      <c r="T28" s="551" t="n">
        <v>700</v>
      </c>
      <c r="U28" s="551" t="n">
        <v>300</v>
      </c>
      <c r="V28" s="552"/>
      <c r="W28" s="553"/>
      <c r="X28" s="554" t="str">
        <f aca="false">C28</f>
        <v>　　45 ～ 49</v>
      </c>
      <c r="Y28" s="551"/>
    </row>
    <row r="29" s="543" customFormat="true" ht="14.25" hidden="false" customHeight="true" outlineLevel="0" collapsed="false">
      <c r="B29" s="544"/>
      <c r="C29" s="545" t="s">
        <v>311</v>
      </c>
      <c r="D29" s="546"/>
      <c r="E29" s="547" t="n">
        <v>41000</v>
      </c>
      <c r="F29" s="550" t="n">
        <v>4200</v>
      </c>
      <c r="G29" s="550" t="n">
        <v>3200</v>
      </c>
      <c r="H29" s="550" t="n">
        <v>100</v>
      </c>
      <c r="I29" s="550" t="n">
        <v>36600</v>
      </c>
      <c r="J29" s="550" t="n">
        <v>3800</v>
      </c>
      <c r="K29" s="550" t="n">
        <v>1300</v>
      </c>
      <c r="L29" s="550" t="n">
        <v>29100</v>
      </c>
      <c r="M29" s="550" t="n">
        <v>300</v>
      </c>
      <c r="N29" s="550" t="n">
        <v>200</v>
      </c>
      <c r="O29" s="551" t="n">
        <v>1700</v>
      </c>
      <c r="P29" s="551" t="n">
        <v>900</v>
      </c>
      <c r="Q29" s="551" t="n">
        <v>200</v>
      </c>
      <c r="R29" s="551" t="n">
        <v>400</v>
      </c>
      <c r="S29" s="551" t="n">
        <v>31300</v>
      </c>
      <c r="T29" s="551" t="n">
        <v>1000</v>
      </c>
      <c r="U29" s="551" t="n">
        <v>600</v>
      </c>
      <c r="V29" s="552"/>
      <c r="W29" s="553"/>
      <c r="X29" s="554" t="str">
        <f aca="false">C29</f>
        <v>　　50 ～ 54</v>
      </c>
      <c r="Y29" s="551"/>
    </row>
    <row r="30" s="543" customFormat="true" ht="14.25" hidden="false" customHeight="true" outlineLevel="0" collapsed="false">
      <c r="B30" s="544"/>
      <c r="C30" s="545" t="s">
        <v>312</v>
      </c>
      <c r="D30" s="546"/>
      <c r="E30" s="547" t="n">
        <v>50200</v>
      </c>
      <c r="F30" s="550" t="n">
        <v>6400</v>
      </c>
      <c r="G30" s="550" t="n">
        <v>4500</v>
      </c>
      <c r="H30" s="550" t="n">
        <v>100</v>
      </c>
      <c r="I30" s="550" t="n">
        <v>43700</v>
      </c>
      <c r="J30" s="550" t="n">
        <v>5300</v>
      </c>
      <c r="K30" s="550" t="n">
        <v>2400</v>
      </c>
      <c r="L30" s="550" t="n">
        <v>33300</v>
      </c>
      <c r="M30" s="550" t="n">
        <v>800</v>
      </c>
      <c r="N30" s="550" t="n">
        <v>700</v>
      </c>
      <c r="O30" s="551" t="n">
        <v>900</v>
      </c>
      <c r="P30" s="551" t="n">
        <v>1100</v>
      </c>
      <c r="Q30" s="551" t="n">
        <v>800</v>
      </c>
      <c r="R30" s="551" t="n">
        <v>600</v>
      </c>
      <c r="S30" s="551" t="n">
        <v>36800</v>
      </c>
      <c r="T30" s="551" t="n">
        <v>1000</v>
      </c>
      <c r="U30" s="551" t="n">
        <v>600</v>
      </c>
      <c r="V30" s="552"/>
      <c r="W30" s="553"/>
      <c r="X30" s="554" t="str">
        <f aca="false">C30</f>
        <v>　　55 ～ 59</v>
      </c>
      <c r="Y30" s="551"/>
    </row>
    <row r="31" customFormat="false" ht="14.25" hidden="false" customHeight="true" outlineLevel="0" collapsed="false">
      <c r="B31" s="544"/>
      <c r="C31" s="545" t="s">
        <v>313</v>
      </c>
      <c r="D31" s="555"/>
      <c r="E31" s="556" t="n">
        <v>31200</v>
      </c>
      <c r="F31" s="557" t="n">
        <v>7100</v>
      </c>
      <c r="G31" s="557" t="n">
        <v>4700</v>
      </c>
      <c r="H31" s="557" t="n">
        <v>200</v>
      </c>
      <c r="I31" s="557" t="n">
        <v>23900</v>
      </c>
      <c r="J31" s="557" t="n">
        <v>3600</v>
      </c>
      <c r="K31" s="557" t="n">
        <v>1700</v>
      </c>
      <c r="L31" s="557" t="n">
        <v>7000</v>
      </c>
      <c r="M31" s="557" t="n">
        <v>2400</v>
      </c>
      <c r="N31" s="557" t="n">
        <v>2400</v>
      </c>
      <c r="O31" s="557" t="n">
        <v>1200</v>
      </c>
      <c r="P31" s="557" t="n">
        <v>1900</v>
      </c>
      <c r="Q31" s="557" t="n">
        <v>4600</v>
      </c>
      <c r="R31" s="557" t="n">
        <v>800</v>
      </c>
      <c r="S31" s="557" t="n">
        <v>14500</v>
      </c>
      <c r="T31" s="557" t="n">
        <v>4200</v>
      </c>
      <c r="U31" s="557" t="n">
        <v>1500</v>
      </c>
      <c r="V31" s="556"/>
      <c r="W31" s="553"/>
      <c r="X31" s="554" t="str">
        <f aca="false">C31</f>
        <v>　　60 ～ 64</v>
      </c>
      <c r="Y31" s="557"/>
    </row>
    <row r="32" s="543" customFormat="true" ht="18" hidden="false" customHeight="true" outlineLevel="0" collapsed="false">
      <c r="B32" s="544"/>
      <c r="C32" s="545" t="s">
        <v>314</v>
      </c>
      <c r="D32" s="546"/>
      <c r="E32" s="547" t="n">
        <v>20000</v>
      </c>
      <c r="F32" s="550" t="n">
        <v>6800</v>
      </c>
      <c r="G32" s="550" t="n">
        <v>3800</v>
      </c>
      <c r="H32" s="550" t="n">
        <v>100</v>
      </c>
      <c r="I32" s="550" t="n">
        <v>13100</v>
      </c>
      <c r="J32" s="550" t="n">
        <v>2400</v>
      </c>
      <c r="K32" s="550" t="n">
        <v>1000</v>
      </c>
      <c r="L32" s="550" t="n">
        <v>2400</v>
      </c>
      <c r="M32" s="550" t="n">
        <v>2700</v>
      </c>
      <c r="N32" s="550" t="n">
        <v>2400</v>
      </c>
      <c r="O32" s="551" t="n">
        <v>300</v>
      </c>
      <c r="P32" s="551" t="n">
        <v>800</v>
      </c>
      <c r="Q32" s="551" t="n">
        <v>1500</v>
      </c>
      <c r="R32" s="551" t="n">
        <v>500</v>
      </c>
      <c r="S32" s="551" t="n">
        <v>6000</v>
      </c>
      <c r="T32" s="551" t="n">
        <v>3400</v>
      </c>
      <c r="U32" s="551" t="n">
        <v>1200</v>
      </c>
      <c r="V32" s="552"/>
      <c r="W32" s="553"/>
      <c r="X32" s="554" t="str">
        <f aca="false">C32</f>
        <v>　　65 ～ 69</v>
      </c>
      <c r="Y32" s="551"/>
    </row>
    <row r="33" s="543" customFormat="true" ht="14.25" hidden="false" customHeight="true" outlineLevel="0" collapsed="false">
      <c r="B33" s="544"/>
      <c r="C33" s="545" t="s">
        <v>315</v>
      </c>
      <c r="D33" s="546"/>
      <c r="E33" s="547" t="n">
        <v>10300</v>
      </c>
      <c r="F33" s="550" t="n">
        <v>5200</v>
      </c>
      <c r="G33" s="550" t="n">
        <v>2500</v>
      </c>
      <c r="H33" s="550" t="n">
        <v>200</v>
      </c>
      <c r="I33" s="550" t="n">
        <v>4900</v>
      </c>
      <c r="J33" s="550" t="n">
        <v>1400</v>
      </c>
      <c r="K33" s="550" t="n">
        <v>800</v>
      </c>
      <c r="L33" s="550" t="n">
        <v>1100</v>
      </c>
      <c r="M33" s="550" t="n">
        <v>700</v>
      </c>
      <c r="N33" s="550" t="n">
        <v>500</v>
      </c>
      <c r="O33" s="551" t="n">
        <v>200</v>
      </c>
      <c r="P33" s="551" t="n">
        <v>200</v>
      </c>
      <c r="Q33" s="551" t="n">
        <v>300</v>
      </c>
      <c r="R33" s="551" t="n">
        <v>400</v>
      </c>
      <c r="S33" s="551" t="n">
        <v>1800</v>
      </c>
      <c r="T33" s="551" t="n">
        <v>1300</v>
      </c>
      <c r="U33" s="551" t="n">
        <v>400</v>
      </c>
      <c r="V33" s="552"/>
      <c r="W33" s="553"/>
      <c r="X33" s="554" t="str">
        <f aca="false">C33</f>
        <v>　　70 ～ 74</v>
      </c>
      <c r="Y33" s="551"/>
    </row>
    <row r="34" s="543" customFormat="true" ht="14.25" hidden="false" customHeight="true" outlineLevel="0" collapsed="false">
      <c r="B34" s="544"/>
      <c r="C34" s="558" t="s">
        <v>316</v>
      </c>
      <c r="D34" s="546"/>
      <c r="E34" s="547" t="n">
        <v>8900</v>
      </c>
      <c r="F34" s="550" t="n">
        <v>5700</v>
      </c>
      <c r="G34" s="550" t="n">
        <v>2900</v>
      </c>
      <c r="H34" s="550" t="n">
        <v>500</v>
      </c>
      <c r="I34" s="550" t="n">
        <v>2700</v>
      </c>
      <c r="J34" s="550" t="n">
        <v>1500</v>
      </c>
      <c r="K34" s="550" t="n">
        <v>400</v>
      </c>
      <c r="L34" s="550" t="n">
        <v>400</v>
      </c>
      <c r="M34" s="550" t="n">
        <v>300</v>
      </c>
      <c r="N34" s="559" t="n">
        <v>0</v>
      </c>
      <c r="O34" s="548" t="n">
        <v>0</v>
      </c>
      <c r="P34" s="548" t="n">
        <v>0</v>
      </c>
      <c r="Q34" s="551" t="n">
        <v>200</v>
      </c>
      <c r="R34" s="551" t="n">
        <v>300</v>
      </c>
      <c r="S34" s="551" t="n">
        <v>700</v>
      </c>
      <c r="T34" s="551" t="n">
        <v>200</v>
      </c>
      <c r="U34" s="551" t="n">
        <v>300</v>
      </c>
      <c r="V34" s="552"/>
      <c r="W34" s="553"/>
      <c r="X34" s="554" t="str">
        <f aca="false">C34</f>
        <v>    75 歳 以 上</v>
      </c>
      <c r="Y34" s="551"/>
    </row>
    <row r="35" s="534" customFormat="true" ht="18" hidden="false" customHeight="true" outlineLevel="0" collapsed="false">
      <c r="C35" s="560" t="s">
        <v>318</v>
      </c>
      <c r="D35" s="537"/>
      <c r="E35" s="561" t="n">
        <v>303700</v>
      </c>
      <c r="F35" s="562" t="n">
        <v>18600</v>
      </c>
      <c r="G35" s="562" t="n">
        <v>7900</v>
      </c>
      <c r="H35" s="562" t="n">
        <v>17400</v>
      </c>
      <c r="I35" s="562" t="n">
        <v>267000</v>
      </c>
      <c r="J35" s="562" t="n">
        <v>8500</v>
      </c>
      <c r="K35" s="562" t="n">
        <v>1900</v>
      </c>
      <c r="L35" s="562" t="n">
        <v>108000</v>
      </c>
      <c r="M35" s="562" t="n">
        <v>90100</v>
      </c>
      <c r="N35" s="562" t="n">
        <v>23800</v>
      </c>
      <c r="O35" s="562" t="n">
        <v>15500</v>
      </c>
      <c r="P35" s="562" t="n">
        <v>9200</v>
      </c>
      <c r="Q35" s="562" t="n">
        <v>5900</v>
      </c>
      <c r="R35" s="562" t="n">
        <v>6000</v>
      </c>
      <c r="S35" s="562" t="n">
        <v>205800</v>
      </c>
      <c r="T35" s="562" t="n">
        <v>43700</v>
      </c>
      <c r="U35" s="562" t="n">
        <v>9000</v>
      </c>
      <c r="V35" s="563"/>
      <c r="W35" s="564"/>
      <c r="X35" s="564" t="str">
        <f aca="false">C35</f>
        <v>　女</v>
      </c>
      <c r="Y35" s="564"/>
    </row>
    <row r="36" s="543" customFormat="true" ht="18" hidden="false" customHeight="true" outlineLevel="0" collapsed="false">
      <c r="B36" s="544"/>
      <c r="C36" s="545" t="s">
        <v>304</v>
      </c>
      <c r="D36" s="546"/>
      <c r="E36" s="547" t="n">
        <v>6300</v>
      </c>
      <c r="F36" s="548" t="n">
        <v>0</v>
      </c>
      <c r="G36" s="548" t="n">
        <v>0</v>
      </c>
      <c r="H36" s="550" t="n">
        <v>100</v>
      </c>
      <c r="I36" s="550" t="n">
        <v>6200</v>
      </c>
      <c r="J36" s="548" t="n">
        <v>0</v>
      </c>
      <c r="K36" s="548" t="n">
        <v>0</v>
      </c>
      <c r="L36" s="550" t="n">
        <v>1200</v>
      </c>
      <c r="M36" s="550" t="n">
        <v>500</v>
      </c>
      <c r="N36" s="550" t="n">
        <v>3900</v>
      </c>
      <c r="O36" s="551" t="n">
        <v>400</v>
      </c>
      <c r="P36" s="559" t="n">
        <v>0</v>
      </c>
      <c r="Q36" s="551" t="n">
        <v>100</v>
      </c>
      <c r="R36" s="551" t="n">
        <v>100</v>
      </c>
      <c r="S36" s="551" t="n">
        <v>3700</v>
      </c>
      <c r="T36" s="551" t="n">
        <v>1700</v>
      </c>
      <c r="U36" s="551" t="n">
        <v>800</v>
      </c>
      <c r="V36" s="552"/>
      <c r="W36" s="553"/>
      <c r="X36" s="554" t="str">
        <f aca="false">C36</f>
        <v>　　15 ～ 19　歳</v>
      </c>
      <c r="Y36" s="551"/>
    </row>
    <row r="37" s="543" customFormat="true" ht="14.25" hidden="false" customHeight="true" outlineLevel="0" collapsed="false">
      <c r="B37" s="544"/>
      <c r="C37" s="545" t="s">
        <v>305</v>
      </c>
      <c r="D37" s="546"/>
      <c r="E37" s="547" t="n">
        <v>28700</v>
      </c>
      <c r="F37" s="550" t="n">
        <v>400</v>
      </c>
      <c r="G37" s="550" t="n">
        <v>100</v>
      </c>
      <c r="H37" s="549" t="n">
        <v>0</v>
      </c>
      <c r="I37" s="550" t="n">
        <v>28300</v>
      </c>
      <c r="J37" s="549" t="n">
        <v>700</v>
      </c>
      <c r="K37" s="549" t="n">
        <v>100</v>
      </c>
      <c r="L37" s="550" t="n">
        <v>15400</v>
      </c>
      <c r="M37" s="550" t="n">
        <v>2100</v>
      </c>
      <c r="N37" s="550" t="n">
        <v>6000</v>
      </c>
      <c r="O37" s="551" t="n">
        <v>1900</v>
      </c>
      <c r="P37" s="551" t="n">
        <v>1300</v>
      </c>
      <c r="Q37" s="551" t="n">
        <v>400</v>
      </c>
      <c r="R37" s="551" t="n">
        <v>400</v>
      </c>
      <c r="S37" s="551" t="n">
        <v>22700</v>
      </c>
      <c r="T37" s="551" t="n">
        <v>4300</v>
      </c>
      <c r="U37" s="551" t="n">
        <v>500</v>
      </c>
      <c r="V37" s="552"/>
      <c r="W37" s="553"/>
      <c r="X37" s="554" t="str">
        <f aca="false">C37</f>
        <v>　　20 ～ 24</v>
      </c>
      <c r="Y37" s="551"/>
    </row>
    <row r="38" s="543" customFormat="true" ht="14.25" hidden="false" customHeight="true" outlineLevel="0" collapsed="false">
      <c r="B38" s="544"/>
      <c r="C38" s="545" t="s">
        <v>306</v>
      </c>
      <c r="D38" s="546"/>
      <c r="E38" s="547" t="n">
        <v>32000</v>
      </c>
      <c r="F38" s="550" t="n">
        <v>600</v>
      </c>
      <c r="G38" s="550" t="n">
        <v>200</v>
      </c>
      <c r="H38" s="550" t="n">
        <v>400</v>
      </c>
      <c r="I38" s="550" t="n">
        <v>30900</v>
      </c>
      <c r="J38" s="548" t="n">
        <v>0</v>
      </c>
      <c r="K38" s="548" t="n">
        <v>0</v>
      </c>
      <c r="L38" s="550" t="n">
        <v>18800</v>
      </c>
      <c r="M38" s="550" t="n">
        <v>4300</v>
      </c>
      <c r="N38" s="550" t="n">
        <v>1700</v>
      </c>
      <c r="O38" s="551" t="n">
        <v>3400</v>
      </c>
      <c r="P38" s="551" t="n">
        <v>1800</v>
      </c>
      <c r="Q38" s="551" t="n">
        <v>500</v>
      </c>
      <c r="R38" s="551" t="n">
        <v>500</v>
      </c>
      <c r="S38" s="551" t="n">
        <v>27800</v>
      </c>
      <c r="T38" s="551" t="n">
        <v>2800</v>
      </c>
      <c r="U38" s="551" t="n">
        <v>300</v>
      </c>
      <c r="V38" s="552"/>
      <c r="W38" s="553"/>
      <c r="X38" s="554" t="str">
        <f aca="false">C38</f>
        <v>　　25 ～ 29</v>
      </c>
      <c r="Y38" s="551"/>
    </row>
    <row r="39" customFormat="false" ht="14.25" hidden="false" customHeight="true" outlineLevel="0" collapsed="false">
      <c r="B39" s="544"/>
      <c r="C39" s="545" t="s">
        <v>307</v>
      </c>
      <c r="D39" s="555"/>
      <c r="E39" s="556" t="n">
        <v>32500</v>
      </c>
      <c r="F39" s="557" t="n">
        <v>1000</v>
      </c>
      <c r="G39" s="557" t="n">
        <v>600</v>
      </c>
      <c r="H39" s="557" t="n">
        <v>800</v>
      </c>
      <c r="I39" s="557" t="n">
        <v>30600</v>
      </c>
      <c r="J39" s="559" t="n">
        <v>400</v>
      </c>
      <c r="K39" s="548" t="n">
        <v>0</v>
      </c>
      <c r="L39" s="557" t="n">
        <v>16500</v>
      </c>
      <c r="M39" s="557" t="n">
        <v>6300</v>
      </c>
      <c r="N39" s="557" t="n">
        <v>2100</v>
      </c>
      <c r="O39" s="557" t="n">
        <v>2300</v>
      </c>
      <c r="P39" s="557" t="n">
        <v>1700</v>
      </c>
      <c r="Q39" s="557" t="n">
        <v>700</v>
      </c>
      <c r="R39" s="557" t="n">
        <v>600</v>
      </c>
      <c r="S39" s="557" t="n">
        <v>26000</v>
      </c>
      <c r="T39" s="557" t="n">
        <v>3600</v>
      </c>
      <c r="U39" s="557" t="n">
        <v>600</v>
      </c>
      <c r="V39" s="556"/>
      <c r="W39" s="553"/>
      <c r="X39" s="554" t="str">
        <f aca="false">C39</f>
        <v>　　30 ～ 34</v>
      </c>
      <c r="Y39" s="557"/>
    </row>
    <row r="40" s="543" customFormat="true" ht="14.25" hidden="false" customHeight="true" outlineLevel="0" collapsed="false">
      <c r="B40" s="544"/>
      <c r="C40" s="545" t="s">
        <v>308</v>
      </c>
      <c r="D40" s="546"/>
      <c r="E40" s="547" t="n">
        <v>33100</v>
      </c>
      <c r="F40" s="550" t="n">
        <v>1400</v>
      </c>
      <c r="G40" s="550" t="n">
        <v>700</v>
      </c>
      <c r="H40" s="550" t="n">
        <v>1000</v>
      </c>
      <c r="I40" s="550" t="n">
        <v>30700</v>
      </c>
      <c r="J40" s="550" t="n">
        <v>800</v>
      </c>
      <c r="K40" s="550" t="n">
        <v>200</v>
      </c>
      <c r="L40" s="550" t="n">
        <v>11800</v>
      </c>
      <c r="M40" s="550" t="n">
        <v>12300</v>
      </c>
      <c r="N40" s="550" t="n">
        <v>2000</v>
      </c>
      <c r="O40" s="551" t="n">
        <v>2000</v>
      </c>
      <c r="P40" s="551" t="n">
        <v>800</v>
      </c>
      <c r="Q40" s="551" t="n">
        <v>500</v>
      </c>
      <c r="R40" s="551" t="n">
        <v>400</v>
      </c>
      <c r="S40" s="551" t="n">
        <v>24300</v>
      </c>
      <c r="T40" s="551" t="n">
        <v>4800</v>
      </c>
      <c r="U40" s="551" t="n">
        <v>700</v>
      </c>
      <c r="V40" s="552"/>
      <c r="W40" s="553"/>
      <c r="X40" s="554" t="str">
        <f aca="false">C40</f>
        <v>　　35 ～ 39</v>
      </c>
      <c r="Y40" s="551"/>
    </row>
    <row r="41" s="543" customFormat="true" ht="18" hidden="false" customHeight="true" outlineLevel="0" collapsed="false">
      <c r="B41" s="544"/>
      <c r="C41" s="545" t="s">
        <v>309</v>
      </c>
      <c r="D41" s="546"/>
      <c r="E41" s="547" t="n">
        <v>31900</v>
      </c>
      <c r="F41" s="550" t="n">
        <v>1300</v>
      </c>
      <c r="G41" s="550" t="n">
        <v>500</v>
      </c>
      <c r="H41" s="550" t="n">
        <v>1000</v>
      </c>
      <c r="I41" s="550" t="n">
        <v>29400</v>
      </c>
      <c r="J41" s="550" t="n">
        <v>500</v>
      </c>
      <c r="K41" s="550" t="n">
        <v>100</v>
      </c>
      <c r="L41" s="550" t="n">
        <v>10000</v>
      </c>
      <c r="M41" s="550" t="n">
        <v>13500</v>
      </c>
      <c r="N41" s="550" t="n">
        <v>1800</v>
      </c>
      <c r="O41" s="551" t="n">
        <v>1400</v>
      </c>
      <c r="P41" s="551" t="n">
        <v>700</v>
      </c>
      <c r="Q41" s="551" t="n">
        <v>800</v>
      </c>
      <c r="R41" s="551" t="n">
        <v>700</v>
      </c>
      <c r="S41" s="551" t="n">
        <v>22600</v>
      </c>
      <c r="T41" s="551" t="n">
        <v>5700</v>
      </c>
      <c r="U41" s="551" t="n">
        <v>700</v>
      </c>
      <c r="V41" s="552"/>
      <c r="W41" s="553"/>
      <c r="X41" s="554" t="str">
        <f aca="false">C41</f>
        <v>　　40 ～ 44</v>
      </c>
      <c r="Y41" s="551"/>
    </row>
    <row r="42" s="543" customFormat="true" ht="14.25" hidden="false" customHeight="true" outlineLevel="0" collapsed="false">
      <c r="B42" s="544"/>
      <c r="C42" s="545" t="s">
        <v>310</v>
      </c>
      <c r="D42" s="546"/>
      <c r="E42" s="547" t="n">
        <v>32900</v>
      </c>
      <c r="F42" s="550" t="n">
        <v>1500</v>
      </c>
      <c r="G42" s="550" t="n">
        <v>800</v>
      </c>
      <c r="H42" s="550" t="n">
        <v>1100</v>
      </c>
      <c r="I42" s="550" t="n">
        <v>30400</v>
      </c>
      <c r="J42" s="550" t="n">
        <v>700</v>
      </c>
      <c r="K42" s="550" t="n">
        <v>100</v>
      </c>
      <c r="L42" s="550" t="n">
        <v>10800</v>
      </c>
      <c r="M42" s="550" t="n">
        <v>14300</v>
      </c>
      <c r="N42" s="550" t="n">
        <v>1100</v>
      </c>
      <c r="O42" s="551" t="n">
        <v>1500</v>
      </c>
      <c r="P42" s="551" t="n">
        <v>800</v>
      </c>
      <c r="Q42" s="551" t="n">
        <v>500</v>
      </c>
      <c r="R42" s="551" t="n">
        <v>700</v>
      </c>
      <c r="S42" s="551" t="n">
        <v>23000</v>
      </c>
      <c r="T42" s="551" t="n">
        <v>5700</v>
      </c>
      <c r="U42" s="551" t="n">
        <v>1000</v>
      </c>
      <c r="V42" s="552"/>
      <c r="W42" s="553"/>
      <c r="X42" s="554" t="str">
        <f aca="false">C42</f>
        <v>　　45 ～ 49</v>
      </c>
      <c r="Y42" s="551"/>
    </row>
    <row r="43" customFormat="false" ht="14.25" hidden="false" customHeight="true" outlineLevel="0" collapsed="false">
      <c r="B43" s="544"/>
      <c r="C43" s="545" t="s">
        <v>311</v>
      </c>
      <c r="D43" s="555"/>
      <c r="E43" s="556" t="n">
        <v>32100</v>
      </c>
      <c r="F43" s="557" t="n">
        <v>1700</v>
      </c>
      <c r="G43" s="557" t="n">
        <v>900</v>
      </c>
      <c r="H43" s="557" t="n">
        <v>1900</v>
      </c>
      <c r="I43" s="557" t="n">
        <v>28600</v>
      </c>
      <c r="J43" s="557" t="n">
        <v>1400</v>
      </c>
      <c r="K43" s="557" t="n">
        <v>500</v>
      </c>
      <c r="L43" s="557" t="n">
        <v>9400</v>
      </c>
      <c r="M43" s="557" t="n">
        <v>13400</v>
      </c>
      <c r="N43" s="557" t="n">
        <v>1300</v>
      </c>
      <c r="O43" s="557" t="n">
        <v>500</v>
      </c>
      <c r="P43" s="557" t="n">
        <v>900</v>
      </c>
      <c r="Q43" s="557" t="n">
        <v>900</v>
      </c>
      <c r="R43" s="557" t="n">
        <v>800</v>
      </c>
      <c r="S43" s="557" t="n">
        <v>21500</v>
      </c>
      <c r="T43" s="557" t="n">
        <v>4600</v>
      </c>
      <c r="U43" s="557" t="n">
        <v>1100</v>
      </c>
      <c r="V43" s="556"/>
      <c r="W43" s="553"/>
      <c r="X43" s="554" t="str">
        <f aca="false">C43</f>
        <v>　　50 ～ 54</v>
      </c>
      <c r="Y43" s="557"/>
    </row>
    <row r="44" s="543" customFormat="true" ht="14.25" hidden="false" customHeight="true" outlineLevel="0" collapsed="false">
      <c r="B44" s="544"/>
      <c r="C44" s="545" t="s">
        <v>312</v>
      </c>
      <c r="D44" s="546"/>
      <c r="E44" s="547" t="n">
        <v>33300</v>
      </c>
      <c r="F44" s="550" t="n">
        <v>2100</v>
      </c>
      <c r="G44" s="550" t="n">
        <v>1300</v>
      </c>
      <c r="H44" s="550" t="n">
        <v>2500</v>
      </c>
      <c r="I44" s="550" t="n">
        <v>28700</v>
      </c>
      <c r="J44" s="550" t="n">
        <v>1300</v>
      </c>
      <c r="K44" s="550" t="n">
        <v>300</v>
      </c>
      <c r="L44" s="550" t="n">
        <v>9200</v>
      </c>
      <c r="M44" s="550" t="n">
        <v>13100</v>
      </c>
      <c r="N44" s="550" t="n">
        <v>1800</v>
      </c>
      <c r="O44" s="551" t="n">
        <v>1200</v>
      </c>
      <c r="P44" s="551" t="n">
        <v>600</v>
      </c>
      <c r="Q44" s="551" t="n">
        <v>700</v>
      </c>
      <c r="R44" s="551" t="n">
        <v>800</v>
      </c>
      <c r="S44" s="551" t="n">
        <v>21300</v>
      </c>
      <c r="T44" s="551" t="n">
        <v>4800</v>
      </c>
      <c r="U44" s="551" t="n">
        <v>1300</v>
      </c>
      <c r="V44" s="552"/>
      <c r="W44" s="553"/>
      <c r="X44" s="554" t="str">
        <f aca="false">C44</f>
        <v>　　55 ～ 59</v>
      </c>
      <c r="Y44" s="551"/>
    </row>
    <row r="45" s="543" customFormat="true" ht="14.25" hidden="false" customHeight="true" outlineLevel="0" collapsed="false">
      <c r="B45" s="544"/>
      <c r="C45" s="545" t="s">
        <v>313</v>
      </c>
      <c r="D45" s="546"/>
      <c r="E45" s="547" t="n">
        <v>19600</v>
      </c>
      <c r="F45" s="550" t="n">
        <v>2500</v>
      </c>
      <c r="G45" s="550" t="n">
        <v>800</v>
      </c>
      <c r="H45" s="550" t="n">
        <v>3200</v>
      </c>
      <c r="I45" s="550" t="n">
        <v>13900</v>
      </c>
      <c r="J45" s="550" t="n">
        <v>1200</v>
      </c>
      <c r="K45" s="550" t="n">
        <v>200</v>
      </c>
      <c r="L45" s="550" t="n">
        <v>3400</v>
      </c>
      <c r="M45" s="550" t="n">
        <v>6300</v>
      </c>
      <c r="N45" s="550" t="n">
        <v>1100</v>
      </c>
      <c r="O45" s="551" t="n">
        <v>400</v>
      </c>
      <c r="P45" s="551" t="n">
        <v>500</v>
      </c>
      <c r="Q45" s="551" t="n">
        <v>600</v>
      </c>
      <c r="R45" s="551" t="n">
        <v>500</v>
      </c>
      <c r="S45" s="551" t="n">
        <v>8800</v>
      </c>
      <c r="T45" s="551" t="n">
        <v>2900</v>
      </c>
      <c r="U45" s="551" t="n">
        <v>1000</v>
      </c>
      <c r="V45" s="552"/>
      <c r="W45" s="553"/>
      <c r="X45" s="554" t="str">
        <f aca="false">C45</f>
        <v>　　60 ～ 64</v>
      </c>
      <c r="Y45" s="551"/>
    </row>
    <row r="46" s="543" customFormat="true" ht="18" hidden="false" customHeight="true" outlineLevel="0" collapsed="false">
      <c r="B46" s="544"/>
      <c r="C46" s="545" t="s">
        <v>314</v>
      </c>
      <c r="D46" s="546"/>
      <c r="E46" s="547" t="n">
        <v>11100</v>
      </c>
      <c r="F46" s="550" t="n">
        <v>2800</v>
      </c>
      <c r="G46" s="550" t="n">
        <v>900</v>
      </c>
      <c r="H46" s="550" t="n">
        <v>2300</v>
      </c>
      <c r="I46" s="550" t="n">
        <v>5900</v>
      </c>
      <c r="J46" s="550" t="n">
        <v>800</v>
      </c>
      <c r="K46" s="550" t="n">
        <v>100</v>
      </c>
      <c r="L46" s="550" t="n">
        <v>900</v>
      </c>
      <c r="M46" s="550" t="n">
        <v>2800</v>
      </c>
      <c r="N46" s="550" t="n">
        <v>600</v>
      </c>
      <c r="O46" s="551" t="n">
        <v>200</v>
      </c>
      <c r="P46" s="551" t="n">
        <v>100</v>
      </c>
      <c r="Q46" s="551" t="n">
        <v>200</v>
      </c>
      <c r="R46" s="551" t="n">
        <v>300</v>
      </c>
      <c r="S46" s="551" t="n">
        <v>2600</v>
      </c>
      <c r="T46" s="551" t="n">
        <v>2000</v>
      </c>
      <c r="U46" s="551" t="n">
        <v>500</v>
      </c>
      <c r="V46" s="552"/>
      <c r="W46" s="553"/>
      <c r="X46" s="554" t="str">
        <f aca="false">C46</f>
        <v>　　65 ～ 69</v>
      </c>
      <c r="Y46" s="551"/>
    </row>
    <row r="47" customFormat="false" ht="14.25" hidden="false" customHeight="true" outlineLevel="0" collapsed="false">
      <c r="B47" s="544"/>
      <c r="C47" s="545" t="s">
        <v>315</v>
      </c>
      <c r="D47" s="555"/>
      <c r="E47" s="556" t="n">
        <v>6000</v>
      </c>
      <c r="F47" s="557" t="n">
        <v>1800</v>
      </c>
      <c r="G47" s="557" t="n">
        <v>300</v>
      </c>
      <c r="H47" s="557" t="n">
        <v>1700</v>
      </c>
      <c r="I47" s="557" t="n">
        <v>2400</v>
      </c>
      <c r="J47" s="557" t="n">
        <v>400</v>
      </c>
      <c r="K47" s="557" t="n">
        <v>200</v>
      </c>
      <c r="L47" s="557" t="n">
        <v>300</v>
      </c>
      <c r="M47" s="557" t="n">
        <v>1200</v>
      </c>
      <c r="N47" s="557" t="n">
        <v>300</v>
      </c>
      <c r="O47" s="559" t="n">
        <v>100</v>
      </c>
      <c r="P47" s="548" t="n">
        <v>0</v>
      </c>
      <c r="Q47" s="557" t="n">
        <v>100</v>
      </c>
      <c r="R47" s="557" t="n">
        <v>100</v>
      </c>
      <c r="S47" s="557" t="n">
        <v>900</v>
      </c>
      <c r="T47" s="557" t="n">
        <v>800</v>
      </c>
      <c r="U47" s="557" t="n">
        <v>400</v>
      </c>
      <c r="V47" s="556"/>
      <c r="W47" s="553"/>
      <c r="X47" s="554" t="str">
        <f aca="false">C47</f>
        <v>　　70 ～ 74</v>
      </c>
      <c r="Y47" s="557"/>
    </row>
    <row r="48" s="543" customFormat="true" ht="14.25" hidden="false" customHeight="true" outlineLevel="0" collapsed="false">
      <c r="B48" s="544"/>
      <c r="C48" s="558" t="s">
        <v>316</v>
      </c>
      <c r="D48" s="546"/>
      <c r="E48" s="547" t="n">
        <v>4300</v>
      </c>
      <c r="F48" s="550" t="n">
        <v>1800</v>
      </c>
      <c r="G48" s="550" t="n">
        <v>700</v>
      </c>
      <c r="H48" s="550" t="n">
        <v>1500</v>
      </c>
      <c r="I48" s="550" t="n">
        <v>1000</v>
      </c>
      <c r="J48" s="550" t="n">
        <v>400</v>
      </c>
      <c r="K48" s="550" t="n">
        <v>200</v>
      </c>
      <c r="L48" s="550" t="n">
        <v>300</v>
      </c>
      <c r="M48" s="550" t="n">
        <v>100</v>
      </c>
      <c r="N48" s="548" t="n">
        <v>0</v>
      </c>
      <c r="O48" s="548" t="n">
        <v>0</v>
      </c>
      <c r="P48" s="548" t="n">
        <v>0</v>
      </c>
      <c r="Q48" s="551" t="n">
        <v>100</v>
      </c>
      <c r="R48" s="551" t="n">
        <v>200</v>
      </c>
      <c r="S48" s="551" t="n">
        <v>600</v>
      </c>
      <c r="T48" s="551" t="n">
        <v>100</v>
      </c>
      <c r="U48" s="548" t="n">
        <v>0</v>
      </c>
      <c r="V48" s="552"/>
      <c r="W48" s="553"/>
      <c r="X48" s="554" t="str">
        <f aca="false">C48</f>
        <v>    75 歳 以 上</v>
      </c>
      <c r="Y48" s="551"/>
    </row>
    <row r="49" s="543" customFormat="true" ht="3.75" hidden="false" customHeight="true" outlineLevel="0" collapsed="false">
      <c r="A49" s="566"/>
      <c r="B49" s="567"/>
      <c r="C49" s="567"/>
      <c r="D49" s="568"/>
      <c r="E49" s="569"/>
      <c r="F49" s="570"/>
      <c r="G49" s="570"/>
      <c r="H49" s="570"/>
      <c r="I49" s="570"/>
      <c r="J49" s="570"/>
      <c r="K49" s="570"/>
      <c r="L49" s="570"/>
      <c r="M49" s="570"/>
      <c r="N49" s="570"/>
      <c r="O49" s="571"/>
      <c r="P49" s="571"/>
      <c r="Q49" s="571"/>
      <c r="R49" s="571"/>
      <c r="S49" s="571"/>
      <c r="T49" s="571"/>
      <c r="U49" s="571"/>
      <c r="V49" s="572"/>
      <c r="W49" s="573"/>
      <c r="X49" s="574"/>
      <c r="Y49" s="571"/>
    </row>
    <row r="50" customFormat="false" ht="6.75" hidden="false" customHeight="true" outlineLevel="0" collapsed="false"/>
    <row r="51" customFormat="false" ht="12" hidden="false" customHeight="true" outlineLevel="0" collapsed="false">
      <c r="C51" s="575" t="s">
        <v>319</v>
      </c>
    </row>
  </sheetData>
  <mergeCells count="19">
    <mergeCell ref="E4:E6"/>
    <mergeCell ref="F4:G4"/>
    <mergeCell ref="H4:H6"/>
    <mergeCell ref="I4:M4"/>
    <mergeCell ref="N4:R4"/>
    <mergeCell ref="S4:U4"/>
    <mergeCell ref="G5:G6"/>
    <mergeCell ref="I5:I6"/>
    <mergeCell ref="J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>&amp;C&amp;"ＭＳ 明朝,Regular"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200" workbookViewId="0">
      <selection pane="topLeft" activeCell="A1" activeCellId="0" sqref="A1"/>
    </sheetView>
  </sheetViews>
  <sheetFormatPr defaultColWidth="23.62109375" defaultRowHeight="12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9.62"/>
    <col collapsed="false" customWidth="true" hidden="false" outlineLevel="0" max="3" min="3" style="2" width="5.99"/>
    <col collapsed="false" customWidth="true" hidden="false" outlineLevel="0" max="4" min="4" style="3" width="0.36"/>
    <col collapsed="false" customWidth="true" hidden="false" outlineLevel="0" max="8" min="5" style="51" width="12.62"/>
    <col collapsed="false" customWidth="true" hidden="false" outlineLevel="0" max="10" min="9" style="51" width="12.36"/>
    <col collapsed="false" customWidth="true" hidden="false" outlineLevel="0" max="11" min="11" style="52" width="0.36"/>
    <col collapsed="false" customWidth="false" hidden="false" outlineLevel="0" max="257" min="12" style="51" width="23.62"/>
  </cols>
  <sheetData>
    <row r="1" s="54" customFormat="true" ht="24" hidden="false" customHeight="true" outlineLevel="0" collapsed="false">
      <c r="A1" s="5"/>
      <c r="B1" s="5"/>
      <c r="C1" s="6"/>
      <c r="D1" s="7"/>
      <c r="E1" s="53" t="s">
        <v>32</v>
      </c>
      <c r="F1" s="9" t="s">
        <v>33</v>
      </c>
      <c r="H1" s="10"/>
      <c r="I1" s="10"/>
      <c r="J1" s="55"/>
      <c r="K1" s="56"/>
    </row>
    <row r="2" customFormat="false" ht="8.1" hidden="false" customHeight="true" outlineLevel="0" collapsed="false">
      <c r="E2" s="57"/>
      <c r="F2" s="13"/>
      <c r="G2" s="13"/>
      <c r="H2" s="13"/>
      <c r="I2" s="13"/>
      <c r="J2" s="58"/>
      <c r="K2" s="59"/>
    </row>
    <row r="3" s="65" customFormat="true" ht="12" hidden="false" customHeight="true" outlineLevel="0" collapsed="false">
      <c r="A3" s="60"/>
      <c r="B3" s="60"/>
      <c r="C3" s="61"/>
      <c r="D3" s="62"/>
      <c r="E3" s="63"/>
      <c r="F3" s="64"/>
      <c r="G3" s="64"/>
      <c r="H3" s="64"/>
    </row>
    <row r="4" s="65" customFormat="true" ht="12" hidden="false" customHeight="true" outlineLevel="0" collapsed="false">
      <c r="A4" s="66"/>
      <c r="B4" s="66"/>
      <c r="C4" s="67"/>
      <c r="D4" s="68"/>
      <c r="E4" s="69" t="s">
        <v>3</v>
      </c>
      <c r="F4" s="69"/>
      <c r="G4" s="69"/>
      <c r="H4" s="70" t="s">
        <v>34</v>
      </c>
      <c r="I4" s="70"/>
      <c r="J4" s="70"/>
      <c r="K4" s="71"/>
    </row>
    <row r="5" s="65" customFormat="true" ht="12" hidden="false" customHeight="true" outlineLevel="0" collapsed="false">
      <c r="A5" s="72"/>
      <c r="B5" s="72"/>
      <c r="C5" s="73"/>
      <c r="D5" s="74"/>
      <c r="E5" s="75" t="s">
        <v>35</v>
      </c>
      <c r="F5" s="76" t="s">
        <v>8</v>
      </c>
      <c r="G5" s="76" t="s">
        <v>9</v>
      </c>
      <c r="H5" s="76" t="s">
        <v>35</v>
      </c>
      <c r="I5" s="76" t="s">
        <v>8</v>
      </c>
      <c r="J5" s="77" t="s">
        <v>9</v>
      </c>
      <c r="K5" s="78"/>
    </row>
    <row r="6" customFormat="false" ht="15" hidden="false" customHeight="true" outlineLevel="0" collapsed="false">
      <c r="A6" s="29"/>
      <c r="B6" s="30" t="s">
        <v>10</v>
      </c>
      <c r="C6" s="30"/>
      <c r="D6" s="31"/>
      <c r="E6" s="79" t="n">
        <v>47513</v>
      </c>
      <c r="F6" s="80" t="n">
        <v>27220</v>
      </c>
      <c r="G6" s="80" t="n">
        <v>20080</v>
      </c>
      <c r="H6" s="79" t="n">
        <v>185888</v>
      </c>
      <c r="I6" s="80" t="n">
        <v>107400</v>
      </c>
      <c r="J6" s="80" t="n">
        <v>77842</v>
      </c>
      <c r="K6" s="80"/>
    </row>
    <row r="7" customFormat="false" ht="12" hidden="false" customHeight="true" outlineLevel="0" collapsed="false">
      <c r="A7" s="29"/>
      <c r="B7" s="30" t="s">
        <v>11</v>
      </c>
      <c r="C7" s="30"/>
      <c r="D7" s="31"/>
      <c r="E7" s="79" t="n">
        <v>53890</v>
      </c>
      <c r="F7" s="80" t="n">
        <v>33166</v>
      </c>
      <c r="G7" s="80" t="n">
        <v>20440</v>
      </c>
      <c r="H7" s="79" t="n">
        <v>199457</v>
      </c>
      <c r="I7" s="80" t="n">
        <v>121621</v>
      </c>
      <c r="J7" s="80" t="n">
        <v>77063</v>
      </c>
      <c r="K7" s="80"/>
    </row>
    <row r="8" customFormat="false" ht="12" hidden="false" customHeight="true" outlineLevel="0" collapsed="false">
      <c r="A8" s="29"/>
      <c r="B8" s="30" t="s">
        <v>12</v>
      </c>
      <c r="C8" s="30"/>
      <c r="D8" s="31"/>
      <c r="E8" s="79" t="n">
        <v>62132</v>
      </c>
      <c r="F8" s="80" t="n">
        <v>38819</v>
      </c>
      <c r="G8" s="80" t="n">
        <v>23063</v>
      </c>
      <c r="H8" s="79" t="n">
        <v>288501</v>
      </c>
      <c r="I8" s="80" t="n">
        <v>186053</v>
      </c>
      <c r="J8" s="80" t="n">
        <v>101513</v>
      </c>
      <c r="K8" s="80"/>
    </row>
    <row r="9" customFormat="false" ht="12" hidden="false" customHeight="true" outlineLevel="0" collapsed="false">
      <c r="A9" s="29"/>
      <c r="B9" s="30" t="s">
        <v>13</v>
      </c>
      <c r="C9" s="30"/>
      <c r="D9" s="31"/>
      <c r="E9" s="79" t="n">
        <v>60399</v>
      </c>
      <c r="F9" s="80" t="n">
        <v>36670</v>
      </c>
      <c r="G9" s="80" t="n">
        <v>23530</v>
      </c>
      <c r="H9" s="79" t="n">
        <v>253910</v>
      </c>
      <c r="I9" s="80" t="n">
        <v>159515</v>
      </c>
      <c r="J9" s="80" t="n">
        <v>93710</v>
      </c>
      <c r="K9" s="80"/>
    </row>
    <row r="10" s="83" customFormat="true" ht="17.1" hidden="false" customHeight="true" outlineLevel="0" collapsed="false">
      <c r="A10" s="33"/>
      <c r="B10" s="34" t="s">
        <v>14</v>
      </c>
      <c r="C10" s="34"/>
      <c r="D10" s="35"/>
      <c r="E10" s="81" t="n">
        <v>60720</v>
      </c>
      <c r="F10" s="81" t="n">
        <v>36165</v>
      </c>
      <c r="G10" s="81" t="n">
        <v>24487</v>
      </c>
      <c r="H10" s="81" t="n">
        <v>243513</v>
      </c>
      <c r="I10" s="81" t="n">
        <v>147707</v>
      </c>
      <c r="J10" s="81" t="n">
        <v>95519</v>
      </c>
      <c r="K10" s="82"/>
    </row>
    <row r="11" customFormat="false" ht="17.1" hidden="false" customHeight="true" outlineLevel="0" collapsed="false">
      <c r="A11" s="14"/>
      <c r="B11" s="14" t="s">
        <v>15</v>
      </c>
      <c r="C11" s="39" t="s">
        <v>16</v>
      </c>
      <c r="D11" s="40"/>
      <c r="E11" s="84" t="n">
        <v>6163</v>
      </c>
      <c r="F11" s="84" t="n">
        <v>3630</v>
      </c>
      <c r="G11" s="84" t="n">
        <v>2517</v>
      </c>
      <c r="H11" s="84" t="n">
        <v>22936</v>
      </c>
      <c r="I11" s="84" t="n">
        <v>13781</v>
      </c>
      <c r="J11" s="84" t="n">
        <v>9102</v>
      </c>
      <c r="K11" s="79"/>
    </row>
    <row r="12" customFormat="false" ht="12" hidden="false" customHeight="true" outlineLevel="0" collapsed="false">
      <c r="A12" s="43"/>
      <c r="B12" s="43"/>
      <c r="C12" s="39" t="s">
        <v>17</v>
      </c>
      <c r="D12" s="40"/>
      <c r="E12" s="84" t="n">
        <v>5042</v>
      </c>
      <c r="F12" s="84" t="n">
        <v>3016</v>
      </c>
      <c r="G12" s="84" t="n">
        <v>2019</v>
      </c>
      <c r="H12" s="84" t="n">
        <v>21645</v>
      </c>
      <c r="I12" s="84" t="n">
        <v>13183</v>
      </c>
      <c r="J12" s="84" t="n">
        <v>8420</v>
      </c>
      <c r="K12" s="79"/>
    </row>
    <row r="13" customFormat="false" ht="12" hidden="false" customHeight="true" outlineLevel="0" collapsed="false">
      <c r="A13" s="43"/>
      <c r="B13" s="43"/>
      <c r="C13" s="39" t="s">
        <v>18</v>
      </c>
      <c r="D13" s="40"/>
      <c r="E13" s="84" t="n">
        <v>5169</v>
      </c>
      <c r="F13" s="84" t="n">
        <v>3153</v>
      </c>
      <c r="G13" s="84" t="n">
        <v>2004</v>
      </c>
      <c r="H13" s="84" t="n">
        <v>21112</v>
      </c>
      <c r="I13" s="84" t="n">
        <v>12904</v>
      </c>
      <c r="J13" s="84" t="n">
        <v>8172</v>
      </c>
      <c r="K13" s="79"/>
    </row>
    <row r="14" customFormat="false" ht="12" hidden="false" customHeight="true" outlineLevel="0" collapsed="false">
      <c r="A14" s="43"/>
      <c r="B14" s="43"/>
      <c r="C14" s="39" t="s">
        <v>19</v>
      </c>
      <c r="D14" s="40"/>
      <c r="E14" s="84" t="n">
        <v>4341</v>
      </c>
      <c r="F14" s="84" t="n">
        <v>2675</v>
      </c>
      <c r="G14" s="84" t="n">
        <v>1663</v>
      </c>
      <c r="H14" s="84" t="n">
        <v>20306</v>
      </c>
      <c r="I14" s="84" t="n">
        <v>12526</v>
      </c>
      <c r="J14" s="84" t="n">
        <v>7752</v>
      </c>
      <c r="K14" s="79"/>
    </row>
    <row r="15" customFormat="false" ht="12" hidden="false" customHeight="true" outlineLevel="0" collapsed="false">
      <c r="A15" s="43"/>
      <c r="B15" s="43"/>
      <c r="C15" s="39" t="s">
        <v>20</v>
      </c>
      <c r="D15" s="40"/>
      <c r="E15" s="84" t="n">
        <v>5116</v>
      </c>
      <c r="F15" s="84" t="n">
        <v>3100</v>
      </c>
      <c r="G15" s="84" t="n">
        <v>2012</v>
      </c>
      <c r="H15" s="84" t="n">
        <v>20165</v>
      </c>
      <c r="I15" s="84" t="n">
        <v>12370</v>
      </c>
      <c r="J15" s="84" t="n">
        <v>7770</v>
      </c>
      <c r="K15" s="79"/>
    </row>
    <row r="16" customFormat="false" ht="12" hidden="false" customHeight="true" outlineLevel="0" collapsed="false">
      <c r="A16" s="43"/>
      <c r="B16" s="43"/>
      <c r="C16" s="39" t="s">
        <v>21</v>
      </c>
      <c r="D16" s="40"/>
      <c r="E16" s="84" t="n">
        <v>5021</v>
      </c>
      <c r="F16" s="84" t="n">
        <v>2976</v>
      </c>
      <c r="G16" s="84" t="n">
        <v>2042</v>
      </c>
      <c r="H16" s="84" t="n">
        <v>20135</v>
      </c>
      <c r="I16" s="84" t="n">
        <v>12247</v>
      </c>
      <c r="J16" s="84" t="n">
        <v>7871</v>
      </c>
      <c r="K16" s="79"/>
    </row>
    <row r="17" customFormat="false" ht="17.1" hidden="false" customHeight="true" outlineLevel="0" collapsed="false">
      <c r="A17" s="43"/>
      <c r="B17" s="43"/>
      <c r="C17" s="44" t="s">
        <v>22</v>
      </c>
      <c r="D17" s="40"/>
      <c r="E17" s="84" t="n">
        <v>4957</v>
      </c>
      <c r="F17" s="84" t="n">
        <v>2996</v>
      </c>
      <c r="G17" s="84" t="n">
        <v>1957</v>
      </c>
      <c r="H17" s="84" t="n">
        <v>20190</v>
      </c>
      <c r="I17" s="84" t="n">
        <v>12263</v>
      </c>
      <c r="J17" s="84" t="n">
        <v>7910</v>
      </c>
      <c r="K17" s="79"/>
    </row>
    <row r="18" customFormat="false" ht="12" hidden="false" customHeight="true" outlineLevel="0" collapsed="false">
      <c r="A18" s="43"/>
      <c r="B18" s="43"/>
      <c r="C18" s="44" t="s">
        <v>23</v>
      </c>
      <c r="D18" s="40"/>
      <c r="E18" s="84" t="n">
        <v>4500</v>
      </c>
      <c r="F18" s="84" t="n">
        <v>2669</v>
      </c>
      <c r="G18" s="84" t="n">
        <v>1828</v>
      </c>
      <c r="H18" s="84" t="n">
        <v>19273</v>
      </c>
      <c r="I18" s="84" t="n">
        <v>11682</v>
      </c>
      <c r="J18" s="84" t="n">
        <v>7577</v>
      </c>
      <c r="K18" s="79"/>
    </row>
    <row r="19" customFormat="false" ht="12" hidden="false" customHeight="true" outlineLevel="0" collapsed="false">
      <c r="A19" s="43"/>
      <c r="B19" s="43"/>
      <c r="C19" s="44" t="s">
        <v>24</v>
      </c>
      <c r="D19" s="40"/>
      <c r="E19" s="84" t="n">
        <v>3642</v>
      </c>
      <c r="F19" s="84" t="n">
        <v>2228</v>
      </c>
      <c r="G19" s="84" t="n">
        <v>1409</v>
      </c>
      <c r="H19" s="84" t="n">
        <v>17873</v>
      </c>
      <c r="I19" s="84" t="n">
        <v>10897</v>
      </c>
      <c r="J19" s="84" t="n">
        <v>6959</v>
      </c>
      <c r="K19" s="79"/>
    </row>
    <row r="20" customFormat="false" ht="12" hidden="false" customHeight="true" outlineLevel="0" collapsed="false">
      <c r="A20" s="14"/>
      <c r="B20" s="14" t="s">
        <v>25</v>
      </c>
      <c r="C20" s="39" t="s">
        <v>26</v>
      </c>
      <c r="D20" s="40"/>
      <c r="E20" s="84" t="n">
        <v>5426</v>
      </c>
      <c r="F20" s="84" t="n">
        <v>3176</v>
      </c>
      <c r="G20" s="84" t="n">
        <v>2249</v>
      </c>
      <c r="H20" s="84" t="n">
        <v>18622</v>
      </c>
      <c r="I20" s="84" t="n">
        <v>11298</v>
      </c>
      <c r="J20" s="84" t="n">
        <v>7312</v>
      </c>
      <c r="K20" s="79"/>
    </row>
    <row r="21" customFormat="false" ht="12" hidden="false" customHeight="true" outlineLevel="0" collapsed="false">
      <c r="A21" s="45"/>
      <c r="B21" s="45"/>
      <c r="C21" s="39" t="s">
        <v>27</v>
      </c>
      <c r="D21" s="40"/>
      <c r="E21" s="84" t="n">
        <v>5420</v>
      </c>
      <c r="F21" s="84" t="n">
        <v>3039</v>
      </c>
      <c r="G21" s="84" t="n">
        <v>2379</v>
      </c>
      <c r="H21" s="84" t="n">
        <v>19682</v>
      </c>
      <c r="I21" s="84" t="n">
        <v>11699</v>
      </c>
      <c r="J21" s="84" t="n">
        <v>7971</v>
      </c>
      <c r="K21" s="79"/>
    </row>
    <row r="22" customFormat="false" ht="12" hidden="false" customHeight="true" outlineLevel="0" collapsed="false">
      <c r="A22" s="43"/>
      <c r="B22" s="43"/>
      <c r="C22" s="39" t="s">
        <v>28</v>
      </c>
      <c r="D22" s="40"/>
      <c r="E22" s="84" t="n">
        <v>5923</v>
      </c>
      <c r="F22" s="84" t="n">
        <v>3507</v>
      </c>
      <c r="G22" s="84" t="n">
        <v>2408</v>
      </c>
      <c r="H22" s="84" t="n">
        <v>21574</v>
      </c>
      <c r="I22" s="84" t="n">
        <v>12857</v>
      </c>
      <c r="J22" s="84" t="n">
        <v>8703</v>
      </c>
      <c r="K22" s="79"/>
    </row>
    <row r="23" s="93" customFormat="true" ht="17.1" hidden="false" customHeight="true" outlineLevel="0" collapsed="false">
      <c r="A23" s="85"/>
      <c r="B23" s="86" t="s">
        <v>36</v>
      </c>
      <c r="C23" s="87"/>
      <c r="D23" s="88"/>
      <c r="E23" s="89"/>
      <c r="F23" s="90"/>
      <c r="G23" s="90"/>
      <c r="H23" s="91"/>
      <c r="I23" s="90"/>
      <c r="J23" s="91"/>
      <c r="K23" s="92"/>
    </row>
    <row r="24" customFormat="false" ht="16.5" hidden="false" customHeight="true" outlineLevel="0" collapsed="false">
      <c r="A24" s="43"/>
      <c r="B24" s="94" t="s">
        <v>37</v>
      </c>
      <c r="C24" s="94"/>
      <c r="D24" s="40"/>
      <c r="E24" s="84" t="n">
        <v>15570</v>
      </c>
      <c r="F24" s="84" t="n">
        <v>9158</v>
      </c>
      <c r="G24" s="84" t="n">
        <v>6400</v>
      </c>
      <c r="H24" s="84" t="n">
        <v>65972</v>
      </c>
      <c r="I24" s="84" t="n">
        <v>39610</v>
      </c>
      <c r="J24" s="84" t="n">
        <v>26311</v>
      </c>
      <c r="K24" s="95"/>
    </row>
    <row r="25" customFormat="false" ht="12" hidden="false" customHeight="true" outlineLevel="0" collapsed="false">
      <c r="A25" s="43"/>
      <c r="B25" s="94" t="s">
        <v>38</v>
      </c>
      <c r="C25" s="94"/>
      <c r="D25" s="40"/>
      <c r="E25" s="84" t="n">
        <v>6669</v>
      </c>
      <c r="F25" s="84" t="n">
        <v>4097</v>
      </c>
      <c r="G25" s="84" t="n">
        <v>2561</v>
      </c>
      <c r="H25" s="84" t="n">
        <v>25494</v>
      </c>
      <c r="I25" s="84" t="n">
        <v>15949</v>
      </c>
      <c r="J25" s="84" t="n">
        <v>9510</v>
      </c>
      <c r="K25" s="79"/>
    </row>
    <row r="26" customFormat="false" ht="12" hidden="false" customHeight="true" outlineLevel="0" collapsed="false">
      <c r="A26" s="43"/>
      <c r="B26" s="94" t="s">
        <v>39</v>
      </c>
      <c r="C26" s="94"/>
      <c r="D26" s="40"/>
      <c r="E26" s="84" t="n">
        <v>7118</v>
      </c>
      <c r="F26" s="84" t="n">
        <v>4285</v>
      </c>
      <c r="G26" s="84" t="n">
        <v>2831</v>
      </c>
      <c r="H26" s="84" t="n">
        <v>27076</v>
      </c>
      <c r="I26" s="84" t="n">
        <v>16653</v>
      </c>
      <c r="J26" s="84" t="n">
        <v>10412</v>
      </c>
      <c r="K26" s="79"/>
    </row>
    <row r="27" customFormat="false" ht="12" hidden="false" customHeight="true" outlineLevel="0" collapsed="false">
      <c r="A27" s="43"/>
      <c r="B27" s="94" t="s">
        <v>40</v>
      </c>
      <c r="C27" s="94"/>
      <c r="D27" s="40"/>
      <c r="E27" s="84" t="n">
        <v>10804</v>
      </c>
      <c r="F27" s="84" t="n">
        <v>6536</v>
      </c>
      <c r="G27" s="84" t="n">
        <v>4253</v>
      </c>
      <c r="H27" s="84" t="n">
        <v>42081</v>
      </c>
      <c r="I27" s="84" t="n">
        <v>25737</v>
      </c>
      <c r="J27" s="84" t="n">
        <v>16286</v>
      </c>
      <c r="K27" s="79"/>
    </row>
    <row r="28" customFormat="false" ht="12" hidden="false" customHeight="true" outlineLevel="0" collapsed="false">
      <c r="A28" s="43"/>
      <c r="B28" s="94" t="s">
        <v>41</v>
      </c>
      <c r="C28" s="94"/>
      <c r="D28" s="40"/>
      <c r="E28" s="84" t="n">
        <v>6355</v>
      </c>
      <c r="F28" s="84" t="n">
        <v>3892</v>
      </c>
      <c r="G28" s="84" t="n">
        <v>2457</v>
      </c>
      <c r="H28" s="84" t="n">
        <v>27043</v>
      </c>
      <c r="I28" s="84" t="n">
        <v>16892</v>
      </c>
      <c r="J28" s="84" t="n">
        <v>10125</v>
      </c>
      <c r="K28" s="79"/>
    </row>
    <row r="29" customFormat="false" ht="12" hidden="false" customHeight="true" outlineLevel="0" collapsed="false">
      <c r="A29" s="43"/>
      <c r="B29" s="94" t="s">
        <v>42</v>
      </c>
      <c r="C29" s="94"/>
      <c r="D29" s="40"/>
      <c r="E29" s="84" t="n">
        <v>14204</v>
      </c>
      <c r="F29" s="84" t="n">
        <v>8197</v>
      </c>
      <c r="G29" s="84" t="n">
        <v>5985</v>
      </c>
      <c r="H29" s="84" t="n">
        <v>55847</v>
      </c>
      <c r="I29" s="84" t="n">
        <v>32866</v>
      </c>
      <c r="J29" s="84" t="n">
        <v>22875</v>
      </c>
      <c r="K29" s="79"/>
    </row>
    <row r="30" customFormat="false" ht="3.95" hidden="false" customHeight="true" outlineLevel="0" collapsed="false">
      <c r="A30" s="21"/>
      <c r="B30" s="21"/>
      <c r="C30" s="22"/>
      <c r="D30" s="23"/>
      <c r="E30" s="96"/>
      <c r="F30" s="96"/>
      <c r="G30" s="96"/>
      <c r="H30" s="96"/>
      <c r="I30" s="96"/>
      <c r="J30" s="96"/>
      <c r="K30" s="97"/>
    </row>
    <row r="31" s="98" customFormat="true" ht="15.95" hidden="false" customHeight="true" outlineLevel="0" collapsed="false">
      <c r="A31" s="47"/>
      <c r="B31" s="46" t="s">
        <v>43</v>
      </c>
      <c r="C31" s="48"/>
      <c r="D31" s="49"/>
      <c r="K31" s="99"/>
    </row>
    <row r="32" s="47" customFormat="true" ht="12" hidden="false" customHeight="true" outlineLevel="0" collapsed="false">
      <c r="B32" s="46" t="s">
        <v>44</v>
      </c>
      <c r="C32" s="48"/>
      <c r="D32" s="49"/>
      <c r="M32" s="50"/>
    </row>
    <row r="33" customFormat="false" ht="15" hidden="false" customHeight="true" outlineLevel="0" collapsed="false">
      <c r="B33" s="46" t="s">
        <v>31</v>
      </c>
    </row>
  </sheetData>
  <mergeCells count="13">
    <mergeCell ref="E4:G4"/>
    <mergeCell ref="H4:J4"/>
    <mergeCell ref="B6:C6"/>
    <mergeCell ref="B7:C7"/>
    <mergeCell ref="B8:C8"/>
    <mergeCell ref="B9:C9"/>
    <mergeCell ref="B10:C10"/>
    <mergeCell ref="B24:C24"/>
    <mergeCell ref="B25:C25"/>
    <mergeCell ref="B26:C26"/>
    <mergeCell ref="B27:C27"/>
    <mergeCell ref="B28:C28"/>
    <mergeCell ref="B29:C29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>&amp;C&amp;"ＭＳ 明朝,Regular"&amp;10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200" workbookViewId="0">
      <selection pane="topLeft" activeCell="A1" activeCellId="0" sqref="A1"/>
    </sheetView>
  </sheetViews>
  <sheetFormatPr defaultColWidth="9.8671875" defaultRowHeight="12" zeroHeight="false" outlineLevelRow="0" outlineLevelCol="0"/>
  <cols>
    <col collapsed="false" customWidth="true" hidden="false" outlineLevel="0" max="1" min="1" style="100" width="0.36"/>
    <col collapsed="false" customWidth="true" hidden="false" outlineLevel="0" max="2" min="2" style="100" width="2.62"/>
    <col collapsed="false" customWidth="true" hidden="false" outlineLevel="0" max="3" min="3" style="101" width="16.62"/>
    <col collapsed="false" customWidth="true" hidden="false" outlineLevel="0" max="4" min="4" style="102" width="0.62"/>
    <col collapsed="false" customWidth="true" hidden="false" outlineLevel="0" max="17" min="5" style="103" width="5.49"/>
    <col collapsed="false" customWidth="true" hidden="false" outlineLevel="0" max="18" min="18" style="104" width="0.25"/>
    <col collapsed="false" customWidth="false" hidden="false" outlineLevel="0" max="257" min="19" style="105" width="9.87"/>
  </cols>
  <sheetData>
    <row r="1" s="112" customFormat="true" ht="24" hidden="false" customHeight="true" outlineLevel="0" collapsed="false">
      <c r="A1" s="106"/>
      <c r="B1" s="106"/>
      <c r="C1" s="107"/>
      <c r="D1" s="108"/>
      <c r="E1" s="53" t="s">
        <v>45</v>
      </c>
      <c r="F1" s="9" t="s">
        <v>46</v>
      </c>
      <c r="G1" s="10"/>
      <c r="H1" s="10"/>
      <c r="I1" s="10"/>
      <c r="J1" s="10"/>
      <c r="K1" s="10"/>
      <c r="L1" s="10"/>
      <c r="M1" s="10"/>
      <c r="N1" s="10"/>
      <c r="O1" s="109"/>
      <c r="P1" s="109"/>
      <c r="Q1" s="110"/>
      <c r="R1" s="111"/>
    </row>
    <row r="2" customFormat="false" ht="8.1" hidden="false" customHeight="true" outlineLevel="0" collapsed="false">
      <c r="C2" s="113"/>
      <c r="D2" s="114"/>
      <c r="F2" s="13"/>
      <c r="G2" s="13"/>
      <c r="H2" s="13"/>
      <c r="I2" s="13"/>
      <c r="J2" s="13"/>
      <c r="K2" s="13"/>
      <c r="L2" s="13"/>
      <c r="M2" s="13"/>
      <c r="N2" s="13"/>
      <c r="Q2" s="57"/>
      <c r="R2" s="115"/>
      <c r="T2" s="102"/>
      <c r="U2" s="102"/>
      <c r="V2" s="102"/>
      <c r="W2" s="102"/>
      <c r="X2" s="102"/>
      <c r="Y2" s="102"/>
      <c r="Z2" s="102"/>
      <c r="AA2" s="102"/>
      <c r="AB2" s="102"/>
      <c r="AC2" s="102"/>
    </row>
    <row r="3" s="101" customFormat="true" ht="9.75" hidden="false" customHeight="true" outlineLevel="0" collapsed="false">
      <c r="A3" s="116"/>
      <c r="B3" s="116"/>
      <c r="D3" s="117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9"/>
      <c r="T3" s="117"/>
      <c r="U3" s="117"/>
      <c r="V3" s="120"/>
      <c r="W3" s="120"/>
      <c r="X3" s="120"/>
      <c r="Y3" s="120"/>
      <c r="Z3" s="120"/>
      <c r="AA3" s="120"/>
      <c r="AB3" s="120"/>
      <c r="AC3" s="120"/>
    </row>
    <row r="4" s="101" customFormat="true" ht="36" hidden="false" customHeight="true" outlineLevel="0" collapsed="false">
      <c r="A4" s="121"/>
      <c r="B4" s="121"/>
      <c r="C4" s="122"/>
      <c r="D4" s="123"/>
      <c r="E4" s="124" t="s">
        <v>35</v>
      </c>
      <c r="F4" s="124" t="s">
        <v>16</v>
      </c>
      <c r="G4" s="124" t="s">
        <v>17</v>
      </c>
      <c r="H4" s="124" t="s">
        <v>18</v>
      </c>
      <c r="I4" s="124" t="s">
        <v>19</v>
      </c>
      <c r="J4" s="124" t="s">
        <v>20</v>
      </c>
      <c r="K4" s="124" t="s">
        <v>21</v>
      </c>
      <c r="L4" s="125" t="s">
        <v>22</v>
      </c>
      <c r="M4" s="125" t="s">
        <v>23</v>
      </c>
      <c r="N4" s="125" t="s">
        <v>24</v>
      </c>
      <c r="O4" s="124" t="s">
        <v>26</v>
      </c>
      <c r="P4" s="124" t="s">
        <v>27</v>
      </c>
      <c r="Q4" s="126" t="s">
        <v>28</v>
      </c>
      <c r="R4" s="127"/>
      <c r="T4" s="117"/>
      <c r="U4" s="117"/>
      <c r="V4" s="128"/>
      <c r="W4" s="129"/>
      <c r="X4" s="129"/>
      <c r="Y4" s="129"/>
      <c r="Z4" s="129"/>
      <c r="AA4" s="129"/>
      <c r="AB4" s="129"/>
      <c r="AC4" s="129"/>
    </row>
    <row r="5" s="131" customFormat="true" ht="15" hidden="false" customHeight="true" outlineLevel="0" collapsed="false">
      <c r="A5" s="29"/>
      <c r="B5" s="30" t="s">
        <v>10</v>
      </c>
      <c r="C5" s="30"/>
      <c r="D5" s="31"/>
      <c r="E5" s="130" t="n">
        <v>81786</v>
      </c>
      <c r="F5" s="130" t="n">
        <v>7000</v>
      </c>
      <c r="G5" s="130" t="n">
        <v>6316</v>
      </c>
      <c r="H5" s="130" t="n">
        <v>6668</v>
      </c>
      <c r="I5" s="130" t="n">
        <v>7334</v>
      </c>
      <c r="J5" s="130" t="n">
        <v>6572</v>
      </c>
      <c r="K5" s="130" t="n">
        <v>6735</v>
      </c>
      <c r="L5" s="130" t="n">
        <v>7426</v>
      </c>
      <c r="M5" s="130" t="n">
        <v>6753</v>
      </c>
      <c r="N5" s="130" t="n">
        <v>6323</v>
      </c>
      <c r="O5" s="130" t="n">
        <v>8257</v>
      </c>
      <c r="P5" s="130" t="n">
        <v>6758</v>
      </c>
      <c r="Q5" s="130" t="n">
        <v>5644</v>
      </c>
      <c r="R5" s="130"/>
      <c r="T5" s="132"/>
      <c r="U5" s="132"/>
      <c r="V5" s="133"/>
      <c r="W5" s="133"/>
      <c r="X5" s="133"/>
      <c r="Y5" s="133"/>
      <c r="Z5" s="133"/>
      <c r="AA5" s="133"/>
      <c r="AB5" s="133"/>
      <c r="AC5" s="133"/>
    </row>
    <row r="6" s="131" customFormat="true" ht="13.5" hidden="false" customHeight="true" outlineLevel="0" collapsed="false">
      <c r="A6" s="29"/>
      <c r="B6" s="30" t="s">
        <v>11</v>
      </c>
      <c r="C6" s="30"/>
      <c r="D6" s="31"/>
      <c r="E6" s="130" t="n">
        <v>50891</v>
      </c>
      <c r="F6" s="130" t="n">
        <v>5492</v>
      </c>
      <c r="G6" s="130" t="n">
        <v>4691</v>
      </c>
      <c r="H6" s="130" t="n">
        <v>4676</v>
      </c>
      <c r="I6" s="130" t="n">
        <v>4870</v>
      </c>
      <c r="J6" s="130" t="n">
        <v>4348</v>
      </c>
      <c r="K6" s="130" t="n">
        <v>4718</v>
      </c>
      <c r="L6" s="130" t="n">
        <v>4525</v>
      </c>
      <c r="M6" s="130" t="n">
        <v>3429</v>
      </c>
      <c r="N6" s="130" t="n">
        <v>3492</v>
      </c>
      <c r="O6" s="130" t="n">
        <v>3834</v>
      </c>
      <c r="P6" s="130" t="n">
        <v>3544</v>
      </c>
      <c r="Q6" s="130" t="n">
        <v>3272</v>
      </c>
      <c r="R6" s="130"/>
      <c r="T6" s="134"/>
      <c r="U6" s="132"/>
      <c r="V6" s="133"/>
      <c r="W6" s="133"/>
      <c r="X6" s="133"/>
      <c r="Y6" s="133"/>
      <c r="Z6" s="133"/>
      <c r="AA6" s="133"/>
      <c r="AB6" s="133"/>
      <c r="AC6" s="133"/>
    </row>
    <row r="7" s="131" customFormat="true" ht="13.5" hidden="false" customHeight="true" outlineLevel="0" collapsed="false">
      <c r="A7" s="29"/>
      <c r="B7" s="30" t="s">
        <v>12</v>
      </c>
      <c r="C7" s="30"/>
      <c r="D7" s="31"/>
      <c r="E7" s="130" t="n">
        <v>38589</v>
      </c>
      <c r="F7" s="130" t="n">
        <v>2712</v>
      </c>
      <c r="G7" s="130" t="n">
        <v>2502</v>
      </c>
      <c r="H7" s="130" t="n">
        <v>2881</v>
      </c>
      <c r="I7" s="130" t="n">
        <v>2885</v>
      </c>
      <c r="J7" s="130" t="n">
        <v>3087</v>
      </c>
      <c r="K7" s="130" t="n">
        <v>3233</v>
      </c>
      <c r="L7" s="130" t="n">
        <v>3269</v>
      </c>
      <c r="M7" s="130" t="n">
        <v>3228</v>
      </c>
      <c r="N7" s="130" t="n">
        <v>2711</v>
      </c>
      <c r="O7" s="130" t="n">
        <v>4066</v>
      </c>
      <c r="P7" s="130" t="n">
        <v>4102</v>
      </c>
      <c r="Q7" s="130" t="n">
        <v>3913</v>
      </c>
      <c r="R7" s="130"/>
      <c r="T7" s="134"/>
      <c r="U7" s="132"/>
      <c r="V7" s="133"/>
      <c r="W7" s="133"/>
      <c r="X7" s="133"/>
      <c r="Y7" s="133"/>
      <c r="Z7" s="133"/>
      <c r="AA7" s="133"/>
      <c r="AB7" s="133"/>
      <c r="AC7" s="133"/>
    </row>
    <row r="8" s="131" customFormat="true" ht="13.5" hidden="false" customHeight="true" outlineLevel="0" collapsed="false">
      <c r="A8" s="29"/>
      <c r="B8" s="30" t="s">
        <v>13</v>
      </c>
      <c r="C8" s="30"/>
      <c r="D8" s="31"/>
      <c r="E8" s="130" t="n">
        <v>46706</v>
      </c>
      <c r="F8" s="130" t="n">
        <v>3091</v>
      </c>
      <c r="G8" s="130" t="n">
        <v>3197</v>
      </c>
      <c r="H8" s="130" t="n">
        <v>3494</v>
      </c>
      <c r="I8" s="130" t="n">
        <v>3588</v>
      </c>
      <c r="J8" s="130" t="n">
        <v>3677</v>
      </c>
      <c r="K8" s="130" t="n">
        <v>4037</v>
      </c>
      <c r="L8" s="130" t="n">
        <v>3842</v>
      </c>
      <c r="M8" s="130" t="n">
        <v>3672</v>
      </c>
      <c r="N8" s="130" t="n">
        <v>3559</v>
      </c>
      <c r="O8" s="130" t="n">
        <v>4918</v>
      </c>
      <c r="P8" s="130" t="n">
        <v>5067</v>
      </c>
      <c r="Q8" s="130" t="n">
        <v>4564</v>
      </c>
      <c r="R8" s="130"/>
      <c r="T8" s="134"/>
      <c r="U8" s="132"/>
      <c r="V8" s="133"/>
      <c r="W8" s="133"/>
      <c r="X8" s="133"/>
      <c r="Y8" s="133"/>
      <c r="Z8" s="133"/>
      <c r="AA8" s="133"/>
      <c r="AB8" s="133"/>
      <c r="AC8" s="133"/>
    </row>
    <row r="9" s="136" customFormat="true" ht="16.5" hidden="false" customHeight="true" outlineLevel="0" collapsed="false">
      <c r="A9" s="33"/>
      <c r="B9" s="34" t="s">
        <v>14</v>
      </c>
      <c r="C9" s="34"/>
      <c r="D9" s="35"/>
      <c r="E9" s="135" t="n">
        <v>49930</v>
      </c>
      <c r="F9" s="136" t="n">
        <v>3550</v>
      </c>
      <c r="G9" s="136" t="n">
        <v>3466</v>
      </c>
      <c r="H9" s="136" t="n">
        <v>4104</v>
      </c>
      <c r="I9" s="136" t="n">
        <v>3999</v>
      </c>
      <c r="J9" s="136" t="n">
        <v>4244</v>
      </c>
      <c r="K9" s="136" t="n">
        <v>4451</v>
      </c>
      <c r="L9" s="136" t="n">
        <v>3850</v>
      </c>
      <c r="M9" s="136" t="n">
        <v>4008</v>
      </c>
      <c r="N9" s="136" t="n">
        <v>3587</v>
      </c>
      <c r="O9" s="136" t="n">
        <v>5063</v>
      </c>
      <c r="P9" s="136" t="n">
        <v>4869</v>
      </c>
      <c r="Q9" s="136" t="n">
        <v>4739</v>
      </c>
      <c r="R9" s="135"/>
      <c r="T9" s="134"/>
      <c r="U9" s="132"/>
      <c r="V9" s="133"/>
      <c r="W9" s="133"/>
      <c r="X9" s="133"/>
      <c r="Y9" s="133"/>
      <c r="Z9" s="133"/>
      <c r="AA9" s="133"/>
      <c r="AB9" s="133"/>
      <c r="AC9" s="133"/>
    </row>
    <row r="10" s="141" customFormat="true" ht="15" hidden="false" customHeight="true" outlineLevel="0" collapsed="false">
      <c r="A10" s="137"/>
      <c r="B10" s="138" t="s">
        <v>47</v>
      </c>
      <c r="C10" s="138"/>
      <c r="D10" s="139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36"/>
      <c r="T10" s="134"/>
      <c r="U10" s="132"/>
      <c r="V10" s="133"/>
      <c r="W10" s="133"/>
      <c r="X10" s="133"/>
      <c r="Y10" s="133"/>
      <c r="Z10" s="133"/>
      <c r="AA10" s="133"/>
      <c r="AB10" s="133"/>
      <c r="AC10" s="133"/>
    </row>
    <row r="11" s="131" customFormat="true" ht="15" hidden="false" customHeight="true" outlineLevel="0" collapsed="false">
      <c r="A11" s="142"/>
      <c r="B11" s="142"/>
      <c r="C11" s="143" t="s">
        <v>48</v>
      </c>
      <c r="D11" s="144"/>
      <c r="E11" s="145" t="n">
        <v>258</v>
      </c>
      <c r="F11" s="145" t="n">
        <v>21</v>
      </c>
      <c r="G11" s="145" t="n">
        <v>15</v>
      </c>
      <c r="H11" s="145" t="n">
        <v>36</v>
      </c>
      <c r="I11" s="145" t="n">
        <v>21</v>
      </c>
      <c r="J11" s="145" t="n">
        <v>24</v>
      </c>
      <c r="K11" s="145" t="n">
        <v>24</v>
      </c>
      <c r="L11" s="145" t="n">
        <v>9</v>
      </c>
      <c r="M11" s="145" t="n">
        <v>15</v>
      </c>
      <c r="N11" s="145" t="n">
        <v>25</v>
      </c>
      <c r="O11" s="145" t="n">
        <v>22</v>
      </c>
      <c r="P11" s="145" t="n">
        <v>21</v>
      </c>
      <c r="Q11" s="145" t="n">
        <v>25</v>
      </c>
      <c r="R11" s="115"/>
      <c r="S11" s="136"/>
      <c r="T11" s="134"/>
      <c r="U11" s="132"/>
      <c r="V11" s="133"/>
      <c r="W11" s="133"/>
      <c r="X11" s="133"/>
      <c r="Y11" s="133"/>
      <c r="Z11" s="133"/>
      <c r="AA11" s="133"/>
      <c r="AB11" s="133"/>
      <c r="AC11" s="133"/>
    </row>
    <row r="12" s="131" customFormat="true" ht="13.5" hidden="false" customHeight="true" outlineLevel="0" collapsed="false">
      <c r="A12" s="142"/>
      <c r="B12" s="142"/>
      <c r="C12" s="146" t="s">
        <v>49</v>
      </c>
      <c r="D12" s="144"/>
      <c r="E12" s="145" t="n">
        <v>39</v>
      </c>
      <c r="F12" s="145" t="n">
        <v>2</v>
      </c>
      <c r="G12" s="145" t="n">
        <v>5</v>
      </c>
      <c r="H12" s="145" t="n">
        <v>2</v>
      </c>
      <c r="I12" s="145" t="n">
        <v>2</v>
      </c>
      <c r="J12" s="145" t="n">
        <v>7</v>
      </c>
      <c r="K12" s="145" t="n">
        <v>3</v>
      </c>
      <c r="L12" s="145" t="n">
        <v>1</v>
      </c>
      <c r="M12" s="145" t="n">
        <v>5</v>
      </c>
      <c r="N12" s="145" t="n">
        <v>2</v>
      </c>
      <c r="O12" s="145" t="n">
        <v>2</v>
      </c>
      <c r="P12" s="145" t="n">
        <v>6</v>
      </c>
      <c r="Q12" s="145" t="n">
        <v>2</v>
      </c>
      <c r="R12" s="115"/>
      <c r="S12" s="136"/>
      <c r="T12" s="134"/>
      <c r="U12" s="132"/>
      <c r="V12" s="133"/>
      <c r="W12" s="133"/>
      <c r="X12" s="133"/>
      <c r="Y12" s="133"/>
      <c r="Z12" s="133"/>
      <c r="AA12" s="133"/>
      <c r="AB12" s="133"/>
      <c r="AC12" s="133"/>
    </row>
    <row r="13" s="131" customFormat="true" ht="13.5" hidden="false" customHeight="true" outlineLevel="0" collapsed="false">
      <c r="A13" s="142"/>
      <c r="B13" s="142"/>
      <c r="C13" s="143" t="s">
        <v>50</v>
      </c>
      <c r="D13" s="144"/>
      <c r="E13" s="145" t="n">
        <v>3511</v>
      </c>
      <c r="F13" s="145" t="n">
        <v>214</v>
      </c>
      <c r="G13" s="145" t="n">
        <v>238</v>
      </c>
      <c r="H13" s="145" t="n">
        <v>284</v>
      </c>
      <c r="I13" s="145" t="n">
        <v>284</v>
      </c>
      <c r="J13" s="145" t="n">
        <v>310</v>
      </c>
      <c r="K13" s="145" t="n">
        <v>292</v>
      </c>
      <c r="L13" s="145" t="n">
        <v>301</v>
      </c>
      <c r="M13" s="145" t="n">
        <v>266</v>
      </c>
      <c r="N13" s="145" t="n">
        <v>276</v>
      </c>
      <c r="O13" s="145" t="n">
        <v>362</v>
      </c>
      <c r="P13" s="145" t="n">
        <v>354</v>
      </c>
      <c r="Q13" s="145" t="n">
        <v>330</v>
      </c>
      <c r="R13" s="115"/>
      <c r="S13" s="136"/>
      <c r="T13" s="134"/>
      <c r="U13" s="132"/>
      <c r="V13" s="133"/>
      <c r="W13" s="133"/>
      <c r="X13" s="133"/>
      <c r="Y13" s="133"/>
      <c r="Z13" s="133"/>
      <c r="AA13" s="133"/>
      <c r="AB13" s="133"/>
      <c r="AC13" s="133"/>
    </row>
    <row r="14" s="131" customFormat="true" ht="13.5" hidden="false" customHeight="true" outlineLevel="0" collapsed="false">
      <c r="A14" s="142"/>
      <c r="B14" s="142"/>
      <c r="C14" s="143" t="s">
        <v>51</v>
      </c>
      <c r="D14" s="144"/>
      <c r="E14" s="145" t="n">
        <v>10134</v>
      </c>
      <c r="F14" s="145" t="n">
        <v>752</v>
      </c>
      <c r="G14" s="145" t="n">
        <v>715</v>
      </c>
      <c r="H14" s="145" t="n">
        <v>1126</v>
      </c>
      <c r="I14" s="145" t="n">
        <v>935</v>
      </c>
      <c r="J14" s="145" t="n">
        <v>910</v>
      </c>
      <c r="K14" s="145" t="n">
        <v>1144</v>
      </c>
      <c r="L14" s="145" t="n">
        <v>789</v>
      </c>
      <c r="M14" s="145" t="n">
        <v>726</v>
      </c>
      <c r="N14" s="145" t="n">
        <v>711</v>
      </c>
      <c r="O14" s="145" t="n">
        <v>830</v>
      </c>
      <c r="P14" s="145" t="n">
        <v>743</v>
      </c>
      <c r="Q14" s="145" t="n">
        <v>753</v>
      </c>
      <c r="R14" s="115"/>
      <c r="S14" s="136"/>
      <c r="T14" s="134"/>
      <c r="U14" s="132"/>
      <c r="V14" s="133"/>
      <c r="W14" s="133"/>
      <c r="X14" s="133"/>
      <c r="Y14" s="133"/>
      <c r="Z14" s="133"/>
      <c r="AA14" s="133"/>
      <c r="AB14" s="133"/>
      <c r="AC14" s="133"/>
    </row>
    <row r="15" s="131" customFormat="true" ht="13.5" hidden="false" customHeight="true" outlineLevel="0" collapsed="false">
      <c r="A15" s="142"/>
      <c r="B15" s="142"/>
      <c r="C15" s="147" t="s">
        <v>52</v>
      </c>
      <c r="D15" s="144"/>
      <c r="E15" s="145" t="n">
        <v>37</v>
      </c>
      <c r="F15" s="145" t="n">
        <v>1</v>
      </c>
      <c r="G15" s="145" t="n">
        <v>2</v>
      </c>
      <c r="H15" s="145" t="n">
        <v>3</v>
      </c>
      <c r="I15" s="145" t="n">
        <v>2</v>
      </c>
      <c r="J15" s="145" t="n">
        <v>3</v>
      </c>
      <c r="K15" s="145" t="n">
        <v>8</v>
      </c>
      <c r="L15" s="145" t="n">
        <v>0</v>
      </c>
      <c r="M15" s="145" t="n">
        <v>4</v>
      </c>
      <c r="N15" s="145" t="n">
        <v>1</v>
      </c>
      <c r="O15" s="145" t="n">
        <v>5</v>
      </c>
      <c r="P15" s="145" t="n">
        <v>6</v>
      </c>
      <c r="Q15" s="145" t="n">
        <v>2</v>
      </c>
      <c r="R15" s="115"/>
      <c r="S15" s="136"/>
      <c r="T15" s="132"/>
      <c r="U15" s="132"/>
      <c r="V15" s="133"/>
      <c r="W15" s="133"/>
      <c r="X15" s="133"/>
      <c r="Y15" s="133"/>
      <c r="Z15" s="133"/>
      <c r="AA15" s="133"/>
      <c r="AB15" s="133"/>
      <c r="AC15" s="133"/>
    </row>
    <row r="16" s="131" customFormat="true" ht="18" hidden="false" customHeight="true" outlineLevel="0" collapsed="false">
      <c r="A16" s="142"/>
      <c r="B16" s="142"/>
      <c r="C16" s="143" t="s">
        <v>53</v>
      </c>
      <c r="D16" s="144"/>
      <c r="E16" s="145" t="n">
        <v>424</v>
      </c>
      <c r="F16" s="145" t="n">
        <v>27</v>
      </c>
      <c r="G16" s="145" t="n">
        <v>38</v>
      </c>
      <c r="H16" s="145" t="n">
        <v>35</v>
      </c>
      <c r="I16" s="145" t="n">
        <v>33</v>
      </c>
      <c r="J16" s="145" t="n">
        <v>35</v>
      </c>
      <c r="K16" s="145" t="n">
        <v>52</v>
      </c>
      <c r="L16" s="145" t="n">
        <v>29</v>
      </c>
      <c r="M16" s="145" t="n">
        <v>43</v>
      </c>
      <c r="N16" s="145" t="n">
        <v>39</v>
      </c>
      <c r="O16" s="145" t="n">
        <v>30</v>
      </c>
      <c r="P16" s="145" t="n">
        <v>36</v>
      </c>
      <c r="Q16" s="145" t="n">
        <v>27</v>
      </c>
      <c r="R16" s="115"/>
      <c r="S16" s="136"/>
      <c r="T16" s="132"/>
      <c r="U16" s="132"/>
      <c r="V16" s="133"/>
      <c r="W16" s="133"/>
      <c r="X16" s="133"/>
      <c r="Y16" s="133"/>
      <c r="Z16" s="133"/>
      <c r="AA16" s="133"/>
      <c r="AB16" s="133"/>
      <c r="AC16" s="133"/>
    </row>
    <row r="17" s="131" customFormat="true" ht="13.5" hidden="false" customHeight="true" outlineLevel="0" collapsed="false">
      <c r="A17" s="142"/>
      <c r="B17" s="142"/>
      <c r="C17" s="143" t="s">
        <v>54</v>
      </c>
      <c r="D17" s="144"/>
      <c r="E17" s="145" t="n">
        <v>4224</v>
      </c>
      <c r="F17" s="145" t="n">
        <v>290</v>
      </c>
      <c r="G17" s="145" t="n">
        <v>339</v>
      </c>
      <c r="H17" s="145" t="n">
        <v>341</v>
      </c>
      <c r="I17" s="145" t="n">
        <v>341</v>
      </c>
      <c r="J17" s="145" t="n">
        <v>339</v>
      </c>
      <c r="K17" s="145" t="n">
        <v>382</v>
      </c>
      <c r="L17" s="145" t="n">
        <v>343</v>
      </c>
      <c r="M17" s="145" t="n">
        <v>398</v>
      </c>
      <c r="N17" s="145" t="n">
        <v>311</v>
      </c>
      <c r="O17" s="145" t="n">
        <v>376</v>
      </c>
      <c r="P17" s="145" t="n">
        <v>382</v>
      </c>
      <c r="Q17" s="145" t="n">
        <v>382</v>
      </c>
      <c r="R17" s="115"/>
      <c r="S17" s="136"/>
      <c r="T17" s="134"/>
      <c r="U17" s="132"/>
      <c r="V17" s="133"/>
      <c r="W17" s="133"/>
      <c r="X17" s="133"/>
      <c r="Y17" s="133"/>
      <c r="Z17" s="133"/>
      <c r="AA17" s="133"/>
      <c r="AB17" s="133"/>
      <c r="AC17" s="133"/>
    </row>
    <row r="18" s="131" customFormat="true" ht="13.5" hidden="false" customHeight="true" outlineLevel="0" collapsed="false">
      <c r="A18" s="142"/>
      <c r="B18" s="142"/>
      <c r="C18" s="143" t="s">
        <v>55</v>
      </c>
      <c r="D18" s="144"/>
      <c r="E18" s="145" t="n">
        <v>3679</v>
      </c>
      <c r="F18" s="145" t="n">
        <v>338</v>
      </c>
      <c r="G18" s="145" t="n">
        <v>296</v>
      </c>
      <c r="H18" s="145" t="n">
        <v>288</v>
      </c>
      <c r="I18" s="145" t="n">
        <v>284</v>
      </c>
      <c r="J18" s="145" t="n">
        <v>361</v>
      </c>
      <c r="K18" s="145" t="n">
        <v>276</v>
      </c>
      <c r="L18" s="145" t="n">
        <v>284</v>
      </c>
      <c r="M18" s="145" t="n">
        <v>340</v>
      </c>
      <c r="N18" s="145" t="n">
        <v>253</v>
      </c>
      <c r="O18" s="145" t="n">
        <v>344</v>
      </c>
      <c r="P18" s="145" t="n">
        <v>255</v>
      </c>
      <c r="Q18" s="145" t="n">
        <v>360</v>
      </c>
      <c r="R18" s="115"/>
      <c r="S18" s="136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</row>
    <row r="19" s="131" customFormat="true" ht="13.5" hidden="false" customHeight="true" outlineLevel="0" collapsed="false">
      <c r="A19" s="149"/>
      <c r="B19" s="149"/>
      <c r="C19" s="143" t="s">
        <v>56</v>
      </c>
      <c r="D19" s="144"/>
      <c r="E19" s="145" t="n">
        <v>413</v>
      </c>
      <c r="F19" s="145" t="n">
        <v>24</v>
      </c>
      <c r="G19" s="145" t="n">
        <v>42</v>
      </c>
      <c r="H19" s="145" t="n">
        <v>34</v>
      </c>
      <c r="I19" s="145" t="n">
        <v>26</v>
      </c>
      <c r="J19" s="145" t="n">
        <v>40</v>
      </c>
      <c r="K19" s="145" t="n">
        <v>49</v>
      </c>
      <c r="L19" s="145" t="n">
        <v>26</v>
      </c>
      <c r="M19" s="145" t="n">
        <v>34</v>
      </c>
      <c r="N19" s="145" t="n">
        <v>21</v>
      </c>
      <c r="O19" s="145" t="n">
        <v>26</v>
      </c>
      <c r="P19" s="145" t="n">
        <v>50</v>
      </c>
      <c r="Q19" s="145" t="n">
        <v>41</v>
      </c>
      <c r="R19" s="115"/>
      <c r="S19" s="136"/>
    </row>
    <row r="20" s="131" customFormat="true" ht="13.5" hidden="false" customHeight="true" outlineLevel="0" collapsed="false">
      <c r="A20" s="149"/>
      <c r="B20" s="149"/>
      <c r="C20" s="143" t="s">
        <v>57</v>
      </c>
      <c r="D20" s="144"/>
      <c r="E20" s="145" t="n">
        <v>813</v>
      </c>
      <c r="F20" s="145" t="n">
        <v>97</v>
      </c>
      <c r="G20" s="145" t="n">
        <v>63</v>
      </c>
      <c r="H20" s="145" t="n">
        <v>51</v>
      </c>
      <c r="I20" s="145" t="n">
        <v>55</v>
      </c>
      <c r="J20" s="145" t="n">
        <v>52</v>
      </c>
      <c r="K20" s="145" t="n">
        <v>73</v>
      </c>
      <c r="L20" s="145" t="n">
        <v>76</v>
      </c>
      <c r="M20" s="145" t="n">
        <v>69</v>
      </c>
      <c r="N20" s="145" t="n">
        <v>55</v>
      </c>
      <c r="O20" s="145" t="n">
        <v>77</v>
      </c>
      <c r="P20" s="145" t="n">
        <v>64</v>
      </c>
      <c r="Q20" s="145" t="n">
        <v>81</v>
      </c>
      <c r="R20" s="115"/>
      <c r="S20" s="136"/>
    </row>
    <row r="21" s="131" customFormat="true" ht="18" hidden="false" customHeight="true" outlineLevel="0" collapsed="false">
      <c r="A21" s="149"/>
      <c r="B21" s="149"/>
      <c r="C21" s="146" t="s">
        <v>58</v>
      </c>
      <c r="D21" s="144"/>
      <c r="E21" s="145" t="n">
        <v>909</v>
      </c>
      <c r="F21" s="145" t="n">
        <v>90</v>
      </c>
      <c r="G21" s="145" t="n">
        <v>71</v>
      </c>
      <c r="H21" s="145" t="n">
        <v>69</v>
      </c>
      <c r="I21" s="145" t="n">
        <v>74</v>
      </c>
      <c r="J21" s="145" t="n">
        <v>86</v>
      </c>
      <c r="K21" s="145" t="n">
        <v>85</v>
      </c>
      <c r="L21" s="145" t="n">
        <v>69</v>
      </c>
      <c r="M21" s="145" t="n">
        <v>82</v>
      </c>
      <c r="N21" s="145" t="n">
        <v>80</v>
      </c>
      <c r="O21" s="145" t="n">
        <v>81</v>
      </c>
      <c r="P21" s="145" t="n">
        <v>59</v>
      </c>
      <c r="Q21" s="145" t="n">
        <v>63</v>
      </c>
      <c r="R21" s="115"/>
      <c r="S21" s="136"/>
    </row>
    <row r="22" s="131" customFormat="true" ht="13.5" hidden="false" customHeight="true" outlineLevel="0" collapsed="false">
      <c r="A22" s="150"/>
      <c r="B22" s="150"/>
      <c r="C22" s="143" t="s">
        <v>59</v>
      </c>
      <c r="D22" s="144"/>
      <c r="E22" s="145" t="n">
        <v>1757</v>
      </c>
      <c r="F22" s="145" t="n">
        <v>107</v>
      </c>
      <c r="G22" s="145" t="n">
        <v>106</v>
      </c>
      <c r="H22" s="145" t="n">
        <v>170</v>
      </c>
      <c r="I22" s="145" t="n">
        <v>140</v>
      </c>
      <c r="J22" s="145" t="n">
        <v>122</v>
      </c>
      <c r="K22" s="145" t="n">
        <v>176</v>
      </c>
      <c r="L22" s="145" t="n">
        <v>141</v>
      </c>
      <c r="M22" s="145" t="n">
        <v>124</v>
      </c>
      <c r="N22" s="145" t="n">
        <v>148</v>
      </c>
      <c r="O22" s="145" t="n">
        <v>183</v>
      </c>
      <c r="P22" s="145" t="n">
        <v>136</v>
      </c>
      <c r="Q22" s="145" t="n">
        <v>204</v>
      </c>
      <c r="R22" s="115"/>
      <c r="S22" s="136"/>
    </row>
    <row r="23" s="131" customFormat="true" ht="13.5" hidden="false" customHeight="true" outlineLevel="0" collapsed="false">
      <c r="A23" s="150"/>
      <c r="B23" s="150"/>
      <c r="C23" s="146" t="s">
        <v>60</v>
      </c>
      <c r="D23" s="144"/>
      <c r="E23" s="145" t="n">
        <v>1845</v>
      </c>
      <c r="F23" s="145" t="n">
        <v>162</v>
      </c>
      <c r="G23" s="145" t="n">
        <v>110</v>
      </c>
      <c r="H23" s="145" t="n">
        <v>157</v>
      </c>
      <c r="I23" s="145" t="n">
        <v>182</v>
      </c>
      <c r="J23" s="145" t="n">
        <v>165</v>
      </c>
      <c r="K23" s="145" t="n">
        <v>135</v>
      </c>
      <c r="L23" s="145" t="n">
        <v>179</v>
      </c>
      <c r="M23" s="145" t="n">
        <v>157</v>
      </c>
      <c r="N23" s="145" t="n">
        <v>114</v>
      </c>
      <c r="O23" s="145" t="n">
        <v>156</v>
      </c>
      <c r="P23" s="145" t="n">
        <v>173</v>
      </c>
      <c r="Q23" s="145" t="n">
        <v>155</v>
      </c>
      <c r="R23" s="115"/>
      <c r="S23" s="136"/>
    </row>
    <row r="24" s="131" customFormat="true" ht="13.5" hidden="false" customHeight="true" outlineLevel="0" collapsed="false">
      <c r="A24" s="150"/>
      <c r="B24" s="150"/>
      <c r="C24" s="143" t="s">
        <v>61</v>
      </c>
      <c r="D24" s="144"/>
      <c r="E24" s="145" t="n">
        <v>344</v>
      </c>
      <c r="F24" s="145" t="n">
        <v>29</v>
      </c>
      <c r="G24" s="145" t="n">
        <v>29</v>
      </c>
      <c r="H24" s="145" t="n">
        <v>23</v>
      </c>
      <c r="I24" s="145" t="n">
        <v>21</v>
      </c>
      <c r="J24" s="145" t="n">
        <v>43</v>
      </c>
      <c r="K24" s="145" t="n">
        <v>20</v>
      </c>
      <c r="L24" s="145" t="n">
        <v>11</v>
      </c>
      <c r="M24" s="145" t="n">
        <v>38</v>
      </c>
      <c r="N24" s="145" t="n">
        <v>15</v>
      </c>
      <c r="O24" s="145" t="n">
        <v>29</v>
      </c>
      <c r="P24" s="145" t="n">
        <v>39</v>
      </c>
      <c r="Q24" s="145" t="n">
        <v>47</v>
      </c>
      <c r="R24" s="115"/>
      <c r="S24" s="136"/>
    </row>
    <row r="25" s="131" customFormat="true" ht="13.5" hidden="false" customHeight="true" outlineLevel="0" collapsed="false">
      <c r="A25" s="150"/>
      <c r="B25" s="150"/>
      <c r="C25" s="143" t="s">
        <v>62</v>
      </c>
      <c r="D25" s="144"/>
      <c r="E25" s="145" t="n">
        <v>9099</v>
      </c>
      <c r="F25" s="145" t="n">
        <v>663</v>
      </c>
      <c r="G25" s="145" t="n">
        <v>726</v>
      </c>
      <c r="H25" s="145" t="n">
        <v>581</v>
      </c>
      <c r="I25" s="145" t="n">
        <v>782</v>
      </c>
      <c r="J25" s="145" t="n">
        <v>769</v>
      </c>
      <c r="K25" s="145" t="n">
        <v>671</v>
      </c>
      <c r="L25" s="145" t="n">
        <v>736</v>
      </c>
      <c r="M25" s="145" t="n">
        <v>761</v>
      </c>
      <c r="N25" s="145" t="n">
        <v>765</v>
      </c>
      <c r="O25" s="145" t="n">
        <v>934</v>
      </c>
      <c r="P25" s="145" t="n">
        <v>775</v>
      </c>
      <c r="Q25" s="145" t="n">
        <v>936</v>
      </c>
      <c r="R25" s="115"/>
      <c r="S25" s="136"/>
    </row>
    <row r="26" s="131" customFormat="true" ht="18" hidden="false" customHeight="true" outlineLevel="0" collapsed="false">
      <c r="A26" s="142"/>
      <c r="B26" s="142"/>
      <c r="C26" s="143" t="s">
        <v>63</v>
      </c>
      <c r="D26" s="144"/>
      <c r="E26" s="145" t="n">
        <v>623</v>
      </c>
      <c r="F26" s="145" t="n">
        <v>25</v>
      </c>
      <c r="G26" s="145" t="n">
        <v>60</v>
      </c>
      <c r="H26" s="145" t="n">
        <v>39</v>
      </c>
      <c r="I26" s="145" t="n">
        <v>79</v>
      </c>
      <c r="J26" s="145" t="n">
        <v>136</v>
      </c>
      <c r="K26" s="145" t="n">
        <v>73</v>
      </c>
      <c r="L26" s="145" t="n">
        <v>38</v>
      </c>
      <c r="M26" s="145" t="n">
        <v>44</v>
      </c>
      <c r="N26" s="145" t="n">
        <v>37</v>
      </c>
      <c r="O26" s="145" t="n">
        <v>25</v>
      </c>
      <c r="P26" s="145" t="n">
        <v>27</v>
      </c>
      <c r="Q26" s="145" t="n">
        <v>40</v>
      </c>
      <c r="R26" s="115"/>
      <c r="S26" s="136"/>
    </row>
    <row r="27" s="131" customFormat="true" ht="13.5" hidden="false" customHeight="true" outlineLevel="0" collapsed="false">
      <c r="A27" s="142"/>
      <c r="B27" s="142"/>
      <c r="C27" s="146" t="s">
        <v>64</v>
      </c>
      <c r="D27" s="144"/>
      <c r="E27" s="145" t="n">
        <v>7339</v>
      </c>
      <c r="F27" s="145" t="n">
        <v>550</v>
      </c>
      <c r="G27" s="145" t="n">
        <v>451</v>
      </c>
      <c r="H27" s="145" t="n">
        <v>672</v>
      </c>
      <c r="I27" s="145" t="n">
        <v>593</v>
      </c>
      <c r="J27" s="145" t="n">
        <v>658</v>
      </c>
      <c r="K27" s="145" t="n">
        <v>643</v>
      </c>
      <c r="L27" s="145" t="n">
        <v>643</v>
      </c>
      <c r="M27" s="145" t="n">
        <v>547</v>
      </c>
      <c r="N27" s="145" t="n">
        <v>485</v>
      </c>
      <c r="O27" s="145" t="n">
        <v>589</v>
      </c>
      <c r="P27" s="145" t="n">
        <v>655</v>
      </c>
      <c r="Q27" s="145" t="n">
        <v>853</v>
      </c>
      <c r="R27" s="115"/>
      <c r="S27" s="136"/>
    </row>
    <row r="28" s="131" customFormat="true" ht="13.5" hidden="false" customHeight="true" outlineLevel="0" collapsed="false">
      <c r="A28" s="142"/>
      <c r="B28" s="142"/>
      <c r="C28" s="143" t="s">
        <v>65</v>
      </c>
      <c r="D28" s="144"/>
      <c r="E28" s="145" t="n">
        <v>4482</v>
      </c>
      <c r="F28" s="145" t="n">
        <v>158</v>
      </c>
      <c r="G28" s="145" t="n">
        <v>160</v>
      </c>
      <c r="H28" s="145" t="n">
        <v>193</v>
      </c>
      <c r="I28" s="145" t="n">
        <v>145</v>
      </c>
      <c r="J28" s="145" t="n">
        <v>184</v>
      </c>
      <c r="K28" s="145" t="n">
        <v>345</v>
      </c>
      <c r="L28" s="145" t="n">
        <v>175</v>
      </c>
      <c r="M28" s="145" t="n">
        <v>355</v>
      </c>
      <c r="N28" s="145" t="n">
        <v>249</v>
      </c>
      <c r="O28" s="145" t="n">
        <v>992</v>
      </c>
      <c r="P28" s="145" t="n">
        <v>1088</v>
      </c>
      <c r="Q28" s="145" t="n">
        <v>438</v>
      </c>
      <c r="R28" s="115"/>
      <c r="S28" s="136"/>
    </row>
    <row r="29" s="141" customFormat="true" ht="15" hidden="false" customHeight="true" outlineLevel="0" collapsed="false">
      <c r="A29" s="151"/>
      <c r="B29" s="152" t="s">
        <v>66</v>
      </c>
      <c r="C29" s="152"/>
      <c r="D29" s="153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40"/>
      <c r="S29" s="136"/>
    </row>
    <row r="30" s="131" customFormat="true" ht="15" hidden="false" customHeight="true" outlineLevel="0" collapsed="false">
      <c r="A30" s="150"/>
      <c r="B30" s="150"/>
      <c r="C30" s="114" t="s">
        <v>67</v>
      </c>
      <c r="D30" s="144"/>
      <c r="E30" s="145" t="n">
        <v>27540</v>
      </c>
      <c r="F30" s="145" t="n">
        <v>1767</v>
      </c>
      <c r="G30" s="145" t="n">
        <v>1888</v>
      </c>
      <c r="H30" s="145" t="n">
        <v>2153</v>
      </c>
      <c r="I30" s="145" t="n">
        <v>2206</v>
      </c>
      <c r="J30" s="145" t="n">
        <v>2550</v>
      </c>
      <c r="K30" s="145" t="n">
        <v>2351</v>
      </c>
      <c r="L30" s="145" t="n">
        <v>2228</v>
      </c>
      <c r="M30" s="145" t="n">
        <v>2330</v>
      </c>
      <c r="N30" s="145" t="n">
        <v>1891</v>
      </c>
      <c r="O30" s="145" t="n">
        <v>2754</v>
      </c>
      <c r="P30" s="145" t="n">
        <v>2693</v>
      </c>
      <c r="Q30" s="145" t="n">
        <v>2729</v>
      </c>
      <c r="R30" s="115"/>
      <c r="S30" s="136"/>
    </row>
    <row r="31" s="131" customFormat="true" ht="13.5" hidden="false" customHeight="true" outlineLevel="0" collapsed="false">
      <c r="A31" s="150"/>
      <c r="B31" s="150"/>
      <c r="C31" s="114" t="s">
        <v>68</v>
      </c>
      <c r="D31" s="144"/>
      <c r="E31" s="145" t="n">
        <v>11209</v>
      </c>
      <c r="F31" s="145" t="n">
        <v>913</v>
      </c>
      <c r="G31" s="145" t="n">
        <v>837</v>
      </c>
      <c r="H31" s="145" t="n">
        <v>975</v>
      </c>
      <c r="I31" s="145" t="n">
        <v>805</v>
      </c>
      <c r="J31" s="145" t="n">
        <v>920</v>
      </c>
      <c r="K31" s="145" t="n">
        <v>1093</v>
      </c>
      <c r="L31" s="145" t="n">
        <v>818</v>
      </c>
      <c r="M31" s="145" t="n">
        <v>857</v>
      </c>
      <c r="N31" s="145" t="n">
        <v>864</v>
      </c>
      <c r="O31" s="145" t="n">
        <v>940</v>
      </c>
      <c r="P31" s="145" t="n">
        <v>1165</v>
      </c>
      <c r="Q31" s="145" t="n">
        <v>1022</v>
      </c>
      <c r="R31" s="115"/>
      <c r="S31" s="136"/>
    </row>
    <row r="32" s="131" customFormat="true" ht="13.5" hidden="false" customHeight="true" outlineLevel="0" collapsed="false">
      <c r="A32" s="150"/>
      <c r="B32" s="150"/>
      <c r="C32" s="114" t="s">
        <v>69</v>
      </c>
      <c r="D32" s="144"/>
      <c r="E32" s="145" t="n">
        <v>8341</v>
      </c>
      <c r="F32" s="155" t="n">
        <v>645</v>
      </c>
      <c r="G32" s="155" t="n">
        <v>612</v>
      </c>
      <c r="H32" s="155" t="n">
        <v>770</v>
      </c>
      <c r="I32" s="155" t="n">
        <v>765</v>
      </c>
      <c r="J32" s="155" t="n">
        <v>676</v>
      </c>
      <c r="K32" s="155" t="n">
        <v>801</v>
      </c>
      <c r="L32" s="155" t="n">
        <v>572</v>
      </c>
      <c r="M32" s="155" t="n">
        <v>620</v>
      </c>
      <c r="N32" s="155" t="n">
        <v>669</v>
      </c>
      <c r="O32" s="155" t="n">
        <v>734</v>
      </c>
      <c r="P32" s="155" t="n">
        <v>694</v>
      </c>
      <c r="Q32" s="155" t="n">
        <v>783</v>
      </c>
      <c r="R32" s="115"/>
      <c r="S32" s="136"/>
    </row>
    <row r="33" s="131" customFormat="true" ht="13.5" hidden="false" customHeight="true" outlineLevel="0" collapsed="false">
      <c r="A33" s="150"/>
      <c r="B33" s="150"/>
      <c r="C33" s="114" t="s">
        <v>70</v>
      </c>
      <c r="D33" s="144"/>
      <c r="E33" s="145" t="n">
        <v>1831</v>
      </c>
      <c r="F33" s="145" t="n">
        <v>154</v>
      </c>
      <c r="G33" s="145" t="n">
        <v>90</v>
      </c>
      <c r="H33" s="145" t="n">
        <v>151</v>
      </c>
      <c r="I33" s="145" t="n">
        <v>172</v>
      </c>
      <c r="J33" s="145" t="n">
        <v>67</v>
      </c>
      <c r="K33" s="145" t="n">
        <v>122</v>
      </c>
      <c r="L33" s="145" t="n">
        <v>125</v>
      </c>
      <c r="M33" s="145" t="n">
        <v>72</v>
      </c>
      <c r="N33" s="145" t="n">
        <v>124</v>
      </c>
      <c r="O33" s="145" t="n">
        <v>393</v>
      </c>
      <c r="P33" s="145" t="n">
        <v>199</v>
      </c>
      <c r="Q33" s="145" t="n">
        <v>162</v>
      </c>
      <c r="R33" s="115"/>
      <c r="S33" s="136"/>
    </row>
    <row r="34" s="131" customFormat="true" ht="13.5" hidden="false" customHeight="true" outlineLevel="0" collapsed="false">
      <c r="A34" s="150"/>
      <c r="B34" s="150"/>
      <c r="C34" s="114" t="s">
        <v>71</v>
      </c>
      <c r="D34" s="144"/>
      <c r="E34" s="145" t="n">
        <v>1009</v>
      </c>
      <c r="F34" s="145" t="n">
        <v>71</v>
      </c>
      <c r="G34" s="145" t="n">
        <v>39</v>
      </c>
      <c r="H34" s="145" t="n">
        <v>55</v>
      </c>
      <c r="I34" s="145" t="n">
        <v>51</v>
      </c>
      <c r="J34" s="145" t="n">
        <v>31</v>
      </c>
      <c r="K34" s="145" t="n">
        <v>84</v>
      </c>
      <c r="L34" s="145" t="n">
        <v>107</v>
      </c>
      <c r="M34" s="145" t="n">
        <v>129</v>
      </c>
      <c r="N34" s="145" t="n">
        <v>39</v>
      </c>
      <c r="O34" s="145" t="n">
        <v>242</v>
      </c>
      <c r="P34" s="145" t="n">
        <v>118</v>
      </c>
      <c r="Q34" s="145" t="n">
        <v>43</v>
      </c>
      <c r="R34" s="115"/>
      <c r="S34" s="136"/>
    </row>
    <row r="35" customFormat="false" ht="3.95" hidden="false" customHeight="true" outlineLevel="0" collapsed="false">
      <c r="A35" s="156"/>
      <c r="B35" s="156"/>
      <c r="C35" s="157"/>
      <c r="D35" s="158"/>
      <c r="E35" s="159"/>
      <c r="F35" s="159"/>
      <c r="G35" s="159"/>
      <c r="H35" s="159"/>
      <c r="I35" s="159"/>
      <c r="J35" s="159"/>
      <c r="K35" s="159"/>
      <c r="L35" s="159"/>
      <c r="M35" s="159"/>
      <c r="N35" s="159"/>
      <c r="O35" s="159"/>
      <c r="P35" s="159"/>
      <c r="Q35" s="159"/>
      <c r="R35" s="159"/>
    </row>
    <row r="36" customFormat="false" ht="16.5" hidden="false" customHeight="true" outlineLevel="0" collapsed="false">
      <c r="A36" s="51"/>
      <c r="B36" s="160" t="s">
        <v>72</v>
      </c>
      <c r="C36" s="161"/>
      <c r="D36" s="162"/>
    </row>
    <row r="37" customFormat="false" ht="12" hidden="false" customHeight="true" outlineLevel="0" collapsed="false">
      <c r="A37" s="51"/>
      <c r="B37" s="46" t="s">
        <v>31</v>
      </c>
      <c r="C37" s="161"/>
      <c r="D37" s="162"/>
    </row>
    <row r="38" customFormat="false" ht="12" hidden="false" customHeight="true" outlineLevel="0" collapsed="false">
      <c r="E38" s="105"/>
    </row>
  </sheetData>
  <mergeCells count="7">
    <mergeCell ref="B5:C5"/>
    <mergeCell ref="B6:C6"/>
    <mergeCell ref="B7:C7"/>
    <mergeCell ref="B8:C8"/>
    <mergeCell ref="B9:C9"/>
    <mergeCell ref="B10:C10"/>
    <mergeCell ref="B29:C29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>&amp;C&amp;"ＭＳ 明朝,Regular"&amp;10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2.12109375" defaultRowHeight="12" zeroHeight="false" outlineLevelRow="0" outlineLevelCol="0"/>
  <cols>
    <col collapsed="false" customWidth="true" hidden="false" outlineLevel="0" max="1" min="1" style="163" width="0.36"/>
    <col collapsed="false" customWidth="true" hidden="false" outlineLevel="0" max="2" min="2" style="164" width="2.12"/>
    <col collapsed="false" customWidth="true" hidden="false" outlineLevel="0" max="3" min="3" style="165" width="12.99"/>
    <col collapsed="false" customWidth="true" hidden="false" outlineLevel="0" max="4" min="4" style="166" width="0.36"/>
    <col collapsed="false" customWidth="true" hidden="false" outlineLevel="0" max="6" min="5" style="167" width="7.12"/>
    <col collapsed="false" customWidth="true" hidden="false" outlineLevel="0" max="7" min="7" style="167" width="7.75"/>
    <col collapsed="false" customWidth="true" hidden="false" outlineLevel="0" max="8" min="8" style="167" width="8.12"/>
    <col collapsed="false" customWidth="true" hidden="false" outlineLevel="0" max="9" min="9" style="167" width="7.62"/>
    <col collapsed="false" customWidth="true" hidden="false" outlineLevel="0" max="10" min="10" style="167" width="8.12"/>
    <col collapsed="false" customWidth="true" hidden="false" outlineLevel="0" max="13" min="11" style="167" width="7.62"/>
    <col collapsed="false" customWidth="true" hidden="false" outlineLevel="0" max="14" min="14" style="167" width="7.12"/>
    <col collapsed="false" customWidth="true" hidden="false" outlineLevel="0" max="21" min="15" style="167" width="6.62"/>
    <col collapsed="false" customWidth="true" hidden="false" outlineLevel="0" max="22" min="22" style="168" width="0.36"/>
    <col collapsed="false" customWidth="false" hidden="false" outlineLevel="0" max="257" min="23" style="169" width="12.12"/>
  </cols>
  <sheetData>
    <row r="1" s="180" customFormat="true" ht="24" hidden="false" customHeight="true" outlineLevel="0" collapsed="false">
      <c r="A1" s="170"/>
      <c r="B1" s="171"/>
      <c r="C1" s="172"/>
      <c r="D1" s="173"/>
      <c r="E1" s="174"/>
      <c r="F1" s="175" t="s">
        <v>73</v>
      </c>
      <c r="G1" s="176" t="s">
        <v>74</v>
      </c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8"/>
      <c r="T1" s="178"/>
      <c r="U1" s="174"/>
      <c r="V1" s="179"/>
    </row>
    <row r="2" customFormat="false" ht="8.1" hidden="false" customHeight="true" outlineLevel="0" collapsed="false">
      <c r="E2" s="181"/>
      <c r="F2" s="181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U2" s="181"/>
      <c r="V2" s="183"/>
    </row>
    <row r="3" customFormat="false" ht="12" hidden="false" customHeight="true" outlineLevel="0" collapsed="false">
      <c r="F3" s="181"/>
      <c r="G3" s="181"/>
      <c r="H3" s="181"/>
      <c r="I3" s="181"/>
      <c r="J3" s="181"/>
      <c r="K3" s="181"/>
      <c r="L3" s="181"/>
      <c r="M3" s="184" t="s">
        <v>75</v>
      </c>
      <c r="N3" s="181"/>
      <c r="O3" s="181"/>
      <c r="P3" s="181"/>
      <c r="Q3" s="181"/>
      <c r="R3" s="181"/>
      <c r="S3" s="181"/>
      <c r="T3" s="181"/>
      <c r="U3" s="181"/>
      <c r="V3" s="183"/>
    </row>
    <row r="4" customFormat="false" ht="36" hidden="false" customHeight="true" outlineLevel="0" collapsed="false">
      <c r="A4" s="185"/>
      <c r="B4" s="185"/>
      <c r="C4" s="186"/>
      <c r="D4" s="187"/>
      <c r="E4" s="188" t="s">
        <v>76</v>
      </c>
      <c r="F4" s="189" t="s">
        <v>77</v>
      </c>
      <c r="G4" s="190" t="s">
        <v>78</v>
      </c>
      <c r="H4" s="189" t="s">
        <v>50</v>
      </c>
      <c r="I4" s="189" t="s">
        <v>51</v>
      </c>
      <c r="J4" s="190" t="s">
        <v>79</v>
      </c>
      <c r="K4" s="189" t="s">
        <v>80</v>
      </c>
      <c r="L4" s="189" t="s">
        <v>81</v>
      </c>
      <c r="M4" s="189" t="s">
        <v>82</v>
      </c>
      <c r="V4" s="191"/>
    </row>
    <row r="5" s="193" customFormat="true" ht="15" hidden="false" customHeight="true" outlineLevel="0" collapsed="false">
      <c r="A5" s="29"/>
      <c r="B5" s="30" t="s">
        <v>83</v>
      </c>
      <c r="C5" s="30"/>
      <c r="D5" s="31"/>
      <c r="E5" s="192" t="n">
        <v>38589</v>
      </c>
      <c r="F5" s="192" t="n">
        <v>280</v>
      </c>
      <c r="G5" s="192" t="n">
        <v>19</v>
      </c>
      <c r="H5" s="192" t="n">
        <v>2906</v>
      </c>
      <c r="I5" s="192" t="n">
        <v>7216</v>
      </c>
      <c r="J5" s="192" t="n">
        <v>28</v>
      </c>
      <c r="K5" s="192" t="n">
        <v>342</v>
      </c>
      <c r="L5" s="192" t="n">
        <v>2740</v>
      </c>
      <c r="M5" s="192" t="n">
        <v>3023</v>
      </c>
      <c r="V5" s="192"/>
    </row>
    <row r="6" s="193" customFormat="true" ht="13.5" hidden="false" customHeight="true" outlineLevel="0" collapsed="false">
      <c r="A6" s="29"/>
      <c r="B6" s="30" t="s">
        <v>84</v>
      </c>
      <c r="C6" s="30"/>
      <c r="D6" s="31"/>
      <c r="E6" s="192" t="n">
        <v>46706</v>
      </c>
      <c r="F6" s="192" t="n">
        <v>281</v>
      </c>
      <c r="G6" s="192" t="n">
        <v>28</v>
      </c>
      <c r="H6" s="192" t="n">
        <v>3233</v>
      </c>
      <c r="I6" s="192" t="n">
        <v>10295</v>
      </c>
      <c r="J6" s="192" t="n">
        <v>58</v>
      </c>
      <c r="K6" s="192" t="n">
        <v>259</v>
      </c>
      <c r="L6" s="192" t="n">
        <v>3624</v>
      </c>
      <c r="M6" s="192" t="n">
        <v>3332</v>
      </c>
      <c r="V6" s="192"/>
    </row>
    <row r="7" s="194" customFormat="true" ht="17.1" hidden="false" customHeight="true" outlineLevel="0" collapsed="false">
      <c r="A7" s="33"/>
      <c r="B7" s="34" t="s">
        <v>85</v>
      </c>
      <c r="C7" s="34"/>
      <c r="D7" s="35"/>
      <c r="E7" s="194" t="n">
        <v>49930</v>
      </c>
      <c r="F7" s="194" t="n">
        <v>258</v>
      </c>
      <c r="G7" s="194" t="n">
        <v>39</v>
      </c>
      <c r="H7" s="194" t="n">
        <v>3511</v>
      </c>
      <c r="I7" s="194" t="n">
        <v>10134</v>
      </c>
      <c r="J7" s="194" t="n">
        <v>37</v>
      </c>
      <c r="K7" s="194" t="n">
        <v>424</v>
      </c>
      <c r="L7" s="194" t="n">
        <v>4224</v>
      </c>
      <c r="M7" s="194" t="n">
        <v>3679</v>
      </c>
      <c r="V7" s="195"/>
    </row>
    <row r="8" s="197" customFormat="true" ht="16.5" hidden="false" customHeight="true" outlineLevel="0" collapsed="false">
      <c r="A8" s="137"/>
      <c r="B8" s="34" t="s">
        <v>36</v>
      </c>
      <c r="C8" s="34"/>
      <c r="D8" s="139"/>
      <c r="E8" s="194"/>
      <c r="F8" s="196"/>
      <c r="G8" s="196"/>
      <c r="H8" s="196"/>
      <c r="I8" s="196"/>
      <c r="J8" s="196"/>
      <c r="K8" s="196"/>
      <c r="L8" s="196"/>
      <c r="M8" s="196"/>
      <c r="V8" s="196"/>
    </row>
    <row r="9" s="193" customFormat="true" ht="15" hidden="false" customHeight="true" outlineLevel="0" collapsed="false">
      <c r="A9" s="198"/>
      <c r="B9" s="198"/>
      <c r="C9" s="199" t="s">
        <v>86</v>
      </c>
      <c r="D9" s="200"/>
      <c r="E9" s="194" t="n">
        <v>9721</v>
      </c>
      <c r="F9" s="201" t="n">
        <v>60</v>
      </c>
      <c r="G9" s="201" t="n">
        <v>27</v>
      </c>
      <c r="H9" s="201" t="n">
        <v>953</v>
      </c>
      <c r="I9" s="201" t="n">
        <v>923</v>
      </c>
      <c r="J9" s="201" t="n">
        <v>13</v>
      </c>
      <c r="K9" s="201" t="n">
        <v>234</v>
      </c>
      <c r="L9" s="201" t="n">
        <v>433</v>
      </c>
      <c r="M9" s="201" t="n">
        <v>1061</v>
      </c>
      <c r="V9" s="183"/>
    </row>
    <row r="10" s="193" customFormat="true" ht="13.5" hidden="false" customHeight="true" outlineLevel="0" collapsed="false">
      <c r="A10" s="198"/>
      <c r="B10" s="198"/>
      <c r="C10" s="199" t="s">
        <v>87</v>
      </c>
      <c r="D10" s="200"/>
      <c r="E10" s="194" t="n">
        <v>8359</v>
      </c>
      <c r="F10" s="201" t="n">
        <v>77</v>
      </c>
      <c r="G10" s="201" t="n">
        <v>6</v>
      </c>
      <c r="H10" s="201" t="n">
        <v>492</v>
      </c>
      <c r="I10" s="201" t="n">
        <v>2444</v>
      </c>
      <c r="J10" s="201" t="n">
        <v>12</v>
      </c>
      <c r="K10" s="201" t="n">
        <v>20</v>
      </c>
      <c r="L10" s="201" t="n">
        <v>615</v>
      </c>
      <c r="M10" s="201" t="n">
        <v>492</v>
      </c>
      <c r="V10" s="183"/>
    </row>
    <row r="11" s="193" customFormat="true" ht="13.5" hidden="false" customHeight="true" outlineLevel="0" collapsed="false">
      <c r="A11" s="198"/>
      <c r="B11" s="198"/>
      <c r="C11" s="199" t="s">
        <v>88</v>
      </c>
      <c r="D11" s="200"/>
      <c r="E11" s="194" t="n">
        <v>5888</v>
      </c>
      <c r="F11" s="201" t="n">
        <v>25</v>
      </c>
      <c r="G11" s="201" t="n">
        <v>5</v>
      </c>
      <c r="H11" s="201" t="n">
        <v>335</v>
      </c>
      <c r="I11" s="201" t="n">
        <v>1385</v>
      </c>
      <c r="J11" s="201" t="n">
        <v>6</v>
      </c>
      <c r="K11" s="201" t="n">
        <v>18</v>
      </c>
      <c r="L11" s="201" t="n">
        <v>390</v>
      </c>
      <c r="M11" s="201" t="n">
        <v>396</v>
      </c>
      <c r="V11" s="183"/>
    </row>
    <row r="12" s="193" customFormat="true" ht="13.5" hidden="false" customHeight="true" outlineLevel="0" collapsed="false">
      <c r="A12" s="198"/>
      <c r="B12" s="198"/>
      <c r="C12" s="199" t="s">
        <v>89</v>
      </c>
      <c r="D12" s="200"/>
      <c r="E12" s="194" t="n">
        <v>8898</v>
      </c>
      <c r="F12" s="201" t="n">
        <v>52</v>
      </c>
      <c r="G12" s="201" t="n">
        <v>0</v>
      </c>
      <c r="H12" s="201" t="n">
        <v>781</v>
      </c>
      <c r="I12" s="201" t="n">
        <v>1688</v>
      </c>
      <c r="J12" s="201" t="n">
        <v>2</v>
      </c>
      <c r="K12" s="201" t="n">
        <v>57</v>
      </c>
      <c r="L12" s="201" t="n">
        <v>1294</v>
      </c>
      <c r="M12" s="201" t="n">
        <v>564</v>
      </c>
      <c r="V12" s="183"/>
    </row>
    <row r="13" s="193" customFormat="true" ht="13.5" hidden="false" customHeight="true" outlineLevel="0" collapsed="false">
      <c r="A13" s="198"/>
      <c r="B13" s="198"/>
      <c r="C13" s="199" t="s">
        <v>90</v>
      </c>
      <c r="D13" s="200"/>
      <c r="E13" s="194" t="n">
        <v>6123</v>
      </c>
      <c r="F13" s="201" t="n">
        <v>27</v>
      </c>
      <c r="G13" s="201" t="n">
        <v>1</v>
      </c>
      <c r="H13" s="201" t="n">
        <v>214</v>
      </c>
      <c r="I13" s="201" t="n">
        <v>2155</v>
      </c>
      <c r="J13" s="201" t="n">
        <v>0</v>
      </c>
      <c r="K13" s="201" t="n">
        <v>3</v>
      </c>
      <c r="L13" s="201" t="n">
        <v>488</v>
      </c>
      <c r="M13" s="201" t="n">
        <v>251</v>
      </c>
      <c r="V13" s="183"/>
    </row>
    <row r="14" s="193" customFormat="true" ht="13.5" hidden="false" customHeight="true" outlineLevel="0" collapsed="false">
      <c r="A14" s="198"/>
      <c r="B14" s="198"/>
      <c r="C14" s="199" t="s">
        <v>91</v>
      </c>
      <c r="D14" s="200"/>
      <c r="E14" s="194" t="n">
        <v>10941</v>
      </c>
      <c r="F14" s="201" t="n">
        <v>17</v>
      </c>
      <c r="G14" s="201" t="n">
        <v>0</v>
      </c>
      <c r="H14" s="201" t="n">
        <v>736</v>
      </c>
      <c r="I14" s="201" t="n">
        <v>1539</v>
      </c>
      <c r="J14" s="201" t="n">
        <v>4</v>
      </c>
      <c r="K14" s="201" t="n">
        <v>92</v>
      </c>
      <c r="L14" s="201" t="n">
        <v>1004</v>
      </c>
      <c r="M14" s="201" t="n">
        <v>915</v>
      </c>
      <c r="V14" s="183"/>
    </row>
    <row r="15" customFormat="false" ht="3.95" hidden="false" customHeight="true" outlineLevel="0" collapsed="false">
      <c r="A15" s="202"/>
      <c r="B15" s="202"/>
      <c r="C15" s="203"/>
      <c r="D15" s="204"/>
      <c r="E15" s="205"/>
      <c r="F15" s="205"/>
      <c r="G15" s="205"/>
      <c r="H15" s="205"/>
      <c r="I15" s="205"/>
      <c r="J15" s="205"/>
      <c r="K15" s="205"/>
      <c r="L15" s="205"/>
      <c r="M15" s="205"/>
      <c r="V15" s="205"/>
    </row>
    <row r="16" customFormat="false" ht="16.5" hidden="false" customHeight="true" outlineLevel="0" collapsed="false">
      <c r="A16" s="45"/>
      <c r="C16" s="206"/>
      <c r="D16" s="207"/>
      <c r="P16" s="169"/>
    </row>
    <row r="17" s="105" customFormat="true" ht="36" hidden="false" customHeight="true" outlineLevel="0" collapsed="false">
      <c r="A17" s="185"/>
      <c r="B17" s="185"/>
      <c r="C17" s="186"/>
      <c r="D17" s="187"/>
      <c r="E17" s="189" t="s">
        <v>92</v>
      </c>
      <c r="F17" s="190" t="s">
        <v>93</v>
      </c>
      <c r="G17" s="208" t="s">
        <v>94</v>
      </c>
      <c r="H17" s="190" t="s">
        <v>95</v>
      </c>
      <c r="I17" s="190" t="s">
        <v>96</v>
      </c>
      <c r="J17" s="209" t="s">
        <v>97</v>
      </c>
      <c r="K17" s="189" t="s">
        <v>98</v>
      </c>
      <c r="L17" s="190" t="s">
        <v>99</v>
      </c>
      <c r="M17" s="190" t="s">
        <v>100</v>
      </c>
      <c r="N17" s="189" t="s">
        <v>101</v>
      </c>
      <c r="O17" s="103"/>
      <c r="Q17" s="103"/>
      <c r="R17" s="103"/>
      <c r="S17" s="103"/>
      <c r="T17" s="103"/>
      <c r="U17" s="104"/>
    </row>
    <row r="18" customFormat="false" ht="15" hidden="false" customHeight="true" outlineLevel="0" collapsed="false">
      <c r="A18" s="29"/>
      <c r="B18" s="30" t="s">
        <v>83</v>
      </c>
      <c r="C18" s="30"/>
      <c r="D18" s="31"/>
      <c r="E18" s="192" t="n">
        <v>475</v>
      </c>
      <c r="F18" s="192" t="n">
        <v>652</v>
      </c>
      <c r="G18" s="192" t="n">
        <v>912</v>
      </c>
      <c r="H18" s="192" t="n">
        <v>1544</v>
      </c>
      <c r="I18" s="192" t="n">
        <v>1485</v>
      </c>
      <c r="J18" s="192" t="n">
        <v>321</v>
      </c>
      <c r="K18" s="192" t="n">
        <v>5929</v>
      </c>
      <c r="L18" s="192" t="n">
        <v>347</v>
      </c>
      <c r="M18" s="167" t="n">
        <v>5779</v>
      </c>
      <c r="N18" s="167" t="n">
        <v>4591</v>
      </c>
      <c r="P18" s="169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  <c r="AM18" s="167"/>
      <c r="AN18" s="167"/>
      <c r="AO18" s="167"/>
    </row>
    <row r="19" customFormat="false" ht="12" hidden="false" customHeight="true" outlineLevel="0" collapsed="false">
      <c r="A19" s="29"/>
      <c r="B19" s="30" t="s">
        <v>84</v>
      </c>
      <c r="C19" s="30"/>
      <c r="D19" s="31"/>
      <c r="E19" s="192" t="n">
        <v>584</v>
      </c>
      <c r="F19" s="192" t="n">
        <v>756</v>
      </c>
      <c r="G19" s="192" t="n">
        <v>910</v>
      </c>
      <c r="H19" s="192" t="n">
        <v>1506</v>
      </c>
      <c r="I19" s="192" t="n">
        <v>1519</v>
      </c>
      <c r="J19" s="192" t="n">
        <v>359</v>
      </c>
      <c r="K19" s="192" t="n">
        <v>7778</v>
      </c>
      <c r="L19" s="192" t="n">
        <v>447</v>
      </c>
      <c r="M19" s="167" t="n">
        <v>6970</v>
      </c>
      <c r="N19" s="167" t="n">
        <v>4767</v>
      </c>
    </row>
    <row r="20" customFormat="false" ht="16.5" hidden="false" customHeight="true" outlineLevel="0" collapsed="false">
      <c r="A20" s="33"/>
      <c r="B20" s="34" t="s">
        <v>85</v>
      </c>
      <c r="C20" s="34"/>
      <c r="D20" s="35"/>
      <c r="E20" s="194" t="n">
        <v>413</v>
      </c>
      <c r="F20" s="194" t="n">
        <v>813</v>
      </c>
      <c r="G20" s="194" t="n">
        <v>909</v>
      </c>
      <c r="H20" s="194" t="n">
        <v>1757</v>
      </c>
      <c r="I20" s="194" t="n">
        <v>1845</v>
      </c>
      <c r="J20" s="194" t="n">
        <v>344</v>
      </c>
      <c r="K20" s="194" t="n">
        <v>9099</v>
      </c>
      <c r="L20" s="194" t="n">
        <v>623</v>
      </c>
      <c r="M20" s="210" t="n">
        <v>7339</v>
      </c>
      <c r="N20" s="210" t="n">
        <v>4482</v>
      </c>
    </row>
    <row r="21" customFormat="false" ht="16.5" hidden="false" customHeight="true" outlineLevel="0" collapsed="false">
      <c r="A21" s="137"/>
      <c r="B21" s="34" t="s">
        <v>36</v>
      </c>
      <c r="C21" s="34"/>
      <c r="D21" s="139"/>
      <c r="E21" s="196"/>
      <c r="F21" s="196"/>
      <c r="G21" s="196"/>
      <c r="H21" s="196"/>
      <c r="I21" s="196"/>
      <c r="J21" s="196"/>
      <c r="K21" s="196"/>
      <c r="L21" s="196"/>
    </row>
    <row r="22" customFormat="false" ht="15" hidden="false" customHeight="true" outlineLevel="0" collapsed="false">
      <c r="A22" s="198"/>
      <c r="B22" s="198"/>
      <c r="C22" s="199" t="s">
        <v>86</v>
      </c>
      <c r="D22" s="200"/>
      <c r="E22" s="201" t="n">
        <v>202</v>
      </c>
      <c r="F22" s="201" t="n">
        <v>232</v>
      </c>
      <c r="G22" s="201" t="n">
        <v>256</v>
      </c>
      <c r="H22" s="201" t="n">
        <v>435</v>
      </c>
      <c r="I22" s="201" t="n">
        <v>397</v>
      </c>
      <c r="J22" s="201" t="n">
        <v>99</v>
      </c>
      <c r="K22" s="201" t="n">
        <v>2425</v>
      </c>
      <c r="L22" s="201" t="n">
        <v>154</v>
      </c>
      <c r="M22" s="211" t="n">
        <v>981</v>
      </c>
      <c r="N22" s="211" t="n">
        <v>836</v>
      </c>
    </row>
    <row r="23" customFormat="false" ht="12" hidden="false" customHeight="true" outlineLevel="0" collapsed="false">
      <c r="A23" s="198"/>
      <c r="B23" s="198"/>
      <c r="C23" s="199" t="s">
        <v>87</v>
      </c>
      <c r="D23" s="200"/>
      <c r="E23" s="201" t="n">
        <v>48</v>
      </c>
      <c r="F23" s="201" t="n">
        <v>45</v>
      </c>
      <c r="G23" s="201" t="n">
        <v>90</v>
      </c>
      <c r="H23" s="201" t="n">
        <v>399</v>
      </c>
      <c r="I23" s="201" t="n">
        <v>289</v>
      </c>
      <c r="J23" s="201" t="n">
        <v>32</v>
      </c>
      <c r="K23" s="201" t="n">
        <v>979</v>
      </c>
      <c r="L23" s="201" t="n">
        <v>109</v>
      </c>
      <c r="M23" s="211" t="n">
        <v>1789</v>
      </c>
      <c r="N23" s="211" t="n">
        <v>421</v>
      </c>
    </row>
    <row r="24" customFormat="false" ht="12" hidden="false" customHeight="true" outlineLevel="0" collapsed="false">
      <c r="A24" s="198"/>
      <c r="B24" s="198"/>
      <c r="C24" s="199" t="s">
        <v>88</v>
      </c>
      <c r="D24" s="200"/>
      <c r="E24" s="201" t="n">
        <v>57</v>
      </c>
      <c r="F24" s="201" t="n">
        <v>121</v>
      </c>
      <c r="G24" s="201" t="n">
        <v>69</v>
      </c>
      <c r="H24" s="201" t="n">
        <v>351</v>
      </c>
      <c r="I24" s="201" t="n">
        <v>332</v>
      </c>
      <c r="J24" s="201" t="n">
        <v>28</v>
      </c>
      <c r="K24" s="201" t="n">
        <v>1043</v>
      </c>
      <c r="L24" s="201" t="n">
        <v>69</v>
      </c>
      <c r="M24" s="211" t="n">
        <v>668</v>
      </c>
      <c r="N24" s="211" t="n">
        <v>590</v>
      </c>
    </row>
    <row r="25" customFormat="false" ht="12" hidden="false" customHeight="true" outlineLevel="0" collapsed="false">
      <c r="A25" s="198"/>
      <c r="B25" s="198"/>
      <c r="C25" s="199" t="s">
        <v>89</v>
      </c>
      <c r="D25" s="200"/>
      <c r="E25" s="201" t="n">
        <v>37</v>
      </c>
      <c r="F25" s="201" t="n">
        <v>43</v>
      </c>
      <c r="G25" s="201" t="n">
        <v>133</v>
      </c>
      <c r="H25" s="201" t="n">
        <v>204</v>
      </c>
      <c r="I25" s="201" t="n">
        <v>213</v>
      </c>
      <c r="J25" s="201" t="n">
        <v>45</v>
      </c>
      <c r="K25" s="201" t="n">
        <v>2024</v>
      </c>
      <c r="L25" s="201" t="n">
        <v>169</v>
      </c>
      <c r="M25" s="211" t="n">
        <v>826</v>
      </c>
      <c r="N25" s="211" t="n">
        <v>766</v>
      </c>
    </row>
    <row r="26" customFormat="false" ht="12" hidden="false" customHeight="true" outlineLevel="0" collapsed="false">
      <c r="A26" s="198"/>
      <c r="B26" s="198"/>
      <c r="C26" s="199" t="s">
        <v>90</v>
      </c>
      <c r="D26" s="200"/>
      <c r="E26" s="201" t="n">
        <v>27</v>
      </c>
      <c r="F26" s="201" t="n">
        <v>31</v>
      </c>
      <c r="G26" s="201" t="n">
        <v>36</v>
      </c>
      <c r="H26" s="201" t="n">
        <v>56</v>
      </c>
      <c r="I26" s="201" t="n">
        <v>238</v>
      </c>
      <c r="J26" s="201" t="n">
        <v>89</v>
      </c>
      <c r="K26" s="201" t="n">
        <v>887</v>
      </c>
      <c r="L26" s="201" t="n">
        <v>85</v>
      </c>
      <c r="M26" s="211" t="n">
        <v>796</v>
      </c>
      <c r="N26" s="211" t="n">
        <v>739</v>
      </c>
    </row>
    <row r="27" customFormat="false" ht="12" hidden="false" customHeight="true" outlineLevel="0" collapsed="false">
      <c r="A27" s="198"/>
      <c r="B27" s="198"/>
      <c r="C27" s="199" t="s">
        <v>91</v>
      </c>
      <c r="D27" s="200"/>
      <c r="E27" s="201" t="n">
        <v>42</v>
      </c>
      <c r="F27" s="201" t="n">
        <v>341</v>
      </c>
      <c r="G27" s="201" t="n">
        <v>325</v>
      </c>
      <c r="H27" s="201" t="n">
        <v>312</v>
      </c>
      <c r="I27" s="201" t="n">
        <v>376</v>
      </c>
      <c r="J27" s="201" t="n">
        <v>51</v>
      </c>
      <c r="K27" s="201" t="n">
        <v>1741</v>
      </c>
      <c r="L27" s="201" t="n">
        <v>37</v>
      </c>
      <c r="M27" s="212" t="n">
        <v>2279</v>
      </c>
      <c r="N27" s="212" t="n">
        <v>1130</v>
      </c>
    </row>
    <row r="28" customFormat="false" ht="4.5" hidden="false" customHeight="true" outlineLevel="0" collapsed="false">
      <c r="A28" s="202"/>
      <c r="B28" s="202"/>
      <c r="C28" s="203"/>
      <c r="D28" s="204"/>
      <c r="E28" s="205"/>
      <c r="F28" s="205"/>
      <c r="G28" s="205"/>
      <c r="H28" s="205"/>
      <c r="I28" s="205"/>
      <c r="J28" s="205"/>
      <c r="K28" s="205"/>
      <c r="L28" s="205"/>
      <c r="M28" s="205"/>
      <c r="N28" s="205"/>
    </row>
    <row r="29" customFormat="false" ht="3.75" hidden="false" customHeight="true" outlineLevel="0" collapsed="false"/>
    <row r="30" customFormat="false" ht="12" hidden="false" customHeight="true" outlineLevel="0" collapsed="false">
      <c r="C30" s="160" t="s">
        <v>102</v>
      </c>
    </row>
    <row r="31" customFormat="false" ht="12" hidden="false" customHeight="true" outlineLevel="0" collapsed="false">
      <c r="C31" s="160" t="s">
        <v>103</v>
      </c>
    </row>
    <row r="32" customFormat="false" ht="15" hidden="false" customHeight="true" outlineLevel="0" collapsed="false">
      <c r="C32" s="46" t="s">
        <v>104</v>
      </c>
    </row>
  </sheetData>
  <mergeCells count="8">
    <mergeCell ref="B5:C5"/>
    <mergeCell ref="B6:C6"/>
    <mergeCell ref="B7:C7"/>
    <mergeCell ref="B8:C8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>&amp;C&amp;"ＭＳ 明朝,Regular"&amp;10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2.12109375" defaultRowHeight="12" zeroHeight="false" outlineLevelRow="0" outlineLevelCol="0"/>
  <cols>
    <col collapsed="false" customWidth="true" hidden="false" outlineLevel="0" max="1" min="1" style="213" width="0.36"/>
    <col collapsed="false" customWidth="true" hidden="false" outlineLevel="0" max="2" min="2" style="213" width="2.62"/>
    <col collapsed="false" customWidth="true" hidden="false" outlineLevel="0" max="3" min="3" style="214" width="15.37"/>
    <col collapsed="false" customWidth="true" hidden="false" outlineLevel="0" max="4" min="4" style="215" width="0.36"/>
    <col collapsed="false" customWidth="true" hidden="false" outlineLevel="0" max="10" min="5" style="214" width="10.12"/>
    <col collapsed="false" customWidth="false" hidden="false" outlineLevel="0" max="257" min="11" style="214" width="12.12"/>
  </cols>
  <sheetData>
    <row r="1" s="220" customFormat="true" ht="24" hidden="false" customHeight="true" outlineLevel="0" collapsed="false">
      <c r="A1" s="216"/>
      <c r="B1" s="216"/>
      <c r="C1" s="216"/>
      <c r="D1" s="217"/>
      <c r="E1" s="218" t="s">
        <v>105</v>
      </c>
      <c r="F1" s="219" t="s">
        <v>106</v>
      </c>
      <c r="H1" s="221"/>
      <c r="I1" s="221"/>
      <c r="J1" s="221"/>
    </row>
    <row r="2" customFormat="false" ht="7.5" hidden="false" customHeight="true" outlineLevel="0" collapsed="false">
      <c r="A2" s="222"/>
      <c r="B2" s="222"/>
      <c r="C2" s="222"/>
      <c r="D2" s="223"/>
      <c r="E2" s="222"/>
      <c r="F2" s="224"/>
      <c r="G2" s="225"/>
      <c r="H2" s="225"/>
      <c r="I2" s="225"/>
      <c r="J2" s="226"/>
    </row>
    <row r="3" s="228" customFormat="true" ht="12" hidden="false" customHeight="true" outlineLevel="0" collapsed="false">
      <c r="A3" s="227"/>
      <c r="B3" s="227"/>
      <c r="D3" s="229"/>
    </row>
    <row r="4" s="228" customFormat="true" ht="12" hidden="false" customHeight="true" outlineLevel="0" collapsed="false">
      <c r="A4" s="230"/>
      <c r="B4" s="230"/>
      <c r="C4" s="231"/>
      <c r="D4" s="231"/>
      <c r="E4" s="232" t="s">
        <v>107</v>
      </c>
      <c r="F4" s="232"/>
      <c r="G4" s="232"/>
      <c r="H4" s="232"/>
      <c r="I4" s="232"/>
      <c r="J4" s="233" t="s">
        <v>108</v>
      </c>
    </row>
    <row r="5" s="228" customFormat="true" ht="12" hidden="false" customHeight="true" outlineLevel="0" collapsed="false">
      <c r="A5" s="234"/>
      <c r="B5" s="234"/>
      <c r="C5" s="229"/>
      <c r="D5" s="235"/>
      <c r="E5" s="236" t="s">
        <v>109</v>
      </c>
      <c r="F5" s="237" t="s">
        <v>34</v>
      </c>
      <c r="G5" s="237"/>
      <c r="H5" s="237"/>
      <c r="I5" s="238" t="s">
        <v>110</v>
      </c>
      <c r="J5" s="233"/>
    </row>
    <row r="6" s="228" customFormat="true" ht="12" hidden="false" customHeight="true" outlineLevel="0" collapsed="false">
      <c r="A6" s="239"/>
      <c r="B6" s="239"/>
      <c r="C6" s="240"/>
      <c r="D6" s="241"/>
      <c r="E6" s="242" t="s">
        <v>111</v>
      </c>
      <c r="F6" s="237" t="s">
        <v>35</v>
      </c>
      <c r="G6" s="243" t="s">
        <v>8</v>
      </c>
      <c r="H6" s="243" t="s">
        <v>9</v>
      </c>
      <c r="I6" s="238"/>
      <c r="J6" s="233"/>
    </row>
    <row r="7" customFormat="false" ht="13.5" hidden="false" customHeight="true" outlineLevel="0" collapsed="false">
      <c r="A7" s="214"/>
      <c r="B7" s="30" t="s">
        <v>10</v>
      </c>
      <c r="C7" s="30"/>
      <c r="D7" s="200"/>
      <c r="E7" s="130" t="n">
        <v>341</v>
      </c>
      <c r="F7" s="130" t="n">
        <v>5642</v>
      </c>
      <c r="G7" s="130" t="n">
        <v>5299</v>
      </c>
      <c r="H7" s="130" t="n">
        <v>343</v>
      </c>
      <c r="I7" s="45" t="n">
        <v>470</v>
      </c>
      <c r="J7" s="130" t="n">
        <v>42685</v>
      </c>
    </row>
    <row r="8" customFormat="false" ht="10.5" hidden="false" customHeight="true" outlineLevel="0" collapsed="false">
      <c r="A8" s="214"/>
      <c r="B8" s="30" t="s">
        <v>11</v>
      </c>
      <c r="C8" s="30"/>
      <c r="D8" s="200"/>
      <c r="E8" s="130" t="n">
        <v>250</v>
      </c>
      <c r="F8" s="130" t="n">
        <v>4910</v>
      </c>
      <c r="G8" s="130" t="n">
        <v>4602</v>
      </c>
      <c r="H8" s="130" t="n">
        <v>308</v>
      </c>
      <c r="I8" s="45" t="n">
        <v>409</v>
      </c>
      <c r="J8" s="130" t="n">
        <v>36502</v>
      </c>
    </row>
    <row r="9" customFormat="false" ht="10.5" hidden="false" customHeight="true" outlineLevel="0" collapsed="false">
      <c r="A9" s="214"/>
      <c r="B9" s="30" t="s">
        <v>12</v>
      </c>
      <c r="C9" s="30"/>
      <c r="D9" s="200"/>
      <c r="E9" s="130" t="n">
        <v>227</v>
      </c>
      <c r="F9" s="130" t="n">
        <v>4370</v>
      </c>
      <c r="G9" s="130" t="n">
        <v>4125</v>
      </c>
      <c r="H9" s="130" t="n">
        <v>245</v>
      </c>
      <c r="I9" s="45" t="n">
        <v>364</v>
      </c>
      <c r="J9" s="130" t="n">
        <v>29311</v>
      </c>
    </row>
    <row r="10" customFormat="false" ht="10.5" hidden="false" customHeight="true" outlineLevel="0" collapsed="false">
      <c r="A10" s="214"/>
      <c r="B10" s="30" t="s">
        <v>13</v>
      </c>
      <c r="C10" s="30"/>
      <c r="D10" s="200"/>
      <c r="E10" s="130" t="n">
        <v>325</v>
      </c>
      <c r="F10" s="130" t="n">
        <v>4229</v>
      </c>
      <c r="G10" s="130" t="n">
        <v>4000</v>
      </c>
      <c r="H10" s="130" t="n">
        <v>229</v>
      </c>
      <c r="I10" s="45" t="n">
        <v>352</v>
      </c>
      <c r="J10" s="130" t="n">
        <v>33845</v>
      </c>
    </row>
    <row r="11" s="244" customFormat="true" ht="15" hidden="false" customHeight="true" outlineLevel="0" collapsed="false">
      <c r="B11" s="34" t="s">
        <v>14</v>
      </c>
      <c r="C11" s="34"/>
      <c r="D11" s="245"/>
      <c r="E11" s="246" t="n">
        <v>261</v>
      </c>
      <c r="F11" s="246" t="n">
        <v>2144</v>
      </c>
      <c r="G11" s="246" t="n">
        <v>2052</v>
      </c>
      <c r="H11" s="246" t="n">
        <v>92</v>
      </c>
      <c r="I11" s="246" t="n">
        <v>179</v>
      </c>
      <c r="J11" s="246" t="n">
        <v>28718</v>
      </c>
    </row>
    <row r="12" s="248" customFormat="true" ht="15" hidden="false" customHeight="true" outlineLevel="0" collapsed="false">
      <c r="A12" s="137"/>
      <c r="B12" s="138" t="s">
        <v>36</v>
      </c>
      <c r="C12" s="138"/>
      <c r="D12" s="139"/>
      <c r="E12" s="247"/>
      <c r="F12" s="247"/>
      <c r="G12" s="247"/>
      <c r="H12" s="247"/>
      <c r="I12" s="247"/>
      <c r="J12" s="247"/>
    </row>
    <row r="13" customFormat="false" ht="12" hidden="false" customHeight="true" outlineLevel="0" collapsed="false">
      <c r="A13" s="198"/>
      <c r="B13" s="198"/>
      <c r="C13" s="199" t="s">
        <v>86</v>
      </c>
      <c r="D13" s="200"/>
      <c r="E13" s="249" t="n">
        <v>185</v>
      </c>
      <c r="F13" s="249" t="n">
        <v>816</v>
      </c>
      <c r="G13" s="249" t="n">
        <v>775</v>
      </c>
      <c r="H13" s="249" t="n">
        <v>41</v>
      </c>
      <c r="I13" s="249" t="n">
        <v>68</v>
      </c>
      <c r="J13" s="249" t="n">
        <v>11071</v>
      </c>
    </row>
    <row r="14" customFormat="false" ht="11.25" hidden="false" customHeight="true" outlineLevel="0" collapsed="false">
      <c r="A14" s="198"/>
      <c r="B14" s="198"/>
      <c r="C14" s="199" t="s">
        <v>87</v>
      </c>
      <c r="D14" s="200"/>
      <c r="E14" s="249" t="n">
        <v>0</v>
      </c>
      <c r="F14" s="249" t="n">
        <v>0</v>
      </c>
      <c r="G14" s="249" t="n">
        <v>0</v>
      </c>
      <c r="H14" s="249" t="n">
        <v>0</v>
      </c>
      <c r="I14" s="249" t="n">
        <v>0</v>
      </c>
      <c r="J14" s="249" t="n">
        <v>0</v>
      </c>
    </row>
    <row r="15" customFormat="false" ht="11.25" hidden="false" customHeight="true" outlineLevel="0" collapsed="false">
      <c r="A15" s="198"/>
      <c r="B15" s="198"/>
      <c r="C15" s="199" t="s">
        <v>88</v>
      </c>
      <c r="D15" s="200"/>
      <c r="E15" s="249" t="n">
        <v>2</v>
      </c>
      <c r="F15" s="249" t="n">
        <v>62</v>
      </c>
      <c r="G15" s="249" t="n">
        <v>62</v>
      </c>
      <c r="H15" s="249" t="n">
        <v>0</v>
      </c>
      <c r="I15" s="249" t="n">
        <v>5</v>
      </c>
      <c r="J15" s="249" t="n">
        <v>1340</v>
      </c>
    </row>
    <row r="16" customFormat="false" ht="11.25" hidden="false" customHeight="true" outlineLevel="0" collapsed="false">
      <c r="A16" s="198"/>
      <c r="B16" s="198"/>
      <c r="C16" s="199" t="s">
        <v>89</v>
      </c>
      <c r="D16" s="200"/>
      <c r="E16" s="249" t="n">
        <v>32</v>
      </c>
      <c r="F16" s="249" t="n">
        <v>365</v>
      </c>
      <c r="G16" s="249" t="n">
        <v>348</v>
      </c>
      <c r="H16" s="249" t="n">
        <v>17</v>
      </c>
      <c r="I16" s="249" t="n">
        <v>30</v>
      </c>
      <c r="J16" s="249" t="n">
        <v>4108</v>
      </c>
    </row>
    <row r="17" customFormat="false" ht="11.25" hidden="false" customHeight="true" outlineLevel="0" collapsed="false">
      <c r="A17" s="198"/>
      <c r="B17" s="198"/>
      <c r="C17" s="199" t="s">
        <v>90</v>
      </c>
      <c r="D17" s="200"/>
      <c r="E17" s="249" t="n">
        <v>15</v>
      </c>
      <c r="F17" s="249" t="n">
        <v>178</v>
      </c>
      <c r="G17" s="249" t="n">
        <v>161</v>
      </c>
      <c r="H17" s="249" t="n">
        <v>17</v>
      </c>
      <c r="I17" s="249" t="n">
        <v>15</v>
      </c>
      <c r="J17" s="249" t="n">
        <v>2590</v>
      </c>
    </row>
    <row r="18" customFormat="false" ht="11.25" hidden="false" customHeight="true" outlineLevel="0" collapsed="false">
      <c r="A18" s="198"/>
      <c r="B18" s="198"/>
      <c r="C18" s="199" t="s">
        <v>91</v>
      </c>
      <c r="D18" s="200"/>
      <c r="E18" s="249" t="n">
        <v>27</v>
      </c>
      <c r="F18" s="249" t="n">
        <v>723</v>
      </c>
      <c r="G18" s="249" t="n">
        <v>706</v>
      </c>
      <c r="H18" s="249" t="n">
        <v>17</v>
      </c>
      <c r="I18" s="249" t="n">
        <v>60</v>
      </c>
      <c r="J18" s="249" t="n">
        <v>9609</v>
      </c>
    </row>
    <row r="19" customFormat="false" ht="3.95" hidden="false" customHeight="true" outlineLevel="0" collapsed="false">
      <c r="A19" s="250"/>
      <c r="B19" s="250"/>
      <c r="C19" s="250"/>
      <c r="D19" s="251"/>
      <c r="E19" s="252"/>
      <c r="F19" s="252"/>
      <c r="G19" s="252"/>
      <c r="H19" s="252"/>
      <c r="I19" s="252"/>
      <c r="J19" s="252"/>
    </row>
    <row r="20" customFormat="false" ht="15.75" hidden="false" customHeight="true" outlineLevel="0" collapsed="false">
      <c r="A20" s="253"/>
      <c r="B20" s="46" t="s">
        <v>31</v>
      </c>
      <c r="C20" s="253"/>
      <c r="D20" s="254"/>
    </row>
    <row r="21" customFormat="false" ht="12" hidden="false" customHeight="true" outlineLevel="0" collapsed="false">
      <c r="A21" s="253"/>
      <c r="B21" s="253"/>
      <c r="C21" s="253"/>
      <c r="D21" s="254"/>
    </row>
    <row r="22" customFormat="false" ht="12" hidden="false" customHeight="true" outlineLevel="0" collapsed="false">
      <c r="A22" s="253"/>
      <c r="B22" s="253"/>
      <c r="C22" s="253"/>
      <c r="D22" s="254"/>
    </row>
    <row r="23" customFormat="false" ht="12" hidden="false" customHeight="true" outlineLevel="0" collapsed="false">
      <c r="A23" s="253"/>
      <c r="B23" s="253"/>
      <c r="C23" s="253"/>
      <c r="D23" s="254"/>
    </row>
    <row r="24" customFormat="false" ht="12" hidden="false" customHeight="true" outlineLevel="0" collapsed="false">
      <c r="A24" s="253"/>
      <c r="B24" s="253"/>
      <c r="C24" s="253"/>
      <c r="D24" s="254"/>
    </row>
    <row r="25" customFormat="false" ht="12" hidden="false" customHeight="true" outlineLevel="0" collapsed="false">
      <c r="A25" s="253"/>
      <c r="B25" s="253"/>
      <c r="C25" s="253"/>
      <c r="D25" s="254"/>
    </row>
    <row r="26" customFormat="false" ht="12" hidden="false" customHeight="true" outlineLevel="0" collapsed="false">
      <c r="A26" s="253"/>
      <c r="B26" s="253"/>
      <c r="C26" s="253"/>
      <c r="D26" s="254"/>
    </row>
    <row r="27" customFormat="false" ht="12" hidden="false" customHeight="true" outlineLevel="0" collapsed="false">
      <c r="A27" s="253"/>
      <c r="B27" s="253"/>
      <c r="C27" s="253"/>
      <c r="D27" s="254"/>
    </row>
    <row r="28" customFormat="false" ht="12" hidden="false" customHeight="true" outlineLevel="0" collapsed="false">
      <c r="A28" s="253"/>
      <c r="B28" s="253"/>
      <c r="C28" s="253"/>
      <c r="D28" s="254"/>
    </row>
    <row r="29" customFormat="false" ht="12" hidden="false" customHeight="true" outlineLevel="0" collapsed="false">
      <c r="A29" s="253"/>
      <c r="B29" s="253"/>
      <c r="C29" s="253"/>
      <c r="D29" s="254"/>
    </row>
    <row r="30" customFormat="false" ht="12" hidden="false" customHeight="true" outlineLevel="0" collapsed="false">
      <c r="A30" s="253"/>
      <c r="B30" s="253"/>
      <c r="C30" s="253"/>
      <c r="D30" s="254"/>
    </row>
    <row r="31" customFormat="false" ht="12" hidden="false" customHeight="true" outlineLevel="0" collapsed="false">
      <c r="A31" s="253"/>
      <c r="B31" s="253"/>
      <c r="C31" s="253"/>
      <c r="D31" s="254"/>
    </row>
    <row r="32" customFormat="false" ht="12" hidden="false" customHeight="true" outlineLevel="0" collapsed="false">
      <c r="A32" s="253"/>
      <c r="B32" s="253"/>
      <c r="C32" s="253"/>
      <c r="D32" s="254"/>
    </row>
    <row r="33" customFormat="false" ht="12" hidden="false" customHeight="true" outlineLevel="0" collapsed="false">
      <c r="A33" s="253"/>
      <c r="B33" s="253"/>
      <c r="C33" s="253"/>
      <c r="D33" s="254"/>
    </row>
    <row r="34" customFormat="false" ht="12" hidden="false" customHeight="true" outlineLevel="0" collapsed="false">
      <c r="A34" s="253"/>
      <c r="B34" s="253"/>
      <c r="C34" s="253"/>
      <c r="D34" s="254"/>
    </row>
    <row r="35" customFormat="false" ht="12" hidden="false" customHeight="true" outlineLevel="0" collapsed="false">
      <c r="A35" s="253"/>
      <c r="B35" s="253"/>
      <c r="C35" s="253"/>
      <c r="D35" s="254"/>
    </row>
    <row r="36" customFormat="false" ht="12" hidden="false" customHeight="true" outlineLevel="0" collapsed="false">
      <c r="A36" s="253"/>
      <c r="B36" s="253"/>
      <c r="C36" s="253"/>
      <c r="D36" s="254"/>
    </row>
    <row r="37" customFormat="false" ht="12" hidden="false" customHeight="true" outlineLevel="0" collapsed="false">
      <c r="A37" s="253"/>
      <c r="B37" s="253"/>
      <c r="C37" s="253"/>
      <c r="D37" s="254"/>
    </row>
    <row r="38" customFormat="false" ht="12" hidden="false" customHeight="true" outlineLevel="0" collapsed="false">
      <c r="A38" s="253"/>
      <c r="B38" s="253"/>
      <c r="C38" s="253"/>
      <c r="D38" s="254"/>
    </row>
    <row r="39" customFormat="false" ht="12" hidden="false" customHeight="true" outlineLevel="0" collapsed="false">
      <c r="A39" s="253"/>
      <c r="B39" s="253"/>
      <c r="C39" s="253"/>
      <c r="D39" s="254"/>
    </row>
    <row r="40" customFormat="false" ht="12" hidden="false" customHeight="true" outlineLevel="0" collapsed="false">
      <c r="A40" s="253"/>
      <c r="B40" s="253"/>
      <c r="C40" s="253"/>
      <c r="D40" s="254"/>
    </row>
    <row r="41" customFormat="false" ht="12" hidden="false" customHeight="true" outlineLevel="0" collapsed="false">
      <c r="A41" s="253"/>
      <c r="B41" s="253"/>
      <c r="C41" s="253"/>
      <c r="D41" s="254"/>
    </row>
    <row r="42" customFormat="false" ht="12" hidden="false" customHeight="true" outlineLevel="0" collapsed="false">
      <c r="A42" s="253"/>
      <c r="B42" s="253"/>
      <c r="C42" s="253"/>
      <c r="D42" s="254"/>
    </row>
    <row r="43" customFormat="false" ht="12" hidden="false" customHeight="true" outlineLevel="0" collapsed="false">
      <c r="A43" s="253"/>
      <c r="B43" s="253"/>
      <c r="C43" s="253"/>
      <c r="D43" s="254"/>
    </row>
    <row r="44" customFormat="false" ht="12" hidden="false" customHeight="true" outlineLevel="0" collapsed="false">
      <c r="A44" s="253"/>
      <c r="B44" s="253"/>
      <c r="C44" s="253"/>
      <c r="D44" s="254"/>
    </row>
    <row r="45" customFormat="false" ht="12" hidden="false" customHeight="true" outlineLevel="0" collapsed="false">
      <c r="A45" s="253"/>
      <c r="B45" s="253"/>
      <c r="C45" s="253"/>
      <c r="D45" s="254"/>
    </row>
    <row r="46" customFormat="false" ht="12" hidden="false" customHeight="true" outlineLevel="0" collapsed="false">
      <c r="A46" s="253"/>
      <c r="B46" s="253"/>
      <c r="C46" s="253"/>
      <c r="D46" s="254"/>
    </row>
    <row r="47" customFormat="false" ht="12" hidden="false" customHeight="true" outlineLevel="0" collapsed="false">
      <c r="A47" s="253"/>
      <c r="B47" s="253"/>
      <c r="C47" s="253"/>
      <c r="D47" s="254"/>
    </row>
    <row r="48" customFormat="false" ht="12" hidden="false" customHeight="true" outlineLevel="0" collapsed="false">
      <c r="A48" s="253"/>
      <c r="B48" s="253"/>
      <c r="C48" s="253"/>
      <c r="D48" s="254"/>
    </row>
    <row r="49" customFormat="false" ht="12" hidden="false" customHeight="true" outlineLevel="0" collapsed="false">
      <c r="A49" s="253"/>
      <c r="B49" s="253"/>
      <c r="C49" s="253"/>
      <c r="D49" s="254"/>
    </row>
    <row r="50" customFormat="false" ht="12" hidden="false" customHeight="true" outlineLevel="0" collapsed="false">
      <c r="A50" s="253"/>
      <c r="B50" s="253"/>
      <c r="C50" s="253"/>
      <c r="D50" s="254"/>
    </row>
    <row r="51" customFormat="false" ht="12" hidden="false" customHeight="true" outlineLevel="0" collapsed="false">
      <c r="A51" s="253"/>
      <c r="B51" s="253"/>
      <c r="C51" s="253"/>
      <c r="D51" s="254"/>
    </row>
    <row r="52" customFormat="false" ht="12" hidden="false" customHeight="true" outlineLevel="0" collapsed="false">
      <c r="A52" s="253"/>
      <c r="B52" s="253"/>
      <c r="C52" s="253"/>
      <c r="D52" s="254"/>
    </row>
    <row r="53" customFormat="false" ht="12" hidden="false" customHeight="true" outlineLevel="0" collapsed="false">
      <c r="A53" s="253"/>
      <c r="B53" s="253"/>
      <c r="C53" s="253"/>
      <c r="D53" s="254"/>
    </row>
    <row r="54" customFormat="false" ht="12" hidden="false" customHeight="true" outlineLevel="0" collapsed="false">
      <c r="A54" s="253"/>
      <c r="B54" s="253"/>
      <c r="C54" s="253"/>
      <c r="D54" s="254"/>
    </row>
    <row r="55" customFormat="false" ht="12" hidden="false" customHeight="true" outlineLevel="0" collapsed="false">
      <c r="A55" s="253"/>
      <c r="B55" s="253"/>
      <c r="C55" s="253"/>
      <c r="D55" s="254"/>
    </row>
    <row r="56" customFormat="false" ht="12" hidden="false" customHeight="true" outlineLevel="0" collapsed="false">
      <c r="A56" s="253"/>
      <c r="B56" s="253"/>
      <c r="C56" s="253"/>
      <c r="D56" s="254"/>
    </row>
    <row r="57" customFormat="false" ht="12" hidden="false" customHeight="true" outlineLevel="0" collapsed="false">
      <c r="A57" s="253"/>
      <c r="B57" s="253"/>
      <c r="C57" s="253"/>
      <c r="D57" s="254"/>
    </row>
    <row r="58" customFormat="false" ht="12" hidden="false" customHeight="true" outlineLevel="0" collapsed="false">
      <c r="A58" s="253"/>
      <c r="B58" s="253"/>
      <c r="C58" s="253"/>
      <c r="D58" s="254"/>
    </row>
    <row r="59" customFormat="false" ht="12" hidden="false" customHeight="true" outlineLevel="0" collapsed="false">
      <c r="A59" s="253"/>
      <c r="B59" s="253"/>
      <c r="C59" s="253"/>
      <c r="D59" s="254"/>
    </row>
    <row r="60" customFormat="false" ht="12" hidden="false" customHeight="true" outlineLevel="0" collapsed="false">
      <c r="A60" s="253"/>
      <c r="B60" s="253"/>
      <c r="C60" s="253"/>
      <c r="D60" s="254"/>
    </row>
    <row r="61" customFormat="false" ht="12" hidden="false" customHeight="true" outlineLevel="0" collapsed="false">
      <c r="A61" s="253"/>
      <c r="B61" s="253"/>
      <c r="C61" s="253"/>
      <c r="D61" s="254"/>
    </row>
    <row r="62" customFormat="false" ht="12" hidden="false" customHeight="true" outlineLevel="0" collapsed="false">
      <c r="A62" s="253"/>
      <c r="B62" s="253"/>
      <c r="C62" s="253"/>
      <c r="D62" s="254"/>
    </row>
    <row r="63" customFormat="false" ht="12" hidden="false" customHeight="true" outlineLevel="0" collapsed="false">
      <c r="A63" s="253"/>
      <c r="B63" s="253"/>
      <c r="C63" s="253"/>
      <c r="D63" s="254"/>
    </row>
    <row r="64" customFormat="false" ht="12" hidden="false" customHeight="true" outlineLevel="0" collapsed="false">
      <c r="A64" s="253"/>
      <c r="B64" s="253"/>
      <c r="C64" s="253"/>
      <c r="D64" s="254"/>
    </row>
    <row r="65" customFormat="false" ht="12" hidden="false" customHeight="true" outlineLevel="0" collapsed="false">
      <c r="A65" s="253"/>
      <c r="B65" s="253"/>
      <c r="C65" s="253"/>
      <c r="D65" s="254"/>
    </row>
    <row r="66" customFormat="false" ht="12" hidden="false" customHeight="true" outlineLevel="0" collapsed="false">
      <c r="A66" s="253"/>
      <c r="B66" s="253"/>
      <c r="C66" s="253"/>
      <c r="D66" s="254"/>
    </row>
    <row r="67" customFormat="false" ht="12" hidden="false" customHeight="true" outlineLevel="0" collapsed="false">
      <c r="A67" s="253"/>
      <c r="B67" s="253"/>
      <c r="C67" s="253"/>
      <c r="D67" s="254"/>
    </row>
    <row r="68" customFormat="false" ht="12" hidden="false" customHeight="true" outlineLevel="0" collapsed="false">
      <c r="A68" s="253"/>
      <c r="B68" s="253"/>
      <c r="C68" s="253"/>
      <c r="D68" s="254"/>
    </row>
    <row r="69" customFormat="false" ht="12" hidden="false" customHeight="true" outlineLevel="0" collapsed="false">
      <c r="A69" s="253"/>
      <c r="B69" s="253"/>
      <c r="C69" s="253"/>
      <c r="D69" s="254"/>
    </row>
    <row r="70" customFormat="false" ht="12" hidden="false" customHeight="true" outlineLevel="0" collapsed="false">
      <c r="A70" s="253"/>
      <c r="B70" s="253"/>
      <c r="C70" s="253"/>
      <c r="D70" s="254"/>
    </row>
    <row r="71" customFormat="false" ht="12" hidden="false" customHeight="true" outlineLevel="0" collapsed="false">
      <c r="A71" s="253"/>
      <c r="B71" s="253"/>
      <c r="C71" s="253"/>
      <c r="D71" s="254"/>
    </row>
    <row r="72" customFormat="false" ht="12" hidden="false" customHeight="true" outlineLevel="0" collapsed="false">
      <c r="A72" s="253"/>
      <c r="B72" s="253"/>
      <c r="C72" s="253"/>
      <c r="D72" s="254"/>
    </row>
    <row r="73" customFormat="false" ht="12" hidden="false" customHeight="true" outlineLevel="0" collapsed="false">
      <c r="A73" s="253"/>
      <c r="B73" s="253"/>
      <c r="C73" s="253"/>
      <c r="D73" s="254"/>
    </row>
    <row r="74" customFormat="false" ht="12" hidden="false" customHeight="true" outlineLevel="0" collapsed="false">
      <c r="A74" s="253"/>
      <c r="B74" s="253"/>
      <c r="C74" s="253"/>
      <c r="D74" s="254"/>
    </row>
    <row r="75" customFormat="false" ht="12" hidden="false" customHeight="true" outlineLevel="0" collapsed="false">
      <c r="A75" s="253"/>
      <c r="B75" s="253"/>
      <c r="C75" s="253"/>
      <c r="D75" s="254"/>
    </row>
    <row r="76" customFormat="false" ht="12" hidden="false" customHeight="true" outlineLevel="0" collapsed="false">
      <c r="A76" s="253"/>
      <c r="B76" s="253"/>
      <c r="C76" s="253"/>
      <c r="D76" s="254"/>
    </row>
    <row r="77" customFormat="false" ht="12" hidden="false" customHeight="true" outlineLevel="0" collapsed="false">
      <c r="A77" s="253"/>
      <c r="B77" s="253"/>
      <c r="C77" s="253"/>
      <c r="D77" s="254"/>
    </row>
    <row r="78" customFormat="false" ht="12" hidden="false" customHeight="true" outlineLevel="0" collapsed="false">
      <c r="A78" s="253"/>
      <c r="B78" s="253"/>
      <c r="C78" s="253"/>
      <c r="D78" s="254"/>
    </row>
    <row r="79" customFormat="false" ht="12" hidden="false" customHeight="true" outlineLevel="0" collapsed="false">
      <c r="A79" s="253"/>
      <c r="B79" s="253"/>
      <c r="C79" s="253"/>
      <c r="D79" s="254"/>
    </row>
    <row r="80" customFormat="false" ht="12" hidden="false" customHeight="true" outlineLevel="0" collapsed="false">
      <c r="A80" s="253"/>
      <c r="B80" s="253"/>
      <c r="C80" s="253"/>
      <c r="D80" s="254"/>
    </row>
    <row r="81" customFormat="false" ht="12" hidden="false" customHeight="true" outlineLevel="0" collapsed="false">
      <c r="A81" s="253"/>
      <c r="B81" s="253"/>
      <c r="C81" s="253"/>
      <c r="D81" s="254"/>
    </row>
    <row r="82" customFormat="false" ht="12" hidden="false" customHeight="true" outlineLevel="0" collapsed="false">
      <c r="A82" s="253"/>
      <c r="B82" s="253"/>
      <c r="C82" s="253"/>
      <c r="D82" s="254"/>
    </row>
    <row r="83" customFormat="false" ht="12" hidden="false" customHeight="true" outlineLevel="0" collapsed="false">
      <c r="A83" s="253"/>
      <c r="B83" s="253"/>
      <c r="C83" s="253"/>
      <c r="D83" s="254"/>
    </row>
    <row r="84" customFormat="false" ht="12" hidden="false" customHeight="true" outlineLevel="0" collapsed="false">
      <c r="A84" s="253"/>
      <c r="B84" s="253"/>
      <c r="C84" s="253"/>
      <c r="D84" s="254"/>
    </row>
    <row r="85" customFormat="false" ht="12" hidden="false" customHeight="true" outlineLevel="0" collapsed="false">
      <c r="A85" s="253"/>
      <c r="B85" s="253"/>
      <c r="C85" s="253"/>
      <c r="D85" s="254"/>
    </row>
    <row r="86" customFormat="false" ht="12" hidden="false" customHeight="true" outlineLevel="0" collapsed="false">
      <c r="A86" s="253"/>
      <c r="B86" s="253"/>
      <c r="C86" s="253"/>
      <c r="D86" s="254"/>
    </row>
    <row r="87" customFormat="false" ht="12" hidden="false" customHeight="true" outlineLevel="0" collapsed="false">
      <c r="A87" s="253"/>
      <c r="B87" s="253"/>
      <c r="C87" s="253"/>
      <c r="D87" s="254"/>
    </row>
    <row r="88" customFormat="false" ht="12" hidden="false" customHeight="true" outlineLevel="0" collapsed="false">
      <c r="A88" s="253"/>
      <c r="B88" s="253"/>
      <c r="C88" s="253"/>
      <c r="D88" s="254"/>
    </row>
    <row r="89" customFormat="false" ht="12" hidden="false" customHeight="true" outlineLevel="0" collapsed="false">
      <c r="A89" s="253"/>
      <c r="B89" s="253"/>
      <c r="C89" s="253"/>
      <c r="D89" s="254"/>
    </row>
    <row r="90" customFormat="false" ht="12" hidden="false" customHeight="true" outlineLevel="0" collapsed="false">
      <c r="A90" s="253"/>
      <c r="B90" s="253"/>
      <c r="C90" s="253"/>
      <c r="D90" s="254"/>
    </row>
    <row r="91" customFormat="false" ht="12" hidden="false" customHeight="true" outlineLevel="0" collapsed="false">
      <c r="A91" s="253"/>
      <c r="B91" s="253"/>
      <c r="C91" s="253"/>
      <c r="D91" s="254"/>
    </row>
    <row r="92" customFormat="false" ht="12" hidden="false" customHeight="true" outlineLevel="0" collapsed="false">
      <c r="A92" s="253"/>
      <c r="B92" s="253"/>
      <c r="C92" s="253"/>
      <c r="D92" s="254"/>
    </row>
    <row r="93" customFormat="false" ht="12" hidden="false" customHeight="true" outlineLevel="0" collapsed="false">
      <c r="A93" s="253"/>
      <c r="B93" s="253"/>
      <c r="C93" s="253"/>
      <c r="D93" s="254"/>
    </row>
    <row r="94" customFormat="false" ht="12" hidden="false" customHeight="true" outlineLevel="0" collapsed="false">
      <c r="A94" s="253"/>
      <c r="B94" s="253"/>
      <c r="C94" s="253"/>
      <c r="D94" s="254"/>
    </row>
    <row r="95" customFormat="false" ht="12" hidden="false" customHeight="true" outlineLevel="0" collapsed="false">
      <c r="A95" s="253"/>
      <c r="B95" s="253"/>
      <c r="C95" s="253"/>
      <c r="D95" s="254"/>
    </row>
    <row r="96" customFormat="false" ht="12" hidden="false" customHeight="true" outlineLevel="0" collapsed="false">
      <c r="A96" s="253"/>
      <c r="B96" s="253"/>
      <c r="C96" s="253"/>
      <c r="D96" s="254"/>
    </row>
    <row r="97" customFormat="false" ht="12" hidden="false" customHeight="true" outlineLevel="0" collapsed="false">
      <c r="A97" s="253"/>
      <c r="B97" s="253"/>
      <c r="C97" s="253"/>
      <c r="D97" s="254"/>
    </row>
    <row r="98" customFormat="false" ht="12" hidden="false" customHeight="true" outlineLevel="0" collapsed="false">
      <c r="A98" s="253"/>
      <c r="B98" s="253"/>
      <c r="C98" s="253"/>
      <c r="D98" s="254"/>
    </row>
    <row r="99" customFormat="false" ht="12" hidden="false" customHeight="true" outlineLevel="0" collapsed="false">
      <c r="A99" s="253"/>
      <c r="B99" s="253"/>
      <c r="C99" s="253"/>
      <c r="D99" s="254"/>
    </row>
    <row r="100" customFormat="false" ht="12" hidden="false" customHeight="true" outlineLevel="0" collapsed="false">
      <c r="A100" s="253"/>
      <c r="B100" s="253"/>
      <c r="C100" s="253"/>
      <c r="D100" s="254"/>
    </row>
    <row r="101" customFormat="false" ht="12" hidden="false" customHeight="true" outlineLevel="0" collapsed="false">
      <c r="A101" s="253"/>
      <c r="B101" s="253"/>
      <c r="C101" s="253"/>
      <c r="D101" s="254"/>
    </row>
    <row r="102" customFormat="false" ht="12" hidden="false" customHeight="true" outlineLevel="0" collapsed="false">
      <c r="A102" s="253"/>
      <c r="B102" s="253"/>
      <c r="C102" s="253"/>
      <c r="D102" s="254"/>
    </row>
    <row r="103" customFormat="false" ht="12" hidden="false" customHeight="true" outlineLevel="0" collapsed="false">
      <c r="A103" s="253"/>
      <c r="B103" s="253"/>
      <c r="C103" s="253"/>
      <c r="D103" s="254"/>
    </row>
    <row r="104" customFormat="false" ht="12" hidden="false" customHeight="true" outlineLevel="0" collapsed="false">
      <c r="A104" s="253"/>
      <c r="B104" s="253"/>
      <c r="C104" s="253"/>
      <c r="D104" s="254"/>
    </row>
    <row r="105" customFormat="false" ht="12" hidden="false" customHeight="true" outlineLevel="0" collapsed="false">
      <c r="A105" s="253"/>
      <c r="B105" s="253"/>
      <c r="C105" s="253"/>
      <c r="D105" s="254"/>
    </row>
    <row r="106" customFormat="false" ht="12" hidden="false" customHeight="true" outlineLevel="0" collapsed="false">
      <c r="A106" s="253"/>
      <c r="B106" s="253"/>
      <c r="C106" s="253"/>
      <c r="D106" s="254"/>
    </row>
    <row r="107" customFormat="false" ht="12" hidden="false" customHeight="true" outlineLevel="0" collapsed="false">
      <c r="A107" s="253"/>
      <c r="B107" s="253"/>
      <c r="C107" s="253"/>
      <c r="D107" s="254"/>
    </row>
    <row r="108" customFormat="false" ht="12" hidden="false" customHeight="true" outlineLevel="0" collapsed="false">
      <c r="A108" s="253"/>
      <c r="B108" s="253"/>
      <c r="C108" s="253"/>
      <c r="D108" s="254"/>
    </row>
    <row r="109" customFormat="false" ht="12" hidden="false" customHeight="true" outlineLevel="0" collapsed="false">
      <c r="A109" s="253"/>
      <c r="B109" s="253"/>
      <c r="C109" s="253"/>
      <c r="D109" s="254"/>
    </row>
    <row r="110" customFormat="false" ht="12" hidden="false" customHeight="true" outlineLevel="0" collapsed="false">
      <c r="A110" s="253"/>
      <c r="B110" s="253"/>
      <c r="C110" s="253"/>
      <c r="D110" s="254"/>
    </row>
    <row r="111" customFormat="false" ht="12" hidden="false" customHeight="true" outlineLevel="0" collapsed="false">
      <c r="A111" s="253"/>
      <c r="B111" s="253"/>
      <c r="C111" s="253"/>
      <c r="D111" s="254"/>
    </row>
    <row r="112" customFormat="false" ht="12" hidden="false" customHeight="true" outlineLevel="0" collapsed="false">
      <c r="A112" s="253"/>
      <c r="B112" s="253"/>
      <c r="C112" s="253"/>
      <c r="D112" s="254"/>
    </row>
    <row r="113" customFormat="false" ht="12" hidden="false" customHeight="true" outlineLevel="0" collapsed="false">
      <c r="A113" s="253"/>
      <c r="B113" s="253"/>
      <c r="C113" s="253"/>
      <c r="D113" s="254"/>
    </row>
    <row r="114" customFormat="false" ht="12" hidden="false" customHeight="true" outlineLevel="0" collapsed="false">
      <c r="A114" s="253"/>
      <c r="B114" s="253"/>
      <c r="C114" s="253"/>
      <c r="D114" s="254"/>
    </row>
    <row r="115" customFormat="false" ht="12" hidden="false" customHeight="true" outlineLevel="0" collapsed="false">
      <c r="A115" s="253"/>
      <c r="B115" s="253"/>
      <c r="C115" s="253"/>
      <c r="D115" s="254"/>
    </row>
    <row r="116" customFormat="false" ht="12" hidden="false" customHeight="true" outlineLevel="0" collapsed="false">
      <c r="A116" s="253"/>
      <c r="B116" s="253"/>
      <c r="C116" s="253"/>
      <c r="D116" s="254"/>
    </row>
    <row r="117" customFormat="false" ht="12" hidden="false" customHeight="true" outlineLevel="0" collapsed="false">
      <c r="A117" s="253"/>
      <c r="B117" s="253"/>
      <c r="C117" s="253"/>
      <c r="D117" s="254"/>
    </row>
    <row r="118" customFormat="false" ht="12" hidden="false" customHeight="true" outlineLevel="0" collapsed="false">
      <c r="A118" s="253"/>
      <c r="B118" s="253"/>
      <c r="C118" s="253"/>
      <c r="D118" s="254"/>
    </row>
    <row r="119" customFormat="false" ht="12" hidden="false" customHeight="true" outlineLevel="0" collapsed="false">
      <c r="A119" s="253"/>
      <c r="B119" s="253"/>
      <c r="C119" s="253"/>
      <c r="D119" s="254"/>
    </row>
  </sheetData>
  <mergeCells count="10">
    <mergeCell ref="E4:I4"/>
    <mergeCell ref="J4:J6"/>
    <mergeCell ref="F5:H5"/>
    <mergeCell ref="I5:I6"/>
    <mergeCell ref="B7:C7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>&amp;C&amp;"ＭＳ 明朝,Regular"&amp;10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55" width="0.36"/>
    <col collapsed="false" customWidth="true" hidden="false" outlineLevel="0" max="2" min="2" style="255" width="2.62"/>
    <col collapsed="false" customWidth="true" hidden="false" outlineLevel="0" max="3" min="3" style="255" width="12.99"/>
    <col collapsed="false" customWidth="true" hidden="false" outlineLevel="0" max="4" min="4" style="256" width="0.75"/>
    <col collapsed="false" customWidth="true" hidden="false" outlineLevel="0" max="15" min="5" style="255" width="6.62"/>
    <col collapsed="false" customWidth="true" hidden="false" outlineLevel="0" max="16" min="16" style="28" width="5.25"/>
    <col collapsed="false" customWidth="false" hidden="false" outlineLevel="0" max="257" min="17" style="255" width="8.99"/>
  </cols>
  <sheetData>
    <row r="1" s="216" customFormat="true" ht="24" hidden="false" customHeight="true" outlineLevel="0" collapsed="false">
      <c r="D1" s="217"/>
      <c r="E1" s="257" t="s">
        <v>112</v>
      </c>
      <c r="F1" s="219" t="s">
        <v>113</v>
      </c>
      <c r="I1" s="221"/>
      <c r="J1" s="221"/>
      <c r="K1" s="221"/>
      <c r="L1" s="221"/>
      <c r="M1" s="221"/>
      <c r="N1" s="221"/>
      <c r="O1" s="221"/>
      <c r="P1" s="28"/>
    </row>
    <row r="2" s="222" customFormat="true" ht="8.1" hidden="false" customHeight="true" outlineLevel="0" collapsed="false">
      <c r="D2" s="223"/>
      <c r="F2" s="226"/>
      <c r="G2" s="225"/>
      <c r="H2" s="225"/>
      <c r="I2" s="225"/>
      <c r="J2" s="225"/>
      <c r="K2" s="225"/>
      <c r="L2" s="225"/>
      <c r="M2" s="225"/>
      <c r="N2" s="225"/>
      <c r="O2" s="225"/>
      <c r="P2" s="28"/>
    </row>
    <row r="3" s="258" customFormat="true" ht="12" hidden="false" customHeight="true" outlineLevel="0" collapsed="false">
      <c r="D3" s="259"/>
      <c r="O3" s="260" t="s">
        <v>114</v>
      </c>
      <c r="P3" s="28"/>
    </row>
    <row r="4" s="258" customFormat="true" ht="12" hidden="false" customHeight="true" outlineLevel="0" collapsed="false">
      <c r="A4" s="261"/>
      <c r="B4" s="261"/>
      <c r="C4" s="261"/>
      <c r="D4" s="261"/>
      <c r="E4" s="262" t="s">
        <v>115</v>
      </c>
      <c r="F4" s="262"/>
      <c r="G4" s="262"/>
      <c r="H4" s="263" t="s">
        <v>116</v>
      </c>
      <c r="I4" s="263"/>
      <c r="J4" s="263"/>
      <c r="K4" s="264"/>
      <c r="L4" s="265"/>
      <c r="M4" s="266"/>
      <c r="N4" s="267" t="s">
        <v>117</v>
      </c>
      <c r="O4" s="263" t="s">
        <v>6</v>
      </c>
      <c r="P4" s="28"/>
    </row>
    <row r="5" s="259" customFormat="true" ht="12" hidden="false" customHeight="true" outlineLevel="0" collapsed="false">
      <c r="E5" s="262"/>
      <c r="F5" s="262"/>
      <c r="G5" s="262"/>
      <c r="H5" s="263"/>
      <c r="I5" s="263"/>
      <c r="J5" s="263"/>
      <c r="K5" s="268" t="s">
        <v>118</v>
      </c>
      <c r="L5" s="268"/>
      <c r="M5" s="268"/>
      <c r="N5" s="267"/>
      <c r="O5" s="263"/>
      <c r="P5" s="28"/>
    </row>
    <row r="6" s="258" customFormat="true" ht="12" hidden="false" customHeight="true" outlineLevel="0" collapsed="false">
      <c r="A6" s="269"/>
      <c r="B6" s="269"/>
      <c r="C6" s="269"/>
      <c r="D6" s="270"/>
      <c r="E6" s="271" t="s">
        <v>35</v>
      </c>
      <c r="F6" s="272" t="s">
        <v>8</v>
      </c>
      <c r="G6" s="272" t="s">
        <v>9</v>
      </c>
      <c r="H6" s="272" t="s">
        <v>35</v>
      </c>
      <c r="I6" s="272" t="s">
        <v>8</v>
      </c>
      <c r="J6" s="272" t="s">
        <v>9</v>
      </c>
      <c r="K6" s="271" t="s">
        <v>35</v>
      </c>
      <c r="L6" s="272" t="s">
        <v>8</v>
      </c>
      <c r="M6" s="271" t="s">
        <v>9</v>
      </c>
      <c r="N6" s="267"/>
      <c r="O6" s="263"/>
      <c r="P6" s="28"/>
    </row>
    <row r="7" s="222" customFormat="true" ht="5.25" hidden="false" customHeight="true" outlineLevel="0" collapsed="false">
      <c r="A7" s="29"/>
      <c r="B7" s="29"/>
      <c r="C7" s="29"/>
      <c r="D7" s="31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28"/>
    </row>
    <row r="8" s="222" customFormat="true" ht="10.5" hidden="false" customHeight="true" outlineLevel="0" collapsed="false">
      <c r="A8" s="29"/>
      <c r="B8" s="30" t="s">
        <v>10</v>
      </c>
      <c r="C8" s="30"/>
      <c r="D8" s="31"/>
      <c r="E8" s="130" t="n">
        <v>32</v>
      </c>
      <c r="F8" s="130" t="n">
        <v>13</v>
      </c>
      <c r="G8" s="130" t="n">
        <v>19</v>
      </c>
      <c r="H8" s="130" t="n">
        <v>30</v>
      </c>
      <c r="I8" s="130" t="n">
        <v>12</v>
      </c>
      <c r="J8" s="130" t="n">
        <v>18</v>
      </c>
      <c r="K8" s="130" t="n">
        <v>30</v>
      </c>
      <c r="L8" s="130" t="n">
        <v>12</v>
      </c>
      <c r="M8" s="130" t="n">
        <v>18</v>
      </c>
      <c r="N8" s="130" t="n">
        <v>39</v>
      </c>
      <c r="O8" s="130" t="n">
        <v>30</v>
      </c>
      <c r="P8" s="28"/>
    </row>
    <row r="9" s="222" customFormat="true" ht="10.5" hidden="false" customHeight="true" outlineLevel="0" collapsed="false">
      <c r="A9" s="29"/>
      <c r="B9" s="30" t="s">
        <v>11</v>
      </c>
      <c r="C9" s="30"/>
      <c r="D9" s="31"/>
      <c r="E9" s="130" t="n">
        <v>24</v>
      </c>
      <c r="F9" s="130" t="n">
        <v>10</v>
      </c>
      <c r="G9" s="130" t="n">
        <v>14</v>
      </c>
      <c r="H9" s="130" t="n">
        <v>14</v>
      </c>
      <c r="I9" s="130" t="n">
        <v>6</v>
      </c>
      <c r="J9" s="130" t="n">
        <v>8</v>
      </c>
      <c r="K9" s="130" t="n">
        <v>12</v>
      </c>
      <c r="L9" s="130" t="n">
        <v>4</v>
      </c>
      <c r="M9" s="130" t="n">
        <v>8</v>
      </c>
      <c r="N9" s="130" t="n">
        <v>21</v>
      </c>
      <c r="O9" s="130" t="n">
        <v>12</v>
      </c>
      <c r="P9" s="28"/>
    </row>
    <row r="10" s="222" customFormat="true" ht="10.5" hidden="false" customHeight="true" outlineLevel="0" collapsed="false">
      <c r="A10" s="29"/>
      <c r="B10" s="30" t="s">
        <v>12</v>
      </c>
      <c r="C10" s="30"/>
      <c r="D10" s="31"/>
      <c r="E10" s="130" t="n">
        <v>10</v>
      </c>
      <c r="F10" s="130" t="n">
        <v>7</v>
      </c>
      <c r="G10" s="130" t="n">
        <v>3</v>
      </c>
      <c r="H10" s="130" t="n">
        <v>10</v>
      </c>
      <c r="I10" s="130" t="n">
        <v>7</v>
      </c>
      <c r="J10" s="130" t="n">
        <v>3</v>
      </c>
      <c r="K10" s="130" t="n">
        <v>9</v>
      </c>
      <c r="L10" s="130" t="n">
        <v>6</v>
      </c>
      <c r="M10" s="130" t="n">
        <v>3</v>
      </c>
      <c r="N10" s="130" t="n">
        <v>10</v>
      </c>
      <c r="O10" s="130" t="n">
        <v>8</v>
      </c>
      <c r="P10" s="28"/>
    </row>
    <row r="11" s="222" customFormat="true" ht="10.5" hidden="false" customHeight="true" outlineLevel="0" collapsed="false">
      <c r="A11" s="29"/>
      <c r="B11" s="30" t="s">
        <v>13</v>
      </c>
      <c r="C11" s="30"/>
      <c r="D11" s="31"/>
      <c r="E11" s="130" t="n">
        <v>11</v>
      </c>
      <c r="F11" s="130" t="n">
        <v>6</v>
      </c>
      <c r="G11" s="130" t="n">
        <v>5</v>
      </c>
      <c r="H11" s="130" t="n">
        <v>9</v>
      </c>
      <c r="I11" s="130" t="n">
        <v>5</v>
      </c>
      <c r="J11" s="130" t="n">
        <v>4</v>
      </c>
      <c r="K11" s="130" t="n">
        <v>8</v>
      </c>
      <c r="L11" s="130" t="n">
        <v>4</v>
      </c>
      <c r="M11" s="130" t="n">
        <v>4</v>
      </c>
      <c r="N11" s="130" t="n">
        <v>6</v>
      </c>
      <c r="O11" s="130" t="n">
        <v>5</v>
      </c>
      <c r="P11" s="28"/>
    </row>
    <row r="12" s="274" customFormat="true" ht="15" hidden="false" customHeight="true" outlineLevel="0" collapsed="false">
      <c r="A12" s="33"/>
      <c r="B12" s="34" t="s">
        <v>14</v>
      </c>
      <c r="C12" s="34"/>
      <c r="D12" s="35"/>
      <c r="E12" s="273" t="n">
        <v>10</v>
      </c>
      <c r="F12" s="273" t="n">
        <v>7</v>
      </c>
      <c r="G12" s="273" t="n">
        <v>3</v>
      </c>
      <c r="H12" s="273" t="n">
        <v>9</v>
      </c>
      <c r="I12" s="273" t="n">
        <v>6</v>
      </c>
      <c r="J12" s="273" t="n">
        <v>3</v>
      </c>
      <c r="K12" s="273" t="n">
        <v>6</v>
      </c>
      <c r="L12" s="273" t="n">
        <v>3</v>
      </c>
      <c r="M12" s="273" t="n">
        <v>3</v>
      </c>
      <c r="N12" s="273" t="n">
        <v>9</v>
      </c>
      <c r="O12" s="273" t="n">
        <v>6</v>
      </c>
      <c r="P12" s="28"/>
    </row>
    <row r="13" s="274" customFormat="true" ht="15" hidden="false" customHeight="true" outlineLevel="0" collapsed="false">
      <c r="A13" s="33"/>
      <c r="B13" s="34" t="s">
        <v>36</v>
      </c>
      <c r="C13" s="34"/>
      <c r="D13" s="245"/>
      <c r="E13" s="275"/>
      <c r="F13" s="275"/>
      <c r="G13" s="275"/>
      <c r="H13" s="275"/>
      <c r="I13" s="275"/>
      <c r="J13" s="275"/>
      <c r="K13" s="275"/>
      <c r="L13" s="275"/>
      <c r="M13" s="275"/>
      <c r="N13" s="275"/>
      <c r="O13" s="275"/>
      <c r="P13" s="28"/>
    </row>
    <row r="14" s="222" customFormat="true" ht="12" hidden="false" customHeight="true" outlineLevel="0" collapsed="false">
      <c r="A14" s="198"/>
      <c r="B14" s="198"/>
      <c r="C14" s="199" t="s">
        <v>86</v>
      </c>
      <c r="D14" s="200"/>
      <c r="E14" s="276" t="n">
        <v>0</v>
      </c>
      <c r="F14" s="276" t="n">
        <v>0</v>
      </c>
      <c r="G14" s="276" t="n">
        <v>0</v>
      </c>
      <c r="H14" s="276" t="n">
        <v>0</v>
      </c>
      <c r="I14" s="276" t="n">
        <v>0</v>
      </c>
      <c r="J14" s="276" t="n">
        <v>0</v>
      </c>
      <c r="K14" s="276" t="n">
        <v>0</v>
      </c>
      <c r="L14" s="276" t="n">
        <v>0</v>
      </c>
      <c r="M14" s="276" t="n">
        <v>0</v>
      </c>
      <c r="N14" s="276" t="n">
        <v>0</v>
      </c>
      <c r="O14" s="276" t="n">
        <v>0</v>
      </c>
      <c r="P14" s="28"/>
    </row>
    <row r="15" s="222" customFormat="true" ht="12" hidden="false" customHeight="true" outlineLevel="0" collapsed="false">
      <c r="A15" s="198"/>
      <c r="B15" s="198"/>
      <c r="C15" s="199" t="s">
        <v>87</v>
      </c>
      <c r="D15" s="200"/>
      <c r="E15" s="276" t="n">
        <v>5</v>
      </c>
      <c r="F15" s="276" t="n">
        <v>4</v>
      </c>
      <c r="G15" s="276" t="n">
        <v>1</v>
      </c>
      <c r="H15" s="276" t="n">
        <v>4</v>
      </c>
      <c r="I15" s="276" t="n">
        <v>3</v>
      </c>
      <c r="J15" s="276" t="n">
        <v>1</v>
      </c>
      <c r="K15" s="276" t="n">
        <v>3</v>
      </c>
      <c r="L15" s="276" t="n">
        <v>2</v>
      </c>
      <c r="M15" s="276" t="n">
        <v>1</v>
      </c>
      <c r="N15" s="276" t="n">
        <v>4</v>
      </c>
      <c r="O15" s="276" t="n">
        <v>3</v>
      </c>
      <c r="P15" s="28"/>
    </row>
    <row r="16" s="222" customFormat="true" ht="12" hidden="false" customHeight="true" outlineLevel="0" collapsed="false">
      <c r="A16" s="198"/>
      <c r="B16" s="198"/>
      <c r="C16" s="199" t="s">
        <v>88</v>
      </c>
      <c r="D16" s="200"/>
      <c r="E16" s="276" t="n">
        <v>3</v>
      </c>
      <c r="F16" s="276" t="n">
        <v>2</v>
      </c>
      <c r="G16" s="276" t="n">
        <v>1</v>
      </c>
      <c r="H16" s="276" t="n">
        <v>3</v>
      </c>
      <c r="I16" s="276" t="n">
        <v>2</v>
      </c>
      <c r="J16" s="276" t="n">
        <v>1</v>
      </c>
      <c r="K16" s="276" t="n">
        <v>2</v>
      </c>
      <c r="L16" s="276" t="n">
        <v>1</v>
      </c>
      <c r="M16" s="276" t="n">
        <v>1</v>
      </c>
      <c r="N16" s="276" t="n">
        <v>4</v>
      </c>
      <c r="O16" s="276" t="n">
        <v>2</v>
      </c>
      <c r="P16" s="28"/>
    </row>
    <row r="17" s="222" customFormat="true" ht="12" hidden="false" customHeight="true" outlineLevel="0" collapsed="false">
      <c r="A17" s="198"/>
      <c r="B17" s="198"/>
      <c r="C17" s="199" t="s">
        <v>89</v>
      </c>
      <c r="D17" s="200"/>
      <c r="E17" s="276" t="n">
        <v>0</v>
      </c>
      <c r="F17" s="276" t="n">
        <v>0</v>
      </c>
      <c r="G17" s="276" t="n">
        <v>0</v>
      </c>
      <c r="H17" s="276" t="n">
        <v>0</v>
      </c>
      <c r="I17" s="276" t="n">
        <v>0</v>
      </c>
      <c r="J17" s="276" t="n">
        <v>0</v>
      </c>
      <c r="K17" s="276" t="n">
        <v>0</v>
      </c>
      <c r="L17" s="276" t="n">
        <v>0</v>
      </c>
      <c r="M17" s="276" t="n">
        <v>0</v>
      </c>
      <c r="N17" s="276" t="n">
        <v>0</v>
      </c>
      <c r="O17" s="276" t="n">
        <v>0</v>
      </c>
      <c r="P17" s="28"/>
    </row>
    <row r="18" s="222" customFormat="true" ht="12" hidden="false" customHeight="true" outlineLevel="0" collapsed="false">
      <c r="A18" s="198"/>
      <c r="B18" s="198"/>
      <c r="C18" s="199" t="s">
        <v>90</v>
      </c>
      <c r="D18" s="200"/>
      <c r="E18" s="276" t="n">
        <v>1</v>
      </c>
      <c r="F18" s="276" t="n">
        <v>1</v>
      </c>
      <c r="G18" s="276" t="n">
        <v>0</v>
      </c>
      <c r="H18" s="276" t="n">
        <v>1</v>
      </c>
      <c r="I18" s="276" t="n">
        <v>1</v>
      </c>
      <c r="J18" s="276" t="n">
        <v>0</v>
      </c>
      <c r="K18" s="276" t="n">
        <v>0</v>
      </c>
      <c r="L18" s="276" t="n">
        <v>0</v>
      </c>
      <c r="M18" s="276" t="n">
        <v>0</v>
      </c>
      <c r="N18" s="276" t="n">
        <v>0</v>
      </c>
      <c r="O18" s="276" t="n">
        <v>0</v>
      </c>
      <c r="P18" s="28"/>
    </row>
    <row r="19" s="222" customFormat="true" ht="12" hidden="false" customHeight="true" outlineLevel="0" collapsed="false">
      <c r="A19" s="198"/>
      <c r="B19" s="198"/>
      <c r="C19" s="199" t="s">
        <v>91</v>
      </c>
      <c r="D19" s="200"/>
      <c r="E19" s="276" t="n">
        <v>1</v>
      </c>
      <c r="F19" s="276" t="n">
        <v>0</v>
      </c>
      <c r="G19" s="276" t="n">
        <v>1</v>
      </c>
      <c r="H19" s="276" t="n">
        <v>1</v>
      </c>
      <c r="I19" s="276" t="n">
        <v>0</v>
      </c>
      <c r="J19" s="277" t="n">
        <v>1</v>
      </c>
      <c r="K19" s="276" t="n">
        <v>1</v>
      </c>
      <c r="L19" s="276" t="n">
        <v>0</v>
      </c>
      <c r="M19" s="277" t="n">
        <v>1</v>
      </c>
      <c r="N19" s="276" t="n">
        <v>1</v>
      </c>
      <c r="O19" s="276" t="n">
        <v>1</v>
      </c>
      <c r="P19" s="28"/>
    </row>
    <row r="20" s="222" customFormat="true" ht="3.95" hidden="false" customHeight="true" outlineLevel="0" collapsed="false">
      <c r="A20" s="278"/>
      <c r="B20" s="278"/>
      <c r="C20" s="278"/>
      <c r="D20" s="279"/>
      <c r="E20" s="278"/>
      <c r="F20" s="278"/>
      <c r="G20" s="278"/>
      <c r="H20" s="278"/>
      <c r="I20" s="278"/>
      <c r="J20" s="278"/>
      <c r="K20" s="278"/>
      <c r="L20" s="278"/>
      <c r="M20" s="278"/>
      <c r="N20" s="278"/>
      <c r="O20" s="278"/>
      <c r="P20" s="28"/>
    </row>
    <row r="21" s="222" customFormat="true" ht="4.5" hidden="false" customHeight="true" outlineLevel="0" collapsed="false">
      <c r="D21" s="223"/>
      <c r="P21" s="28"/>
    </row>
    <row r="22" customFormat="false" ht="12" hidden="false" customHeight="true" outlineLevel="0" collapsed="false">
      <c r="B22" s="280" t="s">
        <v>31</v>
      </c>
    </row>
    <row r="23" customFormat="false" ht="12" hidden="false" customHeight="true" outlineLevel="0" collapsed="false">
      <c r="B23" s="222"/>
    </row>
    <row r="24" s="216" customFormat="true" ht="24" hidden="false" customHeight="true" outlineLevel="0" collapsed="false">
      <c r="D24" s="217"/>
      <c r="E24" s="257" t="s">
        <v>119</v>
      </c>
      <c r="F24" s="219" t="s">
        <v>120</v>
      </c>
      <c r="I24" s="221"/>
      <c r="J24" s="221"/>
      <c r="K24" s="221"/>
      <c r="L24" s="221"/>
      <c r="M24" s="221"/>
      <c r="N24" s="221"/>
      <c r="O24" s="221"/>
      <c r="P24" s="28"/>
    </row>
    <row r="25" s="222" customFormat="true" ht="8.1" hidden="false" customHeight="true" outlineLevel="0" collapsed="false">
      <c r="D25" s="223"/>
      <c r="F25" s="226"/>
      <c r="G25" s="225"/>
      <c r="H25" s="225"/>
      <c r="I25" s="225"/>
      <c r="J25" s="225"/>
      <c r="K25" s="225"/>
      <c r="L25" s="225"/>
      <c r="M25" s="225"/>
      <c r="N25" s="225"/>
      <c r="O25" s="225"/>
      <c r="P25" s="28"/>
    </row>
    <row r="26" s="258" customFormat="true" ht="12" hidden="false" customHeight="true" outlineLevel="0" collapsed="false">
      <c r="D26" s="259"/>
      <c r="O26" s="260" t="s">
        <v>114</v>
      </c>
      <c r="P26" s="28"/>
    </row>
    <row r="27" s="258" customFormat="true" ht="12" hidden="false" customHeight="true" outlineLevel="0" collapsed="false">
      <c r="A27" s="261"/>
      <c r="B27" s="261"/>
      <c r="C27" s="261"/>
      <c r="D27" s="261"/>
      <c r="E27" s="262" t="s">
        <v>115</v>
      </c>
      <c r="F27" s="262"/>
      <c r="G27" s="262"/>
      <c r="H27" s="263" t="s">
        <v>116</v>
      </c>
      <c r="I27" s="263"/>
      <c r="J27" s="263"/>
      <c r="K27" s="264"/>
      <c r="L27" s="265"/>
      <c r="M27" s="266"/>
      <c r="N27" s="267" t="s">
        <v>117</v>
      </c>
      <c r="O27" s="263" t="s">
        <v>6</v>
      </c>
      <c r="P27" s="28"/>
    </row>
    <row r="28" s="259" customFormat="true" ht="12" hidden="false" customHeight="true" outlineLevel="0" collapsed="false">
      <c r="E28" s="262"/>
      <c r="F28" s="262"/>
      <c r="G28" s="262"/>
      <c r="H28" s="263"/>
      <c r="I28" s="263"/>
      <c r="J28" s="263"/>
      <c r="K28" s="268" t="s">
        <v>118</v>
      </c>
      <c r="L28" s="268"/>
      <c r="M28" s="268"/>
      <c r="N28" s="267"/>
      <c r="O28" s="263"/>
      <c r="P28" s="28"/>
    </row>
    <row r="29" s="258" customFormat="true" ht="12" hidden="false" customHeight="true" outlineLevel="0" collapsed="false">
      <c r="A29" s="269"/>
      <c r="B29" s="269"/>
      <c r="C29" s="269"/>
      <c r="D29" s="270"/>
      <c r="E29" s="271" t="s">
        <v>35</v>
      </c>
      <c r="F29" s="272" t="s">
        <v>8</v>
      </c>
      <c r="G29" s="272" t="s">
        <v>9</v>
      </c>
      <c r="H29" s="272" t="s">
        <v>35</v>
      </c>
      <c r="I29" s="272" t="s">
        <v>8</v>
      </c>
      <c r="J29" s="272" t="s">
        <v>9</v>
      </c>
      <c r="K29" s="271" t="s">
        <v>35</v>
      </c>
      <c r="L29" s="272" t="s">
        <v>8</v>
      </c>
      <c r="M29" s="271" t="s">
        <v>9</v>
      </c>
      <c r="N29" s="267"/>
      <c r="O29" s="263"/>
      <c r="P29" s="28"/>
    </row>
    <row r="30" s="222" customFormat="true" ht="15" hidden="false" customHeight="true" outlineLevel="0" collapsed="false">
      <c r="A30" s="29"/>
      <c r="B30" s="30" t="s">
        <v>10</v>
      </c>
      <c r="C30" s="30"/>
      <c r="D30" s="31"/>
      <c r="E30" s="130" t="n">
        <v>2173</v>
      </c>
      <c r="F30" s="130" t="n">
        <v>1233</v>
      </c>
      <c r="G30" s="130" t="n">
        <v>940</v>
      </c>
      <c r="H30" s="130" t="n">
        <v>2146</v>
      </c>
      <c r="I30" s="130" t="n">
        <v>1223</v>
      </c>
      <c r="J30" s="130" t="n">
        <v>923</v>
      </c>
      <c r="K30" s="130" t="n">
        <v>1808</v>
      </c>
      <c r="L30" s="130" t="n">
        <v>1040</v>
      </c>
      <c r="M30" s="130" t="n">
        <v>768</v>
      </c>
      <c r="N30" s="130" t="n">
        <v>3931</v>
      </c>
      <c r="O30" s="130" t="n">
        <v>1743</v>
      </c>
      <c r="P30" s="28"/>
    </row>
    <row r="31" s="222" customFormat="true" ht="10.5" hidden="false" customHeight="true" outlineLevel="0" collapsed="false">
      <c r="A31" s="29"/>
      <c r="B31" s="30" t="s">
        <v>11</v>
      </c>
      <c r="C31" s="30"/>
      <c r="D31" s="31"/>
      <c r="E31" s="130" t="n">
        <v>2023</v>
      </c>
      <c r="F31" s="130" t="n">
        <v>1170</v>
      </c>
      <c r="G31" s="130" t="n">
        <v>853</v>
      </c>
      <c r="H31" s="130" t="n">
        <v>1975</v>
      </c>
      <c r="I31" s="130" t="n">
        <v>1152</v>
      </c>
      <c r="J31" s="130" t="n">
        <v>823</v>
      </c>
      <c r="K31" s="130" t="n">
        <v>1618</v>
      </c>
      <c r="L31" s="130" t="n">
        <v>960</v>
      </c>
      <c r="M31" s="130" t="n">
        <v>658</v>
      </c>
      <c r="N31" s="130" t="n">
        <v>3592</v>
      </c>
      <c r="O31" s="130" t="n">
        <v>1659</v>
      </c>
      <c r="P31" s="28"/>
    </row>
    <row r="32" s="222" customFormat="true" ht="10.5" hidden="false" customHeight="true" outlineLevel="0" collapsed="false">
      <c r="A32" s="29"/>
      <c r="B32" s="30" t="s">
        <v>12</v>
      </c>
      <c r="C32" s="30"/>
      <c r="D32" s="31"/>
      <c r="E32" s="130" t="n">
        <v>1811</v>
      </c>
      <c r="F32" s="130" t="n">
        <v>1000</v>
      </c>
      <c r="G32" s="130" t="n">
        <v>811</v>
      </c>
      <c r="H32" s="130" t="n">
        <v>1767</v>
      </c>
      <c r="I32" s="130" t="n">
        <v>981</v>
      </c>
      <c r="J32" s="130" t="n">
        <v>786</v>
      </c>
      <c r="K32" s="130" t="n">
        <v>1495</v>
      </c>
      <c r="L32" s="130" t="n">
        <v>845</v>
      </c>
      <c r="M32" s="130" t="n">
        <v>650</v>
      </c>
      <c r="N32" s="130" t="n">
        <v>2036</v>
      </c>
      <c r="O32" s="130" t="n">
        <v>1237</v>
      </c>
      <c r="P32" s="28"/>
    </row>
    <row r="33" s="222" customFormat="true" ht="10.5" hidden="false" customHeight="true" outlineLevel="0" collapsed="false">
      <c r="A33" s="29"/>
      <c r="B33" s="30" t="s">
        <v>13</v>
      </c>
      <c r="C33" s="30"/>
      <c r="D33" s="31"/>
      <c r="E33" s="130" t="n">
        <v>1914</v>
      </c>
      <c r="F33" s="130" t="n">
        <v>1147</v>
      </c>
      <c r="G33" s="130" t="n">
        <v>767</v>
      </c>
      <c r="H33" s="130" t="n">
        <v>1876</v>
      </c>
      <c r="I33" s="130" t="n">
        <v>1129</v>
      </c>
      <c r="J33" s="130" t="n">
        <v>747</v>
      </c>
      <c r="K33" s="130" t="n">
        <v>1682</v>
      </c>
      <c r="L33" s="130" t="n">
        <v>1032</v>
      </c>
      <c r="M33" s="130" t="n">
        <v>650</v>
      </c>
      <c r="N33" s="130" t="n">
        <v>1977</v>
      </c>
      <c r="O33" s="130" t="n">
        <v>1388</v>
      </c>
      <c r="P33" s="28"/>
    </row>
    <row r="34" s="274" customFormat="true" ht="15" hidden="false" customHeight="true" outlineLevel="0" collapsed="false">
      <c r="A34" s="33"/>
      <c r="B34" s="34" t="s">
        <v>14</v>
      </c>
      <c r="C34" s="34"/>
      <c r="D34" s="35"/>
      <c r="E34" s="273" t="n">
        <v>2026</v>
      </c>
      <c r="F34" s="273" t="n">
        <v>1181</v>
      </c>
      <c r="G34" s="273" t="n">
        <v>845</v>
      </c>
      <c r="H34" s="273" t="n">
        <v>1970</v>
      </c>
      <c r="I34" s="273" t="n">
        <v>1153</v>
      </c>
      <c r="J34" s="273" t="n">
        <v>817</v>
      </c>
      <c r="K34" s="273" t="n">
        <v>1768</v>
      </c>
      <c r="L34" s="273" t="n">
        <v>1042</v>
      </c>
      <c r="M34" s="273" t="n">
        <v>726</v>
      </c>
      <c r="N34" s="273" t="n">
        <v>2066</v>
      </c>
      <c r="O34" s="273" t="n">
        <v>1389</v>
      </c>
      <c r="P34" s="28"/>
    </row>
    <row r="35" s="274" customFormat="true" ht="15" hidden="false" customHeight="true" outlineLevel="0" collapsed="false">
      <c r="A35" s="33"/>
      <c r="B35" s="34" t="s">
        <v>36</v>
      </c>
      <c r="C35" s="34"/>
      <c r="D35" s="245"/>
      <c r="E35" s="275"/>
      <c r="F35" s="275"/>
      <c r="G35" s="275"/>
      <c r="H35" s="275"/>
      <c r="I35" s="275"/>
      <c r="J35" s="275"/>
      <c r="K35" s="275"/>
      <c r="L35" s="275"/>
      <c r="M35" s="275"/>
      <c r="N35" s="275"/>
      <c r="O35" s="275"/>
      <c r="P35" s="28"/>
    </row>
    <row r="36" s="222" customFormat="true" ht="12" hidden="false" customHeight="true" outlineLevel="0" collapsed="false">
      <c r="A36" s="198"/>
      <c r="B36" s="198"/>
      <c r="C36" s="199" t="s">
        <v>86</v>
      </c>
      <c r="D36" s="200"/>
      <c r="E36" s="281" t="n">
        <v>434</v>
      </c>
      <c r="F36" s="281" t="n">
        <v>278</v>
      </c>
      <c r="G36" s="281" t="n">
        <v>156</v>
      </c>
      <c r="H36" s="281" t="n">
        <v>429</v>
      </c>
      <c r="I36" s="281" t="n">
        <v>275</v>
      </c>
      <c r="J36" s="281" t="n">
        <v>154</v>
      </c>
      <c r="K36" s="281" t="n">
        <v>357</v>
      </c>
      <c r="L36" s="281" t="n">
        <v>239</v>
      </c>
      <c r="M36" s="281" t="n">
        <v>118</v>
      </c>
      <c r="N36" s="281" t="n">
        <v>301</v>
      </c>
      <c r="O36" s="281" t="n">
        <v>115</v>
      </c>
      <c r="P36" s="28"/>
    </row>
    <row r="37" s="222" customFormat="true" ht="12" hidden="false" customHeight="true" outlineLevel="0" collapsed="false">
      <c r="A37" s="198"/>
      <c r="B37" s="198"/>
      <c r="C37" s="199" t="s">
        <v>87</v>
      </c>
      <c r="D37" s="200"/>
      <c r="E37" s="281" t="n">
        <v>266</v>
      </c>
      <c r="F37" s="281" t="n">
        <v>146</v>
      </c>
      <c r="G37" s="281" t="n">
        <v>120</v>
      </c>
      <c r="H37" s="281" t="n">
        <v>265</v>
      </c>
      <c r="I37" s="281" t="n">
        <v>145</v>
      </c>
      <c r="J37" s="281" t="n">
        <v>120</v>
      </c>
      <c r="K37" s="281" t="n">
        <v>251</v>
      </c>
      <c r="L37" s="281" t="n">
        <v>137</v>
      </c>
      <c r="M37" s="281" t="n">
        <v>114</v>
      </c>
      <c r="N37" s="281" t="n">
        <v>284</v>
      </c>
      <c r="O37" s="281" t="n">
        <v>255</v>
      </c>
      <c r="P37" s="28"/>
    </row>
    <row r="38" s="222" customFormat="true" ht="12" hidden="false" customHeight="true" outlineLevel="0" collapsed="false">
      <c r="A38" s="198"/>
      <c r="B38" s="198"/>
      <c r="C38" s="199" t="s">
        <v>88</v>
      </c>
      <c r="D38" s="200"/>
      <c r="E38" s="281" t="n">
        <v>406</v>
      </c>
      <c r="F38" s="281" t="n">
        <v>268</v>
      </c>
      <c r="G38" s="281" t="n">
        <v>138</v>
      </c>
      <c r="H38" s="281" t="n">
        <v>394</v>
      </c>
      <c r="I38" s="281" t="n">
        <v>261</v>
      </c>
      <c r="J38" s="281" t="n">
        <v>133</v>
      </c>
      <c r="K38" s="281" t="n">
        <v>363</v>
      </c>
      <c r="L38" s="281" t="n">
        <v>237</v>
      </c>
      <c r="M38" s="281" t="n">
        <v>126</v>
      </c>
      <c r="N38" s="281" t="n">
        <v>321</v>
      </c>
      <c r="O38" s="281" t="n">
        <v>224</v>
      </c>
      <c r="P38" s="28"/>
    </row>
    <row r="39" s="222" customFormat="true" ht="12" hidden="false" customHeight="true" outlineLevel="0" collapsed="false">
      <c r="A39" s="198"/>
      <c r="B39" s="198"/>
      <c r="C39" s="199" t="s">
        <v>89</v>
      </c>
      <c r="D39" s="200"/>
      <c r="E39" s="281" t="n">
        <v>368</v>
      </c>
      <c r="F39" s="281" t="n">
        <v>210</v>
      </c>
      <c r="G39" s="281" t="n">
        <v>158</v>
      </c>
      <c r="H39" s="281" t="n">
        <v>368</v>
      </c>
      <c r="I39" s="281" t="n">
        <v>210</v>
      </c>
      <c r="J39" s="281" t="n">
        <v>158</v>
      </c>
      <c r="K39" s="281" t="n">
        <v>353</v>
      </c>
      <c r="L39" s="281" t="n">
        <v>199</v>
      </c>
      <c r="M39" s="281" t="n">
        <v>154</v>
      </c>
      <c r="N39" s="281" t="n">
        <v>383</v>
      </c>
      <c r="O39" s="281" t="n">
        <v>254</v>
      </c>
      <c r="P39" s="28"/>
    </row>
    <row r="40" s="222" customFormat="true" ht="12" hidden="false" customHeight="true" outlineLevel="0" collapsed="false">
      <c r="A40" s="198"/>
      <c r="B40" s="198"/>
      <c r="C40" s="199" t="s">
        <v>90</v>
      </c>
      <c r="D40" s="200"/>
      <c r="E40" s="281" t="n">
        <v>178</v>
      </c>
      <c r="F40" s="281" t="n">
        <v>97</v>
      </c>
      <c r="G40" s="281" t="n">
        <v>81</v>
      </c>
      <c r="H40" s="281" t="n">
        <v>178</v>
      </c>
      <c r="I40" s="281" t="n">
        <v>97</v>
      </c>
      <c r="J40" s="281" t="n">
        <v>81</v>
      </c>
      <c r="K40" s="281" t="n">
        <v>160</v>
      </c>
      <c r="L40" s="281" t="n">
        <v>89</v>
      </c>
      <c r="M40" s="281" t="n">
        <v>71</v>
      </c>
      <c r="N40" s="281" t="n">
        <v>318</v>
      </c>
      <c r="O40" s="281" t="n">
        <v>243</v>
      </c>
      <c r="P40" s="28"/>
    </row>
    <row r="41" s="222" customFormat="true" ht="12" hidden="false" customHeight="true" outlineLevel="0" collapsed="false">
      <c r="A41" s="198"/>
      <c r="B41" s="198"/>
      <c r="C41" s="199" t="s">
        <v>91</v>
      </c>
      <c r="D41" s="200"/>
      <c r="E41" s="281" t="n">
        <v>374</v>
      </c>
      <c r="F41" s="281" t="n">
        <v>182</v>
      </c>
      <c r="G41" s="281" t="n">
        <v>192</v>
      </c>
      <c r="H41" s="281" t="n">
        <v>336</v>
      </c>
      <c r="I41" s="281" t="n">
        <v>165</v>
      </c>
      <c r="J41" s="130" t="n">
        <v>171</v>
      </c>
      <c r="K41" s="281" t="n">
        <v>284</v>
      </c>
      <c r="L41" s="281" t="n">
        <v>141</v>
      </c>
      <c r="M41" s="281" t="n">
        <v>143</v>
      </c>
      <c r="N41" s="281" t="n">
        <v>459</v>
      </c>
      <c r="O41" s="281" t="n">
        <v>298</v>
      </c>
      <c r="P41" s="28"/>
    </row>
    <row r="42" s="222" customFormat="true" ht="3.95" hidden="false" customHeight="true" outlineLevel="0" collapsed="false">
      <c r="A42" s="278"/>
      <c r="B42" s="278"/>
      <c r="C42" s="278"/>
      <c r="D42" s="279"/>
      <c r="E42" s="278"/>
      <c r="F42" s="278"/>
      <c r="G42" s="278"/>
      <c r="H42" s="278"/>
      <c r="I42" s="278"/>
      <c r="J42" s="278"/>
      <c r="K42" s="278"/>
      <c r="L42" s="278"/>
      <c r="M42" s="278"/>
      <c r="N42" s="278"/>
      <c r="O42" s="278"/>
      <c r="P42" s="28"/>
    </row>
    <row r="43" s="222" customFormat="true" ht="3.75" hidden="false" customHeight="true" outlineLevel="0" collapsed="false">
      <c r="D43" s="223"/>
      <c r="P43" s="28"/>
    </row>
    <row r="44" s="222" customFormat="true" ht="12" hidden="false" customHeight="true" outlineLevel="0" collapsed="false">
      <c r="B44" s="280" t="s">
        <v>31</v>
      </c>
      <c r="D44" s="223"/>
      <c r="P44" s="28"/>
    </row>
  </sheetData>
  <mergeCells count="23">
    <mergeCell ref="E4:G5"/>
    <mergeCell ref="H4:J5"/>
    <mergeCell ref="N4:N6"/>
    <mergeCell ref="O4:O6"/>
    <mergeCell ref="K5:M5"/>
    <mergeCell ref="B7:C7"/>
    <mergeCell ref="B8:C8"/>
    <mergeCell ref="B9:C9"/>
    <mergeCell ref="B10:C10"/>
    <mergeCell ref="B11:C11"/>
    <mergeCell ref="B12:C12"/>
    <mergeCell ref="B13:C13"/>
    <mergeCell ref="E27:G28"/>
    <mergeCell ref="H27:J28"/>
    <mergeCell ref="N27:N29"/>
    <mergeCell ref="O27:O29"/>
    <mergeCell ref="K28:M28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>&amp;C&amp;"ＭＳ 明朝,Regular"&amp;10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2.12109375" defaultRowHeight="12" zeroHeight="false" outlineLevelRow="0" outlineLevelCol="0"/>
  <cols>
    <col collapsed="false" customWidth="true" hidden="false" outlineLevel="0" max="1" min="1" style="282" width="0.36"/>
    <col collapsed="false" customWidth="true" hidden="false" outlineLevel="0" max="2" min="2" style="282" width="2.25"/>
    <col collapsed="false" customWidth="true" hidden="false" outlineLevel="0" max="3" min="3" style="282" width="13.25"/>
    <col collapsed="false" customWidth="true" hidden="false" outlineLevel="0" max="4" min="4" style="283" width="0.36"/>
    <col collapsed="false" customWidth="true" hidden="false" outlineLevel="0" max="6" min="5" style="282" width="6.87"/>
    <col collapsed="false" customWidth="true" hidden="false" outlineLevel="0" max="7" min="7" style="283" width="6.87"/>
    <col collapsed="false" customWidth="true" hidden="false" outlineLevel="0" max="10" min="8" style="282" width="6.87"/>
    <col collapsed="false" customWidth="true" hidden="false" outlineLevel="0" max="11" min="11" style="282" width="6.37"/>
    <col collapsed="false" customWidth="true" hidden="false" outlineLevel="0" max="12" min="12" style="282" width="6.74"/>
    <col collapsed="false" customWidth="true" hidden="false" outlineLevel="0" max="13" min="13" style="282" width="6.37"/>
    <col collapsed="false" customWidth="true" hidden="false" outlineLevel="0" max="15" min="14" style="282" width="6.74"/>
    <col collapsed="false" customWidth="true" hidden="false" outlineLevel="0" max="16" min="16" style="284" width="0.36"/>
    <col collapsed="false" customWidth="false" hidden="false" outlineLevel="0" max="257" min="17" style="282" width="12.12"/>
  </cols>
  <sheetData>
    <row r="1" s="285" customFormat="true" ht="24" hidden="false" customHeight="true" outlineLevel="0" collapsed="false">
      <c r="D1" s="286"/>
      <c r="F1" s="257" t="s">
        <v>121</v>
      </c>
      <c r="G1" s="219" t="s">
        <v>122</v>
      </c>
      <c r="H1" s="287"/>
      <c r="I1" s="287"/>
      <c r="J1" s="287"/>
      <c r="K1" s="287"/>
      <c r="L1" s="287"/>
      <c r="M1" s="287"/>
      <c r="O1" s="288"/>
      <c r="P1" s="289"/>
    </row>
    <row r="2" customFormat="false" ht="8.1" hidden="false" customHeight="true" outlineLevel="0" collapsed="false">
      <c r="F2" s="290"/>
      <c r="G2" s="291"/>
      <c r="H2" s="291"/>
      <c r="I2" s="291"/>
      <c r="J2" s="291"/>
      <c r="K2" s="291"/>
      <c r="L2" s="291"/>
      <c r="M2" s="291"/>
      <c r="O2" s="290"/>
      <c r="P2" s="292"/>
    </row>
    <row r="4" customFormat="false" ht="12" hidden="false" customHeight="true" outlineLevel="0" collapsed="false">
      <c r="A4" s="293"/>
      <c r="B4" s="293"/>
      <c r="C4" s="293"/>
      <c r="D4" s="294"/>
      <c r="E4" s="295" t="s">
        <v>123</v>
      </c>
      <c r="F4" s="295"/>
      <c r="G4" s="295"/>
      <c r="H4" s="295"/>
      <c r="I4" s="295"/>
      <c r="J4" s="295"/>
      <c r="K4" s="295"/>
      <c r="L4" s="295"/>
      <c r="M4" s="296" t="s">
        <v>124</v>
      </c>
      <c r="N4" s="296"/>
      <c r="O4" s="296"/>
      <c r="P4" s="297"/>
    </row>
    <row r="5" customFormat="false" ht="12" hidden="false" customHeight="true" outlineLevel="0" collapsed="false">
      <c r="A5" s="283"/>
      <c r="B5" s="283"/>
      <c r="C5" s="283"/>
      <c r="D5" s="298"/>
      <c r="E5" s="299" t="s">
        <v>109</v>
      </c>
      <c r="F5" s="299"/>
      <c r="G5" s="300" t="s">
        <v>125</v>
      </c>
      <c r="H5" s="300"/>
      <c r="I5" s="300" t="s">
        <v>126</v>
      </c>
      <c r="J5" s="300"/>
      <c r="K5" s="300" t="s">
        <v>127</v>
      </c>
      <c r="L5" s="300"/>
      <c r="M5" s="301" t="s">
        <v>128</v>
      </c>
      <c r="N5" s="302" t="s">
        <v>129</v>
      </c>
      <c r="O5" s="303" t="s">
        <v>130</v>
      </c>
      <c r="P5" s="304"/>
    </row>
    <row r="6" customFormat="false" ht="12" hidden="false" customHeight="true" outlineLevel="0" collapsed="false">
      <c r="A6" s="305"/>
      <c r="B6" s="305"/>
      <c r="C6" s="305"/>
      <c r="D6" s="306"/>
      <c r="E6" s="299"/>
      <c r="F6" s="299"/>
      <c r="G6" s="300"/>
      <c r="H6" s="300"/>
      <c r="I6" s="300"/>
      <c r="J6" s="300"/>
      <c r="K6" s="300"/>
      <c r="L6" s="300"/>
      <c r="M6" s="301"/>
      <c r="N6" s="307" t="s">
        <v>131</v>
      </c>
      <c r="O6" s="303"/>
      <c r="P6" s="304"/>
    </row>
    <row r="7" customFormat="false" ht="15" hidden="false" customHeight="true" outlineLevel="0" collapsed="false">
      <c r="A7" s="308"/>
      <c r="B7" s="309" t="s">
        <v>132</v>
      </c>
      <c r="C7" s="309"/>
      <c r="D7" s="310"/>
      <c r="E7" s="311" t="n">
        <v>13007</v>
      </c>
      <c r="F7" s="312" t="n">
        <v>7032</v>
      </c>
      <c r="G7" s="311" t="n">
        <v>58843</v>
      </c>
      <c r="H7" s="312" t="n">
        <v>33803</v>
      </c>
      <c r="I7" s="311" t="n">
        <v>17203</v>
      </c>
      <c r="J7" s="312" t="n">
        <v>7933</v>
      </c>
      <c r="K7" s="311" t="n">
        <v>3667</v>
      </c>
      <c r="L7" s="312" t="n">
        <v>1709</v>
      </c>
      <c r="M7" s="311" t="n">
        <v>5111</v>
      </c>
      <c r="N7" s="311" t="n">
        <v>31517</v>
      </c>
      <c r="O7" s="311" t="n">
        <v>1070</v>
      </c>
      <c r="P7" s="80"/>
    </row>
    <row r="8" customFormat="false" ht="12" hidden="false" customHeight="true" outlineLevel="0" collapsed="false">
      <c r="A8" s="308"/>
      <c r="B8" s="309" t="s">
        <v>133</v>
      </c>
      <c r="C8" s="309"/>
      <c r="D8" s="310"/>
      <c r="E8" s="311" t="n">
        <v>15868</v>
      </c>
      <c r="F8" s="312" t="n">
        <v>8234</v>
      </c>
      <c r="G8" s="311" t="n">
        <v>65328</v>
      </c>
      <c r="H8" s="312" t="n">
        <v>36372</v>
      </c>
      <c r="I8" s="311" t="n">
        <v>21543</v>
      </c>
      <c r="J8" s="312" t="n">
        <v>9128</v>
      </c>
      <c r="K8" s="311" t="n">
        <v>3458</v>
      </c>
      <c r="L8" s="312" t="n">
        <v>1590</v>
      </c>
      <c r="M8" s="311" t="n">
        <v>6368</v>
      </c>
      <c r="N8" s="311" t="n">
        <v>34795</v>
      </c>
      <c r="O8" s="311" t="n">
        <v>1005</v>
      </c>
      <c r="P8" s="80"/>
    </row>
    <row r="9" customFormat="false" ht="12" hidden="false" customHeight="true" outlineLevel="0" collapsed="false">
      <c r="A9" s="308"/>
      <c r="B9" s="309" t="s">
        <v>83</v>
      </c>
      <c r="C9" s="309"/>
      <c r="D9" s="310"/>
      <c r="E9" s="311" t="n">
        <v>19721</v>
      </c>
      <c r="F9" s="312" t="n">
        <v>10289</v>
      </c>
      <c r="G9" s="311" t="n">
        <v>106063</v>
      </c>
      <c r="H9" s="312" t="n">
        <v>55571</v>
      </c>
      <c r="I9" s="311" t="n">
        <v>32192</v>
      </c>
      <c r="J9" s="312" t="n">
        <v>13521</v>
      </c>
      <c r="K9" s="311" t="n">
        <v>4163</v>
      </c>
      <c r="L9" s="312" t="n">
        <v>1923</v>
      </c>
      <c r="M9" s="311" t="n">
        <v>7749</v>
      </c>
      <c r="N9" s="311" t="n">
        <v>64541</v>
      </c>
      <c r="O9" s="311" t="n">
        <v>1415</v>
      </c>
      <c r="P9" s="80"/>
    </row>
    <row r="10" customFormat="false" ht="12" hidden="false" customHeight="true" outlineLevel="0" collapsed="false">
      <c r="A10" s="308"/>
      <c r="B10" s="309" t="s">
        <v>84</v>
      </c>
      <c r="C10" s="309"/>
      <c r="D10" s="310"/>
      <c r="E10" s="311" t="n">
        <v>18417</v>
      </c>
      <c r="F10" s="312" t="n">
        <v>9505</v>
      </c>
      <c r="G10" s="311" t="n">
        <v>91085</v>
      </c>
      <c r="H10" s="312" t="n">
        <v>49043</v>
      </c>
      <c r="I10" s="311" t="n">
        <v>30361</v>
      </c>
      <c r="J10" s="312" t="n">
        <v>13192</v>
      </c>
      <c r="K10" s="311" t="n">
        <v>4635</v>
      </c>
      <c r="L10" s="312" t="n">
        <v>2103</v>
      </c>
      <c r="M10" s="311" t="n">
        <v>5981</v>
      </c>
      <c r="N10" s="311" t="n">
        <v>44709</v>
      </c>
      <c r="O10" s="311" t="n">
        <v>1314</v>
      </c>
      <c r="P10" s="80"/>
    </row>
    <row r="11" s="318" customFormat="true" ht="15" hidden="false" customHeight="true" outlineLevel="0" collapsed="false">
      <c r="A11" s="313"/>
      <c r="B11" s="314" t="s">
        <v>85</v>
      </c>
      <c r="C11" s="314"/>
      <c r="D11" s="35"/>
      <c r="E11" s="315" t="n">
        <v>17739</v>
      </c>
      <c r="F11" s="316" t="n">
        <v>9019</v>
      </c>
      <c r="G11" s="315" t="n">
        <v>81913</v>
      </c>
      <c r="H11" s="316" t="n">
        <v>44026</v>
      </c>
      <c r="I11" s="315" t="n">
        <v>27985</v>
      </c>
      <c r="J11" s="316" t="n">
        <v>12198</v>
      </c>
      <c r="K11" s="315" t="n">
        <v>4567</v>
      </c>
      <c r="L11" s="316" t="n">
        <v>2062</v>
      </c>
      <c r="M11" s="315" t="n">
        <v>5750</v>
      </c>
      <c r="N11" s="315" t="n">
        <v>38636</v>
      </c>
      <c r="O11" s="315" t="n">
        <v>1219</v>
      </c>
      <c r="P11" s="317"/>
    </row>
    <row r="12" customFormat="false" ht="15" hidden="false" customHeight="true" outlineLevel="0" collapsed="false">
      <c r="A12" s="319"/>
      <c r="B12" s="319"/>
      <c r="C12" s="320" t="s">
        <v>134</v>
      </c>
      <c r="D12" s="321"/>
      <c r="E12" s="322" t="n">
        <v>2078</v>
      </c>
      <c r="F12" s="312" t="n">
        <v>1197</v>
      </c>
      <c r="G12" s="322" t="n">
        <v>7942</v>
      </c>
      <c r="H12" s="312" t="n">
        <v>4460</v>
      </c>
      <c r="I12" s="322" t="n">
        <v>2365</v>
      </c>
      <c r="J12" s="312" t="n">
        <v>1078</v>
      </c>
      <c r="K12" s="322" t="n">
        <v>413</v>
      </c>
      <c r="L12" s="312" t="n">
        <v>207</v>
      </c>
      <c r="M12" s="322" t="n">
        <v>910</v>
      </c>
      <c r="N12" s="322" t="n">
        <v>3478</v>
      </c>
      <c r="O12" s="322" t="n">
        <v>109</v>
      </c>
      <c r="P12" s="292"/>
    </row>
    <row r="13" customFormat="false" ht="12" hidden="false" customHeight="true" outlineLevel="0" collapsed="false">
      <c r="A13" s="319"/>
      <c r="B13" s="319"/>
      <c r="C13" s="323" t="s">
        <v>17</v>
      </c>
      <c r="D13" s="321"/>
      <c r="E13" s="322" t="n">
        <v>1422</v>
      </c>
      <c r="F13" s="312" t="n">
        <v>676</v>
      </c>
      <c r="G13" s="322" t="n">
        <v>7466</v>
      </c>
      <c r="H13" s="312" t="n">
        <v>4102</v>
      </c>
      <c r="I13" s="322" t="n">
        <v>2183</v>
      </c>
      <c r="J13" s="312" t="n">
        <v>949</v>
      </c>
      <c r="K13" s="322" t="n">
        <v>356</v>
      </c>
      <c r="L13" s="312" t="n">
        <v>160</v>
      </c>
      <c r="M13" s="322" t="n">
        <v>444</v>
      </c>
      <c r="N13" s="322" t="n">
        <v>3468</v>
      </c>
      <c r="O13" s="322" t="n">
        <v>93</v>
      </c>
      <c r="P13" s="292"/>
    </row>
    <row r="14" customFormat="false" ht="12" hidden="false" customHeight="true" outlineLevel="0" collapsed="false">
      <c r="A14" s="319"/>
      <c r="B14" s="319"/>
      <c r="C14" s="323" t="s">
        <v>18</v>
      </c>
      <c r="D14" s="321"/>
      <c r="E14" s="322" t="n">
        <v>1472</v>
      </c>
      <c r="F14" s="312" t="n">
        <v>741</v>
      </c>
      <c r="G14" s="322" t="n">
        <v>7223</v>
      </c>
      <c r="H14" s="312" t="n">
        <v>3951</v>
      </c>
      <c r="I14" s="322" t="n">
        <v>2364</v>
      </c>
      <c r="J14" s="312" t="n">
        <v>1012</v>
      </c>
      <c r="K14" s="322" t="n">
        <v>381</v>
      </c>
      <c r="L14" s="312" t="n">
        <v>151</v>
      </c>
      <c r="M14" s="322" t="n">
        <v>509</v>
      </c>
      <c r="N14" s="322" t="n">
        <v>3536</v>
      </c>
      <c r="O14" s="322" t="n">
        <v>108</v>
      </c>
      <c r="P14" s="292"/>
    </row>
    <row r="15" customFormat="false" ht="12" hidden="false" customHeight="true" outlineLevel="0" collapsed="false">
      <c r="A15" s="319"/>
      <c r="B15" s="319"/>
      <c r="C15" s="323" t="s">
        <v>19</v>
      </c>
      <c r="D15" s="321"/>
      <c r="E15" s="322" t="n">
        <v>1219</v>
      </c>
      <c r="F15" s="312" t="n">
        <v>582</v>
      </c>
      <c r="G15" s="322" t="n">
        <v>6858</v>
      </c>
      <c r="H15" s="312" t="n">
        <v>3714</v>
      </c>
      <c r="I15" s="322" t="n">
        <v>1851</v>
      </c>
      <c r="J15" s="312" t="n">
        <v>730</v>
      </c>
      <c r="K15" s="322" t="n">
        <v>368</v>
      </c>
      <c r="L15" s="312" t="n">
        <v>175</v>
      </c>
      <c r="M15" s="322" t="n">
        <v>419</v>
      </c>
      <c r="N15" s="322" t="n">
        <v>3459</v>
      </c>
      <c r="O15" s="322" t="n">
        <v>98</v>
      </c>
      <c r="P15" s="292"/>
    </row>
    <row r="16" customFormat="false" ht="12" hidden="false" customHeight="true" outlineLevel="0" collapsed="false">
      <c r="A16" s="319"/>
      <c r="B16" s="319"/>
      <c r="C16" s="323" t="s">
        <v>20</v>
      </c>
      <c r="D16" s="321"/>
      <c r="E16" s="322" t="n">
        <v>1486</v>
      </c>
      <c r="F16" s="312" t="n">
        <v>708</v>
      </c>
      <c r="G16" s="322" t="n">
        <v>6787</v>
      </c>
      <c r="H16" s="312" t="n">
        <v>3595</v>
      </c>
      <c r="I16" s="322" t="n">
        <v>2274</v>
      </c>
      <c r="J16" s="312" t="n">
        <v>924</v>
      </c>
      <c r="K16" s="322" t="n">
        <v>348</v>
      </c>
      <c r="L16" s="312" t="n">
        <v>163</v>
      </c>
      <c r="M16" s="322" t="n">
        <v>440</v>
      </c>
      <c r="N16" s="322" t="n">
        <v>3341</v>
      </c>
      <c r="O16" s="322" t="n">
        <v>101</v>
      </c>
      <c r="P16" s="292"/>
    </row>
    <row r="17" customFormat="false" ht="12" hidden="false" customHeight="true" outlineLevel="0" collapsed="false">
      <c r="A17" s="319"/>
      <c r="B17" s="319"/>
      <c r="C17" s="323" t="s">
        <v>21</v>
      </c>
      <c r="D17" s="321"/>
      <c r="E17" s="322" t="n">
        <v>1352</v>
      </c>
      <c r="F17" s="312" t="n">
        <v>641</v>
      </c>
      <c r="G17" s="322" t="n">
        <v>6671</v>
      </c>
      <c r="H17" s="312" t="n">
        <v>3477</v>
      </c>
      <c r="I17" s="322" t="n">
        <v>2378</v>
      </c>
      <c r="J17" s="312" t="n">
        <v>1005</v>
      </c>
      <c r="K17" s="322" t="n">
        <v>420</v>
      </c>
      <c r="L17" s="312" t="n">
        <v>181</v>
      </c>
      <c r="M17" s="322" t="n">
        <v>429</v>
      </c>
      <c r="N17" s="322" t="n">
        <v>3273</v>
      </c>
      <c r="O17" s="322" t="n">
        <v>118</v>
      </c>
      <c r="P17" s="292"/>
    </row>
    <row r="18" customFormat="false" ht="17.1" hidden="false" customHeight="true" outlineLevel="0" collapsed="false">
      <c r="A18" s="319"/>
      <c r="B18" s="319"/>
      <c r="C18" s="320" t="s">
        <v>135</v>
      </c>
      <c r="D18" s="321"/>
      <c r="E18" s="322" t="n">
        <v>1366</v>
      </c>
      <c r="F18" s="312" t="n">
        <v>694</v>
      </c>
      <c r="G18" s="322" t="n">
        <v>6588</v>
      </c>
      <c r="H18" s="312" t="n">
        <v>3425</v>
      </c>
      <c r="I18" s="322" t="n">
        <v>2105</v>
      </c>
      <c r="J18" s="312" t="n">
        <v>829</v>
      </c>
      <c r="K18" s="322" t="n">
        <v>418</v>
      </c>
      <c r="L18" s="312" t="n">
        <v>186</v>
      </c>
      <c r="M18" s="322" t="n">
        <v>481</v>
      </c>
      <c r="N18" s="322" t="n">
        <v>3178</v>
      </c>
      <c r="O18" s="322" t="n">
        <v>118</v>
      </c>
      <c r="P18" s="292"/>
    </row>
    <row r="19" customFormat="false" ht="12" hidden="false" customHeight="true" outlineLevel="0" collapsed="false">
      <c r="A19" s="319"/>
      <c r="B19" s="319"/>
      <c r="C19" s="320" t="s">
        <v>136</v>
      </c>
      <c r="D19" s="321"/>
      <c r="E19" s="322" t="n">
        <v>1269</v>
      </c>
      <c r="F19" s="312" t="n">
        <v>618</v>
      </c>
      <c r="G19" s="322" t="n">
        <v>6277</v>
      </c>
      <c r="H19" s="312" t="n">
        <v>3292</v>
      </c>
      <c r="I19" s="322" t="n">
        <v>2023</v>
      </c>
      <c r="J19" s="312" t="n">
        <v>761</v>
      </c>
      <c r="K19" s="322" t="n">
        <v>354</v>
      </c>
      <c r="L19" s="312" t="n">
        <v>141</v>
      </c>
      <c r="M19" s="322" t="n">
        <v>396</v>
      </c>
      <c r="N19" s="322" t="n">
        <v>3078</v>
      </c>
      <c r="O19" s="322" t="n">
        <v>108</v>
      </c>
      <c r="P19" s="292"/>
    </row>
    <row r="20" customFormat="false" ht="12" hidden="false" customHeight="true" outlineLevel="0" collapsed="false">
      <c r="A20" s="319"/>
      <c r="B20" s="319"/>
      <c r="C20" s="320" t="s">
        <v>137</v>
      </c>
      <c r="D20" s="321"/>
      <c r="E20" s="322" t="n">
        <v>1036</v>
      </c>
      <c r="F20" s="312" t="n">
        <v>524</v>
      </c>
      <c r="G20" s="322" t="n">
        <v>5908</v>
      </c>
      <c r="H20" s="312" t="n">
        <v>3135</v>
      </c>
      <c r="I20" s="322" t="n">
        <v>1535</v>
      </c>
      <c r="J20" s="312" t="n">
        <v>590</v>
      </c>
      <c r="K20" s="322" t="n">
        <v>322</v>
      </c>
      <c r="L20" s="312" t="n">
        <v>120</v>
      </c>
      <c r="M20" s="322" t="n">
        <v>336</v>
      </c>
      <c r="N20" s="322" t="n">
        <v>2919</v>
      </c>
      <c r="O20" s="322" t="n">
        <v>88</v>
      </c>
      <c r="P20" s="292"/>
    </row>
    <row r="21" customFormat="false" ht="12" hidden="false" customHeight="true" outlineLevel="0" collapsed="false">
      <c r="A21" s="319"/>
      <c r="B21" s="319"/>
      <c r="C21" s="320" t="s">
        <v>138</v>
      </c>
      <c r="D21" s="321"/>
      <c r="E21" s="322" t="n">
        <v>1584</v>
      </c>
      <c r="F21" s="312" t="n">
        <v>811</v>
      </c>
      <c r="G21" s="322" t="n">
        <v>6203</v>
      </c>
      <c r="H21" s="312" t="n">
        <v>3325</v>
      </c>
      <c r="I21" s="322" t="n">
        <v>2020</v>
      </c>
      <c r="J21" s="312" t="n">
        <v>872</v>
      </c>
      <c r="K21" s="322" t="n">
        <v>255</v>
      </c>
      <c r="L21" s="312" t="n">
        <v>109</v>
      </c>
      <c r="M21" s="322" t="n">
        <v>509</v>
      </c>
      <c r="N21" s="322" t="n">
        <v>2990</v>
      </c>
      <c r="O21" s="322" t="n">
        <v>58</v>
      </c>
      <c r="P21" s="292"/>
    </row>
    <row r="22" customFormat="false" ht="12" hidden="false" customHeight="true" outlineLevel="0" collapsed="false">
      <c r="A22" s="319"/>
      <c r="B22" s="319"/>
      <c r="C22" s="323" t="s">
        <v>27</v>
      </c>
      <c r="D22" s="321"/>
      <c r="E22" s="322" t="n">
        <v>1671</v>
      </c>
      <c r="F22" s="312" t="n">
        <v>871</v>
      </c>
      <c r="G22" s="322" t="n">
        <v>6671</v>
      </c>
      <c r="H22" s="312" t="n">
        <v>3586</v>
      </c>
      <c r="I22" s="322" t="n">
        <v>3225</v>
      </c>
      <c r="J22" s="312" t="n">
        <v>1633</v>
      </c>
      <c r="K22" s="322" t="n">
        <v>320</v>
      </c>
      <c r="L22" s="312" t="n">
        <v>149</v>
      </c>
      <c r="M22" s="322" t="n">
        <v>374</v>
      </c>
      <c r="N22" s="322" t="n">
        <v>2932</v>
      </c>
      <c r="O22" s="322" t="n">
        <v>82</v>
      </c>
      <c r="P22" s="292"/>
    </row>
    <row r="23" customFormat="false" ht="12" hidden="false" customHeight="true" outlineLevel="0" collapsed="false">
      <c r="A23" s="319"/>
      <c r="B23" s="319"/>
      <c r="C23" s="323" t="s">
        <v>28</v>
      </c>
      <c r="D23" s="321"/>
      <c r="E23" s="322" t="n">
        <v>1784</v>
      </c>
      <c r="F23" s="312" t="n">
        <v>956</v>
      </c>
      <c r="G23" s="322" t="n">
        <v>7319</v>
      </c>
      <c r="H23" s="312" t="n">
        <v>3964</v>
      </c>
      <c r="I23" s="322" t="n">
        <v>3662</v>
      </c>
      <c r="J23" s="312" t="n">
        <v>1815</v>
      </c>
      <c r="K23" s="322" t="n">
        <v>612</v>
      </c>
      <c r="L23" s="312" t="n">
        <v>320</v>
      </c>
      <c r="M23" s="322" t="n">
        <v>503</v>
      </c>
      <c r="N23" s="322" t="n">
        <v>2984</v>
      </c>
      <c r="O23" s="322" t="n">
        <v>138</v>
      </c>
      <c r="P23" s="292"/>
    </row>
    <row r="24" s="318" customFormat="true" ht="15" hidden="false" customHeight="true" outlineLevel="0" collapsed="false">
      <c r="A24" s="33"/>
      <c r="B24" s="34" t="s">
        <v>36</v>
      </c>
      <c r="C24" s="34"/>
      <c r="D24" s="245"/>
      <c r="E24" s="324"/>
      <c r="F24" s="324"/>
      <c r="G24" s="324"/>
      <c r="H24" s="324"/>
      <c r="I24" s="324"/>
      <c r="J24" s="324"/>
      <c r="K24" s="324"/>
      <c r="L24" s="324"/>
      <c r="M24" s="324"/>
      <c r="N24" s="324"/>
      <c r="O24" s="324"/>
      <c r="P24" s="325"/>
    </row>
    <row r="25" customFormat="false" ht="15" hidden="false" customHeight="true" outlineLevel="0" collapsed="false">
      <c r="A25" s="326"/>
      <c r="B25" s="327"/>
      <c r="C25" s="328" t="s">
        <v>86</v>
      </c>
      <c r="D25" s="329"/>
      <c r="E25" s="322" t="n">
        <v>4449</v>
      </c>
      <c r="F25" s="312" t="n">
        <v>2370</v>
      </c>
      <c r="G25" s="322" t="n">
        <v>21832</v>
      </c>
      <c r="H25" s="312" t="n">
        <v>11880</v>
      </c>
      <c r="I25" s="322" t="n">
        <v>7555</v>
      </c>
      <c r="J25" s="312" t="n">
        <v>3288</v>
      </c>
      <c r="K25" s="322" t="n">
        <v>1096</v>
      </c>
      <c r="L25" s="312" t="n">
        <v>485</v>
      </c>
      <c r="M25" s="322" t="n">
        <v>1339</v>
      </c>
      <c r="N25" s="322" t="n">
        <v>10412</v>
      </c>
      <c r="O25" s="322" t="n">
        <v>290</v>
      </c>
      <c r="P25" s="292"/>
    </row>
    <row r="26" customFormat="false" ht="12" hidden="false" customHeight="true" outlineLevel="0" collapsed="false">
      <c r="A26" s="326"/>
      <c r="B26" s="327"/>
      <c r="C26" s="328" t="s">
        <v>87</v>
      </c>
      <c r="D26" s="329"/>
      <c r="E26" s="322" t="n">
        <v>1912</v>
      </c>
      <c r="F26" s="312" t="n">
        <v>956</v>
      </c>
      <c r="G26" s="322" t="n">
        <v>8449</v>
      </c>
      <c r="H26" s="312" t="n">
        <v>4583</v>
      </c>
      <c r="I26" s="322" t="n">
        <v>2586</v>
      </c>
      <c r="J26" s="312" t="n">
        <v>1199</v>
      </c>
      <c r="K26" s="322" t="n">
        <v>585</v>
      </c>
      <c r="L26" s="312" t="n">
        <v>276</v>
      </c>
      <c r="M26" s="322" t="n">
        <v>574</v>
      </c>
      <c r="N26" s="322" t="n">
        <v>3660</v>
      </c>
      <c r="O26" s="322" t="n">
        <v>129</v>
      </c>
      <c r="P26" s="292"/>
    </row>
    <row r="27" customFormat="false" ht="12" hidden="false" customHeight="true" outlineLevel="0" collapsed="false">
      <c r="A27" s="326"/>
      <c r="B27" s="327"/>
      <c r="C27" s="328" t="s">
        <v>88</v>
      </c>
      <c r="D27" s="329"/>
      <c r="E27" s="322" t="n">
        <v>2106</v>
      </c>
      <c r="F27" s="312" t="n">
        <v>1093</v>
      </c>
      <c r="G27" s="322" t="n">
        <v>9036</v>
      </c>
      <c r="H27" s="312" t="n">
        <v>4790</v>
      </c>
      <c r="I27" s="322" t="n">
        <v>3654</v>
      </c>
      <c r="J27" s="312" t="n">
        <v>1701</v>
      </c>
      <c r="K27" s="322" t="n">
        <v>613</v>
      </c>
      <c r="L27" s="312" t="n">
        <v>276</v>
      </c>
      <c r="M27" s="322" t="n">
        <v>612</v>
      </c>
      <c r="N27" s="322" t="n">
        <v>3838</v>
      </c>
      <c r="O27" s="322" t="n">
        <v>160</v>
      </c>
      <c r="P27" s="292"/>
    </row>
    <row r="28" customFormat="false" ht="12" hidden="false" customHeight="true" outlineLevel="0" collapsed="false">
      <c r="A28" s="326"/>
      <c r="B28" s="327"/>
      <c r="C28" s="328" t="s">
        <v>89</v>
      </c>
      <c r="D28" s="329"/>
      <c r="E28" s="322" t="n">
        <v>3430</v>
      </c>
      <c r="F28" s="312" t="n">
        <v>1829</v>
      </c>
      <c r="G28" s="322" t="n">
        <v>15317</v>
      </c>
      <c r="H28" s="312" t="n">
        <v>8683</v>
      </c>
      <c r="I28" s="322" t="n">
        <v>5039</v>
      </c>
      <c r="J28" s="312" t="n">
        <v>2169</v>
      </c>
      <c r="K28" s="322" t="n">
        <v>800</v>
      </c>
      <c r="L28" s="312" t="n">
        <v>362</v>
      </c>
      <c r="M28" s="322" t="n">
        <v>1196</v>
      </c>
      <c r="N28" s="322" t="n">
        <v>7690</v>
      </c>
      <c r="O28" s="322" t="n">
        <v>231</v>
      </c>
      <c r="P28" s="292"/>
    </row>
    <row r="29" customFormat="false" ht="12" hidden="false" customHeight="true" outlineLevel="0" collapsed="false">
      <c r="A29" s="326"/>
      <c r="B29" s="327"/>
      <c r="C29" s="328" t="s">
        <v>90</v>
      </c>
      <c r="D29" s="329"/>
      <c r="E29" s="322" t="n">
        <v>1955</v>
      </c>
      <c r="F29" s="312" t="n">
        <v>955</v>
      </c>
      <c r="G29" s="322" t="n">
        <v>9824</v>
      </c>
      <c r="H29" s="312" t="n">
        <v>5273</v>
      </c>
      <c r="I29" s="322" t="n">
        <v>2835</v>
      </c>
      <c r="J29" s="312" t="n">
        <v>1228</v>
      </c>
      <c r="K29" s="322" t="n">
        <v>580</v>
      </c>
      <c r="L29" s="312" t="n">
        <v>270</v>
      </c>
      <c r="M29" s="322" t="n">
        <v>640</v>
      </c>
      <c r="N29" s="322" t="n">
        <v>4512</v>
      </c>
      <c r="O29" s="322" t="n">
        <v>170</v>
      </c>
      <c r="P29" s="292"/>
    </row>
    <row r="30" customFormat="false" ht="12" hidden="false" customHeight="true" outlineLevel="0" collapsed="false">
      <c r="A30" s="326"/>
      <c r="B30" s="327"/>
      <c r="C30" s="328" t="s">
        <v>91</v>
      </c>
      <c r="D30" s="329"/>
      <c r="E30" s="322" t="n">
        <v>3887</v>
      </c>
      <c r="F30" s="312" t="n">
        <v>1816</v>
      </c>
      <c r="G30" s="322" t="n">
        <v>17455</v>
      </c>
      <c r="H30" s="312" t="n">
        <v>8817</v>
      </c>
      <c r="I30" s="322" t="n">
        <v>6316</v>
      </c>
      <c r="J30" s="312" t="n">
        <v>2613</v>
      </c>
      <c r="K30" s="322" t="n">
        <v>893</v>
      </c>
      <c r="L30" s="312" t="n">
        <v>393</v>
      </c>
      <c r="M30" s="322" t="n">
        <v>1389</v>
      </c>
      <c r="N30" s="322" t="n">
        <v>8524</v>
      </c>
      <c r="O30" s="322" t="n">
        <v>239</v>
      </c>
      <c r="P30" s="292"/>
    </row>
    <row r="31" customFormat="false" ht="3.95" hidden="false" customHeight="true" outlineLevel="0" collapsed="false">
      <c r="A31" s="305"/>
      <c r="B31" s="305"/>
      <c r="C31" s="305"/>
      <c r="D31" s="306"/>
      <c r="E31" s="305"/>
      <c r="F31" s="305"/>
      <c r="G31" s="305"/>
      <c r="H31" s="305"/>
      <c r="I31" s="305"/>
      <c r="J31" s="305"/>
      <c r="K31" s="305"/>
      <c r="L31" s="305"/>
      <c r="M31" s="305"/>
      <c r="N31" s="305"/>
      <c r="O31" s="305"/>
      <c r="P31" s="330"/>
    </row>
    <row r="32" customFormat="false" ht="15.95" hidden="false" customHeight="true" outlineLevel="0" collapsed="false">
      <c r="B32" s="331" t="s">
        <v>29</v>
      </c>
    </row>
    <row r="33" customFormat="false" ht="12" hidden="false" customHeight="true" outlineLevel="0" collapsed="false">
      <c r="B33" s="331" t="s">
        <v>139</v>
      </c>
    </row>
    <row r="34" customFormat="false" ht="12" hidden="false" customHeight="true" outlineLevel="0" collapsed="false">
      <c r="B34" s="331" t="s">
        <v>140</v>
      </c>
    </row>
    <row r="35" customFormat="false" ht="12" hidden="false" customHeight="true" outlineLevel="0" collapsed="false">
      <c r="B35" s="331" t="s">
        <v>31</v>
      </c>
    </row>
  </sheetData>
  <mergeCells count="15">
    <mergeCell ref="E4:L4"/>
    <mergeCell ref="M4:O4"/>
    <mergeCell ref="E5:F6"/>
    <mergeCell ref="G5:H6"/>
    <mergeCell ref="I5:J6"/>
    <mergeCell ref="K5:L6"/>
    <mergeCell ref="M5:M6"/>
    <mergeCell ref="O5:O6"/>
    <mergeCell ref="P5:P6"/>
    <mergeCell ref="B7:C7"/>
    <mergeCell ref="B8:C8"/>
    <mergeCell ref="B9:C9"/>
    <mergeCell ref="B10:C10"/>
    <mergeCell ref="B11:C11"/>
    <mergeCell ref="B24:C2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>&amp;C&amp;"ＭＳ 明朝,Regular"&amp;10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0" activeCellId="0" sqref="A20"/>
    </sheetView>
  </sheetViews>
  <sheetFormatPr defaultColWidth="8.9921875" defaultRowHeight="12" zeroHeight="false" outlineLevelRow="0" outlineLevelCol="0"/>
  <cols>
    <col collapsed="false" customWidth="true" hidden="false" outlineLevel="0" max="1" min="1" style="332" width="15.62"/>
    <col collapsed="false" customWidth="true" hidden="false" outlineLevel="0" max="2" min="2" style="332" width="2.74"/>
    <col collapsed="false" customWidth="true" hidden="false" outlineLevel="0" max="3" min="3" style="332" width="3.62"/>
    <col collapsed="false" customWidth="true" hidden="false" outlineLevel="0" max="4" min="4" style="332" width="3.75"/>
    <col collapsed="false" customWidth="true" hidden="false" outlineLevel="0" max="13" min="5" style="332" width="3.87"/>
    <col collapsed="false" customWidth="true" hidden="false" outlineLevel="0" max="15" min="14" style="332" width="4.49"/>
    <col collapsed="false" customWidth="true" hidden="false" outlineLevel="0" max="16" min="16" style="332" width="3.87"/>
    <col collapsed="false" customWidth="true" hidden="false" outlineLevel="0" max="17" min="17" style="332" width="5.62"/>
    <col collapsed="false" customWidth="true" hidden="false" outlineLevel="0" max="18" min="18" style="332" width="4.99"/>
    <col collapsed="false" customWidth="true" hidden="false" outlineLevel="0" max="19" min="19" style="332" width="4.62"/>
    <col collapsed="false" customWidth="true" hidden="false" outlineLevel="0" max="20" min="20" style="332" width="5.12"/>
    <col collapsed="false" customWidth="true" hidden="false" outlineLevel="0" max="21" min="21" style="332" width="3.49"/>
    <col collapsed="false" customWidth="true" hidden="false" outlineLevel="0" max="22" min="22" style="333" width="3.49"/>
    <col collapsed="false" customWidth="true" hidden="false" outlineLevel="0" max="23" min="23" style="333" width="4.12"/>
    <col collapsed="false" customWidth="true" hidden="false" outlineLevel="0" max="24" min="24" style="333" width="3.49"/>
    <col collapsed="false" customWidth="true" hidden="false" outlineLevel="0" max="27" min="25" style="333" width="3.62"/>
    <col collapsed="false" customWidth="false" hidden="false" outlineLevel="0" max="257" min="28" style="332" width="8.99"/>
  </cols>
  <sheetData>
    <row r="1" s="335" customFormat="true" ht="24" hidden="false" customHeight="true" outlineLevel="0" collapsed="false">
      <c r="A1" s="334"/>
      <c r="E1" s="336"/>
      <c r="F1" s="337" t="s">
        <v>141</v>
      </c>
      <c r="G1" s="336"/>
      <c r="H1" s="336"/>
      <c r="I1" s="336"/>
      <c r="J1" s="336"/>
      <c r="K1" s="336"/>
      <c r="L1" s="336"/>
      <c r="M1" s="336"/>
      <c r="N1" s="336"/>
      <c r="O1" s="338"/>
      <c r="P1" s="338"/>
      <c r="Q1" s="338"/>
      <c r="R1" s="338"/>
      <c r="S1" s="338"/>
      <c r="V1" s="333"/>
      <c r="W1" s="333"/>
      <c r="X1" s="333"/>
      <c r="Y1" s="333"/>
      <c r="Z1" s="333"/>
      <c r="AA1" s="333"/>
    </row>
    <row r="2" customFormat="false" ht="6.75" hidden="false" customHeight="true" outlineLevel="0" collapsed="false">
      <c r="A2" s="339"/>
      <c r="B2" s="339"/>
      <c r="D2" s="340"/>
      <c r="E2" s="340"/>
      <c r="F2" s="340"/>
      <c r="G2" s="340"/>
      <c r="H2" s="340"/>
      <c r="I2" s="340"/>
      <c r="J2" s="340"/>
      <c r="K2" s="340"/>
      <c r="L2" s="340"/>
      <c r="M2" s="340"/>
      <c r="N2" s="340"/>
      <c r="O2" s="80"/>
      <c r="P2" s="80"/>
      <c r="Q2" s="80"/>
      <c r="R2" s="80"/>
      <c r="S2" s="80"/>
    </row>
    <row r="3" customFormat="false" ht="12" hidden="false" customHeight="true" outlineLevel="0" collapsed="false">
      <c r="A3" s="341" t="s">
        <v>142</v>
      </c>
      <c r="T3" s="342"/>
      <c r="U3" s="342"/>
      <c r="W3" s="332"/>
      <c r="X3" s="343" t="s">
        <v>75</v>
      </c>
      <c r="Y3" s="343"/>
    </row>
    <row r="4" s="353" customFormat="true" ht="21" hidden="false" customHeight="true" outlineLevel="0" collapsed="false">
      <c r="A4" s="344"/>
      <c r="B4" s="345" t="s">
        <v>143</v>
      </c>
      <c r="C4" s="346"/>
      <c r="D4" s="347" t="s">
        <v>144</v>
      </c>
      <c r="E4" s="348"/>
      <c r="F4" s="348"/>
      <c r="G4" s="348"/>
      <c r="H4" s="348"/>
      <c r="I4" s="348"/>
      <c r="J4" s="348"/>
      <c r="K4" s="348"/>
      <c r="L4" s="348"/>
      <c r="M4" s="348"/>
      <c r="N4" s="348"/>
      <c r="O4" s="348"/>
      <c r="P4" s="348"/>
      <c r="Q4" s="348"/>
      <c r="R4" s="348"/>
      <c r="S4" s="348"/>
      <c r="T4" s="348"/>
      <c r="U4" s="349"/>
      <c r="V4" s="350" t="s">
        <v>143</v>
      </c>
      <c r="W4" s="351" t="s">
        <v>145</v>
      </c>
      <c r="X4" s="352"/>
      <c r="Y4" s="348"/>
      <c r="AA4" s="354"/>
    </row>
    <row r="5" customFormat="false" ht="57" hidden="false" customHeight="true" outlineLevel="0" collapsed="false">
      <c r="A5" s="355"/>
      <c r="B5" s="345"/>
      <c r="C5" s="356" t="s">
        <v>35</v>
      </c>
      <c r="D5" s="357" t="s">
        <v>146</v>
      </c>
      <c r="E5" s="357" t="s">
        <v>147</v>
      </c>
      <c r="F5" s="357" t="s">
        <v>148</v>
      </c>
      <c r="G5" s="357" t="s">
        <v>149</v>
      </c>
      <c r="H5" s="357" t="s">
        <v>150</v>
      </c>
      <c r="I5" s="357" t="s">
        <v>151</v>
      </c>
      <c r="J5" s="357" t="s">
        <v>152</v>
      </c>
      <c r="K5" s="357" t="s">
        <v>153</v>
      </c>
      <c r="L5" s="357" t="s">
        <v>154</v>
      </c>
      <c r="M5" s="357" t="s">
        <v>155</v>
      </c>
      <c r="N5" s="357" t="s">
        <v>156</v>
      </c>
      <c r="O5" s="357" t="s">
        <v>157</v>
      </c>
      <c r="P5" s="357" t="s">
        <v>158</v>
      </c>
      <c r="Q5" s="357" t="s">
        <v>159</v>
      </c>
      <c r="R5" s="357" t="s">
        <v>160</v>
      </c>
      <c r="S5" s="357" t="s">
        <v>161</v>
      </c>
      <c r="T5" s="357" t="s">
        <v>162</v>
      </c>
      <c r="U5" s="358" t="s">
        <v>163</v>
      </c>
      <c r="V5" s="350"/>
      <c r="W5" s="359" t="s">
        <v>35</v>
      </c>
      <c r="X5" s="360" t="s">
        <v>164</v>
      </c>
      <c r="Y5" s="361" t="s">
        <v>165</v>
      </c>
    </row>
    <row r="6" customFormat="false" ht="15.75" hidden="false" customHeight="true" outlineLevel="0" collapsed="false">
      <c r="A6" s="362" t="s">
        <v>166</v>
      </c>
      <c r="B6" s="363" t="n">
        <v>2</v>
      </c>
      <c r="C6" s="363" t="n">
        <f aca="false">SUM(D6:U6)</f>
        <v>118</v>
      </c>
      <c r="D6" s="363" t="n">
        <v>3</v>
      </c>
      <c r="E6" s="363" t="n">
        <v>16</v>
      </c>
      <c r="F6" s="363" t="n">
        <v>3</v>
      </c>
      <c r="G6" s="342" t="n">
        <v>3</v>
      </c>
      <c r="H6" s="363" t="n">
        <v>7</v>
      </c>
      <c r="I6" s="342" t="s">
        <v>167</v>
      </c>
      <c r="J6" s="364" t="n">
        <v>14</v>
      </c>
      <c r="K6" s="364" t="n">
        <v>12</v>
      </c>
      <c r="L6" s="363" t="n">
        <v>9</v>
      </c>
      <c r="M6" s="363" t="n">
        <v>15</v>
      </c>
      <c r="N6" s="342" t="s">
        <v>167</v>
      </c>
      <c r="O6" s="342" t="s">
        <v>167</v>
      </c>
      <c r="P6" s="342" t="s">
        <v>167</v>
      </c>
      <c r="Q6" s="342" t="s">
        <v>167</v>
      </c>
      <c r="R6" s="342" t="s">
        <v>167</v>
      </c>
      <c r="S6" s="363" t="n">
        <v>4</v>
      </c>
      <c r="T6" s="363" t="n">
        <v>11</v>
      </c>
      <c r="U6" s="363" t="n">
        <v>21</v>
      </c>
      <c r="V6" s="363" t="n">
        <v>2</v>
      </c>
      <c r="W6" s="363" t="n">
        <f aca="false">SUM(X6:Y6,B14:Z14)</f>
        <v>669</v>
      </c>
      <c r="X6" s="363" t="n">
        <v>24</v>
      </c>
      <c r="Y6" s="363" t="n">
        <v>24</v>
      </c>
    </row>
    <row r="7" customFormat="false" ht="12" hidden="false" customHeight="true" outlineLevel="0" collapsed="false">
      <c r="A7" s="362" t="s">
        <v>168</v>
      </c>
      <c r="B7" s="363" t="n">
        <v>2</v>
      </c>
      <c r="C7" s="363" t="n">
        <f aca="false">SUM(D7:U7)</f>
        <v>137</v>
      </c>
      <c r="D7" s="363" t="n">
        <v>3</v>
      </c>
      <c r="E7" s="364" t="n">
        <v>19</v>
      </c>
      <c r="F7" s="364" t="n">
        <v>11</v>
      </c>
      <c r="G7" s="363" t="n">
        <v>2</v>
      </c>
      <c r="H7" s="364" t="n">
        <v>7</v>
      </c>
      <c r="I7" s="342" t="s">
        <v>167</v>
      </c>
      <c r="J7" s="364" t="n">
        <v>13</v>
      </c>
      <c r="K7" s="364" t="n">
        <v>7</v>
      </c>
      <c r="L7" s="364" t="n">
        <v>12</v>
      </c>
      <c r="M7" s="363" t="n">
        <v>10</v>
      </c>
      <c r="N7" s="342" t="n">
        <v>8</v>
      </c>
      <c r="O7" s="342" t="n">
        <v>8</v>
      </c>
      <c r="P7" s="342" t="n">
        <v>3</v>
      </c>
      <c r="Q7" s="342" t="n">
        <v>6</v>
      </c>
      <c r="R7" s="342" t="n">
        <v>1</v>
      </c>
      <c r="S7" s="363" t="n">
        <v>6</v>
      </c>
      <c r="T7" s="364" t="s">
        <v>167</v>
      </c>
      <c r="U7" s="363" t="n">
        <v>21</v>
      </c>
      <c r="V7" s="363" t="n">
        <v>2</v>
      </c>
      <c r="W7" s="363" t="n">
        <f aca="false">SUM(X7:Y7,B15:Z15)</f>
        <v>637</v>
      </c>
      <c r="X7" s="363" t="n">
        <v>26</v>
      </c>
      <c r="Y7" s="363" t="n">
        <v>26</v>
      </c>
    </row>
    <row r="8" customFormat="false" ht="12" hidden="false" customHeight="true" outlineLevel="0" collapsed="false">
      <c r="A8" s="362" t="s">
        <v>169</v>
      </c>
      <c r="B8" s="363" t="n">
        <v>2</v>
      </c>
      <c r="C8" s="363" t="n">
        <f aca="false">SUM(D8:U8)</f>
        <v>151</v>
      </c>
      <c r="D8" s="363" t="n">
        <v>1</v>
      </c>
      <c r="E8" s="364" t="n">
        <v>17</v>
      </c>
      <c r="F8" s="364" t="n">
        <v>12</v>
      </c>
      <c r="G8" s="364" t="n">
        <v>1</v>
      </c>
      <c r="H8" s="364" t="n">
        <v>7</v>
      </c>
      <c r="I8" s="342" t="n">
        <v>5</v>
      </c>
      <c r="J8" s="364" t="n">
        <v>13</v>
      </c>
      <c r="K8" s="364" t="n">
        <v>9</v>
      </c>
      <c r="L8" s="364" t="n">
        <v>14</v>
      </c>
      <c r="M8" s="363" t="n">
        <v>11</v>
      </c>
      <c r="N8" s="342" t="n">
        <v>9</v>
      </c>
      <c r="O8" s="342" t="n">
        <v>7</v>
      </c>
      <c r="P8" s="342" t="n">
        <v>8</v>
      </c>
      <c r="Q8" s="342" t="n">
        <v>17</v>
      </c>
      <c r="R8" s="342" t="n">
        <v>8</v>
      </c>
      <c r="S8" s="363" t="n">
        <v>3</v>
      </c>
      <c r="T8" s="364" t="n">
        <v>9</v>
      </c>
      <c r="U8" s="364" t="s">
        <v>167</v>
      </c>
      <c r="V8" s="363" t="n">
        <v>2</v>
      </c>
      <c r="W8" s="363" t="n">
        <f aca="false">SUM(X8:Y8,B16:Z16)</f>
        <v>622</v>
      </c>
      <c r="X8" s="363" t="n">
        <v>21</v>
      </c>
      <c r="Y8" s="363" t="n">
        <v>21</v>
      </c>
    </row>
    <row r="9" customFormat="false" ht="12" hidden="false" customHeight="true" outlineLevel="0" collapsed="false">
      <c r="A9" s="362" t="s">
        <v>170</v>
      </c>
      <c r="B9" s="363" t="n">
        <v>2</v>
      </c>
      <c r="C9" s="363" t="n">
        <f aca="false">SUM(D9:U9)</f>
        <v>125</v>
      </c>
      <c r="D9" s="364" t="s">
        <v>167</v>
      </c>
      <c r="E9" s="364" t="n">
        <v>14</v>
      </c>
      <c r="F9" s="364" t="n">
        <v>7</v>
      </c>
      <c r="G9" s="364" t="n">
        <v>7</v>
      </c>
      <c r="H9" s="364" t="n">
        <v>3</v>
      </c>
      <c r="I9" s="342" t="n">
        <v>3</v>
      </c>
      <c r="J9" s="364" t="n">
        <v>18</v>
      </c>
      <c r="K9" s="364" t="n">
        <v>8</v>
      </c>
      <c r="L9" s="364" t="n">
        <v>7</v>
      </c>
      <c r="M9" s="363" t="n">
        <v>17</v>
      </c>
      <c r="N9" s="342" t="n">
        <v>13</v>
      </c>
      <c r="O9" s="342" t="n">
        <v>5</v>
      </c>
      <c r="P9" s="342" t="n">
        <v>5</v>
      </c>
      <c r="Q9" s="342" t="n">
        <v>12</v>
      </c>
      <c r="R9" s="342" t="n">
        <v>2</v>
      </c>
      <c r="S9" s="363" t="n">
        <v>4</v>
      </c>
      <c r="T9" s="364" t="s">
        <v>167</v>
      </c>
      <c r="U9" s="364" t="s">
        <v>167</v>
      </c>
      <c r="V9" s="363" t="n">
        <v>2</v>
      </c>
      <c r="W9" s="363" t="n">
        <f aca="false">SUM(X9:Y9,B17:Z17)</f>
        <v>353</v>
      </c>
      <c r="X9" s="363" t="n">
        <v>22</v>
      </c>
      <c r="Y9" s="364" t="s">
        <v>167</v>
      </c>
    </row>
    <row r="10" s="368" customFormat="true" ht="15.75" hidden="false" customHeight="true" outlineLevel="0" collapsed="false">
      <c r="A10" s="365" t="s">
        <v>14</v>
      </c>
      <c r="B10" s="366" t="n">
        <v>2</v>
      </c>
      <c r="C10" s="366" t="n">
        <f aca="false">SUM(D10:U10)</f>
        <v>116</v>
      </c>
      <c r="D10" s="367" t="n">
        <v>4</v>
      </c>
      <c r="E10" s="366" t="n">
        <v>17</v>
      </c>
      <c r="F10" s="366" t="n">
        <v>3</v>
      </c>
      <c r="G10" s="366" t="n">
        <v>2</v>
      </c>
      <c r="H10" s="366" t="n">
        <v>1</v>
      </c>
      <c r="I10" s="366" t="n">
        <v>4</v>
      </c>
      <c r="J10" s="366" t="n">
        <v>15</v>
      </c>
      <c r="K10" s="366" t="n">
        <v>6</v>
      </c>
      <c r="L10" s="366" t="n">
        <v>10</v>
      </c>
      <c r="M10" s="366" t="n">
        <v>18</v>
      </c>
      <c r="N10" s="366" t="n">
        <v>7</v>
      </c>
      <c r="O10" s="366" t="n">
        <v>1</v>
      </c>
      <c r="P10" s="366" t="n">
        <v>4</v>
      </c>
      <c r="Q10" s="366" t="n">
        <v>14</v>
      </c>
      <c r="R10" s="366" t="n">
        <v>3</v>
      </c>
      <c r="S10" s="366" t="n">
        <v>7</v>
      </c>
      <c r="T10" s="367" t="s">
        <v>167</v>
      </c>
      <c r="U10" s="367" t="s">
        <v>167</v>
      </c>
      <c r="V10" s="366" t="n">
        <v>2</v>
      </c>
      <c r="W10" s="366" t="n">
        <f aca="false">SUM(X10,B18:Z18)</f>
        <v>338</v>
      </c>
      <c r="X10" s="366" t="n">
        <v>26</v>
      </c>
      <c r="Y10" s="367" t="s">
        <v>167</v>
      </c>
      <c r="AA10" s="369"/>
    </row>
    <row r="11" customFormat="false" ht="10.5" hidden="false" customHeight="true" outlineLevel="0" collapsed="false"/>
    <row r="12" s="353" customFormat="true" ht="21" hidden="false" customHeight="true" outlineLevel="0" collapsed="false">
      <c r="A12" s="344"/>
      <c r="B12" s="347"/>
      <c r="C12" s="347" t="s">
        <v>171</v>
      </c>
      <c r="D12" s="348"/>
      <c r="E12" s="348"/>
      <c r="F12" s="348"/>
      <c r="G12" s="348"/>
      <c r="H12" s="348"/>
      <c r="I12" s="348"/>
      <c r="J12" s="348"/>
      <c r="K12" s="348"/>
      <c r="L12" s="348"/>
      <c r="M12" s="348"/>
      <c r="N12" s="348"/>
      <c r="O12" s="348"/>
      <c r="P12" s="348"/>
      <c r="Q12" s="348"/>
      <c r="R12" s="348"/>
      <c r="S12" s="348"/>
      <c r="T12" s="348"/>
      <c r="U12" s="370"/>
      <c r="V12" s="370"/>
      <c r="W12" s="370"/>
      <c r="X12" s="370"/>
      <c r="Y12" s="370"/>
      <c r="Z12" s="370"/>
    </row>
    <row r="13" s="372" customFormat="true" ht="72" hidden="false" customHeight="true" outlineLevel="0" collapsed="false">
      <c r="A13" s="371"/>
      <c r="B13" s="357" t="s">
        <v>172</v>
      </c>
      <c r="C13" s="357" t="s">
        <v>173</v>
      </c>
      <c r="D13" s="361" t="s">
        <v>174</v>
      </c>
      <c r="E13" s="357" t="s">
        <v>175</v>
      </c>
      <c r="F13" s="357" t="s">
        <v>176</v>
      </c>
      <c r="G13" s="357" t="s">
        <v>177</v>
      </c>
      <c r="H13" s="357" t="s">
        <v>178</v>
      </c>
      <c r="I13" s="357" t="s">
        <v>179</v>
      </c>
      <c r="J13" s="357" t="s">
        <v>163</v>
      </c>
      <c r="K13" s="357" t="s">
        <v>180</v>
      </c>
      <c r="L13" s="357" t="s">
        <v>181</v>
      </c>
      <c r="M13" s="357" t="s">
        <v>182</v>
      </c>
      <c r="N13" s="357" t="s">
        <v>183</v>
      </c>
      <c r="O13" s="357" t="s">
        <v>184</v>
      </c>
      <c r="P13" s="357" t="s">
        <v>185</v>
      </c>
      <c r="Q13" s="357" t="s">
        <v>186</v>
      </c>
      <c r="R13" s="357" t="s">
        <v>187</v>
      </c>
      <c r="S13" s="357" t="s">
        <v>188</v>
      </c>
      <c r="T13" s="357" t="s">
        <v>189</v>
      </c>
      <c r="U13" s="357" t="s">
        <v>190</v>
      </c>
      <c r="V13" s="357" t="s">
        <v>191</v>
      </c>
      <c r="W13" s="361" t="s">
        <v>192</v>
      </c>
      <c r="X13" s="357" t="s">
        <v>193</v>
      </c>
      <c r="Y13" s="357" t="s">
        <v>194</v>
      </c>
      <c r="Z13" s="360" t="s">
        <v>195</v>
      </c>
    </row>
    <row r="14" customFormat="false" ht="15.75" hidden="false" customHeight="true" outlineLevel="0" collapsed="false">
      <c r="A14" s="362" t="s">
        <v>166</v>
      </c>
      <c r="B14" s="364" t="n">
        <v>22</v>
      </c>
      <c r="C14" s="364" t="s">
        <v>167</v>
      </c>
      <c r="D14" s="364" t="n">
        <v>23</v>
      </c>
      <c r="E14" s="364" t="n">
        <v>26</v>
      </c>
      <c r="F14" s="364" t="n">
        <v>57</v>
      </c>
      <c r="G14" s="364" t="n">
        <v>50</v>
      </c>
      <c r="H14" s="364" t="n">
        <v>59</v>
      </c>
      <c r="I14" s="364" t="n">
        <v>39</v>
      </c>
      <c r="J14" s="364" t="s">
        <v>167</v>
      </c>
      <c r="K14" s="364" t="n">
        <v>30</v>
      </c>
      <c r="L14" s="364" t="s">
        <v>167</v>
      </c>
      <c r="M14" s="364" t="s">
        <v>167</v>
      </c>
      <c r="N14" s="364" t="s">
        <v>167</v>
      </c>
      <c r="O14" s="364" t="n">
        <v>26</v>
      </c>
      <c r="P14" s="364" t="s">
        <v>167</v>
      </c>
      <c r="Q14" s="364" t="s">
        <v>167</v>
      </c>
      <c r="R14" s="364" t="n">
        <v>36</v>
      </c>
      <c r="S14" s="364" t="n">
        <v>33</v>
      </c>
      <c r="T14" s="364" t="n">
        <v>31</v>
      </c>
      <c r="U14" s="342" t="n">
        <v>31</v>
      </c>
      <c r="V14" s="342" t="n">
        <v>23</v>
      </c>
      <c r="W14" s="364" t="s">
        <v>167</v>
      </c>
      <c r="X14" s="364" t="n">
        <v>69</v>
      </c>
      <c r="Y14" s="364" t="n">
        <v>66</v>
      </c>
      <c r="Z14" s="364" t="s">
        <v>167</v>
      </c>
    </row>
    <row r="15" customFormat="false" ht="12" hidden="false" customHeight="true" outlineLevel="0" collapsed="false">
      <c r="A15" s="362" t="s">
        <v>168</v>
      </c>
      <c r="B15" s="364" t="n">
        <v>23</v>
      </c>
      <c r="C15" s="364" t="s">
        <v>167</v>
      </c>
      <c r="D15" s="364" t="n">
        <v>24</v>
      </c>
      <c r="E15" s="364" t="n">
        <v>32</v>
      </c>
      <c r="F15" s="364" t="n">
        <v>62</v>
      </c>
      <c r="G15" s="364" t="n">
        <v>47</v>
      </c>
      <c r="H15" s="364" t="n">
        <v>56</v>
      </c>
      <c r="I15" s="364" t="n">
        <v>40</v>
      </c>
      <c r="J15" s="364" t="s">
        <v>167</v>
      </c>
      <c r="K15" s="364" t="n">
        <v>23</v>
      </c>
      <c r="L15" s="364" t="s">
        <v>167</v>
      </c>
      <c r="M15" s="364" t="s">
        <v>167</v>
      </c>
      <c r="N15" s="364" t="s">
        <v>167</v>
      </c>
      <c r="O15" s="364" t="n">
        <v>27</v>
      </c>
      <c r="P15" s="364" t="s">
        <v>167</v>
      </c>
      <c r="Q15" s="364" t="s">
        <v>167</v>
      </c>
      <c r="R15" s="364" t="n">
        <v>37</v>
      </c>
      <c r="S15" s="364" t="n">
        <v>33</v>
      </c>
      <c r="T15" s="364" t="n">
        <v>30</v>
      </c>
      <c r="U15" s="342" t="n">
        <v>36</v>
      </c>
      <c r="V15" s="364" t="n">
        <v>27</v>
      </c>
      <c r="W15" s="364" t="n">
        <v>11</v>
      </c>
      <c r="X15" s="364" t="n">
        <v>77</v>
      </c>
      <c r="Y15" s="364" t="s">
        <v>167</v>
      </c>
      <c r="Z15" s="364" t="s">
        <v>167</v>
      </c>
    </row>
    <row r="16" customFormat="false" ht="12" hidden="false" customHeight="true" outlineLevel="0" collapsed="false">
      <c r="A16" s="362" t="s">
        <v>169</v>
      </c>
      <c r="B16" s="364" t="n">
        <v>16</v>
      </c>
      <c r="C16" s="364" t="s">
        <v>167</v>
      </c>
      <c r="D16" s="364" t="n">
        <v>18</v>
      </c>
      <c r="E16" s="364" t="n">
        <v>39</v>
      </c>
      <c r="F16" s="364" t="n">
        <v>71</v>
      </c>
      <c r="G16" s="364" t="n">
        <v>51</v>
      </c>
      <c r="H16" s="364" t="n">
        <v>14</v>
      </c>
      <c r="I16" s="364" t="n">
        <v>46</v>
      </c>
      <c r="J16" s="364" t="n">
        <v>41</v>
      </c>
      <c r="K16" s="364" t="n">
        <v>25</v>
      </c>
      <c r="L16" s="364" t="n">
        <v>14</v>
      </c>
      <c r="M16" s="364" t="s">
        <v>167</v>
      </c>
      <c r="N16" s="364" t="s">
        <v>167</v>
      </c>
      <c r="O16" s="364" t="s">
        <v>167</v>
      </c>
      <c r="P16" s="364" t="n">
        <v>30</v>
      </c>
      <c r="Q16" s="364" t="n">
        <v>37</v>
      </c>
      <c r="R16" s="364" t="s">
        <v>167</v>
      </c>
      <c r="S16" s="364" t="s">
        <v>167</v>
      </c>
      <c r="T16" s="364" t="n">
        <v>17</v>
      </c>
      <c r="U16" s="342" t="n">
        <v>36</v>
      </c>
      <c r="V16" s="364" t="n">
        <v>37</v>
      </c>
      <c r="W16" s="364" t="n">
        <v>13</v>
      </c>
      <c r="X16" s="364" t="n">
        <v>73</v>
      </c>
      <c r="Y16" s="364" t="s">
        <v>167</v>
      </c>
      <c r="Z16" s="364" t="n">
        <v>2</v>
      </c>
    </row>
    <row r="17" customFormat="false" ht="12" hidden="false" customHeight="true" outlineLevel="0" collapsed="false">
      <c r="A17" s="362" t="s">
        <v>170</v>
      </c>
      <c r="B17" s="364" t="s">
        <v>167</v>
      </c>
      <c r="C17" s="364" t="n">
        <v>28</v>
      </c>
      <c r="D17" s="364" t="n">
        <v>20</v>
      </c>
      <c r="E17" s="364" t="n">
        <v>12</v>
      </c>
      <c r="F17" s="364" t="n">
        <v>59</v>
      </c>
      <c r="G17" s="364" t="n">
        <v>51</v>
      </c>
      <c r="H17" s="364" t="s">
        <v>167</v>
      </c>
      <c r="I17" s="364" t="n">
        <v>2</v>
      </c>
      <c r="J17" s="364" t="n">
        <v>37</v>
      </c>
      <c r="K17" s="364" t="n">
        <v>13</v>
      </c>
      <c r="L17" s="364" t="n">
        <v>11</v>
      </c>
      <c r="M17" s="364" t="n">
        <v>13</v>
      </c>
      <c r="N17" s="364" t="n">
        <v>9</v>
      </c>
      <c r="O17" s="364" t="s">
        <v>167</v>
      </c>
      <c r="P17" s="364" t="s">
        <v>167</v>
      </c>
      <c r="Q17" s="364" t="s">
        <v>167</v>
      </c>
      <c r="R17" s="364" t="s">
        <v>167</v>
      </c>
      <c r="S17" s="364" t="s">
        <v>167</v>
      </c>
      <c r="T17" s="364" t="s">
        <v>167</v>
      </c>
      <c r="U17" s="364" t="n">
        <v>21</v>
      </c>
      <c r="V17" s="364" t="n">
        <v>32</v>
      </c>
      <c r="W17" s="364" t="n">
        <v>10</v>
      </c>
      <c r="X17" s="364" t="n">
        <v>13</v>
      </c>
      <c r="Y17" s="364" t="s">
        <v>167</v>
      </c>
      <c r="Z17" s="364" t="s">
        <v>167</v>
      </c>
    </row>
    <row r="18" s="368" customFormat="true" ht="12.75" hidden="false" customHeight="true" outlineLevel="0" collapsed="false">
      <c r="A18" s="365" t="s">
        <v>14</v>
      </c>
      <c r="B18" s="367" t="s">
        <v>167</v>
      </c>
      <c r="C18" s="366" t="n">
        <v>29</v>
      </c>
      <c r="D18" s="366" t="n">
        <v>16</v>
      </c>
      <c r="E18" s="366" t="n">
        <v>19</v>
      </c>
      <c r="F18" s="366" t="n">
        <v>59</v>
      </c>
      <c r="G18" s="366" t="n">
        <v>52</v>
      </c>
      <c r="H18" s="367" t="s">
        <v>167</v>
      </c>
      <c r="I18" s="367" t="s">
        <v>167</v>
      </c>
      <c r="J18" s="366" t="n">
        <v>38</v>
      </c>
      <c r="K18" s="367" t="n">
        <v>7</v>
      </c>
      <c r="L18" s="367" t="s">
        <v>167</v>
      </c>
      <c r="M18" s="366" t="n">
        <v>12</v>
      </c>
      <c r="N18" s="366" t="n">
        <v>16</v>
      </c>
      <c r="O18" s="373" t="s">
        <v>167</v>
      </c>
      <c r="P18" s="367" t="s">
        <v>167</v>
      </c>
      <c r="Q18" s="367" t="s">
        <v>167</v>
      </c>
      <c r="R18" s="367" t="s">
        <v>167</v>
      </c>
      <c r="S18" s="367" t="s">
        <v>167</v>
      </c>
      <c r="T18" s="367" t="s">
        <v>167</v>
      </c>
      <c r="U18" s="366" t="n">
        <v>20</v>
      </c>
      <c r="V18" s="366" t="n">
        <v>36</v>
      </c>
      <c r="W18" s="367" t="n">
        <v>8</v>
      </c>
      <c r="X18" s="367" t="s">
        <v>167</v>
      </c>
      <c r="Y18" s="367" t="s">
        <v>167</v>
      </c>
      <c r="Z18" s="367" t="s">
        <v>167</v>
      </c>
    </row>
    <row r="19" customFormat="false" ht="12.75" hidden="false" customHeight="true" outlineLevel="0" collapsed="false">
      <c r="A19" s="341" t="s">
        <v>196</v>
      </c>
    </row>
    <row r="20" customFormat="false" ht="12.75" hidden="false" customHeight="true" outlineLevel="0" collapsed="false">
      <c r="A20" s="341" t="s">
        <v>197</v>
      </c>
    </row>
    <row r="21" s="339" customFormat="true" ht="12.75" hidden="false" customHeight="true" outlineLevel="0" collapsed="false">
      <c r="A21" s="374" t="s">
        <v>198</v>
      </c>
      <c r="V21" s="375"/>
      <c r="W21" s="375"/>
      <c r="X21" s="375"/>
      <c r="Y21" s="375"/>
      <c r="Z21" s="375"/>
      <c r="AA21" s="375"/>
    </row>
    <row r="22" s="339" customFormat="true" ht="12.75" hidden="false" customHeight="true" outlineLevel="0" collapsed="false">
      <c r="A22" s="374" t="s">
        <v>199</v>
      </c>
      <c r="V22" s="375"/>
      <c r="W22" s="375"/>
      <c r="X22" s="375"/>
      <c r="Y22" s="375"/>
      <c r="Z22" s="375"/>
      <c r="AA22" s="375"/>
    </row>
    <row r="23" customFormat="false" ht="12.75" hidden="false" customHeight="true" outlineLevel="0" collapsed="false">
      <c r="A23" s="341" t="s">
        <v>200</v>
      </c>
    </row>
  </sheetData>
  <mergeCells count="3">
    <mergeCell ref="X3:Y3"/>
    <mergeCell ref="B4:B5"/>
    <mergeCell ref="V4:V5"/>
  </mergeCells>
  <printOptions headings="false" gridLines="false" gridLinesSet="true" horizontalCentered="false" verticalCentered="false"/>
  <pageMargins left="0.590277777777778" right="0.275694444444444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>&amp;C&amp;"ＭＳ 明朝,Regular"&amp;10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76" width="12.99"/>
    <col collapsed="false" customWidth="true" hidden="false" outlineLevel="0" max="4" min="2" style="377" width="5.75"/>
    <col collapsed="false" customWidth="true" hidden="false" outlineLevel="0" max="5" min="5" style="377" width="5.99"/>
    <col collapsed="false" customWidth="true" hidden="false" outlineLevel="0" max="6" min="6" style="377" width="5.62"/>
    <col collapsed="false" customWidth="true" hidden="false" outlineLevel="0" max="17" min="7" style="377" width="5.99"/>
    <col collapsed="false" customWidth="true" hidden="false" outlineLevel="0" max="18" min="18" style="377" width="0.36"/>
    <col collapsed="false" customWidth="false" hidden="false" outlineLevel="0" max="257" min="19" style="377" width="8.99"/>
  </cols>
  <sheetData>
    <row r="1" s="379" customFormat="true" ht="24" hidden="false" customHeight="true" outlineLevel="0" collapsed="false">
      <c r="A1" s="378"/>
      <c r="C1" s="380" t="s">
        <v>201</v>
      </c>
      <c r="D1" s="381" t="s">
        <v>202</v>
      </c>
      <c r="E1" s="382"/>
      <c r="F1" s="382"/>
      <c r="G1" s="382"/>
      <c r="H1" s="382"/>
      <c r="I1" s="382"/>
      <c r="J1" s="382"/>
      <c r="K1" s="382"/>
      <c r="L1" s="382"/>
      <c r="M1" s="382"/>
      <c r="N1" s="382"/>
      <c r="O1" s="382"/>
      <c r="P1" s="382"/>
      <c r="Q1" s="382"/>
      <c r="R1" s="382"/>
    </row>
    <row r="2" customFormat="false" ht="8.1" hidden="false" customHeight="true" outlineLevel="0" collapsed="false">
      <c r="A2" s="383"/>
      <c r="B2" s="384"/>
      <c r="C2" s="385"/>
      <c r="D2" s="385"/>
      <c r="E2" s="385"/>
      <c r="F2" s="385"/>
      <c r="G2" s="386"/>
      <c r="H2" s="386"/>
      <c r="I2" s="386"/>
      <c r="J2" s="386"/>
      <c r="K2" s="386"/>
      <c r="L2" s="386"/>
      <c r="M2" s="386"/>
      <c r="N2" s="387"/>
      <c r="O2" s="386"/>
      <c r="P2" s="387"/>
      <c r="Q2" s="387"/>
      <c r="R2" s="387"/>
    </row>
    <row r="3" s="390" customFormat="true" ht="12" hidden="false" customHeight="true" outlineLevel="0" collapsed="false">
      <c r="A3" s="388" t="s">
        <v>203</v>
      </c>
      <c r="B3" s="388"/>
      <c r="C3" s="388"/>
      <c r="D3" s="388"/>
      <c r="E3" s="388"/>
      <c r="F3" s="388"/>
      <c r="G3" s="389"/>
      <c r="H3" s="389"/>
      <c r="I3" s="389"/>
      <c r="J3" s="389"/>
      <c r="K3" s="389"/>
      <c r="L3" s="389"/>
      <c r="M3" s="389"/>
      <c r="N3" s="388"/>
      <c r="O3" s="389"/>
      <c r="P3" s="388"/>
      <c r="R3" s="388"/>
    </row>
    <row r="4" s="390" customFormat="true" ht="12.75" hidden="false" customHeight="true" outlineLevel="0" collapsed="false">
      <c r="A4" s="391"/>
      <c r="B4" s="392" t="s">
        <v>204</v>
      </c>
      <c r="C4" s="392"/>
      <c r="D4" s="392"/>
      <c r="E4" s="392" t="s">
        <v>205</v>
      </c>
      <c r="F4" s="393" t="s">
        <v>80</v>
      </c>
      <c r="G4" s="393" t="s">
        <v>206</v>
      </c>
      <c r="H4" s="393" t="s">
        <v>207</v>
      </c>
      <c r="I4" s="393" t="s">
        <v>208</v>
      </c>
      <c r="J4" s="393" t="s">
        <v>209</v>
      </c>
      <c r="K4" s="394" t="s">
        <v>210</v>
      </c>
      <c r="L4" s="393" t="s">
        <v>211</v>
      </c>
      <c r="M4" s="394" t="s">
        <v>212</v>
      </c>
      <c r="N4" s="393" t="s">
        <v>61</v>
      </c>
      <c r="O4" s="393" t="s">
        <v>98</v>
      </c>
      <c r="P4" s="393" t="s">
        <v>63</v>
      </c>
      <c r="Q4" s="395" t="s">
        <v>213</v>
      </c>
      <c r="R4" s="396"/>
    </row>
    <row r="5" s="390" customFormat="true" ht="12.75" hidden="false" customHeight="true" outlineLevel="0" collapsed="false">
      <c r="A5" s="397"/>
      <c r="B5" s="398" t="s">
        <v>214</v>
      </c>
      <c r="C5" s="398" t="s">
        <v>50</v>
      </c>
      <c r="D5" s="398" t="s">
        <v>51</v>
      </c>
      <c r="E5" s="398" t="s">
        <v>215</v>
      </c>
      <c r="F5" s="393"/>
      <c r="G5" s="393"/>
      <c r="H5" s="393"/>
      <c r="I5" s="393"/>
      <c r="J5" s="393"/>
      <c r="K5" s="394"/>
      <c r="L5" s="393"/>
      <c r="M5" s="394"/>
      <c r="N5" s="393"/>
      <c r="O5" s="393"/>
      <c r="P5" s="393"/>
      <c r="Q5" s="395"/>
      <c r="R5" s="399"/>
    </row>
    <row r="6" s="390" customFormat="true" ht="12.75" hidden="false" customHeight="true" outlineLevel="0" collapsed="false">
      <c r="A6" s="400"/>
      <c r="B6" s="401" t="s">
        <v>35</v>
      </c>
      <c r="C6" s="401"/>
      <c r="D6" s="401"/>
      <c r="E6" s="401" t="s">
        <v>216</v>
      </c>
      <c r="F6" s="393"/>
      <c r="G6" s="393"/>
      <c r="H6" s="393"/>
      <c r="I6" s="393"/>
      <c r="J6" s="393"/>
      <c r="K6" s="394"/>
      <c r="L6" s="393"/>
      <c r="M6" s="394"/>
      <c r="N6" s="393"/>
      <c r="O6" s="393"/>
      <c r="P6" s="393"/>
      <c r="Q6" s="395"/>
      <c r="R6" s="402"/>
    </row>
    <row r="7" s="376" customFormat="true" ht="13.5" hidden="false" customHeight="true" outlineLevel="0" collapsed="false">
      <c r="A7" s="403" t="s">
        <v>217</v>
      </c>
      <c r="B7" s="404" t="n">
        <v>94.6</v>
      </c>
      <c r="C7" s="404" t="n">
        <v>73.9</v>
      </c>
      <c r="D7" s="404" t="n">
        <v>103.7</v>
      </c>
      <c r="E7" s="404" t="n">
        <v>91</v>
      </c>
      <c r="F7" s="404" t="n">
        <v>574.5</v>
      </c>
      <c r="G7" s="404" t="n">
        <v>82.4</v>
      </c>
      <c r="H7" s="404" t="n">
        <v>94.7</v>
      </c>
      <c r="I7" s="404" t="n">
        <v>89.6</v>
      </c>
      <c r="J7" s="404" t="n">
        <v>0</v>
      </c>
      <c r="K7" s="404" t="n">
        <v>0</v>
      </c>
      <c r="L7" s="404" t="n">
        <v>0</v>
      </c>
      <c r="M7" s="404" t="n">
        <v>0</v>
      </c>
      <c r="N7" s="404" t="n">
        <v>101.6</v>
      </c>
      <c r="O7" s="404" t="n">
        <v>90</v>
      </c>
      <c r="P7" s="404" t="n">
        <v>215.1</v>
      </c>
      <c r="Q7" s="404" t="n">
        <v>0</v>
      </c>
      <c r="R7" s="405"/>
      <c r="T7" s="405"/>
      <c r="U7" s="405"/>
      <c r="V7" s="405"/>
      <c r="W7" s="405"/>
      <c r="X7" s="405"/>
      <c r="Y7" s="405"/>
      <c r="Z7" s="405"/>
      <c r="AA7" s="405"/>
      <c r="AB7" s="405"/>
    </row>
    <row r="8" s="376" customFormat="true" ht="13.5" hidden="false" customHeight="true" outlineLevel="0" collapsed="false">
      <c r="A8" s="403" t="s">
        <v>218</v>
      </c>
      <c r="B8" s="404" t="n">
        <v>99.9</v>
      </c>
      <c r="C8" s="404" t="n">
        <v>83.5</v>
      </c>
      <c r="D8" s="404" t="n">
        <v>104.4</v>
      </c>
      <c r="E8" s="404" t="n">
        <v>97.4</v>
      </c>
      <c r="F8" s="404" t="n">
        <v>832.5</v>
      </c>
      <c r="G8" s="404" t="n">
        <v>91.4</v>
      </c>
      <c r="H8" s="404" t="n">
        <v>97.7</v>
      </c>
      <c r="I8" s="404" t="n">
        <v>98.1</v>
      </c>
      <c r="J8" s="404" t="n">
        <v>0</v>
      </c>
      <c r="K8" s="404" t="n">
        <v>0</v>
      </c>
      <c r="L8" s="404" t="n">
        <v>0</v>
      </c>
      <c r="M8" s="404" t="n">
        <v>0</v>
      </c>
      <c r="N8" s="404" t="n">
        <v>104.4</v>
      </c>
      <c r="O8" s="404" t="n">
        <v>97.7</v>
      </c>
      <c r="P8" s="404" t="n">
        <v>193.6</v>
      </c>
      <c r="Q8" s="404" t="n">
        <v>0</v>
      </c>
      <c r="R8" s="405"/>
      <c r="T8" s="405"/>
      <c r="U8" s="405"/>
      <c r="V8" s="405"/>
      <c r="W8" s="405"/>
      <c r="X8" s="405"/>
      <c r="Y8" s="405"/>
      <c r="Z8" s="405"/>
      <c r="AA8" s="405"/>
      <c r="AB8" s="405"/>
    </row>
    <row r="9" s="376" customFormat="true" ht="13.5" hidden="false" customHeight="true" outlineLevel="0" collapsed="false">
      <c r="A9" s="403" t="s">
        <v>219</v>
      </c>
      <c r="B9" s="404" t="n">
        <v>100.6</v>
      </c>
      <c r="C9" s="404" t="n">
        <v>75.2</v>
      </c>
      <c r="D9" s="404" t="n">
        <v>101.3</v>
      </c>
      <c r="E9" s="404" t="n">
        <v>96.2</v>
      </c>
      <c r="F9" s="404" t="n">
        <v>764.7</v>
      </c>
      <c r="G9" s="404" t="n">
        <v>91.1</v>
      </c>
      <c r="H9" s="404" t="n">
        <v>102.9</v>
      </c>
      <c r="I9" s="404" t="n">
        <v>103.9</v>
      </c>
      <c r="J9" s="404" t="n">
        <v>0</v>
      </c>
      <c r="K9" s="404" t="n">
        <v>0</v>
      </c>
      <c r="L9" s="404" t="n">
        <v>0</v>
      </c>
      <c r="M9" s="404" t="n">
        <v>0</v>
      </c>
      <c r="N9" s="404" t="n">
        <v>103.7</v>
      </c>
      <c r="O9" s="404" t="n">
        <v>106.5</v>
      </c>
      <c r="P9" s="404" t="n">
        <v>109.5</v>
      </c>
      <c r="Q9" s="404" t="n">
        <v>0</v>
      </c>
      <c r="R9" s="405"/>
      <c r="T9" s="405"/>
      <c r="U9" s="405"/>
      <c r="V9" s="405"/>
      <c r="W9" s="405"/>
      <c r="X9" s="405"/>
      <c r="Y9" s="405"/>
      <c r="Z9" s="405"/>
      <c r="AA9" s="405"/>
      <c r="AB9" s="405"/>
    </row>
    <row r="10" s="376" customFormat="true" ht="13.5" hidden="false" customHeight="true" outlineLevel="0" collapsed="false">
      <c r="A10" s="403" t="s">
        <v>220</v>
      </c>
      <c r="B10" s="404" t="n">
        <v>100</v>
      </c>
      <c r="C10" s="404" t="n">
        <v>100</v>
      </c>
      <c r="D10" s="404" t="n">
        <v>100</v>
      </c>
      <c r="E10" s="404" t="n">
        <v>100</v>
      </c>
      <c r="F10" s="404" t="n">
        <v>100</v>
      </c>
      <c r="G10" s="404" t="n">
        <v>100</v>
      </c>
      <c r="H10" s="404" t="n">
        <v>100</v>
      </c>
      <c r="I10" s="404" t="n">
        <v>100</v>
      </c>
      <c r="J10" s="404" t="n">
        <v>100</v>
      </c>
      <c r="K10" s="404" t="n">
        <v>100</v>
      </c>
      <c r="L10" s="404" t="n">
        <v>100</v>
      </c>
      <c r="M10" s="404" t="n">
        <v>100</v>
      </c>
      <c r="N10" s="404" t="n">
        <v>100</v>
      </c>
      <c r="O10" s="404" t="n">
        <v>100</v>
      </c>
      <c r="P10" s="404" t="n">
        <v>100</v>
      </c>
      <c r="Q10" s="404" t="n">
        <v>100</v>
      </c>
      <c r="R10" s="405"/>
      <c r="T10" s="405"/>
      <c r="U10" s="405"/>
      <c r="V10" s="405"/>
      <c r="W10" s="405"/>
      <c r="X10" s="405"/>
      <c r="Y10" s="405"/>
      <c r="Z10" s="405"/>
      <c r="AA10" s="405"/>
      <c r="AB10" s="405"/>
    </row>
    <row r="11" s="409" customFormat="true" ht="18.75" hidden="false" customHeight="true" outlineLevel="0" collapsed="false">
      <c r="A11" s="406" t="s">
        <v>221</v>
      </c>
      <c r="B11" s="407" t="n">
        <v>101.3</v>
      </c>
      <c r="C11" s="407" t="n">
        <v>93.1</v>
      </c>
      <c r="D11" s="407" t="n">
        <v>101.9</v>
      </c>
      <c r="E11" s="407" t="n">
        <v>100</v>
      </c>
      <c r="F11" s="407" t="n">
        <v>99.8</v>
      </c>
      <c r="G11" s="407" t="n">
        <v>101.7</v>
      </c>
      <c r="H11" s="407" t="n">
        <v>98</v>
      </c>
      <c r="I11" s="407" t="n">
        <v>102.4</v>
      </c>
      <c r="J11" s="407" t="n">
        <v>96.7</v>
      </c>
      <c r="K11" s="407" t="n">
        <v>102.5</v>
      </c>
      <c r="L11" s="407" t="n">
        <v>97.5</v>
      </c>
      <c r="M11" s="407" t="n">
        <v>98.7</v>
      </c>
      <c r="N11" s="407" t="n">
        <v>101</v>
      </c>
      <c r="O11" s="407" t="n">
        <v>103.8</v>
      </c>
      <c r="P11" s="407" t="n">
        <v>100.4</v>
      </c>
      <c r="Q11" s="407" t="n">
        <v>103.8</v>
      </c>
      <c r="R11" s="408"/>
      <c r="S11" s="408"/>
      <c r="T11" s="408"/>
      <c r="U11" s="408"/>
      <c r="V11" s="408"/>
      <c r="W11" s="408"/>
      <c r="X11" s="408"/>
      <c r="Y11" s="408"/>
    </row>
    <row r="12" customFormat="false" ht="18.75" hidden="false" customHeight="true" outlineLevel="0" collapsed="false">
      <c r="A12" s="410" t="s">
        <v>26</v>
      </c>
      <c r="B12" s="404" t="n">
        <v>100.2</v>
      </c>
      <c r="C12" s="404" t="n">
        <v>93.3</v>
      </c>
      <c r="D12" s="404" t="n">
        <v>100</v>
      </c>
      <c r="E12" s="404" t="n">
        <v>98.4</v>
      </c>
      <c r="F12" s="404" t="n">
        <v>100</v>
      </c>
      <c r="G12" s="404" t="n">
        <v>99.8</v>
      </c>
      <c r="H12" s="404" t="n">
        <v>98.8</v>
      </c>
      <c r="I12" s="404" t="n">
        <v>99.4</v>
      </c>
      <c r="J12" s="404" t="n">
        <v>100.4</v>
      </c>
      <c r="K12" s="404" t="n">
        <v>101.3</v>
      </c>
      <c r="L12" s="404" t="n">
        <v>97.8</v>
      </c>
      <c r="M12" s="404" t="n">
        <v>97.8</v>
      </c>
      <c r="N12" s="404" t="n">
        <v>99.9</v>
      </c>
      <c r="O12" s="404" t="n">
        <v>101.7</v>
      </c>
      <c r="P12" s="404" t="n">
        <v>101.4</v>
      </c>
      <c r="Q12" s="404" t="n">
        <v>107.1</v>
      </c>
      <c r="R12" s="405"/>
      <c r="T12" s="405"/>
      <c r="U12" s="405"/>
      <c r="V12" s="405"/>
      <c r="W12" s="405"/>
      <c r="X12" s="405"/>
      <c r="Y12" s="405"/>
      <c r="Z12" s="405"/>
      <c r="AA12" s="405"/>
      <c r="AB12" s="405"/>
    </row>
    <row r="13" customFormat="false" ht="13.5" hidden="false" customHeight="true" outlineLevel="0" collapsed="false">
      <c r="A13" s="411" t="s">
        <v>27</v>
      </c>
      <c r="B13" s="404" t="n">
        <v>100.5</v>
      </c>
      <c r="C13" s="404" t="n">
        <v>92.1</v>
      </c>
      <c r="D13" s="404" t="n">
        <v>101.2</v>
      </c>
      <c r="E13" s="404" t="n">
        <v>98.6</v>
      </c>
      <c r="F13" s="404" t="n">
        <v>100</v>
      </c>
      <c r="G13" s="404" t="n">
        <v>100.1</v>
      </c>
      <c r="H13" s="404" t="n">
        <v>98.3</v>
      </c>
      <c r="I13" s="404" t="n">
        <v>99.2</v>
      </c>
      <c r="J13" s="404" t="n">
        <v>98.9</v>
      </c>
      <c r="K13" s="404" t="n">
        <v>101.2</v>
      </c>
      <c r="L13" s="404" t="n">
        <v>97.1</v>
      </c>
      <c r="M13" s="404" t="n">
        <v>96.9</v>
      </c>
      <c r="N13" s="404" t="n">
        <v>100.1</v>
      </c>
      <c r="O13" s="404" t="n">
        <v>101.9</v>
      </c>
      <c r="P13" s="404" t="s">
        <v>222</v>
      </c>
      <c r="Q13" s="404" t="n">
        <v>104.1</v>
      </c>
      <c r="R13" s="405"/>
      <c r="T13" s="405"/>
      <c r="U13" s="405"/>
      <c r="V13" s="405"/>
      <c r="W13" s="405"/>
      <c r="X13" s="405"/>
      <c r="Y13" s="405"/>
      <c r="Z13" s="405"/>
      <c r="AA13" s="405"/>
      <c r="AB13" s="405"/>
    </row>
    <row r="14" customFormat="false" ht="13.5" hidden="false" customHeight="true" outlineLevel="0" collapsed="false">
      <c r="A14" s="411" t="s">
        <v>28</v>
      </c>
      <c r="B14" s="404" t="n">
        <v>100.9</v>
      </c>
      <c r="C14" s="404" t="n">
        <v>92.3</v>
      </c>
      <c r="D14" s="404" t="n">
        <v>101.2</v>
      </c>
      <c r="E14" s="404" t="n">
        <v>98.2</v>
      </c>
      <c r="F14" s="404" t="n">
        <v>100</v>
      </c>
      <c r="G14" s="404" t="n">
        <v>100.1</v>
      </c>
      <c r="H14" s="404" t="n">
        <v>98.8</v>
      </c>
      <c r="I14" s="404" t="n">
        <v>99.2</v>
      </c>
      <c r="J14" s="404" t="n">
        <v>98.9</v>
      </c>
      <c r="K14" s="404" t="n">
        <v>101.3</v>
      </c>
      <c r="L14" s="404" t="n">
        <v>99.1</v>
      </c>
      <c r="M14" s="404" t="n">
        <v>97.2</v>
      </c>
      <c r="N14" s="404" t="n">
        <v>98.7</v>
      </c>
      <c r="O14" s="404" t="n">
        <v>101.6</v>
      </c>
      <c r="P14" s="404" t="n">
        <v>101.4</v>
      </c>
      <c r="Q14" s="404" t="n">
        <v>109.7</v>
      </c>
      <c r="R14" s="405"/>
      <c r="T14" s="405"/>
      <c r="U14" s="405"/>
      <c r="V14" s="405"/>
      <c r="W14" s="405"/>
      <c r="X14" s="405"/>
      <c r="Y14" s="405"/>
      <c r="Z14" s="405"/>
      <c r="AA14" s="405"/>
      <c r="AB14" s="405"/>
    </row>
    <row r="15" customFormat="false" ht="13.5" hidden="false" customHeight="true" outlineLevel="0" collapsed="false">
      <c r="A15" s="411" t="s">
        <v>16</v>
      </c>
      <c r="B15" s="404" t="n">
        <v>101.2</v>
      </c>
      <c r="C15" s="404" t="n">
        <v>94.1</v>
      </c>
      <c r="D15" s="404" t="n">
        <v>102.3</v>
      </c>
      <c r="E15" s="404" t="n">
        <v>98.7</v>
      </c>
      <c r="F15" s="404" t="n">
        <v>101.3</v>
      </c>
      <c r="G15" s="404" t="n">
        <v>100.5</v>
      </c>
      <c r="H15" s="404" t="n">
        <v>97.9</v>
      </c>
      <c r="I15" s="404" t="n">
        <v>99.7</v>
      </c>
      <c r="J15" s="404" t="n">
        <v>97</v>
      </c>
      <c r="K15" s="404" t="n">
        <v>101.4</v>
      </c>
      <c r="L15" s="404" t="n">
        <v>99.4</v>
      </c>
      <c r="M15" s="404" t="n">
        <v>99.3</v>
      </c>
      <c r="N15" s="404" t="n">
        <v>98.3</v>
      </c>
      <c r="O15" s="404" t="n">
        <v>104.4</v>
      </c>
      <c r="P15" s="404" t="n">
        <v>98.8</v>
      </c>
      <c r="Q15" s="404" t="n">
        <v>103</v>
      </c>
      <c r="R15" s="405"/>
      <c r="T15" s="405"/>
      <c r="U15" s="405"/>
      <c r="V15" s="405"/>
      <c r="W15" s="405"/>
      <c r="X15" s="405"/>
      <c r="Y15" s="405"/>
      <c r="Z15" s="405"/>
      <c r="AA15" s="405"/>
      <c r="AB15" s="405"/>
    </row>
    <row r="16" customFormat="false" ht="13.5" hidden="false" customHeight="true" outlineLevel="0" collapsed="false">
      <c r="A16" s="411" t="s">
        <v>17</v>
      </c>
      <c r="B16" s="404" t="n">
        <v>101.3</v>
      </c>
      <c r="C16" s="404" t="n">
        <v>94</v>
      </c>
      <c r="D16" s="404" t="n">
        <v>102.3</v>
      </c>
      <c r="E16" s="404" t="n">
        <v>99.4</v>
      </c>
      <c r="F16" s="404" t="n">
        <v>101.3</v>
      </c>
      <c r="G16" s="404" t="n">
        <v>101.6</v>
      </c>
      <c r="H16" s="404" t="n">
        <v>98.5</v>
      </c>
      <c r="I16" s="404" t="n">
        <v>99.4</v>
      </c>
      <c r="J16" s="404" t="n">
        <v>96.6</v>
      </c>
      <c r="K16" s="404" t="n">
        <v>101.5</v>
      </c>
      <c r="L16" s="404" t="n">
        <v>97.7</v>
      </c>
      <c r="M16" s="404" t="n">
        <v>98.4</v>
      </c>
      <c r="N16" s="404" t="n">
        <v>101.1</v>
      </c>
      <c r="O16" s="404" t="n">
        <v>104.1</v>
      </c>
      <c r="P16" s="404" t="n">
        <v>99.1</v>
      </c>
      <c r="Q16" s="404" t="n">
        <v>101.7</v>
      </c>
      <c r="R16" s="405"/>
      <c r="T16" s="405"/>
      <c r="U16" s="405"/>
      <c r="V16" s="405"/>
      <c r="W16" s="405"/>
      <c r="X16" s="405"/>
      <c r="Y16" s="405"/>
      <c r="Z16" s="405"/>
      <c r="AA16" s="405"/>
      <c r="AB16" s="405"/>
    </row>
    <row r="17" customFormat="false" ht="13.5" hidden="false" customHeight="true" outlineLevel="0" collapsed="false">
      <c r="A17" s="411" t="s">
        <v>18</v>
      </c>
      <c r="B17" s="404" t="n">
        <v>101.9</v>
      </c>
      <c r="C17" s="404" t="n">
        <v>95.8</v>
      </c>
      <c r="D17" s="404" t="n">
        <v>102.8</v>
      </c>
      <c r="E17" s="404" t="n">
        <v>99.7</v>
      </c>
      <c r="F17" s="404" t="n">
        <v>100</v>
      </c>
      <c r="G17" s="404" t="n">
        <v>103.4</v>
      </c>
      <c r="H17" s="404" t="n">
        <v>99</v>
      </c>
      <c r="I17" s="404" t="n">
        <v>99.9</v>
      </c>
      <c r="J17" s="404" t="n">
        <v>95.8</v>
      </c>
      <c r="K17" s="404" t="n">
        <v>103.2</v>
      </c>
      <c r="L17" s="404" t="n">
        <v>97</v>
      </c>
      <c r="M17" s="404" t="n">
        <v>99.6</v>
      </c>
      <c r="N17" s="404" t="n">
        <v>101.6</v>
      </c>
      <c r="O17" s="404" t="n">
        <v>104.5</v>
      </c>
      <c r="P17" s="404" t="n">
        <v>101.4</v>
      </c>
      <c r="Q17" s="404" t="n">
        <v>102.8</v>
      </c>
      <c r="R17" s="405"/>
      <c r="T17" s="405"/>
      <c r="U17" s="405"/>
      <c r="V17" s="405"/>
      <c r="W17" s="405"/>
      <c r="X17" s="405"/>
      <c r="Y17" s="405"/>
      <c r="Z17" s="405"/>
      <c r="AA17" s="405"/>
      <c r="AB17" s="405"/>
    </row>
    <row r="18" customFormat="false" ht="18.75" hidden="false" customHeight="true" outlineLevel="0" collapsed="false">
      <c r="A18" s="411" t="s">
        <v>19</v>
      </c>
      <c r="B18" s="404" t="n">
        <v>101.9</v>
      </c>
      <c r="C18" s="404" t="s">
        <v>222</v>
      </c>
      <c r="D18" s="404" t="n">
        <v>102.5</v>
      </c>
      <c r="E18" s="404" t="n">
        <v>101.3</v>
      </c>
      <c r="F18" s="404" t="n">
        <v>100</v>
      </c>
      <c r="G18" s="404" t="n">
        <v>103.4</v>
      </c>
      <c r="H18" s="404" t="n">
        <v>98.3</v>
      </c>
      <c r="I18" s="404" t="n">
        <v>105.3</v>
      </c>
      <c r="J18" s="404" t="n">
        <v>95.5</v>
      </c>
      <c r="K18" s="404" t="n">
        <v>103.5</v>
      </c>
      <c r="L18" s="404" t="n">
        <v>99.5</v>
      </c>
      <c r="M18" s="404" t="n">
        <v>99.6</v>
      </c>
      <c r="N18" s="404" t="n">
        <v>101.7</v>
      </c>
      <c r="O18" s="404" t="n">
        <v>104.3</v>
      </c>
      <c r="P18" s="404" t="n">
        <v>100.8</v>
      </c>
      <c r="Q18" s="404" t="n">
        <v>103.6</v>
      </c>
      <c r="R18" s="405"/>
      <c r="T18" s="405"/>
      <c r="U18" s="405"/>
      <c r="V18" s="405"/>
      <c r="W18" s="405"/>
      <c r="X18" s="405"/>
      <c r="Y18" s="405"/>
      <c r="Z18" s="405"/>
      <c r="AA18" s="405"/>
      <c r="AB18" s="405"/>
    </row>
    <row r="19" customFormat="false" ht="13.5" hidden="false" customHeight="true" outlineLevel="0" collapsed="false">
      <c r="A19" s="411" t="s">
        <v>20</v>
      </c>
      <c r="B19" s="404" t="n">
        <v>101.7</v>
      </c>
      <c r="C19" s="404" t="n">
        <v>92.6</v>
      </c>
      <c r="D19" s="404" t="n">
        <v>102.3</v>
      </c>
      <c r="E19" s="404" t="n">
        <v>101</v>
      </c>
      <c r="F19" s="404" t="n">
        <v>99</v>
      </c>
      <c r="G19" s="404" t="n">
        <v>102.7</v>
      </c>
      <c r="H19" s="404" t="n">
        <v>98.3</v>
      </c>
      <c r="I19" s="404" t="n">
        <v>106.1</v>
      </c>
      <c r="J19" s="404" t="n">
        <v>93.7</v>
      </c>
      <c r="K19" s="404" t="n">
        <v>103</v>
      </c>
      <c r="L19" s="404" t="n">
        <v>98.4</v>
      </c>
      <c r="M19" s="404" t="n">
        <v>98.9</v>
      </c>
      <c r="N19" s="404" t="n">
        <v>101.3</v>
      </c>
      <c r="O19" s="404" t="n">
        <v>104.1</v>
      </c>
      <c r="P19" s="404" t="n">
        <v>100.6</v>
      </c>
      <c r="Q19" s="404" t="n">
        <v>103.7</v>
      </c>
      <c r="R19" s="405"/>
      <c r="T19" s="405"/>
      <c r="U19" s="405"/>
      <c r="V19" s="405"/>
      <c r="W19" s="405"/>
      <c r="X19" s="405"/>
      <c r="Y19" s="405"/>
      <c r="Z19" s="405"/>
      <c r="AA19" s="405"/>
      <c r="AB19" s="405"/>
    </row>
    <row r="20" customFormat="false" ht="13.5" hidden="false" customHeight="true" outlineLevel="0" collapsed="false">
      <c r="A20" s="411" t="s">
        <v>21</v>
      </c>
      <c r="B20" s="404" t="n">
        <v>101</v>
      </c>
      <c r="C20" s="404" t="n">
        <v>93.6</v>
      </c>
      <c r="D20" s="404" t="n">
        <v>102</v>
      </c>
      <c r="E20" s="404" t="n">
        <v>101.3</v>
      </c>
      <c r="F20" s="404" t="n">
        <v>99</v>
      </c>
      <c r="G20" s="404" t="n">
        <v>102.6</v>
      </c>
      <c r="H20" s="404" t="n">
        <v>97.4</v>
      </c>
      <c r="I20" s="404" t="n">
        <v>105.9</v>
      </c>
      <c r="J20" s="404" t="n">
        <v>95.1</v>
      </c>
      <c r="K20" s="404" t="n">
        <v>103.9</v>
      </c>
      <c r="L20" s="404" t="n">
        <v>84.4</v>
      </c>
      <c r="M20" s="404" t="n">
        <v>96.8</v>
      </c>
      <c r="N20" s="404" t="n">
        <v>101.1</v>
      </c>
      <c r="O20" s="404" t="n">
        <v>104.1</v>
      </c>
      <c r="P20" s="404" t="n">
        <v>100.6</v>
      </c>
      <c r="Q20" s="404" t="n">
        <v>104.1</v>
      </c>
      <c r="R20" s="405"/>
      <c r="T20" s="405"/>
      <c r="U20" s="405"/>
      <c r="V20" s="405"/>
      <c r="W20" s="405"/>
      <c r="X20" s="405"/>
      <c r="Y20" s="405"/>
      <c r="Z20" s="405"/>
      <c r="AA20" s="405"/>
      <c r="AB20" s="405"/>
    </row>
    <row r="21" customFormat="false" ht="13.5" hidden="false" customHeight="true" outlineLevel="0" collapsed="false">
      <c r="A21" s="412" t="s">
        <v>22</v>
      </c>
      <c r="B21" s="404" t="n">
        <v>101.5</v>
      </c>
      <c r="C21" s="404" t="n">
        <v>93.6</v>
      </c>
      <c r="D21" s="404" t="n">
        <v>102.1</v>
      </c>
      <c r="E21" s="404" t="n">
        <v>101.3</v>
      </c>
      <c r="F21" s="404" t="n">
        <v>99</v>
      </c>
      <c r="G21" s="404" t="n">
        <v>102</v>
      </c>
      <c r="H21" s="404" t="n">
        <v>97.3</v>
      </c>
      <c r="I21" s="404" t="n">
        <v>105.3</v>
      </c>
      <c r="J21" s="404" t="n">
        <v>96.4</v>
      </c>
      <c r="K21" s="404" t="n">
        <v>103.2</v>
      </c>
      <c r="L21" s="404" t="n">
        <v>99.6</v>
      </c>
      <c r="M21" s="404" t="n">
        <v>98.2</v>
      </c>
      <c r="N21" s="404" t="n">
        <v>102</v>
      </c>
      <c r="O21" s="404" t="n">
        <v>105</v>
      </c>
      <c r="P21" s="404" t="n">
        <v>98.8</v>
      </c>
      <c r="Q21" s="404" t="n">
        <v>102.3</v>
      </c>
      <c r="R21" s="405"/>
      <c r="T21" s="405"/>
      <c r="U21" s="405"/>
      <c r="V21" s="405"/>
      <c r="W21" s="405"/>
      <c r="X21" s="405"/>
      <c r="Y21" s="405"/>
      <c r="Z21" s="405"/>
      <c r="AA21" s="405"/>
      <c r="AB21" s="405"/>
    </row>
    <row r="22" customFormat="false" ht="13.5" hidden="false" customHeight="true" outlineLevel="0" collapsed="false">
      <c r="A22" s="412" t="s">
        <v>23</v>
      </c>
      <c r="B22" s="404" t="n">
        <v>101.8</v>
      </c>
      <c r="C22" s="404" t="n">
        <v>92.7</v>
      </c>
      <c r="D22" s="404" t="n">
        <v>102.2</v>
      </c>
      <c r="E22" s="404" t="n">
        <v>101.3</v>
      </c>
      <c r="F22" s="404" t="n">
        <v>99</v>
      </c>
      <c r="G22" s="404" t="n">
        <v>102.9</v>
      </c>
      <c r="H22" s="404" t="n">
        <v>97.1</v>
      </c>
      <c r="I22" s="404" t="n">
        <v>104.5</v>
      </c>
      <c r="J22" s="404" t="n">
        <v>96.8</v>
      </c>
      <c r="K22" s="404" t="n">
        <v>103.1</v>
      </c>
      <c r="L22" s="404" t="n">
        <v>100.2</v>
      </c>
      <c r="M22" s="404" t="n">
        <v>100.4</v>
      </c>
      <c r="N22" s="404" t="n">
        <v>103.5</v>
      </c>
      <c r="O22" s="404" t="n">
        <v>105.3</v>
      </c>
      <c r="P22" s="404" t="n">
        <v>100.3</v>
      </c>
      <c r="Q22" s="404" t="n">
        <v>103.5</v>
      </c>
      <c r="R22" s="405"/>
      <c r="T22" s="405"/>
      <c r="U22" s="405"/>
      <c r="V22" s="405"/>
      <c r="W22" s="405"/>
      <c r="X22" s="405"/>
      <c r="Y22" s="405"/>
      <c r="Z22" s="405"/>
      <c r="AA22" s="405"/>
      <c r="AB22" s="405"/>
    </row>
    <row r="23" customFormat="false" ht="13.5" hidden="false" customHeight="true" outlineLevel="0" collapsed="false">
      <c r="A23" s="412" t="s">
        <v>24</v>
      </c>
      <c r="B23" s="404" t="n">
        <v>101.1</v>
      </c>
      <c r="C23" s="404" t="n">
        <v>90.5</v>
      </c>
      <c r="D23" s="404" t="n">
        <v>101.6</v>
      </c>
      <c r="E23" s="404" t="n">
        <v>101</v>
      </c>
      <c r="F23" s="404" t="n">
        <v>99</v>
      </c>
      <c r="G23" s="404" t="n">
        <v>100.9</v>
      </c>
      <c r="H23" s="404" t="n">
        <v>96.4</v>
      </c>
      <c r="I23" s="404" t="n">
        <v>104.5</v>
      </c>
      <c r="J23" s="404" t="n">
        <v>94.7</v>
      </c>
      <c r="K23" s="404" t="n">
        <v>102.9</v>
      </c>
      <c r="L23" s="404" t="n">
        <v>100.1</v>
      </c>
      <c r="M23" s="404" t="n">
        <v>101.1</v>
      </c>
      <c r="N23" s="404" t="n">
        <v>103.1</v>
      </c>
      <c r="O23" s="404" t="n">
        <v>104.8</v>
      </c>
      <c r="P23" s="404" t="n">
        <v>99.7</v>
      </c>
      <c r="Q23" s="404" t="n">
        <v>100.3</v>
      </c>
      <c r="R23" s="405"/>
      <c r="T23" s="405"/>
      <c r="U23" s="405"/>
      <c r="V23" s="405"/>
      <c r="W23" s="405"/>
      <c r="X23" s="405"/>
      <c r="Y23" s="405"/>
      <c r="Z23" s="405"/>
      <c r="AA23" s="405"/>
      <c r="AB23" s="405"/>
    </row>
    <row r="24" customFormat="false" ht="3.95" hidden="false" customHeight="true" outlineLevel="0" collapsed="false">
      <c r="A24" s="413"/>
      <c r="B24" s="414"/>
      <c r="C24" s="414"/>
      <c r="D24" s="414"/>
      <c r="E24" s="414"/>
      <c r="F24" s="414"/>
      <c r="G24" s="414"/>
      <c r="H24" s="414"/>
      <c r="I24" s="414"/>
      <c r="J24" s="414"/>
      <c r="K24" s="414"/>
      <c r="L24" s="414"/>
      <c r="M24" s="414"/>
      <c r="N24" s="414"/>
      <c r="O24" s="414"/>
      <c r="P24" s="414"/>
      <c r="Q24" s="414"/>
      <c r="R24" s="414"/>
    </row>
    <row r="25" s="390" customFormat="true" ht="5.25" hidden="false" customHeight="true" outlineLevel="0" collapsed="false">
      <c r="A25" s="415"/>
      <c r="B25" s="415"/>
      <c r="C25" s="415"/>
      <c r="D25" s="415"/>
      <c r="E25" s="415"/>
      <c r="F25" s="415"/>
      <c r="G25" s="415"/>
      <c r="H25" s="415"/>
      <c r="I25" s="415"/>
      <c r="J25" s="415"/>
      <c r="K25" s="415"/>
      <c r="L25" s="415"/>
      <c r="M25" s="415"/>
      <c r="N25" s="415"/>
      <c r="O25" s="415"/>
      <c r="P25" s="415"/>
      <c r="Q25" s="415"/>
    </row>
    <row r="26" s="390" customFormat="true" ht="12" hidden="false" customHeight="true" outlineLevel="0" collapsed="false">
      <c r="A26" s="416" t="s">
        <v>223</v>
      </c>
      <c r="B26" s="417"/>
      <c r="C26" s="417"/>
      <c r="D26" s="417"/>
      <c r="E26" s="417"/>
      <c r="F26" s="417"/>
      <c r="G26" s="417"/>
      <c r="H26" s="417"/>
      <c r="I26" s="417"/>
      <c r="J26" s="417"/>
      <c r="K26" s="417"/>
      <c r="L26" s="417"/>
      <c r="M26" s="417"/>
      <c r="N26" s="417"/>
      <c r="O26" s="417"/>
      <c r="P26" s="417"/>
      <c r="Q26" s="417"/>
    </row>
    <row r="27" s="390" customFormat="true" ht="12" hidden="false" customHeight="true" outlineLevel="0" collapsed="false">
      <c r="A27" s="418" t="s">
        <v>224</v>
      </c>
      <c r="B27" s="417"/>
      <c r="C27" s="417"/>
      <c r="D27" s="417"/>
      <c r="E27" s="417"/>
      <c r="F27" s="417"/>
      <c r="G27" s="417"/>
      <c r="H27" s="417"/>
      <c r="I27" s="417"/>
      <c r="J27" s="417"/>
      <c r="K27" s="417"/>
      <c r="L27" s="417"/>
      <c r="M27" s="417"/>
      <c r="N27" s="417"/>
      <c r="O27" s="417"/>
      <c r="P27" s="417"/>
      <c r="Q27" s="417"/>
    </row>
    <row r="28" s="390" customFormat="true" ht="12" hidden="false" customHeight="true" outlineLevel="0" collapsed="false">
      <c r="A28" s="416" t="s">
        <v>225</v>
      </c>
      <c r="B28" s="417"/>
      <c r="C28" s="417"/>
      <c r="D28" s="417"/>
      <c r="E28" s="417"/>
      <c r="F28" s="417"/>
      <c r="G28" s="417"/>
      <c r="H28" s="417"/>
      <c r="I28" s="417"/>
      <c r="J28" s="417"/>
      <c r="K28" s="417"/>
      <c r="L28" s="417"/>
      <c r="M28" s="417"/>
      <c r="N28" s="417"/>
      <c r="O28" s="417"/>
      <c r="P28" s="417"/>
      <c r="Q28" s="417"/>
    </row>
    <row r="29" s="390" customFormat="true" ht="12" hidden="false" customHeight="true" outlineLevel="0" collapsed="false">
      <c r="A29" s="416" t="s">
        <v>226</v>
      </c>
      <c r="B29" s="417"/>
      <c r="C29" s="417"/>
      <c r="D29" s="417"/>
      <c r="E29" s="417"/>
      <c r="F29" s="417"/>
      <c r="G29" s="417"/>
      <c r="H29" s="417"/>
      <c r="I29" s="417"/>
      <c r="J29" s="417"/>
      <c r="K29" s="417"/>
      <c r="L29" s="417"/>
      <c r="M29" s="417"/>
      <c r="N29" s="417"/>
      <c r="O29" s="417"/>
      <c r="P29" s="417"/>
      <c r="Q29" s="417"/>
    </row>
    <row r="30" customFormat="false" ht="15" hidden="false" customHeight="true" outlineLevel="0" collapsed="false">
      <c r="A30" s="419" t="s">
        <v>227</v>
      </c>
      <c r="B30" s="420"/>
      <c r="C30" s="420"/>
      <c r="D30" s="420"/>
      <c r="E30" s="420"/>
      <c r="F30" s="420"/>
      <c r="G30" s="420"/>
      <c r="H30" s="420"/>
      <c r="I30" s="420"/>
      <c r="J30" s="420"/>
      <c r="K30" s="420"/>
      <c r="L30" s="420"/>
      <c r="M30" s="420"/>
      <c r="N30" s="420"/>
      <c r="O30" s="420"/>
      <c r="P30" s="420"/>
      <c r="Q30" s="420"/>
    </row>
    <row r="31" s="421" customFormat="true" ht="15" hidden="false" customHeight="true" outlineLevel="0" collapsed="false">
      <c r="A31" s="421" t="s">
        <v>228</v>
      </c>
      <c r="C31" s="422"/>
      <c r="D31" s="422"/>
      <c r="E31" s="422"/>
      <c r="F31" s="422"/>
      <c r="G31" s="422"/>
      <c r="H31" s="422"/>
      <c r="I31" s="422"/>
    </row>
    <row r="32" s="421" customFormat="true" ht="15" hidden="false" customHeight="true" outlineLevel="0" collapsed="false">
      <c r="C32" s="422"/>
      <c r="D32" s="422"/>
      <c r="E32" s="422"/>
      <c r="F32" s="422"/>
      <c r="G32" s="422"/>
      <c r="H32" s="422"/>
      <c r="I32" s="422"/>
    </row>
    <row r="33" s="421" customFormat="true" ht="15" hidden="false" customHeight="true" outlineLevel="0" collapsed="false">
      <c r="C33" s="422"/>
      <c r="D33" s="422"/>
      <c r="E33" s="422"/>
      <c r="F33" s="422"/>
      <c r="G33" s="422"/>
      <c r="H33" s="422"/>
      <c r="I33" s="422"/>
    </row>
    <row r="34" customFormat="false" ht="12" hidden="false" customHeight="true" outlineLevel="0" collapsed="false">
      <c r="A34" s="419"/>
      <c r="B34" s="420"/>
      <c r="C34" s="420"/>
      <c r="D34" s="420"/>
      <c r="E34" s="420"/>
      <c r="F34" s="420"/>
      <c r="G34" s="420"/>
      <c r="H34" s="420"/>
      <c r="I34" s="420"/>
      <c r="J34" s="420"/>
      <c r="K34" s="420"/>
      <c r="L34" s="420"/>
      <c r="M34" s="420"/>
      <c r="N34" s="420"/>
      <c r="O34" s="420"/>
      <c r="P34" s="420"/>
      <c r="Q34" s="420"/>
    </row>
    <row r="35" customFormat="false" ht="11.25" hidden="false" customHeight="true" outlineLevel="0" collapsed="false">
      <c r="A35" s="377"/>
    </row>
    <row r="36" s="379" customFormat="true" ht="24" hidden="false" customHeight="true" outlineLevel="0" collapsed="false">
      <c r="A36" s="378"/>
      <c r="B36" s="380" t="s">
        <v>229</v>
      </c>
      <c r="C36" s="381" t="s">
        <v>230</v>
      </c>
      <c r="E36" s="382"/>
      <c r="F36" s="382"/>
      <c r="G36" s="382"/>
      <c r="H36" s="382"/>
      <c r="I36" s="382"/>
      <c r="J36" s="382"/>
      <c r="K36" s="382"/>
      <c r="L36" s="382"/>
      <c r="M36" s="382"/>
      <c r="N36" s="382"/>
      <c r="O36" s="382"/>
      <c r="P36" s="382"/>
      <c r="Q36" s="382"/>
      <c r="R36" s="382"/>
    </row>
    <row r="37" customFormat="false" ht="13.5" hidden="false" customHeight="true" outlineLevel="0" collapsed="false">
      <c r="A37" s="383"/>
      <c r="B37" s="423"/>
      <c r="C37" s="423"/>
      <c r="D37" s="423"/>
      <c r="E37" s="423"/>
      <c r="F37" s="423"/>
      <c r="G37" s="423"/>
      <c r="H37" s="423"/>
      <c r="I37" s="423"/>
      <c r="J37" s="423"/>
      <c r="K37" s="423"/>
      <c r="L37" s="423"/>
      <c r="M37" s="423"/>
      <c r="N37" s="423"/>
      <c r="O37" s="423"/>
      <c r="P37" s="387"/>
      <c r="Q37" s="387"/>
      <c r="R37" s="387"/>
    </row>
    <row r="38" s="390" customFormat="true" ht="12" hidden="false" customHeight="true" outlineLevel="0" collapsed="false">
      <c r="A38" s="388" t="s">
        <v>203</v>
      </c>
      <c r="B38" s="388"/>
      <c r="C38" s="388"/>
      <c r="D38" s="388"/>
      <c r="E38" s="388"/>
      <c r="F38" s="388"/>
      <c r="G38" s="389"/>
      <c r="H38" s="389"/>
      <c r="I38" s="389"/>
      <c r="J38" s="389"/>
      <c r="K38" s="389"/>
      <c r="L38" s="389"/>
      <c r="M38" s="389"/>
      <c r="N38" s="388"/>
      <c r="O38" s="389"/>
      <c r="P38" s="388"/>
      <c r="R38" s="388"/>
    </row>
    <row r="39" s="390" customFormat="true" ht="12.75" hidden="false" customHeight="true" outlineLevel="0" collapsed="false">
      <c r="A39" s="391"/>
      <c r="B39" s="392" t="s">
        <v>204</v>
      </c>
      <c r="C39" s="392"/>
      <c r="D39" s="392"/>
      <c r="E39" s="392" t="s">
        <v>205</v>
      </c>
      <c r="F39" s="393" t="s">
        <v>80</v>
      </c>
      <c r="G39" s="393" t="s">
        <v>206</v>
      </c>
      <c r="H39" s="393" t="s">
        <v>207</v>
      </c>
      <c r="I39" s="393" t="s">
        <v>208</v>
      </c>
      <c r="J39" s="393" t="s">
        <v>209</v>
      </c>
      <c r="K39" s="394" t="s">
        <v>210</v>
      </c>
      <c r="L39" s="393" t="s">
        <v>211</v>
      </c>
      <c r="M39" s="394" t="s">
        <v>212</v>
      </c>
      <c r="N39" s="393" t="s">
        <v>61</v>
      </c>
      <c r="O39" s="393" t="s">
        <v>98</v>
      </c>
      <c r="P39" s="393" t="s">
        <v>63</v>
      </c>
      <c r="Q39" s="395" t="s">
        <v>213</v>
      </c>
      <c r="R39" s="396"/>
    </row>
    <row r="40" s="390" customFormat="true" ht="12.75" hidden="false" customHeight="true" outlineLevel="0" collapsed="false">
      <c r="A40" s="397"/>
      <c r="B40" s="398" t="s">
        <v>214</v>
      </c>
      <c r="C40" s="398" t="s">
        <v>50</v>
      </c>
      <c r="D40" s="398" t="s">
        <v>51</v>
      </c>
      <c r="E40" s="398" t="s">
        <v>215</v>
      </c>
      <c r="F40" s="393"/>
      <c r="G40" s="393"/>
      <c r="H40" s="393"/>
      <c r="I40" s="393"/>
      <c r="J40" s="393"/>
      <c r="K40" s="394"/>
      <c r="L40" s="393"/>
      <c r="M40" s="394"/>
      <c r="N40" s="393"/>
      <c r="O40" s="393"/>
      <c r="P40" s="393"/>
      <c r="Q40" s="395"/>
      <c r="R40" s="399"/>
    </row>
    <row r="41" s="390" customFormat="true" ht="12.75" hidden="false" customHeight="true" outlineLevel="0" collapsed="false">
      <c r="A41" s="400"/>
      <c r="B41" s="401" t="s">
        <v>35</v>
      </c>
      <c r="C41" s="401"/>
      <c r="D41" s="401"/>
      <c r="E41" s="401" t="s">
        <v>216</v>
      </c>
      <c r="F41" s="393"/>
      <c r="G41" s="393"/>
      <c r="H41" s="393"/>
      <c r="I41" s="393"/>
      <c r="J41" s="393"/>
      <c r="K41" s="394"/>
      <c r="L41" s="393"/>
      <c r="M41" s="394"/>
      <c r="N41" s="393"/>
      <c r="O41" s="393"/>
      <c r="P41" s="393"/>
      <c r="Q41" s="395"/>
      <c r="R41" s="402"/>
    </row>
    <row r="42" s="376" customFormat="true" ht="13.5" hidden="false" customHeight="true" outlineLevel="0" collapsed="false">
      <c r="A42" s="403" t="s">
        <v>217</v>
      </c>
      <c r="B42" s="404" t="n">
        <v>106.7</v>
      </c>
      <c r="C42" s="404" t="n">
        <v>101.7</v>
      </c>
      <c r="D42" s="404" t="n">
        <v>105.3</v>
      </c>
      <c r="E42" s="404" t="n">
        <v>90.4</v>
      </c>
      <c r="F42" s="404" t="n">
        <v>134</v>
      </c>
      <c r="G42" s="404" t="n">
        <v>97.5</v>
      </c>
      <c r="H42" s="404" t="n">
        <v>110.1</v>
      </c>
      <c r="I42" s="404" t="n">
        <v>110.2</v>
      </c>
      <c r="J42" s="404" t="n">
        <v>0</v>
      </c>
      <c r="K42" s="404" t="n">
        <v>0</v>
      </c>
      <c r="L42" s="404" t="n">
        <v>0</v>
      </c>
      <c r="M42" s="404" t="n">
        <v>0</v>
      </c>
      <c r="N42" s="404" t="n">
        <v>103.6</v>
      </c>
      <c r="O42" s="404" t="n">
        <v>95.1</v>
      </c>
      <c r="P42" s="404" t="n">
        <v>94.1</v>
      </c>
      <c r="Q42" s="404" t="n">
        <v>0</v>
      </c>
      <c r="R42" s="405"/>
      <c r="T42" s="405"/>
      <c r="U42" s="405"/>
      <c r="V42" s="405"/>
      <c r="W42" s="405"/>
      <c r="X42" s="405"/>
      <c r="Y42" s="405"/>
      <c r="Z42" s="405"/>
      <c r="AA42" s="405"/>
      <c r="AB42" s="405"/>
    </row>
    <row r="43" s="376" customFormat="true" ht="13.5" hidden="false" customHeight="true" outlineLevel="0" collapsed="false">
      <c r="A43" s="403" t="s">
        <v>218</v>
      </c>
      <c r="B43" s="404" t="n">
        <v>103.6</v>
      </c>
      <c r="C43" s="404" t="n">
        <v>77</v>
      </c>
      <c r="D43" s="404" t="n">
        <v>102.9</v>
      </c>
      <c r="E43" s="404" t="n">
        <v>90</v>
      </c>
      <c r="F43" s="404" t="n">
        <v>117.6</v>
      </c>
      <c r="G43" s="404" t="n">
        <v>97.7</v>
      </c>
      <c r="H43" s="404" t="n">
        <v>110.5</v>
      </c>
      <c r="I43" s="404" t="n">
        <v>105.8</v>
      </c>
      <c r="J43" s="404" t="n">
        <v>0</v>
      </c>
      <c r="K43" s="404" t="n">
        <v>0</v>
      </c>
      <c r="L43" s="404" t="n">
        <v>0</v>
      </c>
      <c r="M43" s="404" t="n">
        <v>0</v>
      </c>
      <c r="N43" s="404" t="n">
        <v>107</v>
      </c>
      <c r="O43" s="404" t="n">
        <v>100</v>
      </c>
      <c r="P43" s="404" t="n">
        <v>109.7</v>
      </c>
      <c r="Q43" s="404" t="n">
        <v>0</v>
      </c>
      <c r="R43" s="405"/>
    </row>
    <row r="44" s="376" customFormat="true" ht="13.5" hidden="false" customHeight="true" outlineLevel="0" collapsed="false">
      <c r="A44" s="403" t="s">
        <v>219</v>
      </c>
      <c r="B44" s="404" t="n">
        <v>98.7</v>
      </c>
      <c r="C44" s="404" t="n">
        <v>84</v>
      </c>
      <c r="D44" s="404" t="n">
        <v>95.5</v>
      </c>
      <c r="E44" s="404" t="n">
        <v>93</v>
      </c>
      <c r="F44" s="404" t="n">
        <v>95.9</v>
      </c>
      <c r="G44" s="404" t="n">
        <v>93.6</v>
      </c>
      <c r="H44" s="404" t="n">
        <v>102</v>
      </c>
      <c r="I44" s="404" t="n">
        <v>98</v>
      </c>
      <c r="J44" s="404" t="n">
        <v>0</v>
      </c>
      <c r="K44" s="404" t="n">
        <v>0</v>
      </c>
      <c r="L44" s="404" t="n">
        <v>0</v>
      </c>
      <c r="M44" s="404" t="n">
        <v>0</v>
      </c>
      <c r="N44" s="404" t="n">
        <v>107.4</v>
      </c>
      <c r="O44" s="404" t="n">
        <v>100.3</v>
      </c>
      <c r="P44" s="404" t="n">
        <v>99.2</v>
      </c>
      <c r="Q44" s="404" t="n">
        <v>0</v>
      </c>
      <c r="R44" s="405"/>
    </row>
    <row r="45" s="376" customFormat="true" ht="13.5" hidden="false" customHeight="true" outlineLevel="0" collapsed="false">
      <c r="A45" s="403" t="s">
        <v>220</v>
      </c>
      <c r="B45" s="404" t="n">
        <v>100</v>
      </c>
      <c r="C45" s="404" t="n">
        <v>100</v>
      </c>
      <c r="D45" s="404" t="n">
        <v>100</v>
      </c>
      <c r="E45" s="404" t="n">
        <v>100</v>
      </c>
      <c r="F45" s="404" t="n">
        <v>100</v>
      </c>
      <c r="G45" s="404" t="n">
        <v>100</v>
      </c>
      <c r="H45" s="404" t="n">
        <v>100</v>
      </c>
      <c r="I45" s="404" t="n">
        <v>100</v>
      </c>
      <c r="J45" s="404" t="n">
        <v>100</v>
      </c>
      <c r="K45" s="404" t="n">
        <v>100</v>
      </c>
      <c r="L45" s="404" t="n">
        <v>100</v>
      </c>
      <c r="M45" s="404" t="n">
        <v>100</v>
      </c>
      <c r="N45" s="404" t="n">
        <v>100</v>
      </c>
      <c r="O45" s="404" t="n">
        <v>100</v>
      </c>
      <c r="P45" s="404" t="n">
        <v>100</v>
      </c>
      <c r="Q45" s="404" t="n">
        <v>100</v>
      </c>
      <c r="R45" s="405"/>
    </row>
    <row r="46" s="409" customFormat="true" ht="18.75" hidden="false" customHeight="true" outlineLevel="0" collapsed="false">
      <c r="A46" s="406" t="s">
        <v>221</v>
      </c>
      <c r="B46" s="407" t="n">
        <v>100</v>
      </c>
      <c r="C46" s="407" t="n">
        <v>121.7</v>
      </c>
      <c r="D46" s="407" t="n">
        <v>101</v>
      </c>
      <c r="E46" s="407" t="n">
        <v>103.4</v>
      </c>
      <c r="F46" s="407" t="n">
        <v>103.5</v>
      </c>
      <c r="G46" s="407" t="n">
        <v>106.1</v>
      </c>
      <c r="H46" s="407" t="n">
        <v>100.9</v>
      </c>
      <c r="I46" s="407" t="n">
        <v>106.8</v>
      </c>
      <c r="J46" s="407" t="n">
        <v>99.1</v>
      </c>
      <c r="K46" s="407" t="n">
        <v>95.9</v>
      </c>
      <c r="L46" s="407" t="n">
        <v>97.4</v>
      </c>
      <c r="M46" s="407" t="n">
        <v>103.3</v>
      </c>
      <c r="N46" s="407" t="n">
        <v>91.3</v>
      </c>
      <c r="O46" s="407" t="n">
        <v>97.9</v>
      </c>
      <c r="P46" s="407" t="n">
        <v>96.6</v>
      </c>
      <c r="Q46" s="407" t="n">
        <v>93</v>
      </c>
      <c r="R46" s="408"/>
    </row>
    <row r="47" customFormat="false" ht="18.75" hidden="false" customHeight="true" outlineLevel="0" collapsed="false">
      <c r="A47" s="410" t="s">
        <v>26</v>
      </c>
      <c r="B47" s="404" t="n">
        <v>98.5</v>
      </c>
      <c r="C47" s="404" t="n">
        <v>92</v>
      </c>
      <c r="D47" s="404" t="n">
        <v>98.6</v>
      </c>
      <c r="E47" s="404" t="n">
        <v>102.8</v>
      </c>
      <c r="F47" s="404" t="n">
        <v>103.9</v>
      </c>
      <c r="G47" s="404" t="n">
        <v>99.7</v>
      </c>
      <c r="H47" s="404" t="n">
        <v>102.4</v>
      </c>
      <c r="I47" s="404" t="n">
        <v>101.9</v>
      </c>
      <c r="J47" s="404" t="n">
        <v>97.9</v>
      </c>
      <c r="K47" s="404" t="n">
        <v>95.8</v>
      </c>
      <c r="L47" s="404" t="n">
        <v>96.3</v>
      </c>
      <c r="M47" s="404" t="n">
        <v>96.7</v>
      </c>
      <c r="N47" s="404" t="n">
        <v>94.7</v>
      </c>
      <c r="O47" s="404" t="n">
        <v>100.1</v>
      </c>
      <c r="P47" s="404" t="n">
        <v>97.1</v>
      </c>
      <c r="Q47" s="404" t="n">
        <v>95.1</v>
      </c>
      <c r="R47" s="405"/>
    </row>
    <row r="48" customFormat="false" ht="13.5" hidden="false" customHeight="true" outlineLevel="0" collapsed="false">
      <c r="A48" s="411" t="s">
        <v>27</v>
      </c>
      <c r="B48" s="404" t="n">
        <v>100</v>
      </c>
      <c r="C48" s="404" t="n">
        <v>90.9</v>
      </c>
      <c r="D48" s="404" t="n">
        <v>100.5</v>
      </c>
      <c r="E48" s="404" t="n">
        <v>100.7</v>
      </c>
      <c r="F48" s="404" t="n">
        <v>101.5</v>
      </c>
      <c r="G48" s="404" t="n">
        <v>99.5</v>
      </c>
      <c r="H48" s="404" t="n">
        <v>101.4</v>
      </c>
      <c r="I48" s="404" t="n">
        <v>100.7</v>
      </c>
      <c r="J48" s="404" t="n">
        <v>96.8</v>
      </c>
      <c r="K48" s="404" t="n">
        <v>97.7</v>
      </c>
      <c r="L48" s="404" t="n">
        <v>93.1</v>
      </c>
      <c r="M48" s="404" t="n">
        <v>97.7</v>
      </c>
      <c r="N48" s="404" t="n">
        <v>97.2</v>
      </c>
      <c r="O48" s="404" t="n">
        <v>100.3</v>
      </c>
      <c r="P48" s="404" t="s">
        <v>222</v>
      </c>
      <c r="Q48" s="404" t="n">
        <v>97.1</v>
      </c>
      <c r="R48" s="405"/>
    </row>
    <row r="49" customFormat="false" ht="13.5" hidden="false" customHeight="true" outlineLevel="0" collapsed="false">
      <c r="A49" s="411" t="s">
        <v>28</v>
      </c>
      <c r="B49" s="404" t="n">
        <v>98.5</v>
      </c>
      <c r="C49" s="404" t="n">
        <v>83</v>
      </c>
      <c r="D49" s="404" t="n">
        <v>99.6</v>
      </c>
      <c r="E49" s="404" t="n">
        <v>102.2</v>
      </c>
      <c r="F49" s="404" t="n">
        <v>102.8</v>
      </c>
      <c r="G49" s="404" t="n">
        <v>102.3</v>
      </c>
      <c r="H49" s="404" t="n">
        <v>99</v>
      </c>
      <c r="I49" s="404" t="n">
        <v>101.4</v>
      </c>
      <c r="J49" s="404" t="n">
        <v>111.9</v>
      </c>
      <c r="K49" s="404" t="n">
        <v>96.8</v>
      </c>
      <c r="L49" s="404" t="n">
        <v>96</v>
      </c>
      <c r="M49" s="404" t="n">
        <v>98.1</v>
      </c>
      <c r="N49" s="404" t="n">
        <v>94.5</v>
      </c>
      <c r="O49" s="404" t="n">
        <v>97.2</v>
      </c>
      <c r="P49" s="404" t="n">
        <v>94.9</v>
      </c>
      <c r="Q49" s="404" t="n">
        <v>97.3</v>
      </c>
      <c r="R49" s="405"/>
    </row>
    <row r="50" customFormat="false" ht="13.5" hidden="false" customHeight="true" outlineLevel="0" collapsed="false">
      <c r="A50" s="411" t="s">
        <v>16</v>
      </c>
      <c r="B50" s="404" t="n">
        <v>99.7</v>
      </c>
      <c r="C50" s="404" t="n">
        <v>133.4</v>
      </c>
      <c r="D50" s="404" t="n">
        <v>99.1</v>
      </c>
      <c r="E50" s="404" t="n">
        <v>105.1</v>
      </c>
      <c r="F50" s="404" t="n">
        <v>105.2</v>
      </c>
      <c r="G50" s="404" t="n">
        <v>106</v>
      </c>
      <c r="H50" s="404" t="n">
        <v>98.7</v>
      </c>
      <c r="I50" s="404" t="n">
        <v>107.5</v>
      </c>
      <c r="J50" s="404" t="n">
        <v>104.1</v>
      </c>
      <c r="K50" s="404" t="n">
        <v>98.4</v>
      </c>
      <c r="L50" s="404" t="n">
        <v>108.5</v>
      </c>
      <c r="M50" s="404" t="n">
        <v>104.8</v>
      </c>
      <c r="N50" s="404" t="n">
        <v>96.4</v>
      </c>
      <c r="O50" s="404" t="n">
        <v>98.9</v>
      </c>
      <c r="P50" s="404" t="n">
        <v>96</v>
      </c>
      <c r="Q50" s="404" t="n">
        <v>89.3</v>
      </c>
      <c r="R50" s="405"/>
    </row>
    <row r="51" customFormat="false" ht="13.5" hidden="false" customHeight="true" outlineLevel="0" collapsed="false">
      <c r="A51" s="411" t="s">
        <v>17</v>
      </c>
      <c r="B51" s="404" t="n">
        <v>99.2</v>
      </c>
      <c r="C51" s="404" t="n">
        <v>153.9</v>
      </c>
      <c r="D51" s="404" t="n">
        <v>99.7</v>
      </c>
      <c r="E51" s="404" t="n">
        <v>101.6</v>
      </c>
      <c r="F51" s="404" t="n">
        <v>100.6</v>
      </c>
      <c r="G51" s="404" t="n">
        <v>98.7</v>
      </c>
      <c r="H51" s="404" t="n">
        <v>100</v>
      </c>
      <c r="I51" s="404" t="n">
        <v>109.4</v>
      </c>
      <c r="J51" s="404" t="n">
        <v>82.9</v>
      </c>
      <c r="K51" s="404" t="n">
        <v>96.4</v>
      </c>
      <c r="L51" s="404" t="n">
        <v>95.1</v>
      </c>
      <c r="M51" s="404" t="n">
        <v>103.1</v>
      </c>
      <c r="N51" s="404" t="n">
        <v>93.5</v>
      </c>
      <c r="O51" s="404" t="n">
        <v>97.1</v>
      </c>
      <c r="P51" s="404" t="n">
        <v>95.5</v>
      </c>
      <c r="Q51" s="404" t="n">
        <v>90.5</v>
      </c>
      <c r="R51" s="405"/>
    </row>
    <row r="52" customFormat="false" ht="13.5" hidden="false" customHeight="true" outlineLevel="0" collapsed="false">
      <c r="A52" s="411" t="s">
        <v>18</v>
      </c>
      <c r="B52" s="404" t="n">
        <v>101.7</v>
      </c>
      <c r="C52" s="404" t="n">
        <v>141.6</v>
      </c>
      <c r="D52" s="404" t="n">
        <v>102.4</v>
      </c>
      <c r="E52" s="404" t="n">
        <v>103.4</v>
      </c>
      <c r="F52" s="404" t="n">
        <v>101.3</v>
      </c>
      <c r="G52" s="404" t="n">
        <v>107.8</v>
      </c>
      <c r="H52" s="404" t="n">
        <v>102.2</v>
      </c>
      <c r="I52" s="404" t="n">
        <v>112.9</v>
      </c>
      <c r="J52" s="404" t="n">
        <v>88.8</v>
      </c>
      <c r="K52" s="404" t="n">
        <v>97.2</v>
      </c>
      <c r="L52" s="404" t="n">
        <v>91.8</v>
      </c>
      <c r="M52" s="404" t="n">
        <v>105.6</v>
      </c>
      <c r="N52" s="404" t="n">
        <v>92.2</v>
      </c>
      <c r="O52" s="404" t="n">
        <v>99.6</v>
      </c>
      <c r="P52" s="404" t="n">
        <v>95.7</v>
      </c>
      <c r="Q52" s="404" t="n">
        <v>96.5</v>
      </c>
      <c r="R52" s="405"/>
    </row>
    <row r="53" customFormat="false" ht="18.75" hidden="false" customHeight="true" outlineLevel="0" collapsed="false">
      <c r="A53" s="411" t="s">
        <v>19</v>
      </c>
      <c r="B53" s="404" t="n">
        <v>101.4</v>
      </c>
      <c r="C53" s="404" t="s">
        <v>222</v>
      </c>
      <c r="D53" s="404" t="n">
        <v>102.1</v>
      </c>
      <c r="E53" s="404" t="n">
        <v>103.3</v>
      </c>
      <c r="F53" s="404" t="n">
        <v>105.2</v>
      </c>
      <c r="G53" s="404" t="n">
        <v>107</v>
      </c>
      <c r="H53" s="404" t="n">
        <v>101.4</v>
      </c>
      <c r="I53" s="404" t="n">
        <v>111.1</v>
      </c>
      <c r="J53" s="404" t="n">
        <v>105.7</v>
      </c>
      <c r="K53" s="404" t="n">
        <v>96.1</v>
      </c>
      <c r="L53" s="404" t="n">
        <v>92.2</v>
      </c>
      <c r="M53" s="404" t="n">
        <v>106.9</v>
      </c>
      <c r="N53" s="404" t="n">
        <v>89.1</v>
      </c>
      <c r="O53" s="404" t="n">
        <v>97.3</v>
      </c>
      <c r="P53" s="404" t="n">
        <v>92.9</v>
      </c>
      <c r="Q53" s="404" t="n">
        <v>97</v>
      </c>
      <c r="R53" s="405"/>
    </row>
    <row r="54" customFormat="false" ht="13.5" hidden="false" customHeight="true" outlineLevel="0" collapsed="false">
      <c r="A54" s="411" t="s">
        <v>20</v>
      </c>
      <c r="B54" s="404" t="n">
        <v>99.7</v>
      </c>
      <c r="C54" s="404" t="n">
        <v>111.4</v>
      </c>
      <c r="D54" s="404" t="n">
        <v>100.9</v>
      </c>
      <c r="E54" s="404" t="n">
        <v>103.3</v>
      </c>
      <c r="F54" s="404" t="n">
        <v>103.5</v>
      </c>
      <c r="G54" s="404" t="n">
        <v>106.3</v>
      </c>
      <c r="H54" s="404" t="n">
        <v>102.9</v>
      </c>
      <c r="I54" s="404" t="n">
        <v>106.6</v>
      </c>
      <c r="J54" s="404" t="n">
        <v>103.4</v>
      </c>
      <c r="K54" s="404" t="n">
        <v>95.1</v>
      </c>
      <c r="L54" s="404" t="n">
        <v>99.1</v>
      </c>
      <c r="M54" s="404" t="n">
        <v>104.3</v>
      </c>
      <c r="N54" s="404" t="n">
        <v>88.6</v>
      </c>
      <c r="O54" s="404" t="n">
        <v>98.5</v>
      </c>
      <c r="P54" s="404" t="n">
        <v>94.6</v>
      </c>
      <c r="Q54" s="404" t="n">
        <v>89.1</v>
      </c>
      <c r="R54" s="405"/>
    </row>
    <row r="55" customFormat="false" ht="13.5" hidden="false" customHeight="true" outlineLevel="0" collapsed="false">
      <c r="A55" s="411" t="s">
        <v>21</v>
      </c>
      <c r="B55" s="404" t="n">
        <v>99.8</v>
      </c>
      <c r="C55" s="404" t="n">
        <v>117.1</v>
      </c>
      <c r="D55" s="404" t="n">
        <v>101.5</v>
      </c>
      <c r="E55" s="404" t="n">
        <v>99.5</v>
      </c>
      <c r="F55" s="404" t="n">
        <v>103.5</v>
      </c>
      <c r="G55" s="404" t="n">
        <v>107.7</v>
      </c>
      <c r="H55" s="404" t="n">
        <v>101.1</v>
      </c>
      <c r="I55" s="404" t="n">
        <v>104.7</v>
      </c>
      <c r="J55" s="404" t="n">
        <v>102.8</v>
      </c>
      <c r="K55" s="404" t="n">
        <v>94.7</v>
      </c>
      <c r="L55" s="404" t="n">
        <v>91.6</v>
      </c>
      <c r="M55" s="404" t="n">
        <v>103.8</v>
      </c>
      <c r="N55" s="404" t="n">
        <v>87.6</v>
      </c>
      <c r="O55" s="404" t="n">
        <v>97.5</v>
      </c>
      <c r="P55" s="404" t="n">
        <v>94.7</v>
      </c>
      <c r="Q55" s="404" t="n">
        <v>89.9</v>
      </c>
      <c r="R55" s="405"/>
    </row>
    <row r="56" customFormat="false" ht="13.5" hidden="false" customHeight="true" outlineLevel="0" collapsed="false">
      <c r="A56" s="412" t="s">
        <v>22</v>
      </c>
      <c r="B56" s="404" t="n">
        <v>100.8</v>
      </c>
      <c r="C56" s="404" t="n">
        <v>131.8</v>
      </c>
      <c r="D56" s="404" t="n">
        <v>101.8</v>
      </c>
      <c r="E56" s="404" t="n">
        <v>110.7</v>
      </c>
      <c r="F56" s="404" t="n">
        <v>106.2</v>
      </c>
      <c r="G56" s="404" t="n">
        <v>106.2</v>
      </c>
      <c r="H56" s="404" t="n">
        <v>101.5</v>
      </c>
      <c r="I56" s="404" t="n">
        <v>104.9</v>
      </c>
      <c r="J56" s="404" t="n">
        <v>96.2</v>
      </c>
      <c r="K56" s="404" t="n">
        <v>95</v>
      </c>
      <c r="L56" s="404" t="n">
        <v>108.6</v>
      </c>
      <c r="M56" s="404" t="n">
        <v>106.1</v>
      </c>
      <c r="N56" s="404" t="n">
        <v>91.2</v>
      </c>
      <c r="O56" s="404" t="n">
        <v>96.5</v>
      </c>
      <c r="P56" s="404" t="n">
        <v>98.4</v>
      </c>
      <c r="Q56" s="404" t="n">
        <v>95.3</v>
      </c>
      <c r="R56" s="405"/>
    </row>
    <row r="57" customFormat="false" ht="13.5" hidden="false" customHeight="true" outlineLevel="0" collapsed="false">
      <c r="A57" s="412" t="s">
        <v>23</v>
      </c>
      <c r="B57" s="404" t="n">
        <v>100.4</v>
      </c>
      <c r="C57" s="404" t="n">
        <v>97.3</v>
      </c>
      <c r="D57" s="404" t="n">
        <v>102.2</v>
      </c>
      <c r="E57" s="404" t="n">
        <v>104.5</v>
      </c>
      <c r="F57" s="404" t="n">
        <v>103.6</v>
      </c>
      <c r="G57" s="404" t="n">
        <v>114.5</v>
      </c>
      <c r="H57" s="404" t="n">
        <v>100.7</v>
      </c>
      <c r="I57" s="404" t="n">
        <v>109.9</v>
      </c>
      <c r="J57" s="404" t="n">
        <v>105</v>
      </c>
      <c r="K57" s="404" t="n">
        <v>94.3</v>
      </c>
      <c r="L57" s="404" t="n">
        <v>98.5</v>
      </c>
      <c r="M57" s="404" t="n">
        <v>99.1</v>
      </c>
      <c r="N57" s="404" t="n">
        <v>85.7</v>
      </c>
      <c r="O57" s="404" t="n">
        <v>97.9</v>
      </c>
      <c r="P57" s="404" t="n">
        <v>96.5</v>
      </c>
      <c r="Q57" s="404" t="n">
        <v>90.7</v>
      </c>
      <c r="R57" s="405"/>
    </row>
    <row r="58" customFormat="false" ht="13.5" hidden="false" customHeight="true" outlineLevel="0" collapsed="false">
      <c r="A58" s="412" t="s">
        <v>24</v>
      </c>
      <c r="B58" s="404" t="n">
        <v>100.6</v>
      </c>
      <c r="C58" s="404" t="n">
        <v>121.7</v>
      </c>
      <c r="D58" s="404" t="n">
        <v>103</v>
      </c>
      <c r="E58" s="404" t="n">
        <v>103.7</v>
      </c>
      <c r="F58" s="404" t="n">
        <v>104.3</v>
      </c>
      <c r="G58" s="404" t="n">
        <v>117</v>
      </c>
      <c r="H58" s="404" t="n">
        <v>99.2</v>
      </c>
      <c r="I58" s="404" t="n">
        <v>110.4</v>
      </c>
      <c r="J58" s="404" t="n">
        <v>94</v>
      </c>
      <c r="K58" s="404" t="n">
        <v>93.8</v>
      </c>
      <c r="L58" s="404" t="n">
        <v>98</v>
      </c>
      <c r="M58" s="404" t="n">
        <v>113.6</v>
      </c>
      <c r="N58" s="404" t="n">
        <v>84.7</v>
      </c>
      <c r="O58" s="404" t="n">
        <v>94.1</v>
      </c>
      <c r="P58" s="404" t="n">
        <v>95.4</v>
      </c>
      <c r="Q58" s="404" t="n">
        <v>88.7</v>
      </c>
      <c r="R58" s="405"/>
    </row>
    <row r="59" customFormat="false" ht="3.95" hidden="false" customHeight="true" outlineLevel="0" collapsed="false">
      <c r="A59" s="413"/>
      <c r="B59" s="414"/>
      <c r="C59" s="414"/>
      <c r="D59" s="414"/>
      <c r="E59" s="414"/>
      <c r="F59" s="414"/>
      <c r="G59" s="414"/>
      <c r="H59" s="414"/>
      <c r="I59" s="414"/>
      <c r="J59" s="414"/>
      <c r="K59" s="414"/>
      <c r="L59" s="414"/>
      <c r="M59" s="414"/>
      <c r="N59" s="414"/>
      <c r="O59" s="414"/>
      <c r="P59" s="414"/>
      <c r="Q59" s="414"/>
      <c r="R59" s="414"/>
    </row>
    <row r="60" customFormat="false" ht="3" hidden="false" customHeight="true" outlineLevel="0" collapsed="false">
      <c r="A60" s="415"/>
      <c r="B60" s="415"/>
      <c r="C60" s="415"/>
      <c r="D60" s="415"/>
      <c r="E60" s="415"/>
      <c r="F60" s="415"/>
      <c r="G60" s="415"/>
      <c r="H60" s="415"/>
      <c r="I60" s="415"/>
      <c r="J60" s="415"/>
      <c r="K60" s="415"/>
      <c r="L60" s="415"/>
      <c r="M60" s="415"/>
      <c r="N60" s="415"/>
      <c r="O60" s="415"/>
      <c r="P60" s="415"/>
      <c r="Q60" s="415"/>
    </row>
    <row r="61" s="390" customFormat="true" ht="12" hidden="false" customHeight="true" outlineLevel="0" collapsed="false">
      <c r="A61" s="416" t="s">
        <v>223</v>
      </c>
      <c r="B61" s="417"/>
      <c r="C61" s="417"/>
      <c r="D61" s="417"/>
      <c r="E61" s="417"/>
      <c r="F61" s="417"/>
      <c r="G61" s="417"/>
      <c r="H61" s="417"/>
      <c r="I61" s="417"/>
      <c r="J61" s="417"/>
      <c r="K61" s="417"/>
      <c r="L61" s="417"/>
      <c r="M61" s="417"/>
      <c r="N61" s="417"/>
      <c r="O61" s="417"/>
      <c r="P61" s="417"/>
      <c r="Q61" s="417"/>
    </row>
    <row r="62" s="390" customFormat="true" ht="12" hidden="false" customHeight="true" outlineLevel="0" collapsed="false">
      <c r="A62" s="418" t="s">
        <v>224</v>
      </c>
      <c r="B62" s="417"/>
      <c r="C62" s="417"/>
      <c r="D62" s="417"/>
      <c r="E62" s="417"/>
      <c r="F62" s="417"/>
      <c r="G62" s="417"/>
      <c r="H62" s="417"/>
      <c r="I62" s="417"/>
      <c r="J62" s="417"/>
      <c r="K62" s="417"/>
      <c r="L62" s="417"/>
      <c r="M62" s="417"/>
      <c r="N62" s="417"/>
      <c r="O62" s="417"/>
      <c r="P62" s="417"/>
      <c r="Q62" s="417"/>
    </row>
    <row r="63" s="390" customFormat="true" ht="12" hidden="false" customHeight="true" outlineLevel="0" collapsed="false">
      <c r="A63" s="416" t="s">
        <v>225</v>
      </c>
      <c r="B63" s="417"/>
      <c r="C63" s="417"/>
      <c r="D63" s="417"/>
      <c r="E63" s="417"/>
      <c r="F63" s="417"/>
      <c r="G63" s="417"/>
      <c r="H63" s="417"/>
      <c r="I63" s="417"/>
      <c r="J63" s="417"/>
      <c r="K63" s="417"/>
      <c r="L63" s="417"/>
      <c r="M63" s="417"/>
      <c r="N63" s="417"/>
      <c r="O63" s="417"/>
      <c r="P63" s="417"/>
      <c r="Q63" s="417"/>
    </row>
    <row r="64" s="390" customFormat="true" ht="12" hidden="false" customHeight="true" outlineLevel="0" collapsed="false">
      <c r="A64" s="416" t="s">
        <v>226</v>
      </c>
      <c r="B64" s="417"/>
      <c r="C64" s="417"/>
      <c r="D64" s="417"/>
      <c r="E64" s="417"/>
      <c r="F64" s="417"/>
      <c r="G64" s="417"/>
      <c r="H64" s="417"/>
      <c r="I64" s="417"/>
      <c r="J64" s="417"/>
      <c r="K64" s="417"/>
      <c r="L64" s="417"/>
      <c r="M64" s="417"/>
      <c r="N64" s="417"/>
      <c r="O64" s="417"/>
      <c r="P64" s="417"/>
      <c r="Q64" s="417"/>
    </row>
    <row r="65" customFormat="false" ht="15" hidden="false" customHeight="true" outlineLevel="0" collapsed="false">
      <c r="A65" s="419" t="s">
        <v>227</v>
      </c>
    </row>
    <row r="66" customFormat="false" ht="12" hidden="false" customHeight="true" outlineLevel="0" collapsed="false">
      <c r="E66" s="420"/>
    </row>
  </sheetData>
  <mergeCells count="27"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25:Q25"/>
    <mergeCell ref="B37:O37"/>
    <mergeCell ref="F39:F41"/>
    <mergeCell ref="G39:G41"/>
    <mergeCell ref="H39:H41"/>
    <mergeCell ref="I39:I41"/>
    <mergeCell ref="J39:J41"/>
    <mergeCell ref="K39:K41"/>
    <mergeCell ref="L39:L41"/>
    <mergeCell ref="M39:M41"/>
    <mergeCell ref="N39:N41"/>
    <mergeCell ref="O39:O41"/>
    <mergeCell ref="P39:P41"/>
    <mergeCell ref="Q39:Q41"/>
    <mergeCell ref="A60:Q60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>&amp;C&amp;"ＭＳ 明朝,Regular"&amp;10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16:04:01Z</dcterms:created>
  <dc:creator>松本沙織</dc:creator>
  <dc:description/>
  <dc:language>en-US</dc:language>
  <cp:lastModifiedBy>w</cp:lastModifiedBy>
  <cp:lastPrinted>2012-10-30T08:04:02Z</cp:lastPrinted>
  <dcterms:modified xsi:type="dcterms:W3CDTF">2013-03-19T05:45:18Z</dcterms:modified>
  <cp:revision>0</cp:revision>
  <dc:subject/>
  <dc:title/>
</cp:coreProperties>
</file>