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49" sheetId="1" state="visible" r:id="rId2"/>
    <sheet name="150" sheetId="2" state="visible" r:id="rId3"/>
    <sheet name="151" sheetId="3" state="visible" r:id="rId4"/>
    <sheet name="152" sheetId="4" state="visible" r:id="rId5"/>
    <sheet name="153" sheetId="5" state="visible" r:id="rId6"/>
    <sheet name="15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150'!$A$1:$AO$52</definedName>
    <definedName function="false" hidden="false" localSheetId="2" name="_xlnm.Print_Area" vbProcedure="false">'151'!$A$1:$AA$190</definedName>
    <definedName function="false" hidden="false" localSheetId="3" name="_xlnm.Print_Area" vbProcedure="false">'152'!$A$1:$Z$77</definedName>
    <definedName function="false" hidden="false" localSheetId="4" name="_xlnm.Print_Area" vbProcedure="false">'153'!$A$1:$Z$159</definedName>
    <definedName function="false" hidden="false" localSheetId="5" name="_xlnm.Print_Area" vbProcedure="false">'154'!$A$1:$N$62</definedName>
    <definedName function="false" hidden="false" name="Excel_BuiltIn_Print_Area" vbProcedure="false">[3]総計!$A$1:$H$68</definedName>
    <definedName function="false" hidden="false" name="_Fill" vbProcedure="false">'[1]124'!$EY$155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6]4半原指数!$C$4:$V$50</definedName>
    <definedName function="false" hidden="false" name="ふぇ" vbProcedure="false">'[4]138'!$B$6:$R$6</definedName>
    <definedName function="false" hidden="false" localSheetId="1" name="_Fill" vbProcedure="false">'[5]138'!$B$6:$R$6</definedName>
    <definedName function="false" hidden="false" localSheetId="1" name="ふぇ" vbProcedure="false">'[5]138'!$B$6:$R$6</definedName>
    <definedName function="false" hidden="false" localSheetId="2" name="_Fill" vbProcedure="false">'[5]138'!$B$6:$R$6</definedName>
    <definedName function="false" hidden="false" localSheetId="2" name="ふぇ" vbProcedure="false">'[5]138'!$B$6:$R$6</definedName>
    <definedName function="false" hidden="false" localSheetId="3" name="_Fill" vbProcedure="false">'[7]138'!$B$6:$R$6</definedName>
    <definedName function="false" hidden="false" localSheetId="3" name="Ⅰ期" vbProcedure="false">[8]4半原指数!$C$4:$V$50</definedName>
    <definedName function="false" hidden="false" localSheetId="3" name="ふぇ" vbProcedure="false">'[7]138'!$B$6:$R$6</definedName>
    <definedName function="false" hidden="false" localSheetId="4" name="_Fill" vbProcedure="false">'[7]138'!$B$6:$R$6</definedName>
    <definedName function="false" hidden="false" localSheetId="4" name="Ⅰ期" vbProcedure="false">[8]4半原指数!$C$4:$V$50</definedName>
    <definedName function="false" hidden="false" localSheetId="4" name="ふぇ" vbProcedure="false">'[7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830">
  <si>
    <t xml:space="preserve">１４９．</t>
  </si>
  <si>
    <t xml:space="preserve">消費者物価地域差指数（大津市）</t>
  </si>
  <si>
    <t xml:space="preserve">５１市平均＝１００</t>
  </si>
  <si>
    <t xml:space="preserve">総　合</t>
  </si>
  <si>
    <t xml:space="preserve">食　料</t>
  </si>
  <si>
    <t xml:space="preserve">家賃を除く総合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1</t>
    </r>
  </si>
  <si>
    <t xml:space="preserve">　注　「総合」は、持家の帰属家賃（持家の住宅を借家とみなした場合支払われるであろう家賃）を除いたものです。</t>
  </si>
  <si>
    <r>
      <rPr>
        <sz val="8"/>
        <rFont val="ＭＳ ゴシック"/>
        <family val="3"/>
        <charset val="128"/>
      </rPr>
      <t xml:space="preserve">    51</t>
    </r>
    <r>
      <rPr>
        <sz val="8"/>
        <rFont val="Noto Sans"/>
        <family val="2"/>
      </rPr>
      <t xml:space="preserve">市とは都道府県庁所在市（東京都については東京都区部）および政令指定都市（川崎市、浜松市、堺市および北九</t>
    </r>
  </si>
  <si>
    <t xml:space="preserve"> 　 州市）のことです。</t>
  </si>
  <si>
    <r>
      <rPr>
        <sz val="8"/>
        <rFont val="Noto Sans"/>
        <family val="2"/>
      </rPr>
      <t xml:space="preserve">    消費者物価地域差指数は、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まで全国平均＝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として全ての価格調査市町村（</t>
    </r>
    <r>
      <rPr>
        <sz val="8"/>
        <rFont val="ＭＳ ゴシック"/>
        <family val="3"/>
        <charset val="128"/>
      </rPr>
      <t xml:space="preserve">167</t>
    </r>
    <r>
      <rPr>
        <sz val="8"/>
        <rFont val="Noto Sans"/>
        <family val="2"/>
      </rPr>
      <t xml:space="preserve">市町村）のデータを用いて</t>
    </r>
  </si>
  <si>
    <r>
      <rPr>
        <sz val="8"/>
        <rFont val="Noto Sans"/>
        <family val="2"/>
      </rPr>
      <t xml:space="preserve">　  作成されていましたが、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から、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市平均＝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として作成されています。</t>
    </r>
  </si>
  <si>
    <t xml:space="preserve">　資料　総務省統計局「消費者物価地域差指数」</t>
  </si>
  <si>
    <t xml:space="preserve">一段目ｔｏｔａｌ</t>
  </si>
  <si>
    <t xml:space="preserve">二段目ｔｏｔａｌ</t>
  </si>
  <si>
    <t xml:space="preserve">１５０．</t>
  </si>
  <si>
    <t xml:space="preserve">消　　費　　者　　物　　価　　指　　数　　（　　大　　津　　市　　）</t>
  </si>
  <si>
    <r>
      <rPr>
        <sz val="7"/>
        <rFont val="Noto Sans"/>
        <family val="2"/>
      </rPr>
      <t xml:space="preserve"> 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（</t>
    </r>
    <r>
      <rPr>
        <sz val="7"/>
        <rFont val="ＭＳ ゴシック"/>
        <family val="3"/>
        <charset val="128"/>
      </rPr>
      <t xml:space="preserve">2010</t>
    </r>
    <r>
      <rPr>
        <sz val="7"/>
        <rFont val="Noto Sans"/>
        <family val="2"/>
      </rPr>
      <t xml:space="preserve">年）＝</t>
    </r>
    <r>
      <rPr>
        <sz val="7"/>
        <rFont val="ＭＳ ゴシック"/>
        <family val="3"/>
        <charset val="128"/>
      </rPr>
      <t xml:space="preserve">100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r>
      <rPr>
        <sz val="7"/>
        <rFont val="Noto Sans"/>
        <family val="2"/>
      </rPr>
      <t xml:space="preserve">生鮮食品</t>
    </r>
    <r>
      <rPr>
        <sz val="7"/>
        <rFont val="ＭＳ ゴシック"/>
        <family val="3"/>
        <charset val="128"/>
      </rPr>
      <t xml:space="preserve">(a)</t>
    </r>
  </si>
  <si>
    <t xml:space="preserve">生鮮食品を除く食料</t>
  </si>
  <si>
    <t xml:space="preserve">（うち）生鮮魚介</t>
  </si>
  <si>
    <t xml:space="preserve">（うち）生鮮野菜</t>
  </si>
  <si>
    <r>
      <rPr>
        <sz val="7"/>
        <rFont val="Noto Sans"/>
        <family val="2"/>
      </rPr>
      <t xml:space="preserve">（うち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生鮮果物</t>
    </r>
  </si>
  <si>
    <t xml:space="preserve">持家の帰属家賃を除く住居</t>
  </si>
  <si>
    <t xml:space="preserve">持家の帰属家賃を除く家賃</t>
  </si>
  <si>
    <t xml:space="preserve">ウェイト</t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19</t>
    </r>
    <r>
      <rPr>
        <sz val="6.5"/>
        <rFont val="Noto Sans"/>
        <family val="2"/>
      </rPr>
      <t xml:space="preserve">年　</t>
    </r>
    <r>
      <rPr>
        <sz val="6.5"/>
        <rFont val="ＭＳ ゴシック"/>
        <family val="3"/>
        <charset val="128"/>
      </rPr>
      <t xml:space="preserve">2007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0</t>
    </r>
    <r>
      <rPr>
        <sz val="6.5"/>
        <rFont val="Noto Sans"/>
        <family val="2"/>
      </rPr>
      <t xml:space="preserve">年　</t>
    </r>
    <r>
      <rPr>
        <sz val="6.5"/>
        <rFont val="ＭＳ ゴシック"/>
        <family val="3"/>
        <charset val="128"/>
      </rPr>
      <t xml:space="preserve">2008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1</t>
    </r>
    <r>
      <rPr>
        <sz val="6.5"/>
        <rFont val="Noto Sans"/>
        <family val="2"/>
      </rPr>
      <t xml:space="preserve">年　</t>
    </r>
    <r>
      <rPr>
        <sz val="6.5"/>
        <rFont val="ＭＳ ゴシック"/>
        <family val="3"/>
        <charset val="128"/>
      </rPr>
      <t xml:space="preserve">2009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2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0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b val="true"/>
        <sz val="6.5"/>
        <rFont val="Noto Sans"/>
        <family val="2"/>
      </rPr>
      <t xml:space="preserve">平成</t>
    </r>
    <r>
      <rPr>
        <b val="true"/>
        <sz val="6.5"/>
        <rFont val="ＭＳ ゴシック"/>
        <family val="3"/>
        <charset val="128"/>
      </rPr>
      <t xml:space="preserve">23</t>
    </r>
    <r>
      <rPr>
        <b val="true"/>
        <sz val="6.5"/>
        <rFont val="Noto Sans"/>
        <family val="2"/>
      </rPr>
      <t xml:space="preserve">年 </t>
    </r>
    <r>
      <rPr>
        <b val="true"/>
        <sz val="6.5"/>
        <rFont val="ＭＳ ゴシック"/>
        <family val="3"/>
        <charset val="128"/>
      </rPr>
      <t xml:space="preserve">2011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3</t>
    </r>
    <r>
      <rPr>
        <b val="true"/>
        <sz val="7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r>
      <rPr>
        <sz val="7"/>
        <rFont val="Noto Sans"/>
        <family val="2"/>
      </rPr>
      <t xml:space="preserve">注 生鮮食品</t>
    </r>
    <r>
      <rPr>
        <sz val="7"/>
        <rFont val="ＭＳ ゴシック"/>
        <family val="3"/>
        <charset val="128"/>
      </rPr>
      <t xml:space="preserve">(a)</t>
    </r>
    <r>
      <rPr>
        <sz val="7"/>
        <rFont val="Noto Sans"/>
        <family val="2"/>
      </rPr>
      <t xml:space="preserve">とは、生鮮魚介、生鮮野菜、生鮮果物を指します。</t>
    </r>
  </si>
  <si>
    <t xml:space="preserve">資料　総務省統計局「消費者物価指数年報」</t>
  </si>
  <si>
    <t xml:space="preserve">１５１．</t>
  </si>
  <si>
    <t xml:space="preserve">主　要　品　目　の　小　売　物　価　（　大　津　市　）</t>
  </si>
  <si>
    <t xml:space="preserve">単位：円</t>
  </si>
  <si>
    <t xml:space="preserve">（穀類）</t>
  </si>
  <si>
    <t xml:space="preserve">（魚介類）</t>
  </si>
  <si>
    <t xml:space="preserve">（肉類）</t>
  </si>
  <si>
    <r>
      <rPr>
        <sz val="7"/>
        <rFont val="Noto Sans"/>
        <family val="2"/>
      </rPr>
      <t xml:space="preserve">うるち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単一原料米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｢ｺｼﾋｶﾘ｣以外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うるち米
（複数原料米</t>
    </r>
    <r>
      <rPr>
        <sz val="7"/>
        <rFont val="ＭＳ ゴシック"/>
        <family val="3"/>
        <charset val="128"/>
      </rPr>
      <t xml:space="preserve">)</t>
    </r>
  </si>
  <si>
    <t xml:space="preserve">食 パ ン</t>
  </si>
  <si>
    <t xml:space="preserve">即席めん</t>
  </si>
  <si>
    <t xml:space="preserve">小 麦 粉</t>
  </si>
  <si>
    <t xml:space="preserve">ま ぐ ろ</t>
  </si>
  <si>
    <t xml:space="preserve">あ    じ</t>
  </si>
  <si>
    <t xml:space="preserve">か つ お</t>
  </si>
  <si>
    <t xml:space="preserve">か れ い</t>
  </si>
  <si>
    <t xml:space="preserve">さ ん ま</t>
  </si>
  <si>
    <t xml:space="preserve">ぶ    り</t>
  </si>
  <si>
    <t xml:space="preserve">い    か</t>
  </si>
  <si>
    <t xml:space="preserve">え    び</t>
  </si>
  <si>
    <t xml:space="preserve">た ら こ</t>
  </si>
  <si>
    <t xml:space="preserve">かまぼこ</t>
  </si>
  <si>
    <r>
      <rPr>
        <sz val="7"/>
        <rFont val="Noto Sans"/>
        <family val="2"/>
      </rPr>
      <t xml:space="preserve">牛  肉 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ロース）　　　　　　　　　　　　　　　　　　　　　　　　　　　　　　　　　　　　　　　　　　　　　　　　　　　　　　　　　　　　　　　　　　　　　　　　 </t>
    </r>
  </si>
  <si>
    <t xml:space="preserve">豚  肉
（ロース）　　　　　　　　　　　　　　　　　　　　　　　　　　　　　　　　　　　　　　　　　　　　　　　　　　　　　　　　　　　　　　　　　　　　　　　　　　　  </t>
  </si>
  <si>
    <t xml:space="preserve">鶏    肉</t>
  </si>
  <si>
    <t xml:space="preserve">ハム  　　　　　　　　　　　　　　　　　　　　　　　　　　　　　　　　　　　　　　　　　　　　　　　　　　　　　　　　　　　　　　　　　　　　　　　　　　　　  </t>
  </si>
  <si>
    <t xml:space="preserve">ソーセージ</t>
  </si>
  <si>
    <r>
      <rPr>
        <sz val="6.5"/>
        <rFont val="Noto Sans"/>
        <family val="2"/>
      </rPr>
      <t xml:space="preserve">国内産，精米，単一原料米（産地，品種及び産年が同一のもの），袋入り（</t>
    </r>
    <r>
      <rPr>
        <sz val="6.5"/>
        <rFont val="ＭＳ ゴシック"/>
        <family val="3"/>
        <charset val="128"/>
      </rPr>
      <t xml:space="preserve">5kg</t>
    </r>
    <r>
      <rPr>
        <sz val="6.5"/>
        <rFont val="Noto Sans"/>
        <family val="2"/>
      </rPr>
      <t xml:space="preserve">入り），コシヒカリを除く</t>
    </r>
  </si>
  <si>
    <r>
      <rPr>
        <sz val="7"/>
        <rFont val="Noto Sans"/>
        <family val="2"/>
      </rPr>
      <t xml:space="preserve">国内産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精米</t>
    </r>
    <r>
      <rPr>
        <sz val="7"/>
        <rFont val="ＭＳ ゴシック"/>
        <family val="3"/>
        <charset val="128"/>
      </rPr>
      <t xml:space="preserve">, </t>
    </r>
    <r>
      <rPr>
        <sz val="7"/>
        <rFont val="Noto Sans"/>
        <family val="2"/>
      </rPr>
      <t xml:space="preserve">複数原料米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袋入り</t>
    </r>
    <r>
      <rPr>
        <sz val="7"/>
        <rFont val="ＭＳ ゴシック"/>
        <family val="3"/>
        <charset val="128"/>
      </rPr>
      <t xml:space="preserve">(5k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t xml:space="preserve">普通品</t>
  </si>
  <si>
    <r>
      <rPr>
        <sz val="6.5"/>
        <rFont val="Noto Sans"/>
        <family val="2"/>
      </rPr>
      <t xml:space="preserve">中華ﾀｲﾌﾟ</t>
    </r>
    <r>
      <rPr>
        <sz val="6.5"/>
        <rFont val="ＭＳ ゴシック"/>
        <family val="3"/>
        <charset val="128"/>
      </rPr>
      <t xml:space="preserve">,</t>
    </r>
    <r>
      <rPr>
        <sz val="6.5"/>
        <rFont val="Noto Sans"/>
        <family val="2"/>
      </rPr>
      <t xml:space="preserve">ｶｯﾌﾟ入り</t>
    </r>
    <r>
      <rPr>
        <sz val="6.5"/>
        <rFont val="ＭＳ ゴシック"/>
        <family val="3"/>
        <charset val="128"/>
      </rPr>
      <t xml:space="preserve">(77g</t>
    </r>
    <r>
      <rPr>
        <sz val="6.5"/>
        <rFont val="Noto Sans"/>
        <family val="2"/>
      </rPr>
      <t xml:space="preserve">入り</t>
    </r>
    <r>
      <rPr>
        <sz val="6.5"/>
        <rFont val="ＭＳ ゴシック"/>
        <family val="3"/>
        <charset val="128"/>
      </rPr>
      <t xml:space="preserve">),</t>
    </r>
    <r>
      <rPr>
        <sz val="6.5"/>
        <rFont val="Noto Sans"/>
        <family val="2"/>
      </rPr>
      <t xml:space="preserve">｢ｶｯﾌﾟﾇｰﾄﾞﾙ｣，平成</t>
    </r>
    <r>
      <rPr>
        <sz val="6.5"/>
        <rFont val="ＭＳ ゴシック"/>
        <family val="3"/>
        <charset val="128"/>
      </rPr>
      <t xml:space="preserve">22</t>
    </r>
    <r>
      <rPr>
        <sz val="6.5"/>
        <rFont val="Noto Sans"/>
        <family val="2"/>
      </rPr>
      <t xml:space="preserve">年</t>
    </r>
    <r>
      <rPr>
        <sz val="6.5"/>
        <rFont val="ＭＳ ゴシック"/>
        <family val="3"/>
        <charset val="128"/>
      </rPr>
      <t xml:space="preserve">11</t>
    </r>
    <r>
      <rPr>
        <sz val="6.5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薄力粉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袋入り</t>
    </r>
    <r>
      <rPr>
        <sz val="7"/>
        <rFont val="ＭＳ ゴシック"/>
        <family val="3"/>
        <charset val="128"/>
      </rPr>
      <t xml:space="preserve">(1k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｢日清ﾌﾗﾜｰﾁｬｯｸ付｣</t>
    </r>
  </si>
  <si>
    <r>
      <rPr>
        <sz val="7"/>
        <rFont val="Noto Sans"/>
        <family val="2"/>
      </rPr>
      <t xml:space="preserve">めばち又はきはだ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刺身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さく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赤身</t>
    </r>
  </si>
  <si>
    <r>
      <rPr>
        <sz val="7"/>
        <rFont val="Noto Sans"/>
        <family val="2"/>
      </rPr>
      <t xml:space="preserve">まあじ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15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刺身用，さく，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まがれ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あかがれ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むしがれい又はまこがれ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20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丸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25cm
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t xml:space="preserve">切り身</t>
  </si>
  <si>
    <t xml:space="preserve">するめいか</t>
  </si>
  <si>
    <r>
      <rPr>
        <sz val="7"/>
        <rFont val="Noto Sans"/>
        <family val="2"/>
      </rPr>
      <t xml:space="preserve">輸入品</t>
    </r>
    <r>
      <rPr>
        <sz val="7"/>
        <rFont val="ＭＳ ゴシック"/>
        <family val="3"/>
        <charset val="128"/>
      </rPr>
      <t xml:space="preserve">, </t>
    </r>
    <r>
      <rPr>
        <sz val="7"/>
        <rFont val="Noto Sans"/>
        <family val="2"/>
      </rPr>
      <t xml:space="preserve">冷凍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解凍ものを含む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パック包装</t>
    </r>
    <r>
      <rPr>
        <sz val="7"/>
        <rFont val="ＭＳ ゴシック"/>
        <family val="3"/>
        <charset val="128"/>
      </rPr>
      <t xml:space="preserve">, [</t>
    </r>
    <r>
      <rPr>
        <sz val="7"/>
        <rFont val="Noto Sans"/>
        <family val="2"/>
      </rPr>
      <t xml:space="preserve">長さ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無頭</t>
    </r>
    <r>
      <rPr>
        <sz val="7"/>
        <rFont val="ＭＳ ゴシック"/>
        <family val="3"/>
        <charset val="128"/>
      </rPr>
      <t xml:space="preserve">8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0cm</t>
    </r>
  </si>
  <si>
    <t xml:space="preserve"> 並</t>
  </si>
  <si>
    <r>
      <rPr>
        <sz val="7"/>
        <rFont val="Noto Sans"/>
        <family val="2"/>
      </rPr>
      <t xml:space="preserve">蒸かまぼこ，板付き，〔内容量〕</t>
    </r>
    <r>
      <rPr>
        <sz val="7"/>
        <rFont val="ＭＳ 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40g</t>
    </r>
    <r>
      <rPr>
        <sz val="7"/>
        <rFont val="Noto Sans"/>
        <family val="2"/>
      </rPr>
      <t xml:space="preserve">，普通品，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国産品</t>
    </r>
    <r>
      <rPr>
        <sz val="7"/>
        <rFont val="ＭＳ ゴシック"/>
        <family val="3"/>
        <charset val="128"/>
      </rPr>
      <t xml:space="preserve">,
</t>
    </r>
    <r>
      <rPr>
        <sz val="7"/>
        <rFont val="Noto Sans"/>
        <family val="2"/>
      </rPr>
      <t xml:space="preserve">ロース</t>
    </r>
  </si>
  <si>
    <t xml:space="preserve">ロース</t>
  </si>
  <si>
    <r>
      <rPr>
        <sz val="7"/>
        <rFont val="Noto Sans"/>
        <family val="2"/>
      </rPr>
      <t xml:space="preserve">ﾌﾞﾛｲﾗｰ</t>
    </r>
    <r>
      <rPr>
        <sz val="7"/>
        <rFont val="ＭＳ ゴシック"/>
        <family val="3"/>
        <charset val="128"/>
      </rPr>
      <t xml:space="preserve">,
</t>
    </r>
    <r>
      <rPr>
        <sz val="7"/>
        <rFont val="Noto Sans"/>
        <family val="2"/>
      </rPr>
      <t xml:space="preserve">もも肉</t>
    </r>
  </si>
  <si>
    <r>
      <rPr>
        <sz val="7"/>
        <rFont val="Noto Sans"/>
        <family val="2"/>
      </rPr>
      <t xml:space="preserve">ロースハム，</t>
    </r>
    <r>
      <rPr>
        <sz val="7"/>
        <rFont val="ＭＳ ゴシック"/>
        <family val="3"/>
        <charset val="128"/>
      </rPr>
      <t xml:space="preserve">JAS</t>
    </r>
    <r>
      <rPr>
        <sz val="7"/>
        <rFont val="Noto Sans"/>
        <family val="2"/>
      </rPr>
      <t xml:space="preserve">格付けなし，普通品</t>
    </r>
  </si>
  <si>
    <r>
      <rPr>
        <sz val="7"/>
        <rFont val="Noto Sans"/>
        <family val="2"/>
      </rPr>
      <t xml:space="preserve">ウインナーソーセージ，袋入り，</t>
    </r>
    <r>
      <rPr>
        <sz val="7"/>
        <rFont val="ＭＳ ゴシック"/>
        <family val="3"/>
        <charset val="128"/>
      </rPr>
      <t xml:space="preserve">JAS</t>
    </r>
    <r>
      <rPr>
        <sz val="7"/>
        <rFont val="Noto Sans"/>
        <family val="2"/>
      </rPr>
      <t xml:space="preserve">規格品・特級</t>
    </r>
  </si>
  <si>
    <t xml:space="preserve">１袋</t>
  </si>
  <si>
    <t xml:space="preserve">1kg</t>
  </si>
  <si>
    <t xml:space="preserve">１個</t>
  </si>
  <si>
    <t xml:space="preserve">100g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009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010</t>
    </r>
  </si>
  <si>
    <t xml:space="preserve">a)165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3</t>
    </r>
    <r>
      <rPr>
        <b val="true"/>
        <sz val="7"/>
        <rFont val="Noto Sans"/>
        <family val="2"/>
      </rPr>
      <t xml:space="preserve">年 </t>
    </r>
    <r>
      <rPr>
        <b val="true"/>
        <sz val="7"/>
        <rFont val="ＭＳ ゴシック"/>
        <family val="3"/>
        <charset val="128"/>
      </rPr>
      <t xml:space="preserve">2011</t>
    </r>
  </si>
  <si>
    <t xml:space="preserve">a)159</t>
  </si>
  <si>
    <t xml:space="preserve">１  月</t>
  </si>
  <si>
    <t xml:space="preserve">…</t>
  </si>
  <si>
    <t xml:space="preserve">２  月</t>
  </si>
  <si>
    <t xml:space="preserve">３  月</t>
  </si>
  <si>
    <t xml:space="preserve">a)146</t>
  </si>
  <si>
    <t xml:space="preserve">４  月</t>
  </si>
  <si>
    <t xml:space="preserve">a)158</t>
  </si>
  <si>
    <t xml:space="preserve">５  月</t>
  </si>
  <si>
    <t xml:space="preserve">a)163</t>
  </si>
  <si>
    <t xml:space="preserve">b)154</t>
  </si>
  <si>
    <t xml:space="preserve">６  月</t>
  </si>
  <si>
    <t xml:space="preserve">a)156</t>
  </si>
  <si>
    <t xml:space="preserve">b)188</t>
  </si>
  <si>
    <t xml:space="preserve">７  月</t>
  </si>
  <si>
    <t xml:space="preserve">a)162</t>
  </si>
  <si>
    <t xml:space="preserve">８  月</t>
  </si>
  <si>
    <t xml:space="preserve">a)167</t>
  </si>
  <si>
    <t xml:space="preserve">９　月</t>
  </si>
  <si>
    <t xml:space="preserve">a)153</t>
  </si>
  <si>
    <t xml:space="preserve">９  月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　月</t>
    </r>
  </si>
  <si>
    <t xml:space="preserve">a)155</t>
  </si>
  <si>
    <r>
      <rPr>
        <sz val="7"/>
        <rFont val="ＭＳ ゴシック"/>
        <family val="3"/>
        <charset val="128"/>
      </rPr>
      <t xml:space="preserve">10  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　月</t>
    </r>
  </si>
  <si>
    <r>
      <rPr>
        <sz val="7"/>
        <rFont val="ＭＳ ゴシック"/>
        <family val="3"/>
        <charset val="128"/>
      </rPr>
      <t xml:space="preserve">11  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2  </t>
    </r>
    <r>
      <rPr>
        <sz val="7"/>
        <rFont val="Noto Sans"/>
        <family val="2"/>
      </rPr>
      <t xml:space="preserve">月</t>
    </r>
  </si>
  <si>
    <t xml:space="preserve">（乳卵類）</t>
  </si>
  <si>
    <t xml:space="preserve">（野菜・海藻）</t>
  </si>
  <si>
    <t xml:space="preserve">（果物）</t>
  </si>
  <si>
    <r>
      <rPr>
        <sz val="7"/>
        <rFont val="Noto Sans"/>
        <family val="2"/>
      </rPr>
      <t xml:space="preserve">牛    乳　　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配達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　　　　瓶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牛    乳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店頭売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紙容器入り</t>
    </r>
    <r>
      <rPr>
        <sz val="7"/>
        <rFont val="ＭＳ ゴシック"/>
        <family val="3"/>
        <charset val="128"/>
      </rPr>
      <t xml:space="preserve">)</t>
    </r>
  </si>
  <si>
    <t xml:space="preserve">バ タ ー</t>
  </si>
  <si>
    <t xml:space="preserve">鶏    卵</t>
  </si>
  <si>
    <t xml:space="preserve">キャベツ</t>
  </si>
  <si>
    <t xml:space="preserve">ほうれんそう</t>
  </si>
  <si>
    <t xml:space="preserve">はくさい</t>
  </si>
  <si>
    <t xml:space="preserve">ね    ぎ</t>
  </si>
  <si>
    <t xml:space="preserve">じゃがいも</t>
  </si>
  <si>
    <t xml:space="preserve">だいこん</t>
  </si>
  <si>
    <t xml:space="preserve">にんじん</t>
  </si>
  <si>
    <t xml:space="preserve">たまねぎ</t>
  </si>
  <si>
    <t xml:space="preserve">きゅうり</t>
  </si>
  <si>
    <t xml:space="preserve">な    す</t>
  </si>
  <si>
    <t xml:space="preserve">ト マ ト</t>
  </si>
  <si>
    <t xml:space="preserve">あ ず き</t>
  </si>
  <si>
    <t xml:space="preserve">干ししいたけ</t>
  </si>
  <si>
    <t xml:space="preserve">の    り</t>
  </si>
  <si>
    <t xml:space="preserve">豆    腐</t>
  </si>
  <si>
    <t xml:space="preserve">り ん ご
（ふじ）</t>
  </si>
  <si>
    <r>
      <rPr>
        <sz val="7"/>
        <rFont val="Noto Sans"/>
        <family val="2"/>
      </rPr>
      <t xml:space="preserve">牛乳，配達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本月ぎめ，瓶入り（</t>
    </r>
    <r>
      <rPr>
        <sz val="7"/>
        <rFont val="ＭＳ ゴシック"/>
        <family val="3"/>
        <charset val="128"/>
      </rPr>
      <t xml:space="preserve">180mL</t>
    </r>
    <r>
      <rPr>
        <sz val="7"/>
        <rFont val="Noto Sans"/>
        <family val="2"/>
      </rPr>
      <t xml:space="preserve">入り），瓶代を除く</t>
    </r>
  </si>
  <si>
    <r>
      <rPr>
        <sz val="7"/>
        <rFont val="Noto Sans"/>
        <family val="2"/>
      </rPr>
      <t xml:space="preserve">牛乳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店頭売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紙容器入り</t>
    </r>
    <r>
      <rPr>
        <sz val="7"/>
        <rFont val="ＭＳ ゴシック"/>
        <family val="3"/>
        <charset val="128"/>
      </rPr>
      <t xml:space="preserve">(1,0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ｶﾙﾄﾝ入り</t>
    </r>
    <r>
      <rPr>
        <sz val="7"/>
        <rFont val="ＭＳ ゴシック"/>
        <family val="3"/>
        <charset val="128"/>
      </rPr>
      <t xml:space="preserve">,(20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白色卵</t>
    </r>
    <r>
      <rPr>
        <sz val="7"/>
        <rFont val="ＭＳ ゴシック"/>
        <family val="3"/>
        <charset val="128"/>
      </rPr>
      <t xml:space="preserve">,L</t>
    </r>
    <r>
      <rPr>
        <sz val="7"/>
        <rFont val="Noto Sans"/>
        <family val="2"/>
      </rPr>
      <t xml:space="preserve">ｻｲｽﾞ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ﾊﾟｯｸ詰</t>
    </r>
    <r>
      <rPr>
        <sz val="7"/>
        <rFont val="ＭＳ ゴシック"/>
        <family val="3"/>
        <charset val="128"/>
      </rPr>
      <t xml:space="preserve">(10</t>
    </r>
    <r>
      <rPr>
        <sz val="7"/>
        <rFont val="Noto Sans"/>
        <family val="2"/>
      </rPr>
      <t xml:space="preserve">個入り</t>
    </r>
    <r>
      <rPr>
        <sz val="7"/>
        <rFont val="ＭＳ ゴシック"/>
        <family val="3"/>
        <charset val="128"/>
      </rPr>
      <t xml:space="preserve">)</t>
    </r>
  </si>
  <si>
    <t xml:space="preserve">山東菜を除く</t>
  </si>
  <si>
    <r>
      <rPr>
        <sz val="7"/>
        <rFont val="Noto Sans"/>
        <family val="2"/>
      </rPr>
      <t xml:space="preserve">赤玉ねぎを除く，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国産品（大納言を除く）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並</t>
    </r>
  </si>
  <si>
    <r>
      <rPr>
        <sz val="7"/>
        <rFont val="Noto Sans"/>
        <family val="2"/>
      </rPr>
      <t xml:space="preserve">こうしん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国産品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並</t>
    </r>
  </si>
  <si>
    <r>
      <rPr>
        <sz val="7"/>
        <rFont val="Noto Sans"/>
        <family val="2"/>
      </rPr>
      <t xml:space="preserve">焼きのり，袋入り（全形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枚入り），普通品，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月から単位変更及び基本銘柄改正</t>
    </r>
  </si>
  <si>
    <r>
      <rPr>
        <sz val="7"/>
        <rFont val="Noto Sans"/>
        <family val="2"/>
      </rPr>
      <t xml:space="preserve">木綿豆腐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並</t>
    </r>
  </si>
  <si>
    <r>
      <rPr>
        <sz val="7"/>
        <rFont val="Noto Sans"/>
        <family val="2"/>
      </rPr>
      <t xml:space="preserve">ふじ，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00g</t>
    </r>
    <r>
      <rPr>
        <sz val="7"/>
        <rFont val="Noto Sans"/>
        <family val="2"/>
      </rPr>
      <t xml:space="preserve">，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から基本銘柄改正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本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箱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ﾊﾟｯｸ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袋</t>
    </r>
  </si>
  <si>
    <t xml:space="preserve">　注 １．「…」 大津市で調査を行わないもの、または調査期間でないため調査を行わないもの。</t>
  </si>
  <si>
    <r>
      <rPr>
        <sz val="7"/>
        <rFont val="Noto Sans"/>
        <family val="2"/>
      </rPr>
      <t xml:space="preserve">　 　２．</t>
    </r>
    <r>
      <rPr>
        <sz val="7"/>
        <rFont val="ＭＳ ゴシック"/>
        <family val="3"/>
        <charset val="128"/>
      </rPr>
      <t xml:space="preserve">a)</t>
    </r>
    <r>
      <rPr>
        <sz val="7"/>
        <rFont val="Noto Sans"/>
        <family val="2"/>
      </rPr>
      <t xml:space="preserve">たたき</t>
    </r>
  </si>
  <si>
    <r>
      <rPr>
        <sz val="7"/>
        <rFont val="Noto Sans"/>
        <family val="2"/>
      </rPr>
      <t xml:space="preserve">　 　３．</t>
    </r>
    <r>
      <rPr>
        <sz val="7"/>
        <rFont val="ＭＳ ゴシック"/>
        <family val="3"/>
        <charset val="128"/>
      </rPr>
      <t xml:space="preserve">b)</t>
    </r>
    <r>
      <rPr>
        <sz val="7"/>
        <rFont val="Noto Sans"/>
        <family val="2"/>
      </rPr>
      <t xml:space="preserve">からすがれ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切り身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冷凍</t>
    </r>
  </si>
  <si>
    <t xml:space="preserve">　資料　総務省統計局「小売物価統計調査年報」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１５１．</t>
    </r>
  </si>
  <si>
    <t xml:space="preserve">（油脂・調味料）</t>
  </si>
  <si>
    <t xml:space="preserve">（菓子類）</t>
  </si>
  <si>
    <t xml:space="preserve">（調理食品）</t>
  </si>
  <si>
    <t xml:space="preserve">（飲料）</t>
  </si>
  <si>
    <t xml:space="preserve">（酒類）</t>
  </si>
  <si>
    <t xml:space="preserve">み か ん</t>
  </si>
  <si>
    <t xml:space="preserve">レ モ ン</t>
  </si>
  <si>
    <r>
      <rPr>
        <sz val="7"/>
        <rFont val="Noto Sans"/>
        <family val="2"/>
      </rPr>
      <t xml:space="preserve">ぶ ど う　                                                                                                                                  　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デラウェア</t>
    </r>
    <r>
      <rPr>
        <sz val="6.5"/>
        <rFont val="ＭＳ ゴシック"/>
        <family val="3"/>
        <charset val="128"/>
      </rPr>
      <t xml:space="preserve">)</t>
    </r>
  </si>
  <si>
    <t xml:space="preserve">い ち ご</t>
  </si>
  <si>
    <t xml:space="preserve">バ ナ ナ</t>
  </si>
  <si>
    <t xml:space="preserve">食 用 油</t>
  </si>
  <si>
    <t xml:space="preserve">しょう油</t>
  </si>
  <si>
    <t xml:space="preserve">み    そ</t>
  </si>
  <si>
    <t xml:space="preserve">砂    糖</t>
  </si>
  <si>
    <t xml:space="preserve">せんべい</t>
  </si>
  <si>
    <t xml:space="preserve">チョコレート</t>
  </si>
  <si>
    <t xml:space="preserve">アイス
クリーム</t>
  </si>
  <si>
    <t xml:space="preserve">ポテト
チップス</t>
  </si>
  <si>
    <t xml:space="preserve">弁当</t>
  </si>
  <si>
    <r>
      <rPr>
        <sz val="7"/>
        <rFont val="Noto Sans"/>
        <family val="2"/>
      </rPr>
      <t xml:space="preserve">緑  茶  　　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せん茶</t>
    </r>
    <r>
      <rPr>
        <sz val="7"/>
        <rFont val="ＭＳ ゴシック"/>
        <family val="3"/>
        <charset val="128"/>
      </rPr>
      <t xml:space="preserve">)</t>
    </r>
  </si>
  <si>
    <t xml:space="preserve">紅  茶</t>
  </si>
  <si>
    <t xml:space="preserve">茶飲料</t>
  </si>
  <si>
    <t xml:space="preserve">インスタントコーヒー</t>
  </si>
  <si>
    <t xml:space="preserve">清酒</t>
  </si>
  <si>
    <t xml:space="preserve">焼ちゅう</t>
  </si>
  <si>
    <r>
      <rPr>
        <sz val="7"/>
        <rFont val="Noto Sans"/>
        <family val="2"/>
      </rPr>
      <t xml:space="preserve">温州みかん（ハウスみかんを除く），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30g</t>
    </r>
    <r>
      <rPr>
        <sz val="7"/>
        <rFont val="Noto Sans"/>
        <family val="2"/>
      </rPr>
      <t xml:space="preserve">，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輸入品</t>
    </r>
    <r>
      <rPr>
        <sz val="7"/>
        <rFont val="ＭＳ ゴシック"/>
        <family val="3"/>
        <charset val="128"/>
      </rPr>
      <t xml:space="preserve">,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60g</t>
    </r>
  </si>
  <si>
    <t xml:space="preserve">デラウェア</t>
  </si>
  <si>
    <r>
      <rPr>
        <sz val="7"/>
        <rFont val="Noto Sans"/>
        <family val="2"/>
      </rPr>
      <t xml:space="preserve">ｷｬﾉｰﾗ（なたね）油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ﾎﾟﾘ容器入り</t>
    </r>
    <r>
      <rPr>
        <sz val="7"/>
        <rFont val="ＭＳ ゴシック"/>
        <family val="3"/>
        <charset val="128"/>
      </rPr>
      <t xml:space="preserve">(1,00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本醸造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こいくちしょうゆ</t>
    </r>
    <r>
      <rPr>
        <sz val="7"/>
        <rFont val="ＭＳ ゴシック"/>
        <family val="3"/>
        <charset val="128"/>
      </rPr>
      <t xml:space="preserve">,JAS</t>
    </r>
    <r>
      <rPr>
        <sz val="7"/>
        <rFont val="Noto Sans"/>
        <family val="2"/>
      </rPr>
      <t xml:space="preserve">規格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特級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ﾎﾟﾘ容器入り</t>
    </r>
    <r>
      <rPr>
        <sz val="7"/>
        <rFont val="ＭＳ ゴシック"/>
        <family val="3"/>
        <charset val="128"/>
      </rPr>
      <t xml:space="preserve">(1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｢ｷｯｺｰﾏﾝしょうゆ｣又は｢ﾔﾏｻしょうゆ｣ </t>
    </r>
  </si>
  <si>
    <r>
      <rPr>
        <sz val="7"/>
        <rFont val="Noto Sans"/>
        <family val="2"/>
      </rPr>
      <t xml:space="preserve">米みそ，カップ入り（</t>
    </r>
    <r>
      <rPr>
        <sz val="7"/>
        <rFont val="ＭＳ ゴシック"/>
        <family val="3"/>
        <charset val="128"/>
      </rPr>
      <t xml:space="preserve">750g</t>
    </r>
    <r>
      <rPr>
        <sz val="7"/>
        <rFont val="Noto Sans"/>
        <family val="2"/>
      </rPr>
      <t xml:space="preserve">入り），並</t>
    </r>
  </si>
  <si>
    <r>
      <rPr>
        <sz val="7"/>
        <rFont val="Noto Sans"/>
        <family val="2"/>
      </rPr>
      <t xml:space="preserve">上白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袋入り</t>
    </r>
    <r>
      <rPr>
        <sz val="7"/>
        <rFont val="ＭＳ ゴシック"/>
        <family val="3"/>
        <charset val="128"/>
      </rPr>
      <t xml:space="preserve">(1k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うるち米製せんべい，しょう油味，個装タイプ袋入り，普通品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品目名改正及び基本銘柄改正</t>
    </r>
  </si>
  <si>
    <r>
      <rPr>
        <sz val="6"/>
        <rFont val="Noto Sans"/>
        <family val="2"/>
      </rPr>
      <t xml:space="preserve">板チョコレート，</t>
    </r>
    <r>
      <rPr>
        <sz val="6"/>
        <rFont val="ＭＳ ゴシック"/>
        <family val="3"/>
        <charset val="128"/>
      </rPr>
      <t xml:space="preserve">58g</t>
    </r>
    <r>
      <rPr>
        <sz val="6"/>
        <rFont val="Noto Sans"/>
        <family val="2"/>
      </rPr>
      <t xml:space="preserve">，「明治ミルクチョコレート」又は「ロッテガーナミルクチョコレート」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ﾊﾞﾆﾗｱｲｽｸﾘｰﾑ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ｶｯﾌﾟ入り</t>
    </r>
    <r>
      <rPr>
        <sz val="7"/>
        <rFont val="ＭＳ ゴシック"/>
        <family val="3"/>
        <charset val="128"/>
      </rPr>
      <t xml:space="preserve">(12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｢ﾊｰｹﾞﾝﾀﾞｯﾂﾊﾞﾆﾗ｣</t>
    </r>
  </si>
  <si>
    <r>
      <rPr>
        <sz val="7"/>
        <rFont val="Noto Sans"/>
        <family val="2"/>
      </rPr>
      <t xml:space="preserve">袋入り（</t>
    </r>
    <r>
      <rPr>
        <sz val="7"/>
        <rFont val="ＭＳ 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5g</t>
    </r>
    <r>
      <rPr>
        <sz val="7"/>
        <rFont val="Noto Sans"/>
        <family val="2"/>
      </rPr>
      <t xml:space="preserve">入り），成型ポテトチップスを除く</t>
    </r>
  </si>
  <si>
    <r>
      <rPr>
        <sz val="7"/>
        <rFont val="Noto Sans"/>
        <family val="2"/>
      </rPr>
      <t xml:space="preserve">持ち帰り弁当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幕の内弁当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並</t>
    </r>
  </si>
  <si>
    <r>
      <rPr>
        <sz val="7"/>
        <rFont val="Noto Sans"/>
        <family val="2"/>
      </rPr>
      <t xml:space="preserve">せん茶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中</t>
    </r>
  </si>
  <si>
    <r>
      <rPr>
        <sz val="7"/>
        <rFont val="Noto Sans"/>
        <family val="2"/>
      </rPr>
      <t xml:space="preserve">ﾃｨｰﾊﾞｯｸﾞ</t>
    </r>
    <r>
      <rPr>
        <sz val="7"/>
        <rFont val="ＭＳ ゴシック"/>
        <family val="3"/>
        <charset val="128"/>
      </rPr>
      <t xml:space="preserve">,25</t>
    </r>
    <r>
      <rPr>
        <sz val="7"/>
        <rFont val="Noto Sans"/>
        <family val="2"/>
      </rPr>
      <t xml:space="preserve">袋入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｢ﾘﾌﾟﾄﾝｲｴﾛｰﾗﾍﾞﾙﾃｨｰﾊﾞｯｸﾞ｣又は｢日東紅茶ﾃﾞｲﾘｰｸﾗﾌﾞﾃｨｰﾊﾞｯｸﾞ｣</t>
    </r>
  </si>
  <si>
    <r>
      <rPr>
        <sz val="7"/>
        <rFont val="Noto Sans"/>
        <family val="2"/>
      </rPr>
      <t xml:space="preserve">緑茶飲料，ペットボトル入り（</t>
    </r>
    <r>
      <rPr>
        <sz val="7"/>
        <rFont val="ＭＳ ゴシック"/>
        <family val="3"/>
        <charset val="128"/>
      </rPr>
      <t xml:space="preserve">500mL</t>
    </r>
    <r>
      <rPr>
        <sz val="7"/>
        <rFont val="Noto Sans"/>
        <family val="2"/>
      </rPr>
      <t xml:space="preserve">入り），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及び基本銘柄改正</t>
    </r>
  </si>
  <si>
    <r>
      <rPr>
        <sz val="6"/>
        <rFont val="Noto Sans"/>
        <family val="2"/>
      </rPr>
      <t xml:space="preserve">フリーズドライ，瓶入り（</t>
    </r>
    <r>
      <rPr>
        <sz val="6"/>
        <rFont val="ＭＳ ゴシック"/>
        <family val="3"/>
        <charset val="128"/>
      </rPr>
      <t xml:space="preserve">100g</t>
    </r>
    <r>
      <rPr>
        <sz val="6"/>
        <rFont val="Noto Sans"/>
        <family val="2"/>
      </rPr>
      <t xml:space="preserve">入り），「ネスカフェ　ゴールドブレンド」又は「マキシム」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普通酒、紙容器入り</t>
    </r>
    <r>
      <rPr>
        <sz val="7"/>
        <rFont val="ＭＳ ゴシック"/>
        <family val="3"/>
        <charset val="128"/>
      </rPr>
      <t xml:space="preserve">(2,000ml</t>
    </r>
    <r>
      <rPr>
        <sz val="7"/>
        <rFont val="Noto Sans"/>
        <family val="2"/>
      </rPr>
      <t xml:space="preserve">入り）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アルコール分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度以上</t>
    </r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度未満</t>
    </r>
  </si>
  <si>
    <r>
      <rPr>
        <sz val="7"/>
        <rFont val="Noto Sans"/>
        <family val="2"/>
      </rPr>
      <t xml:space="preserve">乙類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本格焼酎</t>
    </r>
    <r>
      <rPr>
        <sz val="7"/>
        <rFont val="ＭＳ ゴシック"/>
        <family val="3"/>
        <charset val="128"/>
      </rPr>
      <t xml:space="preserve">),[</t>
    </r>
    <r>
      <rPr>
        <sz val="7"/>
        <rFont val="Noto Sans"/>
        <family val="2"/>
      </rPr>
      <t xml:space="preserve">原料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麦ｱﾙｺｰﾙ分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度</t>
    </r>
    <r>
      <rPr>
        <sz val="7"/>
        <rFont val="ＭＳ ゴシック"/>
        <family val="3"/>
        <charset val="128"/>
      </rPr>
      <t xml:space="preserve">,1,800mL</t>
    </r>
    <r>
      <rPr>
        <sz val="7"/>
        <rFont val="Noto Sans"/>
        <family val="2"/>
      </rPr>
      <t xml:space="preserve">入り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個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枚</t>
    </r>
  </si>
  <si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本</t>
    </r>
  </si>
  <si>
    <t xml:space="preserve">-</t>
  </si>
  <si>
    <t xml:space="preserve">（外食）</t>
  </si>
  <si>
    <t xml:space="preserve">（家賃）</t>
  </si>
  <si>
    <t xml:space="preserve">（設備修繕・維持）</t>
  </si>
  <si>
    <t xml:space="preserve">（電気代）</t>
  </si>
  <si>
    <t xml:space="preserve">（ガス代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の光熱</t>
    </r>
    <r>
      <rPr>
        <sz val="7"/>
        <rFont val="ＭＳ ゴシック"/>
        <family val="3"/>
        <charset val="128"/>
      </rPr>
      <t xml:space="preserve">)</t>
    </r>
  </si>
  <si>
    <t xml:space="preserve">（水道料）</t>
  </si>
  <si>
    <t xml:space="preserve">（家庭用耐久財）</t>
  </si>
  <si>
    <r>
      <rPr>
        <sz val="7"/>
        <rFont val="Noto Sans"/>
        <family val="2"/>
      </rPr>
      <t xml:space="preserve">ウイスキー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ｱﾙｺｰﾙ分</t>
    </r>
    <r>
      <rPr>
        <sz val="6"/>
        <rFont val="ＭＳ ゴシック"/>
        <family val="3"/>
        <charset val="128"/>
      </rPr>
      <t xml:space="preserve">40</t>
    </r>
    <r>
      <rPr>
        <sz val="6"/>
        <rFont val="Noto Sans"/>
        <family val="2"/>
      </rPr>
      <t xml:space="preserve">度以上</t>
    </r>
    <r>
      <rPr>
        <sz val="6"/>
        <rFont val="ＭＳ ゴシック"/>
        <family val="3"/>
        <charset val="128"/>
      </rPr>
      <t xml:space="preserve">41</t>
    </r>
    <r>
      <rPr>
        <sz val="6"/>
        <rFont val="Noto Sans"/>
        <family val="2"/>
      </rPr>
      <t xml:space="preserve">度未満</t>
    </r>
    <r>
      <rPr>
        <sz val="6"/>
        <rFont val="ＭＳ ゴシック"/>
        <family val="3"/>
        <charset val="128"/>
      </rPr>
      <t xml:space="preserve">)</t>
    </r>
  </si>
  <si>
    <t xml:space="preserve">中華そば</t>
  </si>
  <si>
    <r>
      <rPr>
        <sz val="7"/>
        <rFont val="Noto Sans"/>
        <family val="2"/>
      </rPr>
      <t xml:space="preserve">すし
（外食）
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にぎりずし</t>
    </r>
    <r>
      <rPr>
        <sz val="6.5"/>
        <rFont val="ＭＳ ゴシック"/>
        <family val="3"/>
        <charset val="128"/>
      </rPr>
      <t xml:space="preserve">)   </t>
    </r>
  </si>
  <si>
    <t xml:space="preserve">ｶﾚｰﾗｲｽ</t>
  </si>
  <si>
    <t xml:space="preserve">コーヒー</t>
  </si>
  <si>
    <r>
      <rPr>
        <sz val="7"/>
        <rFont val="Noto Sans"/>
        <family val="2"/>
      </rPr>
      <t xml:space="preserve">ビール　    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家    賃　　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民営借家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家    賃　                                                                                                                                            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公的住宅及び都市再生機構住宅の平均</t>
    </r>
    <r>
      <rPr>
        <sz val="6"/>
        <rFont val="ＭＳ ゴシック"/>
        <family val="3"/>
        <charset val="128"/>
      </rPr>
      <t xml:space="preserve">)                                                                                         </t>
    </r>
  </si>
  <si>
    <t xml:space="preserve">板    材</t>
  </si>
  <si>
    <t xml:space="preserve">畳表取替費</t>
  </si>
  <si>
    <t xml:space="preserve">大工手間代</t>
  </si>
  <si>
    <r>
      <rPr>
        <sz val="7"/>
        <rFont val="Noto Sans"/>
        <family val="2"/>
      </rPr>
      <t xml:space="preserve">電 気 代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基本料金又は最低料金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ガ ス 代　　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基本料金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ﾌﾟﾛﾊﾟﾝｶﾞｽ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従量料金</t>
    </r>
    <r>
      <rPr>
        <sz val="7"/>
        <rFont val="ＭＳ ゴシック"/>
        <family val="3"/>
        <charset val="128"/>
      </rPr>
      <t xml:space="preserve">)</t>
    </r>
  </si>
  <si>
    <t xml:space="preserve">灯    油</t>
  </si>
  <si>
    <r>
      <rPr>
        <sz val="7"/>
        <rFont val="Noto Sans"/>
        <family val="2"/>
      </rPr>
      <t xml:space="preserve">水 道 料
</t>
    </r>
    <r>
      <rPr>
        <sz val="7"/>
        <rFont val="ＭＳ ゴシック"/>
        <family val="3"/>
        <charset val="128"/>
      </rPr>
      <t xml:space="preserve">(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水 道 料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基本料金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下水道料金</t>
    </r>
    <r>
      <rPr>
        <sz val="7"/>
        <rFont val="ＭＳ ゴシック"/>
        <family val="3"/>
        <charset val="128"/>
      </rPr>
      <t xml:space="preserve">(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自動炊飯器</t>
  </si>
  <si>
    <t xml:space="preserve">電気冷蔵庫</t>
  </si>
  <si>
    <r>
      <rPr>
        <sz val="7"/>
        <rFont val="Noto Sans"/>
        <family val="2"/>
      </rPr>
      <t xml:space="preserve">瓶入り</t>
    </r>
    <r>
      <rPr>
        <sz val="7"/>
        <rFont val="ＭＳ ゴシック"/>
        <family val="3"/>
        <charset val="128"/>
      </rPr>
      <t xml:space="preserve">(7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ｱﾙｺｰﾙ分</t>
    </r>
    <r>
      <rPr>
        <sz val="7"/>
        <rFont val="ＭＳ ゴシック"/>
        <family val="3"/>
        <charset val="128"/>
      </rPr>
      <t xml:space="preserve">40</t>
    </r>
    <r>
      <rPr>
        <sz val="7"/>
        <rFont val="Noto Sans"/>
        <family val="2"/>
      </rPr>
      <t xml:space="preserve">度以上</t>
    </r>
    <r>
      <rPr>
        <sz val="7"/>
        <rFont val="ＭＳ ゴシック"/>
        <family val="3"/>
        <charset val="128"/>
      </rPr>
      <t xml:space="preserve">41</t>
    </r>
    <r>
      <rPr>
        <sz val="7"/>
        <rFont val="Noto Sans"/>
        <family val="2"/>
      </rPr>
      <t xml:space="preserve">度未満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「ｻﾝﾄﾘｰｳｲｽｷｰ角瓶」</t>
    </r>
  </si>
  <si>
    <r>
      <rPr>
        <sz val="7"/>
        <rFont val="Noto Sans"/>
        <family val="2"/>
      </rPr>
      <t xml:space="preserve">ラーメン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しょう油味（豚骨しょう油味を含む）</t>
    </r>
  </si>
  <si>
    <r>
      <rPr>
        <sz val="7"/>
        <rFont val="Noto Sans"/>
        <family val="2"/>
      </rPr>
      <t xml:space="preserve">にぎりずし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江戸前</t>
    </r>
    <r>
      <rPr>
        <sz val="7"/>
        <rFont val="ＭＳ ゴシック"/>
        <family val="3"/>
        <charset val="128"/>
      </rPr>
      <t xml:space="preserve">), </t>
    </r>
    <r>
      <rPr>
        <sz val="7"/>
        <rFont val="Noto Sans"/>
        <family val="2"/>
      </rPr>
      <t xml:space="preserve">並</t>
    </r>
  </si>
  <si>
    <t xml:space="preserve">喫茶店におけるｺｰﾋｰ代</t>
  </si>
  <si>
    <r>
      <rPr>
        <sz val="7"/>
        <rFont val="Noto Sans"/>
        <family val="2"/>
      </rPr>
      <t xml:space="preserve">飲食店におけるﾋﾞｰﾙ代､淡色､中瓶</t>
    </r>
    <r>
      <rPr>
        <sz val="7"/>
        <rFont val="ＭＳ ゴシック"/>
        <family val="3"/>
        <charset val="128"/>
      </rPr>
      <t xml:space="preserve">(5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t xml:space="preserve">民営家賃</t>
  </si>
  <si>
    <t xml:space="preserve">公的住宅及び都市再生機構住宅の平均</t>
  </si>
  <si>
    <r>
      <rPr>
        <sz val="7"/>
        <rFont val="Noto Sans"/>
        <family val="2"/>
      </rPr>
      <t xml:space="preserve">集成材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パイン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ｻｲｽﾞ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厚さ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8mm</t>
    </r>
    <r>
      <rPr>
        <sz val="7"/>
        <rFont val="Noto Sans"/>
        <family val="2"/>
      </rPr>
      <t xml:space="preserve">・幅</t>
    </r>
    <r>
      <rPr>
        <sz val="7"/>
        <rFont val="ＭＳ ゴシック"/>
        <family val="3"/>
        <charset val="128"/>
      </rPr>
      <t xml:space="preserve">300mm</t>
    </r>
    <r>
      <rPr>
        <sz val="7"/>
        <rFont val="Noto Sans"/>
        <family val="2"/>
      </rPr>
      <t xml:space="preserve">・長さ</t>
    </r>
    <r>
      <rPr>
        <sz val="7"/>
        <rFont val="ＭＳ ゴシック"/>
        <family val="3"/>
        <charset val="128"/>
      </rPr>
      <t xml:space="preserve">9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10mm</t>
    </r>
  </si>
  <si>
    <r>
      <rPr>
        <sz val="6"/>
        <rFont val="Noto Sans"/>
        <family val="2"/>
      </rPr>
      <t xml:space="preserve">〔畳表〕緯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いぐさ，経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綿糸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本又は麻糸・綿糸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本，中級品，〔へり〕光輝べり，化繊，材料費及び畳表取替工賃を含む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家屋修理手間代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常用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分</t>
    </r>
  </si>
  <si>
    <r>
      <rPr>
        <sz val="7"/>
        <rFont val="Noto Sans"/>
        <family val="2"/>
      </rPr>
      <t xml:space="preserve">最低料金制</t>
    </r>
    <r>
      <rPr>
        <sz val="7"/>
        <rFont val="ＭＳ ゴシック"/>
        <family val="3"/>
        <charset val="128"/>
      </rPr>
      <t xml:space="preserve">15kwh</t>
    </r>
    <r>
      <rPr>
        <sz val="7"/>
        <rFont val="Noto Sans"/>
        <family val="2"/>
      </rPr>
      <t xml:space="preserve">まで</t>
    </r>
  </si>
  <si>
    <r>
      <rPr>
        <sz val="7"/>
        <rFont val="Noto Sans"/>
        <family val="2"/>
      </rPr>
      <t xml:space="preserve">一般家庭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早収料金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基本料金</t>
    </r>
  </si>
  <si>
    <r>
      <rPr>
        <sz val="7"/>
        <rFont val="Noto Sans"/>
        <family val="2"/>
      </rPr>
      <t xml:space="preserve">一般家庭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二部料金制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従量料金</t>
    </r>
  </si>
  <si>
    <r>
      <rPr>
        <sz val="7"/>
        <rFont val="Noto Sans"/>
        <family val="2"/>
      </rPr>
      <t xml:space="preserve">白灯油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詰め替え売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店頭売り</t>
    </r>
  </si>
  <si>
    <r>
      <rPr>
        <sz val="7"/>
        <rFont val="Noto Sans"/>
        <family val="2"/>
      </rPr>
      <t xml:space="preserve">計量制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専用栓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一般家庭用</t>
    </r>
    <r>
      <rPr>
        <sz val="7"/>
        <rFont val="ＭＳ ゴシック"/>
        <family val="3"/>
        <charset val="128"/>
      </rPr>
      <t xml:space="preserve">,20</t>
    </r>
    <r>
      <rPr>
        <sz val="7"/>
        <rFont val="Noto Sans"/>
        <family val="2"/>
      </rPr>
      <t xml:space="preserve">㎥</t>
    </r>
  </si>
  <si>
    <r>
      <rPr>
        <sz val="7"/>
        <rFont val="Noto Sans"/>
        <family val="2"/>
      </rPr>
      <t xml:space="preserve">計量制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専用栓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一般家庭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基本料金（基本水量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まで）</t>
    </r>
  </si>
  <si>
    <r>
      <rPr>
        <sz val="7"/>
        <rFont val="Noto Sans"/>
        <family val="2"/>
      </rPr>
      <t xml:space="preserve">一般家庭用</t>
    </r>
    <r>
      <rPr>
        <sz val="7"/>
        <rFont val="ＭＳ ゴシック"/>
        <family val="3"/>
        <charset val="128"/>
      </rPr>
      <t xml:space="preserve">, </t>
    </r>
    <r>
      <rPr>
        <sz val="7"/>
        <rFont val="Noto Sans"/>
        <family val="2"/>
      </rPr>
      <t xml:space="preserve">水道汚水</t>
    </r>
  </si>
  <si>
    <r>
      <rPr>
        <sz val="6"/>
        <rFont val="Noto Sans"/>
        <family val="2"/>
      </rPr>
      <t xml:space="preserve">ｼﾞｬｰ炊飯器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加熱方式</t>
    </r>
    <r>
      <rPr>
        <sz val="6"/>
        <rFont val="ＭＳ ゴシック"/>
        <family val="3"/>
        <charset val="128"/>
      </rPr>
      <t xml:space="preserve">]IH</t>
    </r>
    <r>
      <rPr>
        <sz val="6"/>
        <rFont val="Noto Sans"/>
        <family val="2"/>
      </rPr>
      <t xml:space="preserve">式：ｼﾝｸﾞﾙ</t>
    </r>
    <r>
      <rPr>
        <sz val="6"/>
        <rFont val="ＭＳ ゴシック"/>
        <family val="3"/>
        <charset val="128"/>
      </rPr>
      <t xml:space="preserve">IH</t>
    </r>
    <r>
      <rPr>
        <sz val="6"/>
        <rFont val="Noto Sans"/>
        <family val="2"/>
      </rPr>
      <t xml:space="preserve">ﾀｲﾌﾟ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最大炊飯容量</t>
    </r>
    <r>
      <rPr>
        <sz val="6"/>
        <rFont val="ＭＳ ゴシック"/>
        <family val="3"/>
        <charset val="128"/>
      </rPr>
      <t xml:space="preserve">]1.0L,[</t>
    </r>
    <r>
      <rPr>
        <sz val="6"/>
        <rFont val="Noto Sans"/>
        <family val="2"/>
      </rPr>
      <t xml:space="preserve">消費電力</t>
    </r>
    <r>
      <rPr>
        <sz val="6"/>
        <rFont val="ＭＳ ゴシック"/>
        <family val="3"/>
        <charset val="128"/>
      </rPr>
      <t xml:space="preserve">]10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250W,</t>
    </r>
    <r>
      <rPr>
        <sz val="6"/>
        <rFont val="Noto Sans"/>
        <family val="2"/>
      </rPr>
      <t xml:space="preserve">特殊機能付きは除く</t>
    </r>
  </si>
  <si>
    <r>
      <rPr>
        <sz val="6"/>
        <rFont val="Noto Sans"/>
        <family val="2"/>
      </rPr>
      <t xml:space="preserve">冷凍冷蔵庫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定格内容積</t>
    </r>
    <r>
      <rPr>
        <sz val="6"/>
        <rFont val="ＭＳ ゴシック"/>
        <family val="3"/>
        <charset val="128"/>
      </rPr>
      <t xml:space="preserve">]401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50L,</t>
    </r>
    <r>
      <rPr>
        <sz val="6"/>
        <rFont val="Noto Sans"/>
        <family val="2"/>
      </rPr>
      <t xml:space="preserve">｢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ﾄﾞｱ｣又は｢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ﾄﾞｱ｣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省ｴﾈ基準達成率</t>
    </r>
    <r>
      <rPr>
        <sz val="6"/>
        <rFont val="ＭＳ ゴシック"/>
        <family val="3"/>
        <charset val="128"/>
      </rPr>
      <t xml:space="preserve">]100%</t>
    </r>
    <r>
      <rPr>
        <sz val="6"/>
        <rFont val="Noto Sans"/>
        <family val="2"/>
      </rPr>
      <t xml:space="preserve">以上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冷媒</t>
    </r>
    <r>
      <rPr>
        <sz val="6"/>
        <rFont val="ＭＳ ゴシック"/>
        <family val="3"/>
        <charset val="128"/>
      </rPr>
      <t xml:space="preserve">]</t>
    </r>
    <r>
      <rPr>
        <sz val="6"/>
        <rFont val="Noto Sans"/>
        <family val="2"/>
      </rPr>
      <t xml:space="preserve">ﾉﾝﾌﾛﾝ仕様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特殊機能付きは除く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杯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前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皿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か月
</t>
    </r>
    <r>
      <rPr>
        <sz val="7"/>
        <rFont val="ＭＳ ゴシック"/>
        <family val="3"/>
        <charset val="128"/>
      </rPr>
      <t xml:space="preserve">3.3</t>
    </r>
    <r>
      <rPr>
        <sz val="7"/>
        <rFont val="Noto Sans"/>
        <family val="2"/>
      </rPr>
      <t xml:space="preserve">㎡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か月</t>
    </r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</t>
    </r>
  </si>
  <si>
    <t xml:space="preserve">18L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か月･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台</t>
    </r>
  </si>
  <si>
    <t xml:space="preserve">　　 ２．「－」 調査銘柄の出回りがなかったもの。</t>
  </si>
  <si>
    <t xml:space="preserve">（寝具類）</t>
  </si>
  <si>
    <t xml:space="preserve">（家事雑貨）</t>
  </si>
  <si>
    <t xml:space="preserve">（家事用消耗</t>
  </si>
  <si>
    <t xml:space="preserve">品）</t>
  </si>
  <si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家事ｻｰﾋﾞｽ）</t>
    </r>
  </si>
  <si>
    <t xml:space="preserve">（和服）</t>
  </si>
  <si>
    <t xml:space="preserve">（洋服）</t>
  </si>
  <si>
    <t xml:space="preserve">電気洗濯機（全自動洗濯機）　</t>
  </si>
  <si>
    <t xml:space="preserve">ﾙｰﾑｴｱｺﾝ</t>
  </si>
  <si>
    <t xml:space="preserve">整理だんす</t>
  </si>
  <si>
    <t xml:space="preserve">食器戸棚</t>
  </si>
  <si>
    <t xml:space="preserve">食堂セット</t>
  </si>
  <si>
    <t xml:space="preserve">毛    布</t>
  </si>
  <si>
    <t xml:space="preserve">皿</t>
  </si>
  <si>
    <t xml:space="preserve">な    べ</t>
  </si>
  <si>
    <t xml:space="preserve">蛍光ランプ</t>
  </si>
  <si>
    <t xml:space="preserve">ティシュペーパー</t>
  </si>
  <si>
    <t xml:space="preserve">洗濯用洗剤</t>
  </si>
  <si>
    <r>
      <rPr>
        <sz val="7"/>
        <rFont val="Noto Sans"/>
        <family val="2"/>
      </rPr>
      <t xml:space="preserve">清 掃 代     </t>
    </r>
    <r>
      <rPr>
        <sz val="7"/>
        <rFont val="ＭＳ ゴシック"/>
        <family val="3"/>
        <charset val="128"/>
      </rPr>
      <t xml:space="preserve">(225L)</t>
    </r>
  </si>
  <si>
    <t xml:space="preserve">振    袖</t>
  </si>
  <si>
    <r>
      <rPr>
        <sz val="7"/>
        <rFont val="Noto Sans"/>
        <family val="2"/>
      </rPr>
      <t xml:space="preserve">背 広 服　　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秋冬物、中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男子ズボン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夏  物</t>
    </r>
    <r>
      <rPr>
        <sz val="7"/>
        <rFont val="ＭＳ ゴシック"/>
        <family val="3"/>
        <charset val="128"/>
      </rPr>
      <t xml:space="preserve">)</t>
    </r>
  </si>
  <si>
    <t xml:space="preserve">男子コート             </t>
  </si>
  <si>
    <r>
      <rPr>
        <sz val="7"/>
        <rFont val="Noto Sans"/>
        <family val="2"/>
      </rPr>
      <t xml:space="preserve">スカート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秋冬物</t>
    </r>
    <r>
      <rPr>
        <sz val="7"/>
        <rFont val="ＭＳ ゴシック"/>
        <family val="3"/>
        <charset val="128"/>
      </rPr>
      <t xml:space="preserve">)</t>
    </r>
  </si>
  <si>
    <t xml:space="preserve">男児ズボン</t>
  </si>
  <si>
    <t xml:space="preserve">女児ｽｶｰﾄ</t>
  </si>
  <si>
    <t xml:space="preserve">乳児服</t>
  </si>
  <si>
    <r>
      <rPr>
        <sz val="7"/>
        <rFont val="Noto Sans"/>
        <family val="2"/>
      </rPr>
      <t xml:space="preserve">全自動洗濯機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ｲﾝﾊﾞｰﾀｰ内蔵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洗濯・脱水容量</t>
    </r>
    <r>
      <rPr>
        <sz val="7"/>
        <rFont val="ＭＳ ゴシック"/>
        <family val="3"/>
        <charset val="128"/>
      </rPr>
      <t xml:space="preserve">]7.0</t>
    </r>
    <r>
      <rPr>
        <sz val="7"/>
        <rFont val="Noto Sans"/>
        <family val="2"/>
      </rPr>
      <t xml:space="preserve">㎏ </t>
    </r>
  </si>
  <si>
    <r>
      <rPr>
        <sz val="5"/>
        <rFont val="Noto Sans"/>
        <family val="2"/>
      </rPr>
      <t xml:space="preserve">冷房・ヒートポンプ暖房兼用タイプ，セパレート型，壁掛型，〔定格時能力〕冷房</t>
    </r>
    <r>
      <rPr>
        <sz val="5"/>
        <rFont val="ＭＳ ゴシック"/>
        <family val="3"/>
        <charset val="128"/>
      </rPr>
      <t xml:space="preserve">2.8kW</t>
    </r>
    <r>
      <rPr>
        <sz val="5"/>
        <rFont val="Noto Sans"/>
        <family val="2"/>
      </rPr>
      <t xml:space="preserve">，暖房</t>
    </r>
    <r>
      <rPr>
        <sz val="5"/>
        <rFont val="ＭＳ ゴシック"/>
        <family val="3"/>
        <charset val="128"/>
      </rPr>
      <t xml:space="preserve">3.2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3.6kW</t>
    </r>
    <r>
      <rPr>
        <sz val="5"/>
        <rFont val="Noto Sans"/>
        <family val="2"/>
      </rPr>
      <t xml:space="preserve">，〔通年エネルギー消費効率〕</t>
    </r>
    <r>
      <rPr>
        <sz val="5"/>
        <rFont val="ＭＳ ゴシック"/>
        <family val="3"/>
        <charset val="128"/>
      </rPr>
      <t xml:space="preserve">6.3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6.7</t>
    </r>
    <r>
      <rPr>
        <sz val="5"/>
        <rFont val="Noto Sans"/>
        <family val="2"/>
      </rPr>
      <t xml:space="preserve">，フィルター自動清掃機能付き，高性能機能付き</t>
    </r>
  </si>
  <si>
    <r>
      <rPr>
        <sz val="6"/>
        <rFont val="Noto Sans"/>
        <family val="2"/>
      </rPr>
      <t xml:space="preserve">〔正面板表面材〕天然木，〔サイズ〕幅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10×</t>
    </r>
    <r>
      <rPr>
        <sz val="6"/>
        <rFont val="Noto Sans"/>
        <family val="2"/>
      </rPr>
      <t xml:space="preserve">奥行</t>
    </r>
    <r>
      <rPr>
        <sz val="6"/>
        <rFont val="ＭＳ 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50×</t>
    </r>
    <r>
      <rPr>
        <sz val="6"/>
        <rFont val="Noto Sans"/>
        <family val="2"/>
      </rPr>
      <t xml:space="preserve">高さ</t>
    </r>
    <r>
      <rPr>
        <sz val="6"/>
        <rFont val="ＭＳ ゴシック"/>
        <family val="3"/>
        <charset val="128"/>
      </rPr>
      <t xml:space="preserve">13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45cm</t>
    </r>
    <r>
      <rPr>
        <sz val="6"/>
        <rFont val="Noto Sans"/>
        <family val="2"/>
      </rPr>
      <t xml:space="preserve">，総引き出し（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段又は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段），中級品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月から基本銘柄改正</t>
    </r>
  </si>
  <si>
    <r>
      <rPr>
        <sz val="4.5"/>
        <rFont val="Noto Sans"/>
        <family val="2"/>
      </rPr>
      <t xml:space="preserve">〔主材〕「プリント紙化粧合板」，「合成樹脂化粧合板」又は「</t>
    </r>
    <r>
      <rPr>
        <sz val="4.5"/>
        <rFont val="ＭＳ ゴシック"/>
        <family val="3"/>
        <charset val="128"/>
      </rPr>
      <t xml:space="preserve">MDF</t>
    </r>
    <r>
      <rPr>
        <sz val="4.5"/>
        <rFont val="Noto Sans"/>
        <family val="2"/>
      </rPr>
      <t xml:space="preserve">」，〔サイズ〕幅</t>
    </r>
    <r>
      <rPr>
        <sz val="4.5"/>
        <rFont val="ＭＳ ゴシック"/>
        <family val="3"/>
        <charset val="128"/>
      </rPr>
      <t xml:space="preserve">10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110×</t>
    </r>
    <r>
      <rPr>
        <sz val="4.5"/>
        <rFont val="Noto Sans"/>
        <family val="2"/>
      </rPr>
      <t xml:space="preserve">奥行</t>
    </r>
    <r>
      <rPr>
        <sz val="4.5"/>
        <rFont val="ＭＳ ゴシック"/>
        <family val="3"/>
        <charset val="128"/>
      </rPr>
      <t xml:space="preserve">42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50×</t>
    </r>
    <r>
      <rPr>
        <sz val="4.5"/>
        <rFont val="Noto Sans"/>
        <family val="2"/>
      </rPr>
      <t xml:space="preserve">高さ</t>
    </r>
    <r>
      <rPr>
        <sz val="4.5"/>
        <rFont val="ＭＳ ゴシック"/>
        <family val="3"/>
        <charset val="128"/>
      </rPr>
      <t xml:space="preserve">19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210cm</t>
    </r>
    <r>
      <rPr>
        <sz val="4.5"/>
        <rFont val="Noto Sans"/>
        <family val="2"/>
      </rPr>
      <t xml:space="preserve">，ガラス扉又はガラス引き戸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3</t>
    </r>
    <r>
      <rPr>
        <sz val="4.5"/>
        <rFont val="Noto Sans"/>
        <family val="2"/>
      </rPr>
      <t xml:space="preserve">，家電収納棚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，引き出し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以上，中級品，平成</t>
    </r>
    <r>
      <rPr>
        <sz val="4.5"/>
        <rFont val="ＭＳ ゴシック"/>
        <family val="3"/>
        <charset val="128"/>
      </rPr>
      <t xml:space="preserve">22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11</t>
    </r>
    <r>
      <rPr>
        <sz val="4.5"/>
        <rFont val="Noto Sans"/>
        <family val="2"/>
      </rPr>
      <t xml:space="preserve">月から基本銘柄改正</t>
    </r>
  </si>
  <si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点ｾｯﾄ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ﾃｰﾌﾞﾙ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台･いす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脚</t>
    </r>
    <r>
      <rPr>
        <sz val="6"/>
        <rFont val="ＭＳ ゴシック"/>
        <family val="3"/>
        <charset val="128"/>
      </rPr>
      <t xml:space="preserve">),[</t>
    </r>
    <r>
      <rPr>
        <sz val="6"/>
        <rFont val="Noto Sans"/>
        <family val="2"/>
      </rPr>
      <t xml:space="preserve">主材</t>
    </r>
    <r>
      <rPr>
        <sz val="6"/>
        <rFont val="ＭＳ ゴシック"/>
        <family val="3"/>
        <charset val="128"/>
      </rPr>
      <t xml:space="preserve">]</t>
    </r>
    <r>
      <rPr>
        <sz val="6"/>
        <rFont val="Noto Sans"/>
        <family val="2"/>
      </rPr>
      <t xml:space="preserve">ﾗﾊﾞｰｳｯﾄﾞ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ﾃｰﾌﾞﾙ</t>
    </r>
    <r>
      <rPr>
        <sz val="6"/>
        <rFont val="ＭＳ ゴシック"/>
        <family val="3"/>
        <charset val="128"/>
      </rPr>
      <t xml:space="preserve">]</t>
    </r>
    <r>
      <rPr>
        <sz val="6"/>
        <rFont val="Noto Sans"/>
        <family val="2"/>
      </rPr>
      <t xml:space="preserve">幅</t>
    </r>
    <r>
      <rPr>
        <sz val="6"/>
        <rFont val="ＭＳ ゴシック"/>
        <family val="3"/>
        <charset val="128"/>
      </rPr>
      <t xml:space="preserve">135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50cm</t>
    </r>
    <r>
      <rPr>
        <sz val="6"/>
        <rFont val="Noto Sans"/>
        <family val="2"/>
      </rPr>
      <t xml:space="preserve">･奥行</t>
    </r>
    <r>
      <rPr>
        <sz val="6"/>
        <rFont val="ＭＳ ゴシック"/>
        <family val="3"/>
        <charset val="128"/>
      </rPr>
      <t xml:space="preserve">8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85cm</t>
    </r>
    <r>
      <rPr>
        <sz val="6"/>
        <rFont val="Noto Sans"/>
        <family val="2"/>
      </rPr>
      <t xml:space="preserve">･高さ</t>
    </r>
    <r>
      <rPr>
        <sz val="6"/>
        <rFont val="ＭＳ ゴシック"/>
        <family val="3"/>
        <charset val="128"/>
      </rPr>
      <t xml:space="preserve">68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72cm,</t>
    </r>
    <r>
      <rPr>
        <sz val="6"/>
        <rFont val="Noto Sans"/>
        <family val="2"/>
      </rPr>
      <t xml:space="preserve">甲板表面材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天然木</t>
    </r>
    <r>
      <rPr>
        <sz val="6"/>
        <rFont val="ＭＳ ゴシック"/>
        <family val="3"/>
        <charset val="128"/>
      </rPr>
      <t xml:space="preserve">,[</t>
    </r>
    <r>
      <rPr>
        <sz val="6"/>
        <rFont val="Noto Sans"/>
        <family val="2"/>
      </rPr>
      <t xml:space="preserve">いす</t>
    </r>
    <r>
      <rPr>
        <sz val="6"/>
        <rFont val="ＭＳ ゴシック"/>
        <family val="3"/>
        <charset val="128"/>
      </rPr>
      <t xml:space="preserve">]</t>
    </r>
    <r>
      <rPr>
        <sz val="6"/>
        <rFont val="Noto Sans"/>
        <family val="2"/>
      </rPr>
      <t xml:space="preserve">背もたれ付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肘なし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中級品</t>
    </r>
  </si>
  <si>
    <r>
      <rPr>
        <sz val="7"/>
        <rFont val="Noto Sans"/>
        <family val="2"/>
      </rPr>
      <t xml:space="preserve">ﾏｲﾔｰ毛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ｱｸﾘﾙ</t>
    </r>
    <r>
      <rPr>
        <sz val="7"/>
        <rFont val="ＭＳ ゴシック"/>
        <family val="3"/>
        <charset val="128"/>
      </rPr>
      <t xml:space="preserve">100%,</t>
    </r>
    <r>
      <rPr>
        <sz val="7"/>
        <rFont val="Noto Sans"/>
        <family val="2"/>
      </rPr>
      <t xml:space="preserve">柄物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ﾄﾘｺｯﾄ生地縁取り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ｻｲｽﾞ</t>
    </r>
    <r>
      <rPr>
        <sz val="7"/>
        <rFont val="ＭＳ ゴシック"/>
        <family val="3"/>
        <charset val="128"/>
      </rPr>
      <t xml:space="preserve">]140cm×200cm</t>
    </r>
    <r>
      <rPr>
        <sz val="7"/>
        <rFont val="Noto Sans"/>
        <family val="2"/>
      </rPr>
      <t xml:space="preserve">程度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中級品</t>
    </r>
  </si>
  <si>
    <r>
      <rPr>
        <sz val="7"/>
        <rFont val="Noto Sans"/>
        <family val="2"/>
      </rPr>
      <t xml:space="preserve">洋皿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ﾐｰﾄ皿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径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4cm, </t>
    </r>
    <r>
      <rPr>
        <sz val="7"/>
        <rFont val="Noto Sans"/>
        <family val="2"/>
      </rPr>
      <t xml:space="preserve">普通品</t>
    </r>
  </si>
  <si>
    <r>
      <rPr>
        <sz val="6"/>
        <rFont val="Noto Sans"/>
        <family val="2"/>
      </rPr>
      <t xml:space="preserve">両手なべ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ｱﾙﾐﾆｳﾑ製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ｱﾙﾏｲﾄ加工</t>
    </r>
    <r>
      <rPr>
        <sz val="6"/>
        <rFont val="ＭＳ ゴシック"/>
        <family val="3"/>
        <charset val="128"/>
      </rPr>
      <t xml:space="preserve">),[</t>
    </r>
    <r>
      <rPr>
        <sz val="6"/>
        <rFont val="Noto Sans"/>
        <family val="2"/>
      </rPr>
      <t xml:space="preserve">寸法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ｻｲｽﾞ</t>
    </r>
    <r>
      <rPr>
        <sz val="6"/>
        <rFont val="ＭＳ ゴシック"/>
        <family val="3"/>
        <charset val="128"/>
      </rPr>
      <t xml:space="preserve">)]20cm</t>
    </r>
    <r>
      <rPr>
        <sz val="6"/>
        <rFont val="Noto Sans"/>
        <family val="2"/>
      </rPr>
      <t xml:space="preserve">､</t>
    </r>
    <r>
      <rPr>
        <sz val="6"/>
        <rFont val="ＭＳ ゴシック"/>
        <family val="3"/>
        <charset val="128"/>
      </rPr>
      <t xml:space="preserve">[</t>
    </r>
    <r>
      <rPr>
        <sz val="6"/>
        <rFont val="Noto Sans"/>
        <family val="2"/>
      </rPr>
      <t xml:space="preserve">満水容量</t>
    </r>
    <r>
      <rPr>
        <sz val="6"/>
        <rFont val="ＭＳ ゴシック"/>
        <family val="3"/>
        <charset val="128"/>
      </rPr>
      <t xml:space="preserve">]2.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.0L</t>
    </r>
    <r>
      <rPr>
        <sz val="6"/>
        <rFont val="Noto Sans"/>
        <family val="2"/>
      </rPr>
      <t xml:space="preserve">､</t>
    </r>
    <r>
      <rPr>
        <sz val="6"/>
        <rFont val="ＭＳ ゴシック"/>
        <family val="3"/>
        <charset val="128"/>
      </rPr>
      <t xml:space="preserve">[</t>
    </r>
    <r>
      <rPr>
        <sz val="6"/>
        <rFont val="Noto Sans"/>
        <family val="2"/>
      </rPr>
      <t xml:space="preserve">底の厚さ</t>
    </r>
    <r>
      <rPr>
        <sz val="6"/>
        <rFont val="ＭＳ ゴシック"/>
        <family val="3"/>
        <charset val="128"/>
      </rPr>
      <t xml:space="preserve">]0.7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.3mm,</t>
    </r>
    <r>
      <rPr>
        <sz val="6"/>
        <rFont val="Noto Sans"/>
        <family val="2"/>
      </rPr>
      <t xml:space="preserve">中級品</t>
    </r>
  </si>
  <si>
    <r>
      <rPr>
        <sz val="7"/>
        <rFont val="Noto Sans"/>
        <family val="2"/>
      </rPr>
      <t xml:space="preserve">環形</t>
    </r>
    <r>
      <rPr>
        <sz val="7"/>
        <rFont val="ＭＳ ゴシック"/>
        <family val="3"/>
        <charset val="128"/>
      </rPr>
      <t xml:space="preserve">,3</t>
    </r>
    <r>
      <rPr>
        <sz val="7"/>
        <rFont val="Noto Sans"/>
        <family val="2"/>
      </rPr>
      <t xml:space="preserve">波長形</t>
    </r>
    <r>
      <rPr>
        <sz val="7"/>
        <rFont val="ＭＳ ゴシック"/>
        <family val="3"/>
        <charset val="128"/>
      </rPr>
      <t xml:space="preserve">,30W</t>
    </r>
    <r>
      <rPr>
        <sz val="7"/>
        <rFont val="Noto Sans"/>
        <family val="2"/>
      </rPr>
      <t xml:space="preserve">形　　</t>
    </r>
  </si>
  <si>
    <r>
      <rPr>
        <sz val="5"/>
        <rFont val="Noto Sans"/>
        <family val="2"/>
      </rPr>
      <t xml:space="preserve">パルプ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又はパルプ・再生紙混合，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箱</t>
    </r>
    <r>
      <rPr>
        <sz val="5"/>
        <rFont val="ＭＳ ゴシック"/>
        <family val="3"/>
        <charset val="128"/>
      </rPr>
      <t xml:space="preserve">320</t>
    </r>
    <r>
      <rPr>
        <sz val="5"/>
        <rFont val="Noto Sans"/>
        <family val="2"/>
      </rPr>
      <t xml:space="preserve">枚（</t>
    </r>
    <r>
      <rPr>
        <sz val="5"/>
        <rFont val="ＭＳ ゴシック"/>
        <family val="3"/>
        <charset val="128"/>
      </rPr>
      <t xml:space="preserve">160</t>
    </r>
    <r>
      <rPr>
        <sz val="5"/>
        <rFont val="Noto Sans"/>
        <family val="2"/>
      </rPr>
      <t xml:space="preserve">組）入り，</t>
    </r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箱入り，「スコッティフラワーボックス」，「エリエールキュート」又は「ネピアネピネピ」，平成</t>
    </r>
    <r>
      <rPr>
        <sz val="5"/>
        <rFont val="ＭＳ ゴシック"/>
        <family val="3"/>
        <charset val="128"/>
      </rPr>
      <t xml:space="preserve">23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11</t>
    </r>
    <r>
      <rPr>
        <sz val="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合成洗剤，綿・麻・合成繊維用，粉末，箱入り（</t>
    </r>
    <r>
      <rPr>
        <sz val="6"/>
        <rFont val="ＭＳ ゴシック"/>
        <family val="3"/>
        <charset val="128"/>
      </rPr>
      <t xml:space="preserve">1.0kg</t>
    </r>
    <r>
      <rPr>
        <sz val="6"/>
        <rFont val="Noto Sans"/>
        <family val="2"/>
      </rPr>
      <t xml:space="preserve">入り），「アタック　高活性バイオ</t>
    </r>
    <r>
      <rPr>
        <sz val="6"/>
        <rFont val="ＭＳ ゴシック"/>
        <family val="3"/>
        <charset val="128"/>
      </rPr>
      <t xml:space="preserve">EX</t>
    </r>
    <r>
      <rPr>
        <sz val="6"/>
        <rFont val="Noto Sans"/>
        <family val="2"/>
      </rPr>
      <t xml:space="preserve">」又は「トップ　プラチナクリア」，平成</t>
    </r>
    <r>
      <rPr>
        <sz val="6"/>
        <rFont val="ＭＳ ゴシック"/>
        <family val="3"/>
        <charset val="128"/>
      </rPr>
      <t xml:space="preserve">23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し尿処理手数料</t>
    </r>
    <r>
      <rPr>
        <sz val="7"/>
        <rFont val="ＭＳ ゴシック"/>
        <family val="3"/>
        <charset val="128"/>
      </rPr>
      <t xml:space="preserve">, </t>
    </r>
    <r>
      <rPr>
        <sz val="7"/>
        <rFont val="Noto Sans"/>
        <family val="2"/>
      </rPr>
      <t xml:space="preserve">一般世帯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従量制</t>
    </r>
    <r>
      <rPr>
        <sz val="7"/>
        <rFont val="ＭＳ ゴシック"/>
        <family val="3"/>
        <charset val="128"/>
      </rPr>
      <t xml:space="preserve">,225L</t>
    </r>
    <r>
      <rPr>
        <sz val="7"/>
        <rFont val="Noto Sans"/>
        <family val="2"/>
      </rPr>
      <t xml:space="preserve">又は</t>
    </r>
    <r>
      <rPr>
        <sz val="7"/>
        <rFont val="ＭＳ ゴシック"/>
        <family val="3"/>
        <charset val="128"/>
      </rPr>
      <t xml:space="preserve">3.19</t>
    </r>
    <r>
      <rPr>
        <sz val="7"/>
        <rFont val="Noto Sans"/>
        <family val="2"/>
      </rPr>
      <t xml:space="preserve">人当たり</t>
    </r>
  </si>
  <si>
    <r>
      <rPr>
        <sz val="6"/>
        <rFont val="Noto Sans"/>
        <family val="2"/>
      </rPr>
      <t xml:space="preserve">注文仕立て上がり，〔袖の長さ〕</t>
    </r>
    <r>
      <rPr>
        <sz val="6"/>
        <rFont val="ＭＳ ゴシック"/>
        <family val="3"/>
        <charset val="128"/>
      </rPr>
      <t xml:space="preserve">110cm</t>
    </r>
    <r>
      <rPr>
        <sz val="6"/>
        <rFont val="Noto Sans"/>
        <family val="2"/>
      </rPr>
      <t xml:space="preserve">程度，あわせ，〔素材〕絹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，型染，中級品，平成</t>
    </r>
    <r>
      <rPr>
        <sz val="6"/>
        <rFont val="ＭＳ ゴシック"/>
        <family val="3"/>
        <charset val="128"/>
      </rPr>
      <t xml:space="preserve">23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月から基本銘柄改正</t>
    </r>
  </si>
  <si>
    <r>
      <rPr>
        <sz val="4.5"/>
        <rFont val="Noto Sans"/>
        <family val="2"/>
      </rPr>
      <t xml:space="preserve">秋冬物，シングル上下，並型，総裏，〔表地〕毛</t>
    </r>
    <r>
      <rPr>
        <sz val="4.5"/>
        <rFont val="ＭＳ ゴシック"/>
        <family val="3"/>
        <charset val="128"/>
      </rPr>
      <t xml:space="preserve">100</t>
    </r>
    <r>
      <rPr>
        <sz val="4.5"/>
        <rFont val="Noto Sans"/>
        <family val="2"/>
      </rPr>
      <t xml:space="preserve">％，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〔サイズ〕</t>
    </r>
    <r>
      <rPr>
        <sz val="4.5"/>
        <rFont val="ＭＳ ゴシック"/>
        <family val="3"/>
        <charset val="128"/>
      </rPr>
      <t xml:space="preserve">A</t>
    </r>
    <r>
      <rPr>
        <sz val="4.5"/>
        <rFont val="Noto Sans"/>
        <family val="2"/>
      </rPr>
      <t xml:space="preserve">体型（</t>
    </r>
    <r>
      <rPr>
        <sz val="4.5"/>
        <rFont val="ＭＳ ゴシック"/>
        <family val="3"/>
        <charset val="128"/>
      </rPr>
      <t xml:space="preserve">A4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A6</t>
    </r>
    <r>
      <rPr>
        <sz val="4.5"/>
        <rFont val="Noto Sans"/>
        <family val="2"/>
      </rPr>
      <t xml:space="preserve">）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〔百貨店･専門店ブランド〕「五大陸」</t>
    </r>
    <r>
      <rPr>
        <sz val="4.5"/>
        <rFont val="ＭＳ ゴシック"/>
        <family val="3"/>
        <charset val="128"/>
      </rPr>
      <t xml:space="preserve">,</t>
    </r>
    <r>
      <rPr>
        <sz val="4.5"/>
        <rFont val="Noto Sans"/>
        <family val="2"/>
      </rPr>
      <t xml:space="preserve">「</t>
    </r>
    <r>
      <rPr>
        <sz val="4.5"/>
        <rFont val="ＭＳ ゴシック"/>
        <family val="3"/>
        <charset val="128"/>
      </rPr>
      <t xml:space="preserve">J.PRESS</t>
    </r>
    <r>
      <rPr>
        <sz val="4.5"/>
        <rFont val="Noto Sans"/>
        <family val="2"/>
      </rPr>
      <t xml:space="preserve">」</t>
    </r>
    <r>
      <rPr>
        <sz val="4.5"/>
        <rFont val="ＭＳ ゴシック"/>
        <family val="3"/>
        <charset val="128"/>
      </rPr>
      <t xml:space="preserve">,
</t>
    </r>
    <r>
      <rPr>
        <sz val="4.5"/>
        <rFont val="Noto Sans"/>
        <family val="2"/>
      </rPr>
      <t xml:space="preserve">「ダーバン」又は「バーバリー・ブラックレーベル」，平成</t>
    </r>
    <r>
      <rPr>
        <sz val="4.5"/>
        <rFont val="ＭＳ ゴシック"/>
        <family val="3"/>
        <charset val="128"/>
      </rPr>
      <t xml:space="preserve">22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1</t>
    </r>
    <r>
      <rPr>
        <sz val="4.5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夏物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ｽﾗｯｸｽ､</t>
    </r>
    <r>
      <rPr>
        <sz val="7"/>
        <rFont val="ＭＳ ゴシック"/>
        <family val="3"/>
        <charset val="128"/>
      </rPr>
      <t xml:space="preserve">[</t>
    </r>
    <r>
      <rPr>
        <sz val="7"/>
        <rFont val="Noto Sans"/>
        <family val="2"/>
      </rPr>
      <t xml:space="preserve">素材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毛</t>
    </r>
    <r>
      <rPr>
        <sz val="7"/>
        <rFont val="ＭＳ ゴシック"/>
        <family val="3"/>
        <charset val="128"/>
      </rPr>
      <t xml:space="preserve">50%</t>
    </r>
    <r>
      <rPr>
        <sz val="7"/>
        <rFont val="Noto Sans"/>
        <family val="2"/>
      </rPr>
      <t xml:space="preserve">以上･ ﾎﾟﾘｴｽﾃﾙ混用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ｻｲｽﾞ</t>
    </r>
    <r>
      <rPr>
        <sz val="7"/>
        <rFont val="ＭＳ ゴシック"/>
        <family val="3"/>
        <charset val="128"/>
      </rPr>
      <t xml:space="preserve">]W76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82cm,</t>
    </r>
    <r>
      <rPr>
        <sz val="7"/>
        <rFont val="Noto Sans"/>
        <family val="2"/>
      </rPr>
      <t xml:space="preserve">中級品</t>
    </r>
  </si>
  <si>
    <r>
      <rPr>
        <sz val="5.5"/>
        <rFont val="Noto Sans"/>
        <family val="2"/>
      </rPr>
      <t xml:space="preserve">秋冬物，シングル，並型，〔表地〕「ポリエステル</t>
    </r>
    <r>
      <rPr>
        <sz val="5.5"/>
        <rFont val="ＭＳ ゴシック"/>
        <family val="3"/>
        <charset val="128"/>
      </rPr>
      <t xml:space="preserve">100</t>
    </r>
    <r>
      <rPr>
        <sz val="5.5"/>
        <rFont val="Noto Sans"/>
        <family val="2"/>
      </rPr>
      <t xml:space="preserve">％」，ライニング付き，〔サイズ〕チェスト</t>
    </r>
    <r>
      <rPr>
        <sz val="5.5"/>
        <rFont val="ＭＳ ゴシック"/>
        <family val="3"/>
        <charset val="128"/>
      </rPr>
      <t xml:space="preserve">88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96cm</t>
    </r>
    <r>
      <rPr>
        <sz val="5.5"/>
        <rFont val="Noto Sans"/>
        <family val="2"/>
      </rPr>
      <t xml:space="preserve">・身長</t>
    </r>
    <r>
      <rPr>
        <sz val="5.5"/>
        <rFont val="ＭＳ ゴシック"/>
        <family val="3"/>
        <charset val="128"/>
      </rPr>
      <t xml:space="preserve">165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175cm</t>
    </r>
    <r>
      <rPr>
        <sz val="5.5"/>
        <rFont val="Noto Sans"/>
        <family val="2"/>
      </rPr>
      <t xml:space="preserve">・</t>
    </r>
    <r>
      <rPr>
        <sz val="5.5"/>
        <rFont val="ＭＳ ゴシック"/>
        <family val="3"/>
        <charset val="128"/>
      </rPr>
      <t xml:space="preserve">MA</t>
    </r>
    <r>
      <rPr>
        <sz val="5.5"/>
        <rFont val="Noto Sans"/>
        <family val="2"/>
      </rPr>
      <t xml:space="preserve">（</t>
    </r>
    <r>
      <rPr>
        <sz val="5.5"/>
        <rFont val="ＭＳ ゴシック"/>
        <family val="3"/>
        <charset val="128"/>
      </rPr>
      <t xml:space="preserve">M</t>
    </r>
    <r>
      <rPr>
        <sz val="5.5"/>
        <rFont val="Noto Sans"/>
        <family val="2"/>
      </rPr>
      <t xml:space="preserve">），〔着丈〕</t>
    </r>
    <r>
      <rPr>
        <sz val="5.5"/>
        <rFont val="ＭＳ ゴシック"/>
        <family val="3"/>
        <charset val="128"/>
      </rPr>
      <t xml:space="preserve">77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92cm</t>
    </r>
    <r>
      <rPr>
        <sz val="5.5"/>
        <rFont val="Noto Sans"/>
        <family val="2"/>
      </rPr>
      <t xml:space="preserve">，中級品</t>
    </r>
  </si>
  <si>
    <r>
      <rPr>
        <sz val="7"/>
        <rFont val="Noto Sans"/>
        <family val="2"/>
      </rPr>
      <t xml:space="preserve">秋冬物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〔素材〕「毛</t>
    </r>
    <r>
      <rPr>
        <sz val="7"/>
        <rFont val="ＭＳ ゴシック"/>
        <family val="3"/>
        <charset val="128"/>
      </rPr>
      <t xml:space="preserve">100%</t>
    </r>
    <r>
      <rPr>
        <sz val="7"/>
        <rFont val="Noto Sans"/>
        <family val="2"/>
      </rPr>
      <t xml:space="preserve">」又は「毛</t>
    </r>
    <r>
      <rPr>
        <sz val="7"/>
        <rFont val="ＭＳ ゴシック"/>
        <family val="3"/>
        <charset val="128"/>
      </rPr>
      <t xml:space="preserve">50%</t>
    </r>
    <r>
      <rPr>
        <sz val="7"/>
        <rFont val="Noto Sans"/>
        <family val="2"/>
      </rPr>
      <t xml:space="preserve">以上・化学繊維混用」</t>
    </r>
    <r>
      <rPr>
        <sz val="7"/>
        <rFont val="ＭＳ ゴシック"/>
        <family val="3"/>
        <charset val="128"/>
      </rPr>
      <t xml:space="preserve">, (</t>
    </r>
    <r>
      <rPr>
        <sz val="7"/>
        <rFont val="Noto Sans"/>
        <family val="2"/>
      </rPr>
      <t xml:space="preserve">ｻｲｽﾞ</t>
    </r>
    <r>
      <rPr>
        <sz val="7"/>
        <rFont val="ＭＳ ゴシック"/>
        <family val="3"/>
        <charset val="128"/>
      </rPr>
      <t xml:space="preserve">)W64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㎝</t>
    </r>
    <r>
      <rPr>
        <sz val="7"/>
        <rFont val="ＭＳ ゴシック"/>
        <family val="3"/>
        <charset val="128"/>
      </rPr>
      <t xml:space="preserve">, </t>
    </r>
    <r>
      <rPr>
        <sz val="7"/>
        <rFont val="Noto Sans"/>
        <family val="2"/>
      </rPr>
      <t xml:space="preserve">中級品</t>
    </r>
  </si>
  <si>
    <r>
      <rPr>
        <sz val="6"/>
        <rFont val="Noto Sans"/>
        <family val="2"/>
      </rPr>
      <t xml:space="preserve">長ズボン，〔素材〕「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」又は「綿</t>
    </r>
    <r>
      <rPr>
        <sz val="6"/>
        <rFont val="ＭＳ ゴシック"/>
        <family val="3"/>
        <charset val="128"/>
      </rPr>
      <t xml:space="preserve">95</t>
    </r>
    <r>
      <rPr>
        <sz val="6"/>
        <rFont val="Noto Sans"/>
        <family val="2"/>
      </rPr>
      <t xml:space="preserve">％以上･化学繊維混用」，〔サイズ〕</t>
    </r>
    <r>
      <rPr>
        <sz val="6"/>
        <rFont val="ＭＳ ゴシック"/>
        <family val="3"/>
        <charset val="128"/>
      </rPr>
      <t xml:space="preserve">140</t>
    </r>
    <r>
      <rPr>
        <sz val="6"/>
        <rFont val="Noto Sans"/>
        <family val="2"/>
      </rPr>
      <t xml:space="preserve">又は</t>
    </r>
    <r>
      <rPr>
        <sz val="6"/>
        <rFont val="ＭＳ ゴシック"/>
        <family val="3"/>
        <charset val="128"/>
      </rPr>
      <t xml:space="preserve">150</t>
    </r>
    <r>
      <rPr>
        <sz val="6"/>
        <rFont val="Noto Sans"/>
        <family val="2"/>
      </rPr>
      <t xml:space="preserve">，普通品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〔素材〕「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」又は「綿</t>
    </r>
    <r>
      <rPr>
        <sz val="6"/>
        <rFont val="ＭＳ ゴシック"/>
        <family val="3"/>
        <charset val="128"/>
      </rPr>
      <t xml:space="preserve">65</t>
    </r>
    <r>
      <rPr>
        <sz val="6"/>
        <rFont val="Noto Sans"/>
        <family val="2"/>
      </rPr>
      <t xml:space="preserve">％以上･化学繊維混用」，〔サイズ〕</t>
    </r>
    <r>
      <rPr>
        <sz val="6"/>
        <rFont val="ＭＳ ゴシック"/>
        <family val="3"/>
        <charset val="128"/>
      </rPr>
      <t xml:space="preserve">120</t>
    </r>
    <r>
      <rPr>
        <sz val="6"/>
        <rFont val="Noto Sans"/>
        <family val="2"/>
      </rPr>
      <t xml:space="preserve">又は</t>
    </r>
    <r>
      <rPr>
        <sz val="6"/>
        <rFont val="ＭＳ ゴシック"/>
        <family val="3"/>
        <charset val="128"/>
      </rPr>
      <t xml:space="preserve">130</t>
    </r>
    <r>
      <rPr>
        <sz val="6"/>
        <rFont val="Noto Sans"/>
        <family val="2"/>
      </rPr>
      <t xml:space="preserve">，普通品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ドレス兼用カバーオール，長袖，〔素材〕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，〔サイズ〕</t>
    </r>
    <r>
      <rPr>
        <sz val="6"/>
        <rFont val="ＭＳ ゴシック"/>
        <family val="3"/>
        <charset val="128"/>
      </rPr>
      <t xml:space="preserve">50</t>
    </r>
    <r>
      <rPr>
        <sz val="6"/>
        <rFont val="Noto Sans"/>
        <family val="2"/>
      </rPr>
      <t xml:space="preserve">，</t>
    </r>
    <r>
      <rPr>
        <sz val="6"/>
        <rFont val="ＭＳ ゴシック"/>
        <family val="3"/>
        <charset val="128"/>
      </rPr>
      <t xml:space="preserve">60</t>
    </r>
    <r>
      <rPr>
        <sz val="6"/>
        <rFont val="Noto Sans"/>
        <family val="2"/>
      </rPr>
      <t xml:space="preserve">又は</t>
    </r>
    <r>
      <rPr>
        <sz val="6"/>
        <rFont val="ＭＳ ゴシック"/>
        <family val="3"/>
        <charset val="128"/>
      </rPr>
      <t xml:space="preserve">70</t>
    </r>
    <r>
      <rPr>
        <sz val="6"/>
        <rFont val="Noto Sans"/>
        <family val="2"/>
      </rPr>
      <t xml:space="preserve">，普通品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月から基本銘柄改正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セット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パック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着</t>
    </r>
  </si>
  <si>
    <t xml:space="preserve">（シャツ・セーター類）</t>
  </si>
  <si>
    <t xml:space="preserve">（下着類）</t>
  </si>
  <si>
    <t xml:space="preserve">（他の被服）</t>
  </si>
  <si>
    <t xml:space="preserve">（履物類）</t>
  </si>
  <si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被服関連ｻｰﾋﾞｽ</t>
    </r>
    <r>
      <rPr>
        <sz val="5"/>
        <rFont val="ＭＳ ゴシック"/>
        <family val="3"/>
        <charset val="128"/>
      </rPr>
      <t xml:space="preserve">)</t>
    </r>
  </si>
  <si>
    <t xml:space="preserve">（医薬品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保健医療用品・器具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ワイシャツ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 袖</t>
    </r>
    <r>
      <rPr>
        <sz val="7"/>
        <rFont val="ＭＳ ゴシック"/>
        <family val="3"/>
        <charset val="128"/>
      </rPr>
      <t xml:space="preserve">)</t>
    </r>
  </si>
  <si>
    <t xml:space="preserve">男子ｾｰﾀｰ</t>
  </si>
  <si>
    <r>
      <rPr>
        <sz val="7"/>
        <rFont val="Noto Sans"/>
        <family val="2"/>
      </rPr>
      <t xml:space="preserve">婦人ｾｰﾀｰ 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 袖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男子シャツ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半 袖</t>
    </r>
    <r>
      <rPr>
        <sz val="7"/>
        <rFont val="ＭＳ ゴシック"/>
        <family val="3"/>
        <charset val="128"/>
      </rPr>
      <t xml:space="preserve">)</t>
    </r>
  </si>
  <si>
    <t xml:space="preserve">男子ﾌﾞﾘｰﾌ</t>
  </si>
  <si>
    <t xml:space="preserve">スリップ</t>
  </si>
  <si>
    <t xml:space="preserve">帽子</t>
  </si>
  <si>
    <t xml:space="preserve">男子靴下</t>
  </si>
  <si>
    <t xml:space="preserve">パンティ
ストッキング</t>
  </si>
  <si>
    <t xml:space="preserve">婦人ｿｯｸｽ</t>
  </si>
  <si>
    <t xml:space="preserve">男子靴</t>
  </si>
  <si>
    <t xml:space="preserve">婦 人 靴</t>
  </si>
  <si>
    <r>
      <rPr>
        <sz val="7"/>
        <rFont val="Noto Sans"/>
        <family val="2"/>
      </rPr>
      <t xml:space="preserve">運 動 靴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大人用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洗 濯 代　　  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ワイシャツ</t>
    </r>
    <r>
      <rPr>
        <sz val="6.5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感 冒 薬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総合かぜ薬</t>
    </r>
    <r>
      <rPr>
        <sz val="6.5"/>
        <rFont val="ＭＳ ゴシック"/>
        <family val="3"/>
        <charset val="128"/>
      </rPr>
      <t xml:space="preserve">)</t>
    </r>
  </si>
  <si>
    <t xml:space="preserve">胃 腸 薬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6.5"/>
        <rFont val="Noto Sans"/>
        <family val="2"/>
      </rPr>
      <t xml:space="preserve">ビタミン剤　　　　　　　　　　　　　　　　　　　　　　　　　　　　　　　　　　　　　　　　　　　　　　　　　　　　　　　　　　　　　　　　　　　　　　　　　　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ビタミン含有保健剤</t>
    </r>
    <r>
      <rPr>
        <sz val="6.5"/>
        <rFont val="ＭＳ ゴシック"/>
        <family val="3"/>
        <charset val="128"/>
      </rPr>
      <t xml:space="preserve">)</t>
    </r>
  </si>
  <si>
    <t xml:space="preserve">生理用
ナプキン</t>
  </si>
  <si>
    <t xml:space="preserve">眼    鏡</t>
  </si>
  <si>
    <r>
      <rPr>
        <sz val="7"/>
        <rFont val="Noto Sans"/>
        <family val="2"/>
      </rPr>
      <t xml:space="preserve">紙おむつ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乳幼児用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長袖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ｼﾝｸﾞﾙｶﾌｽ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ﾌﾞﾛｰﾄﾞ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ﾎﾟﾘｴｽﾃﾙ・綿混紡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白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標準ﾀｲﾌﾟ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普通品</t>
    </r>
  </si>
  <si>
    <r>
      <rPr>
        <sz val="7"/>
        <rFont val="Noto Sans"/>
        <family val="2"/>
      </rPr>
      <t xml:space="preserve">ﾌﾟﾙｵｰﾊﾞｰ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長袖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毛</t>
    </r>
    <r>
      <rPr>
        <sz val="7"/>
        <rFont val="ＭＳ ゴシック"/>
        <family val="3"/>
        <charset val="128"/>
      </rPr>
      <t xml:space="preserve">100%,</t>
    </r>
    <r>
      <rPr>
        <sz val="7"/>
        <rFont val="Noto Sans"/>
        <family val="2"/>
      </rPr>
      <t xml:space="preserve">無地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ｻｲｽﾞ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ﾁｪｽﾄ</t>
    </r>
    <r>
      <rPr>
        <sz val="7"/>
        <rFont val="ＭＳ ゴシック"/>
        <family val="3"/>
        <charset val="128"/>
      </rPr>
      <t xml:space="preserve">88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6cm</t>
    </r>
    <r>
      <rPr>
        <sz val="7"/>
        <rFont val="Noto Sans"/>
        <family val="2"/>
      </rPr>
      <t xml:space="preserve">・身長</t>
    </r>
    <r>
      <rPr>
        <sz val="7"/>
        <rFont val="ＭＳ ゴシック"/>
        <family val="3"/>
        <charset val="128"/>
      </rPr>
      <t xml:space="preserve">16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75</t>
    </r>
    <r>
      <rPr>
        <sz val="7"/>
        <rFont val="Noto Sans"/>
        <family val="2"/>
      </rPr>
      <t xml:space="preserve">㎝･</t>
    </r>
    <r>
      <rPr>
        <sz val="7"/>
        <rFont val="ＭＳ ゴシック"/>
        <family val="3"/>
        <charset val="128"/>
      </rPr>
      <t xml:space="preserve">MA(M),</t>
    </r>
    <r>
      <rPr>
        <sz val="7"/>
        <rFont val="Noto Sans"/>
        <family val="2"/>
      </rPr>
      <t xml:space="preserve">普通品</t>
    </r>
  </si>
  <si>
    <r>
      <rPr>
        <sz val="6"/>
        <rFont val="Noto Sans"/>
        <family val="2"/>
      </rPr>
      <t xml:space="preserve">カーディガン，「長袖」又は「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分袖」，〔素材〕「毛・化学繊維混用」，〔サイズ〕</t>
    </r>
    <r>
      <rPr>
        <sz val="6"/>
        <rFont val="ＭＳ ゴシック"/>
        <family val="3"/>
        <charset val="128"/>
      </rPr>
      <t xml:space="preserve">M</t>
    </r>
    <r>
      <rPr>
        <sz val="6"/>
        <rFont val="Noto Sans"/>
        <family val="2"/>
      </rPr>
      <t xml:space="preserve">，普通品，平成</t>
    </r>
    <r>
      <rPr>
        <sz val="6"/>
        <rFont val="ＭＳ ゴシック"/>
        <family val="3"/>
        <charset val="128"/>
      </rPr>
      <t xml:space="preserve">23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半袖，メリヤス，〔素材〕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，〔サイズ〕チェスト</t>
    </r>
    <r>
      <rPr>
        <sz val="6"/>
        <rFont val="ＭＳ ゴシック"/>
        <family val="3"/>
        <charset val="128"/>
      </rPr>
      <t xml:space="preserve">9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04cm</t>
    </r>
    <r>
      <rPr>
        <sz val="6"/>
        <rFont val="Noto Sans"/>
        <family val="2"/>
      </rPr>
      <t xml:space="preserve">・</t>
    </r>
    <r>
      <rPr>
        <sz val="6"/>
        <rFont val="ＭＳ ゴシック"/>
        <family val="3"/>
        <charset val="128"/>
      </rPr>
      <t xml:space="preserve">LA</t>
    </r>
    <r>
      <rPr>
        <sz val="6"/>
        <rFont val="Noto Sans"/>
        <family val="2"/>
      </rPr>
      <t xml:space="preserve">（</t>
    </r>
    <r>
      <rPr>
        <sz val="6"/>
        <rFont val="ＭＳ ゴシック"/>
        <family val="3"/>
        <charset val="128"/>
      </rPr>
      <t xml:space="preserve">L</t>
    </r>
    <r>
      <rPr>
        <sz val="6"/>
        <rFont val="Noto Sans"/>
        <family val="2"/>
      </rPr>
      <t xml:space="preserve">），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枚入り，白，普通品，特殊加工は除く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月から単位変更及び基本銘柄改正</t>
    </r>
  </si>
  <si>
    <r>
      <rPr>
        <sz val="5"/>
        <rFont val="Noto Sans"/>
        <family val="2"/>
      </rPr>
      <t xml:space="preserve">ボクサーブリーフ，〔素材〕綿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又は綿</t>
    </r>
    <r>
      <rPr>
        <sz val="5"/>
        <rFont val="ＭＳ ゴシック"/>
        <family val="3"/>
        <charset val="128"/>
      </rPr>
      <t xml:space="preserve">50</t>
    </r>
    <r>
      <rPr>
        <sz val="5"/>
        <rFont val="Noto Sans"/>
        <family val="2"/>
      </rPr>
      <t xml:space="preserve">％以上・化学繊維混用，〔サイズ〕ウエスト</t>
    </r>
    <r>
      <rPr>
        <sz val="5"/>
        <rFont val="ＭＳ ゴシック"/>
        <family val="3"/>
        <charset val="128"/>
      </rPr>
      <t xml:space="preserve">84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94cm</t>
    </r>
    <r>
      <rPr>
        <sz val="5"/>
        <rFont val="Noto Sans"/>
        <family val="2"/>
      </rPr>
      <t xml:space="preserve">・</t>
    </r>
    <r>
      <rPr>
        <sz val="5"/>
        <rFont val="ＭＳ ゴシック"/>
        <family val="3"/>
        <charset val="128"/>
      </rPr>
      <t xml:space="preserve">LA</t>
    </r>
    <r>
      <rPr>
        <sz val="5"/>
        <rFont val="Noto Sans"/>
        <family val="2"/>
      </rPr>
      <t xml:space="preserve">（</t>
    </r>
    <r>
      <rPr>
        <sz val="5"/>
        <rFont val="ＭＳ ゴシック"/>
        <family val="3"/>
        <charset val="128"/>
      </rPr>
      <t xml:space="preserve">L</t>
    </r>
    <r>
      <rPr>
        <sz val="5"/>
        <rFont val="Noto Sans"/>
        <family val="2"/>
      </rPr>
      <t xml:space="preserve">），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枚入り，無地，普通品，特殊加工は除く，平成</t>
    </r>
    <r>
      <rPr>
        <sz val="5"/>
        <rFont val="ＭＳ ゴシック"/>
        <family val="3"/>
        <charset val="128"/>
      </rPr>
      <t xml:space="preserve">22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月から単位変更及び基本銘柄改正</t>
    </r>
  </si>
  <si>
    <r>
      <rPr>
        <sz val="6"/>
        <rFont val="Noto Sans"/>
        <family val="2"/>
      </rPr>
      <t xml:space="preserve">〔サイズ〕バスト</t>
    </r>
    <r>
      <rPr>
        <sz val="6"/>
        <rFont val="ＭＳ ゴシック"/>
        <family val="3"/>
        <charset val="128"/>
      </rPr>
      <t xml:space="preserve">80</t>
    </r>
    <r>
      <rPr>
        <sz val="6"/>
        <rFont val="Noto Sans"/>
        <family val="2"/>
      </rPr>
      <t xml:space="preserve">又は</t>
    </r>
    <r>
      <rPr>
        <sz val="6"/>
        <rFont val="ＭＳ ゴシック"/>
        <family val="3"/>
        <charset val="128"/>
      </rPr>
      <t xml:space="preserve">85</t>
    </r>
    <r>
      <rPr>
        <sz val="6"/>
        <rFont val="Noto Sans"/>
        <family val="2"/>
      </rPr>
      <t xml:space="preserve">･</t>
    </r>
    <r>
      <rPr>
        <sz val="6"/>
        <rFont val="ＭＳ ゴシック"/>
        <family val="3"/>
        <charset val="128"/>
      </rPr>
      <t xml:space="preserve">M</t>
    </r>
    <r>
      <rPr>
        <sz val="6"/>
        <rFont val="Noto Sans"/>
        <family val="2"/>
      </rPr>
      <t xml:space="preserve">，丈</t>
    </r>
    <r>
      <rPr>
        <sz val="6"/>
        <rFont val="ＭＳ ゴシック"/>
        <family val="3"/>
        <charset val="128"/>
      </rPr>
      <t xml:space="preserve">75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90cm</t>
    </r>
    <r>
      <rPr>
        <sz val="6"/>
        <rFont val="Noto Sans"/>
        <family val="2"/>
      </rPr>
      <t xml:space="preserve">，中級品，「ワコール」，「ウイング」又は「トリンプ」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ｷｬｯﾌﾟ、大人用、</t>
    </r>
    <r>
      <rPr>
        <sz val="7"/>
        <rFont val="ＭＳ ゴシック"/>
        <family val="3"/>
        <charset val="128"/>
      </rPr>
      <t xml:space="preserve">[</t>
    </r>
    <r>
      <rPr>
        <sz val="7"/>
        <rFont val="Noto Sans"/>
        <family val="2"/>
      </rPr>
      <t xml:space="preserve">素材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化学繊維</t>
    </r>
    <r>
      <rPr>
        <sz val="7"/>
        <rFont val="ＭＳ ゴシック"/>
        <family val="3"/>
        <charset val="128"/>
      </rPr>
      <t xml:space="preserve">100%,</t>
    </r>
    <r>
      <rPr>
        <sz val="7"/>
        <rFont val="Noto Sans"/>
        <family val="2"/>
      </rPr>
      <t xml:space="preserve">ﾒｰｶｰﾏｰｸ刺しゅう付き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ｻｲｽﾞ</t>
    </r>
    <r>
      <rPr>
        <sz val="7"/>
        <rFont val="ＭＳ ゴシック"/>
        <family val="3"/>
        <charset val="128"/>
      </rPr>
      <t xml:space="preserve">]M</t>
    </r>
    <r>
      <rPr>
        <sz val="7"/>
        <rFont val="Noto Sans"/>
        <family val="2"/>
      </rPr>
      <t xml:space="preserve">又は</t>
    </r>
    <r>
      <rPr>
        <sz val="7"/>
        <rFont val="ＭＳ ゴシック"/>
        <family val="3"/>
        <charset val="128"/>
      </rPr>
      <t xml:space="preserve">L,</t>
    </r>
    <r>
      <rPr>
        <sz val="7"/>
        <rFont val="Noto Sans"/>
        <family val="2"/>
      </rPr>
      <t xml:space="preserve">普通品</t>
    </r>
  </si>
  <si>
    <r>
      <rPr>
        <sz val="7"/>
        <rFont val="Noto Sans"/>
        <family val="2"/>
      </rPr>
      <t xml:space="preserve">綿･化学繊維混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無地</t>
    </r>
    <r>
      <rPr>
        <sz val="7"/>
        <rFont val="ＭＳ ゴシック"/>
        <family val="3"/>
        <charset val="128"/>
      </rPr>
      <t xml:space="preserve">, [</t>
    </r>
    <r>
      <rPr>
        <sz val="7"/>
        <rFont val="Noto Sans"/>
        <family val="2"/>
      </rPr>
      <t xml:space="preserve">ｻｲｽﾞ</t>
    </r>
    <r>
      <rPr>
        <sz val="7"/>
        <rFont val="ＭＳ ゴシック"/>
        <family val="3"/>
        <charset val="128"/>
      </rPr>
      <t xml:space="preserve">] 25cm,</t>
    </r>
    <r>
      <rPr>
        <sz val="7"/>
        <rFont val="Noto Sans"/>
        <family val="2"/>
      </rPr>
      <t xml:space="preserve">普通品</t>
    </r>
  </si>
  <si>
    <r>
      <rPr>
        <sz val="5"/>
        <rFont val="Noto Sans"/>
        <family val="2"/>
      </rPr>
      <t xml:space="preserve">サポートタイプ，〔素材〕ナイロン･ポリウレタン混用，プレーン，〔サイズ〕</t>
    </r>
    <r>
      <rPr>
        <sz val="5"/>
        <rFont val="ＭＳ ゴシック"/>
        <family val="3"/>
        <charset val="128"/>
      </rPr>
      <t xml:space="preserve">M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L</t>
    </r>
    <r>
      <rPr>
        <sz val="5"/>
        <rFont val="Noto Sans"/>
        <family val="2"/>
      </rPr>
      <t xml:space="preserve">，中級品，「満足」，「サブリナ」又は「ミラキャラット」，平成</t>
    </r>
    <r>
      <rPr>
        <sz val="5"/>
        <rFont val="ＭＳ ゴシック"/>
        <family val="3"/>
        <charset val="128"/>
      </rPr>
      <t xml:space="preserve">22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〔素材〕｢化学繊維混用｣又は｢綿･化学繊維混用｣，〔サイズ〕</t>
    </r>
    <r>
      <rPr>
        <sz val="6"/>
        <rFont val="ＭＳ ゴシック"/>
        <family val="3"/>
        <charset val="128"/>
      </rPr>
      <t xml:space="preserve">23cm</t>
    </r>
    <r>
      <rPr>
        <sz val="6"/>
        <rFont val="Noto Sans"/>
        <family val="2"/>
      </rPr>
      <t xml:space="preserve">，普通品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短靴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黒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甲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牛革</t>
    </r>
    <r>
      <rPr>
        <sz val="7"/>
        <rFont val="ＭＳ ゴシック"/>
        <family val="3"/>
        <charset val="128"/>
      </rPr>
      <t xml:space="preserve">, [</t>
    </r>
    <r>
      <rPr>
        <sz val="7"/>
        <rFont val="Noto Sans"/>
        <family val="2"/>
      </rPr>
      <t xml:space="preserve">底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｢合成ｺﾞﾑ｣又は ｢ｳﾚﾀﾝ｣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底の製法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張り付け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ｻｲｽﾞ</t>
    </r>
    <r>
      <rPr>
        <sz val="7"/>
        <rFont val="ＭＳ ゴシック"/>
        <family val="3"/>
        <charset val="128"/>
      </rPr>
      <t xml:space="preserve">]2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㎝ 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中級品</t>
    </r>
  </si>
  <si>
    <r>
      <rPr>
        <sz val="7"/>
        <rFont val="Noto Sans"/>
        <family val="2"/>
      </rPr>
      <t xml:space="preserve">ﾊﾟﾝﾌﾟｽ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甲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牛革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底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合成ｺﾞﾑ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底の製法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張り付け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ｻｲｽﾞ</t>
    </r>
    <r>
      <rPr>
        <sz val="7"/>
        <rFont val="ＭＳ ゴシック"/>
        <family val="3"/>
        <charset val="128"/>
      </rPr>
      <t xml:space="preserve">] 23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4cm,</t>
    </r>
    <r>
      <rPr>
        <sz val="7"/>
        <rFont val="Noto Sans"/>
        <family val="2"/>
      </rPr>
      <t xml:space="preserve">中級品</t>
    </r>
  </si>
  <si>
    <r>
      <rPr>
        <sz val="4.5"/>
        <rFont val="Noto Sans"/>
        <family val="2"/>
      </rPr>
      <t xml:space="preserve">大人用，スニーカー，〔甲〕「合成繊維」，「合成皮革」又は「合成繊維・合成皮革」，〔底〕「ゴム底」又は「合成底」，〔タイプ〕ひも，〔サイズ〕</t>
    </r>
    <r>
      <rPr>
        <sz val="4.5"/>
        <rFont val="ＭＳ ゴシック"/>
        <family val="3"/>
        <charset val="128"/>
      </rPr>
      <t xml:space="preserve">24.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27.0cm</t>
    </r>
    <r>
      <rPr>
        <sz val="4.5"/>
        <rFont val="Noto Sans"/>
        <family val="2"/>
      </rPr>
      <t xml:space="preserve">，中級品，「マックスランライト」，「スポルディング」，「ブリジストン」又は「チャンピオン」</t>
    </r>
  </si>
  <si>
    <r>
      <rPr>
        <sz val="7"/>
        <rFont val="Noto Sans"/>
        <family val="2"/>
      </rPr>
      <t xml:space="preserve">ﾜｲｼｬﾂ</t>
    </r>
    <r>
      <rPr>
        <sz val="7"/>
        <rFont val="ＭＳ ゴシック"/>
        <family val="3"/>
        <charset val="128"/>
      </rPr>
      <t xml:space="preserve">, </t>
    </r>
    <r>
      <rPr>
        <sz val="7"/>
        <rFont val="Noto Sans"/>
        <family val="2"/>
      </rPr>
      <t xml:space="preserve">水洗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機械仕上げ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折りたたみ仕上げ</t>
    </r>
    <r>
      <rPr>
        <sz val="7"/>
        <rFont val="ＭＳ ゴシック"/>
        <family val="3"/>
        <charset val="128"/>
      </rPr>
      <t xml:space="preserve">, </t>
    </r>
    <r>
      <rPr>
        <sz val="7"/>
        <rFont val="Noto Sans"/>
        <family val="2"/>
      </rPr>
      <t xml:space="preserve">持ち込み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配達なし 料金前払い</t>
    </r>
  </si>
  <si>
    <r>
      <rPr>
        <sz val="6"/>
        <rFont val="Noto Sans"/>
        <family val="2"/>
      </rPr>
      <t xml:space="preserve">第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類医薬品，総合かぜ薬，散剤，箱入り（</t>
    </r>
    <r>
      <rPr>
        <sz val="6"/>
        <rFont val="ＭＳ ゴシック"/>
        <family val="3"/>
        <charset val="128"/>
      </rPr>
      <t xml:space="preserve">44</t>
    </r>
    <r>
      <rPr>
        <sz val="6"/>
        <rFont val="Noto Sans"/>
        <family val="2"/>
      </rPr>
      <t xml:space="preserve">包入り），「パブロンゴールド</t>
    </r>
    <r>
      <rPr>
        <sz val="6"/>
        <rFont val="ＭＳ ゴシック"/>
        <family val="3"/>
        <charset val="128"/>
      </rPr>
      <t xml:space="preserve">A</t>
    </r>
    <r>
      <rPr>
        <sz val="6"/>
        <rFont val="Noto Sans"/>
        <family val="2"/>
      </rPr>
      <t xml:space="preserve">微粒」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第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類医薬品，複合胃腸薬，細粒剤，箱入り（</t>
    </r>
    <r>
      <rPr>
        <sz val="6"/>
        <rFont val="ＭＳ ゴシック"/>
        <family val="3"/>
        <charset val="128"/>
      </rPr>
      <t xml:space="preserve">56</t>
    </r>
    <r>
      <rPr>
        <sz val="6"/>
        <rFont val="Noto Sans"/>
        <family val="2"/>
      </rPr>
      <t xml:space="preserve">包入り），「第一三共胃腸薬〔細粒〕」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月から基本銘柄改正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第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類医薬品，ビタミン含有保健剤，錠剤，瓶入り（</t>
    </r>
    <r>
      <rPr>
        <sz val="6"/>
        <rFont val="ＭＳ ゴシック"/>
        <family val="3"/>
        <charset val="128"/>
      </rPr>
      <t xml:space="preserve">90</t>
    </r>
    <r>
      <rPr>
        <sz val="6"/>
        <rFont val="Noto Sans"/>
        <family val="2"/>
      </rPr>
      <t xml:space="preserve">錠入り），「キューピーコーワゴールド</t>
    </r>
    <r>
      <rPr>
        <sz val="6"/>
        <rFont val="ＭＳ ゴシック"/>
        <family val="3"/>
        <charset val="128"/>
      </rPr>
      <t xml:space="preserve">α</t>
    </r>
    <r>
      <rPr>
        <sz val="6"/>
        <rFont val="Noto Sans"/>
        <family val="2"/>
      </rPr>
      <t xml:space="preserve">」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昼用，スリム，羽つき，</t>
    </r>
    <r>
      <rPr>
        <sz val="6"/>
        <rFont val="ＭＳ ゴシック"/>
        <family val="3"/>
        <charset val="128"/>
      </rPr>
      <t xml:space="preserve">20</t>
    </r>
    <r>
      <rPr>
        <sz val="6"/>
        <rFont val="Noto Sans"/>
        <family val="2"/>
      </rPr>
      <t xml:space="preserve">個入り，「ソフィボディフィットふわピタスリム」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月から基本銘柄改正</t>
    </r>
  </si>
  <si>
    <r>
      <rPr>
        <sz val="4.5"/>
        <rFont val="Noto Sans"/>
        <family val="2"/>
      </rPr>
      <t xml:space="preserve">〔レンズ〕プラスチックレンズ，非球面レンズ，近視用，屈折率</t>
    </r>
    <r>
      <rPr>
        <sz val="4.5"/>
        <rFont val="ＭＳ ゴシック"/>
        <family val="3"/>
        <charset val="128"/>
      </rPr>
      <t xml:space="preserve">1.60</t>
    </r>
    <r>
      <rPr>
        <sz val="4.5"/>
        <rFont val="Noto Sans"/>
        <family val="2"/>
      </rPr>
      <t xml:space="preserve">，</t>
    </r>
    <r>
      <rPr>
        <sz val="4.5"/>
        <rFont val="ＭＳ ゴシック"/>
        <family val="3"/>
        <charset val="128"/>
      </rPr>
      <t xml:space="preserve">UV</t>
    </r>
    <r>
      <rPr>
        <sz val="4.5"/>
        <rFont val="Noto Sans"/>
        <family val="2"/>
      </rPr>
      <t xml:space="preserve">カット，無色，「</t>
    </r>
    <r>
      <rPr>
        <sz val="4.5"/>
        <rFont val="ＭＳ ゴシック"/>
        <family val="3"/>
        <charset val="128"/>
      </rPr>
      <t xml:space="preserve">HOYA</t>
    </r>
    <r>
      <rPr>
        <sz val="4.5"/>
        <rFont val="Noto Sans"/>
        <family val="2"/>
      </rPr>
      <t xml:space="preserve">ニュールックス（ハイビジョン）」，「セイコースーパールーシャス</t>
    </r>
    <r>
      <rPr>
        <sz val="4.5"/>
        <rFont val="ＭＳ ゴシック"/>
        <family val="3"/>
        <charset val="128"/>
      </rPr>
      <t xml:space="preserve">UV</t>
    </r>
    <r>
      <rPr>
        <sz val="4.5"/>
        <rFont val="Noto Sans"/>
        <family val="2"/>
      </rPr>
      <t xml:space="preserve">」又は「ニコンライト</t>
    </r>
    <r>
      <rPr>
        <sz val="4.5"/>
        <rFont val="ＭＳ ゴシック"/>
        <family val="3"/>
        <charset val="128"/>
      </rPr>
      <t xml:space="preserve">3</t>
    </r>
    <r>
      <rPr>
        <sz val="4.5"/>
        <rFont val="Noto Sans"/>
        <family val="2"/>
      </rPr>
      <t xml:space="preserve">－</t>
    </r>
    <r>
      <rPr>
        <sz val="4.5"/>
        <rFont val="ＭＳ ゴシック"/>
        <family val="3"/>
        <charset val="128"/>
      </rPr>
      <t xml:space="preserve">AS</t>
    </r>
    <r>
      <rPr>
        <sz val="4.5"/>
        <rFont val="Noto Sans"/>
        <family val="2"/>
      </rPr>
      <t xml:space="preserve">」，〔フレーム〕男性用，メタルフレーム（チタン）， 中級品，加工料を含む</t>
    </r>
  </si>
  <si>
    <r>
      <rPr>
        <sz val="5.5"/>
        <rFont val="Noto Sans"/>
        <family val="2"/>
      </rPr>
      <t xml:space="preserve">乳幼児用，パンツ型，Ｌサイズ，</t>
    </r>
    <r>
      <rPr>
        <sz val="5.5"/>
        <rFont val="ＭＳ ゴシック"/>
        <family val="3"/>
        <charset val="128"/>
      </rPr>
      <t xml:space="preserve">42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44</t>
    </r>
    <r>
      <rPr>
        <sz val="5.5"/>
        <rFont val="Noto Sans"/>
        <family val="2"/>
      </rPr>
      <t xml:space="preserve">枚入り，「ムーニーパンツ　下着仕立て」又は「メリーズパンツ　のびのび</t>
    </r>
    <r>
      <rPr>
        <sz val="5.5"/>
        <rFont val="ＭＳ ゴシック"/>
        <family val="3"/>
        <charset val="128"/>
      </rPr>
      <t xml:space="preserve">Walker</t>
    </r>
    <r>
      <rPr>
        <sz val="5.5"/>
        <rFont val="Noto Sans"/>
        <family val="2"/>
      </rPr>
      <t xml:space="preserve">」，平成</t>
    </r>
    <r>
      <rPr>
        <sz val="5.5"/>
        <rFont val="ＭＳ ゴシック"/>
        <family val="3"/>
        <charset val="128"/>
      </rPr>
      <t xml:space="preserve">23</t>
    </r>
    <r>
      <rPr>
        <sz val="5.5"/>
        <rFont val="Noto Sans"/>
        <family val="2"/>
      </rPr>
      <t xml:space="preserve">年</t>
    </r>
    <r>
      <rPr>
        <sz val="5.5"/>
        <rFont val="ＭＳ ゴシック"/>
        <family val="3"/>
        <charset val="128"/>
      </rPr>
      <t xml:space="preserve">6</t>
    </r>
    <r>
      <rPr>
        <sz val="5.5"/>
        <rFont val="Noto Sans"/>
        <family val="2"/>
      </rPr>
      <t xml:space="preserve">月から単位変更及び基本銘柄改正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足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式</t>
    </r>
  </si>
  <si>
    <t xml:space="preserve">　注 １．「…」大津市で調査を行わないもの、または調査期間でないため調査を行わないもの。</t>
  </si>
  <si>
    <r>
      <rPr>
        <sz val="7"/>
        <rFont val="Noto Sans"/>
        <family val="2"/>
      </rPr>
      <t xml:space="preserve">単位：円</t>
    </r>
    <r>
      <rPr>
        <sz val="7"/>
        <rFont val="ＭＳ ゴシック"/>
        <family val="3"/>
        <charset val="128"/>
      </rPr>
      <t xml:space="preserve">(※</t>
    </r>
    <r>
      <rPr>
        <sz val="7"/>
        <rFont val="Noto Sans"/>
        <family val="2"/>
      </rPr>
      <t xml:space="preserve">単位…ﾒｰﾄﾙ</t>
    </r>
    <r>
      <rPr>
        <sz val="7"/>
        <rFont val="ＭＳ ゴシック"/>
        <family val="3"/>
        <charset val="128"/>
      </rPr>
      <t xml:space="preserve">)</t>
    </r>
  </si>
  <si>
    <t xml:space="preserve">（交通）</t>
  </si>
  <si>
    <t xml:space="preserve">（自動車等関係費）</t>
  </si>
  <si>
    <t xml:space="preserve">（通信）</t>
  </si>
  <si>
    <t xml:space="preserve">（授業料等）</t>
  </si>
  <si>
    <t xml:space="preserve">（補習教育）</t>
  </si>
  <si>
    <t xml:space="preserve">（教養娯楽用耐久財）</t>
  </si>
  <si>
    <t xml:space="preserve">（教養娯楽用品）</t>
  </si>
  <si>
    <r>
      <rPr>
        <sz val="7"/>
        <rFont val="Noto Sans"/>
        <family val="2"/>
      </rPr>
      <t xml:space="preserve">鉄道運賃 </t>
    </r>
    <r>
      <rPr>
        <sz val="7"/>
        <rFont val="ＭＳ ゴシック"/>
        <family val="3"/>
        <charset val="128"/>
      </rPr>
      <t xml:space="preserve">(JR)(</t>
    </r>
    <r>
      <rPr>
        <sz val="7"/>
        <rFont val="Noto Sans"/>
        <family val="2"/>
      </rPr>
      <t xml:space="preserve">通勤定期</t>
    </r>
    <r>
      <rPr>
        <sz val="7"/>
        <rFont val="ＭＳ ゴシック"/>
        <family val="3"/>
        <charset val="128"/>
      </rPr>
      <t xml:space="preserve">, </t>
    </r>
    <r>
      <rPr>
        <sz val="7"/>
        <rFont val="Noto Sans"/>
        <family val="2"/>
      </rPr>
      <t xml:space="preserve">幹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バス代　 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乗運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タクシー代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乗運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タクシー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乗距離</t>
    </r>
    <r>
      <rPr>
        <sz val="7"/>
        <rFont val="ＭＳ ゴシック"/>
        <family val="3"/>
        <charset val="128"/>
      </rPr>
      <t xml:space="preserve">)※</t>
    </r>
  </si>
  <si>
    <r>
      <rPr>
        <sz val="7"/>
        <rFont val="Noto Sans"/>
        <family val="2"/>
      </rPr>
      <t xml:space="preserve">タクシー代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加算運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タクシー代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加算距離</t>
    </r>
    <r>
      <rPr>
        <sz val="7"/>
        <rFont val="ＭＳ ゴシック"/>
        <family val="3"/>
        <charset val="128"/>
      </rPr>
      <t xml:space="preserve">)※</t>
    </r>
  </si>
  <si>
    <t xml:space="preserve">自転車</t>
  </si>
  <si>
    <r>
      <rPr>
        <sz val="7"/>
        <rFont val="Noto Sans"/>
        <family val="2"/>
      </rPr>
      <t xml:space="preserve">自動車ｶﾞｿﾘﾝ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ﾚｷﾞｭﾗｰ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通 話 料
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回線使用料</t>
    </r>
    <r>
      <rPr>
        <sz val="6.5"/>
        <rFont val="ＭＳ ゴシック"/>
        <family val="3"/>
        <charset val="128"/>
      </rPr>
      <t xml:space="preserve">)</t>
    </r>
  </si>
  <si>
    <t xml:space="preserve">運送料</t>
  </si>
  <si>
    <r>
      <rPr>
        <sz val="7"/>
        <rFont val="ＭＳ ゴシック"/>
        <family val="3"/>
        <charset val="128"/>
      </rPr>
      <t xml:space="preserve">P T A </t>
    </r>
    <r>
      <rPr>
        <sz val="7"/>
        <rFont val="Noto Sans"/>
        <family val="2"/>
      </rPr>
      <t xml:space="preserve">会費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小学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P T A </t>
    </r>
    <r>
      <rPr>
        <sz val="7"/>
        <rFont val="Noto Sans"/>
        <family val="2"/>
      </rPr>
      <t xml:space="preserve">会費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中学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    謝　　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学習塾</t>
    </r>
    <r>
      <rPr>
        <sz val="7"/>
        <rFont val="ＭＳ ゴシック"/>
        <family val="3"/>
        <charset val="128"/>
      </rPr>
      <t xml:space="preserve">)    </t>
    </r>
    <r>
      <rPr>
        <sz val="7"/>
        <rFont val="Noto Sans"/>
        <family val="2"/>
      </rPr>
      <t xml:space="preserve">（中学生）</t>
    </r>
  </si>
  <si>
    <r>
      <rPr>
        <sz val="7"/>
        <rFont val="Noto Sans"/>
        <family val="2"/>
      </rPr>
      <t xml:space="preserve">テ レ ビ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液晶）   </t>
    </r>
  </si>
  <si>
    <t xml:space="preserve">ビデオレコーダー</t>
  </si>
  <si>
    <t xml:space="preserve">カ メ ラ</t>
  </si>
  <si>
    <t xml:space="preserve">ﾃﾚﾋﾞ修理代</t>
  </si>
  <si>
    <t xml:space="preserve">ボールペン</t>
  </si>
  <si>
    <t xml:space="preserve">ﾉｰﾄﾌﾞｯｸ</t>
  </si>
  <si>
    <t xml:space="preserve">ﾄﾚｰﾆﾝｸﾞ　　  ﾊﾟﾝﾂ</t>
  </si>
  <si>
    <r>
      <rPr>
        <sz val="7"/>
        <rFont val="Noto Sans"/>
        <family val="2"/>
      </rPr>
      <t xml:space="preserve">旅客鉄道</t>
    </r>
    <r>
      <rPr>
        <sz val="7"/>
        <rFont val="ＭＳ ゴシック"/>
        <family val="3"/>
        <charset val="128"/>
      </rPr>
      <t xml:space="preserve">(JR),</t>
    </r>
    <r>
      <rPr>
        <sz val="7"/>
        <rFont val="Noto Sans"/>
        <family val="2"/>
      </rPr>
      <t xml:space="preserve">大人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通勤定期旅客運賃</t>
    </r>
    <r>
      <rPr>
        <sz val="7"/>
        <rFont val="ＭＳ ゴシック"/>
        <family val="3"/>
        <charset val="128"/>
      </rPr>
      <t xml:space="preserve">(20km),</t>
    </r>
    <r>
      <rPr>
        <sz val="7"/>
        <rFont val="Noto Sans"/>
        <family val="2"/>
      </rPr>
      <t xml:space="preserve">幹線</t>
    </r>
  </si>
  <si>
    <r>
      <rPr>
        <sz val="7"/>
        <rFont val="Noto Sans"/>
        <family val="2"/>
      </rPr>
      <t xml:space="preserve">一般乗合旅客自動車</t>
    </r>
    <r>
      <rPr>
        <sz val="7"/>
        <rFont val="ＭＳ ゴシック"/>
        <family val="3"/>
        <charset val="128"/>
      </rPr>
      <t xml:space="preserve">, </t>
    </r>
    <r>
      <rPr>
        <sz val="7"/>
        <rFont val="Noto Sans"/>
        <family val="2"/>
      </rPr>
      <t xml:space="preserve">一般バス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　初乗運賃</t>
    </r>
    <r>
      <rPr>
        <sz val="7"/>
        <rFont val="ＭＳ ゴシック"/>
        <family val="3"/>
        <charset val="128"/>
      </rPr>
      <t xml:space="preserve">,  </t>
    </r>
    <r>
      <rPr>
        <sz val="7"/>
        <rFont val="Noto Sans"/>
        <family val="2"/>
      </rPr>
      <t xml:space="preserve">大人      </t>
    </r>
  </si>
  <si>
    <r>
      <rPr>
        <sz val="7"/>
        <rFont val="Noto Sans"/>
        <family val="2"/>
      </rPr>
      <t xml:space="preserve">距離制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初乗運賃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車種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中型車</t>
    </r>
  </si>
  <si>
    <r>
      <rPr>
        <sz val="7"/>
        <rFont val="Noto Sans"/>
        <family val="2"/>
      </rPr>
      <t xml:space="preserve">距離制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初乗距離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車種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中型車</t>
    </r>
  </si>
  <si>
    <r>
      <rPr>
        <sz val="7"/>
        <rFont val="Noto Sans"/>
        <family val="2"/>
      </rPr>
      <t xml:space="preserve">距離制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加算運賃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車種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中型車</t>
    </r>
  </si>
  <si>
    <r>
      <rPr>
        <sz val="7"/>
        <rFont val="Noto Sans"/>
        <family val="2"/>
      </rPr>
      <t xml:space="preserve">距離制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加算距離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車種</t>
    </r>
    <r>
      <rPr>
        <sz val="7"/>
        <rFont val="ＭＳ ゴシック"/>
        <family val="3"/>
        <charset val="128"/>
      </rPr>
      <t xml:space="preserve">]</t>
    </r>
    <r>
      <rPr>
        <sz val="7"/>
        <rFont val="Noto Sans"/>
        <family val="2"/>
      </rPr>
      <t xml:space="preserve">中型車</t>
    </r>
  </si>
  <si>
    <r>
      <rPr>
        <sz val="6"/>
        <rFont val="Noto Sans"/>
        <family val="2"/>
      </rPr>
      <t xml:space="preserve">シティ車，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型，変速機付き（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段変速），自転車安全基準適合車（</t>
    </r>
    <r>
      <rPr>
        <sz val="6"/>
        <rFont val="ＭＳ ゴシック"/>
        <family val="3"/>
        <charset val="128"/>
      </rPr>
      <t xml:space="preserve">BAA</t>
    </r>
    <r>
      <rPr>
        <sz val="6"/>
        <rFont val="Noto Sans"/>
        <family val="2"/>
      </rPr>
      <t xml:space="preserve">マーク付き），中級品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ﾚｷﾞｭﾗｰｶﾞｿﾘﾝ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ｾﾙﾌｻｰﾋﾞｽ式を除く</t>
    </r>
  </si>
  <si>
    <r>
      <rPr>
        <sz val="7"/>
        <rFont val="Noto Sans"/>
        <family val="2"/>
      </rPr>
      <t xml:space="preserve">固定電話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加入電話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住宅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回線使用料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ﾕﾆﾊﾞｰｻﾙｻｰﾋﾞｽ料を含む、２級</t>
    </r>
  </si>
  <si>
    <r>
      <rPr>
        <sz val="7"/>
        <rFont val="Noto Sans"/>
        <family val="2"/>
      </rPr>
      <t xml:space="preserve">宅配便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重量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㎏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縦･横･高さの合計</t>
    </r>
    <r>
      <rPr>
        <sz val="7"/>
        <rFont val="ＭＳ ゴシック"/>
        <family val="3"/>
        <charset val="128"/>
      </rPr>
      <t xml:space="preserve">80</t>
    </r>
    <r>
      <rPr>
        <sz val="7"/>
        <rFont val="Noto Sans"/>
        <family val="2"/>
      </rPr>
      <t xml:space="preserve">㎝のものを宅配便取扱店に持ち込んだ場合の運賃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同一都道府県内配送運賃</t>
    </r>
  </si>
  <si>
    <r>
      <rPr>
        <sz val="7"/>
        <rFont val="Noto Sans"/>
        <family val="2"/>
      </rPr>
      <t xml:space="preserve">公立小学校</t>
    </r>
    <r>
      <rPr>
        <sz val="7"/>
        <rFont val="ＭＳ ゴシック"/>
        <family val="3"/>
        <charset val="128"/>
      </rPr>
      <t xml:space="preserve">,PTA</t>
    </r>
    <r>
      <rPr>
        <sz val="7"/>
        <rFont val="Noto Sans"/>
        <family val="2"/>
      </rPr>
      <t xml:space="preserve">会則による会費</t>
    </r>
    <r>
      <rPr>
        <sz val="7"/>
        <rFont val="ＭＳ ゴシック"/>
        <family val="3"/>
        <charset val="128"/>
      </rPr>
      <t xml:space="preserve">,1</t>
    </r>
    <r>
      <rPr>
        <sz val="7"/>
        <rFont val="Noto Sans"/>
        <family val="2"/>
      </rPr>
      <t xml:space="preserve">家庭児童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通学</t>
    </r>
  </si>
  <si>
    <r>
      <rPr>
        <sz val="7"/>
        <rFont val="Noto Sans"/>
        <family val="2"/>
      </rPr>
      <t xml:space="preserve">公立中学校</t>
    </r>
    <r>
      <rPr>
        <sz val="7"/>
        <rFont val="ＭＳ ゴシック"/>
        <family val="3"/>
        <charset val="128"/>
      </rPr>
      <t xml:space="preserve">,PTA</t>
    </r>
    <r>
      <rPr>
        <sz val="7"/>
        <rFont val="Noto Sans"/>
        <family val="2"/>
      </rPr>
      <t xml:space="preserve">会則による会費</t>
    </r>
    <r>
      <rPr>
        <sz val="7"/>
        <rFont val="ＭＳ ゴシック"/>
        <family val="3"/>
        <charset val="128"/>
      </rPr>
      <t xml:space="preserve">,1</t>
    </r>
    <r>
      <rPr>
        <sz val="7"/>
        <rFont val="Noto Sans"/>
        <family val="2"/>
      </rPr>
      <t xml:space="preserve">家庭生徒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通学</t>
    </r>
  </si>
  <si>
    <r>
      <rPr>
        <sz val="5"/>
        <rFont val="Noto Sans"/>
        <family val="2"/>
      </rPr>
      <t xml:space="preserve">学習塾，月謝，中学生を対象とした塾，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年生，学習内容が補習又は進学，学習科目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科目（英語，数学，国語），週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回又は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回，平成</t>
    </r>
    <r>
      <rPr>
        <sz val="5"/>
        <rFont val="ＭＳ ゴシック"/>
        <family val="3"/>
        <charset val="128"/>
      </rPr>
      <t xml:space="preserve">22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液晶テレビ，</t>
    </r>
    <r>
      <rPr>
        <sz val="6"/>
        <rFont val="ＭＳ ゴシック"/>
        <family val="3"/>
        <charset val="128"/>
      </rPr>
      <t xml:space="preserve">32V</t>
    </r>
    <r>
      <rPr>
        <sz val="6"/>
        <rFont val="Noto Sans"/>
        <family val="2"/>
      </rPr>
      <t xml:space="preserve">型，ハイビジョン対応パネル，</t>
    </r>
    <r>
      <rPr>
        <sz val="6"/>
        <rFont val="ＭＳ ゴシック"/>
        <family val="3"/>
        <charset val="128"/>
      </rPr>
      <t xml:space="preserve">LED</t>
    </r>
    <r>
      <rPr>
        <sz val="6"/>
        <rFont val="Noto Sans"/>
        <family val="2"/>
      </rPr>
      <t xml:space="preserve">バックライト搭載，特殊機能付きは除く，平成</t>
    </r>
    <r>
      <rPr>
        <sz val="6"/>
        <rFont val="ＭＳ ゴシック"/>
        <family val="3"/>
        <charset val="128"/>
      </rPr>
      <t xml:space="preserve">23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基本銘柄改正</t>
    </r>
  </si>
  <si>
    <r>
      <rPr>
        <sz val="5"/>
        <rFont val="Noto Sans"/>
        <family val="2"/>
      </rPr>
      <t xml:space="preserve">ブルーレイディスクレコーダー，</t>
    </r>
    <r>
      <rPr>
        <sz val="5"/>
        <rFont val="ＭＳ ゴシック"/>
        <family val="3"/>
        <charset val="128"/>
      </rPr>
      <t xml:space="preserve">HDD</t>
    </r>
    <r>
      <rPr>
        <sz val="5"/>
        <rFont val="Noto Sans"/>
        <family val="2"/>
      </rPr>
      <t xml:space="preserve">内蔵，〔</t>
    </r>
    <r>
      <rPr>
        <sz val="5"/>
        <rFont val="ＭＳ ゴシック"/>
        <family val="3"/>
        <charset val="128"/>
      </rPr>
      <t xml:space="preserve">HDD</t>
    </r>
    <r>
      <rPr>
        <sz val="5"/>
        <rFont val="Noto Sans"/>
        <family val="2"/>
      </rPr>
      <t xml:space="preserve">容量〕</t>
    </r>
    <r>
      <rPr>
        <sz val="5"/>
        <rFont val="ＭＳ ゴシック"/>
        <family val="3"/>
        <charset val="128"/>
      </rPr>
      <t xml:space="preserve">500GB</t>
    </r>
    <r>
      <rPr>
        <sz val="5"/>
        <rFont val="Noto Sans"/>
        <family val="2"/>
      </rPr>
      <t xml:space="preserve">，地上・</t>
    </r>
    <r>
      <rPr>
        <sz val="5"/>
        <rFont val="ＭＳ ゴシック"/>
        <family val="3"/>
        <charset val="128"/>
      </rPr>
      <t xml:space="preserve">BS</t>
    </r>
    <r>
      <rPr>
        <sz val="5"/>
        <rFont val="Noto Sans"/>
        <family val="2"/>
      </rPr>
      <t xml:space="preserve">・</t>
    </r>
    <r>
      <rPr>
        <sz val="5"/>
        <rFont val="ＭＳ ゴシック"/>
        <family val="3"/>
        <charset val="128"/>
      </rPr>
      <t xml:space="preserve">110</t>
    </r>
    <r>
      <rPr>
        <sz val="5"/>
        <rFont val="Noto Sans"/>
        <family val="2"/>
      </rPr>
      <t xml:space="preserve">度</t>
    </r>
    <r>
      <rPr>
        <sz val="5"/>
        <rFont val="ＭＳ ゴシック"/>
        <family val="3"/>
        <charset val="128"/>
      </rPr>
      <t xml:space="preserve">CS</t>
    </r>
    <r>
      <rPr>
        <sz val="5"/>
        <rFont val="Noto Sans"/>
        <family val="2"/>
      </rPr>
      <t xml:space="preserve">デジタルチューナー内蔵（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基），長時間録画機能（</t>
    </r>
    <r>
      <rPr>
        <sz val="5"/>
        <rFont val="ＭＳ ゴシック"/>
        <family val="3"/>
        <charset val="128"/>
      </rPr>
      <t xml:space="preserve">12.5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15</t>
    </r>
    <r>
      <rPr>
        <sz val="5"/>
        <rFont val="Noto Sans"/>
        <family val="2"/>
      </rPr>
      <t xml:space="preserve">倍），</t>
    </r>
    <r>
      <rPr>
        <sz val="5"/>
        <rFont val="ＭＳ ゴシック"/>
        <family val="3"/>
        <charset val="128"/>
      </rPr>
      <t xml:space="preserve">3D</t>
    </r>
    <r>
      <rPr>
        <sz val="5"/>
        <rFont val="Noto Sans"/>
        <family val="2"/>
      </rPr>
      <t xml:space="preserve">再生対応，</t>
    </r>
    <r>
      <rPr>
        <sz val="5"/>
        <rFont val="ＭＳ ゴシック"/>
        <family val="3"/>
        <charset val="128"/>
      </rPr>
      <t xml:space="preserve">BDXL</t>
    </r>
    <r>
      <rPr>
        <sz val="5"/>
        <rFont val="Noto Sans"/>
        <family val="2"/>
      </rPr>
      <t xml:space="preserve">対応，平成</t>
    </r>
    <r>
      <rPr>
        <sz val="5"/>
        <rFont val="ＭＳ ゴシック"/>
        <family val="3"/>
        <charset val="128"/>
      </rPr>
      <t xml:space="preserve">23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月から基本銘柄改正</t>
    </r>
  </si>
  <si>
    <r>
      <rPr>
        <sz val="5"/>
        <rFont val="Noto Sans"/>
        <family val="2"/>
      </rPr>
      <t xml:space="preserve">デジタルカメラ，コンパクトカメラ，〔有効画素数〕</t>
    </r>
    <r>
      <rPr>
        <sz val="5"/>
        <rFont val="ＭＳ ゴシック"/>
        <family val="3"/>
        <charset val="128"/>
      </rPr>
      <t xml:space="preserve">1210</t>
    </r>
    <r>
      <rPr>
        <sz val="5"/>
        <rFont val="Noto Sans"/>
        <family val="2"/>
      </rPr>
      <t xml:space="preserve">万～</t>
    </r>
    <r>
      <rPr>
        <sz val="5"/>
        <rFont val="ＭＳ ゴシック"/>
        <family val="3"/>
        <charset val="128"/>
      </rPr>
      <t xml:space="preserve">1620</t>
    </r>
    <r>
      <rPr>
        <sz val="5"/>
        <rFont val="Noto Sans"/>
        <family val="2"/>
      </rPr>
      <t xml:space="preserve">万，〔光学ズーム〕</t>
    </r>
    <r>
      <rPr>
        <sz val="5"/>
        <rFont val="ＭＳ ゴシック"/>
        <family val="3"/>
        <charset val="128"/>
      </rPr>
      <t xml:space="preserve">4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倍，〔液晶サイズ〕</t>
    </r>
    <r>
      <rPr>
        <sz val="5"/>
        <rFont val="ＭＳ ゴシック"/>
        <family val="3"/>
        <charset val="128"/>
      </rPr>
      <t xml:space="preserve">3.0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3.5</t>
    </r>
    <r>
      <rPr>
        <sz val="5"/>
        <rFont val="Noto Sans"/>
        <family val="2"/>
      </rPr>
      <t xml:space="preserve">型，タッチ操作機能付き，特殊機能付きは除く，平成</t>
    </r>
    <r>
      <rPr>
        <sz val="5"/>
        <rFont val="ＭＳ ゴシック"/>
        <family val="3"/>
        <charset val="128"/>
      </rPr>
      <t xml:space="preserve">23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9</t>
    </r>
    <r>
      <rPr>
        <sz val="5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ｶﾗｰﾃﾚﾋﾞ</t>
    </r>
    <r>
      <rPr>
        <sz val="7"/>
        <rFont val="ＭＳ ゴシック"/>
        <family val="3"/>
        <charset val="128"/>
      </rPr>
      <t xml:space="preserve">,28</t>
    </r>
    <r>
      <rPr>
        <sz val="7"/>
        <rFont val="Noto Sans"/>
        <family val="2"/>
      </rPr>
      <t xml:space="preserve">型</t>
    </r>
    <r>
      <rPr>
        <sz val="7"/>
        <rFont val="ＭＳ ゴシック"/>
        <family val="3"/>
        <charset val="128"/>
      </rPr>
      <t xml:space="preserve">,IC</t>
    </r>
    <r>
      <rPr>
        <sz val="7"/>
        <rFont val="Noto Sans"/>
        <family val="2"/>
      </rPr>
      <t xml:space="preserve">交換の技術料（部品代を除く</t>
    </r>
    <r>
      <rPr>
        <sz val="7"/>
        <rFont val="ＭＳ ゴシック"/>
        <family val="3"/>
        <charset val="128"/>
      </rPr>
      <t xml:space="preserve">), </t>
    </r>
    <r>
      <rPr>
        <sz val="7"/>
        <rFont val="Noto Sans"/>
        <family val="2"/>
      </rPr>
      <t xml:space="preserve">出張費を含む</t>
    </r>
  </si>
  <si>
    <r>
      <rPr>
        <sz val="5"/>
        <rFont val="Noto Sans"/>
        <family val="2"/>
      </rPr>
      <t xml:space="preserve">油性ボールペン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ノック式</t>
    </r>
    <r>
      <rPr>
        <sz val="5"/>
        <rFont val="ＭＳ ゴシック"/>
        <family val="3"/>
        <charset val="128"/>
      </rPr>
      <t xml:space="preserve">,[</t>
    </r>
    <r>
      <rPr>
        <sz val="5"/>
        <rFont val="Noto Sans"/>
        <family val="2"/>
      </rPr>
      <t xml:space="preserve">軸</t>
    </r>
    <r>
      <rPr>
        <sz val="5"/>
        <rFont val="ＭＳ ゴシック"/>
        <family val="3"/>
        <charset val="128"/>
      </rPr>
      <t xml:space="preserve">]</t>
    </r>
    <r>
      <rPr>
        <sz val="5"/>
        <rFont val="Noto Sans"/>
        <family val="2"/>
      </rPr>
      <t xml:space="preserve">透明</t>
    </r>
    <r>
      <rPr>
        <sz val="5"/>
        <rFont val="ＭＳ ゴシック"/>
        <family val="3"/>
        <charset val="128"/>
      </rPr>
      <t xml:space="preserve">.</t>
    </r>
    <r>
      <rPr>
        <sz val="5"/>
        <rFont val="Noto Sans"/>
        <family val="2"/>
      </rPr>
      <t xml:space="preserve">ラバーグリップ付き</t>
    </r>
    <r>
      <rPr>
        <sz val="5"/>
        <rFont val="ＭＳ ゴシック"/>
        <family val="3"/>
        <charset val="128"/>
      </rPr>
      <t xml:space="preserve">,[</t>
    </r>
    <r>
      <rPr>
        <sz val="5"/>
        <rFont val="Noto Sans"/>
        <family val="2"/>
      </rPr>
      <t xml:space="preserve">インクの色</t>
    </r>
    <r>
      <rPr>
        <sz val="5"/>
        <rFont val="ＭＳ ゴシック"/>
        <family val="3"/>
        <charset val="128"/>
      </rPr>
      <t xml:space="preserve">]1</t>
    </r>
    <r>
      <rPr>
        <sz val="5"/>
        <rFont val="Noto Sans"/>
        <family val="2"/>
      </rPr>
      <t xml:space="preserve">色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パイロットボールペン　スーパーグリップ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「三菱ボールペン楽ノック」</t>
    </r>
    <r>
      <rPr>
        <sz val="5"/>
        <rFont val="ＭＳ ゴシック"/>
        <family val="3"/>
        <charset val="128"/>
      </rPr>
      <t xml:space="preserve">,</t>
    </r>
    <r>
      <rPr>
        <sz val="5"/>
        <rFont val="Noto Sans"/>
        <family val="2"/>
      </rPr>
      <t xml:space="preserve">又は「ゼブラボールペン　ジムノック」</t>
    </r>
  </si>
  <si>
    <r>
      <rPr>
        <sz val="7"/>
        <rFont val="Noto Sans"/>
        <family val="2"/>
      </rPr>
      <t xml:space="preserve">学習・事務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普通ﾉｰﾄ</t>
    </r>
    <r>
      <rPr>
        <sz val="7"/>
        <rFont val="ＭＳ ゴシック"/>
        <family val="3"/>
        <charset val="128"/>
      </rPr>
      <t xml:space="preserve">,[</t>
    </r>
    <r>
      <rPr>
        <sz val="7"/>
        <rFont val="Noto Sans"/>
        <family val="2"/>
      </rPr>
      <t xml:space="preserve">ｻｲｽﾞ</t>
    </r>
    <r>
      <rPr>
        <sz val="7"/>
        <rFont val="ＭＳ ゴシック"/>
        <family val="3"/>
        <charset val="128"/>
      </rPr>
      <t xml:space="preserve">]6</t>
    </r>
    <r>
      <rPr>
        <sz val="7"/>
        <rFont val="Noto Sans"/>
        <family val="2"/>
      </rPr>
      <t xml:space="preserve">号</t>
    </r>
    <r>
      <rPr>
        <sz val="7"/>
        <rFont val="ＭＳ ゴシック"/>
        <family val="3"/>
        <charset val="128"/>
      </rPr>
      <t xml:space="preserve">(179mm×252mm),</t>
    </r>
    <r>
      <rPr>
        <sz val="7"/>
        <rFont val="Noto Sans"/>
        <family val="2"/>
      </rPr>
      <t xml:space="preserve">罫入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中紙枚数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枚</t>
    </r>
  </si>
  <si>
    <r>
      <rPr>
        <sz val="6"/>
        <rFont val="Noto Sans"/>
        <family val="2"/>
      </rPr>
      <t xml:space="preserve">ロングパンツ，〔素材〕ポリエステル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，〔サイズ〕</t>
    </r>
    <r>
      <rPr>
        <sz val="6"/>
        <rFont val="ＭＳ ゴシック"/>
        <family val="3"/>
        <charset val="128"/>
      </rPr>
      <t xml:space="preserve">S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L</t>
    </r>
    <r>
      <rPr>
        <sz val="6"/>
        <rFont val="Noto Sans"/>
        <family val="2"/>
      </rPr>
      <t xml:space="preserve">，中級品，「アディダス」，「ナイキ」又は「プーマ」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</si>
  <si>
    <r>
      <rPr>
        <sz val="6"/>
        <rFont val="ＭＳ ゴシック"/>
        <family val="3"/>
        <charset val="128"/>
      </rPr>
      <t xml:space="preserve">m</t>
    </r>
    <r>
      <rPr>
        <sz val="6"/>
        <rFont val="Noto Sans"/>
        <family val="2"/>
      </rPr>
      <t xml:space="preserve">（初乗運賃で行ける距離）</t>
    </r>
  </si>
  <si>
    <r>
      <rPr>
        <sz val="4"/>
        <rFont val="ＭＳ ゴシック"/>
        <family val="3"/>
        <charset val="128"/>
      </rPr>
      <t xml:space="preserve">m</t>
    </r>
    <r>
      <rPr>
        <sz val="4"/>
        <rFont val="Noto Sans"/>
        <family val="2"/>
      </rPr>
      <t xml:space="preserve">（</t>
    </r>
    <r>
      <rPr>
        <sz val="4"/>
        <rFont val="ＭＳ ゴシック"/>
        <family val="3"/>
        <charset val="128"/>
      </rPr>
      <t xml:space="preserve">1</t>
    </r>
    <r>
      <rPr>
        <sz val="4"/>
        <rFont val="Noto Sans"/>
        <family val="2"/>
      </rPr>
      <t xml:space="preserve">回の加算運賃で行ける距離）</t>
    </r>
  </si>
  <si>
    <t xml:space="preserve">1L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か年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件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冊</t>
    </r>
  </si>
  <si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書籍・他の印刷物</t>
    </r>
    <r>
      <rPr>
        <sz val="4.5"/>
        <rFont val="ＭＳ ゴシック"/>
        <family val="3"/>
        <charset val="128"/>
      </rPr>
      <t xml:space="preserve">)</t>
    </r>
  </si>
  <si>
    <t xml:space="preserve">（教養娯楽サービス）</t>
  </si>
  <si>
    <t xml:space="preserve">（理美容サービス）</t>
  </si>
  <si>
    <t xml:space="preserve">（理美容用品）</t>
  </si>
  <si>
    <t xml:space="preserve">（身の回り用品）</t>
  </si>
  <si>
    <t xml:space="preserve">家庭用ゲーム機（据置型）</t>
  </si>
  <si>
    <t xml:space="preserve">フイルム</t>
  </si>
  <si>
    <r>
      <rPr>
        <sz val="7"/>
        <rFont val="Noto Sans"/>
        <family val="2"/>
      </rPr>
      <t xml:space="preserve">切 り 花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ｶｰﾈｰｼｮﾝ</t>
    </r>
    <r>
      <rPr>
        <sz val="7"/>
        <rFont val="ＭＳ ゴシック"/>
        <family val="3"/>
        <charset val="128"/>
      </rPr>
      <t xml:space="preserve">)</t>
    </r>
  </si>
  <si>
    <t xml:space="preserve">乾電池</t>
  </si>
  <si>
    <r>
      <rPr>
        <sz val="7"/>
        <rFont val="Noto Sans"/>
        <family val="2"/>
      </rPr>
      <t xml:space="preserve">新 聞 代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地　方･
ﾌﾞﾛｯｸ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謝　　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水泳教室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謝　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料理教室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謝 　　  　　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音楽教室</t>
    </r>
    <r>
      <rPr>
        <sz val="7"/>
        <rFont val="ＭＳ ゴシック"/>
        <family val="3"/>
        <charset val="128"/>
      </rPr>
      <t xml:space="preserve">)</t>
    </r>
  </si>
  <si>
    <t xml:space="preserve">自動車教習料</t>
  </si>
  <si>
    <t xml:space="preserve">映画観覧料</t>
  </si>
  <si>
    <t xml:space="preserve">ボウリングゲーム代</t>
  </si>
  <si>
    <t xml:space="preserve">写真プリント代</t>
  </si>
  <si>
    <t xml:space="preserve">理 髪 料</t>
  </si>
  <si>
    <t xml:space="preserve">ﾊﾟｰﾏﾈﾝﾄ代</t>
  </si>
  <si>
    <t xml:space="preserve">ヘアーカット代</t>
  </si>
  <si>
    <t xml:space="preserve">シャンプー</t>
  </si>
  <si>
    <t xml:space="preserve">歯 磨 き</t>
  </si>
  <si>
    <t xml:space="preserve">化 粧 水</t>
  </si>
  <si>
    <r>
      <rPr>
        <sz val="7"/>
        <rFont val="Noto Sans"/>
        <family val="2"/>
      </rPr>
      <t xml:space="preserve">ﾊﾝﾄﾞﾊﾞｯｸﾞ
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輸入品を除く</t>
    </r>
    <r>
      <rPr>
        <sz val="5"/>
        <rFont val="ＭＳ ゴシック"/>
        <family val="3"/>
        <charset val="128"/>
      </rPr>
      <t xml:space="preserve">)</t>
    </r>
  </si>
  <si>
    <t xml:space="preserve">腕 時 計</t>
  </si>
  <si>
    <r>
      <rPr>
        <sz val="6"/>
        <rFont val="Noto Sans"/>
        <family val="2"/>
      </rPr>
      <t xml:space="preserve">据置型，〔</t>
    </r>
    <r>
      <rPr>
        <sz val="6"/>
        <rFont val="ＭＳ ゴシック"/>
        <family val="3"/>
        <charset val="128"/>
      </rPr>
      <t xml:space="preserve">HDD</t>
    </r>
    <r>
      <rPr>
        <sz val="6"/>
        <rFont val="Noto Sans"/>
        <family val="2"/>
      </rPr>
      <t xml:space="preserve">容量〕</t>
    </r>
    <r>
      <rPr>
        <sz val="6"/>
        <rFont val="ＭＳ ゴシック"/>
        <family val="3"/>
        <charset val="128"/>
      </rPr>
      <t xml:space="preserve">160GB</t>
    </r>
    <r>
      <rPr>
        <sz val="6"/>
        <rFont val="Noto Sans"/>
        <family val="2"/>
      </rPr>
      <t xml:space="preserve">，ワイヤレスコントローラ付き，無線</t>
    </r>
    <r>
      <rPr>
        <sz val="6"/>
        <rFont val="ＭＳ ゴシック"/>
        <family val="3"/>
        <charset val="128"/>
      </rPr>
      <t xml:space="preserve">LAN</t>
    </r>
    <r>
      <rPr>
        <sz val="6"/>
        <rFont val="Noto Sans"/>
        <family val="2"/>
      </rPr>
      <t xml:space="preserve">対応，「</t>
    </r>
    <r>
      <rPr>
        <sz val="6"/>
        <rFont val="ＭＳ ゴシック"/>
        <family val="3"/>
        <charset val="128"/>
      </rPr>
      <t xml:space="preserve">PlayStation 3</t>
    </r>
    <r>
      <rPr>
        <sz val="6"/>
        <rFont val="Noto Sans"/>
        <family val="2"/>
      </rPr>
      <t xml:space="preserve">」，平成</t>
    </r>
    <r>
      <rPr>
        <sz val="6"/>
        <rFont val="ＭＳ ゴシック"/>
        <family val="3"/>
        <charset val="128"/>
      </rPr>
      <t xml:space="preserve">23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カメラ用，カラープリント用，</t>
    </r>
    <r>
      <rPr>
        <sz val="6"/>
        <rFont val="ＭＳ ゴシック"/>
        <family val="3"/>
        <charset val="128"/>
      </rPr>
      <t xml:space="preserve">35</t>
    </r>
    <r>
      <rPr>
        <sz val="6"/>
        <rFont val="Noto Sans"/>
        <family val="2"/>
      </rPr>
      <t xml:space="preserve">ミリ，</t>
    </r>
    <r>
      <rPr>
        <sz val="6"/>
        <rFont val="ＭＳ ゴシック"/>
        <family val="3"/>
        <charset val="128"/>
      </rPr>
      <t xml:space="preserve">ISO400</t>
    </r>
    <r>
      <rPr>
        <sz val="6"/>
        <rFont val="Noto Sans"/>
        <family val="2"/>
      </rPr>
      <t xml:space="preserve">，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枚撮り，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本入り，「フジカラー　</t>
    </r>
    <r>
      <rPr>
        <sz val="6"/>
        <rFont val="ＭＳ ゴシック"/>
        <family val="3"/>
        <charset val="128"/>
      </rPr>
      <t xml:space="preserve">SUPERIA</t>
    </r>
    <r>
      <rPr>
        <sz val="6"/>
        <rFont val="Noto Sans"/>
        <family val="2"/>
      </rPr>
      <t xml:space="preserve">　</t>
    </r>
    <r>
      <rPr>
        <sz val="6"/>
        <rFont val="ＭＳ ゴシック"/>
        <family val="3"/>
        <charset val="128"/>
      </rPr>
      <t xml:space="preserve">PREMIUM400</t>
    </r>
    <r>
      <rPr>
        <sz val="6"/>
        <rFont val="Noto Sans"/>
        <family val="2"/>
      </rPr>
      <t xml:space="preserve">」</t>
    </r>
  </si>
  <si>
    <r>
      <rPr>
        <sz val="7"/>
        <rFont val="Noto Sans"/>
        <family val="2"/>
      </rPr>
      <t xml:space="preserve">ｶｰﾈｰｼｮﾝ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白を除く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ｽﾌﾟﾚｰﾀｲﾌﾟ</t>
    </r>
  </si>
  <si>
    <r>
      <rPr>
        <sz val="7"/>
        <rFont val="Noto Sans"/>
        <family val="2"/>
      </rPr>
      <t xml:space="preserve">筒型ｱﾙｶﾘ乾電池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単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形</t>
    </r>
    <r>
      <rPr>
        <sz val="7"/>
        <rFont val="ＭＳ ゴシック"/>
        <family val="3"/>
        <charset val="128"/>
      </rPr>
      <t xml:space="preserve">,4</t>
    </r>
    <r>
      <rPr>
        <sz val="7"/>
        <rFont val="Noto Sans"/>
        <family val="2"/>
      </rPr>
      <t xml:space="preserve">個入り</t>
    </r>
  </si>
  <si>
    <r>
      <rPr>
        <sz val="7"/>
        <rFont val="Noto Sans"/>
        <family val="2"/>
      </rPr>
      <t xml:space="preserve">日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邦字一般新聞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朝夕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月ぎめ</t>
    </r>
  </si>
  <si>
    <r>
      <rPr>
        <sz val="7"/>
        <rFont val="Noto Sans"/>
        <family val="2"/>
      </rPr>
      <t xml:space="preserve">水泳教室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ｽｲﾐﾝｸﾞ･ｸﾗﾌﾞ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児童ｺｰｽ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心者向き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週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</si>
  <si>
    <r>
      <rPr>
        <sz val="7"/>
        <rFont val="Noto Sans"/>
        <family val="2"/>
      </rPr>
      <t xml:space="preserve">料理教室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一般家庭料理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月４回，材料費を含む</t>
    </r>
  </si>
  <si>
    <r>
      <rPr>
        <sz val="7"/>
        <rFont val="Noto Sans"/>
        <family val="2"/>
      </rPr>
      <t xml:space="preserve">音楽教室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ﾋﾟｱﾉ</t>
    </r>
    <r>
      <rPr>
        <sz val="7"/>
        <rFont val="ＭＳ ゴシック"/>
        <family val="3"/>
        <charset val="128"/>
      </rPr>
      <t xml:space="preserve">),</t>
    </r>
    <r>
      <rPr>
        <sz val="7"/>
        <rFont val="Noto Sans"/>
        <family val="2"/>
      </rPr>
      <t xml:space="preserve">小学生</t>
    </r>
    <r>
      <rPr>
        <sz val="7"/>
        <rFont val="ＭＳ ゴシック"/>
        <family val="3"/>
        <charset val="128"/>
      </rPr>
      <t xml:space="preserve">, </t>
    </r>
    <r>
      <rPr>
        <sz val="7"/>
        <rFont val="Noto Sans"/>
        <family val="2"/>
      </rPr>
      <t xml:space="preserve">個人ﾚｯｽﾝ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初級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週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</si>
  <si>
    <r>
      <rPr>
        <sz val="6"/>
        <rFont val="Noto Sans"/>
        <family val="2"/>
      </rPr>
      <t xml:space="preserve">公安委員会指定自動車教習所，第一種普通免許（</t>
    </r>
    <r>
      <rPr>
        <sz val="6"/>
        <rFont val="ＭＳ ゴシック"/>
        <family val="3"/>
        <charset val="128"/>
      </rPr>
      <t xml:space="preserve">AT</t>
    </r>
    <r>
      <rPr>
        <sz val="6"/>
        <rFont val="Noto Sans"/>
        <family val="2"/>
      </rPr>
      <t xml:space="preserve">限定），所持免許なし，一般コース，入所から卒業までの総費用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月から基本銘柄改正</t>
    </r>
  </si>
  <si>
    <t xml:space="preserve">大人観覧料</t>
  </si>
  <si>
    <r>
      <rPr>
        <sz val="7"/>
        <rFont val="Noto Sans"/>
        <family val="2"/>
      </rPr>
      <t xml:space="preserve">一般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平日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午後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時以後の料金</t>
    </r>
  </si>
  <si>
    <r>
      <rPr>
        <sz val="7"/>
        <rFont val="Noto Sans"/>
        <family val="2"/>
      </rPr>
      <t xml:space="preserve">デジタルプリント，</t>
    </r>
    <r>
      <rPr>
        <sz val="7"/>
        <rFont val="ＭＳ ゴシック"/>
        <family val="3"/>
        <charset val="128"/>
      </rPr>
      <t xml:space="preserve">L</t>
    </r>
    <r>
      <rPr>
        <sz val="7"/>
        <rFont val="Noto Sans"/>
        <family val="2"/>
      </rPr>
      <t xml:space="preserve">サイズ又は</t>
    </r>
    <r>
      <rPr>
        <sz val="7"/>
        <rFont val="ＭＳ ゴシック"/>
        <family val="3"/>
        <charset val="128"/>
      </rPr>
      <t xml:space="preserve">DSC</t>
    </r>
    <r>
      <rPr>
        <sz val="7"/>
        <rFont val="Noto Sans"/>
        <family val="2"/>
      </rPr>
      <t xml:space="preserve">サイズ，当日仕上げ</t>
    </r>
  </si>
  <si>
    <r>
      <rPr>
        <sz val="7"/>
        <rFont val="Noto Sans"/>
        <family val="2"/>
      </rPr>
      <t xml:space="preserve">総合調髪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大人</t>
    </r>
  </si>
  <si>
    <r>
      <rPr>
        <sz val="6"/>
        <rFont val="Noto Sans"/>
        <family val="2"/>
      </rPr>
      <t xml:space="preserve">パーマネント（シャンプー，カット，ブロー又はセット込み），ショート，女性（高校生以下を除く），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ヘアーカット（ブロー込み）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ショート，女性（高校生以下を除く）</t>
    </r>
  </si>
  <si>
    <r>
      <rPr>
        <sz val="4.5"/>
        <rFont val="Noto Sans"/>
        <family val="2"/>
      </rPr>
      <t xml:space="preserve">詰め替え用，袋入り（</t>
    </r>
    <r>
      <rPr>
        <sz val="4.5"/>
        <rFont val="ＭＳ ゴシック"/>
        <family val="3"/>
        <charset val="128"/>
      </rPr>
      <t xml:space="preserve">38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440mL</t>
    </r>
    <r>
      <rPr>
        <sz val="4.5"/>
        <rFont val="Noto Sans"/>
        <family val="2"/>
      </rPr>
      <t xml:space="preserve">入り），「アジエンス　シャンプー　しっとりリッチタイプ」又は「</t>
    </r>
    <r>
      <rPr>
        <sz val="4.5"/>
        <rFont val="ＭＳ ゴシック"/>
        <family val="3"/>
        <charset val="128"/>
      </rPr>
      <t xml:space="preserve">TSUBAKI</t>
    </r>
    <r>
      <rPr>
        <sz val="4.5"/>
        <rFont val="Noto Sans"/>
        <family val="2"/>
      </rPr>
      <t xml:space="preserve">　シャイニング　＜シャンプー＞」，平成</t>
    </r>
    <r>
      <rPr>
        <sz val="4.5"/>
        <rFont val="ＭＳ ゴシック"/>
        <family val="3"/>
        <charset val="128"/>
      </rPr>
      <t xml:space="preserve">23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3</t>
    </r>
    <r>
      <rPr>
        <sz val="4.5"/>
        <rFont val="Noto Sans"/>
        <family val="2"/>
      </rPr>
      <t xml:space="preserve">月から基本銘柄改正，平成</t>
    </r>
    <r>
      <rPr>
        <sz val="4.5"/>
        <rFont val="ＭＳ ゴシック"/>
        <family val="3"/>
        <charset val="128"/>
      </rPr>
      <t xml:space="preserve">23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7</t>
    </r>
    <r>
      <rPr>
        <sz val="4.5"/>
        <rFont val="Noto Sans"/>
        <family val="2"/>
      </rPr>
      <t xml:space="preserve">月から基本銘柄改正，平成</t>
    </r>
    <r>
      <rPr>
        <sz val="4.5"/>
        <rFont val="ＭＳ ゴシック"/>
        <family val="3"/>
        <charset val="128"/>
      </rPr>
      <t xml:space="preserve">23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9</t>
    </r>
    <r>
      <rPr>
        <sz val="4.5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練り歯磨き，</t>
    </r>
    <r>
      <rPr>
        <sz val="7"/>
        <rFont val="ＭＳ ゴシック"/>
        <family val="3"/>
        <charset val="128"/>
      </rPr>
      <t xml:space="preserve">140g</t>
    </r>
    <r>
      <rPr>
        <sz val="7"/>
        <rFont val="Noto Sans"/>
        <family val="2"/>
      </rPr>
      <t xml:space="preserve">入り，「デンタークリア</t>
    </r>
    <r>
      <rPr>
        <sz val="7"/>
        <rFont val="ＭＳ ゴシック"/>
        <family val="3"/>
        <charset val="128"/>
      </rPr>
      <t xml:space="preserve">MAX</t>
    </r>
    <r>
      <rPr>
        <sz val="7"/>
        <rFont val="Noto Sans"/>
        <family val="2"/>
      </rPr>
      <t xml:space="preserve">ライオン」</t>
    </r>
  </si>
  <si>
    <r>
      <rPr>
        <sz val="5"/>
        <rFont val="Noto Sans"/>
        <family val="2"/>
      </rPr>
      <t xml:space="preserve">セルフ化粧品，ポリ容器入り（</t>
    </r>
    <r>
      <rPr>
        <sz val="5"/>
        <rFont val="ＭＳ ゴシック"/>
        <family val="3"/>
        <charset val="128"/>
      </rPr>
      <t xml:space="preserve">200mL</t>
    </r>
    <r>
      <rPr>
        <sz val="5"/>
        <rFont val="Noto Sans"/>
        <family val="2"/>
      </rPr>
      <t xml:space="preserve">入り），「アクアレーベル　ホワイトアップローション 」又は「フレッシェル　ホワイト</t>
    </r>
    <r>
      <rPr>
        <sz val="5"/>
        <rFont val="ＭＳ ゴシック"/>
        <family val="3"/>
        <charset val="128"/>
      </rPr>
      <t xml:space="preserve">C</t>
    </r>
    <r>
      <rPr>
        <sz val="5"/>
        <rFont val="Noto Sans"/>
        <family val="2"/>
      </rPr>
      <t xml:space="preserve">ローション（さっぱり又はしっとり）</t>
    </r>
    <r>
      <rPr>
        <sz val="5"/>
        <rFont val="ＭＳ ゴシック"/>
        <family val="3"/>
        <charset val="128"/>
      </rPr>
      <t xml:space="preserve">AA</t>
    </r>
    <r>
      <rPr>
        <sz val="5"/>
        <rFont val="Noto Sans"/>
        <family val="2"/>
      </rPr>
      <t xml:space="preserve">」，平成</t>
    </r>
    <r>
      <rPr>
        <sz val="5"/>
        <rFont val="ＭＳ ゴシック"/>
        <family val="3"/>
        <charset val="128"/>
      </rPr>
      <t xml:space="preserve">22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手提げ型（ショルダー兼用型を含む），牛革製（カーフ，スエード，エナメル及び型押しを除く），〔サイズ〕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cm</t>
    </r>
    <r>
      <rPr>
        <sz val="6"/>
        <rFont val="Noto Sans"/>
        <family val="2"/>
      </rPr>
      <t xml:space="preserve">，中級品</t>
    </r>
  </si>
  <si>
    <t xml:space="preserve">国産品，男性用，クオーツ，太陽電池時計，電波修正機能付き，アナログ表示，〔ケース（側）〕ステンレススチール，〔バンド〕ステンレススチール，中級品，「シチズンフォルマ」又は「セイコースピリット」</t>
  </si>
  <si>
    <t xml:space="preserve">１台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ゲーム</t>
    </r>
  </si>
  <si>
    <t xml:space="preserve">100ml</t>
  </si>
  <si>
    <t xml:space="preserve">c)2,000</t>
  </si>
  <si>
    <t xml:space="preserve">　注 １．「－」 調査銘柄の出回りがなかったもの。</t>
  </si>
  <si>
    <r>
      <rPr>
        <sz val="7"/>
        <rFont val="Noto Sans"/>
        <family val="2"/>
      </rPr>
      <t xml:space="preserve">　 　２．</t>
    </r>
    <r>
      <rPr>
        <sz val="7"/>
        <rFont val="ＭＳ ゴシック"/>
        <family val="3"/>
        <charset val="128"/>
      </rPr>
      <t xml:space="preserve">c)</t>
    </r>
    <r>
      <rPr>
        <sz val="7"/>
        <rFont val="Noto Sans"/>
        <family val="2"/>
      </rPr>
      <t xml:space="preserve">月１回</t>
    </r>
  </si>
  <si>
    <t xml:space="preserve">  資料　総務省統計局「小売物価統計調査年報」</t>
  </si>
  <si>
    <t xml:space="preserve">　１５２．二 人 以 上 世 帯 １ 世 帯 当 た り　　月 別 の 消 費 支 出 （ 大 津 市 ）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07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08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09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0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1 Av.</t>
    </r>
  </si>
  <si>
    <t xml:space="preserve">１０月</t>
  </si>
  <si>
    <t xml:space="preserve">１１月</t>
  </si>
  <si>
    <t xml:space="preserve">１２月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消費支出 </t>
  </si>
  <si>
    <t xml:space="preserve">　　食　　料</t>
  </si>
  <si>
    <t xml:space="preserve">　　　　穀類</t>
  </si>
  <si>
    <t xml:space="preserve">　　　　魚介類 </t>
  </si>
  <si>
    <t xml:space="preserve">　　　　肉類</t>
  </si>
  <si>
    <t xml:space="preserve">　　　　乳卵類</t>
  </si>
  <si>
    <t xml:space="preserve">　　　　野菜・海藻</t>
  </si>
  <si>
    <t xml:space="preserve">　　　　果物</t>
  </si>
  <si>
    <t xml:space="preserve">　　　　油脂・調味料</t>
  </si>
  <si>
    <t xml:space="preserve">　　　　菓子類</t>
  </si>
  <si>
    <t xml:space="preserve">　　　　調理食品</t>
  </si>
  <si>
    <t xml:space="preserve">　　　　飲料</t>
  </si>
  <si>
    <t xml:space="preserve">　　　　酒類</t>
  </si>
  <si>
    <t xml:space="preserve">　　　　外食</t>
  </si>
  <si>
    <t xml:space="preserve">　　住　　居</t>
  </si>
  <si>
    <t xml:space="preserve">　　　　家賃地代 </t>
  </si>
  <si>
    <t xml:space="preserve">　　　　設備修繕・維持</t>
  </si>
  <si>
    <t xml:space="preserve">　　光熱・水道</t>
  </si>
  <si>
    <t xml:space="preserve">　　　　電気代 </t>
  </si>
  <si>
    <t xml:space="preserve">　　　　ガス代 </t>
  </si>
  <si>
    <t xml:space="preserve">　　　　他の光熱 </t>
  </si>
  <si>
    <t xml:space="preserve">        上下水道料</t>
  </si>
  <si>
    <t xml:space="preserve">　　家具・家事用品</t>
  </si>
  <si>
    <t xml:space="preserve">　　　　家庭用耐久財</t>
  </si>
  <si>
    <t xml:space="preserve">　　　　室内装備・装飾品</t>
  </si>
  <si>
    <t xml:space="preserve">　　　　寝具類</t>
  </si>
  <si>
    <t xml:space="preserve">　　　　家事雑貨</t>
  </si>
  <si>
    <t xml:space="preserve">　　　　家事用消耗品</t>
  </si>
  <si>
    <t xml:space="preserve">　　　　家事サービス</t>
  </si>
  <si>
    <t xml:space="preserve">　　被服及び履物</t>
  </si>
  <si>
    <t xml:space="preserve">　　　　和服</t>
  </si>
  <si>
    <t xml:space="preserve">　　　　洋服</t>
  </si>
  <si>
    <t xml:space="preserve">　　　　シャツ・セーター類</t>
  </si>
  <si>
    <t xml:space="preserve">　　　　下着類</t>
  </si>
  <si>
    <t xml:space="preserve">　　　　生地・糸類</t>
  </si>
  <si>
    <t xml:space="preserve">　　　　他の被服</t>
  </si>
  <si>
    <t xml:space="preserve">　　　　履物類</t>
  </si>
  <si>
    <t xml:space="preserve">　　　　被服関連サービス</t>
  </si>
  <si>
    <t xml:space="preserve">　　保健医療</t>
  </si>
  <si>
    <t xml:space="preserve">　　　　医薬品</t>
  </si>
  <si>
    <t xml:space="preserve">        健康保持用摂取品</t>
  </si>
  <si>
    <t xml:space="preserve">　　　　保健医療用品・器具 </t>
  </si>
  <si>
    <t xml:space="preserve">　　　　保健医療サービス</t>
  </si>
  <si>
    <t xml:space="preserve">　　交通・通信</t>
  </si>
  <si>
    <t xml:space="preserve">　　　　交通</t>
  </si>
  <si>
    <t xml:space="preserve">　　　　自動車等関係費</t>
  </si>
  <si>
    <t xml:space="preserve">　　　　通信</t>
  </si>
  <si>
    <t xml:space="preserve">　　教　　育</t>
  </si>
  <si>
    <t xml:space="preserve">　　　　授業料等</t>
  </si>
  <si>
    <t xml:space="preserve">　　　　教科書・学習参考教材</t>
  </si>
  <si>
    <t xml:space="preserve">　　　　補習教育</t>
  </si>
  <si>
    <t xml:space="preserve">　　教養娯楽</t>
  </si>
  <si>
    <t xml:space="preserve">　　　　教養娯楽用耐久財</t>
  </si>
  <si>
    <t xml:space="preserve">　　　　教養娯楽用品</t>
  </si>
  <si>
    <t xml:space="preserve">　　　　書籍・他の印刷物</t>
  </si>
  <si>
    <t xml:space="preserve">　　　　教養娯楽サービス</t>
  </si>
  <si>
    <t xml:space="preserve">　　その他の消費支出 </t>
  </si>
  <si>
    <t xml:space="preserve">　　　　諸雑費 </t>
  </si>
  <si>
    <r>
      <rPr>
        <sz val="7"/>
        <rFont val="Noto Sans"/>
        <family val="2"/>
      </rPr>
      <t xml:space="preserve">　　　　こづか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使途不明</t>
    </r>
    <r>
      <rPr>
        <sz val="7"/>
        <rFont val="ＭＳ ゴシック"/>
        <family val="3"/>
        <charset val="128"/>
      </rPr>
      <t xml:space="preserve">)</t>
    </r>
  </si>
  <si>
    <t xml:space="preserve">　　　　交際費</t>
  </si>
  <si>
    <t xml:space="preserve">　　　　仕送り金</t>
  </si>
  <si>
    <t xml:space="preserve">　 （再掲）教育関係費</t>
  </si>
  <si>
    <t xml:space="preserve">   （再掲）教育関係費</t>
  </si>
  <si>
    <t xml:space="preserve">   （再掲）教養娯楽関係費</t>
  </si>
  <si>
    <t xml:space="preserve">　 （再掲）教養娯楽関係費</t>
  </si>
  <si>
    <t xml:space="preserve">現物総額      </t>
  </si>
  <si>
    <t xml:space="preserve">エンゲル係数 （％）</t>
  </si>
  <si>
    <t xml:space="preserve">注　農林漁家世帯を含みます。</t>
  </si>
  <si>
    <t xml:space="preserve">資料　総務省統計局 「家計調査報告」、「家計調査年報」</t>
  </si>
  <si>
    <t xml:space="preserve">１５３．</t>
  </si>
  <si>
    <t xml:space="preserve">勤 労 者 世 帯 １ 世 帯 当 た り 月 別 の </t>
  </si>
  <si>
    <t xml:space="preserve">家 計 収 入 と 消 費 支 出 （ 大 津 市 ）</t>
  </si>
  <si>
    <t xml:space="preserve">世帯人員（人）            </t>
  </si>
  <si>
    <t xml:space="preserve">受取  </t>
  </si>
  <si>
    <t xml:space="preserve">受取</t>
  </si>
  <si>
    <t xml:space="preserve">実収入  </t>
  </si>
  <si>
    <t xml:space="preserve">　　経　　　常　　　収　　　入 </t>
  </si>
  <si>
    <t xml:space="preserve">　　　勤め先収入</t>
  </si>
  <si>
    <t xml:space="preserve">　　　　世帯主収入</t>
  </si>
  <si>
    <t xml:space="preserve">            うち男     </t>
  </si>
  <si>
    <t xml:space="preserve">　　　　　定期収入 </t>
  </si>
  <si>
    <t xml:space="preserve">　　　　　臨時収入      </t>
  </si>
  <si>
    <t xml:space="preserve">　　　　　賞  　与</t>
  </si>
  <si>
    <t xml:space="preserve">　　　　世帯主の配偶者の収入</t>
  </si>
  <si>
    <t xml:space="preserve">            うち女</t>
  </si>
  <si>
    <t xml:space="preserve">　　　　他の世帯員収入</t>
  </si>
  <si>
    <t xml:space="preserve">　　　事業・内職収入     </t>
  </si>
  <si>
    <t xml:space="preserve">        家賃収入</t>
  </si>
  <si>
    <t xml:space="preserve">　　　　他の事業収入</t>
  </si>
  <si>
    <t xml:space="preserve">　　　　内職収入 </t>
  </si>
  <si>
    <t xml:space="preserve">　　　他の経常収入</t>
  </si>
  <si>
    <t xml:space="preserve">　　　　財産収入     </t>
  </si>
  <si>
    <t xml:space="preserve">　　　　社会保障給付 </t>
  </si>
  <si>
    <t xml:space="preserve">　　　　仕送り金 </t>
  </si>
  <si>
    <t xml:space="preserve">　　特　　　別　　　収　　　入 </t>
  </si>
  <si>
    <t xml:space="preserve">　　　　受贈金</t>
  </si>
  <si>
    <t xml:space="preserve">　　　　その他  </t>
  </si>
  <si>
    <t xml:space="preserve">実収入以外の受取（繰入金を除く） </t>
  </si>
  <si>
    <r>
      <rPr>
        <sz val="7"/>
        <rFont val="Noto Sans"/>
        <family val="2"/>
      </rPr>
      <t xml:space="preserve">実収入以外の受取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）</t>
    </r>
  </si>
  <si>
    <t xml:space="preserve">　　　　預貯金引出 </t>
  </si>
  <si>
    <t xml:space="preserve">　　　　保険金</t>
  </si>
  <si>
    <t xml:space="preserve">　　　　有価証券売却</t>
  </si>
  <si>
    <t xml:space="preserve">　　　　土地家屋借入金 </t>
  </si>
  <si>
    <t xml:space="preserve">　　　　他の借入金 </t>
  </si>
  <si>
    <t xml:space="preserve">　　　　分割払購入借入金</t>
  </si>
  <si>
    <t xml:space="preserve">　　　　一括払購入借入金</t>
  </si>
  <si>
    <t xml:space="preserve">　　　　財産売却  </t>
  </si>
  <si>
    <t xml:space="preserve">　　　　その他 </t>
  </si>
  <si>
    <t xml:space="preserve">繰入金</t>
  </si>
  <si>
    <t xml:space="preserve">支払</t>
  </si>
  <si>
    <t xml:space="preserve">実支出</t>
  </si>
  <si>
    <t xml:space="preserve">　　消　　　費　　　支　　　出</t>
  </si>
  <si>
    <t xml:space="preserve">　　　食　料</t>
  </si>
  <si>
    <t xml:space="preserve">　　　　穀　類</t>
  </si>
  <si>
    <t xml:space="preserve">　　　　魚介類</t>
  </si>
  <si>
    <t xml:space="preserve">　　　　肉　類</t>
  </si>
  <si>
    <t xml:space="preserve">　　　　野菜・海藻  </t>
  </si>
  <si>
    <t xml:space="preserve">　　　　果  物</t>
  </si>
  <si>
    <t xml:space="preserve">　　　　油脂・調味料  </t>
  </si>
  <si>
    <t xml:space="preserve">　　　　菓子類 </t>
  </si>
  <si>
    <t xml:space="preserve">　　　　調理食品          </t>
  </si>
  <si>
    <t xml:space="preserve">　　　　飲　料</t>
  </si>
  <si>
    <t xml:space="preserve">　　　　酒　類</t>
  </si>
  <si>
    <t xml:space="preserve">　　　　外　食</t>
  </si>
  <si>
    <t xml:space="preserve">　　　住　居</t>
  </si>
  <si>
    <t xml:space="preserve">　　　　家賃地代</t>
  </si>
  <si>
    <t xml:space="preserve">　　　光熱・水道   </t>
  </si>
  <si>
    <t xml:space="preserve">　　　　ガス代</t>
  </si>
  <si>
    <t xml:space="preserve">　　　　他の光熱     </t>
  </si>
  <si>
    <t xml:space="preserve">　　　　上下水道料</t>
  </si>
  <si>
    <t xml:space="preserve">　　　家具・家事用品   </t>
  </si>
  <si>
    <t xml:space="preserve">　　　　家庭用耐久財       </t>
  </si>
  <si>
    <t xml:space="preserve">　　　　室内装備・装飾品  </t>
  </si>
  <si>
    <t xml:space="preserve">　　　　寝具類  </t>
  </si>
  <si>
    <t xml:space="preserve">　　　　家事雑貨 </t>
  </si>
  <si>
    <t xml:space="preserve">　　　　家事用消耗品 </t>
  </si>
  <si>
    <t xml:space="preserve">　　　　家事サービス </t>
  </si>
  <si>
    <t xml:space="preserve"> 注 １．二人以上の世帯です。</t>
  </si>
  <si>
    <t xml:space="preserve">　　２．農林漁家世帯を含みます。</t>
  </si>
  <si>
    <t xml:space="preserve"> 資料　総務省統計局　「家計調査報告」「家計調査年報」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１５３．</t>
    </r>
  </si>
  <si>
    <t xml:space="preserve">　　　被服及び履物 </t>
  </si>
  <si>
    <t xml:space="preserve">　　　　和　服</t>
  </si>
  <si>
    <t xml:space="preserve">　　　　洋　服</t>
  </si>
  <si>
    <t xml:space="preserve">　　　　下着類 </t>
  </si>
  <si>
    <t xml:space="preserve">　　　　生地・糸類       </t>
  </si>
  <si>
    <t xml:space="preserve">　　　　履物類      </t>
  </si>
  <si>
    <t xml:space="preserve">　　　　被服関連サービス </t>
  </si>
  <si>
    <t xml:space="preserve">　　　保健医療  </t>
  </si>
  <si>
    <t xml:space="preserve">　　　　健康保持用摂取品</t>
  </si>
  <si>
    <t xml:space="preserve">　　　　保健医療用品・器具</t>
  </si>
  <si>
    <t xml:space="preserve">　　　　保健医療サービス  </t>
  </si>
  <si>
    <t xml:space="preserve">　　　交通・通信 </t>
  </si>
  <si>
    <t xml:space="preserve">　　　　交　通</t>
  </si>
  <si>
    <t xml:space="preserve">　　　　自動車等関係費 </t>
  </si>
  <si>
    <t xml:space="preserve">　　　　通　信</t>
  </si>
  <si>
    <t xml:space="preserve">　　　教　育</t>
  </si>
  <si>
    <t xml:space="preserve">　　　　授業料等 </t>
  </si>
  <si>
    <t xml:space="preserve">　　　教養娯楽      </t>
  </si>
  <si>
    <t xml:space="preserve">　　　　教養娯楽用品 </t>
  </si>
  <si>
    <t xml:space="preserve">　　　　書籍・他の印刷物 </t>
  </si>
  <si>
    <t xml:space="preserve">　　　その他の消費支出 </t>
  </si>
  <si>
    <t xml:space="preserve">　　　　諸雑費</t>
  </si>
  <si>
    <t xml:space="preserve">　　　　こづかい（使途不明）</t>
  </si>
  <si>
    <t xml:space="preserve">　　　　交際費 </t>
  </si>
  <si>
    <t xml:space="preserve">　　　　仕送り金   </t>
  </si>
  <si>
    <t xml:space="preserve">　　 （再掲）教育関係費</t>
  </si>
  <si>
    <t xml:space="preserve">　　 （再掲）教育関係費    </t>
  </si>
  <si>
    <t xml:space="preserve">　　 （再掲）教養娯楽関係費</t>
  </si>
  <si>
    <t xml:space="preserve">　　非　　消　　費　　支　　出</t>
  </si>
  <si>
    <t xml:space="preserve">　　非　　消　　費　　支　　出   </t>
  </si>
  <si>
    <t xml:space="preserve">　　　直接税</t>
  </si>
  <si>
    <t xml:space="preserve">　　　　勤労所得税 </t>
  </si>
  <si>
    <t xml:space="preserve">　　　　個人住民税</t>
  </si>
  <si>
    <t xml:space="preserve">　　　　他の税</t>
  </si>
  <si>
    <t xml:space="preserve">　　　社会保険料</t>
  </si>
  <si>
    <t xml:space="preserve">　　　他の非消費支出</t>
  </si>
  <si>
    <t xml:space="preserve">実支出以外の支払（繰越金を除く）</t>
  </si>
  <si>
    <t xml:space="preserve">　　　　預貯金</t>
  </si>
  <si>
    <t xml:space="preserve">　　　　保険料</t>
  </si>
  <si>
    <t xml:space="preserve">　　　　有価証券購入</t>
  </si>
  <si>
    <t xml:space="preserve">　　　　土地家屋借金返済</t>
  </si>
  <si>
    <t xml:space="preserve">　　　　他の借金返済 </t>
  </si>
  <si>
    <t xml:space="preserve">　　　　分割払購入借入金返済</t>
  </si>
  <si>
    <t xml:space="preserve">　　　　一括払購入借入金返済</t>
  </si>
  <si>
    <t xml:space="preserve">　　　　財産購入 </t>
  </si>
  <si>
    <t xml:space="preserve">　　　　その他               </t>
  </si>
  <si>
    <t xml:space="preserve">繰  越  金            </t>
  </si>
  <si>
    <t xml:space="preserve">現  物  総  額       </t>
  </si>
  <si>
    <t xml:space="preserve">可処分所得 </t>
  </si>
  <si>
    <t xml:space="preserve">黒  　　字</t>
  </si>
  <si>
    <t xml:space="preserve">　金融資産純増     </t>
  </si>
  <si>
    <t xml:space="preserve">　　貯蓄純増</t>
  </si>
  <si>
    <t xml:space="preserve">　　　預貯金純増</t>
  </si>
  <si>
    <t xml:space="preserve">　　　保険純増 </t>
  </si>
  <si>
    <t xml:space="preserve">　　有価証券純購入</t>
  </si>
  <si>
    <t xml:space="preserve">　土地家屋借金純減</t>
  </si>
  <si>
    <t xml:space="preserve">　他の借金純減</t>
  </si>
  <si>
    <t xml:space="preserve">　分割払購入借入金純減</t>
  </si>
  <si>
    <t xml:space="preserve">　一括払購入借入金純減</t>
  </si>
  <si>
    <t xml:space="preserve">　財産純増    </t>
  </si>
  <si>
    <t xml:space="preserve"> 財産純増    </t>
  </si>
  <si>
    <t xml:space="preserve">　その他の純増      </t>
  </si>
  <si>
    <t xml:space="preserve">　繰越純増        </t>
  </si>
  <si>
    <t xml:space="preserve">平均消費性向     （％）</t>
  </si>
  <si>
    <t xml:space="preserve">黒字率           （％）</t>
  </si>
  <si>
    <t xml:space="preserve">　金融資産純増率 （％）</t>
  </si>
  <si>
    <t xml:space="preserve">　　平均貯蓄率   （％）</t>
  </si>
  <si>
    <t xml:space="preserve">エンゲル係数     （％）</t>
  </si>
  <si>
    <t xml:space="preserve">１５４．</t>
  </si>
  <si>
    <t xml:space="preserve">消　費　生　活　相　談  状  況</t>
  </si>
  <si>
    <t xml:space="preserve">単位：件数</t>
  </si>
  <si>
    <t xml:space="preserve">相　談
件　数</t>
  </si>
  <si>
    <t xml:space="preserve">商品計</t>
  </si>
  <si>
    <t xml:space="preserve">商　品　の　内　訳</t>
  </si>
  <si>
    <t xml:space="preserve">相談件数中の特殊販売件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4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2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3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4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5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6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8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1</t>
    </r>
  </si>
  <si>
    <t xml:space="preserve">商品の内訳</t>
  </si>
  <si>
    <t xml:space="preserve">役務計</t>
  </si>
  <si>
    <t xml:space="preserve">役務の内訳</t>
  </si>
  <si>
    <t xml:space="preserve">保健衛生品</t>
  </si>
  <si>
    <t xml:space="preserve">教養娯楽品</t>
  </si>
  <si>
    <t xml:space="preserve">車両・
乗り物</t>
  </si>
  <si>
    <t xml:space="preserve">土地・建物
・設備</t>
  </si>
  <si>
    <t xml:space="preserve">他の商品</t>
  </si>
  <si>
    <t xml:space="preserve">クリーニング</t>
  </si>
  <si>
    <t xml:space="preserve">レンタル・
リース・貸借</t>
  </si>
  <si>
    <t xml:space="preserve">役　務　の　内　訳　</t>
  </si>
  <si>
    <t xml:space="preserve">工事・建築
・加工</t>
  </si>
  <si>
    <t xml:space="preserve">修理・補修</t>
  </si>
  <si>
    <t xml:space="preserve">管理・保管</t>
  </si>
  <si>
    <t xml:space="preserve">役務一般</t>
  </si>
  <si>
    <t xml:space="preserve">金融・保険
サービス</t>
  </si>
  <si>
    <t xml:space="preserve">運輸・通信
サービス</t>
  </si>
  <si>
    <t xml:space="preserve">教育サービス</t>
  </si>
  <si>
    <t xml:space="preserve">教養・娯楽
サービス</t>
  </si>
  <si>
    <t xml:space="preserve">役　務　の　内　訳</t>
  </si>
  <si>
    <t xml:space="preserve">他の相談</t>
  </si>
  <si>
    <t xml:space="preserve">保健・福祉サービス</t>
  </si>
  <si>
    <t xml:space="preserve">他の役務</t>
  </si>
  <si>
    <t xml:space="preserve">内職・副業
・相場</t>
  </si>
  <si>
    <t xml:space="preserve">他の行政
サービス</t>
  </si>
  <si>
    <r>
      <rPr>
        <sz val="7.5"/>
        <rFont val="Noto Sans"/>
        <family val="2"/>
      </rPr>
      <t xml:space="preserve">注 １．上記データは、全国消費生活情報ﾈｯﾄﾜｰｸ･ｼｽﾃﾑ（</t>
    </r>
    <r>
      <rPr>
        <sz val="7.5"/>
        <rFont val="ＭＳ ゴシック"/>
        <family val="3"/>
        <charset val="128"/>
      </rPr>
      <t xml:space="preserve">PIO-NET</t>
    </r>
    <r>
      <rPr>
        <sz val="7.5"/>
        <rFont val="Noto Sans"/>
        <family val="2"/>
      </rPr>
      <t xml:space="preserve">情報）に入力された件数です。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度、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度は入力方法の変更等</t>
    </r>
  </si>
  <si>
    <r>
      <rPr>
        <sz val="7.5"/>
        <rFont val="Noto Sans"/>
        <family val="2"/>
      </rPr>
      <t xml:space="preserve">　　   により一部未入力があります。</t>
    </r>
    <r>
      <rPr>
        <sz val="7.5"/>
        <rFont val="ＭＳ ゴシック"/>
        <family val="3"/>
        <charset val="128"/>
      </rPr>
      <t xml:space="preserve">( </t>
    </r>
    <r>
      <rPr>
        <sz val="7.5"/>
        <rFont val="Noto Sans"/>
        <family val="2"/>
      </rPr>
      <t xml:space="preserve">未入力件数：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度 </t>
    </r>
    <r>
      <rPr>
        <sz val="7.5"/>
        <rFont val="ＭＳ ゴシック"/>
        <family val="3"/>
        <charset val="128"/>
      </rPr>
      <t xml:space="preserve">2,352</t>
    </r>
    <r>
      <rPr>
        <sz val="7.5"/>
        <rFont val="Noto Sans"/>
        <family val="2"/>
      </rPr>
      <t xml:space="preserve">件、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度 </t>
    </r>
    <r>
      <rPr>
        <sz val="7.5"/>
        <rFont val="ＭＳ ゴシック"/>
        <family val="3"/>
        <charset val="128"/>
      </rPr>
      <t xml:space="preserve">837</t>
    </r>
    <r>
      <rPr>
        <sz val="7.5"/>
        <rFont val="Noto Sans"/>
        <family val="2"/>
      </rPr>
      <t xml:space="preserve">件 </t>
    </r>
    <r>
      <rPr>
        <sz val="7.5"/>
        <rFont val="ＭＳ ゴシック"/>
        <family val="3"/>
        <charset val="128"/>
      </rPr>
      <t xml:space="preserve">)</t>
    </r>
  </si>
  <si>
    <t xml:space="preserve"> 　２．特殊販売とは、「訪問販売、通信販売、電話勧誘販売、マルチ取引、ネガティブ・オプション（送り付け商法）、その他無店舗」</t>
  </si>
  <si>
    <t xml:space="preserve">　 　  で、通常の店舗以外の販売形態です。</t>
  </si>
  <si>
    <t xml:space="preserve">資料 消費生活センター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[$-409]#,##0_);\(#,##0\)"/>
    <numFmt numFmtId="167" formatCode="\¥#,##0;[RED]&quot;¥-&quot;#,##0"/>
    <numFmt numFmtId="168" formatCode="#,##0.0;[RED]\-#,##0.0"/>
    <numFmt numFmtId="169" formatCode="0.0_ "/>
    <numFmt numFmtId="170" formatCode="0.0"/>
    <numFmt numFmtId="171" formatCode="#,###;\△#,###;\-"/>
    <numFmt numFmtId="172" formatCode="[$-409]General"/>
    <numFmt numFmtId="173" formatCode="#,##0"/>
    <numFmt numFmtId="174" formatCode="#,##0;&quot;△ &quot;#,##0"/>
    <numFmt numFmtId="175" formatCode="#,##0_);[RED]\(#,##0\)"/>
    <numFmt numFmtId="176" formatCode="#,##0.00;&quot;△ &quot;#,##0.00"/>
    <numFmt numFmtId="177" formatCode="[$-409]#,##0.00_);\(#,##0.00\)"/>
    <numFmt numFmtId="178" formatCode="#,##0.00_);[RED]\(#,##0.00\)"/>
    <numFmt numFmtId="179" formatCode="#,##0.0;&quot;△ &quot;#,##0.0"/>
    <numFmt numFmtId="180" formatCode="#,##0.0;\-#,##0.0"/>
    <numFmt numFmtId="181" formatCode="#,##0.0_);[RED]\(#,##0.0\)"/>
    <numFmt numFmtId="182" formatCode="#,##0;\-#,##0;\-"/>
    <numFmt numFmtId="183" formatCode="[$-409]0"/>
    <numFmt numFmtId="184" formatCode="0.0_);[RED]\(0.0\)"/>
    <numFmt numFmtId="185" formatCode="_ * #,##0_ ;_ * \-#,##0_ ;_ * \-_ ;_ @_ "/>
    <numFmt numFmtId="186" formatCode="_ * #,##0.00_ ;_ * \-#,##0.00_ ;_ * \-_ ;_ @_ "/>
    <numFmt numFmtId="187" formatCode="_ * #,##0.0_ ;_ * \-#,##0.0_ ;_ * \-_ ;_ @_ "/>
    <numFmt numFmtId="188" formatCode="#,##0;\-#,##0;\－"/>
    <numFmt numFmtId="189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MS UI Gothic"/>
      <family val="3"/>
      <charset val="128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7.5"/>
      <name val="Noto Sans"/>
      <family val="2"/>
    </font>
    <font>
      <sz val="7.5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ゴシック"/>
      <family val="3"/>
      <charset val="128"/>
    </font>
    <font>
      <b val="true"/>
      <sz val="6.5"/>
      <name val="Noto Sans"/>
      <family val="2"/>
    </font>
    <font>
      <b val="true"/>
      <sz val="6.5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14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4.5"/>
      <name val="Noto Sans"/>
      <family val="2"/>
    </font>
    <font>
      <sz val="4.5"/>
      <name val="ＭＳ ゴシック"/>
      <family val="3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4"/>
      <name val="ＭＳ ゴシック"/>
      <family val="3"/>
      <charset val="128"/>
    </font>
    <font>
      <sz val="4"/>
      <name val="Noto Sans"/>
      <family val="2"/>
    </font>
    <font>
      <sz val="7"/>
      <color rgb="FFFF0000"/>
      <name val="ＭＳ ゴシック"/>
      <family val="3"/>
      <charset val="128"/>
    </font>
    <font>
      <sz val="7"/>
      <color rgb="FF0000FF"/>
      <name val="ＭＳ ゴシック"/>
      <family val="3"/>
      <charset val="128"/>
    </font>
    <font>
      <b val="tru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1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2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6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4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4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6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5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5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6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17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9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0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2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7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21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6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16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0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2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4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0581h4" xfId="24"/>
    <cellStyle name="標準_112" xfId="25"/>
    <cellStyle name="標準_128" xfId="26"/>
    <cellStyle name="標準_151160" xfId="27"/>
    <cellStyle name="標準_163" xfId="28"/>
    <cellStyle name="標準_164_1" xfId="29"/>
    <cellStyle name="標準_167_1" xfId="30"/>
    <cellStyle name="標準_168" xfId="31"/>
    <cellStyle name="標準_170" xfId="32"/>
    <cellStyle name="標準_171-1" xfId="33"/>
    <cellStyle name="標準_171-2" xfId="34"/>
    <cellStyle name="標準_208" xfId="35"/>
    <cellStyle name="標準_２０７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WINDOWS/Temporary%20Internet%20Files/Content.IE5/MTR2XMKZ/ca990009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9-1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w227943/&#12487;&#12473;&#12463;&#12488;&#12483;&#12503;/1141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w227943/&#12487;&#12473;&#12463;&#12488;&#12483;&#12503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12"/>
    <col collapsed="false" customWidth="true" hidden="false" outlineLevel="0" max="3" min="3" style="1" width="12.62"/>
    <col collapsed="false" customWidth="true" hidden="false" outlineLevel="0" max="4" min="4" style="1" width="0.36"/>
    <col collapsed="false" customWidth="true" hidden="false" outlineLevel="0" max="10" min="5" style="1" width="10.62"/>
    <col collapsed="false" customWidth="true" hidden="false" outlineLevel="0" max="14" min="11" style="1" width="7.37"/>
    <col collapsed="false" customWidth="true" hidden="false" outlineLevel="0" max="15" min="15" style="1" width="0.36"/>
    <col collapsed="false" customWidth="false" hidden="false" outlineLevel="0" max="257" min="16" style="1" width="8.99"/>
  </cols>
  <sheetData>
    <row r="1" s="2" customFormat="true" ht="24" hidden="false" customHeight="true" outlineLevel="0" collapsed="false">
      <c r="C1" s="3" t="s">
        <v>0</v>
      </c>
      <c r="E1" s="4" t="s">
        <v>1</v>
      </c>
    </row>
    <row r="2" customFormat="false" ht="8.1" hidden="false" customHeight="true" outlineLevel="0" collapsed="false"/>
    <row r="3" s="9" customFormat="true" ht="20.25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7"/>
      <c r="J3" s="7"/>
      <c r="K3" s="8"/>
      <c r="L3" s="8"/>
      <c r="M3" s="8"/>
      <c r="N3" s="8"/>
      <c r="O3" s="8"/>
    </row>
    <row r="4" s="9" customFormat="true" ht="21.75" hidden="false" customHeight="true" outlineLevel="0" collapsed="false">
      <c r="A4" s="10"/>
      <c r="B4" s="11"/>
      <c r="C4" s="10"/>
      <c r="D4" s="12"/>
      <c r="E4" s="13" t="s">
        <v>3</v>
      </c>
      <c r="F4" s="13" t="s">
        <v>4</v>
      </c>
      <c r="G4" s="14" t="s">
        <v>5</v>
      </c>
      <c r="H4" s="7"/>
      <c r="I4" s="7"/>
    </row>
    <row r="5" s="15" customFormat="true" ht="15.95" hidden="false" customHeight="true" outlineLevel="0" collapsed="false">
      <c r="C5" s="16" t="s">
        <v>6</v>
      </c>
      <c r="D5" s="17"/>
      <c r="E5" s="18" t="n">
        <v>100.5</v>
      </c>
      <c r="F5" s="18" t="n">
        <v>99.6</v>
      </c>
      <c r="G5" s="18" t="n">
        <v>101.3</v>
      </c>
      <c r="H5" s="18"/>
      <c r="I5" s="18"/>
      <c r="J5" s="18"/>
    </row>
    <row r="6" customFormat="false" ht="3.95" hidden="false" customHeight="true" outlineLevel="0" collapsed="false">
      <c r="A6" s="19"/>
      <c r="B6" s="20"/>
      <c r="C6" s="20"/>
      <c r="D6" s="21"/>
      <c r="E6" s="22"/>
      <c r="F6" s="19"/>
      <c r="G6" s="19"/>
    </row>
    <row r="7" customFormat="false" ht="15.95" hidden="false" customHeight="true" outlineLevel="0" collapsed="false">
      <c r="B7" s="23" t="s">
        <v>7</v>
      </c>
    </row>
    <row r="8" customFormat="false" ht="15.95" hidden="false" customHeight="true" outlineLevel="0" collapsed="false">
      <c r="C8" s="1" t="s">
        <v>8</v>
      </c>
    </row>
    <row r="9" customFormat="false" ht="15.95" hidden="false" customHeight="true" outlineLevel="0" collapsed="false">
      <c r="C9" s="23" t="s">
        <v>9</v>
      </c>
    </row>
    <row r="10" customFormat="false" ht="15.95" hidden="false" customHeight="true" outlineLevel="0" collapsed="false">
      <c r="C10" s="23" t="s">
        <v>10</v>
      </c>
    </row>
    <row r="11" customFormat="false" ht="15.95" hidden="false" customHeight="true" outlineLevel="0" collapsed="false">
      <c r="C11" s="23" t="s">
        <v>11</v>
      </c>
    </row>
    <row r="12" customFormat="false" ht="10.5" hidden="false" customHeight="true" outlineLevel="0" collapsed="false"/>
    <row r="13" customFormat="false" ht="12" hidden="false" customHeight="true" outlineLevel="0" collapsed="false">
      <c r="B13" s="23" t="s">
        <v>12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9.49"/>
    <col collapsed="false" customWidth="true" hidden="false" outlineLevel="0" max="4" min="2" style="24" width="4.36"/>
    <col collapsed="false" customWidth="true" hidden="false" outlineLevel="0" max="5" min="5" style="24" width="4.75"/>
    <col collapsed="false" customWidth="true" hidden="false" outlineLevel="0" max="6" min="6" style="24" width="4.25"/>
    <col collapsed="false" customWidth="true" hidden="false" outlineLevel="0" max="8" min="7" style="24" width="4.36"/>
    <col collapsed="false" customWidth="true" hidden="false" outlineLevel="0" max="9" min="9" style="24" width="4.62"/>
    <col collapsed="false" customWidth="true" hidden="false" outlineLevel="0" max="10" min="10" style="24" width="4.75"/>
    <col collapsed="false" customWidth="true" hidden="false" outlineLevel="0" max="11" min="11" style="24" width="4.36"/>
    <col collapsed="false" customWidth="true" hidden="false" outlineLevel="0" max="12" min="12" style="24" width="4.75"/>
    <col collapsed="false" customWidth="true" hidden="false" outlineLevel="0" max="13" min="13" style="24" width="4.99"/>
    <col collapsed="false" customWidth="true" hidden="false" outlineLevel="0" max="14" min="14" style="24" width="4.49"/>
    <col collapsed="false" customWidth="true" hidden="false" outlineLevel="0" max="15" min="15" style="24" width="4.62"/>
    <col collapsed="false" customWidth="true" hidden="false" outlineLevel="0" max="16" min="16" style="24" width="4.49"/>
    <col collapsed="false" customWidth="true" hidden="false" outlineLevel="0" max="17" min="17" style="24" width="4.75"/>
    <col collapsed="false" customWidth="true" hidden="false" outlineLevel="0" max="20" min="18" style="24" width="4.36"/>
    <col collapsed="false" customWidth="true" hidden="false" outlineLevel="0" max="21" min="21" style="24" width="4.86"/>
    <col collapsed="false" customWidth="true" hidden="false" outlineLevel="0" max="22" min="22" style="24" width="4.36"/>
    <col collapsed="false" customWidth="true" hidden="false" outlineLevel="0" max="25" min="23" style="24" width="4.49"/>
    <col collapsed="false" customWidth="true" hidden="false" outlineLevel="0" max="26" min="26" style="24" width="4.62"/>
    <col collapsed="false" customWidth="true" hidden="false" outlineLevel="0" max="27" min="27" style="24" width="3.99"/>
    <col collapsed="false" customWidth="true" hidden="false" outlineLevel="0" max="29" min="28" style="24" width="4.75"/>
    <col collapsed="false" customWidth="true" hidden="false" outlineLevel="0" max="30" min="30" style="24" width="4.86"/>
    <col collapsed="false" customWidth="true" hidden="false" outlineLevel="0" max="31" min="31" style="24" width="4.49"/>
    <col collapsed="false" customWidth="true" hidden="false" outlineLevel="0" max="33" min="32" style="24" width="4.62"/>
    <col collapsed="false" customWidth="true" hidden="false" outlineLevel="0" max="34" min="34" style="24" width="4.49"/>
    <col collapsed="false" customWidth="true" hidden="false" outlineLevel="0" max="35" min="35" style="24" width="4.62"/>
    <col collapsed="false" customWidth="true" hidden="false" outlineLevel="0" max="36" min="36" style="24" width="4.86"/>
    <col collapsed="false" customWidth="true" hidden="false" outlineLevel="0" max="38" min="37" style="24" width="4.49"/>
    <col collapsed="false" customWidth="true" hidden="false" outlineLevel="0" max="39" min="39" style="24" width="5.12"/>
    <col collapsed="false" customWidth="true" hidden="false" outlineLevel="0" max="40" min="40" style="25" width="4.49"/>
    <col collapsed="false" customWidth="true" hidden="false" outlineLevel="0" max="41" min="41" style="24" width="6.87"/>
    <col collapsed="false" customWidth="true" hidden="false" outlineLevel="0" max="78" min="42" style="24" width="4.12"/>
    <col collapsed="false" customWidth="false" hidden="false" outlineLevel="0" max="257" min="79" style="24" width="8.99"/>
  </cols>
  <sheetData>
    <row r="1" customFormat="false" ht="12" hidden="true" customHeight="true" outlineLevel="0" collapsed="false">
      <c r="A1" s="26" t="s">
        <v>13</v>
      </c>
      <c r="B1" s="24" t="n">
        <v>99.4</v>
      </c>
      <c r="C1" s="24" t="n">
        <v>91</v>
      </c>
      <c r="D1" s="24" t="n">
        <v>99.5</v>
      </c>
      <c r="E1" s="24" t="n">
        <v>98.8</v>
      </c>
      <c r="F1" s="24" t="n">
        <v>99.2</v>
      </c>
      <c r="G1" s="24" t="n">
        <v>101.5</v>
      </c>
      <c r="H1" s="24" t="n">
        <v>98.8</v>
      </c>
      <c r="I1" s="24" t="n">
        <v>99.6</v>
      </c>
      <c r="J1" s="24" t="n">
        <v>99.3</v>
      </c>
      <c r="K1" s="24" t="n">
        <v>101.4</v>
      </c>
      <c r="L1" s="24" t="n">
        <v>99.6</v>
      </c>
      <c r="M1" s="24" t="n">
        <v>93.3</v>
      </c>
      <c r="N1" s="24" t="n">
        <v>99.9</v>
      </c>
      <c r="O1" s="24" t="n">
        <v>98.7</v>
      </c>
      <c r="P1" s="24" t="n">
        <v>106.6</v>
      </c>
      <c r="Q1" s="24" t="n">
        <v>107.1</v>
      </c>
      <c r="R1" s="24" t="n">
        <v>95.3</v>
      </c>
      <c r="S1" s="24" t="n">
        <v>97.3</v>
      </c>
      <c r="T1" s="24" t="n">
        <v>100.6</v>
      </c>
      <c r="U1" s="24" t="n">
        <v>98</v>
      </c>
      <c r="V1" s="24" t="n">
        <v>99.4</v>
      </c>
      <c r="W1" s="24" t="n">
        <v>99.8</v>
      </c>
      <c r="X1" s="24" t="n">
        <v>98</v>
      </c>
      <c r="Y1" s="24" t="n">
        <v>96.5</v>
      </c>
      <c r="Z1" s="24" t="e">
        <f aca="false"/>
        <v>#REF!</v>
      </c>
      <c r="AA1" s="24" t="n">
        <v>98.6</v>
      </c>
      <c r="AB1" s="24" t="n">
        <v>99.3</v>
      </c>
      <c r="AC1" s="24" t="n">
        <v>95.3</v>
      </c>
      <c r="AD1" s="24" t="n">
        <v>102.3</v>
      </c>
      <c r="AE1" s="24" t="n">
        <v>101.9</v>
      </c>
      <c r="AF1" s="24" t="n">
        <v>103.6</v>
      </c>
      <c r="AG1" s="24" t="n">
        <v>114.9</v>
      </c>
      <c r="AH1" s="24" t="n">
        <v>100</v>
      </c>
      <c r="AI1" s="24" t="n">
        <v>95.2</v>
      </c>
      <c r="AJ1" s="24" t="n">
        <v>90.6</v>
      </c>
      <c r="AK1" s="24" t="n">
        <v>90.1</v>
      </c>
      <c r="AL1" s="24" t="n">
        <v>99.9</v>
      </c>
    </row>
    <row r="2" customFormat="false" ht="12" hidden="true" customHeight="true" outlineLevel="0" collapsed="false">
      <c r="A2" s="26" t="s">
        <v>14</v>
      </c>
      <c r="B2" s="24" t="n">
        <v>98.4</v>
      </c>
      <c r="C2" s="24" t="n">
        <v>96.9</v>
      </c>
      <c r="D2" s="24" t="n">
        <v>100</v>
      </c>
      <c r="E2" s="24" t="n">
        <v>99.6</v>
      </c>
      <c r="F2" s="24" t="n">
        <v>99.2</v>
      </c>
      <c r="G2" s="24" t="n">
        <v>97.3</v>
      </c>
      <c r="H2" s="24" t="n">
        <v>99.3</v>
      </c>
      <c r="I2" s="24" t="n">
        <v>99.5</v>
      </c>
      <c r="J2" s="24" t="n">
        <v>97.1</v>
      </c>
      <c r="K2" s="24" t="n">
        <v>105.1</v>
      </c>
      <c r="L2" s="24" t="n">
        <v>103.2</v>
      </c>
      <c r="M2" s="24" t="n">
        <v>97.7</v>
      </c>
      <c r="N2" s="24" t="n">
        <v>98.9</v>
      </c>
      <c r="O2" s="24" t="n">
        <v>98.9</v>
      </c>
      <c r="P2" s="24" t="n">
        <v>98</v>
      </c>
      <c r="Q2" s="24" t="n">
        <v>97.7</v>
      </c>
      <c r="R2" s="24" t="n">
        <v>100.1</v>
      </c>
      <c r="S2" s="24" t="n">
        <v>101.5</v>
      </c>
      <c r="T2" s="24" t="e">
        <f aca="false"/>
        <v>#REF!</v>
      </c>
      <c r="U2" s="24" t="e">
        <f aca="false"/>
        <v>#REF!</v>
      </c>
      <c r="V2" s="24" t="n">
        <v>100.5</v>
      </c>
      <c r="W2" s="24" t="n">
        <v>102.4</v>
      </c>
      <c r="X2" s="24" t="n">
        <v>100.1</v>
      </c>
      <c r="Y2" s="24" t="n">
        <v>99.5</v>
      </c>
      <c r="Z2" s="24" t="n">
        <v>98.2</v>
      </c>
      <c r="AA2" s="24" t="n">
        <v>100.1</v>
      </c>
      <c r="AB2" s="24" t="n">
        <v>102.3</v>
      </c>
      <c r="AC2" s="24" t="n">
        <v>96.9</v>
      </c>
      <c r="AD2" s="24" t="n">
        <v>79.9</v>
      </c>
      <c r="AE2" s="24" t="n">
        <v>97.6</v>
      </c>
      <c r="AF2" s="24" t="n">
        <v>91.9</v>
      </c>
      <c r="AG2" s="24" t="n">
        <v>100.6</v>
      </c>
      <c r="AH2" s="24" t="e">
        <f aca="false"/>
        <v>#REF!</v>
      </c>
      <c r="AI2" s="24" t="n">
        <v>99.7</v>
      </c>
      <c r="AJ2" s="24" t="n">
        <v>99.2</v>
      </c>
      <c r="AK2" s="24" t="n">
        <v>100.2</v>
      </c>
      <c r="AL2" s="24" t="n">
        <v>105.5</v>
      </c>
    </row>
    <row r="3" s="27" customFormat="true" ht="21.75" hidden="false" customHeight="true" outlineLevel="0" collapsed="false">
      <c r="I3" s="28"/>
      <c r="K3" s="29" t="s">
        <v>15</v>
      </c>
      <c r="L3" s="30" t="s">
        <v>16</v>
      </c>
    </row>
    <row r="4" customFormat="false" ht="5.25" hidden="false" customHeight="true" outlineLevel="0" collapsed="false">
      <c r="D4" s="31"/>
      <c r="F4" s="25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V4" s="32"/>
      <c r="Z4" s="31"/>
      <c r="AB4" s="31"/>
      <c r="AC4" s="31"/>
    </row>
    <row r="5" s="33" customFormat="true" ht="12" hidden="false" customHeight="true" outlineLevel="0" collapsed="false">
      <c r="A5" s="33" t="s">
        <v>17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5"/>
    </row>
    <row r="6" s="38" customFormat="true" ht="9.95" hidden="false" customHeight="true" outlineLevel="0" collapsed="false">
      <c r="A6" s="36"/>
      <c r="B6" s="37" t="s">
        <v>18</v>
      </c>
      <c r="D6" s="39"/>
      <c r="E6" s="39"/>
      <c r="G6" s="40" t="s">
        <v>19</v>
      </c>
      <c r="T6" s="41"/>
      <c r="U6" s="42"/>
      <c r="V6" s="41"/>
      <c r="W6" s="41"/>
      <c r="Y6" s="43" t="s">
        <v>20</v>
      </c>
      <c r="Z6" s="44"/>
      <c r="AA6" s="45"/>
      <c r="AB6" s="45"/>
      <c r="AC6" s="45"/>
      <c r="AD6" s="46" t="s">
        <v>21</v>
      </c>
      <c r="AE6" s="47"/>
      <c r="AF6" s="48"/>
      <c r="AG6" s="45"/>
      <c r="AH6" s="45"/>
      <c r="AI6" s="46" t="s">
        <v>22</v>
      </c>
      <c r="AJ6" s="45"/>
      <c r="AK6" s="45"/>
      <c r="AL6" s="42"/>
      <c r="AM6" s="49"/>
      <c r="AN6" s="49"/>
      <c r="AO6" s="50"/>
    </row>
    <row r="7" s="38" customFormat="true" ht="9.95" hidden="false" customHeight="true" outlineLevel="0" collapsed="false">
      <c r="A7" s="51"/>
      <c r="B7" s="37"/>
      <c r="D7" s="52"/>
      <c r="E7" s="52"/>
      <c r="F7" s="52"/>
      <c r="G7" s="40"/>
      <c r="H7" s="53"/>
      <c r="I7" s="54"/>
      <c r="J7" s="40" t="s">
        <v>23</v>
      </c>
      <c r="K7" s="55" t="s">
        <v>24</v>
      </c>
      <c r="L7" s="56"/>
      <c r="M7" s="40" t="s">
        <v>25</v>
      </c>
      <c r="N7" s="40" t="s">
        <v>26</v>
      </c>
      <c r="O7" s="55" t="s">
        <v>27</v>
      </c>
      <c r="P7" s="57"/>
      <c r="Q7" s="55" t="s">
        <v>28</v>
      </c>
      <c r="R7" s="57"/>
      <c r="S7" s="40" t="s">
        <v>29</v>
      </c>
      <c r="T7" s="58" t="s">
        <v>30</v>
      </c>
      <c r="U7" s="58" t="s">
        <v>31</v>
      </c>
      <c r="V7" s="40" t="s">
        <v>32</v>
      </c>
      <c r="W7" s="58" t="s">
        <v>33</v>
      </c>
      <c r="X7" s="55" t="s">
        <v>34</v>
      </c>
      <c r="Y7" s="43"/>
      <c r="Z7" s="59"/>
      <c r="AA7" s="60" t="s">
        <v>35</v>
      </c>
      <c r="AB7" s="61"/>
      <c r="AC7" s="60" t="s">
        <v>36</v>
      </c>
      <c r="AD7" s="46"/>
      <c r="AE7" s="40" t="s">
        <v>37</v>
      </c>
      <c r="AF7" s="60" t="s">
        <v>38</v>
      </c>
      <c r="AG7" s="58" t="s">
        <v>39</v>
      </c>
      <c r="AH7" s="60" t="s">
        <v>40</v>
      </c>
      <c r="AI7" s="46"/>
      <c r="AJ7" s="58" t="s">
        <v>41</v>
      </c>
      <c r="AK7" s="58" t="s">
        <v>42</v>
      </c>
      <c r="AL7" s="62" t="s">
        <v>43</v>
      </c>
      <c r="AM7" s="58" t="s">
        <v>44</v>
      </c>
      <c r="AN7" s="40" t="s">
        <v>45</v>
      </c>
      <c r="AO7" s="63"/>
    </row>
    <row r="8" s="38" customFormat="true" ht="117" hidden="false" customHeight="true" outlineLevel="0" collapsed="false">
      <c r="A8" s="64"/>
      <c r="B8" s="37"/>
      <c r="C8" s="55" t="s">
        <v>46</v>
      </c>
      <c r="D8" s="65" t="s">
        <v>47</v>
      </c>
      <c r="E8" s="66" t="s">
        <v>48</v>
      </c>
      <c r="F8" s="67" t="s">
        <v>49</v>
      </c>
      <c r="G8" s="40"/>
      <c r="H8" s="40" t="s">
        <v>50</v>
      </c>
      <c r="I8" s="66" t="s">
        <v>51</v>
      </c>
      <c r="J8" s="40"/>
      <c r="K8" s="40"/>
      <c r="L8" s="68" t="s">
        <v>52</v>
      </c>
      <c r="M8" s="40"/>
      <c r="N8" s="40"/>
      <c r="O8" s="40"/>
      <c r="P8" s="66" t="s">
        <v>53</v>
      </c>
      <c r="Q8" s="55"/>
      <c r="R8" s="66" t="s">
        <v>54</v>
      </c>
      <c r="S8" s="40"/>
      <c r="T8" s="58"/>
      <c r="U8" s="58"/>
      <c r="V8" s="40"/>
      <c r="W8" s="58"/>
      <c r="X8" s="55"/>
      <c r="Y8" s="43"/>
      <c r="Z8" s="69" t="s">
        <v>55</v>
      </c>
      <c r="AA8" s="60"/>
      <c r="AB8" s="58" t="s">
        <v>56</v>
      </c>
      <c r="AC8" s="60"/>
      <c r="AD8" s="46"/>
      <c r="AE8" s="46"/>
      <c r="AF8" s="60"/>
      <c r="AG8" s="58"/>
      <c r="AH8" s="60"/>
      <c r="AI8" s="46"/>
      <c r="AJ8" s="58"/>
      <c r="AK8" s="58"/>
      <c r="AL8" s="62"/>
      <c r="AM8" s="58"/>
      <c r="AN8" s="40"/>
      <c r="AO8" s="70"/>
    </row>
    <row r="9" s="74" customFormat="true" ht="13.5" hidden="false" customHeight="true" outlineLevel="0" collapsed="false">
      <c r="A9" s="71" t="s">
        <v>57</v>
      </c>
      <c r="B9" s="31" t="n">
        <v>10000</v>
      </c>
      <c r="C9" s="31" t="n">
        <v>9617</v>
      </c>
      <c r="D9" s="31" t="n">
        <v>8277</v>
      </c>
      <c r="E9" s="31" t="n">
        <v>7893</v>
      </c>
      <c r="F9" s="31" t="n">
        <v>6916</v>
      </c>
      <c r="G9" s="31" t="n">
        <v>2514</v>
      </c>
      <c r="H9" s="31" t="n">
        <v>383</v>
      </c>
      <c r="I9" s="31" t="n">
        <v>2131</v>
      </c>
      <c r="J9" s="31" t="n">
        <v>204</v>
      </c>
      <c r="K9" s="31" t="n">
        <v>212</v>
      </c>
      <c r="L9" s="31" t="n">
        <v>122</v>
      </c>
      <c r="M9" s="31" t="n">
        <v>249</v>
      </c>
      <c r="N9" s="31" t="n">
        <v>109</v>
      </c>
      <c r="O9" s="31" t="n">
        <v>274</v>
      </c>
      <c r="P9" s="31" t="n">
        <v>175</v>
      </c>
      <c r="Q9" s="31" t="n">
        <v>90</v>
      </c>
      <c r="R9" s="31" t="n">
        <v>86</v>
      </c>
      <c r="S9" s="31" t="n">
        <v>107</v>
      </c>
      <c r="T9" s="72" t="n">
        <v>226</v>
      </c>
      <c r="U9" s="72" t="n">
        <v>293</v>
      </c>
      <c r="V9" s="31" t="n">
        <v>134</v>
      </c>
      <c r="W9" s="72" t="n">
        <v>114</v>
      </c>
      <c r="X9" s="31" t="n">
        <v>502</v>
      </c>
      <c r="Y9" s="72" t="n">
        <v>2220</v>
      </c>
      <c r="Z9" s="72" t="n">
        <v>496</v>
      </c>
      <c r="AA9" s="72" t="n">
        <v>1864</v>
      </c>
      <c r="AB9" s="72" t="n">
        <v>140</v>
      </c>
      <c r="AC9" s="72" t="n">
        <v>356</v>
      </c>
      <c r="AD9" s="31" t="n">
        <v>672</v>
      </c>
      <c r="AE9" s="31" t="n">
        <v>297</v>
      </c>
      <c r="AF9" s="72" t="n">
        <v>165</v>
      </c>
      <c r="AG9" s="72" t="n">
        <v>26</v>
      </c>
      <c r="AH9" s="72" t="n">
        <v>184</v>
      </c>
      <c r="AI9" s="72" t="n">
        <v>347</v>
      </c>
      <c r="AJ9" s="72" t="n">
        <v>117</v>
      </c>
      <c r="AK9" s="72" t="n">
        <v>20</v>
      </c>
      <c r="AL9" s="72" t="n">
        <v>21</v>
      </c>
      <c r="AM9" s="72" t="n">
        <v>93</v>
      </c>
      <c r="AN9" s="72" t="n">
        <v>75</v>
      </c>
      <c r="AO9" s="73" t="s">
        <v>57</v>
      </c>
    </row>
    <row r="10" s="77" customFormat="true" ht="12" hidden="false" customHeight="true" outlineLevel="0" collapsed="false">
      <c r="A10" s="71" t="s">
        <v>58</v>
      </c>
      <c r="B10" s="75" t="n">
        <v>100.9</v>
      </c>
      <c r="C10" s="75" t="n">
        <v>101.1</v>
      </c>
      <c r="D10" s="76" t="n">
        <v>100.4</v>
      </c>
      <c r="E10" s="75" t="n">
        <v>100.7</v>
      </c>
      <c r="F10" s="75" t="n">
        <v>101.7</v>
      </c>
      <c r="G10" s="75" t="n">
        <v>98.3</v>
      </c>
      <c r="H10" s="75" t="n">
        <v>95</v>
      </c>
      <c r="I10" s="75" t="n">
        <v>99</v>
      </c>
      <c r="J10" s="75" t="n">
        <v>93.9</v>
      </c>
      <c r="K10" s="75" t="n">
        <v>100.9</v>
      </c>
      <c r="L10" s="75" t="n">
        <v>104.4</v>
      </c>
      <c r="M10" s="75" t="n">
        <v>98.7</v>
      </c>
      <c r="N10" s="75" t="n">
        <v>90.9</v>
      </c>
      <c r="O10" s="75" t="n">
        <v>89.4</v>
      </c>
      <c r="P10" s="75" t="n">
        <v>84.1</v>
      </c>
      <c r="Q10" s="75" t="n">
        <v>102.9</v>
      </c>
      <c r="R10" s="75" t="n">
        <v>102.8</v>
      </c>
      <c r="S10" s="75" t="n">
        <v>100.8</v>
      </c>
      <c r="T10" s="75" t="n">
        <v>104.7</v>
      </c>
      <c r="U10" s="75" t="n">
        <v>99.5</v>
      </c>
      <c r="V10" s="75" t="n">
        <v>106.8</v>
      </c>
      <c r="W10" s="75" t="n">
        <v>101.1</v>
      </c>
      <c r="X10" s="75" t="n">
        <v>98.9</v>
      </c>
      <c r="Y10" s="75" t="n">
        <v>103</v>
      </c>
      <c r="Z10" s="75" t="n">
        <v>101.1</v>
      </c>
      <c r="AA10" s="75" t="n">
        <v>103.1</v>
      </c>
      <c r="AB10" s="75" t="n">
        <v>100.3</v>
      </c>
      <c r="AC10" s="75" t="n">
        <v>101.7</v>
      </c>
      <c r="AD10" s="75" t="n">
        <v>96</v>
      </c>
      <c r="AE10" s="75" t="n">
        <v>99.9</v>
      </c>
      <c r="AF10" s="75" t="n">
        <v>100.8</v>
      </c>
      <c r="AG10" s="75" t="n">
        <v>103.4</v>
      </c>
      <c r="AH10" s="75" t="n">
        <v>84.9</v>
      </c>
      <c r="AI10" s="75" t="n">
        <v>106.1</v>
      </c>
      <c r="AJ10" s="75" t="n">
        <v>105.6</v>
      </c>
      <c r="AK10" s="75" t="n">
        <v>106.1</v>
      </c>
      <c r="AL10" s="75" t="n">
        <v>100.3</v>
      </c>
      <c r="AM10" s="75" t="n">
        <v>106.2</v>
      </c>
      <c r="AN10" s="75" t="n">
        <v>110.4</v>
      </c>
      <c r="AO10" s="73" t="s">
        <v>59</v>
      </c>
    </row>
    <row r="11" s="77" customFormat="true" ht="12" hidden="false" customHeight="true" outlineLevel="0" collapsed="false">
      <c r="A11" s="71" t="s">
        <v>60</v>
      </c>
      <c r="B11" s="75" t="n">
        <v>102.2</v>
      </c>
      <c r="C11" s="75" t="n">
        <v>102.3</v>
      </c>
      <c r="D11" s="76" t="n">
        <v>102.1</v>
      </c>
      <c r="E11" s="75" t="n">
        <v>102.2</v>
      </c>
      <c r="F11" s="75" t="n">
        <v>101.6</v>
      </c>
      <c r="G11" s="75" t="n">
        <v>102</v>
      </c>
      <c r="H11" s="75" t="n">
        <v>99.3</v>
      </c>
      <c r="I11" s="75" t="n">
        <v>102.4</v>
      </c>
      <c r="J11" s="75" t="n">
        <v>99.8</v>
      </c>
      <c r="K11" s="75" t="n">
        <v>104.4</v>
      </c>
      <c r="L11" s="75" t="n">
        <v>108</v>
      </c>
      <c r="M11" s="75" t="n">
        <v>102.2</v>
      </c>
      <c r="N11" s="75" t="n">
        <v>96.6</v>
      </c>
      <c r="O11" s="75" t="n">
        <v>96.5</v>
      </c>
      <c r="P11" s="75" t="n">
        <v>93.2</v>
      </c>
      <c r="Q11" s="75" t="n">
        <v>98.6</v>
      </c>
      <c r="R11" s="75" t="n">
        <v>98.3</v>
      </c>
      <c r="S11" s="75" t="n">
        <v>104.1</v>
      </c>
      <c r="T11" s="75" t="n">
        <v>106.8</v>
      </c>
      <c r="U11" s="75" t="n">
        <v>103.8</v>
      </c>
      <c r="V11" s="75" t="n">
        <v>105.2</v>
      </c>
      <c r="W11" s="75" t="n">
        <v>100.3</v>
      </c>
      <c r="X11" s="75" t="n">
        <v>102.7</v>
      </c>
      <c r="Y11" s="75" t="n">
        <v>102.8</v>
      </c>
      <c r="Z11" s="75" t="n">
        <v>101.5</v>
      </c>
      <c r="AA11" s="75" t="n">
        <v>102.8</v>
      </c>
      <c r="AB11" s="75" t="n">
        <v>100.3</v>
      </c>
      <c r="AC11" s="75" t="n">
        <v>102.4</v>
      </c>
      <c r="AD11" s="75" t="n">
        <v>99.3</v>
      </c>
      <c r="AE11" s="75" t="n">
        <v>102.3</v>
      </c>
      <c r="AF11" s="75" t="n">
        <v>104.2</v>
      </c>
      <c r="AG11" s="75" t="n">
        <v>132</v>
      </c>
      <c r="AH11" s="75" t="n">
        <v>84.9</v>
      </c>
      <c r="AI11" s="75" t="n">
        <v>106.3</v>
      </c>
      <c r="AJ11" s="75" t="n">
        <v>105.9</v>
      </c>
      <c r="AK11" s="75" t="n">
        <v>112.3</v>
      </c>
      <c r="AL11" s="75" t="n">
        <v>100</v>
      </c>
      <c r="AM11" s="75" t="n">
        <v>105.6</v>
      </c>
      <c r="AN11" s="75" t="n">
        <v>108.6</v>
      </c>
      <c r="AO11" s="73" t="s">
        <v>61</v>
      </c>
    </row>
    <row r="12" s="77" customFormat="true" ht="12" hidden="false" customHeight="true" outlineLevel="0" collapsed="false">
      <c r="A12" s="71" t="s">
        <v>62</v>
      </c>
      <c r="B12" s="75" t="n">
        <v>101.4</v>
      </c>
      <c r="C12" s="75" t="n">
        <v>101.5</v>
      </c>
      <c r="D12" s="75" t="n">
        <v>101.1</v>
      </c>
      <c r="E12" s="75" t="n">
        <v>101.3</v>
      </c>
      <c r="F12" s="75" t="n">
        <v>101.5</v>
      </c>
      <c r="G12" s="75" t="n">
        <v>101.8</v>
      </c>
      <c r="H12" s="75" t="n">
        <v>97.8</v>
      </c>
      <c r="I12" s="75" t="n">
        <v>102.5</v>
      </c>
      <c r="J12" s="75" t="n">
        <v>103.1</v>
      </c>
      <c r="K12" s="75" t="n">
        <v>103.6</v>
      </c>
      <c r="L12" s="75" t="n">
        <v>103.4</v>
      </c>
      <c r="M12" s="75" t="n">
        <v>100.7</v>
      </c>
      <c r="N12" s="75" t="n">
        <v>103.3</v>
      </c>
      <c r="O12" s="75" t="n">
        <v>97.3</v>
      </c>
      <c r="P12" s="75" t="n">
        <v>93.8</v>
      </c>
      <c r="Q12" s="75" t="n">
        <v>98</v>
      </c>
      <c r="R12" s="75" t="n">
        <v>97.7</v>
      </c>
      <c r="S12" s="75" t="n">
        <v>104.3</v>
      </c>
      <c r="T12" s="75" t="n">
        <v>102.1</v>
      </c>
      <c r="U12" s="75" t="n">
        <v>102.5</v>
      </c>
      <c r="V12" s="75" t="n">
        <v>103</v>
      </c>
      <c r="W12" s="75" t="n">
        <v>100.9</v>
      </c>
      <c r="X12" s="75" t="n">
        <v>102.5</v>
      </c>
      <c r="Y12" s="75" t="n">
        <v>103</v>
      </c>
      <c r="Z12" s="75" t="n">
        <v>102.9</v>
      </c>
      <c r="AA12" s="75" t="n">
        <v>102.7</v>
      </c>
      <c r="AB12" s="75" t="n">
        <v>100.8</v>
      </c>
      <c r="AC12" s="75" t="n">
        <v>104.3</v>
      </c>
      <c r="AD12" s="75" t="n">
        <v>100.5</v>
      </c>
      <c r="AE12" s="75" t="n">
        <v>102.3</v>
      </c>
      <c r="AF12" s="75" t="n">
        <v>104.2</v>
      </c>
      <c r="AG12" s="75" t="n">
        <v>90</v>
      </c>
      <c r="AH12" s="75" t="n">
        <v>96.3</v>
      </c>
      <c r="AI12" s="75" t="n">
        <v>103.3</v>
      </c>
      <c r="AJ12" s="75" t="n">
        <v>103.1</v>
      </c>
      <c r="AK12" s="75" t="n">
        <v>106.1</v>
      </c>
      <c r="AL12" s="75" t="n">
        <v>100.3</v>
      </c>
      <c r="AM12" s="75" t="n">
        <v>101.7</v>
      </c>
      <c r="AN12" s="75" t="n">
        <v>105.7</v>
      </c>
      <c r="AO12" s="73" t="s">
        <v>63</v>
      </c>
    </row>
    <row r="13" s="77" customFormat="true" ht="12" hidden="false" customHeight="true" outlineLevel="0" collapsed="false">
      <c r="A13" s="71" t="s">
        <v>64</v>
      </c>
      <c r="B13" s="75" t="n">
        <v>100</v>
      </c>
      <c r="C13" s="75" t="n">
        <v>100</v>
      </c>
      <c r="D13" s="75" t="n">
        <v>100</v>
      </c>
      <c r="E13" s="75" t="n">
        <v>100</v>
      </c>
      <c r="F13" s="75" t="n">
        <v>100</v>
      </c>
      <c r="G13" s="75" t="n">
        <v>100</v>
      </c>
      <c r="H13" s="75" t="n">
        <v>100</v>
      </c>
      <c r="I13" s="75" t="n">
        <v>100</v>
      </c>
      <c r="J13" s="75" t="n">
        <v>100</v>
      </c>
      <c r="K13" s="75" t="n">
        <v>100</v>
      </c>
      <c r="L13" s="75" t="n">
        <v>100</v>
      </c>
      <c r="M13" s="75" t="n">
        <v>100</v>
      </c>
      <c r="N13" s="75" t="n">
        <v>100</v>
      </c>
      <c r="O13" s="75" t="n">
        <v>100</v>
      </c>
      <c r="P13" s="75" t="n">
        <v>100</v>
      </c>
      <c r="Q13" s="75" t="n">
        <v>100</v>
      </c>
      <c r="R13" s="75" t="n">
        <v>100</v>
      </c>
      <c r="S13" s="75" t="n">
        <v>100</v>
      </c>
      <c r="T13" s="75" t="n">
        <v>100</v>
      </c>
      <c r="U13" s="75" t="n">
        <v>100</v>
      </c>
      <c r="V13" s="75" t="n">
        <v>100</v>
      </c>
      <c r="W13" s="75" t="n">
        <v>100</v>
      </c>
      <c r="X13" s="75" t="n">
        <v>100</v>
      </c>
      <c r="Y13" s="75" t="n">
        <v>100</v>
      </c>
      <c r="Z13" s="75" t="n">
        <v>100</v>
      </c>
      <c r="AA13" s="75" t="n">
        <v>100</v>
      </c>
      <c r="AB13" s="75" t="n">
        <v>100</v>
      </c>
      <c r="AC13" s="75" t="n">
        <v>100</v>
      </c>
      <c r="AD13" s="75" t="n">
        <v>100</v>
      </c>
      <c r="AE13" s="75" t="n">
        <v>100</v>
      </c>
      <c r="AF13" s="75" t="n">
        <v>100</v>
      </c>
      <c r="AG13" s="75" t="n">
        <v>100</v>
      </c>
      <c r="AH13" s="75" t="n">
        <v>100</v>
      </c>
      <c r="AI13" s="75" t="n">
        <v>100</v>
      </c>
      <c r="AJ13" s="75" t="n">
        <v>100</v>
      </c>
      <c r="AK13" s="75" t="n">
        <v>100</v>
      </c>
      <c r="AL13" s="75" t="n">
        <v>100</v>
      </c>
      <c r="AM13" s="75" t="n">
        <v>100</v>
      </c>
      <c r="AN13" s="75" t="n">
        <v>100</v>
      </c>
      <c r="AO13" s="73" t="s">
        <v>65</v>
      </c>
    </row>
    <row r="14" s="81" customFormat="true" ht="17.1" hidden="false" customHeight="true" outlineLevel="0" collapsed="false">
      <c r="A14" s="78" t="s">
        <v>66</v>
      </c>
      <c r="B14" s="79" t="n">
        <v>99.4</v>
      </c>
      <c r="C14" s="79" t="n">
        <v>99.3</v>
      </c>
      <c r="D14" s="79" t="n">
        <v>99.6</v>
      </c>
      <c r="E14" s="79" t="n">
        <v>99.5</v>
      </c>
      <c r="F14" s="79" t="n">
        <v>98.8</v>
      </c>
      <c r="G14" s="79" t="n">
        <v>99.2</v>
      </c>
      <c r="H14" s="79" t="n">
        <v>101.5</v>
      </c>
      <c r="I14" s="79" t="n">
        <v>98.8</v>
      </c>
      <c r="J14" s="79" t="n">
        <v>99.6</v>
      </c>
      <c r="K14" s="79" t="n">
        <v>99.3</v>
      </c>
      <c r="L14" s="79" t="n">
        <v>101.4</v>
      </c>
      <c r="M14" s="79" t="n">
        <v>99.6</v>
      </c>
      <c r="N14" s="79" t="n">
        <v>93.3</v>
      </c>
      <c r="O14" s="79" t="n">
        <v>99.9</v>
      </c>
      <c r="P14" s="79" t="n">
        <v>98.7</v>
      </c>
      <c r="Q14" s="79" t="n">
        <v>106.6</v>
      </c>
      <c r="R14" s="79" t="n">
        <v>107.1</v>
      </c>
      <c r="S14" s="79" t="n">
        <v>95.3</v>
      </c>
      <c r="T14" s="79" t="n">
        <v>97.3</v>
      </c>
      <c r="U14" s="79" t="n">
        <v>100.6</v>
      </c>
      <c r="V14" s="79" t="n">
        <v>98</v>
      </c>
      <c r="W14" s="79" t="n">
        <v>99.4</v>
      </c>
      <c r="X14" s="79" t="n">
        <v>99.8</v>
      </c>
      <c r="Y14" s="79" t="n">
        <v>98</v>
      </c>
      <c r="Z14" s="79" t="n">
        <v>96.5</v>
      </c>
      <c r="AA14" s="79" t="n">
        <v>98.6</v>
      </c>
      <c r="AB14" s="79" t="n">
        <v>99.3</v>
      </c>
      <c r="AC14" s="79" t="n">
        <v>95.3</v>
      </c>
      <c r="AD14" s="79" t="n">
        <v>102.3</v>
      </c>
      <c r="AE14" s="79" t="n">
        <v>101.9</v>
      </c>
      <c r="AF14" s="79" t="n">
        <v>103.6</v>
      </c>
      <c r="AG14" s="79" t="n">
        <v>114.9</v>
      </c>
      <c r="AH14" s="79" t="n">
        <v>100</v>
      </c>
      <c r="AI14" s="79" t="n">
        <v>95.2</v>
      </c>
      <c r="AJ14" s="79" t="n">
        <v>90.6</v>
      </c>
      <c r="AK14" s="79" t="n">
        <v>90.1</v>
      </c>
      <c r="AL14" s="79" t="n">
        <v>99.9</v>
      </c>
      <c r="AM14" s="79" t="n">
        <v>98.4</v>
      </c>
      <c r="AN14" s="79" t="n">
        <v>96.9</v>
      </c>
      <c r="AO14" s="80" t="s">
        <v>67</v>
      </c>
    </row>
    <row r="15" s="77" customFormat="true" ht="17.1" hidden="false" customHeight="true" outlineLevel="0" collapsed="false">
      <c r="A15" s="82" t="s">
        <v>68</v>
      </c>
      <c r="B15" s="75" t="n">
        <v>98.9</v>
      </c>
      <c r="C15" s="75" t="n">
        <v>99.2</v>
      </c>
      <c r="D15" s="75" t="n">
        <v>98.7</v>
      </c>
      <c r="E15" s="75" t="n">
        <v>99</v>
      </c>
      <c r="F15" s="75" t="n">
        <v>99.2</v>
      </c>
      <c r="G15" s="75" t="n">
        <v>97.4</v>
      </c>
      <c r="H15" s="75" t="n">
        <v>92</v>
      </c>
      <c r="I15" s="75" t="n">
        <v>98.4</v>
      </c>
      <c r="J15" s="75" t="n">
        <v>96.7</v>
      </c>
      <c r="K15" s="75" t="n">
        <v>96.4</v>
      </c>
      <c r="L15" s="75" t="n">
        <v>96</v>
      </c>
      <c r="M15" s="75" t="n">
        <v>101.6</v>
      </c>
      <c r="N15" s="75" t="n">
        <v>92.7</v>
      </c>
      <c r="O15" s="75" t="n">
        <v>88.7</v>
      </c>
      <c r="P15" s="75" t="n">
        <v>83</v>
      </c>
      <c r="Q15" s="75" t="n">
        <v>104.5</v>
      </c>
      <c r="R15" s="75" t="n">
        <v>104.8</v>
      </c>
      <c r="S15" s="75" t="n">
        <v>95.2</v>
      </c>
      <c r="T15" s="75" t="n">
        <v>98.2</v>
      </c>
      <c r="U15" s="75" t="n">
        <v>98.5</v>
      </c>
      <c r="V15" s="75" t="n">
        <v>97.1</v>
      </c>
      <c r="W15" s="75" t="n">
        <v>99.3</v>
      </c>
      <c r="X15" s="75" t="n">
        <v>99.7</v>
      </c>
      <c r="Y15" s="75" t="n">
        <v>99.7</v>
      </c>
      <c r="Z15" s="75" t="n">
        <v>99.2</v>
      </c>
      <c r="AA15" s="75" t="n">
        <v>99.9</v>
      </c>
      <c r="AB15" s="75" t="n">
        <v>99.8</v>
      </c>
      <c r="AC15" s="75" t="n">
        <v>99</v>
      </c>
      <c r="AD15" s="75" t="n">
        <v>100.1</v>
      </c>
      <c r="AE15" s="75" t="n">
        <v>99.7</v>
      </c>
      <c r="AF15" s="75" t="n">
        <v>100.5</v>
      </c>
      <c r="AG15" s="75" t="n">
        <v>103.7</v>
      </c>
      <c r="AH15" s="75" t="n">
        <v>100</v>
      </c>
      <c r="AI15" s="75" t="n">
        <v>95.9</v>
      </c>
      <c r="AJ15" s="75" t="n">
        <v>94.6</v>
      </c>
      <c r="AK15" s="75" t="n">
        <v>89.4</v>
      </c>
      <c r="AL15" s="75" t="n">
        <v>99.9</v>
      </c>
      <c r="AM15" s="75" t="n">
        <v>97.6</v>
      </c>
      <c r="AN15" s="75" t="n">
        <v>95.5</v>
      </c>
      <c r="AO15" s="73" t="s">
        <v>68</v>
      </c>
    </row>
    <row r="16" s="77" customFormat="true" ht="12" hidden="false" customHeight="true" outlineLevel="0" collapsed="false">
      <c r="A16" s="82" t="s">
        <v>69</v>
      </c>
      <c r="B16" s="75" t="n">
        <v>98.6</v>
      </c>
      <c r="C16" s="75" t="n">
        <v>98.9</v>
      </c>
      <c r="D16" s="75" t="n">
        <v>98.3</v>
      </c>
      <c r="E16" s="75" t="n">
        <v>98.7</v>
      </c>
      <c r="F16" s="75" t="n">
        <v>99</v>
      </c>
      <c r="G16" s="75" t="n">
        <v>96.8</v>
      </c>
      <c r="H16" s="75" t="n">
        <v>91.3</v>
      </c>
      <c r="I16" s="75" t="n">
        <v>97.8</v>
      </c>
      <c r="J16" s="75" t="n">
        <v>97.1</v>
      </c>
      <c r="K16" s="75" t="n">
        <v>91.5</v>
      </c>
      <c r="L16" s="75" t="n">
        <v>90</v>
      </c>
      <c r="M16" s="75" t="n">
        <v>100.2</v>
      </c>
      <c r="N16" s="75" t="n">
        <v>91.5</v>
      </c>
      <c r="O16" s="75" t="n">
        <v>90.7</v>
      </c>
      <c r="P16" s="75" t="n">
        <v>85.8</v>
      </c>
      <c r="Q16" s="75" t="n">
        <v>104</v>
      </c>
      <c r="R16" s="75" t="n">
        <v>104.3</v>
      </c>
      <c r="S16" s="75" t="n">
        <v>97.1</v>
      </c>
      <c r="T16" s="75" t="n">
        <v>97</v>
      </c>
      <c r="U16" s="75" t="n">
        <v>96.6</v>
      </c>
      <c r="V16" s="75" t="n">
        <v>96.9</v>
      </c>
      <c r="W16" s="75" t="n">
        <v>100.1</v>
      </c>
      <c r="X16" s="75" t="n">
        <v>99.7</v>
      </c>
      <c r="Y16" s="75" t="n">
        <v>99.1</v>
      </c>
      <c r="Z16" s="75" t="n">
        <v>96.5</v>
      </c>
      <c r="AA16" s="75" t="n">
        <v>99.9</v>
      </c>
      <c r="AB16" s="75" t="n">
        <v>99.7</v>
      </c>
      <c r="AC16" s="75" t="n">
        <v>95.2</v>
      </c>
      <c r="AD16" s="75" t="n">
        <v>100.1</v>
      </c>
      <c r="AE16" s="75" t="n">
        <v>99.6</v>
      </c>
      <c r="AF16" s="75" t="n">
        <v>99.9</v>
      </c>
      <c r="AG16" s="75" t="n">
        <v>107.7</v>
      </c>
      <c r="AH16" s="75" t="n">
        <v>100</v>
      </c>
      <c r="AI16" s="75" t="n">
        <v>95.7</v>
      </c>
      <c r="AJ16" s="75" t="n">
        <v>94.4</v>
      </c>
      <c r="AK16" s="75" t="n">
        <v>86.6</v>
      </c>
      <c r="AL16" s="75" t="n">
        <v>99.9</v>
      </c>
      <c r="AM16" s="75" t="n">
        <v>96.9</v>
      </c>
      <c r="AN16" s="75" t="n">
        <v>96.4</v>
      </c>
      <c r="AO16" s="73" t="s">
        <v>69</v>
      </c>
    </row>
    <row r="17" s="77" customFormat="true" ht="12" hidden="false" customHeight="true" outlineLevel="0" collapsed="false">
      <c r="A17" s="82" t="s">
        <v>70</v>
      </c>
      <c r="B17" s="75" t="n">
        <v>99.7</v>
      </c>
      <c r="C17" s="75" t="n">
        <v>99.6</v>
      </c>
      <c r="D17" s="75" t="n">
        <v>99.7</v>
      </c>
      <c r="E17" s="75" t="n">
        <v>99.5</v>
      </c>
      <c r="F17" s="75" t="n">
        <v>99.4</v>
      </c>
      <c r="G17" s="75" t="n">
        <v>99.4</v>
      </c>
      <c r="H17" s="75" t="n">
        <v>104.1</v>
      </c>
      <c r="I17" s="75" t="n">
        <v>98.5</v>
      </c>
      <c r="J17" s="75" t="n">
        <v>97.5</v>
      </c>
      <c r="K17" s="75" t="n">
        <v>96.8</v>
      </c>
      <c r="L17" s="75" t="n">
        <v>96.6</v>
      </c>
      <c r="M17" s="75" t="n">
        <v>100.3</v>
      </c>
      <c r="N17" s="75" t="n">
        <v>92</v>
      </c>
      <c r="O17" s="75" t="n">
        <v>101.9</v>
      </c>
      <c r="P17" s="75" t="n">
        <v>102</v>
      </c>
      <c r="Q17" s="75" t="n">
        <v>118</v>
      </c>
      <c r="R17" s="75" t="n">
        <v>119</v>
      </c>
      <c r="S17" s="75" t="n">
        <v>93.8</v>
      </c>
      <c r="T17" s="75" t="n">
        <v>97.8</v>
      </c>
      <c r="U17" s="75" t="n">
        <v>99.8</v>
      </c>
      <c r="V17" s="75" t="n">
        <v>97</v>
      </c>
      <c r="W17" s="75" t="n">
        <v>100.5</v>
      </c>
      <c r="X17" s="75" t="n">
        <v>99.7</v>
      </c>
      <c r="Y17" s="75" t="n">
        <v>99.1</v>
      </c>
      <c r="Z17" s="75" t="n">
        <v>96.5</v>
      </c>
      <c r="AA17" s="75" t="n">
        <v>99.8</v>
      </c>
      <c r="AB17" s="75" t="n">
        <v>99.6</v>
      </c>
      <c r="AC17" s="75" t="n">
        <v>95.2</v>
      </c>
      <c r="AD17" s="75" t="n">
        <v>100.3</v>
      </c>
      <c r="AE17" s="75" t="n">
        <v>99.7</v>
      </c>
      <c r="AF17" s="75" t="n">
        <v>99.8</v>
      </c>
      <c r="AG17" s="75" t="n">
        <v>111</v>
      </c>
      <c r="AH17" s="75" t="n">
        <v>100</v>
      </c>
      <c r="AI17" s="75" t="n">
        <v>96.6</v>
      </c>
      <c r="AJ17" s="75" t="n">
        <v>96.3</v>
      </c>
      <c r="AK17" s="75" t="n">
        <v>89.7</v>
      </c>
      <c r="AL17" s="75" t="n">
        <v>99.9</v>
      </c>
      <c r="AM17" s="75" t="n">
        <v>98.4</v>
      </c>
      <c r="AN17" s="75" t="n">
        <v>95.1</v>
      </c>
      <c r="AO17" s="73" t="s">
        <v>70</v>
      </c>
    </row>
    <row r="18" s="77" customFormat="true" ht="12" hidden="false" customHeight="true" outlineLevel="0" collapsed="false">
      <c r="A18" s="82" t="s">
        <v>71</v>
      </c>
      <c r="B18" s="75" t="n">
        <v>99.8</v>
      </c>
      <c r="C18" s="75" t="n">
        <v>99.9</v>
      </c>
      <c r="D18" s="75" t="n">
        <v>99.8</v>
      </c>
      <c r="E18" s="75" t="n">
        <v>99.9</v>
      </c>
      <c r="F18" s="75" t="n">
        <v>99.5</v>
      </c>
      <c r="G18" s="75" t="n">
        <v>99.3</v>
      </c>
      <c r="H18" s="75" t="n">
        <v>99.1</v>
      </c>
      <c r="I18" s="75" t="n">
        <v>99.3</v>
      </c>
      <c r="J18" s="75" t="n">
        <v>98.2</v>
      </c>
      <c r="K18" s="75" t="n">
        <v>98.1</v>
      </c>
      <c r="L18" s="75" t="n">
        <v>98.9</v>
      </c>
      <c r="M18" s="75" t="n">
        <v>101.1</v>
      </c>
      <c r="N18" s="75" t="n">
        <v>95.8</v>
      </c>
      <c r="O18" s="75" t="n">
        <v>100.9</v>
      </c>
      <c r="P18" s="75" t="n">
        <v>98.1</v>
      </c>
      <c r="Q18" s="75" t="n">
        <v>101.2</v>
      </c>
      <c r="R18" s="75" t="n">
        <v>101.4</v>
      </c>
      <c r="S18" s="75" t="n">
        <v>96.1</v>
      </c>
      <c r="T18" s="75" t="n">
        <v>98.2</v>
      </c>
      <c r="U18" s="75" t="n">
        <v>99.6</v>
      </c>
      <c r="V18" s="75" t="n">
        <v>98.8</v>
      </c>
      <c r="W18" s="75" t="n">
        <v>100.6</v>
      </c>
      <c r="X18" s="75" t="n">
        <v>99.6</v>
      </c>
      <c r="Y18" s="75" t="n">
        <v>99</v>
      </c>
      <c r="Z18" s="75" t="n">
        <v>96.2</v>
      </c>
      <c r="AA18" s="75" t="n">
        <v>99.8</v>
      </c>
      <c r="AB18" s="75" t="n">
        <v>99.4</v>
      </c>
      <c r="AC18" s="75" t="n">
        <v>94.9</v>
      </c>
      <c r="AD18" s="75" t="n">
        <v>100.8</v>
      </c>
      <c r="AE18" s="75" t="n">
        <v>100.1</v>
      </c>
      <c r="AF18" s="75" t="n">
        <v>100.2</v>
      </c>
      <c r="AG18" s="75" t="n">
        <v>117.7</v>
      </c>
      <c r="AH18" s="75" t="n">
        <v>100</v>
      </c>
      <c r="AI18" s="75" t="n">
        <v>95.7</v>
      </c>
      <c r="AJ18" s="75" t="n">
        <v>94.5</v>
      </c>
      <c r="AK18" s="75" t="n">
        <v>89.7</v>
      </c>
      <c r="AL18" s="75" t="n">
        <v>99.9</v>
      </c>
      <c r="AM18" s="75" t="n">
        <v>96</v>
      </c>
      <c r="AN18" s="75" t="n">
        <v>96.2</v>
      </c>
      <c r="AO18" s="73" t="s">
        <v>71</v>
      </c>
    </row>
    <row r="19" s="77" customFormat="true" ht="12" hidden="false" customHeight="true" outlineLevel="0" collapsed="false">
      <c r="A19" s="82" t="s">
        <v>72</v>
      </c>
      <c r="B19" s="75" t="n">
        <v>100</v>
      </c>
      <c r="C19" s="75" t="n">
        <v>99.9</v>
      </c>
      <c r="D19" s="75" t="n">
        <v>100</v>
      </c>
      <c r="E19" s="75" t="n">
        <v>99.9</v>
      </c>
      <c r="F19" s="75" t="n">
        <v>99.6</v>
      </c>
      <c r="G19" s="75" t="n">
        <v>99.2</v>
      </c>
      <c r="H19" s="75" t="n">
        <v>102.4</v>
      </c>
      <c r="I19" s="75" t="n">
        <v>98.6</v>
      </c>
      <c r="J19" s="75" t="n">
        <v>98</v>
      </c>
      <c r="K19" s="75" t="n">
        <v>101.3</v>
      </c>
      <c r="L19" s="75" t="n">
        <v>105</v>
      </c>
      <c r="M19" s="75" t="n">
        <v>98.4</v>
      </c>
      <c r="N19" s="75" t="n">
        <v>94.4</v>
      </c>
      <c r="O19" s="75" t="n">
        <v>97.9</v>
      </c>
      <c r="P19" s="75" t="n">
        <v>94.2</v>
      </c>
      <c r="Q19" s="75" t="n">
        <v>114.3</v>
      </c>
      <c r="R19" s="75" t="n">
        <v>115.2</v>
      </c>
      <c r="S19" s="75" t="n">
        <v>94.5</v>
      </c>
      <c r="T19" s="75" t="n">
        <v>97.3</v>
      </c>
      <c r="U19" s="75" t="n">
        <v>100</v>
      </c>
      <c r="V19" s="75" t="n">
        <v>99</v>
      </c>
      <c r="W19" s="75" t="n">
        <v>99.6</v>
      </c>
      <c r="X19" s="75" t="n">
        <v>99.6</v>
      </c>
      <c r="Y19" s="75" t="n">
        <v>99</v>
      </c>
      <c r="Z19" s="75" t="n">
        <v>96.2</v>
      </c>
      <c r="AA19" s="75" t="n">
        <v>99.8</v>
      </c>
      <c r="AB19" s="75" t="n">
        <v>99.5</v>
      </c>
      <c r="AC19" s="75" t="n">
        <v>94.9</v>
      </c>
      <c r="AD19" s="75" t="n">
        <v>101.3</v>
      </c>
      <c r="AE19" s="75" t="n">
        <v>100.7</v>
      </c>
      <c r="AF19" s="75" t="n">
        <v>101.1</v>
      </c>
      <c r="AG19" s="75" t="n">
        <v>118.6</v>
      </c>
      <c r="AH19" s="75" t="n">
        <v>100</v>
      </c>
      <c r="AI19" s="75" t="n">
        <v>97.5</v>
      </c>
      <c r="AJ19" s="75" t="n">
        <v>95.3</v>
      </c>
      <c r="AK19" s="75" t="n">
        <v>90.8</v>
      </c>
      <c r="AL19" s="75" t="n">
        <v>99.9</v>
      </c>
      <c r="AM19" s="75" t="n">
        <v>99.3</v>
      </c>
      <c r="AN19" s="75" t="n">
        <v>98.9</v>
      </c>
      <c r="AO19" s="73" t="s">
        <v>72</v>
      </c>
    </row>
    <row r="20" s="77" customFormat="true" ht="12" hidden="false" customHeight="true" outlineLevel="0" collapsed="false">
      <c r="A20" s="82" t="s">
        <v>73</v>
      </c>
      <c r="B20" s="75" t="n">
        <v>99.6</v>
      </c>
      <c r="C20" s="75" t="n">
        <v>99.3</v>
      </c>
      <c r="D20" s="75" t="n">
        <v>100</v>
      </c>
      <c r="E20" s="75" t="n">
        <v>99.7</v>
      </c>
      <c r="F20" s="75" t="n">
        <v>98.9</v>
      </c>
      <c r="G20" s="75" t="n">
        <v>100</v>
      </c>
      <c r="H20" s="75" t="n">
        <v>106.3</v>
      </c>
      <c r="I20" s="75" t="n">
        <v>98.9</v>
      </c>
      <c r="J20" s="75" t="n">
        <v>97.9</v>
      </c>
      <c r="K20" s="75" t="n">
        <v>101.3</v>
      </c>
      <c r="L20" s="75" t="n">
        <v>105.5</v>
      </c>
      <c r="M20" s="75" t="n">
        <v>97.8</v>
      </c>
      <c r="N20" s="75" t="n">
        <v>93.5</v>
      </c>
      <c r="O20" s="75" t="n">
        <v>104.7</v>
      </c>
      <c r="P20" s="75" t="n">
        <v>104</v>
      </c>
      <c r="Q20" s="75" t="n">
        <v>111.6</v>
      </c>
      <c r="R20" s="75" t="n">
        <v>112.3</v>
      </c>
      <c r="S20" s="75" t="n">
        <v>96.7</v>
      </c>
      <c r="T20" s="75" t="n">
        <v>97.6</v>
      </c>
      <c r="U20" s="75" t="n">
        <v>101.5</v>
      </c>
      <c r="V20" s="75" t="n">
        <v>98.3</v>
      </c>
      <c r="W20" s="75" t="n">
        <v>100.5</v>
      </c>
      <c r="X20" s="75" t="n">
        <v>99.6</v>
      </c>
      <c r="Y20" s="75" t="n">
        <v>97.1</v>
      </c>
      <c r="Z20" s="75" t="n">
        <v>96.1</v>
      </c>
      <c r="AA20" s="75" t="n">
        <v>97.5</v>
      </c>
      <c r="AB20" s="75" t="n">
        <v>99.1</v>
      </c>
      <c r="AC20" s="75" t="n">
        <v>94.9</v>
      </c>
      <c r="AD20" s="75" t="n">
        <v>101.8</v>
      </c>
      <c r="AE20" s="75" t="n">
        <v>101.4</v>
      </c>
      <c r="AF20" s="75" t="n">
        <v>102</v>
      </c>
      <c r="AG20" s="75" t="n">
        <v>118.6</v>
      </c>
      <c r="AH20" s="75" t="n">
        <v>100</v>
      </c>
      <c r="AI20" s="75" t="n">
        <v>97.1</v>
      </c>
      <c r="AJ20" s="75" t="n">
        <v>95.8</v>
      </c>
      <c r="AK20" s="75" t="n">
        <v>91.2</v>
      </c>
      <c r="AL20" s="75" t="n">
        <v>99.9</v>
      </c>
      <c r="AM20" s="75" t="n">
        <v>96.4</v>
      </c>
      <c r="AN20" s="75" t="n">
        <v>99.7</v>
      </c>
      <c r="AO20" s="73" t="s">
        <v>73</v>
      </c>
    </row>
    <row r="21" s="77" customFormat="true" ht="17.1" hidden="false" customHeight="true" outlineLevel="0" collapsed="false">
      <c r="A21" s="82" t="s">
        <v>74</v>
      </c>
      <c r="B21" s="75" t="n">
        <v>99.4</v>
      </c>
      <c r="C21" s="75" t="n">
        <v>99.1</v>
      </c>
      <c r="D21" s="75" t="n">
        <v>99.8</v>
      </c>
      <c r="E21" s="75" t="n">
        <v>99.4</v>
      </c>
      <c r="F21" s="75" t="n">
        <v>98.5</v>
      </c>
      <c r="G21" s="75" t="n">
        <v>100</v>
      </c>
      <c r="H21" s="75" t="n">
        <v>108.1</v>
      </c>
      <c r="I21" s="75" t="n">
        <v>98.5</v>
      </c>
      <c r="J21" s="75" t="n">
        <v>98.3</v>
      </c>
      <c r="K21" s="75" t="n">
        <v>103.2</v>
      </c>
      <c r="L21" s="75" t="n">
        <v>109.6</v>
      </c>
      <c r="M21" s="75" t="n">
        <v>98.1</v>
      </c>
      <c r="N21" s="75" t="n">
        <v>93</v>
      </c>
      <c r="O21" s="75" t="n">
        <v>104.9</v>
      </c>
      <c r="P21" s="75" t="n">
        <v>105.6</v>
      </c>
      <c r="Q21" s="75" t="n">
        <v>110.2</v>
      </c>
      <c r="R21" s="75" t="n">
        <v>111</v>
      </c>
      <c r="S21" s="75" t="n">
        <v>92.7</v>
      </c>
      <c r="T21" s="75" t="n">
        <v>97.3</v>
      </c>
      <c r="U21" s="75" t="n">
        <v>101.7</v>
      </c>
      <c r="V21" s="75" t="n">
        <v>98.8</v>
      </c>
      <c r="W21" s="75" t="n">
        <v>98.8</v>
      </c>
      <c r="X21" s="75" t="n">
        <v>99.6</v>
      </c>
      <c r="Y21" s="75" t="n">
        <v>97.3</v>
      </c>
      <c r="Z21" s="75" t="n">
        <v>96.2</v>
      </c>
      <c r="AA21" s="75" t="n">
        <v>97.7</v>
      </c>
      <c r="AB21" s="75" t="n">
        <v>99</v>
      </c>
      <c r="AC21" s="75" t="n">
        <v>95.1</v>
      </c>
      <c r="AD21" s="75" t="n">
        <v>102.5</v>
      </c>
      <c r="AE21" s="75" t="n">
        <v>102.2</v>
      </c>
      <c r="AF21" s="75" t="n">
        <v>103.2</v>
      </c>
      <c r="AG21" s="75" t="n">
        <v>118.6</v>
      </c>
      <c r="AH21" s="75" t="n">
        <v>100</v>
      </c>
      <c r="AI21" s="75" t="n">
        <v>96.2</v>
      </c>
      <c r="AJ21" s="75" t="n">
        <v>93.3</v>
      </c>
      <c r="AK21" s="75" t="n">
        <v>89.8</v>
      </c>
      <c r="AL21" s="75" t="n">
        <v>99.9</v>
      </c>
      <c r="AM21" s="75" t="n">
        <v>98.2</v>
      </c>
      <c r="AN21" s="75" t="n">
        <v>97.9</v>
      </c>
      <c r="AO21" s="73" t="s">
        <v>74</v>
      </c>
    </row>
    <row r="22" s="77" customFormat="true" ht="12" hidden="false" customHeight="true" outlineLevel="0" collapsed="false">
      <c r="A22" s="82" t="s">
        <v>75</v>
      </c>
      <c r="B22" s="75" t="n">
        <v>99.5</v>
      </c>
      <c r="C22" s="75" t="n">
        <v>99.3</v>
      </c>
      <c r="D22" s="75" t="n">
        <v>99.9</v>
      </c>
      <c r="E22" s="75" t="n">
        <v>99.6</v>
      </c>
      <c r="F22" s="75" t="n">
        <v>98.5</v>
      </c>
      <c r="G22" s="75" t="n">
        <v>100</v>
      </c>
      <c r="H22" s="75" t="n">
        <v>105.4</v>
      </c>
      <c r="I22" s="75" t="n">
        <v>99.1</v>
      </c>
      <c r="J22" s="75" t="n">
        <v>99.6</v>
      </c>
      <c r="K22" s="75" t="n">
        <v>103</v>
      </c>
      <c r="L22" s="75" t="n">
        <v>108</v>
      </c>
      <c r="M22" s="75" t="n">
        <v>101.6</v>
      </c>
      <c r="N22" s="75" t="n">
        <v>92.5</v>
      </c>
      <c r="O22" s="75" t="n">
        <v>100.7</v>
      </c>
      <c r="P22" s="75" t="n">
        <v>100</v>
      </c>
      <c r="Q22" s="75" t="n">
        <v>111.4</v>
      </c>
      <c r="R22" s="75" t="n">
        <v>112.5</v>
      </c>
      <c r="S22" s="75" t="n">
        <v>95.5</v>
      </c>
      <c r="T22" s="75" t="n">
        <v>96.9</v>
      </c>
      <c r="U22" s="75" t="n">
        <v>102</v>
      </c>
      <c r="V22" s="75" t="n">
        <v>97.7</v>
      </c>
      <c r="W22" s="75" t="n">
        <v>98.1</v>
      </c>
      <c r="X22" s="75" t="n">
        <v>99.6</v>
      </c>
      <c r="Y22" s="75" t="n">
        <v>97.3</v>
      </c>
      <c r="Z22" s="75" t="n">
        <v>96.2</v>
      </c>
      <c r="AA22" s="75" t="n">
        <v>97.7</v>
      </c>
      <c r="AB22" s="75" t="n">
        <v>99.1</v>
      </c>
      <c r="AC22" s="75" t="n">
        <v>95.1</v>
      </c>
      <c r="AD22" s="75" t="n">
        <v>103.1</v>
      </c>
      <c r="AE22" s="75" t="n">
        <v>103</v>
      </c>
      <c r="AF22" s="75" t="n">
        <v>104.2</v>
      </c>
      <c r="AG22" s="75" t="n">
        <v>118.6</v>
      </c>
      <c r="AH22" s="75" t="n">
        <v>100</v>
      </c>
      <c r="AI22" s="75" t="n">
        <v>94.1</v>
      </c>
      <c r="AJ22" s="75" t="n">
        <v>88.4</v>
      </c>
      <c r="AK22" s="75" t="n">
        <v>91.9</v>
      </c>
      <c r="AL22" s="75" t="n">
        <v>99.9</v>
      </c>
      <c r="AM22" s="75" t="n">
        <v>98.3</v>
      </c>
      <c r="AN22" s="75" t="n">
        <v>95.1</v>
      </c>
      <c r="AO22" s="73" t="s">
        <v>75</v>
      </c>
    </row>
    <row r="23" s="77" customFormat="true" ht="12" hidden="false" customHeight="true" outlineLevel="0" collapsed="false">
      <c r="A23" s="82" t="s">
        <v>76</v>
      </c>
      <c r="B23" s="75" t="n">
        <v>99.4</v>
      </c>
      <c r="C23" s="75" t="n">
        <v>99.2</v>
      </c>
      <c r="D23" s="75" t="n">
        <v>99.8</v>
      </c>
      <c r="E23" s="75" t="n">
        <v>99.6</v>
      </c>
      <c r="F23" s="75" t="n">
        <v>98.5</v>
      </c>
      <c r="G23" s="75" t="n">
        <v>99.8</v>
      </c>
      <c r="H23" s="75" t="n">
        <v>104.2</v>
      </c>
      <c r="I23" s="75" t="n">
        <v>99</v>
      </c>
      <c r="J23" s="75" t="n">
        <v>100.9</v>
      </c>
      <c r="K23" s="75" t="n">
        <v>103.2</v>
      </c>
      <c r="L23" s="75" t="n">
        <v>107.5</v>
      </c>
      <c r="M23" s="75" t="n">
        <v>98.8</v>
      </c>
      <c r="N23" s="75" t="n">
        <v>93.5</v>
      </c>
      <c r="O23" s="75" t="n">
        <v>104.2</v>
      </c>
      <c r="P23" s="75" t="n">
        <v>105.7</v>
      </c>
      <c r="Q23" s="75" t="n">
        <v>96.7</v>
      </c>
      <c r="R23" s="75" t="n">
        <v>96.6</v>
      </c>
      <c r="S23" s="75" t="n">
        <v>93.4</v>
      </c>
      <c r="T23" s="75" t="n">
        <v>96.7</v>
      </c>
      <c r="U23" s="75" t="n">
        <v>102.6</v>
      </c>
      <c r="V23" s="75" t="n">
        <v>98.6</v>
      </c>
      <c r="W23" s="75" t="n">
        <v>99.4</v>
      </c>
      <c r="X23" s="75" t="n">
        <v>99.6</v>
      </c>
      <c r="Y23" s="75" t="n">
        <v>97.3</v>
      </c>
      <c r="Z23" s="75" t="n">
        <v>96.4</v>
      </c>
      <c r="AA23" s="75" t="n">
        <v>97.7</v>
      </c>
      <c r="AB23" s="75" t="n">
        <v>99.1</v>
      </c>
      <c r="AC23" s="75" t="n">
        <v>95.4</v>
      </c>
      <c r="AD23" s="75" t="n">
        <v>103.7</v>
      </c>
      <c r="AE23" s="75" t="n">
        <v>103.6</v>
      </c>
      <c r="AF23" s="75" t="n">
        <v>105.6</v>
      </c>
      <c r="AG23" s="75" t="n">
        <v>118.6</v>
      </c>
      <c r="AH23" s="75" t="n">
        <v>100</v>
      </c>
      <c r="AI23" s="75" t="n">
        <v>93.3</v>
      </c>
      <c r="AJ23" s="75" t="n">
        <v>85.6</v>
      </c>
      <c r="AK23" s="75" t="n">
        <v>91.4</v>
      </c>
      <c r="AL23" s="75" t="n">
        <v>99.9</v>
      </c>
      <c r="AM23" s="75" t="n">
        <v>99.2</v>
      </c>
      <c r="AN23" s="75" t="n">
        <v>94.6</v>
      </c>
      <c r="AO23" s="73" t="s">
        <v>76</v>
      </c>
    </row>
    <row r="24" s="77" customFormat="true" ht="12" hidden="false" customHeight="true" outlineLevel="0" collapsed="false">
      <c r="A24" s="83" t="s">
        <v>77</v>
      </c>
      <c r="B24" s="75" t="n">
        <v>99.6</v>
      </c>
      <c r="C24" s="75" t="n">
        <v>99.4</v>
      </c>
      <c r="D24" s="75" t="n">
        <v>100.1</v>
      </c>
      <c r="E24" s="75" t="n">
        <v>99.8</v>
      </c>
      <c r="F24" s="75" t="n">
        <v>98.6</v>
      </c>
      <c r="G24" s="75" t="n">
        <v>100.5</v>
      </c>
      <c r="H24" s="75" t="n">
        <v>104.5</v>
      </c>
      <c r="I24" s="75" t="n">
        <v>99.7</v>
      </c>
      <c r="J24" s="75" t="n">
        <v>103.5</v>
      </c>
      <c r="K24" s="75" t="n">
        <v>96.3</v>
      </c>
      <c r="L24" s="75" t="n">
        <v>95.7</v>
      </c>
      <c r="M24" s="75" t="n">
        <v>101</v>
      </c>
      <c r="N24" s="75" t="n">
        <v>93.5</v>
      </c>
      <c r="O24" s="75" t="n">
        <v>109.5</v>
      </c>
      <c r="P24" s="75" t="n">
        <v>114.3</v>
      </c>
      <c r="Q24" s="75" t="n">
        <v>97.2</v>
      </c>
      <c r="R24" s="75" t="n">
        <v>97.2</v>
      </c>
      <c r="S24" s="75" t="n">
        <v>97</v>
      </c>
      <c r="T24" s="75" t="n">
        <v>96.7</v>
      </c>
      <c r="U24" s="75" t="n">
        <v>102.7</v>
      </c>
      <c r="V24" s="75" t="n">
        <v>97.5</v>
      </c>
      <c r="W24" s="75" t="n">
        <v>98.7</v>
      </c>
      <c r="X24" s="75" t="n">
        <v>100.3</v>
      </c>
      <c r="Y24" s="75" t="n">
        <v>97.3</v>
      </c>
      <c r="Z24" s="75" t="n">
        <v>96.4</v>
      </c>
      <c r="AA24" s="75" t="n">
        <v>97.7</v>
      </c>
      <c r="AB24" s="75" t="n">
        <v>99</v>
      </c>
      <c r="AC24" s="75" t="n">
        <v>95.4</v>
      </c>
      <c r="AD24" s="75" t="n">
        <v>104.4</v>
      </c>
      <c r="AE24" s="75" t="n">
        <v>104.3</v>
      </c>
      <c r="AF24" s="75" t="n">
        <v>107.5</v>
      </c>
      <c r="AG24" s="75" t="n">
        <v>117.1</v>
      </c>
      <c r="AH24" s="75" t="n">
        <v>100</v>
      </c>
      <c r="AI24" s="75" t="n">
        <v>93.4</v>
      </c>
      <c r="AJ24" s="75" t="n">
        <v>83.6</v>
      </c>
      <c r="AK24" s="75" t="n">
        <v>90.5</v>
      </c>
      <c r="AL24" s="75" t="n">
        <v>99.9</v>
      </c>
      <c r="AM24" s="75" t="n">
        <v>100.4</v>
      </c>
      <c r="AN24" s="75" t="n">
        <v>96.7</v>
      </c>
      <c r="AO24" s="84" t="s">
        <v>77</v>
      </c>
    </row>
    <row r="25" s="77" customFormat="true" ht="12" hidden="false" customHeight="true" outlineLevel="0" collapsed="false">
      <c r="A25" s="83" t="s">
        <v>78</v>
      </c>
      <c r="B25" s="75" t="n">
        <v>99.3</v>
      </c>
      <c r="C25" s="75" t="n">
        <v>99.1</v>
      </c>
      <c r="D25" s="75" t="n">
        <v>99.6</v>
      </c>
      <c r="E25" s="75" t="n">
        <v>99.5</v>
      </c>
      <c r="F25" s="75" t="n">
        <v>98.3</v>
      </c>
      <c r="G25" s="75" t="n">
        <v>99.9</v>
      </c>
      <c r="H25" s="75" t="n">
        <v>102.7</v>
      </c>
      <c r="I25" s="75" t="n">
        <v>99.4</v>
      </c>
      <c r="J25" s="75" t="n">
        <v>103.5</v>
      </c>
      <c r="K25" s="75" t="n">
        <v>101</v>
      </c>
      <c r="L25" s="75" t="n">
        <v>104.7</v>
      </c>
      <c r="M25" s="75" t="n">
        <v>99.9</v>
      </c>
      <c r="N25" s="75" t="n">
        <v>93.5</v>
      </c>
      <c r="O25" s="75" t="n">
        <v>101</v>
      </c>
      <c r="P25" s="75" t="n">
        <v>101.2</v>
      </c>
      <c r="Q25" s="75" t="n">
        <v>102.7</v>
      </c>
      <c r="R25" s="75" t="n">
        <v>103</v>
      </c>
      <c r="S25" s="75" t="n">
        <v>94.1</v>
      </c>
      <c r="T25" s="75" t="n">
        <v>96.4</v>
      </c>
      <c r="U25" s="75" t="n">
        <v>102.3</v>
      </c>
      <c r="V25" s="75" t="n">
        <v>99.5</v>
      </c>
      <c r="W25" s="75" t="n">
        <v>98.6</v>
      </c>
      <c r="X25" s="75" t="n">
        <v>100.3</v>
      </c>
      <c r="Y25" s="75" t="n">
        <v>97.2</v>
      </c>
      <c r="Z25" s="75" t="n">
        <v>95.8</v>
      </c>
      <c r="AA25" s="75" t="n">
        <v>97.7</v>
      </c>
      <c r="AB25" s="75" t="n">
        <v>99</v>
      </c>
      <c r="AC25" s="75" t="n">
        <v>94.5</v>
      </c>
      <c r="AD25" s="75" t="n">
        <v>104.7</v>
      </c>
      <c r="AE25" s="75" t="n">
        <v>104.5</v>
      </c>
      <c r="AF25" s="75" t="n">
        <v>109</v>
      </c>
      <c r="AG25" s="75" t="n">
        <v>113.7</v>
      </c>
      <c r="AH25" s="75" t="n">
        <v>100</v>
      </c>
      <c r="AI25" s="75" t="n">
        <v>94.4</v>
      </c>
      <c r="AJ25" s="75" t="n">
        <v>84.9</v>
      </c>
      <c r="AK25" s="75" t="n">
        <v>89.7</v>
      </c>
      <c r="AL25" s="75" t="n">
        <v>99.9</v>
      </c>
      <c r="AM25" s="75" t="n">
        <v>100</v>
      </c>
      <c r="AN25" s="75" t="n">
        <v>100.1</v>
      </c>
      <c r="AO25" s="84" t="s">
        <v>78</v>
      </c>
    </row>
    <row r="26" s="77" customFormat="true" ht="12" hidden="false" customHeight="true" outlineLevel="0" collapsed="false">
      <c r="A26" s="83" t="s">
        <v>79</v>
      </c>
      <c r="B26" s="75" t="n">
        <v>98.8</v>
      </c>
      <c r="C26" s="75" t="n">
        <v>98.8</v>
      </c>
      <c r="D26" s="75" t="n">
        <v>99</v>
      </c>
      <c r="E26" s="75" t="n">
        <v>99.1</v>
      </c>
      <c r="F26" s="75" t="n">
        <v>98</v>
      </c>
      <c r="G26" s="75" t="n">
        <v>98.6</v>
      </c>
      <c r="H26" s="75" t="n">
        <v>97.5</v>
      </c>
      <c r="I26" s="75" t="n">
        <v>98.8</v>
      </c>
      <c r="J26" s="75" t="n">
        <v>103.4</v>
      </c>
      <c r="K26" s="75" t="n">
        <v>98.9</v>
      </c>
      <c r="L26" s="75" t="n">
        <v>99.5</v>
      </c>
      <c r="M26" s="75" t="n">
        <v>96.2</v>
      </c>
      <c r="N26" s="75" t="n">
        <v>93.5</v>
      </c>
      <c r="O26" s="75" t="n">
        <v>94</v>
      </c>
      <c r="P26" s="75" t="n">
        <v>90.7</v>
      </c>
      <c r="Q26" s="75" t="n">
        <v>107.7</v>
      </c>
      <c r="R26" s="75" t="n">
        <v>108.3</v>
      </c>
      <c r="S26" s="75" t="n">
        <v>96.9</v>
      </c>
      <c r="T26" s="75" t="n">
        <v>97.6</v>
      </c>
      <c r="U26" s="75" t="n">
        <v>99.7</v>
      </c>
      <c r="V26" s="75" t="n">
        <v>96.8</v>
      </c>
      <c r="W26" s="75" t="n">
        <v>98.6</v>
      </c>
      <c r="X26" s="75" t="n">
        <v>100.1</v>
      </c>
      <c r="Y26" s="75" t="n">
        <v>97.1</v>
      </c>
      <c r="Z26" s="75" t="n">
        <v>95.9</v>
      </c>
      <c r="AA26" s="75" t="n">
        <v>97.6</v>
      </c>
      <c r="AB26" s="75" t="n">
        <v>99.2</v>
      </c>
      <c r="AC26" s="75" t="n">
        <v>94.5</v>
      </c>
      <c r="AD26" s="75" t="n">
        <v>104.9</v>
      </c>
      <c r="AE26" s="75" t="n">
        <v>104.5</v>
      </c>
      <c r="AF26" s="75" t="n">
        <v>109.7</v>
      </c>
      <c r="AG26" s="75" t="n">
        <v>114.6</v>
      </c>
      <c r="AH26" s="75" t="n">
        <v>100</v>
      </c>
      <c r="AI26" s="75" t="n">
        <v>91.9</v>
      </c>
      <c r="AJ26" s="75" t="n">
        <v>80.2</v>
      </c>
      <c r="AK26" s="75" t="n">
        <v>90.2</v>
      </c>
      <c r="AL26" s="75" t="n">
        <v>99.9</v>
      </c>
      <c r="AM26" s="75" t="n">
        <v>99.9</v>
      </c>
      <c r="AN26" s="75" t="n">
        <v>96.1</v>
      </c>
      <c r="AO26" s="84" t="s">
        <v>79</v>
      </c>
    </row>
    <row r="27" s="92" customFormat="true" ht="3.95" hidden="false" customHeight="true" outlineLevel="0" collapsed="false">
      <c r="A27" s="85"/>
      <c r="B27" s="86"/>
      <c r="C27" s="86"/>
      <c r="D27" s="87"/>
      <c r="E27" s="87"/>
      <c r="F27" s="87"/>
      <c r="G27" s="86"/>
      <c r="H27" s="86"/>
      <c r="I27" s="87"/>
      <c r="J27" s="87"/>
      <c r="K27" s="87"/>
      <c r="L27" s="86"/>
      <c r="M27" s="86"/>
      <c r="N27" s="87"/>
      <c r="O27" s="87"/>
      <c r="P27" s="87"/>
      <c r="Q27" s="86"/>
      <c r="R27" s="86"/>
      <c r="S27" s="87"/>
      <c r="T27" s="87"/>
      <c r="U27" s="88"/>
      <c r="V27" s="87"/>
      <c r="W27" s="88"/>
      <c r="X27" s="86"/>
      <c r="Y27" s="86"/>
      <c r="Z27" s="87"/>
      <c r="AA27" s="87"/>
      <c r="AB27" s="87"/>
      <c r="AC27" s="89"/>
      <c r="AD27" s="75"/>
      <c r="AE27" s="86"/>
      <c r="AF27" s="87"/>
      <c r="AG27" s="87"/>
      <c r="AH27" s="86"/>
      <c r="AI27" s="86"/>
      <c r="AJ27" s="87"/>
      <c r="AK27" s="87"/>
      <c r="AL27" s="87"/>
      <c r="AM27" s="90"/>
      <c r="AN27" s="90"/>
      <c r="AO27" s="91"/>
    </row>
    <row r="28" customFormat="false" ht="6.7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33"/>
      <c r="AL28" s="33"/>
      <c r="AM28" s="94"/>
      <c r="AN28" s="95"/>
      <c r="AO28" s="33"/>
      <c r="AP28" s="94"/>
      <c r="AQ28" s="96"/>
    </row>
    <row r="29" s="38" customFormat="true" ht="9.95" hidden="false" customHeight="true" outlineLevel="0" collapsed="false">
      <c r="A29" s="51"/>
      <c r="B29" s="48"/>
      <c r="C29" s="43" t="s">
        <v>80</v>
      </c>
      <c r="D29" s="45"/>
      <c r="E29" s="45"/>
      <c r="F29" s="97"/>
      <c r="G29" s="97"/>
      <c r="H29" s="97"/>
      <c r="I29" s="39"/>
      <c r="J29" s="98"/>
      <c r="K29" s="39"/>
      <c r="L29" s="97"/>
      <c r="M29" s="46" t="s">
        <v>81</v>
      </c>
      <c r="N29" s="97"/>
      <c r="O29" s="47"/>
      <c r="P29" s="99"/>
      <c r="Q29" s="46" t="s">
        <v>82</v>
      </c>
      <c r="R29" s="97"/>
      <c r="S29" s="39"/>
      <c r="T29" s="39"/>
      <c r="U29" s="46" t="s">
        <v>83</v>
      </c>
      <c r="V29" s="99"/>
      <c r="W29" s="39"/>
      <c r="X29" s="99"/>
      <c r="Y29" s="46" t="s">
        <v>84</v>
      </c>
      <c r="Z29" s="47"/>
      <c r="AA29" s="97"/>
      <c r="AB29" s="39"/>
      <c r="AC29" s="39"/>
      <c r="AD29" s="46" t="s">
        <v>85</v>
      </c>
      <c r="AE29" s="97"/>
      <c r="AF29" s="97"/>
      <c r="AG29" s="97"/>
      <c r="AH29" s="97"/>
      <c r="AI29" s="97"/>
      <c r="AJ29" s="100" t="s">
        <v>86</v>
      </c>
      <c r="AK29" s="101" t="s">
        <v>87</v>
      </c>
      <c r="AL29" s="101" t="s">
        <v>88</v>
      </c>
      <c r="AM29" s="46" t="s">
        <v>89</v>
      </c>
      <c r="AN29" s="101"/>
      <c r="AO29" s="102"/>
    </row>
    <row r="30" s="38" customFormat="true" ht="9.95" hidden="false" customHeight="true" outlineLevel="0" collapsed="false">
      <c r="A30" s="51"/>
      <c r="B30" s="58" t="s">
        <v>90</v>
      </c>
      <c r="C30" s="43"/>
      <c r="D30" s="60" t="s">
        <v>91</v>
      </c>
      <c r="E30" s="103"/>
      <c r="F30" s="57"/>
      <c r="G30" s="55" t="s">
        <v>92</v>
      </c>
      <c r="H30" s="104"/>
      <c r="I30" s="57"/>
      <c r="J30" s="40" t="s">
        <v>93</v>
      </c>
      <c r="K30" s="40" t="s">
        <v>94</v>
      </c>
      <c r="L30" s="40" t="s">
        <v>95</v>
      </c>
      <c r="M30" s="46"/>
      <c r="N30" s="40" t="s">
        <v>96</v>
      </c>
      <c r="O30" s="40" t="s">
        <v>97</v>
      </c>
      <c r="P30" s="40" t="s">
        <v>98</v>
      </c>
      <c r="Q30" s="46"/>
      <c r="R30" s="40" t="s">
        <v>99</v>
      </c>
      <c r="S30" s="40" t="s">
        <v>100</v>
      </c>
      <c r="T30" s="40" t="s">
        <v>101</v>
      </c>
      <c r="U30" s="46"/>
      <c r="V30" s="40" t="s">
        <v>102</v>
      </c>
      <c r="W30" s="40" t="s">
        <v>103</v>
      </c>
      <c r="X30" s="40" t="s">
        <v>104</v>
      </c>
      <c r="Y30" s="46"/>
      <c r="Z30" s="40" t="s">
        <v>105</v>
      </c>
      <c r="AA30" s="40" t="s">
        <v>106</v>
      </c>
      <c r="AB30" s="40" t="s">
        <v>107</v>
      </c>
      <c r="AC30" s="40" t="s">
        <v>108</v>
      </c>
      <c r="AD30" s="46"/>
      <c r="AE30" s="40" t="s">
        <v>109</v>
      </c>
      <c r="AF30" s="40" t="s">
        <v>110</v>
      </c>
      <c r="AG30" s="40" t="s">
        <v>111</v>
      </c>
      <c r="AH30" s="55" t="s">
        <v>112</v>
      </c>
      <c r="AI30" s="105" t="s">
        <v>113</v>
      </c>
      <c r="AJ30" s="100"/>
      <c r="AK30" s="101"/>
      <c r="AL30" s="101"/>
      <c r="AM30" s="46"/>
      <c r="AN30" s="101"/>
      <c r="AO30" s="106"/>
      <c r="AP30" s="107"/>
    </row>
    <row r="31" s="38" customFormat="true" ht="117" hidden="false" customHeight="true" outlineLevel="0" collapsed="false">
      <c r="A31" s="64"/>
      <c r="B31" s="58"/>
      <c r="C31" s="43"/>
      <c r="D31" s="43"/>
      <c r="E31" s="58" t="s">
        <v>114</v>
      </c>
      <c r="F31" s="66" t="s">
        <v>115</v>
      </c>
      <c r="G31" s="55"/>
      <c r="H31" s="66" t="s">
        <v>116</v>
      </c>
      <c r="I31" s="66" t="s">
        <v>117</v>
      </c>
      <c r="J31" s="40"/>
      <c r="K31" s="40"/>
      <c r="L31" s="40"/>
      <c r="M31" s="46"/>
      <c r="N31" s="40"/>
      <c r="O31" s="40"/>
      <c r="P31" s="40"/>
      <c r="Q31" s="46"/>
      <c r="R31" s="40"/>
      <c r="S31" s="40"/>
      <c r="T31" s="40"/>
      <c r="U31" s="46"/>
      <c r="V31" s="40"/>
      <c r="W31" s="40"/>
      <c r="X31" s="40"/>
      <c r="Y31" s="46"/>
      <c r="Z31" s="40"/>
      <c r="AA31" s="40"/>
      <c r="AB31" s="40"/>
      <c r="AC31" s="40"/>
      <c r="AD31" s="46"/>
      <c r="AE31" s="40"/>
      <c r="AF31" s="40"/>
      <c r="AG31" s="40"/>
      <c r="AH31" s="55"/>
      <c r="AI31" s="105"/>
      <c r="AJ31" s="100"/>
      <c r="AK31" s="101"/>
      <c r="AL31" s="101"/>
      <c r="AM31" s="46"/>
      <c r="AN31" s="101"/>
      <c r="AO31" s="108"/>
      <c r="AP31" s="107"/>
    </row>
    <row r="32" s="109" customFormat="true" ht="13.5" hidden="false" customHeight="true" outlineLevel="0" collapsed="false">
      <c r="A32" s="82" t="s">
        <v>57</v>
      </c>
      <c r="B32" s="72" t="n">
        <v>21</v>
      </c>
      <c r="C32" s="72" t="n">
        <v>379</v>
      </c>
      <c r="D32" s="31" t="n">
        <v>166</v>
      </c>
      <c r="E32" s="31" t="n">
        <v>7</v>
      </c>
      <c r="F32" s="31" t="n">
        <v>160</v>
      </c>
      <c r="G32" s="31" t="n">
        <v>111</v>
      </c>
      <c r="H32" s="31" t="n">
        <v>78</v>
      </c>
      <c r="I32" s="31" t="n">
        <v>34</v>
      </c>
      <c r="J32" s="31" t="n">
        <v>47</v>
      </c>
      <c r="K32" s="31" t="n">
        <v>31</v>
      </c>
      <c r="L32" s="31" t="n">
        <v>23</v>
      </c>
      <c r="M32" s="31" t="n">
        <v>420</v>
      </c>
      <c r="N32" s="31" t="n">
        <v>150</v>
      </c>
      <c r="O32" s="31" t="n">
        <v>64</v>
      </c>
      <c r="P32" s="31" t="n">
        <v>205</v>
      </c>
      <c r="Q32" s="31" t="n">
        <v>1455</v>
      </c>
      <c r="R32" s="31" t="n">
        <v>253</v>
      </c>
      <c r="S32" s="31" t="n">
        <v>856</v>
      </c>
      <c r="T32" s="31" t="n">
        <v>346</v>
      </c>
      <c r="U32" s="31" t="n">
        <v>306</v>
      </c>
      <c r="V32" s="31" t="n">
        <v>206</v>
      </c>
      <c r="W32" s="31" t="n">
        <v>5</v>
      </c>
      <c r="X32" s="31" t="n">
        <v>95</v>
      </c>
      <c r="Y32" s="31" t="n">
        <v>1165</v>
      </c>
      <c r="Z32" s="31" t="n">
        <v>175</v>
      </c>
      <c r="AA32" s="31" t="n">
        <v>227</v>
      </c>
      <c r="AB32" s="31" t="n">
        <v>157</v>
      </c>
      <c r="AC32" s="31" t="n">
        <v>606</v>
      </c>
      <c r="AD32" s="31" t="n">
        <v>523</v>
      </c>
      <c r="AE32" s="31" t="n">
        <v>99</v>
      </c>
      <c r="AF32" s="31" t="n">
        <v>130</v>
      </c>
      <c r="AG32" s="31" t="n">
        <v>48</v>
      </c>
      <c r="AH32" s="31" t="n">
        <v>48</v>
      </c>
      <c r="AI32" s="31" t="n">
        <v>199</v>
      </c>
      <c r="AJ32" s="31" t="n">
        <v>685</v>
      </c>
      <c r="AK32" s="31" t="n">
        <v>374</v>
      </c>
      <c r="AL32" s="31" t="n">
        <v>1277</v>
      </c>
      <c r="AM32" s="31" t="n">
        <v>443</v>
      </c>
      <c r="AO32" s="73" t="s">
        <v>57</v>
      </c>
    </row>
    <row r="33" s="77" customFormat="true" ht="12" hidden="false" customHeight="true" outlineLevel="0" collapsed="false">
      <c r="A33" s="71" t="s">
        <v>58</v>
      </c>
      <c r="B33" s="75" t="n">
        <v>100.7</v>
      </c>
      <c r="C33" s="75" t="n">
        <v>100.4</v>
      </c>
      <c r="D33" s="75" t="n">
        <v>101.5</v>
      </c>
      <c r="E33" s="75" t="n">
        <v>109.2</v>
      </c>
      <c r="F33" s="75" t="n">
        <v>100.7</v>
      </c>
      <c r="G33" s="75" t="n">
        <v>99.1</v>
      </c>
      <c r="H33" s="75" t="n">
        <v>96.7</v>
      </c>
      <c r="I33" s="75" t="n">
        <v>103.8</v>
      </c>
      <c r="J33" s="75" t="n">
        <v>99.2</v>
      </c>
      <c r="K33" s="75" t="n">
        <v>99.7</v>
      </c>
      <c r="L33" s="75" t="n">
        <v>101.8</v>
      </c>
      <c r="M33" s="75" t="n">
        <v>102</v>
      </c>
      <c r="N33" s="75" t="n">
        <v>102.5</v>
      </c>
      <c r="O33" s="75" t="n">
        <v>111.9</v>
      </c>
      <c r="P33" s="75" t="n">
        <v>98.2</v>
      </c>
      <c r="Q33" s="75" t="n">
        <v>101.7</v>
      </c>
      <c r="R33" s="75" t="n">
        <v>103.3</v>
      </c>
      <c r="S33" s="75" t="n">
        <v>101.7</v>
      </c>
      <c r="T33" s="75" t="n">
        <v>100.5</v>
      </c>
      <c r="U33" s="75" t="n">
        <v>101.7</v>
      </c>
      <c r="V33" s="75" t="n">
        <v>109.1</v>
      </c>
      <c r="W33" s="75" t="n">
        <v>93.5</v>
      </c>
      <c r="X33" s="75" t="n">
        <v>78.7</v>
      </c>
      <c r="Y33" s="75" t="n">
        <v>104.8</v>
      </c>
      <c r="Z33" s="75" t="n">
        <v>201.1</v>
      </c>
      <c r="AA33" s="75" t="n">
        <v>98.6</v>
      </c>
      <c r="AB33" s="75" t="n">
        <v>99.5</v>
      </c>
      <c r="AC33" s="75" t="n">
        <v>100.4</v>
      </c>
      <c r="AD33" s="75" t="n">
        <v>98.3</v>
      </c>
      <c r="AE33" s="75" t="n">
        <v>99.8</v>
      </c>
      <c r="AF33" s="75" t="n">
        <v>101</v>
      </c>
      <c r="AG33" s="75" t="n">
        <v>100.2</v>
      </c>
      <c r="AH33" s="75" t="n">
        <v>91.1</v>
      </c>
      <c r="AI33" s="75" t="n">
        <v>97.3</v>
      </c>
      <c r="AJ33" s="75" t="n">
        <v>101.9</v>
      </c>
      <c r="AK33" s="75" t="n">
        <v>101.5</v>
      </c>
      <c r="AL33" s="75" t="n">
        <v>104.4</v>
      </c>
      <c r="AM33" s="75" t="n">
        <v>100.7</v>
      </c>
      <c r="AO33" s="73" t="s">
        <v>59</v>
      </c>
    </row>
    <row r="34" s="77" customFormat="true" ht="12" hidden="false" customHeight="true" outlineLevel="0" collapsed="false">
      <c r="A34" s="71" t="s">
        <v>60</v>
      </c>
      <c r="B34" s="75" t="n">
        <v>100.5</v>
      </c>
      <c r="C34" s="75" t="n">
        <v>100.7</v>
      </c>
      <c r="D34" s="75" t="n">
        <v>100.5</v>
      </c>
      <c r="E34" s="75" t="n">
        <v>103.4</v>
      </c>
      <c r="F34" s="75" t="n">
        <v>100.2</v>
      </c>
      <c r="G34" s="75" t="n">
        <v>101.4</v>
      </c>
      <c r="H34" s="75" t="n">
        <v>100.7</v>
      </c>
      <c r="I34" s="75" t="n">
        <v>102.8</v>
      </c>
      <c r="J34" s="75" t="n">
        <v>99.5</v>
      </c>
      <c r="K34" s="75" t="n">
        <v>98.8</v>
      </c>
      <c r="L34" s="75" t="n">
        <v>103</v>
      </c>
      <c r="M34" s="75" t="n">
        <v>101.5</v>
      </c>
      <c r="N34" s="75" t="n">
        <v>104.5</v>
      </c>
      <c r="O34" s="75" t="n">
        <v>105.6</v>
      </c>
      <c r="P34" s="75" t="n">
        <v>98.7</v>
      </c>
      <c r="Q34" s="75" t="n">
        <v>103.7</v>
      </c>
      <c r="R34" s="75" t="n">
        <v>103.2</v>
      </c>
      <c r="S34" s="75" t="n">
        <v>104.9</v>
      </c>
      <c r="T34" s="75" t="n">
        <v>100.6</v>
      </c>
      <c r="U34" s="75" t="n">
        <v>102.4</v>
      </c>
      <c r="V34" s="75" t="n">
        <v>109.6</v>
      </c>
      <c r="W34" s="75" t="n">
        <v>93.5</v>
      </c>
      <c r="X34" s="75" t="n">
        <v>80.1</v>
      </c>
      <c r="Y34" s="75" t="n">
        <v>103.5</v>
      </c>
      <c r="Z34" s="75" t="n">
        <v>162.7</v>
      </c>
      <c r="AA34" s="75" t="n">
        <v>99.9</v>
      </c>
      <c r="AB34" s="75" t="n">
        <v>99.6</v>
      </c>
      <c r="AC34" s="75" t="n">
        <v>101</v>
      </c>
      <c r="AD34" s="75" t="n">
        <v>99.1</v>
      </c>
      <c r="AE34" s="75" t="n">
        <v>100.1</v>
      </c>
      <c r="AF34" s="75" t="n">
        <v>102.4</v>
      </c>
      <c r="AG34" s="75" t="n">
        <v>101.7</v>
      </c>
      <c r="AH34" s="75" t="n">
        <v>91.2</v>
      </c>
      <c r="AI34" s="75" t="n">
        <v>97.8</v>
      </c>
      <c r="AJ34" s="75" t="n">
        <v>109.4</v>
      </c>
      <c r="AK34" s="75" t="n">
        <v>102.2</v>
      </c>
      <c r="AL34" s="75" t="n">
        <v>103.2</v>
      </c>
      <c r="AM34" s="75" t="n">
        <v>100.6</v>
      </c>
      <c r="AO34" s="73" t="s">
        <v>61</v>
      </c>
    </row>
    <row r="35" s="77" customFormat="true" ht="12" hidden="false" customHeight="true" outlineLevel="0" collapsed="false">
      <c r="A35" s="71" t="s">
        <v>62</v>
      </c>
      <c r="B35" s="75" t="n">
        <v>100</v>
      </c>
      <c r="C35" s="75" t="n">
        <v>100.1</v>
      </c>
      <c r="D35" s="75" t="n">
        <v>99.6</v>
      </c>
      <c r="E35" s="75" t="n">
        <v>100.4</v>
      </c>
      <c r="F35" s="75" t="n">
        <v>99.6</v>
      </c>
      <c r="G35" s="75" t="n">
        <v>101.4</v>
      </c>
      <c r="H35" s="75" t="n">
        <v>101.3</v>
      </c>
      <c r="I35" s="75" t="n">
        <v>101.3</v>
      </c>
      <c r="J35" s="75" t="n">
        <v>97.2</v>
      </c>
      <c r="K35" s="75" t="n">
        <v>101.1</v>
      </c>
      <c r="L35" s="75" t="n">
        <v>101.5</v>
      </c>
      <c r="M35" s="75" t="n">
        <v>100.7</v>
      </c>
      <c r="N35" s="75" t="n">
        <v>102</v>
      </c>
      <c r="O35" s="75" t="n">
        <v>101.6</v>
      </c>
      <c r="P35" s="75" t="n">
        <v>99.8</v>
      </c>
      <c r="Q35" s="75" t="n">
        <v>99</v>
      </c>
      <c r="R35" s="75" t="n">
        <v>101</v>
      </c>
      <c r="S35" s="75" t="n">
        <v>97.8</v>
      </c>
      <c r="T35" s="75" t="n">
        <v>100.5</v>
      </c>
      <c r="U35" s="75" t="n">
        <v>104.3</v>
      </c>
      <c r="V35" s="75" t="n">
        <v>110.2</v>
      </c>
      <c r="W35" s="75" t="n">
        <v>99.3</v>
      </c>
      <c r="X35" s="75" t="n">
        <v>85.6</v>
      </c>
      <c r="Y35" s="75" t="n">
        <v>101.2</v>
      </c>
      <c r="Z35" s="75" t="n">
        <v>123.7</v>
      </c>
      <c r="AA35" s="75" t="n">
        <v>100.5</v>
      </c>
      <c r="AB35" s="75" t="n">
        <v>99.8</v>
      </c>
      <c r="AC35" s="75" t="n">
        <v>99.9</v>
      </c>
      <c r="AD35" s="75" t="n">
        <v>99.1</v>
      </c>
      <c r="AE35" s="75" t="n">
        <v>100</v>
      </c>
      <c r="AF35" s="75" t="n">
        <v>101.6</v>
      </c>
      <c r="AG35" s="75" t="n">
        <v>102.9</v>
      </c>
      <c r="AH35" s="75" t="n">
        <v>91.2</v>
      </c>
      <c r="AI35" s="75" t="n">
        <v>98</v>
      </c>
      <c r="AJ35" s="75" t="n">
        <v>98.8</v>
      </c>
      <c r="AK35" s="75" t="n">
        <v>104.1</v>
      </c>
      <c r="AL35" s="75" t="n">
        <v>101</v>
      </c>
      <c r="AM35" s="75" t="n">
        <v>100.4</v>
      </c>
      <c r="AO35" s="73" t="s">
        <v>63</v>
      </c>
    </row>
    <row r="36" s="77" customFormat="true" ht="12" hidden="false" customHeight="true" outlineLevel="0" collapsed="false">
      <c r="A36" s="71" t="s">
        <v>64</v>
      </c>
      <c r="B36" s="75" t="n">
        <v>100</v>
      </c>
      <c r="C36" s="75" t="n">
        <v>100</v>
      </c>
      <c r="D36" s="75" t="n">
        <v>100</v>
      </c>
      <c r="E36" s="75" t="n">
        <v>100</v>
      </c>
      <c r="F36" s="75" t="n">
        <v>100</v>
      </c>
      <c r="G36" s="75" t="n">
        <v>100</v>
      </c>
      <c r="H36" s="75" t="n">
        <v>100</v>
      </c>
      <c r="I36" s="75" t="n">
        <v>100</v>
      </c>
      <c r="J36" s="75" t="n">
        <v>100</v>
      </c>
      <c r="K36" s="75" t="n">
        <v>100</v>
      </c>
      <c r="L36" s="75" t="n">
        <v>100</v>
      </c>
      <c r="M36" s="75" t="n">
        <v>100</v>
      </c>
      <c r="N36" s="75" t="n">
        <v>100</v>
      </c>
      <c r="O36" s="75" t="n">
        <v>100</v>
      </c>
      <c r="P36" s="75" t="n">
        <v>100</v>
      </c>
      <c r="Q36" s="75" t="n">
        <v>100</v>
      </c>
      <c r="R36" s="75" t="n">
        <v>100</v>
      </c>
      <c r="S36" s="75" t="n">
        <v>100</v>
      </c>
      <c r="T36" s="75" t="n">
        <v>100</v>
      </c>
      <c r="U36" s="75" t="n">
        <v>100</v>
      </c>
      <c r="V36" s="75" t="n">
        <v>100</v>
      </c>
      <c r="W36" s="75" t="n">
        <v>100</v>
      </c>
      <c r="X36" s="75" t="n">
        <v>100</v>
      </c>
      <c r="Y36" s="75" t="n">
        <v>100</v>
      </c>
      <c r="Z36" s="75" t="n">
        <v>100</v>
      </c>
      <c r="AA36" s="75" t="n">
        <v>100</v>
      </c>
      <c r="AB36" s="75" t="n">
        <v>100</v>
      </c>
      <c r="AC36" s="75" t="n">
        <v>100</v>
      </c>
      <c r="AD36" s="75" t="n">
        <v>100</v>
      </c>
      <c r="AE36" s="75" t="n">
        <v>100</v>
      </c>
      <c r="AF36" s="75" t="n">
        <v>100</v>
      </c>
      <c r="AG36" s="75" t="n">
        <v>100</v>
      </c>
      <c r="AH36" s="75" t="n">
        <v>100</v>
      </c>
      <c r="AI36" s="75" t="n">
        <v>100</v>
      </c>
      <c r="AJ36" s="75" t="n">
        <v>100</v>
      </c>
      <c r="AK36" s="75" t="n">
        <v>100</v>
      </c>
      <c r="AL36" s="75" t="n">
        <v>100</v>
      </c>
      <c r="AM36" s="75" t="n">
        <v>100</v>
      </c>
      <c r="AO36" s="73" t="s">
        <v>65</v>
      </c>
    </row>
    <row r="37" s="112" customFormat="true" ht="17.1" hidden="false" customHeight="true" outlineLevel="0" collapsed="false">
      <c r="A37" s="78" t="s">
        <v>66</v>
      </c>
      <c r="B37" s="110" t="n">
        <v>100</v>
      </c>
      <c r="C37" s="110" t="n">
        <v>99.6</v>
      </c>
      <c r="D37" s="110" t="n">
        <v>99.2</v>
      </c>
      <c r="E37" s="110" t="n">
        <v>97.3</v>
      </c>
      <c r="F37" s="110" t="n">
        <v>99.3</v>
      </c>
      <c r="G37" s="110" t="n">
        <v>99.5</v>
      </c>
      <c r="H37" s="110" t="n">
        <v>97.1</v>
      </c>
      <c r="I37" s="110" t="n">
        <v>105.1</v>
      </c>
      <c r="J37" s="110" t="n">
        <v>103.2</v>
      </c>
      <c r="K37" s="110" t="n">
        <v>97.7</v>
      </c>
      <c r="L37" s="110" t="n">
        <v>98.9</v>
      </c>
      <c r="M37" s="110" t="n">
        <v>98.9</v>
      </c>
      <c r="N37" s="110" t="n">
        <v>98</v>
      </c>
      <c r="O37" s="110" t="n">
        <v>97.7</v>
      </c>
      <c r="P37" s="79" t="n">
        <v>100.1</v>
      </c>
      <c r="Q37" s="79" t="n">
        <v>101.5</v>
      </c>
      <c r="R37" s="79" t="n">
        <v>100.5</v>
      </c>
      <c r="S37" s="79" t="n">
        <v>102.4</v>
      </c>
      <c r="T37" s="79" t="n">
        <v>100.1</v>
      </c>
      <c r="U37" s="79" t="n">
        <v>99.5</v>
      </c>
      <c r="V37" s="79" t="n">
        <v>98.2</v>
      </c>
      <c r="W37" s="79" t="n">
        <v>100.1</v>
      </c>
      <c r="X37" s="79" t="n">
        <v>102.3</v>
      </c>
      <c r="Y37" s="79" t="n">
        <v>96.9</v>
      </c>
      <c r="Z37" s="79" t="n">
        <v>79.9</v>
      </c>
      <c r="AA37" s="79" t="n">
        <v>97.6</v>
      </c>
      <c r="AB37" s="79" t="n">
        <v>100.3</v>
      </c>
      <c r="AC37" s="79" t="n">
        <v>100.6</v>
      </c>
      <c r="AD37" s="79" t="n">
        <v>104.5</v>
      </c>
      <c r="AE37" s="79" t="n">
        <v>99.7</v>
      </c>
      <c r="AF37" s="79" t="n">
        <v>99.2</v>
      </c>
      <c r="AG37" s="111" t="n">
        <v>100.2</v>
      </c>
      <c r="AH37" s="79" t="n">
        <v>126.2</v>
      </c>
      <c r="AI37" s="79" t="n">
        <v>106.1</v>
      </c>
      <c r="AJ37" s="79" t="n">
        <v>105.5</v>
      </c>
      <c r="AK37" s="79" t="n">
        <v>99.8</v>
      </c>
      <c r="AL37" s="79" t="n">
        <v>97.2</v>
      </c>
      <c r="AM37" s="79" t="n">
        <v>99.9</v>
      </c>
      <c r="AO37" s="80" t="s">
        <v>67</v>
      </c>
    </row>
    <row r="38" s="77" customFormat="true" ht="17.1" hidden="false" customHeight="true" outlineLevel="0" collapsed="false">
      <c r="A38" s="82" t="s">
        <v>68</v>
      </c>
      <c r="B38" s="75" t="n">
        <v>100</v>
      </c>
      <c r="C38" s="75" t="n">
        <v>94.2</v>
      </c>
      <c r="D38" s="75" t="n">
        <v>92.5</v>
      </c>
      <c r="E38" s="75" t="n">
        <v>99.9</v>
      </c>
      <c r="F38" s="75" t="n">
        <v>92.2</v>
      </c>
      <c r="G38" s="75" t="n">
        <v>93.2</v>
      </c>
      <c r="H38" s="75" t="n">
        <v>89.7</v>
      </c>
      <c r="I38" s="75" t="n">
        <v>101.2</v>
      </c>
      <c r="J38" s="75" t="n">
        <v>101.6</v>
      </c>
      <c r="K38" s="75" t="n">
        <v>92.4</v>
      </c>
      <c r="L38" s="75" t="n">
        <v>98.1</v>
      </c>
      <c r="M38" s="75" t="n">
        <v>100.2</v>
      </c>
      <c r="N38" s="75" t="n">
        <v>99.8</v>
      </c>
      <c r="O38" s="75" t="n">
        <v>101.4</v>
      </c>
      <c r="P38" s="75" t="n">
        <v>100.1</v>
      </c>
      <c r="Q38" s="75" t="n">
        <v>100.4</v>
      </c>
      <c r="R38" s="75" t="n">
        <v>100.6</v>
      </c>
      <c r="S38" s="75" t="n">
        <v>100.2</v>
      </c>
      <c r="T38" s="75" t="n">
        <v>100.6</v>
      </c>
      <c r="U38" s="75" t="n">
        <v>99.6</v>
      </c>
      <c r="V38" s="75" t="n">
        <v>98.3</v>
      </c>
      <c r="W38" s="75" t="n">
        <v>100.1</v>
      </c>
      <c r="X38" s="75" t="n">
        <v>102.3</v>
      </c>
      <c r="Y38" s="75" t="n">
        <v>96.9</v>
      </c>
      <c r="Z38" s="75" t="n">
        <v>85.2</v>
      </c>
      <c r="AA38" s="75" t="n">
        <v>98.2</v>
      </c>
      <c r="AB38" s="75" t="n">
        <v>100.2</v>
      </c>
      <c r="AC38" s="75" t="n">
        <v>98.9</v>
      </c>
      <c r="AD38" s="75" t="n">
        <v>104.8</v>
      </c>
      <c r="AE38" s="75" t="n">
        <v>100</v>
      </c>
      <c r="AF38" s="75" t="n">
        <v>100</v>
      </c>
      <c r="AG38" s="75" t="n">
        <v>100.6</v>
      </c>
      <c r="AH38" s="75" t="n">
        <v>126.2</v>
      </c>
      <c r="AI38" s="75" t="n">
        <v>106.1</v>
      </c>
      <c r="AJ38" s="75" t="n">
        <v>101.2</v>
      </c>
      <c r="AK38" s="75" t="n">
        <v>99.6</v>
      </c>
      <c r="AL38" s="75" t="n">
        <v>97.4</v>
      </c>
      <c r="AM38" s="75" t="n">
        <v>100</v>
      </c>
      <c r="AO38" s="73" t="s">
        <v>68</v>
      </c>
    </row>
    <row r="39" s="77" customFormat="true" ht="12" hidden="false" customHeight="true" outlineLevel="0" collapsed="false">
      <c r="A39" s="82" t="s">
        <v>69</v>
      </c>
      <c r="B39" s="75" t="n">
        <v>100</v>
      </c>
      <c r="C39" s="75" t="n">
        <v>94.9</v>
      </c>
      <c r="D39" s="75" t="n">
        <v>94.1</v>
      </c>
      <c r="E39" s="75" t="n">
        <v>99.9</v>
      </c>
      <c r="F39" s="75" t="n">
        <v>93.9</v>
      </c>
      <c r="G39" s="75" t="n">
        <v>92.8</v>
      </c>
      <c r="H39" s="75" t="n">
        <v>87.7</v>
      </c>
      <c r="I39" s="75" t="n">
        <v>104.8</v>
      </c>
      <c r="J39" s="75" t="n">
        <v>104</v>
      </c>
      <c r="K39" s="75" t="n">
        <v>90.9</v>
      </c>
      <c r="L39" s="75" t="n">
        <v>98.1</v>
      </c>
      <c r="M39" s="75" t="n">
        <v>100.3</v>
      </c>
      <c r="N39" s="75" t="n">
        <v>100.1</v>
      </c>
      <c r="O39" s="75" t="n">
        <v>101.4</v>
      </c>
      <c r="P39" s="75" t="n">
        <v>100.1</v>
      </c>
      <c r="Q39" s="75" t="n">
        <v>100.5</v>
      </c>
      <c r="R39" s="75" t="n">
        <v>99.7</v>
      </c>
      <c r="S39" s="75" t="n">
        <v>100.5</v>
      </c>
      <c r="T39" s="75" t="n">
        <v>101</v>
      </c>
      <c r="U39" s="75" t="n">
        <v>99.6</v>
      </c>
      <c r="V39" s="75" t="n">
        <v>98.3</v>
      </c>
      <c r="W39" s="75" t="n">
        <v>100.1</v>
      </c>
      <c r="X39" s="75" t="n">
        <v>102.3</v>
      </c>
      <c r="Y39" s="75" t="n">
        <v>96.7</v>
      </c>
      <c r="Z39" s="75" t="n">
        <v>83.6</v>
      </c>
      <c r="AA39" s="75" t="n">
        <v>98</v>
      </c>
      <c r="AB39" s="75" t="n">
        <v>100.1</v>
      </c>
      <c r="AC39" s="75" t="n">
        <v>99.1</v>
      </c>
      <c r="AD39" s="75" t="n">
        <v>104.6</v>
      </c>
      <c r="AE39" s="75" t="n">
        <v>100</v>
      </c>
      <c r="AF39" s="75" t="n">
        <v>99.2</v>
      </c>
      <c r="AG39" s="75" t="n">
        <v>100.5</v>
      </c>
      <c r="AH39" s="75" t="n">
        <v>126.2</v>
      </c>
      <c r="AI39" s="75" t="n">
        <v>106.1</v>
      </c>
      <c r="AJ39" s="75" t="n">
        <v>101.6</v>
      </c>
      <c r="AK39" s="75" t="n">
        <v>99.6</v>
      </c>
      <c r="AL39" s="75" t="n">
        <v>97</v>
      </c>
      <c r="AM39" s="75" t="n">
        <v>100</v>
      </c>
      <c r="AO39" s="73" t="s">
        <v>69</v>
      </c>
    </row>
    <row r="40" s="77" customFormat="true" ht="12" hidden="false" customHeight="true" outlineLevel="0" collapsed="false">
      <c r="A40" s="82" t="s">
        <v>70</v>
      </c>
      <c r="B40" s="75" t="n">
        <v>100</v>
      </c>
      <c r="C40" s="75" t="n">
        <v>97.9</v>
      </c>
      <c r="D40" s="75" t="n">
        <v>99.9</v>
      </c>
      <c r="E40" s="75" t="n">
        <v>99.9</v>
      </c>
      <c r="F40" s="75" t="n">
        <v>99.9</v>
      </c>
      <c r="G40" s="75" t="n">
        <v>92.8</v>
      </c>
      <c r="H40" s="75" t="n">
        <v>87.7</v>
      </c>
      <c r="I40" s="75" t="n">
        <v>104.8</v>
      </c>
      <c r="J40" s="75" t="n">
        <v>104</v>
      </c>
      <c r="K40" s="75" t="n">
        <v>95.5</v>
      </c>
      <c r="L40" s="75" t="n">
        <v>98.1</v>
      </c>
      <c r="M40" s="75" t="n">
        <v>99</v>
      </c>
      <c r="N40" s="75" t="n">
        <v>97.5</v>
      </c>
      <c r="O40" s="75" t="n">
        <v>99.3</v>
      </c>
      <c r="P40" s="75" t="n">
        <v>100.1</v>
      </c>
      <c r="Q40" s="75" t="n">
        <v>101.9</v>
      </c>
      <c r="R40" s="75" t="n">
        <v>100.7</v>
      </c>
      <c r="S40" s="75" t="n">
        <v>102.5</v>
      </c>
      <c r="T40" s="75" t="n">
        <v>101.4</v>
      </c>
      <c r="U40" s="75" t="n">
        <v>99.6</v>
      </c>
      <c r="V40" s="75" t="n">
        <v>98.3</v>
      </c>
      <c r="W40" s="75" t="n">
        <v>100.1</v>
      </c>
      <c r="X40" s="75" t="n">
        <v>102.3</v>
      </c>
      <c r="Y40" s="75" t="n">
        <v>98.2</v>
      </c>
      <c r="Z40" s="75" t="n">
        <v>92.7</v>
      </c>
      <c r="AA40" s="75" t="n">
        <v>97.8</v>
      </c>
      <c r="AB40" s="75" t="n">
        <v>100</v>
      </c>
      <c r="AC40" s="75" t="n">
        <v>99.5</v>
      </c>
      <c r="AD40" s="75" t="n">
        <v>104.7</v>
      </c>
      <c r="AE40" s="75" t="n">
        <v>100</v>
      </c>
      <c r="AF40" s="75" t="n">
        <v>99.5</v>
      </c>
      <c r="AG40" s="75" t="n">
        <v>100.5</v>
      </c>
      <c r="AH40" s="75" t="n">
        <v>126.2</v>
      </c>
      <c r="AI40" s="75" t="n">
        <v>106.1</v>
      </c>
      <c r="AJ40" s="75" t="n">
        <v>104.2</v>
      </c>
      <c r="AK40" s="75" t="n">
        <v>99.8</v>
      </c>
      <c r="AL40" s="75" t="n">
        <v>98.5</v>
      </c>
      <c r="AM40" s="75" t="n">
        <v>100</v>
      </c>
      <c r="AO40" s="73" t="s">
        <v>70</v>
      </c>
    </row>
    <row r="41" s="77" customFormat="true" ht="12" hidden="false" customHeight="true" outlineLevel="0" collapsed="false">
      <c r="A41" s="82" t="s">
        <v>71</v>
      </c>
      <c r="B41" s="75" t="n">
        <v>99.8</v>
      </c>
      <c r="C41" s="75" t="n">
        <v>100.6</v>
      </c>
      <c r="D41" s="75" t="n">
        <v>99.6</v>
      </c>
      <c r="E41" s="75" t="n">
        <v>99.9</v>
      </c>
      <c r="F41" s="75" t="n">
        <v>99.6</v>
      </c>
      <c r="G41" s="75" t="n">
        <v>102.5</v>
      </c>
      <c r="H41" s="75" t="n">
        <v>101.5</v>
      </c>
      <c r="I41" s="75" t="n">
        <v>104.8</v>
      </c>
      <c r="J41" s="75" t="n">
        <v>104.2</v>
      </c>
      <c r="K41" s="75" t="n">
        <v>95.5</v>
      </c>
      <c r="L41" s="75" t="n">
        <v>99.1</v>
      </c>
      <c r="M41" s="75" t="n">
        <v>98.7</v>
      </c>
      <c r="N41" s="75" t="n">
        <v>96.8</v>
      </c>
      <c r="O41" s="75" t="n">
        <v>98.7</v>
      </c>
      <c r="P41" s="75" t="n">
        <v>100.1</v>
      </c>
      <c r="Q41" s="75" t="n">
        <v>102.5</v>
      </c>
      <c r="R41" s="75" t="n">
        <v>100.2</v>
      </c>
      <c r="S41" s="75" t="n">
        <v>103.7</v>
      </c>
      <c r="T41" s="75" t="n">
        <v>101.3</v>
      </c>
      <c r="U41" s="75" t="n">
        <v>99.5</v>
      </c>
      <c r="V41" s="75" t="n">
        <v>98.2</v>
      </c>
      <c r="W41" s="75" t="n">
        <v>100.1</v>
      </c>
      <c r="X41" s="75" t="n">
        <v>102.3</v>
      </c>
      <c r="Y41" s="75" t="n">
        <v>98</v>
      </c>
      <c r="Z41" s="75" t="n">
        <v>89.8</v>
      </c>
      <c r="AA41" s="75" t="n">
        <v>98.2</v>
      </c>
      <c r="AB41" s="75" t="n">
        <v>100.1</v>
      </c>
      <c r="AC41" s="75" t="n">
        <v>99.7</v>
      </c>
      <c r="AD41" s="75" t="n">
        <v>104.6</v>
      </c>
      <c r="AE41" s="75" t="n">
        <v>100.1</v>
      </c>
      <c r="AF41" s="75" t="n">
        <v>99.4</v>
      </c>
      <c r="AG41" s="75" t="n">
        <v>100.5</v>
      </c>
      <c r="AH41" s="75" t="n">
        <v>126.2</v>
      </c>
      <c r="AI41" s="75" t="n">
        <v>106.1</v>
      </c>
      <c r="AJ41" s="75" t="n">
        <v>105.7</v>
      </c>
      <c r="AK41" s="75" t="n">
        <v>99.5</v>
      </c>
      <c r="AL41" s="75" t="n">
        <v>98.3</v>
      </c>
      <c r="AM41" s="75" t="n">
        <v>100</v>
      </c>
      <c r="AO41" s="73" t="s">
        <v>71</v>
      </c>
    </row>
    <row r="42" s="77" customFormat="true" ht="12" hidden="false" customHeight="true" outlineLevel="0" collapsed="false">
      <c r="A42" s="82" t="s">
        <v>72</v>
      </c>
      <c r="B42" s="75" t="n">
        <v>99.8</v>
      </c>
      <c r="C42" s="75" t="n">
        <v>101</v>
      </c>
      <c r="D42" s="75" t="n">
        <v>100.3</v>
      </c>
      <c r="E42" s="75" t="n">
        <v>99.9</v>
      </c>
      <c r="F42" s="75" t="n">
        <v>100.3</v>
      </c>
      <c r="G42" s="75" t="n">
        <v>102.6</v>
      </c>
      <c r="H42" s="75" t="n">
        <v>101.7</v>
      </c>
      <c r="I42" s="75" t="n">
        <v>104.6</v>
      </c>
      <c r="J42" s="75" t="n">
        <v>104.2</v>
      </c>
      <c r="K42" s="75" t="n">
        <v>95.5</v>
      </c>
      <c r="L42" s="75" t="n">
        <v>99.1</v>
      </c>
      <c r="M42" s="75" t="n">
        <v>99.8</v>
      </c>
      <c r="N42" s="75" t="n">
        <v>99.7</v>
      </c>
      <c r="O42" s="75" t="n">
        <v>99.2</v>
      </c>
      <c r="P42" s="75" t="n">
        <v>100.1</v>
      </c>
      <c r="Q42" s="75" t="n">
        <v>102.5</v>
      </c>
      <c r="R42" s="75" t="n">
        <v>100.2</v>
      </c>
      <c r="S42" s="75" t="n">
        <v>103.6</v>
      </c>
      <c r="T42" s="75" t="n">
        <v>101.3</v>
      </c>
      <c r="U42" s="75" t="n">
        <v>99.5</v>
      </c>
      <c r="V42" s="75" t="n">
        <v>98.2</v>
      </c>
      <c r="W42" s="75" t="n">
        <v>100.1</v>
      </c>
      <c r="X42" s="75" t="n">
        <v>102.3</v>
      </c>
      <c r="Y42" s="75" t="n">
        <v>98.4</v>
      </c>
      <c r="Z42" s="75" t="n">
        <v>90.1</v>
      </c>
      <c r="AA42" s="75" t="n">
        <v>98</v>
      </c>
      <c r="AB42" s="75" t="n">
        <v>100.3</v>
      </c>
      <c r="AC42" s="75" t="n">
        <v>100.4</v>
      </c>
      <c r="AD42" s="75" t="n">
        <v>104.2</v>
      </c>
      <c r="AE42" s="75" t="n">
        <v>99.6</v>
      </c>
      <c r="AF42" s="75" t="n">
        <v>97.8</v>
      </c>
      <c r="AG42" s="75" t="n">
        <v>100.5</v>
      </c>
      <c r="AH42" s="75" t="n">
        <v>126.2</v>
      </c>
      <c r="AI42" s="75" t="n">
        <v>106.1</v>
      </c>
      <c r="AJ42" s="75" t="n">
        <v>106.2</v>
      </c>
      <c r="AK42" s="75" t="n">
        <v>99.9</v>
      </c>
      <c r="AL42" s="75" t="n">
        <v>98.5</v>
      </c>
      <c r="AM42" s="75" t="n">
        <v>100</v>
      </c>
      <c r="AO42" s="73" t="s">
        <v>72</v>
      </c>
    </row>
    <row r="43" s="77" customFormat="true" ht="12" hidden="false" customHeight="true" outlineLevel="0" collapsed="false">
      <c r="A43" s="82" t="s">
        <v>73</v>
      </c>
      <c r="B43" s="75" t="n">
        <v>99.8</v>
      </c>
      <c r="C43" s="75" t="n">
        <v>100.9</v>
      </c>
      <c r="D43" s="75" t="n">
        <v>100.1</v>
      </c>
      <c r="E43" s="75" t="n">
        <v>95.4</v>
      </c>
      <c r="F43" s="75" t="n">
        <v>100.3</v>
      </c>
      <c r="G43" s="75" t="n">
        <v>102.6</v>
      </c>
      <c r="H43" s="75" t="n">
        <v>101.7</v>
      </c>
      <c r="I43" s="75" t="n">
        <v>104.7</v>
      </c>
      <c r="J43" s="75" t="n">
        <v>104</v>
      </c>
      <c r="K43" s="75" t="n">
        <v>95.5</v>
      </c>
      <c r="L43" s="75" t="n">
        <v>99.1</v>
      </c>
      <c r="M43" s="75" t="n">
        <v>99.6</v>
      </c>
      <c r="N43" s="75" t="n">
        <v>99.9</v>
      </c>
      <c r="O43" s="75" t="n">
        <v>97.8</v>
      </c>
      <c r="P43" s="75" t="n">
        <v>100.1</v>
      </c>
      <c r="Q43" s="75" t="n">
        <v>101.1</v>
      </c>
      <c r="R43" s="75" t="n">
        <v>99.6</v>
      </c>
      <c r="S43" s="75" t="n">
        <v>102.4</v>
      </c>
      <c r="T43" s="75" t="n">
        <v>98.7</v>
      </c>
      <c r="U43" s="75" t="n">
        <v>99.5</v>
      </c>
      <c r="V43" s="75" t="n">
        <v>98.2</v>
      </c>
      <c r="W43" s="75" t="n">
        <v>100.1</v>
      </c>
      <c r="X43" s="75" t="n">
        <v>102.3</v>
      </c>
      <c r="Y43" s="75" t="n">
        <v>98.3</v>
      </c>
      <c r="Z43" s="75" t="n">
        <v>89.1</v>
      </c>
      <c r="AA43" s="75" t="n">
        <v>97.5</v>
      </c>
      <c r="AB43" s="75" t="n">
        <v>100.3</v>
      </c>
      <c r="AC43" s="75" t="n">
        <v>100.7</v>
      </c>
      <c r="AD43" s="75" t="n">
        <v>104.4</v>
      </c>
      <c r="AE43" s="75" t="n">
        <v>99.6</v>
      </c>
      <c r="AF43" s="75" t="n">
        <v>98.9</v>
      </c>
      <c r="AG43" s="75" t="n">
        <v>100.5</v>
      </c>
      <c r="AH43" s="75" t="n">
        <v>126.2</v>
      </c>
      <c r="AI43" s="75" t="n">
        <v>106.1</v>
      </c>
      <c r="AJ43" s="75" t="n">
        <v>104.9</v>
      </c>
      <c r="AK43" s="75" t="n">
        <v>99.8</v>
      </c>
      <c r="AL43" s="75" t="n">
        <v>98.3</v>
      </c>
      <c r="AM43" s="75" t="n">
        <v>100</v>
      </c>
      <c r="AO43" s="73" t="s">
        <v>73</v>
      </c>
    </row>
    <row r="44" s="77" customFormat="true" ht="15" hidden="false" customHeight="true" outlineLevel="0" collapsed="false">
      <c r="A44" s="82" t="s">
        <v>74</v>
      </c>
      <c r="B44" s="75" t="n">
        <v>99.8</v>
      </c>
      <c r="C44" s="75" t="n">
        <v>97.1</v>
      </c>
      <c r="D44" s="75" t="n">
        <v>97.4</v>
      </c>
      <c r="E44" s="75" t="n">
        <v>95.4</v>
      </c>
      <c r="F44" s="75" t="n">
        <v>97.5</v>
      </c>
      <c r="G44" s="75" t="n">
        <v>94.3</v>
      </c>
      <c r="H44" s="75" t="n">
        <v>89.9</v>
      </c>
      <c r="I44" s="75" t="n">
        <v>104.7</v>
      </c>
      <c r="J44" s="75" t="n">
        <v>103.6</v>
      </c>
      <c r="K44" s="75" t="n">
        <v>94.5</v>
      </c>
      <c r="L44" s="75" t="n">
        <v>99.1</v>
      </c>
      <c r="M44" s="75" t="n">
        <v>98.7</v>
      </c>
      <c r="N44" s="75" t="n">
        <v>97.2</v>
      </c>
      <c r="O44" s="75" t="n">
        <v>97.8</v>
      </c>
      <c r="P44" s="75" t="n">
        <v>100.1</v>
      </c>
      <c r="Q44" s="75" t="n">
        <v>102.2</v>
      </c>
      <c r="R44" s="75" t="n">
        <v>101.3</v>
      </c>
      <c r="S44" s="75" t="n">
        <v>103.2</v>
      </c>
      <c r="T44" s="75" t="n">
        <v>100.2</v>
      </c>
      <c r="U44" s="75" t="n">
        <v>99.5</v>
      </c>
      <c r="V44" s="75" t="n">
        <v>98.2</v>
      </c>
      <c r="W44" s="75" t="n">
        <v>100.1</v>
      </c>
      <c r="X44" s="75" t="n">
        <v>102.3</v>
      </c>
      <c r="Y44" s="75" t="n">
        <v>96.8</v>
      </c>
      <c r="Z44" s="75" t="n">
        <v>74.5</v>
      </c>
      <c r="AA44" s="75" t="n">
        <v>98.1</v>
      </c>
      <c r="AB44" s="75" t="n">
        <v>100.3</v>
      </c>
      <c r="AC44" s="75" t="n">
        <v>101.9</v>
      </c>
      <c r="AD44" s="75" t="n">
        <v>104.2</v>
      </c>
      <c r="AE44" s="75" t="n">
        <v>99.6</v>
      </c>
      <c r="AF44" s="75" t="n">
        <v>98.3</v>
      </c>
      <c r="AG44" s="75" t="n">
        <v>99.9</v>
      </c>
      <c r="AH44" s="75" t="n">
        <v>126.2</v>
      </c>
      <c r="AI44" s="75" t="n">
        <v>106.1</v>
      </c>
      <c r="AJ44" s="75" t="n">
        <v>106.4</v>
      </c>
      <c r="AK44" s="75" t="n">
        <v>99.9</v>
      </c>
      <c r="AL44" s="75" t="n">
        <v>97.2</v>
      </c>
      <c r="AM44" s="75" t="n">
        <v>100</v>
      </c>
      <c r="AO44" s="73" t="s">
        <v>74</v>
      </c>
    </row>
    <row r="45" s="77" customFormat="true" ht="12" hidden="false" customHeight="true" outlineLevel="0" collapsed="false">
      <c r="A45" s="82" t="s">
        <v>75</v>
      </c>
      <c r="B45" s="75" t="n">
        <v>99.8</v>
      </c>
      <c r="C45" s="75" t="n">
        <v>96.1</v>
      </c>
      <c r="D45" s="75" t="n">
        <v>96.1</v>
      </c>
      <c r="E45" s="75" t="n">
        <v>95.4</v>
      </c>
      <c r="F45" s="75" t="n">
        <v>96.2</v>
      </c>
      <c r="G45" s="75" t="n">
        <v>92.7</v>
      </c>
      <c r="H45" s="75" t="n">
        <v>87.5</v>
      </c>
      <c r="I45" s="75" t="n">
        <v>104.7</v>
      </c>
      <c r="J45" s="75" t="n">
        <v>103.5</v>
      </c>
      <c r="K45" s="75" t="n">
        <v>94.5</v>
      </c>
      <c r="L45" s="75" t="n">
        <v>99.1</v>
      </c>
      <c r="M45" s="75" t="n">
        <v>98.6</v>
      </c>
      <c r="N45" s="75" t="n">
        <v>97</v>
      </c>
      <c r="O45" s="75" t="n">
        <v>97.4</v>
      </c>
      <c r="P45" s="75" t="n">
        <v>100.1</v>
      </c>
      <c r="Q45" s="75" t="n">
        <v>102.4</v>
      </c>
      <c r="R45" s="75" t="n">
        <v>102.6</v>
      </c>
      <c r="S45" s="75" t="n">
        <v>103.6</v>
      </c>
      <c r="T45" s="75" t="n">
        <v>99.4</v>
      </c>
      <c r="U45" s="75" t="n">
        <v>99.5</v>
      </c>
      <c r="V45" s="75" t="n">
        <v>98.2</v>
      </c>
      <c r="W45" s="75" t="n">
        <v>100.1</v>
      </c>
      <c r="X45" s="75" t="n">
        <v>102.3</v>
      </c>
      <c r="Y45" s="75" t="n">
        <v>97.8</v>
      </c>
      <c r="Z45" s="75" t="n">
        <v>76.2</v>
      </c>
      <c r="AA45" s="75" t="n">
        <v>97.2</v>
      </c>
      <c r="AB45" s="75" t="n">
        <v>100.4</v>
      </c>
      <c r="AC45" s="75" t="n">
        <v>103.6</v>
      </c>
      <c r="AD45" s="75" t="n">
        <v>104.1</v>
      </c>
      <c r="AE45" s="75" t="n">
        <v>99.6</v>
      </c>
      <c r="AF45" s="75" t="n">
        <v>97.8</v>
      </c>
      <c r="AG45" s="75" t="n">
        <v>99.4</v>
      </c>
      <c r="AH45" s="75" t="n">
        <v>126.2</v>
      </c>
      <c r="AI45" s="75" t="n">
        <v>106.1</v>
      </c>
      <c r="AJ45" s="75" t="n">
        <v>107.5</v>
      </c>
      <c r="AK45" s="75" t="n">
        <v>99.9</v>
      </c>
      <c r="AL45" s="75" t="n">
        <v>98.4</v>
      </c>
      <c r="AM45" s="75" t="n">
        <v>100</v>
      </c>
      <c r="AO45" s="73" t="s">
        <v>75</v>
      </c>
    </row>
    <row r="46" s="77" customFormat="true" ht="12" hidden="false" customHeight="true" outlineLevel="0" collapsed="false">
      <c r="A46" s="82" t="s">
        <v>76</v>
      </c>
      <c r="B46" s="75" t="n">
        <v>99.8</v>
      </c>
      <c r="C46" s="75" t="n">
        <v>101.9</v>
      </c>
      <c r="D46" s="75" t="n">
        <v>101.2</v>
      </c>
      <c r="E46" s="75" t="n">
        <v>95.4</v>
      </c>
      <c r="F46" s="75" t="n">
        <v>101.4</v>
      </c>
      <c r="G46" s="75" t="n">
        <v>105.3</v>
      </c>
      <c r="H46" s="75" t="n">
        <v>104.7</v>
      </c>
      <c r="I46" s="75" t="n">
        <v>106.6</v>
      </c>
      <c r="J46" s="75" t="n">
        <v>102.4</v>
      </c>
      <c r="K46" s="75" t="n">
        <v>95.5</v>
      </c>
      <c r="L46" s="75" t="n">
        <v>99.1</v>
      </c>
      <c r="M46" s="75" t="n">
        <v>98.3</v>
      </c>
      <c r="N46" s="75" t="n">
        <v>97.2</v>
      </c>
      <c r="O46" s="75" t="n">
        <v>95.4</v>
      </c>
      <c r="P46" s="75" t="n">
        <v>100.1</v>
      </c>
      <c r="Q46" s="75" t="n">
        <v>101.7</v>
      </c>
      <c r="R46" s="75" t="n">
        <v>100.3</v>
      </c>
      <c r="S46" s="75" t="n">
        <v>103</v>
      </c>
      <c r="T46" s="75" t="n">
        <v>99.4</v>
      </c>
      <c r="U46" s="75" t="n">
        <v>99.5</v>
      </c>
      <c r="V46" s="75" t="n">
        <v>98.2</v>
      </c>
      <c r="W46" s="75" t="n">
        <v>100.1</v>
      </c>
      <c r="X46" s="75" t="n">
        <v>102.3</v>
      </c>
      <c r="Y46" s="75" t="n">
        <v>96.2</v>
      </c>
      <c r="Z46" s="75" t="n">
        <v>72.4</v>
      </c>
      <c r="AA46" s="75" t="n">
        <v>95.7</v>
      </c>
      <c r="AB46" s="75" t="n">
        <v>100.3</v>
      </c>
      <c r="AC46" s="75" t="n">
        <v>102.2</v>
      </c>
      <c r="AD46" s="75" t="n">
        <v>104.6</v>
      </c>
      <c r="AE46" s="75" t="n">
        <v>99.6</v>
      </c>
      <c r="AF46" s="75" t="n">
        <v>100.1</v>
      </c>
      <c r="AG46" s="75" t="n">
        <v>99.1</v>
      </c>
      <c r="AH46" s="75" t="n">
        <v>126.2</v>
      </c>
      <c r="AI46" s="75" t="n">
        <v>106.1</v>
      </c>
      <c r="AJ46" s="75" t="n">
        <v>107.4</v>
      </c>
      <c r="AK46" s="75" t="n">
        <v>99.5</v>
      </c>
      <c r="AL46" s="75" t="n">
        <v>96.6</v>
      </c>
      <c r="AM46" s="75" t="n">
        <v>100</v>
      </c>
      <c r="AO46" s="73" t="s">
        <v>76</v>
      </c>
    </row>
    <row r="47" s="77" customFormat="true" ht="12" hidden="false" customHeight="true" outlineLevel="0" collapsed="false">
      <c r="A47" s="83" t="s">
        <v>77</v>
      </c>
      <c r="B47" s="75" t="n">
        <v>100.3</v>
      </c>
      <c r="C47" s="75" t="n">
        <v>103.7</v>
      </c>
      <c r="D47" s="75" t="n">
        <v>103.1</v>
      </c>
      <c r="E47" s="75" t="n">
        <v>95.4</v>
      </c>
      <c r="F47" s="75" t="n">
        <v>103.5</v>
      </c>
      <c r="G47" s="75" t="n">
        <v>105</v>
      </c>
      <c r="H47" s="75" t="n">
        <v>104.3</v>
      </c>
      <c r="I47" s="75" t="n">
        <v>106.6</v>
      </c>
      <c r="J47" s="75" t="n">
        <v>102.4</v>
      </c>
      <c r="K47" s="75" t="n">
        <v>107.8</v>
      </c>
      <c r="L47" s="75" t="n">
        <v>99.1</v>
      </c>
      <c r="M47" s="75" t="n">
        <v>97.9</v>
      </c>
      <c r="N47" s="75" t="n">
        <v>97.2</v>
      </c>
      <c r="O47" s="75" t="n">
        <v>93.2</v>
      </c>
      <c r="P47" s="75" t="n">
        <v>99.9</v>
      </c>
      <c r="Q47" s="75" t="n">
        <v>101.2</v>
      </c>
      <c r="R47" s="75" t="n">
        <v>100.5</v>
      </c>
      <c r="S47" s="75" t="n">
        <v>102.3</v>
      </c>
      <c r="T47" s="75" t="n">
        <v>98.9</v>
      </c>
      <c r="U47" s="75" t="n">
        <v>99.5</v>
      </c>
      <c r="V47" s="75" t="n">
        <v>98.2</v>
      </c>
      <c r="W47" s="75" t="n">
        <v>100.1</v>
      </c>
      <c r="X47" s="75" t="n">
        <v>102.3</v>
      </c>
      <c r="Y47" s="75" t="n">
        <v>96.6</v>
      </c>
      <c r="Z47" s="75" t="n">
        <v>70.8</v>
      </c>
      <c r="AA47" s="75" t="n">
        <v>98.9</v>
      </c>
      <c r="AB47" s="75" t="n">
        <v>100.3</v>
      </c>
      <c r="AC47" s="75" t="n">
        <v>102.2</v>
      </c>
      <c r="AD47" s="75" t="n">
        <v>104.5</v>
      </c>
      <c r="AE47" s="75" t="n">
        <v>99.6</v>
      </c>
      <c r="AF47" s="75" t="n">
        <v>99.5</v>
      </c>
      <c r="AG47" s="75" t="n">
        <v>99.4</v>
      </c>
      <c r="AH47" s="75" t="n">
        <v>126.2</v>
      </c>
      <c r="AI47" s="75" t="n">
        <v>106.1</v>
      </c>
      <c r="AJ47" s="75" t="n">
        <v>107</v>
      </c>
      <c r="AK47" s="75" t="n">
        <v>99.5</v>
      </c>
      <c r="AL47" s="75" t="n">
        <v>96.9</v>
      </c>
      <c r="AM47" s="75" t="n">
        <v>100</v>
      </c>
      <c r="AO47" s="84" t="s">
        <v>77</v>
      </c>
    </row>
    <row r="48" s="77" customFormat="true" ht="12" hidden="false" customHeight="true" outlineLevel="0" collapsed="false">
      <c r="A48" s="83" t="s">
        <v>78</v>
      </c>
      <c r="B48" s="75" t="n">
        <v>100.3</v>
      </c>
      <c r="C48" s="75" t="n">
        <v>103.6</v>
      </c>
      <c r="D48" s="75" t="n">
        <v>102.8</v>
      </c>
      <c r="E48" s="75" t="n">
        <v>95.4</v>
      </c>
      <c r="F48" s="75" t="n">
        <v>103.1</v>
      </c>
      <c r="G48" s="75" t="n">
        <v>105</v>
      </c>
      <c r="H48" s="75" t="n">
        <v>104.3</v>
      </c>
      <c r="I48" s="75" t="n">
        <v>106.6</v>
      </c>
      <c r="J48" s="75" t="n">
        <v>102.4</v>
      </c>
      <c r="K48" s="75" t="n">
        <v>107.8</v>
      </c>
      <c r="L48" s="75" t="n">
        <v>99.1</v>
      </c>
      <c r="M48" s="75" t="n">
        <v>98.1</v>
      </c>
      <c r="N48" s="75" t="n">
        <v>96.9</v>
      </c>
      <c r="O48" s="75" t="n">
        <v>95.1</v>
      </c>
      <c r="P48" s="75" t="n">
        <v>99.9</v>
      </c>
      <c r="Q48" s="75" t="n">
        <v>100.9</v>
      </c>
      <c r="R48" s="75" t="n">
        <v>99.9</v>
      </c>
      <c r="S48" s="75" t="n">
        <v>101.9</v>
      </c>
      <c r="T48" s="75" t="n">
        <v>99.2</v>
      </c>
      <c r="U48" s="75" t="n">
        <v>99.5</v>
      </c>
      <c r="V48" s="75" t="n">
        <v>98.2</v>
      </c>
      <c r="W48" s="75" t="n">
        <v>100.1</v>
      </c>
      <c r="X48" s="75" t="n">
        <v>102.3</v>
      </c>
      <c r="Y48" s="75" t="n">
        <v>94.7</v>
      </c>
      <c r="Z48" s="75" t="n">
        <v>69.2</v>
      </c>
      <c r="AA48" s="75" t="n">
        <v>96.4</v>
      </c>
      <c r="AB48" s="75" t="n">
        <v>100.3</v>
      </c>
      <c r="AC48" s="75" t="n">
        <v>100</v>
      </c>
      <c r="AD48" s="75" t="n">
        <v>104.7</v>
      </c>
      <c r="AE48" s="75" t="n">
        <v>99.3</v>
      </c>
      <c r="AF48" s="75" t="n">
        <v>100.5</v>
      </c>
      <c r="AG48" s="75" t="n">
        <v>99.6</v>
      </c>
      <c r="AH48" s="75" t="n">
        <v>126.2</v>
      </c>
      <c r="AI48" s="75" t="n">
        <v>106.1</v>
      </c>
      <c r="AJ48" s="75" t="n">
        <v>106.9</v>
      </c>
      <c r="AK48" s="75" t="n">
        <v>99.9</v>
      </c>
      <c r="AL48" s="75" t="n">
        <v>95</v>
      </c>
      <c r="AM48" s="75" t="n">
        <v>99.4</v>
      </c>
      <c r="AO48" s="84" t="s">
        <v>78</v>
      </c>
    </row>
    <row r="49" s="77" customFormat="true" ht="12" hidden="false" customHeight="true" outlineLevel="0" collapsed="false">
      <c r="A49" s="83" t="s">
        <v>79</v>
      </c>
      <c r="B49" s="75" t="n">
        <v>100.3</v>
      </c>
      <c r="C49" s="75" t="n">
        <v>103.6</v>
      </c>
      <c r="D49" s="75" t="n">
        <v>102.8</v>
      </c>
      <c r="E49" s="75" t="n">
        <v>95.4</v>
      </c>
      <c r="F49" s="75" t="n">
        <v>103.1</v>
      </c>
      <c r="G49" s="75" t="n">
        <v>105.1</v>
      </c>
      <c r="H49" s="75" t="n">
        <v>104.3</v>
      </c>
      <c r="I49" s="75" t="n">
        <v>107.1</v>
      </c>
      <c r="J49" s="75" t="n">
        <v>102.4</v>
      </c>
      <c r="K49" s="75" t="n">
        <v>107.1</v>
      </c>
      <c r="L49" s="75" t="n">
        <v>99.1</v>
      </c>
      <c r="M49" s="75" t="n">
        <v>97.8</v>
      </c>
      <c r="N49" s="75" t="n">
        <v>96.1</v>
      </c>
      <c r="O49" s="75" t="n">
        <v>95.3</v>
      </c>
      <c r="P49" s="75" t="n">
        <v>99.9</v>
      </c>
      <c r="Q49" s="75" t="n">
        <v>101.1</v>
      </c>
      <c r="R49" s="75" t="n">
        <v>100.3</v>
      </c>
      <c r="S49" s="75" t="n">
        <v>102.1</v>
      </c>
      <c r="T49" s="75" t="n">
        <v>99.2</v>
      </c>
      <c r="U49" s="75" t="n">
        <v>99.5</v>
      </c>
      <c r="V49" s="75" t="n">
        <v>98.2</v>
      </c>
      <c r="W49" s="75" t="n">
        <v>100.1</v>
      </c>
      <c r="X49" s="75" t="n">
        <v>102.3</v>
      </c>
      <c r="Y49" s="75" t="n">
        <v>94</v>
      </c>
      <c r="Z49" s="75" t="n">
        <v>65.1</v>
      </c>
      <c r="AA49" s="75" t="n">
        <v>97.1</v>
      </c>
      <c r="AB49" s="75" t="n">
        <v>100.4</v>
      </c>
      <c r="AC49" s="75" t="n">
        <v>99.5</v>
      </c>
      <c r="AD49" s="75" t="n">
        <v>104.6</v>
      </c>
      <c r="AE49" s="75" t="n">
        <v>99.3</v>
      </c>
      <c r="AF49" s="75" t="n">
        <v>99.3</v>
      </c>
      <c r="AG49" s="75" t="n">
        <v>102.2</v>
      </c>
      <c r="AH49" s="75" t="n">
        <v>126.2</v>
      </c>
      <c r="AI49" s="75" t="n">
        <v>106.1</v>
      </c>
      <c r="AJ49" s="75" t="n">
        <v>107.3</v>
      </c>
      <c r="AK49" s="75" t="n">
        <v>100.2</v>
      </c>
      <c r="AL49" s="75" t="n">
        <v>94.6</v>
      </c>
      <c r="AM49" s="75" t="n">
        <v>99.4</v>
      </c>
      <c r="AO49" s="84" t="s">
        <v>79</v>
      </c>
    </row>
    <row r="50" s="92" customFormat="true" ht="3.95" hidden="false" customHeight="true" outlineLevel="0" collapsed="false">
      <c r="A50" s="85"/>
      <c r="B50" s="86"/>
      <c r="C50" s="86"/>
      <c r="D50" s="87"/>
      <c r="E50" s="86"/>
      <c r="F50" s="86"/>
      <c r="G50" s="87"/>
      <c r="H50" s="87"/>
      <c r="I50" s="87"/>
      <c r="J50" s="86"/>
      <c r="K50" s="86"/>
      <c r="L50" s="87"/>
      <c r="M50" s="87"/>
      <c r="N50" s="87"/>
      <c r="O50" s="86"/>
      <c r="P50" s="86"/>
      <c r="Q50" s="87"/>
      <c r="R50" s="87"/>
      <c r="S50" s="87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113"/>
      <c r="AN50" s="114"/>
      <c r="AO50" s="91"/>
    </row>
    <row r="51" customFormat="false" ht="12" hidden="false" customHeight="true" outlineLevel="0" collapsed="false">
      <c r="A51" s="26" t="s">
        <v>118</v>
      </c>
      <c r="AO51" s="94"/>
    </row>
    <row r="52" customFormat="false" ht="12" hidden="false" customHeight="true" outlineLevel="0" collapsed="false">
      <c r="A52" s="26" t="s">
        <v>119</v>
      </c>
    </row>
  </sheetData>
  <mergeCells count="63">
    <mergeCell ref="B6:B8"/>
    <mergeCell ref="G6:G8"/>
    <mergeCell ref="Y6:Y8"/>
    <mergeCell ref="AD6:AD8"/>
    <mergeCell ref="AI6:AI8"/>
    <mergeCell ref="J7:J8"/>
    <mergeCell ref="K7:K8"/>
    <mergeCell ref="M7:M8"/>
    <mergeCell ref="N7:N8"/>
    <mergeCell ref="O7:O8"/>
    <mergeCell ref="Q7:Q8"/>
    <mergeCell ref="S7:S8"/>
    <mergeCell ref="T7:T8"/>
    <mergeCell ref="U7:U8"/>
    <mergeCell ref="V7:V8"/>
    <mergeCell ref="W7:W8"/>
    <mergeCell ref="X7:X8"/>
    <mergeCell ref="AA7:AA8"/>
    <mergeCell ref="AC7:AC8"/>
    <mergeCell ref="AE7:AE8"/>
    <mergeCell ref="AF7:AF8"/>
    <mergeCell ref="AG7:AG8"/>
    <mergeCell ref="AH7:AH8"/>
    <mergeCell ref="AJ7:AJ8"/>
    <mergeCell ref="AK7:AK8"/>
    <mergeCell ref="AL7:AL8"/>
    <mergeCell ref="AM7:AM8"/>
    <mergeCell ref="AN7:AN8"/>
    <mergeCell ref="C29:C31"/>
    <mergeCell ref="M29:M31"/>
    <mergeCell ref="Q29:Q31"/>
    <mergeCell ref="U29:U31"/>
    <mergeCell ref="Y29:Y31"/>
    <mergeCell ref="AD29:AD31"/>
    <mergeCell ref="AJ29:AJ31"/>
    <mergeCell ref="AK29:AK31"/>
    <mergeCell ref="AL29:AL31"/>
    <mergeCell ref="AM29:AM31"/>
    <mergeCell ref="AN29:AN31"/>
    <mergeCell ref="B30:B31"/>
    <mergeCell ref="D30:D31"/>
    <mergeCell ref="G30:G31"/>
    <mergeCell ref="J30:J31"/>
    <mergeCell ref="K30:K31"/>
    <mergeCell ref="L30:L31"/>
    <mergeCell ref="N30:N31"/>
    <mergeCell ref="O30:O31"/>
    <mergeCell ref="P30:P31"/>
    <mergeCell ref="R30:R31"/>
    <mergeCell ref="S30:S31"/>
    <mergeCell ref="T30:T31"/>
    <mergeCell ref="V30:V31"/>
    <mergeCell ref="W30:W31"/>
    <mergeCell ref="X30:X31"/>
    <mergeCell ref="Z30:Z31"/>
    <mergeCell ref="AA30:AA31"/>
    <mergeCell ref="AB30:AB31"/>
    <mergeCell ref="AC30:AC31"/>
    <mergeCell ref="AE30:AE31"/>
    <mergeCell ref="AF30:AF31"/>
    <mergeCell ref="AG30:AG31"/>
    <mergeCell ref="AH30:AH31"/>
    <mergeCell ref="AI30:AI31"/>
  </mergeCells>
  <printOptions headings="false" gridLines="false" gridLinesSet="true" horizontalCentered="false" verticalCentered="false"/>
  <pageMargins left="0.669444444444445" right="0.196527777777778" top="0.511805555555556" bottom="0.590972222222222" header="0.315277777777778" footer="0.31527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rowBreaks count="3" manualBreakCount="3">
    <brk id="54" man="true" max="16383" min="0"/>
    <brk id="108" man="true" max="16383" min="0"/>
    <brk id="166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15" width="12.12"/>
    <col collapsed="false" customWidth="false" hidden="false" outlineLevel="0" max="11" min="2" style="115" width="7.62"/>
    <col collapsed="false" customWidth="true" hidden="false" outlineLevel="0" max="12" min="12" style="115" width="0.25"/>
    <col collapsed="false" customWidth="true" hidden="false" outlineLevel="0" max="14" min="13" style="116" width="0.25"/>
    <col collapsed="false" customWidth="true" hidden="false" outlineLevel="0" max="15" min="15" style="115" width="0.25"/>
    <col collapsed="false" customWidth="false" hidden="false" outlineLevel="0" max="25" min="16" style="115" width="7.62"/>
    <col collapsed="false" customWidth="true" hidden="false" outlineLevel="0" max="26" min="26" style="115" width="0.36"/>
    <col collapsed="false" customWidth="true" hidden="false" outlineLevel="0" max="27" min="27" style="115" width="12.12"/>
    <col collapsed="false" customWidth="false" hidden="false" outlineLevel="0" max="257" min="28" style="116" width="7.62"/>
  </cols>
  <sheetData>
    <row r="1" s="117" customFormat="true" ht="24" hidden="false" customHeight="true" outlineLevel="0" collapsed="false">
      <c r="D1" s="118"/>
      <c r="F1" s="119" t="s">
        <v>120</v>
      </c>
      <c r="G1" s="120" t="s">
        <v>121</v>
      </c>
      <c r="H1" s="118"/>
      <c r="I1" s="118"/>
      <c r="J1" s="118"/>
      <c r="K1" s="121"/>
      <c r="L1" s="118"/>
      <c r="M1" s="122"/>
      <c r="N1" s="122"/>
      <c r="O1" s="123"/>
      <c r="Z1" s="123"/>
    </row>
    <row r="2" s="124" customFormat="true" ht="8.1" hidden="false" customHeight="true" outlineLevel="0" collapsed="false">
      <c r="D2" s="125"/>
      <c r="E2" s="126"/>
      <c r="F2" s="127"/>
      <c r="G2" s="125"/>
      <c r="H2" s="125"/>
      <c r="I2" s="125"/>
      <c r="J2" s="125"/>
      <c r="K2" s="128"/>
      <c r="L2" s="129"/>
      <c r="M2" s="116"/>
      <c r="N2" s="116"/>
      <c r="O2" s="130"/>
      <c r="S2" s="131"/>
      <c r="Z2" s="130"/>
      <c r="AA2" s="132" t="s">
        <v>122</v>
      </c>
    </row>
    <row r="3" s="134" customFormat="true" ht="7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Z3" s="133"/>
      <c r="AA3" s="132"/>
    </row>
    <row r="4" s="134" customFormat="true" ht="12" hidden="false" customHeight="true" outlineLevel="0" collapsed="false">
      <c r="A4" s="135"/>
      <c r="B4" s="136" t="s">
        <v>123</v>
      </c>
      <c r="C4" s="137"/>
      <c r="D4" s="137"/>
      <c r="E4" s="137"/>
      <c r="F4" s="137"/>
      <c r="G4" s="138" t="s">
        <v>124</v>
      </c>
      <c r="H4" s="137"/>
      <c r="I4" s="137"/>
      <c r="J4" s="137"/>
      <c r="K4" s="137"/>
      <c r="L4" s="137"/>
      <c r="O4" s="139"/>
      <c r="P4" s="139"/>
      <c r="Q4" s="137"/>
      <c r="R4" s="137"/>
      <c r="S4" s="137"/>
      <c r="T4" s="137"/>
      <c r="U4" s="138" t="s">
        <v>125</v>
      </c>
      <c r="V4" s="137"/>
      <c r="W4" s="137"/>
      <c r="X4" s="137"/>
      <c r="Y4" s="137"/>
      <c r="Z4" s="137"/>
      <c r="AA4" s="140"/>
    </row>
    <row r="5" s="149" customFormat="true" ht="36" hidden="false" customHeight="true" outlineLevel="0" collapsed="false">
      <c r="A5" s="141"/>
      <c r="B5" s="142" t="s">
        <v>126</v>
      </c>
      <c r="C5" s="143" t="s">
        <v>127</v>
      </c>
      <c r="D5" s="143" t="s">
        <v>128</v>
      </c>
      <c r="E5" s="143" t="s">
        <v>129</v>
      </c>
      <c r="F5" s="143" t="s">
        <v>130</v>
      </c>
      <c r="G5" s="143" t="s">
        <v>131</v>
      </c>
      <c r="H5" s="143" t="s">
        <v>132</v>
      </c>
      <c r="I5" s="143" t="s">
        <v>133</v>
      </c>
      <c r="J5" s="143" t="s">
        <v>134</v>
      </c>
      <c r="K5" s="143" t="s">
        <v>135</v>
      </c>
      <c r="L5" s="143"/>
      <c r="M5" s="134"/>
      <c r="N5" s="134"/>
      <c r="O5" s="144"/>
      <c r="P5" s="145" t="s">
        <v>136</v>
      </c>
      <c r="Q5" s="143" t="s">
        <v>137</v>
      </c>
      <c r="R5" s="143" t="s">
        <v>138</v>
      </c>
      <c r="S5" s="143" t="s">
        <v>139</v>
      </c>
      <c r="T5" s="143" t="s">
        <v>140</v>
      </c>
      <c r="U5" s="143" t="s">
        <v>141</v>
      </c>
      <c r="V5" s="143" t="s">
        <v>142</v>
      </c>
      <c r="W5" s="143" t="s">
        <v>143</v>
      </c>
      <c r="X5" s="143" t="s">
        <v>144</v>
      </c>
      <c r="Y5" s="146" t="s">
        <v>145</v>
      </c>
      <c r="Z5" s="147"/>
      <c r="AA5" s="148"/>
    </row>
    <row r="6" s="159" customFormat="true" ht="105" hidden="false" customHeight="true" outlineLevel="0" collapsed="false">
      <c r="A6" s="150"/>
      <c r="B6" s="151" t="s">
        <v>146</v>
      </c>
      <c r="C6" s="152" t="s">
        <v>147</v>
      </c>
      <c r="D6" s="152" t="s">
        <v>148</v>
      </c>
      <c r="E6" s="151" t="s">
        <v>149</v>
      </c>
      <c r="F6" s="152" t="s">
        <v>150</v>
      </c>
      <c r="G6" s="152" t="s">
        <v>151</v>
      </c>
      <c r="H6" s="152" t="s">
        <v>152</v>
      </c>
      <c r="I6" s="152" t="s">
        <v>153</v>
      </c>
      <c r="J6" s="152" t="s">
        <v>154</v>
      </c>
      <c r="K6" s="153" t="s">
        <v>155</v>
      </c>
      <c r="L6" s="154"/>
      <c r="M6" s="155"/>
      <c r="N6" s="155"/>
      <c r="O6" s="156"/>
      <c r="P6" s="157" t="s">
        <v>156</v>
      </c>
      <c r="Q6" s="152" t="s">
        <v>157</v>
      </c>
      <c r="R6" s="152" t="s">
        <v>158</v>
      </c>
      <c r="S6" s="152" t="s">
        <v>159</v>
      </c>
      <c r="T6" s="152" t="s">
        <v>160</v>
      </c>
      <c r="U6" s="152" t="s">
        <v>161</v>
      </c>
      <c r="V6" s="152" t="s">
        <v>162</v>
      </c>
      <c r="W6" s="152" t="s">
        <v>163</v>
      </c>
      <c r="X6" s="152" t="s">
        <v>164</v>
      </c>
      <c r="Y6" s="153" t="s">
        <v>165</v>
      </c>
      <c r="Z6" s="145"/>
      <c r="AA6" s="158"/>
    </row>
    <row r="7" s="164" customFormat="true" ht="15.75" hidden="false" customHeight="true" outlineLevel="0" collapsed="false">
      <c r="A7" s="160"/>
      <c r="B7" s="142" t="s">
        <v>166</v>
      </c>
      <c r="C7" s="142" t="s">
        <v>166</v>
      </c>
      <c r="D7" s="161" t="s">
        <v>167</v>
      </c>
      <c r="E7" s="142" t="s">
        <v>168</v>
      </c>
      <c r="F7" s="142" t="s">
        <v>166</v>
      </c>
      <c r="G7" s="161" t="s">
        <v>169</v>
      </c>
      <c r="H7" s="161" t="s">
        <v>169</v>
      </c>
      <c r="I7" s="161" t="s">
        <v>169</v>
      </c>
      <c r="J7" s="161" t="s">
        <v>169</v>
      </c>
      <c r="K7" s="161" t="s">
        <v>169</v>
      </c>
      <c r="L7" s="161"/>
      <c r="M7" s="134"/>
      <c r="N7" s="134"/>
      <c r="O7" s="144"/>
      <c r="P7" s="162" t="s">
        <v>169</v>
      </c>
      <c r="Q7" s="161" t="s">
        <v>169</v>
      </c>
      <c r="R7" s="161" t="s">
        <v>169</v>
      </c>
      <c r="S7" s="161" t="s">
        <v>169</v>
      </c>
      <c r="T7" s="161" t="s">
        <v>169</v>
      </c>
      <c r="U7" s="161" t="s">
        <v>169</v>
      </c>
      <c r="V7" s="161" t="s">
        <v>169</v>
      </c>
      <c r="W7" s="161" t="s">
        <v>169</v>
      </c>
      <c r="X7" s="161" t="s">
        <v>169</v>
      </c>
      <c r="Y7" s="161" t="s">
        <v>169</v>
      </c>
      <c r="Z7" s="161"/>
      <c r="AA7" s="163"/>
    </row>
    <row r="8" s="169" customFormat="true" ht="12" hidden="false" customHeight="true" outlineLevel="0" collapsed="false">
      <c r="A8" s="165" t="s">
        <v>170</v>
      </c>
      <c r="B8" s="166" t="n">
        <v>2169</v>
      </c>
      <c r="C8" s="166" t="n">
        <v>1917</v>
      </c>
      <c r="D8" s="166" t="n">
        <v>504</v>
      </c>
      <c r="E8" s="166" t="n">
        <v>145</v>
      </c>
      <c r="F8" s="166" t="n">
        <v>222</v>
      </c>
      <c r="G8" s="166" t="n">
        <v>272</v>
      </c>
      <c r="H8" s="166" t="n">
        <v>99</v>
      </c>
      <c r="I8" s="166" t="n">
        <v>170</v>
      </c>
      <c r="J8" s="166" t="n">
        <v>232</v>
      </c>
      <c r="K8" s="166" t="n">
        <v>80</v>
      </c>
      <c r="L8" s="167"/>
      <c r="M8" s="167"/>
      <c r="N8" s="167"/>
      <c r="O8" s="167"/>
      <c r="P8" s="166" t="n">
        <v>259</v>
      </c>
      <c r="Q8" s="166" t="n">
        <v>79</v>
      </c>
      <c r="R8" s="166" t="n">
        <v>256</v>
      </c>
      <c r="S8" s="166" t="n">
        <v>478</v>
      </c>
      <c r="T8" s="166" t="n">
        <v>166</v>
      </c>
      <c r="U8" s="166" t="n">
        <v>722</v>
      </c>
      <c r="V8" s="166" t="n">
        <v>246</v>
      </c>
      <c r="W8" s="166" t="n">
        <v>117</v>
      </c>
      <c r="X8" s="166" t="n">
        <v>256</v>
      </c>
      <c r="Y8" s="166" t="n">
        <v>203</v>
      </c>
      <c r="Z8" s="167"/>
      <c r="AA8" s="168" t="str">
        <f aca="false">A8</f>
        <v>平成21年 2009</v>
      </c>
    </row>
    <row r="9" s="169" customFormat="true" ht="13.5" hidden="false" customHeight="true" outlineLevel="0" collapsed="false">
      <c r="A9" s="165" t="s">
        <v>171</v>
      </c>
      <c r="B9" s="166" t="n">
        <v>2147</v>
      </c>
      <c r="C9" s="166" t="n">
        <v>1905</v>
      </c>
      <c r="D9" s="166" t="n">
        <v>479</v>
      </c>
      <c r="E9" s="166" t="n">
        <v>138</v>
      </c>
      <c r="F9" s="166" t="n">
        <v>208</v>
      </c>
      <c r="G9" s="166" t="n">
        <v>276</v>
      </c>
      <c r="H9" s="166" t="n">
        <v>96</v>
      </c>
      <c r="I9" s="166" t="s">
        <v>172</v>
      </c>
      <c r="J9" s="166" t="n">
        <v>200</v>
      </c>
      <c r="K9" s="166" t="n">
        <v>78</v>
      </c>
      <c r="L9" s="170"/>
      <c r="M9" s="170"/>
      <c r="N9" s="170"/>
      <c r="O9" s="170"/>
      <c r="P9" s="166" t="n">
        <v>254</v>
      </c>
      <c r="Q9" s="166" t="n">
        <v>81</v>
      </c>
      <c r="R9" s="166" t="n">
        <v>244</v>
      </c>
      <c r="S9" s="166" t="n">
        <v>406</v>
      </c>
      <c r="T9" s="166" t="n">
        <v>157</v>
      </c>
      <c r="U9" s="166" t="n">
        <v>676</v>
      </c>
      <c r="V9" s="166" t="n">
        <v>242</v>
      </c>
      <c r="W9" s="166" t="n">
        <v>118</v>
      </c>
      <c r="X9" s="166" t="n">
        <v>244</v>
      </c>
      <c r="Y9" s="166" t="n">
        <v>198</v>
      </c>
      <c r="Z9" s="170"/>
      <c r="AA9" s="168" t="str">
        <f aca="false">A9</f>
        <v>平成22年 2010</v>
      </c>
    </row>
    <row r="10" customFormat="false" ht="16.5" hidden="false" customHeight="true" outlineLevel="0" collapsed="false">
      <c r="A10" s="171" t="s">
        <v>173</v>
      </c>
      <c r="B10" s="170" t="n">
        <v>2116</v>
      </c>
      <c r="C10" s="170" t="n">
        <v>1880</v>
      </c>
      <c r="D10" s="170" t="n">
        <v>480</v>
      </c>
      <c r="E10" s="170" t="n">
        <v>136</v>
      </c>
      <c r="F10" s="170" t="n">
        <v>197</v>
      </c>
      <c r="G10" s="170" t="n">
        <v>271</v>
      </c>
      <c r="H10" s="170" t="n">
        <v>101</v>
      </c>
      <c r="I10" s="170" t="s">
        <v>174</v>
      </c>
      <c r="J10" s="170" t="n">
        <v>193</v>
      </c>
      <c r="K10" s="170" t="n">
        <v>91</v>
      </c>
      <c r="P10" s="170" t="n">
        <v>248</v>
      </c>
      <c r="Q10" s="170" t="n">
        <v>89</v>
      </c>
      <c r="R10" s="170" t="n">
        <v>249</v>
      </c>
      <c r="S10" s="170" t="n">
        <v>360</v>
      </c>
      <c r="T10" s="170" t="n">
        <v>151</v>
      </c>
      <c r="U10" s="170" t="n">
        <v>646</v>
      </c>
      <c r="V10" s="170" t="n">
        <v>244</v>
      </c>
      <c r="W10" s="170" t="n">
        <v>122</v>
      </c>
      <c r="X10" s="170" t="n">
        <v>235</v>
      </c>
      <c r="Y10" s="170" t="n">
        <v>205</v>
      </c>
      <c r="AA10" s="172" t="str">
        <f aca="false">A10</f>
        <v>平成23年 2011</v>
      </c>
    </row>
    <row r="11" s="134" customFormat="true" ht="15" hidden="false" customHeight="true" outlineLevel="0" collapsed="false">
      <c r="A11" s="173" t="s">
        <v>175</v>
      </c>
      <c r="B11" s="167" t="n">
        <v>2070</v>
      </c>
      <c r="C11" s="167" t="n">
        <v>1870</v>
      </c>
      <c r="D11" s="167" t="n">
        <v>474</v>
      </c>
      <c r="E11" s="167" t="n">
        <v>138</v>
      </c>
      <c r="F11" s="174" t="n">
        <v>192</v>
      </c>
      <c r="G11" s="167" t="n">
        <v>280</v>
      </c>
      <c r="H11" s="167" t="n">
        <v>140</v>
      </c>
      <c r="I11" s="167" t="s">
        <v>176</v>
      </c>
      <c r="J11" s="167" t="n">
        <v>188</v>
      </c>
      <c r="K11" s="167" t="n">
        <v>76</v>
      </c>
      <c r="L11" s="167"/>
      <c r="M11" s="167"/>
      <c r="N11" s="167"/>
      <c r="O11" s="167"/>
      <c r="P11" s="167" t="n">
        <v>241</v>
      </c>
      <c r="Q11" s="167" t="n">
        <v>58</v>
      </c>
      <c r="R11" s="167" t="n">
        <v>209</v>
      </c>
      <c r="S11" s="167" t="n">
        <v>364</v>
      </c>
      <c r="T11" s="167" t="n">
        <v>167</v>
      </c>
      <c r="U11" s="167" t="n">
        <v>662</v>
      </c>
      <c r="V11" s="167" t="n">
        <v>241</v>
      </c>
      <c r="W11" s="167" t="n">
        <v>131</v>
      </c>
      <c r="X11" s="167" t="n">
        <v>238</v>
      </c>
      <c r="Y11" s="167" t="n">
        <v>206</v>
      </c>
      <c r="Z11" s="167"/>
      <c r="AA11" s="175" t="s">
        <v>175</v>
      </c>
    </row>
    <row r="12" s="134" customFormat="true" ht="9.95" hidden="false" customHeight="true" outlineLevel="0" collapsed="false">
      <c r="A12" s="173" t="s">
        <v>177</v>
      </c>
      <c r="B12" s="167" t="n">
        <v>2070</v>
      </c>
      <c r="C12" s="167" t="n">
        <v>1870</v>
      </c>
      <c r="D12" s="167" t="n">
        <v>474</v>
      </c>
      <c r="E12" s="167" t="n">
        <v>135</v>
      </c>
      <c r="F12" s="167" t="n">
        <v>191</v>
      </c>
      <c r="G12" s="167" t="n">
        <v>271</v>
      </c>
      <c r="H12" s="167" t="n">
        <v>69</v>
      </c>
      <c r="I12" s="167" t="s">
        <v>176</v>
      </c>
      <c r="J12" s="167" t="n">
        <v>148</v>
      </c>
      <c r="K12" s="167" t="n">
        <v>66</v>
      </c>
      <c r="L12" s="167"/>
      <c r="M12" s="167"/>
      <c r="N12" s="167"/>
      <c r="O12" s="167"/>
      <c r="P12" s="167" t="n">
        <v>243</v>
      </c>
      <c r="Q12" s="167" t="n">
        <v>59</v>
      </c>
      <c r="R12" s="167" t="n">
        <v>191</v>
      </c>
      <c r="S12" s="167" t="n">
        <v>352</v>
      </c>
      <c r="T12" s="167" t="n">
        <v>142</v>
      </c>
      <c r="U12" s="167" t="n">
        <v>645</v>
      </c>
      <c r="V12" s="167" t="n">
        <v>241</v>
      </c>
      <c r="W12" s="167" t="n">
        <v>128</v>
      </c>
      <c r="X12" s="167" t="n">
        <v>236</v>
      </c>
      <c r="Y12" s="167" t="n">
        <v>206</v>
      </c>
      <c r="Z12" s="167"/>
      <c r="AA12" s="175" t="s">
        <v>177</v>
      </c>
    </row>
    <row r="13" s="134" customFormat="true" ht="9.95" hidden="false" customHeight="true" outlineLevel="0" collapsed="false">
      <c r="A13" s="173" t="s">
        <v>178</v>
      </c>
      <c r="B13" s="167" t="n">
        <v>2070</v>
      </c>
      <c r="C13" s="167" t="n">
        <v>1870</v>
      </c>
      <c r="D13" s="167" t="n">
        <v>472</v>
      </c>
      <c r="E13" s="167" t="n">
        <v>130</v>
      </c>
      <c r="F13" s="167" t="n">
        <v>191</v>
      </c>
      <c r="G13" s="167" t="n">
        <v>243</v>
      </c>
      <c r="H13" s="167" t="n">
        <v>110</v>
      </c>
      <c r="I13" s="167" t="s">
        <v>179</v>
      </c>
      <c r="J13" s="167" t="n">
        <v>141</v>
      </c>
      <c r="K13" s="167" t="n">
        <v>83</v>
      </c>
      <c r="L13" s="167"/>
      <c r="M13" s="167"/>
      <c r="N13" s="167"/>
      <c r="O13" s="167"/>
      <c r="P13" s="167" t="n">
        <v>241</v>
      </c>
      <c r="Q13" s="167" t="n">
        <v>71</v>
      </c>
      <c r="R13" s="167" t="n">
        <v>267</v>
      </c>
      <c r="S13" s="167" t="n">
        <v>383</v>
      </c>
      <c r="T13" s="167" t="n">
        <v>152</v>
      </c>
      <c r="U13" s="167" t="n">
        <v>676</v>
      </c>
      <c r="V13" s="167" t="n">
        <v>242</v>
      </c>
      <c r="W13" s="167" t="n">
        <v>121</v>
      </c>
      <c r="X13" s="167" t="n">
        <v>230</v>
      </c>
      <c r="Y13" s="167" t="n">
        <v>206</v>
      </c>
      <c r="Z13" s="167"/>
      <c r="AA13" s="175" t="s">
        <v>178</v>
      </c>
    </row>
    <row r="14" s="134" customFormat="true" ht="9.95" hidden="false" customHeight="true" outlineLevel="0" collapsed="false">
      <c r="A14" s="173" t="s">
        <v>180</v>
      </c>
      <c r="B14" s="167" t="n">
        <v>2070</v>
      </c>
      <c r="C14" s="167" t="n">
        <v>1870</v>
      </c>
      <c r="D14" s="167" t="n">
        <v>484</v>
      </c>
      <c r="E14" s="167" t="n">
        <v>135</v>
      </c>
      <c r="F14" s="167" t="n">
        <v>198</v>
      </c>
      <c r="G14" s="167" t="n">
        <v>291</v>
      </c>
      <c r="H14" s="167" t="n">
        <v>89</v>
      </c>
      <c r="I14" s="167" t="s">
        <v>181</v>
      </c>
      <c r="J14" s="167" t="n">
        <v>141</v>
      </c>
      <c r="K14" s="167" t="n">
        <v>92</v>
      </c>
      <c r="L14" s="167"/>
      <c r="M14" s="167"/>
      <c r="N14" s="167"/>
      <c r="O14" s="167"/>
      <c r="P14" s="167" t="n">
        <v>227</v>
      </c>
      <c r="Q14" s="167" t="n">
        <v>88</v>
      </c>
      <c r="R14" s="167" t="n">
        <v>260</v>
      </c>
      <c r="S14" s="167" t="n">
        <v>407</v>
      </c>
      <c r="T14" s="167" t="n">
        <v>152</v>
      </c>
      <c r="U14" s="167" t="n">
        <v>660</v>
      </c>
      <c r="V14" s="167" t="n">
        <v>233</v>
      </c>
      <c r="W14" s="167" t="n">
        <v>133</v>
      </c>
      <c r="X14" s="167" t="n">
        <v>234</v>
      </c>
      <c r="Y14" s="167" t="n">
        <v>206</v>
      </c>
      <c r="Z14" s="167"/>
      <c r="AA14" s="175" t="s">
        <v>180</v>
      </c>
    </row>
    <row r="15" s="134" customFormat="true" ht="9.95" hidden="false" customHeight="true" outlineLevel="0" collapsed="false">
      <c r="A15" s="173" t="s">
        <v>182</v>
      </c>
      <c r="B15" s="167" t="n">
        <v>2070</v>
      </c>
      <c r="C15" s="167" t="n">
        <v>1870</v>
      </c>
      <c r="D15" s="167" t="n">
        <v>484</v>
      </c>
      <c r="E15" s="167" t="n">
        <v>133</v>
      </c>
      <c r="F15" s="167" t="n">
        <v>198</v>
      </c>
      <c r="G15" s="167" t="n">
        <v>267</v>
      </c>
      <c r="H15" s="167" t="n">
        <v>87</v>
      </c>
      <c r="I15" s="167" t="s">
        <v>183</v>
      </c>
      <c r="J15" s="167" t="s">
        <v>184</v>
      </c>
      <c r="K15" s="167" t="n">
        <v>89</v>
      </c>
      <c r="L15" s="167"/>
      <c r="M15" s="167"/>
      <c r="N15" s="167"/>
      <c r="O15" s="167"/>
      <c r="P15" s="167" t="n">
        <v>255</v>
      </c>
      <c r="Q15" s="167" t="n">
        <v>102</v>
      </c>
      <c r="R15" s="167" t="n">
        <v>314</v>
      </c>
      <c r="S15" s="167" t="n">
        <v>376</v>
      </c>
      <c r="T15" s="167" t="n">
        <v>152</v>
      </c>
      <c r="U15" s="167" t="n">
        <v>647</v>
      </c>
      <c r="V15" s="167" t="n">
        <v>239</v>
      </c>
      <c r="W15" s="167" t="n">
        <v>120</v>
      </c>
      <c r="X15" s="167" t="n">
        <v>236</v>
      </c>
      <c r="Y15" s="167" t="n">
        <v>206</v>
      </c>
      <c r="Z15" s="167"/>
      <c r="AA15" s="175" t="s">
        <v>182</v>
      </c>
    </row>
    <row r="16" s="134" customFormat="true" ht="9.95" hidden="false" customHeight="true" outlineLevel="0" collapsed="false">
      <c r="A16" s="173" t="s">
        <v>185</v>
      </c>
      <c r="B16" s="167" t="n">
        <v>2070</v>
      </c>
      <c r="C16" s="167" t="n">
        <v>1870</v>
      </c>
      <c r="D16" s="167" t="n">
        <v>479</v>
      </c>
      <c r="E16" s="167" t="n">
        <v>133</v>
      </c>
      <c r="F16" s="167" t="n">
        <v>193</v>
      </c>
      <c r="G16" s="167" t="n">
        <v>263</v>
      </c>
      <c r="H16" s="167" t="n">
        <v>104</v>
      </c>
      <c r="I16" s="167" t="s">
        <v>186</v>
      </c>
      <c r="J16" s="167" t="s">
        <v>187</v>
      </c>
      <c r="K16" s="167" t="n">
        <v>96</v>
      </c>
      <c r="L16" s="167"/>
      <c r="M16" s="167"/>
      <c r="N16" s="167"/>
      <c r="O16" s="167"/>
      <c r="P16" s="167" t="n">
        <v>276</v>
      </c>
      <c r="Q16" s="167" t="n">
        <v>118</v>
      </c>
      <c r="R16" s="167" t="n">
        <v>216</v>
      </c>
      <c r="S16" s="167" t="n">
        <v>352</v>
      </c>
      <c r="T16" s="167" t="n">
        <v>152</v>
      </c>
      <c r="U16" s="167" t="n">
        <v>666</v>
      </c>
      <c r="V16" s="167" t="n">
        <v>241</v>
      </c>
      <c r="W16" s="167" t="n">
        <v>108</v>
      </c>
      <c r="X16" s="167" t="n">
        <v>234</v>
      </c>
      <c r="Y16" s="167" t="n">
        <v>206</v>
      </c>
      <c r="Z16" s="167"/>
      <c r="AA16" s="175" t="s">
        <v>185</v>
      </c>
    </row>
    <row r="17" s="134" customFormat="true" ht="15" hidden="false" customHeight="true" outlineLevel="0" collapsed="false">
      <c r="A17" s="173" t="s">
        <v>188</v>
      </c>
      <c r="B17" s="167" t="n">
        <v>2070</v>
      </c>
      <c r="C17" s="167" t="n">
        <v>1870</v>
      </c>
      <c r="D17" s="167" t="n">
        <v>477</v>
      </c>
      <c r="E17" s="167" t="n">
        <v>135</v>
      </c>
      <c r="F17" s="167" t="n">
        <v>193</v>
      </c>
      <c r="G17" s="167" t="n">
        <v>267</v>
      </c>
      <c r="H17" s="167" t="n">
        <v>121</v>
      </c>
      <c r="I17" s="167" t="s">
        <v>189</v>
      </c>
      <c r="J17" s="167" t="n">
        <v>186</v>
      </c>
      <c r="K17" s="167" t="n">
        <v>118</v>
      </c>
      <c r="L17" s="167"/>
      <c r="M17" s="167"/>
      <c r="N17" s="167"/>
      <c r="O17" s="167"/>
      <c r="P17" s="167" t="n">
        <v>276</v>
      </c>
      <c r="Q17" s="167" t="n">
        <v>106</v>
      </c>
      <c r="R17" s="167" t="n">
        <v>232</v>
      </c>
      <c r="S17" s="167" t="n">
        <v>330</v>
      </c>
      <c r="T17" s="167" t="n">
        <v>152</v>
      </c>
      <c r="U17" s="167" t="n">
        <v>671</v>
      </c>
      <c r="V17" s="167" t="n">
        <v>248</v>
      </c>
      <c r="W17" s="167" t="n">
        <v>105</v>
      </c>
      <c r="X17" s="167" t="n">
        <v>229</v>
      </c>
      <c r="Y17" s="167" t="n">
        <v>206</v>
      </c>
      <c r="Z17" s="167"/>
      <c r="AA17" s="175" t="s">
        <v>188</v>
      </c>
    </row>
    <row r="18" s="134" customFormat="true" ht="9.95" hidden="false" customHeight="true" outlineLevel="0" collapsed="false">
      <c r="A18" s="173" t="s">
        <v>190</v>
      </c>
      <c r="B18" s="167" t="n">
        <v>2070</v>
      </c>
      <c r="C18" s="167" t="n">
        <v>1870</v>
      </c>
      <c r="D18" s="167" t="n">
        <v>465</v>
      </c>
      <c r="E18" s="167" t="n">
        <v>135</v>
      </c>
      <c r="F18" s="167" t="n">
        <v>193</v>
      </c>
      <c r="G18" s="167" t="n">
        <v>284</v>
      </c>
      <c r="H18" s="167" t="n">
        <v>114</v>
      </c>
      <c r="I18" s="167" t="s">
        <v>191</v>
      </c>
      <c r="J18" s="167" t="n">
        <v>329</v>
      </c>
      <c r="K18" s="167" t="n">
        <v>120</v>
      </c>
      <c r="L18" s="167"/>
      <c r="M18" s="167"/>
      <c r="N18" s="167"/>
      <c r="O18" s="167"/>
      <c r="P18" s="167" t="n">
        <v>283</v>
      </c>
      <c r="Q18" s="167" t="n">
        <v>94</v>
      </c>
      <c r="R18" s="167" t="n">
        <v>265</v>
      </c>
      <c r="S18" s="167" t="n">
        <v>341</v>
      </c>
      <c r="T18" s="167" t="n">
        <v>152</v>
      </c>
      <c r="U18" s="167" t="n">
        <v>656</v>
      </c>
      <c r="V18" s="167" t="n">
        <v>256</v>
      </c>
      <c r="W18" s="167" t="n">
        <v>128</v>
      </c>
      <c r="X18" s="167" t="n">
        <v>238</v>
      </c>
      <c r="Y18" s="167" t="n">
        <v>206</v>
      </c>
      <c r="Z18" s="167"/>
      <c r="AA18" s="175" t="s">
        <v>190</v>
      </c>
    </row>
    <row r="19" s="134" customFormat="true" ht="9.95" hidden="false" customHeight="true" outlineLevel="0" collapsed="false">
      <c r="A19" s="173" t="s">
        <v>192</v>
      </c>
      <c r="B19" s="167" t="n">
        <v>2070</v>
      </c>
      <c r="C19" s="167" t="n">
        <v>1905</v>
      </c>
      <c r="D19" s="167" t="n">
        <v>485</v>
      </c>
      <c r="E19" s="167" t="n">
        <v>138</v>
      </c>
      <c r="F19" s="167" t="n">
        <v>208</v>
      </c>
      <c r="G19" s="167" t="n">
        <v>265</v>
      </c>
      <c r="H19" s="167" t="n">
        <v>108</v>
      </c>
      <c r="I19" s="167" t="s">
        <v>193</v>
      </c>
      <c r="J19" s="167" t="n">
        <v>183</v>
      </c>
      <c r="K19" s="167" t="n">
        <v>98</v>
      </c>
      <c r="L19" s="167"/>
      <c r="M19" s="167"/>
      <c r="N19" s="167"/>
      <c r="O19" s="167"/>
      <c r="P19" s="167" t="n">
        <v>257</v>
      </c>
      <c r="Q19" s="167" t="n">
        <v>100</v>
      </c>
      <c r="R19" s="167" t="n">
        <v>269</v>
      </c>
      <c r="S19" s="167" t="n">
        <v>365</v>
      </c>
      <c r="T19" s="167" t="n">
        <v>152</v>
      </c>
      <c r="U19" s="167" t="n">
        <v>605</v>
      </c>
      <c r="V19" s="167" t="n">
        <v>249</v>
      </c>
      <c r="W19" s="167" t="n">
        <v>123</v>
      </c>
      <c r="X19" s="167" t="n">
        <v>238</v>
      </c>
      <c r="Y19" s="167" t="n">
        <v>206</v>
      </c>
      <c r="Z19" s="167"/>
      <c r="AA19" s="175" t="s">
        <v>194</v>
      </c>
    </row>
    <row r="20" s="134" customFormat="true" ht="9.95" hidden="false" customHeight="true" outlineLevel="0" collapsed="false">
      <c r="A20" s="176" t="s">
        <v>195</v>
      </c>
      <c r="B20" s="167" t="n">
        <v>2254</v>
      </c>
      <c r="C20" s="167" t="n">
        <v>1900</v>
      </c>
      <c r="D20" s="167" t="n">
        <v>485</v>
      </c>
      <c r="E20" s="167" t="n">
        <v>138</v>
      </c>
      <c r="F20" s="167" t="n">
        <v>203</v>
      </c>
      <c r="G20" s="167" t="n">
        <v>267</v>
      </c>
      <c r="H20" s="167" t="n">
        <v>113</v>
      </c>
      <c r="I20" s="167" t="s">
        <v>196</v>
      </c>
      <c r="J20" s="167" t="n">
        <v>219</v>
      </c>
      <c r="K20" s="167" t="n">
        <v>77</v>
      </c>
      <c r="L20" s="167"/>
      <c r="M20" s="167"/>
      <c r="N20" s="167"/>
      <c r="O20" s="167"/>
      <c r="P20" s="167" t="n">
        <v>216</v>
      </c>
      <c r="Q20" s="167" t="n">
        <v>105</v>
      </c>
      <c r="R20" s="167" t="n">
        <v>220</v>
      </c>
      <c r="S20" s="167" t="n">
        <v>365</v>
      </c>
      <c r="T20" s="167" t="n">
        <v>152</v>
      </c>
      <c r="U20" s="167" t="n">
        <v>620</v>
      </c>
      <c r="V20" s="167" t="n">
        <v>253</v>
      </c>
      <c r="W20" s="167" t="n">
        <v>133</v>
      </c>
      <c r="X20" s="167" t="n">
        <v>238</v>
      </c>
      <c r="Y20" s="167" t="n">
        <v>206</v>
      </c>
      <c r="Z20" s="167"/>
      <c r="AA20" s="177" t="s">
        <v>197</v>
      </c>
    </row>
    <row r="21" s="134" customFormat="true" ht="9.95" hidden="false" customHeight="true" outlineLevel="0" collapsed="false">
      <c r="A21" s="176" t="s">
        <v>198</v>
      </c>
      <c r="B21" s="167" t="n">
        <v>2254</v>
      </c>
      <c r="C21" s="167" t="n">
        <v>1900</v>
      </c>
      <c r="D21" s="167" t="n">
        <v>490</v>
      </c>
      <c r="E21" s="167" t="n">
        <v>138</v>
      </c>
      <c r="F21" s="167" t="n">
        <v>203</v>
      </c>
      <c r="G21" s="167" t="n">
        <v>277</v>
      </c>
      <c r="H21" s="167" t="n">
        <v>82</v>
      </c>
      <c r="I21" s="167" t="s">
        <v>176</v>
      </c>
      <c r="J21" s="167" t="n">
        <v>191</v>
      </c>
      <c r="K21" s="167" t="n">
        <v>90</v>
      </c>
      <c r="L21" s="167"/>
      <c r="M21" s="167"/>
      <c r="N21" s="167"/>
      <c r="O21" s="167"/>
      <c r="P21" s="167" t="n">
        <v>227</v>
      </c>
      <c r="Q21" s="167" t="n">
        <v>89</v>
      </c>
      <c r="R21" s="167" t="n">
        <v>293</v>
      </c>
      <c r="S21" s="167" t="n">
        <v>340</v>
      </c>
      <c r="T21" s="167" t="n">
        <v>152</v>
      </c>
      <c r="U21" s="167" t="n">
        <v>620</v>
      </c>
      <c r="V21" s="167" t="n">
        <v>253</v>
      </c>
      <c r="W21" s="167" t="n">
        <v>128</v>
      </c>
      <c r="X21" s="167" t="n">
        <v>238</v>
      </c>
      <c r="Y21" s="167" t="n">
        <v>206</v>
      </c>
      <c r="Z21" s="167"/>
      <c r="AA21" s="177" t="s">
        <v>199</v>
      </c>
    </row>
    <row r="22" s="134" customFormat="true" ht="9.95" hidden="false" customHeight="true" outlineLevel="0" collapsed="false">
      <c r="A22" s="176" t="s">
        <v>200</v>
      </c>
      <c r="B22" s="167" t="n">
        <v>2254</v>
      </c>
      <c r="C22" s="167" t="n">
        <v>1900</v>
      </c>
      <c r="D22" s="167" t="n">
        <v>490</v>
      </c>
      <c r="E22" s="167" t="n">
        <v>138</v>
      </c>
      <c r="F22" s="167" t="n">
        <v>203</v>
      </c>
      <c r="G22" s="167" t="n">
        <v>277</v>
      </c>
      <c r="H22" s="167" t="n">
        <v>78</v>
      </c>
      <c r="I22" s="167" t="s">
        <v>176</v>
      </c>
      <c r="J22" s="167" t="n">
        <v>202</v>
      </c>
      <c r="K22" s="167" t="n">
        <v>85</v>
      </c>
      <c r="L22" s="167"/>
      <c r="M22" s="167"/>
      <c r="N22" s="167"/>
      <c r="O22" s="167"/>
      <c r="P22" s="167" t="n">
        <v>232</v>
      </c>
      <c r="Q22" s="167" t="n">
        <v>72</v>
      </c>
      <c r="R22" s="167" t="n">
        <v>250</v>
      </c>
      <c r="S22" s="167" t="n">
        <v>352</v>
      </c>
      <c r="T22" s="167" t="n">
        <v>147</v>
      </c>
      <c r="U22" s="167" t="n">
        <v>627</v>
      </c>
      <c r="V22" s="167" t="n">
        <v>238</v>
      </c>
      <c r="W22" s="167" t="n">
        <v>105</v>
      </c>
      <c r="X22" s="167" t="n">
        <v>238</v>
      </c>
      <c r="Y22" s="167" t="n">
        <v>198</v>
      </c>
      <c r="Z22" s="167"/>
      <c r="AA22" s="177" t="s">
        <v>200</v>
      </c>
    </row>
    <row r="23" s="181" customFormat="true" ht="3.95" hidden="false" customHeight="true" outlineLevel="0" collapsed="false">
      <c r="A23" s="178"/>
      <c r="B23" s="179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2"/>
    </row>
    <row r="24" s="134" customFormat="true" ht="12" hidden="false" customHeight="true" outlineLevel="0" collapsed="false">
      <c r="A24" s="141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41"/>
    </row>
    <row r="25" s="134" customFormat="true" ht="12" hidden="false" customHeight="true" outlineLevel="0" collapsed="false">
      <c r="A25" s="135"/>
      <c r="B25" s="136" t="s">
        <v>201</v>
      </c>
      <c r="C25" s="137"/>
      <c r="D25" s="137"/>
      <c r="E25" s="137"/>
      <c r="F25" s="138" t="s">
        <v>202</v>
      </c>
      <c r="G25" s="137"/>
      <c r="H25" s="137"/>
      <c r="I25" s="137"/>
      <c r="J25" s="137"/>
      <c r="K25" s="137"/>
      <c r="L25" s="137"/>
      <c r="O25" s="139"/>
      <c r="P25" s="139"/>
      <c r="Q25" s="137"/>
      <c r="R25" s="137"/>
      <c r="S25" s="137"/>
      <c r="T25" s="137"/>
      <c r="U25" s="137"/>
      <c r="V25" s="137"/>
      <c r="W25" s="137"/>
      <c r="X25" s="137"/>
      <c r="Y25" s="138" t="s">
        <v>203</v>
      </c>
      <c r="Z25" s="137"/>
      <c r="AA25" s="140"/>
    </row>
    <row r="26" s="149" customFormat="true" ht="36" hidden="false" customHeight="true" outlineLevel="0" collapsed="false">
      <c r="A26" s="141"/>
      <c r="B26" s="142" t="s">
        <v>204</v>
      </c>
      <c r="C26" s="143" t="s">
        <v>205</v>
      </c>
      <c r="D26" s="143" t="s">
        <v>206</v>
      </c>
      <c r="E26" s="143" t="s">
        <v>207</v>
      </c>
      <c r="F26" s="143" t="s">
        <v>208</v>
      </c>
      <c r="G26" s="184" t="s">
        <v>209</v>
      </c>
      <c r="H26" s="143" t="s">
        <v>210</v>
      </c>
      <c r="I26" s="143" t="s">
        <v>211</v>
      </c>
      <c r="J26" s="143" t="s">
        <v>212</v>
      </c>
      <c r="K26" s="143" t="s">
        <v>213</v>
      </c>
      <c r="L26" s="143"/>
      <c r="M26" s="134"/>
      <c r="N26" s="134"/>
      <c r="O26" s="144"/>
      <c r="P26" s="145" t="s">
        <v>214</v>
      </c>
      <c r="Q26" s="143" t="s">
        <v>215</v>
      </c>
      <c r="R26" s="143" t="s">
        <v>216</v>
      </c>
      <c r="S26" s="143" t="s">
        <v>217</v>
      </c>
      <c r="T26" s="143" t="s">
        <v>218</v>
      </c>
      <c r="U26" s="143" t="s">
        <v>219</v>
      </c>
      <c r="V26" s="185" t="s">
        <v>220</v>
      </c>
      <c r="W26" s="143" t="s">
        <v>221</v>
      </c>
      <c r="X26" s="143" t="s">
        <v>222</v>
      </c>
      <c r="Y26" s="146" t="s">
        <v>223</v>
      </c>
      <c r="Z26" s="147"/>
      <c r="AA26" s="148"/>
    </row>
    <row r="27" s="159" customFormat="true" ht="105" hidden="false" customHeight="true" outlineLevel="0" collapsed="false">
      <c r="A27" s="150"/>
      <c r="B27" s="152" t="s">
        <v>224</v>
      </c>
      <c r="C27" s="152" t="s">
        <v>225</v>
      </c>
      <c r="D27" s="152" t="s">
        <v>226</v>
      </c>
      <c r="E27" s="152" t="s">
        <v>227</v>
      </c>
      <c r="F27" s="152"/>
      <c r="G27" s="152"/>
      <c r="H27" s="152" t="s">
        <v>228</v>
      </c>
      <c r="I27" s="152"/>
      <c r="J27" s="152"/>
      <c r="K27" s="153"/>
      <c r="L27" s="154"/>
      <c r="M27" s="155"/>
      <c r="N27" s="155"/>
      <c r="O27" s="156"/>
      <c r="P27" s="154"/>
      <c r="Q27" s="152" t="s">
        <v>229</v>
      </c>
      <c r="R27" s="152"/>
      <c r="S27" s="152"/>
      <c r="T27" s="152"/>
      <c r="U27" s="152" t="s">
        <v>230</v>
      </c>
      <c r="V27" s="152" t="s">
        <v>231</v>
      </c>
      <c r="W27" s="152" t="s">
        <v>232</v>
      </c>
      <c r="X27" s="152" t="s">
        <v>233</v>
      </c>
      <c r="Y27" s="153" t="s">
        <v>234</v>
      </c>
      <c r="Z27" s="162"/>
      <c r="AA27" s="158"/>
    </row>
    <row r="28" s="164" customFormat="true" ht="16.5" hidden="false" customHeight="true" outlineLevel="0" collapsed="false">
      <c r="A28" s="160"/>
      <c r="B28" s="161" t="s">
        <v>235</v>
      </c>
      <c r="C28" s="161" t="s">
        <v>235</v>
      </c>
      <c r="D28" s="161" t="s">
        <v>236</v>
      </c>
      <c r="E28" s="161" t="s">
        <v>237</v>
      </c>
      <c r="F28" s="161" t="s">
        <v>167</v>
      </c>
      <c r="G28" s="161" t="s">
        <v>167</v>
      </c>
      <c r="H28" s="161" t="s">
        <v>167</v>
      </c>
      <c r="I28" s="161" t="s">
        <v>167</v>
      </c>
      <c r="J28" s="161" t="s">
        <v>167</v>
      </c>
      <c r="K28" s="161" t="s">
        <v>167</v>
      </c>
      <c r="L28" s="161"/>
      <c r="M28" s="134"/>
      <c r="N28" s="134"/>
      <c r="O28" s="144"/>
      <c r="P28" s="162" t="s">
        <v>167</v>
      </c>
      <c r="Q28" s="161" t="s">
        <v>167</v>
      </c>
      <c r="R28" s="161" t="s">
        <v>167</v>
      </c>
      <c r="S28" s="161" t="s">
        <v>167</v>
      </c>
      <c r="T28" s="161" t="s">
        <v>167</v>
      </c>
      <c r="U28" s="161" t="s">
        <v>169</v>
      </c>
      <c r="V28" s="161" t="s">
        <v>169</v>
      </c>
      <c r="W28" s="161" t="s">
        <v>238</v>
      </c>
      <c r="X28" s="161" t="s">
        <v>169</v>
      </c>
      <c r="Y28" s="161" t="s">
        <v>167</v>
      </c>
      <c r="Z28" s="161"/>
      <c r="AA28" s="163"/>
    </row>
    <row r="29" s="169" customFormat="true" ht="11.25" hidden="false" customHeight="true" outlineLevel="0" collapsed="false">
      <c r="A29" s="165" t="str">
        <f aca="false">A8</f>
        <v>平成21年 2009</v>
      </c>
      <c r="B29" s="167" t="n">
        <v>114</v>
      </c>
      <c r="C29" s="167" t="n">
        <v>211</v>
      </c>
      <c r="D29" s="167" t="n">
        <v>375</v>
      </c>
      <c r="E29" s="167" t="n">
        <v>208</v>
      </c>
      <c r="F29" s="167" t="n">
        <v>184</v>
      </c>
      <c r="G29" s="167" t="n">
        <v>943</v>
      </c>
      <c r="H29" s="167" t="n">
        <v>211</v>
      </c>
      <c r="I29" s="167" t="n">
        <v>1216</v>
      </c>
      <c r="J29" s="167" t="n">
        <v>333</v>
      </c>
      <c r="K29" s="167" t="n">
        <v>178</v>
      </c>
      <c r="L29" s="167"/>
      <c r="M29" s="186"/>
      <c r="N29" s="186"/>
      <c r="O29" s="167"/>
      <c r="P29" s="167" t="n">
        <v>364</v>
      </c>
      <c r="Q29" s="167" t="n">
        <v>240</v>
      </c>
      <c r="R29" s="167" t="n">
        <v>544</v>
      </c>
      <c r="S29" s="167" t="n">
        <v>636</v>
      </c>
      <c r="T29" s="167" t="n">
        <v>577</v>
      </c>
      <c r="U29" s="167" t="n">
        <v>126</v>
      </c>
      <c r="V29" s="167" t="n">
        <v>1827</v>
      </c>
      <c r="W29" s="167" t="n">
        <v>376</v>
      </c>
      <c r="X29" s="167" t="n">
        <v>27</v>
      </c>
      <c r="Y29" s="167" t="n">
        <v>422</v>
      </c>
      <c r="Z29" s="170"/>
      <c r="AA29" s="168" t="str">
        <f aca="false">AA8</f>
        <v>平成21年 2009</v>
      </c>
    </row>
    <row r="30" s="169" customFormat="true" ht="12" hidden="false" customHeight="true" outlineLevel="0" collapsed="false">
      <c r="A30" s="165" t="str">
        <f aca="false">A9</f>
        <v>平成22年 2010</v>
      </c>
      <c r="B30" s="167" t="n">
        <v>115</v>
      </c>
      <c r="C30" s="167" t="n">
        <v>209</v>
      </c>
      <c r="D30" s="167" t="n">
        <v>375</v>
      </c>
      <c r="E30" s="167" t="n">
        <v>205</v>
      </c>
      <c r="F30" s="167" t="n">
        <v>199</v>
      </c>
      <c r="G30" s="167" t="n">
        <v>953</v>
      </c>
      <c r="H30" s="167" t="n">
        <v>226</v>
      </c>
      <c r="I30" s="167" t="n">
        <v>1220</v>
      </c>
      <c r="J30" s="167" t="n">
        <v>389</v>
      </c>
      <c r="K30" s="167" t="n">
        <v>187</v>
      </c>
      <c r="L30" s="167"/>
      <c r="M30" s="186"/>
      <c r="N30" s="186"/>
      <c r="O30" s="167"/>
      <c r="P30" s="167" t="n">
        <v>400</v>
      </c>
      <c r="Q30" s="167" t="n">
        <v>280</v>
      </c>
      <c r="R30" s="167" t="n">
        <v>541</v>
      </c>
      <c r="S30" s="167" t="n">
        <v>663</v>
      </c>
      <c r="T30" s="167" t="n">
        <v>668</v>
      </c>
      <c r="U30" s="167" t="n">
        <v>130</v>
      </c>
      <c r="V30" s="167" t="n">
        <v>1756</v>
      </c>
      <c r="W30" s="167" t="n">
        <v>374</v>
      </c>
      <c r="X30" s="167" t="n">
        <v>25</v>
      </c>
      <c r="Y30" s="167" t="n">
        <v>474</v>
      </c>
      <c r="Z30" s="170"/>
      <c r="AA30" s="168" t="str">
        <f aca="false">AA9</f>
        <v>平成22年 2010</v>
      </c>
    </row>
    <row r="31" s="169" customFormat="true" ht="15" hidden="false" customHeight="true" outlineLevel="0" collapsed="false">
      <c r="A31" s="171" t="str">
        <f aca="false">A10</f>
        <v>平成23年 2011</v>
      </c>
      <c r="B31" s="170" t="n">
        <v>115</v>
      </c>
      <c r="C31" s="170" t="n">
        <v>178</v>
      </c>
      <c r="D31" s="170" t="n">
        <v>365</v>
      </c>
      <c r="E31" s="170" t="n">
        <v>213</v>
      </c>
      <c r="F31" s="170" t="n">
        <v>187</v>
      </c>
      <c r="G31" s="170" t="n">
        <v>928</v>
      </c>
      <c r="H31" s="170" t="n">
        <v>208</v>
      </c>
      <c r="I31" s="170" t="n">
        <v>1139</v>
      </c>
      <c r="J31" s="170" t="n">
        <v>383</v>
      </c>
      <c r="K31" s="170" t="n">
        <v>181</v>
      </c>
      <c r="L31" s="170"/>
      <c r="M31" s="187"/>
      <c r="N31" s="187"/>
      <c r="O31" s="170"/>
      <c r="P31" s="170" t="n">
        <v>400</v>
      </c>
      <c r="Q31" s="170" t="n">
        <v>275</v>
      </c>
      <c r="R31" s="170" t="n">
        <v>536</v>
      </c>
      <c r="S31" s="170" t="n">
        <v>715</v>
      </c>
      <c r="T31" s="170" t="n">
        <v>677</v>
      </c>
      <c r="U31" s="170" t="n">
        <v>133</v>
      </c>
      <c r="V31" s="170" t="n">
        <v>1943</v>
      </c>
      <c r="W31" s="170" t="n">
        <v>343</v>
      </c>
      <c r="X31" s="170" t="n">
        <v>25</v>
      </c>
      <c r="Y31" s="170" t="n">
        <v>501</v>
      </c>
      <c r="Z31" s="170"/>
      <c r="AA31" s="172" t="str">
        <f aca="false">AA10</f>
        <v>平成23年 2011</v>
      </c>
    </row>
    <row r="32" s="134" customFormat="true" ht="15" hidden="false" customHeight="true" outlineLevel="0" collapsed="false">
      <c r="A32" s="173" t="s">
        <v>175</v>
      </c>
      <c r="B32" s="167" t="n">
        <v>115</v>
      </c>
      <c r="C32" s="167" t="n">
        <v>173</v>
      </c>
      <c r="D32" s="167" t="n">
        <v>368</v>
      </c>
      <c r="E32" s="167" t="n">
        <v>221</v>
      </c>
      <c r="F32" s="167" t="n">
        <v>174</v>
      </c>
      <c r="G32" s="167" t="n">
        <v>667</v>
      </c>
      <c r="H32" s="167" t="n">
        <v>146</v>
      </c>
      <c r="I32" s="167" t="n">
        <v>982</v>
      </c>
      <c r="J32" s="167" t="n">
        <v>322</v>
      </c>
      <c r="K32" s="167" t="n">
        <v>122</v>
      </c>
      <c r="L32" s="167"/>
      <c r="M32" s="186"/>
      <c r="N32" s="186"/>
      <c r="O32" s="167"/>
      <c r="P32" s="167" t="n">
        <v>285</v>
      </c>
      <c r="Q32" s="167" t="n">
        <v>298</v>
      </c>
      <c r="R32" s="167" t="n">
        <v>544</v>
      </c>
      <c r="S32" s="167" t="n">
        <v>646</v>
      </c>
      <c r="T32" s="167" t="n">
        <v>494</v>
      </c>
      <c r="U32" s="167" t="n">
        <v>135</v>
      </c>
      <c r="V32" s="167" t="n">
        <v>1793</v>
      </c>
      <c r="W32" s="167" t="n">
        <v>378</v>
      </c>
      <c r="X32" s="167" t="n">
        <v>25</v>
      </c>
      <c r="Y32" s="167" t="n">
        <v>443</v>
      </c>
      <c r="Z32" s="167"/>
      <c r="AA32" s="175" t="s">
        <v>175</v>
      </c>
    </row>
    <row r="33" s="134" customFormat="true" ht="9.95" hidden="false" customHeight="true" outlineLevel="0" collapsed="false">
      <c r="A33" s="173" t="s">
        <v>177</v>
      </c>
      <c r="B33" s="167" t="n">
        <v>115</v>
      </c>
      <c r="C33" s="167" t="n">
        <v>173</v>
      </c>
      <c r="D33" s="167" t="n">
        <v>368</v>
      </c>
      <c r="E33" s="167" t="n">
        <v>206</v>
      </c>
      <c r="F33" s="167" t="n">
        <v>205</v>
      </c>
      <c r="G33" s="167" t="n">
        <v>687</v>
      </c>
      <c r="H33" s="167" t="n">
        <v>152</v>
      </c>
      <c r="I33" s="167" t="n">
        <v>1102</v>
      </c>
      <c r="J33" s="167" t="n">
        <v>307</v>
      </c>
      <c r="K33" s="167" t="n">
        <v>157</v>
      </c>
      <c r="L33" s="167"/>
      <c r="M33" s="186"/>
      <c r="N33" s="186"/>
      <c r="O33" s="167"/>
      <c r="P33" s="167" t="n">
        <v>306</v>
      </c>
      <c r="Q33" s="167" t="n">
        <v>304</v>
      </c>
      <c r="R33" s="167" t="n">
        <v>486</v>
      </c>
      <c r="S33" s="167" t="n">
        <v>686</v>
      </c>
      <c r="T33" s="167" t="n">
        <v>516</v>
      </c>
      <c r="U33" s="167" t="n">
        <v>135</v>
      </c>
      <c r="V33" s="167" t="n">
        <v>1793</v>
      </c>
      <c r="W33" s="167" t="n">
        <v>378</v>
      </c>
      <c r="X33" s="167" t="n">
        <v>25</v>
      </c>
      <c r="Y33" s="167" t="n">
        <v>403</v>
      </c>
      <c r="Z33" s="167"/>
      <c r="AA33" s="175" t="s">
        <v>177</v>
      </c>
    </row>
    <row r="34" s="134" customFormat="true" ht="9.95" hidden="false" customHeight="true" outlineLevel="0" collapsed="false">
      <c r="A34" s="173" t="s">
        <v>178</v>
      </c>
      <c r="B34" s="167" t="n">
        <v>115</v>
      </c>
      <c r="C34" s="167" t="n">
        <v>173</v>
      </c>
      <c r="D34" s="167" t="n">
        <v>358</v>
      </c>
      <c r="E34" s="167" t="n">
        <v>221</v>
      </c>
      <c r="F34" s="167" t="n">
        <v>238</v>
      </c>
      <c r="G34" s="167" t="n">
        <v>782</v>
      </c>
      <c r="H34" s="167" t="n">
        <v>232</v>
      </c>
      <c r="I34" s="167" t="n">
        <v>1304</v>
      </c>
      <c r="J34" s="167" t="n">
        <v>348</v>
      </c>
      <c r="K34" s="167" t="n">
        <v>199</v>
      </c>
      <c r="L34" s="167"/>
      <c r="M34" s="186"/>
      <c r="N34" s="186"/>
      <c r="O34" s="167"/>
      <c r="P34" s="167" t="n">
        <v>368</v>
      </c>
      <c r="Q34" s="167" t="n">
        <v>355</v>
      </c>
      <c r="R34" s="167" t="n">
        <v>507</v>
      </c>
      <c r="S34" s="167" t="n">
        <v>806</v>
      </c>
      <c r="T34" s="134" t="n">
        <v>598</v>
      </c>
      <c r="U34" s="167" t="n">
        <v>135</v>
      </c>
      <c r="V34" s="167" t="n">
        <v>1793</v>
      </c>
      <c r="W34" s="167" t="n">
        <v>378</v>
      </c>
      <c r="X34" s="167" t="n">
        <v>25</v>
      </c>
      <c r="Y34" s="167" t="n">
        <v>396</v>
      </c>
      <c r="Z34" s="167"/>
      <c r="AA34" s="175" t="s">
        <v>178</v>
      </c>
    </row>
    <row r="35" s="134" customFormat="true" ht="9.95" hidden="false" customHeight="true" outlineLevel="0" collapsed="false">
      <c r="A35" s="173" t="s">
        <v>180</v>
      </c>
      <c r="B35" s="167" t="n">
        <v>115</v>
      </c>
      <c r="C35" s="167" t="n">
        <v>183</v>
      </c>
      <c r="D35" s="167" t="n">
        <v>368</v>
      </c>
      <c r="E35" s="167" t="n">
        <v>221</v>
      </c>
      <c r="F35" s="167" t="n">
        <v>227</v>
      </c>
      <c r="G35" s="167" t="n">
        <v>701</v>
      </c>
      <c r="H35" s="167" t="n">
        <v>301</v>
      </c>
      <c r="I35" s="167" t="n">
        <v>1015</v>
      </c>
      <c r="J35" s="167" t="n">
        <v>408</v>
      </c>
      <c r="K35" s="167" t="n">
        <v>194</v>
      </c>
      <c r="L35" s="167"/>
      <c r="M35" s="186"/>
      <c r="N35" s="186"/>
      <c r="O35" s="167"/>
      <c r="P35" s="167" t="n">
        <v>551</v>
      </c>
      <c r="Q35" s="167" t="n">
        <v>313</v>
      </c>
      <c r="R35" s="167" t="n">
        <v>476</v>
      </c>
      <c r="S35" s="167" t="n">
        <v>490</v>
      </c>
      <c r="T35" s="167" t="n">
        <v>590</v>
      </c>
      <c r="U35" s="134" t="n">
        <v>135</v>
      </c>
      <c r="V35" s="167" t="n">
        <v>1993</v>
      </c>
      <c r="W35" s="167" t="n">
        <v>378</v>
      </c>
      <c r="X35" s="167" t="n">
        <v>25</v>
      </c>
      <c r="Y35" s="167" t="n">
        <v>394</v>
      </c>
      <c r="Z35" s="167"/>
      <c r="AA35" s="175" t="s">
        <v>180</v>
      </c>
    </row>
    <row r="36" s="134" customFormat="true" ht="9.95" hidden="false" customHeight="true" outlineLevel="0" collapsed="false">
      <c r="A36" s="173" t="s">
        <v>182</v>
      </c>
      <c r="B36" s="167" t="n">
        <v>115</v>
      </c>
      <c r="C36" s="167" t="n">
        <v>180</v>
      </c>
      <c r="D36" s="167" t="n">
        <v>368</v>
      </c>
      <c r="E36" s="167" t="n">
        <v>228</v>
      </c>
      <c r="F36" s="167" t="n">
        <v>182</v>
      </c>
      <c r="G36" s="167" t="n">
        <v>884</v>
      </c>
      <c r="H36" s="167" t="n">
        <v>207</v>
      </c>
      <c r="I36" s="167" t="n">
        <v>959</v>
      </c>
      <c r="J36" s="167" t="n">
        <v>510</v>
      </c>
      <c r="K36" s="167" t="n">
        <v>164</v>
      </c>
      <c r="L36" s="167"/>
      <c r="M36" s="186"/>
      <c r="N36" s="186"/>
      <c r="O36" s="167"/>
      <c r="P36" s="167" t="n">
        <v>449</v>
      </c>
      <c r="Q36" s="167" t="n">
        <v>288</v>
      </c>
      <c r="R36" s="167" t="n">
        <v>458</v>
      </c>
      <c r="S36" s="167" t="n">
        <v>584</v>
      </c>
      <c r="T36" s="167" t="n">
        <v>509</v>
      </c>
      <c r="U36" s="167" t="n">
        <v>135</v>
      </c>
      <c r="V36" s="186" t="n">
        <v>1993</v>
      </c>
      <c r="W36" s="167" t="n">
        <v>378</v>
      </c>
      <c r="X36" s="167" t="n">
        <v>25</v>
      </c>
      <c r="Y36" s="167" t="n">
        <v>473</v>
      </c>
      <c r="Z36" s="167"/>
      <c r="AA36" s="175" t="s">
        <v>182</v>
      </c>
    </row>
    <row r="37" s="134" customFormat="true" ht="9.95" hidden="false" customHeight="true" outlineLevel="0" collapsed="false">
      <c r="A37" s="173" t="s">
        <v>185</v>
      </c>
      <c r="B37" s="167" t="n">
        <v>115</v>
      </c>
      <c r="C37" s="167" t="n">
        <v>180</v>
      </c>
      <c r="D37" s="167" t="n">
        <v>368</v>
      </c>
      <c r="E37" s="167" t="n">
        <v>211</v>
      </c>
      <c r="F37" s="167" t="n">
        <v>138</v>
      </c>
      <c r="G37" s="167" t="n">
        <v>1049</v>
      </c>
      <c r="H37" s="167" t="n">
        <v>220</v>
      </c>
      <c r="I37" s="167" t="n">
        <v>975</v>
      </c>
      <c r="J37" s="167" t="n">
        <v>563</v>
      </c>
      <c r="K37" s="167" t="n">
        <v>219</v>
      </c>
      <c r="L37" s="167"/>
      <c r="M37" s="186"/>
      <c r="N37" s="186"/>
      <c r="O37" s="167"/>
      <c r="P37" s="167" t="n">
        <v>479</v>
      </c>
      <c r="Q37" s="167" t="n">
        <v>245</v>
      </c>
      <c r="R37" s="167" t="n">
        <v>573</v>
      </c>
      <c r="S37" s="167" t="n">
        <v>722</v>
      </c>
      <c r="T37" s="167" t="n">
        <v>602</v>
      </c>
      <c r="U37" s="167" t="n">
        <v>135</v>
      </c>
      <c r="V37" s="167" t="n">
        <v>1993</v>
      </c>
      <c r="W37" s="167" t="n">
        <v>378</v>
      </c>
      <c r="X37" s="167" t="n">
        <v>25</v>
      </c>
      <c r="Y37" s="167" t="n">
        <v>555</v>
      </c>
      <c r="Z37" s="167"/>
      <c r="AA37" s="175" t="s">
        <v>185</v>
      </c>
    </row>
    <row r="38" s="134" customFormat="true" ht="15" hidden="false" customHeight="true" outlineLevel="0" collapsed="false">
      <c r="A38" s="173" t="s">
        <v>188</v>
      </c>
      <c r="B38" s="167" t="n">
        <v>115</v>
      </c>
      <c r="C38" s="167" t="n">
        <v>180</v>
      </c>
      <c r="D38" s="167" t="n">
        <v>368</v>
      </c>
      <c r="E38" s="167" t="n">
        <v>208</v>
      </c>
      <c r="F38" s="167" t="n">
        <v>212</v>
      </c>
      <c r="G38" s="167" t="n">
        <v>1162</v>
      </c>
      <c r="H38" s="167" t="n">
        <v>217</v>
      </c>
      <c r="I38" s="167" t="n">
        <v>993</v>
      </c>
      <c r="J38" s="167" t="n">
        <v>456</v>
      </c>
      <c r="K38" s="167" t="n">
        <v>218</v>
      </c>
      <c r="L38" s="167"/>
      <c r="M38" s="186"/>
      <c r="N38" s="186"/>
      <c r="O38" s="167"/>
      <c r="P38" s="167" t="n">
        <v>462</v>
      </c>
      <c r="Q38" s="167" t="n">
        <v>215</v>
      </c>
      <c r="R38" s="167" t="n">
        <v>543</v>
      </c>
      <c r="S38" s="167" t="n">
        <v>785</v>
      </c>
      <c r="T38" s="167" t="n">
        <v>714</v>
      </c>
      <c r="U38" s="167" t="n">
        <v>135</v>
      </c>
      <c r="V38" s="167" t="n">
        <v>1993</v>
      </c>
      <c r="W38" s="167" t="n">
        <v>378</v>
      </c>
      <c r="X38" s="167" t="n">
        <v>25</v>
      </c>
      <c r="Y38" s="167" t="n">
        <v>552</v>
      </c>
      <c r="Z38" s="167"/>
      <c r="AA38" s="175" t="s">
        <v>188</v>
      </c>
    </row>
    <row r="39" s="134" customFormat="true" ht="9.95" hidden="false" customHeight="true" outlineLevel="0" collapsed="false">
      <c r="A39" s="173" t="s">
        <v>190</v>
      </c>
      <c r="B39" s="167" t="n">
        <v>115</v>
      </c>
      <c r="C39" s="167" t="n">
        <v>180</v>
      </c>
      <c r="D39" s="167" t="n">
        <v>378</v>
      </c>
      <c r="E39" s="167" t="n">
        <v>201</v>
      </c>
      <c r="F39" s="167" t="n">
        <v>162</v>
      </c>
      <c r="G39" s="167" t="n">
        <v>1086</v>
      </c>
      <c r="H39" s="167" t="n">
        <v>181</v>
      </c>
      <c r="I39" s="167" t="n">
        <v>1081</v>
      </c>
      <c r="J39" s="167" t="n">
        <v>408</v>
      </c>
      <c r="K39" s="167" t="n">
        <v>174</v>
      </c>
      <c r="L39" s="167"/>
      <c r="M39" s="186"/>
      <c r="N39" s="186"/>
      <c r="O39" s="167"/>
      <c r="P39" s="167" t="n">
        <v>459</v>
      </c>
      <c r="Q39" s="167" t="n">
        <v>236</v>
      </c>
      <c r="R39" s="167" t="n">
        <v>466</v>
      </c>
      <c r="S39" s="167" t="n">
        <v>675</v>
      </c>
      <c r="T39" s="167" t="n">
        <v>715</v>
      </c>
      <c r="U39" s="167" t="n">
        <v>135</v>
      </c>
      <c r="V39" s="167" t="n">
        <v>1993</v>
      </c>
      <c r="W39" s="167" t="n">
        <v>303</v>
      </c>
      <c r="X39" s="167" t="n">
        <v>25</v>
      </c>
      <c r="Y39" s="167" t="s">
        <v>176</v>
      </c>
      <c r="Z39" s="167"/>
      <c r="AA39" s="175" t="s">
        <v>190</v>
      </c>
    </row>
    <row r="40" s="134" customFormat="true" ht="9.95" hidden="false" customHeight="true" outlineLevel="0" collapsed="false">
      <c r="A40" s="173" t="s">
        <v>194</v>
      </c>
      <c r="B40" s="167" t="n">
        <v>115</v>
      </c>
      <c r="C40" s="167" t="n">
        <v>180</v>
      </c>
      <c r="D40" s="167" t="n">
        <v>378</v>
      </c>
      <c r="E40" s="167" t="n">
        <v>208</v>
      </c>
      <c r="F40" s="167" t="n">
        <v>146</v>
      </c>
      <c r="G40" s="167" t="n">
        <v>1399</v>
      </c>
      <c r="H40" s="167" t="n">
        <v>218</v>
      </c>
      <c r="I40" s="167" t="n">
        <v>1339</v>
      </c>
      <c r="J40" s="167" t="n">
        <v>311</v>
      </c>
      <c r="K40" s="167" t="n">
        <v>191</v>
      </c>
      <c r="L40" s="167"/>
      <c r="M40" s="186"/>
      <c r="N40" s="186"/>
      <c r="O40" s="167"/>
      <c r="P40" s="167" t="n">
        <v>273</v>
      </c>
      <c r="Q40" s="167" t="n">
        <v>249</v>
      </c>
      <c r="R40" s="167" t="n">
        <v>606</v>
      </c>
      <c r="S40" s="167" t="n">
        <v>690</v>
      </c>
      <c r="T40" s="167" t="n">
        <v>749</v>
      </c>
      <c r="U40" s="167" t="n">
        <v>135</v>
      </c>
      <c r="V40" s="167" t="n">
        <v>1993</v>
      </c>
      <c r="W40" s="167" t="n">
        <v>303</v>
      </c>
      <c r="X40" s="167" t="n">
        <v>25</v>
      </c>
      <c r="Y40" s="167" t="s">
        <v>176</v>
      </c>
      <c r="Z40" s="167"/>
      <c r="AA40" s="175" t="s">
        <v>194</v>
      </c>
    </row>
    <row r="41" s="134" customFormat="true" ht="9.95" hidden="false" customHeight="true" outlineLevel="0" collapsed="false">
      <c r="A41" s="176" t="s">
        <v>197</v>
      </c>
      <c r="B41" s="167" t="n">
        <v>115</v>
      </c>
      <c r="C41" s="167" t="n">
        <v>180</v>
      </c>
      <c r="D41" s="167" t="n">
        <v>343</v>
      </c>
      <c r="E41" s="167" t="n">
        <v>211</v>
      </c>
      <c r="F41" s="167" t="n">
        <v>202</v>
      </c>
      <c r="G41" s="167" t="n">
        <v>1236</v>
      </c>
      <c r="H41" s="167" t="n">
        <v>293</v>
      </c>
      <c r="I41" s="167" t="n">
        <v>1525</v>
      </c>
      <c r="J41" s="167" t="n">
        <v>328</v>
      </c>
      <c r="K41" s="167" t="n">
        <v>240</v>
      </c>
      <c r="L41" s="167"/>
      <c r="M41" s="186"/>
      <c r="N41" s="186"/>
      <c r="O41" s="167"/>
      <c r="P41" s="167" t="n">
        <v>364</v>
      </c>
      <c r="Q41" s="167" t="n">
        <v>256</v>
      </c>
      <c r="R41" s="167" t="n">
        <v>588</v>
      </c>
      <c r="S41" s="167" t="n">
        <v>871</v>
      </c>
      <c r="T41" s="167" t="n">
        <v>1029</v>
      </c>
      <c r="U41" s="167" t="n">
        <v>133</v>
      </c>
      <c r="V41" s="167" t="n">
        <v>1993</v>
      </c>
      <c r="W41" s="167" t="n">
        <v>303</v>
      </c>
      <c r="X41" s="167" t="n">
        <v>25</v>
      </c>
      <c r="Y41" s="167" t="s">
        <v>176</v>
      </c>
      <c r="Z41" s="167"/>
      <c r="AA41" s="177" t="s">
        <v>197</v>
      </c>
    </row>
    <row r="42" s="134" customFormat="true" ht="9.95" hidden="false" customHeight="true" outlineLevel="0" collapsed="false">
      <c r="A42" s="176" t="s">
        <v>199</v>
      </c>
      <c r="B42" s="167" t="n">
        <v>115</v>
      </c>
      <c r="C42" s="167" t="n">
        <v>180</v>
      </c>
      <c r="D42" s="167" t="n">
        <v>357</v>
      </c>
      <c r="E42" s="167" t="n">
        <v>208</v>
      </c>
      <c r="F42" s="167" t="n">
        <v>211</v>
      </c>
      <c r="G42" s="167" t="n">
        <v>882</v>
      </c>
      <c r="H42" s="167" t="n">
        <v>173</v>
      </c>
      <c r="I42" s="167" t="n">
        <v>1260</v>
      </c>
      <c r="J42" s="167" t="n">
        <v>301</v>
      </c>
      <c r="K42" s="167" t="n">
        <v>162</v>
      </c>
      <c r="L42" s="167"/>
      <c r="M42" s="186"/>
      <c r="N42" s="186"/>
      <c r="O42" s="167"/>
      <c r="P42" s="167" t="n">
        <v>442</v>
      </c>
      <c r="Q42" s="167" t="n">
        <v>273</v>
      </c>
      <c r="R42" s="167" t="n">
        <v>576</v>
      </c>
      <c r="S42" s="167" t="n">
        <v>773</v>
      </c>
      <c r="T42" s="167" t="n">
        <v>764</v>
      </c>
      <c r="U42" s="167" t="n">
        <v>135</v>
      </c>
      <c r="V42" s="167" t="n">
        <v>1993</v>
      </c>
      <c r="W42" s="167" t="n">
        <v>303</v>
      </c>
      <c r="X42" s="167" t="n">
        <v>25</v>
      </c>
      <c r="Y42" s="167" t="n">
        <v>596</v>
      </c>
      <c r="Z42" s="167"/>
      <c r="AA42" s="177" t="s">
        <v>199</v>
      </c>
    </row>
    <row r="43" s="134" customFormat="true" ht="9.95" hidden="false" customHeight="true" outlineLevel="0" collapsed="false">
      <c r="A43" s="176" t="s">
        <v>200</v>
      </c>
      <c r="B43" s="167" t="n">
        <v>115</v>
      </c>
      <c r="C43" s="167" t="n">
        <v>180</v>
      </c>
      <c r="D43" s="167" t="n">
        <v>357</v>
      </c>
      <c r="E43" s="167" t="n">
        <v>213</v>
      </c>
      <c r="F43" s="167" t="n">
        <v>149</v>
      </c>
      <c r="G43" s="167" t="n">
        <v>601</v>
      </c>
      <c r="H43" s="167" t="n">
        <v>153</v>
      </c>
      <c r="I43" s="167" t="n">
        <v>1132</v>
      </c>
      <c r="J43" s="167" t="n">
        <v>338</v>
      </c>
      <c r="K43" s="167" t="n">
        <v>134</v>
      </c>
      <c r="L43" s="167"/>
      <c r="M43" s="186"/>
      <c r="N43" s="186"/>
      <c r="O43" s="167"/>
      <c r="P43" s="167" t="n">
        <v>360</v>
      </c>
      <c r="Q43" s="167" t="n">
        <v>265</v>
      </c>
      <c r="R43" s="167" t="n">
        <v>610</v>
      </c>
      <c r="S43" s="167" t="n">
        <v>856</v>
      </c>
      <c r="T43" s="167" t="n">
        <v>847</v>
      </c>
      <c r="U43" s="167" t="n">
        <v>119</v>
      </c>
      <c r="V43" s="167" t="n">
        <v>1993</v>
      </c>
      <c r="W43" s="167" t="n">
        <v>253</v>
      </c>
      <c r="X43" s="167" t="n">
        <v>25</v>
      </c>
      <c r="Y43" s="167" t="n">
        <v>543</v>
      </c>
      <c r="Z43" s="167"/>
      <c r="AA43" s="177" t="s">
        <v>200</v>
      </c>
    </row>
    <row r="44" s="181" customFormat="true" ht="3.95" hidden="false" customHeight="true" outlineLevel="0" collapsed="false">
      <c r="A44" s="178"/>
      <c r="B44" s="179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2"/>
    </row>
    <row r="45" s="190" customFormat="true" ht="15.95" hidden="false" customHeight="true" outlineLevel="0" collapsed="false">
      <c r="A45" s="188" t="s">
        <v>239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34"/>
      <c r="N45" s="134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9"/>
    </row>
    <row r="46" s="190" customFormat="true" ht="12" hidden="false" customHeight="true" outlineLevel="0" collapsed="false">
      <c r="A46" s="188" t="s">
        <v>240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34"/>
      <c r="N46" s="134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9"/>
    </row>
    <row r="47" s="190" customFormat="true" ht="12" hidden="false" customHeight="true" outlineLevel="0" collapsed="false">
      <c r="A47" s="188" t="s">
        <v>241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34"/>
      <c r="N47" s="134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9"/>
    </row>
    <row r="48" s="191" customFormat="true" ht="12" hidden="false" customHeight="true" outlineLevel="0" collapsed="false">
      <c r="A48" s="188" t="s">
        <v>242</v>
      </c>
      <c r="K48" s="192"/>
      <c r="L48" s="192"/>
      <c r="M48" s="193"/>
      <c r="N48" s="193"/>
      <c r="O48" s="192"/>
      <c r="Z48" s="192"/>
      <c r="AA48" s="194"/>
    </row>
    <row r="49" s="190" customFormat="true" ht="12" hidden="false" customHeight="true" outlineLevel="0" collapsed="false">
      <c r="B49" s="188"/>
      <c r="C49" s="188"/>
      <c r="D49" s="188"/>
      <c r="I49" s="188"/>
      <c r="J49" s="188"/>
      <c r="K49" s="188"/>
      <c r="L49" s="188"/>
      <c r="M49" s="134"/>
      <c r="N49" s="134"/>
      <c r="O49" s="188"/>
      <c r="Q49" s="188"/>
      <c r="R49" s="188"/>
      <c r="S49" s="188"/>
      <c r="V49" s="188"/>
      <c r="W49" s="188"/>
      <c r="X49" s="188"/>
      <c r="Y49" s="188"/>
      <c r="Z49" s="188"/>
      <c r="AA49" s="189"/>
    </row>
    <row r="50" s="195" customFormat="true" ht="24" hidden="false" customHeight="true" outlineLevel="0" collapsed="false">
      <c r="D50" s="196"/>
      <c r="E50" s="197"/>
      <c r="F50" s="198" t="s">
        <v>243</v>
      </c>
      <c r="G50" s="120" t="s">
        <v>121</v>
      </c>
      <c r="H50" s="196"/>
      <c r="I50" s="196"/>
      <c r="J50" s="196"/>
      <c r="K50" s="199"/>
      <c r="L50" s="200"/>
      <c r="M50" s="201"/>
      <c r="N50" s="201"/>
      <c r="O50" s="202"/>
      <c r="S50" s="203"/>
      <c r="Z50" s="202"/>
    </row>
    <row r="51" s="124" customFormat="true" ht="6.75" hidden="false" customHeight="true" outlineLevel="0" collapsed="false">
      <c r="D51" s="125"/>
      <c r="E51" s="126"/>
      <c r="F51" s="127"/>
      <c r="G51" s="125"/>
      <c r="H51" s="125"/>
      <c r="I51" s="125"/>
      <c r="J51" s="125"/>
      <c r="K51" s="128"/>
      <c r="L51" s="129"/>
      <c r="M51" s="116"/>
      <c r="N51" s="116"/>
      <c r="O51" s="130"/>
      <c r="S51" s="131"/>
      <c r="Z51" s="130"/>
      <c r="AA51" s="132" t="s">
        <v>122</v>
      </c>
    </row>
    <row r="52" s="134" customFormat="true" ht="6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Z52" s="133"/>
      <c r="AA52" s="132"/>
    </row>
    <row r="53" s="134" customFormat="true" ht="12" hidden="false" customHeight="true" outlineLevel="0" collapsed="false">
      <c r="A53" s="135"/>
      <c r="B53" s="136" t="s">
        <v>203</v>
      </c>
      <c r="C53" s="137"/>
      <c r="D53" s="137"/>
      <c r="E53" s="137"/>
      <c r="F53" s="137"/>
      <c r="G53" s="138" t="s">
        <v>244</v>
      </c>
      <c r="H53" s="137"/>
      <c r="I53" s="137"/>
      <c r="J53" s="137"/>
      <c r="K53" s="138" t="s">
        <v>245</v>
      </c>
      <c r="L53" s="204"/>
      <c r="O53" s="139"/>
      <c r="P53" s="139"/>
      <c r="Q53" s="137"/>
      <c r="R53" s="137"/>
      <c r="S53" s="138" t="s">
        <v>246</v>
      </c>
      <c r="T53" s="138" t="s">
        <v>247</v>
      </c>
      <c r="U53" s="137"/>
      <c r="V53" s="137"/>
      <c r="W53" s="137"/>
      <c r="X53" s="138" t="s">
        <v>248</v>
      </c>
      <c r="Y53" s="137"/>
      <c r="Z53" s="137"/>
      <c r="AA53" s="140"/>
    </row>
    <row r="54" s="149" customFormat="true" ht="36" hidden="false" customHeight="true" outlineLevel="0" collapsed="false">
      <c r="A54" s="141"/>
      <c r="B54" s="142" t="s">
        <v>249</v>
      </c>
      <c r="C54" s="143" t="s">
        <v>250</v>
      </c>
      <c r="D54" s="143" t="s">
        <v>251</v>
      </c>
      <c r="E54" s="143" t="s">
        <v>252</v>
      </c>
      <c r="F54" s="143" t="s">
        <v>253</v>
      </c>
      <c r="G54" s="143" t="s">
        <v>254</v>
      </c>
      <c r="H54" s="143" t="s">
        <v>255</v>
      </c>
      <c r="I54" s="143" t="s">
        <v>256</v>
      </c>
      <c r="J54" s="143" t="s">
        <v>257</v>
      </c>
      <c r="K54" s="146" t="s">
        <v>258</v>
      </c>
      <c r="L54" s="147"/>
      <c r="M54" s="134"/>
      <c r="N54" s="134"/>
      <c r="O54" s="144"/>
      <c r="P54" s="205" t="s">
        <v>259</v>
      </c>
      <c r="Q54" s="143" t="s">
        <v>260</v>
      </c>
      <c r="R54" s="143" t="s">
        <v>261</v>
      </c>
      <c r="S54" s="143" t="s">
        <v>262</v>
      </c>
      <c r="T54" s="143" t="s">
        <v>263</v>
      </c>
      <c r="U54" s="143" t="s">
        <v>264</v>
      </c>
      <c r="V54" s="143" t="s">
        <v>265</v>
      </c>
      <c r="W54" s="143" t="s">
        <v>266</v>
      </c>
      <c r="X54" s="184" t="s">
        <v>267</v>
      </c>
      <c r="Y54" s="146" t="s">
        <v>268</v>
      </c>
      <c r="Z54" s="147"/>
      <c r="AA54" s="148"/>
    </row>
    <row r="55" s="159" customFormat="true" ht="105" hidden="false" customHeight="true" outlineLevel="0" collapsed="false">
      <c r="A55" s="150"/>
      <c r="B55" s="152" t="s">
        <v>269</v>
      </c>
      <c r="C55" s="152" t="s">
        <v>270</v>
      </c>
      <c r="D55" s="152" t="s">
        <v>271</v>
      </c>
      <c r="E55" s="152"/>
      <c r="F55" s="152"/>
      <c r="G55" s="152" t="s">
        <v>272</v>
      </c>
      <c r="H55" s="152" t="s">
        <v>273</v>
      </c>
      <c r="I55" s="152" t="s">
        <v>274</v>
      </c>
      <c r="J55" s="152" t="s">
        <v>275</v>
      </c>
      <c r="K55" s="206" t="s">
        <v>276</v>
      </c>
      <c r="L55" s="207"/>
      <c r="M55" s="208"/>
      <c r="N55" s="208"/>
      <c r="O55" s="209"/>
      <c r="P55" s="210" t="s">
        <v>277</v>
      </c>
      <c r="Q55" s="152" t="s">
        <v>278</v>
      </c>
      <c r="R55" s="152" t="s">
        <v>279</v>
      </c>
      <c r="S55" s="152" t="s">
        <v>280</v>
      </c>
      <c r="T55" s="152" t="s">
        <v>281</v>
      </c>
      <c r="U55" s="152" t="s">
        <v>282</v>
      </c>
      <c r="V55" s="152" t="s">
        <v>283</v>
      </c>
      <c r="W55" s="211" t="s">
        <v>284</v>
      </c>
      <c r="X55" s="152" t="s">
        <v>285</v>
      </c>
      <c r="Y55" s="153" t="s">
        <v>286</v>
      </c>
      <c r="Z55" s="162"/>
      <c r="AA55" s="158"/>
    </row>
    <row r="56" s="164" customFormat="true" ht="14.25" hidden="false" customHeight="true" outlineLevel="0" collapsed="false">
      <c r="A56" s="160"/>
      <c r="B56" s="161" t="s">
        <v>167</v>
      </c>
      <c r="C56" s="161" t="s">
        <v>167</v>
      </c>
      <c r="D56" s="161" t="s">
        <v>167</v>
      </c>
      <c r="E56" s="161" t="s">
        <v>169</v>
      </c>
      <c r="F56" s="161" t="s">
        <v>167</v>
      </c>
      <c r="G56" s="161" t="s">
        <v>235</v>
      </c>
      <c r="H56" s="161" t="s">
        <v>235</v>
      </c>
      <c r="I56" s="161" t="s">
        <v>287</v>
      </c>
      <c r="J56" s="161" t="s">
        <v>238</v>
      </c>
      <c r="K56" s="212" t="s">
        <v>169</v>
      </c>
      <c r="L56" s="213"/>
      <c r="M56" s="134"/>
      <c r="N56" s="134"/>
      <c r="O56" s="144"/>
      <c r="P56" s="162" t="s">
        <v>288</v>
      </c>
      <c r="Q56" s="161" t="s">
        <v>287</v>
      </c>
      <c r="R56" s="161" t="s">
        <v>169</v>
      </c>
      <c r="S56" s="161" t="s">
        <v>287</v>
      </c>
      <c r="T56" s="161" t="s">
        <v>169</v>
      </c>
      <c r="U56" s="161" t="s">
        <v>236</v>
      </c>
      <c r="V56" s="161" t="s">
        <v>235</v>
      </c>
      <c r="W56" s="214" t="s">
        <v>289</v>
      </c>
      <c r="X56" s="161" t="s">
        <v>235</v>
      </c>
      <c r="Y56" s="161" t="s">
        <v>235</v>
      </c>
      <c r="Z56" s="161"/>
      <c r="AA56" s="163"/>
    </row>
    <row r="57" s="169" customFormat="true" ht="13.5" hidden="false" customHeight="true" outlineLevel="0" collapsed="false">
      <c r="A57" s="165" t="str">
        <f aca="false">A29</f>
        <v>平成21年 2009</v>
      </c>
      <c r="B57" s="167" t="n">
        <v>617</v>
      </c>
      <c r="C57" s="167" t="n">
        <v>748</v>
      </c>
      <c r="D57" s="167" t="n">
        <v>1186</v>
      </c>
      <c r="E57" s="167" t="n">
        <v>148</v>
      </c>
      <c r="F57" s="167" t="n">
        <v>277</v>
      </c>
      <c r="G57" s="167" t="n">
        <v>454</v>
      </c>
      <c r="H57" s="167" t="n">
        <v>281</v>
      </c>
      <c r="I57" s="167" t="n">
        <v>455</v>
      </c>
      <c r="J57" s="167" t="n">
        <v>202</v>
      </c>
      <c r="K57" s="167" t="n">
        <v>119</v>
      </c>
      <c r="L57" s="167"/>
      <c r="M57" s="167"/>
      <c r="N57" s="167"/>
      <c r="O57" s="167"/>
      <c r="P57" s="167" t="n">
        <v>93</v>
      </c>
      <c r="Q57" s="167" t="n">
        <v>257</v>
      </c>
      <c r="R57" s="167" t="n">
        <v>185</v>
      </c>
      <c r="S57" s="167" t="n">
        <v>524</v>
      </c>
      <c r="T57" s="167" t="n">
        <v>364</v>
      </c>
      <c r="U57" s="167" t="n">
        <v>271</v>
      </c>
      <c r="V57" s="167" t="n">
        <v>97</v>
      </c>
      <c r="W57" s="167" t="n">
        <v>568</v>
      </c>
      <c r="X57" s="167" t="n">
        <v>1035</v>
      </c>
      <c r="Y57" s="167" t="n">
        <v>1585</v>
      </c>
      <c r="Z57" s="170"/>
      <c r="AA57" s="168" t="str">
        <f aca="false">AA29</f>
        <v>平成21年 2009</v>
      </c>
    </row>
    <row r="58" s="169" customFormat="true" ht="11.25" hidden="false" customHeight="true" outlineLevel="0" collapsed="false">
      <c r="A58" s="165" t="str">
        <f aca="false">A30</f>
        <v>平成22年 2010</v>
      </c>
      <c r="B58" s="167" t="n">
        <v>600</v>
      </c>
      <c r="C58" s="167" t="n">
        <v>700</v>
      </c>
      <c r="D58" s="167" t="n">
        <v>1381</v>
      </c>
      <c r="E58" s="167" t="n">
        <v>144</v>
      </c>
      <c r="F58" s="167" t="n">
        <v>281</v>
      </c>
      <c r="G58" s="167" t="n">
        <v>335</v>
      </c>
      <c r="H58" s="167" t="n">
        <v>269</v>
      </c>
      <c r="I58" s="167" t="n">
        <v>481</v>
      </c>
      <c r="J58" s="167" t="n">
        <v>176</v>
      </c>
      <c r="K58" s="167" t="n">
        <v>110</v>
      </c>
      <c r="L58" s="167"/>
      <c r="M58" s="167"/>
      <c r="N58" s="167"/>
      <c r="O58" s="167"/>
      <c r="P58" s="167" t="n">
        <v>89</v>
      </c>
      <c r="Q58" s="167" t="n">
        <v>254</v>
      </c>
      <c r="R58" s="167" t="n">
        <v>167</v>
      </c>
      <c r="S58" s="167" t="n">
        <v>530</v>
      </c>
      <c r="T58" s="167" t="n">
        <v>351</v>
      </c>
      <c r="U58" s="167" t="n">
        <v>266</v>
      </c>
      <c r="V58" s="167" t="n">
        <v>89</v>
      </c>
      <c r="W58" s="167" t="n">
        <v>642</v>
      </c>
      <c r="X58" s="167" t="n">
        <v>1014</v>
      </c>
      <c r="Y58" s="167" t="n">
        <v>1593</v>
      </c>
      <c r="Z58" s="170"/>
      <c r="AA58" s="168" t="str">
        <f aca="false">AA30</f>
        <v>平成22年 2010</v>
      </c>
    </row>
    <row r="59" s="169" customFormat="true" ht="15" hidden="false" customHeight="true" outlineLevel="0" collapsed="false">
      <c r="A59" s="171" t="str">
        <f aca="false">A31</f>
        <v>平成23年 2011</v>
      </c>
      <c r="B59" s="170" t="n">
        <v>516</v>
      </c>
      <c r="C59" s="170" t="n">
        <v>808</v>
      </c>
      <c r="D59" s="170" t="n">
        <v>1500</v>
      </c>
      <c r="E59" s="170" t="n">
        <v>159</v>
      </c>
      <c r="F59" s="170" t="n">
        <v>278</v>
      </c>
      <c r="G59" s="170" t="n">
        <v>303</v>
      </c>
      <c r="H59" s="170" t="n">
        <v>247</v>
      </c>
      <c r="I59" s="170" t="n">
        <v>466</v>
      </c>
      <c r="J59" s="170" t="n">
        <v>186</v>
      </c>
      <c r="K59" s="170" t="n">
        <v>101</v>
      </c>
      <c r="L59" s="170"/>
      <c r="M59" s="170"/>
      <c r="N59" s="170"/>
      <c r="O59" s="170"/>
      <c r="P59" s="170" t="n">
        <v>85</v>
      </c>
      <c r="Q59" s="170" t="n">
        <v>252</v>
      </c>
      <c r="R59" s="170" t="n">
        <v>154</v>
      </c>
      <c r="S59" s="170" t="n">
        <v>530</v>
      </c>
      <c r="T59" s="170" t="n">
        <v>320</v>
      </c>
      <c r="U59" s="170" t="n">
        <v>244</v>
      </c>
      <c r="V59" s="169" t="n">
        <v>86</v>
      </c>
      <c r="W59" s="169" t="n">
        <v>607</v>
      </c>
      <c r="X59" s="187" t="n">
        <v>1000</v>
      </c>
      <c r="Y59" s="187" t="n">
        <v>1586</v>
      </c>
      <c r="Z59" s="170"/>
      <c r="AA59" s="172" t="str">
        <f aca="false">AA31</f>
        <v>平成23年 2011</v>
      </c>
    </row>
    <row r="60" s="134" customFormat="true" ht="15" hidden="false" customHeight="true" outlineLevel="0" collapsed="false">
      <c r="A60" s="173" t="s">
        <v>175</v>
      </c>
      <c r="B60" s="167" t="n">
        <v>598</v>
      </c>
      <c r="C60" s="167" t="n">
        <v>857</v>
      </c>
      <c r="D60" s="167" t="s">
        <v>176</v>
      </c>
      <c r="E60" s="167" t="n">
        <v>145</v>
      </c>
      <c r="F60" s="167" t="n">
        <v>240</v>
      </c>
      <c r="G60" s="167" t="n">
        <v>313</v>
      </c>
      <c r="H60" s="167" t="n">
        <v>248</v>
      </c>
      <c r="I60" s="167" t="n">
        <v>488</v>
      </c>
      <c r="J60" s="167" t="n">
        <v>173</v>
      </c>
      <c r="K60" s="167" t="n">
        <v>107</v>
      </c>
      <c r="L60" s="167"/>
      <c r="M60" s="167"/>
      <c r="N60" s="167"/>
      <c r="O60" s="167"/>
      <c r="P60" s="167" t="n">
        <v>87</v>
      </c>
      <c r="Q60" s="167" t="n">
        <v>252</v>
      </c>
      <c r="R60" s="167" t="n">
        <v>159</v>
      </c>
      <c r="S60" s="167" t="n">
        <v>530</v>
      </c>
      <c r="T60" s="167" t="n">
        <v>369</v>
      </c>
      <c r="U60" s="167" t="n">
        <v>248</v>
      </c>
      <c r="V60" s="167" t="n">
        <v>88</v>
      </c>
      <c r="W60" s="167" t="n">
        <v>601</v>
      </c>
      <c r="X60" s="167" t="n">
        <v>971</v>
      </c>
      <c r="Y60" s="167" t="n">
        <v>1582</v>
      </c>
      <c r="Z60" s="167"/>
      <c r="AA60" s="175" t="s">
        <v>175</v>
      </c>
    </row>
    <row r="61" s="134" customFormat="true" ht="9.95" hidden="false" customHeight="true" outlineLevel="0" collapsed="false">
      <c r="A61" s="173" t="s">
        <v>177</v>
      </c>
      <c r="B61" s="167" t="n">
        <v>699</v>
      </c>
      <c r="C61" s="167" t="n">
        <v>772</v>
      </c>
      <c r="D61" s="167" t="s">
        <v>176</v>
      </c>
      <c r="E61" s="167" t="n">
        <v>140</v>
      </c>
      <c r="F61" s="167" t="n">
        <v>227</v>
      </c>
      <c r="G61" s="167" t="n">
        <v>275</v>
      </c>
      <c r="H61" s="167" t="n">
        <v>248</v>
      </c>
      <c r="I61" s="167" t="n">
        <v>526</v>
      </c>
      <c r="J61" s="167" t="n">
        <v>173</v>
      </c>
      <c r="K61" s="167" t="n">
        <v>104</v>
      </c>
      <c r="L61" s="167"/>
      <c r="M61" s="167"/>
      <c r="N61" s="167"/>
      <c r="O61" s="167"/>
      <c r="P61" s="167" t="n">
        <v>87</v>
      </c>
      <c r="Q61" s="167" t="n">
        <v>252</v>
      </c>
      <c r="R61" s="167" t="n">
        <v>155</v>
      </c>
      <c r="S61" s="167" t="n">
        <v>530</v>
      </c>
      <c r="T61" s="167" t="n">
        <v>346</v>
      </c>
      <c r="U61" s="167" t="n">
        <v>248</v>
      </c>
      <c r="V61" s="167" t="n">
        <v>88</v>
      </c>
      <c r="W61" s="167" t="n">
        <v>601</v>
      </c>
      <c r="X61" s="167" t="n">
        <v>1014</v>
      </c>
      <c r="Y61" s="167" t="n">
        <v>1594</v>
      </c>
      <c r="Z61" s="167"/>
      <c r="AA61" s="175" t="s">
        <v>177</v>
      </c>
    </row>
    <row r="62" s="134" customFormat="true" ht="9.95" hidden="false" customHeight="true" outlineLevel="0" collapsed="false">
      <c r="A62" s="173" t="s">
        <v>178</v>
      </c>
      <c r="B62" s="167" t="n">
        <v>803</v>
      </c>
      <c r="C62" s="167" t="n">
        <v>744</v>
      </c>
      <c r="D62" s="167" t="s">
        <v>176</v>
      </c>
      <c r="E62" s="167" t="n">
        <v>198</v>
      </c>
      <c r="F62" s="167" t="n">
        <v>275</v>
      </c>
      <c r="G62" s="167" t="n">
        <v>280</v>
      </c>
      <c r="H62" s="167" t="n">
        <v>231</v>
      </c>
      <c r="I62" s="167" t="n">
        <v>451</v>
      </c>
      <c r="J62" s="167" t="n">
        <v>173</v>
      </c>
      <c r="K62" s="167" t="n">
        <v>104</v>
      </c>
      <c r="L62" s="167"/>
      <c r="M62" s="167"/>
      <c r="N62" s="167"/>
      <c r="O62" s="167"/>
      <c r="P62" s="167" t="n">
        <v>88</v>
      </c>
      <c r="Q62" s="167" t="n">
        <v>252</v>
      </c>
      <c r="R62" s="167" t="n">
        <v>158</v>
      </c>
      <c r="S62" s="167" t="n">
        <v>530</v>
      </c>
      <c r="T62" s="167" t="n">
        <v>362</v>
      </c>
      <c r="U62" s="167" t="n">
        <v>248</v>
      </c>
      <c r="V62" s="167" t="n">
        <v>87</v>
      </c>
      <c r="W62" s="167" t="n">
        <v>585</v>
      </c>
      <c r="X62" s="167" t="n">
        <v>1029</v>
      </c>
      <c r="Y62" s="167" t="n">
        <v>1594</v>
      </c>
      <c r="Z62" s="167"/>
      <c r="AA62" s="175" t="s">
        <v>178</v>
      </c>
    </row>
    <row r="63" s="134" customFormat="true" ht="9.95" hidden="false" customHeight="true" outlineLevel="0" collapsed="false">
      <c r="A63" s="173" t="s">
        <v>180</v>
      </c>
      <c r="B63" s="167" t="s">
        <v>176</v>
      </c>
      <c r="C63" s="167" t="n">
        <v>717</v>
      </c>
      <c r="D63" s="167" t="s">
        <v>176</v>
      </c>
      <c r="E63" s="167" t="n">
        <v>143</v>
      </c>
      <c r="F63" s="167" t="n">
        <v>287</v>
      </c>
      <c r="G63" s="167" t="n">
        <v>288</v>
      </c>
      <c r="H63" s="167" t="n">
        <v>248</v>
      </c>
      <c r="I63" s="167" t="n">
        <v>486</v>
      </c>
      <c r="J63" s="167" t="n">
        <v>181</v>
      </c>
      <c r="K63" s="167" t="n">
        <v>104</v>
      </c>
      <c r="L63" s="167"/>
      <c r="M63" s="167"/>
      <c r="N63" s="167"/>
      <c r="O63" s="167"/>
      <c r="P63" s="167" t="n">
        <v>87</v>
      </c>
      <c r="Q63" s="167" t="n">
        <v>252</v>
      </c>
      <c r="R63" s="167" t="n">
        <v>167</v>
      </c>
      <c r="S63" s="167" t="n">
        <v>530</v>
      </c>
      <c r="T63" s="167" t="n">
        <v>378</v>
      </c>
      <c r="U63" s="167" t="n">
        <v>248</v>
      </c>
      <c r="V63" s="167" t="n">
        <v>87</v>
      </c>
      <c r="W63" s="167" t="n">
        <v>555</v>
      </c>
      <c r="X63" s="167" t="n">
        <v>1029</v>
      </c>
      <c r="Y63" s="167" t="n">
        <v>1594</v>
      </c>
      <c r="Z63" s="167"/>
      <c r="AA63" s="175" t="s">
        <v>180</v>
      </c>
    </row>
    <row r="64" s="134" customFormat="true" ht="9.95" hidden="false" customHeight="true" outlineLevel="0" collapsed="false">
      <c r="A64" s="173" t="s">
        <v>182</v>
      </c>
      <c r="B64" s="167" t="s">
        <v>176</v>
      </c>
      <c r="C64" s="167" t="n">
        <v>853</v>
      </c>
      <c r="D64" s="167" t="s">
        <v>176</v>
      </c>
      <c r="E64" s="167" t="n">
        <v>162</v>
      </c>
      <c r="F64" s="167" t="n">
        <v>307</v>
      </c>
      <c r="G64" s="167" t="n">
        <v>321</v>
      </c>
      <c r="H64" s="167" t="n">
        <v>248</v>
      </c>
      <c r="I64" s="167" t="n">
        <v>413</v>
      </c>
      <c r="J64" s="167" t="n">
        <v>190</v>
      </c>
      <c r="K64" s="134" t="n">
        <v>104</v>
      </c>
      <c r="L64" s="167"/>
      <c r="M64" s="167"/>
      <c r="N64" s="167"/>
      <c r="O64" s="167"/>
      <c r="P64" s="167" t="n">
        <v>84</v>
      </c>
      <c r="Q64" s="167" t="n">
        <v>252</v>
      </c>
      <c r="R64" s="167" t="n">
        <v>155</v>
      </c>
      <c r="S64" s="167" t="n">
        <v>530</v>
      </c>
      <c r="T64" s="167" t="n">
        <v>353</v>
      </c>
      <c r="U64" s="167" t="n">
        <v>248</v>
      </c>
      <c r="V64" s="167" t="n">
        <v>89</v>
      </c>
      <c r="W64" s="167" t="n">
        <v>561</v>
      </c>
      <c r="X64" s="167" t="n">
        <v>976</v>
      </c>
      <c r="Y64" s="167" t="n">
        <v>1594</v>
      </c>
      <c r="Z64" s="167"/>
      <c r="AA64" s="175" t="s">
        <v>182</v>
      </c>
    </row>
    <row r="65" s="134" customFormat="true" ht="9.95" hidden="false" customHeight="true" outlineLevel="0" collapsed="false">
      <c r="A65" s="173" t="s">
        <v>185</v>
      </c>
      <c r="B65" s="167" t="s">
        <v>176</v>
      </c>
      <c r="C65" s="167" t="n">
        <v>842</v>
      </c>
      <c r="D65" s="167" t="n">
        <v>1856</v>
      </c>
      <c r="E65" s="167" t="s">
        <v>176</v>
      </c>
      <c r="F65" s="167" t="n">
        <v>268</v>
      </c>
      <c r="G65" s="167" t="n">
        <v>308</v>
      </c>
      <c r="H65" s="167" t="n">
        <v>248</v>
      </c>
      <c r="I65" s="167" t="n">
        <v>526</v>
      </c>
      <c r="J65" s="167" t="n">
        <v>191</v>
      </c>
      <c r="K65" s="167" t="n">
        <v>104</v>
      </c>
      <c r="L65" s="167"/>
      <c r="M65" s="167"/>
      <c r="N65" s="167"/>
      <c r="O65" s="167"/>
      <c r="P65" s="167" t="n">
        <v>84</v>
      </c>
      <c r="Q65" s="167" t="n">
        <v>253</v>
      </c>
      <c r="R65" s="167" t="n">
        <v>163</v>
      </c>
      <c r="S65" s="167" t="n">
        <v>530</v>
      </c>
      <c r="T65" s="167" t="n">
        <v>321</v>
      </c>
      <c r="U65" s="167" t="n">
        <v>238</v>
      </c>
      <c r="V65" s="167" t="n">
        <v>89</v>
      </c>
      <c r="W65" s="167" t="n">
        <v>608</v>
      </c>
      <c r="X65" s="167" t="n">
        <v>1049</v>
      </c>
      <c r="Y65" s="167" t="n">
        <v>1587</v>
      </c>
      <c r="Z65" s="167"/>
      <c r="AA65" s="175" t="s">
        <v>185</v>
      </c>
    </row>
    <row r="66" s="134" customFormat="true" ht="15" hidden="false" customHeight="true" outlineLevel="0" collapsed="false">
      <c r="A66" s="173" t="s">
        <v>188</v>
      </c>
      <c r="B66" s="167" t="s">
        <v>176</v>
      </c>
      <c r="C66" s="167" t="n">
        <v>866</v>
      </c>
      <c r="D66" s="167" t="n">
        <v>1551</v>
      </c>
      <c r="E66" s="167" t="s">
        <v>176</v>
      </c>
      <c r="F66" s="167" t="n">
        <v>275</v>
      </c>
      <c r="G66" s="167" t="n">
        <v>308</v>
      </c>
      <c r="H66" s="167" t="n">
        <v>248</v>
      </c>
      <c r="I66" s="167" t="n">
        <v>398</v>
      </c>
      <c r="J66" s="167" t="n">
        <v>192</v>
      </c>
      <c r="K66" s="167" t="n">
        <v>98</v>
      </c>
      <c r="L66" s="167"/>
      <c r="M66" s="167"/>
      <c r="N66" s="167"/>
      <c r="O66" s="167"/>
      <c r="P66" s="167" t="n">
        <v>84</v>
      </c>
      <c r="Q66" s="167" t="n">
        <v>252</v>
      </c>
      <c r="R66" s="167" t="n">
        <v>163</v>
      </c>
      <c r="S66" s="167" t="n">
        <v>530</v>
      </c>
      <c r="T66" s="167" t="n">
        <v>299</v>
      </c>
      <c r="U66" s="167" t="n">
        <v>238</v>
      </c>
      <c r="V66" s="167" t="n">
        <v>84</v>
      </c>
      <c r="W66" s="167" t="n">
        <v>625</v>
      </c>
      <c r="X66" s="167" t="n">
        <v>1004</v>
      </c>
      <c r="Y66" s="167" t="n">
        <v>1587</v>
      </c>
      <c r="Z66" s="167"/>
      <c r="AA66" s="175" t="s">
        <v>188</v>
      </c>
    </row>
    <row r="67" s="134" customFormat="true" ht="9.95" hidden="false" customHeight="true" outlineLevel="0" collapsed="false">
      <c r="A67" s="173" t="s">
        <v>190</v>
      </c>
      <c r="B67" s="167" t="s">
        <v>176</v>
      </c>
      <c r="C67" s="167" t="n">
        <v>885</v>
      </c>
      <c r="D67" s="167" t="n">
        <v>1244</v>
      </c>
      <c r="E67" s="167" t="s">
        <v>176</v>
      </c>
      <c r="F67" s="167" t="n">
        <v>302</v>
      </c>
      <c r="G67" s="167" t="n">
        <v>308</v>
      </c>
      <c r="H67" s="167" t="n">
        <v>248</v>
      </c>
      <c r="I67" s="167" t="n">
        <v>473</v>
      </c>
      <c r="J67" s="134" t="n">
        <v>188</v>
      </c>
      <c r="K67" s="167" t="n">
        <v>98</v>
      </c>
      <c r="L67" s="167"/>
      <c r="M67" s="167"/>
      <c r="N67" s="167"/>
      <c r="O67" s="167"/>
      <c r="P67" s="167" t="n">
        <v>84</v>
      </c>
      <c r="Q67" s="167" t="n">
        <v>252</v>
      </c>
      <c r="R67" s="167" t="n">
        <v>151</v>
      </c>
      <c r="S67" s="167" t="n">
        <v>530</v>
      </c>
      <c r="T67" s="167" t="n">
        <v>282</v>
      </c>
      <c r="U67" s="167" t="n">
        <v>238</v>
      </c>
      <c r="V67" s="167" t="n">
        <v>83</v>
      </c>
      <c r="W67" s="167" t="n">
        <v>608</v>
      </c>
      <c r="X67" s="167" t="n">
        <v>1004</v>
      </c>
      <c r="Y67" s="167" t="n">
        <v>1575</v>
      </c>
      <c r="Z67" s="167"/>
      <c r="AA67" s="175" t="s">
        <v>190</v>
      </c>
    </row>
    <row r="68" s="134" customFormat="true" ht="9.95" hidden="false" customHeight="true" outlineLevel="0" collapsed="false">
      <c r="A68" s="173" t="s">
        <v>194</v>
      </c>
      <c r="B68" s="167" t="s">
        <v>290</v>
      </c>
      <c r="C68" s="167" t="n">
        <v>789</v>
      </c>
      <c r="D68" s="167" t="n">
        <v>1350</v>
      </c>
      <c r="E68" s="167" t="s">
        <v>176</v>
      </c>
      <c r="F68" s="167" t="n">
        <v>284</v>
      </c>
      <c r="G68" s="167" t="n">
        <v>313</v>
      </c>
      <c r="H68" s="167" t="n">
        <v>248</v>
      </c>
      <c r="I68" s="167" t="n">
        <v>398</v>
      </c>
      <c r="J68" s="167" t="n">
        <v>192</v>
      </c>
      <c r="K68" s="167" t="n">
        <v>96</v>
      </c>
      <c r="L68" s="167"/>
      <c r="M68" s="167"/>
      <c r="N68" s="167"/>
      <c r="O68" s="167"/>
      <c r="P68" s="167" t="n">
        <v>84</v>
      </c>
      <c r="Q68" s="167" t="n">
        <v>252</v>
      </c>
      <c r="R68" s="167" t="n">
        <v>144</v>
      </c>
      <c r="S68" s="167" t="n">
        <v>530</v>
      </c>
      <c r="T68" s="167" t="n">
        <v>299</v>
      </c>
      <c r="U68" s="167" t="n">
        <v>238</v>
      </c>
      <c r="V68" s="167" t="n">
        <v>83</v>
      </c>
      <c r="W68" s="167" t="n">
        <v>608</v>
      </c>
      <c r="X68" s="167" t="n">
        <v>1004</v>
      </c>
      <c r="Y68" s="167" t="n">
        <v>1587</v>
      </c>
      <c r="Z68" s="167"/>
      <c r="AA68" s="175" t="s">
        <v>194</v>
      </c>
    </row>
    <row r="69" s="134" customFormat="true" ht="9.95" hidden="false" customHeight="true" outlineLevel="0" collapsed="false">
      <c r="A69" s="176" t="s">
        <v>197</v>
      </c>
      <c r="B69" s="167" t="n">
        <v>497</v>
      </c>
      <c r="C69" s="167" t="n">
        <v>917</v>
      </c>
      <c r="D69" s="167" t="s">
        <v>176</v>
      </c>
      <c r="E69" s="167" t="s">
        <v>176</v>
      </c>
      <c r="F69" s="167" t="n">
        <v>282</v>
      </c>
      <c r="G69" s="167" t="n">
        <v>308</v>
      </c>
      <c r="H69" s="167" t="n">
        <v>248</v>
      </c>
      <c r="I69" s="167" t="n">
        <v>511</v>
      </c>
      <c r="J69" s="167" t="n">
        <v>192</v>
      </c>
      <c r="K69" s="167" t="n">
        <v>97</v>
      </c>
      <c r="L69" s="167"/>
      <c r="M69" s="167"/>
      <c r="N69" s="167"/>
      <c r="O69" s="167"/>
      <c r="P69" s="167" t="n">
        <v>85</v>
      </c>
      <c r="Q69" s="167" t="n">
        <v>252</v>
      </c>
      <c r="R69" s="167" t="n">
        <v>140</v>
      </c>
      <c r="S69" s="167" t="n">
        <v>530</v>
      </c>
      <c r="T69" s="167" t="n">
        <v>266</v>
      </c>
      <c r="U69" s="167" t="n">
        <v>248</v>
      </c>
      <c r="V69" s="167" t="n">
        <v>83</v>
      </c>
      <c r="W69" s="167" t="n">
        <v>638</v>
      </c>
      <c r="X69" s="167" t="n">
        <v>979</v>
      </c>
      <c r="Y69" s="167" t="n">
        <v>1575</v>
      </c>
      <c r="Z69" s="167"/>
      <c r="AA69" s="177" t="s">
        <v>197</v>
      </c>
    </row>
    <row r="70" s="134" customFormat="true" ht="9.95" hidden="false" customHeight="true" outlineLevel="0" collapsed="false">
      <c r="A70" s="176" t="s">
        <v>199</v>
      </c>
      <c r="B70" s="167" t="n">
        <v>517</v>
      </c>
      <c r="C70" s="167" t="n">
        <v>697</v>
      </c>
      <c r="D70" s="167" t="s">
        <v>176</v>
      </c>
      <c r="E70" s="167" t="s">
        <v>176</v>
      </c>
      <c r="F70" s="167" t="n">
        <v>292</v>
      </c>
      <c r="G70" s="167" t="n">
        <v>308</v>
      </c>
      <c r="H70" s="167" t="n">
        <v>248</v>
      </c>
      <c r="I70" s="167" t="n">
        <v>436</v>
      </c>
      <c r="J70" s="167" t="n">
        <v>190</v>
      </c>
      <c r="K70" s="167" t="n">
        <v>97</v>
      </c>
      <c r="L70" s="167"/>
      <c r="M70" s="167"/>
      <c r="N70" s="167"/>
      <c r="O70" s="167"/>
      <c r="P70" s="167" t="n">
        <v>83</v>
      </c>
      <c r="Q70" s="167" t="n">
        <v>252</v>
      </c>
      <c r="R70" s="167" t="n">
        <v>140</v>
      </c>
      <c r="S70" s="167" t="n">
        <v>530</v>
      </c>
      <c r="T70" s="167" t="n">
        <v>299</v>
      </c>
      <c r="U70" s="167" t="n">
        <v>248</v>
      </c>
      <c r="V70" s="167" t="n">
        <v>83</v>
      </c>
      <c r="W70" s="167" t="n">
        <v>681</v>
      </c>
      <c r="X70" s="167" t="n">
        <v>979</v>
      </c>
      <c r="Y70" s="167" t="n">
        <v>1587</v>
      </c>
      <c r="Z70" s="167"/>
      <c r="AA70" s="177" t="s">
        <v>199</v>
      </c>
    </row>
    <row r="71" s="134" customFormat="true" ht="9.95" hidden="false" customHeight="true" outlineLevel="0" collapsed="false">
      <c r="A71" s="176" t="s">
        <v>200</v>
      </c>
      <c r="B71" s="167" t="n">
        <v>534</v>
      </c>
      <c r="C71" s="167" t="n">
        <v>758</v>
      </c>
      <c r="D71" s="167" t="s">
        <v>176</v>
      </c>
      <c r="E71" s="167" t="n">
        <v>169</v>
      </c>
      <c r="F71" s="167" t="n">
        <v>296</v>
      </c>
      <c r="G71" s="167" t="n">
        <v>308</v>
      </c>
      <c r="H71" s="167" t="n">
        <v>248</v>
      </c>
      <c r="I71" s="167" t="n">
        <v>493</v>
      </c>
      <c r="J71" s="167" t="n">
        <v>192</v>
      </c>
      <c r="K71" s="167" t="n">
        <v>102</v>
      </c>
      <c r="L71" s="167"/>
      <c r="M71" s="167"/>
      <c r="N71" s="167"/>
      <c r="O71" s="167"/>
      <c r="P71" s="167" t="n">
        <v>84</v>
      </c>
      <c r="Q71" s="167" t="n">
        <v>252</v>
      </c>
      <c r="R71" s="167" t="n">
        <v>151</v>
      </c>
      <c r="S71" s="167" t="n">
        <v>530</v>
      </c>
      <c r="T71" s="167" t="n">
        <v>266</v>
      </c>
      <c r="U71" s="167" t="n">
        <v>238</v>
      </c>
      <c r="V71" s="167" t="n">
        <v>83</v>
      </c>
      <c r="W71" s="167" t="n">
        <v>608</v>
      </c>
      <c r="X71" s="167" t="n">
        <v>971</v>
      </c>
      <c r="Y71" s="167" t="n">
        <v>1587</v>
      </c>
      <c r="Z71" s="167"/>
      <c r="AA71" s="177" t="s">
        <v>200</v>
      </c>
    </row>
    <row r="72" s="181" customFormat="true" ht="3.95" hidden="false" customHeight="true" outlineLevel="0" collapsed="false">
      <c r="A72" s="178"/>
      <c r="B72" s="179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2"/>
    </row>
    <row r="73" s="134" customFormat="true" ht="12" hidden="false" customHeight="true" outlineLevel="0" collapsed="false">
      <c r="A73" s="141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41"/>
    </row>
    <row r="74" s="134" customFormat="true" ht="12" hidden="false" customHeight="true" outlineLevel="0" collapsed="false">
      <c r="A74" s="135"/>
      <c r="B74" s="136" t="s">
        <v>248</v>
      </c>
      <c r="C74" s="138" t="s">
        <v>291</v>
      </c>
      <c r="D74" s="137"/>
      <c r="E74" s="137"/>
      <c r="F74" s="137"/>
      <c r="G74" s="137"/>
      <c r="H74" s="138" t="s">
        <v>292</v>
      </c>
      <c r="I74" s="137"/>
      <c r="J74" s="138" t="s">
        <v>293</v>
      </c>
      <c r="K74" s="137"/>
      <c r="L74" s="137"/>
      <c r="O74" s="139"/>
      <c r="P74" s="139"/>
      <c r="Q74" s="138" t="s">
        <v>294</v>
      </c>
      <c r="R74" s="138" t="s">
        <v>295</v>
      </c>
      <c r="S74" s="137"/>
      <c r="T74" s="215" t="s">
        <v>296</v>
      </c>
      <c r="U74" s="138" t="s">
        <v>297</v>
      </c>
      <c r="V74" s="137"/>
      <c r="W74" s="137"/>
      <c r="X74" s="138" t="s">
        <v>298</v>
      </c>
      <c r="Y74" s="137"/>
      <c r="Z74" s="137"/>
      <c r="AA74" s="140"/>
    </row>
    <row r="75" s="149" customFormat="true" ht="36" hidden="false" customHeight="true" outlineLevel="0" collapsed="false">
      <c r="A75" s="141"/>
      <c r="B75" s="142" t="s">
        <v>299</v>
      </c>
      <c r="C75" s="143" t="s">
        <v>300</v>
      </c>
      <c r="D75" s="143" t="s">
        <v>301</v>
      </c>
      <c r="E75" s="143" t="s">
        <v>302</v>
      </c>
      <c r="F75" s="143" t="s">
        <v>303</v>
      </c>
      <c r="G75" s="143" t="s">
        <v>304</v>
      </c>
      <c r="H75" s="143" t="s">
        <v>305</v>
      </c>
      <c r="I75" s="216" t="s">
        <v>306</v>
      </c>
      <c r="J75" s="143" t="s">
        <v>307</v>
      </c>
      <c r="K75" s="143" t="s">
        <v>308</v>
      </c>
      <c r="L75" s="143"/>
      <c r="M75" s="134"/>
      <c r="N75" s="134"/>
      <c r="O75" s="144"/>
      <c r="P75" s="145" t="s">
        <v>309</v>
      </c>
      <c r="Q75" s="143" t="s">
        <v>310</v>
      </c>
      <c r="R75" s="143" t="s">
        <v>311</v>
      </c>
      <c r="S75" s="143" t="s">
        <v>312</v>
      </c>
      <c r="T75" s="143" t="s">
        <v>313</v>
      </c>
      <c r="U75" s="143" t="s">
        <v>314</v>
      </c>
      <c r="V75" s="143" t="s">
        <v>315</v>
      </c>
      <c r="W75" s="143" t="s">
        <v>316</v>
      </c>
      <c r="X75" s="143" t="s">
        <v>317</v>
      </c>
      <c r="Y75" s="146" t="s">
        <v>318</v>
      </c>
      <c r="Z75" s="147"/>
      <c r="AA75" s="148"/>
    </row>
    <row r="76" s="159" customFormat="true" ht="105" hidden="false" customHeight="true" outlineLevel="0" collapsed="false">
      <c r="A76" s="150"/>
      <c r="B76" s="152" t="s">
        <v>319</v>
      </c>
      <c r="C76" s="152" t="s">
        <v>320</v>
      </c>
      <c r="D76" s="152" t="s">
        <v>321</v>
      </c>
      <c r="E76" s="152"/>
      <c r="F76" s="152" t="s">
        <v>322</v>
      </c>
      <c r="G76" s="152" t="s">
        <v>323</v>
      </c>
      <c r="H76" s="152" t="s">
        <v>324</v>
      </c>
      <c r="I76" s="152" t="s">
        <v>325</v>
      </c>
      <c r="J76" s="152" t="s">
        <v>326</v>
      </c>
      <c r="K76" s="206" t="s">
        <v>327</v>
      </c>
      <c r="L76" s="154"/>
      <c r="M76" s="155"/>
      <c r="N76" s="155"/>
      <c r="O76" s="156"/>
      <c r="P76" s="157" t="s">
        <v>328</v>
      </c>
      <c r="Q76" s="152" t="s">
        <v>329</v>
      </c>
      <c r="R76" s="152" t="s">
        <v>330</v>
      </c>
      <c r="S76" s="152" t="s">
        <v>331</v>
      </c>
      <c r="T76" s="152" t="s">
        <v>332</v>
      </c>
      <c r="U76" s="152" t="s">
        <v>333</v>
      </c>
      <c r="V76" s="152" t="s">
        <v>334</v>
      </c>
      <c r="W76" s="152" t="s">
        <v>335</v>
      </c>
      <c r="X76" s="206" t="s">
        <v>336</v>
      </c>
      <c r="Y76" s="206" t="s">
        <v>337</v>
      </c>
      <c r="Z76" s="162"/>
      <c r="AA76" s="158"/>
    </row>
    <row r="77" s="164" customFormat="true" ht="24" hidden="false" customHeight="true" outlineLevel="0" collapsed="false">
      <c r="A77" s="160"/>
      <c r="B77" s="161" t="s">
        <v>235</v>
      </c>
      <c r="C77" s="161" t="s">
        <v>338</v>
      </c>
      <c r="D77" s="161" t="s">
        <v>339</v>
      </c>
      <c r="E77" s="161" t="s">
        <v>340</v>
      </c>
      <c r="F77" s="161" t="s">
        <v>338</v>
      </c>
      <c r="G77" s="161" t="s">
        <v>235</v>
      </c>
      <c r="H77" s="161" t="s">
        <v>341</v>
      </c>
      <c r="I77" s="161" t="s">
        <v>341</v>
      </c>
      <c r="J77" s="161" t="s">
        <v>288</v>
      </c>
      <c r="K77" s="161" t="s">
        <v>288</v>
      </c>
      <c r="L77" s="161"/>
      <c r="M77" s="134"/>
      <c r="N77" s="134"/>
      <c r="O77" s="144"/>
      <c r="P77" s="162" t="s">
        <v>342</v>
      </c>
      <c r="Q77" s="161" t="s">
        <v>343</v>
      </c>
      <c r="R77" s="161" t="s">
        <v>343</v>
      </c>
      <c r="S77" s="161" t="s">
        <v>344</v>
      </c>
      <c r="T77" s="161" t="s">
        <v>345</v>
      </c>
      <c r="U77" s="161" t="s">
        <v>346</v>
      </c>
      <c r="V77" s="161" t="s">
        <v>343</v>
      </c>
      <c r="W77" s="161" t="s">
        <v>346</v>
      </c>
      <c r="X77" s="161" t="s">
        <v>347</v>
      </c>
      <c r="Y77" s="161" t="s">
        <v>347</v>
      </c>
      <c r="Z77" s="161"/>
      <c r="AA77" s="163"/>
    </row>
    <row r="78" s="169" customFormat="true" ht="12.75" hidden="false" customHeight="true" outlineLevel="0" collapsed="false">
      <c r="A78" s="165" t="str">
        <f aca="false">A57</f>
        <v>平成21年 2009</v>
      </c>
      <c r="B78" s="167" t="n">
        <v>1166</v>
      </c>
      <c r="C78" s="167" t="n">
        <v>491</v>
      </c>
      <c r="D78" s="167" t="n">
        <v>1180</v>
      </c>
      <c r="E78" s="167" t="n">
        <v>751</v>
      </c>
      <c r="F78" s="167" t="n">
        <v>389</v>
      </c>
      <c r="G78" s="167" t="n">
        <v>502</v>
      </c>
      <c r="H78" s="167" t="n">
        <v>4396</v>
      </c>
      <c r="I78" s="167" t="n">
        <v>1738</v>
      </c>
      <c r="J78" s="167" t="n">
        <v>1072</v>
      </c>
      <c r="K78" s="167" t="n">
        <v>7744</v>
      </c>
      <c r="L78" s="170"/>
      <c r="M78" s="170"/>
      <c r="N78" s="170"/>
      <c r="O78" s="170"/>
      <c r="P78" s="167" t="n">
        <v>18333</v>
      </c>
      <c r="Q78" s="167" t="n">
        <v>320</v>
      </c>
      <c r="R78" s="167" t="n">
        <v>945</v>
      </c>
      <c r="S78" s="167" t="n">
        <v>5649</v>
      </c>
      <c r="T78" s="167" t="n">
        <v>1361</v>
      </c>
      <c r="U78" s="167" t="n">
        <v>2082</v>
      </c>
      <c r="V78" s="167" t="n">
        <v>837</v>
      </c>
      <c r="W78" s="167" t="n">
        <v>2715</v>
      </c>
      <c r="X78" s="167" t="n">
        <v>19702</v>
      </c>
      <c r="Y78" s="167" t="n">
        <v>165804</v>
      </c>
      <c r="Z78" s="170"/>
      <c r="AA78" s="168" t="str">
        <f aca="false">AA57</f>
        <v>平成21年 2009</v>
      </c>
    </row>
    <row r="79" s="169" customFormat="true" ht="12.75" hidden="false" customHeight="true" outlineLevel="0" collapsed="false">
      <c r="A79" s="165" t="str">
        <f aca="false">A58</f>
        <v>平成22年 2010</v>
      </c>
      <c r="B79" s="167" t="n">
        <v>1207</v>
      </c>
      <c r="C79" s="167" t="n">
        <v>491</v>
      </c>
      <c r="D79" s="167" t="n">
        <v>1183</v>
      </c>
      <c r="E79" s="167" t="n">
        <v>741</v>
      </c>
      <c r="F79" s="167" t="n">
        <v>387</v>
      </c>
      <c r="G79" s="167" t="n">
        <v>502</v>
      </c>
      <c r="H79" s="167" t="n">
        <v>4380</v>
      </c>
      <c r="I79" s="167" t="n">
        <v>1741</v>
      </c>
      <c r="J79" s="167" t="n">
        <v>1076</v>
      </c>
      <c r="K79" s="167" t="n">
        <v>6400</v>
      </c>
      <c r="L79" s="170"/>
      <c r="M79" s="170"/>
      <c r="N79" s="170"/>
      <c r="O79" s="170"/>
      <c r="P79" s="167" t="n">
        <v>16000</v>
      </c>
      <c r="Q79" s="167" t="n">
        <v>320</v>
      </c>
      <c r="R79" s="167" t="n">
        <v>945</v>
      </c>
      <c r="S79" s="167" t="n">
        <v>5818</v>
      </c>
      <c r="T79" s="167" t="n">
        <v>1495</v>
      </c>
      <c r="U79" s="167" t="n">
        <v>2184</v>
      </c>
      <c r="V79" s="167" t="n">
        <v>882</v>
      </c>
      <c r="W79" s="167" t="n">
        <v>2798</v>
      </c>
      <c r="X79" s="167" t="n">
        <v>20639</v>
      </c>
      <c r="Y79" s="167" t="n">
        <v>169590</v>
      </c>
      <c r="Z79" s="170"/>
      <c r="AA79" s="168" t="str">
        <f aca="false">AA58</f>
        <v>平成22年 2010</v>
      </c>
    </row>
    <row r="80" s="169" customFormat="true" ht="12.75" hidden="false" customHeight="true" outlineLevel="0" collapsed="false">
      <c r="A80" s="171" t="str">
        <f aca="false">A59</f>
        <v>平成23年 2011</v>
      </c>
      <c r="B80" s="187" t="n">
        <v>1257</v>
      </c>
      <c r="C80" s="169" t="n">
        <v>491</v>
      </c>
      <c r="D80" s="187" t="n">
        <v>1183</v>
      </c>
      <c r="E80" s="169" t="n">
        <v>730</v>
      </c>
      <c r="F80" s="169" t="n">
        <v>390</v>
      </c>
      <c r="G80" s="169" t="n">
        <v>536</v>
      </c>
      <c r="H80" s="187" t="n">
        <v>4415</v>
      </c>
      <c r="I80" s="187" t="n">
        <v>1722</v>
      </c>
      <c r="J80" s="187" t="n">
        <v>1080</v>
      </c>
      <c r="K80" s="187" t="n">
        <v>6442</v>
      </c>
      <c r="L80" s="170"/>
      <c r="M80" s="170"/>
      <c r="N80" s="170"/>
      <c r="O80" s="170"/>
      <c r="P80" s="187" t="n">
        <v>16000</v>
      </c>
      <c r="Q80" s="217" t="n">
        <v>320</v>
      </c>
      <c r="R80" s="169" t="n">
        <v>945</v>
      </c>
      <c r="S80" s="187" t="n">
        <v>5958</v>
      </c>
      <c r="T80" s="187" t="n">
        <v>1718</v>
      </c>
      <c r="U80" s="187" t="n">
        <v>2184</v>
      </c>
      <c r="V80" s="169" t="n">
        <v>882</v>
      </c>
      <c r="W80" s="187" t="n">
        <v>2798</v>
      </c>
      <c r="X80" s="187" t="n">
        <v>19876</v>
      </c>
      <c r="Y80" s="187" t="n">
        <v>150794</v>
      </c>
      <c r="Z80" s="170"/>
      <c r="AA80" s="172" t="str">
        <f aca="false">AA59</f>
        <v>平成23年 2011</v>
      </c>
    </row>
    <row r="81" s="134" customFormat="true" ht="12.75" hidden="false" customHeight="true" outlineLevel="0" collapsed="false">
      <c r="A81" s="173" t="s">
        <v>175</v>
      </c>
      <c r="B81" s="167" t="n">
        <v>1342</v>
      </c>
      <c r="C81" s="167" t="n">
        <v>491</v>
      </c>
      <c r="D81" s="167" t="n">
        <v>1190</v>
      </c>
      <c r="E81" s="167" t="n">
        <v>646</v>
      </c>
      <c r="F81" s="167" t="n">
        <v>383</v>
      </c>
      <c r="G81" s="167" t="n">
        <v>502</v>
      </c>
      <c r="H81" s="167" t="n">
        <v>4381</v>
      </c>
      <c r="I81" s="167" t="n">
        <v>1743</v>
      </c>
      <c r="J81" s="167" t="n">
        <v>1080</v>
      </c>
      <c r="K81" s="167" t="n">
        <v>6400</v>
      </c>
      <c r="L81" s="167"/>
      <c r="M81" s="167"/>
      <c r="N81" s="167"/>
      <c r="O81" s="167"/>
      <c r="P81" s="167" t="n">
        <v>16000</v>
      </c>
      <c r="Q81" s="167" t="n">
        <v>320</v>
      </c>
      <c r="R81" s="167" t="n">
        <v>945</v>
      </c>
      <c r="S81" s="167" t="n">
        <v>5829</v>
      </c>
      <c r="T81" s="167" t="n">
        <v>1550</v>
      </c>
      <c r="U81" s="167" t="n">
        <v>2184</v>
      </c>
      <c r="V81" s="167" t="n">
        <v>882</v>
      </c>
      <c r="W81" s="167" t="n">
        <v>2798</v>
      </c>
      <c r="X81" s="167" t="n">
        <v>20200</v>
      </c>
      <c r="Y81" s="167" t="n">
        <v>187333</v>
      </c>
      <c r="Z81" s="167"/>
      <c r="AA81" s="175" t="s">
        <v>175</v>
      </c>
    </row>
    <row r="82" s="134" customFormat="true" ht="9.95" hidden="false" customHeight="true" outlineLevel="0" collapsed="false">
      <c r="A82" s="173" t="s">
        <v>177</v>
      </c>
      <c r="B82" s="167" t="n">
        <v>1310</v>
      </c>
      <c r="C82" s="167" t="n">
        <v>491</v>
      </c>
      <c r="D82" s="167" t="n">
        <v>1190</v>
      </c>
      <c r="E82" s="167" t="n">
        <v>646</v>
      </c>
      <c r="F82" s="167" t="n">
        <v>383</v>
      </c>
      <c r="G82" s="167" t="n">
        <v>502</v>
      </c>
      <c r="H82" s="167" t="n">
        <v>4385</v>
      </c>
      <c r="I82" s="167" t="n">
        <v>1741</v>
      </c>
      <c r="J82" s="167" t="n">
        <v>1080</v>
      </c>
      <c r="K82" s="167" t="n">
        <v>6400</v>
      </c>
      <c r="L82" s="167"/>
      <c r="M82" s="167"/>
      <c r="N82" s="167"/>
      <c r="O82" s="167"/>
      <c r="P82" s="167" t="n">
        <v>16000</v>
      </c>
      <c r="Q82" s="167" t="n">
        <v>320</v>
      </c>
      <c r="R82" s="167" t="n">
        <v>945</v>
      </c>
      <c r="S82" s="167" t="n">
        <v>5969</v>
      </c>
      <c r="T82" s="167" t="n">
        <v>1610</v>
      </c>
      <c r="U82" s="167" t="n">
        <v>2184</v>
      </c>
      <c r="V82" s="167" t="n">
        <v>882</v>
      </c>
      <c r="W82" s="167" t="n">
        <v>2798</v>
      </c>
      <c r="X82" s="167" t="n">
        <v>20200</v>
      </c>
      <c r="Y82" s="167" t="n">
        <v>184667</v>
      </c>
      <c r="Z82" s="167"/>
      <c r="AA82" s="175" t="s">
        <v>177</v>
      </c>
    </row>
    <row r="83" s="134" customFormat="true" ht="9.95" hidden="false" customHeight="true" outlineLevel="0" collapsed="false">
      <c r="A83" s="173" t="s">
        <v>178</v>
      </c>
      <c r="B83" s="167" t="n">
        <v>1292</v>
      </c>
      <c r="C83" s="167" t="n">
        <v>491</v>
      </c>
      <c r="D83" s="167" t="n">
        <v>1190</v>
      </c>
      <c r="E83" s="167" t="n">
        <v>746</v>
      </c>
      <c r="F83" s="167" t="n">
        <v>393</v>
      </c>
      <c r="G83" s="167" t="n">
        <v>535</v>
      </c>
      <c r="H83" s="167" t="n">
        <v>4381</v>
      </c>
      <c r="I83" s="167" t="n">
        <v>1740</v>
      </c>
      <c r="J83" s="167" t="n">
        <v>1080</v>
      </c>
      <c r="K83" s="167" t="n">
        <v>6400</v>
      </c>
      <c r="L83" s="167"/>
      <c r="M83" s="167"/>
      <c r="N83" s="167"/>
      <c r="O83" s="167"/>
      <c r="P83" s="167" t="n">
        <v>16000</v>
      </c>
      <c r="Q83" s="167" t="n">
        <v>320</v>
      </c>
      <c r="R83" s="167" t="n">
        <v>945</v>
      </c>
      <c r="S83" s="167" t="n">
        <v>5969</v>
      </c>
      <c r="T83" s="167" t="n">
        <v>1660</v>
      </c>
      <c r="U83" s="167" t="n">
        <v>2184</v>
      </c>
      <c r="V83" s="167" t="n">
        <v>882</v>
      </c>
      <c r="W83" s="167" t="n">
        <v>2798</v>
      </c>
      <c r="X83" s="167" t="n">
        <v>20200</v>
      </c>
      <c r="Y83" s="167" t="n">
        <v>184667</v>
      </c>
      <c r="Z83" s="167"/>
      <c r="AA83" s="175" t="s">
        <v>178</v>
      </c>
    </row>
    <row r="84" s="134" customFormat="true" ht="9.95" hidden="false" customHeight="true" outlineLevel="0" collapsed="false">
      <c r="A84" s="173" t="s">
        <v>180</v>
      </c>
      <c r="B84" s="167" t="n">
        <v>1292</v>
      </c>
      <c r="C84" s="167" t="n">
        <v>491</v>
      </c>
      <c r="D84" s="167" t="n">
        <v>1180</v>
      </c>
      <c r="E84" s="167" t="n">
        <v>746</v>
      </c>
      <c r="F84" s="167" t="n">
        <v>393</v>
      </c>
      <c r="G84" s="167" t="n">
        <v>535</v>
      </c>
      <c r="H84" s="167" t="n">
        <v>4399</v>
      </c>
      <c r="I84" s="167" t="n">
        <v>1735</v>
      </c>
      <c r="J84" s="167" t="n">
        <v>1080</v>
      </c>
      <c r="K84" s="167" t="n">
        <v>6400</v>
      </c>
      <c r="L84" s="167"/>
      <c r="M84" s="167"/>
      <c r="N84" s="167"/>
      <c r="O84" s="167"/>
      <c r="P84" s="167" t="n">
        <v>16000</v>
      </c>
      <c r="Q84" s="167" t="n">
        <v>320</v>
      </c>
      <c r="R84" s="167" t="n">
        <v>945</v>
      </c>
      <c r="S84" s="167" t="n">
        <v>5969</v>
      </c>
      <c r="T84" s="167" t="n">
        <v>1760</v>
      </c>
      <c r="U84" s="167" t="n">
        <v>2184</v>
      </c>
      <c r="V84" s="167" t="n">
        <v>882</v>
      </c>
      <c r="W84" s="167" t="n">
        <v>2798</v>
      </c>
      <c r="X84" s="167" t="n">
        <v>20200</v>
      </c>
      <c r="Y84" s="167" t="n">
        <v>158000</v>
      </c>
      <c r="Z84" s="167"/>
      <c r="AA84" s="175" t="s">
        <v>180</v>
      </c>
    </row>
    <row r="85" s="134" customFormat="true" ht="9.95" hidden="false" customHeight="true" outlineLevel="0" collapsed="false">
      <c r="A85" s="173" t="s">
        <v>182</v>
      </c>
      <c r="B85" s="167" t="n">
        <v>1255</v>
      </c>
      <c r="C85" s="167" t="n">
        <v>491</v>
      </c>
      <c r="D85" s="167" t="n">
        <v>1180</v>
      </c>
      <c r="E85" s="167" t="n">
        <v>746</v>
      </c>
      <c r="F85" s="167" t="n">
        <v>393</v>
      </c>
      <c r="G85" s="167" t="n">
        <v>535</v>
      </c>
      <c r="H85" s="167" t="n">
        <v>4389</v>
      </c>
      <c r="I85" s="167" t="n">
        <v>1713</v>
      </c>
      <c r="J85" s="167" t="n">
        <v>1080</v>
      </c>
      <c r="K85" s="167" t="n">
        <v>6400</v>
      </c>
      <c r="L85" s="167"/>
      <c r="M85" s="167"/>
      <c r="N85" s="167"/>
      <c r="O85" s="167"/>
      <c r="P85" s="167" t="n">
        <v>16000</v>
      </c>
      <c r="Q85" s="167" t="n">
        <v>320</v>
      </c>
      <c r="R85" s="167" t="n">
        <v>945</v>
      </c>
      <c r="S85" s="167" t="n">
        <v>5969</v>
      </c>
      <c r="T85" s="167" t="n">
        <v>1773</v>
      </c>
      <c r="U85" s="167" t="n">
        <v>2184</v>
      </c>
      <c r="V85" s="167" t="n">
        <v>882</v>
      </c>
      <c r="W85" s="167" t="n">
        <v>2798</v>
      </c>
      <c r="X85" s="167" t="n">
        <v>20200</v>
      </c>
      <c r="Y85" s="167" t="n">
        <v>158000</v>
      </c>
      <c r="Z85" s="167"/>
      <c r="AA85" s="175" t="s">
        <v>182</v>
      </c>
    </row>
    <row r="86" s="134" customFormat="true" ht="9.95" hidden="false" customHeight="true" outlineLevel="0" collapsed="false">
      <c r="A86" s="173" t="s">
        <v>185</v>
      </c>
      <c r="B86" s="167" t="n">
        <v>1247</v>
      </c>
      <c r="C86" s="167" t="n">
        <v>491</v>
      </c>
      <c r="D86" s="167" t="n">
        <v>1180</v>
      </c>
      <c r="E86" s="167" t="n">
        <v>746</v>
      </c>
      <c r="F86" s="167" t="n">
        <v>393</v>
      </c>
      <c r="G86" s="167" t="n">
        <v>535</v>
      </c>
      <c r="H86" s="167" t="n">
        <v>4376</v>
      </c>
      <c r="I86" s="167" t="n">
        <v>1713</v>
      </c>
      <c r="J86" s="167" t="n">
        <v>1080</v>
      </c>
      <c r="K86" s="167" t="n">
        <v>6400</v>
      </c>
      <c r="L86" s="167"/>
      <c r="M86" s="167"/>
      <c r="N86" s="167"/>
      <c r="O86" s="167"/>
      <c r="P86" s="167" t="n">
        <v>16000</v>
      </c>
      <c r="Q86" s="167" t="n">
        <v>320</v>
      </c>
      <c r="R86" s="167" t="n">
        <v>945</v>
      </c>
      <c r="S86" s="167" t="n">
        <v>5969</v>
      </c>
      <c r="T86" s="167" t="n">
        <v>1773</v>
      </c>
      <c r="U86" s="167" t="n">
        <v>2184</v>
      </c>
      <c r="V86" s="167" t="n">
        <v>882</v>
      </c>
      <c r="W86" s="167" t="n">
        <v>2798</v>
      </c>
      <c r="X86" s="167" t="n">
        <v>20200</v>
      </c>
      <c r="Y86" s="167" t="n">
        <v>158000</v>
      </c>
      <c r="Z86" s="167"/>
      <c r="AA86" s="175" t="s">
        <v>185</v>
      </c>
    </row>
    <row r="87" s="134" customFormat="true" ht="15" hidden="false" customHeight="true" outlineLevel="0" collapsed="false">
      <c r="A87" s="173" t="s">
        <v>188</v>
      </c>
      <c r="B87" s="167" t="n">
        <v>1234</v>
      </c>
      <c r="C87" s="167" t="n">
        <v>491</v>
      </c>
      <c r="D87" s="167" t="n">
        <v>1180</v>
      </c>
      <c r="E87" s="167" t="n">
        <v>746</v>
      </c>
      <c r="F87" s="167" t="n">
        <v>393</v>
      </c>
      <c r="G87" s="167" t="n">
        <v>535</v>
      </c>
      <c r="H87" s="167" t="n">
        <v>4430</v>
      </c>
      <c r="I87" s="167" t="n">
        <v>1709</v>
      </c>
      <c r="J87" s="167" t="n">
        <v>1080</v>
      </c>
      <c r="K87" s="167" t="n">
        <v>6400</v>
      </c>
      <c r="L87" s="167"/>
      <c r="M87" s="167"/>
      <c r="N87" s="167"/>
      <c r="O87" s="167"/>
      <c r="P87" s="167" t="n">
        <v>16000</v>
      </c>
      <c r="Q87" s="167" t="n">
        <v>320</v>
      </c>
      <c r="R87" s="167" t="n">
        <v>945</v>
      </c>
      <c r="S87" s="167" t="n">
        <v>5969</v>
      </c>
      <c r="T87" s="167" t="n">
        <v>1773</v>
      </c>
      <c r="U87" s="167" t="n">
        <v>2184</v>
      </c>
      <c r="V87" s="167" t="n">
        <v>882</v>
      </c>
      <c r="W87" s="167" t="n">
        <v>2798</v>
      </c>
      <c r="X87" s="167" t="n">
        <v>20200</v>
      </c>
      <c r="Y87" s="167" t="n">
        <v>136867</v>
      </c>
      <c r="Z87" s="167"/>
      <c r="AA87" s="175" t="s">
        <v>188</v>
      </c>
    </row>
    <row r="88" s="134" customFormat="true" ht="9.95" hidden="false" customHeight="true" outlineLevel="0" collapsed="false">
      <c r="A88" s="173" t="s">
        <v>190</v>
      </c>
      <c r="B88" s="167" t="n">
        <v>1230</v>
      </c>
      <c r="C88" s="167" t="n">
        <v>491</v>
      </c>
      <c r="D88" s="167" t="n">
        <v>1180</v>
      </c>
      <c r="E88" s="167" t="n">
        <v>746</v>
      </c>
      <c r="F88" s="167" t="n">
        <v>393</v>
      </c>
      <c r="G88" s="167" t="n">
        <v>535</v>
      </c>
      <c r="H88" s="167" t="n">
        <v>4448</v>
      </c>
      <c r="I88" s="167" t="n">
        <v>1712</v>
      </c>
      <c r="J88" s="167" t="n">
        <v>1080</v>
      </c>
      <c r="K88" s="167" t="n">
        <v>6400</v>
      </c>
      <c r="L88" s="167"/>
      <c r="M88" s="167"/>
      <c r="N88" s="167"/>
      <c r="O88" s="167"/>
      <c r="P88" s="167" t="n">
        <v>16000</v>
      </c>
      <c r="Q88" s="167" t="n">
        <v>320</v>
      </c>
      <c r="R88" s="167" t="n">
        <v>945</v>
      </c>
      <c r="S88" s="167" t="n">
        <v>5969</v>
      </c>
      <c r="T88" s="167" t="n">
        <v>1773</v>
      </c>
      <c r="U88" s="167" t="n">
        <v>2184</v>
      </c>
      <c r="V88" s="167" t="n">
        <v>882</v>
      </c>
      <c r="W88" s="167" t="n">
        <v>2798</v>
      </c>
      <c r="X88" s="167" t="n">
        <v>20200</v>
      </c>
      <c r="Y88" s="167" t="n">
        <v>113333</v>
      </c>
      <c r="Z88" s="167"/>
      <c r="AA88" s="175" t="s">
        <v>190</v>
      </c>
    </row>
    <row r="89" s="134" customFormat="true" ht="9.95" hidden="false" customHeight="true" outlineLevel="0" collapsed="false">
      <c r="A89" s="173" t="s">
        <v>194</v>
      </c>
      <c r="B89" s="167" t="n">
        <v>1230</v>
      </c>
      <c r="C89" s="167" t="n">
        <v>491</v>
      </c>
      <c r="D89" s="167" t="n">
        <v>1180</v>
      </c>
      <c r="E89" s="167" t="n">
        <v>746</v>
      </c>
      <c r="F89" s="167" t="n">
        <v>393</v>
      </c>
      <c r="G89" s="167" t="n">
        <v>535</v>
      </c>
      <c r="H89" s="167" t="n">
        <v>4443</v>
      </c>
      <c r="I89" s="167" t="n">
        <v>1713</v>
      </c>
      <c r="J89" s="167" t="n">
        <v>1080</v>
      </c>
      <c r="K89" s="167" t="n">
        <v>6400</v>
      </c>
      <c r="L89" s="167"/>
      <c r="M89" s="167"/>
      <c r="N89" s="167"/>
      <c r="O89" s="167"/>
      <c r="P89" s="167" t="n">
        <v>16000</v>
      </c>
      <c r="Q89" s="167" t="n">
        <v>320</v>
      </c>
      <c r="R89" s="167" t="n">
        <v>945</v>
      </c>
      <c r="S89" s="167" t="n">
        <v>5969</v>
      </c>
      <c r="T89" s="167" t="n">
        <v>1773</v>
      </c>
      <c r="U89" s="167" t="n">
        <v>2184</v>
      </c>
      <c r="V89" s="167" t="n">
        <v>882</v>
      </c>
      <c r="W89" s="167" t="n">
        <v>2798</v>
      </c>
      <c r="X89" s="167" t="n">
        <v>20200</v>
      </c>
      <c r="Y89" s="167" t="n">
        <v>120333</v>
      </c>
      <c r="Z89" s="167"/>
      <c r="AA89" s="175" t="s">
        <v>194</v>
      </c>
    </row>
    <row r="90" s="134" customFormat="true" ht="9.95" hidden="false" customHeight="true" outlineLevel="0" collapsed="false">
      <c r="A90" s="176" t="s">
        <v>197</v>
      </c>
      <c r="B90" s="167" t="n">
        <v>1230</v>
      </c>
      <c r="C90" s="167" t="n">
        <v>491</v>
      </c>
      <c r="D90" s="167" t="n">
        <v>1180</v>
      </c>
      <c r="E90" s="167" t="n">
        <v>746</v>
      </c>
      <c r="F90" s="167" t="n">
        <v>393</v>
      </c>
      <c r="G90" s="167" t="n">
        <v>560</v>
      </c>
      <c r="H90" s="167" t="n">
        <v>4455</v>
      </c>
      <c r="I90" s="167" t="n">
        <v>1710</v>
      </c>
      <c r="J90" s="167" t="n">
        <v>1080</v>
      </c>
      <c r="K90" s="167" t="n">
        <v>6400</v>
      </c>
      <c r="L90" s="167"/>
      <c r="M90" s="167"/>
      <c r="N90" s="167"/>
      <c r="O90" s="167"/>
      <c r="P90" s="167" t="n">
        <v>16000</v>
      </c>
      <c r="Q90" s="167" t="n">
        <v>320</v>
      </c>
      <c r="R90" s="167" t="n">
        <v>945</v>
      </c>
      <c r="S90" s="167" t="n">
        <v>5969</v>
      </c>
      <c r="T90" s="167" t="n">
        <v>1750</v>
      </c>
      <c r="U90" s="167" t="n">
        <v>2184</v>
      </c>
      <c r="V90" s="167" t="n">
        <v>882</v>
      </c>
      <c r="W90" s="167" t="n">
        <v>2798</v>
      </c>
      <c r="X90" s="167" t="n">
        <v>19133</v>
      </c>
      <c r="Y90" s="167" t="n">
        <v>110333</v>
      </c>
      <c r="Z90" s="167"/>
      <c r="AA90" s="177" t="s">
        <v>197</v>
      </c>
    </row>
    <row r="91" s="134" customFormat="true" ht="9.95" hidden="false" customHeight="true" outlineLevel="0" collapsed="false">
      <c r="A91" s="176" t="s">
        <v>199</v>
      </c>
      <c r="B91" s="167" t="n">
        <v>1223</v>
      </c>
      <c r="C91" s="167" t="n">
        <v>491</v>
      </c>
      <c r="D91" s="167" t="n">
        <v>1180</v>
      </c>
      <c r="E91" s="167" t="n">
        <v>746</v>
      </c>
      <c r="F91" s="167" t="n">
        <v>377</v>
      </c>
      <c r="G91" s="167" t="n">
        <v>560</v>
      </c>
      <c r="H91" s="167" t="n">
        <v>4450</v>
      </c>
      <c r="I91" s="167" t="n">
        <v>1714</v>
      </c>
      <c r="J91" s="167" t="n">
        <v>1080</v>
      </c>
      <c r="K91" s="167" t="n">
        <v>6650</v>
      </c>
      <c r="L91" s="167"/>
      <c r="M91" s="167"/>
      <c r="N91" s="167"/>
      <c r="O91" s="167"/>
      <c r="P91" s="167" t="n">
        <v>16000</v>
      </c>
      <c r="Q91" s="167" t="n">
        <v>320</v>
      </c>
      <c r="R91" s="167" t="n">
        <v>945</v>
      </c>
      <c r="S91" s="167" t="n">
        <v>5969</v>
      </c>
      <c r="T91" s="167" t="n">
        <v>1700</v>
      </c>
      <c r="U91" s="167" t="n">
        <v>2184</v>
      </c>
      <c r="V91" s="167" t="n">
        <v>882</v>
      </c>
      <c r="W91" s="167" t="n">
        <v>2798</v>
      </c>
      <c r="X91" s="167" t="n">
        <v>19467</v>
      </c>
      <c r="Y91" s="167" t="n">
        <v>108667</v>
      </c>
      <c r="Z91" s="167"/>
      <c r="AA91" s="177" t="s">
        <v>199</v>
      </c>
    </row>
    <row r="92" s="134" customFormat="true" ht="9.95" hidden="false" customHeight="true" outlineLevel="0" collapsed="false">
      <c r="A92" s="176" t="s">
        <v>200</v>
      </c>
      <c r="B92" s="167" t="n">
        <v>1198</v>
      </c>
      <c r="C92" s="167" t="n">
        <v>491</v>
      </c>
      <c r="D92" s="167" t="n">
        <v>1180</v>
      </c>
      <c r="E92" s="167" t="n">
        <v>746</v>
      </c>
      <c r="F92" s="167" t="n">
        <v>393</v>
      </c>
      <c r="G92" s="167" t="n">
        <v>560</v>
      </c>
      <c r="H92" s="167" t="n">
        <v>4443</v>
      </c>
      <c r="I92" s="167" t="n">
        <v>1721</v>
      </c>
      <c r="J92" s="167" t="n">
        <v>1080</v>
      </c>
      <c r="K92" s="167" t="n">
        <v>6650</v>
      </c>
      <c r="L92" s="167"/>
      <c r="M92" s="167"/>
      <c r="N92" s="167"/>
      <c r="O92" s="167"/>
      <c r="P92" s="167" t="n">
        <v>16000</v>
      </c>
      <c r="Q92" s="167" t="n">
        <v>320</v>
      </c>
      <c r="R92" s="167" t="n">
        <v>945</v>
      </c>
      <c r="S92" s="167" t="n">
        <v>5969</v>
      </c>
      <c r="T92" s="167" t="n">
        <v>1713</v>
      </c>
      <c r="U92" s="167" t="n">
        <v>2184</v>
      </c>
      <c r="V92" s="167" t="n">
        <v>882</v>
      </c>
      <c r="W92" s="167" t="n">
        <v>2798</v>
      </c>
      <c r="X92" s="167" t="n">
        <v>18110</v>
      </c>
      <c r="Y92" s="167" t="n">
        <v>189333</v>
      </c>
      <c r="Z92" s="167"/>
      <c r="AA92" s="177" t="s">
        <v>200</v>
      </c>
    </row>
    <row r="93" s="181" customFormat="true" ht="3.95" hidden="false" customHeight="true" outlineLevel="0" collapsed="false">
      <c r="A93" s="178"/>
      <c r="B93" s="179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2"/>
    </row>
    <row r="94" s="190" customFormat="true" ht="15.95" hidden="false" customHeight="true" outlineLevel="0" collapsed="false">
      <c r="A94" s="188" t="s">
        <v>239</v>
      </c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34"/>
      <c r="N94" s="134"/>
      <c r="O94" s="188"/>
      <c r="P94" s="188"/>
      <c r="Q94" s="188"/>
      <c r="R94" s="188"/>
      <c r="S94" s="188"/>
      <c r="T94" s="188"/>
      <c r="U94" s="188"/>
      <c r="V94" s="188"/>
      <c r="X94" s="188"/>
      <c r="Y94" s="188"/>
      <c r="Z94" s="188"/>
      <c r="AA94" s="189"/>
    </row>
    <row r="95" s="190" customFormat="true" ht="12" hidden="false" customHeight="true" outlineLevel="0" collapsed="false">
      <c r="A95" s="188" t="s">
        <v>348</v>
      </c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34"/>
      <c r="N95" s="134"/>
      <c r="O95" s="188"/>
      <c r="P95" s="188"/>
      <c r="Q95" s="188"/>
      <c r="R95" s="188"/>
      <c r="S95" s="188"/>
      <c r="T95" s="188"/>
      <c r="U95" s="188"/>
      <c r="V95" s="188"/>
      <c r="X95" s="188"/>
      <c r="Y95" s="188"/>
      <c r="Z95" s="188"/>
      <c r="AA95" s="189"/>
    </row>
    <row r="96" s="191" customFormat="true" ht="12" hidden="false" customHeight="true" outlineLevel="0" collapsed="false">
      <c r="A96" s="188" t="s">
        <v>242</v>
      </c>
      <c r="K96" s="192"/>
      <c r="L96" s="192"/>
      <c r="M96" s="193"/>
      <c r="N96" s="193"/>
      <c r="O96" s="192"/>
      <c r="R96" s="218"/>
    </row>
    <row r="97" s="190" customFormat="true" ht="12" hidden="false" customHeight="true" outlineLevel="0" collapsed="false">
      <c r="B97" s="188"/>
      <c r="C97" s="188"/>
      <c r="L97" s="188"/>
      <c r="M97" s="134"/>
      <c r="N97" s="134"/>
      <c r="O97" s="188"/>
      <c r="V97" s="191"/>
      <c r="W97" s="191"/>
      <c r="Z97" s="188"/>
    </row>
    <row r="98" s="195" customFormat="true" ht="24" hidden="false" customHeight="true" outlineLevel="0" collapsed="false">
      <c r="D98" s="196"/>
      <c r="E98" s="197"/>
      <c r="F98" s="198" t="s">
        <v>243</v>
      </c>
      <c r="G98" s="120" t="s">
        <v>121</v>
      </c>
      <c r="H98" s="196"/>
      <c r="I98" s="196"/>
      <c r="J98" s="196"/>
      <c r="K98" s="199"/>
      <c r="L98" s="200"/>
      <c r="M98" s="201"/>
      <c r="N98" s="201"/>
      <c r="O98" s="202"/>
      <c r="S98" s="203"/>
      <c r="V98" s="192"/>
      <c r="Z98" s="202"/>
    </row>
    <row r="99" s="134" customFormat="true" ht="10.5" hidden="false" customHeight="tru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219"/>
      <c r="L99" s="219"/>
      <c r="O99" s="219"/>
      <c r="P99" s="133"/>
      <c r="Q99" s="133"/>
      <c r="R99" s="133"/>
      <c r="S99" s="133"/>
      <c r="T99" s="133"/>
      <c r="U99" s="133"/>
      <c r="V99" s="133"/>
      <c r="W99" s="133"/>
      <c r="X99" s="133"/>
      <c r="Z99" s="133"/>
      <c r="AA99" s="220" t="s">
        <v>122</v>
      </c>
    </row>
    <row r="100" s="134" customFormat="true" ht="12" hidden="false" customHeight="true" outlineLevel="0" collapsed="false">
      <c r="A100" s="135"/>
      <c r="B100" s="136" t="s">
        <v>298</v>
      </c>
      <c r="C100" s="137"/>
      <c r="D100" s="137"/>
      <c r="E100" s="137"/>
      <c r="F100" s="137"/>
      <c r="G100" s="138" t="s">
        <v>349</v>
      </c>
      <c r="H100" s="138" t="s">
        <v>350</v>
      </c>
      <c r="I100" s="137"/>
      <c r="J100" s="221"/>
      <c r="K100" s="222" t="s">
        <v>351</v>
      </c>
      <c r="L100" s="220"/>
      <c r="M100" s="133"/>
      <c r="N100" s="133"/>
      <c r="O100" s="223"/>
      <c r="P100" s="224" t="s">
        <v>352</v>
      </c>
      <c r="Q100" s="225" t="s">
        <v>353</v>
      </c>
      <c r="R100" s="138" t="s">
        <v>354</v>
      </c>
      <c r="S100" s="138" t="s">
        <v>355</v>
      </c>
      <c r="T100" s="137"/>
      <c r="U100" s="137"/>
      <c r="V100" s="137"/>
      <c r="W100" s="137"/>
      <c r="X100" s="137"/>
      <c r="Y100" s="137"/>
      <c r="Z100" s="137"/>
      <c r="AA100" s="140"/>
    </row>
    <row r="101" s="149" customFormat="true" ht="30" hidden="false" customHeight="true" outlineLevel="0" collapsed="false">
      <c r="A101" s="141"/>
      <c r="B101" s="142" t="s">
        <v>356</v>
      </c>
      <c r="C101" s="143" t="s">
        <v>357</v>
      </c>
      <c r="D101" s="143" t="s">
        <v>358</v>
      </c>
      <c r="E101" s="143" t="s">
        <v>359</v>
      </c>
      <c r="F101" s="143" t="s">
        <v>360</v>
      </c>
      <c r="G101" s="143" t="s">
        <v>361</v>
      </c>
      <c r="H101" s="143" t="s">
        <v>362</v>
      </c>
      <c r="I101" s="143" t="s">
        <v>363</v>
      </c>
      <c r="J101" s="146" t="s">
        <v>364</v>
      </c>
      <c r="K101" s="226" t="s">
        <v>365</v>
      </c>
      <c r="L101" s="227"/>
      <c r="M101" s="133"/>
      <c r="N101" s="133"/>
      <c r="O101" s="144"/>
      <c r="P101" s="228" t="s">
        <v>366</v>
      </c>
      <c r="Q101" s="143" t="s">
        <v>367</v>
      </c>
      <c r="R101" s="143" t="s">
        <v>368</v>
      </c>
      <c r="S101" s="143" t="s">
        <v>369</v>
      </c>
      <c r="T101" s="143" t="s">
        <v>370</v>
      </c>
      <c r="U101" s="143" t="s">
        <v>371</v>
      </c>
      <c r="V101" s="143" t="s">
        <v>372</v>
      </c>
      <c r="W101" s="146" t="s">
        <v>373</v>
      </c>
      <c r="X101" s="142" t="s">
        <v>374</v>
      </c>
      <c r="Y101" s="146" t="s">
        <v>375</v>
      </c>
      <c r="Z101" s="147"/>
      <c r="AA101" s="148"/>
    </row>
    <row r="102" s="159" customFormat="true" ht="105" hidden="false" customHeight="true" outlineLevel="0" collapsed="false">
      <c r="A102" s="150"/>
      <c r="B102" s="152" t="s">
        <v>376</v>
      </c>
      <c r="C102" s="229" t="s">
        <v>377</v>
      </c>
      <c r="D102" s="211" t="s">
        <v>378</v>
      </c>
      <c r="E102" s="230" t="s">
        <v>379</v>
      </c>
      <c r="F102" s="231" t="s">
        <v>380</v>
      </c>
      <c r="G102" s="152" t="s">
        <v>381</v>
      </c>
      <c r="H102" s="152" t="s">
        <v>382</v>
      </c>
      <c r="I102" s="211" t="s">
        <v>383</v>
      </c>
      <c r="J102" s="153" t="s">
        <v>384</v>
      </c>
      <c r="K102" s="232" t="s">
        <v>385</v>
      </c>
      <c r="L102" s="154"/>
      <c r="M102" s="233"/>
      <c r="N102" s="233"/>
      <c r="O102" s="234"/>
      <c r="P102" s="210" t="s">
        <v>386</v>
      </c>
      <c r="Q102" s="152" t="s">
        <v>387</v>
      </c>
      <c r="R102" s="211" t="s">
        <v>388</v>
      </c>
      <c r="S102" s="230" t="s">
        <v>389</v>
      </c>
      <c r="T102" s="152" t="s">
        <v>390</v>
      </c>
      <c r="U102" s="235" t="s">
        <v>391</v>
      </c>
      <c r="V102" s="152" t="s">
        <v>392</v>
      </c>
      <c r="W102" s="206" t="s">
        <v>393</v>
      </c>
      <c r="X102" s="211" t="s">
        <v>394</v>
      </c>
      <c r="Y102" s="206" t="s">
        <v>395</v>
      </c>
      <c r="Z102" s="162"/>
      <c r="AA102" s="158"/>
    </row>
    <row r="103" s="164" customFormat="true" ht="18.75" hidden="false" customHeight="true" outlineLevel="0" collapsed="false">
      <c r="A103" s="160"/>
      <c r="B103" s="161" t="s">
        <v>347</v>
      </c>
      <c r="C103" s="161" t="s">
        <v>347</v>
      </c>
      <c r="D103" s="161" t="s">
        <v>235</v>
      </c>
      <c r="E103" s="161" t="s">
        <v>235</v>
      </c>
      <c r="F103" s="161" t="s">
        <v>396</v>
      </c>
      <c r="G103" s="161" t="s">
        <v>288</v>
      </c>
      <c r="H103" s="161" t="s">
        <v>288</v>
      </c>
      <c r="I103" s="161" t="s">
        <v>287</v>
      </c>
      <c r="J103" s="212" t="s">
        <v>235</v>
      </c>
      <c r="K103" s="212" t="s">
        <v>397</v>
      </c>
      <c r="L103" s="213"/>
      <c r="M103" s="133"/>
      <c r="N103" s="133"/>
      <c r="O103" s="144"/>
      <c r="P103" s="162" t="s">
        <v>236</v>
      </c>
      <c r="Q103" s="161" t="s">
        <v>343</v>
      </c>
      <c r="R103" s="161" t="s">
        <v>288</v>
      </c>
      <c r="S103" s="161" t="s">
        <v>398</v>
      </c>
      <c r="T103" s="161" t="s">
        <v>235</v>
      </c>
      <c r="U103" s="161" t="s">
        <v>398</v>
      </c>
      <c r="V103" s="161" t="s">
        <v>288</v>
      </c>
      <c r="W103" s="212" t="s">
        <v>235</v>
      </c>
      <c r="X103" s="161" t="s">
        <v>288</v>
      </c>
      <c r="Y103" s="161" t="s">
        <v>398</v>
      </c>
      <c r="Z103" s="161"/>
      <c r="AA103" s="163"/>
    </row>
    <row r="104" s="169" customFormat="true" ht="13.5" hidden="false" customHeight="true" outlineLevel="0" collapsed="false">
      <c r="A104" s="165" t="str">
        <f aca="false">A78</f>
        <v>平成21年 2009</v>
      </c>
      <c r="B104" s="167" t="n">
        <v>77221</v>
      </c>
      <c r="C104" s="167" t="n">
        <v>217489</v>
      </c>
      <c r="D104" s="167" t="n">
        <v>36610</v>
      </c>
      <c r="E104" s="167" t="n">
        <v>69930</v>
      </c>
      <c r="F104" s="167" t="n">
        <v>43890</v>
      </c>
      <c r="G104" s="167" t="n">
        <v>5192</v>
      </c>
      <c r="H104" s="167" t="n">
        <v>745</v>
      </c>
      <c r="I104" s="167" t="n">
        <v>1926</v>
      </c>
      <c r="J104" s="167" t="n">
        <v>833</v>
      </c>
      <c r="K104" s="167" t="n">
        <v>291</v>
      </c>
      <c r="L104" s="167"/>
      <c r="M104" s="167"/>
      <c r="N104" s="167"/>
      <c r="O104" s="167"/>
      <c r="P104" s="167" t="n">
        <v>349</v>
      </c>
      <c r="Q104" s="167" t="n">
        <v>3160</v>
      </c>
      <c r="R104" s="167" t="n">
        <v>241167</v>
      </c>
      <c r="S104" s="167" t="n">
        <v>30337</v>
      </c>
      <c r="T104" s="167" t="n">
        <v>5250</v>
      </c>
      <c r="U104" s="167" t="n">
        <v>17133</v>
      </c>
      <c r="V104" s="167" t="n">
        <v>11252</v>
      </c>
      <c r="W104" s="167" t="n">
        <v>1806</v>
      </c>
      <c r="X104" s="167" t="n">
        <v>1747</v>
      </c>
      <c r="Y104" s="167" t="n">
        <v>3780</v>
      </c>
      <c r="Z104" s="167"/>
      <c r="AA104" s="168" t="str">
        <f aca="false">AA78</f>
        <v>平成21年 2009</v>
      </c>
    </row>
    <row r="105" s="169" customFormat="true" ht="12.75" hidden="false" customHeight="true" outlineLevel="0" collapsed="false">
      <c r="A105" s="165" t="str">
        <f aca="false">A79</f>
        <v>平成22年 2010</v>
      </c>
      <c r="B105" s="167" t="n">
        <v>77239</v>
      </c>
      <c r="C105" s="167" t="n">
        <v>189778</v>
      </c>
      <c r="D105" s="167" t="n">
        <v>37627</v>
      </c>
      <c r="E105" s="167" t="n">
        <v>74697</v>
      </c>
      <c r="F105" s="167" t="n">
        <v>43890</v>
      </c>
      <c r="G105" s="167" t="n">
        <v>4640</v>
      </c>
      <c r="H105" s="167" t="n">
        <v>658</v>
      </c>
      <c r="I105" s="167" t="n">
        <v>1853</v>
      </c>
      <c r="J105" s="167" t="n">
        <v>775</v>
      </c>
      <c r="K105" s="167" t="n">
        <v>247</v>
      </c>
      <c r="L105" s="167"/>
      <c r="M105" s="167"/>
      <c r="N105" s="167"/>
      <c r="O105" s="167"/>
      <c r="P105" s="167" t="n">
        <v>333</v>
      </c>
      <c r="Q105" s="167" t="n">
        <v>3160</v>
      </c>
      <c r="R105" s="167" t="n">
        <v>241167</v>
      </c>
      <c r="S105" s="167" t="n">
        <v>58450</v>
      </c>
      <c r="T105" s="167" t="n">
        <v>4792</v>
      </c>
      <c r="U105" s="167" t="n">
        <v>28780</v>
      </c>
      <c r="V105" s="167" t="n">
        <v>13606</v>
      </c>
      <c r="W105" s="167" t="n">
        <v>1980</v>
      </c>
      <c r="X105" s="167" t="n">
        <v>1487</v>
      </c>
      <c r="Y105" s="167" t="n">
        <v>3647</v>
      </c>
      <c r="Z105" s="167"/>
      <c r="AA105" s="168" t="str">
        <f aca="false">AA79</f>
        <v>平成22年 2010</v>
      </c>
    </row>
    <row r="106" s="169" customFormat="true" ht="15" hidden="false" customHeight="true" outlineLevel="0" collapsed="false">
      <c r="A106" s="171" t="str">
        <f aca="false">A80</f>
        <v>平成23年 2011</v>
      </c>
      <c r="B106" s="187" t="n">
        <v>66906</v>
      </c>
      <c r="C106" s="187" t="n">
        <v>169378</v>
      </c>
      <c r="D106" s="187" t="n">
        <v>37627</v>
      </c>
      <c r="E106" s="187" t="n">
        <v>74697</v>
      </c>
      <c r="F106" s="187" t="n">
        <v>43890</v>
      </c>
      <c r="G106" s="187" t="n">
        <v>4823</v>
      </c>
      <c r="H106" s="169" t="n">
        <v>739</v>
      </c>
      <c r="I106" s="187" t="n">
        <v>1853</v>
      </c>
      <c r="J106" s="169" t="n">
        <v>831</v>
      </c>
      <c r="K106" s="169" t="n">
        <v>234</v>
      </c>
      <c r="L106" s="170"/>
      <c r="M106" s="170"/>
      <c r="N106" s="170"/>
      <c r="O106" s="170"/>
      <c r="P106" s="169" t="n">
        <v>329</v>
      </c>
      <c r="Q106" s="187" t="n">
        <v>3234</v>
      </c>
      <c r="R106" s="187" t="n">
        <v>227167</v>
      </c>
      <c r="S106" s="187" t="n">
        <v>61950</v>
      </c>
      <c r="T106" s="187" t="n">
        <v>5060</v>
      </c>
      <c r="U106" s="187" t="n">
        <v>14109</v>
      </c>
      <c r="V106" s="187" t="n">
        <v>11319</v>
      </c>
      <c r="W106" s="187" t="n">
        <v>1855</v>
      </c>
      <c r="X106" s="187" t="n">
        <v>1487</v>
      </c>
      <c r="Y106" s="187" t="n">
        <v>3424</v>
      </c>
      <c r="Z106" s="170"/>
      <c r="AA106" s="172" t="str">
        <f aca="false">AA80</f>
        <v>平成23年 2011</v>
      </c>
    </row>
    <row r="107" s="134" customFormat="true" ht="15" hidden="false" customHeight="true" outlineLevel="0" collapsed="false">
      <c r="A107" s="173" t="s">
        <v>175</v>
      </c>
      <c r="B107" s="167" t="n">
        <v>75933</v>
      </c>
      <c r="C107" s="167" t="n">
        <v>158333</v>
      </c>
      <c r="D107" s="167" t="n">
        <v>37627</v>
      </c>
      <c r="E107" s="167" t="n">
        <v>74697</v>
      </c>
      <c r="F107" s="167" t="n">
        <v>43890</v>
      </c>
      <c r="G107" s="167" t="n">
        <v>4823</v>
      </c>
      <c r="H107" s="167" t="n">
        <v>692</v>
      </c>
      <c r="I107" s="167" t="n">
        <v>1887</v>
      </c>
      <c r="J107" s="167" t="n">
        <v>775</v>
      </c>
      <c r="K107" s="167" t="n">
        <v>226</v>
      </c>
      <c r="L107" s="167"/>
      <c r="M107" s="167"/>
      <c r="N107" s="167"/>
      <c r="O107" s="167"/>
      <c r="P107" s="167" t="n">
        <v>322</v>
      </c>
      <c r="Q107" s="167" t="n">
        <v>3160</v>
      </c>
      <c r="R107" s="167" t="n">
        <v>241167</v>
      </c>
      <c r="S107" s="167" t="n">
        <v>61950</v>
      </c>
      <c r="T107" s="167" t="s">
        <v>176</v>
      </c>
      <c r="U107" s="167" t="n">
        <v>7893</v>
      </c>
      <c r="V107" s="167" t="n">
        <v>9503</v>
      </c>
      <c r="W107" s="167" t="n">
        <v>1980</v>
      </c>
      <c r="X107" s="167" t="n">
        <v>1487</v>
      </c>
      <c r="Y107" s="167" t="n">
        <v>3647</v>
      </c>
      <c r="Z107" s="167"/>
      <c r="AA107" s="175" t="s">
        <v>175</v>
      </c>
    </row>
    <row r="108" s="134" customFormat="true" ht="9.95" hidden="false" customHeight="true" outlineLevel="0" collapsed="false">
      <c r="A108" s="173" t="s">
        <v>177</v>
      </c>
      <c r="B108" s="167" t="n">
        <v>75933</v>
      </c>
      <c r="C108" s="167" t="n">
        <v>160667</v>
      </c>
      <c r="D108" s="167" t="n">
        <v>37627</v>
      </c>
      <c r="E108" s="167" t="n">
        <v>74697</v>
      </c>
      <c r="F108" s="167" t="n">
        <v>43890</v>
      </c>
      <c r="G108" s="167" t="n">
        <v>4823</v>
      </c>
      <c r="H108" s="167" t="n">
        <v>631</v>
      </c>
      <c r="I108" s="167" t="n">
        <v>1820</v>
      </c>
      <c r="J108" s="167" t="n">
        <v>775</v>
      </c>
      <c r="K108" s="167" t="n">
        <v>213</v>
      </c>
      <c r="L108" s="167"/>
      <c r="M108" s="167"/>
      <c r="N108" s="167"/>
      <c r="O108" s="167"/>
      <c r="P108" s="167" t="n">
        <v>322</v>
      </c>
      <c r="Q108" s="167" t="n">
        <v>3160</v>
      </c>
      <c r="R108" s="167" t="n">
        <v>241167</v>
      </c>
      <c r="S108" s="167" t="n">
        <v>61950</v>
      </c>
      <c r="T108" s="167" t="s">
        <v>176</v>
      </c>
      <c r="U108" s="167" t="s">
        <v>176</v>
      </c>
      <c r="V108" s="167" t="n">
        <v>8593</v>
      </c>
      <c r="W108" s="167" t="n">
        <v>1980</v>
      </c>
      <c r="X108" s="167" t="n">
        <v>1487</v>
      </c>
      <c r="Y108" s="167" t="n">
        <v>3647</v>
      </c>
      <c r="Z108" s="167"/>
      <c r="AA108" s="175" t="s">
        <v>177</v>
      </c>
    </row>
    <row r="109" s="134" customFormat="true" ht="9.95" hidden="false" customHeight="true" outlineLevel="0" collapsed="false">
      <c r="A109" s="173" t="s">
        <v>178</v>
      </c>
      <c r="B109" s="167" t="n">
        <v>75933</v>
      </c>
      <c r="C109" s="167" t="n">
        <v>175000</v>
      </c>
      <c r="D109" s="167" t="n">
        <v>37627</v>
      </c>
      <c r="E109" s="167" t="n">
        <v>74697</v>
      </c>
      <c r="F109" s="167" t="n">
        <v>43890</v>
      </c>
      <c r="G109" s="167" t="n">
        <v>4823</v>
      </c>
      <c r="H109" s="167" t="n">
        <v>631</v>
      </c>
      <c r="I109" s="167" t="n">
        <v>1887</v>
      </c>
      <c r="J109" s="167" t="n">
        <v>775</v>
      </c>
      <c r="K109" s="167" t="n">
        <v>218</v>
      </c>
      <c r="L109" s="167"/>
      <c r="M109" s="167"/>
      <c r="N109" s="167"/>
      <c r="O109" s="167"/>
      <c r="P109" s="167" t="n">
        <v>322</v>
      </c>
      <c r="Q109" s="167" t="n">
        <v>3160</v>
      </c>
      <c r="R109" s="167" t="n">
        <v>241167</v>
      </c>
      <c r="S109" s="167" t="s">
        <v>176</v>
      </c>
      <c r="T109" s="167" t="n">
        <v>5253</v>
      </c>
      <c r="U109" s="167" t="s">
        <v>176</v>
      </c>
      <c r="V109" s="167" t="s">
        <v>176</v>
      </c>
      <c r="W109" s="167" t="n">
        <v>1980</v>
      </c>
      <c r="X109" s="167" t="n">
        <v>1487</v>
      </c>
      <c r="Y109" s="167" t="n">
        <v>3647</v>
      </c>
      <c r="Z109" s="167"/>
      <c r="AA109" s="175" t="s">
        <v>178</v>
      </c>
    </row>
    <row r="110" s="134" customFormat="true" ht="9.95" hidden="false" customHeight="true" outlineLevel="0" collapsed="false">
      <c r="A110" s="173" t="s">
        <v>180</v>
      </c>
      <c r="B110" s="167" t="n">
        <v>75933</v>
      </c>
      <c r="C110" s="167" t="n">
        <v>184000</v>
      </c>
      <c r="D110" s="167" t="n">
        <v>37627</v>
      </c>
      <c r="E110" s="167" t="n">
        <v>74697</v>
      </c>
      <c r="F110" s="167" t="n">
        <v>43890</v>
      </c>
      <c r="G110" s="167" t="s">
        <v>176</v>
      </c>
      <c r="H110" s="167" t="n">
        <v>798</v>
      </c>
      <c r="I110" s="167" t="n">
        <v>1820</v>
      </c>
      <c r="J110" s="167" t="n">
        <v>775</v>
      </c>
      <c r="K110" s="167" t="n">
        <v>231</v>
      </c>
      <c r="L110" s="167"/>
      <c r="M110" s="167"/>
      <c r="N110" s="167"/>
      <c r="O110" s="167"/>
      <c r="P110" s="167" t="n">
        <v>322</v>
      </c>
      <c r="Q110" s="167" t="n">
        <v>3160</v>
      </c>
      <c r="R110" s="167" t="n">
        <v>241167</v>
      </c>
      <c r="S110" s="167" t="s">
        <v>176</v>
      </c>
      <c r="T110" s="167" t="n">
        <v>5253</v>
      </c>
      <c r="U110" s="167" t="s">
        <v>176</v>
      </c>
      <c r="V110" s="167" t="s">
        <v>176</v>
      </c>
      <c r="W110" s="167" t="n">
        <v>1813</v>
      </c>
      <c r="X110" s="167" t="n">
        <v>1487</v>
      </c>
      <c r="Y110" s="167" t="n">
        <v>3647</v>
      </c>
      <c r="Z110" s="167"/>
      <c r="AA110" s="175" t="s">
        <v>180</v>
      </c>
    </row>
    <row r="111" s="134" customFormat="true" ht="9.95" hidden="false" customHeight="true" outlineLevel="0" collapsed="false">
      <c r="A111" s="173" t="s">
        <v>182</v>
      </c>
      <c r="B111" s="167" t="n">
        <v>75933</v>
      </c>
      <c r="C111" s="167" t="n">
        <v>191667</v>
      </c>
      <c r="D111" s="167" t="n">
        <v>37627</v>
      </c>
      <c r="E111" s="167" t="n">
        <v>74697</v>
      </c>
      <c r="F111" s="167" t="n">
        <v>43890</v>
      </c>
      <c r="G111" s="167" t="s">
        <v>176</v>
      </c>
      <c r="H111" s="167" t="n">
        <v>665</v>
      </c>
      <c r="I111" s="167" t="n">
        <v>1887</v>
      </c>
      <c r="J111" s="167" t="n">
        <v>775</v>
      </c>
      <c r="K111" s="167" t="n">
        <v>238</v>
      </c>
      <c r="L111" s="167"/>
      <c r="M111" s="167"/>
      <c r="N111" s="167"/>
      <c r="O111" s="167"/>
      <c r="P111" s="167" t="n">
        <v>347</v>
      </c>
      <c r="Q111" s="167" t="n">
        <v>3160</v>
      </c>
      <c r="R111" s="167" t="n">
        <v>241167</v>
      </c>
      <c r="S111" s="167" t="s">
        <v>176</v>
      </c>
      <c r="T111" s="167" t="n">
        <v>5253</v>
      </c>
      <c r="U111" s="167" t="s">
        <v>176</v>
      </c>
      <c r="V111" s="167" t="s">
        <v>176</v>
      </c>
      <c r="W111" s="167" t="n">
        <v>1813</v>
      </c>
      <c r="X111" s="167" t="n">
        <v>1487</v>
      </c>
      <c r="Y111" s="167" t="n">
        <v>3647</v>
      </c>
      <c r="Z111" s="167"/>
      <c r="AA111" s="175" t="s">
        <v>182</v>
      </c>
    </row>
    <row r="112" s="134" customFormat="true" ht="9.95" hidden="false" customHeight="true" outlineLevel="0" collapsed="false">
      <c r="A112" s="173" t="s">
        <v>185</v>
      </c>
      <c r="B112" s="167" t="n">
        <v>75933</v>
      </c>
      <c r="C112" s="167" t="n">
        <v>195000</v>
      </c>
      <c r="D112" s="167" t="n">
        <v>37627</v>
      </c>
      <c r="E112" s="167" t="n">
        <v>74697</v>
      </c>
      <c r="F112" s="167" t="n">
        <v>43890</v>
      </c>
      <c r="G112" s="167" t="s">
        <v>176</v>
      </c>
      <c r="H112" s="167" t="n">
        <v>731</v>
      </c>
      <c r="I112" s="167" t="n">
        <v>1820</v>
      </c>
      <c r="J112" s="167" t="n">
        <v>775</v>
      </c>
      <c r="K112" s="167" t="n">
        <v>235</v>
      </c>
      <c r="L112" s="167"/>
      <c r="M112" s="167"/>
      <c r="N112" s="167"/>
      <c r="O112" s="167"/>
      <c r="P112" s="167" t="n">
        <v>347</v>
      </c>
      <c r="Q112" s="167" t="n">
        <v>3160</v>
      </c>
      <c r="R112" s="167" t="n">
        <v>227167</v>
      </c>
      <c r="S112" s="167" t="s">
        <v>176</v>
      </c>
      <c r="T112" s="167" t="n">
        <v>5253</v>
      </c>
      <c r="U112" s="167" t="s">
        <v>176</v>
      </c>
      <c r="V112" s="167" t="s">
        <v>176</v>
      </c>
      <c r="W112" s="167" t="n">
        <v>1813</v>
      </c>
      <c r="X112" s="167" t="n">
        <v>1487</v>
      </c>
      <c r="Y112" s="167" t="n">
        <v>3647</v>
      </c>
      <c r="Z112" s="167"/>
      <c r="AA112" s="175" t="s">
        <v>185</v>
      </c>
    </row>
    <row r="113" s="134" customFormat="true" ht="15" hidden="false" customHeight="true" outlineLevel="0" collapsed="false">
      <c r="A113" s="173" t="s">
        <v>188</v>
      </c>
      <c r="B113" s="167" t="n">
        <v>75933</v>
      </c>
      <c r="C113" s="167" t="n">
        <v>191667</v>
      </c>
      <c r="D113" s="167" t="n">
        <v>37627</v>
      </c>
      <c r="E113" s="167" t="n">
        <v>74697</v>
      </c>
      <c r="F113" s="167" t="n">
        <v>43890</v>
      </c>
      <c r="G113" s="167" t="s">
        <v>176</v>
      </c>
      <c r="H113" s="167" t="n">
        <v>798</v>
      </c>
      <c r="I113" s="167" t="n">
        <v>1887</v>
      </c>
      <c r="J113" s="167" t="n">
        <v>775</v>
      </c>
      <c r="K113" s="167" t="n">
        <v>235</v>
      </c>
      <c r="L113" s="167"/>
      <c r="M113" s="167"/>
      <c r="N113" s="167"/>
      <c r="O113" s="167"/>
      <c r="P113" s="167" t="n">
        <v>347</v>
      </c>
      <c r="Q113" s="167" t="n">
        <v>3160</v>
      </c>
      <c r="R113" s="167" t="n">
        <v>227167</v>
      </c>
      <c r="S113" s="167" t="s">
        <v>176</v>
      </c>
      <c r="T113" s="167" t="n">
        <v>4921</v>
      </c>
      <c r="U113" s="167" t="s">
        <v>176</v>
      </c>
      <c r="V113" s="167" t="s">
        <v>176</v>
      </c>
      <c r="W113" s="167" t="n">
        <v>1813</v>
      </c>
      <c r="X113" s="167" t="n">
        <v>1487</v>
      </c>
      <c r="Y113" s="167" t="n">
        <v>3647</v>
      </c>
      <c r="Z113" s="167"/>
      <c r="AA113" s="175" t="s">
        <v>188</v>
      </c>
    </row>
    <row r="114" s="134" customFormat="true" ht="9.95" hidden="false" customHeight="true" outlineLevel="0" collapsed="false">
      <c r="A114" s="173" t="s">
        <v>190</v>
      </c>
      <c r="B114" s="167" t="n">
        <v>52467</v>
      </c>
      <c r="C114" s="167" t="n">
        <v>174667</v>
      </c>
      <c r="D114" s="167" t="n">
        <v>37627</v>
      </c>
      <c r="E114" s="167" t="n">
        <v>74697</v>
      </c>
      <c r="F114" s="167" t="n">
        <v>43890</v>
      </c>
      <c r="G114" s="167" t="s">
        <v>176</v>
      </c>
      <c r="H114" s="167" t="n">
        <v>731</v>
      </c>
      <c r="I114" s="167" t="n">
        <v>1820</v>
      </c>
      <c r="J114" s="167" t="n">
        <v>825</v>
      </c>
      <c r="K114" s="167" t="n">
        <v>235</v>
      </c>
      <c r="L114" s="167"/>
      <c r="M114" s="167"/>
      <c r="N114" s="167"/>
      <c r="O114" s="167"/>
      <c r="P114" s="167" t="n">
        <v>297</v>
      </c>
      <c r="Q114" s="167" t="n">
        <v>3160</v>
      </c>
      <c r="R114" s="167" t="n">
        <v>227167</v>
      </c>
      <c r="S114" s="167" t="s">
        <v>176</v>
      </c>
      <c r="T114" s="167" t="n">
        <v>4423</v>
      </c>
      <c r="U114" s="167" t="s">
        <v>176</v>
      </c>
      <c r="V114" s="167" t="s">
        <v>176</v>
      </c>
      <c r="W114" s="167" t="n">
        <v>1813</v>
      </c>
      <c r="X114" s="167" t="n">
        <v>1487</v>
      </c>
      <c r="Y114" s="167" t="n">
        <v>3647</v>
      </c>
      <c r="Z114" s="167"/>
      <c r="AA114" s="175" t="s">
        <v>190</v>
      </c>
    </row>
    <row r="115" s="134" customFormat="true" ht="9.95" hidden="false" customHeight="true" outlineLevel="0" collapsed="false">
      <c r="A115" s="173" t="s">
        <v>194</v>
      </c>
      <c r="B115" s="167" t="n">
        <v>53133</v>
      </c>
      <c r="C115" s="167" t="n">
        <v>151933</v>
      </c>
      <c r="D115" s="167" t="n">
        <v>37627</v>
      </c>
      <c r="E115" s="167" t="n">
        <v>74697</v>
      </c>
      <c r="F115" s="167" t="n">
        <v>43890</v>
      </c>
      <c r="G115" s="167" t="s">
        <v>176</v>
      </c>
      <c r="H115" s="167" t="n">
        <v>798</v>
      </c>
      <c r="I115" s="167" t="n">
        <v>1887</v>
      </c>
      <c r="J115" s="167" t="n">
        <v>930</v>
      </c>
      <c r="K115" s="167" t="n">
        <v>235</v>
      </c>
      <c r="L115" s="167"/>
      <c r="M115" s="167"/>
      <c r="N115" s="167"/>
      <c r="O115" s="167"/>
      <c r="P115" s="167" t="n">
        <v>322</v>
      </c>
      <c r="Q115" s="167" t="n">
        <v>3160</v>
      </c>
      <c r="R115" s="167" t="n">
        <v>227167</v>
      </c>
      <c r="S115" s="167" t="n">
        <v>61950</v>
      </c>
      <c r="T115" s="167" t="s">
        <v>176</v>
      </c>
      <c r="U115" s="167" t="s">
        <v>176</v>
      </c>
      <c r="V115" s="167" t="n">
        <v>17850</v>
      </c>
      <c r="W115" s="167" t="n">
        <v>1813</v>
      </c>
      <c r="X115" s="167" t="n">
        <v>1487</v>
      </c>
      <c r="Y115" s="167" t="n">
        <v>2980</v>
      </c>
      <c r="Z115" s="167"/>
      <c r="AA115" s="175" t="s">
        <v>194</v>
      </c>
    </row>
    <row r="116" s="134" customFormat="true" ht="9.95" hidden="false" customHeight="true" outlineLevel="0" collapsed="false">
      <c r="A116" s="176" t="s">
        <v>197</v>
      </c>
      <c r="B116" s="167" t="n">
        <v>60800</v>
      </c>
      <c r="C116" s="167" t="n">
        <v>146333</v>
      </c>
      <c r="D116" s="167" t="n">
        <v>37627</v>
      </c>
      <c r="E116" s="167" t="n">
        <v>74697</v>
      </c>
      <c r="F116" s="167" t="n">
        <v>43890</v>
      </c>
      <c r="G116" s="167" t="n">
        <v>4823</v>
      </c>
      <c r="H116" s="167" t="n">
        <v>798</v>
      </c>
      <c r="I116" s="167" t="n">
        <v>1820</v>
      </c>
      <c r="J116" s="167" t="n">
        <v>930</v>
      </c>
      <c r="K116" s="167" t="n">
        <v>240</v>
      </c>
      <c r="L116" s="167"/>
      <c r="M116" s="167"/>
      <c r="N116" s="167"/>
      <c r="O116" s="167"/>
      <c r="P116" s="167" t="n">
        <v>322</v>
      </c>
      <c r="Q116" s="167" t="n">
        <v>3454</v>
      </c>
      <c r="R116" s="167" t="n">
        <v>227167</v>
      </c>
      <c r="S116" s="167" t="n">
        <v>61950</v>
      </c>
      <c r="T116" s="167" t="s">
        <v>176</v>
      </c>
      <c r="U116" s="167" t="s">
        <v>176</v>
      </c>
      <c r="V116" s="167" t="n">
        <v>10657</v>
      </c>
      <c r="W116" s="167" t="n">
        <v>1813</v>
      </c>
      <c r="X116" s="167" t="n">
        <v>1487</v>
      </c>
      <c r="Y116" s="167" t="n">
        <v>2980</v>
      </c>
      <c r="Z116" s="167"/>
      <c r="AA116" s="177" t="s">
        <v>197</v>
      </c>
    </row>
    <row r="117" s="134" customFormat="true" ht="9.95" hidden="false" customHeight="true" outlineLevel="0" collapsed="false">
      <c r="A117" s="176" t="s">
        <v>199</v>
      </c>
      <c r="B117" s="167" t="n">
        <v>50133</v>
      </c>
      <c r="C117" s="167" t="n">
        <v>166333</v>
      </c>
      <c r="D117" s="167" t="n">
        <v>37627</v>
      </c>
      <c r="E117" s="167" t="n">
        <v>74697</v>
      </c>
      <c r="F117" s="167" t="n">
        <v>43890</v>
      </c>
      <c r="G117" s="167" t="n">
        <v>4823</v>
      </c>
      <c r="H117" s="167" t="n">
        <v>798</v>
      </c>
      <c r="I117" s="167" t="n">
        <v>1887</v>
      </c>
      <c r="J117" s="167" t="n">
        <v>930</v>
      </c>
      <c r="K117" s="167" t="n">
        <v>238</v>
      </c>
      <c r="L117" s="167"/>
      <c r="M117" s="167"/>
      <c r="N117" s="167"/>
      <c r="O117" s="167"/>
      <c r="P117" s="167" t="n">
        <v>372</v>
      </c>
      <c r="Q117" s="167" t="n">
        <v>3454</v>
      </c>
      <c r="R117" s="167" t="n">
        <v>227167</v>
      </c>
      <c r="S117" s="167" t="n">
        <v>61950</v>
      </c>
      <c r="T117" s="167" t="s">
        <v>176</v>
      </c>
      <c r="U117" s="167" t="n">
        <v>17217</v>
      </c>
      <c r="V117" s="167" t="n">
        <v>10657</v>
      </c>
      <c r="W117" s="167" t="n">
        <v>1813</v>
      </c>
      <c r="X117" s="167" t="n">
        <v>1487</v>
      </c>
      <c r="Y117" s="167" t="n">
        <v>2980</v>
      </c>
      <c r="Z117" s="167"/>
      <c r="AA117" s="177" t="s">
        <v>199</v>
      </c>
    </row>
    <row r="118" s="134" customFormat="true" ht="9.95" hidden="false" customHeight="true" outlineLevel="0" collapsed="false">
      <c r="A118" s="176" t="s">
        <v>200</v>
      </c>
      <c r="B118" s="167" t="n">
        <v>54800</v>
      </c>
      <c r="C118" s="167" t="n">
        <v>136933</v>
      </c>
      <c r="D118" s="167" t="n">
        <v>37627</v>
      </c>
      <c r="E118" s="167" t="n">
        <v>74697</v>
      </c>
      <c r="F118" s="167" t="n">
        <v>43890</v>
      </c>
      <c r="G118" s="167" t="n">
        <v>4823</v>
      </c>
      <c r="H118" s="167" t="n">
        <v>798</v>
      </c>
      <c r="I118" s="167" t="n">
        <v>1820</v>
      </c>
      <c r="J118" s="167" t="n">
        <v>930</v>
      </c>
      <c r="K118" s="167" t="n">
        <v>230</v>
      </c>
      <c r="L118" s="167"/>
      <c r="M118" s="167"/>
      <c r="N118" s="167"/>
      <c r="O118" s="167"/>
      <c r="P118" s="167" t="n">
        <v>297</v>
      </c>
      <c r="Q118" s="167" t="n">
        <v>3454</v>
      </c>
      <c r="R118" s="167" t="n">
        <v>227167</v>
      </c>
      <c r="S118" s="167" t="n">
        <v>61950</v>
      </c>
      <c r="T118" s="167" t="s">
        <v>176</v>
      </c>
      <c r="U118" s="167" t="n">
        <v>17217</v>
      </c>
      <c r="V118" s="167" t="n">
        <v>10657</v>
      </c>
      <c r="W118" s="167" t="n">
        <v>1813</v>
      </c>
      <c r="X118" s="167" t="n">
        <v>1487</v>
      </c>
      <c r="Y118" s="167" t="n">
        <v>2980</v>
      </c>
      <c r="Z118" s="167"/>
      <c r="AA118" s="177" t="s">
        <v>200</v>
      </c>
    </row>
    <row r="119" s="181" customFormat="true" ht="3.95" hidden="false" customHeight="true" outlineLevel="0" collapsed="false">
      <c r="A119" s="178"/>
      <c r="B119" s="236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8"/>
      <c r="N119" s="238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182"/>
    </row>
    <row r="120" s="134" customFormat="true" ht="7.5" hidden="false" customHeight="true" outlineLevel="0" collapsed="false">
      <c r="A120" s="141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O120" s="183"/>
      <c r="P120" s="239"/>
      <c r="Q120" s="183"/>
      <c r="R120" s="183"/>
      <c r="S120" s="183"/>
      <c r="T120" s="183"/>
      <c r="U120" s="183"/>
      <c r="V120" s="183"/>
      <c r="W120" s="183"/>
      <c r="X120" s="239"/>
      <c r="Y120" s="239"/>
      <c r="Z120" s="183"/>
      <c r="AA120" s="141"/>
    </row>
    <row r="121" s="134" customFormat="true" ht="12" hidden="false" customHeight="true" outlineLevel="0" collapsed="false">
      <c r="A121" s="135"/>
      <c r="B121" s="138" t="s">
        <v>399</v>
      </c>
      <c r="C121" s="137"/>
      <c r="D121" s="137"/>
      <c r="E121" s="138" t="s">
        <v>400</v>
      </c>
      <c r="F121" s="137"/>
      <c r="G121" s="137"/>
      <c r="H121" s="240" t="s">
        <v>401</v>
      </c>
      <c r="I121" s="137"/>
      <c r="J121" s="139"/>
      <c r="K121" s="137"/>
      <c r="L121" s="241"/>
      <c r="O121" s="139"/>
      <c r="P121" s="242" t="s">
        <v>402</v>
      </c>
      <c r="Q121" s="137"/>
      <c r="R121" s="137"/>
      <c r="S121" s="243" t="s">
        <v>403</v>
      </c>
      <c r="T121" s="138" t="s">
        <v>404</v>
      </c>
      <c r="U121" s="137"/>
      <c r="V121" s="137"/>
      <c r="W121" s="215" t="s">
        <v>405</v>
      </c>
      <c r="X121" s="244"/>
      <c r="Y121" s="245"/>
      <c r="Z121" s="246"/>
      <c r="AA121" s="140"/>
    </row>
    <row r="122" s="149" customFormat="true" ht="28.5" hidden="false" customHeight="true" outlineLevel="0" collapsed="false">
      <c r="A122" s="141"/>
      <c r="B122" s="143" t="s">
        <v>406</v>
      </c>
      <c r="C122" s="143" t="s">
        <v>407</v>
      </c>
      <c r="D122" s="143" t="s">
        <v>408</v>
      </c>
      <c r="E122" s="143" t="s">
        <v>409</v>
      </c>
      <c r="F122" s="143" t="s">
        <v>410</v>
      </c>
      <c r="G122" s="143" t="s">
        <v>411</v>
      </c>
      <c r="H122" s="143" t="s">
        <v>412</v>
      </c>
      <c r="I122" s="146" t="s">
        <v>413</v>
      </c>
      <c r="J122" s="247" t="s">
        <v>414</v>
      </c>
      <c r="K122" s="146" t="s">
        <v>415</v>
      </c>
      <c r="L122" s="147"/>
      <c r="M122" s="134"/>
      <c r="N122" s="134"/>
      <c r="O122" s="144"/>
      <c r="P122" s="248" t="s">
        <v>416</v>
      </c>
      <c r="Q122" s="143" t="s">
        <v>417</v>
      </c>
      <c r="R122" s="143" t="s">
        <v>418</v>
      </c>
      <c r="S122" s="143" t="s">
        <v>419</v>
      </c>
      <c r="T122" s="143" t="s">
        <v>420</v>
      </c>
      <c r="U122" s="143" t="s">
        <v>421</v>
      </c>
      <c r="V122" s="184" t="s">
        <v>422</v>
      </c>
      <c r="W122" s="146" t="s">
        <v>423</v>
      </c>
      <c r="X122" s="249" t="s">
        <v>424</v>
      </c>
      <c r="Y122" s="249" t="s">
        <v>425</v>
      </c>
      <c r="Z122" s="147"/>
      <c r="AA122" s="148"/>
    </row>
    <row r="123" s="159" customFormat="true" ht="105" hidden="false" customHeight="true" outlineLevel="0" collapsed="false">
      <c r="A123" s="150"/>
      <c r="B123" s="152" t="s">
        <v>426</v>
      </c>
      <c r="C123" s="152" t="s">
        <v>427</v>
      </c>
      <c r="D123" s="211" t="s">
        <v>428</v>
      </c>
      <c r="E123" s="211" t="s">
        <v>429</v>
      </c>
      <c r="F123" s="229" t="s">
        <v>430</v>
      </c>
      <c r="G123" s="211" t="s">
        <v>431</v>
      </c>
      <c r="H123" s="152" t="s">
        <v>432</v>
      </c>
      <c r="I123" s="153" t="s">
        <v>433</v>
      </c>
      <c r="J123" s="229" t="s">
        <v>434</v>
      </c>
      <c r="K123" s="206" t="s">
        <v>435</v>
      </c>
      <c r="L123" s="154"/>
      <c r="M123" s="155"/>
      <c r="N123" s="155"/>
      <c r="O123" s="156"/>
      <c r="P123" s="250" t="s">
        <v>436</v>
      </c>
      <c r="Q123" s="152" t="s">
        <v>437</v>
      </c>
      <c r="R123" s="230" t="s">
        <v>438</v>
      </c>
      <c r="S123" s="152" t="s">
        <v>439</v>
      </c>
      <c r="T123" s="211" t="s">
        <v>440</v>
      </c>
      <c r="U123" s="211" t="s">
        <v>441</v>
      </c>
      <c r="V123" s="211" t="s">
        <v>442</v>
      </c>
      <c r="W123" s="206" t="s">
        <v>443</v>
      </c>
      <c r="X123" s="251" t="s">
        <v>444</v>
      </c>
      <c r="Y123" s="252" t="s">
        <v>445</v>
      </c>
      <c r="Z123" s="162"/>
      <c r="AA123" s="158"/>
    </row>
    <row r="124" s="164" customFormat="true" ht="14.25" hidden="false" customHeight="true" outlineLevel="0" collapsed="false">
      <c r="A124" s="160"/>
      <c r="B124" s="161" t="s">
        <v>288</v>
      </c>
      <c r="C124" s="161" t="s">
        <v>288</v>
      </c>
      <c r="D124" s="161" t="s">
        <v>288</v>
      </c>
      <c r="E124" s="161" t="s">
        <v>238</v>
      </c>
      <c r="F124" s="161" t="s">
        <v>238</v>
      </c>
      <c r="G124" s="161" t="s">
        <v>288</v>
      </c>
      <c r="H124" s="161" t="s">
        <v>287</v>
      </c>
      <c r="I124" s="212" t="s">
        <v>446</v>
      </c>
      <c r="J124" s="161" t="s">
        <v>446</v>
      </c>
      <c r="K124" s="163" t="s">
        <v>446</v>
      </c>
      <c r="L124" s="162"/>
      <c r="M124" s="134"/>
      <c r="N124" s="134"/>
      <c r="O124" s="144"/>
      <c r="P124" s="144" t="s">
        <v>446</v>
      </c>
      <c r="Q124" s="161" t="s">
        <v>446</v>
      </c>
      <c r="R124" s="161" t="s">
        <v>446</v>
      </c>
      <c r="S124" s="161" t="s">
        <v>288</v>
      </c>
      <c r="T124" s="161" t="s">
        <v>236</v>
      </c>
      <c r="U124" s="161" t="s">
        <v>236</v>
      </c>
      <c r="V124" s="161" t="s">
        <v>236</v>
      </c>
      <c r="W124" s="212" t="s">
        <v>238</v>
      </c>
      <c r="X124" s="212" t="s">
        <v>447</v>
      </c>
      <c r="Y124" s="212" t="s">
        <v>288</v>
      </c>
      <c r="Z124" s="162"/>
      <c r="AA124" s="163"/>
    </row>
    <row r="125" s="169" customFormat="true" ht="12.75" hidden="false" customHeight="true" outlineLevel="0" collapsed="false">
      <c r="A125" s="165" t="str">
        <f aca="false">A104</f>
        <v>平成21年 2009</v>
      </c>
      <c r="B125" s="167" t="n">
        <v>3395</v>
      </c>
      <c r="C125" s="167" t="n">
        <v>6056</v>
      </c>
      <c r="D125" s="167" t="n">
        <v>9526</v>
      </c>
      <c r="E125" s="253" t="n">
        <v>735</v>
      </c>
      <c r="F125" s="253" t="n">
        <v>473</v>
      </c>
      <c r="G125" s="167" t="n">
        <v>9188</v>
      </c>
      <c r="H125" s="167" t="n">
        <v>2936</v>
      </c>
      <c r="I125" s="167" t="n">
        <v>525</v>
      </c>
      <c r="J125" s="167" t="n">
        <v>525</v>
      </c>
      <c r="K125" s="167" t="n">
        <v>525</v>
      </c>
      <c r="L125" s="167"/>
      <c r="M125" s="167"/>
      <c r="N125" s="167"/>
      <c r="O125" s="167"/>
      <c r="P125" s="167" t="n">
        <v>10395</v>
      </c>
      <c r="Q125" s="167" t="n">
        <v>7163</v>
      </c>
      <c r="R125" s="167" t="n">
        <v>2980</v>
      </c>
      <c r="S125" s="167" t="n">
        <v>223</v>
      </c>
      <c r="T125" s="167" t="n">
        <v>1738</v>
      </c>
      <c r="U125" s="167" t="n">
        <v>2043</v>
      </c>
      <c r="V125" s="167" t="n">
        <v>1955</v>
      </c>
      <c r="W125" s="167" t="n">
        <v>353</v>
      </c>
      <c r="X125" s="167" t="n">
        <v>38460</v>
      </c>
      <c r="Y125" s="167" t="n">
        <v>1335</v>
      </c>
      <c r="Z125" s="167"/>
      <c r="AA125" s="168" t="str">
        <f aca="false">AA104</f>
        <v>平成21年 2009</v>
      </c>
    </row>
    <row r="126" s="169" customFormat="true" ht="12" hidden="false" customHeight="true" outlineLevel="0" collapsed="false">
      <c r="A126" s="165" t="str">
        <f aca="false">A105</f>
        <v>平成22年 2010</v>
      </c>
      <c r="B126" s="167" t="n">
        <v>3229</v>
      </c>
      <c r="C126" s="167" t="n">
        <v>8187</v>
      </c>
      <c r="D126" s="167" t="n">
        <v>8781</v>
      </c>
      <c r="E126" s="167" t="n">
        <v>1252</v>
      </c>
      <c r="F126" s="253" t="n">
        <v>986</v>
      </c>
      <c r="G126" s="167" t="n">
        <v>7245</v>
      </c>
      <c r="H126" s="167" t="n">
        <v>2641</v>
      </c>
      <c r="I126" s="167" t="n">
        <v>525</v>
      </c>
      <c r="J126" s="167" t="n">
        <v>525</v>
      </c>
      <c r="K126" s="167" t="n">
        <v>525</v>
      </c>
      <c r="L126" s="167"/>
      <c r="M126" s="167"/>
      <c r="N126" s="167"/>
      <c r="O126" s="167"/>
      <c r="P126" s="167" t="n">
        <v>10395</v>
      </c>
      <c r="Q126" s="167" t="n">
        <v>7163</v>
      </c>
      <c r="R126" s="167" t="n">
        <v>3730</v>
      </c>
      <c r="S126" s="167" t="n">
        <v>210</v>
      </c>
      <c r="T126" s="167" t="n">
        <v>1721</v>
      </c>
      <c r="U126" s="167" t="n">
        <v>1731</v>
      </c>
      <c r="V126" s="167" t="n">
        <v>1947</v>
      </c>
      <c r="W126" s="167" t="n">
        <v>317</v>
      </c>
      <c r="X126" s="167" t="n">
        <v>37960</v>
      </c>
      <c r="Y126" s="167" t="n">
        <v>1306</v>
      </c>
      <c r="Z126" s="167"/>
      <c r="AA126" s="168" t="str">
        <f aca="false">AA105</f>
        <v>平成22年 2010</v>
      </c>
    </row>
    <row r="127" s="169" customFormat="true" ht="15" hidden="false" customHeight="true" outlineLevel="0" collapsed="false">
      <c r="A127" s="171" t="str">
        <f aca="false">A106</f>
        <v>平成23年 2011</v>
      </c>
      <c r="B127" s="170" t="n">
        <v>2936</v>
      </c>
      <c r="C127" s="170" t="n">
        <v>7196</v>
      </c>
      <c r="D127" s="170" t="n">
        <v>6805</v>
      </c>
      <c r="E127" s="170" t="n">
        <v>1258</v>
      </c>
      <c r="F127" s="254" t="n">
        <v>984</v>
      </c>
      <c r="G127" s="170" t="n">
        <v>7245</v>
      </c>
      <c r="H127" s="170" t="n">
        <v>1990</v>
      </c>
      <c r="I127" s="170" t="n">
        <v>524</v>
      </c>
      <c r="J127" s="170" t="n">
        <v>512</v>
      </c>
      <c r="K127" s="170" t="n">
        <v>525</v>
      </c>
      <c r="L127" s="170"/>
      <c r="M127" s="170"/>
      <c r="N127" s="170"/>
      <c r="O127" s="170"/>
      <c r="P127" s="187" t="n">
        <v>10273</v>
      </c>
      <c r="Q127" s="187" t="n">
        <v>7584</v>
      </c>
      <c r="R127" s="187" t="n">
        <v>3980</v>
      </c>
      <c r="S127" s="169" t="n">
        <v>216</v>
      </c>
      <c r="T127" s="187" t="n">
        <v>1696</v>
      </c>
      <c r="U127" s="187" t="n">
        <v>1731</v>
      </c>
      <c r="V127" s="187" t="n">
        <v>1947</v>
      </c>
      <c r="W127" s="169" t="n">
        <v>307</v>
      </c>
      <c r="X127" s="187" t="n">
        <v>35360</v>
      </c>
      <c r="Y127" s="187" t="n">
        <v>30</v>
      </c>
      <c r="Z127" s="170"/>
      <c r="AA127" s="172" t="str">
        <f aca="false">AA106</f>
        <v>平成23年 2011</v>
      </c>
    </row>
    <row r="128" s="134" customFormat="true" ht="15" hidden="false" customHeight="true" outlineLevel="0" collapsed="false">
      <c r="A128" s="173" t="s">
        <v>175</v>
      </c>
      <c r="B128" s="167" t="n">
        <v>3002</v>
      </c>
      <c r="C128" s="167" t="n">
        <v>6572</v>
      </c>
      <c r="D128" s="167" t="n">
        <v>6614</v>
      </c>
      <c r="E128" s="167" t="n">
        <v>1252</v>
      </c>
      <c r="F128" s="253" t="n">
        <v>986</v>
      </c>
      <c r="G128" s="167" t="n">
        <v>7245</v>
      </c>
      <c r="H128" s="167" t="n">
        <v>1990</v>
      </c>
      <c r="I128" s="167" t="n">
        <v>525</v>
      </c>
      <c r="J128" s="167" t="n">
        <v>525</v>
      </c>
      <c r="K128" s="167" t="n">
        <v>525</v>
      </c>
      <c r="L128" s="167"/>
      <c r="M128" s="167"/>
      <c r="N128" s="167"/>
      <c r="O128" s="167"/>
      <c r="P128" s="167" t="n">
        <v>10395</v>
      </c>
      <c r="Q128" s="167" t="n">
        <v>7163</v>
      </c>
      <c r="R128" s="167" t="n">
        <v>3980</v>
      </c>
      <c r="S128" s="167" t="n">
        <v>213</v>
      </c>
      <c r="T128" s="167" t="n">
        <v>1727</v>
      </c>
      <c r="U128" s="167" t="n">
        <v>1731</v>
      </c>
      <c r="V128" s="167" t="n">
        <v>1947</v>
      </c>
      <c r="W128" s="167" t="n">
        <v>311</v>
      </c>
      <c r="X128" s="167" t="n">
        <v>37860</v>
      </c>
      <c r="Y128" s="167" t="n">
        <v>1305</v>
      </c>
      <c r="Z128" s="167"/>
      <c r="AA128" s="175" t="s">
        <v>175</v>
      </c>
    </row>
    <row r="129" s="134" customFormat="true" ht="9.95" hidden="false" customHeight="true" outlineLevel="0" collapsed="false">
      <c r="A129" s="173" t="s">
        <v>177</v>
      </c>
      <c r="B129" s="167" t="n">
        <v>3002</v>
      </c>
      <c r="C129" s="167" t="n">
        <v>6572</v>
      </c>
      <c r="D129" s="167" t="n">
        <v>6614</v>
      </c>
      <c r="E129" s="167" t="n">
        <v>1252</v>
      </c>
      <c r="F129" s="253" t="n">
        <v>986</v>
      </c>
      <c r="G129" s="167" t="n">
        <v>7245</v>
      </c>
      <c r="H129" s="167" t="n">
        <v>1990</v>
      </c>
      <c r="I129" s="167" t="n">
        <v>525</v>
      </c>
      <c r="J129" s="167" t="n">
        <v>525</v>
      </c>
      <c r="K129" s="167" t="n">
        <v>525</v>
      </c>
      <c r="L129" s="167"/>
      <c r="M129" s="167"/>
      <c r="N129" s="167"/>
      <c r="O129" s="167"/>
      <c r="P129" s="167" t="n">
        <v>10395</v>
      </c>
      <c r="Q129" s="167" t="n">
        <v>7623</v>
      </c>
      <c r="R129" s="167" t="n">
        <v>3980</v>
      </c>
      <c r="S129" s="167" t="n">
        <v>213</v>
      </c>
      <c r="T129" s="167" t="n">
        <v>1727</v>
      </c>
      <c r="U129" s="167" t="n">
        <v>1731</v>
      </c>
      <c r="V129" s="167" t="n">
        <v>1947</v>
      </c>
      <c r="W129" s="167" t="n">
        <v>311</v>
      </c>
      <c r="X129" s="167" t="n">
        <v>37860</v>
      </c>
      <c r="Y129" s="167" t="n">
        <v>1305</v>
      </c>
      <c r="Z129" s="167"/>
      <c r="AA129" s="175" t="s">
        <v>177</v>
      </c>
    </row>
    <row r="130" s="134" customFormat="true" ht="9.95" hidden="false" customHeight="true" outlineLevel="0" collapsed="false">
      <c r="A130" s="173" t="s">
        <v>178</v>
      </c>
      <c r="B130" s="167" t="n">
        <v>3002</v>
      </c>
      <c r="C130" s="167" t="s">
        <v>290</v>
      </c>
      <c r="D130" s="167" t="s">
        <v>290</v>
      </c>
      <c r="E130" s="167" t="n">
        <v>1252</v>
      </c>
      <c r="F130" s="253" t="n">
        <v>986</v>
      </c>
      <c r="G130" s="167" t="n">
        <v>7245</v>
      </c>
      <c r="H130" s="167" t="n">
        <v>1990</v>
      </c>
      <c r="I130" s="167" t="n">
        <v>525</v>
      </c>
      <c r="J130" s="167" t="n">
        <v>525</v>
      </c>
      <c r="K130" s="167" t="n">
        <v>525</v>
      </c>
      <c r="L130" s="167"/>
      <c r="M130" s="167"/>
      <c r="N130" s="167"/>
      <c r="O130" s="167"/>
      <c r="P130" s="167" t="n">
        <v>10395</v>
      </c>
      <c r="Q130" s="167" t="n">
        <v>7623</v>
      </c>
      <c r="R130" s="167" t="n">
        <v>3980</v>
      </c>
      <c r="S130" s="167" t="n">
        <v>213</v>
      </c>
      <c r="T130" s="167" t="n">
        <v>1727</v>
      </c>
      <c r="U130" s="167" t="n">
        <v>1731</v>
      </c>
      <c r="V130" s="167" t="n">
        <v>1947</v>
      </c>
      <c r="W130" s="167" t="n">
        <v>323</v>
      </c>
      <c r="X130" s="167" t="n">
        <v>34860</v>
      </c>
      <c r="Y130" s="167" t="n">
        <v>1305</v>
      </c>
      <c r="Z130" s="167"/>
      <c r="AA130" s="175" t="s">
        <v>178</v>
      </c>
    </row>
    <row r="131" s="134" customFormat="true" ht="9.95" hidden="false" customHeight="true" outlineLevel="0" collapsed="false">
      <c r="A131" s="173" t="s">
        <v>180</v>
      </c>
      <c r="B131" s="167" t="n">
        <v>3002</v>
      </c>
      <c r="C131" s="167" t="s">
        <v>176</v>
      </c>
      <c r="D131" s="167" t="s">
        <v>176</v>
      </c>
      <c r="E131" s="167" t="n">
        <v>1252</v>
      </c>
      <c r="F131" s="253" t="n">
        <v>986</v>
      </c>
      <c r="G131" s="167" t="n">
        <v>7245</v>
      </c>
      <c r="H131" s="167" t="n">
        <v>1990</v>
      </c>
      <c r="I131" s="167" t="n">
        <v>525</v>
      </c>
      <c r="J131" s="167" t="n">
        <v>525</v>
      </c>
      <c r="K131" s="167" t="n">
        <v>525</v>
      </c>
      <c r="L131" s="167"/>
      <c r="M131" s="167"/>
      <c r="N131" s="167"/>
      <c r="O131" s="167"/>
      <c r="P131" s="167" t="n">
        <v>10395</v>
      </c>
      <c r="Q131" s="167" t="n">
        <v>7623</v>
      </c>
      <c r="R131" s="167" t="n">
        <v>3980</v>
      </c>
      <c r="S131" s="167" t="n">
        <v>218</v>
      </c>
      <c r="T131" s="167" t="n">
        <v>1727</v>
      </c>
      <c r="U131" s="167" t="n">
        <v>1731</v>
      </c>
      <c r="V131" s="167" t="n">
        <v>1947</v>
      </c>
      <c r="W131" s="167" t="n">
        <v>311</v>
      </c>
      <c r="X131" s="167" t="n">
        <v>34860</v>
      </c>
      <c r="Y131" s="167" t="n">
        <v>1305</v>
      </c>
      <c r="Z131" s="167"/>
      <c r="AA131" s="175" t="s">
        <v>180</v>
      </c>
    </row>
    <row r="132" s="134" customFormat="true" ht="9.95" hidden="false" customHeight="true" outlineLevel="0" collapsed="false">
      <c r="A132" s="173" t="s">
        <v>182</v>
      </c>
      <c r="B132" s="167" t="n">
        <v>3002</v>
      </c>
      <c r="C132" s="167" t="s">
        <v>176</v>
      </c>
      <c r="D132" s="167" t="s">
        <v>176</v>
      </c>
      <c r="E132" s="167" t="n">
        <v>1252</v>
      </c>
      <c r="F132" s="253" t="n">
        <v>986</v>
      </c>
      <c r="G132" s="167" t="n">
        <v>7245</v>
      </c>
      <c r="H132" s="167" t="n">
        <v>1990</v>
      </c>
      <c r="I132" s="167" t="n">
        <v>525</v>
      </c>
      <c r="J132" s="167" t="n">
        <v>525</v>
      </c>
      <c r="K132" s="167" t="n">
        <v>525</v>
      </c>
      <c r="L132" s="167"/>
      <c r="M132" s="167"/>
      <c r="N132" s="167"/>
      <c r="O132" s="167"/>
      <c r="P132" s="167" t="n">
        <v>10395</v>
      </c>
      <c r="Q132" s="167" t="n">
        <v>7623</v>
      </c>
      <c r="R132" s="167" t="n">
        <v>3980</v>
      </c>
      <c r="S132" s="167" t="n">
        <v>218</v>
      </c>
      <c r="T132" s="167" t="n">
        <v>1660</v>
      </c>
      <c r="U132" s="167" t="n">
        <v>1731</v>
      </c>
      <c r="V132" s="167" t="n">
        <v>1947</v>
      </c>
      <c r="W132" s="167" t="n">
        <v>311</v>
      </c>
      <c r="X132" s="167" t="n">
        <v>34860</v>
      </c>
      <c r="Y132" s="167" t="n">
        <v>1305</v>
      </c>
      <c r="Z132" s="167"/>
      <c r="AA132" s="175" t="s">
        <v>182</v>
      </c>
    </row>
    <row r="133" s="134" customFormat="true" ht="9.95" hidden="false" customHeight="true" outlineLevel="0" collapsed="false">
      <c r="A133" s="173" t="s">
        <v>185</v>
      </c>
      <c r="B133" s="167" t="n">
        <v>3002</v>
      </c>
      <c r="C133" s="167" t="s">
        <v>176</v>
      </c>
      <c r="D133" s="167" t="s">
        <v>176</v>
      </c>
      <c r="E133" s="167" t="n">
        <v>1252</v>
      </c>
      <c r="F133" s="253" t="n">
        <v>986</v>
      </c>
      <c r="G133" s="167" t="n">
        <v>7245</v>
      </c>
      <c r="H133" s="167" t="n">
        <v>1990</v>
      </c>
      <c r="I133" s="167" t="n">
        <v>525</v>
      </c>
      <c r="J133" s="167" t="n">
        <v>525</v>
      </c>
      <c r="K133" s="167" t="n">
        <v>525</v>
      </c>
      <c r="L133" s="167"/>
      <c r="M133" s="167"/>
      <c r="N133" s="167"/>
      <c r="O133" s="167"/>
      <c r="P133" s="167" t="n">
        <v>10395</v>
      </c>
      <c r="Q133" s="167" t="n">
        <v>7623</v>
      </c>
      <c r="R133" s="167" t="n">
        <v>3980</v>
      </c>
      <c r="S133" s="167" t="n">
        <v>218</v>
      </c>
      <c r="T133" s="167" t="n">
        <v>1660</v>
      </c>
      <c r="U133" s="167" t="n">
        <v>1731</v>
      </c>
      <c r="V133" s="167" t="n">
        <v>1947</v>
      </c>
      <c r="W133" s="167" t="n">
        <v>298</v>
      </c>
      <c r="X133" s="167" t="n">
        <v>34860</v>
      </c>
      <c r="Y133" s="167" t="n">
        <v>30</v>
      </c>
      <c r="Z133" s="167"/>
      <c r="AA133" s="175" t="s">
        <v>185</v>
      </c>
    </row>
    <row r="134" s="134" customFormat="true" ht="15" hidden="false" customHeight="true" outlineLevel="0" collapsed="false">
      <c r="A134" s="173" t="s">
        <v>188</v>
      </c>
      <c r="B134" s="167" t="n">
        <v>2650</v>
      </c>
      <c r="C134" s="167" t="s">
        <v>176</v>
      </c>
      <c r="D134" s="167" t="s">
        <v>176</v>
      </c>
      <c r="E134" s="167" t="n">
        <v>1252</v>
      </c>
      <c r="F134" s="253" t="n">
        <v>986</v>
      </c>
      <c r="G134" s="167" t="n">
        <v>7245</v>
      </c>
      <c r="H134" s="167" t="n">
        <v>1990</v>
      </c>
      <c r="I134" s="167" t="n">
        <v>525</v>
      </c>
      <c r="J134" s="167" t="n">
        <v>463</v>
      </c>
      <c r="K134" s="167" t="n">
        <v>525</v>
      </c>
      <c r="L134" s="167"/>
      <c r="M134" s="167"/>
      <c r="N134" s="167"/>
      <c r="O134" s="167"/>
      <c r="P134" s="167" t="n">
        <v>10150</v>
      </c>
      <c r="Q134" s="167" t="n">
        <v>7623</v>
      </c>
      <c r="R134" s="167" t="n">
        <v>3980</v>
      </c>
      <c r="S134" s="167" t="n">
        <v>218</v>
      </c>
      <c r="T134" s="167" t="n">
        <v>1727</v>
      </c>
      <c r="U134" s="167" t="n">
        <v>1731</v>
      </c>
      <c r="V134" s="167" t="n">
        <v>1947</v>
      </c>
      <c r="W134" s="167" t="n">
        <v>298</v>
      </c>
      <c r="X134" s="167" t="n">
        <v>34860</v>
      </c>
      <c r="Y134" s="167" t="n">
        <v>30</v>
      </c>
      <c r="Z134" s="167"/>
      <c r="AA134" s="175" t="s">
        <v>188</v>
      </c>
    </row>
    <row r="135" s="134" customFormat="true" ht="9.95" hidden="false" customHeight="true" outlineLevel="0" collapsed="false">
      <c r="A135" s="173" t="s">
        <v>190</v>
      </c>
      <c r="B135" s="167" t="n">
        <v>2650</v>
      </c>
      <c r="C135" s="167" t="s">
        <v>176</v>
      </c>
      <c r="D135" s="167" t="s">
        <v>176</v>
      </c>
      <c r="E135" s="167" t="n">
        <v>1252</v>
      </c>
      <c r="F135" s="253" t="n">
        <v>986</v>
      </c>
      <c r="G135" s="167" t="n">
        <v>7245</v>
      </c>
      <c r="H135" s="167" t="n">
        <v>1990</v>
      </c>
      <c r="I135" s="167" t="n">
        <v>525</v>
      </c>
      <c r="J135" s="167" t="n">
        <v>463</v>
      </c>
      <c r="K135" s="167" t="n">
        <v>525</v>
      </c>
      <c r="L135" s="167"/>
      <c r="M135" s="167"/>
      <c r="N135" s="167"/>
      <c r="O135" s="167"/>
      <c r="P135" s="167" t="n">
        <v>10150</v>
      </c>
      <c r="Q135" s="167" t="n">
        <v>7623</v>
      </c>
      <c r="R135" s="167" t="n">
        <v>3980</v>
      </c>
      <c r="S135" s="167" t="n">
        <v>218</v>
      </c>
      <c r="T135" s="167" t="n">
        <v>1727</v>
      </c>
      <c r="U135" s="167" t="n">
        <v>1731</v>
      </c>
      <c r="V135" s="167" t="n">
        <v>1947</v>
      </c>
      <c r="W135" s="167" t="n">
        <v>296</v>
      </c>
      <c r="X135" s="167" t="n">
        <v>34860</v>
      </c>
      <c r="Y135" s="167" t="n">
        <v>30</v>
      </c>
      <c r="Z135" s="167"/>
      <c r="AA135" s="175" t="s">
        <v>190</v>
      </c>
    </row>
    <row r="136" s="134" customFormat="true" ht="9.95" hidden="false" customHeight="true" outlineLevel="0" collapsed="false">
      <c r="A136" s="173" t="s">
        <v>194</v>
      </c>
      <c r="B136" s="167" t="n">
        <v>2980</v>
      </c>
      <c r="C136" s="167" t="n">
        <v>8295</v>
      </c>
      <c r="D136" s="167" t="n">
        <v>6930</v>
      </c>
      <c r="E136" s="167" t="n">
        <v>1268</v>
      </c>
      <c r="F136" s="253" t="n">
        <v>980</v>
      </c>
      <c r="G136" s="167" t="n">
        <v>7245</v>
      </c>
      <c r="H136" s="167" t="n">
        <v>1990</v>
      </c>
      <c r="I136" s="167" t="n">
        <v>525</v>
      </c>
      <c r="J136" s="167" t="n">
        <v>517</v>
      </c>
      <c r="K136" s="167" t="n">
        <v>525</v>
      </c>
      <c r="L136" s="167"/>
      <c r="M136" s="167"/>
      <c r="N136" s="167"/>
      <c r="O136" s="167"/>
      <c r="P136" s="167" t="n">
        <v>10150</v>
      </c>
      <c r="Q136" s="167" t="n">
        <v>7623</v>
      </c>
      <c r="R136" s="167" t="n">
        <v>3980</v>
      </c>
      <c r="S136" s="167" t="n">
        <v>218</v>
      </c>
      <c r="T136" s="167" t="n">
        <v>1660</v>
      </c>
      <c r="U136" s="167" t="n">
        <v>1731</v>
      </c>
      <c r="V136" s="167" t="n">
        <v>1947</v>
      </c>
      <c r="W136" s="167" t="n">
        <v>308</v>
      </c>
      <c r="X136" s="167" t="n">
        <v>34860</v>
      </c>
      <c r="Y136" s="167" t="n">
        <v>29</v>
      </c>
      <c r="Z136" s="167"/>
      <c r="AA136" s="175" t="s">
        <v>194</v>
      </c>
    </row>
    <row r="137" s="134" customFormat="true" ht="9.95" hidden="false" customHeight="true" outlineLevel="0" collapsed="false">
      <c r="A137" s="176" t="s">
        <v>197</v>
      </c>
      <c r="B137" s="167" t="n">
        <v>2980</v>
      </c>
      <c r="C137" s="167" t="n">
        <v>7245</v>
      </c>
      <c r="D137" s="167" t="n">
        <v>6763</v>
      </c>
      <c r="E137" s="167" t="n">
        <v>1268</v>
      </c>
      <c r="F137" s="253" t="n">
        <v>980</v>
      </c>
      <c r="G137" s="167" t="n">
        <v>7245</v>
      </c>
      <c r="H137" s="167" t="n">
        <v>1990</v>
      </c>
      <c r="I137" s="167" t="n">
        <v>525</v>
      </c>
      <c r="J137" s="167" t="n">
        <v>517</v>
      </c>
      <c r="K137" s="167" t="n">
        <v>525</v>
      </c>
      <c r="L137" s="167"/>
      <c r="M137" s="167"/>
      <c r="N137" s="167"/>
      <c r="O137" s="167"/>
      <c r="P137" s="167" t="n">
        <v>10150</v>
      </c>
      <c r="Q137" s="167" t="n">
        <v>7623</v>
      </c>
      <c r="R137" s="167" t="n">
        <v>3980</v>
      </c>
      <c r="S137" s="167" t="n">
        <v>218</v>
      </c>
      <c r="T137" s="167" t="n">
        <v>1660</v>
      </c>
      <c r="U137" s="167" t="n">
        <v>1731</v>
      </c>
      <c r="V137" s="167" t="n">
        <v>1947</v>
      </c>
      <c r="W137" s="167" t="n">
        <v>298</v>
      </c>
      <c r="X137" s="167" t="n">
        <v>34860</v>
      </c>
      <c r="Y137" s="167" t="n">
        <v>29</v>
      </c>
      <c r="Z137" s="167"/>
      <c r="AA137" s="177" t="s">
        <v>197</v>
      </c>
    </row>
    <row r="138" s="134" customFormat="true" ht="9.95" hidden="false" customHeight="true" outlineLevel="0" collapsed="false">
      <c r="A138" s="176" t="s">
        <v>199</v>
      </c>
      <c r="B138" s="167" t="n">
        <v>2980</v>
      </c>
      <c r="C138" s="167" t="n">
        <v>7245</v>
      </c>
      <c r="D138" s="167" t="n">
        <v>6763</v>
      </c>
      <c r="E138" s="167" t="n">
        <v>1268</v>
      </c>
      <c r="F138" s="253" t="n">
        <v>980</v>
      </c>
      <c r="G138" s="167" t="n">
        <v>7245</v>
      </c>
      <c r="H138" s="167" t="n">
        <v>1990</v>
      </c>
      <c r="I138" s="167" t="n">
        <v>525</v>
      </c>
      <c r="J138" s="167" t="n">
        <v>517</v>
      </c>
      <c r="K138" s="167" t="n">
        <v>525</v>
      </c>
      <c r="L138" s="167"/>
      <c r="M138" s="167"/>
      <c r="N138" s="167"/>
      <c r="O138" s="167"/>
      <c r="P138" s="167" t="n">
        <v>10150</v>
      </c>
      <c r="Q138" s="167" t="n">
        <v>7623</v>
      </c>
      <c r="R138" s="167" t="n">
        <v>3980</v>
      </c>
      <c r="S138" s="167" t="n">
        <v>218</v>
      </c>
      <c r="T138" s="167" t="n">
        <v>1660</v>
      </c>
      <c r="U138" s="167" t="n">
        <v>1731</v>
      </c>
      <c r="V138" s="167" t="n">
        <v>1947</v>
      </c>
      <c r="W138" s="167" t="n">
        <v>311</v>
      </c>
      <c r="X138" s="167" t="n">
        <v>34860</v>
      </c>
      <c r="Y138" s="167" t="n">
        <v>29</v>
      </c>
      <c r="Z138" s="167"/>
      <c r="AA138" s="177" t="s">
        <v>199</v>
      </c>
    </row>
    <row r="139" s="134" customFormat="true" ht="9.95" hidden="false" customHeight="true" outlineLevel="0" collapsed="false">
      <c r="A139" s="176" t="s">
        <v>200</v>
      </c>
      <c r="B139" s="255" t="n">
        <v>2980</v>
      </c>
      <c r="C139" s="186" t="n">
        <v>7245</v>
      </c>
      <c r="D139" s="186" t="n">
        <v>6763</v>
      </c>
      <c r="E139" s="186" t="n">
        <v>1268</v>
      </c>
      <c r="F139" s="134" t="n">
        <v>980</v>
      </c>
      <c r="G139" s="186" t="n">
        <v>7245</v>
      </c>
      <c r="H139" s="186" t="n">
        <v>1990</v>
      </c>
      <c r="I139" s="134" t="n">
        <v>510</v>
      </c>
      <c r="J139" s="134" t="n">
        <v>517</v>
      </c>
      <c r="K139" s="134" t="n">
        <v>525</v>
      </c>
      <c r="L139" s="167"/>
      <c r="M139" s="167"/>
      <c r="N139" s="167"/>
      <c r="O139" s="167"/>
      <c r="P139" s="167" t="n">
        <v>10150</v>
      </c>
      <c r="Q139" s="167" t="n">
        <v>7623</v>
      </c>
      <c r="R139" s="167" t="n">
        <v>3980</v>
      </c>
      <c r="S139" s="167" t="n">
        <v>218</v>
      </c>
      <c r="T139" s="167" t="n">
        <v>1687</v>
      </c>
      <c r="U139" s="167" t="n">
        <v>1731</v>
      </c>
      <c r="V139" s="167" t="n">
        <v>1947</v>
      </c>
      <c r="W139" s="167" t="n">
        <v>311</v>
      </c>
      <c r="X139" s="167" t="n">
        <v>34860</v>
      </c>
      <c r="Y139" s="167" t="n">
        <v>32</v>
      </c>
      <c r="Z139" s="167"/>
      <c r="AA139" s="177" t="s">
        <v>200</v>
      </c>
    </row>
    <row r="140" s="181" customFormat="true" ht="3.95" hidden="false" customHeight="true" outlineLevel="0" collapsed="false">
      <c r="A140" s="178"/>
      <c r="B140" s="236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8"/>
      <c r="N140" s="238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182"/>
    </row>
    <row r="141" s="190" customFormat="true" ht="13.5" hidden="false" customHeight="true" outlineLevel="0" collapsed="false">
      <c r="A141" s="188" t="s">
        <v>448</v>
      </c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34"/>
      <c r="N141" s="134"/>
      <c r="O141" s="188"/>
      <c r="P141" s="188"/>
      <c r="Q141" s="188"/>
      <c r="R141" s="188"/>
      <c r="S141" s="188"/>
      <c r="T141" s="188"/>
      <c r="U141" s="188"/>
      <c r="V141" s="188"/>
      <c r="X141" s="188"/>
      <c r="Y141" s="188"/>
      <c r="Z141" s="188"/>
      <c r="AA141" s="189"/>
    </row>
    <row r="142" s="190" customFormat="true" ht="13.5" hidden="false" customHeight="true" outlineLevel="0" collapsed="false">
      <c r="A142" s="188" t="s">
        <v>348</v>
      </c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34"/>
      <c r="N142" s="134"/>
      <c r="O142" s="188"/>
      <c r="P142" s="188"/>
      <c r="Q142" s="188"/>
      <c r="R142" s="188"/>
      <c r="S142" s="188"/>
      <c r="T142" s="188"/>
      <c r="U142" s="188"/>
      <c r="V142" s="188"/>
      <c r="X142" s="188"/>
      <c r="Y142" s="188"/>
      <c r="Z142" s="188"/>
      <c r="AA142" s="189"/>
    </row>
    <row r="143" s="191" customFormat="true" ht="11.25" hidden="false" customHeight="true" outlineLevel="0" collapsed="false">
      <c r="A143" s="256" t="s">
        <v>242</v>
      </c>
      <c r="M143" s="192"/>
      <c r="N143" s="193"/>
      <c r="O143" s="193"/>
    </row>
    <row r="144" s="195" customFormat="true" ht="24" hidden="false" customHeight="true" outlineLevel="0" collapsed="false">
      <c r="D144" s="196"/>
      <c r="E144" s="197"/>
      <c r="F144" s="198" t="s">
        <v>243</v>
      </c>
      <c r="G144" s="120" t="s">
        <v>121</v>
      </c>
      <c r="H144" s="196"/>
      <c r="I144" s="196"/>
      <c r="J144" s="196"/>
      <c r="K144" s="199"/>
      <c r="L144" s="200"/>
      <c r="M144" s="201"/>
      <c r="N144" s="201"/>
      <c r="O144" s="202"/>
      <c r="S144" s="203"/>
    </row>
    <row r="145" s="124" customFormat="true" ht="8.1" hidden="false" customHeight="true" outlineLevel="0" collapsed="false">
      <c r="D145" s="125"/>
      <c r="E145" s="126"/>
      <c r="F145" s="127"/>
      <c r="G145" s="125"/>
      <c r="H145" s="125"/>
      <c r="I145" s="125"/>
      <c r="J145" s="125"/>
      <c r="K145" s="128"/>
      <c r="L145" s="129"/>
      <c r="M145" s="116"/>
      <c r="N145" s="116"/>
      <c r="O145" s="130"/>
      <c r="S145" s="131"/>
      <c r="Z145" s="130"/>
    </row>
    <row r="146" s="134" customFormat="true" ht="12" hidden="false" customHeight="tru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219"/>
      <c r="L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Z146" s="133"/>
      <c r="AA146" s="257" t="s">
        <v>449</v>
      </c>
    </row>
    <row r="147" s="134" customFormat="true" ht="12" hidden="false" customHeight="true" outlineLevel="0" collapsed="false">
      <c r="A147" s="135"/>
      <c r="B147" s="138" t="s">
        <v>450</v>
      </c>
      <c r="C147" s="137"/>
      <c r="D147" s="137"/>
      <c r="E147" s="137"/>
      <c r="F147" s="137"/>
      <c r="G147" s="137"/>
      <c r="H147" s="138" t="s">
        <v>451</v>
      </c>
      <c r="I147" s="137"/>
      <c r="J147" s="138" t="s">
        <v>452</v>
      </c>
      <c r="K147" s="137"/>
      <c r="L147" s="241"/>
      <c r="O147" s="137"/>
      <c r="P147" s="258" t="s">
        <v>453</v>
      </c>
      <c r="Q147" s="139"/>
      <c r="R147" s="138" t="s">
        <v>454</v>
      </c>
      <c r="S147" s="138" t="s">
        <v>455</v>
      </c>
      <c r="T147" s="137"/>
      <c r="U147" s="137"/>
      <c r="V147" s="137"/>
      <c r="W147" s="138" t="s">
        <v>456</v>
      </c>
      <c r="X147" s="137"/>
      <c r="Y147" s="137"/>
      <c r="Z147" s="137"/>
      <c r="AA147" s="140"/>
    </row>
    <row r="148" s="149" customFormat="true" ht="33.75" hidden="false" customHeight="true" outlineLevel="0" collapsed="false">
      <c r="A148" s="141"/>
      <c r="B148" s="143" t="s">
        <v>457</v>
      </c>
      <c r="C148" s="143" t="s">
        <v>458</v>
      </c>
      <c r="D148" s="143" t="s">
        <v>459</v>
      </c>
      <c r="E148" s="143" t="s">
        <v>460</v>
      </c>
      <c r="F148" s="143" t="s">
        <v>461</v>
      </c>
      <c r="G148" s="143" t="s">
        <v>462</v>
      </c>
      <c r="H148" s="143" t="s">
        <v>463</v>
      </c>
      <c r="I148" s="143" t="s">
        <v>464</v>
      </c>
      <c r="J148" s="146" t="s">
        <v>465</v>
      </c>
      <c r="K148" s="146" t="s">
        <v>466</v>
      </c>
      <c r="L148" s="147"/>
      <c r="M148" s="134"/>
      <c r="N148" s="134"/>
      <c r="O148" s="248"/>
      <c r="P148" s="259" t="s">
        <v>467</v>
      </c>
      <c r="Q148" s="161" t="s">
        <v>468</v>
      </c>
      <c r="R148" s="143" t="s">
        <v>469</v>
      </c>
      <c r="S148" s="143" t="s">
        <v>470</v>
      </c>
      <c r="T148" s="143" t="s">
        <v>471</v>
      </c>
      <c r="U148" s="143" t="s">
        <v>472</v>
      </c>
      <c r="V148" s="143" t="s">
        <v>473</v>
      </c>
      <c r="W148" s="143" t="s">
        <v>474</v>
      </c>
      <c r="X148" s="143" t="s">
        <v>475</v>
      </c>
      <c r="Y148" s="260" t="s">
        <v>476</v>
      </c>
      <c r="Z148" s="147"/>
      <c r="AA148" s="148"/>
    </row>
    <row r="149" s="159" customFormat="true" ht="105" hidden="false" customHeight="true" outlineLevel="0" collapsed="false">
      <c r="A149" s="150"/>
      <c r="B149" s="152" t="s">
        <v>477</v>
      </c>
      <c r="C149" s="152" t="s">
        <v>478</v>
      </c>
      <c r="D149" s="152" t="s">
        <v>479</v>
      </c>
      <c r="E149" s="152" t="s">
        <v>480</v>
      </c>
      <c r="F149" s="152" t="s">
        <v>481</v>
      </c>
      <c r="G149" s="152" t="s">
        <v>482</v>
      </c>
      <c r="H149" s="211" t="s">
        <v>483</v>
      </c>
      <c r="I149" s="152" t="s">
        <v>484</v>
      </c>
      <c r="J149" s="153" t="s">
        <v>485</v>
      </c>
      <c r="K149" s="153" t="s">
        <v>486</v>
      </c>
      <c r="L149" s="154"/>
      <c r="M149" s="155"/>
      <c r="N149" s="155"/>
      <c r="O149" s="156"/>
      <c r="P149" s="261" t="s">
        <v>487</v>
      </c>
      <c r="Q149" s="152" t="s">
        <v>488</v>
      </c>
      <c r="R149" s="229" t="s">
        <v>489</v>
      </c>
      <c r="S149" s="211" t="s">
        <v>490</v>
      </c>
      <c r="T149" s="229" t="s">
        <v>491</v>
      </c>
      <c r="U149" s="229" t="s">
        <v>492</v>
      </c>
      <c r="V149" s="152" t="s">
        <v>493</v>
      </c>
      <c r="W149" s="229" t="s">
        <v>494</v>
      </c>
      <c r="X149" s="152" t="s">
        <v>495</v>
      </c>
      <c r="Y149" s="262" t="s">
        <v>496</v>
      </c>
      <c r="Z149" s="162"/>
      <c r="AA149" s="158"/>
    </row>
    <row r="150" s="164" customFormat="true" ht="17.25" hidden="false" customHeight="true" outlineLevel="0" collapsed="false">
      <c r="A150" s="160"/>
      <c r="B150" s="161" t="s">
        <v>343</v>
      </c>
      <c r="C150" s="161" t="s">
        <v>497</v>
      </c>
      <c r="D150" s="161" t="s">
        <v>497</v>
      </c>
      <c r="E150" s="214" t="s">
        <v>498</v>
      </c>
      <c r="F150" s="161" t="s">
        <v>497</v>
      </c>
      <c r="G150" s="263" t="s">
        <v>499</v>
      </c>
      <c r="H150" s="161" t="s">
        <v>347</v>
      </c>
      <c r="I150" s="161" t="s">
        <v>500</v>
      </c>
      <c r="J150" s="212" t="s">
        <v>343</v>
      </c>
      <c r="K150" s="212" t="s">
        <v>287</v>
      </c>
      <c r="L150" s="162"/>
      <c r="M150" s="134"/>
      <c r="N150" s="134"/>
      <c r="O150" s="144"/>
      <c r="P150" s="144" t="s">
        <v>501</v>
      </c>
      <c r="Q150" s="212" t="s">
        <v>501</v>
      </c>
      <c r="R150" s="212" t="s">
        <v>343</v>
      </c>
      <c r="S150" s="161" t="s">
        <v>347</v>
      </c>
      <c r="T150" s="161" t="s">
        <v>347</v>
      </c>
      <c r="U150" s="161" t="s">
        <v>347</v>
      </c>
      <c r="V150" s="161" t="s">
        <v>502</v>
      </c>
      <c r="W150" s="161" t="s">
        <v>235</v>
      </c>
      <c r="X150" s="161" t="s">
        <v>503</v>
      </c>
      <c r="Y150" s="144" t="s">
        <v>235</v>
      </c>
      <c r="Z150" s="162"/>
      <c r="AA150" s="163"/>
    </row>
    <row r="151" s="169" customFormat="true" ht="12.75" hidden="false" customHeight="true" outlineLevel="0" collapsed="false">
      <c r="A151" s="165" t="str">
        <f aca="false">A125</f>
        <v>平成21年 2009</v>
      </c>
      <c r="B151" s="167" t="n">
        <v>9450</v>
      </c>
      <c r="C151" s="167" t="n">
        <v>100</v>
      </c>
      <c r="D151" s="167" t="n">
        <v>610</v>
      </c>
      <c r="E151" s="167" t="n">
        <v>1800</v>
      </c>
      <c r="F151" s="167" t="n">
        <v>80</v>
      </c>
      <c r="G151" s="167" t="n">
        <v>307</v>
      </c>
      <c r="H151" s="167" t="n">
        <v>27654</v>
      </c>
      <c r="I151" s="167" t="n">
        <v>118</v>
      </c>
      <c r="J151" s="167" t="n">
        <v>1636</v>
      </c>
      <c r="K151" s="167" t="n">
        <v>850</v>
      </c>
      <c r="L151" s="167"/>
      <c r="M151" s="167"/>
      <c r="N151" s="167"/>
      <c r="O151" s="167"/>
      <c r="P151" s="167" t="n">
        <v>3270</v>
      </c>
      <c r="Q151" s="167" t="n">
        <v>3290</v>
      </c>
      <c r="R151" s="167" t="n">
        <v>26997</v>
      </c>
      <c r="S151" s="167" t="n">
        <v>116487</v>
      </c>
      <c r="T151" s="167" t="n">
        <v>111383</v>
      </c>
      <c r="U151" s="167" t="n">
        <v>26108</v>
      </c>
      <c r="V151" s="167" t="n">
        <v>9333</v>
      </c>
      <c r="W151" s="167" t="n">
        <v>89</v>
      </c>
      <c r="X151" s="167" t="n">
        <v>128</v>
      </c>
      <c r="Y151" s="167" t="n">
        <v>6017</v>
      </c>
      <c r="Z151" s="170"/>
      <c r="AA151" s="168" t="str">
        <f aca="false">AA125</f>
        <v>平成21年 2009</v>
      </c>
    </row>
    <row r="152" s="169" customFormat="true" ht="12" hidden="false" customHeight="true" outlineLevel="0" collapsed="false">
      <c r="A152" s="165" t="str">
        <f aca="false">A126</f>
        <v>平成22年 2010</v>
      </c>
      <c r="B152" s="167" t="n">
        <v>9450</v>
      </c>
      <c r="C152" s="167" t="n">
        <v>100</v>
      </c>
      <c r="D152" s="167" t="n">
        <v>630</v>
      </c>
      <c r="E152" s="167" t="n">
        <v>1800</v>
      </c>
      <c r="F152" s="167" t="n">
        <v>80</v>
      </c>
      <c r="G152" s="167" t="n">
        <v>269</v>
      </c>
      <c r="H152" s="167" t="n">
        <v>29800</v>
      </c>
      <c r="I152" s="167" t="n">
        <v>129</v>
      </c>
      <c r="J152" s="167" t="n">
        <v>1636</v>
      </c>
      <c r="K152" s="167" t="n">
        <v>850</v>
      </c>
      <c r="L152" s="167"/>
      <c r="M152" s="167"/>
      <c r="N152" s="167"/>
      <c r="O152" s="167"/>
      <c r="P152" s="167" t="n">
        <v>3450</v>
      </c>
      <c r="Q152" s="167" t="n">
        <v>3113</v>
      </c>
      <c r="R152" s="167" t="n">
        <v>24990</v>
      </c>
      <c r="S152" s="167" t="n">
        <v>87647</v>
      </c>
      <c r="T152" s="167" t="n">
        <v>109467</v>
      </c>
      <c r="U152" s="167" t="n">
        <v>21153</v>
      </c>
      <c r="V152" s="167" t="n">
        <v>9333</v>
      </c>
      <c r="W152" s="167" t="n">
        <v>88</v>
      </c>
      <c r="X152" s="167" t="n">
        <v>118</v>
      </c>
      <c r="Y152" s="167" t="n">
        <v>6412</v>
      </c>
      <c r="Z152" s="170"/>
      <c r="AA152" s="168" t="str">
        <f aca="false">AA126</f>
        <v>平成22年 2010</v>
      </c>
    </row>
    <row r="153" s="169" customFormat="true" ht="15" hidden="false" customHeight="true" outlineLevel="0" collapsed="false">
      <c r="A153" s="171" t="str">
        <f aca="false">A127</f>
        <v>平成23年 2011</v>
      </c>
      <c r="B153" s="187" t="n">
        <v>9450</v>
      </c>
      <c r="C153" s="169" t="n">
        <v>100</v>
      </c>
      <c r="D153" s="217" t="n">
        <v>630</v>
      </c>
      <c r="E153" s="170" t="n">
        <v>1800</v>
      </c>
      <c r="F153" s="217" t="n">
        <v>80</v>
      </c>
      <c r="G153" s="217" t="n">
        <v>269</v>
      </c>
      <c r="H153" s="187" t="n">
        <v>28800</v>
      </c>
      <c r="I153" s="169" t="n">
        <v>144</v>
      </c>
      <c r="J153" s="187" t="n">
        <v>1635</v>
      </c>
      <c r="K153" s="169" t="n">
        <v>850</v>
      </c>
      <c r="L153" s="170"/>
      <c r="M153" s="170"/>
      <c r="N153" s="170"/>
      <c r="O153" s="170"/>
      <c r="P153" s="170" t="n">
        <v>3514</v>
      </c>
      <c r="Q153" s="170" t="n">
        <v>3219</v>
      </c>
      <c r="R153" s="170" t="n">
        <v>24990</v>
      </c>
      <c r="S153" s="170" t="n">
        <v>69236</v>
      </c>
      <c r="T153" s="170" t="n">
        <v>71192</v>
      </c>
      <c r="U153" s="170" t="n">
        <v>17991</v>
      </c>
      <c r="V153" s="170" t="n">
        <v>9333</v>
      </c>
      <c r="W153" s="170" t="n">
        <v>88</v>
      </c>
      <c r="X153" s="170" t="n">
        <v>114</v>
      </c>
      <c r="Y153" s="170" t="n">
        <v>6287</v>
      </c>
      <c r="Z153" s="170"/>
      <c r="AA153" s="172" t="str">
        <f aca="false">AA127</f>
        <v>平成23年 2011</v>
      </c>
    </row>
    <row r="154" s="134" customFormat="true" ht="15" hidden="false" customHeight="true" outlineLevel="0" collapsed="false">
      <c r="A154" s="173" t="s">
        <v>175</v>
      </c>
      <c r="B154" s="167" t="n">
        <v>9450</v>
      </c>
      <c r="C154" s="167" t="n">
        <v>100</v>
      </c>
      <c r="D154" s="167" t="n">
        <v>630</v>
      </c>
      <c r="E154" s="167" t="n">
        <v>1800</v>
      </c>
      <c r="F154" s="167" t="n">
        <v>80</v>
      </c>
      <c r="G154" s="167" t="n">
        <v>269</v>
      </c>
      <c r="H154" s="167" t="n">
        <v>29800</v>
      </c>
      <c r="I154" s="167" t="n">
        <v>134</v>
      </c>
      <c r="J154" s="167" t="n">
        <v>1636</v>
      </c>
      <c r="K154" s="167" t="n">
        <v>850</v>
      </c>
      <c r="L154" s="167"/>
      <c r="M154" s="167"/>
      <c r="N154" s="167"/>
      <c r="O154" s="167"/>
      <c r="P154" s="167" t="n">
        <v>3480</v>
      </c>
      <c r="Q154" s="167" t="n">
        <v>2937</v>
      </c>
      <c r="R154" s="167" t="n">
        <v>24990</v>
      </c>
      <c r="S154" s="167" t="n">
        <v>78300</v>
      </c>
      <c r="T154" s="167" t="n">
        <v>96433</v>
      </c>
      <c r="U154" s="167" t="n">
        <v>17250</v>
      </c>
      <c r="V154" s="167" t="n">
        <v>9333</v>
      </c>
      <c r="W154" s="167" t="n">
        <v>88</v>
      </c>
      <c r="X154" s="167" t="n">
        <v>98</v>
      </c>
      <c r="Y154" s="167" t="n">
        <v>6521</v>
      </c>
      <c r="Z154" s="167"/>
      <c r="AA154" s="175" t="s">
        <v>175</v>
      </c>
    </row>
    <row r="155" s="134" customFormat="true" ht="9.95" hidden="false" customHeight="true" outlineLevel="0" collapsed="false">
      <c r="A155" s="173" t="s">
        <v>177</v>
      </c>
      <c r="B155" s="167" t="n">
        <v>9450</v>
      </c>
      <c r="C155" s="167" t="n">
        <v>100</v>
      </c>
      <c r="D155" s="167" t="n">
        <v>630</v>
      </c>
      <c r="E155" s="167" t="n">
        <v>1800</v>
      </c>
      <c r="F155" s="167" t="n">
        <v>80</v>
      </c>
      <c r="G155" s="167" t="n">
        <v>269</v>
      </c>
      <c r="H155" s="167" t="n">
        <v>29800</v>
      </c>
      <c r="I155" s="167" t="n">
        <v>136</v>
      </c>
      <c r="J155" s="167" t="n">
        <v>1635</v>
      </c>
      <c r="K155" s="167" t="n">
        <v>850</v>
      </c>
      <c r="L155" s="167"/>
      <c r="M155" s="167"/>
      <c r="N155" s="167"/>
      <c r="O155" s="167"/>
      <c r="P155" s="167" t="n">
        <v>3480</v>
      </c>
      <c r="Q155" s="167" t="n">
        <v>2937</v>
      </c>
      <c r="R155" s="167" t="n">
        <v>24990</v>
      </c>
      <c r="S155" s="167" t="n">
        <v>75967</v>
      </c>
      <c r="T155" s="167" t="n">
        <v>76367</v>
      </c>
      <c r="U155" s="167" t="n">
        <v>17300</v>
      </c>
      <c r="V155" s="167" t="n">
        <v>9333</v>
      </c>
      <c r="W155" s="167" t="n">
        <v>88</v>
      </c>
      <c r="X155" s="167" t="n">
        <v>98</v>
      </c>
      <c r="Y155" s="167" t="n">
        <v>6521</v>
      </c>
      <c r="Z155" s="167"/>
      <c r="AA155" s="175" t="s">
        <v>177</v>
      </c>
    </row>
    <row r="156" s="134" customFormat="true" ht="9.95" hidden="false" customHeight="true" outlineLevel="0" collapsed="false">
      <c r="A156" s="173" t="s">
        <v>178</v>
      </c>
      <c r="B156" s="167" t="n">
        <v>9450</v>
      </c>
      <c r="C156" s="167" t="n">
        <v>100</v>
      </c>
      <c r="D156" s="167" t="n">
        <v>630</v>
      </c>
      <c r="E156" s="167" t="n">
        <v>1800</v>
      </c>
      <c r="F156" s="167" t="n">
        <v>80</v>
      </c>
      <c r="G156" s="167" t="n">
        <v>269</v>
      </c>
      <c r="H156" s="167" t="n">
        <v>28600</v>
      </c>
      <c r="I156" s="167" t="n">
        <v>147</v>
      </c>
      <c r="J156" s="167" t="n">
        <v>1635</v>
      </c>
      <c r="K156" s="167" t="n">
        <v>850</v>
      </c>
      <c r="L156" s="167"/>
      <c r="M156" s="167"/>
      <c r="N156" s="167"/>
      <c r="O156" s="167"/>
      <c r="P156" s="167" t="n">
        <v>3480</v>
      </c>
      <c r="Q156" s="167" t="n">
        <v>2937</v>
      </c>
      <c r="R156" s="167" t="n">
        <v>24990</v>
      </c>
      <c r="S156" s="167" t="n">
        <v>88867</v>
      </c>
      <c r="T156" s="167" t="n">
        <v>90133</v>
      </c>
      <c r="U156" s="167" t="n">
        <v>19800</v>
      </c>
      <c r="V156" s="167" t="n">
        <v>9333</v>
      </c>
      <c r="W156" s="167" t="n">
        <v>88</v>
      </c>
      <c r="X156" s="167" t="n">
        <v>113</v>
      </c>
      <c r="Y156" s="167" t="n">
        <v>6521</v>
      </c>
      <c r="Z156" s="167"/>
      <c r="AA156" s="175" t="s">
        <v>178</v>
      </c>
    </row>
    <row r="157" s="134" customFormat="true" ht="9.95" hidden="false" customHeight="true" outlineLevel="0" collapsed="false">
      <c r="A157" s="173" t="s">
        <v>180</v>
      </c>
      <c r="B157" s="167" t="n">
        <v>9450</v>
      </c>
      <c r="C157" s="167" t="n">
        <v>100</v>
      </c>
      <c r="D157" s="167" t="n">
        <v>630</v>
      </c>
      <c r="E157" s="167" t="n">
        <v>1800</v>
      </c>
      <c r="F157" s="167" t="n">
        <v>80</v>
      </c>
      <c r="G157" s="167" t="n">
        <v>269</v>
      </c>
      <c r="H157" s="167" t="n">
        <v>28600</v>
      </c>
      <c r="I157" s="167" t="n">
        <v>151</v>
      </c>
      <c r="J157" s="167" t="n">
        <v>1635</v>
      </c>
      <c r="K157" s="167" t="n">
        <v>850</v>
      </c>
      <c r="L157" s="167"/>
      <c r="M157" s="167"/>
      <c r="N157" s="167"/>
      <c r="O157" s="167"/>
      <c r="P157" s="167" t="n">
        <v>3432</v>
      </c>
      <c r="Q157" s="167" t="n">
        <v>2937</v>
      </c>
      <c r="R157" s="167" t="n">
        <v>24990</v>
      </c>
      <c r="S157" s="167" t="n">
        <v>88767</v>
      </c>
      <c r="T157" s="167" t="n">
        <v>69800</v>
      </c>
      <c r="U157" s="167" t="n">
        <v>19300</v>
      </c>
      <c r="V157" s="167" t="n">
        <v>9333</v>
      </c>
      <c r="W157" s="167" t="n">
        <v>88</v>
      </c>
      <c r="X157" s="167" t="n">
        <v>98</v>
      </c>
      <c r="Y157" s="167" t="n">
        <v>6521</v>
      </c>
      <c r="Z157" s="167"/>
      <c r="AA157" s="175" t="s">
        <v>180</v>
      </c>
    </row>
    <row r="158" s="134" customFormat="true" ht="9.95" hidden="false" customHeight="true" outlineLevel="0" collapsed="false">
      <c r="A158" s="173" t="s">
        <v>182</v>
      </c>
      <c r="B158" s="167" t="n">
        <v>9450</v>
      </c>
      <c r="C158" s="167" t="n">
        <v>100</v>
      </c>
      <c r="D158" s="167" t="n">
        <v>630</v>
      </c>
      <c r="E158" s="167" t="n">
        <v>1800</v>
      </c>
      <c r="F158" s="167" t="n">
        <v>80</v>
      </c>
      <c r="G158" s="167" t="n">
        <v>269</v>
      </c>
      <c r="H158" s="167" t="n">
        <v>28600</v>
      </c>
      <c r="I158" s="167" t="n">
        <v>151</v>
      </c>
      <c r="J158" s="167" t="n">
        <v>1635</v>
      </c>
      <c r="K158" s="167" t="n">
        <v>850</v>
      </c>
      <c r="L158" s="167"/>
      <c r="M158" s="167"/>
      <c r="N158" s="167"/>
      <c r="O158" s="167"/>
      <c r="P158" s="167" t="n">
        <v>3432</v>
      </c>
      <c r="Q158" s="167" t="n">
        <v>3360</v>
      </c>
      <c r="R158" s="167" t="n">
        <v>24990</v>
      </c>
      <c r="S158" s="167" t="n">
        <v>86700</v>
      </c>
      <c r="T158" s="167" t="n">
        <v>95800</v>
      </c>
      <c r="U158" s="167" t="n">
        <v>19800</v>
      </c>
      <c r="V158" s="167" t="n">
        <v>9333</v>
      </c>
      <c r="W158" s="167" t="n">
        <v>88</v>
      </c>
      <c r="X158" s="167" t="n">
        <v>128</v>
      </c>
      <c r="Y158" s="167" t="n">
        <v>6521</v>
      </c>
      <c r="Z158" s="167"/>
      <c r="AA158" s="175" t="s">
        <v>182</v>
      </c>
    </row>
    <row r="159" s="134" customFormat="true" ht="9.95" hidden="false" customHeight="true" outlineLevel="0" collapsed="false">
      <c r="A159" s="173" t="s">
        <v>185</v>
      </c>
      <c r="B159" s="167" t="n">
        <v>9450</v>
      </c>
      <c r="C159" s="167" t="n">
        <v>100</v>
      </c>
      <c r="D159" s="167" t="n">
        <v>630</v>
      </c>
      <c r="E159" s="167" t="n">
        <v>1800</v>
      </c>
      <c r="F159" s="167" t="n">
        <v>80</v>
      </c>
      <c r="G159" s="167" t="n">
        <v>269</v>
      </c>
      <c r="H159" s="167" t="n">
        <v>28600</v>
      </c>
      <c r="I159" s="167" t="n">
        <v>143</v>
      </c>
      <c r="J159" s="167" t="n">
        <v>1635</v>
      </c>
      <c r="K159" s="167" t="n">
        <v>850</v>
      </c>
      <c r="L159" s="167"/>
      <c r="M159" s="167"/>
      <c r="N159" s="167"/>
      <c r="O159" s="167"/>
      <c r="P159" s="167" t="n">
        <v>3552</v>
      </c>
      <c r="Q159" s="167" t="n">
        <v>3360</v>
      </c>
      <c r="R159" s="167" t="n">
        <v>24990</v>
      </c>
      <c r="S159" s="167" t="n">
        <v>84967</v>
      </c>
      <c r="T159" s="167" t="n">
        <v>95800</v>
      </c>
      <c r="U159" s="167" t="n">
        <v>18150</v>
      </c>
      <c r="V159" s="167" t="n">
        <v>9333</v>
      </c>
      <c r="W159" s="167" t="n">
        <v>88</v>
      </c>
      <c r="X159" s="167" t="n">
        <v>128</v>
      </c>
      <c r="Y159" s="167" t="n">
        <v>6521</v>
      </c>
      <c r="Z159" s="167"/>
      <c r="AA159" s="175" t="s">
        <v>185</v>
      </c>
    </row>
    <row r="160" s="134" customFormat="true" ht="15" hidden="false" customHeight="true" outlineLevel="0" collapsed="false">
      <c r="A160" s="173" t="s">
        <v>188</v>
      </c>
      <c r="B160" s="167" t="n">
        <v>9450</v>
      </c>
      <c r="C160" s="167" t="n">
        <v>100</v>
      </c>
      <c r="D160" s="167" t="n">
        <v>630</v>
      </c>
      <c r="E160" s="167" t="n">
        <v>1800</v>
      </c>
      <c r="F160" s="167" t="n">
        <v>80</v>
      </c>
      <c r="G160" s="167" t="n">
        <v>269</v>
      </c>
      <c r="H160" s="167" t="n">
        <v>28600</v>
      </c>
      <c r="I160" s="134" t="n">
        <v>147</v>
      </c>
      <c r="J160" s="167" t="n">
        <v>1635</v>
      </c>
      <c r="K160" s="167" t="n">
        <v>850</v>
      </c>
      <c r="L160" s="167"/>
      <c r="M160" s="167"/>
      <c r="N160" s="167"/>
      <c r="O160" s="167"/>
      <c r="P160" s="167" t="n">
        <v>3552</v>
      </c>
      <c r="Q160" s="167" t="n">
        <v>3360</v>
      </c>
      <c r="R160" s="167" t="n">
        <v>24990</v>
      </c>
      <c r="S160" s="167" t="n">
        <v>57367</v>
      </c>
      <c r="T160" s="167" t="n">
        <v>75200</v>
      </c>
      <c r="U160" s="167" t="n">
        <v>18150</v>
      </c>
      <c r="V160" s="167" t="n">
        <v>9333</v>
      </c>
      <c r="W160" s="167" t="n">
        <v>88</v>
      </c>
      <c r="X160" s="167" t="n">
        <v>128</v>
      </c>
      <c r="Y160" s="167" t="n">
        <v>6521</v>
      </c>
      <c r="Z160" s="167"/>
      <c r="AA160" s="175" t="s">
        <v>188</v>
      </c>
    </row>
    <row r="161" s="134" customFormat="true" ht="9.95" hidden="false" customHeight="true" outlineLevel="0" collapsed="false">
      <c r="A161" s="173" t="s">
        <v>190</v>
      </c>
      <c r="B161" s="167" t="n">
        <v>9450</v>
      </c>
      <c r="C161" s="167" t="n">
        <v>100</v>
      </c>
      <c r="D161" s="167" t="n">
        <v>630</v>
      </c>
      <c r="E161" s="167" t="n">
        <v>1800</v>
      </c>
      <c r="F161" s="167" t="n">
        <v>80</v>
      </c>
      <c r="G161" s="167" t="n">
        <v>269</v>
      </c>
      <c r="H161" s="167" t="n">
        <v>28600</v>
      </c>
      <c r="I161" s="167" t="n">
        <v>149</v>
      </c>
      <c r="J161" s="167" t="n">
        <v>1635</v>
      </c>
      <c r="K161" s="167" t="n">
        <v>850</v>
      </c>
      <c r="L161" s="167"/>
      <c r="M161" s="167"/>
      <c r="N161" s="167"/>
      <c r="O161" s="167"/>
      <c r="P161" s="167" t="n">
        <v>3552</v>
      </c>
      <c r="Q161" s="167" t="n">
        <v>3360</v>
      </c>
      <c r="R161" s="167" t="n">
        <v>24990</v>
      </c>
      <c r="S161" s="255" t="n">
        <v>60467</v>
      </c>
      <c r="T161" s="167" t="n">
        <v>63800</v>
      </c>
      <c r="U161" s="167" t="n">
        <v>16800</v>
      </c>
      <c r="V161" s="167" t="n">
        <v>9333</v>
      </c>
      <c r="W161" s="167" t="n">
        <v>88</v>
      </c>
      <c r="X161" s="167" t="n">
        <v>128</v>
      </c>
      <c r="Y161" s="167" t="n">
        <v>6521</v>
      </c>
      <c r="Z161" s="167"/>
      <c r="AA161" s="175" t="s">
        <v>190</v>
      </c>
    </row>
    <row r="162" s="134" customFormat="true" ht="9.95" hidden="false" customHeight="true" outlineLevel="0" collapsed="false">
      <c r="A162" s="173" t="s">
        <v>194</v>
      </c>
      <c r="B162" s="167" t="n">
        <v>9450</v>
      </c>
      <c r="C162" s="167" t="n">
        <v>100</v>
      </c>
      <c r="D162" s="167" t="n">
        <v>630</v>
      </c>
      <c r="E162" s="167" t="n">
        <v>1800</v>
      </c>
      <c r="F162" s="167" t="n">
        <v>80</v>
      </c>
      <c r="G162" s="167" t="n">
        <v>269</v>
      </c>
      <c r="H162" s="167" t="n">
        <v>28600</v>
      </c>
      <c r="I162" s="167" t="n">
        <v>146</v>
      </c>
      <c r="J162" s="167" t="n">
        <v>1635</v>
      </c>
      <c r="K162" s="167" t="n">
        <v>850</v>
      </c>
      <c r="L162" s="167"/>
      <c r="M162" s="167"/>
      <c r="N162" s="167"/>
      <c r="O162" s="167"/>
      <c r="P162" s="167" t="n">
        <v>3552</v>
      </c>
      <c r="Q162" s="167" t="n">
        <v>3360</v>
      </c>
      <c r="R162" s="167" t="n">
        <v>24990</v>
      </c>
      <c r="S162" s="167" t="n">
        <v>55133</v>
      </c>
      <c r="T162" s="167" t="n">
        <v>62533</v>
      </c>
      <c r="U162" s="167" t="n">
        <v>21065</v>
      </c>
      <c r="V162" s="167" t="n">
        <v>9333</v>
      </c>
      <c r="W162" s="167" t="n">
        <v>88</v>
      </c>
      <c r="X162" s="167" t="n">
        <v>98</v>
      </c>
      <c r="Y162" s="167" t="n">
        <v>6521</v>
      </c>
      <c r="Z162" s="167"/>
      <c r="AA162" s="175" t="s">
        <v>194</v>
      </c>
    </row>
    <row r="163" s="134" customFormat="true" ht="9.95" hidden="false" customHeight="true" outlineLevel="0" collapsed="false">
      <c r="A163" s="176" t="s">
        <v>197</v>
      </c>
      <c r="B163" s="167" t="n">
        <v>9450</v>
      </c>
      <c r="C163" s="167" t="n">
        <v>100</v>
      </c>
      <c r="D163" s="167" t="n">
        <v>630</v>
      </c>
      <c r="E163" s="167" t="n">
        <v>1800</v>
      </c>
      <c r="F163" s="167" t="n">
        <v>80</v>
      </c>
      <c r="G163" s="167" t="n">
        <v>269</v>
      </c>
      <c r="H163" s="167" t="n">
        <v>28600</v>
      </c>
      <c r="I163" s="167" t="n">
        <v>141</v>
      </c>
      <c r="J163" s="167" t="n">
        <v>1635</v>
      </c>
      <c r="K163" s="167" t="n">
        <v>850</v>
      </c>
      <c r="L163" s="167"/>
      <c r="M163" s="167"/>
      <c r="N163" s="167"/>
      <c r="O163" s="167"/>
      <c r="P163" s="167" t="n">
        <v>3552</v>
      </c>
      <c r="Q163" s="167" t="n">
        <v>3360</v>
      </c>
      <c r="R163" s="167" t="n">
        <v>24990</v>
      </c>
      <c r="S163" s="167" t="n">
        <v>54467</v>
      </c>
      <c r="T163" s="167" t="n">
        <v>56800</v>
      </c>
      <c r="U163" s="167" t="n">
        <v>18300</v>
      </c>
      <c r="V163" s="167" t="n">
        <v>9333</v>
      </c>
      <c r="W163" s="167" t="n">
        <v>88</v>
      </c>
      <c r="X163" s="167" t="n">
        <v>98</v>
      </c>
      <c r="Y163" s="167" t="n">
        <v>6521</v>
      </c>
      <c r="Z163" s="167"/>
      <c r="AA163" s="177" t="s">
        <v>197</v>
      </c>
    </row>
    <row r="164" s="134" customFormat="true" ht="9.95" hidden="false" customHeight="true" outlineLevel="0" collapsed="false">
      <c r="A164" s="176" t="s">
        <v>199</v>
      </c>
      <c r="B164" s="167" t="n">
        <v>9450</v>
      </c>
      <c r="C164" s="167" t="n">
        <v>100</v>
      </c>
      <c r="D164" s="167" t="n">
        <v>630</v>
      </c>
      <c r="E164" s="167" t="n">
        <v>1800</v>
      </c>
      <c r="F164" s="167" t="n">
        <v>80</v>
      </c>
      <c r="G164" s="167" t="n">
        <v>269</v>
      </c>
      <c r="H164" s="167" t="n">
        <v>28600</v>
      </c>
      <c r="I164" s="167" t="n">
        <v>139</v>
      </c>
      <c r="J164" s="167" t="n">
        <v>1635</v>
      </c>
      <c r="K164" s="167" t="n">
        <v>850</v>
      </c>
      <c r="L164" s="167"/>
      <c r="M164" s="167"/>
      <c r="N164" s="167"/>
      <c r="O164" s="167"/>
      <c r="P164" s="167" t="n">
        <v>3552</v>
      </c>
      <c r="Q164" s="167" t="n">
        <v>3360</v>
      </c>
      <c r="R164" s="167" t="n">
        <v>24990</v>
      </c>
      <c r="S164" s="167" t="n">
        <v>51700</v>
      </c>
      <c r="T164" s="167" t="n">
        <v>62467</v>
      </c>
      <c r="U164" s="167" t="n">
        <v>18300</v>
      </c>
      <c r="V164" s="167" t="n">
        <v>9333</v>
      </c>
      <c r="W164" s="167" t="n">
        <v>88</v>
      </c>
      <c r="X164" s="167" t="n">
        <v>128</v>
      </c>
      <c r="Y164" s="167" t="n">
        <v>5118</v>
      </c>
      <c r="Z164" s="167"/>
      <c r="AA164" s="177" t="s">
        <v>199</v>
      </c>
    </row>
    <row r="165" s="134" customFormat="true" ht="9.95" hidden="false" customHeight="true" outlineLevel="0" collapsed="false">
      <c r="A165" s="176" t="s">
        <v>200</v>
      </c>
      <c r="B165" s="167" t="n">
        <v>9450</v>
      </c>
      <c r="C165" s="167" t="n">
        <v>100</v>
      </c>
      <c r="D165" s="167" t="n">
        <v>630</v>
      </c>
      <c r="E165" s="167" t="n">
        <v>1800</v>
      </c>
      <c r="F165" s="167" t="n">
        <v>80</v>
      </c>
      <c r="G165" s="167" t="n">
        <v>269</v>
      </c>
      <c r="H165" s="167" t="n">
        <v>28600</v>
      </c>
      <c r="I165" s="167" t="n">
        <v>140</v>
      </c>
      <c r="J165" s="167" t="n">
        <v>1635</v>
      </c>
      <c r="K165" s="167" t="n">
        <v>850</v>
      </c>
      <c r="L165" s="167"/>
      <c r="M165" s="167"/>
      <c r="N165" s="167"/>
      <c r="O165" s="167"/>
      <c r="P165" s="167" t="n">
        <v>3552</v>
      </c>
      <c r="Q165" s="167" t="n">
        <v>3360</v>
      </c>
      <c r="R165" s="167" t="n">
        <v>24990</v>
      </c>
      <c r="S165" s="167" t="n">
        <v>48133</v>
      </c>
      <c r="T165" s="167" t="n">
        <v>57133</v>
      </c>
      <c r="U165" s="167" t="n">
        <v>14300</v>
      </c>
      <c r="V165" s="167" t="n">
        <v>9333</v>
      </c>
      <c r="W165" s="167" t="n">
        <v>88</v>
      </c>
      <c r="X165" s="167" t="n">
        <v>128</v>
      </c>
      <c r="Y165" s="167" t="n">
        <v>5118</v>
      </c>
      <c r="Z165" s="167"/>
      <c r="AA165" s="177" t="s">
        <v>200</v>
      </c>
    </row>
    <row r="166" s="181" customFormat="true" ht="3.95" hidden="false" customHeight="true" outlineLevel="0" collapsed="false">
      <c r="A166" s="178"/>
      <c r="B166" s="236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8"/>
      <c r="N166" s="238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182"/>
    </row>
    <row r="167" s="134" customFormat="true" ht="12" hidden="false" customHeight="true" outlineLevel="0" collapsed="false">
      <c r="A167" s="141"/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41"/>
    </row>
    <row r="168" s="134" customFormat="true" ht="12" hidden="false" customHeight="true" outlineLevel="0" collapsed="false">
      <c r="A168" s="135"/>
      <c r="B168" s="136" t="s">
        <v>456</v>
      </c>
      <c r="C168" s="139"/>
      <c r="D168" s="137"/>
      <c r="E168" s="137"/>
      <c r="F168" s="264" t="s">
        <v>504</v>
      </c>
      <c r="G168" s="138" t="s">
        <v>505</v>
      </c>
      <c r="H168" s="137"/>
      <c r="I168" s="137"/>
      <c r="J168" s="137"/>
      <c r="K168" s="137"/>
      <c r="L168" s="137"/>
      <c r="O168" s="137"/>
      <c r="P168" s="137"/>
      <c r="Q168" s="139"/>
      <c r="R168" s="138" t="s">
        <v>506</v>
      </c>
      <c r="S168" s="137"/>
      <c r="T168" s="137"/>
      <c r="U168" s="138" t="s">
        <v>507</v>
      </c>
      <c r="V168" s="137"/>
      <c r="W168" s="137"/>
      <c r="X168" s="138" t="s">
        <v>508</v>
      </c>
      <c r="Y168" s="137"/>
      <c r="Z168" s="137"/>
      <c r="AA168" s="140"/>
    </row>
    <row r="169" s="149" customFormat="true" ht="32.25" hidden="false" customHeight="true" outlineLevel="0" collapsed="false">
      <c r="A169" s="141"/>
      <c r="B169" s="142" t="s">
        <v>509</v>
      </c>
      <c r="C169" s="143" t="s">
        <v>510</v>
      </c>
      <c r="D169" s="143" t="s">
        <v>511</v>
      </c>
      <c r="E169" s="146" t="s">
        <v>512</v>
      </c>
      <c r="F169" s="143" t="s">
        <v>513</v>
      </c>
      <c r="G169" s="143" t="s">
        <v>514</v>
      </c>
      <c r="H169" s="143" t="s">
        <v>515</v>
      </c>
      <c r="I169" s="143" t="s">
        <v>516</v>
      </c>
      <c r="J169" s="184" t="s">
        <v>517</v>
      </c>
      <c r="K169" s="143" t="s">
        <v>518</v>
      </c>
      <c r="L169" s="143"/>
      <c r="M169" s="134"/>
      <c r="N169" s="134"/>
      <c r="O169" s="259"/>
      <c r="P169" s="248" t="s">
        <v>519</v>
      </c>
      <c r="Q169" s="142" t="s">
        <v>520</v>
      </c>
      <c r="R169" s="143" t="s">
        <v>521</v>
      </c>
      <c r="S169" s="143" t="s">
        <v>522</v>
      </c>
      <c r="T169" s="143" t="s">
        <v>523</v>
      </c>
      <c r="U169" s="143" t="s">
        <v>524</v>
      </c>
      <c r="V169" s="143" t="s">
        <v>525</v>
      </c>
      <c r="W169" s="143" t="s">
        <v>526</v>
      </c>
      <c r="X169" s="143" t="s">
        <v>527</v>
      </c>
      <c r="Y169" s="146" t="s">
        <v>528</v>
      </c>
      <c r="Z169" s="147"/>
      <c r="AA169" s="148"/>
    </row>
    <row r="170" s="159" customFormat="true" ht="105" hidden="false" customHeight="true" outlineLevel="0" collapsed="false">
      <c r="A170" s="150"/>
      <c r="B170" s="211" t="s">
        <v>529</v>
      </c>
      <c r="C170" s="211" t="s">
        <v>530</v>
      </c>
      <c r="D170" s="152" t="s">
        <v>531</v>
      </c>
      <c r="E170" s="153" t="s">
        <v>532</v>
      </c>
      <c r="F170" s="152" t="s">
        <v>533</v>
      </c>
      <c r="G170" s="152" t="s">
        <v>534</v>
      </c>
      <c r="H170" s="152" t="s">
        <v>535</v>
      </c>
      <c r="I170" s="152" t="s">
        <v>536</v>
      </c>
      <c r="J170" s="211" t="s">
        <v>537</v>
      </c>
      <c r="K170" s="153" t="s">
        <v>538</v>
      </c>
      <c r="L170" s="154"/>
      <c r="M170" s="155"/>
      <c r="N170" s="155"/>
      <c r="O170" s="156"/>
      <c r="P170" s="261" t="s">
        <v>539</v>
      </c>
      <c r="Q170" s="152" t="s">
        <v>540</v>
      </c>
      <c r="R170" s="152" t="s">
        <v>541</v>
      </c>
      <c r="S170" s="211" t="s">
        <v>542</v>
      </c>
      <c r="T170" s="152" t="s">
        <v>543</v>
      </c>
      <c r="U170" s="230" t="s">
        <v>544</v>
      </c>
      <c r="V170" s="152" t="s">
        <v>545</v>
      </c>
      <c r="W170" s="229" t="s">
        <v>546</v>
      </c>
      <c r="X170" s="211" t="s">
        <v>547</v>
      </c>
      <c r="Y170" s="232" t="s">
        <v>548</v>
      </c>
      <c r="Z170" s="162"/>
      <c r="AA170" s="158"/>
    </row>
    <row r="171" s="164" customFormat="true" ht="12" hidden="false" customHeight="true" outlineLevel="0" collapsed="false">
      <c r="A171" s="160"/>
      <c r="B171" s="142" t="s">
        <v>549</v>
      </c>
      <c r="C171" s="161" t="s">
        <v>397</v>
      </c>
      <c r="D171" s="161" t="s">
        <v>235</v>
      </c>
      <c r="E171" s="212" t="s">
        <v>237</v>
      </c>
      <c r="F171" s="161" t="s">
        <v>343</v>
      </c>
      <c r="G171" s="161" t="s">
        <v>343</v>
      </c>
      <c r="H171" s="161" t="s">
        <v>343</v>
      </c>
      <c r="I171" s="161" t="s">
        <v>343</v>
      </c>
      <c r="J171" s="161" t="s">
        <v>497</v>
      </c>
      <c r="K171" s="161" t="s">
        <v>497</v>
      </c>
      <c r="L171" s="161"/>
      <c r="M171" s="134"/>
      <c r="N171" s="134"/>
      <c r="O171" s="144"/>
      <c r="P171" s="144" t="s">
        <v>550</v>
      </c>
      <c r="Q171" s="161" t="s">
        <v>288</v>
      </c>
      <c r="R171" s="161" t="s">
        <v>497</v>
      </c>
      <c r="S171" s="161" t="s">
        <v>497</v>
      </c>
      <c r="T171" s="161" t="s">
        <v>497</v>
      </c>
      <c r="U171" s="161" t="s">
        <v>551</v>
      </c>
      <c r="V171" s="161" t="s">
        <v>235</v>
      </c>
      <c r="W171" s="161" t="s">
        <v>235</v>
      </c>
      <c r="X171" s="161" t="s">
        <v>287</v>
      </c>
      <c r="Y171" s="161" t="s">
        <v>287</v>
      </c>
      <c r="Z171" s="161"/>
      <c r="AA171" s="163"/>
    </row>
    <row r="172" s="169" customFormat="true" ht="12.75" hidden="false" customHeight="true" outlineLevel="0" collapsed="false">
      <c r="A172" s="165" t="str">
        <f aca="false">A151</f>
        <v>平成21年 2009</v>
      </c>
      <c r="B172" s="167" t="n">
        <v>23734</v>
      </c>
      <c r="C172" s="167" t="n">
        <v>1250</v>
      </c>
      <c r="D172" s="167" t="n">
        <v>151</v>
      </c>
      <c r="E172" s="167" t="n">
        <v>321</v>
      </c>
      <c r="F172" s="167" t="n">
        <v>3925</v>
      </c>
      <c r="G172" s="167" t="n">
        <v>5974</v>
      </c>
      <c r="H172" s="167" t="n">
        <v>7900</v>
      </c>
      <c r="I172" s="167" t="n">
        <v>7525</v>
      </c>
      <c r="J172" s="167" t="n">
        <v>295258</v>
      </c>
      <c r="K172" s="167" t="n">
        <v>1800</v>
      </c>
      <c r="L172" s="170"/>
      <c r="M172" s="170"/>
      <c r="N172" s="170"/>
      <c r="O172" s="170"/>
      <c r="P172" s="167" t="n">
        <v>520</v>
      </c>
      <c r="Q172" s="167" t="n">
        <v>34</v>
      </c>
      <c r="R172" s="167" t="n">
        <v>3700</v>
      </c>
      <c r="S172" s="167" t="n">
        <v>7584</v>
      </c>
      <c r="T172" s="167" t="n">
        <v>3539</v>
      </c>
      <c r="U172" s="167" t="n">
        <v>123</v>
      </c>
      <c r="V172" s="167" t="n">
        <v>166</v>
      </c>
      <c r="W172" s="167" t="n">
        <v>1391</v>
      </c>
      <c r="X172" s="167" t="n">
        <v>14763</v>
      </c>
      <c r="Y172" s="167" t="n">
        <v>34800</v>
      </c>
      <c r="Z172" s="170"/>
      <c r="AA172" s="168" t="str">
        <f aca="false">AA151</f>
        <v>平成21年 2009</v>
      </c>
    </row>
    <row r="173" s="169" customFormat="true" ht="12" hidden="false" customHeight="true" outlineLevel="0" collapsed="false">
      <c r="A173" s="165" t="str">
        <f aca="false">A152</f>
        <v>平成22年 2010</v>
      </c>
      <c r="B173" s="167" t="n">
        <v>19987</v>
      </c>
      <c r="C173" s="167" t="n">
        <v>1250</v>
      </c>
      <c r="D173" s="167" t="n">
        <v>154</v>
      </c>
      <c r="E173" s="167" t="n">
        <v>344</v>
      </c>
      <c r="F173" s="167" t="n">
        <v>3925</v>
      </c>
      <c r="G173" s="167" t="n">
        <v>6063</v>
      </c>
      <c r="H173" s="167" t="n">
        <v>7900</v>
      </c>
      <c r="I173" s="167" t="n">
        <v>7525</v>
      </c>
      <c r="J173" s="167" t="n">
        <v>290060</v>
      </c>
      <c r="K173" s="167" t="n">
        <v>1800</v>
      </c>
      <c r="L173" s="170"/>
      <c r="M173" s="170"/>
      <c r="N173" s="170"/>
      <c r="O173" s="170"/>
      <c r="P173" s="167" t="n">
        <v>520</v>
      </c>
      <c r="Q173" s="167" t="n">
        <v>34</v>
      </c>
      <c r="R173" s="167" t="n">
        <v>3700</v>
      </c>
      <c r="S173" s="167" t="n">
        <v>7725</v>
      </c>
      <c r="T173" s="167" t="n">
        <v>3600</v>
      </c>
      <c r="U173" s="167" t="n">
        <v>120</v>
      </c>
      <c r="V173" s="167" t="n">
        <v>157</v>
      </c>
      <c r="W173" s="167" t="n">
        <v>1309</v>
      </c>
      <c r="X173" s="167" t="n">
        <v>14763</v>
      </c>
      <c r="Y173" s="167" t="n">
        <v>37129</v>
      </c>
      <c r="Z173" s="170"/>
      <c r="AA173" s="168" t="str">
        <f aca="false">AA152</f>
        <v>平成22年 2010</v>
      </c>
    </row>
    <row r="174" s="169" customFormat="true" ht="15" hidden="false" customHeight="true" outlineLevel="0" collapsed="false">
      <c r="A174" s="171" t="str">
        <f aca="false">A153</f>
        <v>平成23年 2011</v>
      </c>
      <c r="B174" s="170" t="n">
        <v>26132</v>
      </c>
      <c r="C174" s="170" t="n">
        <v>1263</v>
      </c>
      <c r="D174" s="170" t="n">
        <v>148</v>
      </c>
      <c r="E174" s="170" t="n">
        <v>355</v>
      </c>
      <c r="F174" s="170" t="n">
        <v>3925</v>
      </c>
      <c r="G174" s="170" t="n">
        <v>6110</v>
      </c>
      <c r="H174" s="170" t="s">
        <v>552</v>
      </c>
      <c r="I174" s="170" t="n">
        <v>7525</v>
      </c>
      <c r="J174" s="170" t="n">
        <v>289813</v>
      </c>
      <c r="K174" s="170" t="n">
        <v>1800</v>
      </c>
      <c r="L174" s="170"/>
      <c r="M174" s="170"/>
      <c r="N174" s="170"/>
      <c r="O174" s="170"/>
      <c r="P174" s="170" t="n">
        <v>520</v>
      </c>
      <c r="Q174" s="170" t="n">
        <v>34</v>
      </c>
      <c r="R174" s="170" t="n">
        <v>3738</v>
      </c>
      <c r="S174" s="170" t="n">
        <v>7717</v>
      </c>
      <c r="T174" s="170" t="n">
        <v>3600</v>
      </c>
      <c r="U174" s="170" t="n">
        <v>125</v>
      </c>
      <c r="V174" s="170" t="n">
        <v>163</v>
      </c>
      <c r="W174" s="170" t="n">
        <v>1285</v>
      </c>
      <c r="X174" s="170" t="n">
        <v>14597</v>
      </c>
      <c r="Y174" s="170" t="n">
        <v>34460</v>
      </c>
      <c r="Z174" s="170"/>
      <c r="AA174" s="172" t="str">
        <f aca="false">AA153</f>
        <v>平成23年 2011</v>
      </c>
    </row>
    <row r="175" s="134" customFormat="true" ht="15" hidden="false" customHeight="true" outlineLevel="0" collapsed="false">
      <c r="A175" s="173" t="s">
        <v>175</v>
      </c>
      <c r="B175" s="167" t="n">
        <v>19987</v>
      </c>
      <c r="C175" s="167" t="n">
        <v>1250</v>
      </c>
      <c r="D175" s="167" t="n">
        <v>142</v>
      </c>
      <c r="E175" s="167" t="n">
        <v>348</v>
      </c>
      <c r="F175" s="167" t="n">
        <v>3925</v>
      </c>
      <c r="G175" s="167" t="n">
        <v>6063</v>
      </c>
      <c r="H175" s="167" t="n">
        <v>7900</v>
      </c>
      <c r="I175" s="167" t="n">
        <v>7525</v>
      </c>
      <c r="J175" s="167" t="n">
        <v>290060</v>
      </c>
      <c r="K175" s="167" t="n">
        <v>1800</v>
      </c>
      <c r="L175" s="167"/>
      <c r="M175" s="167"/>
      <c r="N175" s="167"/>
      <c r="O175" s="167"/>
      <c r="P175" s="167" t="n">
        <v>520</v>
      </c>
      <c r="Q175" s="167" t="n">
        <v>34</v>
      </c>
      <c r="R175" s="167" t="n">
        <v>3700</v>
      </c>
      <c r="S175" s="167" t="n">
        <v>7725</v>
      </c>
      <c r="T175" s="167" t="n">
        <v>3600</v>
      </c>
      <c r="U175" s="167" t="n">
        <v>123</v>
      </c>
      <c r="V175" s="167" t="n">
        <v>165</v>
      </c>
      <c r="W175" s="167" t="n">
        <v>1343</v>
      </c>
      <c r="X175" s="167" t="n">
        <v>14763</v>
      </c>
      <c r="Y175" s="167" t="n">
        <v>35150</v>
      </c>
      <c r="Z175" s="167"/>
      <c r="AA175" s="175" t="s">
        <v>175</v>
      </c>
    </row>
    <row r="176" s="134" customFormat="true" ht="9.95" hidden="false" customHeight="true" outlineLevel="0" collapsed="false">
      <c r="A176" s="173" t="s">
        <v>177</v>
      </c>
      <c r="B176" s="167" t="n">
        <v>19987</v>
      </c>
      <c r="C176" s="167" t="n">
        <v>1250</v>
      </c>
      <c r="D176" s="167" t="n">
        <v>147</v>
      </c>
      <c r="E176" s="167" t="n">
        <v>348</v>
      </c>
      <c r="F176" s="167" t="n">
        <v>3925</v>
      </c>
      <c r="G176" s="167" t="n">
        <v>6063</v>
      </c>
      <c r="H176" s="167" t="s">
        <v>290</v>
      </c>
      <c r="I176" s="167" t="n">
        <v>7525</v>
      </c>
      <c r="J176" s="167" t="n">
        <v>290060</v>
      </c>
      <c r="K176" s="167" t="n">
        <v>1800</v>
      </c>
      <c r="L176" s="167"/>
      <c r="M176" s="167"/>
      <c r="N176" s="167"/>
      <c r="O176" s="167"/>
      <c r="P176" s="167" t="n">
        <v>520</v>
      </c>
      <c r="Q176" s="167" t="n">
        <v>34</v>
      </c>
      <c r="R176" s="167" t="n">
        <v>3900</v>
      </c>
      <c r="S176" s="167" t="n">
        <v>7725</v>
      </c>
      <c r="T176" s="167" t="n">
        <v>3600</v>
      </c>
      <c r="U176" s="167" t="n">
        <v>118</v>
      </c>
      <c r="V176" s="167" t="n">
        <v>155</v>
      </c>
      <c r="W176" s="167" t="n">
        <v>1280</v>
      </c>
      <c r="X176" s="167" t="n">
        <v>14763</v>
      </c>
      <c r="Y176" s="167" t="n">
        <v>34600</v>
      </c>
      <c r="Z176" s="167"/>
      <c r="AA176" s="175" t="s">
        <v>177</v>
      </c>
    </row>
    <row r="177" s="134" customFormat="true" ht="9.95" hidden="false" customHeight="true" outlineLevel="0" collapsed="false">
      <c r="A177" s="173" t="s">
        <v>178</v>
      </c>
      <c r="B177" s="167" t="n">
        <v>19987</v>
      </c>
      <c r="C177" s="167" t="n">
        <v>1250</v>
      </c>
      <c r="D177" s="167" t="n">
        <v>140</v>
      </c>
      <c r="E177" s="167" t="n">
        <v>389</v>
      </c>
      <c r="F177" s="167" t="n">
        <v>3925</v>
      </c>
      <c r="G177" s="167" t="n">
        <v>6063</v>
      </c>
      <c r="H177" s="167" t="s">
        <v>552</v>
      </c>
      <c r="I177" s="167" t="n">
        <v>7525</v>
      </c>
      <c r="J177" s="167" t="n">
        <v>290060</v>
      </c>
      <c r="K177" s="167" t="n">
        <v>1800</v>
      </c>
      <c r="L177" s="167"/>
      <c r="M177" s="167"/>
      <c r="N177" s="167"/>
      <c r="O177" s="167"/>
      <c r="P177" s="167" t="n">
        <v>520</v>
      </c>
      <c r="Q177" s="167" t="n">
        <v>34</v>
      </c>
      <c r="R177" s="167" t="n">
        <v>3725</v>
      </c>
      <c r="S177" s="167" t="n">
        <v>7725</v>
      </c>
      <c r="T177" s="167" t="n">
        <v>3600</v>
      </c>
      <c r="U177" s="167" t="n">
        <v>123</v>
      </c>
      <c r="V177" s="167" t="n">
        <v>158</v>
      </c>
      <c r="W177" s="167" t="n">
        <v>1280</v>
      </c>
      <c r="X177" s="167" t="n">
        <v>14763</v>
      </c>
      <c r="Y177" s="167" t="n">
        <v>34600</v>
      </c>
      <c r="Z177" s="167"/>
      <c r="AA177" s="175" t="s">
        <v>178</v>
      </c>
    </row>
    <row r="178" s="134" customFormat="true" ht="9.95" hidden="false" customHeight="true" outlineLevel="0" collapsed="false">
      <c r="A178" s="173" t="s">
        <v>180</v>
      </c>
      <c r="B178" s="167" t="n">
        <v>19987</v>
      </c>
      <c r="C178" s="167" t="n">
        <v>1250</v>
      </c>
      <c r="D178" s="167" t="n">
        <v>144</v>
      </c>
      <c r="E178" s="167" t="n">
        <v>389</v>
      </c>
      <c r="F178" s="167" t="n">
        <v>3925</v>
      </c>
      <c r="G178" s="167" t="n">
        <v>6063</v>
      </c>
      <c r="H178" s="167" t="s">
        <v>552</v>
      </c>
      <c r="I178" s="167" t="n">
        <v>7525</v>
      </c>
      <c r="J178" s="167" t="n">
        <v>289730</v>
      </c>
      <c r="K178" s="167" t="n">
        <v>1800</v>
      </c>
      <c r="L178" s="167"/>
      <c r="M178" s="167"/>
      <c r="N178" s="167"/>
      <c r="O178" s="167"/>
      <c r="P178" s="167" t="n">
        <v>520</v>
      </c>
      <c r="Q178" s="167" t="n">
        <v>34</v>
      </c>
      <c r="R178" s="167" t="n">
        <v>3725</v>
      </c>
      <c r="S178" s="167" t="n">
        <v>7725</v>
      </c>
      <c r="T178" s="167" t="n">
        <v>3600</v>
      </c>
      <c r="U178" s="167" t="n">
        <v>118</v>
      </c>
      <c r="V178" s="167" t="n">
        <v>158</v>
      </c>
      <c r="W178" s="167" t="n">
        <v>1280</v>
      </c>
      <c r="X178" s="167" t="n">
        <v>14763</v>
      </c>
      <c r="Y178" s="167" t="n">
        <v>34600</v>
      </c>
      <c r="Z178" s="167"/>
      <c r="AA178" s="175" t="s">
        <v>180</v>
      </c>
    </row>
    <row r="179" s="134" customFormat="true" ht="9.95" hidden="false" customHeight="true" outlineLevel="0" collapsed="false">
      <c r="A179" s="173" t="s">
        <v>182</v>
      </c>
      <c r="B179" s="167" t="n">
        <v>19987</v>
      </c>
      <c r="C179" s="167" t="n">
        <v>1250</v>
      </c>
      <c r="D179" s="167" t="n">
        <v>169</v>
      </c>
      <c r="E179" s="167" t="n">
        <v>394</v>
      </c>
      <c r="F179" s="167" t="n">
        <v>3925</v>
      </c>
      <c r="G179" s="167" t="n">
        <v>6133</v>
      </c>
      <c r="H179" s="167" t="s">
        <v>552</v>
      </c>
      <c r="I179" s="167" t="n">
        <v>7525</v>
      </c>
      <c r="J179" s="167" t="n">
        <v>289730</v>
      </c>
      <c r="K179" s="167" t="n">
        <v>1800</v>
      </c>
      <c r="L179" s="167"/>
      <c r="M179" s="167"/>
      <c r="N179" s="167"/>
      <c r="O179" s="167"/>
      <c r="P179" s="167" t="n">
        <v>520</v>
      </c>
      <c r="Q179" s="167" t="n">
        <v>34</v>
      </c>
      <c r="R179" s="167" t="n">
        <v>3725</v>
      </c>
      <c r="S179" s="167" t="n">
        <v>7725</v>
      </c>
      <c r="T179" s="167" t="n">
        <v>3600</v>
      </c>
      <c r="U179" s="167" t="n">
        <v>123</v>
      </c>
      <c r="V179" s="167" t="n">
        <v>158</v>
      </c>
      <c r="W179" s="167" t="n">
        <v>1280</v>
      </c>
      <c r="X179" s="167" t="n">
        <v>14763</v>
      </c>
      <c r="Y179" s="167" t="n">
        <v>34600</v>
      </c>
      <c r="Z179" s="167"/>
      <c r="AA179" s="175" t="s">
        <v>182</v>
      </c>
    </row>
    <row r="180" s="134" customFormat="true" ht="9.95" hidden="false" customHeight="true" outlineLevel="0" collapsed="false">
      <c r="A180" s="173" t="s">
        <v>185</v>
      </c>
      <c r="B180" s="167" t="n">
        <v>19987</v>
      </c>
      <c r="C180" s="167" t="n">
        <v>1250</v>
      </c>
      <c r="D180" s="167" t="n">
        <v>147</v>
      </c>
      <c r="E180" s="167" t="n">
        <v>394</v>
      </c>
      <c r="F180" s="167" t="n">
        <v>3925</v>
      </c>
      <c r="G180" s="167" t="n">
        <v>6133</v>
      </c>
      <c r="H180" s="167" t="s">
        <v>552</v>
      </c>
      <c r="I180" s="167" t="n">
        <v>7525</v>
      </c>
      <c r="J180" s="167" t="n">
        <v>289730</v>
      </c>
      <c r="K180" s="167" t="n">
        <v>1800</v>
      </c>
      <c r="L180" s="167"/>
      <c r="M180" s="167"/>
      <c r="N180" s="167"/>
      <c r="O180" s="167"/>
      <c r="P180" s="167" t="n">
        <v>520</v>
      </c>
      <c r="Q180" s="167" t="n">
        <v>34</v>
      </c>
      <c r="R180" s="167" t="n">
        <v>3725</v>
      </c>
      <c r="S180" s="167" t="n">
        <v>7725</v>
      </c>
      <c r="T180" s="167" t="n">
        <v>3600</v>
      </c>
      <c r="U180" s="167" t="n">
        <v>105</v>
      </c>
      <c r="V180" s="167" t="n">
        <v>171</v>
      </c>
      <c r="W180" s="167" t="n">
        <v>1280</v>
      </c>
      <c r="X180" s="167" t="n">
        <v>14763</v>
      </c>
      <c r="Y180" s="167" t="n">
        <v>34600</v>
      </c>
      <c r="Z180" s="167"/>
      <c r="AA180" s="175" t="s">
        <v>185</v>
      </c>
    </row>
    <row r="181" s="134" customFormat="true" ht="15" hidden="false" customHeight="true" outlineLevel="0" collapsed="false">
      <c r="A181" s="173" t="s">
        <v>188</v>
      </c>
      <c r="B181" s="167" t="n">
        <v>29587</v>
      </c>
      <c r="C181" s="167" t="n">
        <v>1250</v>
      </c>
      <c r="D181" s="167" t="n">
        <v>147</v>
      </c>
      <c r="E181" s="167" t="n">
        <v>339</v>
      </c>
      <c r="F181" s="167" t="n">
        <v>3925</v>
      </c>
      <c r="G181" s="167" t="n">
        <v>6133</v>
      </c>
      <c r="H181" s="167" t="s">
        <v>552</v>
      </c>
      <c r="I181" s="167" t="n">
        <v>7525</v>
      </c>
      <c r="J181" s="167" t="n">
        <v>289730</v>
      </c>
      <c r="K181" s="167" t="n">
        <v>1800</v>
      </c>
      <c r="L181" s="167"/>
      <c r="M181" s="167"/>
      <c r="N181" s="167"/>
      <c r="O181" s="167"/>
      <c r="P181" s="167" t="n">
        <v>520</v>
      </c>
      <c r="Q181" s="167" t="n">
        <v>34</v>
      </c>
      <c r="R181" s="167" t="n">
        <v>3725</v>
      </c>
      <c r="S181" s="167" t="n">
        <v>7725</v>
      </c>
      <c r="T181" s="167" t="n">
        <v>3600</v>
      </c>
      <c r="U181" s="167" t="n">
        <v>105</v>
      </c>
      <c r="V181" s="167" t="n">
        <v>171</v>
      </c>
      <c r="W181" s="167" t="n">
        <v>1280</v>
      </c>
      <c r="X181" s="167" t="n">
        <v>14430</v>
      </c>
      <c r="Y181" s="167" t="n">
        <v>34600</v>
      </c>
      <c r="Z181" s="167"/>
      <c r="AA181" s="175" t="s">
        <v>188</v>
      </c>
    </row>
    <row r="182" s="134" customFormat="true" ht="9.95" hidden="false" customHeight="true" outlineLevel="0" collapsed="false">
      <c r="A182" s="173" t="s">
        <v>190</v>
      </c>
      <c r="B182" s="167" t="n">
        <v>28860</v>
      </c>
      <c r="C182" s="167" t="n">
        <v>1250</v>
      </c>
      <c r="D182" s="167" t="n">
        <v>159</v>
      </c>
      <c r="E182" s="167" t="n">
        <v>298</v>
      </c>
      <c r="F182" s="167" t="n">
        <v>3925</v>
      </c>
      <c r="G182" s="167" t="n">
        <v>6133</v>
      </c>
      <c r="H182" s="167" t="s">
        <v>552</v>
      </c>
      <c r="I182" s="167" t="n">
        <v>7525</v>
      </c>
      <c r="J182" s="167" t="n">
        <v>289730</v>
      </c>
      <c r="K182" s="167" t="n">
        <v>1800</v>
      </c>
      <c r="L182" s="167"/>
      <c r="M182" s="167"/>
      <c r="N182" s="167"/>
      <c r="O182" s="167"/>
      <c r="P182" s="167" t="n">
        <v>520</v>
      </c>
      <c r="Q182" s="167" t="n">
        <v>34</v>
      </c>
      <c r="R182" s="167" t="n">
        <v>3725</v>
      </c>
      <c r="S182" s="167" t="n">
        <v>7725</v>
      </c>
      <c r="T182" s="167" t="n">
        <v>3600</v>
      </c>
      <c r="U182" s="167" t="n">
        <v>105</v>
      </c>
      <c r="V182" s="167" t="n">
        <v>171</v>
      </c>
      <c r="W182" s="167" t="n">
        <v>1280</v>
      </c>
      <c r="X182" s="167" t="n">
        <v>14430</v>
      </c>
      <c r="Y182" s="167" t="n">
        <v>34600</v>
      </c>
      <c r="Z182" s="167"/>
      <c r="AA182" s="175" t="s">
        <v>190</v>
      </c>
    </row>
    <row r="183" s="134" customFormat="true" ht="9.95" hidden="false" customHeight="true" outlineLevel="0" collapsed="false">
      <c r="A183" s="173" t="s">
        <v>194</v>
      </c>
      <c r="B183" s="167" t="n">
        <v>24587</v>
      </c>
      <c r="C183" s="167" t="n">
        <v>1250</v>
      </c>
      <c r="D183" s="167" t="n">
        <v>136</v>
      </c>
      <c r="E183" s="167" t="n">
        <v>339</v>
      </c>
      <c r="F183" s="167" t="n">
        <v>3925</v>
      </c>
      <c r="G183" s="167" t="n">
        <v>6133</v>
      </c>
      <c r="H183" s="167" t="s">
        <v>552</v>
      </c>
      <c r="I183" s="167" t="n">
        <v>7525</v>
      </c>
      <c r="J183" s="167" t="n">
        <v>289730</v>
      </c>
      <c r="K183" s="167" t="n">
        <v>1800</v>
      </c>
      <c r="L183" s="167"/>
      <c r="M183" s="167"/>
      <c r="N183" s="167"/>
      <c r="O183" s="167"/>
      <c r="P183" s="167" t="n">
        <v>520</v>
      </c>
      <c r="Q183" s="167" t="n">
        <v>34</v>
      </c>
      <c r="R183" s="167" t="n">
        <v>3725</v>
      </c>
      <c r="S183" s="167" t="n">
        <v>7725</v>
      </c>
      <c r="T183" s="167" t="n">
        <v>3600</v>
      </c>
      <c r="U183" s="167" t="n">
        <v>121</v>
      </c>
      <c r="V183" s="167" t="n">
        <v>158</v>
      </c>
      <c r="W183" s="167" t="n">
        <v>1280</v>
      </c>
      <c r="X183" s="167" t="n">
        <v>14430</v>
      </c>
      <c r="Y183" s="167" t="n">
        <v>31920</v>
      </c>
      <c r="Z183" s="167"/>
      <c r="AA183" s="175" t="s">
        <v>194</v>
      </c>
    </row>
    <row r="184" s="134" customFormat="true" ht="9.95" hidden="false" customHeight="true" outlineLevel="0" collapsed="false">
      <c r="A184" s="176" t="s">
        <v>197</v>
      </c>
      <c r="B184" s="167" t="n">
        <v>24587</v>
      </c>
      <c r="C184" s="167" t="n">
        <v>1250</v>
      </c>
      <c r="D184" s="167" t="n">
        <v>161</v>
      </c>
      <c r="E184" s="167" t="n">
        <v>339</v>
      </c>
      <c r="F184" s="167" t="n">
        <v>3925</v>
      </c>
      <c r="G184" s="167" t="n">
        <v>6133</v>
      </c>
      <c r="H184" s="167" t="s">
        <v>552</v>
      </c>
      <c r="I184" s="167" t="n">
        <v>7525</v>
      </c>
      <c r="J184" s="167" t="n">
        <v>289730</v>
      </c>
      <c r="K184" s="167" t="n">
        <v>1800</v>
      </c>
      <c r="L184" s="167"/>
      <c r="M184" s="167"/>
      <c r="N184" s="167"/>
      <c r="O184" s="167"/>
      <c r="P184" s="167" t="n">
        <v>520</v>
      </c>
      <c r="Q184" s="167" t="n">
        <v>34</v>
      </c>
      <c r="R184" s="167" t="n">
        <v>3725</v>
      </c>
      <c r="S184" s="167" t="n">
        <v>7725</v>
      </c>
      <c r="T184" s="167" t="n">
        <v>3600</v>
      </c>
      <c r="U184" s="167" t="n">
        <v>125</v>
      </c>
      <c r="V184" s="167" t="n">
        <v>158</v>
      </c>
      <c r="W184" s="167" t="n">
        <v>1280</v>
      </c>
      <c r="X184" s="167" t="n">
        <v>14430</v>
      </c>
      <c r="Y184" s="167" t="n">
        <v>35055</v>
      </c>
      <c r="Z184" s="167"/>
      <c r="AA184" s="177" t="s">
        <v>197</v>
      </c>
    </row>
    <row r="185" s="134" customFormat="true" ht="9.95" hidden="false" customHeight="true" outlineLevel="0" collapsed="false">
      <c r="A185" s="176" t="s">
        <v>199</v>
      </c>
      <c r="B185" s="167" t="n">
        <v>24587</v>
      </c>
      <c r="C185" s="167" t="n">
        <v>1331</v>
      </c>
      <c r="D185" s="167" t="n">
        <v>140</v>
      </c>
      <c r="E185" s="167" t="n">
        <v>339</v>
      </c>
      <c r="F185" s="167" t="n">
        <v>3925</v>
      </c>
      <c r="G185" s="167" t="n">
        <v>6133</v>
      </c>
      <c r="H185" s="167" t="s">
        <v>552</v>
      </c>
      <c r="I185" s="167" t="n">
        <v>7525</v>
      </c>
      <c r="J185" s="167" t="n">
        <v>289730</v>
      </c>
      <c r="K185" s="167" t="n">
        <v>1800</v>
      </c>
      <c r="L185" s="167"/>
      <c r="M185" s="167"/>
      <c r="N185" s="167"/>
      <c r="O185" s="167"/>
      <c r="P185" s="167" t="n">
        <v>520</v>
      </c>
      <c r="Q185" s="167" t="n">
        <v>34</v>
      </c>
      <c r="R185" s="167" t="n">
        <v>3725</v>
      </c>
      <c r="S185" s="167" t="n">
        <v>7675</v>
      </c>
      <c r="T185" s="167" t="n">
        <v>3600</v>
      </c>
      <c r="U185" s="167" t="n">
        <v>125</v>
      </c>
      <c r="V185" s="167" t="n">
        <v>158</v>
      </c>
      <c r="W185" s="167" t="n">
        <v>1280</v>
      </c>
      <c r="X185" s="167" t="n">
        <v>14430</v>
      </c>
      <c r="Y185" s="167" t="n">
        <v>34600</v>
      </c>
      <c r="Z185" s="167"/>
      <c r="AA185" s="177" t="s">
        <v>199</v>
      </c>
    </row>
    <row r="186" s="134" customFormat="true" ht="9.95" hidden="false" customHeight="true" outlineLevel="0" collapsed="false">
      <c r="A186" s="176" t="s">
        <v>200</v>
      </c>
      <c r="B186" s="167" t="n">
        <v>24587</v>
      </c>
      <c r="C186" s="167" t="n">
        <v>1331</v>
      </c>
      <c r="D186" s="167" t="n">
        <v>146</v>
      </c>
      <c r="E186" s="167" t="n">
        <v>339</v>
      </c>
      <c r="F186" s="167" t="n">
        <v>3925</v>
      </c>
      <c r="G186" s="167" t="n">
        <v>6133</v>
      </c>
      <c r="H186" s="167" t="s">
        <v>552</v>
      </c>
      <c r="I186" s="167" t="n">
        <v>7525</v>
      </c>
      <c r="J186" s="167" t="n">
        <v>289730</v>
      </c>
      <c r="K186" s="167" t="n">
        <v>1800</v>
      </c>
      <c r="L186" s="167"/>
      <c r="M186" s="167"/>
      <c r="N186" s="167"/>
      <c r="O186" s="167"/>
      <c r="P186" s="167" t="n">
        <v>520</v>
      </c>
      <c r="Q186" s="167" t="n">
        <v>34</v>
      </c>
      <c r="R186" s="167" t="n">
        <v>3725</v>
      </c>
      <c r="S186" s="167" t="n">
        <v>7675</v>
      </c>
      <c r="T186" s="167" t="n">
        <v>3600</v>
      </c>
      <c r="U186" s="167" t="n">
        <v>129</v>
      </c>
      <c r="V186" s="167" t="n">
        <v>171</v>
      </c>
      <c r="W186" s="167" t="n">
        <v>1280</v>
      </c>
      <c r="X186" s="167" t="n">
        <v>14430</v>
      </c>
      <c r="Y186" s="167" t="n">
        <v>34600</v>
      </c>
      <c r="Z186" s="167"/>
      <c r="AA186" s="177" t="s">
        <v>200</v>
      </c>
    </row>
    <row r="187" s="181" customFormat="true" ht="3.95" hidden="false" customHeight="true" outlineLevel="0" collapsed="false">
      <c r="A187" s="178"/>
      <c r="B187" s="236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8"/>
      <c r="N187" s="238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182"/>
    </row>
    <row r="188" s="190" customFormat="true" ht="12" hidden="false" customHeight="true" outlineLevel="0" collapsed="false">
      <c r="A188" s="188" t="s">
        <v>553</v>
      </c>
      <c r="B188" s="188"/>
      <c r="C188" s="188"/>
      <c r="D188" s="188"/>
      <c r="E188" s="188"/>
      <c r="F188" s="188"/>
      <c r="G188" s="188"/>
      <c r="L188" s="188"/>
      <c r="M188" s="134"/>
      <c r="N188" s="134"/>
      <c r="O188" s="265"/>
      <c r="T188" s="188"/>
      <c r="V188" s="193"/>
      <c r="X188" s="188"/>
      <c r="Y188" s="188"/>
      <c r="Z188" s="188"/>
      <c r="AA188" s="189"/>
    </row>
    <row r="189" s="190" customFormat="true" ht="12" hidden="false" customHeight="true" outlineLevel="0" collapsed="false">
      <c r="A189" s="188" t="s">
        <v>554</v>
      </c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34"/>
      <c r="N189" s="134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9"/>
    </row>
    <row r="190" s="191" customFormat="true" ht="12" hidden="false" customHeight="true" outlineLevel="0" collapsed="false">
      <c r="A190" s="266" t="s">
        <v>555</v>
      </c>
      <c r="M190" s="193"/>
      <c r="N190" s="193"/>
      <c r="O190" s="192"/>
      <c r="T190" s="193"/>
      <c r="Z190" s="192"/>
      <c r="AA190" s="194"/>
    </row>
    <row r="191" s="190" customFormat="true" ht="12" hidden="false" customHeight="true" outlineLevel="0" collapsed="false">
      <c r="I191" s="193"/>
      <c r="K191" s="192"/>
      <c r="L191" s="192"/>
      <c r="M191" s="192"/>
      <c r="N191" s="192"/>
      <c r="O191" s="192"/>
      <c r="Q191" s="193"/>
      <c r="R191" s="193"/>
      <c r="T191" s="192"/>
      <c r="U191" s="191"/>
      <c r="Y191" s="192"/>
      <c r="Z191" s="188"/>
      <c r="AA191" s="189"/>
    </row>
    <row r="192" customFormat="false" ht="11.25" hidden="false" customHeight="true" outlineLevel="0" collapsed="false">
      <c r="B192" s="130"/>
      <c r="C192" s="130"/>
      <c r="G192" s="130"/>
      <c r="H192" s="130"/>
      <c r="J192" s="130"/>
      <c r="K192" s="130"/>
      <c r="L192" s="130"/>
      <c r="O192" s="130"/>
      <c r="Q192" s="130"/>
      <c r="R192" s="130"/>
      <c r="T192" s="130"/>
      <c r="U192" s="130"/>
      <c r="V192" s="130"/>
      <c r="W192" s="130"/>
      <c r="Y192" s="130"/>
      <c r="Z192" s="130"/>
      <c r="AA192" s="267"/>
    </row>
    <row r="193" s="268" customFormat="true" ht="12" hidden="false" customHeight="true" outlineLevel="0" collapsed="false">
      <c r="L193" s="269"/>
      <c r="M193" s="116"/>
      <c r="N193" s="116"/>
      <c r="O193" s="270"/>
      <c r="Q193" s="269"/>
      <c r="R193" s="269"/>
      <c r="S193" s="269"/>
      <c r="W193" s="269"/>
      <c r="Y193" s="269"/>
      <c r="Z193" s="269"/>
      <c r="AA193" s="271"/>
    </row>
    <row r="194" customFormat="false" ht="12" hidden="false" customHeight="true" outlineLevel="0" collapsed="false">
      <c r="A194" s="267"/>
      <c r="B194" s="130"/>
      <c r="C194" s="130"/>
      <c r="D194" s="130"/>
      <c r="E194" s="130"/>
      <c r="F194" s="130"/>
      <c r="I194" s="130"/>
      <c r="J194" s="130"/>
      <c r="K194" s="130"/>
      <c r="L194" s="130"/>
      <c r="O194" s="130"/>
      <c r="P194" s="130"/>
      <c r="Q194" s="130"/>
      <c r="R194" s="130"/>
      <c r="S194" s="130"/>
      <c r="T194" s="130"/>
      <c r="U194" s="130"/>
      <c r="V194" s="116"/>
      <c r="W194" s="130"/>
      <c r="X194" s="130"/>
      <c r="Y194" s="130"/>
      <c r="Z194" s="130"/>
      <c r="AA194" s="267"/>
    </row>
    <row r="195" customFormat="false" ht="12" hidden="false" customHeight="true" outlineLevel="0" collapsed="false">
      <c r="A195" s="267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267"/>
    </row>
    <row r="196" customFormat="false" ht="12" hidden="false" customHeight="true" outlineLevel="0" collapsed="false">
      <c r="A196" s="267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267"/>
    </row>
    <row r="197" customFormat="false" ht="12" hidden="false" customHeight="true" outlineLevel="0" collapsed="false">
      <c r="A197" s="267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267"/>
    </row>
    <row r="198" customFormat="false" ht="12" hidden="false" customHeight="true" outlineLevel="0" collapsed="false">
      <c r="A198" s="267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267"/>
    </row>
    <row r="199" customFormat="false" ht="12" hidden="false" customHeight="true" outlineLevel="0" collapsed="false">
      <c r="A199" s="267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267"/>
    </row>
    <row r="200" customFormat="false" ht="12" hidden="false" customHeight="true" outlineLevel="0" collapsed="false">
      <c r="A200" s="267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267"/>
    </row>
    <row r="201" customFormat="false" ht="12" hidden="false" customHeight="true" outlineLevel="0" collapsed="false">
      <c r="A201" s="267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267"/>
    </row>
    <row r="202" customFormat="false" ht="12" hidden="false" customHeight="true" outlineLevel="0" collapsed="false">
      <c r="A202" s="267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267"/>
    </row>
    <row r="203" customFormat="false" ht="12" hidden="false" customHeight="true" outlineLevel="0" collapsed="false">
      <c r="A203" s="267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267"/>
    </row>
    <row r="204" customFormat="false" ht="12" hidden="false" customHeight="true" outlineLevel="0" collapsed="false">
      <c r="A204" s="267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267"/>
    </row>
    <row r="205" customFormat="false" ht="12" hidden="false" customHeight="true" outlineLevel="0" collapsed="false">
      <c r="A205" s="267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267"/>
    </row>
    <row r="206" customFormat="false" ht="12" hidden="false" customHeight="true" outlineLevel="0" collapsed="false">
      <c r="A206" s="267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267"/>
    </row>
    <row r="207" customFormat="false" ht="12" hidden="false" customHeight="true" outlineLevel="0" collapsed="false">
      <c r="A207" s="267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267"/>
    </row>
    <row r="208" customFormat="false" ht="12" hidden="false" customHeight="true" outlineLevel="0" collapsed="false">
      <c r="A208" s="267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267"/>
    </row>
    <row r="209" customFormat="false" ht="12" hidden="false" customHeight="true" outlineLevel="0" collapsed="false">
      <c r="A209" s="267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267"/>
    </row>
    <row r="210" customFormat="false" ht="12" hidden="false" customHeight="true" outlineLevel="0" collapsed="false">
      <c r="A210" s="267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267"/>
    </row>
    <row r="211" customFormat="false" ht="12" hidden="false" customHeight="true" outlineLevel="0" collapsed="false">
      <c r="A211" s="267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267"/>
    </row>
    <row r="212" customFormat="false" ht="12" hidden="false" customHeight="true" outlineLevel="0" collapsed="false">
      <c r="A212" s="267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267"/>
    </row>
    <row r="213" customFormat="false" ht="12" hidden="false" customHeight="true" outlineLevel="0" collapsed="false">
      <c r="A213" s="267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267"/>
    </row>
    <row r="214" customFormat="false" ht="12" hidden="false" customHeight="true" outlineLevel="0" collapsed="false">
      <c r="A214" s="267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267"/>
    </row>
    <row r="215" customFormat="false" ht="12" hidden="false" customHeight="true" outlineLevel="0" collapsed="false">
      <c r="A215" s="267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267"/>
    </row>
    <row r="216" customFormat="false" ht="12" hidden="false" customHeight="true" outlineLevel="0" collapsed="false">
      <c r="A216" s="267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267"/>
    </row>
    <row r="217" customFormat="false" ht="12" hidden="false" customHeight="true" outlineLevel="0" collapsed="false">
      <c r="A217" s="267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267"/>
    </row>
    <row r="218" customFormat="false" ht="12" hidden="false" customHeight="true" outlineLevel="0" collapsed="false">
      <c r="A218" s="267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267"/>
    </row>
    <row r="219" customFormat="false" ht="12" hidden="false" customHeight="true" outlineLevel="0" collapsed="false">
      <c r="A219" s="267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267"/>
    </row>
    <row r="220" customFormat="false" ht="12" hidden="false" customHeight="true" outlineLevel="0" collapsed="false">
      <c r="A220" s="267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267"/>
    </row>
    <row r="221" customFormat="false" ht="12" hidden="false" customHeight="true" outlineLevel="0" collapsed="false">
      <c r="A221" s="267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267"/>
    </row>
    <row r="222" customFormat="false" ht="12" hidden="false" customHeight="true" outlineLevel="0" collapsed="false">
      <c r="A222" s="267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267"/>
    </row>
    <row r="223" customFormat="false" ht="12" hidden="false" customHeight="true" outlineLevel="0" collapsed="false">
      <c r="A223" s="267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267"/>
    </row>
    <row r="224" customFormat="false" ht="12" hidden="false" customHeight="true" outlineLevel="0" collapsed="false">
      <c r="A224" s="267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267"/>
    </row>
    <row r="225" customFormat="false" ht="12" hidden="false" customHeight="true" outlineLevel="0" collapsed="false">
      <c r="A225" s="267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267"/>
    </row>
    <row r="226" customFormat="false" ht="12" hidden="false" customHeight="true" outlineLevel="0" collapsed="false">
      <c r="A226" s="267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267"/>
    </row>
    <row r="227" customFormat="false" ht="12" hidden="false" customHeight="true" outlineLevel="0" collapsed="false">
      <c r="A227" s="267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267"/>
    </row>
    <row r="228" customFormat="false" ht="12" hidden="false" customHeight="true" outlineLevel="0" collapsed="false">
      <c r="A228" s="267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267"/>
    </row>
    <row r="229" customFormat="false" ht="12" hidden="false" customHeight="true" outlineLevel="0" collapsed="false">
      <c r="A229" s="267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267"/>
    </row>
    <row r="230" customFormat="false" ht="12" hidden="false" customHeight="true" outlineLevel="0" collapsed="false">
      <c r="A230" s="267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267"/>
    </row>
    <row r="231" customFormat="false" ht="12" hidden="false" customHeight="true" outlineLevel="0" collapsed="false">
      <c r="A231" s="267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267"/>
    </row>
    <row r="232" customFormat="false" ht="12" hidden="false" customHeight="true" outlineLevel="0" collapsed="false">
      <c r="A232" s="267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267"/>
    </row>
    <row r="233" customFormat="false" ht="12" hidden="false" customHeight="true" outlineLevel="0" collapsed="false">
      <c r="A233" s="267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267"/>
    </row>
    <row r="234" customFormat="false" ht="12" hidden="false" customHeight="true" outlineLevel="0" collapsed="false">
      <c r="A234" s="267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267"/>
    </row>
    <row r="235" customFormat="false" ht="12" hidden="false" customHeight="true" outlineLevel="0" collapsed="false">
      <c r="A235" s="267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267"/>
    </row>
    <row r="236" customFormat="false" ht="12" hidden="false" customHeight="true" outlineLevel="0" collapsed="false">
      <c r="A236" s="267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267"/>
    </row>
    <row r="237" customFormat="false" ht="12" hidden="false" customHeight="true" outlineLevel="0" collapsed="false">
      <c r="A237" s="267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267"/>
    </row>
    <row r="238" customFormat="false" ht="12" hidden="false" customHeight="true" outlineLevel="0" collapsed="false">
      <c r="A238" s="267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267"/>
    </row>
    <row r="239" customFormat="false" ht="12" hidden="false" customHeight="true" outlineLevel="0" collapsed="false">
      <c r="A239" s="267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267"/>
    </row>
    <row r="240" customFormat="false" ht="12" hidden="false" customHeight="true" outlineLevel="0" collapsed="false">
      <c r="A240" s="267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267"/>
    </row>
    <row r="241" customFormat="false" ht="12" hidden="false" customHeight="true" outlineLevel="0" collapsed="false">
      <c r="A241" s="267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267"/>
    </row>
    <row r="242" customFormat="false" ht="12" hidden="false" customHeight="true" outlineLevel="0" collapsed="false">
      <c r="A242" s="267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267"/>
    </row>
    <row r="243" customFormat="false" ht="12" hidden="false" customHeight="true" outlineLevel="0" collapsed="false">
      <c r="A243" s="267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267"/>
    </row>
    <row r="244" customFormat="false" ht="12" hidden="false" customHeight="true" outlineLevel="0" collapsed="false">
      <c r="A244" s="267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267"/>
    </row>
    <row r="245" customFormat="false" ht="12" hidden="false" customHeight="true" outlineLevel="0" collapsed="false">
      <c r="A245" s="267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267"/>
    </row>
    <row r="246" customFormat="false" ht="12" hidden="false" customHeight="true" outlineLevel="0" collapsed="false">
      <c r="A246" s="267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267"/>
    </row>
    <row r="247" customFormat="false" ht="12" hidden="false" customHeight="true" outlineLevel="0" collapsed="false">
      <c r="A247" s="267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267"/>
    </row>
  </sheetData>
  <mergeCells count="16">
    <mergeCell ref="AA2:AA3"/>
    <mergeCell ref="K5:L5"/>
    <mergeCell ref="K7:L7"/>
    <mergeCell ref="Y7:Z7"/>
    <mergeCell ref="K26:L26"/>
    <mergeCell ref="K28:L28"/>
    <mergeCell ref="Y28:Z28"/>
    <mergeCell ref="AA51:AA52"/>
    <mergeCell ref="Y56:Z56"/>
    <mergeCell ref="K75:L75"/>
    <mergeCell ref="K77:L77"/>
    <mergeCell ref="Y77:Z77"/>
    <mergeCell ref="Y103:Z103"/>
    <mergeCell ref="K169:L169"/>
    <mergeCell ref="K171:L171"/>
    <mergeCell ref="Y171:Z171"/>
  </mergeCells>
  <printOptions headings="false" gridLines="false" gridLinesSet="true" horizontalCentered="false" verticalCentered="false"/>
  <pageMargins left="0.590277777777778" right="0.590277777777778" top="0.7875" bottom="0.590972222222222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rowBreaks count="3" manualBreakCount="3">
    <brk id="49" man="true" max="16383" min="0"/>
    <brk id="97" man="true" max="16383" min="0"/>
    <brk id="143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272" width="0.49"/>
    <col collapsed="false" customWidth="true" hidden="false" outlineLevel="0" max="2" min="2" style="273" width="20.62"/>
    <col collapsed="false" customWidth="true" hidden="false" outlineLevel="0" max="6" min="3" style="273" width="8.49"/>
    <col collapsed="false" customWidth="true" hidden="false" outlineLevel="0" max="7" min="7" style="274" width="8.49"/>
    <col collapsed="false" customWidth="true" hidden="false" outlineLevel="0" max="10" min="8" style="273" width="8.49"/>
    <col collapsed="false" customWidth="true" hidden="false" outlineLevel="0" max="11" min="11" style="273" width="8.25"/>
    <col collapsed="false" customWidth="true" hidden="false" outlineLevel="0" max="12" min="12" style="273" width="0.25"/>
    <col collapsed="false" customWidth="true" hidden="false" outlineLevel="0" max="14" min="13" style="116" width="0.25"/>
    <col collapsed="false" customWidth="true" hidden="false" outlineLevel="0" max="15" min="15" style="272" width="0.25"/>
    <col collapsed="false" customWidth="true" hidden="false" outlineLevel="0" max="22" min="16" style="273" width="8.49"/>
    <col collapsed="false" customWidth="true" hidden="false" outlineLevel="0" max="23" min="23" style="273" width="8.25"/>
    <col collapsed="false" customWidth="true" hidden="false" outlineLevel="0" max="24" min="24" style="273" width="0.36"/>
    <col collapsed="false" customWidth="true" hidden="false" outlineLevel="0" max="25" min="25" style="272" width="0.86"/>
    <col collapsed="false" customWidth="true" hidden="false" outlineLevel="0" max="26" min="26" style="272" width="20.62"/>
    <col collapsed="false" customWidth="false" hidden="false" outlineLevel="0" max="257" min="27" style="273" width="10.62"/>
  </cols>
  <sheetData>
    <row r="1" s="278" customFormat="true" ht="24" hidden="false" customHeight="true" outlineLevel="0" collapsed="false">
      <c r="A1" s="275"/>
      <c r="B1" s="276"/>
      <c r="C1" s="276"/>
      <c r="D1" s="277" t="s">
        <v>556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Y1" s="275"/>
      <c r="Z1" s="275"/>
      <c r="AA1" s="279"/>
      <c r="AB1" s="280"/>
      <c r="AC1" s="279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</row>
    <row r="2" customFormat="false" ht="8.1" hidden="false" customHeight="true" outlineLevel="0" collapsed="false">
      <c r="A2" s="282"/>
      <c r="B2" s="283"/>
      <c r="C2" s="283"/>
      <c r="D2" s="284"/>
      <c r="E2" s="285"/>
      <c r="F2" s="285"/>
      <c r="G2" s="286"/>
      <c r="H2" s="287"/>
      <c r="I2" s="287"/>
      <c r="J2" s="287"/>
      <c r="K2" s="287"/>
      <c r="L2" s="287"/>
      <c r="M2" s="287"/>
      <c r="N2" s="287"/>
      <c r="O2" s="288"/>
      <c r="P2" s="287"/>
      <c r="Q2" s="287"/>
      <c r="R2" s="287"/>
      <c r="S2" s="287"/>
      <c r="T2" s="287"/>
      <c r="U2" s="287"/>
      <c r="Y2" s="282"/>
      <c r="Z2" s="282"/>
      <c r="AA2" s="289"/>
      <c r="AB2" s="290"/>
      <c r="AC2" s="291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s="293" customFormat="true" ht="12" hidden="false" customHeight="true" outlineLevel="0" collapsed="false">
      <c r="A3" s="292"/>
      <c r="G3" s="294"/>
      <c r="M3" s="134"/>
      <c r="N3" s="134"/>
      <c r="O3" s="292"/>
      <c r="Y3" s="295"/>
      <c r="Z3" s="296" t="s">
        <v>122</v>
      </c>
      <c r="AA3" s="297"/>
      <c r="AB3" s="297"/>
      <c r="AC3" s="298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</row>
    <row r="4" s="307" customFormat="true" ht="18" hidden="false" customHeight="true" outlineLevel="0" collapsed="false">
      <c r="A4" s="299"/>
      <c r="B4" s="300"/>
      <c r="C4" s="301" t="s">
        <v>557</v>
      </c>
      <c r="D4" s="301" t="s">
        <v>558</v>
      </c>
      <c r="E4" s="301" t="s">
        <v>559</v>
      </c>
      <c r="F4" s="301" t="s">
        <v>560</v>
      </c>
      <c r="G4" s="302" t="s">
        <v>561</v>
      </c>
      <c r="H4" s="303"/>
      <c r="I4" s="304"/>
      <c r="J4" s="304"/>
      <c r="K4" s="304"/>
      <c r="L4" s="303"/>
      <c r="M4" s="134"/>
      <c r="N4" s="13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5"/>
      <c r="Z4" s="299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  <c r="AM4" s="306"/>
      <c r="AN4" s="306"/>
      <c r="AO4" s="306"/>
    </row>
    <row r="5" s="307" customFormat="true" ht="18" hidden="false" customHeight="true" outlineLevel="0" collapsed="false">
      <c r="A5" s="308"/>
      <c r="B5" s="309"/>
      <c r="C5" s="301"/>
      <c r="D5" s="301"/>
      <c r="E5" s="301"/>
      <c r="F5" s="301"/>
      <c r="G5" s="302"/>
      <c r="H5" s="310" t="s">
        <v>68</v>
      </c>
      <c r="I5" s="310" t="s">
        <v>69</v>
      </c>
      <c r="J5" s="310" t="s">
        <v>70</v>
      </c>
      <c r="K5" s="311" t="s">
        <v>71</v>
      </c>
      <c r="L5" s="311"/>
      <c r="M5" s="134"/>
      <c r="N5" s="134"/>
      <c r="O5" s="312"/>
      <c r="P5" s="313" t="s">
        <v>72</v>
      </c>
      <c r="Q5" s="311" t="s">
        <v>73</v>
      </c>
      <c r="R5" s="313" t="s">
        <v>74</v>
      </c>
      <c r="S5" s="310" t="s">
        <v>75</v>
      </c>
      <c r="T5" s="310" t="s">
        <v>76</v>
      </c>
      <c r="U5" s="310" t="s">
        <v>562</v>
      </c>
      <c r="V5" s="310" t="s">
        <v>563</v>
      </c>
      <c r="W5" s="311" t="s">
        <v>564</v>
      </c>
      <c r="X5" s="311"/>
      <c r="Y5" s="314"/>
      <c r="Z5" s="308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6"/>
      <c r="AO5" s="306"/>
    </row>
    <row r="6" s="318" customFormat="true" ht="15" hidden="false" customHeight="true" outlineLevel="0" collapsed="false">
      <c r="A6" s="315"/>
      <c r="B6" s="316" t="s">
        <v>565</v>
      </c>
      <c r="C6" s="317" t="n">
        <v>94</v>
      </c>
      <c r="D6" s="318" t="n">
        <v>93</v>
      </c>
      <c r="E6" s="318" t="n">
        <v>94</v>
      </c>
      <c r="F6" s="318" t="n">
        <v>92</v>
      </c>
      <c r="G6" s="318" t="n">
        <v>91</v>
      </c>
      <c r="H6" s="318" t="n">
        <v>93</v>
      </c>
      <c r="I6" s="318" t="n">
        <v>93</v>
      </c>
      <c r="J6" s="318" t="n">
        <v>91</v>
      </c>
      <c r="K6" s="318" t="n">
        <v>91</v>
      </c>
      <c r="P6" s="318" t="n">
        <v>90</v>
      </c>
      <c r="Q6" s="318" t="n">
        <v>88</v>
      </c>
      <c r="R6" s="318" t="n">
        <v>91</v>
      </c>
      <c r="S6" s="318" t="n">
        <v>91</v>
      </c>
      <c r="T6" s="318" t="n">
        <v>92</v>
      </c>
      <c r="U6" s="318" t="n">
        <v>91</v>
      </c>
      <c r="V6" s="318" t="n">
        <v>90</v>
      </c>
      <c r="W6" s="318" t="n">
        <v>91</v>
      </c>
      <c r="X6" s="319"/>
      <c r="Y6" s="320"/>
      <c r="Z6" s="321" t="s">
        <v>565</v>
      </c>
      <c r="AA6" s="186"/>
      <c r="AB6" s="322"/>
      <c r="AC6" s="322"/>
      <c r="AD6" s="322"/>
      <c r="AE6" s="322"/>
      <c r="AF6" s="322"/>
      <c r="AG6" s="322"/>
      <c r="AH6" s="322"/>
      <c r="AI6" s="322"/>
      <c r="AJ6" s="322"/>
      <c r="AK6" s="322"/>
      <c r="AL6" s="322"/>
      <c r="AM6" s="322"/>
      <c r="AN6" s="322"/>
      <c r="AO6" s="322"/>
    </row>
    <row r="7" s="318" customFormat="true" ht="9" hidden="false" customHeight="true" outlineLevel="0" collapsed="false">
      <c r="A7" s="315"/>
      <c r="B7" s="316" t="s">
        <v>566</v>
      </c>
      <c r="C7" s="323" t="n">
        <v>3.26</v>
      </c>
      <c r="D7" s="324" t="n">
        <v>3.18</v>
      </c>
      <c r="E7" s="324" t="n">
        <v>3.15</v>
      </c>
      <c r="F7" s="324" t="n">
        <v>3.06</v>
      </c>
      <c r="G7" s="324" t="n">
        <v>3.13</v>
      </c>
      <c r="H7" s="324" t="n">
        <v>3.32</v>
      </c>
      <c r="I7" s="324" t="n">
        <v>3.38</v>
      </c>
      <c r="J7" s="324" t="n">
        <v>3.23</v>
      </c>
      <c r="K7" s="324" t="n">
        <v>3.19</v>
      </c>
      <c r="P7" s="324" t="n">
        <v>3.12</v>
      </c>
      <c r="Q7" s="324" t="n">
        <v>3.17</v>
      </c>
      <c r="R7" s="324" t="n">
        <v>3.1</v>
      </c>
      <c r="S7" s="324" t="n">
        <v>3.08</v>
      </c>
      <c r="T7" s="324" t="n">
        <v>3.07</v>
      </c>
      <c r="U7" s="324" t="n">
        <v>3.05</v>
      </c>
      <c r="V7" s="324" t="n">
        <v>2.9</v>
      </c>
      <c r="W7" s="324" t="n">
        <v>2.95</v>
      </c>
      <c r="X7" s="325"/>
      <c r="Y7" s="320"/>
      <c r="Z7" s="321" t="s">
        <v>566</v>
      </c>
      <c r="AA7" s="326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</row>
    <row r="8" s="318" customFormat="true" ht="9" hidden="false" customHeight="true" outlineLevel="0" collapsed="false">
      <c r="A8" s="315"/>
      <c r="B8" s="316" t="s">
        <v>567</v>
      </c>
      <c r="C8" s="323" t="n">
        <v>1.35</v>
      </c>
      <c r="D8" s="324" t="n">
        <v>1.33</v>
      </c>
      <c r="E8" s="324" t="n">
        <v>1.33</v>
      </c>
      <c r="F8" s="324" t="n">
        <v>1.17</v>
      </c>
      <c r="G8" s="324" t="n">
        <v>1.13</v>
      </c>
      <c r="H8" s="324" t="n">
        <v>1.16</v>
      </c>
      <c r="I8" s="324" t="n">
        <v>1.12</v>
      </c>
      <c r="J8" s="324" t="n">
        <v>1.24</v>
      </c>
      <c r="K8" s="324" t="n">
        <v>1.23</v>
      </c>
      <c r="P8" s="324" t="n">
        <v>1.21</v>
      </c>
      <c r="Q8" s="324" t="n">
        <v>1.24</v>
      </c>
      <c r="R8" s="324" t="n">
        <v>1.23</v>
      </c>
      <c r="S8" s="324" t="n">
        <v>1.2</v>
      </c>
      <c r="T8" s="324" t="n">
        <v>1.03</v>
      </c>
      <c r="U8" s="324" t="n">
        <v>1.02</v>
      </c>
      <c r="V8" s="324" t="n">
        <v>0.98</v>
      </c>
      <c r="W8" s="324" t="n">
        <v>0.96</v>
      </c>
      <c r="X8" s="325"/>
      <c r="Y8" s="320"/>
      <c r="Z8" s="321" t="s">
        <v>567</v>
      </c>
      <c r="AA8" s="326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</row>
    <row r="9" s="318" customFormat="true" ht="9" hidden="false" customHeight="true" outlineLevel="0" collapsed="false">
      <c r="A9" s="315"/>
      <c r="B9" s="316" t="s">
        <v>568</v>
      </c>
      <c r="C9" s="327" t="n">
        <v>54.2</v>
      </c>
      <c r="D9" s="328" t="n">
        <v>54.4</v>
      </c>
      <c r="E9" s="328" t="n">
        <v>56.3</v>
      </c>
      <c r="F9" s="328" t="n">
        <v>56.7</v>
      </c>
      <c r="G9" s="328" t="n">
        <v>56.9</v>
      </c>
      <c r="H9" s="328" t="n">
        <v>56.8</v>
      </c>
      <c r="I9" s="328" t="n">
        <v>55.7</v>
      </c>
      <c r="J9" s="328" t="n">
        <v>55.3</v>
      </c>
      <c r="K9" s="328" t="n">
        <v>56.3</v>
      </c>
      <c r="P9" s="328" t="n">
        <v>57.4</v>
      </c>
      <c r="Q9" s="328" t="n">
        <v>55.5</v>
      </c>
      <c r="R9" s="328" t="n">
        <v>56.7</v>
      </c>
      <c r="S9" s="328" t="n">
        <v>57.2</v>
      </c>
      <c r="T9" s="328" t="n">
        <v>55.8</v>
      </c>
      <c r="U9" s="328" t="n">
        <v>57.8</v>
      </c>
      <c r="V9" s="328" t="n">
        <v>58.6</v>
      </c>
      <c r="W9" s="328" t="n">
        <v>59.4</v>
      </c>
      <c r="X9" s="329"/>
      <c r="Y9" s="320"/>
      <c r="Z9" s="321" t="s">
        <v>568</v>
      </c>
      <c r="AA9" s="330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</row>
    <row r="10" s="339" customFormat="true" ht="15" hidden="false" customHeight="true" outlineLevel="0" collapsed="false">
      <c r="A10" s="331"/>
      <c r="B10" s="332" t="s">
        <v>569</v>
      </c>
      <c r="C10" s="187" t="n">
        <v>305810</v>
      </c>
      <c r="D10" s="187" t="n">
        <v>315817</v>
      </c>
      <c r="E10" s="187" t="n">
        <v>315298</v>
      </c>
      <c r="F10" s="187" t="n">
        <v>284061</v>
      </c>
      <c r="G10" s="333" t="n">
        <v>270193</v>
      </c>
      <c r="H10" s="187" t="n">
        <v>267846</v>
      </c>
      <c r="I10" s="187" t="n">
        <v>251944</v>
      </c>
      <c r="J10" s="187" t="n">
        <v>337429</v>
      </c>
      <c r="K10" s="187" t="n">
        <v>319493</v>
      </c>
      <c r="L10" s="333"/>
      <c r="M10" s="333"/>
      <c r="N10" s="333"/>
      <c r="O10" s="333"/>
      <c r="P10" s="187" t="n">
        <v>273293</v>
      </c>
      <c r="Q10" s="187" t="n">
        <v>243738</v>
      </c>
      <c r="R10" s="187" t="n">
        <v>251378</v>
      </c>
      <c r="S10" s="187" t="n">
        <v>254778</v>
      </c>
      <c r="T10" s="187" t="n">
        <v>237143</v>
      </c>
      <c r="U10" s="187" t="n">
        <v>235299</v>
      </c>
      <c r="V10" s="187" t="n">
        <v>253403</v>
      </c>
      <c r="W10" s="187" t="n">
        <v>316575</v>
      </c>
      <c r="X10" s="334"/>
      <c r="Y10" s="335"/>
      <c r="Z10" s="336" t="s">
        <v>569</v>
      </c>
      <c r="AA10" s="337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  <c r="AN10" s="338"/>
      <c r="AO10" s="338"/>
    </row>
    <row r="11" s="318" customFormat="true" ht="15" hidden="false" customHeight="true" outlineLevel="0" collapsed="false">
      <c r="A11" s="315"/>
      <c r="B11" s="316" t="s">
        <v>570</v>
      </c>
      <c r="C11" s="186" t="n">
        <v>72818</v>
      </c>
      <c r="D11" s="186" t="n">
        <v>75988</v>
      </c>
      <c r="E11" s="186" t="n">
        <v>70987</v>
      </c>
      <c r="F11" s="186" t="n">
        <v>69218</v>
      </c>
      <c r="G11" s="318" t="n">
        <v>69226</v>
      </c>
      <c r="H11" s="340" t="n">
        <v>68269</v>
      </c>
      <c r="I11" s="340" t="n">
        <v>66096</v>
      </c>
      <c r="J11" s="340" t="n">
        <v>69920</v>
      </c>
      <c r="K11" s="340" t="n">
        <v>66948</v>
      </c>
      <c r="L11" s="341"/>
      <c r="M11" s="341"/>
      <c r="N11" s="341"/>
      <c r="O11" s="341"/>
      <c r="P11" s="340" t="n">
        <v>73010</v>
      </c>
      <c r="Q11" s="340" t="n">
        <v>66595</v>
      </c>
      <c r="R11" s="340" t="n">
        <v>68841</v>
      </c>
      <c r="S11" s="340" t="n">
        <v>71836</v>
      </c>
      <c r="T11" s="340" t="n">
        <v>61900</v>
      </c>
      <c r="U11" s="340" t="n">
        <v>68795</v>
      </c>
      <c r="V11" s="340" t="n">
        <v>65744</v>
      </c>
      <c r="W11" s="340" t="n">
        <v>82762</v>
      </c>
      <c r="X11" s="319"/>
      <c r="Y11" s="320"/>
      <c r="Z11" s="321" t="s">
        <v>570</v>
      </c>
      <c r="AA11" s="34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</row>
    <row r="12" s="318" customFormat="true" ht="9" hidden="false" customHeight="true" outlineLevel="0" collapsed="false">
      <c r="A12" s="315"/>
      <c r="B12" s="316" t="s">
        <v>571</v>
      </c>
      <c r="C12" s="186" t="n">
        <v>6855</v>
      </c>
      <c r="D12" s="186" t="n">
        <v>7154</v>
      </c>
      <c r="E12" s="186" t="n">
        <v>6778</v>
      </c>
      <c r="F12" s="186" t="n">
        <v>6241</v>
      </c>
      <c r="G12" s="318" t="n">
        <v>6799</v>
      </c>
      <c r="H12" s="340" t="n">
        <v>5984</v>
      </c>
      <c r="I12" s="340" t="n">
        <v>7000</v>
      </c>
      <c r="J12" s="340" t="n">
        <v>7551</v>
      </c>
      <c r="K12" s="340" t="n">
        <v>7144</v>
      </c>
      <c r="L12" s="341"/>
      <c r="M12" s="341"/>
      <c r="N12" s="341"/>
      <c r="O12" s="341"/>
      <c r="P12" s="340" t="n">
        <v>6733</v>
      </c>
      <c r="Q12" s="340" t="n">
        <v>6843</v>
      </c>
      <c r="R12" s="340" t="n">
        <v>6799</v>
      </c>
      <c r="S12" s="340" t="n">
        <v>6612</v>
      </c>
      <c r="T12" s="340" t="n">
        <v>5929</v>
      </c>
      <c r="U12" s="340" t="n">
        <v>7493</v>
      </c>
      <c r="V12" s="340" t="n">
        <v>5501</v>
      </c>
      <c r="W12" s="340" t="n">
        <v>7995</v>
      </c>
      <c r="X12" s="319"/>
      <c r="Y12" s="320"/>
      <c r="Z12" s="321" t="s">
        <v>571</v>
      </c>
      <c r="AA12" s="34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</row>
    <row r="13" s="318" customFormat="true" ht="9" hidden="false" customHeight="true" outlineLevel="0" collapsed="false">
      <c r="A13" s="315"/>
      <c r="B13" s="316" t="s">
        <v>572</v>
      </c>
      <c r="C13" s="186" t="n">
        <v>6856</v>
      </c>
      <c r="D13" s="186" t="n">
        <v>7672</v>
      </c>
      <c r="E13" s="186" t="n">
        <v>6741</v>
      </c>
      <c r="F13" s="186" t="n">
        <v>6332</v>
      </c>
      <c r="G13" s="318" t="n">
        <v>6385</v>
      </c>
      <c r="H13" s="340" t="n">
        <v>5907</v>
      </c>
      <c r="I13" s="340" t="n">
        <v>5738</v>
      </c>
      <c r="J13" s="340" t="n">
        <v>5865</v>
      </c>
      <c r="K13" s="340" t="n">
        <v>5603</v>
      </c>
      <c r="L13" s="341"/>
      <c r="M13" s="341"/>
      <c r="N13" s="341"/>
      <c r="O13" s="341"/>
      <c r="P13" s="340" t="n">
        <v>6577</v>
      </c>
      <c r="Q13" s="340" t="n">
        <v>6114</v>
      </c>
      <c r="R13" s="340" t="n">
        <v>6084</v>
      </c>
      <c r="S13" s="340" t="n">
        <v>5659</v>
      </c>
      <c r="T13" s="340" t="n">
        <v>5506</v>
      </c>
      <c r="U13" s="340" t="n">
        <v>6561</v>
      </c>
      <c r="V13" s="340" t="n">
        <v>6611</v>
      </c>
      <c r="W13" s="340" t="n">
        <v>10401</v>
      </c>
      <c r="X13" s="319"/>
      <c r="Y13" s="320"/>
      <c r="Z13" s="321" t="s">
        <v>572</v>
      </c>
      <c r="AA13" s="342"/>
      <c r="AB13" s="322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</row>
    <row r="14" s="318" customFormat="true" ht="9" hidden="false" customHeight="true" outlineLevel="0" collapsed="false">
      <c r="A14" s="315"/>
      <c r="B14" s="316" t="s">
        <v>573</v>
      </c>
      <c r="C14" s="186" t="n">
        <v>7601</v>
      </c>
      <c r="D14" s="186" t="n">
        <v>8586</v>
      </c>
      <c r="E14" s="186" t="n">
        <v>7815</v>
      </c>
      <c r="F14" s="186" t="n">
        <v>7671</v>
      </c>
      <c r="G14" s="318" t="n">
        <v>7300</v>
      </c>
      <c r="H14" s="340" t="n">
        <v>8005</v>
      </c>
      <c r="I14" s="340" t="n">
        <v>7305</v>
      </c>
      <c r="J14" s="340" t="n">
        <v>8015</v>
      </c>
      <c r="K14" s="340" t="n">
        <v>7483</v>
      </c>
      <c r="L14" s="341"/>
      <c r="M14" s="341"/>
      <c r="N14" s="341"/>
      <c r="O14" s="341"/>
      <c r="P14" s="340" t="n">
        <v>8437</v>
      </c>
      <c r="Q14" s="340" t="n">
        <v>7281</v>
      </c>
      <c r="R14" s="340" t="n">
        <v>6717</v>
      </c>
      <c r="S14" s="340" t="n">
        <v>5989</v>
      </c>
      <c r="T14" s="340" t="n">
        <v>6315</v>
      </c>
      <c r="U14" s="340" t="n">
        <v>7132</v>
      </c>
      <c r="V14" s="340" t="n">
        <v>6424</v>
      </c>
      <c r="W14" s="340" t="n">
        <v>8498</v>
      </c>
      <c r="X14" s="319"/>
      <c r="Y14" s="320"/>
      <c r="Z14" s="321" t="s">
        <v>573</v>
      </c>
      <c r="AA14" s="34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  <c r="AL14" s="322"/>
      <c r="AM14" s="322"/>
      <c r="AN14" s="322"/>
      <c r="AO14" s="322"/>
    </row>
    <row r="15" s="318" customFormat="true" ht="9" hidden="false" customHeight="true" outlineLevel="0" collapsed="false">
      <c r="A15" s="315"/>
      <c r="B15" s="316" t="s">
        <v>574</v>
      </c>
      <c r="C15" s="186" t="n">
        <v>3633</v>
      </c>
      <c r="D15" s="186" t="n">
        <v>4001</v>
      </c>
      <c r="E15" s="186" t="n">
        <v>3421</v>
      </c>
      <c r="F15" s="186" t="n">
        <v>3437</v>
      </c>
      <c r="G15" s="318" t="n">
        <v>3348</v>
      </c>
      <c r="H15" s="340" t="n">
        <v>3539</v>
      </c>
      <c r="I15" s="340" t="n">
        <v>3344</v>
      </c>
      <c r="J15" s="340" t="n">
        <v>3546</v>
      </c>
      <c r="K15" s="340" t="n">
        <v>3454</v>
      </c>
      <c r="L15" s="341"/>
      <c r="M15" s="341"/>
      <c r="N15" s="341"/>
      <c r="O15" s="341"/>
      <c r="P15" s="340" t="n">
        <v>3331</v>
      </c>
      <c r="Q15" s="340" t="n">
        <v>3377</v>
      </c>
      <c r="R15" s="340" t="n">
        <v>3281</v>
      </c>
      <c r="S15" s="340" t="n">
        <v>3306</v>
      </c>
      <c r="T15" s="340" t="n">
        <v>3280</v>
      </c>
      <c r="U15" s="340" t="n">
        <v>3173</v>
      </c>
      <c r="V15" s="340" t="n">
        <v>3286</v>
      </c>
      <c r="W15" s="340" t="n">
        <v>3260</v>
      </c>
      <c r="X15" s="319"/>
      <c r="Y15" s="320"/>
      <c r="Z15" s="321" t="s">
        <v>574</v>
      </c>
      <c r="AA15" s="34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</row>
    <row r="16" s="318" customFormat="true" ht="9" hidden="false" customHeight="true" outlineLevel="0" collapsed="false">
      <c r="A16" s="315"/>
      <c r="B16" s="316" t="s">
        <v>575</v>
      </c>
      <c r="C16" s="186" t="n">
        <v>8678</v>
      </c>
      <c r="D16" s="186" t="n">
        <v>9815</v>
      </c>
      <c r="E16" s="186" t="n">
        <v>8708</v>
      </c>
      <c r="F16" s="186" t="n">
        <v>8426</v>
      </c>
      <c r="G16" s="318" t="n">
        <v>8750</v>
      </c>
      <c r="H16" s="340" t="n">
        <v>8758</v>
      </c>
      <c r="I16" s="340" t="n">
        <v>8928</v>
      </c>
      <c r="J16" s="340" t="n">
        <v>8889</v>
      </c>
      <c r="K16" s="340" t="n">
        <v>8514</v>
      </c>
      <c r="L16" s="341"/>
      <c r="M16" s="341"/>
      <c r="N16" s="341"/>
      <c r="O16" s="341"/>
      <c r="P16" s="340" t="n">
        <v>9100</v>
      </c>
      <c r="Q16" s="340" t="n">
        <v>8991</v>
      </c>
      <c r="R16" s="340" t="n">
        <v>7873</v>
      </c>
      <c r="S16" s="340" t="n">
        <v>8190</v>
      </c>
      <c r="T16" s="340" t="n">
        <v>7998</v>
      </c>
      <c r="U16" s="340" t="n">
        <v>9366</v>
      </c>
      <c r="V16" s="340" t="n">
        <v>8111</v>
      </c>
      <c r="W16" s="340" t="n">
        <v>10276</v>
      </c>
      <c r="X16" s="319"/>
      <c r="Y16" s="320"/>
      <c r="Z16" s="321" t="s">
        <v>575</v>
      </c>
      <c r="AA16" s="34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</row>
    <row r="17" s="318" customFormat="true" ht="9" hidden="false" customHeight="true" outlineLevel="0" collapsed="false">
      <c r="A17" s="315"/>
      <c r="B17" s="316" t="s">
        <v>576</v>
      </c>
      <c r="C17" s="186" t="n">
        <v>2780</v>
      </c>
      <c r="D17" s="186" t="n">
        <v>3023</v>
      </c>
      <c r="E17" s="186" t="n">
        <v>2634</v>
      </c>
      <c r="F17" s="186" t="n">
        <v>2599</v>
      </c>
      <c r="G17" s="318" t="n">
        <v>2847</v>
      </c>
      <c r="H17" s="340" t="n">
        <v>2755</v>
      </c>
      <c r="I17" s="340" t="n">
        <v>2794</v>
      </c>
      <c r="J17" s="340" t="n">
        <v>2586</v>
      </c>
      <c r="K17" s="340" t="n">
        <v>2624</v>
      </c>
      <c r="L17" s="341"/>
      <c r="M17" s="341"/>
      <c r="N17" s="341"/>
      <c r="O17" s="341"/>
      <c r="P17" s="340" t="n">
        <v>2698</v>
      </c>
      <c r="Q17" s="340" t="n">
        <v>2552</v>
      </c>
      <c r="R17" s="340" t="n">
        <v>2504</v>
      </c>
      <c r="S17" s="340" t="n">
        <v>3223</v>
      </c>
      <c r="T17" s="340" t="n">
        <v>2737</v>
      </c>
      <c r="U17" s="340" t="n">
        <v>3042</v>
      </c>
      <c r="V17" s="340" t="n">
        <v>2990</v>
      </c>
      <c r="W17" s="340" t="n">
        <v>3664</v>
      </c>
      <c r="X17" s="319"/>
      <c r="Y17" s="320"/>
      <c r="Z17" s="321" t="s">
        <v>576</v>
      </c>
      <c r="AA17" s="34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</row>
    <row r="18" s="318" customFormat="true" ht="9" hidden="false" customHeight="true" outlineLevel="0" collapsed="false">
      <c r="A18" s="315"/>
      <c r="B18" s="316" t="s">
        <v>577</v>
      </c>
      <c r="C18" s="186" t="n">
        <v>3226</v>
      </c>
      <c r="D18" s="186" t="n">
        <v>3602</v>
      </c>
      <c r="E18" s="186" t="n">
        <v>3304</v>
      </c>
      <c r="F18" s="186" t="n">
        <v>3278</v>
      </c>
      <c r="G18" s="318" t="n">
        <v>3432</v>
      </c>
      <c r="H18" s="340" t="n">
        <v>3499</v>
      </c>
      <c r="I18" s="340" t="n">
        <v>3076</v>
      </c>
      <c r="J18" s="340" t="n">
        <v>3330</v>
      </c>
      <c r="K18" s="340" t="n">
        <v>3377</v>
      </c>
      <c r="L18" s="341"/>
      <c r="M18" s="341"/>
      <c r="N18" s="341"/>
      <c r="O18" s="341"/>
      <c r="P18" s="340" t="n">
        <v>3323</v>
      </c>
      <c r="Q18" s="340" t="n">
        <v>3378</v>
      </c>
      <c r="R18" s="340" t="n">
        <v>3180</v>
      </c>
      <c r="S18" s="340" t="n">
        <v>3003</v>
      </c>
      <c r="T18" s="340" t="n">
        <v>3089</v>
      </c>
      <c r="U18" s="340" t="n">
        <v>3610</v>
      </c>
      <c r="V18" s="340" t="n">
        <v>3681</v>
      </c>
      <c r="W18" s="340" t="n">
        <v>4642</v>
      </c>
      <c r="X18" s="319"/>
      <c r="Y18" s="320"/>
      <c r="Z18" s="321" t="s">
        <v>577</v>
      </c>
      <c r="AA18" s="34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</row>
    <row r="19" s="318" customFormat="true" ht="9" hidden="false" customHeight="true" outlineLevel="0" collapsed="false">
      <c r="A19" s="315"/>
      <c r="B19" s="316" t="s">
        <v>578</v>
      </c>
      <c r="C19" s="186" t="n">
        <v>5157</v>
      </c>
      <c r="D19" s="186" t="n">
        <v>5523</v>
      </c>
      <c r="E19" s="186" t="n">
        <v>5150</v>
      </c>
      <c r="F19" s="186" t="n">
        <v>5316</v>
      </c>
      <c r="G19" s="318" t="n">
        <v>5337</v>
      </c>
      <c r="H19" s="340" t="n">
        <v>4990</v>
      </c>
      <c r="I19" s="340" t="n">
        <v>5924</v>
      </c>
      <c r="J19" s="340" t="n">
        <v>5828</v>
      </c>
      <c r="K19" s="340" t="n">
        <v>5196</v>
      </c>
      <c r="L19" s="341"/>
      <c r="M19" s="341"/>
      <c r="N19" s="341"/>
      <c r="O19" s="341"/>
      <c r="P19" s="340" t="n">
        <v>5958</v>
      </c>
      <c r="Q19" s="340" t="n">
        <v>5033</v>
      </c>
      <c r="R19" s="340" t="n">
        <v>5125</v>
      </c>
      <c r="S19" s="340" t="n">
        <v>6058</v>
      </c>
      <c r="T19" s="340" t="n">
        <v>4448</v>
      </c>
      <c r="U19" s="340" t="n">
        <v>4973</v>
      </c>
      <c r="V19" s="340" t="n">
        <v>4903</v>
      </c>
      <c r="W19" s="340" t="n">
        <v>5612</v>
      </c>
      <c r="X19" s="319"/>
      <c r="Y19" s="320"/>
      <c r="Z19" s="321" t="s">
        <v>578</v>
      </c>
      <c r="AA19" s="34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</row>
    <row r="20" s="318" customFormat="true" ht="9" hidden="false" customHeight="true" outlineLevel="0" collapsed="false">
      <c r="A20" s="315"/>
      <c r="B20" s="316" t="s">
        <v>579</v>
      </c>
      <c r="C20" s="186" t="n">
        <v>9821</v>
      </c>
      <c r="D20" s="186" t="n">
        <v>8334</v>
      </c>
      <c r="E20" s="186" t="n">
        <v>7938</v>
      </c>
      <c r="F20" s="186" t="n">
        <v>8545</v>
      </c>
      <c r="G20" s="318" t="n">
        <v>8332</v>
      </c>
      <c r="H20" s="340" t="n">
        <v>8001</v>
      </c>
      <c r="I20" s="340" t="n">
        <v>7726</v>
      </c>
      <c r="J20" s="340" t="n">
        <v>7182</v>
      </c>
      <c r="K20" s="340" t="n">
        <v>8781</v>
      </c>
      <c r="L20" s="341"/>
      <c r="M20" s="341"/>
      <c r="N20" s="341"/>
      <c r="O20" s="341"/>
      <c r="P20" s="340" t="n">
        <v>8553</v>
      </c>
      <c r="Q20" s="340" t="n">
        <v>7459</v>
      </c>
      <c r="R20" s="340" t="n">
        <v>8848</v>
      </c>
      <c r="S20" s="340" t="n">
        <v>9687</v>
      </c>
      <c r="T20" s="340" t="n">
        <v>8180</v>
      </c>
      <c r="U20" s="340" t="n">
        <v>7642</v>
      </c>
      <c r="V20" s="340" t="n">
        <v>7374</v>
      </c>
      <c r="W20" s="340" t="n">
        <v>10552</v>
      </c>
      <c r="X20" s="319"/>
      <c r="Y20" s="320"/>
      <c r="Z20" s="321" t="s">
        <v>579</v>
      </c>
      <c r="AA20" s="34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</row>
    <row r="21" s="318" customFormat="true" ht="9" hidden="false" customHeight="true" outlineLevel="0" collapsed="false">
      <c r="A21" s="315"/>
      <c r="B21" s="316" t="s">
        <v>580</v>
      </c>
      <c r="C21" s="186" t="n">
        <v>3582</v>
      </c>
      <c r="D21" s="186" t="n">
        <v>3246</v>
      </c>
      <c r="E21" s="186" t="n">
        <v>3343</v>
      </c>
      <c r="F21" s="186" t="n">
        <v>3666</v>
      </c>
      <c r="G21" s="318" t="n">
        <v>3533</v>
      </c>
      <c r="H21" s="340" t="n">
        <v>2879</v>
      </c>
      <c r="I21" s="340" t="n">
        <v>2783</v>
      </c>
      <c r="J21" s="340" t="n">
        <v>3150</v>
      </c>
      <c r="K21" s="340" t="n">
        <v>3128</v>
      </c>
      <c r="L21" s="341"/>
      <c r="M21" s="341"/>
      <c r="N21" s="341"/>
      <c r="O21" s="341"/>
      <c r="P21" s="340" t="n">
        <v>3623</v>
      </c>
      <c r="Q21" s="340" t="n">
        <v>3468</v>
      </c>
      <c r="R21" s="340" t="n">
        <v>4747</v>
      </c>
      <c r="S21" s="340" t="n">
        <v>4891</v>
      </c>
      <c r="T21" s="340" t="n">
        <v>3521</v>
      </c>
      <c r="U21" s="340" t="n">
        <v>3979</v>
      </c>
      <c r="V21" s="340" t="n">
        <v>3017</v>
      </c>
      <c r="W21" s="340" t="n">
        <v>3212</v>
      </c>
      <c r="X21" s="319"/>
      <c r="Y21" s="320"/>
      <c r="Z21" s="321" t="s">
        <v>580</v>
      </c>
      <c r="AA21" s="34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</row>
    <row r="22" s="318" customFormat="true" ht="9" hidden="false" customHeight="true" outlineLevel="0" collapsed="false">
      <c r="A22" s="315"/>
      <c r="B22" s="316" t="s">
        <v>581</v>
      </c>
      <c r="C22" s="186" t="n">
        <v>3145</v>
      </c>
      <c r="D22" s="186" t="n">
        <v>3284</v>
      </c>
      <c r="E22" s="186" t="n">
        <v>3200</v>
      </c>
      <c r="F22" s="186" t="n">
        <v>3091</v>
      </c>
      <c r="G22" s="318" t="n">
        <v>2632</v>
      </c>
      <c r="H22" s="340" t="n">
        <v>2522</v>
      </c>
      <c r="I22" s="340" t="n">
        <v>2229</v>
      </c>
      <c r="J22" s="340" t="n">
        <v>2874</v>
      </c>
      <c r="K22" s="340" t="n">
        <v>2414</v>
      </c>
      <c r="L22" s="341"/>
      <c r="M22" s="341"/>
      <c r="N22" s="341"/>
      <c r="O22" s="341"/>
      <c r="P22" s="340" t="n">
        <v>2852</v>
      </c>
      <c r="Q22" s="340" t="n">
        <v>2831</v>
      </c>
      <c r="R22" s="340" t="n">
        <v>2734</v>
      </c>
      <c r="S22" s="340" t="n">
        <v>2326</v>
      </c>
      <c r="T22" s="340" t="n">
        <v>2006</v>
      </c>
      <c r="U22" s="340" t="n">
        <v>2492</v>
      </c>
      <c r="V22" s="340" t="n">
        <v>2638</v>
      </c>
      <c r="W22" s="340" t="n">
        <v>3665</v>
      </c>
      <c r="X22" s="319"/>
      <c r="Y22" s="320"/>
      <c r="Z22" s="321" t="s">
        <v>581</v>
      </c>
      <c r="AA22" s="34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</row>
    <row r="23" s="318" customFormat="true" ht="9" hidden="false" customHeight="true" outlineLevel="0" collapsed="false">
      <c r="A23" s="315"/>
      <c r="B23" s="316" t="s">
        <v>582</v>
      </c>
      <c r="C23" s="186" t="n">
        <v>11485</v>
      </c>
      <c r="D23" s="186" t="n">
        <v>11748</v>
      </c>
      <c r="E23" s="186" t="n">
        <v>11954</v>
      </c>
      <c r="F23" s="186" t="n">
        <v>10615</v>
      </c>
      <c r="G23" s="318" t="n">
        <v>10531</v>
      </c>
      <c r="H23" s="340" t="n">
        <v>11430</v>
      </c>
      <c r="I23" s="340" t="n">
        <v>9249</v>
      </c>
      <c r="J23" s="340" t="n">
        <v>11104</v>
      </c>
      <c r="K23" s="340" t="n">
        <v>9230</v>
      </c>
      <c r="L23" s="341"/>
      <c r="M23" s="341"/>
      <c r="N23" s="341"/>
      <c r="O23" s="341"/>
      <c r="P23" s="340" t="n">
        <v>11826</v>
      </c>
      <c r="Q23" s="340" t="n">
        <v>9270</v>
      </c>
      <c r="R23" s="340" t="n">
        <v>10951</v>
      </c>
      <c r="S23" s="340" t="n">
        <v>12892</v>
      </c>
      <c r="T23" s="340" t="n">
        <v>8892</v>
      </c>
      <c r="U23" s="340" t="n">
        <v>9332</v>
      </c>
      <c r="V23" s="340" t="n">
        <v>11208</v>
      </c>
      <c r="W23" s="340" t="n">
        <v>10985</v>
      </c>
      <c r="X23" s="319"/>
      <c r="Y23" s="320"/>
      <c r="Z23" s="321" t="s">
        <v>582</v>
      </c>
      <c r="AA23" s="34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</row>
    <row r="24" s="318" customFormat="true" ht="15" hidden="false" customHeight="true" outlineLevel="0" collapsed="false">
      <c r="A24" s="315"/>
      <c r="B24" s="316" t="s">
        <v>583</v>
      </c>
      <c r="C24" s="186" t="n">
        <v>12617</v>
      </c>
      <c r="D24" s="186" t="n">
        <v>12328</v>
      </c>
      <c r="E24" s="186" t="n">
        <v>10033</v>
      </c>
      <c r="F24" s="186" t="n">
        <v>15260</v>
      </c>
      <c r="G24" s="318" t="n">
        <v>10503</v>
      </c>
      <c r="H24" s="340" t="n">
        <v>7656</v>
      </c>
      <c r="I24" s="340" t="n">
        <v>15732</v>
      </c>
      <c r="J24" s="340" t="n">
        <v>13583</v>
      </c>
      <c r="K24" s="340" t="n">
        <v>17701</v>
      </c>
      <c r="L24" s="341"/>
      <c r="M24" s="341"/>
      <c r="N24" s="341"/>
      <c r="O24" s="341"/>
      <c r="P24" s="340" t="n">
        <v>9070</v>
      </c>
      <c r="Q24" s="340" t="n">
        <v>11604</v>
      </c>
      <c r="R24" s="340" t="n">
        <v>9521</v>
      </c>
      <c r="S24" s="340" t="n">
        <v>7035</v>
      </c>
      <c r="T24" s="340" t="n">
        <v>7305</v>
      </c>
      <c r="U24" s="340" t="n">
        <v>6735</v>
      </c>
      <c r="V24" s="340" t="n">
        <v>9109</v>
      </c>
      <c r="W24" s="340" t="n">
        <v>10990</v>
      </c>
      <c r="X24" s="319"/>
      <c r="Y24" s="320"/>
      <c r="Z24" s="321" t="s">
        <v>583</v>
      </c>
      <c r="AA24" s="34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</row>
    <row r="25" s="318" customFormat="true" ht="9" hidden="false" customHeight="true" outlineLevel="0" collapsed="false">
      <c r="A25" s="315"/>
      <c r="B25" s="316" t="s">
        <v>584</v>
      </c>
      <c r="C25" s="186" t="n">
        <v>4399</v>
      </c>
      <c r="D25" s="186" t="n">
        <v>3396</v>
      </c>
      <c r="E25" s="186" t="n">
        <v>3529</v>
      </c>
      <c r="F25" s="186" t="n">
        <v>4489</v>
      </c>
      <c r="G25" s="318" t="n">
        <v>6903</v>
      </c>
      <c r="H25" s="340" t="n">
        <v>6860</v>
      </c>
      <c r="I25" s="340" t="n">
        <v>8402</v>
      </c>
      <c r="J25" s="340" t="n">
        <v>10706</v>
      </c>
      <c r="K25" s="340" t="n">
        <v>9109</v>
      </c>
      <c r="L25" s="341"/>
      <c r="M25" s="341"/>
      <c r="N25" s="341"/>
      <c r="O25" s="341"/>
      <c r="P25" s="340" t="n">
        <v>7358</v>
      </c>
      <c r="Q25" s="340" t="n">
        <v>10050</v>
      </c>
      <c r="R25" s="340" t="n">
        <v>6519</v>
      </c>
      <c r="S25" s="340" t="n">
        <v>4715</v>
      </c>
      <c r="T25" s="340" t="n">
        <v>5744</v>
      </c>
      <c r="U25" s="340" t="n">
        <v>5269</v>
      </c>
      <c r="V25" s="340" t="n">
        <v>5283</v>
      </c>
      <c r="W25" s="340" t="n">
        <v>2824</v>
      </c>
      <c r="X25" s="319"/>
      <c r="Y25" s="320"/>
      <c r="Z25" s="321" t="s">
        <v>584</v>
      </c>
      <c r="AA25" s="34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</row>
    <row r="26" s="318" customFormat="true" ht="9" hidden="false" customHeight="true" outlineLevel="0" collapsed="false">
      <c r="A26" s="315"/>
      <c r="B26" s="316" t="s">
        <v>585</v>
      </c>
      <c r="C26" s="186" t="n">
        <v>8218</v>
      </c>
      <c r="D26" s="186" t="n">
        <v>8932</v>
      </c>
      <c r="E26" s="186" t="n">
        <v>6504</v>
      </c>
      <c r="F26" s="186" t="n">
        <v>10771</v>
      </c>
      <c r="G26" s="318" t="n">
        <v>3600</v>
      </c>
      <c r="H26" s="340" t="n">
        <v>797</v>
      </c>
      <c r="I26" s="340" t="n">
        <v>7330</v>
      </c>
      <c r="J26" s="340" t="n">
        <v>2878</v>
      </c>
      <c r="K26" s="340" t="n">
        <v>8592</v>
      </c>
      <c r="L26" s="341"/>
      <c r="M26" s="341"/>
      <c r="N26" s="341"/>
      <c r="O26" s="341"/>
      <c r="P26" s="340" t="n">
        <v>1713</v>
      </c>
      <c r="Q26" s="340" t="n">
        <v>1553</v>
      </c>
      <c r="R26" s="340" t="n">
        <v>3002</v>
      </c>
      <c r="S26" s="340" t="n">
        <v>2320</v>
      </c>
      <c r="T26" s="340" t="n">
        <v>1561</v>
      </c>
      <c r="U26" s="340" t="n">
        <v>1465</v>
      </c>
      <c r="V26" s="340" t="n">
        <v>3826</v>
      </c>
      <c r="W26" s="340" t="n">
        <v>8165</v>
      </c>
      <c r="X26" s="319"/>
      <c r="Y26" s="320"/>
      <c r="Z26" s="321" t="s">
        <v>585</v>
      </c>
      <c r="AA26" s="342"/>
      <c r="AB26" s="322"/>
      <c r="AC26" s="322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22"/>
    </row>
    <row r="27" s="318" customFormat="true" ht="15" hidden="false" customHeight="true" outlineLevel="0" collapsed="false">
      <c r="A27" s="315"/>
      <c r="B27" s="316" t="s">
        <v>586</v>
      </c>
      <c r="C27" s="186" t="n">
        <v>20981</v>
      </c>
      <c r="D27" s="186" t="n">
        <v>21878</v>
      </c>
      <c r="E27" s="186" t="n">
        <v>22830</v>
      </c>
      <c r="F27" s="186" t="n">
        <v>21476</v>
      </c>
      <c r="G27" s="318" t="n">
        <v>21250</v>
      </c>
      <c r="H27" s="340" t="n">
        <v>28395</v>
      </c>
      <c r="I27" s="340" t="n">
        <v>28989</v>
      </c>
      <c r="J27" s="340" t="n">
        <v>25486</v>
      </c>
      <c r="K27" s="340" t="n">
        <v>23386</v>
      </c>
      <c r="L27" s="341"/>
      <c r="M27" s="341"/>
      <c r="N27" s="341"/>
      <c r="O27" s="341"/>
      <c r="P27" s="340" t="n">
        <v>20785</v>
      </c>
      <c r="Q27" s="340" t="n">
        <v>17886</v>
      </c>
      <c r="R27" s="340" t="n">
        <v>17216</v>
      </c>
      <c r="S27" s="340" t="n">
        <v>17449</v>
      </c>
      <c r="T27" s="340" t="n">
        <v>17865</v>
      </c>
      <c r="U27" s="340" t="n">
        <v>17557</v>
      </c>
      <c r="V27" s="340" t="n">
        <v>18663</v>
      </c>
      <c r="W27" s="340" t="n">
        <v>21325</v>
      </c>
      <c r="X27" s="319"/>
      <c r="Y27" s="320"/>
      <c r="Z27" s="321" t="s">
        <v>586</v>
      </c>
      <c r="AA27" s="342"/>
      <c r="AB27" s="322"/>
      <c r="AC27" s="322"/>
      <c r="AD27" s="322"/>
      <c r="AE27" s="322"/>
      <c r="AF27" s="322"/>
      <c r="AG27" s="322"/>
      <c r="AH27" s="322"/>
      <c r="AI27" s="322"/>
      <c r="AJ27" s="322"/>
      <c r="AK27" s="322"/>
      <c r="AL27" s="322"/>
      <c r="AM27" s="322"/>
      <c r="AN27" s="322"/>
      <c r="AO27" s="322"/>
    </row>
    <row r="28" s="318" customFormat="true" ht="9" hidden="false" customHeight="true" outlineLevel="0" collapsed="false">
      <c r="A28" s="315"/>
      <c r="B28" s="316" t="s">
        <v>587</v>
      </c>
      <c r="C28" s="186" t="n">
        <v>8933</v>
      </c>
      <c r="D28" s="186" t="n">
        <v>9865</v>
      </c>
      <c r="E28" s="186" t="n">
        <v>10450</v>
      </c>
      <c r="F28" s="186" t="n">
        <v>9487</v>
      </c>
      <c r="G28" s="318" t="n">
        <v>9136</v>
      </c>
      <c r="H28" s="340" t="n">
        <v>12970</v>
      </c>
      <c r="I28" s="340" t="n">
        <v>14216</v>
      </c>
      <c r="J28" s="340" t="n">
        <v>11530</v>
      </c>
      <c r="K28" s="340" t="n">
        <v>10411</v>
      </c>
      <c r="L28" s="341"/>
      <c r="M28" s="341"/>
      <c r="N28" s="341"/>
      <c r="O28" s="341"/>
      <c r="P28" s="340" t="n">
        <v>8811</v>
      </c>
      <c r="Q28" s="340" t="n">
        <v>6948</v>
      </c>
      <c r="R28" s="340" t="n">
        <v>6861</v>
      </c>
      <c r="S28" s="340" t="n">
        <v>7578</v>
      </c>
      <c r="T28" s="340" t="n">
        <v>8562</v>
      </c>
      <c r="U28" s="340" t="n">
        <v>7444</v>
      </c>
      <c r="V28" s="340" t="n">
        <v>6916</v>
      </c>
      <c r="W28" s="340" t="n">
        <v>7389</v>
      </c>
      <c r="X28" s="319"/>
      <c r="Y28" s="320"/>
      <c r="Z28" s="321" t="s">
        <v>587</v>
      </c>
      <c r="AA28" s="342"/>
      <c r="AB28" s="322"/>
      <c r="AC28" s="322"/>
      <c r="AD28" s="322"/>
      <c r="AE28" s="322"/>
      <c r="AF28" s="322"/>
      <c r="AG28" s="322"/>
      <c r="AH28" s="322"/>
      <c r="AI28" s="322"/>
      <c r="AJ28" s="322"/>
      <c r="AK28" s="322"/>
      <c r="AL28" s="322"/>
      <c r="AM28" s="322"/>
      <c r="AN28" s="322"/>
      <c r="AO28" s="322"/>
    </row>
    <row r="29" s="318" customFormat="true" ht="9" hidden="false" customHeight="true" outlineLevel="0" collapsed="false">
      <c r="A29" s="315"/>
      <c r="B29" s="316" t="s">
        <v>588</v>
      </c>
      <c r="C29" s="186" t="n">
        <v>5818</v>
      </c>
      <c r="D29" s="186" t="n">
        <v>5525</v>
      </c>
      <c r="E29" s="186" t="n">
        <v>5724</v>
      </c>
      <c r="F29" s="186" t="n">
        <v>5263</v>
      </c>
      <c r="G29" s="318" t="n">
        <v>5098</v>
      </c>
      <c r="H29" s="340" t="n">
        <v>6190</v>
      </c>
      <c r="I29" s="340" t="n">
        <v>6632</v>
      </c>
      <c r="J29" s="340" t="n">
        <v>6608</v>
      </c>
      <c r="K29" s="340" t="n">
        <v>6350</v>
      </c>
      <c r="L29" s="341"/>
      <c r="M29" s="341"/>
      <c r="N29" s="341"/>
      <c r="O29" s="341"/>
      <c r="P29" s="340" t="n">
        <v>5899</v>
      </c>
      <c r="Q29" s="340" t="n">
        <v>4934</v>
      </c>
      <c r="R29" s="340" t="n">
        <v>4079</v>
      </c>
      <c r="S29" s="340" t="n">
        <v>3668</v>
      </c>
      <c r="T29" s="340" t="n">
        <v>2944</v>
      </c>
      <c r="U29" s="340" t="n">
        <v>3696</v>
      </c>
      <c r="V29" s="340" t="n">
        <v>4455</v>
      </c>
      <c r="W29" s="340" t="n">
        <v>5715</v>
      </c>
      <c r="X29" s="319"/>
      <c r="Y29" s="320"/>
      <c r="Z29" s="321" t="s">
        <v>588</v>
      </c>
      <c r="AA29" s="342"/>
      <c r="AB29" s="322"/>
      <c r="AC29" s="322"/>
      <c r="AD29" s="322"/>
      <c r="AE29" s="322"/>
      <c r="AF29" s="322"/>
      <c r="AG29" s="322"/>
      <c r="AH29" s="322"/>
      <c r="AI29" s="322"/>
      <c r="AJ29" s="322"/>
      <c r="AK29" s="322"/>
      <c r="AL29" s="322"/>
      <c r="AM29" s="322"/>
      <c r="AN29" s="322"/>
      <c r="AO29" s="322"/>
    </row>
    <row r="30" s="318" customFormat="true" ht="9" hidden="false" customHeight="true" outlineLevel="0" collapsed="false">
      <c r="A30" s="315"/>
      <c r="B30" s="316" t="s">
        <v>589</v>
      </c>
      <c r="C30" s="186" t="n">
        <v>782</v>
      </c>
      <c r="D30" s="186" t="n">
        <v>1112</v>
      </c>
      <c r="E30" s="186" t="n">
        <v>688</v>
      </c>
      <c r="F30" s="186" t="n">
        <v>846</v>
      </c>
      <c r="G30" s="318" t="n">
        <v>1073</v>
      </c>
      <c r="H30" s="340" t="n">
        <v>3578</v>
      </c>
      <c r="I30" s="340" t="n">
        <v>2094</v>
      </c>
      <c r="J30" s="340" t="n">
        <v>1780</v>
      </c>
      <c r="K30" s="340" t="n">
        <v>635</v>
      </c>
      <c r="L30" s="341"/>
      <c r="M30" s="341"/>
      <c r="N30" s="341"/>
      <c r="O30" s="341"/>
      <c r="P30" s="340" t="n">
        <v>183</v>
      </c>
      <c r="Q30" s="340" t="n">
        <v>111</v>
      </c>
      <c r="R30" s="340" t="n">
        <v>120</v>
      </c>
      <c r="S30" s="340" t="n">
        <v>84</v>
      </c>
      <c r="T30" s="340" t="n">
        <v>109</v>
      </c>
      <c r="U30" s="340" t="n">
        <v>249</v>
      </c>
      <c r="V30" s="340" t="n">
        <v>1189</v>
      </c>
      <c r="W30" s="340" t="n">
        <v>2738</v>
      </c>
      <c r="X30" s="319"/>
      <c r="Y30" s="320"/>
      <c r="Z30" s="321" t="s">
        <v>589</v>
      </c>
      <c r="AA30" s="342"/>
      <c r="AB30" s="322"/>
      <c r="AC30" s="322"/>
      <c r="AD30" s="322"/>
      <c r="AE30" s="322"/>
      <c r="AF30" s="322"/>
      <c r="AG30" s="322"/>
      <c r="AH30" s="322"/>
      <c r="AI30" s="322"/>
      <c r="AJ30" s="322"/>
      <c r="AK30" s="322"/>
      <c r="AL30" s="322"/>
      <c r="AM30" s="322"/>
      <c r="AN30" s="322"/>
      <c r="AO30" s="322"/>
    </row>
    <row r="31" s="318" customFormat="true" ht="9" hidden="false" customHeight="true" outlineLevel="0" collapsed="false">
      <c r="A31" s="315"/>
      <c r="B31" s="316" t="s">
        <v>590</v>
      </c>
      <c r="C31" s="186" t="n">
        <v>5447</v>
      </c>
      <c r="D31" s="186" t="n">
        <v>5376</v>
      </c>
      <c r="E31" s="186" t="n">
        <v>5969</v>
      </c>
      <c r="F31" s="186" t="n">
        <v>5881</v>
      </c>
      <c r="G31" s="318" t="n">
        <v>5944</v>
      </c>
      <c r="H31" s="340" t="n">
        <v>5657</v>
      </c>
      <c r="I31" s="340" t="n">
        <v>6047</v>
      </c>
      <c r="J31" s="340" t="n">
        <v>5568</v>
      </c>
      <c r="K31" s="340" t="n">
        <v>5990</v>
      </c>
      <c r="L31" s="341"/>
      <c r="M31" s="341"/>
      <c r="N31" s="341"/>
      <c r="O31" s="341"/>
      <c r="P31" s="340" t="n">
        <v>5892</v>
      </c>
      <c r="Q31" s="340" t="n">
        <v>5894</v>
      </c>
      <c r="R31" s="340" t="n">
        <v>6157</v>
      </c>
      <c r="S31" s="340" t="n">
        <v>6119</v>
      </c>
      <c r="T31" s="340" t="n">
        <v>6250</v>
      </c>
      <c r="U31" s="340" t="n">
        <v>6167</v>
      </c>
      <c r="V31" s="340" t="n">
        <v>6104</v>
      </c>
      <c r="W31" s="340" t="n">
        <v>5482</v>
      </c>
      <c r="X31" s="319"/>
      <c r="Y31" s="320"/>
      <c r="Z31" s="321" t="s">
        <v>590</v>
      </c>
      <c r="AA31" s="342"/>
      <c r="AB31" s="322"/>
      <c r="AC31" s="322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2"/>
    </row>
    <row r="32" s="318" customFormat="true" ht="15" hidden="false" customHeight="true" outlineLevel="0" collapsed="false">
      <c r="A32" s="315"/>
      <c r="B32" s="316" t="s">
        <v>591</v>
      </c>
      <c r="C32" s="186" t="n">
        <v>9852</v>
      </c>
      <c r="D32" s="186" t="n">
        <v>9788</v>
      </c>
      <c r="E32" s="186" t="n">
        <v>9855</v>
      </c>
      <c r="F32" s="186" t="n">
        <v>10530</v>
      </c>
      <c r="G32" s="318" t="n">
        <v>9157</v>
      </c>
      <c r="H32" s="340" t="n">
        <v>10854</v>
      </c>
      <c r="I32" s="340" t="n">
        <v>9328</v>
      </c>
      <c r="J32" s="340" t="n">
        <v>7512</v>
      </c>
      <c r="K32" s="340" t="n">
        <v>5421</v>
      </c>
      <c r="L32" s="341"/>
      <c r="M32" s="341"/>
      <c r="N32" s="341"/>
      <c r="O32" s="341"/>
      <c r="P32" s="340" t="n">
        <v>8092</v>
      </c>
      <c r="Q32" s="340" t="n">
        <v>11331</v>
      </c>
      <c r="R32" s="340" t="n">
        <v>9956</v>
      </c>
      <c r="S32" s="340" t="n">
        <v>13756</v>
      </c>
      <c r="T32" s="340" t="n">
        <v>8884</v>
      </c>
      <c r="U32" s="340" t="n">
        <v>7706</v>
      </c>
      <c r="V32" s="340" t="n">
        <v>6865</v>
      </c>
      <c r="W32" s="340" t="n">
        <v>10177</v>
      </c>
      <c r="X32" s="319"/>
      <c r="Y32" s="320"/>
      <c r="Z32" s="321" t="s">
        <v>591</v>
      </c>
      <c r="AA32" s="34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2"/>
    </row>
    <row r="33" s="318" customFormat="true" ht="9" hidden="false" customHeight="true" outlineLevel="0" collapsed="false">
      <c r="A33" s="315"/>
      <c r="B33" s="316" t="s">
        <v>592</v>
      </c>
      <c r="C33" s="186" t="n">
        <v>3553</v>
      </c>
      <c r="D33" s="186" t="n">
        <v>2676</v>
      </c>
      <c r="E33" s="186" t="n">
        <v>3440</v>
      </c>
      <c r="F33" s="186" t="n">
        <v>3608</v>
      </c>
      <c r="G33" s="318" t="n">
        <v>2979</v>
      </c>
      <c r="H33" s="340" t="n">
        <v>4298</v>
      </c>
      <c r="I33" s="340" t="n">
        <v>4896</v>
      </c>
      <c r="J33" s="340" t="n">
        <v>2138</v>
      </c>
      <c r="K33" s="340" t="n">
        <v>455</v>
      </c>
      <c r="L33" s="341"/>
      <c r="M33" s="341"/>
      <c r="N33" s="341"/>
      <c r="O33" s="341"/>
      <c r="P33" s="340" t="n">
        <v>1618</v>
      </c>
      <c r="Q33" s="340" t="n">
        <v>4390</v>
      </c>
      <c r="R33" s="340" t="n">
        <v>1656</v>
      </c>
      <c r="S33" s="340" t="n">
        <v>7862</v>
      </c>
      <c r="T33" s="340" t="n">
        <v>3300</v>
      </c>
      <c r="U33" s="340" t="n">
        <v>1597</v>
      </c>
      <c r="V33" s="340" t="n">
        <v>1499</v>
      </c>
      <c r="W33" s="340" t="n">
        <v>2041</v>
      </c>
      <c r="X33" s="319"/>
      <c r="Y33" s="320"/>
      <c r="Z33" s="321" t="s">
        <v>592</v>
      </c>
      <c r="AA33" s="34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</row>
    <row r="34" s="318" customFormat="true" ht="9" hidden="false" customHeight="true" outlineLevel="0" collapsed="false">
      <c r="A34" s="315"/>
      <c r="B34" s="316" t="s">
        <v>593</v>
      </c>
      <c r="C34" s="186" t="n">
        <v>789</v>
      </c>
      <c r="D34" s="186" t="n">
        <v>1035</v>
      </c>
      <c r="E34" s="186" t="n">
        <v>698</v>
      </c>
      <c r="F34" s="186" t="n">
        <v>570</v>
      </c>
      <c r="G34" s="318" t="n">
        <v>521</v>
      </c>
      <c r="H34" s="340" t="n">
        <v>433</v>
      </c>
      <c r="I34" s="340" t="n">
        <v>169</v>
      </c>
      <c r="J34" s="340" t="n">
        <v>255</v>
      </c>
      <c r="K34" s="340" t="n">
        <v>235</v>
      </c>
      <c r="L34" s="341"/>
      <c r="M34" s="341"/>
      <c r="N34" s="341"/>
      <c r="O34" s="341"/>
      <c r="P34" s="340" t="n">
        <v>543</v>
      </c>
      <c r="Q34" s="340" t="n">
        <v>889</v>
      </c>
      <c r="R34" s="340" t="n">
        <v>644</v>
      </c>
      <c r="S34" s="340" t="n">
        <v>764</v>
      </c>
      <c r="T34" s="340" t="n">
        <v>318</v>
      </c>
      <c r="U34" s="340" t="n">
        <v>372</v>
      </c>
      <c r="V34" s="340" t="n">
        <v>708</v>
      </c>
      <c r="W34" s="340" t="n">
        <v>927</v>
      </c>
      <c r="X34" s="319"/>
      <c r="Y34" s="320"/>
      <c r="Z34" s="321" t="s">
        <v>593</v>
      </c>
      <c r="AA34" s="34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</row>
    <row r="35" s="318" customFormat="true" ht="9" hidden="false" customHeight="true" outlineLevel="0" collapsed="false">
      <c r="A35" s="315"/>
      <c r="B35" s="316" t="s">
        <v>594</v>
      </c>
      <c r="C35" s="186" t="n">
        <v>674</v>
      </c>
      <c r="D35" s="186" t="n">
        <v>872</v>
      </c>
      <c r="E35" s="186" t="n">
        <v>785</v>
      </c>
      <c r="F35" s="186" t="n">
        <v>612</v>
      </c>
      <c r="G35" s="318" t="n">
        <v>712</v>
      </c>
      <c r="H35" s="340" t="n">
        <v>1379</v>
      </c>
      <c r="I35" s="340" t="n">
        <v>199</v>
      </c>
      <c r="J35" s="340" t="n">
        <v>716</v>
      </c>
      <c r="K35" s="340" t="n">
        <v>942</v>
      </c>
      <c r="L35" s="341"/>
      <c r="M35" s="341"/>
      <c r="N35" s="341"/>
      <c r="O35" s="341"/>
      <c r="P35" s="340" t="n">
        <v>317</v>
      </c>
      <c r="Q35" s="340" t="n">
        <v>238</v>
      </c>
      <c r="R35" s="340" t="n">
        <v>608</v>
      </c>
      <c r="S35" s="340" t="n">
        <v>164</v>
      </c>
      <c r="T35" s="340" t="n">
        <v>900</v>
      </c>
      <c r="U35" s="340" t="n">
        <v>1385</v>
      </c>
      <c r="V35" s="340" t="n">
        <v>571</v>
      </c>
      <c r="W35" s="340" t="n">
        <v>1124</v>
      </c>
      <c r="X35" s="319"/>
      <c r="Y35" s="320"/>
      <c r="Z35" s="321" t="s">
        <v>594</v>
      </c>
      <c r="AA35" s="34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</row>
    <row r="36" s="318" customFormat="true" ht="9" hidden="false" customHeight="true" outlineLevel="0" collapsed="false">
      <c r="A36" s="315"/>
      <c r="B36" s="316" t="s">
        <v>595</v>
      </c>
      <c r="C36" s="186" t="n">
        <v>2071</v>
      </c>
      <c r="D36" s="186" t="n">
        <v>2368</v>
      </c>
      <c r="E36" s="186" t="n">
        <v>2142</v>
      </c>
      <c r="F36" s="186" t="n">
        <v>2761</v>
      </c>
      <c r="G36" s="318" t="n">
        <v>2116</v>
      </c>
      <c r="H36" s="340" t="n">
        <v>2517</v>
      </c>
      <c r="I36" s="340" t="n">
        <v>1749</v>
      </c>
      <c r="J36" s="340" t="n">
        <v>2001</v>
      </c>
      <c r="K36" s="340" t="n">
        <v>1409</v>
      </c>
      <c r="L36" s="341"/>
      <c r="M36" s="341"/>
      <c r="N36" s="341"/>
      <c r="O36" s="341"/>
      <c r="P36" s="340" t="n">
        <v>2107</v>
      </c>
      <c r="Q36" s="340" t="n">
        <v>2334</v>
      </c>
      <c r="R36" s="340" t="n">
        <v>3355</v>
      </c>
      <c r="S36" s="340" t="n">
        <v>1919</v>
      </c>
      <c r="T36" s="340" t="n">
        <v>1601</v>
      </c>
      <c r="U36" s="340" t="n">
        <v>1731</v>
      </c>
      <c r="V36" s="340" t="n">
        <v>1825</v>
      </c>
      <c r="W36" s="340" t="n">
        <v>2847</v>
      </c>
      <c r="X36" s="319"/>
      <c r="Y36" s="320"/>
      <c r="Z36" s="321" t="s">
        <v>595</v>
      </c>
      <c r="AA36" s="342"/>
      <c r="AB36" s="322"/>
      <c r="AC36" s="322"/>
      <c r="AD36" s="322"/>
      <c r="AE36" s="322"/>
      <c r="AF36" s="322"/>
      <c r="AG36" s="322"/>
      <c r="AH36" s="322"/>
      <c r="AI36" s="322"/>
      <c r="AJ36" s="322"/>
      <c r="AK36" s="322"/>
      <c r="AL36" s="322"/>
      <c r="AM36" s="322"/>
      <c r="AN36" s="322"/>
      <c r="AO36" s="322"/>
    </row>
    <row r="37" s="318" customFormat="true" ht="9" hidden="false" customHeight="true" outlineLevel="0" collapsed="false">
      <c r="A37" s="315"/>
      <c r="B37" s="316" t="s">
        <v>596</v>
      </c>
      <c r="C37" s="186" t="n">
        <v>2137</v>
      </c>
      <c r="D37" s="186" t="n">
        <v>2339</v>
      </c>
      <c r="E37" s="186" t="n">
        <v>2305</v>
      </c>
      <c r="F37" s="186" t="n">
        <v>2315</v>
      </c>
      <c r="G37" s="318" t="n">
        <v>2240</v>
      </c>
      <c r="H37" s="340" t="n">
        <v>1899</v>
      </c>
      <c r="I37" s="340" t="n">
        <v>1977</v>
      </c>
      <c r="J37" s="340" t="n">
        <v>1913</v>
      </c>
      <c r="K37" s="340" t="n">
        <v>1610</v>
      </c>
      <c r="L37" s="341"/>
      <c r="M37" s="341"/>
      <c r="N37" s="341"/>
      <c r="O37" s="341"/>
      <c r="P37" s="340" t="n">
        <v>2571</v>
      </c>
      <c r="Q37" s="340" t="n">
        <v>2790</v>
      </c>
      <c r="R37" s="340" t="n">
        <v>2799</v>
      </c>
      <c r="S37" s="340" t="n">
        <v>2268</v>
      </c>
      <c r="T37" s="340" t="n">
        <v>2277</v>
      </c>
      <c r="U37" s="340" t="n">
        <v>2151</v>
      </c>
      <c r="V37" s="340" t="n">
        <v>1870</v>
      </c>
      <c r="W37" s="340" t="n">
        <v>2751</v>
      </c>
      <c r="X37" s="319"/>
      <c r="Y37" s="320"/>
      <c r="Z37" s="321" t="s">
        <v>596</v>
      </c>
      <c r="AA37" s="342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2"/>
    </row>
    <row r="38" s="318" customFormat="true" ht="9" hidden="false" customHeight="true" outlineLevel="0" collapsed="false">
      <c r="A38" s="315"/>
      <c r="B38" s="316" t="s">
        <v>597</v>
      </c>
      <c r="C38" s="186" t="n">
        <v>627</v>
      </c>
      <c r="D38" s="186" t="n">
        <v>498</v>
      </c>
      <c r="E38" s="186" t="n">
        <v>484</v>
      </c>
      <c r="F38" s="186" t="n">
        <v>665</v>
      </c>
      <c r="G38" s="318" t="n">
        <v>589</v>
      </c>
      <c r="H38" s="340" t="n">
        <v>328</v>
      </c>
      <c r="I38" s="340" t="n">
        <v>338</v>
      </c>
      <c r="J38" s="340" t="n">
        <v>489</v>
      </c>
      <c r="K38" s="340" t="n">
        <v>772</v>
      </c>
      <c r="L38" s="341"/>
      <c r="M38" s="341"/>
      <c r="N38" s="341"/>
      <c r="O38" s="341"/>
      <c r="P38" s="340" t="n">
        <v>936</v>
      </c>
      <c r="Q38" s="340" t="n">
        <v>689</v>
      </c>
      <c r="R38" s="340" t="n">
        <v>893</v>
      </c>
      <c r="S38" s="340" t="n">
        <v>779</v>
      </c>
      <c r="T38" s="340" t="n">
        <v>489</v>
      </c>
      <c r="U38" s="340" t="n">
        <v>470</v>
      </c>
      <c r="V38" s="340" t="n">
        <v>392</v>
      </c>
      <c r="W38" s="340" t="n">
        <v>487</v>
      </c>
      <c r="X38" s="319"/>
      <c r="Y38" s="320"/>
      <c r="Z38" s="321" t="s">
        <v>597</v>
      </c>
      <c r="AA38" s="342"/>
      <c r="AB38" s="322"/>
      <c r="AC38" s="322"/>
      <c r="AD38" s="322"/>
      <c r="AE38" s="322"/>
      <c r="AF38" s="322"/>
      <c r="AG38" s="322"/>
      <c r="AH38" s="322"/>
      <c r="AI38" s="322"/>
      <c r="AJ38" s="322"/>
      <c r="AK38" s="322"/>
      <c r="AL38" s="322"/>
      <c r="AM38" s="322"/>
      <c r="AN38" s="322"/>
      <c r="AO38" s="322"/>
    </row>
    <row r="39" s="318" customFormat="true" ht="15" hidden="false" customHeight="true" outlineLevel="0" collapsed="false">
      <c r="A39" s="315"/>
      <c r="B39" s="316" t="s">
        <v>598</v>
      </c>
      <c r="C39" s="186" t="n">
        <v>13943</v>
      </c>
      <c r="D39" s="186" t="n">
        <v>12248</v>
      </c>
      <c r="E39" s="186" t="n">
        <v>13689</v>
      </c>
      <c r="F39" s="186" t="n">
        <v>10923</v>
      </c>
      <c r="G39" s="318" t="n">
        <v>10459</v>
      </c>
      <c r="H39" s="340" t="n">
        <v>12936</v>
      </c>
      <c r="I39" s="340" t="n">
        <v>7622</v>
      </c>
      <c r="J39" s="340" t="n">
        <v>10295</v>
      </c>
      <c r="K39" s="340" t="n">
        <v>8755</v>
      </c>
      <c r="L39" s="341"/>
      <c r="M39" s="341"/>
      <c r="N39" s="341"/>
      <c r="O39" s="341"/>
      <c r="P39" s="340" t="n">
        <v>10533</v>
      </c>
      <c r="Q39" s="340" t="n">
        <v>13480</v>
      </c>
      <c r="R39" s="340" t="n">
        <v>10994</v>
      </c>
      <c r="S39" s="340" t="n">
        <v>7787</v>
      </c>
      <c r="T39" s="340" t="n">
        <v>7278</v>
      </c>
      <c r="U39" s="340" t="n">
        <v>10356</v>
      </c>
      <c r="V39" s="340" t="n">
        <v>12676</v>
      </c>
      <c r="W39" s="340" t="n">
        <v>12794</v>
      </c>
      <c r="X39" s="319"/>
      <c r="Y39" s="320"/>
      <c r="Z39" s="321" t="s">
        <v>598</v>
      </c>
      <c r="AA39" s="34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</row>
    <row r="40" s="318" customFormat="true" ht="9" hidden="false" customHeight="true" outlineLevel="0" collapsed="false">
      <c r="A40" s="315"/>
      <c r="B40" s="316" t="s">
        <v>599</v>
      </c>
      <c r="C40" s="186" t="n">
        <v>651</v>
      </c>
      <c r="D40" s="186" t="n">
        <v>197</v>
      </c>
      <c r="E40" s="186" t="n">
        <v>575</v>
      </c>
      <c r="F40" s="186" t="n">
        <v>216</v>
      </c>
      <c r="G40" s="318" t="n">
        <v>121</v>
      </c>
      <c r="H40" s="340" t="n">
        <v>0</v>
      </c>
      <c r="I40" s="340" t="n">
        <v>0</v>
      </c>
      <c r="J40" s="343" t="n">
        <v>1063</v>
      </c>
      <c r="K40" s="343" t="n">
        <v>0</v>
      </c>
      <c r="L40" s="341"/>
      <c r="M40" s="341"/>
      <c r="N40" s="341"/>
      <c r="O40" s="341"/>
      <c r="P40" s="340" t="n">
        <v>0</v>
      </c>
      <c r="Q40" s="340" t="n">
        <v>0</v>
      </c>
      <c r="R40" s="340" t="n">
        <v>154</v>
      </c>
      <c r="S40" s="340" t="n">
        <v>199</v>
      </c>
      <c r="T40" s="343" t="n">
        <v>0</v>
      </c>
      <c r="U40" s="343" t="n">
        <v>30</v>
      </c>
      <c r="V40" s="340" t="n">
        <v>0</v>
      </c>
      <c r="W40" s="340" t="n">
        <v>0</v>
      </c>
      <c r="X40" s="319"/>
      <c r="Y40" s="320"/>
      <c r="Z40" s="321" t="s">
        <v>599</v>
      </c>
      <c r="AA40" s="34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</row>
    <row r="41" s="318" customFormat="true" ht="9" hidden="false" customHeight="true" outlineLevel="0" collapsed="false">
      <c r="A41" s="315"/>
      <c r="B41" s="316" t="s">
        <v>600</v>
      </c>
      <c r="C41" s="186" t="n">
        <v>5825</v>
      </c>
      <c r="D41" s="186" t="n">
        <v>4402</v>
      </c>
      <c r="E41" s="186" t="n">
        <v>5023</v>
      </c>
      <c r="F41" s="186" t="n">
        <v>4193</v>
      </c>
      <c r="G41" s="318" t="n">
        <v>4132</v>
      </c>
      <c r="H41" s="340" t="n">
        <v>5233</v>
      </c>
      <c r="I41" s="340" t="n">
        <v>2405</v>
      </c>
      <c r="J41" s="340" t="n">
        <v>3939</v>
      </c>
      <c r="K41" s="340" t="n">
        <v>3708</v>
      </c>
      <c r="L41" s="341"/>
      <c r="M41" s="341"/>
      <c r="N41" s="341"/>
      <c r="O41" s="341"/>
      <c r="P41" s="340" t="n">
        <v>3090</v>
      </c>
      <c r="Q41" s="340" t="n">
        <v>5793</v>
      </c>
      <c r="R41" s="340" t="n">
        <v>4449</v>
      </c>
      <c r="S41" s="340" t="n">
        <v>2306</v>
      </c>
      <c r="T41" s="340" t="n">
        <v>3091</v>
      </c>
      <c r="U41" s="340" t="n">
        <v>3728</v>
      </c>
      <c r="V41" s="340" t="n">
        <v>6174</v>
      </c>
      <c r="W41" s="340" t="n">
        <v>5662</v>
      </c>
      <c r="X41" s="319"/>
      <c r="Y41" s="320"/>
      <c r="Z41" s="321" t="s">
        <v>600</v>
      </c>
      <c r="AA41" s="34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</row>
    <row r="42" s="318" customFormat="true" ht="9" hidden="false" customHeight="true" outlineLevel="0" collapsed="false">
      <c r="A42" s="315"/>
      <c r="B42" s="316" t="s">
        <v>601</v>
      </c>
      <c r="C42" s="186" t="n">
        <v>2453</v>
      </c>
      <c r="D42" s="186" t="n">
        <v>2490</v>
      </c>
      <c r="E42" s="186" t="n">
        <v>2731</v>
      </c>
      <c r="F42" s="186" t="n">
        <v>2348</v>
      </c>
      <c r="G42" s="318" t="n">
        <v>1958</v>
      </c>
      <c r="H42" s="340" t="n">
        <v>2052</v>
      </c>
      <c r="I42" s="340" t="n">
        <v>1087</v>
      </c>
      <c r="J42" s="340" t="n">
        <v>1150</v>
      </c>
      <c r="K42" s="340" t="n">
        <v>1638</v>
      </c>
      <c r="L42" s="341"/>
      <c r="M42" s="341"/>
      <c r="N42" s="341"/>
      <c r="O42" s="341"/>
      <c r="P42" s="340" t="n">
        <v>2201</v>
      </c>
      <c r="Q42" s="340" t="n">
        <v>2866</v>
      </c>
      <c r="R42" s="340" t="n">
        <v>2091</v>
      </c>
      <c r="S42" s="340" t="n">
        <v>1455</v>
      </c>
      <c r="T42" s="340" t="n">
        <v>1214</v>
      </c>
      <c r="U42" s="340" t="n">
        <v>2421</v>
      </c>
      <c r="V42" s="340" t="n">
        <v>2879</v>
      </c>
      <c r="W42" s="340" t="n">
        <v>2446</v>
      </c>
      <c r="X42" s="319"/>
      <c r="Y42" s="320"/>
      <c r="Z42" s="321" t="s">
        <v>601</v>
      </c>
      <c r="AA42" s="34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</row>
    <row r="43" s="318" customFormat="true" ht="9" hidden="false" customHeight="true" outlineLevel="0" collapsed="false">
      <c r="A43" s="315"/>
      <c r="B43" s="316" t="s">
        <v>602</v>
      </c>
      <c r="C43" s="186" t="n">
        <v>1244</v>
      </c>
      <c r="D43" s="186" t="n">
        <v>1125</v>
      </c>
      <c r="E43" s="186" t="n">
        <v>1478</v>
      </c>
      <c r="F43" s="186" t="n">
        <v>985</v>
      </c>
      <c r="G43" s="318" t="n">
        <v>1148</v>
      </c>
      <c r="H43" s="340" t="n">
        <v>1167</v>
      </c>
      <c r="I43" s="340" t="n">
        <v>1014</v>
      </c>
      <c r="J43" s="340" t="n">
        <v>1006</v>
      </c>
      <c r="K43" s="340" t="n">
        <v>490</v>
      </c>
      <c r="L43" s="341"/>
      <c r="M43" s="341"/>
      <c r="N43" s="341"/>
      <c r="O43" s="341"/>
      <c r="P43" s="340" t="n">
        <v>1649</v>
      </c>
      <c r="Q43" s="340" t="n">
        <v>1238</v>
      </c>
      <c r="R43" s="340" t="n">
        <v>1259</v>
      </c>
      <c r="S43" s="340" t="n">
        <v>1401</v>
      </c>
      <c r="T43" s="340" t="n">
        <v>565</v>
      </c>
      <c r="U43" s="340" t="n">
        <v>1339</v>
      </c>
      <c r="V43" s="340" t="n">
        <v>1254</v>
      </c>
      <c r="W43" s="340" t="n">
        <v>1396</v>
      </c>
      <c r="X43" s="319"/>
      <c r="Y43" s="320"/>
      <c r="Z43" s="321" t="s">
        <v>602</v>
      </c>
      <c r="AA43" s="34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</row>
    <row r="44" s="318" customFormat="true" ht="9" hidden="false" customHeight="true" outlineLevel="0" collapsed="false">
      <c r="A44" s="315"/>
      <c r="B44" s="316" t="s">
        <v>603</v>
      </c>
      <c r="C44" s="186" t="n">
        <v>161</v>
      </c>
      <c r="D44" s="186" t="n">
        <v>314</v>
      </c>
      <c r="E44" s="186" t="n">
        <v>227</v>
      </c>
      <c r="F44" s="186" t="n">
        <v>119</v>
      </c>
      <c r="G44" s="318" t="n">
        <v>172</v>
      </c>
      <c r="H44" s="340" t="n">
        <v>86</v>
      </c>
      <c r="I44" s="340" t="n">
        <v>287</v>
      </c>
      <c r="J44" s="340" t="n">
        <v>200</v>
      </c>
      <c r="K44" s="340" t="n">
        <v>93</v>
      </c>
      <c r="L44" s="341"/>
      <c r="M44" s="341"/>
      <c r="N44" s="341"/>
      <c r="O44" s="341"/>
      <c r="P44" s="340" t="n">
        <v>51</v>
      </c>
      <c r="Q44" s="340" t="n">
        <v>89</v>
      </c>
      <c r="R44" s="340" t="n">
        <v>297</v>
      </c>
      <c r="S44" s="340" t="n">
        <v>40</v>
      </c>
      <c r="T44" s="340" t="n">
        <v>385</v>
      </c>
      <c r="U44" s="340" t="n">
        <v>288</v>
      </c>
      <c r="V44" s="340" t="n">
        <v>74</v>
      </c>
      <c r="W44" s="340" t="n">
        <v>172</v>
      </c>
      <c r="X44" s="319"/>
      <c r="Y44" s="320"/>
      <c r="Z44" s="321" t="s">
        <v>603</v>
      </c>
      <c r="AA44" s="34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</row>
    <row r="45" s="318" customFormat="true" ht="9" hidden="false" customHeight="true" outlineLevel="0" collapsed="false">
      <c r="A45" s="315"/>
      <c r="B45" s="316" t="s">
        <v>604</v>
      </c>
      <c r="C45" s="186" t="n">
        <v>1060</v>
      </c>
      <c r="D45" s="186" t="n">
        <v>1113</v>
      </c>
      <c r="E45" s="186" t="n">
        <v>1163</v>
      </c>
      <c r="F45" s="186" t="n">
        <v>911</v>
      </c>
      <c r="G45" s="318" t="n">
        <v>943</v>
      </c>
      <c r="H45" s="340" t="n">
        <v>1239</v>
      </c>
      <c r="I45" s="340" t="n">
        <v>1057</v>
      </c>
      <c r="J45" s="340" t="n">
        <v>819</v>
      </c>
      <c r="K45" s="340" t="n">
        <v>760</v>
      </c>
      <c r="L45" s="341"/>
      <c r="M45" s="341"/>
      <c r="N45" s="341"/>
      <c r="O45" s="341"/>
      <c r="P45" s="340" t="n">
        <v>1260</v>
      </c>
      <c r="Q45" s="340" t="n">
        <v>939</v>
      </c>
      <c r="R45" s="340" t="n">
        <v>809</v>
      </c>
      <c r="S45" s="340" t="n">
        <v>559</v>
      </c>
      <c r="T45" s="340" t="n">
        <v>608</v>
      </c>
      <c r="U45" s="340" t="n">
        <v>815</v>
      </c>
      <c r="V45" s="340" t="n">
        <v>884</v>
      </c>
      <c r="W45" s="340" t="n">
        <v>1567</v>
      </c>
      <c r="X45" s="319"/>
      <c r="Y45" s="320"/>
      <c r="Z45" s="321" t="s">
        <v>604</v>
      </c>
      <c r="AA45" s="34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22"/>
      <c r="AN45" s="322"/>
      <c r="AO45" s="322"/>
    </row>
    <row r="46" s="318" customFormat="true" ht="9" hidden="false" customHeight="true" outlineLevel="0" collapsed="false">
      <c r="A46" s="315"/>
      <c r="B46" s="316" t="s">
        <v>605</v>
      </c>
      <c r="C46" s="186" t="n">
        <v>1675</v>
      </c>
      <c r="D46" s="186" t="n">
        <v>1664</v>
      </c>
      <c r="E46" s="186" t="n">
        <v>1667</v>
      </c>
      <c r="F46" s="186" t="n">
        <v>1432</v>
      </c>
      <c r="G46" s="318" t="n">
        <v>1534</v>
      </c>
      <c r="H46" s="340" t="n">
        <v>2913</v>
      </c>
      <c r="I46" s="340" t="n">
        <v>1051</v>
      </c>
      <c r="J46" s="340" t="n">
        <v>1572</v>
      </c>
      <c r="K46" s="340" t="n">
        <v>1609</v>
      </c>
      <c r="L46" s="341"/>
      <c r="M46" s="341"/>
      <c r="N46" s="341"/>
      <c r="O46" s="341"/>
      <c r="P46" s="340" t="n">
        <v>1601</v>
      </c>
      <c r="Q46" s="340" t="n">
        <v>1934</v>
      </c>
      <c r="R46" s="340" t="n">
        <v>1661</v>
      </c>
      <c r="S46" s="340" t="n">
        <v>1533</v>
      </c>
      <c r="T46" s="340" t="n">
        <v>1236</v>
      </c>
      <c r="U46" s="340" t="n">
        <v>1388</v>
      </c>
      <c r="V46" s="340" t="n">
        <v>928</v>
      </c>
      <c r="W46" s="340" t="n">
        <v>988</v>
      </c>
      <c r="X46" s="319"/>
      <c r="Y46" s="320"/>
      <c r="Z46" s="321" t="s">
        <v>605</v>
      </c>
      <c r="AA46" s="34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</row>
    <row r="47" s="318" customFormat="true" ht="9" hidden="false" customHeight="true" outlineLevel="0" collapsed="false">
      <c r="A47" s="315"/>
      <c r="B47" s="316" t="s">
        <v>606</v>
      </c>
      <c r="C47" s="186" t="n">
        <v>873</v>
      </c>
      <c r="D47" s="186" t="n">
        <v>942</v>
      </c>
      <c r="E47" s="186" t="n">
        <v>825</v>
      </c>
      <c r="F47" s="186" t="n">
        <v>720</v>
      </c>
      <c r="G47" s="318" t="n">
        <v>451</v>
      </c>
      <c r="H47" s="340" t="n">
        <v>246</v>
      </c>
      <c r="I47" s="340" t="n">
        <v>720</v>
      </c>
      <c r="J47" s="340" t="n">
        <v>546</v>
      </c>
      <c r="K47" s="340" t="n">
        <v>457</v>
      </c>
      <c r="L47" s="341"/>
      <c r="M47" s="341"/>
      <c r="N47" s="341"/>
      <c r="O47" s="341"/>
      <c r="P47" s="340" t="n">
        <v>681</v>
      </c>
      <c r="Q47" s="340" t="n">
        <v>621</v>
      </c>
      <c r="R47" s="340" t="n">
        <v>275</v>
      </c>
      <c r="S47" s="340" t="n">
        <v>293</v>
      </c>
      <c r="T47" s="340" t="n">
        <v>179</v>
      </c>
      <c r="U47" s="340" t="n">
        <v>348</v>
      </c>
      <c r="V47" s="340" t="n">
        <v>484</v>
      </c>
      <c r="W47" s="340" t="n">
        <v>563</v>
      </c>
      <c r="X47" s="319"/>
      <c r="Y47" s="320"/>
      <c r="Z47" s="321" t="s">
        <v>606</v>
      </c>
      <c r="AA47" s="34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</row>
    <row r="48" s="318" customFormat="true" ht="15" hidden="false" customHeight="true" outlineLevel="0" collapsed="false">
      <c r="A48" s="315"/>
      <c r="B48" s="316" t="s">
        <v>607</v>
      </c>
      <c r="C48" s="186" t="n">
        <v>11237</v>
      </c>
      <c r="D48" s="186" t="n">
        <v>11209</v>
      </c>
      <c r="E48" s="186" t="n">
        <v>14334</v>
      </c>
      <c r="F48" s="186" t="n">
        <v>12437</v>
      </c>
      <c r="G48" s="318" t="n">
        <v>9928</v>
      </c>
      <c r="H48" s="340" t="n">
        <v>8459</v>
      </c>
      <c r="I48" s="340" t="n">
        <v>6994</v>
      </c>
      <c r="J48" s="340" t="n">
        <v>8398</v>
      </c>
      <c r="K48" s="340" t="n">
        <v>6452</v>
      </c>
      <c r="L48" s="341"/>
      <c r="M48" s="341"/>
      <c r="N48" s="341"/>
      <c r="O48" s="341"/>
      <c r="P48" s="340" t="n">
        <v>9913</v>
      </c>
      <c r="Q48" s="340" t="n">
        <v>6612</v>
      </c>
      <c r="R48" s="340" t="n">
        <v>8925</v>
      </c>
      <c r="S48" s="340" t="n">
        <v>9556</v>
      </c>
      <c r="T48" s="340" t="n">
        <v>12551</v>
      </c>
      <c r="U48" s="340" t="n">
        <v>17537</v>
      </c>
      <c r="V48" s="340" t="n">
        <v>13179</v>
      </c>
      <c r="W48" s="340" t="n">
        <v>10557</v>
      </c>
      <c r="X48" s="319"/>
      <c r="Y48" s="320"/>
      <c r="Z48" s="321" t="s">
        <v>607</v>
      </c>
      <c r="AA48" s="34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</row>
    <row r="49" s="318" customFormat="true" ht="9" hidden="false" customHeight="true" outlineLevel="0" collapsed="false">
      <c r="A49" s="315"/>
      <c r="B49" s="316" t="s">
        <v>608</v>
      </c>
      <c r="C49" s="186" t="n">
        <v>1367</v>
      </c>
      <c r="D49" s="186" t="n">
        <v>1797</v>
      </c>
      <c r="E49" s="186" t="n">
        <v>1818</v>
      </c>
      <c r="F49" s="186" t="n">
        <v>2151</v>
      </c>
      <c r="G49" s="318" t="n">
        <v>2051</v>
      </c>
      <c r="H49" s="340" t="n">
        <v>1581</v>
      </c>
      <c r="I49" s="340" t="n">
        <v>1369</v>
      </c>
      <c r="J49" s="340" t="n">
        <v>2030</v>
      </c>
      <c r="K49" s="340" t="n">
        <v>1793</v>
      </c>
      <c r="L49" s="341"/>
      <c r="M49" s="341"/>
      <c r="N49" s="341"/>
      <c r="O49" s="341"/>
      <c r="P49" s="340" t="n">
        <v>1498</v>
      </c>
      <c r="Q49" s="340" t="n">
        <v>1192</v>
      </c>
      <c r="R49" s="340" t="n">
        <v>2093</v>
      </c>
      <c r="S49" s="340" t="n">
        <v>2178</v>
      </c>
      <c r="T49" s="340" t="n">
        <v>2293</v>
      </c>
      <c r="U49" s="340" t="n">
        <v>2612</v>
      </c>
      <c r="V49" s="340" t="n">
        <v>2513</v>
      </c>
      <c r="W49" s="340" t="n">
        <v>3456</v>
      </c>
      <c r="X49" s="319"/>
      <c r="Y49" s="320"/>
      <c r="Z49" s="321" t="s">
        <v>608</v>
      </c>
      <c r="AA49" s="34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</row>
    <row r="50" s="318" customFormat="true" ht="9" hidden="false" customHeight="true" outlineLevel="0" collapsed="false">
      <c r="A50" s="315"/>
      <c r="B50" s="316" t="s">
        <v>609</v>
      </c>
      <c r="C50" s="186" t="n">
        <v>1202</v>
      </c>
      <c r="D50" s="186" t="n">
        <v>993</v>
      </c>
      <c r="E50" s="186" t="n">
        <v>1586</v>
      </c>
      <c r="F50" s="186" t="n">
        <v>2050</v>
      </c>
      <c r="G50" s="318" t="n">
        <v>984</v>
      </c>
      <c r="H50" s="340" t="n">
        <v>793</v>
      </c>
      <c r="I50" s="340" t="n">
        <v>642</v>
      </c>
      <c r="J50" s="340" t="n">
        <v>722</v>
      </c>
      <c r="K50" s="340" t="n">
        <v>299</v>
      </c>
      <c r="L50" s="341"/>
      <c r="M50" s="341"/>
      <c r="N50" s="341"/>
      <c r="O50" s="341"/>
      <c r="P50" s="340" t="n">
        <v>2984</v>
      </c>
      <c r="Q50" s="340" t="n">
        <v>563</v>
      </c>
      <c r="R50" s="340" t="n">
        <v>406</v>
      </c>
      <c r="S50" s="340" t="n">
        <v>581</v>
      </c>
      <c r="T50" s="340" t="n">
        <v>973</v>
      </c>
      <c r="U50" s="340" t="n">
        <v>1236</v>
      </c>
      <c r="V50" s="340" t="n">
        <v>1434</v>
      </c>
      <c r="W50" s="340" t="n">
        <v>1172</v>
      </c>
      <c r="X50" s="319"/>
      <c r="Y50" s="320"/>
      <c r="Z50" s="321" t="s">
        <v>609</v>
      </c>
      <c r="AA50" s="342"/>
      <c r="AB50" s="322"/>
      <c r="AC50" s="322"/>
      <c r="AD50" s="32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22"/>
    </row>
    <row r="51" s="318" customFormat="true" ht="9" hidden="false" customHeight="true" outlineLevel="0" collapsed="false">
      <c r="A51" s="315"/>
      <c r="B51" s="316" t="s">
        <v>610</v>
      </c>
      <c r="C51" s="186" t="n">
        <v>2596</v>
      </c>
      <c r="D51" s="186" t="n">
        <v>1874</v>
      </c>
      <c r="E51" s="186" t="n">
        <v>2033</v>
      </c>
      <c r="F51" s="186" t="n">
        <v>1694</v>
      </c>
      <c r="G51" s="318" t="n">
        <v>1588</v>
      </c>
      <c r="H51" s="340" t="n">
        <v>2761</v>
      </c>
      <c r="I51" s="340" t="n">
        <v>1475</v>
      </c>
      <c r="J51" s="340" t="n">
        <v>1504</v>
      </c>
      <c r="K51" s="340" t="n">
        <v>965</v>
      </c>
      <c r="L51" s="341"/>
      <c r="M51" s="341"/>
      <c r="N51" s="341"/>
      <c r="O51" s="341"/>
      <c r="P51" s="340" t="n">
        <v>1889</v>
      </c>
      <c r="Q51" s="340" t="n">
        <v>1204</v>
      </c>
      <c r="R51" s="340" t="n">
        <v>1869</v>
      </c>
      <c r="S51" s="340" t="n">
        <v>904</v>
      </c>
      <c r="T51" s="340" t="n">
        <v>1283</v>
      </c>
      <c r="U51" s="340" t="n">
        <v>1905</v>
      </c>
      <c r="V51" s="340" t="n">
        <v>1295</v>
      </c>
      <c r="W51" s="340" t="n">
        <v>1996</v>
      </c>
      <c r="X51" s="319"/>
      <c r="Y51" s="320"/>
      <c r="Z51" s="321" t="s">
        <v>610</v>
      </c>
      <c r="AA51" s="34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</row>
    <row r="52" s="318" customFormat="true" ht="9" hidden="false" customHeight="true" outlineLevel="0" collapsed="false">
      <c r="A52" s="315"/>
      <c r="B52" s="316" t="s">
        <v>611</v>
      </c>
      <c r="C52" s="186" t="n">
        <v>6071</v>
      </c>
      <c r="D52" s="186" t="n">
        <v>6545</v>
      </c>
      <c r="E52" s="186" t="n">
        <v>8897</v>
      </c>
      <c r="F52" s="186" t="n">
        <v>6542</v>
      </c>
      <c r="G52" s="318" t="n">
        <v>5306</v>
      </c>
      <c r="H52" s="340" t="n">
        <v>3324</v>
      </c>
      <c r="I52" s="340" t="n">
        <v>3508</v>
      </c>
      <c r="J52" s="340" t="n">
        <v>4143</v>
      </c>
      <c r="K52" s="340" t="n">
        <v>3396</v>
      </c>
      <c r="L52" s="341"/>
      <c r="M52" s="341"/>
      <c r="N52" s="341"/>
      <c r="O52" s="341"/>
      <c r="P52" s="340" t="n">
        <v>3542</v>
      </c>
      <c r="Q52" s="340" t="n">
        <v>3653</v>
      </c>
      <c r="R52" s="340" t="n">
        <v>4558</v>
      </c>
      <c r="S52" s="340" t="n">
        <v>5893</v>
      </c>
      <c r="T52" s="340" t="n">
        <v>8002</v>
      </c>
      <c r="U52" s="340" t="n">
        <v>11783</v>
      </c>
      <c r="V52" s="340" t="n">
        <v>7938</v>
      </c>
      <c r="W52" s="340" t="n">
        <v>3932</v>
      </c>
      <c r="X52" s="319"/>
      <c r="Y52" s="320"/>
      <c r="Z52" s="321" t="s">
        <v>611</v>
      </c>
      <c r="AA52" s="34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</row>
    <row r="53" s="318" customFormat="true" ht="15" hidden="false" customHeight="true" outlineLevel="0" collapsed="false">
      <c r="A53" s="315"/>
      <c r="B53" s="316" t="s">
        <v>612</v>
      </c>
      <c r="C53" s="186" t="n">
        <v>45153</v>
      </c>
      <c r="D53" s="186" t="n">
        <v>46634</v>
      </c>
      <c r="E53" s="186" t="n">
        <v>58735</v>
      </c>
      <c r="F53" s="186" t="n">
        <v>41011</v>
      </c>
      <c r="G53" s="318" t="n">
        <v>37426</v>
      </c>
      <c r="H53" s="340" t="n">
        <v>30763</v>
      </c>
      <c r="I53" s="340" t="n">
        <v>32991</v>
      </c>
      <c r="J53" s="340" t="n">
        <v>88182</v>
      </c>
      <c r="K53" s="340" t="n">
        <v>35782</v>
      </c>
      <c r="L53" s="341"/>
      <c r="M53" s="341"/>
      <c r="N53" s="341"/>
      <c r="O53" s="341"/>
      <c r="P53" s="340" t="n">
        <v>29856</v>
      </c>
      <c r="Q53" s="340" t="n">
        <v>27894</v>
      </c>
      <c r="R53" s="340" t="n">
        <v>31958</v>
      </c>
      <c r="S53" s="340" t="n">
        <v>28004</v>
      </c>
      <c r="T53" s="340" t="n">
        <v>29035</v>
      </c>
      <c r="U53" s="340" t="n">
        <v>21326</v>
      </c>
      <c r="V53" s="340" t="n">
        <v>28877</v>
      </c>
      <c r="W53" s="340" t="n">
        <v>64449</v>
      </c>
      <c r="X53" s="319"/>
      <c r="Y53" s="320"/>
      <c r="Z53" s="321" t="s">
        <v>612</v>
      </c>
      <c r="AA53" s="342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  <c r="AM53" s="322"/>
      <c r="AN53" s="322"/>
      <c r="AO53" s="322"/>
    </row>
    <row r="54" s="318" customFormat="true" ht="9" hidden="false" customHeight="true" outlineLevel="0" collapsed="false">
      <c r="A54" s="315"/>
      <c r="B54" s="316" t="s">
        <v>613</v>
      </c>
      <c r="C54" s="186" t="n">
        <v>7836</v>
      </c>
      <c r="D54" s="186" t="n">
        <v>7571</v>
      </c>
      <c r="E54" s="186" t="n">
        <v>8700</v>
      </c>
      <c r="F54" s="186" t="n">
        <v>6877</v>
      </c>
      <c r="G54" s="318" t="n">
        <v>5354</v>
      </c>
      <c r="H54" s="340" t="n">
        <v>5400</v>
      </c>
      <c r="I54" s="340" t="n">
        <v>8352</v>
      </c>
      <c r="J54" s="340" t="n">
        <v>5493</v>
      </c>
      <c r="K54" s="340" t="n">
        <v>8845</v>
      </c>
      <c r="L54" s="341"/>
      <c r="M54" s="341"/>
      <c r="N54" s="341"/>
      <c r="O54" s="341"/>
      <c r="P54" s="340" t="n">
        <v>3952</v>
      </c>
      <c r="Q54" s="340" t="n">
        <v>3369</v>
      </c>
      <c r="R54" s="340" t="n">
        <v>4956</v>
      </c>
      <c r="S54" s="340" t="n">
        <v>4666</v>
      </c>
      <c r="T54" s="340" t="n">
        <v>5221</v>
      </c>
      <c r="U54" s="340" t="n">
        <v>4614</v>
      </c>
      <c r="V54" s="340" t="n">
        <v>4608</v>
      </c>
      <c r="W54" s="340" t="n">
        <v>4767</v>
      </c>
      <c r="X54" s="319"/>
      <c r="Y54" s="320"/>
      <c r="Z54" s="321" t="s">
        <v>613</v>
      </c>
      <c r="AA54" s="342"/>
      <c r="AB54" s="322"/>
      <c r="AC54" s="322"/>
      <c r="AD54" s="322"/>
      <c r="AE54" s="322"/>
      <c r="AF54" s="322"/>
      <c r="AG54" s="322"/>
      <c r="AH54" s="322"/>
      <c r="AI54" s="322"/>
      <c r="AJ54" s="322"/>
      <c r="AK54" s="322"/>
      <c r="AL54" s="322"/>
      <c r="AM54" s="322"/>
      <c r="AN54" s="322"/>
      <c r="AO54" s="322"/>
    </row>
    <row r="55" s="318" customFormat="true" ht="9" hidden="false" customHeight="true" outlineLevel="0" collapsed="false">
      <c r="A55" s="315"/>
      <c r="B55" s="316" t="s">
        <v>614</v>
      </c>
      <c r="C55" s="186" t="n">
        <v>24546</v>
      </c>
      <c r="D55" s="186" t="n">
        <v>27318</v>
      </c>
      <c r="E55" s="186" t="n">
        <v>37156</v>
      </c>
      <c r="F55" s="186" t="n">
        <v>23245</v>
      </c>
      <c r="G55" s="318" t="n">
        <v>21191</v>
      </c>
      <c r="H55" s="340" t="n">
        <v>13745</v>
      </c>
      <c r="I55" s="340" t="n">
        <v>13699</v>
      </c>
      <c r="J55" s="340" t="n">
        <v>70902</v>
      </c>
      <c r="K55" s="340" t="n">
        <v>16616</v>
      </c>
      <c r="L55" s="341"/>
      <c r="M55" s="341"/>
      <c r="N55" s="341"/>
      <c r="O55" s="341"/>
      <c r="P55" s="340" t="n">
        <v>13966</v>
      </c>
      <c r="Q55" s="340" t="n">
        <v>13593</v>
      </c>
      <c r="R55" s="340" t="n">
        <v>16127</v>
      </c>
      <c r="S55" s="340" t="n">
        <v>10865</v>
      </c>
      <c r="T55" s="340" t="n">
        <v>13550</v>
      </c>
      <c r="U55" s="340" t="n">
        <v>7610</v>
      </c>
      <c r="V55" s="340" t="n">
        <v>13273</v>
      </c>
      <c r="W55" s="340" t="n">
        <v>50341</v>
      </c>
      <c r="X55" s="319"/>
      <c r="Y55" s="320"/>
      <c r="Z55" s="321" t="s">
        <v>614</v>
      </c>
      <c r="AA55" s="34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</row>
    <row r="56" s="318" customFormat="true" ht="9" hidden="false" customHeight="true" outlineLevel="0" collapsed="false">
      <c r="A56" s="315"/>
      <c r="B56" s="316" t="s">
        <v>615</v>
      </c>
      <c r="C56" s="186" t="n">
        <v>12771</v>
      </c>
      <c r="D56" s="186" t="n">
        <v>11746</v>
      </c>
      <c r="E56" s="186" t="n">
        <v>12879</v>
      </c>
      <c r="F56" s="186" t="n">
        <v>10889</v>
      </c>
      <c r="G56" s="318" t="n">
        <v>10882</v>
      </c>
      <c r="H56" s="340" t="n">
        <v>11618</v>
      </c>
      <c r="I56" s="340" t="n">
        <v>10939</v>
      </c>
      <c r="J56" s="340" t="n">
        <v>11786</v>
      </c>
      <c r="K56" s="340" t="n">
        <v>10321</v>
      </c>
      <c r="L56" s="341"/>
      <c r="M56" s="341"/>
      <c r="N56" s="341"/>
      <c r="O56" s="341"/>
      <c r="P56" s="340" t="n">
        <v>11937</v>
      </c>
      <c r="Q56" s="340" t="n">
        <v>10932</v>
      </c>
      <c r="R56" s="340" t="n">
        <v>10875</v>
      </c>
      <c r="S56" s="340" t="n">
        <v>12473</v>
      </c>
      <c r="T56" s="340" t="n">
        <v>10264</v>
      </c>
      <c r="U56" s="340" t="n">
        <v>9102</v>
      </c>
      <c r="V56" s="340" t="n">
        <v>10997</v>
      </c>
      <c r="W56" s="340" t="n">
        <v>9340</v>
      </c>
      <c r="X56" s="319"/>
      <c r="Y56" s="320"/>
      <c r="Z56" s="321" t="s">
        <v>615</v>
      </c>
      <c r="AA56" s="342"/>
      <c r="AB56" s="322"/>
      <c r="AC56" s="322"/>
      <c r="AD56" s="322"/>
      <c r="AE56" s="322"/>
      <c r="AF56" s="322"/>
      <c r="AG56" s="322"/>
      <c r="AH56" s="322"/>
      <c r="AI56" s="322"/>
      <c r="AJ56" s="322"/>
      <c r="AK56" s="322"/>
      <c r="AL56" s="322"/>
      <c r="AM56" s="322"/>
      <c r="AN56" s="322"/>
      <c r="AO56" s="322"/>
    </row>
    <row r="57" s="318" customFormat="true" ht="15" hidden="false" customHeight="true" outlineLevel="0" collapsed="false">
      <c r="A57" s="315"/>
      <c r="B57" s="316" t="s">
        <v>616</v>
      </c>
      <c r="C57" s="186" t="n">
        <v>20055</v>
      </c>
      <c r="D57" s="186" t="n">
        <v>15424</v>
      </c>
      <c r="E57" s="186" t="n">
        <v>12827</v>
      </c>
      <c r="F57" s="186" t="n">
        <v>10374</v>
      </c>
      <c r="G57" s="318" t="n">
        <v>11442</v>
      </c>
      <c r="H57" s="340" t="n">
        <v>7947</v>
      </c>
      <c r="I57" s="340" t="n">
        <v>8003</v>
      </c>
      <c r="J57" s="340" t="n">
        <v>19540</v>
      </c>
      <c r="K57" s="340" t="n">
        <v>51417</v>
      </c>
      <c r="L57" s="341"/>
      <c r="M57" s="341"/>
      <c r="N57" s="341"/>
      <c r="O57" s="341"/>
      <c r="P57" s="340" t="n">
        <v>12829</v>
      </c>
      <c r="Q57" s="340" t="n">
        <v>5923</v>
      </c>
      <c r="R57" s="340" t="n">
        <v>4362</v>
      </c>
      <c r="S57" s="340" t="n">
        <v>4393</v>
      </c>
      <c r="T57" s="340" t="n">
        <v>7811</v>
      </c>
      <c r="U57" s="340" t="n">
        <v>6334</v>
      </c>
      <c r="V57" s="340" t="n">
        <v>4424</v>
      </c>
      <c r="W57" s="340" t="n">
        <v>4322</v>
      </c>
      <c r="X57" s="319"/>
      <c r="Y57" s="320"/>
      <c r="Z57" s="321" t="s">
        <v>616</v>
      </c>
      <c r="AA57" s="342"/>
      <c r="AB57" s="322"/>
      <c r="AC57" s="322"/>
      <c r="AD57" s="322"/>
      <c r="AE57" s="322"/>
      <c r="AF57" s="322"/>
      <c r="AG57" s="322"/>
      <c r="AH57" s="322"/>
      <c r="AI57" s="322"/>
      <c r="AJ57" s="322"/>
      <c r="AK57" s="322"/>
      <c r="AL57" s="322"/>
      <c r="AM57" s="322"/>
      <c r="AN57" s="322"/>
      <c r="AO57" s="322"/>
    </row>
    <row r="58" s="318" customFormat="true" ht="9" hidden="false" customHeight="true" outlineLevel="0" collapsed="false">
      <c r="A58" s="315"/>
      <c r="B58" s="316" t="s">
        <v>617</v>
      </c>
      <c r="C58" s="186" t="n">
        <v>15747</v>
      </c>
      <c r="D58" s="186" t="n">
        <v>12063</v>
      </c>
      <c r="E58" s="186" t="n">
        <v>10010</v>
      </c>
      <c r="F58" s="186" t="n">
        <v>7354</v>
      </c>
      <c r="G58" s="318" t="n">
        <v>7527</v>
      </c>
      <c r="H58" s="340" t="n">
        <v>5234</v>
      </c>
      <c r="I58" s="340" t="n">
        <v>3204</v>
      </c>
      <c r="J58" s="340" t="n">
        <v>6278</v>
      </c>
      <c r="K58" s="340" t="n">
        <v>48574</v>
      </c>
      <c r="L58" s="341"/>
      <c r="M58" s="341"/>
      <c r="N58" s="341"/>
      <c r="O58" s="341"/>
      <c r="P58" s="340" t="n">
        <v>3657</v>
      </c>
      <c r="Q58" s="340" t="n">
        <v>3736</v>
      </c>
      <c r="R58" s="340" t="n">
        <v>1913</v>
      </c>
      <c r="S58" s="340" t="n">
        <v>1492</v>
      </c>
      <c r="T58" s="340" t="n">
        <v>5962</v>
      </c>
      <c r="U58" s="340" t="n">
        <v>5598</v>
      </c>
      <c r="V58" s="340" t="n">
        <v>2780</v>
      </c>
      <c r="W58" s="340" t="n">
        <v>1894</v>
      </c>
      <c r="X58" s="319"/>
      <c r="Y58" s="320"/>
      <c r="Z58" s="321" t="s">
        <v>617</v>
      </c>
      <c r="AA58" s="342"/>
      <c r="AB58" s="322"/>
      <c r="AC58" s="322"/>
      <c r="AD58" s="322"/>
      <c r="AE58" s="322"/>
      <c r="AF58" s="322"/>
      <c r="AG58" s="322"/>
      <c r="AH58" s="322"/>
      <c r="AI58" s="322"/>
      <c r="AJ58" s="322"/>
      <c r="AK58" s="322"/>
      <c r="AL58" s="322"/>
      <c r="AM58" s="322"/>
      <c r="AN58" s="322"/>
      <c r="AO58" s="322"/>
    </row>
    <row r="59" s="318" customFormat="true" ht="9" hidden="false" customHeight="true" outlineLevel="0" collapsed="false">
      <c r="A59" s="315"/>
      <c r="B59" s="316" t="s">
        <v>618</v>
      </c>
      <c r="C59" s="186" t="n">
        <v>386</v>
      </c>
      <c r="D59" s="186" t="n">
        <v>279</v>
      </c>
      <c r="E59" s="186" t="n">
        <v>180</v>
      </c>
      <c r="F59" s="186" t="n">
        <v>135</v>
      </c>
      <c r="G59" s="318" t="n">
        <v>170</v>
      </c>
      <c r="H59" s="340" t="n">
        <v>105</v>
      </c>
      <c r="I59" s="340" t="n">
        <v>284</v>
      </c>
      <c r="J59" s="340" t="n">
        <v>778</v>
      </c>
      <c r="K59" s="340" t="n">
        <v>236</v>
      </c>
      <c r="L59" s="341"/>
      <c r="M59" s="341"/>
      <c r="N59" s="341"/>
      <c r="O59" s="341"/>
      <c r="P59" s="340" t="n">
        <v>175</v>
      </c>
      <c r="Q59" s="340" t="n">
        <v>23</v>
      </c>
      <c r="R59" s="340" t="n">
        <v>83</v>
      </c>
      <c r="S59" s="340" t="n">
        <v>0</v>
      </c>
      <c r="T59" s="340" t="n">
        <v>56</v>
      </c>
      <c r="U59" s="340" t="n">
        <v>96</v>
      </c>
      <c r="V59" s="340" t="n">
        <v>108</v>
      </c>
      <c r="W59" s="340" t="n">
        <v>100</v>
      </c>
      <c r="X59" s="319"/>
      <c r="Y59" s="320"/>
      <c r="Z59" s="321" t="s">
        <v>618</v>
      </c>
      <c r="AA59" s="342"/>
      <c r="AB59" s="322"/>
      <c r="AC59" s="322"/>
      <c r="AD59" s="322"/>
      <c r="AE59" s="322"/>
      <c r="AF59" s="322"/>
      <c r="AG59" s="322"/>
      <c r="AH59" s="322"/>
      <c r="AI59" s="322"/>
      <c r="AJ59" s="322"/>
      <c r="AK59" s="322"/>
      <c r="AL59" s="322"/>
      <c r="AM59" s="322"/>
      <c r="AN59" s="322"/>
      <c r="AO59" s="322"/>
    </row>
    <row r="60" s="318" customFormat="true" ht="9" hidden="false" customHeight="true" outlineLevel="0" collapsed="false">
      <c r="A60" s="315"/>
      <c r="B60" s="316" t="s">
        <v>619</v>
      </c>
      <c r="C60" s="186" t="n">
        <v>3922</v>
      </c>
      <c r="D60" s="186" t="n">
        <v>3082</v>
      </c>
      <c r="E60" s="186" t="n">
        <v>2637</v>
      </c>
      <c r="F60" s="186" t="n">
        <v>2884</v>
      </c>
      <c r="G60" s="318" t="n">
        <v>3745</v>
      </c>
      <c r="H60" s="340" t="n">
        <v>2608</v>
      </c>
      <c r="I60" s="340" t="n">
        <v>4516</v>
      </c>
      <c r="J60" s="340" t="n">
        <v>12483</v>
      </c>
      <c r="K60" s="340" t="n">
        <v>2608</v>
      </c>
      <c r="L60" s="341"/>
      <c r="M60" s="341"/>
      <c r="N60" s="341"/>
      <c r="O60" s="341"/>
      <c r="P60" s="340" t="n">
        <v>8996</v>
      </c>
      <c r="Q60" s="340" t="n">
        <v>2164</v>
      </c>
      <c r="R60" s="340" t="n">
        <v>2366</v>
      </c>
      <c r="S60" s="340" t="n">
        <v>2901</v>
      </c>
      <c r="T60" s="340" t="n">
        <v>1793</v>
      </c>
      <c r="U60" s="340" t="n">
        <v>641</v>
      </c>
      <c r="V60" s="340" t="n">
        <v>1537</v>
      </c>
      <c r="W60" s="340" t="n">
        <v>2328</v>
      </c>
      <c r="X60" s="319"/>
      <c r="Y60" s="320"/>
      <c r="Z60" s="321" t="s">
        <v>619</v>
      </c>
      <c r="AA60" s="342"/>
      <c r="AB60" s="322"/>
      <c r="AC60" s="322"/>
      <c r="AD60" s="322"/>
      <c r="AE60" s="322"/>
      <c r="AF60" s="322"/>
      <c r="AG60" s="322"/>
      <c r="AH60" s="322"/>
      <c r="AI60" s="322"/>
      <c r="AJ60" s="322"/>
      <c r="AK60" s="322"/>
      <c r="AL60" s="322"/>
      <c r="AM60" s="322"/>
      <c r="AN60" s="322"/>
      <c r="AO60" s="322"/>
    </row>
    <row r="61" s="318" customFormat="true" ht="15" hidden="false" customHeight="true" outlineLevel="0" collapsed="false">
      <c r="A61" s="315"/>
      <c r="B61" s="316" t="s">
        <v>620</v>
      </c>
      <c r="C61" s="186" t="n">
        <v>31707</v>
      </c>
      <c r="D61" s="186" t="n">
        <v>34635</v>
      </c>
      <c r="E61" s="186" t="n">
        <v>33260</v>
      </c>
      <c r="F61" s="186" t="n">
        <v>32333</v>
      </c>
      <c r="G61" s="318" t="n">
        <v>30656</v>
      </c>
      <c r="H61" s="340" t="n">
        <v>34156</v>
      </c>
      <c r="I61" s="340" t="n">
        <v>39704</v>
      </c>
      <c r="J61" s="340" t="n">
        <v>40488</v>
      </c>
      <c r="K61" s="340" t="n">
        <v>24840</v>
      </c>
      <c r="L61" s="341"/>
      <c r="M61" s="341"/>
      <c r="N61" s="341"/>
      <c r="O61" s="341"/>
      <c r="P61" s="340" t="n">
        <v>32277</v>
      </c>
      <c r="Q61" s="340" t="n">
        <v>20852</v>
      </c>
      <c r="R61" s="340" t="n">
        <v>29591</v>
      </c>
      <c r="S61" s="340" t="n">
        <v>30442</v>
      </c>
      <c r="T61" s="340" t="n">
        <v>32325</v>
      </c>
      <c r="U61" s="340" t="n">
        <v>32531</v>
      </c>
      <c r="V61" s="340" t="n">
        <v>22468</v>
      </c>
      <c r="W61" s="340" t="n">
        <v>28199</v>
      </c>
      <c r="X61" s="319"/>
      <c r="Y61" s="320"/>
      <c r="Z61" s="321" t="s">
        <v>620</v>
      </c>
      <c r="AA61" s="342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322"/>
      <c r="AM61" s="322"/>
      <c r="AN61" s="322"/>
      <c r="AO61" s="322"/>
    </row>
    <row r="62" s="318" customFormat="true" ht="9" hidden="false" customHeight="true" outlineLevel="0" collapsed="false">
      <c r="A62" s="315"/>
      <c r="B62" s="316" t="s">
        <v>621</v>
      </c>
      <c r="C62" s="186" t="n">
        <v>4990</v>
      </c>
      <c r="D62" s="186" t="n">
        <v>3491</v>
      </c>
      <c r="E62" s="186" t="n">
        <v>5099</v>
      </c>
      <c r="F62" s="186" t="n">
        <v>4995</v>
      </c>
      <c r="G62" s="318" t="n">
        <v>3681</v>
      </c>
      <c r="H62" s="340" t="n">
        <v>5327</v>
      </c>
      <c r="I62" s="340" t="n">
        <v>5723</v>
      </c>
      <c r="J62" s="340" t="n">
        <v>3906</v>
      </c>
      <c r="K62" s="340" t="n">
        <v>1758</v>
      </c>
      <c r="L62" s="341"/>
      <c r="M62" s="341"/>
      <c r="N62" s="341"/>
      <c r="O62" s="341"/>
      <c r="P62" s="340" t="n">
        <v>4536</v>
      </c>
      <c r="Q62" s="340" t="n">
        <v>1575</v>
      </c>
      <c r="R62" s="340" t="n">
        <v>10275</v>
      </c>
      <c r="S62" s="340" t="n">
        <v>1555</v>
      </c>
      <c r="T62" s="340" t="n">
        <v>3360</v>
      </c>
      <c r="U62" s="340" t="n">
        <v>2268</v>
      </c>
      <c r="V62" s="340" t="n">
        <v>516</v>
      </c>
      <c r="W62" s="340" t="n">
        <v>3370</v>
      </c>
      <c r="X62" s="319"/>
      <c r="Y62" s="320"/>
      <c r="Z62" s="321" t="s">
        <v>621</v>
      </c>
      <c r="AA62" s="342"/>
      <c r="AB62" s="322"/>
      <c r="AC62" s="322"/>
      <c r="AD62" s="322"/>
      <c r="AE62" s="322"/>
      <c r="AF62" s="322"/>
      <c r="AG62" s="322"/>
      <c r="AH62" s="322"/>
      <c r="AI62" s="322"/>
      <c r="AJ62" s="322"/>
      <c r="AK62" s="322"/>
      <c r="AL62" s="322"/>
      <c r="AM62" s="322"/>
      <c r="AN62" s="322"/>
      <c r="AO62" s="322"/>
    </row>
    <row r="63" s="318" customFormat="true" ht="9" hidden="false" customHeight="true" outlineLevel="0" collapsed="false">
      <c r="A63" s="315"/>
      <c r="B63" s="316" t="s">
        <v>622</v>
      </c>
      <c r="C63" s="186" t="n">
        <v>6361</v>
      </c>
      <c r="D63" s="186" t="n">
        <v>7170</v>
      </c>
      <c r="E63" s="186" t="n">
        <v>5908</v>
      </c>
      <c r="F63" s="186" t="n">
        <v>5737</v>
      </c>
      <c r="G63" s="318" t="n">
        <v>5740</v>
      </c>
      <c r="H63" s="340" t="n">
        <v>4344</v>
      </c>
      <c r="I63" s="340" t="n">
        <v>4656</v>
      </c>
      <c r="J63" s="340" t="n">
        <v>4995</v>
      </c>
      <c r="K63" s="340" t="n">
        <v>5168</v>
      </c>
      <c r="L63" s="341"/>
      <c r="M63" s="341"/>
      <c r="N63" s="341"/>
      <c r="O63" s="341"/>
      <c r="P63" s="340" t="n">
        <v>8167</v>
      </c>
      <c r="Q63" s="340" t="n">
        <v>6909</v>
      </c>
      <c r="R63" s="340" t="n">
        <v>4376</v>
      </c>
      <c r="S63" s="340" t="n">
        <v>5359</v>
      </c>
      <c r="T63" s="340" t="n">
        <v>6353</v>
      </c>
      <c r="U63" s="340" t="n">
        <v>7797</v>
      </c>
      <c r="V63" s="340" t="n">
        <v>3879</v>
      </c>
      <c r="W63" s="340" t="n">
        <v>6872</v>
      </c>
      <c r="X63" s="319"/>
      <c r="Y63" s="320"/>
      <c r="Z63" s="321" t="s">
        <v>622</v>
      </c>
      <c r="AA63" s="342"/>
      <c r="AB63" s="322"/>
      <c r="AC63" s="322"/>
      <c r="AD63" s="322"/>
      <c r="AE63" s="322"/>
      <c r="AF63" s="322"/>
      <c r="AG63" s="322"/>
      <c r="AH63" s="322"/>
      <c r="AI63" s="322"/>
      <c r="AJ63" s="322"/>
      <c r="AK63" s="322"/>
      <c r="AL63" s="322"/>
      <c r="AM63" s="322"/>
      <c r="AN63" s="322"/>
      <c r="AO63" s="322"/>
    </row>
    <row r="64" s="318" customFormat="true" ht="9" hidden="false" customHeight="true" outlineLevel="0" collapsed="false">
      <c r="A64" s="315"/>
      <c r="B64" s="316" t="s">
        <v>623</v>
      </c>
      <c r="C64" s="186" t="n">
        <v>4815</v>
      </c>
      <c r="D64" s="186" t="n">
        <v>4882</v>
      </c>
      <c r="E64" s="186" t="n">
        <v>4953</v>
      </c>
      <c r="F64" s="186" t="n">
        <v>4618</v>
      </c>
      <c r="G64" s="318" t="n">
        <v>4006</v>
      </c>
      <c r="H64" s="340" t="n">
        <v>4390</v>
      </c>
      <c r="I64" s="340" t="n">
        <v>4077</v>
      </c>
      <c r="J64" s="340" t="n">
        <v>3779</v>
      </c>
      <c r="K64" s="340" t="n">
        <v>4286</v>
      </c>
      <c r="L64" s="341"/>
      <c r="M64" s="341"/>
      <c r="N64" s="341"/>
      <c r="O64" s="341"/>
      <c r="P64" s="340" t="n">
        <v>4282</v>
      </c>
      <c r="Q64" s="340" t="n">
        <v>3474</v>
      </c>
      <c r="R64" s="340" t="n">
        <v>3699</v>
      </c>
      <c r="S64" s="340" t="n">
        <v>4092</v>
      </c>
      <c r="T64" s="340" t="n">
        <v>3745</v>
      </c>
      <c r="U64" s="340" t="n">
        <v>3963</v>
      </c>
      <c r="V64" s="340" t="n">
        <v>3945</v>
      </c>
      <c r="W64" s="340" t="n">
        <v>4340</v>
      </c>
      <c r="X64" s="319"/>
      <c r="Y64" s="320"/>
      <c r="Z64" s="321" t="s">
        <v>623</v>
      </c>
      <c r="AA64" s="34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</row>
    <row r="65" s="318" customFormat="true" ht="9" hidden="false" customHeight="true" outlineLevel="0" collapsed="false">
      <c r="A65" s="315"/>
      <c r="B65" s="316" t="s">
        <v>624</v>
      </c>
      <c r="C65" s="186" t="n">
        <v>15540</v>
      </c>
      <c r="D65" s="186" t="n">
        <v>19091</v>
      </c>
      <c r="E65" s="186" t="n">
        <v>17300</v>
      </c>
      <c r="F65" s="186" t="n">
        <v>16982</v>
      </c>
      <c r="G65" s="318" t="n">
        <v>17230</v>
      </c>
      <c r="H65" s="340" t="n">
        <v>20094</v>
      </c>
      <c r="I65" s="340" t="n">
        <v>25248</v>
      </c>
      <c r="J65" s="340" t="n">
        <v>27808</v>
      </c>
      <c r="K65" s="340" t="n">
        <v>13627</v>
      </c>
      <c r="L65" s="341"/>
      <c r="M65" s="341"/>
      <c r="N65" s="341"/>
      <c r="O65" s="341"/>
      <c r="P65" s="340" t="n">
        <v>15292</v>
      </c>
      <c r="Q65" s="340" t="n">
        <v>8894</v>
      </c>
      <c r="R65" s="340" t="n">
        <v>11241</v>
      </c>
      <c r="S65" s="340" t="n">
        <v>19436</v>
      </c>
      <c r="T65" s="340" t="n">
        <v>18866</v>
      </c>
      <c r="U65" s="340" t="n">
        <v>18503</v>
      </c>
      <c r="V65" s="340" t="n">
        <v>14128</v>
      </c>
      <c r="W65" s="340" t="n">
        <v>13617</v>
      </c>
      <c r="X65" s="319"/>
      <c r="Y65" s="320"/>
      <c r="Z65" s="321" t="s">
        <v>624</v>
      </c>
      <c r="AA65" s="34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</row>
    <row r="66" s="318" customFormat="true" ht="15" hidden="false" customHeight="true" outlineLevel="0" collapsed="false">
      <c r="A66" s="315"/>
      <c r="B66" s="316" t="s">
        <v>625</v>
      </c>
      <c r="C66" s="186" t="n">
        <v>67448</v>
      </c>
      <c r="D66" s="186" t="n">
        <v>75686</v>
      </c>
      <c r="E66" s="186" t="n">
        <v>68749</v>
      </c>
      <c r="F66" s="186" t="n">
        <v>60500</v>
      </c>
      <c r="G66" s="318" t="n">
        <v>60146</v>
      </c>
      <c r="H66" s="340" t="n">
        <v>58411</v>
      </c>
      <c r="I66" s="340" t="n">
        <v>36485</v>
      </c>
      <c r="J66" s="340" t="n">
        <v>54024</v>
      </c>
      <c r="K66" s="340" t="n">
        <v>78790</v>
      </c>
      <c r="L66" s="341"/>
      <c r="M66" s="341"/>
      <c r="N66" s="341"/>
      <c r="O66" s="341"/>
      <c r="P66" s="340" t="n">
        <v>66928</v>
      </c>
      <c r="Q66" s="340" t="n">
        <v>61563</v>
      </c>
      <c r="R66" s="340" t="n">
        <v>60013</v>
      </c>
      <c r="S66" s="340" t="n">
        <v>64521</v>
      </c>
      <c r="T66" s="340" t="n">
        <v>52189</v>
      </c>
      <c r="U66" s="340" t="n">
        <v>46422</v>
      </c>
      <c r="V66" s="340" t="n">
        <v>71396</v>
      </c>
      <c r="W66" s="340" t="n">
        <v>71002</v>
      </c>
      <c r="X66" s="319"/>
      <c r="Y66" s="320"/>
      <c r="Z66" s="321" t="s">
        <v>625</v>
      </c>
      <c r="AA66" s="34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</row>
    <row r="67" s="318" customFormat="true" ht="8.85" hidden="false" customHeight="true" outlineLevel="0" collapsed="false">
      <c r="A67" s="315"/>
      <c r="B67" s="316" t="s">
        <v>626</v>
      </c>
      <c r="C67" s="186" t="n">
        <v>20280</v>
      </c>
      <c r="D67" s="186" t="n">
        <v>21639</v>
      </c>
      <c r="E67" s="186" t="n">
        <v>21984</v>
      </c>
      <c r="F67" s="186" t="n">
        <v>21625</v>
      </c>
      <c r="G67" s="318" t="n">
        <v>24451</v>
      </c>
      <c r="H67" s="340" t="n">
        <v>17831</v>
      </c>
      <c r="I67" s="340" t="n">
        <v>16244</v>
      </c>
      <c r="J67" s="340" t="n">
        <v>19207</v>
      </c>
      <c r="K67" s="340" t="n">
        <v>50106</v>
      </c>
      <c r="L67" s="341"/>
      <c r="M67" s="341"/>
      <c r="N67" s="341"/>
      <c r="O67" s="341"/>
      <c r="P67" s="340" t="n">
        <v>22762</v>
      </c>
      <c r="Q67" s="340" t="n">
        <v>27352</v>
      </c>
      <c r="R67" s="340" t="n">
        <v>23966</v>
      </c>
      <c r="S67" s="340" t="n">
        <v>25598</v>
      </c>
      <c r="T67" s="340" t="n">
        <v>22257</v>
      </c>
      <c r="U67" s="340" t="n">
        <v>20664</v>
      </c>
      <c r="V67" s="340" t="n">
        <v>24703</v>
      </c>
      <c r="W67" s="340" t="n">
        <v>22728</v>
      </c>
      <c r="X67" s="319"/>
      <c r="Y67" s="320"/>
      <c r="Z67" s="321" t="s">
        <v>626</v>
      </c>
      <c r="AA67" s="34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</row>
    <row r="68" s="318" customFormat="true" ht="8.85" hidden="false" customHeight="true" outlineLevel="0" collapsed="false">
      <c r="A68" s="315"/>
      <c r="B68" s="316" t="s">
        <v>627</v>
      </c>
      <c r="C68" s="186" t="n">
        <v>16780</v>
      </c>
      <c r="D68" s="186" t="n">
        <v>17436</v>
      </c>
      <c r="E68" s="186" t="n">
        <v>13484</v>
      </c>
      <c r="F68" s="186" t="n">
        <v>12622</v>
      </c>
      <c r="G68" s="318" t="n">
        <v>10973</v>
      </c>
      <c r="H68" s="340" t="n">
        <v>17037</v>
      </c>
      <c r="I68" s="340" t="n">
        <v>8383</v>
      </c>
      <c r="J68" s="340" t="n">
        <v>10244</v>
      </c>
      <c r="K68" s="340" t="n">
        <v>6738</v>
      </c>
      <c r="L68" s="341"/>
      <c r="M68" s="341"/>
      <c r="N68" s="341"/>
      <c r="O68" s="341"/>
      <c r="P68" s="340" t="n">
        <v>6714</v>
      </c>
      <c r="Q68" s="340" t="n">
        <v>7829</v>
      </c>
      <c r="R68" s="340" t="n">
        <v>11358</v>
      </c>
      <c r="S68" s="340" t="n">
        <v>10566</v>
      </c>
      <c r="T68" s="340" t="n">
        <v>10661</v>
      </c>
      <c r="U68" s="340" t="n">
        <v>11600</v>
      </c>
      <c r="V68" s="340" t="n">
        <v>14186</v>
      </c>
      <c r="W68" s="340" t="n">
        <v>16364</v>
      </c>
      <c r="X68" s="319"/>
      <c r="Y68" s="320"/>
      <c r="Z68" s="321" t="s">
        <v>627</v>
      </c>
      <c r="AA68" s="342"/>
    </row>
    <row r="69" s="318" customFormat="true" ht="8.85" hidden="false" customHeight="true" outlineLevel="0" collapsed="false">
      <c r="A69" s="315"/>
      <c r="B69" s="316" t="s">
        <v>628</v>
      </c>
      <c r="C69" s="186" t="n">
        <v>27455</v>
      </c>
      <c r="D69" s="186" t="n">
        <v>25913</v>
      </c>
      <c r="E69" s="186" t="n">
        <v>24900</v>
      </c>
      <c r="F69" s="186" t="n">
        <v>25305</v>
      </c>
      <c r="G69" s="318" t="n">
        <v>23612</v>
      </c>
      <c r="H69" s="340" t="n">
        <v>22757</v>
      </c>
      <c r="I69" s="340" t="n">
        <v>11342</v>
      </c>
      <c r="J69" s="340" t="n">
        <v>23972</v>
      </c>
      <c r="K69" s="340" t="n">
        <v>20932</v>
      </c>
      <c r="L69" s="341"/>
      <c r="M69" s="341"/>
      <c r="N69" s="341"/>
      <c r="O69" s="341"/>
      <c r="P69" s="340" t="n">
        <v>35783</v>
      </c>
      <c r="Q69" s="340" t="n">
        <v>24948</v>
      </c>
      <c r="R69" s="340" t="n">
        <v>23299</v>
      </c>
      <c r="S69" s="340" t="n">
        <v>26826</v>
      </c>
      <c r="T69" s="340" t="n">
        <v>17251</v>
      </c>
      <c r="U69" s="340" t="n">
        <v>13376</v>
      </c>
      <c r="V69" s="340" t="n">
        <v>31840</v>
      </c>
      <c r="W69" s="340" t="n">
        <v>31018</v>
      </c>
      <c r="X69" s="319"/>
      <c r="Y69" s="320"/>
      <c r="Z69" s="321" t="s">
        <v>628</v>
      </c>
      <c r="AA69" s="342"/>
    </row>
    <row r="70" s="318" customFormat="true" ht="8.85" hidden="false" customHeight="true" outlineLevel="0" collapsed="false">
      <c r="A70" s="315"/>
      <c r="B70" s="316" t="s">
        <v>629</v>
      </c>
      <c r="C70" s="186" t="n">
        <v>2934</v>
      </c>
      <c r="D70" s="186" t="n">
        <v>10698</v>
      </c>
      <c r="E70" s="186" t="n">
        <v>8380</v>
      </c>
      <c r="F70" s="186" t="n">
        <v>948</v>
      </c>
      <c r="G70" s="318" t="n">
        <v>1109</v>
      </c>
      <c r="H70" s="340" t="n">
        <v>787</v>
      </c>
      <c r="I70" s="340" t="n">
        <v>516</v>
      </c>
      <c r="J70" s="340" t="n">
        <v>601</v>
      </c>
      <c r="K70" s="340" t="n">
        <v>1014</v>
      </c>
      <c r="L70" s="341"/>
      <c r="M70" s="341"/>
      <c r="N70" s="341"/>
      <c r="O70" s="341"/>
      <c r="P70" s="340" t="n">
        <v>1669</v>
      </c>
      <c r="Q70" s="340" t="n">
        <v>1435</v>
      </c>
      <c r="R70" s="340" t="n">
        <v>1391</v>
      </c>
      <c r="S70" s="340" t="n">
        <v>1531</v>
      </c>
      <c r="T70" s="340" t="n">
        <v>2019</v>
      </c>
      <c r="U70" s="340" t="n">
        <v>782</v>
      </c>
      <c r="V70" s="340" t="n">
        <v>668</v>
      </c>
      <c r="W70" s="340" t="n">
        <v>891</v>
      </c>
      <c r="X70" s="319"/>
      <c r="Y70" s="320"/>
      <c r="Z70" s="321" t="s">
        <v>629</v>
      </c>
      <c r="AA70" s="342"/>
    </row>
    <row r="71" s="318" customFormat="true" ht="15" hidden="false" customHeight="true" outlineLevel="0" collapsed="false">
      <c r="A71" s="315"/>
      <c r="B71" s="316" t="s">
        <v>630</v>
      </c>
      <c r="C71" s="186" t="n">
        <v>24269</v>
      </c>
      <c r="D71" s="186" t="n">
        <v>20641</v>
      </c>
      <c r="E71" s="186" t="n">
        <v>21543</v>
      </c>
      <c r="F71" s="186" t="n">
        <v>12771</v>
      </c>
      <c r="G71" s="318" t="n">
        <v>13656</v>
      </c>
      <c r="H71" s="340" t="n">
        <v>10816</v>
      </c>
      <c r="I71" s="340" t="n">
        <v>10518</v>
      </c>
      <c r="J71" s="340" t="n">
        <v>22359</v>
      </c>
      <c r="K71" s="340" t="n">
        <v>56879</v>
      </c>
      <c r="L71" s="341"/>
      <c r="M71" s="341"/>
      <c r="N71" s="341"/>
      <c r="O71" s="341"/>
      <c r="P71" s="340" t="n">
        <v>14505</v>
      </c>
      <c r="Q71" s="340" t="n">
        <v>6952</v>
      </c>
      <c r="R71" s="340" t="n">
        <v>5858</v>
      </c>
      <c r="S71" s="340" t="n">
        <v>5101</v>
      </c>
      <c r="T71" s="340" t="n">
        <v>9384</v>
      </c>
      <c r="U71" s="340" t="n">
        <v>9215</v>
      </c>
      <c r="V71" s="340" t="n">
        <v>6014</v>
      </c>
      <c r="W71" s="340" t="n">
        <v>6267</v>
      </c>
      <c r="X71" s="319"/>
      <c r="Y71" s="320"/>
      <c r="Z71" s="321" t="s">
        <v>631</v>
      </c>
      <c r="AA71" s="342"/>
      <c r="AB71" s="344"/>
      <c r="AC71" s="344"/>
      <c r="AD71" s="344"/>
      <c r="AE71" s="344"/>
      <c r="AF71" s="344"/>
      <c r="AG71" s="344"/>
      <c r="AH71" s="344"/>
      <c r="AI71" s="344"/>
      <c r="AJ71" s="344"/>
      <c r="AK71" s="345"/>
      <c r="AL71" s="345"/>
      <c r="AM71" s="345"/>
      <c r="AN71" s="345"/>
      <c r="AO71" s="345"/>
      <c r="AP71" s="345"/>
      <c r="AQ71" s="345"/>
    </row>
    <row r="72" s="318" customFormat="true" ht="8.85" hidden="false" customHeight="true" outlineLevel="0" collapsed="false">
      <c r="A72" s="315"/>
      <c r="B72" s="316" t="s">
        <v>632</v>
      </c>
      <c r="C72" s="186" t="n">
        <v>36328</v>
      </c>
      <c r="D72" s="186" t="n">
        <v>39641</v>
      </c>
      <c r="E72" s="186" t="n">
        <v>37823</v>
      </c>
      <c r="F72" s="186" t="n">
        <v>37816</v>
      </c>
      <c r="G72" s="318" t="n">
        <v>33922</v>
      </c>
      <c r="H72" s="340" t="n">
        <v>33309</v>
      </c>
      <c r="I72" s="340" t="n">
        <v>40262</v>
      </c>
      <c r="J72" s="340" t="n">
        <v>44563</v>
      </c>
      <c r="K72" s="340" t="n">
        <v>27567</v>
      </c>
      <c r="L72" s="341"/>
      <c r="M72" s="341"/>
      <c r="N72" s="341"/>
      <c r="O72" s="341"/>
      <c r="P72" s="340" t="n">
        <v>38194</v>
      </c>
      <c r="Q72" s="340" t="n">
        <v>23581</v>
      </c>
      <c r="R72" s="340" t="n">
        <v>31630</v>
      </c>
      <c r="S72" s="340" t="n">
        <v>37618</v>
      </c>
      <c r="T72" s="340" t="n">
        <v>37057</v>
      </c>
      <c r="U72" s="340" t="n">
        <v>35236</v>
      </c>
      <c r="V72" s="340" t="n">
        <v>26286</v>
      </c>
      <c r="W72" s="340" t="n">
        <v>31762</v>
      </c>
      <c r="X72" s="319"/>
      <c r="Y72" s="320"/>
      <c r="Z72" s="321" t="s">
        <v>633</v>
      </c>
      <c r="AA72" s="342"/>
      <c r="AB72" s="344"/>
      <c r="AC72" s="344"/>
      <c r="AD72" s="344"/>
      <c r="AE72" s="344"/>
      <c r="AF72" s="344"/>
      <c r="AG72" s="344"/>
      <c r="AH72" s="344"/>
      <c r="AI72" s="344"/>
      <c r="AJ72" s="344"/>
      <c r="AK72" s="345"/>
      <c r="AL72" s="345"/>
      <c r="AM72" s="345"/>
      <c r="AN72" s="345"/>
      <c r="AO72" s="345"/>
      <c r="AP72" s="345"/>
      <c r="AQ72" s="345"/>
    </row>
    <row r="73" s="318" customFormat="true" ht="14.25" hidden="false" customHeight="true" outlineLevel="0" collapsed="false">
      <c r="A73" s="315"/>
      <c r="B73" s="316" t="s">
        <v>634</v>
      </c>
      <c r="C73" s="186" t="n">
        <v>6178</v>
      </c>
      <c r="D73" s="186" t="n">
        <v>6431</v>
      </c>
      <c r="E73" s="186" t="n">
        <v>6218</v>
      </c>
      <c r="F73" s="186" t="n">
        <v>4757</v>
      </c>
      <c r="G73" s="318" t="n">
        <v>5686</v>
      </c>
      <c r="H73" s="340" t="n">
        <v>2632</v>
      </c>
      <c r="I73" s="340" t="n">
        <v>1803</v>
      </c>
      <c r="J73" s="340" t="n">
        <v>4060</v>
      </c>
      <c r="K73" s="340" t="n">
        <v>2691</v>
      </c>
      <c r="L73" s="341"/>
      <c r="M73" s="341"/>
      <c r="N73" s="341"/>
      <c r="O73" s="341"/>
      <c r="P73" s="340" t="n">
        <v>4906</v>
      </c>
      <c r="Q73" s="340" t="n">
        <v>4278</v>
      </c>
      <c r="R73" s="340" t="n">
        <v>9241</v>
      </c>
      <c r="S73" s="340" t="n">
        <v>7802</v>
      </c>
      <c r="T73" s="340" t="n">
        <v>5506</v>
      </c>
      <c r="U73" s="340" t="n">
        <v>8494</v>
      </c>
      <c r="V73" s="340" t="n">
        <v>4890</v>
      </c>
      <c r="W73" s="340" t="n">
        <v>11927</v>
      </c>
      <c r="X73" s="319"/>
      <c r="Y73" s="320"/>
      <c r="Z73" s="321" t="s">
        <v>634</v>
      </c>
      <c r="AA73" s="342"/>
      <c r="AB73" s="344"/>
      <c r="AC73" s="344"/>
      <c r="AD73" s="344"/>
      <c r="AE73" s="344"/>
      <c r="AF73" s="344"/>
      <c r="AG73" s="344"/>
      <c r="AH73" s="344"/>
      <c r="AI73" s="344"/>
      <c r="AJ73" s="344"/>
      <c r="AK73" s="345"/>
      <c r="AL73" s="345"/>
      <c r="AM73" s="345"/>
      <c r="AN73" s="345"/>
      <c r="AO73" s="345"/>
      <c r="AP73" s="345"/>
      <c r="AQ73" s="345"/>
    </row>
    <row r="74" s="318" customFormat="true" ht="14.25" hidden="false" customHeight="true" outlineLevel="0" collapsed="false">
      <c r="A74" s="315"/>
      <c r="B74" s="316" t="s">
        <v>635</v>
      </c>
      <c r="C74" s="327" t="n">
        <v>23.8</v>
      </c>
      <c r="D74" s="327" t="n">
        <v>24.1</v>
      </c>
      <c r="E74" s="328" t="n">
        <v>22.5</v>
      </c>
      <c r="F74" s="328" t="n">
        <v>24.4</v>
      </c>
      <c r="G74" s="328" t="n">
        <v>25.6</v>
      </c>
      <c r="H74" s="328" t="n">
        <v>25.5</v>
      </c>
      <c r="I74" s="328" t="n">
        <v>26.2</v>
      </c>
      <c r="J74" s="328" t="n">
        <v>20.7</v>
      </c>
      <c r="K74" s="328" t="n">
        <v>21</v>
      </c>
      <c r="P74" s="328" t="n">
        <v>26.7</v>
      </c>
      <c r="Q74" s="328" t="n">
        <v>27.3</v>
      </c>
      <c r="R74" s="328" t="n">
        <v>27.4</v>
      </c>
      <c r="S74" s="328" t="n">
        <v>28.2</v>
      </c>
      <c r="T74" s="328" t="n">
        <v>26.1</v>
      </c>
      <c r="U74" s="328" t="n">
        <v>29.2</v>
      </c>
      <c r="V74" s="328" t="n">
        <v>25.9</v>
      </c>
      <c r="W74" s="328" t="n">
        <v>26.1</v>
      </c>
      <c r="X74" s="346"/>
      <c r="Y74" s="320"/>
      <c r="Z74" s="321" t="s">
        <v>635</v>
      </c>
      <c r="AA74" s="330"/>
      <c r="AB74" s="344"/>
      <c r="AC74" s="344"/>
      <c r="AD74" s="344"/>
      <c r="AE74" s="344"/>
      <c r="AF74" s="344"/>
      <c r="AG74" s="344"/>
      <c r="AH74" s="344"/>
      <c r="AI74" s="344"/>
      <c r="AJ74" s="344"/>
      <c r="AK74" s="345"/>
      <c r="AL74" s="345"/>
      <c r="AM74" s="345"/>
      <c r="AN74" s="345"/>
      <c r="AO74" s="345"/>
      <c r="AP74" s="345"/>
      <c r="AQ74" s="345"/>
    </row>
    <row r="75" s="353" customFormat="true" ht="6.75" hidden="false" customHeight="true" outlineLevel="0" collapsed="false">
      <c r="A75" s="347"/>
      <c r="B75" s="348"/>
      <c r="C75" s="347"/>
      <c r="D75" s="347"/>
      <c r="E75" s="347"/>
      <c r="F75" s="347"/>
      <c r="G75" s="349"/>
      <c r="H75" s="350"/>
      <c r="I75" s="350"/>
      <c r="J75" s="350"/>
      <c r="K75" s="350"/>
      <c r="L75" s="350"/>
      <c r="M75" s="181"/>
      <c r="N75" s="181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1"/>
      <c r="Z75" s="347"/>
      <c r="AA75" s="352"/>
    </row>
    <row r="76" s="318" customFormat="true" ht="15.95" hidden="false" customHeight="true" outlineLevel="0" collapsed="false">
      <c r="A76" s="354"/>
      <c r="B76" s="355" t="s">
        <v>636</v>
      </c>
      <c r="C76" s="356"/>
      <c r="D76" s="356"/>
      <c r="G76" s="333"/>
      <c r="M76" s="134"/>
      <c r="N76" s="134"/>
      <c r="O76" s="322"/>
      <c r="Y76" s="322"/>
      <c r="Z76" s="322"/>
    </row>
    <row r="77" customFormat="false" ht="12" hidden="false" customHeight="true" outlineLevel="0" collapsed="false">
      <c r="A77" s="354"/>
      <c r="B77" s="355" t="s">
        <v>637</v>
      </c>
    </row>
  </sheetData>
  <mergeCells count="8">
    <mergeCell ref="D1:V1"/>
    <mergeCell ref="C4:C5"/>
    <mergeCell ref="D4:D5"/>
    <mergeCell ref="E4:E5"/>
    <mergeCell ref="F4:F5"/>
    <mergeCell ref="G4:G5"/>
    <mergeCell ref="K5:L5"/>
    <mergeCell ref="W5:X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272" width="0.49"/>
    <col collapsed="false" customWidth="true" hidden="false" outlineLevel="0" max="2" min="2" style="273" width="21.62"/>
    <col collapsed="false" customWidth="true" hidden="false" outlineLevel="0" max="3" min="3" style="272" width="8.49"/>
    <col collapsed="false" customWidth="true" hidden="false" outlineLevel="0" max="10" min="4" style="273" width="8.49"/>
    <col collapsed="false" customWidth="true" hidden="false" outlineLevel="0" max="11" min="11" style="273" width="8.25"/>
    <col collapsed="false" customWidth="true" hidden="false" outlineLevel="0" max="12" min="12" style="273" width="0.25"/>
    <col collapsed="false" customWidth="true" hidden="false" outlineLevel="0" max="14" min="13" style="116" width="0.25"/>
    <col collapsed="false" customWidth="true" hidden="false" outlineLevel="0" max="15" min="15" style="272" width="0.25"/>
    <col collapsed="false" customWidth="true" hidden="false" outlineLevel="0" max="23" min="16" style="273" width="8.36"/>
    <col collapsed="false" customWidth="true" hidden="false" outlineLevel="0" max="24" min="24" style="273" width="0.36"/>
    <col collapsed="false" customWidth="true" hidden="false" outlineLevel="0" max="25" min="25" style="272" width="0.86"/>
    <col collapsed="false" customWidth="true" hidden="false" outlineLevel="0" max="26" min="26" style="272" width="21.62"/>
    <col collapsed="false" customWidth="false" hidden="false" outlineLevel="0" max="257" min="27" style="273" width="10.62"/>
  </cols>
  <sheetData>
    <row r="1" s="278" customFormat="true" ht="24" hidden="false" customHeight="true" outlineLevel="0" collapsed="false">
      <c r="A1" s="275"/>
      <c r="B1" s="276"/>
      <c r="C1" s="357" t="s">
        <v>638</v>
      </c>
      <c r="D1" s="358" t="s">
        <v>639</v>
      </c>
      <c r="F1" s="276"/>
      <c r="G1" s="276"/>
      <c r="H1" s="276"/>
      <c r="K1" s="276"/>
      <c r="L1" s="276"/>
      <c r="M1" s="276"/>
      <c r="N1" s="276"/>
      <c r="O1" s="275"/>
      <c r="P1" s="358" t="s">
        <v>640</v>
      </c>
      <c r="Q1" s="276"/>
      <c r="R1" s="276"/>
      <c r="S1" s="276"/>
      <c r="T1" s="276"/>
      <c r="U1" s="276"/>
      <c r="Y1" s="275"/>
      <c r="Z1" s="275"/>
      <c r="AA1" s="281"/>
      <c r="AB1" s="281"/>
      <c r="AC1" s="281"/>
    </row>
    <row r="2" customFormat="false" ht="8.1" hidden="false" customHeight="true" outlineLevel="0" collapsed="false">
      <c r="A2" s="282"/>
      <c r="B2" s="283"/>
      <c r="C2" s="282"/>
      <c r="D2" s="287"/>
      <c r="E2" s="285"/>
      <c r="F2" s="285"/>
      <c r="G2" s="287"/>
      <c r="H2" s="287"/>
      <c r="K2" s="287"/>
      <c r="L2" s="287"/>
      <c r="M2" s="287"/>
      <c r="N2" s="287"/>
      <c r="O2" s="288"/>
      <c r="P2" s="287"/>
      <c r="Q2" s="287"/>
      <c r="R2" s="287"/>
      <c r="S2" s="287"/>
      <c r="T2" s="287"/>
      <c r="U2" s="287"/>
      <c r="Y2" s="282"/>
      <c r="Z2" s="282"/>
      <c r="AA2" s="272"/>
      <c r="AB2" s="272"/>
      <c r="AC2" s="272"/>
    </row>
    <row r="3" s="293" customFormat="true" ht="12" hidden="false" customHeight="true" outlineLevel="0" collapsed="false">
      <c r="A3" s="292"/>
      <c r="C3" s="292"/>
      <c r="M3" s="134"/>
      <c r="N3" s="134"/>
      <c r="O3" s="292"/>
      <c r="Y3" s="295"/>
      <c r="Z3" s="359" t="s">
        <v>122</v>
      </c>
      <c r="AA3" s="292"/>
      <c r="AB3" s="292"/>
      <c r="AC3" s="292"/>
    </row>
    <row r="4" s="307" customFormat="true" ht="18" hidden="false" customHeight="true" outlineLevel="0" collapsed="false">
      <c r="A4" s="299"/>
      <c r="B4" s="300"/>
      <c r="C4" s="360" t="s">
        <v>557</v>
      </c>
      <c r="D4" s="360" t="s">
        <v>558</v>
      </c>
      <c r="E4" s="360" t="s">
        <v>559</v>
      </c>
      <c r="F4" s="360" t="s">
        <v>560</v>
      </c>
      <c r="G4" s="361" t="s">
        <v>561</v>
      </c>
      <c r="H4" s="303"/>
      <c r="I4" s="304"/>
      <c r="J4" s="304"/>
      <c r="K4" s="304"/>
      <c r="L4" s="303"/>
      <c r="M4" s="134"/>
      <c r="N4" s="13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5"/>
      <c r="Z4" s="299"/>
      <c r="AA4" s="306"/>
      <c r="AB4" s="306"/>
      <c r="AC4" s="306"/>
    </row>
    <row r="5" s="307" customFormat="true" ht="18" hidden="false" customHeight="true" outlineLevel="0" collapsed="false">
      <c r="A5" s="308"/>
      <c r="B5" s="309"/>
      <c r="C5" s="360"/>
      <c r="D5" s="360"/>
      <c r="E5" s="360"/>
      <c r="F5" s="360"/>
      <c r="G5" s="361"/>
      <c r="H5" s="310" t="s">
        <v>68</v>
      </c>
      <c r="I5" s="310" t="s">
        <v>69</v>
      </c>
      <c r="J5" s="310" t="s">
        <v>70</v>
      </c>
      <c r="K5" s="311" t="s">
        <v>71</v>
      </c>
      <c r="L5" s="311"/>
      <c r="M5" s="134"/>
      <c r="N5" s="134"/>
      <c r="O5" s="312"/>
      <c r="P5" s="313" t="s">
        <v>72</v>
      </c>
      <c r="Q5" s="311" t="s">
        <v>73</v>
      </c>
      <c r="R5" s="313" t="s">
        <v>74</v>
      </c>
      <c r="S5" s="310" t="s">
        <v>75</v>
      </c>
      <c r="T5" s="310" t="s">
        <v>76</v>
      </c>
      <c r="U5" s="310" t="s">
        <v>562</v>
      </c>
      <c r="V5" s="310" t="s">
        <v>563</v>
      </c>
      <c r="W5" s="311" t="s">
        <v>564</v>
      </c>
      <c r="X5" s="311"/>
      <c r="Y5" s="314"/>
      <c r="Z5" s="308"/>
      <c r="AA5" s="306"/>
      <c r="AB5" s="306"/>
      <c r="AC5" s="306"/>
    </row>
    <row r="6" s="356" customFormat="true" ht="12.95" hidden="false" customHeight="true" outlineLevel="0" collapsed="false">
      <c r="A6" s="315"/>
      <c r="B6" s="316" t="s">
        <v>565</v>
      </c>
      <c r="C6" s="362" t="n">
        <v>59</v>
      </c>
      <c r="D6" s="362" t="n">
        <v>59</v>
      </c>
      <c r="E6" s="359" t="n">
        <v>53</v>
      </c>
      <c r="F6" s="359" t="n">
        <v>51</v>
      </c>
      <c r="G6" s="359" t="n">
        <v>52</v>
      </c>
      <c r="H6" s="356" t="n">
        <v>51</v>
      </c>
      <c r="I6" s="356" t="n">
        <v>53</v>
      </c>
      <c r="J6" s="356" t="n">
        <v>57</v>
      </c>
      <c r="K6" s="356" t="n">
        <v>55</v>
      </c>
      <c r="L6" s="363"/>
      <c r="M6" s="364"/>
      <c r="N6" s="364"/>
      <c r="O6" s="363"/>
      <c r="P6" s="356" t="n">
        <v>52</v>
      </c>
      <c r="Q6" s="356" t="n">
        <v>52</v>
      </c>
      <c r="R6" s="356" t="n">
        <v>52</v>
      </c>
      <c r="S6" s="356" t="n">
        <v>50</v>
      </c>
      <c r="T6" s="356" t="n">
        <v>52</v>
      </c>
      <c r="U6" s="356" t="n">
        <v>48</v>
      </c>
      <c r="V6" s="356" t="n">
        <v>47</v>
      </c>
      <c r="W6" s="356" t="n">
        <v>49</v>
      </c>
      <c r="X6" s="317"/>
      <c r="Y6" s="320"/>
      <c r="Z6" s="321" t="s">
        <v>565</v>
      </c>
      <c r="AA6" s="365"/>
      <c r="AB6" s="365"/>
      <c r="AC6" s="365"/>
    </row>
    <row r="7" s="356" customFormat="true" ht="9" hidden="false" customHeight="true" outlineLevel="0" collapsed="false">
      <c r="A7" s="315"/>
      <c r="B7" s="316" t="s">
        <v>641</v>
      </c>
      <c r="C7" s="366" t="n">
        <v>3.57</v>
      </c>
      <c r="D7" s="366" t="n">
        <v>3.49</v>
      </c>
      <c r="E7" s="367" t="n">
        <v>3.51</v>
      </c>
      <c r="F7" s="367" t="n">
        <v>3.55</v>
      </c>
      <c r="G7" s="367" t="n">
        <v>3.6</v>
      </c>
      <c r="H7" s="368" t="n">
        <v>3.85</v>
      </c>
      <c r="I7" s="368" t="n">
        <v>3.94</v>
      </c>
      <c r="J7" s="368" t="n">
        <v>3.71</v>
      </c>
      <c r="K7" s="368" t="n">
        <v>3.65</v>
      </c>
      <c r="L7" s="369"/>
      <c r="M7" s="370"/>
      <c r="N7" s="370"/>
      <c r="O7" s="369"/>
      <c r="P7" s="368" t="n">
        <v>3.63</v>
      </c>
      <c r="Q7" s="368" t="n">
        <v>3.54</v>
      </c>
      <c r="R7" s="368" t="n">
        <v>3.5</v>
      </c>
      <c r="S7" s="368" t="n">
        <v>3.46</v>
      </c>
      <c r="T7" s="368" t="n">
        <v>3.54</v>
      </c>
      <c r="U7" s="368" t="n">
        <v>3.48</v>
      </c>
      <c r="V7" s="368" t="n">
        <v>3.4</v>
      </c>
      <c r="W7" s="368" t="n">
        <v>3.48</v>
      </c>
      <c r="X7" s="323"/>
      <c r="Y7" s="320"/>
      <c r="Z7" s="321" t="s">
        <v>641</v>
      </c>
      <c r="AA7" s="365"/>
      <c r="AB7" s="365"/>
      <c r="AC7" s="365"/>
    </row>
    <row r="8" s="356" customFormat="true" ht="9" hidden="false" customHeight="true" outlineLevel="0" collapsed="false">
      <c r="A8" s="315"/>
      <c r="B8" s="316" t="s">
        <v>567</v>
      </c>
      <c r="C8" s="366" t="n">
        <v>1.66</v>
      </c>
      <c r="D8" s="366" t="n">
        <v>1.59</v>
      </c>
      <c r="E8" s="367" t="n">
        <v>1.68</v>
      </c>
      <c r="F8" s="367" t="n">
        <v>1.68</v>
      </c>
      <c r="G8" s="367" t="n">
        <v>1.5</v>
      </c>
      <c r="H8" s="368" t="n">
        <v>1.64</v>
      </c>
      <c r="I8" s="368" t="n">
        <v>1.53</v>
      </c>
      <c r="J8" s="368" t="n">
        <v>1.56</v>
      </c>
      <c r="K8" s="368" t="n">
        <v>1.52</v>
      </c>
      <c r="L8" s="369"/>
      <c r="M8" s="370"/>
      <c r="N8" s="370"/>
      <c r="O8" s="369"/>
      <c r="P8" s="368" t="n">
        <v>1.59</v>
      </c>
      <c r="Q8" s="368" t="n">
        <v>1.53</v>
      </c>
      <c r="R8" s="368" t="n">
        <v>1.57</v>
      </c>
      <c r="S8" s="368" t="n">
        <v>1.58</v>
      </c>
      <c r="T8" s="368" t="n">
        <v>1.35</v>
      </c>
      <c r="U8" s="368" t="n">
        <v>1.36</v>
      </c>
      <c r="V8" s="368" t="n">
        <v>1.34</v>
      </c>
      <c r="W8" s="368" t="n">
        <v>1.42</v>
      </c>
      <c r="X8" s="323"/>
      <c r="Y8" s="320"/>
      <c r="Z8" s="321" t="s">
        <v>567</v>
      </c>
      <c r="AA8" s="365"/>
      <c r="AB8" s="365"/>
      <c r="AC8" s="365"/>
    </row>
    <row r="9" s="375" customFormat="true" ht="9" hidden="false" customHeight="true" outlineLevel="0" collapsed="false">
      <c r="A9" s="371"/>
      <c r="B9" s="372" t="s">
        <v>568</v>
      </c>
      <c r="C9" s="373" t="n">
        <v>47.4</v>
      </c>
      <c r="D9" s="373" t="n">
        <v>47.2</v>
      </c>
      <c r="E9" s="374" t="n">
        <v>48.3</v>
      </c>
      <c r="F9" s="374" t="n">
        <v>48.4</v>
      </c>
      <c r="G9" s="374" t="n">
        <v>48.3</v>
      </c>
      <c r="H9" s="375" t="n">
        <v>48.4</v>
      </c>
      <c r="I9" s="375" t="n">
        <v>47.8</v>
      </c>
      <c r="J9" s="375" t="n">
        <v>47.6</v>
      </c>
      <c r="K9" s="375" t="n">
        <v>49</v>
      </c>
      <c r="L9" s="376"/>
      <c r="M9" s="377"/>
      <c r="N9" s="377"/>
      <c r="O9" s="376"/>
      <c r="P9" s="375" t="n">
        <v>49.4</v>
      </c>
      <c r="Q9" s="375" t="n">
        <v>47.6</v>
      </c>
      <c r="R9" s="375" t="n">
        <v>49.1</v>
      </c>
      <c r="S9" s="375" t="n">
        <v>49</v>
      </c>
      <c r="T9" s="375" t="n">
        <v>46.5</v>
      </c>
      <c r="U9" s="375" t="n">
        <v>48</v>
      </c>
      <c r="V9" s="375" t="n">
        <v>49</v>
      </c>
      <c r="W9" s="375" t="n">
        <v>48.8</v>
      </c>
      <c r="X9" s="371"/>
      <c r="Y9" s="378"/>
      <c r="Z9" s="379" t="s">
        <v>568</v>
      </c>
      <c r="AA9" s="380"/>
      <c r="AB9" s="380"/>
      <c r="AC9" s="380"/>
    </row>
    <row r="10" s="387" customFormat="true" ht="12.95" hidden="false" customHeight="true" outlineLevel="0" collapsed="false">
      <c r="A10" s="331"/>
      <c r="B10" s="332" t="s">
        <v>642</v>
      </c>
      <c r="C10" s="381" t="n">
        <v>1007490</v>
      </c>
      <c r="D10" s="381" t="n">
        <v>1033609</v>
      </c>
      <c r="E10" s="382" t="n">
        <v>1015315</v>
      </c>
      <c r="F10" s="383" t="n">
        <v>913436</v>
      </c>
      <c r="G10" s="383" t="n">
        <v>800263</v>
      </c>
      <c r="H10" s="384" t="n">
        <v>909615</v>
      </c>
      <c r="I10" s="384" t="n">
        <v>876095</v>
      </c>
      <c r="J10" s="384" t="n">
        <v>900497</v>
      </c>
      <c r="K10" s="384" t="n">
        <v>820563</v>
      </c>
      <c r="L10" s="384"/>
      <c r="M10" s="384"/>
      <c r="N10" s="384"/>
      <c r="O10" s="384"/>
      <c r="P10" s="384" t="n">
        <v>722181</v>
      </c>
      <c r="Q10" s="384" t="n">
        <v>757354</v>
      </c>
      <c r="R10" s="384" t="n">
        <v>788082</v>
      </c>
      <c r="S10" s="384" t="n">
        <v>710984</v>
      </c>
      <c r="T10" s="384" t="n">
        <v>656566</v>
      </c>
      <c r="U10" s="384" t="n">
        <v>662664</v>
      </c>
      <c r="V10" s="384" t="n">
        <v>636534</v>
      </c>
      <c r="W10" s="384" t="n">
        <v>1162021</v>
      </c>
      <c r="X10" s="385"/>
      <c r="Y10" s="335"/>
      <c r="Z10" s="336" t="s">
        <v>643</v>
      </c>
      <c r="AA10" s="386"/>
      <c r="AB10" s="386"/>
      <c r="AC10" s="386"/>
    </row>
    <row r="11" s="356" customFormat="true" ht="12.95" hidden="false" customHeight="true" outlineLevel="0" collapsed="false">
      <c r="A11" s="315"/>
      <c r="B11" s="316" t="s">
        <v>644</v>
      </c>
      <c r="C11" s="362" t="n">
        <v>516766</v>
      </c>
      <c r="D11" s="362" t="n">
        <v>532841</v>
      </c>
      <c r="E11" s="359" t="n">
        <v>482577</v>
      </c>
      <c r="F11" s="388" t="n">
        <v>465456</v>
      </c>
      <c r="G11" s="389" t="n">
        <v>402413</v>
      </c>
      <c r="H11" s="390" t="n">
        <v>435110</v>
      </c>
      <c r="I11" s="390" t="n">
        <v>445107</v>
      </c>
      <c r="J11" s="390" t="n">
        <v>403420</v>
      </c>
      <c r="K11" s="390" t="n">
        <v>356114</v>
      </c>
      <c r="L11" s="390"/>
      <c r="M11" s="390"/>
      <c r="N11" s="390"/>
      <c r="O11" s="390"/>
      <c r="P11" s="390" t="n">
        <v>315841</v>
      </c>
      <c r="Q11" s="390" t="n">
        <v>401831</v>
      </c>
      <c r="R11" s="390" t="n">
        <v>439862</v>
      </c>
      <c r="S11" s="390" t="n">
        <v>334478</v>
      </c>
      <c r="T11" s="390" t="n">
        <v>325331</v>
      </c>
      <c r="U11" s="390" t="n">
        <v>353075</v>
      </c>
      <c r="V11" s="390" t="n">
        <v>328961</v>
      </c>
      <c r="W11" s="390" t="n">
        <v>689824</v>
      </c>
      <c r="X11" s="317"/>
      <c r="Y11" s="320"/>
      <c r="Z11" s="321" t="s">
        <v>644</v>
      </c>
      <c r="AA11" s="365"/>
      <c r="AB11" s="365"/>
      <c r="AC11" s="365"/>
    </row>
    <row r="12" s="356" customFormat="true" ht="12.95" hidden="false" customHeight="true" outlineLevel="0" collapsed="false">
      <c r="A12" s="315"/>
      <c r="B12" s="316" t="s">
        <v>645</v>
      </c>
      <c r="C12" s="362" t="n">
        <v>508879</v>
      </c>
      <c r="D12" s="362" t="n">
        <v>526126</v>
      </c>
      <c r="E12" s="359" t="n">
        <v>472754</v>
      </c>
      <c r="F12" s="388" t="n">
        <v>456030</v>
      </c>
      <c r="G12" s="389" t="n">
        <v>397906</v>
      </c>
      <c r="H12" s="390" t="n">
        <v>426240</v>
      </c>
      <c r="I12" s="390" t="n">
        <v>443267</v>
      </c>
      <c r="J12" s="390" t="n">
        <v>396942</v>
      </c>
      <c r="K12" s="390" t="n">
        <v>349066</v>
      </c>
      <c r="L12" s="390"/>
      <c r="M12" s="390"/>
      <c r="N12" s="390"/>
      <c r="O12" s="390"/>
      <c r="P12" s="390" t="n">
        <v>313036</v>
      </c>
      <c r="Q12" s="390" t="n">
        <v>400468</v>
      </c>
      <c r="R12" s="390" t="n">
        <v>437184</v>
      </c>
      <c r="S12" s="390" t="n">
        <v>327518</v>
      </c>
      <c r="T12" s="390" t="n">
        <v>323012</v>
      </c>
      <c r="U12" s="390" t="n">
        <v>348616</v>
      </c>
      <c r="V12" s="390" t="n">
        <v>326175</v>
      </c>
      <c r="W12" s="390" t="n">
        <v>683351</v>
      </c>
      <c r="X12" s="317"/>
      <c r="Y12" s="320"/>
      <c r="Z12" s="321" t="s">
        <v>645</v>
      </c>
      <c r="AA12" s="365"/>
      <c r="AB12" s="365"/>
      <c r="AC12" s="365"/>
    </row>
    <row r="13" s="356" customFormat="true" ht="12.95" hidden="false" customHeight="true" outlineLevel="0" collapsed="false">
      <c r="A13" s="315"/>
      <c r="B13" s="316" t="s">
        <v>646</v>
      </c>
      <c r="C13" s="362" t="n">
        <v>491929</v>
      </c>
      <c r="D13" s="362" t="n">
        <v>505853</v>
      </c>
      <c r="E13" s="359" t="n">
        <v>451135</v>
      </c>
      <c r="F13" s="388" t="n">
        <v>435855</v>
      </c>
      <c r="G13" s="389" t="n">
        <v>380790</v>
      </c>
      <c r="H13" s="390" t="n">
        <v>421713</v>
      </c>
      <c r="I13" s="390" t="n">
        <v>405869</v>
      </c>
      <c r="J13" s="390" t="n">
        <v>396133</v>
      </c>
      <c r="K13" s="390" t="n">
        <v>309736</v>
      </c>
      <c r="L13" s="390"/>
      <c r="M13" s="390"/>
      <c r="N13" s="390"/>
      <c r="O13" s="390"/>
      <c r="P13" s="390" t="n">
        <v>308229</v>
      </c>
      <c r="Q13" s="390" t="n">
        <v>367469</v>
      </c>
      <c r="R13" s="390" t="n">
        <v>433171</v>
      </c>
      <c r="S13" s="390" t="n">
        <v>287101</v>
      </c>
      <c r="T13" s="390" t="n">
        <v>314721</v>
      </c>
      <c r="U13" s="390" t="n">
        <v>331290</v>
      </c>
      <c r="V13" s="390" t="n">
        <v>320702</v>
      </c>
      <c r="W13" s="390" t="n">
        <v>673347</v>
      </c>
      <c r="X13" s="317"/>
      <c r="Y13" s="320"/>
      <c r="Z13" s="321" t="s">
        <v>646</v>
      </c>
      <c r="AA13" s="365"/>
      <c r="AB13" s="365"/>
      <c r="AC13" s="365"/>
    </row>
    <row r="14" s="356" customFormat="true" ht="9" hidden="false" customHeight="true" outlineLevel="0" collapsed="false">
      <c r="A14" s="315"/>
      <c r="B14" s="316" t="s">
        <v>647</v>
      </c>
      <c r="C14" s="362" t="n">
        <v>444744</v>
      </c>
      <c r="D14" s="362" t="n">
        <v>457736</v>
      </c>
      <c r="E14" s="359" t="n">
        <v>407344</v>
      </c>
      <c r="F14" s="388" t="n">
        <v>389453</v>
      </c>
      <c r="G14" s="389" t="n">
        <v>345586</v>
      </c>
      <c r="H14" s="390" t="n">
        <v>350852</v>
      </c>
      <c r="I14" s="390" t="n">
        <v>344117</v>
      </c>
      <c r="J14" s="390" t="n">
        <v>344512</v>
      </c>
      <c r="K14" s="390" t="n">
        <v>278574</v>
      </c>
      <c r="L14" s="390"/>
      <c r="M14" s="390"/>
      <c r="N14" s="390"/>
      <c r="O14" s="390"/>
      <c r="P14" s="390" t="n">
        <v>269567</v>
      </c>
      <c r="Q14" s="390" t="n">
        <v>347613</v>
      </c>
      <c r="R14" s="390" t="n">
        <v>404088</v>
      </c>
      <c r="S14" s="390" t="n">
        <v>259451</v>
      </c>
      <c r="T14" s="390" t="n">
        <v>294897</v>
      </c>
      <c r="U14" s="390" t="n">
        <v>308551</v>
      </c>
      <c r="V14" s="390" t="n">
        <v>306014</v>
      </c>
      <c r="W14" s="390" t="n">
        <v>638793</v>
      </c>
      <c r="X14" s="317"/>
      <c r="Y14" s="320"/>
      <c r="Z14" s="321" t="s">
        <v>647</v>
      </c>
      <c r="AA14" s="365"/>
      <c r="AB14" s="365"/>
      <c r="AC14" s="365"/>
    </row>
    <row r="15" s="356" customFormat="true" ht="9" hidden="false" customHeight="true" outlineLevel="0" collapsed="false">
      <c r="A15" s="315"/>
      <c r="B15" s="316" t="s">
        <v>648</v>
      </c>
      <c r="C15" s="362" t="n">
        <v>433258</v>
      </c>
      <c r="D15" s="362" t="n">
        <v>450754</v>
      </c>
      <c r="E15" s="359" t="n">
        <v>385339</v>
      </c>
      <c r="F15" s="388" t="n">
        <v>382177</v>
      </c>
      <c r="G15" s="389" t="n">
        <v>339603</v>
      </c>
      <c r="H15" s="390" t="n">
        <v>341838</v>
      </c>
      <c r="I15" s="390" t="n">
        <v>335092</v>
      </c>
      <c r="J15" s="390" t="n">
        <v>335681</v>
      </c>
      <c r="K15" s="390" t="n">
        <v>269420</v>
      </c>
      <c r="L15" s="390"/>
      <c r="M15" s="390"/>
      <c r="N15" s="390"/>
      <c r="O15" s="390"/>
      <c r="P15" s="390" t="n">
        <v>265461</v>
      </c>
      <c r="Q15" s="390" t="n">
        <v>336577</v>
      </c>
      <c r="R15" s="390" t="n">
        <v>399920</v>
      </c>
      <c r="S15" s="390" t="n">
        <v>255505</v>
      </c>
      <c r="T15" s="390" t="n">
        <v>290995</v>
      </c>
      <c r="U15" s="390" t="n">
        <v>304773</v>
      </c>
      <c r="V15" s="390" t="n">
        <v>301868</v>
      </c>
      <c r="W15" s="390" t="n">
        <v>638102</v>
      </c>
      <c r="X15" s="317"/>
      <c r="Y15" s="320"/>
      <c r="Z15" s="321" t="s">
        <v>648</v>
      </c>
      <c r="AA15" s="365"/>
      <c r="AB15" s="365"/>
      <c r="AC15" s="365"/>
    </row>
    <row r="16" s="356" customFormat="true" ht="9" hidden="false" customHeight="true" outlineLevel="0" collapsed="false">
      <c r="A16" s="315"/>
      <c r="B16" s="316" t="s">
        <v>649</v>
      </c>
      <c r="C16" s="362" t="n">
        <v>362433</v>
      </c>
      <c r="D16" s="362" t="n">
        <v>380366</v>
      </c>
      <c r="E16" s="359" t="n">
        <v>353303</v>
      </c>
      <c r="F16" s="388" t="n">
        <v>323689</v>
      </c>
      <c r="G16" s="389" t="n">
        <v>296417</v>
      </c>
      <c r="H16" s="390" t="n">
        <v>349209</v>
      </c>
      <c r="I16" s="390" t="n">
        <v>338733</v>
      </c>
      <c r="J16" s="390" t="n">
        <v>323134</v>
      </c>
      <c r="K16" s="390" t="n">
        <v>274184</v>
      </c>
      <c r="L16" s="390"/>
      <c r="M16" s="390"/>
      <c r="N16" s="390"/>
      <c r="O16" s="390"/>
      <c r="P16" s="390" t="n">
        <v>268290</v>
      </c>
      <c r="Q16" s="390" t="n">
        <v>274584</v>
      </c>
      <c r="R16" s="390" t="n">
        <v>263955</v>
      </c>
      <c r="S16" s="390" t="n">
        <v>257673</v>
      </c>
      <c r="T16" s="390" t="n">
        <v>289123</v>
      </c>
      <c r="U16" s="390" t="n">
        <v>305686</v>
      </c>
      <c r="V16" s="390" t="n">
        <v>302175</v>
      </c>
      <c r="W16" s="390" t="n">
        <v>310261</v>
      </c>
      <c r="X16" s="317"/>
      <c r="Y16" s="320"/>
      <c r="Z16" s="321" t="s">
        <v>649</v>
      </c>
      <c r="AA16" s="365"/>
      <c r="AB16" s="365"/>
      <c r="AC16" s="365"/>
    </row>
    <row r="17" s="356" customFormat="true" ht="9" hidden="false" customHeight="true" outlineLevel="0" collapsed="false">
      <c r="A17" s="315"/>
      <c r="B17" s="316" t="s">
        <v>650</v>
      </c>
      <c r="C17" s="362" t="n">
        <v>5041</v>
      </c>
      <c r="D17" s="362" t="n">
        <v>2695</v>
      </c>
      <c r="E17" s="359" t="n">
        <v>4228</v>
      </c>
      <c r="F17" s="388" t="n">
        <v>5238</v>
      </c>
      <c r="G17" s="389" t="n">
        <v>3581</v>
      </c>
      <c r="H17" s="390" t="n">
        <v>1643</v>
      </c>
      <c r="I17" s="390" t="n">
        <v>5384</v>
      </c>
      <c r="J17" s="390" t="n">
        <v>8936</v>
      </c>
      <c r="K17" s="390" t="n">
        <v>4390</v>
      </c>
      <c r="L17" s="390"/>
      <c r="M17" s="390"/>
      <c r="N17" s="390"/>
      <c r="O17" s="390"/>
      <c r="P17" s="390" t="n">
        <v>1278</v>
      </c>
      <c r="Q17" s="390" t="n">
        <v>746</v>
      </c>
      <c r="R17" s="390" t="n">
        <v>2513</v>
      </c>
      <c r="S17" s="390" t="n">
        <v>1778</v>
      </c>
      <c r="T17" s="390" t="n">
        <v>5773</v>
      </c>
      <c r="U17" s="390" t="n">
        <v>2865</v>
      </c>
      <c r="V17" s="390" t="n">
        <v>3840</v>
      </c>
      <c r="W17" s="390" t="n">
        <v>3829</v>
      </c>
      <c r="X17" s="317"/>
      <c r="Y17" s="320"/>
      <c r="Z17" s="321" t="s">
        <v>650</v>
      </c>
      <c r="AA17" s="365"/>
      <c r="AB17" s="365"/>
      <c r="AC17" s="365"/>
    </row>
    <row r="18" s="356" customFormat="true" ht="9" hidden="false" customHeight="true" outlineLevel="0" collapsed="false">
      <c r="A18" s="315"/>
      <c r="B18" s="316" t="s">
        <v>651</v>
      </c>
      <c r="C18" s="362" t="n">
        <v>77270</v>
      </c>
      <c r="D18" s="362" t="n">
        <v>74675</v>
      </c>
      <c r="E18" s="359" t="n">
        <v>49813</v>
      </c>
      <c r="F18" s="388" t="n">
        <v>60526</v>
      </c>
      <c r="G18" s="389" t="n">
        <v>45587</v>
      </c>
      <c r="H18" s="389" t="n">
        <v>0</v>
      </c>
      <c r="I18" s="389" t="n">
        <v>0</v>
      </c>
      <c r="J18" s="391" t="n">
        <v>12442</v>
      </c>
      <c r="K18" s="389" t="n">
        <v>0</v>
      </c>
      <c r="L18" s="389"/>
      <c r="M18" s="389"/>
      <c r="N18" s="389"/>
      <c r="O18" s="389"/>
      <c r="P18" s="389" t="n">
        <v>0</v>
      </c>
      <c r="Q18" s="390" t="n">
        <v>72283</v>
      </c>
      <c r="R18" s="390" t="n">
        <v>137620</v>
      </c>
      <c r="S18" s="389" t="n">
        <v>0</v>
      </c>
      <c r="T18" s="389" t="n">
        <v>0</v>
      </c>
      <c r="U18" s="389" t="n">
        <v>0</v>
      </c>
      <c r="V18" s="389" t="n">
        <v>0</v>
      </c>
      <c r="W18" s="390" t="n">
        <v>324704</v>
      </c>
      <c r="X18" s="317"/>
      <c r="Y18" s="320"/>
      <c r="Z18" s="321" t="s">
        <v>651</v>
      </c>
      <c r="AA18" s="365"/>
      <c r="AB18" s="365"/>
      <c r="AC18" s="365"/>
    </row>
    <row r="19" s="356" customFormat="true" ht="9" hidden="false" customHeight="true" outlineLevel="0" collapsed="false">
      <c r="A19" s="315"/>
      <c r="B19" s="316" t="s">
        <v>652</v>
      </c>
      <c r="C19" s="362" t="n">
        <v>46033</v>
      </c>
      <c r="D19" s="362" t="n">
        <v>43512</v>
      </c>
      <c r="E19" s="359" t="n">
        <v>37351</v>
      </c>
      <c r="F19" s="388" t="n">
        <v>40158</v>
      </c>
      <c r="G19" s="389" t="n">
        <v>23657</v>
      </c>
      <c r="H19" s="391" t="n">
        <v>45493</v>
      </c>
      <c r="I19" s="390" t="n">
        <v>37677</v>
      </c>
      <c r="J19" s="390" t="n">
        <v>31055</v>
      </c>
      <c r="K19" s="390" t="n">
        <v>8635</v>
      </c>
      <c r="L19" s="390"/>
      <c r="M19" s="390"/>
      <c r="N19" s="390"/>
      <c r="O19" s="390"/>
      <c r="P19" s="390" t="n">
        <v>13299</v>
      </c>
      <c r="Q19" s="390" t="n">
        <v>15156</v>
      </c>
      <c r="R19" s="390" t="n">
        <v>21434</v>
      </c>
      <c r="S19" s="390" t="n">
        <v>21751</v>
      </c>
      <c r="T19" s="390" t="n">
        <v>19069</v>
      </c>
      <c r="U19" s="390" t="n">
        <v>21893</v>
      </c>
      <c r="V19" s="390" t="n">
        <v>14687</v>
      </c>
      <c r="W19" s="390" t="n">
        <v>33738</v>
      </c>
      <c r="X19" s="317"/>
      <c r="Y19" s="320"/>
      <c r="Z19" s="321" t="s">
        <v>652</v>
      </c>
      <c r="AA19" s="365"/>
      <c r="AB19" s="365"/>
      <c r="AC19" s="365"/>
    </row>
    <row r="20" s="356" customFormat="true" ht="9" hidden="false" customHeight="true" outlineLevel="0" collapsed="false">
      <c r="A20" s="315"/>
      <c r="B20" s="316" t="s">
        <v>653</v>
      </c>
      <c r="C20" s="362" t="n">
        <v>44284</v>
      </c>
      <c r="D20" s="362" t="n">
        <v>43512</v>
      </c>
      <c r="E20" s="359" t="n">
        <v>35797</v>
      </c>
      <c r="F20" s="388" t="n">
        <v>39441</v>
      </c>
      <c r="G20" s="389" t="n">
        <v>23657</v>
      </c>
      <c r="H20" s="390" t="n">
        <v>45493</v>
      </c>
      <c r="I20" s="390" t="n">
        <v>37677</v>
      </c>
      <c r="J20" s="390" t="n">
        <v>31055</v>
      </c>
      <c r="K20" s="390" t="n">
        <v>8635</v>
      </c>
      <c r="L20" s="390"/>
      <c r="M20" s="390"/>
      <c r="N20" s="390"/>
      <c r="O20" s="390"/>
      <c r="P20" s="390" t="n">
        <v>13299</v>
      </c>
      <c r="Q20" s="390" t="n">
        <v>15156</v>
      </c>
      <c r="R20" s="390" t="n">
        <v>21434</v>
      </c>
      <c r="S20" s="390" t="n">
        <v>21751</v>
      </c>
      <c r="T20" s="390" t="n">
        <v>19069</v>
      </c>
      <c r="U20" s="390" t="n">
        <v>21893</v>
      </c>
      <c r="V20" s="390" t="n">
        <v>14687</v>
      </c>
      <c r="W20" s="390" t="n">
        <v>33738</v>
      </c>
      <c r="X20" s="317"/>
      <c r="Y20" s="320"/>
      <c r="Z20" s="321" t="s">
        <v>653</v>
      </c>
      <c r="AA20" s="365"/>
      <c r="AB20" s="365"/>
      <c r="AC20" s="365"/>
    </row>
    <row r="21" s="356" customFormat="true" ht="9" hidden="false" customHeight="true" outlineLevel="0" collapsed="false">
      <c r="A21" s="315"/>
      <c r="B21" s="316" t="s">
        <v>654</v>
      </c>
      <c r="C21" s="362" t="n">
        <v>1152</v>
      </c>
      <c r="D21" s="362" t="n">
        <v>4605</v>
      </c>
      <c r="E21" s="359" t="n">
        <v>6439</v>
      </c>
      <c r="F21" s="388" t="n">
        <v>6245</v>
      </c>
      <c r="G21" s="389" t="n">
        <v>11547</v>
      </c>
      <c r="H21" s="392" t="n">
        <v>25368</v>
      </c>
      <c r="I21" s="391" t="n">
        <v>24075</v>
      </c>
      <c r="J21" s="391" t="n">
        <v>20565</v>
      </c>
      <c r="K21" s="390" t="n">
        <v>22527</v>
      </c>
      <c r="L21" s="390"/>
      <c r="M21" s="390"/>
      <c r="N21" s="390"/>
      <c r="O21" s="390"/>
      <c r="P21" s="390" t="n">
        <v>25363</v>
      </c>
      <c r="Q21" s="390" t="n">
        <v>4700</v>
      </c>
      <c r="R21" s="390" t="n">
        <v>7648</v>
      </c>
      <c r="S21" s="390" t="n">
        <v>5899</v>
      </c>
      <c r="T21" s="390" t="n">
        <v>755</v>
      </c>
      <c r="U21" s="390" t="n">
        <v>847</v>
      </c>
      <c r="V21" s="390" t="n">
        <v>0</v>
      </c>
      <c r="W21" s="390" t="n">
        <v>816</v>
      </c>
      <c r="X21" s="317"/>
      <c r="Y21" s="320"/>
      <c r="Z21" s="321" t="s">
        <v>654</v>
      </c>
      <c r="AA21" s="365"/>
      <c r="AB21" s="365"/>
      <c r="AC21" s="365"/>
    </row>
    <row r="22" s="356" customFormat="true" ht="12.95" hidden="false" customHeight="true" outlineLevel="0" collapsed="false">
      <c r="A22" s="315"/>
      <c r="B22" s="316" t="s">
        <v>655</v>
      </c>
      <c r="C22" s="362" t="n">
        <v>2655</v>
      </c>
      <c r="D22" s="362" t="n">
        <v>4090</v>
      </c>
      <c r="E22" s="359" t="n">
        <v>1260</v>
      </c>
      <c r="F22" s="388" t="n">
        <v>2203</v>
      </c>
      <c r="G22" s="389" t="n">
        <v>1605</v>
      </c>
      <c r="H22" s="389" t="n">
        <v>3931</v>
      </c>
      <c r="I22" s="389" t="n">
        <v>3413</v>
      </c>
      <c r="J22" s="390" t="n">
        <v>0</v>
      </c>
      <c r="K22" s="390" t="n">
        <v>105</v>
      </c>
      <c r="L22" s="390"/>
      <c r="M22" s="390"/>
      <c r="N22" s="390"/>
      <c r="O22" s="390"/>
      <c r="P22" s="390" t="n">
        <v>1793</v>
      </c>
      <c r="Q22" s="390" t="n">
        <v>454</v>
      </c>
      <c r="R22" s="390" t="n">
        <v>851</v>
      </c>
      <c r="S22" s="390" t="n">
        <v>464</v>
      </c>
      <c r="T22" s="390" t="n">
        <v>2269</v>
      </c>
      <c r="U22" s="390" t="n">
        <v>328</v>
      </c>
      <c r="V22" s="389" t="n">
        <v>3692</v>
      </c>
      <c r="W22" s="390" t="n">
        <v>1955</v>
      </c>
      <c r="X22" s="317"/>
      <c r="Y22" s="320"/>
      <c r="Z22" s="321" t="s">
        <v>655</v>
      </c>
      <c r="AA22" s="365"/>
      <c r="AB22" s="365"/>
      <c r="AC22" s="365"/>
    </row>
    <row r="23" s="356" customFormat="true" ht="9" hidden="false" customHeight="true" outlineLevel="0" collapsed="false">
      <c r="A23" s="315"/>
      <c r="B23" s="316" t="s">
        <v>656</v>
      </c>
      <c r="C23" s="362" t="s">
        <v>290</v>
      </c>
      <c r="D23" s="393" t="s">
        <v>290</v>
      </c>
      <c r="E23" s="393" t="n">
        <v>408</v>
      </c>
      <c r="F23" s="393" t="s">
        <v>290</v>
      </c>
      <c r="G23" s="389" t="n">
        <v>151</v>
      </c>
      <c r="H23" s="389" t="n">
        <v>0</v>
      </c>
      <c r="I23" s="389" t="n">
        <v>0</v>
      </c>
      <c r="J23" s="389" t="n">
        <v>0</v>
      </c>
      <c r="K23" s="389" t="n">
        <v>105</v>
      </c>
      <c r="L23" s="390"/>
      <c r="M23" s="390"/>
      <c r="N23" s="390"/>
      <c r="O23" s="390"/>
      <c r="P23" s="389" t="n">
        <v>307</v>
      </c>
      <c r="Q23" s="389" t="n">
        <v>454</v>
      </c>
      <c r="R23" s="391" t="n">
        <v>0</v>
      </c>
      <c r="S23" s="389" t="n">
        <v>464</v>
      </c>
      <c r="T23" s="389" t="n">
        <v>481</v>
      </c>
      <c r="U23" s="389" t="n">
        <v>0</v>
      </c>
      <c r="V23" s="389" t="n">
        <v>0</v>
      </c>
      <c r="W23" s="389" t="n">
        <v>0</v>
      </c>
      <c r="X23" s="317"/>
      <c r="Y23" s="320"/>
      <c r="Z23" s="321" t="s">
        <v>656</v>
      </c>
      <c r="AA23" s="365"/>
      <c r="AB23" s="365"/>
      <c r="AC23" s="365"/>
    </row>
    <row r="24" s="356" customFormat="true" ht="9" hidden="false" customHeight="true" outlineLevel="0" collapsed="false">
      <c r="A24" s="315"/>
      <c r="B24" s="316" t="s">
        <v>657</v>
      </c>
      <c r="C24" s="362" t="n">
        <v>946</v>
      </c>
      <c r="D24" s="362" t="n">
        <v>2333</v>
      </c>
      <c r="E24" s="393" t="n">
        <v>322</v>
      </c>
      <c r="F24" s="388" t="n">
        <v>736</v>
      </c>
      <c r="G24" s="389" t="n">
        <v>0</v>
      </c>
      <c r="H24" s="389" t="n">
        <v>0</v>
      </c>
      <c r="I24" s="389" t="n">
        <v>0</v>
      </c>
      <c r="J24" s="389" t="n">
        <v>0</v>
      </c>
      <c r="K24" s="389" t="n">
        <v>0</v>
      </c>
      <c r="L24" s="390"/>
      <c r="M24" s="390"/>
      <c r="N24" s="390"/>
      <c r="O24" s="390"/>
      <c r="P24" s="391" t="n">
        <v>0</v>
      </c>
      <c r="Q24" s="391" t="n">
        <v>0</v>
      </c>
      <c r="R24" s="391" t="n">
        <v>0</v>
      </c>
      <c r="S24" s="391" t="n">
        <v>0</v>
      </c>
      <c r="T24" s="389" t="n">
        <v>0</v>
      </c>
      <c r="U24" s="390" t="n">
        <v>0</v>
      </c>
      <c r="V24" s="389" t="n">
        <v>0</v>
      </c>
      <c r="W24" s="389" t="n">
        <v>0</v>
      </c>
      <c r="X24" s="317"/>
      <c r="Y24" s="320"/>
      <c r="Z24" s="321" t="s">
        <v>657</v>
      </c>
      <c r="AA24" s="365"/>
      <c r="AB24" s="365"/>
      <c r="AC24" s="365"/>
    </row>
    <row r="25" s="356" customFormat="true" ht="9" hidden="false" customHeight="true" outlineLevel="0" collapsed="false">
      <c r="A25" s="315"/>
      <c r="B25" s="316" t="s">
        <v>658</v>
      </c>
      <c r="C25" s="362" t="n">
        <v>1709</v>
      </c>
      <c r="D25" s="362" t="n">
        <v>1757</v>
      </c>
      <c r="E25" s="393" t="n">
        <v>530</v>
      </c>
      <c r="F25" s="388" t="n">
        <v>1466</v>
      </c>
      <c r="G25" s="389" t="n">
        <v>1454</v>
      </c>
      <c r="H25" s="389" t="n">
        <v>3931</v>
      </c>
      <c r="I25" s="389" t="n">
        <v>3413</v>
      </c>
      <c r="J25" s="390" t="n">
        <v>0</v>
      </c>
      <c r="K25" s="390" t="n">
        <v>0</v>
      </c>
      <c r="L25" s="390"/>
      <c r="M25" s="390"/>
      <c r="N25" s="390"/>
      <c r="O25" s="390"/>
      <c r="P25" s="390" t="n">
        <v>1486</v>
      </c>
      <c r="Q25" s="390" t="n">
        <v>0</v>
      </c>
      <c r="R25" s="390" t="n">
        <v>851</v>
      </c>
      <c r="S25" s="390" t="n">
        <v>0</v>
      </c>
      <c r="T25" s="390" t="n">
        <v>1788</v>
      </c>
      <c r="U25" s="390" t="n">
        <v>328</v>
      </c>
      <c r="V25" s="389" t="n">
        <v>3692</v>
      </c>
      <c r="W25" s="390" t="n">
        <v>1955</v>
      </c>
      <c r="X25" s="317"/>
      <c r="Y25" s="320"/>
      <c r="Z25" s="321" t="s">
        <v>658</v>
      </c>
      <c r="AA25" s="365"/>
      <c r="AB25" s="365"/>
      <c r="AC25" s="365"/>
    </row>
    <row r="26" s="356" customFormat="true" ht="12.95" hidden="false" customHeight="true" outlineLevel="0" collapsed="false">
      <c r="A26" s="315"/>
      <c r="B26" s="316" t="s">
        <v>659</v>
      </c>
      <c r="C26" s="362" t="n">
        <v>14295</v>
      </c>
      <c r="D26" s="362" t="n">
        <v>16184</v>
      </c>
      <c r="E26" s="393" t="n">
        <v>20359</v>
      </c>
      <c r="F26" s="388" t="n">
        <v>17972</v>
      </c>
      <c r="G26" s="389" t="n">
        <v>15511</v>
      </c>
      <c r="H26" s="390" t="n">
        <v>596</v>
      </c>
      <c r="I26" s="390" t="n">
        <v>33985</v>
      </c>
      <c r="J26" s="391" t="n">
        <v>809</v>
      </c>
      <c r="K26" s="390" t="n">
        <v>39225</v>
      </c>
      <c r="L26" s="390"/>
      <c r="M26" s="390"/>
      <c r="N26" s="390"/>
      <c r="O26" s="390"/>
      <c r="P26" s="391" t="n">
        <v>3014</v>
      </c>
      <c r="Q26" s="390" t="n">
        <v>32544</v>
      </c>
      <c r="R26" s="390" t="n">
        <v>3162</v>
      </c>
      <c r="S26" s="390" t="n">
        <v>39953</v>
      </c>
      <c r="T26" s="391" t="n">
        <v>6022</v>
      </c>
      <c r="U26" s="390" t="n">
        <v>16998</v>
      </c>
      <c r="V26" s="390" t="n">
        <v>1781</v>
      </c>
      <c r="W26" s="390" t="n">
        <v>8048</v>
      </c>
      <c r="X26" s="317"/>
      <c r="Y26" s="320"/>
      <c r="Z26" s="321" t="s">
        <v>659</v>
      </c>
      <c r="AA26" s="365"/>
      <c r="AB26" s="365"/>
      <c r="AC26" s="365"/>
    </row>
    <row r="27" s="356" customFormat="true" ht="9" hidden="false" customHeight="true" outlineLevel="0" collapsed="false">
      <c r="A27" s="315"/>
      <c r="B27" s="316" t="s">
        <v>660</v>
      </c>
      <c r="C27" s="362" t="n">
        <v>598</v>
      </c>
      <c r="D27" s="362" t="n">
        <v>727</v>
      </c>
      <c r="E27" s="393" t="n">
        <v>675</v>
      </c>
      <c r="F27" s="388" t="n">
        <v>337</v>
      </c>
      <c r="G27" s="389" t="n">
        <v>412</v>
      </c>
      <c r="H27" s="389" t="n">
        <v>0</v>
      </c>
      <c r="I27" s="392" t="n">
        <v>2</v>
      </c>
      <c r="J27" s="389" t="n">
        <v>0</v>
      </c>
      <c r="K27" s="389" t="n">
        <v>0</v>
      </c>
      <c r="L27" s="390"/>
      <c r="M27" s="390"/>
      <c r="N27" s="390"/>
      <c r="O27" s="390"/>
      <c r="P27" s="391" t="n">
        <v>2940</v>
      </c>
      <c r="Q27" s="391" t="n">
        <v>0</v>
      </c>
      <c r="R27" s="390" t="n">
        <v>1595</v>
      </c>
      <c r="S27" s="389" t="n">
        <v>290</v>
      </c>
      <c r="T27" s="391" t="n">
        <v>120</v>
      </c>
      <c r="U27" s="390" t="n">
        <v>0</v>
      </c>
      <c r="V27" s="389" t="n">
        <v>0</v>
      </c>
      <c r="W27" s="389" t="n">
        <v>0</v>
      </c>
      <c r="X27" s="317"/>
      <c r="Y27" s="320"/>
      <c r="Z27" s="321" t="s">
        <v>660</v>
      </c>
      <c r="AA27" s="365"/>
      <c r="AB27" s="365"/>
      <c r="AC27" s="365"/>
    </row>
    <row r="28" s="356" customFormat="true" ht="9" hidden="false" customHeight="true" outlineLevel="0" collapsed="false">
      <c r="A28" s="315"/>
      <c r="B28" s="316" t="s">
        <v>661</v>
      </c>
      <c r="C28" s="362" t="n">
        <v>13161</v>
      </c>
      <c r="D28" s="362" t="n">
        <v>14798</v>
      </c>
      <c r="E28" s="393" t="n">
        <v>17038</v>
      </c>
      <c r="F28" s="388" t="n">
        <v>16906</v>
      </c>
      <c r="G28" s="389" t="n">
        <v>14548</v>
      </c>
      <c r="H28" s="390" t="n">
        <v>596</v>
      </c>
      <c r="I28" s="390" t="n">
        <v>33983</v>
      </c>
      <c r="J28" s="391" t="n">
        <v>809</v>
      </c>
      <c r="K28" s="390" t="n">
        <v>37198</v>
      </c>
      <c r="L28" s="390"/>
      <c r="M28" s="390"/>
      <c r="N28" s="390"/>
      <c r="O28" s="390"/>
      <c r="P28" s="389" t="n">
        <v>74</v>
      </c>
      <c r="Q28" s="390" t="n">
        <v>31008</v>
      </c>
      <c r="R28" s="391" t="n">
        <v>1250</v>
      </c>
      <c r="S28" s="390" t="n">
        <v>38742</v>
      </c>
      <c r="T28" s="391" t="n">
        <v>5465</v>
      </c>
      <c r="U28" s="390" t="n">
        <v>16066</v>
      </c>
      <c r="V28" s="391" t="n">
        <v>1337</v>
      </c>
      <c r="W28" s="390" t="n">
        <v>8048</v>
      </c>
      <c r="X28" s="317"/>
      <c r="Y28" s="320"/>
      <c r="Z28" s="321" t="s">
        <v>661</v>
      </c>
      <c r="AA28" s="365"/>
      <c r="AB28" s="365"/>
      <c r="AC28" s="365"/>
    </row>
    <row r="29" s="356" customFormat="true" ht="9" hidden="false" customHeight="true" outlineLevel="0" collapsed="false">
      <c r="A29" s="315"/>
      <c r="B29" s="316" t="s">
        <v>662</v>
      </c>
      <c r="C29" s="393" t="n">
        <v>536</v>
      </c>
      <c r="D29" s="393" t="n">
        <v>659</v>
      </c>
      <c r="E29" s="393" t="n">
        <v>2646</v>
      </c>
      <c r="F29" s="388" t="n">
        <v>729</v>
      </c>
      <c r="G29" s="389" t="n">
        <v>551</v>
      </c>
      <c r="H29" s="391" t="n">
        <v>0</v>
      </c>
      <c r="I29" s="389" t="n">
        <v>0</v>
      </c>
      <c r="J29" s="389" t="n">
        <v>0</v>
      </c>
      <c r="K29" s="391" t="n">
        <v>2026</v>
      </c>
      <c r="L29" s="390"/>
      <c r="M29" s="390"/>
      <c r="N29" s="390"/>
      <c r="O29" s="390"/>
      <c r="P29" s="391" t="n">
        <v>0</v>
      </c>
      <c r="Q29" s="391" t="n">
        <v>1537</v>
      </c>
      <c r="R29" s="389" t="n">
        <v>317</v>
      </c>
      <c r="S29" s="389" t="n">
        <v>921</v>
      </c>
      <c r="T29" s="389" t="n">
        <v>437</v>
      </c>
      <c r="U29" s="390" t="n">
        <v>931</v>
      </c>
      <c r="V29" s="390" t="n">
        <v>444</v>
      </c>
      <c r="W29" s="390" t="n">
        <v>0</v>
      </c>
      <c r="X29" s="317"/>
      <c r="Y29" s="320"/>
      <c r="Z29" s="321" t="s">
        <v>662</v>
      </c>
      <c r="AA29" s="365"/>
      <c r="AB29" s="365"/>
      <c r="AC29" s="365"/>
    </row>
    <row r="30" s="356" customFormat="true" ht="12.95" hidden="false" customHeight="true" outlineLevel="0" collapsed="false">
      <c r="A30" s="315"/>
      <c r="B30" s="316" t="s">
        <v>663</v>
      </c>
      <c r="C30" s="362" t="n">
        <v>7887</v>
      </c>
      <c r="D30" s="362" t="n">
        <v>6714</v>
      </c>
      <c r="E30" s="393" t="n">
        <v>9823</v>
      </c>
      <c r="F30" s="388" t="n">
        <v>9426</v>
      </c>
      <c r="G30" s="389" t="n">
        <v>4507</v>
      </c>
      <c r="H30" s="391" t="n">
        <v>8870</v>
      </c>
      <c r="I30" s="390" t="n">
        <v>1839</v>
      </c>
      <c r="J30" s="390" t="n">
        <v>6478</v>
      </c>
      <c r="K30" s="390" t="n">
        <v>7048</v>
      </c>
      <c r="L30" s="390"/>
      <c r="M30" s="390"/>
      <c r="N30" s="390"/>
      <c r="O30" s="390"/>
      <c r="P30" s="390" t="n">
        <v>2805</v>
      </c>
      <c r="Q30" s="390" t="n">
        <v>1363</v>
      </c>
      <c r="R30" s="390" t="n">
        <v>2678</v>
      </c>
      <c r="S30" s="390" t="n">
        <v>6960</v>
      </c>
      <c r="T30" s="390" t="n">
        <v>2320</v>
      </c>
      <c r="U30" s="390" t="n">
        <v>4459</v>
      </c>
      <c r="V30" s="390" t="n">
        <v>2786</v>
      </c>
      <c r="W30" s="390" t="n">
        <v>6473</v>
      </c>
      <c r="X30" s="317"/>
      <c r="Y30" s="320"/>
      <c r="Z30" s="321" t="s">
        <v>663</v>
      </c>
      <c r="AA30" s="365"/>
      <c r="AB30" s="365"/>
      <c r="AC30" s="365"/>
    </row>
    <row r="31" s="356" customFormat="true" ht="9" hidden="false" customHeight="true" outlineLevel="0" collapsed="false">
      <c r="A31" s="315"/>
      <c r="B31" s="316" t="s">
        <v>664</v>
      </c>
      <c r="C31" s="362" t="n">
        <v>4197</v>
      </c>
      <c r="D31" s="362" t="n">
        <v>3130</v>
      </c>
      <c r="E31" s="393" t="n">
        <v>3637</v>
      </c>
      <c r="F31" s="388" t="n">
        <v>5482</v>
      </c>
      <c r="G31" s="389" t="n">
        <v>1771</v>
      </c>
      <c r="H31" s="390" t="n">
        <v>5446</v>
      </c>
      <c r="I31" s="390" t="n">
        <v>408</v>
      </c>
      <c r="J31" s="390" t="n">
        <v>3145</v>
      </c>
      <c r="K31" s="390" t="n">
        <v>2423</v>
      </c>
      <c r="L31" s="390"/>
      <c r="M31" s="390"/>
      <c r="N31" s="390"/>
      <c r="O31" s="390"/>
      <c r="P31" s="390" t="n">
        <v>213</v>
      </c>
      <c r="Q31" s="390" t="n">
        <v>571</v>
      </c>
      <c r="R31" s="390" t="n">
        <v>1331</v>
      </c>
      <c r="S31" s="390" t="n">
        <v>3930</v>
      </c>
      <c r="T31" s="390" t="n">
        <v>547</v>
      </c>
      <c r="U31" s="390" t="n">
        <v>1020</v>
      </c>
      <c r="V31" s="390" t="n">
        <v>1454</v>
      </c>
      <c r="W31" s="390" t="n">
        <v>767</v>
      </c>
      <c r="X31" s="317"/>
      <c r="Y31" s="320"/>
      <c r="Z31" s="321" t="s">
        <v>664</v>
      </c>
      <c r="AA31" s="365"/>
      <c r="AB31" s="365"/>
      <c r="AC31" s="365"/>
    </row>
    <row r="32" s="356" customFormat="true" ht="9" hidden="false" customHeight="true" outlineLevel="0" collapsed="false">
      <c r="A32" s="315"/>
      <c r="B32" s="316" t="s">
        <v>665</v>
      </c>
      <c r="C32" s="362" t="n">
        <v>3691</v>
      </c>
      <c r="D32" s="362" t="n">
        <v>3584</v>
      </c>
      <c r="E32" s="393" t="n">
        <v>6186</v>
      </c>
      <c r="F32" s="388" t="n">
        <v>3944</v>
      </c>
      <c r="G32" s="389" t="n">
        <v>2735</v>
      </c>
      <c r="H32" s="390" t="n">
        <v>3424</v>
      </c>
      <c r="I32" s="390" t="n">
        <v>1432</v>
      </c>
      <c r="J32" s="390" t="n">
        <v>3333</v>
      </c>
      <c r="K32" s="390" t="n">
        <v>4625</v>
      </c>
      <c r="L32" s="390"/>
      <c r="M32" s="390"/>
      <c r="N32" s="390"/>
      <c r="O32" s="390"/>
      <c r="P32" s="390" t="n">
        <v>2592</v>
      </c>
      <c r="Q32" s="390" t="n">
        <v>792</v>
      </c>
      <c r="R32" s="390" t="n">
        <v>1347</v>
      </c>
      <c r="S32" s="390" t="n">
        <v>3030</v>
      </c>
      <c r="T32" s="390" t="n">
        <v>1773</v>
      </c>
      <c r="U32" s="390" t="n">
        <v>3439</v>
      </c>
      <c r="V32" s="390" t="n">
        <v>1332</v>
      </c>
      <c r="W32" s="390" t="n">
        <v>5705</v>
      </c>
      <c r="X32" s="317"/>
      <c r="Y32" s="320"/>
      <c r="Z32" s="321" t="s">
        <v>665</v>
      </c>
      <c r="AA32" s="365"/>
      <c r="AB32" s="365"/>
      <c r="AC32" s="365"/>
    </row>
    <row r="33" s="356" customFormat="true" ht="12.95" hidden="false" customHeight="true" outlineLevel="0" collapsed="false">
      <c r="A33" s="315"/>
      <c r="B33" s="316" t="s">
        <v>666</v>
      </c>
      <c r="C33" s="362" t="n">
        <v>422297</v>
      </c>
      <c r="D33" s="362" t="n">
        <v>434384</v>
      </c>
      <c r="E33" s="393" t="n">
        <v>460782</v>
      </c>
      <c r="F33" s="388" t="n">
        <v>372221</v>
      </c>
      <c r="G33" s="389" t="n">
        <v>323244</v>
      </c>
      <c r="H33" s="390" t="n">
        <v>362849</v>
      </c>
      <c r="I33" s="390" t="n">
        <v>361123</v>
      </c>
      <c r="J33" s="390" t="n">
        <v>414485</v>
      </c>
      <c r="K33" s="390" t="n">
        <v>369058</v>
      </c>
      <c r="L33" s="390"/>
      <c r="M33" s="390"/>
      <c r="N33" s="390"/>
      <c r="O33" s="390"/>
      <c r="P33" s="390" t="n">
        <v>320457</v>
      </c>
      <c r="Q33" s="390" t="n">
        <v>299037</v>
      </c>
      <c r="R33" s="390" t="n">
        <v>271659</v>
      </c>
      <c r="S33" s="390" t="n">
        <v>301739</v>
      </c>
      <c r="T33" s="390" t="n">
        <v>264541</v>
      </c>
      <c r="U33" s="390" t="n">
        <v>255684</v>
      </c>
      <c r="V33" s="390" t="n">
        <v>243836</v>
      </c>
      <c r="W33" s="390" t="n">
        <v>414454</v>
      </c>
      <c r="X33" s="317"/>
      <c r="Y33" s="320"/>
      <c r="Z33" s="321" t="s">
        <v>667</v>
      </c>
      <c r="AA33" s="365"/>
      <c r="AB33" s="365"/>
      <c r="AC33" s="365"/>
    </row>
    <row r="34" s="356" customFormat="true" ht="9" hidden="false" customHeight="true" outlineLevel="0" collapsed="false">
      <c r="A34" s="315"/>
      <c r="B34" s="316" t="s">
        <v>668</v>
      </c>
      <c r="C34" s="362" t="n">
        <v>376967</v>
      </c>
      <c r="D34" s="362" t="n">
        <v>381545</v>
      </c>
      <c r="E34" s="393" t="n">
        <v>391557</v>
      </c>
      <c r="F34" s="388" t="n">
        <v>322499</v>
      </c>
      <c r="G34" s="389" t="n">
        <v>281401</v>
      </c>
      <c r="H34" s="390" t="n">
        <v>315762</v>
      </c>
      <c r="I34" s="390" t="n">
        <v>321576</v>
      </c>
      <c r="J34" s="390" t="n">
        <v>310781</v>
      </c>
      <c r="K34" s="390" t="n">
        <v>335239</v>
      </c>
      <c r="L34" s="390"/>
      <c r="M34" s="390"/>
      <c r="N34" s="390"/>
      <c r="O34" s="390"/>
      <c r="P34" s="390" t="n">
        <v>294335</v>
      </c>
      <c r="Q34" s="390" t="n">
        <v>267027</v>
      </c>
      <c r="R34" s="390" t="n">
        <v>246551</v>
      </c>
      <c r="S34" s="390" t="n">
        <v>260440</v>
      </c>
      <c r="T34" s="390" t="n">
        <v>227249</v>
      </c>
      <c r="U34" s="390" t="n">
        <v>228496</v>
      </c>
      <c r="V34" s="390" t="n">
        <v>211275</v>
      </c>
      <c r="W34" s="390" t="n">
        <v>358085</v>
      </c>
      <c r="X34" s="317"/>
      <c r="Y34" s="320"/>
      <c r="Z34" s="321" t="s">
        <v>668</v>
      </c>
      <c r="AA34" s="365"/>
      <c r="AB34" s="365"/>
      <c r="AC34" s="365"/>
    </row>
    <row r="35" s="356" customFormat="true" ht="9" hidden="false" customHeight="true" outlineLevel="0" collapsed="false">
      <c r="A35" s="315"/>
      <c r="B35" s="316" t="s">
        <v>669</v>
      </c>
      <c r="C35" s="362" t="n">
        <v>6789</v>
      </c>
      <c r="D35" s="362" t="n">
        <v>13737</v>
      </c>
      <c r="E35" s="393" t="n">
        <v>8011</v>
      </c>
      <c r="F35" s="388" t="n">
        <v>8666</v>
      </c>
      <c r="G35" s="389" t="n">
        <v>5512</v>
      </c>
      <c r="H35" s="389" t="n">
        <v>0</v>
      </c>
      <c r="I35" s="390" t="n">
        <v>0</v>
      </c>
      <c r="J35" s="390" t="n">
        <v>3205</v>
      </c>
      <c r="K35" s="390" t="n">
        <v>11776</v>
      </c>
      <c r="L35" s="390"/>
      <c r="M35" s="390"/>
      <c r="N35" s="390"/>
      <c r="O35" s="390"/>
      <c r="P35" s="389" t="n">
        <v>1557</v>
      </c>
      <c r="Q35" s="390" t="n">
        <v>15272</v>
      </c>
      <c r="R35" s="389" t="n">
        <v>2267</v>
      </c>
      <c r="S35" s="389" t="n">
        <v>10027</v>
      </c>
      <c r="T35" s="391" t="n">
        <v>614</v>
      </c>
      <c r="U35" s="389" t="n">
        <v>0</v>
      </c>
      <c r="V35" s="389" t="n">
        <v>4282</v>
      </c>
      <c r="W35" s="389" t="n">
        <v>17143</v>
      </c>
      <c r="X35" s="317"/>
      <c r="Y35" s="320"/>
      <c r="Z35" s="321" t="s">
        <v>669</v>
      </c>
      <c r="AA35" s="365"/>
      <c r="AB35" s="365"/>
      <c r="AC35" s="365"/>
    </row>
    <row r="36" s="356" customFormat="true" ht="9" hidden="false" customHeight="true" outlineLevel="0" collapsed="false">
      <c r="A36" s="315"/>
      <c r="B36" s="316" t="s">
        <v>670</v>
      </c>
      <c r="C36" s="393" t="s">
        <v>290</v>
      </c>
      <c r="D36" s="393" t="n">
        <v>652</v>
      </c>
      <c r="E36" s="393" t="s">
        <v>290</v>
      </c>
      <c r="F36" s="388" t="s">
        <v>290</v>
      </c>
      <c r="G36" s="389" t="n">
        <v>0</v>
      </c>
      <c r="H36" s="389" t="n">
        <v>0</v>
      </c>
      <c r="I36" s="389" t="n">
        <v>0</v>
      </c>
      <c r="J36" s="389" t="n">
        <v>0</v>
      </c>
      <c r="K36" s="389" t="n">
        <v>0</v>
      </c>
      <c r="L36" s="390"/>
      <c r="M36" s="390"/>
      <c r="N36" s="390"/>
      <c r="O36" s="390"/>
      <c r="P36" s="389" t="n">
        <v>0</v>
      </c>
      <c r="Q36" s="389" t="n">
        <v>0</v>
      </c>
      <c r="R36" s="389" t="n">
        <v>0</v>
      </c>
      <c r="S36" s="389" t="n">
        <v>0</v>
      </c>
      <c r="T36" s="389" t="n">
        <v>0</v>
      </c>
      <c r="U36" s="389" t="n">
        <v>0</v>
      </c>
      <c r="V36" s="389" t="n">
        <v>0</v>
      </c>
      <c r="W36" s="389" t="n">
        <v>0</v>
      </c>
      <c r="X36" s="317"/>
      <c r="Y36" s="320"/>
      <c r="Z36" s="321" t="s">
        <v>670</v>
      </c>
      <c r="AA36" s="365"/>
      <c r="AB36" s="365"/>
      <c r="AC36" s="365"/>
    </row>
    <row r="37" s="356" customFormat="true" ht="9" hidden="false" customHeight="true" outlineLevel="0" collapsed="false">
      <c r="A37" s="315"/>
      <c r="B37" s="316" t="s">
        <v>671</v>
      </c>
      <c r="C37" s="393" t="s">
        <v>290</v>
      </c>
      <c r="D37" s="393" t="s">
        <v>290</v>
      </c>
      <c r="E37" s="393" t="s">
        <v>290</v>
      </c>
      <c r="F37" s="393" t="s">
        <v>290</v>
      </c>
      <c r="G37" s="389" t="n">
        <v>0</v>
      </c>
      <c r="H37" s="389" t="n">
        <v>0</v>
      </c>
      <c r="I37" s="389" t="n">
        <v>0</v>
      </c>
      <c r="J37" s="389" t="n">
        <v>0</v>
      </c>
      <c r="K37" s="389" t="n">
        <v>0</v>
      </c>
      <c r="L37" s="390"/>
      <c r="M37" s="390"/>
      <c r="N37" s="390"/>
      <c r="O37" s="390"/>
      <c r="P37" s="389" t="n">
        <v>0</v>
      </c>
      <c r="Q37" s="389" t="n">
        <v>0</v>
      </c>
      <c r="R37" s="389" t="n">
        <v>0</v>
      </c>
      <c r="S37" s="389" t="n">
        <v>0</v>
      </c>
      <c r="T37" s="389" t="n">
        <v>0</v>
      </c>
      <c r="U37" s="389" t="n">
        <v>0</v>
      </c>
      <c r="V37" s="389" t="n">
        <v>0</v>
      </c>
      <c r="W37" s="389" t="n">
        <v>0</v>
      </c>
      <c r="X37" s="317"/>
      <c r="Y37" s="320"/>
      <c r="Z37" s="321" t="s">
        <v>671</v>
      </c>
      <c r="AA37" s="365"/>
      <c r="AB37" s="365"/>
      <c r="AC37" s="365"/>
    </row>
    <row r="38" s="356" customFormat="true" ht="9" hidden="false" customHeight="true" outlineLevel="0" collapsed="false">
      <c r="A38" s="315"/>
      <c r="B38" s="316" t="s">
        <v>672</v>
      </c>
      <c r="C38" s="362" t="n">
        <v>927</v>
      </c>
      <c r="D38" s="362" t="n">
        <v>1427</v>
      </c>
      <c r="E38" s="393" t="s">
        <v>290</v>
      </c>
      <c r="F38" s="388" t="n">
        <v>1483</v>
      </c>
      <c r="G38" s="389" t="n">
        <v>685</v>
      </c>
      <c r="H38" s="389" t="n">
        <v>998</v>
      </c>
      <c r="I38" s="389" t="n">
        <v>1895</v>
      </c>
      <c r="J38" s="389" t="n">
        <v>0</v>
      </c>
      <c r="K38" s="389" t="n">
        <v>916</v>
      </c>
      <c r="L38" s="390"/>
      <c r="M38" s="390"/>
      <c r="N38" s="390"/>
      <c r="O38" s="390"/>
      <c r="P38" s="389" t="n">
        <v>936</v>
      </c>
      <c r="Q38" s="389" t="n">
        <v>892</v>
      </c>
      <c r="R38" s="389" t="n">
        <v>838</v>
      </c>
      <c r="S38" s="389" t="n">
        <v>905</v>
      </c>
      <c r="T38" s="391" t="n">
        <v>845</v>
      </c>
      <c r="U38" s="391" t="n">
        <v>0</v>
      </c>
      <c r="V38" s="391" t="n">
        <v>0</v>
      </c>
      <c r="W38" s="391" t="n">
        <v>0</v>
      </c>
      <c r="X38" s="317"/>
      <c r="Y38" s="320"/>
      <c r="Z38" s="321" t="s">
        <v>672</v>
      </c>
      <c r="AA38" s="365"/>
      <c r="AB38" s="365"/>
      <c r="AC38" s="365"/>
    </row>
    <row r="39" s="356" customFormat="true" ht="9" hidden="false" customHeight="true" outlineLevel="0" collapsed="false">
      <c r="A39" s="315"/>
      <c r="B39" s="316" t="s">
        <v>673</v>
      </c>
      <c r="C39" s="362" t="n">
        <v>736</v>
      </c>
      <c r="D39" s="362" t="n">
        <v>7540</v>
      </c>
      <c r="E39" s="393" t="n">
        <v>20668</v>
      </c>
      <c r="F39" s="388" t="n">
        <v>2111</v>
      </c>
      <c r="G39" s="389" t="n">
        <v>1123</v>
      </c>
      <c r="H39" s="391" t="n">
        <v>1522</v>
      </c>
      <c r="I39" s="391" t="n">
        <v>2063</v>
      </c>
      <c r="J39" s="389" t="n">
        <v>0</v>
      </c>
      <c r="K39" s="389" t="n">
        <v>2473</v>
      </c>
      <c r="L39" s="390"/>
      <c r="M39" s="390"/>
      <c r="N39" s="390"/>
      <c r="O39" s="390"/>
      <c r="P39" s="389" t="n">
        <v>0</v>
      </c>
      <c r="Q39" s="390" t="n">
        <v>0</v>
      </c>
      <c r="R39" s="390" t="n">
        <v>5883</v>
      </c>
      <c r="S39" s="391" t="n">
        <v>0</v>
      </c>
      <c r="T39" s="391" t="n">
        <v>176</v>
      </c>
      <c r="U39" s="391" t="n">
        <v>0</v>
      </c>
      <c r="V39" s="389" t="n">
        <v>1272</v>
      </c>
      <c r="W39" s="390" t="n">
        <v>92</v>
      </c>
      <c r="X39" s="317"/>
      <c r="Y39" s="320"/>
      <c r="Z39" s="321" t="s">
        <v>673</v>
      </c>
      <c r="AA39" s="365"/>
      <c r="AB39" s="365"/>
      <c r="AC39" s="365"/>
    </row>
    <row r="40" s="356" customFormat="true" ht="9" hidden="false" customHeight="true" outlineLevel="0" collapsed="false">
      <c r="A40" s="315"/>
      <c r="B40" s="316" t="s">
        <v>674</v>
      </c>
      <c r="C40" s="362" t="n">
        <v>36645</v>
      </c>
      <c r="D40" s="362" t="n">
        <v>29043</v>
      </c>
      <c r="E40" s="393" t="n">
        <v>39852</v>
      </c>
      <c r="F40" s="388" t="n">
        <v>37142</v>
      </c>
      <c r="G40" s="389" t="n">
        <v>34474</v>
      </c>
      <c r="H40" s="391" t="n">
        <v>44349</v>
      </c>
      <c r="I40" s="390" t="n">
        <v>35446</v>
      </c>
      <c r="J40" s="390" t="n">
        <v>100425</v>
      </c>
      <c r="K40" s="390" t="n">
        <v>18655</v>
      </c>
      <c r="L40" s="390"/>
      <c r="M40" s="390"/>
      <c r="N40" s="390"/>
      <c r="O40" s="390"/>
      <c r="P40" s="390" t="n">
        <v>23629</v>
      </c>
      <c r="Q40" s="390" t="n">
        <v>15845</v>
      </c>
      <c r="R40" s="390" t="n">
        <v>16121</v>
      </c>
      <c r="S40" s="390" t="n">
        <v>30368</v>
      </c>
      <c r="T40" s="390" t="n">
        <v>35658</v>
      </c>
      <c r="U40" s="390" t="n">
        <v>27082</v>
      </c>
      <c r="V40" s="390" t="n">
        <v>27007</v>
      </c>
      <c r="W40" s="390" t="n">
        <v>39101</v>
      </c>
      <c r="X40" s="317"/>
      <c r="Y40" s="320"/>
      <c r="Z40" s="321" t="s">
        <v>674</v>
      </c>
      <c r="AA40" s="365"/>
      <c r="AB40" s="365"/>
      <c r="AC40" s="365"/>
    </row>
    <row r="41" s="356" customFormat="true" ht="9" hidden="false" customHeight="true" outlineLevel="0" collapsed="false">
      <c r="A41" s="315"/>
      <c r="B41" s="316" t="s">
        <v>675</v>
      </c>
      <c r="C41" s="393" t="s">
        <v>290</v>
      </c>
      <c r="D41" s="393" t="s">
        <v>290</v>
      </c>
      <c r="E41" s="393" t="s">
        <v>290</v>
      </c>
      <c r="F41" s="393" t="s">
        <v>290</v>
      </c>
      <c r="G41" s="389" t="n">
        <v>0</v>
      </c>
      <c r="H41" s="389" t="n">
        <v>0</v>
      </c>
      <c r="I41" s="389" t="n">
        <v>0</v>
      </c>
      <c r="J41" s="389" t="n">
        <v>0</v>
      </c>
      <c r="K41" s="389" t="n">
        <v>0</v>
      </c>
      <c r="L41" s="390"/>
      <c r="M41" s="390"/>
      <c r="N41" s="390"/>
      <c r="O41" s="390"/>
      <c r="P41" s="389" t="n">
        <v>0</v>
      </c>
      <c r="Q41" s="389" t="n">
        <v>0</v>
      </c>
      <c r="R41" s="389" t="n">
        <v>0</v>
      </c>
      <c r="S41" s="389" t="n">
        <v>0</v>
      </c>
      <c r="T41" s="389" t="n">
        <v>0</v>
      </c>
      <c r="U41" s="389" t="n">
        <v>0</v>
      </c>
      <c r="V41" s="389" t="n">
        <v>0</v>
      </c>
      <c r="W41" s="389" t="n">
        <v>0</v>
      </c>
      <c r="X41" s="317"/>
      <c r="Y41" s="320"/>
      <c r="Z41" s="321" t="s">
        <v>675</v>
      </c>
      <c r="AA41" s="365"/>
      <c r="AB41" s="365"/>
      <c r="AC41" s="365"/>
    </row>
    <row r="42" s="356" customFormat="true" ht="9" hidden="false" customHeight="true" outlineLevel="0" collapsed="false">
      <c r="A42" s="315"/>
      <c r="B42" s="316" t="s">
        <v>676</v>
      </c>
      <c r="C42" s="362" t="n">
        <v>233</v>
      </c>
      <c r="D42" s="362" t="n">
        <v>440</v>
      </c>
      <c r="E42" s="393" t="n">
        <v>694</v>
      </c>
      <c r="F42" s="388" t="n">
        <v>321</v>
      </c>
      <c r="G42" s="389" t="n">
        <v>48</v>
      </c>
      <c r="H42" s="389" t="n">
        <v>218</v>
      </c>
      <c r="I42" s="392" t="n">
        <v>143</v>
      </c>
      <c r="J42" s="389" t="n">
        <v>74</v>
      </c>
      <c r="K42" s="389" t="n">
        <v>0</v>
      </c>
      <c r="L42" s="390"/>
      <c r="M42" s="390"/>
      <c r="N42" s="390"/>
      <c r="O42" s="390"/>
      <c r="P42" s="389" t="n">
        <v>0</v>
      </c>
      <c r="Q42" s="389" t="n">
        <v>0</v>
      </c>
      <c r="R42" s="389" t="n">
        <v>0</v>
      </c>
      <c r="S42" s="391" t="n">
        <v>0</v>
      </c>
      <c r="T42" s="389" t="n">
        <v>0</v>
      </c>
      <c r="U42" s="389" t="n">
        <v>106</v>
      </c>
      <c r="V42" s="389" t="n">
        <v>0</v>
      </c>
      <c r="W42" s="391" t="n">
        <v>34</v>
      </c>
      <c r="X42" s="317"/>
      <c r="Y42" s="320"/>
      <c r="Z42" s="321" t="s">
        <v>676</v>
      </c>
      <c r="AA42" s="365"/>
      <c r="AB42" s="365"/>
      <c r="AC42" s="365"/>
    </row>
    <row r="43" s="356" customFormat="true" ht="12.95" hidden="false" customHeight="true" outlineLevel="0" collapsed="false">
      <c r="A43" s="315"/>
      <c r="B43" s="316" t="s">
        <v>677</v>
      </c>
      <c r="C43" s="362" t="n">
        <v>68426</v>
      </c>
      <c r="D43" s="362" t="n">
        <v>66384</v>
      </c>
      <c r="E43" s="393" t="n">
        <v>71956</v>
      </c>
      <c r="F43" s="388" t="n">
        <v>75759</v>
      </c>
      <c r="G43" s="389" t="n">
        <v>74607</v>
      </c>
      <c r="H43" s="390" t="n">
        <v>111656</v>
      </c>
      <c r="I43" s="390" t="n">
        <v>69865</v>
      </c>
      <c r="J43" s="390" t="n">
        <v>82591</v>
      </c>
      <c r="K43" s="390" t="n">
        <v>95391</v>
      </c>
      <c r="L43" s="390"/>
      <c r="M43" s="390"/>
      <c r="N43" s="390"/>
      <c r="O43" s="390"/>
      <c r="P43" s="390" t="n">
        <v>85883</v>
      </c>
      <c r="Q43" s="390" t="n">
        <v>56487</v>
      </c>
      <c r="R43" s="390" t="n">
        <v>76561</v>
      </c>
      <c r="S43" s="390" t="n">
        <v>74767</v>
      </c>
      <c r="T43" s="390" t="n">
        <v>66693</v>
      </c>
      <c r="U43" s="390" t="n">
        <v>53906</v>
      </c>
      <c r="V43" s="390" t="n">
        <v>63737</v>
      </c>
      <c r="W43" s="390" t="n">
        <v>57743</v>
      </c>
      <c r="X43" s="317"/>
      <c r="Y43" s="320"/>
      <c r="Z43" s="321" t="s">
        <v>677</v>
      </c>
      <c r="AA43" s="365"/>
      <c r="AB43" s="365"/>
      <c r="AC43" s="365"/>
    </row>
    <row r="44" s="387" customFormat="true" ht="12.95" hidden="false" customHeight="true" outlineLevel="0" collapsed="false">
      <c r="A44" s="331"/>
      <c r="B44" s="332" t="s">
        <v>678</v>
      </c>
      <c r="C44" s="381" t="n">
        <v>1007490</v>
      </c>
      <c r="D44" s="381" t="n">
        <v>1033609</v>
      </c>
      <c r="E44" s="382" t="n">
        <v>1015315</v>
      </c>
      <c r="F44" s="383" t="n">
        <v>913436</v>
      </c>
      <c r="G44" s="394" t="n">
        <v>800263</v>
      </c>
      <c r="H44" s="395" t="n">
        <v>909615</v>
      </c>
      <c r="I44" s="395" t="n">
        <v>876095</v>
      </c>
      <c r="J44" s="395" t="n">
        <v>900497</v>
      </c>
      <c r="K44" s="395" t="n">
        <v>820563</v>
      </c>
      <c r="L44" s="395"/>
      <c r="M44" s="396"/>
      <c r="N44" s="396"/>
      <c r="O44" s="396"/>
      <c r="P44" s="395" t="n">
        <v>722181</v>
      </c>
      <c r="Q44" s="395" t="n">
        <v>757354</v>
      </c>
      <c r="R44" s="395" t="n">
        <v>788082</v>
      </c>
      <c r="S44" s="395" t="n">
        <v>710984</v>
      </c>
      <c r="T44" s="395" t="n">
        <v>656566</v>
      </c>
      <c r="U44" s="395" t="n">
        <v>662664</v>
      </c>
      <c r="V44" s="395" t="n">
        <v>636534</v>
      </c>
      <c r="W44" s="395" t="n">
        <v>1162021</v>
      </c>
      <c r="X44" s="385"/>
      <c r="Y44" s="335"/>
      <c r="Z44" s="336" t="s">
        <v>678</v>
      </c>
      <c r="AA44" s="386"/>
      <c r="AB44" s="386"/>
      <c r="AC44" s="386"/>
    </row>
    <row r="45" s="356" customFormat="true" ht="12.95" hidden="false" customHeight="true" outlineLevel="0" collapsed="false">
      <c r="A45" s="315"/>
      <c r="B45" s="316" t="s">
        <v>679</v>
      </c>
      <c r="C45" s="362" t="n">
        <v>413873</v>
      </c>
      <c r="D45" s="362" t="n">
        <v>439835</v>
      </c>
      <c r="E45" s="393" t="n">
        <v>452665</v>
      </c>
      <c r="F45" s="388" t="n">
        <v>378941</v>
      </c>
      <c r="G45" s="389" t="n">
        <v>351876</v>
      </c>
      <c r="H45" s="390" t="n">
        <v>391358</v>
      </c>
      <c r="I45" s="390" t="n">
        <v>351845</v>
      </c>
      <c r="J45" s="390" t="n">
        <v>451253</v>
      </c>
      <c r="K45" s="390" t="n">
        <v>387744</v>
      </c>
      <c r="L45" s="390"/>
      <c r="M45" s="390"/>
      <c r="N45" s="390"/>
      <c r="O45" s="390"/>
      <c r="P45" s="390" t="n">
        <v>369660</v>
      </c>
      <c r="Q45" s="390" t="n">
        <v>311909</v>
      </c>
      <c r="R45" s="390" t="n">
        <v>337766</v>
      </c>
      <c r="S45" s="390" t="n">
        <v>314009</v>
      </c>
      <c r="T45" s="390" t="n">
        <v>285783</v>
      </c>
      <c r="U45" s="390" t="n">
        <v>278395</v>
      </c>
      <c r="V45" s="390" t="n">
        <v>286061</v>
      </c>
      <c r="W45" s="390" t="n">
        <v>456732</v>
      </c>
      <c r="X45" s="317"/>
      <c r="Y45" s="320"/>
      <c r="Z45" s="321" t="s">
        <v>679</v>
      </c>
      <c r="AA45" s="365"/>
      <c r="AB45" s="365"/>
      <c r="AC45" s="365"/>
    </row>
    <row r="46" s="356" customFormat="true" ht="12.95" hidden="false" customHeight="true" outlineLevel="0" collapsed="false">
      <c r="A46" s="315"/>
      <c r="B46" s="316" t="s">
        <v>680</v>
      </c>
      <c r="C46" s="362" t="n">
        <v>325816</v>
      </c>
      <c r="D46" s="362" t="n">
        <v>336475</v>
      </c>
      <c r="E46" s="393" t="n">
        <v>362080</v>
      </c>
      <c r="F46" s="388" t="n">
        <v>295747</v>
      </c>
      <c r="G46" s="389" t="n">
        <v>279021</v>
      </c>
      <c r="H46" s="390" t="n">
        <v>306000</v>
      </c>
      <c r="I46" s="390" t="n">
        <v>270738</v>
      </c>
      <c r="J46" s="390" t="n">
        <v>376274</v>
      </c>
      <c r="K46" s="390" t="n">
        <v>331263</v>
      </c>
      <c r="L46" s="390"/>
      <c r="M46" s="390"/>
      <c r="N46" s="390"/>
      <c r="O46" s="390"/>
      <c r="P46" s="390" t="n">
        <v>270226</v>
      </c>
      <c r="Q46" s="390" t="n">
        <v>227758</v>
      </c>
      <c r="R46" s="390" t="n">
        <v>261047</v>
      </c>
      <c r="S46" s="390" t="n">
        <v>261871</v>
      </c>
      <c r="T46" s="390" t="n">
        <v>238249</v>
      </c>
      <c r="U46" s="390" t="n">
        <v>225240</v>
      </c>
      <c r="V46" s="390" t="n">
        <v>231339</v>
      </c>
      <c r="W46" s="390" t="n">
        <v>348249</v>
      </c>
      <c r="X46" s="317"/>
      <c r="Y46" s="320"/>
      <c r="Z46" s="321" t="s">
        <v>680</v>
      </c>
      <c r="AA46" s="365"/>
      <c r="AB46" s="365"/>
      <c r="AC46" s="365"/>
    </row>
    <row r="47" s="356" customFormat="true" ht="12.95" hidden="false" customHeight="true" outlineLevel="0" collapsed="false">
      <c r="A47" s="315"/>
      <c r="B47" s="316" t="s">
        <v>681</v>
      </c>
      <c r="C47" s="362" t="n">
        <v>73001</v>
      </c>
      <c r="D47" s="362" t="n">
        <v>75167</v>
      </c>
      <c r="E47" s="393" t="n">
        <v>72492</v>
      </c>
      <c r="F47" s="388" t="n">
        <v>69810</v>
      </c>
      <c r="G47" s="389" t="n">
        <v>71040</v>
      </c>
      <c r="H47" s="390" t="n">
        <v>76164</v>
      </c>
      <c r="I47" s="390" t="n">
        <v>72065</v>
      </c>
      <c r="J47" s="390" t="n">
        <v>74854</v>
      </c>
      <c r="K47" s="390" t="n">
        <v>67565</v>
      </c>
      <c r="L47" s="390"/>
      <c r="M47" s="390"/>
      <c r="N47" s="390"/>
      <c r="O47" s="390"/>
      <c r="P47" s="390" t="n">
        <v>76279</v>
      </c>
      <c r="Q47" s="390" t="n">
        <v>67349</v>
      </c>
      <c r="R47" s="390" t="n">
        <v>74102</v>
      </c>
      <c r="S47" s="390" t="n">
        <v>71568</v>
      </c>
      <c r="T47" s="390" t="n">
        <v>62056</v>
      </c>
      <c r="U47" s="390" t="n">
        <v>65848</v>
      </c>
      <c r="V47" s="390" t="n">
        <v>63532</v>
      </c>
      <c r="W47" s="390" t="n">
        <v>81094</v>
      </c>
      <c r="X47" s="317"/>
      <c r="Y47" s="320"/>
      <c r="Z47" s="321" t="s">
        <v>681</v>
      </c>
      <c r="AA47" s="365"/>
      <c r="AB47" s="365"/>
      <c r="AC47" s="365"/>
    </row>
    <row r="48" s="356" customFormat="true" ht="9" hidden="false" customHeight="true" outlineLevel="0" collapsed="false">
      <c r="A48" s="315"/>
      <c r="B48" s="316" t="s">
        <v>682</v>
      </c>
      <c r="C48" s="362" t="n">
        <v>6944</v>
      </c>
      <c r="D48" s="362" t="n">
        <v>6915</v>
      </c>
      <c r="E48" s="393" t="n">
        <v>6867</v>
      </c>
      <c r="F48" s="388" t="n">
        <v>6400</v>
      </c>
      <c r="G48" s="389" t="n">
        <v>7182</v>
      </c>
      <c r="H48" s="390" t="n">
        <v>7076</v>
      </c>
      <c r="I48" s="390" t="n">
        <v>7944</v>
      </c>
      <c r="J48" s="390" t="n">
        <v>8423</v>
      </c>
      <c r="K48" s="390" t="n">
        <v>7419</v>
      </c>
      <c r="L48" s="390"/>
      <c r="M48" s="390"/>
      <c r="N48" s="390"/>
      <c r="O48" s="390"/>
      <c r="P48" s="390" t="n">
        <v>7750</v>
      </c>
      <c r="Q48" s="390" t="n">
        <v>7529</v>
      </c>
      <c r="R48" s="390" t="n">
        <v>7400</v>
      </c>
      <c r="S48" s="390" t="n">
        <v>6774</v>
      </c>
      <c r="T48" s="390" t="n">
        <v>6174</v>
      </c>
      <c r="U48" s="390" t="n">
        <v>6119</v>
      </c>
      <c r="V48" s="390" t="n">
        <v>5531</v>
      </c>
      <c r="W48" s="390" t="n">
        <v>8040</v>
      </c>
      <c r="X48" s="317"/>
      <c r="Y48" s="320"/>
      <c r="Z48" s="321" t="s">
        <v>682</v>
      </c>
      <c r="AA48" s="365"/>
      <c r="AB48" s="365"/>
      <c r="AC48" s="365"/>
    </row>
    <row r="49" s="356" customFormat="true" ht="9" hidden="false" customHeight="true" outlineLevel="0" collapsed="false">
      <c r="A49" s="315"/>
      <c r="B49" s="316" t="s">
        <v>683</v>
      </c>
      <c r="C49" s="362" t="n">
        <v>5793</v>
      </c>
      <c r="D49" s="362" t="n">
        <v>6403</v>
      </c>
      <c r="E49" s="393" t="n">
        <v>5857</v>
      </c>
      <c r="F49" s="388" t="n">
        <v>5497</v>
      </c>
      <c r="G49" s="389" t="n">
        <v>5857</v>
      </c>
      <c r="H49" s="390" t="n">
        <v>5552</v>
      </c>
      <c r="I49" s="390" t="n">
        <v>5108</v>
      </c>
      <c r="J49" s="390" t="n">
        <v>5817</v>
      </c>
      <c r="K49" s="390" t="n">
        <v>5212</v>
      </c>
      <c r="L49" s="390"/>
      <c r="M49" s="390"/>
      <c r="N49" s="390"/>
      <c r="O49" s="390"/>
      <c r="P49" s="390" t="n">
        <v>5926</v>
      </c>
      <c r="Q49" s="390" t="n">
        <v>5986</v>
      </c>
      <c r="R49" s="390" t="n">
        <v>5812</v>
      </c>
      <c r="S49" s="390" t="n">
        <v>4994</v>
      </c>
      <c r="T49" s="390" t="n">
        <v>4942</v>
      </c>
      <c r="U49" s="390" t="n">
        <v>5977</v>
      </c>
      <c r="V49" s="390" t="n">
        <v>6095</v>
      </c>
      <c r="W49" s="390" t="n">
        <v>8868</v>
      </c>
      <c r="X49" s="317"/>
      <c r="Y49" s="320"/>
      <c r="Z49" s="321" t="s">
        <v>683</v>
      </c>
      <c r="AA49" s="365"/>
      <c r="AB49" s="365"/>
      <c r="AC49" s="365"/>
    </row>
    <row r="50" s="356" customFormat="true" ht="9" hidden="false" customHeight="true" outlineLevel="0" collapsed="false">
      <c r="A50" s="315"/>
      <c r="B50" s="316" t="s">
        <v>684</v>
      </c>
      <c r="C50" s="362" t="n">
        <v>7740</v>
      </c>
      <c r="D50" s="362" t="n">
        <v>8627</v>
      </c>
      <c r="E50" s="393" t="n">
        <v>8419</v>
      </c>
      <c r="F50" s="388" t="n">
        <v>8031</v>
      </c>
      <c r="G50" s="389" t="n">
        <v>7903</v>
      </c>
      <c r="H50" s="390" t="n">
        <v>8946</v>
      </c>
      <c r="I50" s="390" t="n">
        <v>7805</v>
      </c>
      <c r="J50" s="390" t="n">
        <v>9388</v>
      </c>
      <c r="K50" s="390" t="n">
        <v>7616</v>
      </c>
      <c r="L50" s="390"/>
      <c r="M50" s="390"/>
      <c r="N50" s="390"/>
      <c r="O50" s="390"/>
      <c r="P50" s="390" t="n">
        <v>9316</v>
      </c>
      <c r="Q50" s="390" t="n">
        <v>7638</v>
      </c>
      <c r="R50" s="390" t="n">
        <v>7526</v>
      </c>
      <c r="S50" s="390" t="n">
        <v>6685</v>
      </c>
      <c r="T50" s="390" t="n">
        <v>7121</v>
      </c>
      <c r="U50" s="390" t="n">
        <v>7664</v>
      </c>
      <c r="V50" s="390" t="n">
        <v>6392</v>
      </c>
      <c r="W50" s="390" t="n">
        <v>8744</v>
      </c>
      <c r="X50" s="317"/>
      <c r="Y50" s="320"/>
      <c r="Z50" s="321" t="s">
        <v>684</v>
      </c>
      <c r="AA50" s="365"/>
      <c r="AB50" s="365"/>
      <c r="AC50" s="365"/>
    </row>
    <row r="51" s="356" customFormat="true" ht="9" hidden="false" customHeight="true" outlineLevel="0" collapsed="false">
      <c r="A51" s="315"/>
      <c r="B51" s="316" t="s">
        <v>574</v>
      </c>
      <c r="C51" s="362" t="n">
        <v>3635</v>
      </c>
      <c r="D51" s="362" t="n">
        <v>3872</v>
      </c>
      <c r="E51" s="393" t="n">
        <v>3423</v>
      </c>
      <c r="F51" s="388" t="n">
        <v>3558</v>
      </c>
      <c r="G51" s="389" t="n">
        <v>3439</v>
      </c>
      <c r="H51" s="390" t="n">
        <v>3706</v>
      </c>
      <c r="I51" s="390" t="n">
        <v>3739</v>
      </c>
      <c r="J51" s="390" t="n">
        <v>3716</v>
      </c>
      <c r="K51" s="390" t="n">
        <v>3466</v>
      </c>
      <c r="L51" s="390"/>
      <c r="M51" s="390"/>
      <c r="N51" s="390"/>
      <c r="O51" s="390"/>
      <c r="P51" s="390" t="n">
        <v>3319</v>
      </c>
      <c r="Q51" s="390" t="n">
        <v>3354</v>
      </c>
      <c r="R51" s="390" t="n">
        <v>3293</v>
      </c>
      <c r="S51" s="390" t="n">
        <v>3415</v>
      </c>
      <c r="T51" s="390" t="n">
        <v>3440</v>
      </c>
      <c r="U51" s="390" t="n">
        <v>3265</v>
      </c>
      <c r="V51" s="390" t="n">
        <v>3391</v>
      </c>
      <c r="W51" s="390" t="n">
        <v>3160</v>
      </c>
      <c r="X51" s="317"/>
      <c r="Y51" s="320"/>
      <c r="Z51" s="321" t="s">
        <v>574</v>
      </c>
      <c r="AA51" s="365"/>
      <c r="AB51" s="365"/>
      <c r="AC51" s="365"/>
    </row>
    <row r="52" s="356" customFormat="true" ht="9" hidden="false" customHeight="true" outlineLevel="0" collapsed="false">
      <c r="A52" s="315"/>
      <c r="B52" s="316" t="s">
        <v>685</v>
      </c>
      <c r="C52" s="362" t="n">
        <v>8001</v>
      </c>
      <c r="D52" s="362" t="n">
        <v>8722</v>
      </c>
      <c r="E52" s="393" t="n">
        <v>7918</v>
      </c>
      <c r="F52" s="388" t="n">
        <v>7996</v>
      </c>
      <c r="G52" s="389" t="n">
        <v>8429</v>
      </c>
      <c r="H52" s="390" t="n">
        <v>9159</v>
      </c>
      <c r="I52" s="390" t="n">
        <v>9173</v>
      </c>
      <c r="J52" s="390" t="n">
        <v>9171</v>
      </c>
      <c r="K52" s="390" t="n">
        <v>8679</v>
      </c>
      <c r="L52" s="390"/>
      <c r="M52" s="390"/>
      <c r="N52" s="390"/>
      <c r="O52" s="390"/>
      <c r="P52" s="390" t="n">
        <v>8821</v>
      </c>
      <c r="Q52" s="390" t="n">
        <v>8041</v>
      </c>
      <c r="R52" s="390" t="n">
        <v>7723</v>
      </c>
      <c r="S52" s="390" t="n">
        <v>7484</v>
      </c>
      <c r="T52" s="390" t="n">
        <v>7502</v>
      </c>
      <c r="U52" s="390" t="n">
        <v>8636</v>
      </c>
      <c r="V52" s="390" t="n">
        <v>7594</v>
      </c>
      <c r="W52" s="390" t="n">
        <v>9165</v>
      </c>
      <c r="X52" s="317"/>
      <c r="Y52" s="320"/>
      <c r="Z52" s="321" t="s">
        <v>685</v>
      </c>
      <c r="AA52" s="365"/>
      <c r="AB52" s="365"/>
      <c r="AC52" s="365"/>
    </row>
    <row r="53" s="356" customFormat="true" ht="9" hidden="false" customHeight="true" outlineLevel="0" collapsed="false">
      <c r="A53" s="315"/>
      <c r="B53" s="316" t="s">
        <v>686</v>
      </c>
      <c r="C53" s="362" t="n">
        <v>2265</v>
      </c>
      <c r="D53" s="362" t="n">
        <v>2468</v>
      </c>
      <c r="E53" s="393" t="n">
        <v>2113</v>
      </c>
      <c r="F53" s="388" t="n">
        <v>2029</v>
      </c>
      <c r="G53" s="389" t="n">
        <v>2482</v>
      </c>
      <c r="H53" s="390" t="n">
        <v>2721</v>
      </c>
      <c r="I53" s="390" t="n">
        <v>2844</v>
      </c>
      <c r="J53" s="390" t="n">
        <v>2594</v>
      </c>
      <c r="K53" s="390" t="n">
        <v>2632</v>
      </c>
      <c r="L53" s="390"/>
      <c r="M53" s="390"/>
      <c r="N53" s="390"/>
      <c r="O53" s="390"/>
      <c r="P53" s="390" t="n">
        <v>2639</v>
      </c>
      <c r="Q53" s="390" t="n">
        <v>2122</v>
      </c>
      <c r="R53" s="390" t="n">
        <v>2437</v>
      </c>
      <c r="S53" s="390" t="n">
        <v>2424</v>
      </c>
      <c r="T53" s="390" t="n">
        <v>1981</v>
      </c>
      <c r="U53" s="390" t="n">
        <v>2306</v>
      </c>
      <c r="V53" s="390" t="n">
        <v>2115</v>
      </c>
      <c r="W53" s="390" t="n">
        <v>2970</v>
      </c>
      <c r="X53" s="317"/>
      <c r="Y53" s="320"/>
      <c r="Z53" s="321" t="s">
        <v>686</v>
      </c>
      <c r="AA53" s="365"/>
      <c r="AB53" s="365"/>
      <c r="AC53" s="365"/>
    </row>
    <row r="54" s="356" customFormat="true" ht="9" hidden="false" customHeight="true" outlineLevel="0" collapsed="false">
      <c r="A54" s="315"/>
      <c r="B54" s="316" t="s">
        <v>687</v>
      </c>
      <c r="C54" s="362" t="n">
        <v>3192</v>
      </c>
      <c r="D54" s="362" t="n">
        <v>3557</v>
      </c>
      <c r="E54" s="393" t="n">
        <v>3361</v>
      </c>
      <c r="F54" s="388" t="n">
        <v>3303</v>
      </c>
      <c r="G54" s="389" t="n">
        <v>3395</v>
      </c>
      <c r="H54" s="390" t="n">
        <v>4039</v>
      </c>
      <c r="I54" s="390" t="n">
        <v>3531</v>
      </c>
      <c r="J54" s="390" t="n">
        <v>3524</v>
      </c>
      <c r="K54" s="390" t="n">
        <v>3539</v>
      </c>
      <c r="L54" s="390"/>
      <c r="M54" s="390"/>
      <c r="N54" s="390"/>
      <c r="O54" s="390"/>
      <c r="P54" s="390" t="n">
        <v>3349</v>
      </c>
      <c r="Q54" s="390" t="n">
        <v>3369</v>
      </c>
      <c r="R54" s="390" t="n">
        <v>3117</v>
      </c>
      <c r="S54" s="390" t="n">
        <v>2746</v>
      </c>
      <c r="T54" s="390" t="n">
        <v>2935</v>
      </c>
      <c r="U54" s="390" t="n">
        <v>3149</v>
      </c>
      <c r="V54" s="390" t="n">
        <v>3282</v>
      </c>
      <c r="W54" s="390" t="n">
        <v>4156</v>
      </c>
      <c r="X54" s="317"/>
      <c r="Y54" s="320"/>
      <c r="Z54" s="321" t="s">
        <v>687</v>
      </c>
      <c r="AA54" s="365"/>
      <c r="AB54" s="365"/>
      <c r="AC54" s="365"/>
    </row>
    <row r="55" s="356" customFormat="true" ht="9" hidden="false" customHeight="true" outlineLevel="0" collapsed="false">
      <c r="A55" s="315"/>
      <c r="B55" s="316" t="s">
        <v>688</v>
      </c>
      <c r="C55" s="362" t="n">
        <v>5547</v>
      </c>
      <c r="D55" s="362" t="n">
        <v>5635</v>
      </c>
      <c r="E55" s="393" t="n">
        <v>5153</v>
      </c>
      <c r="F55" s="388" t="n">
        <v>5568</v>
      </c>
      <c r="G55" s="389" t="n">
        <v>5828</v>
      </c>
      <c r="H55" s="390" t="n">
        <v>5681</v>
      </c>
      <c r="I55" s="390" t="n">
        <v>7182</v>
      </c>
      <c r="J55" s="390" t="n">
        <v>6798</v>
      </c>
      <c r="K55" s="390" t="n">
        <v>5581</v>
      </c>
      <c r="L55" s="390"/>
      <c r="M55" s="390"/>
      <c r="N55" s="390"/>
      <c r="O55" s="390"/>
      <c r="P55" s="390" t="n">
        <v>6560</v>
      </c>
      <c r="Q55" s="390" t="n">
        <v>5059</v>
      </c>
      <c r="R55" s="390" t="n">
        <v>5562</v>
      </c>
      <c r="S55" s="390" t="n">
        <v>6402</v>
      </c>
      <c r="T55" s="390" t="n">
        <v>4780</v>
      </c>
      <c r="U55" s="390" t="n">
        <v>5158</v>
      </c>
      <c r="V55" s="390" t="n">
        <v>5028</v>
      </c>
      <c r="W55" s="390" t="n">
        <v>6142</v>
      </c>
      <c r="X55" s="317"/>
      <c r="Y55" s="320"/>
      <c r="Z55" s="321" t="s">
        <v>688</v>
      </c>
      <c r="AA55" s="365"/>
      <c r="AB55" s="365"/>
      <c r="AC55" s="365"/>
    </row>
    <row r="56" s="356" customFormat="true" ht="9" hidden="false" customHeight="true" outlineLevel="0" collapsed="false">
      <c r="A56" s="315"/>
      <c r="B56" s="316" t="s">
        <v>689</v>
      </c>
      <c r="C56" s="362" t="n">
        <v>9603</v>
      </c>
      <c r="D56" s="362" t="n">
        <v>8399</v>
      </c>
      <c r="E56" s="393" t="n">
        <v>8408</v>
      </c>
      <c r="F56" s="388" t="n">
        <v>8299</v>
      </c>
      <c r="G56" s="389" t="n">
        <v>8207</v>
      </c>
      <c r="H56" s="390" t="n">
        <v>8643</v>
      </c>
      <c r="I56" s="390" t="n">
        <v>7833</v>
      </c>
      <c r="J56" s="390" t="n">
        <v>6554</v>
      </c>
      <c r="K56" s="390" t="n">
        <v>8228</v>
      </c>
      <c r="L56" s="390"/>
      <c r="M56" s="390"/>
      <c r="N56" s="390"/>
      <c r="O56" s="390"/>
      <c r="P56" s="390" t="n">
        <v>9041</v>
      </c>
      <c r="Q56" s="390" t="n">
        <v>7601</v>
      </c>
      <c r="R56" s="390" t="n">
        <v>9342</v>
      </c>
      <c r="S56" s="390" t="n">
        <v>9598</v>
      </c>
      <c r="T56" s="390" t="n">
        <v>8375</v>
      </c>
      <c r="U56" s="390" t="n">
        <v>6966</v>
      </c>
      <c r="V56" s="390" t="n">
        <v>6241</v>
      </c>
      <c r="W56" s="390" t="n">
        <v>10060</v>
      </c>
      <c r="X56" s="317"/>
      <c r="Y56" s="320"/>
      <c r="Z56" s="321" t="s">
        <v>689</v>
      </c>
      <c r="AA56" s="365"/>
      <c r="AB56" s="365"/>
      <c r="AC56" s="365"/>
    </row>
    <row r="57" s="356" customFormat="true" ht="9" hidden="false" customHeight="true" outlineLevel="0" collapsed="false">
      <c r="A57" s="315"/>
      <c r="B57" s="316" t="s">
        <v>690</v>
      </c>
      <c r="C57" s="362" t="n">
        <v>3898</v>
      </c>
      <c r="D57" s="362" t="n">
        <v>3155</v>
      </c>
      <c r="E57" s="393" t="n">
        <v>3499</v>
      </c>
      <c r="F57" s="388" t="n">
        <v>4015</v>
      </c>
      <c r="G57" s="389" t="n">
        <v>3639</v>
      </c>
      <c r="H57" s="390" t="n">
        <v>3221</v>
      </c>
      <c r="I57" s="390" t="n">
        <v>3090</v>
      </c>
      <c r="J57" s="390" t="n">
        <v>3423</v>
      </c>
      <c r="K57" s="390" t="n">
        <v>3247</v>
      </c>
      <c r="L57" s="390"/>
      <c r="M57" s="390"/>
      <c r="N57" s="390"/>
      <c r="O57" s="390"/>
      <c r="P57" s="390" t="n">
        <v>4090</v>
      </c>
      <c r="Q57" s="390" t="n">
        <v>3810</v>
      </c>
      <c r="R57" s="390" t="n">
        <v>5264</v>
      </c>
      <c r="S57" s="390" t="n">
        <v>4712</v>
      </c>
      <c r="T57" s="390" t="n">
        <v>3408</v>
      </c>
      <c r="U57" s="390" t="n">
        <v>3700</v>
      </c>
      <c r="V57" s="390" t="n">
        <v>2845</v>
      </c>
      <c r="W57" s="390" t="n">
        <v>2852</v>
      </c>
      <c r="X57" s="317"/>
      <c r="Y57" s="320"/>
      <c r="Z57" s="321" t="s">
        <v>690</v>
      </c>
      <c r="AA57" s="365"/>
      <c r="AB57" s="365"/>
      <c r="AC57" s="365"/>
    </row>
    <row r="58" s="356" customFormat="true" ht="9" hidden="false" customHeight="true" outlineLevel="0" collapsed="false">
      <c r="A58" s="315"/>
      <c r="B58" s="316" t="s">
        <v>691</v>
      </c>
      <c r="C58" s="362" t="n">
        <v>3043</v>
      </c>
      <c r="D58" s="362" t="n">
        <v>3173</v>
      </c>
      <c r="E58" s="393" t="n">
        <v>3297</v>
      </c>
      <c r="F58" s="388" t="n">
        <v>2875</v>
      </c>
      <c r="G58" s="389" t="n">
        <v>2306</v>
      </c>
      <c r="H58" s="390" t="n">
        <v>2035</v>
      </c>
      <c r="I58" s="390" t="n">
        <v>1722</v>
      </c>
      <c r="J58" s="390" t="n">
        <v>2047</v>
      </c>
      <c r="K58" s="390" t="n">
        <v>1398</v>
      </c>
      <c r="L58" s="390"/>
      <c r="M58" s="390"/>
      <c r="N58" s="390"/>
      <c r="O58" s="390"/>
      <c r="P58" s="390" t="n">
        <v>2054</v>
      </c>
      <c r="Q58" s="390" t="n">
        <v>2219</v>
      </c>
      <c r="R58" s="390" t="n">
        <v>2666</v>
      </c>
      <c r="S58" s="390" t="n">
        <v>2400</v>
      </c>
      <c r="T58" s="390" t="n">
        <v>1948</v>
      </c>
      <c r="U58" s="390" t="n">
        <v>2592</v>
      </c>
      <c r="V58" s="390" t="n">
        <v>2824</v>
      </c>
      <c r="W58" s="390" t="n">
        <v>3769</v>
      </c>
      <c r="X58" s="317"/>
      <c r="Y58" s="320"/>
      <c r="Z58" s="321" t="s">
        <v>691</v>
      </c>
      <c r="AA58" s="365"/>
      <c r="AB58" s="365"/>
      <c r="AC58" s="365"/>
    </row>
    <row r="59" s="356" customFormat="true" ht="9" hidden="false" customHeight="true" outlineLevel="0" collapsed="false">
      <c r="A59" s="315"/>
      <c r="B59" s="316" t="s">
        <v>692</v>
      </c>
      <c r="C59" s="362" t="n">
        <v>13340</v>
      </c>
      <c r="D59" s="362" t="n">
        <v>14242</v>
      </c>
      <c r="E59" s="393" t="n">
        <v>14176</v>
      </c>
      <c r="F59" s="388" t="n">
        <v>12239</v>
      </c>
      <c r="G59" s="389" t="n">
        <v>12374</v>
      </c>
      <c r="H59" s="390" t="n">
        <v>15387</v>
      </c>
      <c r="I59" s="390" t="n">
        <v>12096</v>
      </c>
      <c r="J59" s="390" t="n">
        <v>13398</v>
      </c>
      <c r="K59" s="390" t="n">
        <v>10548</v>
      </c>
      <c r="L59" s="390"/>
      <c r="M59" s="390"/>
      <c r="N59" s="390"/>
      <c r="O59" s="390"/>
      <c r="P59" s="390" t="n">
        <v>13414</v>
      </c>
      <c r="Q59" s="390" t="n">
        <v>10622</v>
      </c>
      <c r="R59" s="390" t="n">
        <v>13960</v>
      </c>
      <c r="S59" s="390" t="n">
        <v>13933</v>
      </c>
      <c r="T59" s="390" t="n">
        <v>9448</v>
      </c>
      <c r="U59" s="390" t="n">
        <v>10315</v>
      </c>
      <c r="V59" s="390" t="n">
        <v>12194</v>
      </c>
      <c r="W59" s="390" t="n">
        <v>13168</v>
      </c>
      <c r="X59" s="317"/>
      <c r="Y59" s="320"/>
      <c r="Z59" s="321" t="s">
        <v>692</v>
      </c>
      <c r="AA59" s="365"/>
      <c r="AB59" s="365"/>
      <c r="AC59" s="365"/>
    </row>
    <row r="60" s="356" customFormat="true" ht="12.95" hidden="false" customHeight="true" outlineLevel="0" collapsed="false">
      <c r="A60" s="315"/>
      <c r="B60" s="316" t="s">
        <v>693</v>
      </c>
      <c r="C60" s="362" t="n">
        <v>13305</v>
      </c>
      <c r="D60" s="362" t="n">
        <v>14023</v>
      </c>
      <c r="E60" s="393" t="n">
        <v>12044</v>
      </c>
      <c r="F60" s="388" t="n">
        <v>12797</v>
      </c>
      <c r="G60" s="389" t="n">
        <v>10729</v>
      </c>
      <c r="H60" s="390" t="n">
        <v>8362</v>
      </c>
      <c r="I60" s="390" t="n">
        <v>9709</v>
      </c>
      <c r="J60" s="390" t="n">
        <v>14303</v>
      </c>
      <c r="K60" s="390" t="n">
        <v>24810</v>
      </c>
      <c r="L60" s="390"/>
      <c r="M60" s="390"/>
      <c r="N60" s="390"/>
      <c r="O60" s="390"/>
      <c r="P60" s="390" t="n">
        <v>9590</v>
      </c>
      <c r="Q60" s="390" t="n">
        <v>11778</v>
      </c>
      <c r="R60" s="390" t="n">
        <v>8854</v>
      </c>
      <c r="S60" s="390" t="n">
        <v>7350</v>
      </c>
      <c r="T60" s="390" t="n">
        <v>8690</v>
      </c>
      <c r="U60" s="390" t="n">
        <v>8138</v>
      </c>
      <c r="V60" s="390" t="n">
        <v>8209</v>
      </c>
      <c r="W60" s="390" t="n">
        <v>8959</v>
      </c>
      <c r="X60" s="317"/>
      <c r="Y60" s="320"/>
      <c r="Z60" s="321" t="s">
        <v>693</v>
      </c>
      <c r="AA60" s="365"/>
      <c r="AB60" s="365"/>
      <c r="AC60" s="365"/>
    </row>
    <row r="61" s="356" customFormat="true" ht="9" hidden="false" customHeight="true" outlineLevel="0" collapsed="false">
      <c r="A61" s="315"/>
      <c r="B61" s="316" t="s">
        <v>694</v>
      </c>
      <c r="C61" s="362" t="n">
        <v>5580</v>
      </c>
      <c r="D61" s="362" t="n">
        <v>4754</v>
      </c>
      <c r="E61" s="393" t="n">
        <v>5856</v>
      </c>
      <c r="F61" s="388" t="n">
        <v>5682</v>
      </c>
      <c r="G61" s="389" t="n">
        <v>8116</v>
      </c>
      <c r="H61" s="390" t="n">
        <v>7390</v>
      </c>
      <c r="I61" s="390" t="n">
        <v>8457</v>
      </c>
      <c r="J61" s="390" t="n">
        <v>10841</v>
      </c>
      <c r="K61" s="390" t="n">
        <v>11291</v>
      </c>
      <c r="L61" s="390"/>
      <c r="M61" s="390"/>
      <c r="N61" s="390"/>
      <c r="O61" s="390"/>
      <c r="P61" s="390" t="n">
        <v>8208</v>
      </c>
      <c r="Q61" s="390" t="n">
        <v>10839</v>
      </c>
      <c r="R61" s="390" t="n">
        <v>6366</v>
      </c>
      <c r="S61" s="390" t="n">
        <v>5631</v>
      </c>
      <c r="T61" s="390" t="n">
        <v>7963</v>
      </c>
      <c r="U61" s="390" t="n">
        <v>7526</v>
      </c>
      <c r="V61" s="390" t="n">
        <v>7615</v>
      </c>
      <c r="W61" s="390" t="n">
        <v>5260</v>
      </c>
      <c r="X61" s="317"/>
      <c r="Y61" s="320"/>
      <c r="Z61" s="321" t="s">
        <v>694</v>
      </c>
      <c r="AA61" s="365"/>
      <c r="AB61" s="365"/>
      <c r="AC61" s="365"/>
    </row>
    <row r="62" s="356" customFormat="true" ht="9" hidden="false" customHeight="true" outlineLevel="0" collapsed="false">
      <c r="A62" s="315"/>
      <c r="B62" s="316" t="s">
        <v>585</v>
      </c>
      <c r="C62" s="362" t="n">
        <v>7725</v>
      </c>
      <c r="D62" s="362" t="n">
        <v>9270</v>
      </c>
      <c r="E62" s="393" t="n">
        <v>6188</v>
      </c>
      <c r="F62" s="388" t="n">
        <v>7116</v>
      </c>
      <c r="G62" s="389" t="n">
        <v>2614</v>
      </c>
      <c r="H62" s="390" t="n">
        <v>973</v>
      </c>
      <c r="I62" s="390" t="n">
        <v>1252</v>
      </c>
      <c r="J62" s="390" t="n">
        <v>3461</v>
      </c>
      <c r="K62" s="390" t="n">
        <v>13519</v>
      </c>
      <c r="L62" s="390"/>
      <c r="M62" s="390"/>
      <c r="N62" s="390"/>
      <c r="O62" s="390"/>
      <c r="P62" s="390" t="n">
        <v>1382</v>
      </c>
      <c r="Q62" s="390" t="n">
        <v>939</v>
      </c>
      <c r="R62" s="390" t="n">
        <v>2488</v>
      </c>
      <c r="S62" s="390" t="n">
        <v>1719</v>
      </c>
      <c r="T62" s="390" t="n">
        <v>727</v>
      </c>
      <c r="U62" s="390" t="n">
        <v>612</v>
      </c>
      <c r="V62" s="390" t="n">
        <v>594</v>
      </c>
      <c r="W62" s="390" t="n">
        <v>3700</v>
      </c>
      <c r="X62" s="317"/>
      <c r="Y62" s="320"/>
      <c r="Z62" s="321" t="s">
        <v>585</v>
      </c>
      <c r="AA62" s="365"/>
      <c r="AB62" s="365"/>
      <c r="AC62" s="365"/>
    </row>
    <row r="63" s="356" customFormat="true" ht="12.95" hidden="false" customHeight="true" outlineLevel="0" collapsed="false">
      <c r="A63" s="315"/>
      <c r="B63" s="316" t="s">
        <v>695</v>
      </c>
      <c r="C63" s="362" t="n">
        <v>21244</v>
      </c>
      <c r="D63" s="362" t="n">
        <v>21114</v>
      </c>
      <c r="E63" s="393" t="n">
        <v>22907</v>
      </c>
      <c r="F63" s="388" t="n">
        <v>22085</v>
      </c>
      <c r="G63" s="389" t="n">
        <v>21379</v>
      </c>
      <c r="H63" s="390" t="n">
        <v>31311</v>
      </c>
      <c r="I63" s="390" t="n">
        <v>30396</v>
      </c>
      <c r="J63" s="390" t="n">
        <v>24609</v>
      </c>
      <c r="K63" s="390" t="n">
        <v>24190</v>
      </c>
      <c r="L63" s="390"/>
      <c r="M63" s="390"/>
      <c r="N63" s="390"/>
      <c r="O63" s="390"/>
      <c r="P63" s="390" t="n">
        <v>20077</v>
      </c>
      <c r="Q63" s="390" t="n">
        <v>17121</v>
      </c>
      <c r="R63" s="390" t="n">
        <v>16534</v>
      </c>
      <c r="S63" s="390" t="n">
        <v>17653</v>
      </c>
      <c r="T63" s="390" t="n">
        <v>17011</v>
      </c>
      <c r="U63" s="390" t="n">
        <v>16865</v>
      </c>
      <c r="V63" s="390" t="n">
        <v>18205</v>
      </c>
      <c r="W63" s="390" t="n">
        <v>22580</v>
      </c>
      <c r="X63" s="317"/>
      <c r="Y63" s="320"/>
      <c r="Z63" s="321" t="s">
        <v>695</v>
      </c>
      <c r="AA63" s="365"/>
      <c r="AB63" s="365"/>
      <c r="AC63" s="365"/>
    </row>
    <row r="64" s="356" customFormat="true" ht="9" hidden="false" customHeight="true" outlineLevel="0" collapsed="false">
      <c r="A64" s="315"/>
      <c r="B64" s="316" t="s">
        <v>587</v>
      </c>
      <c r="C64" s="362" t="n">
        <v>9100</v>
      </c>
      <c r="D64" s="362" t="n">
        <v>9596</v>
      </c>
      <c r="E64" s="393" t="n">
        <v>10071</v>
      </c>
      <c r="F64" s="388" t="n">
        <v>9591</v>
      </c>
      <c r="G64" s="389" t="n">
        <v>9452</v>
      </c>
      <c r="H64" s="390" t="n">
        <v>14967</v>
      </c>
      <c r="I64" s="390" t="n">
        <v>15664</v>
      </c>
      <c r="J64" s="390" t="n">
        <v>11930</v>
      </c>
      <c r="K64" s="390" t="n">
        <v>11350</v>
      </c>
      <c r="L64" s="390"/>
      <c r="M64" s="390"/>
      <c r="N64" s="390"/>
      <c r="O64" s="390"/>
      <c r="P64" s="390" t="n">
        <v>9077</v>
      </c>
      <c r="Q64" s="390" t="n">
        <v>6795</v>
      </c>
      <c r="R64" s="390" t="n">
        <v>6599</v>
      </c>
      <c r="S64" s="390" t="n">
        <v>7321</v>
      </c>
      <c r="T64" s="390" t="n">
        <v>7924</v>
      </c>
      <c r="U64" s="390" t="n">
        <v>7251</v>
      </c>
      <c r="V64" s="390" t="n">
        <v>6622</v>
      </c>
      <c r="W64" s="390" t="n">
        <v>7923</v>
      </c>
      <c r="X64" s="317"/>
      <c r="Y64" s="320"/>
      <c r="Z64" s="321" t="s">
        <v>587</v>
      </c>
      <c r="AA64" s="365"/>
      <c r="AB64" s="365"/>
      <c r="AC64" s="365"/>
    </row>
    <row r="65" s="356" customFormat="true" ht="9" hidden="false" customHeight="true" outlineLevel="0" collapsed="false">
      <c r="A65" s="315"/>
      <c r="B65" s="316" t="s">
        <v>696</v>
      </c>
      <c r="C65" s="362" t="n">
        <v>6076</v>
      </c>
      <c r="D65" s="362" t="n">
        <v>5553</v>
      </c>
      <c r="E65" s="393" t="n">
        <v>6274</v>
      </c>
      <c r="F65" s="388" t="n">
        <v>5573</v>
      </c>
      <c r="G65" s="389" t="n">
        <v>5089</v>
      </c>
      <c r="H65" s="390" t="n">
        <v>6634</v>
      </c>
      <c r="I65" s="390" t="n">
        <v>6492</v>
      </c>
      <c r="J65" s="390" t="n">
        <v>6109</v>
      </c>
      <c r="K65" s="390" t="n">
        <v>6300</v>
      </c>
      <c r="L65" s="390"/>
      <c r="M65" s="390"/>
      <c r="N65" s="390"/>
      <c r="O65" s="390"/>
      <c r="P65" s="390" t="n">
        <v>5335</v>
      </c>
      <c r="Q65" s="390" t="n">
        <v>5108</v>
      </c>
      <c r="R65" s="390" t="n">
        <v>3988</v>
      </c>
      <c r="S65" s="390" t="n">
        <v>3947</v>
      </c>
      <c r="T65" s="390" t="n">
        <v>2888</v>
      </c>
      <c r="U65" s="390" t="n">
        <v>3695</v>
      </c>
      <c r="V65" s="390" t="n">
        <v>4512</v>
      </c>
      <c r="W65" s="390" t="n">
        <v>6055</v>
      </c>
      <c r="X65" s="317"/>
      <c r="Y65" s="320"/>
      <c r="Z65" s="321" t="s">
        <v>696</v>
      </c>
      <c r="AA65" s="365"/>
      <c r="AB65" s="365"/>
      <c r="AC65" s="365"/>
    </row>
    <row r="66" s="356" customFormat="true" ht="9" hidden="false" customHeight="true" outlineLevel="0" collapsed="false">
      <c r="A66" s="315"/>
      <c r="B66" s="316" t="s">
        <v>697</v>
      </c>
      <c r="C66" s="362" t="n">
        <v>566</v>
      </c>
      <c r="D66" s="362" t="n">
        <v>795</v>
      </c>
      <c r="E66" s="393" t="n">
        <v>590</v>
      </c>
      <c r="F66" s="388" t="n">
        <v>646</v>
      </c>
      <c r="G66" s="389" t="n">
        <v>917</v>
      </c>
      <c r="H66" s="390" t="n">
        <v>3668</v>
      </c>
      <c r="I66" s="390" t="n">
        <v>1565</v>
      </c>
      <c r="J66" s="390" t="n">
        <v>1328</v>
      </c>
      <c r="K66" s="390" t="n">
        <v>347</v>
      </c>
      <c r="L66" s="390"/>
      <c r="M66" s="390"/>
      <c r="N66" s="390"/>
      <c r="O66" s="390"/>
      <c r="P66" s="390" t="n">
        <v>99</v>
      </c>
      <c r="Q66" s="390" t="n">
        <v>156</v>
      </c>
      <c r="R66" s="391" t="n">
        <v>181</v>
      </c>
      <c r="S66" s="390" t="n">
        <v>142</v>
      </c>
      <c r="T66" s="390" t="n">
        <v>71</v>
      </c>
      <c r="U66" s="390" t="n">
        <v>90</v>
      </c>
      <c r="V66" s="390" t="n">
        <v>869</v>
      </c>
      <c r="W66" s="390" t="n">
        <v>2483</v>
      </c>
      <c r="X66" s="317"/>
      <c r="Y66" s="320"/>
      <c r="Z66" s="321" t="s">
        <v>697</v>
      </c>
      <c r="AA66" s="365"/>
      <c r="AB66" s="365"/>
      <c r="AC66" s="365"/>
    </row>
    <row r="67" s="356" customFormat="true" ht="9" hidden="false" customHeight="true" outlineLevel="0" collapsed="false">
      <c r="A67" s="315"/>
      <c r="B67" s="316" t="s">
        <v>698</v>
      </c>
      <c r="C67" s="362" t="n">
        <v>5502</v>
      </c>
      <c r="D67" s="362" t="n">
        <v>5169</v>
      </c>
      <c r="E67" s="393" t="n">
        <v>5972</v>
      </c>
      <c r="F67" s="388" t="n">
        <v>6275</v>
      </c>
      <c r="G67" s="389" t="n">
        <v>5922</v>
      </c>
      <c r="H67" s="390" t="n">
        <v>6042</v>
      </c>
      <c r="I67" s="390" t="n">
        <v>6674</v>
      </c>
      <c r="J67" s="390" t="n">
        <v>5242</v>
      </c>
      <c r="K67" s="390" t="n">
        <v>6193</v>
      </c>
      <c r="L67" s="390"/>
      <c r="M67" s="390"/>
      <c r="N67" s="390"/>
      <c r="O67" s="390"/>
      <c r="P67" s="390" t="n">
        <v>5566</v>
      </c>
      <c r="Q67" s="390" t="n">
        <v>5062</v>
      </c>
      <c r="R67" s="390" t="n">
        <v>5766</v>
      </c>
      <c r="S67" s="390" t="n">
        <v>6243</v>
      </c>
      <c r="T67" s="390" t="n">
        <v>6128</v>
      </c>
      <c r="U67" s="390" t="n">
        <v>5829</v>
      </c>
      <c r="V67" s="390" t="n">
        <v>6202</v>
      </c>
      <c r="W67" s="390" t="n">
        <v>6119</v>
      </c>
      <c r="X67" s="317"/>
      <c r="Y67" s="320"/>
      <c r="Z67" s="321" t="s">
        <v>698</v>
      </c>
      <c r="AA67" s="365"/>
      <c r="AB67" s="365"/>
      <c r="AC67" s="365"/>
    </row>
    <row r="68" s="356" customFormat="true" ht="12.95" hidden="false" customHeight="true" outlineLevel="0" collapsed="false">
      <c r="A68" s="315"/>
      <c r="B68" s="316" t="s">
        <v>699</v>
      </c>
      <c r="C68" s="362" t="n">
        <v>10191</v>
      </c>
      <c r="D68" s="362" t="n">
        <v>9547</v>
      </c>
      <c r="E68" s="393" t="n">
        <v>9245</v>
      </c>
      <c r="F68" s="388" t="n">
        <v>11101</v>
      </c>
      <c r="G68" s="389" t="n">
        <v>9875</v>
      </c>
      <c r="H68" s="390" t="n">
        <v>8912</v>
      </c>
      <c r="I68" s="390" t="n">
        <v>11540</v>
      </c>
      <c r="J68" s="390" t="n">
        <v>9156</v>
      </c>
      <c r="K68" s="390" t="n">
        <v>5047</v>
      </c>
      <c r="L68" s="390"/>
      <c r="M68" s="390"/>
      <c r="N68" s="390"/>
      <c r="O68" s="390"/>
      <c r="P68" s="390" t="n">
        <v>9721</v>
      </c>
      <c r="Q68" s="390" t="n">
        <v>8456</v>
      </c>
      <c r="R68" s="390" t="n">
        <v>11677</v>
      </c>
      <c r="S68" s="390" t="n">
        <v>19194</v>
      </c>
      <c r="T68" s="390" t="n">
        <v>10281</v>
      </c>
      <c r="U68" s="390" t="n">
        <v>8579</v>
      </c>
      <c r="V68" s="390" t="n">
        <v>5722</v>
      </c>
      <c r="W68" s="390" t="n">
        <v>10212</v>
      </c>
      <c r="X68" s="317"/>
      <c r="Y68" s="320"/>
      <c r="Z68" s="321" t="s">
        <v>699</v>
      </c>
    </row>
    <row r="69" s="356" customFormat="true" ht="9" hidden="false" customHeight="true" outlineLevel="0" collapsed="false">
      <c r="A69" s="315"/>
      <c r="B69" s="316" t="s">
        <v>700</v>
      </c>
      <c r="C69" s="362" t="n">
        <v>3962</v>
      </c>
      <c r="D69" s="362" t="n">
        <v>2578</v>
      </c>
      <c r="E69" s="393" t="n">
        <v>2885</v>
      </c>
      <c r="F69" s="388" t="n">
        <v>4135</v>
      </c>
      <c r="G69" s="389" t="n">
        <v>3325</v>
      </c>
      <c r="H69" s="390" t="n">
        <v>2064</v>
      </c>
      <c r="I69" s="390" t="n">
        <v>6871</v>
      </c>
      <c r="J69" s="390" t="n">
        <v>2477</v>
      </c>
      <c r="K69" s="390" t="n">
        <v>522</v>
      </c>
      <c r="L69" s="390"/>
      <c r="M69" s="390"/>
      <c r="N69" s="390"/>
      <c r="O69" s="390"/>
      <c r="P69" s="390" t="n">
        <v>2376</v>
      </c>
      <c r="Q69" s="390" t="n">
        <v>762</v>
      </c>
      <c r="R69" s="390" t="n">
        <v>1878</v>
      </c>
      <c r="S69" s="390" t="n">
        <v>12712</v>
      </c>
      <c r="T69" s="390" t="n">
        <v>5148</v>
      </c>
      <c r="U69" s="390" t="n">
        <v>1340</v>
      </c>
      <c r="V69" s="390" t="n">
        <v>1216</v>
      </c>
      <c r="W69" s="390" t="n">
        <v>2533</v>
      </c>
      <c r="X69" s="317"/>
      <c r="Y69" s="320"/>
      <c r="Z69" s="321" t="s">
        <v>700</v>
      </c>
    </row>
    <row r="70" s="356" customFormat="true" ht="9" hidden="false" customHeight="true" outlineLevel="0" collapsed="false">
      <c r="A70" s="315"/>
      <c r="B70" s="316" t="s">
        <v>701</v>
      </c>
      <c r="C70" s="362" t="n">
        <v>507</v>
      </c>
      <c r="D70" s="362" t="n">
        <v>1138</v>
      </c>
      <c r="E70" s="393" t="n">
        <v>604</v>
      </c>
      <c r="F70" s="388" t="n">
        <v>600</v>
      </c>
      <c r="G70" s="389" t="n">
        <v>573</v>
      </c>
      <c r="H70" s="390" t="n">
        <v>549</v>
      </c>
      <c r="I70" s="390" t="n">
        <v>165</v>
      </c>
      <c r="J70" s="390" t="n">
        <v>181</v>
      </c>
      <c r="K70" s="390" t="n">
        <v>238</v>
      </c>
      <c r="L70" s="390"/>
      <c r="M70" s="390"/>
      <c r="N70" s="390"/>
      <c r="O70" s="390"/>
      <c r="P70" s="390" t="n">
        <v>587</v>
      </c>
      <c r="Q70" s="390" t="n">
        <v>995</v>
      </c>
      <c r="R70" s="390" t="n">
        <v>837</v>
      </c>
      <c r="S70" s="390" t="n">
        <v>1086</v>
      </c>
      <c r="T70" s="390" t="n">
        <v>333</v>
      </c>
      <c r="U70" s="390" t="n">
        <v>377</v>
      </c>
      <c r="V70" s="390" t="n">
        <v>557</v>
      </c>
      <c r="W70" s="390" t="n">
        <v>971</v>
      </c>
      <c r="X70" s="317"/>
      <c r="Y70" s="320"/>
      <c r="Z70" s="321" t="s">
        <v>701</v>
      </c>
    </row>
    <row r="71" s="356" customFormat="true" ht="9" hidden="false" customHeight="true" outlineLevel="0" collapsed="false">
      <c r="A71" s="315"/>
      <c r="B71" s="316" t="s">
        <v>702</v>
      </c>
      <c r="C71" s="362" t="n">
        <v>787</v>
      </c>
      <c r="D71" s="362" t="n">
        <v>735</v>
      </c>
      <c r="E71" s="393" t="n">
        <v>604</v>
      </c>
      <c r="F71" s="388" t="n">
        <v>524</v>
      </c>
      <c r="G71" s="389" t="n">
        <v>711</v>
      </c>
      <c r="H71" s="390" t="n">
        <v>895</v>
      </c>
      <c r="I71" s="390" t="n">
        <v>96</v>
      </c>
      <c r="J71" s="390" t="n">
        <v>1049</v>
      </c>
      <c r="K71" s="390" t="n">
        <v>62</v>
      </c>
      <c r="L71" s="390"/>
      <c r="M71" s="390"/>
      <c r="N71" s="390"/>
      <c r="O71" s="390"/>
      <c r="P71" s="390" t="n">
        <v>259</v>
      </c>
      <c r="Q71" s="390" t="n">
        <v>386</v>
      </c>
      <c r="R71" s="390" t="n">
        <v>620</v>
      </c>
      <c r="S71" s="390" t="n">
        <v>88</v>
      </c>
      <c r="T71" s="390" t="n">
        <v>459</v>
      </c>
      <c r="U71" s="390" t="n">
        <v>2564</v>
      </c>
      <c r="V71" s="390" t="n">
        <v>467</v>
      </c>
      <c r="W71" s="390" t="n">
        <v>1581</v>
      </c>
      <c r="X71" s="317"/>
      <c r="Y71" s="320"/>
      <c r="Z71" s="321" t="s">
        <v>702</v>
      </c>
      <c r="AA71" s="397"/>
      <c r="AB71" s="397"/>
      <c r="AC71" s="397"/>
      <c r="AD71" s="397"/>
      <c r="AE71" s="397"/>
    </row>
    <row r="72" s="356" customFormat="true" ht="9" hidden="false" customHeight="true" outlineLevel="0" collapsed="false">
      <c r="A72" s="315"/>
      <c r="B72" s="316" t="s">
        <v>703</v>
      </c>
      <c r="C72" s="362" t="n">
        <v>2245</v>
      </c>
      <c r="D72" s="362" t="n">
        <v>2334</v>
      </c>
      <c r="E72" s="393" t="n">
        <v>2308</v>
      </c>
      <c r="F72" s="388" t="n">
        <v>2880</v>
      </c>
      <c r="G72" s="389" t="n">
        <v>2269</v>
      </c>
      <c r="H72" s="390" t="n">
        <v>2741</v>
      </c>
      <c r="I72" s="390" t="n">
        <v>2023</v>
      </c>
      <c r="J72" s="390" t="n">
        <v>2628</v>
      </c>
      <c r="K72" s="390" t="n">
        <v>1421</v>
      </c>
      <c r="L72" s="390"/>
      <c r="M72" s="390"/>
      <c r="N72" s="390"/>
      <c r="O72" s="390"/>
      <c r="P72" s="390" t="n">
        <v>2455</v>
      </c>
      <c r="Q72" s="390" t="n">
        <v>2530</v>
      </c>
      <c r="R72" s="390" t="n">
        <v>4158</v>
      </c>
      <c r="S72" s="390" t="n">
        <v>2265</v>
      </c>
      <c r="T72" s="390" t="n">
        <v>1477</v>
      </c>
      <c r="U72" s="390" t="n">
        <v>1746</v>
      </c>
      <c r="V72" s="390" t="n">
        <v>1553</v>
      </c>
      <c r="W72" s="390" t="n">
        <v>2234</v>
      </c>
      <c r="X72" s="317"/>
      <c r="Y72" s="320"/>
      <c r="Z72" s="321" t="s">
        <v>703</v>
      </c>
      <c r="AA72" s="397"/>
      <c r="AB72" s="397"/>
      <c r="AC72" s="397"/>
      <c r="AD72" s="397"/>
      <c r="AE72" s="397"/>
    </row>
    <row r="73" s="356" customFormat="true" ht="9" hidden="false" customHeight="true" outlineLevel="0" collapsed="false">
      <c r="A73" s="315"/>
      <c r="B73" s="316" t="s">
        <v>704</v>
      </c>
      <c r="C73" s="362" t="n">
        <v>2133</v>
      </c>
      <c r="D73" s="362" t="n">
        <v>2304</v>
      </c>
      <c r="E73" s="393" t="n">
        <v>2401</v>
      </c>
      <c r="F73" s="388" t="n">
        <v>2538</v>
      </c>
      <c r="G73" s="389" t="n">
        <v>2394</v>
      </c>
      <c r="H73" s="390" t="n">
        <v>2321</v>
      </c>
      <c r="I73" s="390" t="n">
        <v>2033</v>
      </c>
      <c r="J73" s="390" t="n">
        <v>2246</v>
      </c>
      <c r="K73" s="390" t="n">
        <v>1620</v>
      </c>
      <c r="L73" s="390"/>
      <c r="M73" s="390"/>
      <c r="N73" s="390"/>
      <c r="O73" s="390"/>
      <c r="P73" s="390" t="n">
        <v>2752</v>
      </c>
      <c r="Q73" s="390" t="n">
        <v>2982</v>
      </c>
      <c r="R73" s="390" t="n">
        <v>3310</v>
      </c>
      <c r="S73" s="390" t="n">
        <v>2216</v>
      </c>
      <c r="T73" s="390" t="n">
        <v>2497</v>
      </c>
      <c r="U73" s="390" t="n">
        <v>2391</v>
      </c>
      <c r="V73" s="390" t="n">
        <v>1789</v>
      </c>
      <c r="W73" s="390" t="n">
        <v>2578</v>
      </c>
      <c r="X73" s="317"/>
      <c r="Y73" s="320"/>
      <c r="Z73" s="321" t="s">
        <v>704</v>
      </c>
      <c r="AA73" s="397"/>
      <c r="AB73" s="397"/>
      <c r="AC73" s="397"/>
      <c r="AD73" s="397"/>
      <c r="AE73" s="397"/>
    </row>
    <row r="74" s="356" customFormat="true" ht="9" hidden="false" customHeight="true" outlineLevel="0" collapsed="false">
      <c r="A74" s="315"/>
      <c r="B74" s="316" t="s">
        <v>705</v>
      </c>
      <c r="C74" s="362" t="n">
        <v>557</v>
      </c>
      <c r="D74" s="362" t="n">
        <v>459</v>
      </c>
      <c r="E74" s="393" t="n">
        <v>443</v>
      </c>
      <c r="F74" s="388" t="n">
        <v>423</v>
      </c>
      <c r="G74" s="389" t="n">
        <v>602</v>
      </c>
      <c r="H74" s="390" t="n">
        <v>341</v>
      </c>
      <c r="I74" s="390" t="n">
        <v>352</v>
      </c>
      <c r="J74" s="390" t="n">
        <v>575</v>
      </c>
      <c r="K74" s="390" t="n">
        <v>1184</v>
      </c>
      <c r="L74" s="390"/>
      <c r="M74" s="390"/>
      <c r="N74" s="390"/>
      <c r="O74" s="390"/>
      <c r="P74" s="390" t="n">
        <v>1292</v>
      </c>
      <c r="Q74" s="390" t="n">
        <v>802</v>
      </c>
      <c r="R74" s="390" t="n">
        <v>874</v>
      </c>
      <c r="S74" s="390" t="n">
        <v>827</v>
      </c>
      <c r="T74" s="390" t="n">
        <v>366</v>
      </c>
      <c r="U74" s="390" t="n">
        <v>161</v>
      </c>
      <c r="V74" s="390" t="n">
        <v>141</v>
      </c>
      <c r="W74" s="390" t="n">
        <v>315</v>
      </c>
      <c r="X74" s="317"/>
      <c r="Y74" s="320"/>
      <c r="Z74" s="321" t="s">
        <v>705</v>
      </c>
      <c r="AA74" s="397"/>
      <c r="AB74" s="397"/>
      <c r="AC74" s="397"/>
      <c r="AD74" s="397"/>
      <c r="AE74" s="397"/>
    </row>
    <row r="75" s="353" customFormat="true" ht="3.95" hidden="false" customHeight="true" outlineLevel="0" collapsed="false">
      <c r="A75" s="347"/>
      <c r="B75" s="348"/>
      <c r="C75" s="398"/>
      <c r="D75" s="398"/>
      <c r="E75" s="398"/>
      <c r="F75" s="398"/>
      <c r="G75" s="399"/>
      <c r="H75" s="398"/>
      <c r="I75" s="398"/>
      <c r="J75" s="398"/>
      <c r="K75" s="398"/>
      <c r="L75" s="398"/>
      <c r="M75" s="400"/>
      <c r="N75" s="400"/>
      <c r="O75" s="398"/>
      <c r="P75" s="398"/>
      <c r="Q75" s="398"/>
      <c r="R75" s="398"/>
      <c r="S75" s="398"/>
      <c r="T75" s="398"/>
      <c r="U75" s="398"/>
      <c r="V75" s="398"/>
      <c r="W75" s="398"/>
      <c r="X75" s="398"/>
      <c r="Y75" s="351"/>
      <c r="Z75" s="347"/>
    </row>
    <row r="76" s="318" customFormat="true" ht="12" hidden="false" customHeight="true" outlineLevel="0" collapsed="false">
      <c r="A76" s="354"/>
      <c r="B76" s="355" t="s">
        <v>706</v>
      </c>
      <c r="C76" s="356"/>
      <c r="M76" s="134"/>
      <c r="N76" s="134"/>
      <c r="O76" s="322"/>
      <c r="Y76" s="322"/>
      <c r="Z76" s="322"/>
    </row>
    <row r="77" s="318" customFormat="true" ht="12" hidden="false" customHeight="true" outlineLevel="0" collapsed="false">
      <c r="A77" s="354"/>
      <c r="B77" s="355" t="s">
        <v>707</v>
      </c>
      <c r="C77" s="356"/>
      <c r="M77" s="134"/>
      <c r="N77" s="134"/>
      <c r="O77" s="322"/>
      <c r="Y77" s="322"/>
      <c r="Z77" s="322"/>
    </row>
    <row r="78" s="318" customFormat="true" ht="12" hidden="false" customHeight="true" outlineLevel="0" collapsed="false">
      <c r="A78" s="354"/>
      <c r="B78" s="355" t="s">
        <v>708</v>
      </c>
      <c r="C78" s="356"/>
      <c r="M78" s="134"/>
      <c r="N78" s="134"/>
      <c r="O78" s="322"/>
      <c r="Y78" s="322"/>
      <c r="Z78" s="322"/>
    </row>
    <row r="79" customFormat="false" ht="24" hidden="false" customHeight="true" outlineLevel="0" collapsed="false">
      <c r="A79" s="282"/>
      <c r="B79" s="284"/>
      <c r="C79" s="401" t="s">
        <v>709</v>
      </c>
      <c r="D79" s="358" t="s">
        <v>639</v>
      </c>
      <c r="F79" s="276"/>
      <c r="G79" s="402"/>
      <c r="H79" s="402"/>
      <c r="I79" s="403"/>
      <c r="J79" s="403"/>
      <c r="K79" s="402"/>
      <c r="L79" s="402"/>
      <c r="M79" s="402"/>
      <c r="N79" s="402"/>
      <c r="O79" s="404"/>
      <c r="P79" s="358" t="s">
        <v>640</v>
      </c>
      <c r="Q79" s="402"/>
      <c r="R79" s="402"/>
      <c r="S79" s="402"/>
      <c r="T79" s="402"/>
      <c r="U79" s="402"/>
      <c r="V79" s="403"/>
      <c r="W79" s="403"/>
      <c r="X79" s="403"/>
      <c r="Y79" s="282"/>
      <c r="Z79" s="282"/>
      <c r="AA79" s="272"/>
      <c r="AB79" s="272"/>
      <c r="AC79" s="272"/>
    </row>
    <row r="80" customFormat="false" ht="8.25" hidden="false" customHeight="true" outlineLevel="0" collapsed="false">
      <c r="A80" s="282"/>
      <c r="B80" s="283"/>
      <c r="C80" s="405"/>
      <c r="D80" s="406"/>
      <c r="E80" s="406"/>
      <c r="F80" s="406"/>
      <c r="G80" s="406"/>
      <c r="H80" s="407"/>
      <c r="I80" s="406"/>
      <c r="J80" s="403"/>
      <c r="K80" s="408"/>
      <c r="L80" s="408"/>
      <c r="M80" s="409"/>
      <c r="N80" s="409"/>
      <c r="O80" s="410"/>
      <c r="P80" s="408"/>
      <c r="Q80" s="408"/>
      <c r="R80" s="408"/>
      <c r="S80" s="408"/>
      <c r="T80" s="408"/>
      <c r="U80" s="406"/>
      <c r="V80" s="403"/>
      <c r="W80" s="403"/>
      <c r="X80" s="403"/>
      <c r="Y80" s="282"/>
      <c r="Z80" s="282"/>
      <c r="AA80" s="272"/>
      <c r="AB80" s="272"/>
      <c r="AC80" s="272"/>
    </row>
    <row r="81" s="293" customFormat="true" ht="12" hidden="false" customHeight="true" outlineLevel="0" collapsed="false">
      <c r="A81" s="292"/>
      <c r="C81" s="411"/>
      <c r="D81" s="412"/>
      <c r="E81" s="412"/>
      <c r="F81" s="412"/>
      <c r="G81" s="412"/>
      <c r="H81" s="412"/>
      <c r="I81" s="412"/>
      <c r="J81" s="412"/>
      <c r="K81" s="412"/>
      <c r="L81" s="412"/>
      <c r="M81" s="413"/>
      <c r="N81" s="413"/>
      <c r="O81" s="411"/>
      <c r="P81" s="412"/>
      <c r="Q81" s="412"/>
      <c r="R81" s="412"/>
      <c r="S81" s="412"/>
      <c r="T81" s="412"/>
      <c r="U81" s="412"/>
      <c r="V81" s="412"/>
      <c r="W81" s="412"/>
      <c r="X81" s="412"/>
      <c r="Y81" s="295"/>
      <c r="Z81" s="359" t="s">
        <v>122</v>
      </c>
      <c r="AA81" s="292"/>
      <c r="AB81" s="292"/>
      <c r="AC81" s="292"/>
    </row>
    <row r="82" s="307" customFormat="true" ht="18" hidden="false" customHeight="true" outlineLevel="0" collapsed="false">
      <c r="A82" s="299"/>
      <c r="B82" s="300"/>
      <c r="C82" s="414" t="str">
        <f aca="false">C4</f>
        <v>平成19年平均   2007 Av.</v>
      </c>
      <c r="D82" s="414" t="str">
        <f aca="false">D4</f>
        <v>平成20年平均   2008 Av.</v>
      </c>
      <c r="E82" s="414" t="str">
        <f aca="false">E4</f>
        <v>平成21年平均   2009 Av.</v>
      </c>
      <c r="F82" s="415" t="str">
        <f aca="false">F4</f>
        <v>平成22年平均   2010 Av.</v>
      </c>
      <c r="G82" s="415" t="str">
        <f aca="false">G4</f>
        <v>平成23年平均   2011 Av.</v>
      </c>
      <c r="H82" s="416"/>
      <c r="I82" s="417"/>
      <c r="J82" s="417"/>
      <c r="K82" s="417"/>
      <c r="L82" s="416"/>
      <c r="M82" s="413"/>
      <c r="N82" s="413"/>
      <c r="O82" s="417"/>
      <c r="P82" s="417"/>
      <c r="Q82" s="417"/>
      <c r="R82" s="417"/>
      <c r="S82" s="417"/>
      <c r="T82" s="417"/>
      <c r="U82" s="417"/>
      <c r="V82" s="417"/>
      <c r="W82" s="417"/>
      <c r="X82" s="417"/>
      <c r="Y82" s="305"/>
      <c r="Z82" s="299"/>
      <c r="AA82" s="306"/>
      <c r="AB82" s="306"/>
      <c r="AC82" s="306"/>
    </row>
    <row r="83" s="307" customFormat="true" ht="18" hidden="false" customHeight="true" outlineLevel="0" collapsed="false">
      <c r="A83" s="308"/>
      <c r="B83" s="309"/>
      <c r="C83" s="414"/>
      <c r="D83" s="414"/>
      <c r="E83" s="414"/>
      <c r="F83" s="414"/>
      <c r="G83" s="414"/>
      <c r="H83" s="418" t="s">
        <v>68</v>
      </c>
      <c r="I83" s="418" t="s">
        <v>69</v>
      </c>
      <c r="J83" s="418" t="s">
        <v>70</v>
      </c>
      <c r="K83" s="419" t="s">
        <v>71</v>
      </c>
      <c r="L83" s="419"/>
      <c r="M83" s="413"/>
      <c r="N83" s="413"/>
      <c r="O83" s="420"/>
      <c r="P83" s="421" t="s">
        <v>72</v>
      </c>
      <c r="Q83" s="419" t="s">
        <v>73</v>
      </c>
      <c r="R83" s="421" t="s">
        <v>74</v>
      </c>
      <c r="S83" s="418" t="s">
        <v>75</v>
      </c>
      <c r="T83" s="418" t="s">
        <v>76</v>
      </c>
      <c r="U83" s="418" t="s">
        <v>562</v>
      </c>
      <c r="V83" s="419" t="s">
        <v>563</v>
      </c>
      <c r="W83" s="419" t="s">
        <v>564</v>
      </c>
      <c r="X83" s="419"/>
      <c r="Y83" s="314"/>
      <c r="Z83" s="308"/>
      <c r="AA83" s="306"/>
      <c r="AB83" s="306"/>
      <c r="AC83" s="306"/>
    </row>
    <row r="84" s="356" customFormat="true" ht="12.95" hidden="false" customHeight="true" outlineLevel="0" collapsed="false">
      <c r="A84" s="315"/>
      <c r="B84" s="316" t="s">
        <v>710</v>
      </c>
      <c r="C84" s="317" t="n">
        <v>15557</v>
      </c>
      <c r="D84" s="317" t="n">
        <v>13314</v>
      </c>
      <c r="E84" s="317" t="n">
        <v>16782</v>
      </c>
      <c r="F84" s="356" t="n">
        <v>12013</v>
      </c>
      <c r="G84" s="392" t="n">
        <v>10589</v>
      </c>
      <c r="H84" s="390" t="n">
        <v>16959</v>
      </c>
      <c r="I84" s="390" t="n">
        <v>9066</v>
      </c>
      <c r="J84" s="390" t="n">
        <v>10012</v>
      </c>
      <c r="K84" s="390" t="n">
        <v>10182</v>
      </c>
      <c r="L84" s="390"/>
      <c r="M84" s="390"/>
      <c r="N84" s="390"/>
      <c r="O84" s="390"/>
      <c r="P84" s="390" t="n">
        <v>9672</v>
      </c>
      <c r="Q84" s="390" t="n">
        <v>10332</v>
      </c>
      <c r="R84" s="390" t="n">
        <v>11074</v>
      </c>
      <c r="S84" s="390" t="n">
        <v>8302</v>
      </c>
      <c r="T84" s="390" t="n">
        <v>7177</v>
      </c>
      <c r="U84" s="390" t="n">
        <v>10409</v>
      </c>
      <c r="V84" s="390" t="n">
        <v>13013</v>
      </c>
      <c r="W84" s="390" t="n">
        <v>10874</v>
      </c>
      <c r="X84" s="317"/>
      <c r="Y84" s="422"/>
      <c r="Z84" s="321" t="s">
        <v>710</v>
      </c>
      <c r="AA84" s="365"/>
      <c r="AB84" s="365"/>
      <c r="AC84" s="365"/>
    </row>
    <row r="85" s="356" customFormat="true" ht="9" hidden="false" customHeight="true" outlineLevel="0" collapsed="false">
      <c r="A85" s="315"/>
      <c r="B85" s="316" t="s">
        <v>711</v>
      </c>
      <c r="C85" s="317" t="n">
        <v>896</v>
      </c>
      <c r="D85" s="317" t="n">
        <v>44</v>
      </c>
      <c r="E85" s="317" t="n">
        <v>613</v>
      </c>
      <c r="F85" s="356" t="n">
        <v>364</v>
      </c>
      <c r="G85" s="392" t="n">
        <v>51</v>
      </c>
      <c r="H85" s="389" t="n">
        <v>0</v>
      </c>
      <c r="I85" s="392" t="n">
        <v>0</v>
      </c>
      <c r="J85" s="389" t="n">
        <v>0</v>
      </c>
      <c r="K85" s="389" t="n">
        <v>0</v>
      </c>
      <c r="L85" s="390"/>
      <c r="M85" s="390"/>
      <c r="N85" s="390"/>
      <c r="O85" s="390"/>
      <c r="P85" s="390" t="n">
        <v>0</v>
      </c>
      <c r="Q85" s="389" t="n">
        <v>0</v>
      </c>
      <c r="R85" s="390" t="n">
        <v>237</v>
      </c>
      <c r="S85" s="389" t="n">
        <v>321</v>
      </c>
      <c r="T85" s="391" t="n">
        <v>0</v>
      </c>
      <c r="U85" s="389" t="n">
        <v>57</v>
      </c>
      <c r="V85" s="389" t="n">
        <v>0</v>
      </c>
      <c r="W85" s="389" t="n">
        <v>0</v>
      </c>
      <c r="X85" s="317"/>
      <c r="Y85" s="320"/>
      <c r="Z85" s="321" t="s">
        <v>711</v>
      </c>
      <c r="AA85" s="365"/>
      <c r="AB85" s="365"/>
      <c r="AC85" s="365"/>
    </row>
    <row r="86" s="356" customFormat="true" ht="9" hidden="false" customHeight="true" outlineLevel="0" collapsed="false">
      <c r="A86" s="315"/>
      <c r="B86" s="316" t="s">
        <v>712</v>
      </c>
      <c r="C86" s="317" t="n">
        <v>6425</v>
      </c>
      <c r="D86" s="317" t="n">
        <v>5002</v>
      </c>
      <c r="E86" s="317" t="n">
        <v>6720</v>
      </c>
      <c r="F86" s="356" t="n">
        <v>4794</v>
      </c>
      <c r="G86" s="392" t="n">
        <v>4222</v>
      </c>
      <c r="H86" s="390" t="n">
        <v>7194</v>
      </c>
      <c r="I86" s="390" t="n">
        <v>2692</v>
      </c>
      <c r="J86" s="390" t="n">
        <v>4697</v>
      </c>
      <c r="K86" s="390" t="n">
        <v>4490</v>
      </c>
      <c r="L86" s="390"/>
      <c r="M86" s="390"/>
      <c r="N86" s="390"/>
      <c r="O86" s="390"/>
      <c r="P86" s="390" t="n">
        <v>2470</v>
      </c>
      <c r="Q86" s="390" t="n">
        <v>3734</v>
      </c>
      <c r="R86" s="390" t="n">
        <v>3434</v>
      </c>
      <c r="S86" s="390" t="n">
        <v>2545</v>
      </c>
      <c r="T86" s="390" t="n">
        <v>3064</v>
      </c>
      <c r="U86" s="390" t="n">
        <v>4803</v>
      </c>
      <c r="V86" s="390" t="n">
        <v>6607</v>
      </c>
      <c r="W86" s="390" t="n">
        <v>4936</v>
      </c>
      <c r="X86" s="317"/>
      <c r="Y86" s="320"/>
      <c r="Z86" s="321" t="s">
        <v>712</v>
      </c>
      <c r="AA86" s="365"/>
      <c r="AB86" s="365"/>
      <c r="AC86" s="365"/>
    </row>
    <row r="87" s="356" customFormat="true" ht="9" hidden="false" customHeight="true" outlineLevel="0" collapsed="false">
      <c r="A87" s="315"/>
      <c r="B87" s="316" t="s">
        <v>601</v>
      </c>
      <c r="C87" s="317" t="n">
        <v>2671</v>
      </c>
      <c r="D87" s="317" t="n">
        <v>2570</v>
      </c>
      <c r="E87" s="317" t="n">
        <v>3478</v>
      </c>
      <c r="F87" s="356" t="n">
        <v>2321</v>
      </c>
      <c r="G87" s="392" t="n">
        <v>1721</v>
      </c>
      <c r="H87" s="390" t="n">
        <v>2412</v>
      </c>
      <c r="I87" s="390" t="n">
        <v>1036</v>
      </c>
      <c r="J87" s="390" t="n">
        <v>1350</v>
      </c>
      <c r="K87" s="390" t="n">
        <v>1718</v>
      </c>
      <c r="L87" s="390"/>
      <c r="M87" s="390"/>
      <c r="N87" s="390"/>
      <c r="O87" s="390"/>
      <c r="P87" s="390" t="n">
        <v>2318</v>
      </c>
      <c r="Q87" s="390" t="n">
        <v>2702</v>
      </c>
      <c r="R87" s="390" t="n">
        <v>2563</v>
      </c>
      <c r="S87" s="390" t="n">
        <v>1265</v>
      </c>
      <c r="T87" s="390" t="n">
        <v>692</v>
      </c>
      <c r="U87" s="390" t="n">
        <v>1215</v>
      </c>
      <c r="V87" s="390" t="n">
        <v>2048</v>
      </c>
      <c r="W87" s="390" t="n">
        <v>1337</v>
      </c>
      <c r="X87" s="317"/>
      <c r="Y87" s="320"/>
      <c r="Z87" s="321" t="s">
        <v>601</v>
      </c>
      <c r="AA87" s="365"/>
      <c r="AB87" s="365"/>
      <c r="AC87" s="365"/>
    </row>
    <row r="88" s="356" customFormat="true" ht="9" hidden="false" customHeight="true" outlineLevel="0" collapsed="false">
      <c r="A88" s="315"/>
      <c r="B88" s="316" t="s">
        <v>713</v>
      </c>
      <c r="C88" s="317" t="n">
        <v>1281</v>
      </c>
      <c r="D88" s="317" t="n">
        <v>1215</v>
      </c>
      <c r="E88" s="317" t="n">
        <v>1316</v>
      </c>
      <c r="F88" s="356" t="n">
        <v>963</v>
      </c>
      <c r="G88" s="392" t="n">
        <v>1058</v>
      </c>
      <c r="H88" s="390" t="n">
        <v>1077</v>
      </c>
      <c r="I88" s="390" t="n">
        <v>1122</v>
      </c>
      <c r="J88" s="390" t="n">
        <v>979</v>
      </c>
      <c r="K88" s="390" t="n">
        <v>459</v>
      </c>
      <c r="L88" s="390"/>
      <c r="M88" s="390"/>
      <c r="N88" s="390"/>
      <c r="O88" s="390"/>
      <c r="P88" s="390" t="n">
        <v>1396</v>
      </c>
      <c r="Q88" s="390" t="n">
        <v>789</v>
      </c>
      <c r="R88" s="390" t="n">
        <v>1272</v>
      </c>
      <c r="S88" s="390" t="n">
        <v>1331</v>
      </c>
      <c r="T88" s="390" t="n">
        <v>524</v>
      </c>
      <c r="U88" s="390" t="n">
        <v>1121</v>
      </c>
      <c r="V88" s="390" t="n">
        <v>1308</v>
      </c>
      <c r="W88" s="390" t="n">
        <v>1312</v>
      </c>
      <c r="X88" s="317"/>
      <c r="Y88" s="320"/>
      <c r="Z88" s="321" t="s">
        <v>713</v>
      </c>
      <c r="AA88" s="365"/>
      <c r="AB88" s="365"/>
      <c r="AC88" s="365"/>
    </row>
    <row r="89" s="356" customFormat="true" ht="9" hidden="false" customHeight="true" outlineLevel="0" collapsed="false">
      <c r="A89" s="315"/>
      <c r="B89" s="316" t="s">
        <v>714</v>
      </c>
      <c r="C89" s="317" t="n">
        <v>166</v>
      </c>
      <c r="D89" s="317" t="n">
        <v>423</v>
      </c>
      <c r="E89" s="317" t="n">
        <v>244</v>
      </c>
      <c r="F89" s="356" t="n">
        <v>133</v>
      </c>
      <c r="G89" s="392" t="n">
        <v>202</v>
      </c>
      <c r="H89" s="390" t="n">
        <v>16</v>
      </c>
      <c r="I89" s="390" t="n">
        <v>302</v>
      </c>
      <c r="J89" s="390" t="n">
        <v>191</v>
      </c>
      <c r="K89" s="390" t="n">
        <v>88</v>
      </c>
      <c r="L89" s="390"/>
      <c r="M89" s="390"/>
      <c r="N89" s="390"/>
      <c r="O89" s="390"/>
      <c r="P89" s="390" t="n">
        <v>71</v>
      </c>
      <c r="Q89" s="390" t="n">
        <v>70</v>
      </c>
      <c r="R89" s="390" t="n">
        <v>318</v>
      </c>
      <c r="S89" s="390" t="n">
        <v>19</v>
      </c>
      <c r="T89" s="390" t="n">
        <v>572</v>
      </c>
      <c r="U89" s="390" t="n">
        <v>476</v>
      </c>
      <c r="V89" s="390" t="n">
        <v>61</v>
      </c>
      <c r="W89" s="390" t="n">
        <v>236</v>
      </c>
      <c r="X89" s="317"/>
      <c r="Y89" s="320"/>
      <c r="Z89" s="321" t="s">
        <v>714</v>
      </c>
      <c r="AA89" s="365"/>
      <c r="AB89" s="365"/>
      <c r="AC89" s="365"/>
    </row>
    <row r="90" s="356" customFormat="true" ht="9" hidden="false" customHeight="true" outlineLevel="0" collapsed="false">
      <c r="A90" s="315"/>
      <c r="B90" s="316" t="s">
        <v>604</v>
      </c>
      <c r="C90" s="317" t="n">
        <v>1192</v>
      </c>
      <c r="D90" s="317" t="n">
        <v>1281</v>
      </c>
      <c r="E90" s="317" t="n">
        <v>1378</v>
      </c>
      <c r="F90" s="356" t="n">
        <v>879</v>
      </c>
      <c r="G90" s="392" t="n">
        <v>1002</v>
      </c>
      <c r="H90" s="390" t="n">
        <v>1626</v>
      </c>
      <c r="I90" s="390" t="n">
        <v>1134</v>
      </c>
      <c r="J90" s="390" t="n">
        <v>729</v>
      </c>
      <c r="K90" s="390" t="n">
        <v>822</v>
      </c>
      <c r="L90" s="390"/>
      <c r="M90" s="390"/>
      <c r="N90" s="390"/>
      <c r="O90" s="390"/>
      <c r="P90" s="390" t="n">
        <v>1142</v>
      </c>
      <c r="Q90" s="390" t="n">
        <v>761</v>
      </c>
      <c r="R90" s="390" t="n">
        <v>966</v>
      </c>
      <c r="S90" s="390" t="n">
        <v>666</v>
      </c>
      <c r="T90" s="390" t="n">
        <v>742</v>
      </c>
      <c r="U90" s="390" t="n">
        <v>809</v>
      </c>
      <c r="V90" s="390" t="n">
        <v>1216</v>
      </c>
      <c r="W90" s="390" t="n">
        <v>1409</v>
      </c>
      <c r="X90" s="317"/>
      <c r="Y90" s="320"/>
      <c r="Z90" s="321" t="s">
        <v>604</v>
      </c>
      <c r="AA90" s="365"/>
      <c r="AB90" s="365"/>
      <c r="AC90" s="365"/>
    </row>
    <row r="91" s="356" customFormat="true" ht="9" hidden="false" customHeight="true" outlineLevel="0" collapsed="false">
      <c r="A91" s="315"/>
      <c r="B91" s="316" t="s">
        <v>715</v>
      </c>
      <c r="C91" s="317" t="n">
        <v>1886</v>
      </c>
      <c r="D91" s="317" t="n">
        <v>1991</v>
      </c>
      <c r="E91" s="317" t="n">
        <v>2134</v>
      </c>
      <c r="F91" s="356" t="n">
        <v>1681</v>
      </c>
      <c r="G91" s="392" t="n">
        <v>1914</v>
      </c>
      <c r="H91" s="390" t="n">
        <v>4223</v>
      </c>
      <c r="I91" s="390" t="n">
        <v>1624</v>
      </c>
      <c r="J91" s="390" t="n">
        <v>1668</v>
      </c>
      <c r="K91" s="390" t="n">
        <v>2101</v>
      </c>
      <c r="L91" s="390"/>
      <c r="M91" s="390"/>
      <c r="N91" s="390"/>
      <c r="O91" s="390"/>
      <c r="P91" s="390" t="n">
        <v>1787</v>
      </c>
      <c r="Q91" s="390" t="n">
        <v>1848</v>
      </c>
      <c r="R91" s="390" t="n">
        <v>2168</v>
      </c>
      <c r="S91" s="390" t="n">
        <v>1889</v>
      </c>
      <c r="T91" s="390" t="n">
        <v>1520</v>
      </c>
      <c r="U91" s="390" t="n">
        <v>1674</v>
      </c>
      <c r="V91" s="390" t="n">
        <v>1259</v>
      </c>
      <c r="W91" s="390" t="n">
        <v>1212</v>
      </c>
      <c r="X91" s="317"/>
      <c r="Y91" s="320"/>
      <c r="Z91" s="321" t="s">
        <v>715</v>
      </c>
      <c r="AA91" s="365"/>
      <c r="AB91" s="365"/>
      <c r="AC91" s="365"/>
    </row>
    <row r="92" s="356" customFormat="true" ht="9" hidden="false" customHeight="true" outlineLevel="0" collapsed="false">
      <c r="A92" s="315"/>
      <c r="B92" s="316" t="s">
        <v>716</v>
      </c>
      <c r="C92" s="317" t="n">
        <v>1039</v>
      </c>
      <c r="D92" s="317" t="n">
        <v>788</v>
      </c>
      <c r="E92" s="317" t="n">
        <v>898</v>
      </c>
      <c r="F92" s="356" t="n">
        <v>876</v>
      </c>
      <c r="G92" s="392" t="n">
        <v>419</v>
      </c>
      <c r="H92" s="390" t="n">
        <v>411</v>
      </c>
      <c r="I92" s="390" t="n">
        <v>1157</v>
      </c>
      <c r="J92" s="390" t="n">
        <v>397</v>
      </c>
      <c r="K92" s="390" t="n">
        <v>504</v>
      </c>
      <c r="L92" s="390"/>
      <c r="M92" s="390"/>
      <c r="N92" s="390"/>
      <c r="O92" s="390"/>
      <c r="P92" s="390" t="n">
        <v>487</v>
      </c>
      <c r="Q92" s="390" t="n">
        <v>428</v>
      </c>
      <c r="R92" s="390" t="n">
        <v>116</v>
      </c>
      <c r="S92" s="390" t="n">
        <v>266</v>
      </c>
      <c r="T92" s="390" t="n">
        <v>64</v>
      </c>
      <c r="U92" s="390" t="n">
        <v>255</v>
      </c>
      <c r="V92" s="390" t="n">
        <v>513</v>
      </c>
      <c r="W92" s="390" t="n">
        <v>431</v>
      </c>
      <c r="X92" s="317"/>
      <c r="Y92" s="320"/>
      <c r="Z92" s="321" t="s">
        <v>716</v>
      </c>
      <c r="AA92" s="365"/>
      <c r="AB92" s="365"/>
      <c r="AC92" s="365"/>
    </row>
    <row r="93" s="356" customFormat="true" ht="12.95" hidden="false" customHeight="true" outlineLevel="0" collapsed="false">
      <c r="A93" s="315"/>
      <c r="B93" s="316" t="s">
        <v>717</v>
      </c>
      <c r="C93" s="317" t="n">
        <v>10512</v>
      </c>
      <c r="D93" s="317" t="n">
        <v>10646</v>
      </c>
      <c r="E93" s="317" t="n">
        <v>12728</v>
      </c>
      <c r="F93" s="356" t="n">
        <v>10014</v>
      </c>
      <c r="G93" s="392" t="n">
        <v>8049</v>
      </c>
      <c r="H93" s="390" t="n">
        <v>7104</v>
      </c>
      <c r="I93" s="390" t="n">
        <v>6243</v>
      </c>
      <c r="J93" s="390" t="n">
        <v>8190</v>
      </c>
      <c r="K93" s="390" t="n">
        <v>6311</v>
      </c>
      <c r="L93" s="390"/>
      <c r="M93" s="390"/>
      <c r="N93" s="390"/>
      <c r="O93" s="390"/>
      <c r="P93" s="390" t="n">
        <v>5858</v>
      </c>
      <c r="Q93" s="390" t="n">
        <v>5389</v>
      </c>
      <c r="R93" s="390" t="n">
        <v>9467</v>
      </c>
      <c r="S93" s="390" t="n">
        <v>7484</v>
      </c>
      <c r="T93" s="390" t="n">
        <v>10509</v>
      </c>
      <c r="U93" s="390" t="n">
        <v>6443</v>
      </c>
      <c r="V93" s="390" t="n">
        <v>13152</v>
      </c>
      <c r="W93" s="390" t="n">
        <v>10433</v>
      </c>
      <c r="X93" s="317"/>
      <c r="Y93" s="320"/>
      <c r="Z93" s="321" t="s">
        <v>717</v>
      </c>
      <c r="AA93" s="365"/>
      <c r="AB93" s="365"/>
      <c r="AC93" s="365"/>
    </row>
    <row r="94" s="356" customFormat="true" ht="9" hidden="false" customHeight="true" outlineLevel="0" collapsed="false">
      <c r="A94" s="315"/>
      <c r="B94" s="316" t="s">
        <v>608</v>
      </c>
      <c r="C94" s="317" t="n">
        <v>1191</v>
      </c>
      <c r="D94" s="317" t="n">
        <v>1319</v>
      </c>
      <c r="E94" s="317" t="n">
        <v>1675</v>
      </c>
      <c r="F94" s="356" t="n">
        <v>2107</v>
      </c>
      <c r="G94" s="392" t="n">
        <v>1728</v>
      </c>
      <c r="H94" s="390" t="n">
        <v>1352</v>
      </c>
      <c r="I94" s="390" t="n">
        <v>1364</v>
      </c>
      <c r="J94" s="390" t="n">
        <v>1907</v>
      </c>
      <c r="K94" s="390" t="n">
        <v>1614</v>
      </c>
      <c r="L94" s="390"/>
      <c r="M94" s="390"/>
      <c r="N94" s="390"/>
      <c r="O94" s="390"/>
      <c r="P94" s="390" t="n">
        <v>1166</v>
      </c>
      <c r="Q94" s="390" t="n">
        <v>863</v>
      </c>
      <c r="R94" s="390" t="n">
        <v>1821</v>
      </c>
      <c r="S94" s="390" t="n">
        <v>1550</v>
      </c>
      <c r="T94" s="390" t="n">
        <v>1991</v>
      </c>
      <c r="U94" s="390" t="n">
        <v>1513</v>
      </c>
      <c r="V94" s="390" t="n">
        <v>1810</v>
      </c>
      <c r="W94" s="390" t="n">
        <v>3786</v>
      </c>
      <c r="X94" s="317"/>
      <c r="Y94" s="320"/>
      <c r="Z94" s="321" t="s">
        <v>608</v>
      </c>
      <c r="AA94" s="365"/>
      <c r="AB94" s="365"/>
      <c r="AC94" s="365"/>
    </row>
    <row r="95" s="356" customFormat="true" ht="9" hidden="false" customHeight="true" outlineLevel="0" collapsed="false">
      <c r="A95" s="315"/>
      <c r="B95" s="316" t="s">
        <v>718</v>
      </c>
      <c r="C95" s="317" t="n">
        <v>713</v>
      </c>
      <c r="D95" s="317" t="n">
        <v>356</v>
      </c>
      <c r="E95" s="317" t="n">
        <v>1256</v>
      </c>
      <c r="F95" s="356" t="n">
        <v>942</v>
      </c>
      <c r="G95" s="392" t="n">
        <v>526</v>
      </c>
      <c r="H95" s="390" t="n">
        <v>439</v>
      </c>
      <c r="I95" s="390" t="n">
        <v>164</v>
      </c>
      <c r="J95" s="390" t="n">
        <v>266</v>
      </c>
      <c r="K95" s="390" t="n">
        <v>154</v>
      </c>
      <c r="L95" s="390"/>
      <c r="M95" s="390"/>
      <c r="N95" s="390"/>
      <c r="O95" s="390"/>
      <c r="P95" s="390" t="n">
        <v>231</v>
      </c>
      <c r="Q95" s="390" t="n">
        <v>131</v>
      </c>
      <c r="R95" s="390" t="n">
        <v>259</v>
      </c>
      <c r="S95" s="390" t="n">
        <v>514</v>
      </c>
      <c r="T95" s="390" t="n">
        <v>994</v>
      </c>
      <c r="U95" s="390" t="n">
        <v>453</v>
      </c>
      <c r="V95" s="390" t="n">
        <v>1352</v>
      </c>
      <c r="W95" s="390" t="n">
        <v>1352</v>
      </c>
      <c r="X95" s="317"/>
      <c r="Y95" s="320"/>
      <c r="Z95" s="321" t="s">
        <v>718</v>
      </c>
      <c r="AA95" s="365"/>
      <c r="AB95" s="365"/>
      <c r="AC95" s="365"/>
    </row>
    <row r="96" s="356" customFormat="true" ht="9" hidden="false" customHeight="true" outlineLevel="0" collapsed="false">
      <c r="A96" s="315"/>
      <c r="B96" s="316" t="s">
        <v>719</v>
      </c>
      <c r="C96" s="317" t="n">
        <v>2341</v>
      </c>
      <c r="D96" s="317" t="n">
        <v>2150</v>
      </c>
      <c r="E96" s="317" t="n">
        <v>2647</v>
      </c>
      <c r="F96" s="356" t="n">
        <v>1464</v>
      </c>
      <c r="G96" s="392" t="n">
        <v>1695</v>
      </c>
      <c r="H96" s="390" t="n">
        <v>1841</v>
      </c>
      <c r="I96" s="390" t="n">
        <v>1905</v>
      </c>
      <c r="J96" s="390" t="n">
        <v>1886</v>
      </c>
      <c r="K96" s="390" t="n">
        <v>1325</v>
      </c>
      <c r="L96" s="390"/>
      <c r="M96" s="390"/>
      <c r="N96" s="390"/>
      <c r="O96" s="390"/>
      <c r="P96" s="390" t="n">
        <v>2184</v>
      </c>
      <c r="Q96" s="390" t="n">
        <v>1758</v>
      </c>
      <c r="R96" s="390" t="n">
        <v>1983</v>
      </c>
      <c r="S96" s="390" t="n">
        <v>945</v>
      </c>
      <c r="T96" s="390" t="n">
        <v>1843</v>
      </c>
      <c r="U96" s="390" t="n">
        <v>1810</v>
      </c>
      <c r="V96" s="390" t="n">
        <v>1275</v>
      </c>
      <c r="W96" s="390" t="n">
        <v>1586</v>
      </c>
      <c r="X96" s="317"/>
      <c r="Y96" s="320"/>
      <c r="Z96" s="321" t="s">
        <v>719</v>
      </c>
      <c r="AA96" s="365"/>
      <c r="AB96" s="365"/>
      <c r="AC96" s="365"/>
    </row>
    <row r="97" s="356" customFormat="true" ht="9" hidden="false" customHeight="true" outlineLevel="0" collapsed="false">
      <c r="A97" s="315"/>
      <c r="B97" s="316" t="s">
        <v>720</v>
      </c>
      <c r="C97" s="317" t="n">
        <v>6267</v>
      </c>
      <c r="D97" s="317" t="n">
        <v>6820</v>
      </c>
      <c r="E97" s="317" t="n">
        <v>7150</v>
      </c>
      <c r="F97" s="356" t="n">
        <v>5501</v>
      </c>
      <c r="G97" s="392" t="n">
        <v>4099</v>
      </c>
      <c r="H97" s="390" t="n">
        <v>3472</v>
      </c>
      <c r="I97" s="390" t="n">
        <v>2810</v>
      </c>
      <c r="J97" s="390" t="n">
        <v>4131</v>
      </c>
      <c r="K97" s="390" t="n">
        <v>3218</v>
      </c>
      <c r="L97" s="390"/>
      <c r="M97" s="390"/>
      <c r="N97" s="390"/>
      <c r="O97" s="390"/>
      <c r="P97" s="390" t="n">
        <v>2277</v>
      </c>
      <c r="Q97" s="390" t="n">
        <v>2636</v>
      </c>
      <c r="R97" s="390" t="n">
        <v>5404</v>
      </c>
      <c r="S97" s="390" t="n">
        <v>4475</v>
      </c>
      <c r="T97" s="390" t="n">
        <v>5681</v>
      </c>
      <c r="U97" s="390" t="n">
        <v>2667</v>
      </c>
      <c r="V97" s="390" t="n">
        <v>8715</v>
      </c>
      <c r="W97" s="390" t="n">
        <v>3709</v>
      </c>
      <c r="X97" s="317"/>
      <c r="Y97" s="320"/>
      <c r="Z97" s="321" t="s">
        <v>720</v>
      </c>
      <c r="AA97" s="365"/>
      <c r="AB97" s="365"/>
      <c r="AC97" s="365"/>
    </row>
    <row r="98" s="356" customFormat="true" ht="12.95" hidden="false" customHeight="true" outlineLevel="0" collapsed="false">
      <c r="A98" s="315"/>
      <c r="B98" s="316" t="s">
        <v>721</v>
      </c>
      <c r="C98" s="317" t="n">
        <v>51263</v>
      </c>
      <c r="D98" s="317" t="n">
        <v>53811</v>
      </c>
      <c r="E98" s="317" t="n">
        <v>81502</v>
      </c>
      <c r="F98" s="356" t="n">
        <v>43300</v>
      </c>
      <c r="G98" s="392" t="n">
        <v>46569</v>
      </c>
      <c r="H98" s="390" t="n">
        <v>34788</v>
      </c>
      <c r="I98" s="390" t="n">
        <v>44010</v>
      </c>
      <c r="J98" s="390" t="n">
        <v>123725</v>
      </c>
      <c r="K98" s="390" t="n">
        <v>39754</v>
      </c>
      <c r="L98" s="390"/>
      <c r="M98" s="390"/>
      <c r="N98" s="390"/>
      <c r="O98" s="390"/>
      <c r="P98" s="390" t="n">
        <v>34244</v>
      </c>
      <c r="Q98" s="390" t="n">
        <v>30413</v>
      </c>
      <c r="R98" s="390" t="n">
        <v>35113</v>
      </c>
      <c r="S98" s="390" t="n">
        <v>33304</v>
      </c>
      <c r="T98" s="390" t="n">
        <v>26102</v>
      </c>
      <c r="U98" s="390" t="n">
        <v>22905</v>
      </c>
      <c r="V98" s="390" t="n">
        <v>33559</v>
      </c>
      <c r="W98" s="390" t="n">
        <v>100909</v>
      </c>
      <c r="X98" s="317"/>
      <c r="Y98" s="320"/>
      <c r="Z98" s="321" t="s">
        <v>721</v>
      </c>
      <c r="AA98" s="365"/>
      <c r="AB98" s="365"/>
      <c r="AC98" s="365"/>
    </row>
    <row r="99" s="356" customFormat="true" ht="9" hidden="false" customHeight="true" outlineLevel="0" collapsed="false">
      <c r="A99" s="315"/>
      <c r="B99" s="316" t="s">
        <v>722</v>
      </c>
      <c r="C99" s="317" t="n">
        <v>9108</v>
      </c>
      <c r="D99" s="317" t="n">
        <v>8810</v>
      </c>
      <c r="E99" s="317" t="n">
        <v>11077</v>
      </c>
      <c r="F99" s="356" t="n">
        <v>7594</v>
      </c>
      <c r="G99" s="392" t="n">
        <v>6261</v>
      </c>
      <c r="H99" s="390" t="n">
        <v>5558</v>
      </c>
      <c r="I99" s="390" t="n">
        <v>11665</v>
      </c>
      <c r="J99" s="390" t="n">
        <v>6652</v>
      </c>
      <c r="K99" s="390" t="n">
        <v>12023</v>
      </c>
      <c r="L99" s="390"/>
      <c r="M99" s="390"/>
      <c r="N99" s="390"/>
      <c r="O99" s="390"/>
      <c r="P99" s="390" t="n">
        <v>3870</v>
      </c>
      <c r="Q99" s="390" t="n">
        <v>4212</v>
      </c>
      <c r="R99" s="390" t="n">
        <v>7025</v>
      </c>
      <c r="S99" s="390" t="n">
        <v>5523</v>
      </c>
      <c r="T99" s="390" t="n">
        <v>3648</v>
      </c>
      <c r="U99" s="390" t="n">
        <v>3913</v>
      </c>
      <c r="V99" s="390" t="n">
        <v>5628</v>
      </c>
      <c r="W99" s="390" t="n">
        <v>5419</v>
      </c>
      <c r="X99" s="317"/>
      <c r="Y99" s="320"/>
      <c r="Z99" s="321" t="s">
        <v>722</v>
      </c>
      <c r="AA99" s="365"/>
      <c r="AB99" s="365"/>
      <c r="AC99" s="365"/>
    </row>
    <row r="100" s="356" customFormat="true" ht="9" hidden="false" customHeight="true" outlineLevel="0" collapsed="false">
      <c r="A100" s="315"/>
      <c r="B100" s="316" t="s">
        <v>723</v>
      </c>
      <c r="C100" s="317" t="n">
        <v>28022</v>
      </c>
      <c r="D100" s="317" t="n">
        <v>31581</v>
      </c>
      <c r="E100" s="317" t="n">
        <v>55134</v>
      </c>
      <c r="F100" s="356" t="n">
        <v>22491</v>
      </c>
      <c r="G100" s="392" t="n">
        <v>27019</v>
      </c>
      <c r="H100" s="390" t="n">
        <v>15536</v>
      </c>
      <c r="I100" s="390" t="n">
        <v>18167</v>
      </c>
      <c r="J100" s="390" t="n">
        <v>102075</v>
      </c>
      <c r="K100" s="390" t="n">
        <v>14313</v>
      </c>
      <c r="L100" s="390"/>
      <c r="M100" s="390"/>
      <c r="N100" s="390"/>
      <c r="O100" s="390"/>
      <c r="P100" s="390" t="n">
        <v>16164</v>
      </c>
      <c r="Q100" s="390" t="n">
        <v>13127</v>
      </c>
      <c r="R100" s="390" t="n">
        <v>14133</v>
      </c>
      <c r="S100" s="390" t="n">
        <v>12733</v>
      </c>
      <c r="T100" s="390" t="n">
        <v>10774</v>
      </c>
      <c r="U100" s="390" t="n">
        <v>8511</v>
      </c>
      <c r="V100" s="390" t="n">
        <v>15601</v>
      </c>
      <c r="W100" s="390" t="n">
        <v>83098</v>
      </c>
      <c r="X100" s="317"/>
      <c r="Y100" s="320"/>
      <c r="Z100" s="321" t="s">
        <v>723</v>
      </c>
      <c r="AA100" s="365"/>
      <c r="AB100" s="365"/>
      <c r="AC100" s="365"/>
    </row>
    <row r="101" s="356" customFormat="true" ht="9" hidden="false" customHeight="true" outlineLevel="0" collapsed="false">
      <c r="A101" s="315"/>
      <c r="B101" s="316" t="s">
        <v>724</v>
      </c>
      <c r="C101" s="317" t="n">
        <v>14134</v>
      </c>
      <c r="D101" s="317" t="n">
        <v>13420</v>
      </c>
      <c r="E101" s="317" t="n">
        <v>15291</v>
      </c>
      <c r="F101" s="356" t="n">
        <v>13215</v>
      </c>
      <c r="G101" s="392" t="n">
        <v>13288</v>
      </c>
      <c r="H101" s="390" t="n">
        <v>13694</v>
      </c>
      <c r="I101" s="390" t="n">
        <v>14178</v>
      </c>
      <c r="J101" s="390" t="n">
        <v>14998</v>
      </c>
      <c r="K101" s="390" t="n">
        <v>13418</v>
      </c>
      <c r="L101" s="390"/>
      <c r="M101" s="390"/>
      <c r="N101" s="390"/>
      <c r="O101" s="390"/>
      <c r="P101" s="390" t="n">
        <v>14211</v>
      </c>
      <c r="Q101" s="390" t="n">
        <v>13074</v>
      </c>
      <c r="R101" s="390" t="n">
        <v>13955</v>
      </c>
      <c r="S101" s="390" t="n">
        <v>15049</v>
      </c>
      <c r="T101" s="390" t="n">
        <v>11680</v>
      </c>
      <c r="U101" s="390" t="n">
        <v>10481</v>
      </c>
      <c r="V101" s="390" t="n">
        <v>12330</v>
      </c>
      <c r="W101" s="390" t="n">
        <v>12392</v>
      </c>
      <c r="X101" s="317"/>
      <c r="Y101" s="320"/>
      <c r="Z101" s="321" t="s">
        <v>724</v>
      </c>
      <c r="AA101" s="365"/>
      <c r="AB101" s="365"/>
      <c r="AC101" s="365"/>
    </row>
    <row r="102" s="356" customFormat="true" ht="12.95" hidden="false" customHeight="true" outlineLevel="0" collapsed="false">
      <c r="A102" s="315"/>
      <c r="B102" s="316" t="s">
        <v>725</v>
      </c>
      <c r="C102" s="317" t="n">
        <v>29328</v>
      </c>
      <c r="D102" s="317" t="n">
        <v>22443</v>
      </c>
      <c r="E102" s="317" t="n">
        <v>19114</v>
      </c>
      <c r="F102" s="356" t="n">
        <v>18026</v>
      </c>
      <c r="G102" s="392" t="n">
        <v>18117</v>
      </c>
      <c r="H102" s="390" t="n">
        <v>12799</v>
      </c>
      <c r="I102" s="390" t="n">
        <v>12670</v>
      </c>
      <c r="J102" s="390" t="n">
        <v>29636</v>
      </c>
      <c r="K102" s="390" t="n">
        <v>77492</v>
      </c>
      <c r="L102" s="390"/>
      <c r="M102" s="390"/>
      <c r="N102" s="390"/>
      <c r="O102" s="390"/>
      <c r="P102" s="390" t="n">
        <v>22059</v>
      </c>
      <c r="Q102" s="390" t="n">
        <v>9353</v>
      </c>
      <c r="R102" s="390" t="n">
        <v>7076</v>
      </c>
      <c r="S102" s="390" t="n">
        <v>7145</v>
      </c>
      <c r="T102" s="390" t="n">
        <v>12991</v>
      </c>
      <c r="U102" s="390" t="n">
        <v>10943</v>
      </c>
      <c r="V102" s="390" t="n">
        <v>7415</v>
      </c>
      <c r="W102" s="390" t="n">
        <v>7826</v>
      </c>
      <c r="X102" s="317"/>
      <c r="Y102" s="320"/>
      <c r="Z102" s="321" t="s">
        <v>725</v>
      </c>
      <c r="AA102" s="365"/>
      <c r="AB102" s="365"/>
      <c r="AC102" s="365"/>
    </row>
    <row r="103" s="356" customFormat="true" ht="9" hidden="false" customHeight="true" outlineLevel="0" collapsed="false">
      <c r="A103" s="315"/>
      <c r="B103" s="316" t="s">
        <v>726</v>
      </c>
      <c r="C103" s="317" t="n">
        <v>23349</v>
      </c>
      <c r="D103" s="317" t="n">
        <v>17508</v>
      </c>
      <c r="E103" s="317" t="n">
        <v>16154</v>
      </c>
      <c r="F103" s="356" t="n">
        <v>12688</v>
      </c>
      <c r="G103" s="392" t="n">
        <v>11824</v>
      </c>
      <c r="H103" s="390" t="n">
        <v>8477</v>
      </c>
      <c r="I103" s="390" t="n">
        <v>4811</v>
      </c>
      <c r="J103" s="390" t="n">
        <v>9529</v>
      </c>
      <c r="K103" s="390" t="n">
        <v>72881</v>
      </c>
      <c r="L103" s="390"/>
      <c r="M103" s="390"/>
      <c r="N103" s="390"/>
      <c r="O103" s="390"/>
      <c r="P103" s="390" t="n">
        <v>6031</v>
      </c>
      <c r="Q103" s="390" t="n">
        <v>6154</v>
      </c>
      <c r="R103" s="390" t="n">
        <v>3385</v>
      </c>
      <c r="S103" s="390" t="n">
        <v>2280</v>
      </c>
      <c r="T103" s="390" t="n">
        <v>10138</v>
      </c>
      <c r="U103" s="390" t="n">
        <v>10047</v>
      </c>
      <c r="V103" s="390" t="n">
        <v>4848</v>
      </c>
      <c r="W103" s="390" t="n">
        <v>3304</v>
      </c>
      <c r="X103" s="317"/>
      <c r="Y103" s="320"/>
      <c r="Z103" s="321" t="s">
        <v>726</v>
      </c>
      <c r="AA103" s="365"/>
      <c r="AB103" s="365"/>
      <c r="AC103" s="365"/>
    </row>
    <row r="104" s="356" customFormat="true" ht="9" hidden="false" customHeight="true" outlineLevel="0" collapsed="false">
      <c r="A104" s="315"/>
      <c r="B104" s="316" t="s">
        <v>618</v>
      </c>
      <c r="C104" s="317" t="n">
        <v>490</v>
      </c>
      <c r="D104" s="317" t="n">
        <v>269</v>
      </c>
      <c r="E104" s="317" t="n">
        <v>256</v>
      </c>
      <c r="F104" s="356" t="n">
        <v>228</v>
      </c>
      <c r="G104" s="392" t="n">
        <v>249</v>
      </c>
      <c r="H104" s="390" t="n">
        <v>187</v>
      </c>
      <c r="I104" s="390" t="n">
        <v>173</v>
      </c>
      <c r="J104" s="390" t="n">
        <v>1144</v>
      </c>
      <c r="K104" s="390" t="n">
        <v>393</v>
      </c>
      <c r="L104" s="390"/>
      <c r="M104" s="390"/>
      <c r="N104" s="390"/>
      <c r="O104" s="390"/>
      <c r="P104" s="390" t="n">
        <v>287</v>
      </c>
      <c r="Q104" s="390" t="n">
        <v>0</v>
      </c>
      <c r="R104" s="390" t="n">
        <v>129</v>
      </c>
      <c r="S104" s="390" t="n">
        <v>0</v>
      </c>
      <c r="T104" s="390" t="n">
        <v>101</v>
      </c>
      <c r="U104" s="390" t="n">
        <v>180</v>
      </c>
      <c r="V104" s="390" t="n">
        <v>206</v>
      </c>
      <c r="W104" s="390" t="n">
        <v>186</v>
      </c>
      <c r="X104" s="317"/>
      <c r="Y104" s="320"/>
      <c r="Z104" s="321" t="s">
        <v>618</v>
      </c>
      <c r="AA104" s="365"/>
      <c r="AB104" s="365"/>
      <c r="AC104" s="365"/>
    </row>
    <row r="105" s="356" customFormat="true" ht="9" hidden="false" customHeight="true" outlineLevel="0" collapsed="false">
      <c r="A105" s="315"/>
      <c r="B105" s="316" t="s">
        <v>619</v>
      </c>
      <c r="C105" s="317" t="n">
        <v>5489</v>
      </c>
      <c r="D105" s="317" t="n">
        <v>4666</v>
      </c>
      <c r="E105" s="317" t="n">
        <v>2704</v>
      </c>
      <c r="F105" s="356" t="n">
        <v>5109</v>
      </c>
      <c r="G105" s="392" t="n">
        <v>6045</v>
      </c>
      <c r="H105" s="390" t="n">
        <v>4135</v>
      </c>
      <c r="I105" s="390" t="n">
        <v>7687</v>
      </c>
      <c r="J105" s="390" t="n">
        <v>18963</v>
      </c>
      <c r="K105" s="390" t="n">
        <v>4219</v>
      </c>
      <c r="L105" s="390"/>
      <c r="M105" s="390"/>
      <c r="N105" s="390"/>
      <c r="O105" s="390"/>
      <c r="P105" s="390" t="n">
        <v>15741</v>
      </c>
      <c r="Q105" s="390" t="n">
        <v>3198</v>
      </c>
      <c r="R105" s="390" t="n">
        <v>3562</v>
      </c>
      <c r="S105" s="390" t="n">
        <v>4865</v>
      </c>
      <c r="T105" s="390" t="n">
        <v>2752</v>
      </c>
      <c r="U105" s="390" t="n">
        <v>717</v>
      </c>
      <c r="V105" s="390" t="n">
        <v>2362</v>
      </c>
      <c r="W105" s="390" t="n">
        <v>4336</v>
      </c>
      <c r="X105" s="317"/>
      <c r="Y105" s="320"/>
      <c r="Z105" s="321" t="s">
        <v>619</v>
      </c>
      <c r="AA105" s="365"/>
      <c r="AB105" s="365"/>
      <c r="AC105" s="365"/>
    </row>
    <row r="106" s="356" customFormat="true" ht="12.95" hidden="false" customHeight="true" outlineLevel="0" collapsed="false">
      <c r="A106" s="315"/>
      <c r="B106" s="316" t="s">
        <v>727</v>
      </c>
      <c r="C106" s="317" t="n">
        <v>32871</v>
      </c>
      <c r="D106" s="317" t="n">
        <v>36238</v>
      </c>
      <c r="E106" s="317" t="n">
        <v>37077</v>
      </c>
      <c r="F106" s="356" t="n">
        <v>34564</v>
      </c>
      <c r="G106" s="392" t="n">
        <v>29868</v>
      </c>
      <c r="H106" s="390" t="n">
        <v>40219</v>
      </c>
      <c r="I106" s="390" t="n">
        <v>33045</v>
      </c>
      <c r="J106" s="390" t="n">
        <v>30126</v>
      </c>
      <c r="K106" s="390" t="n">
        <v>25732</v>
      </c>
      <c r="L106" s="390"/>
      <c r="M106" s="390"/>
      <c r="N106" s="390"/>
      <c r="O106" s="390"/>
      <c r="P106" s="390" t="n">
        <v>28260</v>
      </c>
      <c r="Q106" s="390" t="n">
        <v>20060</v>
      </c>
      <c r="R106" s="390" t="n">
        <v>30674</v>
      </c>
      <c r="S106" s="390" t="n">
        <v>33298</v>
      </c>
      <c r="T106" s="390" t="n">
        <v>34647</v>
      </c>
      <c r="U106" s="390" t="n">
        <v>30188</v>
      </c>
      <c r="V106" s="390" t="n">
        <v>21391</v>
      </c>
      <c r="W106" s="390" t="n">
        <v>30778</v>
      </c>
      <c r="X106" s="317"/>
      <c r="Y106" s="320"/>
      <c r="Z106" s="321" t="s">
        <v>727</v>
      </c>
      <c r="AA106" s="365"/>
      <c r="AB106" s="365"/>
      <c r="AC106" s="365"/>
    </row>
    <row r="107" s="356" customFormat="true" ht="9" hidden="false" customHeight="true" outlineLevel="0" collapsed="false">
      <c r="A107" s="315"/>
      <c r="B107" s="316" t="s">
        <v>621</v>
      </c>
      <c r="C107" s="317" t="n">
        <v>4900</v>
      </c>
      <c r="D107" s="317" t="n">
        <v>4658</v>
      </c>
      <c r="E107" s="317" t="n">
        <v>6136</v>
      </c>
      <c r="F107" s="356" t="n">
        <v>4784</v>
      </c>
      <c r="G107" s="392" t="n">
        <v>4059</v>
      </c>
      <c r="H107" s="390" t="n">
        <v>6974</v>
      </c>
      <c r="I107" s="390" t="n">
        <v>6631</v>
      </c>
      <c r="J107" s="390" t="n">
        <v>3089</v>
      </c>
      <c r="K107" s="390" t="n">
        <v>2723</v>
      </c>
      <c r="L107" s="390"/>
      <c r="M107" s="390"/>
      <c r="N107" s="390"/>
      <c r="O107" s="390"/>
      <c r="P107" s="390" t="n">
        <v>2466</v>
      </c>
      <c r="Q107" s="390" t="n">
        <v>2481</v>
      </c>
      <c r="R107" s="390" t="n">
        <v>10872</v>
      </c>
      <c r="S107" s="390" t="n">
        <v>1460</v>
      </c>
      <c r="T107" s="390" t="n">
        <v>5984</v>
      </c>
      <c r="U107" s="390" t="n">
        <v>1701</v>
      </c>
      <c r="V107" s="390" t="n">
        <v>306</v>
      </c>
      <c r="W107" s="390" t="n">
        <v>4020</v>
      </c>
      <c r="X107" s="317"/>
      <c r="Y107" s="320"/>
      <c r="Z107" s="321" t="s">
        <v>621</v>
      </c>
      <c r="AA107" s="365"/>
      <c r="AB107" s="365"/>
      <c r="AC107" s="365"/>
    </row>
    <row r="108" s="356" customFormat="true" ht="9" hidden="false" customHeight="true" outlineLevel="0" collapsed="false">
      <c r="A108" s="315"/>
      <c r="B108" s="316" t="s">
        <v>728</v>
      </c>
      <c r="C108" s="317" t="n">
        <v>6992</v>
      </c>
      <c r="D108" s="317" t="n">
        <v>6724</v>
      </c>
      <c r="E108" s="317" t="n">
        <v>6088</v>
      </c>
      <c r="F108" s="356" t="n">
        <v>6284</v>
      </c>
      <c r="G108" s="392" t="n">
        <v>6295</v>
      </c>
      <c r="H108" s="390" t="n">
        <v>5986</v>
      </c>
      <c r="I108" s="390" t="n">
        <v>5287</v>
      </c>
      <c r="J108" s="390" t="n">
        <v>6404</v>
      </c>
      <c r="K108" s="390" t="n">
        <v>5611</v>
      </c>
      <c r="L108" s="390"/>
      <c r="M108" s="390"/>
      <c r="N108" s="390"/>
      <c r="O108" s="390"/>
      <c r="P108" s="390" t="n">
        <v>8649</v>
      </c>
      <c r="Q108" s="390" t="n">
        <v>5326</v>
      </c>
      <c r="R108" s="390" t="n">
        <v>4688</v>
      </c>
      <c r="S108" s="390" t="n">
        <v>5592</v>
      </c>
      <c r="T108" s="390" t="n">
        <v>6627</v>
      </c>
      <c r="U108" s="390" t="n">
        <v>9252</v>
      </c>
      <c r="V108" s="390" t="n">
        <v>4584</v>
      </c>
      <c r="W108" s="390" t="n">
        <v>7537</v>
      </c>
      <c r="X108" s="317"/>
      <c r="Y108" s="320"/>
      <c r="Z108" s="321" t="s">
        <v>728</v>
      </c>
      <c r="AA108" s="365"/>
      <c r="AB108" s="365"/>
      <c r="AC108" s="365"/>
    </row>
    <row r="109" s="356" customFormat="true" ht="9" hidden="false" customHeight="true" outlineLevel="0" collapsed="false">
      <c r="A109" s="315"/>
      <c r="B109" s="316" t="s">
        <v>729</v>
      </c>
      <c r="C109" s="317" t="n">
        <v>4966</v>
      </c>
      <c r="D109" s="317" t="n">
        <v>5022</v>
      </c>
      <c r="E109" s="317" t="n">
        <v>4725</v>
      </c>
      <c r="F109" s="356" t="n">
        <v>4490</v>
      </c>
      <c r="G109" s="392" t="n">
        <v>3785</v>
      </c>
      <c r="H109" s="390" t="n">
        <v>3888</v>
      </c>
      <c r="I109" s="390" t="n">
        <v>3453</v>
      </c>
      <c r="J109" s="390" t="n">
        <v>3824</v>
      </c>
      <c r="K109" s="390" t="n">
        <v>3902</v>
      </c>
      <c r="L109" s="390"/>
      <c r="M109" s="390"/>
      <c r="N109" s="390"/>
      <c r="O109" s="390"/>
      <c r="P109" s="390" t="n">
        <v>4400</v>
      </c>
      <c r="Q109" s="390" t="n">
        <v>3405</v>
      </c>
      <c r="R109" s="390" t="n">
        <v>3459</v>
      </c>
      <c r="S109" s="390" t="n">
        <v>4185</v>
      </c>
      <c r="T109" s="390" t="n">
        <v>3403</v>
      </c>
      <c r="U109" s="390" t="n">
        <v>3786</v>
      </c>
      <c r="V109" s="390" t="n">
        <v>3485</v>
      </c>
      <c r="W109" s="390" t="n">
        <v>4234</v>
      </c>
      <c r="X109" s="317"/>
      <c r="Y109" s="320"/>
      <c r="Z109" s="321" t="s">
        <v>729</v>
      </c>
      <c r="AA109" s="365"/>
      <c r="AB109" s="365"/>
      <c r="AC109" s="365"/>
    </row>
    <row r="110" s="356" customFormat="true" ht="9" hidden="false" customHeight="true" outlineLevel="0" collapsed="false">
      <c r="A110" s="315"/>
      <c r="B110" s="316" t="s">
        <v>624</v>
      </c>
      <c r="C110" s="317" t="n">
        <v>16013</v>
      </c>
      <c r="D110" s="317" t="n">
        <v>19833</v>
      </c>
      <c r="E110" s="317" t="n">
        <v>20128</v>
      </c>
      <c r="F110" s="356" t="n">
        <v>19007</v>
      </c>
      <c r="G110" s="392" t="n">
        <v>15729</v>
      </c>
      <c r="H110" s="390" t="n">
        <v>23371</v>
      </c>
      <c r="I110" s="390" t="n">
        <v>17674</v>
      </c>
      <c r="J110" s="390" t="n">
        <v>16809</v>
      </c>
      <c r="K110" s="390" t="n">
        <v>13497</v>
      </c>
      <c r="L110" s="390"/>
      <c r="M110" s="390"/>
      <c r="N110" s="390"/>
      <c r="O110" s="390"/>
      <c r="P110" s="390" t="n">
        <v>12746</v>
      </c>
      <c r="Q110" s="390" t="n">
        <v>8849</v>
      </c>
      <c r="R110" s="390" t="n">
        <v>11655</v>
      </c>
      <c r="S110" s="390" t="n">
        <v>22061</v>
      </c>
      <c r="T110" s="390" t="n">
        <v>18632</v>
      </c>
      <c r="U110" s="390" t="n">
        <v>15449</v>
      </c>
      <c r="V110" s="390" t="n">
        <v>13016</v>
      </c>
      <c r="W110" s="390" t="n">
        <v>14987</v>
      </c>
      <c r="X110" s="317"/>
      <c r="Y110" s="320"/>
      <c r="Z110" s="321" t="s">
        <v>624</v>
      </c>
      <c r="AA110" s="365"/>
      <c r="AB110" s="365"/>
      <c r="AC110" s="365"/>
    </row>
    <row r="111" s="356" customFormat="true" ht="12.95" hidden="false" customHeight="true" outlineLevel="0" collapsed="false">
      <c r="A111" s="315"/>
      <c r="B111" s="316" t="s">
        <v>730</v>
      </c>
      <c r="C111" s="317" t="n">
        <v>68544</v>
      </c>
      <c r="D111" s="317" t="n">
        <v>80171</v>
      </c>
      <c r="E111" s="317" t="n">
        <v>78188</v>
      </c>
      <c r="F111" s="356" t="n">
        <v>62037</v>
      </c>
      <c r="G111" s="392" t="n">
        <v>52806</v>
      </c>
      <c r="H111" s="390" t="n">
        <v>69382</v>
      </c>
      <c r="I111" s="390" t="n">
        <v>41994</v>
      </c>
      <c r="J111" s="390" t="n">
        <v>51663</v>
      </c>
      <c r="K111" s="390" t="n">
        <v>50179</v>
      </c>
      <c r="L111" s="390"/>
      <c r="M111" s="390"/>
      <c r="N111" s="390"/>
      <c r="O111" s="390"/>
      <c r="P111" s="390" t="n">
        <v>54465</v>
      </c>
      <c r="Q111" s="390" t="n">
        <v>47508</v>
      </c>
      <c r="R111" s="390" t="n">
        <v>56475</v>
      </c>
      <c r="S111" s="390" t="n">
        <v>56572</v>
      </c>
      <c r="T111" s="390" t="n">
        <v>48785</v>
      </c>
      <c r="U111" s="390" t="n">
        <v>44922</v>
      </c>
      <c r="V111" s="390" t="n">
        <v>47142</v>
      </c>
      <c r="W111" s="390" t="n">
        <v>64584</v>
      </c>
      <c r="X111" s="317"/>
      <c r="Y111" s="320"/>
      <c r="Z111" s="321" t="s">
        <v>730</v>
      </c>
      <c r="AA111" s="365"/>
      <c r="AB111" s="365"/>
      <c r="AC111" s="365"/>
    </row>
    <row r="112" s="356" customFormat="true" ht="9" hidden="false" customHeight="true" outlineLevel="0" collapsed="false">
      <c r="A112" s="315"/>
      <c r="B112" s="316" t="s">
        <v>731</v>
      </c>
      <c r="C112" s="317" t="n">
        <v>19959</v>
      </c>
      <c r="D112" s="317" t="n">
        <v>21942</v>
      </c>
      <c r="E112" s="317" t="n">
        <v>24095</v>
      </c>
      <c r="F112" s="356" t="n">
        <v>23809</v>
      </c>
      <c r="G112" s="392" t="n">
        <v>21195</v>
      </c>
      <c r="H112" s="390" t="n">
        <v>21965</v>
      </c>
      <c r="I112" s="390" t="n">
        <v>17360</v>
      </c>
      <c r="J112" s="390" t="n">
        <v>18686</v>
      </c>
      <c r="K112" s="390" t="n">
        <v>18699</v>
      </c>
      <c r="L112" s="390"/>
      <c r="M112" s="390"/>
      <c r="N112" s="390"/>
      <c r="O112" s="390"/>
      <c r="P112" s="390" t="n">
        <v>23200</v>
      </c>
      <c r="Q112" s="390" t="n">
        <v>21091</v>
      </c>
      <c r="R112" s="390" t="n">
        <v>23002</v>
      </c>
      <c r="S112" s="390" t="n">
        <v>24587</v>
      </c>
      <c r="T112" s="390" t="n">
        <v>21805</v>
      </c>
      <c r="U112" s="390" t="n">
        <v>22956</v>
      </c>
      <c r="V112" s="390" t="n">
        <v>21656</v>
      </c>
      <c r="W112" s="390" t="n">
        <v>19331</v>
      </c>
      <c r="X112" s="317"/>
      <c r="Y112" s="320"/>
      <c r="Z112" s="321" t="s">
        <v>731</v>
      </c>
      <c r="AA112" s="365"/>
      <c r="AB112" s="365"/>
      <c r="AC112" s="365"/>
    </row>
    <row r="113" s="356" customFormat="true" ht="9" hidden="false" customHeight="true" outlineLevel="0" collapsed="false">
      <c r="A113" s="315"/>
      <c r="B113" s="316" t="s">
        <v>732</v>
      </c>
      <c r="C113" s="317" t="n">
        <v>20062</v>
      </c>
      <c r="D113" s="317" t="n">
        <v>22514</v>
      </c>
      <c r="E113" s="317" t="n">
        <v>18702</v>
      </c>
      <c r="F113" s="356" t="n">
        <v>15305</v>
      </c>
      <c r="G113" s="392" t="n">
        <v>12961</v>
      </c>
      <c r="H113" s="390" t="n">
        <v>24613</v>
      </c>
      <c r="I113" s="390" t="n">
        <v>12143</v>
      </c>
      <c r="J113" s="390" t="n">
        <v>12633</v>
      </c>
      <c r="K113" s="390" t="n">
        <v>8647</v>
      </c>
      <c r="L113" s="390"/>
      <c r="M113" s="390"/>
      <c r="N113" s="390"/>
      <c r="O113" s="390"/>
      <c r="P113" s="390" t="n">
        <v>8980</v>
      </c>
      <c r="Q113" s="390" t="n">
        <v>9394</v>
      </c>
      <c r="R113" s="390" t="n">
        <v>12745</v>
      </c>
      <c r="S113" s="390" t="n">
        <v>10579</v>
      </c>
      <c r="T113" s="390" t="n">
        <v>10820</v>
      </c>
      <c r="U113" s="390" t="n">
        <v>12971</v>
      </c>
      <c r="V113" s="390" t="n">
        <v>8344</v>
      </c>
      <c r="W113" s="390" t="n">
        <v>23667</v>
      </c>
      <c r="X113" s="317"/>
      <c r="Y113" s="320"/>
      <c r="Z113" s="321" t="s">
        <v>732</v>
      </c>
      <c r="AA113" s="365"/>
      <c r="AB113" s="365"/>
      <c r="AC113" s="365"/>
    </row>
    <row r="114" s="356" customFormat="true" ht="9" hidden="false" customHeight="true" outlineLevel="0" collapsed="false">
      <c r="A114" s="315"/>
      <c r="B114" s="316" t="s">
        <v>733</v>
      </c>
      <c r="C114" s="317" t="n">
        <v>24766</v>
      </c>
      <c r="D114" s="317" t="n">
        <v>19007</v>
      </c>
      <c r="E114" s="317" t="n">
        <v>22664</v>
      </c>
      <c r="F114" s="356" t="n">
        <v>21266</v>
      </c>
      <c r="G114" s="392" t="n">
        <v>16931</v>
      </c>
      <c r="H114" s="390" t="n">
        <v>21408</v>
      </c>
      <c r="I114" s="390" t="n">
        <v>11599</v>
      </c>
      <c r="J114" s="390" t="n">
        <v>19379</v>
      </c>
      <c r="K114" s="390" t="n">
        <v>21721</v>
      </c>
      <c r="L114" s="390"/>
      <c r="M114" s="390"/>
      <c r="N114" s="390"/>
      <c r="O114" s="390"/>
      <c r="P114" s="390" t="n">
        <v>19814</v>
      </c>
      <c r="Q114" s="390" t="n">
        <v>15026</v>
      </c>
      <c r="R114" s="390" t="n">
        <v>18765</v>
      </c>
      <c r="S114" s="390" t="n">
        <v>19070</v>
      </c>
      <c r="T114" s="390" t="n">
        <v>12987</v>
      </c>
      <c r="U114" s="390" t="n">
        <v>7524</v>
      </c>
      <c r="V114" s="390" t="n">
        <v>15863</v>
      </c>
      <c r="W114" s="390" t="n">
        <v>20015</v>
      </c>
      <c r="X114" s="317"/>
      <c r="Y114" s="320"/>
      <c r="Z114" s="321" t="s">
        <v>733</v>
      </c>
      <c r="AA114" s="365"/>
      <c r="AB114" s="365"/>
      <c r="AC114" s="365"/>
    </row>
    <row r="115" s="356" customFormat="true" ht="9" hidden="false" customHeight="true" outlineLevel="0" collapsed="false">
      <c r="A115" s="315"/>
      <c r="B115" s="316" t="s">
        <v>734</v>
      </c>
      <c r="C115" s="317" t="n">
        <v>3757</v>
      </c>
      <c r="D115" s="317" t="n">
        <v>16709</v>
      </c>
      <c r="E115" s="317" t="n">
        <v>12727</v>
      </c>
      <c r="F115" s="356" t="n">
        <v>1657</v>
      </c>
      <c r="G115" s="392" t="n">
        <v>1719</v>
      </c>
      <c r="H115" s="390" t="n">
        <v>1396</v>
      </c>
      <c r="I115" s="390" t="n">
        <v>891</v>
      </c>
      <c r="J115" s="390" t="n">
        <v>965</v>
      </c>
      <c r="K115" s="390" t="n">
        <v>1112</v>
      </c>
      <c r="L115" s="390"/>
      <c r="M115" s="390"/>
      <c r="N115" s="390"/>
      <c r="O115" s="390"/>
      <c r="P115" s="390" t="n">
        <v>2471</v>
      </c>
      <c r="Q115" s="390" t="n">
        <v>1997</v>
      </c>
      <c r="R115" s="390" t="n">
        <v>1963</v>
      </c>
      <c r="S115" s="390" t="n">
        <v>2335</v>
      </c>
      <c r="T115" s="390" t="n">
        <v>3174</v>
      </c>
      <c r="U115" s="390" t="n">
        <v>1471</v>
      </c>
      <c r="V115" s="390" t="n">
        <v>1279</v>
      </c>
      <c r="W115" s="390" t="n">
        <v>1571</v>
      </c>
      <c r="X115" s="317"/>
      <c r="Y115" s="320"/>
      <c r="Z115" s="321" t="s">
        <v>734</v>
      </c>
      <c r="AA115" s="365"/>
      <c r="AB115" s="365"/>
      <c r="AC115" s="365"/>
    </row>
    <row r="116" s="356" customFormat="true" ht="12.75" hidden="false" customHeight="true" outlineLevel="0" collapsed="false">
      <c r="A116" s="315"/>
      <c r="B116" s="316" t="s">
        <v>735</v>
      </c>
      <c r="C116" s="317" t="n">
        <v>35217</v>
      </c>
      <c r="D116" s="317" t="n">
        <v>30327</v>
      </c>
      <c r="E116" s="317" t="n">
        <v>33562</v>
      </c>
      <c r="F116" s="356" t="n">
        <v>21697</v>
      </c>
      <c r="G116" s="392" t="n">
        <v>21476</v>
      </c>
      <c r="H116" s="390" t="n">
        <v>17053</v>
      </c>
      <c r="I116" s="390" t="n">
        <v>16575</v>
      </c>
      <c r="J116" s="390" t="n">
        <v>33965</v>
      </c>
      <c r="K116" s="390" t="n">
        <v>85568</v>
      </c>
      <c r="L116" s="390"/>
      <c r="M116" s="390"/>
      <c r="N116" s="390"/>
      <c r="O116" s="390"/>
      <c r="P116" s="390" t="n">
        <v>24649</v>
      </c>
      <c r="Q116" s="390" t="n">
        <v>10940</v>
      </c>
      <c r="R116" s="390" t="n">
        <v>9271</v>
      </c>
      <c r="S116" s="390" t="n">
        <v>8019</v>
      </c>
      <c r="T116" s="390" t="n">
        <v>15432</v>
      </c>
      <c r="U116" s="390" t="n">
        <v>15631</v>
      </c>
      <c r="V116" s="390" t="n">
        <v>9869</v>
      </c>
      <c r="W116" s="390" t="n">
        <v>10741</v>
      </c>
      <c r="X116" s="317"/>
      <c r="Y116" s="320"/>
      <c r="Z116" s="321" t="s">
        <v>736</v>
      </c>
      <c r="AA116" s="365"/>
      <c r="AB116" s="365"/>
      <c r="AC116" s="365"/>
    </row>
    <row r="117" s="356" customFormat="true" ht="9" hidden="false" customHeight="true" outlineLevel="0" collapsed="false">
      <c r="A117" s="315"/>
      <c r="B117" s="316" t="s">
        <v>737</v>
      </c>
      <c r="C117" s="317" t="n">
        <v>37930</v>
      </c>
      <c r="D117" s="317" t="n">
        <v>39990</v>
      </c>
      <c r="E117" s="317" t="n">
        <v>41779</v>
      </c>
      <c r="F117" s="356" t="n">
        <v>38966</v>
      </c>
      <c r="G117" s="392" t="n">
        <v>32358</v>
      </c>
      <c r="H117" s="390" t="n">
        <v>34781</v>
      </c>
      <c r="I117" s="390" t="n">
        <v>32760</v>
      </c>
      <c r="J117" s="390" t="n">
        <v>34716</v>
      </c>
      <c r="K117" s="390" t="n">
        <v>29393</v>
      </c>
      <c r="L117" s="390"/>
      <c r="M117" s="390"/>
      <c r="N117" s="390"/>
      <c r="O117" s="390"/>
      <c r="P117" s="390" t="n">
        <v>30870</v>
      </c>
      <c r="Q117" s="390" t="n">
        <v>21545</v>
      </c>
      <c r="R117" s="390" t="n">
        <v>32780</v>
      </c>
      <c r="S117" s="390" t="n">
        <v>41368</v>
      </c>
      <c r="T117" s="390" t="n">
        <v>37949</v>
      </c>
      <c r="U117" s="390" t="n">
        <v>31772</v>
      </c>
      <c r="V117" s="390" t="n">
        <v>26292</v>
      </c>
      <c r="W117" s="390" t="n">
        <v>34071</v>
      </c>
      <c r="X117" s="317"/>
      <c r="Y117" s="320"/>
      <c r="Z117" s="321" t="s">
        <v>737</v>
      </c>
      <c r="AA117" s="365"/>
      <c r="AB117" s="365"/>
      <c r="AC117" s="365"/>
    </row>
    <row r="118" s="356" customFormat="true" ht="12.95" hidden="false" customHeight="true" outlineLevel="0" collapsed="false">
      <c r="A118" s="315"/>
      <c r="B118" s="316" t="s">
        <v>738</v>
      </c>
      <c r="C118" s="317" t="n">
        <v>88057</v>
      </c>
      <c r="D118" s="317" t="n">
        <v>103360</v>
      </c>
      <c r="E118" s="317" t="n">
        <v>90585</v>
      </c>
      <c r="F118" s="356" t="n">
        <v>83194</v>
      </c>
      <c r="G118" s="392" t="n">
        <v>72855</v>
      </c>
      <c r="H118" s="390" t="n">
        <v>85358</v>
      </c>
      <c r="I118" s="390" t="n">
        <v>81108</v>
      </c>
      <c r="J118" s="390" t="n">
        <v>74979</v>
      </c>
      <c r="K118" s="390" t="n">
        <v>56481</v>
      </c>
      <c r="L118" s="390"/>
      <c r="M118" s="390"/>
      <c r="N118" s="390"/>
      <c r="O118" s="390"/>
      <c r="P118" s="390" t="n">
        <v>99434</v>
      </c>
      <c r="Q118" s="390" t="n">
        <v>84151</v>
      </c>
      <c r="R118" s="390" t="n">
        <v>76720</v>
      </c>
      <c r="S118" s="390" t="n">
        <v>52137</v>
      </c>
      <c r="T118" s="390" t="n">
        <v>47535</v>
      </c>
      <c r="U118" s="390" t="n">
        <v>53155</v>
      </c>
      <c r="V118" s="390" t="n">
        <v>54721</v>
      </c>
      <c r="W118" s="390" t="n">
        <v>108483</v>
      </c>
      <c r="X118" s="317"/>
      <c r="Y118" s="320"/>
      <c r="Z118" s="321" t="s">
        <v>739</v>
      </c>
      <c r="AA118" s="365"/>
      <c r="AB118" s="365"/>
      <c r="AC118" s="365"/>
    </row>
    <row r="119" s="356" customFormat="true" ht="12" hidden="false" customHeight="true" outlineLevel="0" collapsed="false">
      <c r="A119" s="315"/>
      <c r="B119" s="316" t="s">
        <v>740</v>
      </c>
      <c r="C119" s="317" t="n">
        <v>38881</v>
      </c>
      <c r="D119" s="317" t="n">
        <v>50064</v>
      </c>
      <c r="E119" s="317" t="n">
        <v>41411</v>
      </c>
      <c r="F119" s="356" t="n">
        <v>37716</v>
      </c>
      <c r="G119" s="392" t="n">
        <v>31851</v>
      </c>
      <c r="H119" s="390" t="n">
        <v>40657</v>
      </c>
      <c r="I119" s="390" t="n">
        <v>36974</v>
      </c>
      <c r="J119" s="390" t="n">
        <v>32895</v>
      </c>
      <c r="K119" s="390" t="n">
        <v>22365</v>
      </c>
      <c r="L119" s="390"/>
      <c r="M119" s="390"/>
      <c r="N119" s="390"/>
      <c r="O119" s="390"/>
      <c r="P119" s="390" t="n">
        <v>60903</v>
      </c>
      <c r="Q119" s="390" t="n">
        <v>33488</v>
      </c>
      <c r="R119" s="390" t="n">
        <v>31366</v>
      </c>
      <c r="S119" s="390" t="n">
        <v>21108</v>
      </c>
      <c r="T119" s="390" t="n">
        <v>16895</v>
      </c>
      <c r="U119" s="390" t="n">
        <v>20959</v>
      </c>
      <c r="V119" s="390" t="n">
        <v>21418</v>
      </c>
      <c r="W119" s="390" t="n">
        <v>43188</v>
      </c>
      <c r="X119" s="317"/>
      <c r="Y119" s="320"/>
      <c r="Z119" s="321" t="s">
        <v>740</v>
      </c>
      <c r="AA119" s="365"/>
      <c r="AB119" s="365"/>
      <c r="AC119" s="365"/>
    </row>
    <row r="120" s="356" customFormat="true" ht="9" hidden="false" customHeight="true" outlineLevel="0" collapsed="false">
      <c r="A120" s="315"/>
      <c r="B120" s="316" t="s">
        <v>741</v>
      </c>
      <c r="C120" s="317" t="n">
        <v>14295</v>
      </c>
      <c r="D120" s="317" t="n">
        <v>18219</v>
      </c>
      <c r="E120" s="317" t="n">
        <v>13288</v>
      </c>
      <c r="F120" s="356" t="n">
        <v>13781</v>
      </c>
      <c r="G120" s="392" t="n">
        <v>11376</v>
      </c>
      <c r="H120" s="390" t="n">
        <v>13189</v>
      </c>
      <c r="I120" s="390" t="n">
        <v>12385</v>
      </c>
      <c r="J120" s="390" t="n">
        <v>11837</v>
      </c>
      <c r="K120" s="390" t="n">
        <v>8243</v>
      </c>
      <c r="L120" s="390"/>
      <c r="M120" s="390"/>
      <c r="N120" s="390"/>
      <c r="O120" s="390"/>
      <c r="P120" s="390" t="n">
        <v>10093</v>
      </c>
      <c r="Q120" s="390" t="n">
        <v>10254</v>
      </c>
      <c r="R120" s="390" t="n">
        <v>18335</v>
      </c>
      <c r="S120" s="390" t="n">
        <v>5601</v>
      </c>
      <c r="T120" s="390" t="n">
        <v>6222</v>
      </c>
      <c r="U120" s="390" t="n">
        <v>6430</v>
      </c>
      <c r="V120" s="390" t="n">
        <v>7141</v>
      </c>
      <c r="W120" s="390" t="n">
        <v>26777</v>
      </c>
      <c r="X120" s="317"/>
      <c r="Y120" s="320"/>
      <c r="Z120" s="321" t="s">
        <v>741</v>
      </c>
      <c r="AA120" s="365"/>
      <c r="AB120" s="365"/>
      <c r="AC120" s="365"/>
    </row>
    <row r="121" s="356" customFormat="true" ht="9" hidden="false" customHeight="true" outlineLevel="0" collapsed="false">
      <c r="A121" s="315"/>
      <c r="B121" s="316" t="s">
        <v>742</v>
      </c>
      <c r="C121" s="317" t="n">
        <v>16333</v>
      </c>
      <c r="D121" s="317" t="n">
        <v>23558</v>
      </c>
      <c r="E121" s="317" t="n">
        <v>19309</v>
      </c>
      <c r="F121" s="356" t="n">
        <v>16187</v>
      </c>
      <c r="G121" s="392" t="n">
        <v>15184</v>
      </c>
      <c r="H121" s="390" t="n">
        <v>26457</v>
      </c>
      <c r="I121" s="390" t="n">
        <v>22506</v>
      </c>
      <c r="J121" s="390" t="n">
        <v>19067</v>
      </c>
      <c r="K121" s="390" t="n">
        <v>13135</v>
      </c>
      <c r="L121" s="390"/>
      <c r="M121" s="390"/>
      <c r="N121" s="390"/>
      <c r="O121" s="390"/>
      <c r="P121" s="390" t="n">
        <v>12180</v>
      </c>
      <c r="Q121" s="390" t="n">
        <v>17880</v>
      </c>
      <c r="R121" s="390" t="n">
        <v>10355</v>
      </c>
      <c r="S121" s="390" t="n">
        <v>10368</v>
      </c>
      <c r="T121" s="390" t="n">
        <v>10574</v>
      </c>
      <c r="U121" s="390" t="n">
        <v>13835</v>
      </c>
      <c r="V121" s="390" t="n">
        <v>13030</v>
      </c>
      <c r="W121" s="390" t="n">
        <v>12818</v>
      </c>
      <c r="X121" s="317"/>
      <c r="Y121" s="320"/>
      <c r="Z121" s="321" t="s">
        <v>742</v>
      </c>
      <c r="AA121" s="365"/>
      <c r="AB121" s="365"/>
      <c r="AC121" s="365"/>
    </row>
    <row r="122" s="356" customFormat="true" ht="9" hidden="false" customHeight="true" outlineLevel="0" collapsed="false">
      <c r="A122" s="315"/>
      <c r="B122" s="316" t="s">
        <v>743</v>
      </c>
      <c r="C122" s="317" t="n">
        <v>8252</v>
      </c>
      <c r="D122" s="317" t="n">
        <v>8287</v>
      </c>
      <c r="E122" s="317" t="n">
        <v>8814</v>
      </c>
      <c r="F122" s="356" t="n">
        <v>7748</v>
      </c>
      <c r="G122" s="392" t="n">
        <v>5292</v>
      </c>
      <c r="H122" s="391" t="n">
        <v>1011</v>
      </c>
      <c r="I122" s="390" t="n">
        <v>2082</v>
      </c>
      <c r="J122" s="390" t="n">
        <v>1992</v>
      </c>
      <c r="K122" s="390" t="n">
        <v>987</v>
      </c>
      <c r="L122" s="390"/>
      <c r="M122" s="390"/>
      <c r="N122" s="390"/>
      <c r="O122" s="390"/>
      <c r="P122" s="390" t="n">
        <v>38630</v>
      </c>
      <c r="Q122" s="390" t="n">
        <v>5353</v>
      </c>
      <c r="R122" s="390" t="n">
        <v>2675</v>
      </c>
      <c r="S122" s="390" t="n">
        <v>5139</v>
      </c>
      <c r="T122" s="390" t="n">
        <v>99</v>
      </c>
      <c r="U122" s="390" t="n">
        <v>694</v>
      </c>
      <c r="V122" s="390" t="n">
        <v>1247</v>
      </c>
      <c r="W122" s="390" t="n">
        <v>3593</v>
      </c>
      <c r="X122" s="317"/>
      <c r="Y122" s="320"/>
      <c r="Z122" s="321" t="s">
        <v>743</v>
      </c>
      <c r="AA122" s="365"/>
      <c r="AB122" s="365"/>
      <c r="AC122" s="365"/>
    </row>
    <row r="123" s="356" customFormat="true" ht="9" hidden="false" customHeight="true" outlineLevel="0" collapsed="false">
      <c r="A123" s="315"/>
      <c r="B123" s="316" t="s">
        <v>744</v>
      </c>
      <c r="C123" s="317" t="n">
        <v>49100</v>
      </c>
      <c r="D123" s="317" t="n">
        <v>53223</v>
      </c>
      <c r="E123" s="317" t="n">
        <v>49122</v>
      </c>
      <c r="F123" s="356" t="n">
        <v>45439</v>
      </c>
      <c r="G123" s="392" t="n">
        <v>40936</v>
      </c>
      <c r="H123" s="390" t="n">
        <v>44701</v>
      </c>
      <c r="I123" s="390" t="n">
        <v>43837</v>
      </c>
      <c r="J123" s="390" t="n">
        <v>41730</v>
      </c>
      <c r="K123" s="390" t="n">
        <v>34116</v>
      </c>
      <c r="L123" s="390"/>
      <c r="M123" s="390"/>
      <c r="N123" s="390"/>
      <c r="O123" s="390"/>
      <c r="P123" s="390" t="n">
        <v>38531</v>
      </c>
      <c r="Q123" s="390" t="n">
        <v>50519</v>
      </c>
      <c r="R123" s="390" t="n">
        <v>45354</v>
      </c>
      <c r="S123" s="390" t="n">
        <v>31025</v>
      </c>
      <c r="T123" s="390" t="n">
        <v>30623</v>
      </c>
      <c r="U123" s="390" t="n">
        <v>32196</v>
      </c>
      <c r="V123" s="390" t="n">
        <v>33304</v>
      </c>
      <c r="W123" s="390" t="n">
        <v>65295</v>
      </c>
      <c r="X123" s="317"/>
      <c r="Y123" s="320"/>
      <c r="Z123" s="321" t="s">
        <v>744</v>
      </c>
      <c r="AA123" s="365"/>
      <c r="AB123" s="365"/>
      <c r="AC123" s="365"/>
    </row>
    <row r="124" s="356" customFormat="true" ht="9" hidden="false" customHeight="true" outlineLevel="0" collapsed="false">
      <c r="A124" s="315"/>
      <c r="B124" s="316" t="s">
        <v>745</v>
      </c>
      <c r="C124" s="317" t="n">
        <v>77</v>
      </c>
      <c r="D124" s="317" t="n">
        <v>73</v>
      </c>
      <c r="E124" s="317" t="n">
        <v>52</v>
      </c>
      <c r="F124" s="356" t="n">
        <v>39</v>
      </c>
      <c r="G124" s="392" t="n">
        <v>68</v>
      </c>
      <c r="H124" s="389" t="n">
        <v>0</v>
      </c>
      <c r="I124" s="389" t="n">
        <v>297</v>
      </c>
      <c r="J124" s="389" t="n">
        <v>353</v>
      </c>
      <c r="K124" s="389" t="n">
        <v>0</v>
      </c>
      <c r="L124" s="390"/>
      <c r="M124" s="390"/>
      <c r="N124" s="390"/>
      <c r="O124" s="390"/>
      <c r="P124" s="389" t="n">
        <v>0</v>
      </c>
      <c r="Q124" s="389" t="n">
        <v>145</v>
      </c>
      <c r="R124" s="389" t="n">
        <v>0</v>
      </c>
      <c r="S124" s="390" t="n">
        <v>4</v>
      </c>
      <c r="T124" s="389" t="n">
        <v>17</v>
      </c>
      <c r="U124" s="389" t="n">
        <v>0</v>
      </c>
      <c r="V124" s="391" t="n">
        <v>0</v>
      </c>
      <c r="W124" s="390" t="n">
        <v>0</v>
      </c>
      <c r="X124" s="317"/>
      <c r="Y124" s="320"/>
      <c r="Z124" s="321" t="s">
        <v>745</v>
      </c>
      <c r="AA124" s="365"/>
      <c r="AB124" s="365"/>
      <c r="AC124" s="365"/>
    </row>
    <row r="125" s="356" customFormat="true" ht="12.95" hidden="false" customHeight="true" outlineLevel="0" collapsed="false">
      <c r="A125" s="315"/>
      <c r="B125" s="316" t="s">
        <v>746</v>
      </c>
      <c r="C125" s="317" t="n">
        <v>525293</v>
      </c>
      <c r="D125" s="317" t="n">
        <v>529133</v>
      </c>
      <c r="E125" s="317" t="n">
        <v>498405</v>
      </c>
      <c r="F125" s="356" t="n">
        <v>465196</v>
      </c>
      <c r="G125" s="392" t="n">
        <v>376076</v>
      </c>
      <c r="H125" s="390" t="n">
        <v>446559</v>
      </c>
      <c r="I125" s="390" t="n">
        <v>445067</v>
      </c>
      <c r="J125" s="390" t="n">
        <v>378707</v>
      </c>
      <c r="K125" s="390" t="n">
        <v>338509</v>
      </c>
      <c r="L125" s="390"/>
      <c r="M125" s="390"/>
      <c r="N125" s="390"/>
      <c r="O125" s="390"/>
      <c r="P125" s="390" t="n">
        <v>282183</v>
      </c>
      <c r="Q125" s="390" t="n">
        <v>373510</v>
      </c>
      <c r="R125" s="390" t="n">
        <v>384427</v>
      </c>
      <c r="S125" s="390" t="n">
        <v>326731</v>
      </c>
      <c r="T125" s="390" t="n">
        <v>294505</v>
      </c>
      <c r="U125" s="390" t="n">
        <v>327123</v>
      </c>
      <c r="V125" s="390" t="n">
        <v>299014</v>
      </c>
      <c r="W125" s="390" t="n">
        <v>616579</v>
      </c>
      <c r="X125" s="317"/>
      <c r="Y125" s="320"/>
      <c r="Z125" s="321" t="s">
        <v>746</v>
      </c>
      <c r="AA125" s="365"/>
      <c r="AB125" s="365"/>
      <c r="AC125" s="365"/>
    </row>
    <row r="126" s="356" customFormat="true" ht="12" hidden="false" customHeight="true" outlineLevel="0" collapsed="false">
      <c r="A126" s="315"/>
      <c r="B126" s="316" t="s">
        <v>747</v>
      </c>
      <c r="C126" s="317" t="n">
        <v>403298</v>
      </c>
      <c r="D126" s="317" t="n">
        <v>420012</v>
      </c>
      <c r="E126" s="317" t="n">
        <v>377849</v>
      </c>
      <c r="F126" s="356" t="n">
        <v>360209</v>
      </c>
      <c r="G126" s="392" t="n">
        <v>298717</v>
      </c>
      <c r="H126" s="390" t="n">
        <v>316229</v>
      </c>
      <c r="I126" s="390" t="n">
        <v>336162</v>
      </c>
      <c r="J126" s="390" t="n">
        <v>299125</v>
      </c>
      <c r="K126" s="390" t="n">
        <v>280214</v>
      </c>
      <c r="L126" s="390"/>
      <c r="M126" s="390"/>
      <c r="N126" s="390"/>
      <c r="O126" s="390"/>
      <c r="P126" s="390" t="n">
        <v>229556</v>
      </c>
      <c r="Q126" s="390" t="n">
        <v>314949</v>
      </c>
      <c r="R126" s="390" t="n">
        <v>319071</v>
      </c>
      <c r="S126" s="390" t="n">
        <v>266350</v>
      </c>
      <c r="T126" s="390" t="n">
        <v>224240</v>
      </c>
      <c r="U126" s="390" t="n">
        <v>250220</v>
      </c>
      <c r="V126" s="390" t="n">
        <v>228233</v>
      </c>
      <c r="W126" s="390" t="n">
        <v>520251</v>
      </c>
      <c r="X126" s="317"/>
      <c r="Y126" s="320"/>
      <c r="Z126" s="321" t="s">
        <v>747</v>
      </c>
      <c r="AA126" s="365"/>
      <c r="AB126" s="365"/>
      <c r="AC126" s="365"/>
    </row>
    <row r="127" s="356" customFormat="true" ht="9" hidden="false" customHeight="true" outlineLevel="0" collapsed="false">
      <c r="A127" s="315"/>
      <c r="B127" s="316" t="s">
        <v>748</v>
      </c>
      <c r="C127" s="317" t="n">
        <v>28059</v>
      </c>
      <c r="D127" s="317" t="n">
        <v>26545</v>
      </c>
      <c r="E127" s="317" t="n">
        <v>24149</v>
      </c>
      <c r="F127" s="356" t="n">
        <v>27182</v>
      </c>
      <c r="G127" s="392" t="n">
        <v>22139</v>
      </c>
      <c r="H127" s="390" t="n">
        <v>34079</v>
      </c>
      <c r="I127" s="390" t="n">
        <v>26896</v>
      </c>
      <c r="J127" s="390" t="n">
        <v>22126</v>
      </c>
      <c r="K127" s="390" t="n">
        <v>14923</v>
      </c>
      <c r="L127" s="390"/>
      <c r="M127" s="390"/>
      <c r="N127" s="390"/>
      <c r="O127" s="390"/>
      <c r="P127" s="390" t="n">
        <v>16437</v>
      </c>
      <c r="Q127" s="390" t="n">
        <v>15717</v>
      </c>
      <c r="R127" s="390" t="n">
        <v>27956</v>
      </c>
      <c r="S127" s="390" t="n">
        <v>17649</v>
      </c>
      <c r="T127" s="390" t="n">
        <v>15444</v>
      </c>
      <c r="U127" s="390" t="n">
        <v>26946</v>
      </c>
      <c r="V127" s="390" t="n">
        <v>18315</v>
      </c>
      <c r="W127" s="390" t="n">
        <v>29176</v>
      </c>
      <c r="X127" s="317"/>
      <c r="Y127" s="320"/>
      <c r="Z127" s="321" t="s">
        <v>748</v>
      </c>
      <c r="AA127" s="365"/>
      <c r="AB127" s="365"/>
      <c r="AC127" s="365"/>
    </row>
    <row r="128" s="356" customFormat="true" ht="9" hidden="false" customHeight="true" outlineLevel="0" collapsed="false">
      <c r="A128" s="315"/>
      <c r="B128" s="316" t="s">
        <v>749</v>
      </c>
      <c r="C128" s="317" t="n">
        <v>1624</v>
      </c>
      <c r="D128" s="317" t="n">
        <v>2538</v>
      </c>
      <c r="E128" s="317" t="n">
        <v>2414</v>
      </c>
      <c r="F128" s="356" t="n">
        <v>710</v>
      </c>
      <c r="G128" s="392" t="n">
        <v>687</v>
      </c>
      <c r="H128" s="390" t="n">
        <v>1966</v>
      </c>
      <c r="I128" s="389" t="n">
        <v>1655</v>
      </c>
      <c r="J128" s="390" t="n">
        <v>1763</v>
      </c>
      <c r="K128" s="390" t="n">
        <v>717</v>
      </c>
      <c r="L128" s="390"/>
      <c r="M128" s="390"/>
      <c r="N128" s="390"/>
      <c r="O128" s="390"/>
      <c r="P128" s="390" t="n">
        <v>771</v>
      </c>
      <c r="Q128" s="390" t="n">
        <v>0</v>
      </c>
      <c r="R128" s="390" t="n">
        <v>0</v>
      </c>
      <c r="S128" s="390" t="n">
        <v>0</v>
      </c>
      <c r="T128" s="390" t="n">
        <v>0</v>
      </c>
      <c r="U128" s="390" t="n">
        <v>22</v>
      </c>
      <c r="V128" s="390" t="n">
        <v>134</v>
      </c>
      <c r="W128" s="390" t="n">
        <v>1208</v>
      </c>
      <c r="X128" s="317"/>
      <c r="Y128" s="320"/>
      <c r="Z128" s="321" t="s">
        <v>749</v>
      </c>
      <c r="AA128" s="365"/>
      <c r="AB128" s="365"/>
      <c r="AC128" s="365"/>
    </row>
    <row r="129" s="356" customFormat="true" ht="9" hidden="false" customHeight="true" outlineLevel="0" collapsed="false">
      <c r="A129" s="315"/>
      <c r="B129" s="316" t="s">
        <v>750</v>
      </c>
      <c r="C129" s="317" t="n">
        <v>50105</v>
      </c>
      <c r="D129" s="317" t="n">
        <v>44043</v>
      </c>
      <c r="E129" s="317" t="n">
        <v>44526</v>
      </c>
      <c r="F129" s="356" t="n">
        <v>33823</v>
      </c>
      <c r="G129" s="392" t="n">
        <v>25550</v>
      </c>
      <c r="H129" s="390" t="n">
        <v>48394</v>
      </c>
      <c r="I129" s="390" t="n">
        <v>32443</v>
      </c>
      <c r="J129" s="390" t="n">
        <v>23175</v>
      </c>
      <c r="K129" s="390" t="n">
        <v>18578</v>
      </c>
      <c r="L129" s="390"/>
      <c r="M129" s="390"/>
      <c r="N129" s="390"/>
      <c r="O129" s="390"/>
      <c r="P129" s="390" t="n">
        <v>14573</v>
      </c>
      <c r="Q129" s="390" t="n">
        <v>20619</v>
      </c>
      <c r="R129" s="390" t="n">
        <v>24561</v>
      </c>
      <c r="S129" s="390" t="n">
        <v>24043</v>
      </c>
      <c r="T129" s="390" t="n">
        <v>23251</v>
      </c>
      <c r="U129" s="390" t="n">
        <v>20961</v>
      </c>
      <c r="V129" s="390" t="n">
        <v>24634</v>
      </c>
      <c r="W129" s="390" t="n">
        <v>31371</v>
      </c>
      <c r="X129" s="317"/>
      <c r="Y129" s="320"/>
      <c r="Z129" s="321" t="s">
        <v>750</v>
      </c>
      <c r="AA129" s="365"/>
      <c r="AB129" s="365"/>
      <c r="AC129" s="365"/>
    </row>
    <row r="130" s="356" customFormat="true" ht="9" hidden="false" customHeight="true" outlineLevel="0" collapsed="false">
      <c r="A130" s="315"/>
      <c r="B130" s="316" t="s">
        <v>751</v>
      </c>
      <c r="C130" s="317" t="n">
        <v>4073</v>
      </c>
      <c r="D130" s="317" t="n">
        <v>3661</v>
      </c>
      <c r="E130" s="317" t="n">
        <v>1746</v>
      </c>
      <c r="F130" s="356" t="n">
        <v>5058</v>
      </c>
      <c r="G130" s="392" t="n">
        <v>1369</v>
      </c>
      <c r="H130" s="390" t="n">
        <v>1783</v>
      </c>
      <c r="I130" s="390" t="n">
        <v>2639</v>
      </c>
      <c r="J130" s="390" t="n">
        <v>2895</v>
      </c>
      <c r="K130" s="390" t="n">
        <v>564</v>
      </c>
      <c r="L130" s="390"/>
      <c r="M130" s="390"/>
      <c r="N130" s="390"/>
      <c r="O130" s="390"/>
      <c r="P130" s="390" t="n">
        <v>607</v>
      </c>
      <c r="Q130" s="390" t="n">
        <v>578</v>
      </c>
      <c r="R130" s="390" t="n">
        <v>955</v>
      </c>
      <c r="S130" s="390" t="n">
        <v>973</v>
      </c>
      <c r="T130" s="390" t="n">
        <v>1238</v>
      </c>
      <c r="U130" s="390" t="n">
        <v>421</v>
      </c>
      <c r="V130" s="390" t="n">
        <v>1441</v>
      </c>
      <c r="W130" s="390" t="n">
        <v>2333</v>
      </c>
      <c r="X130" s="317"/>
      <c r="Y130" s="320"/>
      <c r="Z130" s="321" t="s">
        <v>751</v>
      </c>
      <c r="AA130" s="365"/>
      <c r="AB130" s="365"/>
      <c r="AC130" s="365"/>
    </row>
    <row r="131" s="356" customFormat="true" ht="9" hidden="false" customHeight="true" outlineLevel="0" collapsed="false">
      <c r="A131" s="315"/>
      <c r="B131" s="316" t="s">
        <v>752</v>
      </c>
      <c r="C131" s="317" t="n">
        <v>3828</v>
      </c>
      <c r="D131" s="317" t="n">
        <v>5464</v>
      </c>
      <c r="E131" s="317" t="n">
        <v>10628</v>
      </c>
      <c r="F131" s="356" t="n">
        <v>4945</v>
      </c>
      <c r="G131" s="392" t="n">
        <v>3981</v>
      </c>
      <c r="H131" s="390" t="n">
        <v>6519</v>
      </c>
      <c r="I131" s="390" t="n">
        <v>5255</v>
      </c>
      <c r="J131" s="390" t="n">
        <v>3103</v>
      </c>
      <c r="K131" s="390" t="n">
        <v>3103</v>
      </c>
      <c r="L131" s="390"/>
      <c r="M131" s="390"/>
      <c r="N131" s="390"/>
      <c r="O131" s="390"/>
      <c r="P131" s="390" t="n">
        <v>4068</v>
      </c>
      <c r="Q131" s="390" t="n">
        <v>2451</v>
      </c>
      <c r="R131" s="390" t="n">
        <v>1278</v>
      </c>
      <c r="S131" s="390" t="n">
        <v>3065</v>
      </c>
      <c r="T131" s="390" t="n">
        <v>3133</v>
      </c>
      <c r="U131" s="390" t="n">
        <v>3432</v>
      </c>
      <c r="V131" s="390" t="n">
        <v>4140</v>
      </c>
      <c r="W131" s="390" t="n">
        <v>8227</v>
      </c>
      <c r="X131" s="317"/>
      <c r="Y131" s="320"/>
      <c r="Z131" s="321" t="s">
        <v>752</v>
      </c>
      <c r="AA131" s="365"/>
      <c r="AB131" s="365"/>
      <c r="AC131" s="365"/>
    </row>
    <row r="132" s="356" customFormat="true" ht="9" hidden="false" customHeight="true" outlineLevel="0" collapsed="false">
      <c r="A132" s="315"/>
      <c r="B132" s="316" t="s">
        <v>753</v>
      </c>
      <c r="C132" s="317" t="n">
        <v>33616</v>
      </c>
      <c r="D132" s="317" t="n">
        <v>26121</v>
      </c>
      <c r="E132" s="317" t="n">
        <v>36038</v>
      </c>
      <c r="F132" s="356" t="n">
        <v>32907</v>
      </c>
      <c r="G132" s="392" t="n">
        <v>23493</v>
      </c>
      <c r="H132" s="390" t="n">
        <v>37337</v>
      </c>
      <c r="I132" s="390" t="n">
        <v>39885</v>
      </c>
      <c r="J132" s="390" t="n">
        <v>26290</v>
      </c>
      <c r="K132" s="390" t="n">
        <v>20367</v>
      </c>
      <c r="L132" s="390"/>
      <c r="M132" s="390"/>
      <c r="N132" s="390"/>
      <c r="O132" s="390"/>
      <c r="P132" s="390" t="n">
        <v>16042</v>
      </c>
      <c r="Q132" s="390" t="n">
        <v>18919</v>
      </c>
      <c r="R132" s="390" t="n">
        <v>10502</v>
      </c>
      <c r="S132" s="390" t="n">
        <v>14521</v>
      </c>
      <c r="T132" s="390" t="n">
        <v>26979</v>
      </c>
      <c r="U132" s="390" t="n">
        <v>25026</v>
      </c>
      <c r="V132" s="390" t="n">
        <v>22035</v>
      </c>
      <c r="W132" s="390" t="n">
        <v>24012</v>
      </c>
      <c r="X132" s="317"/>
      <c r="Y132" s="320"/>
      <c r="Z132" s="321" t="s">
        <v>753</v>
      </c>
      <c r="AA132" s="365"/>
      <c r="AB132" s="365"/>
      <c r="AC132" s="365"/>
    </row>
    <row r="133" s="356" customFormat="true" ht="9" hidden="false" customHeight="true" outlineLevel="0" collapsed="false">
      <c r="A133" s="315"/>
      <c r="B133" s="316" t="s">
        <v>754</v>
      </c>
      <c r="C133" s="423" t="n">
        <v>0</v>
      </c>
      <c r="D133" s="423" t="n">
        <v>0</v>
      </c>
      <c r="E133" s="423" t="s">
        <v>290</v>
      </c>
      <c r="F133" s="423" t="s">
        <v>290</v>
      </c>
      <c r="G133" s="389" t="n">
        <v>0</v>
      </c>
      <c r="H133" s="389" t="n">
        <v>0</v>
      </c>
      <c r="I133" s="389" t="n">
        <v>0</v>
      </c>
      <c r="J133" s="389" t="n">
        <v>0</v>
      </c>
      <c r="K133" s="389" t="n">
        <v>0</v>
      </c>
      <c r="L133" s="390"/>
      <c r="M133" s="390"/>
      <c r="N133" s="390"/>
      <c r="O133" s="390"/>
      <c r="P133" s="389" t="n">
        <v>0</v>
      </c>
      <c r="Q133" s="389" t="n">
        <v>0</v>
      </c>
      <c r="R133" s="389" t="n">
        <v>0</v>
      </c>
      <c r="S133" s="389" t="n">
        <v>0</v>
      </c>
      <c r="T133" s="389" t="n">
        <v>0</v>
      </c>
      <c r="U133" s="389" t="n">
        <v>0</v>
      </c>
      <c r="V133" s="389" t="n">
        <v>0</v>
      </c>
      <c r="W133" s="389" t="n">
        <v>0</v>
      </c>
      <c r="X133" s="317"/>
      <c r="Y133" s="320"/>
      <c r="Z133" s="321" t="s">
        <v>754</v>
      </c>
      <c r="AA133" s="365"/>
      <c r="AB133" s="365"/>
      <c r="AC133" s="365"/>
    </row>
    <row r="134" s="356" customFormat="true" ht="9" hidden="false" customHeight="true" outlineLevel="0" collapsed="false">
      <c r="A134" s="315"/>
      <c r="B134" s="316" t="s">
        <v>755</v>
      </c>
      <c r="C134" s="317" t="n">
        <v>691</v>
      </c>
      <c r="D134" s="317" t="n">
        <v>749</v>
      </c>
      <c r="E134" s="317" t="n">
        <v>1055</v>
      </c>
      <c r="F134" s="356" t="n">
        <v>363</v>
      </c>
      <c r="G134" s="392" t="n">
        <v>141</v>
      </c>
      <c r="H134" s="390" t="n">
        <v>250</v>
      </c>
      <c r="I134" s="390" t="n">
        <v>132</v>
      </c>
      <c r="J134" s="389" t="n">
        <v>229</v>
      </c>
      <c r="K134" s="390" t="n">
        <v>42</v>
      </c>
      <c r="L134" s="390"/>
      <c r="M134" s="390"/>
      <c r="N134" s="390"/>
      <c r="O134" s="390"/>
      <c r="P134" s="390" t="n">
        <v>129</v>
      </c>
      <c r="Q134" s="390" t="n">
        <v>277</v>
      </c>
      <c r="R134" s="390" t="n">
        <v>104</v>
      </c>
      <c r="S134" s="390" t="n">
        <v>131</v>
      </c>
      <c r="T134" s="390" t="n">
        <v>219</v>
      </c>
      <c r="U134" s="390" t="n">
        <v>95</v>
      </c>
      <c r="V134" s="390" t="n">
        <v>82</v>
      </c>
      <c r="W134" s="390" t="n">
        <v>0</v>
      </c>
      <c r="X134" s="317"/>
      <c r="Y134" s="320"/>
      <c r="Z134" s="321" t="s">
        <v>755</v>
      </c>
      <c r="AA134" s="365"/>
      <c r="AB134" s="365"/>
      <c r="AC134" s="365"/>
    </row>
    <row r="135" s="356" customFormat="true" ht="12.95" hidden="false" customHeight="true" outlineLevel="0" collapsed="false">
      <c r="A135" s="315"/>
      <c r="B135" s="316" t="s">
        <v>756</v>
      </c>
      <c r="C135" s="317" t="n">
        <v>68323</v>
      </c>
      <c r="D135" s="317" t="n">
        <v>64640</v>
      </c>
      <c r="E135" s="317" t="n">
        <v>64245</v>
      </c>
      <c r="F135" s="356" t="n">
        <v>69298</v>
      </c>
      <c r="G135" s="392" t="n">
        <v>72310</v>
      </c>
      <c r="H135" s="390" t="n">
        <v>71699</v>
      </c>
      <c r="I135" s="390" t="n">
        <v>79183</v>
      </c>
      <c r="J135" s="390" t="n">
        <v>70536</v>
      </c>
      <c r="K135" s="390" t="n">
        <v>94309</v>
      </c>
      <c r="L135" s="390"/>
      <c r="M135" s="390"/>
      <c r="N135" s="390"/>
      <c r="O135" s="390"/>
      <c r="P135" s="390" t="n">
        <v>70338</v>
      </c>
      <c r="Q135" s="390" t="n">
        <v>71934</v>
      </c>
      <c r="R135" s="390" t="n">
        <v>65888</v>
      </c>
      <c r="S135" s="390" t="n">
        <v>70244</v>
      </c>
      <c r="T135" s="390" t="n">
        <v>76278</v>
      </c>
      <c r="U135" s="390" t="n">
        <v>57146</v>
      </c>
      <c r="V135" s="390" t="n">
        <v>51459</v>
      </c>
      <c r="W135" s="390" t="n">
        <v>88710</v>
      </c>
      <c r="X135" s="317"/>
      <c r="Y135" s="320"/>
      <c r="Z135" s="321" t="s">
        <v>756</v>
      </c>
      <c r="AA135" s="365"/>
      <c r="AB135" s="365"/>
      <c r="AC135" s="365"/>
    </row>
    <row r="136" s="356" customFormat="true" ht="12.95" hidden="false" customHeight="true" outlineLevel="0" collapsed="false">
      <c r="A136" s="315"/>
      <c r="B136" s="316" t="s">
        <v>757</v>
      </c>
      <c r="C136" s="317" t="n">
        <v>5402</v>
      </c>
      <c r="D136" s="317" t="n">
        <v>6041</v>
      </c>
      <c r="E136" s="317" t="n">
        <v>5502</v>
      </c>
      <c r="F136" s="356" t="n">
        <v>4842</v>
      </c>
      <c r="G136" s="392" t="n">
        <v>4368</v>
      </c>
      <c r="H136" s="390" t="n">
        <v>2014</v>
      </c>
      <c r="I136" s="390" t="n">
        <v>1699</v>
      </c>
      <c r="J136" s="390" t="n">
        <v>3808</v>
      </c>
      <c r="K136" s="390" t="n">
        <v>2139</v>
      </c>
      <c r="L136" s="390"/>
      <c r="M136" s="390"/>
      <c r="N136" s="390"/>
      <c r="O136" s="390"/>
      <c r="P136" s="390" t="n">
        <v>3330</v>
      </c>
      <c r="Q136" s="390" t="n">
        <v>2313</v>
      </c>
      <c r="R136" s="390" t="n">
        <v>6186</v>
      </c>
      <c r="S136" s="390" t="n">
        <v>5701</v>
      </c>
      <c r="T136" s="390" t="n">
        <v>4502</v>
      </c>
      <c r="U136" s="390" t="n">
        <v>9994</v>
      </c>
      <c r="V136" s="390" t="n">
        <v>4294</v>
      </c>
      <c r="W136" s="390" t="n">
        <v>6435</v>
      </c>
      <c r="X136" s="317"/>
      <c r="Y136" s="320"/>
      <c r="Z136" s="321" t="s">
        <v>757</v>
      </c>
      <c r="AA136" s="365"/>
      <c r="AB136" s="365"/>
      <c r="AC136" s="365"/>
    </row>
    <row r="137" s="356" customFormat="true" ht="12.95" hidden="false" customHeight="true" outlineLevel="0" collapsed="false">
      <c r="A137" s="315"/>
      <c r="B137" s="316" t="s">
        <v>758</v>
      </c>
      <c r="C137" s="317" t="n">
        <v>428709</v>
      </c>
      <c r="D137" s="317" t="n">
        <v>429480</v>
      </c>
      <c r="E137" s="317" t="n">
        <v>391992</v>
      </c>
      <c r="F137" s="356" t="n">
        <v>382263</v>
      </c>
      <c r="G137" s="392" t="n">
        <v>329558</v>
      </c>
      <c r="H137" s="390" t="n">
        <v>349752</v>
      </c>
      <c r="I137" s="390" t="n">
        <v>363999</v>
      </c>
      <c r="J137" s="390" t="n">
        <v>328441</v>
      </c>
      <c r="K137" s="390" t="n">
        <v>299632</v>
      </c>
      <c r="L137" s="390"/>
      <c r="M137" s="390"/>
      <c r="N137" s="390"/>
      <c r="O137" s="390"/>
      <c r="P137" s="424" t="n">
        <v>216407</v>
      </c>
      <c r="Q137" s="390" t="n">
        <v>317680</v>
      </c>
      <c r="R137" s="390" t="n">
        <v>363142</v>
      </c>
      <c r="S137" s="390" t="n">
        <v>282341</v>
      </c>
      <c r="T137" s="390" t="n">
        <v>277797</v>
      </c>
      <c r="U137" s="390" t="n">
        <v>299920</v>
      </c>
      <c r="V137" s="390" t="n">
        <v>274239</v>
      </c>
      <c r="W137" s="390" t="n">
        <v>581341</v>
      </c>
      <c r="X137" s="317"/>
      <c r="Y137" s="320"/>
      <c r="Z137" s="321" t="s">
        <v>758</v>
      </c>
      <c r="AA137" s="365"/>
      <c r="AB137" s="365"/>
      <c r="AC137" s="365"/>
    </row>
    <row r="138" s="356" customFormat="true" ht="12.95" hidden="false" customHeight="true" outlineLevel="0" collapsed="false">
      <c r="A138" s="315"/>
      <c r="B138" s="316" t="s">
        <v>759</v>
      </c>
      <c r="C138" s="317" t="n">
        <v>102893</v>
      </c>
      <c r="D138" s="317" t="n">
        <v>93005</v>
      </c>
      <c r="E138" s="317" t="n">
        <v>29912</v>
      </c>
      <c r="F138" s="356" t="n">
        <v>86515</v>
      </c>
      <c r="G138" s="392" t="n">
        <v>50536</v>
      </c>
      <c r="H138" s="390" t="n">
        <v>43752</v>
      </c>
      <c r="I138" s="390" t="n">
        <v>93261</v>
      </c>
      <c r="J138" s="317" t="n">
        <v>-47833</v>
      </c>
      <c r="K138" s="317" t="n">
        <v>-31631</v>
      </c>
      <c r="L138" s="390"/>
      <c r="M138" s="390"/>
      <c r="N138" s="390"/>
      <c r="O138" s="390"/>
      <c r="P138" s="317" t="n">
        <v>-53818</v>
      </c>
      <c r="Q138" s="390" t="n">
        <v>89922</v>
      </c>
      <c r="R138" s="390" t="n">
        <v>102095</v>
      </c>
      <c r="S138" s="390" t="n">
        <v>20469</v>
      </c>
      <c r="T138" s="390" t="n">
        <v>39548</v>
      </c>
      <c r="U138" s="390" t="n">
        <v>74680</v>
      </c>
      <c r="V138" s="424" t="n">
        <v>42900</v>
      </c>
      <c r="W138" s="390" t="n">
        <v>233092</v>
      </c>
      <c r="X138" s="317"/>
      <c r="Y138" s="320"/>
      <c r="Z138" s="321" t="s">
        <v>759</v>
      </c>
      <c r="AA138" s="365"/>
      <c r="AB138" s="365"/>
      <c r="AC138" s="365"/>
    </row>
    <row r="139" s="356" customFormat="true" ht="12" hidden="false" customHeight="true" outlineLevel="0" collapsed="false">
      <c r="A139" s="315"/>
      <c r="B139" s="316" t="s">
        <v>760</v>
      </c>
      <c r="C139" s="317" t="n">
        <v>49225</v>
      </c>
      <c r="D139" s="317" t="n">
        <v>53162</v>
      </c>
      <c r="E139" s="317" t="n">
        <v>4844</v>
      </c>
      <c r="F139" s="356" t="n">
        <v>56935</v>
      </c>
      <c r="G139" s="392" t="n">
        <v>34629</v>
      </c>
      <c r="H139" s="390" t="n">
        <v>36512</v>
      </c>
      <c r="I139" s="390" t="n">
        <v>43137</v>
      </c>
      <c r="J139" s="390" t="n">
        <v>9029</v>
      </c>
      <c r="K139" s="317" t="n">
        <v>-51160</v>
      </c>
      <c r="L139" s="390"/>
      <c r="M139" s="390"/>
      <c r="N139" s="390"/>
      <c r="O139" s="390"/>
      <c r="P139" s="317" t="n">
        <v>-49128</v>
      </c>
      <c r="Q139" s="390" t="n">
        <v>48367</v>
      </c>
      <c r="R139" s="390" t="n">
        <v>98210</v>
      </c>
      <c r="S139" s="390" t="n">
        <v>13532</v>
      </c>
      <c r="T139" s="390" t="n">
        <v>11821</v>
      </c>
      <c r="U139" s="424" t="n">
        <v>48692</v>
      </c>
      <c r="V139" s="424" t="n">
        <v>31125</v>
      </c>
      <c r="W139" s="390" t="n">
        <v>175408</v>
      </c>
      <c r="X139" s="317"/>
      <c r="Y139" s="320"/>
      <c r="Z139" s="321" t="s">
        <v>760</v>
      </c>
      <c r="AA139" s="365"/>
      <c r="AB139" s="365"/>
      <c r="AC139" s="365"/>
    </row>
    <row r="140" s="356" customFormat="true" ht="8.85" hidden="false" customHeight="true" outlineLevel="0" collapsed="false">
      <c r="A140" s="315"/>
      <c r="B140" s="316" t="s">
        <v>761</v>
      </c>
      <c r="C140" s="317" t="n">
        <v>47601</v>
      </c>
      <c r="D140" s="317" t="n">
        <v>51275</v>
      </c>
      <c r="E140" s="317" t="n">
        <v>2430</v>
      </c>
      <c r="F140" s="356" t="n">
        <v>56226</v>
      </c>
      <c r="G140" s="392" t="n">
        <v>33942</v>
      </c>
      <c r="H140" s="390" t="n">
        <v>34546</v>
      </c>
      <c r="I140" s="390" t="n">
        <v>41482</v>
      </c>
      <c r="J140" s="390" t="n">
        <v>7266</v>
      </c>
      <c r="K140" s="317" t="n">
        <v>-51877</v>
      </c>
      <c r="L140" s="390"/>
      <c r="M140" s="390"/>
      <c r="N140" s="390"/>
      <c r="O140" s="390"/>
      <c r="P140" s="317" t="n">
        <v>-49899</v>
      </c>
      <c r="Q140" s="390" t="n">
        <v>48367</v>
      </c>
      <c r="R140" s="390" t="n">
        <v>98210</v>
      </c>
      <c r="S140" s="390" t="n">
        <v>13532</v>
      </c>
      <c r="T140" s="390" t="n">
        <v>11821</v>
      </c>
      <c r="U140" s="424" t="n">
        <v>48670</v>
      </c>
      <c r="V140" s="424" t="n">
        <v>30991</v>
      </c>
      <c r="W140" s="390" t="n">
        <v>174200</v>
      </c>
      <c r="X140" s="317"/>
      <c r="Y140" s="320"/>
      <c r="Z140" s="321" t="s">
        <v>761</v>
      </c>
      <c r="AA140" s="365"/>
      <c r="AB140" s="365"/>
      <c r="AC140" s="365"/>
    </row>
    <row r="141" s="356" customFormat="true" ht="8.85" hidden="false" customHeight="true" outlineLevel="0" collapsed="false">
      <c r="A141" s="315"/>
      <c r="B141" s="316" t="s">
        <v>762</v>
      </c>
      <c r="C141" s="317" t="n">
        <v>26331</v>
      </c>
      <c r="D141" s="317" t="n">
        <v>38467</v>
      </c>
      <c r="E141" s="317" t="n">
        <v>-13708</v>
      </c>
      <c r="F141" s="425" t="n">
        <v>37710</v>
      </c>
      <c r="G141" s="390" t="n">
        <v>17315</v>
      </c>
      <c r="H141" s="390" t="n">
        <v>467</v>
      </c>
      <c r="I141" s="390" t="n">
        <v>14586</v>
      </c>
      <c r="J141" s="317" t="n">
        <v>-11655</v>
      </c>
      <c r="K141" s="317" t="n">
        <v>-55024</v>
      </c>
      <c r="L141" s="390"/>
      <c r="M141" s="390"/>
      <c r="N141" s="390"/>
      <c r="O141" s="390"/>
      <c r="P141" s="317" t="n">
        <v>-64779</v>
      </c>
      <c r="Q141" s="390" t="n">
        <v>47922</v>
      </c>
      <c r="R141" s="390" t="n">
        <v>72521</v>
      </c>
      <c r="S141" s="390" t="n">
        <v>5909</v>
      </c>
      <c r="T141" s="317" t="n">
        <v>-3009</v>
      </c>
      <c r="U141" s="424" t="n">
        <v>21724</v>
      </c>
      <c r="V141" s="390" t="n">
        <v>16958</v>
      </c>
      <c r="W141" s="390" t="n">
        <v>162167</v>
      </c>
      <c r="X141" s="317"/>
      <c r="Y141" s="320"/>
      <c r="Z141" s="321" t="s">
        <v>762</v>
      </c>
      <c r="AA141" s="365"/>
      <c r="AB141" s="365"/>
      <c r="AC141" s="365"/>
    </row>
    <row r="142" s="356" customFormat="true" ht="9" hidden="false" customHeight="true" outlineLevel="0" collapsed="false">
      <c r="A142" s="315"/>
      <c r="B142" s="316" t="s">
        <v>763</v>
      </c>
      <c r="C142" s="317" t="n">
        <v>21270</v>
      </c>
      <c r="D142" s="317" t="n">
        <v>12808</v>
      </c>
      <c r="E142" s="317" t="n">
        <v>16138</v>
      </c>
      <c r="F142" s="356" t="n">
        <v>18516</v>
      </c>
      <c r="G142" s="392" t="n">
        <v>16627</v>
      </c>
      <c r="H142" s="390" t="n">
        <v>34079</v>
      </c>
      <c r="I142" s="390" t="n">
        <v>26896</v>
      </c>
      <c r="J142" s="390" t="n">
        <v>18921</v>
      </c>
      <c r="K142" s="390" t="n">
        <v>3147</v>
      </c>
      <c r="L142" s="390"/>
      <c r="M142" s="390"/>
      <c r="N142" s="390"/>
      <c r="O142" s="390"/>
      <c r="P142" s="390" t="n">
        <v>14880</v>
      </c>
      <c r="Q142" s="390" t="n">
        <v>445</v>
      </c>
      <c r="R142" s="390" t="n">
        <v>25689</v>
      </c>
      <c r="S142" s="390" t="n">
        <v>7622</v>
      </c>
      <c r="T142" s="424" t="n">
        <v>14830</v>
      </c>
      <c r="U142" s="424" t="n">
        <v>26946</v>
      </c>
      <c r="V142" s="390" t="n">
        <v>14032</v>
      </c>
      <c r="W142" s="390" t="n">
        <v>12033</v>
      </c>
      <c r="X142" s="317"/>
      <c r="Y142" s="320"/>
      <c r="Z142" s="321" t="s">
        <v>763</v>
      </c>
      <c r="AA142" s="365"/>
      <c r="AB142" s="365"/>
      <c r="AC142" s="365"/>
    </row>
    <row r="143" s="356" customFormat="true" ht="8.85" hidden="false" customHeight="true" outlineLevel="0" collapsed="false">
      <c r="A143" s="315"/>
      <c r="B143" s="316" t="s">
        <v>764</v>
      </c>
      <c r="C143" s="317" t="n">
        <v>1624</v>
      </c>
      <c r="D143" s="317" t="n">
        <v>1887</v>
      </c>
      <c r="E143" s="317" t="n">
        <v>2414</v>
      </c>
      <c r="F143" s="356" t="n">
        <v>710</v>
      </c>
      <c r="G143" s="392" t="n">
        <v>687</v>
      </c>
      <c r="H143" s="390" t="n">
        <v>1966</v>
      </c>
      <c r="I143" s="389" t="n">
        <v>1655</v>
      </c>
      <c r="J143" s="390" t="n">
        <v>1763</v>
      </c>
      <c r="K143" s="390" t="n">
        <v>717</v>
      </c>
      <c r="L143" s="390"/>
      <c r="M143" s="390"/>
      <c r="N143" s="390"/>
      <c r="O143" s="390"/>
      <c r="P143" s="390" t="n">
        <v>771</v>
      </c>
      <c r="Q143" s="390" t="n">
        <v>0</v>
      </c>
      <c r="R143" s="390" t="n">
        <v>0</v>
      </c>
      <c r="S143" s="390" t="n">
        <v>0</v>
      </c>
      <c r="T143" s="424" t="n">
        <v>0</v>
      </c>
      <c r="U143" s="390" t="n">
        <v>22</v>
      </c>
      <c r="V143" s="390" t="n">
        <v>134</v>
      </c>
      <c r="W143" s="390" t="n">
        <v>1208</v>
      </c>
      <c r="X143" s="317"/>
      <c r="Y143" s="320"/>
      <c r="Z143" s="321" t="s">
        <v>764</v>
      </c>
      <c r="AA143" s="365"/>
      <c r="AB143" s="365"/>
      <c r="AC143" s="365"/>
    </row>
    <row r="144" s="356" customFormat="true" ht="8.85" hidden="false" customHeight="true" outlineLevel="0" collapsed="false">
      <c r="A144" s="315"/>
      <c r="B144" s="316" t="s">
        <v>765</v>
      </c>
      <c r="C144" s="317" t="n">
        <v>50105</v>
      </c>
      <c r="D144" s="317" t="n">
        <v>44043</v>
      </c>
      <c r="E144" s="317" t="n">
        <v>44526</v>
      </c>
      <c r="F144" s="356" t="n">
        <v>33823</v>
      </c>
      <c r="G144" s="392" t="n">
        <v>25550</v>
      </c>
      <c r="H144" s="390" t="n">
        <v>48394</v>
      </c>
      <c r="I144" s="390" t="n">
        <v>32443</v>
      </c>
      <c r="J144" s="390" t="n">
        <v>23175</v>
      </c>
      <c r="K144" s="390" t="n">
        <v>18578</v>
      </c>
      <c r="L144" s="390"/>
      <c r="M144" s="390"/>
      <c r="N144" s="390"/>
      <c r="O144" s="390"/>
      <c r="P144" s="390" t="n">
        <v>14573</v>
      </c>
      <c r="Q144" s="390" t="n">
        <v>20619</v>
      </c>
      <c r="R144" s="390" t="n">
        <v>24561</v>
      </c>
      <c r="S144" s="390" t="n">
        <v>24043</v>
      </c>
      <c r="T144" s="390" t="n">
        <v>23251</v>
      </c>
      <c r="U144" s="390" t="n">
        <v>20961</v>
      </c>
      <c r="V144" s="390" t="n">
        <v>24634</v>
      </c>
      <c r="W144" s="390" t="n">
        <v>31371</v>
      </c>
      <c r="X144" s="317"/>
      <c r="Y144" s="320"/>
      <c r="Z144" s="321" t="s">
        <v>765</v>
      </c>
      <c r="AA144" s="365"/>
      <c r="AB144" s="365"/>
      <c r="AC144" s="365"/>
    </row>
    <row r="145" s="356" customFormat="true" ht="8.85" hidden="false" customHeight="true" outlineLevel="0" collapsed="false">
      <c r="A145" s="315"/>
      <c r="B145" s="316" t="s">
        <v>766</v>
      </c>
      <c r="C145" s="317" t="n">
        <v>3146</v>
      </c>
      <c r="D145" s="317" t="n">
        <v>2234</v>
      </c>
      <c r="E145" s="317" t="n">
        <v>1746</v>
      </c>
      <c r="F145" s="356" t="n">
        <v>3575</v>
      </c>
      <c r="G145" s="392" t="n">
        <v>684</v>
      </c>
      <c r="H145" s="390" t="n">
        <v>784</v>
      </c>
      <c r="I145" s="390" t="n">
        <v>744</v>
      </c>
      <c r="J145" s="390" t="n">
        <v>2895</v>
      </c>
      <c r="K145" s="317" t="n">
        <v>-352</v>
      </c>
      <c r="L145" s="390"/>
      <c r="M145" s="390"/>
      <c r="N145" s="390"/>
      <c r="O145" s="390"/>
      <c r="P145" s="317" t="n">
        <v>-329</v>
      </c>
      <c r="Q145" s="317" t="n">
        <v>-314</v>
      </c>
      <c r="R145" s="390" t="n">
        <v>116</v>
      </c>
      <c r="S145" s="424" t="n">
        <v>68</v>
      </c>
      <c r="T145" s="390" t="n">
        <v>394</v>
      </c>
      <c r="U145" s="390" t="n">
        <v>421</v>
      </c>
      <c r="V145" s="390" t="n">
        <v>1441</v>
      </c>
      <c r="W145" s="390" t="n">
        <v>2333</v>
      </c>
      <c r="X145" s="317"/>
      <c r="Y145" s="320"/>
      <c r="Z145" s="321" t="s">
        <v>766</v>
      </c>
      <c r="AA145" s="365"/>
      <c r="AB145" s="365"/>
      <c r="AC145" s="365"/>
    </row>
    <row r="146" s="356" customFormat="true" ht="8.85" hidden="false" customHeight="true" outlineLevel="0" collapsed="false">
      <c r="A146" s="315"/>
      <c r="B146" s="316" t="s">
        <v>767</v>
      </c>
      <c r="C146" s="317" t="n">
        <v>3092</v>
      </c>
      <c r="D146" s="317" t="n">
        <v>-2076</v>
      </c>
      <c r="E146" s="317" t="n">
        <v>-10039</v>
      </c>
      <c r="F146" s="425" t="n">
        <v>2834</v>
      </c>
      <c r="G146" s="392" t="n">
        <v>2858</v>
      </c>
      <c r="H146" s="390" t="n">
        <v>4997</v>
      </c>
      <c r="I146" s="390" t="n">
        <v>3192</v>
      </c>
      <c r="J146" s="390" t="n">
        <v>3103</v>
      </c>
      <c r="K146" s="390" t="n">
        <v>630</v>
      </c>
      <c r="L146" s="390"/>
      <c r="M146" s="390"/>
      <c r="N146" s="390"/>
      <c r="O146" s="390"/>
      <c r="P146" s="424" t="n">
        <v>4068</v>
      </c>
      <c r="Q146" s="390" t="n">
        <v>2451</v>
      </c>
      <c r="R146" s="317" t="n">
        <v>-4604</v>
      </c>
      <c r="S146" s="424" t="n">
        <v>3065</v>
      </c>
      <c r="T146" s="390" t="n">
        <v>2957</v>
      </c>
      <c r="U146" s="390" t="n">
        <v>3432</v>
      </c>
      <c r="V146" s="424" t="n">
        <v>2869</v>
      </c>
      <c r="W146" s="390" t="n">
        <v>8135</v>
      </c>
      <c r="X146" s="317"/>
      <c r="Y146" s="320"/>
      <c r="Z146" s="321" t="s">
        <v>767</v>
      </c>
    </row>
    <row r="147" s="356" customFormat="true" ht="8.85" hidden="false" customHeight="true" outlineLevel="0" collapsed="false">
      <c r="A147" s="315"/>
      <c r="B147" s="316" t="s">
        <v>768</v>
      </c>
      <c r="C147" s="317" t="n">
        <v>-3029</v>
      </c>
      <c r="D147" s="317" t="n">
        <v>-2922</v>
      </c>
      <c r="E147" s="317" t="n">
        <v>-3814</v>
      </c>
      <c r="F147" s="425" t="n">
        <v>-4234</v>
      </c>
      <c r="G147" s="425" t="n">
        <v>-10981</v>
      </c>
      <c r="H147" s="317" t="n">
        <v>-7012</v>
      </c>
      <c r="I147" s="424" t="n">
        <v>4439</v>
      </c>
      <c r="J147" s="317" t="n">
        <v>-74136</v>
      </c>
      <c r="K147" s="424" t="n">
        <v>1712</v>
      </c>
      <c r="L147" s="424"/>
      <c r="M147" s="426"/>
      <c r="N147" s="426"/>
      <c r="O147" s="424"/>
      <c r="P147" s="317" t="n">
        <v>-7587</v>
      </c>
      <c r="Q147" s="424" t="n">
        <v>3073</v>
      </c>
      <c r="R147" s="317" t="n">
        <v>-5619</v>
      </c>
      <c r="S147" s="317" t="n">
        <v>-15847</v>
      </c>
      <c r="T147" s="317" t="n">
        <v>-8678</v>
      </c>
      <c r="U147" s="317" t="n">
        <v>-2056</v>
      </c>
      <c r="V147" s="317" t="n">
        <v>-4973</v>
      </c>
      <c r="W147" s="317" t="n">
        <v>-15089</v>
      </c>
      <c r="X147" s="317"/>
      <c r="Y147" s="320"/>
      <c r="Z147" s="321" t="s">
        <v>768</v>
      </c>
    </row>
    <row r="148" s="356" customFormat="true" ht="8.85" hidden="false" customHeight="true" outlineLevel="0" collapsed="false">
      <c r="A148" s="315"/>
      <c r="B148" s="316" t="s">
        <v>769</v>
      </c>
      <c r="C148" s="362" t="s">
        <v>290</v>
      </c>
      <c r="D148" s="362" t="s">
        <v>290</v>
      </c>
      <c r="E148" s="362" t="s">
        <v>290</v>
      </c>
      <c r="F148" s="362" t="s">
        <v>290</v>
      </c>
      <c r="G148" s="427" t="n">
        <v>0</v>
      </c>
      <c r="H148" s="389" t="n">
        <v>0</v>
      </c>
      <c r="I148" s="389" t="n">
        <v>0</v>
      </c>
      <c r="J148" s="389" t="n">
        <v>0</v>
      </c>
      <c r="K148" s="389" t="n">
        <v>0</v>
      </c>
      <c r="L148" s="424"/>
      <c r="M148" s="426"/>
      <c r="N148" s="426"/>
      <c r="O148" s="424"/>
      <c r="P148" s="389" t="n">
        <v>0</v>
      </c>
      <c r="Q148" s="389" t="n">
        <v>0</v>
      </c>
      <c r="R148" s="389" t="n">
        <v>0</v>
      </c>
      <c r="S148" s="389" t="n">
        <v>0</v>
      </c>
      <c r="T148" s="389" t="n">
        <v>0</v>
      </c>
      <c r="U148" s="389" t="n">
        <v>0</v>
      </c>
      <c r="V148" s="389" t="n">
        <v>0</v>
      </c>
      <c r="W148" s="389" t="n">
        <v>0</v>
      </c>
      <c r="X148" s="363"/>
      <c r="Y148" s="428"/>
      <c r="Z148" s="429" t="s">
        <v>770</v>
      </c>
      <c r="AA148" s="430"/>
      <c r="AB148" s="430"/>
      <c r="AC148" s="430"/>
      <c r="AD148" s="430"/>
      <c r="AE148" s="430"/>
      <c r="AF148" s="430"/>
    </row>
    <row r="149" s="356" customFormat="true" ht="8.85" hidden="false" customHeight="true" outlineLevel="0" collapsed="false">
      <c r="A149" s="315"/>
      <c r="B149" s="316" t="s">
        <v>771</v>
      </c>
      <c r="C149" s="317" t="n">
        <v>458</v>
      </c>
      <c r="D149" s="317" t="n">
        <v>309</v>
      </c>
      <c r="E149" s="317" t="n">
        <v>360</v>
      </c>
      <c r="F149" s="356" t="n">
        <v>42</v>
      </c>
      <c r="G149" s="392" t="n">
        <v>93</v>
      </c>
      <c r="H149" s="424" t="n">
        <v>32</v>
      </c>
      <c r="I149" s="317" t="n">
        <v>-11</v>
      </c>
      <c r="J149" s="389" t="n">
        <v>155</v>
      </c>
      <c r="K149" s="424" t="n">
        <v>42</v>
      </c>
      <c r="L149" s="424"/>
      <c r="M149" s="426"/>
      <c r="N149" s="426"/>
      <c r="O149" s="424"/>
      <c r="P149" s="424" t="n">
        <v>129</v>
      </c>
      <c r="Q149" s="424" t="n">
        <v>277</v>
      </c>
      <c r="R149" s="424" t="n">
        <v>104</v>
      </c>
      <c r="S149" s="424" t="n">
        <v>131</v>
      </c>
      <c r="T149" s="424" t="n">
        <v>219</v>
      </c>
      <c r="U149" s="317" t="n">
        <v>-11</v>
      </c>
      <c r="V149" s="424" t="n">
        <v>82</v>
      </c>
      <c r="W149" s="317" t="n">
        <v>-34</v>
      </c>
      <c r="X149" s="317"/>
      <c r="Y149" s="320"/>
      <c r="Z149" s="321" t="s">
        <v>771</v>
      </c>
      <c r="AA149" s="397"/>
      <c r="AB149" s="397"/>
      <c r="AC149" s="397"/>
      <c r="AD149" s="397"/>
      <c r="AE149" s="397"/>
    </row>
    <row r="150" s="356" customFormat="true" ht="8.85" hidden="false" customHeight="true" outlineLevel="0" collapsed="false">
      <c r="A150" s="315"/>
      <c r="B150" s="316" t="s">
        <v>772</v>
      </c>
      <c r="C150" s="317" t="n">
        <v>-103</v>
      </c>
      <c r="D150" s="317" t="n">
        <v>-1745</v>
      </c>
      <c r="E150" s="317" t="n">
        <v>-7712</v>
      </c>
      <c r="F150" s="425" t="n">
        <v>-6460</v>
      </c>
      <c r="G150" s="425" t="n">
        <v>-2296</v>
      </c>
      <c r="H150" s="317" t="n">
        <v>-39957</v>
      </c>
      <c r="I150" s="424" t="n">
        <v>9317</v>
      </c>
      <c r="J150" s="317" t="n">
        <v>-12055</v>
      </c>
      <c r="K150" s="317" t="n">
        <v>-1082</v>
      </c>
      <c r="L150" s="424"/>
      <c r="M150" s="426"/>
      <c r="N150" s="426"/>
      <c r="O150" s="424"/>
      <c r="P150" s="317" t="n">
        <v>-15545</v>
      </c>
      <c r="Q150" s="424" t="n">
        <v>15448</v>
      </c>
      <c r="R150" s="317" t="n">
        <v>-10672</v>
      </c>
      <c r="S150" s="317" t="n">
        <v>-4523</v>
      </c>
      <c r="T150" s="424" t="n">
        <v>9585</v>
      </c>
      <c r="U150" s="424" t="n">
        <v>3240</v>
      </c>
      <c r="V150" s="317" t="n">
        <v>-12278</v>
      </c>
      <c r="W150" s="424" t="n">
        <v>30967</v>
      </c>
      <c r="X150" s="317"/>
      <c r="Y150" s="320"/>
      <c r="Z150" s="321" t="s">
        <v>772</v>
      </c>
      <c r="AA150" s="397"/>
      <c r="AB150" s="397"/>
      <c r="AC150" s="397"/>
      <c r="AD150" s="397"/>
      <c r="AE150" s="397"/>
    </row>
    <row r="151" s="356" customFormat="true" ht="12.95" hidden="false" customHeight="true" outlineLevel="0" collapsed="false">
      <c r="A151" s="315"/>
      <c r="B151" s="316" t="s">
        <v>773</v>
      </c>
      <c r="C151" s="327" t="n">
        <v>76</v>
      </c>
      <c r="D151" s="327" t="n">
        <v>78.3</v>
      </c>
      <c r="E151" s="327" t="n">
        <v>92.4</v>
      </c>
      <c r="F151" s="375" t="n">
        <v>77.4</v>
      </c>
      <c r="G151" s="375" t="n">
        <v>84.7</v>
      </c>
      <c r="H151" s="327" t="n">
        <v>87.5</v>
      </c>
      <c r="I151" s="327" t="n">
        <v>74.4</v>
      </c>
      <c r="J151" s="327" t="n">
        <v>114.6</v>
      </c>
      <c r="K151" s="327" t="n">
        <v>110.6</v>
      </c>
      <c r="L151" s="327"/>
      <c r="M151" s="431"/>
      <c r="N151" s="431"/>
      <c r="O151" s="327"/>
      <c r="P151" s="327" t="n">
        <v>124.9</v>
      </c>
      <c r="Q151" s="327" t="n">
        <v>71.7</v>
      </c>
      <c r="R151" s="327" t="n">
        <v>71.9</v>
      </c>
      <c r="S151" s="327" t="n">
        <v>92.7</v>
      </c>
      <c r="T151" s="327" t="n">
        <v>85.8</v>
      </c>
      <c r="U151" s="327" t="n">
        <v>75.1</v>
      </c>
      <c r="V151" s="327" t="n">
        <v>84.4</v>
      </c>
      <c r="W151" s="327" t="n">
        <v>59.9</v>
      </c>
      <c r="X151" s="327"/>
      <c r="Y151" s="320"/>
      <c r="Z151" s="321" t="s">
        <v>773</v>
      </c>
      <c r="AA151" s="397"/>
      <c r="AB151" s="397"/>
      <c r="AC151" s="397"/>
      <c r="AD151" s="397"/>
      <c r="AE151" s="397"/>
    </row>
    <row r="152" s="365" customFormat="true" ht="12.95" hidden="false" customHeight="true" outlineLevel="0" collapsed="false">
      <c r="A152" s="315"/>
      <c r="B152" s="316" t="s">
        <v>774</v>
      </c>
      <c r="C152" s="327" t="n">
        <v>24</v>
      </c>
      <c r="D152" s="327" t="n">
        <v>21.7</v>
      </c>
      <c r="E152" s="327" t="n">
        <v>7.6</v>
      </c>
      <c r="F152" s="380" t="n">
        <v>22.6</v>
      </c>
      <c r="G152" s="380" t="n">
        <v>15.3</v>
      </c>
      <c r="H152" s="327" t="n">
        <v>12.5</v>
      </c>
      <c r="I152" s="327" t="n">
        <v>25.6</v>
      </c>
      <c r="J152" s="327" t="n">
        <v>-14.6</v>
      </c>
      <c r="K152" s="327" t="n">
        <v>-10.6</v>
      </c>
      <c r="L152" s="327"/>
      <c r="M152" s="432"/>
      <c r="N152" s="432"/>
      <c r="O152" s="327"/>
      <c r="P152" s="327" t="n">
        <v>-24.9</v>
      </c>
      <c r="Q152" s="327" t="n">
        <v>28.3</v>
      </c>
      <c r="R152" s="327" t="n">
        <v>28.1</v>
      </c>
      <c r="S152" s="327" t="n">
        <v>7.2</v>
      </c>
      <c r="T152" s="327" t="n">
        <v>14.2</v>
      </c>
      <c r="U152" s="327" t="n">
        <v>24.9</v>
      </c>
      <c r="V152" s="327" t="n">
        <v>15.6</v>
      </c>
      <c r="W152" s="327" t="n">
        <v>40.1</v>
      </c>
      <c r="X152" s="327"/>
      <c r="Y152" s="320"/>
      <c r="Z152" s="321" t="s">
        <v>774</v>
      </c>
    </row>
    <row r="153" s="356" customFormat="true" ht="12" hidden="false" customHeight="true" outlineLevel="0" collapsed="false">
      <c r="A153" s="433"/>
      <c r="B153" s="434" t="s">
        <v>775</v>
      </c>
      <c r="C153" s="435" t="n">
        <v>11.5</v>
      </c>
      <c r="D153" s="435" t="n">
        <v>12.4</v>
      </c>
      <c r="E153" s="435" t="n">
        <v>1.2</v>
      </c>
      <c r="F153" s="375" t="n">
        <v>14.9</v>
      </c>
      <c r="G153" s="375" t="n">
        <v>10.5</v>
      </c>
      <c r="H153" s="435" t="n">
        <v>10.4</v>
      </c>
      <c r="I153" s="435" t="n">
        <v>11.9</v>
      </c>
      <c r="J153" s="435" t="n">
        <v>2.7</v>
      </c>
      <c r="K153" s="435" t="n">
        <v>-17.1</v>
      </c>
      <c r="L153" s="435"/>
      <c r="M153" s="435"/>
      <c r="N153" s="435"/>
      <c r="O153" s="436"/>
      <c r="P153" s="435" t="n">
        <v>-22.7</v>
      </c>
      <c r="Q153" s="327" t="n">
        <v>15.2</v>
      </c>
      <c r="R153" s="435" t="n">
        <v>27</v>
      </c>
      <c r="S153" s="435" t="n">
        <v>4.8</v>
      </c>
      <c r="T153" s="435" t="n">
        <v>4.3</v>
      </c>
      <c r="U153" s="435" t="n">
        <v>16.2</v>
      </c>
      <c r="V153" s="437" t="n">
        <v>11.3</v>
      </c>
      <c r="W153" s="437" t="n">
        <v>30.2</v>
      </c>
      <c r="X153" s="437"/>
      <c r="Y153" s="438"/>
      <c r="Z153" s="439" t="s">
        <v>775</v>
      </c>
      <c r="AA153" s="365"/>
      <c r="AB153" s="365"/>
      <c r="AC153" s="365"/>
    </row>
    <row r="154" s="356" customFormat="true" ht="9" hidden="false" customHeight="true" outlineLevel="0" collapsed="false">
      <c r="A154" s="433"/>
      <c r="B154" s="434" t="s">
        <v>776</v>
      </c>
      <c r="C154" s="435" t="n">
        <v>11.1</v>
      </c>
      <c r="D154" s="435" t="n">
        <v>11.9</v>
      </c>
      <c r="E154" s="435" t="n">
        <v>0.6</v>
      </c>
      <c r="F154" s="375" t="n">
        <v>14.7</v>
      </c>
      <c r="G154" s="375" t="n">
        <v>10.3</v>
      </c>
      <c r="H154" s="435" t="n">
        <v>9.9</v>
      </c>
      <c r="I154" s="435" t="n">
        <v>11.4</v>
      </c>
      <c r="J154" s="437" t="n">
        <v>2.2</v>
      </c>
      <c r="K154" s="435" t="n">
        <v>-17.3</v>
      </c>
      <c r="L154" s="435"/>
      <c r="M154" s="431"/>
      <c r="N154" s="431"/>
      <c r="O154" s="436"/>
      <c r="P154" s="435" t="n">
        <v>-23.1</v>
      </c>
      <c r="Q154" s="435" t="n">
        <v>15.2</v>
      </c>
      <c r="R154" s="435" t="n">
        <v>27</v>
      </c>
      <c r="S154" s="435" t="n">
        <v>4.8</v>
      </c>
      <c r="T154" s="435" t="n">
        <v>4.3</v>
      </c>
      <c r="U154" s="435" t="n">
        <v>16.2</v>
      </c>
      <c r="V154" s="437" t="n">
        <v>11.3</v>
      </c>
      <c r="W154" s="437" t="n">
        <v>30</v>
      </c>
      <c r="X154" s="437"/>
      <c r="Y154" s="438"/>
      <c r="Z154" s="439" t="s">
        <v>776</v>
      </c>
      <c r="AA154" s="365"/>
      <c r="AB154" s="365"/>
      <c r="AC154" s="365"/>
    </row>
    <row r="155" s="446" customFormat="true" ht="12.95" hidden="false" customHeight="true" outlineLevel="0" collapsed="false">
      <c r="A155" s="440"/>
      <c r="B155" s="441" t="s">
        <v>777</v>
      </c>
      <c r="C155" s="442" t="n">
        <v>22.4</v>
      </c>
      <c r="D155" s="442" t="n">
        <v>22.3</v>
      </c>
      <c r="E155" s="442" t="n">
        <v>20</v>
      </c>
      <c r="F155" s="442" t="n">
        <v>23.6</v>
      </c>
      <c r="G155" s="442" t="n">
        <v>25.5</v>
      </c>
      <c r="H155" s="442" t="n">
        <v>24.9</v>
      </c>
      <c r="I155" s="442" t="n">
        <v>26.6</v>
      </c>
      <c r="J155" s="442" t="n">
        <v>19.9</v>
      </c>
      <c r="K155" s="442" t="n">
        <v>20.4</v>
      </c>
      <c r="L155" s="442"/>
      <c r="M155" s="431"/>
      <c r="N155" s="431"/>
      <c r="O155" s="443"/>
      <c r="P155" s="442" t="n">
        <v>28.2</v>
      </c>
      <c r="Q155" s="435" t="n">
        <v>29.6</v>
      </c>
      <c r="R155" s="442" t="n">
        <v>28.4</v>
      </c>
      <c r="S155" s="442" t="n">
        <v>27.3</v>
      </c>
      <c r="T155" s="442" t="n">
        <v>26</v>
      </c>
      <c r="U155" s="442" t="n">
        <v>29.2</v>
      </c>
      <c r="V155" s="442" t="n">
        <v>27.5</v>
      </c>
      <c r="W155" s="442" t="n">
        <v>23.3</v>
      </c>
      <c r="X155" s="442"/>
      <c r="Y155" s="444"/>
      <c r="Z155" s="445" t="s">
        <v>777</v>
      </c>
      <c r="AA155" s="440"/>
      <c r="AB155" s="440"/>
      <c r="AC155" s="440"/>
    </row>
    <row r="156" s="293" customFormat="true" ht="3.95" hidden="false" customHeight="true" outlineLevel="0" collapsed="false">
      <c r="A156" s="447"/>
      <c r="B156" s="448"/>
      <c r="C156" s="449"/>
      <c r="D156" s="450"/>
      <c r="E156" s="450"/>
      <c r="F156" s="450"/>
      <c r="G156" s="450"/>
      <c r="H156" s="450"/>
      <c r="I156" s="450"/>
      <c r="J156" s="450"/>
      <c r="K156" s="450"/>
      <c r="L156" s="450"/>
      <c r="M156" s="265"/>
      <c r="N156" s="265"/>
      <c r="O156" s="450"/>
      <c r="P156" s="450"/>
      <c r="Q156" s="450"/>
      <c r="R156" s="450"/>
      <c r="S156" s="450"/>
      <c r="T156" s="450"/>
      <c r="U156" s="450"/>
      <c r="V156" s="450"/>
      <c r="W156" s="450"/>
      <c r="X156" s="450"/>
      <c r="Y156" s="451"/>
      <c r="Z156" s="452"/>
      <c r="AA156" s="292"/>
      <c r="AB156" s="292"/>
      <c r="AC156" s="292"/>
    </row>
    <row r="157" s="318" customFormat="true" ht="12" hidden="false" customHeight="true" outlineLevel="0" collapsed="false">
      <c r="A157" s="354"/>
      <c r="B157" s="453" t="str">
        <f aca="false">B76</f>
        <v> 注 １．二人以上の世帯です。</v>
      </c>
      <c r="C157" s="356"/>
      <c r="D157" s="356"/>
      <c r="M157" s="134"/>
      <c r="N157" s="134"/>
      <c r="O157" s="322"/>
      <c r="Y157" s="322"/>
      <c r="Z157" s="322"/>
    </row>
    <row r="158" s="318" customFormat="true" ht="12" hidden="false" customHeight="true" outlineLevel="0" collapsed="false">
      <c r="A158" s="354"/>
      <c r="B158" s="453" t="str">
        <f aca="false">B77</f>
        <v>　　２．農林漁家世帯を含みます。</v>
      </c>
      <c r="C158" s="356"/>
      <c r="D158" s="356"/>
      <c r="M158" s="134"/>
      <c r="N158" s="134"/>
      <c r="O158" s="322"/>
      <c r="Y158" s="322"/>
      <c r="Z158" s="322"/>
    </row>
    <row r="159" customFormat="false" ht="12" hidden="false" customHeight="true" outlineLevel="0" collapsed="false">
      <c r="A159" s="318"/>
      <c r="B159" s="453" t="str">
        <f aca="false">B78</f>
        <v> 資料　総務省統計局　「家計調査報告」「家計調査年報」</v>
      </c>
    </row>
  </sheetData>
  <mergeCells count="14">
    <mergeCell ref="C4:C5"/>
    <mergeCell ref="D4:D5"/>
    <mergeCell ref="E4:E5"/>
    <mergeCell ref="F4:F5"/>
    <mergeCell ref="G4:G5"/>
    <mergeCell ref="K5:L5"/>
    <mergeCell ref="W5:X5"/>
    <mergeCell ref="C82:C83"/>
    <mergeCell ref="D82:D83"/>
    <mergeCell ref="E82:E83"/>
    <mergeCell ref="F82:F83"/>
    <mergeCell ref="G82:G83"/>
    <mergeCell ref="K83:L83"/>
    <mergeCell ref="W83:X8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rowBreaks count="1" manualBreakCount="1">
    <brk id="78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54" width="0.99"/>
    <col collapsed="false" customWidth="true" hidden="false" outlineLevel="0" max="2" min="2" style="454" width="6.49"/>
    <col collapsed="false" customWidth="true" hidden="false" outlineLevel="0" max="3" min="3" style="454" width="3.12"/>
    <col collapsed="false" customWidth="true" hidden="false" outlineLevel="0" max="4" min="4" style="454" width="5.36"/>
    <col collapsed="false" customWidth="true" hidden="false" outlineLevel="0" max="5" min="5" style="454" width="0.99"/>
    <col collapsed="false" customWidth="true" hidden="false" outlineLevel="0" max="6" min="6" style="454" width="8.36"/>
    <col collapsed="false" customWidth="true" hidden="false" outlineLevel="0" max="7" min="7" style="454" width="8.49"/>
    <col collapsed="false" customWidth="true" hidden="false" outlineLevel="0" max="8" min="8" style="454" width="7.75"/>
    <col collapsed="false" customWidth="true" hidden="false" outlineLevel="0" max="9" min="9" style="454" width="7.87"/>
    <col collapsed="false" customWidth="true" hidden="false" outlineLevel="0" max="10" min="10" style="454" width="8.36"/>
    <col collapsed="false" customWidth="true" hidden="false" outlineLevel="0" max="11" min="11" style="454" width="8.49"/>
    <col collapsed="false" customWidth="false" hidden="false" outlineLevel="0" max="12" min="12" style="454" width="8.99"/>
    <col collapsed="false" customWidth="true" hidden="false" outlineLevel="0" max="13" min="13" style="454" width="8.62"/>
    <col collapsed="false" customWidth="true" hidden="false" outlineLevel="0" max="14" min="14" style="454" width="2.37"/>
    <col collapsed="false" customWidth="false" hidden="false" outlineLevel="0" max="257" min="15" style="454" width="8.99"/>
  </cols>
  <sheetData>
    <row r="1" s="456" customFormat="true" ht="24" hidden="false" customHeight="true" outlineLevel="0" collapsed="false">
      <c r="A1" s="455"/>
      <c r="B1" s="455"/>
      <c r="E1" s="457"/>
      <c r="F1" s="458" t="s">
        <v>778</v>
      </c>
      <c r="G1" s="459" t="s">
        <v>779</v>
      </c>
      <c r="H1" s="459"/>
      <c r="I1" s="459"/>
      <c r="J1" s="459"/>
      <c r="K1" s="459"/>
    </row>
    <row r="2" s="464" customFormat="true" ht="4.5" hidden="false" customHeight="true" outlineLevel="0" collapsed="false">
      <c r="A2" s="460"/>
      <c r="B2" s="460"/>
      <c r="C2" s="460"/>
      <c r="D2" s="461"/>
      <c r="E2" s="461"/>
      <c r="F2" s="462"/>
      <c r="G2" s="462"/>
      <c r="H2" s="462"/>
      <c r="I2" s="462"/>
      <c r="J2" s="463"/>
    </row>
    <row r="3" s="466" customFormat="true" ht="12" hidden="false" customHeight="true" outlineLevel="0" collapsed="false">
      <c r="A3" s="465"/>
      <c r="C3" s="465"/>
      <c r="D3" s="467"/>
      <c r="E3" s="467"/>
      <c r="F3" s="468"/>
      <c r="G3" s="468"/>
      <c r="H3" s="468"/>
      <c r="I3" s="468"/>
      <c r="J3" s="469"/>
      <c r="K3" s="469"/>
      <c r="L3" s="469"/>
      <c r="M3" s="470" t="s">
        <v>780</v>
      </c>
    </row>
    <row r="4" s="466" customFormat="true" ht="12" hidden="false" customHeight="true" outlineLevel="0" collapsed="false">
      <c r="A4" s="471"/>
      <c r="B4" s="471"/>
      <c r="C4" s="471"/>
      <c r="D4" s="472"/>
      <c r="E4" s="472"/>
      <c r="F4" s="473" t="s">
        <v>781</v>
      </c>
      <c r="G4" s="474"/>
      <c r="H4" s="475" t="s">
        <v>782</v>
      </c>
      <c r="I4" s="476" t="s">
        <v>783</v>
      </c>
      <c r="J4" s="476"/>
      <c r="K4" s="476"/>
      <c r="L4" s="476"/>
      <c r="M4" s="476"/>
    </row>
    <row r="5" s="466" customFormat="true" ht="9" hidden="false" customHeight="true" outlineLevel="0" collapsed="false">
      <c r="A5" s="465"/>
      <c r="B5" s="465"/>
      <c r="C5" s="465"/>
      <c r="D5" s="467"/>
      <c r="E5" s="467"/>
      <c r="F5" s="473"/>
      <c r="G5" s="477" t="s">
        <v>784</v>
      </c>
      <c r="H5" s="475"/>
      <c r="I5" s="478" t="s">
        <v>785</v>
      </c>
      <c r="J5" s="478" t="s">
        <v>786</v>
      </c>
      <c r="K5" s="478" t="s">
        <v>787</v>
      </c>
      <c r="L5" s="479" t="s">
        <v>788</v>
      </c>
      <c r="M5" s="480" t="s">
        <v>789</v>
      </c>
    </row>
    <row r="6" s="466" customFormat="true" ht="16.5" hidden="false" customHeight="true" outlineLevel="0" collapsed="false">
      <c r="A6" s="481"/>
      <c r="B6" s="481"/>
      <c r="C6" s="481"/>
      <c r="D6" s="482"/>
      <c r="E6" s="482"/>
      <c r="F6" s="473"/>
      <c r="G6" s="477"/>
      <c r="H6" s="475"/>
      <c r="I6" s="478"/>
      <c r="J6" s="478"/>
      <c r="K6" s="478"/>
      <c r="L6" s="479"/>
      <c r="M6" s="480"/>
    </row>
    <row r="7" s="466" customFormat="true" ht="13.5" hidden="false" customHeight="true" outlineLevel="0" collapsed="false">
      <c r="A7" s="465"/>
      <c r="B7" s="483" t="s">
        <v>790</v>
      </c>
      <c r="C7" s="483"/>
      <c r="D7" s="483"/>
      <c r="E7" s="467"/>
      <c r="F7" s="484" t="n">
        <v>12396</v>
      </c>
      <c r="G7" s="485" t="n">
        <v>7840</v>
      </c>
      <c r="H7" s="485" t="n">
        <v>4821</v>
      </c>
      <c r="I7" s="486" t="n">
        <v>326</v>
      </c>
      <c r="J7" s="486" t="n">
        <v>427</v>
      </c>
      <c r="K7" s="486" t="n">
        <v>896</v>
      </c>
      <c r="L7" s="486" t="n">
        <v>47</v>
      </c>
      <c r="M7" s="486" t="n">
        <v>492</v>
      </c>
    </row>
    <row r="8" s="466" customFormat="true" ht="12" hidden="false" customHeight="true" outlineLevel="0" collapsed="false">
      <c r="A8" s="465"/>
      <c r="B8" s="483" t="s">
        <v>791</v>
      </c>
      <c r="C8" s="483"/>
      <c r="D8" s="483"/>
      <c r="E8" s="467"/>
      <c r="F8" s="487" t="n">
        <v>22530</v>
      </c>
      <c r="G8" s="485" t="n">
        <v>15724</v>
      </c>
      <c r="H8" s="485" t="n">
        <v>5854</v>
      </c>
      <c r="I8" s="486" t="n">
        <v>1389</v>
      </c>
      <c r="J8" s="486" t="n">
        <v>401</v>
      </c>
      <c r="K8" s="486" t="n">
        <v>991</v>
      </c>
      <c r="L8" s="486" t="n">
        <v>66</v>
      </c>
      <c r="M8" s="486" t="n">
        <v>488</v>
      </c>
    </row>
    <row r="9" s="466" customFormat="true" ht="12" hidden="false" customHeight="true" outlineLevel="0" collapsed="false">
      <c r="A9" s="465"/>
      <c r="B9" s="483" t="s">
        <v>792</v>
      </c>
      <c r="C9" s="483"/>
      <c r="D9" s="483"/>
      <c r="E9" s="467"/>
      <c r="F9" s="487" t="n">
        <v>35262</v>
      </c>
      <c r="G9" s="485" t="n">
        <v>28864</v>
      </c>
      <c r="H9" s="485" t="n">
        <v>6541</v>
      </c>
      <c r="I9" s="486" t="n">
        <v>1348</v>
      </c>
      <c r="J9" s="486" t="n">
        <v>434</v>
      </c>
      <c r="K9" s="486" t="n">
        <v>854</v>
      </c>
      <c r="L9" s="486" t="n">
        <v>44</v>
      </c>
      <c r="M9" s="486" t="n">
        <v>505</v>
      </c>
    </row>
    <row r="10" s="466" customFormat="true" ht="12" hidden="false" customHeight="true" outlineLevel="0" collapsed="false">
      <c r="A10" s="465"/>
      <c r="B10" s="483" t="s">
        <v>793</v>
      </c>
      <c r="C10" s="483"/>
      <c r="D10" s="483"/>
      <c r="E10" s="467"/>
      <c r="F10" s="487" t="n">
        <v>17990</v>
      </c>
      <c r="G10" s="485" t="n">
        <v>11533</v>
      </c>
      <c r="H10" s="485" t="n">
        <v>7338</v>
      </c>
      <c r="I10" s="486" t="n">
        <v>3212</v>
      </c>
      <c r="J10" s="486" t="n">
        <v>362</v>
      </c>
      <c r="K10" s="486" t="n">
        <v>792</v>
      </c>
      <c r="L10" s="486" t="n">
        <v>71</v>
      </c>
      <c r="M10" s="486" t="n">
        <v>444</v>
      </c>
    </row>
    <row r="11" s="466" customFormat="true" ht="12" hidden="false" customHeight="true" outlineLevel="0" collapsed="false">
      <c r="A11" s="465"/>
      <c r="B11" s="483" t="s">
        <v>794</v>
      </c>
      <c r="C11" s="483"/>
      <c r="D11" s="483"/>
      <c r="E11" s="467"/>
      <c r="F11" s="487" t="n">
        <v>17283</v>
      </c>
      <c r="G11" s="485" t="n">
        <v>9033</v>
      </c>
      <c r="H11" s="485" t="n">
        <v>8290</v>
      </c>
      <c r="I11" s="486" t="n">
        <v>3997</v>
      </c>
      <c r="J11" s="486" t="n">
        <v>388</v>
      </c>
      <c r="K11" s="486" t="n">
        <v>657</v>
      </c>
      <c r="L11" s="486" t="n">
        <v>75</v>
      </c>
      <c r="M11" s="486" t="n">
        <v>602</v>
      </c>
    </row>
    <row r="12" s="466" customFormat="true" ht="15" hidden="false" customHeight="true" outlineLevel="0" collapsed="false">
      <c r="A12" s="488"/>
      <c r="B12" s="483" t="s">
        <v>795</v>
      </c>
      <c r="C12" s="483"/>
      <c r="D12" s="483"/>
      <c r="E12" s="489"/>
      <c r="F12" s="487" t="n">
        <v>15898</v>
      </c>
      <c r="G12" s="490" t="n">
        <v>7916</v>
      </c>
      <c r="H12" s="485" t="n">
        <v>6045</v>
      </c>
      <c r="I12" s="486" t="n">
        <v>1829</v>
      </c>
      <c r="J12" s="486" t="n">
        <v>542</v>
      </c>
      <c r="K12" s="486" t="n">
        <v>684</v>
      </c>
      <c r="L12" s="486" t="n">
        <v>85</v>
      </c>
      <c r="M12" s="486" t="n">
        <v>425</v>
      </c>
    </row>
    <row r="13" s="466" customFormat="true" ht="12" hidden="false" customHeight="true" outlineLevel="0" collapsed="false">
      <c r="A13" s="488"/>
      <c r="B13" s="483" t="s">
        <v>796</v>
      </c>
      <c r="C13" s="483"/>
      <c r="D13" s="483"/>
      <c r="E13" s="489"/>
      <c r="F13" s="487" t="n">
        <v>13794</v>
      </c>
      <c r="G13" s="490" t="n">
        <v>6413</v>
      </c>
      <c r="H13" s="485" t="n">
        <v>4570</v>
      </c>
      <c r="I13" s="486" t="n">
        <v>880</v>
      </c>
      <c r="J13" s="486" t="n">
        <v>558</v>
      </c>
      <c r="K13" s="486" t="n">
        <v>561</v>
      </c>
      <c r="L13" s="486" t="n">
        <v>81</v>
      </c>
      <c r="M13" s="486" t="n">
        <v>353</v>
      </c>
    </row>
    <row r="14" s="466" customFormat="true" ht="12" hidden="false" customHeight="true" outlineLevel="0" collapsed="false">
      <c r="A14" s="488"/>
      <c r="B14" s="483" t="s">
        <v>797</v>
      </c>
      <c r="C14" s="483"/>
      <c r="D14" s="483"/>
      <c r="E14" s="489"/>
      <c r="F14" s="487" t="n">
        <v>14054</v>
      </c>
      <c r="G14" s="490" t="n">
        <v>6235</v>
      </c>
      <c r="H14" s="485" t="n">
        <v>4960</v>
      </c>
      <c r="I14" s="486" t="n">
        <v>1049</v>
      </c>
      <c r="J14" s="486" t="n">
        <v>571</v>
      </c>
      <c r="K14" s="486" t="n">
        <v>568</v>
      </c>
      <c r="L14" s="486" t="n">
        <v>117</v>
      </c>
      <c r="M14" s="486" t="n">
        <v>331</v>
      </c>
    </row>
    <row r="15" s="466" customFormat="true" ht="12" hidden="false" customHeight="true" outlineLevel="0" collapsed="false">
      <c r="A15" s="488"/>
      <c r="B15" s="483" t="s">
        <v>798</v>
      </c>
      <c r="C15" s="483"/>
      <c r="D15" s="483"/>
      <c r="E15" s="489"/>
      <c r="F15" s="487" t="n">
        <v>12941</v>
      </c>
      <c r="G15" s="490" t="n">
        <v>5942</v>
      </c>
      <c r="H15" s="485" t="n">
        <v>4028</v>
      </c>
      <c r="I15" s="486" t="n">
        <v>381</v>
      </c>
      <c r="J15" s="486" t="n">
        <v>516</v>
      </c>
      <c r="K15" s="486" t="n">
        <v>579</v>
      </c>
      <c r="L15" s="486" t="n">
        <v>95</v>
      </c>
      <c r="M15" s="486" t="n">
        <v>331</v>
      </c>
    </row>
    <row r="16" s="497" customFormat="true" ht="15.75" hidden="false" customHeight="true" outlineLevel="0" collapsed="false">
      <c r="A16" s="491"/>
      <c r="B16" s="492" t="s">
        <v>799</v>
      </c>
      <c r="C16" s="492"/>
      <c r="D16" s="492"/>
      <c r="E16" s="493"/>
      <c r="F16" s="494" t="n">
        <v>12542</v>
      </c>
      <c r="G16" s="495" t="n">
        <v>6163</v>
      </c>
      <c r="H16" s="495" t="n">
        <v>3909</v>
      </c>
      <c r="I16" s="496" t="n">
        <v>329</v>
      </c>
      <c r="J16" s="496" t="n">
        <v>449</v>
      </c>
      <c r="K16" s="496" t="n">
        <v>432</v>
      </c>
      <c r="L16" s="496" t="n">
        <v>223</v>
      </c>
      <c r="M16" s="496" t="n">
        <v>352</v>
      </c>
    </row>
    <row r="17" customFormat="false" ht="9" hidden="false" customHeight="true" outlineLevel="0" collapsed="false"/>
    <row r="18" s="466" customFormat="true" ht="12" hidden="false" customHeight="true" outlineLevel="0" collapsed="false">
      <c r="A18" s="471"/>
      <c r="B18" s="471"/>
      <c r="C18" s="471"/>
      <c r="D18" s="472"/>
      <c r="E18" s="472"/>
      <c r="F18" s="498" t="s">
        <v>800</v>
      </c>
      <c r="G18" s="498"/>
      <c r="H18" s="498"/>
      <c r="I18" s="498"/>
      <c r="J18" s="498"/>
      <c r="K18" s="475" t="s">
        <v>801</v>
      </c>
      <c r="L18" s="499" t="s">
        <v>802</v>
      </c>
      <c r="M18" s="499"/>
    </row>
    <row r="19" s="466" customFormat="true" ht="24" hidden="false" customHeight="true" outlineLevel="0" collapsed="false">
      <c r="A19" s="481"/>
      <c r="B19" s="481"/>
      <c r="C19" s="481"/>
      <c r="D19" s="482"/>
      <c r="E19" s="482"/>
      <c r="F19" s="478" t="s">
        <v>803</v>
      </c>
      <c r="G19" s="480" t="s">
        <v>804</v>
      </c>
      <c r="H19" s="500" t="s">
        <v>805</v>
      </c>
      <c r="I19" s="477" t="s">
        <v>806</v>
      </c>
      <c r="J19" s="500" t="s">
        <v>807</v>
      </c>
      <c r="K19" s="475"/>
      <c r="L19" s="501" t="s">
        <v>808</v>
      </c>
      <c r="M19" s="500" t="s">
        <v>809</v>
      </c>
    </row>
    <row r="20" customFormat="false" ht="13.5" hidden="false" customHeight="true" outlineLevel="0" collapsed="false">
      <c r="A20" s="465"/>
      <c r="B20" s="483" t="s">
        <v>790</v>
      </c>
      <c r="C20" s="483"/>
      <c r="D20" s="483"/>
      <c r="E20" s="502"/>
      <c r="F20" s="486" t="n">
        <v>360</v>
      </c>
      <c r="G20" s="486" t="n">
        <v>1576</v>
      </c>
      <c r="H20" s="486" t="n">
        <v>290</v>
      </c>
      <c r="I20" s="486" t="n">
        <v>399</v>
      </c>
      <c r="J20" s="486" t="n">
        <v>8</v>
      </c>
      <c r="K20" s="503" t="n">
        <v>7052</v>
      </c>
      <c r="L20" s="486" t="n">
        <v>100</v>
      </c>
      <c r="M20" s="486" t="n">
        <v>627</v>
      </c>
    </row>
    <row r="21" customFormat="false" ht="12" hidden="false" customHeight="true" outlineLevel="0" collapsed="false">
      <c r="A21" s="465"/>
      <c r="B21" s="483" t="s">
        <v>791</v>
      </c>
      <c r="C21" s="483"/>
      <c r="D21" s="483"/>
      <c r="E21" s="504"/>
      <c r="F21" s="486" t="n">
        <v>336</v>
      </c>
      <c r="G21" s="486" t="n">
        <v>1526</v>
      </c>
      <c r="H21" s="486" t="n">
        <v>262</v>
      </c>
      <c r="I21" s="486" t="n">
        <v>387</v>
      </c>
      <c r="J21" s="486" t="n">
        <v>8</v>
      </c>
      <c r="K21" s="485" t="n">
        <v>15906</v>
      </c>
      <c r="L21" s="486" t="n">
        <v>113</v>
      </c>
      <c r="M21" s="486" t="n">
        <v>695</v>
      </c>
    </row>
    <row r="22" customFormat="false" ht="12" hidden="false" customHeight="true" outlineLevel="0" collapsed="false">
      <c r="A22" s="465"/>
      <c r="B22" s="483" t="s">
        <v>792</v>
      </c>
      <c r="C22" s="483"/>
      <c r="D22" s="483"/>
      <c r="E22" s="504"/>
      <c r="F22" s="486" t="n">
        <v>1194</v>
      </c>
      <c r="G22" s="486" t="n">
        <v>1398</v>
      </c>
      <c r="H22" s="486" t="n">
        <v>278</v>
      </c>
      <c r="I22" s="486" t="n">
        <v>474</v>
      </c>
      <c r="J22" s="486" t="n">
        <v>12</v>
      </c>
      <c r="K22" s="485" t="n">
        <v>27865</v>
      </c>
      <c r="L22" s="486" t="n">
        <v>104</v>
      </c>
      <c r="M22" s="486" t="n">
        <v>702</v>
      </c>
    </row>
    <row r="23" customFormat="false" ht="12" hidden="false" customHeight="true" outlineLevel="0" collapsed="false">
      <c r="A23" s="465"/>
      <c r="B23" s="483" t="s">
        <v>793</v>
      </c>
      <c r="C23" s="483"/>
      <c r="D23" s="483"/>
      <c r="E23" s="504"/>
      <c r="F23" s="486" t="n">
        <v>370</v>
      </c>
      <c r="G23" s="486" t="n">
        <v>1255</v>
      </c>
      <c r="H23" s="486" t="n">
        <v>285</v>
      </c>
      <c r="I23" s="486" t="n">
        <v>536</v>
      </c>
      <c r="J23" s="486" t="n">
        <v>11</v>
      </c>
      <c r="K23" s="485" t="n">
        <v>9967</v>
      </c>
      <c r="L23" s="486" t="n">
        <v>78</v>
      </c>
      <c r="M23" s="486" t="n">
        <v>538</v>
      </c>
    </row>
    <row r="24" customFormat="false" ht="12" hidden="false" customHeight="true" outlineLevel="0" collapsed="false">
      <c r="A24" s="465"/>
      <c r="B24" s="483" t="s">
        <v>794</v>
      </c>
      <c r="C24" s="483"/>
      <c r="D24" s="483"/>
      <c r="E24" s="504"/>
      <c r="F24" s="486" t="n">
        <v>388</v>
      </c>
      <c r="G24" s="486" t="n">
        <v>1251</v>
      </c>
      <c r="H24" s="486" t="n">
        <v>287</v>
      </c>
      <c r="I24" s="486" t="n">
        <v>635</v>
      </c>
      <c r="J24" s="486" t="n">
        <v>10</v>
      </c>
      <c r="K24" s="485" t="n">
        <v>8115</v>
      </c>
      <c r="L24" s="486" t="n">
        <v>95</v>
      </c>
      <c r="M24" s="486" t="n">
        <v>530</v>
      </c>
    </row>
    <row r="25" customFormat="false" ht="15" hidden="false" customHeight="true" outlineLevel="0" collapsed="false">
      <c r="A25" s="488"/>
      <c r="B25" s="483" t="s">
        <v>795</v>
      </c>
      <c r="C25" s="483"/>
      <c r="D25" s="483"/>
      <c r="E25" s="505"/>
      <c r="F25" s="486" t="n">
        <v>377</v>
      </c>
      <c r="G25" s="486" t="n">
        <v>1170</v>
      </c>
      <c r="H25" s="486" t="n">
        <v>289</v>
      </c>
      <c r="I25" s="486" t="n">
        <v>636</v>
      </c>
      <c r="J25" s="486" t="n">
        <v>8</v>
      </c>
      <c r="K25" s="485" t="n">
        <v>8950</v>
      </c>
      <c r="L25" s="486" t="n">
        <v>79</v>
      </c>
      <c r="M25" s="486" t="n">
        <v>558</v>
      </c>
    </row>
    <row r="26" customFormat="false" ht="12" hidden="false" customHeight="true" outlineLevel="0" collapsed="false">
      <c r="A26" s="488"/>
      <c r="B26" s="483" t="s">
        <v>796</v>
      </c>
      <c r="C26" s="483"/>
      <c r="D26" s="483"/>
      <c r="E26" s="505"/>
      <c r="F26" s="486" t="n">
        <v>306</v>
      </c>
      <c r="G26" s="486" t="n">
        <v>954</v>
      </c>
      <c r="H26" s="486" t="n">
        <v>287</v>
      </c>
      <c r="I26" s="486" t="n">
        <v>585</v>
      </c>
      <c r="J26" s="486" t="n">
        <v>5</v>
      </c>
      <c r="K26" s="485" t="n">
        <v>8270</v>
      </c>
      <c r="L26" s="486" t="n">
        <v>62</v>
      </c>
      <c r="M26" s="486" t="n">
        <v>535</v>
      </c>
    </row>
    <row r="27" customFormat="false" ht="12" hidden="false" customHeight="true" outlineLevel="0" collapsed="false">
      <c r="A27" s="488"/>
      <c r="B27" s="483" t="s">
        <v>797</v>
      </c>
      <c r="C27" s="483"/>
      <c r="D27" s="483"/>
      <c r="E27" s="505"/>
      <c r="F27" s="486" t="n">
        <v>316</v>
      </c>
      <c r="G27" s="486" t="n">
        <v>981</v>
      </c>
      <c r="H27" s="486" t="n">
        <v>373</v>
      </c>
      <c r="I27" s="486" t="n">
        <v>643</v>
      </c>
      <c r="J27" s="486" t="n">
        <v>11</v>
      </c>
      <c r="K27" s="485" t="n">
        <v>8088</v>
      </c>
      <c r="L27" s="486" t="n">
        <v>63</v>
      </c>
      <c r="M27" s="486" t="n">
        <v>604</v>
      </c>
    </row>
    <row r="28" customFormat="false" ht="12" hidden="false" customHeight="true" outlineLevel="0" collapsed="false">
      <c r="A28" s="488"/>
      <c r="B28" s="483" t="s">
        <v>798</v>
      </c>
      <c r="C28" s="483"/>
      <c r="D28" s="483"/>
      <c r="E28" s="505"/>
      <c r="F28" s="486" t="n">
        <v>296</v>
      </c>
      <c r="G28" s="486" t="n">
        <v>969</v>
      </c>
      <c r="H28" s="486" t="n">
        <v>287</v>
      </c>
      <c r="I28" s="486" t="n">
        <v>550</v>
      </c>
      <c r="J28" s="486" t="n">
        <v>24</v>
      </c>
      <c r="K28" s="485" t="n">
        <v>7839</v>
      </c>
      <c r="L28" s="486" t="n">
        <v>61</v>
      </c>
      <c r="M28" s="486" t="n">
        <v>561</v>
      </c>
    </row>
    <row r="29" customFormat="false" ht="15.75" hidden="false" customHeight="true" outlineLevel="0" collapsed="false">
      <c r="A29" s="491"/>
      <c r="B29" s="492" t="s">
        <v>799</v>
      </c>
      <c r="C29" s="492"/>
      <c r="D29" s="492"/>
      <c r="E29" s="493"/>
      <c r="F29" s="496" t="n">
        <v>303</v>
      </c>
      <c r="G29" s="496" t="n">
        <v>969</v>
      </c>
      <c r="H29" s="496" t="n">
        <v>295</v>
      </c>
      <c r="I29" s="496" t="n">
        <v>526</v>
      </c>
      <c r="J29" s="496" t="n">
        <v>31</v>
      </c>
      <c r="K29" s="495" t="n">
        <v>7531</v>
      </c>
      <c r="L29" s="496" t="n">
        <v>71</v>
      </c>
      <c r="M29" s="496" t="n">
        <v>474</v>
      </c>
    </row>
    <row r="30" customFormat="false" ht="9" hidden="false" customHeight="true" outlineLevel="0" collapsed="false">
      <c r="A30" s="506"/>
      <c r="B30" s="507"/>
      <c r="C30" s="507"/>
      <c r="D30" s="507"/>
      <c r="E30" s="508"/>
    </row>
    <row r="31" s="466" customFormat="true" ht="12" hidden="false" customHeight="true" outlineLevel="0" collapsed="false">
      <c r="A31" s="471"/>
      <c r="B31" s="471"/>
      <c r="C31" s="471"/>
      <c r="D31" s="472"/>
      <c r="E31" s="472"/>
      <c r="F31" s="473" t="s">
        <v>810</v>
      </c>
      <c r="G31" s="473"/>
      <c r="H31" s="473"/>
      <c r="I31" s="473"/>
      <c r="J31" s="473"/>
      <c r="K31" s="473"/>
      <c r="L31" s="473"/>
      <c r="M31" s="473"/>
    </row>
    <row r="32" s="466" customFormat="true" ht="24" hidden="false" customHeight="true" outlineLevel="0" collapsed="false">
      <c r="A32" s="481"/>
      <c r="B32" s="481"/>
      <c r="C32" s="481"/>
      <c r="D32" s="482"/>
      <c r="E32" s="482"/>
      <c r="F32" s="477" t="s">
        <v>811</v>
      </c>
      <c r="G32" s="477" t="s">
        <v>812</v>
      </c>
      <c r="H32" s="478" t="s">
        <v>813</v>
      </c>
      <c r="I32" s="478" t="s">
        <v>814</v>
      </c>
      <c r="J32" s="500" t="s">
        <v>815</v>
      </c>
      <c r="K32" s="477" t="s">
        <v>816</v>
      </c>
      <c r="L32" s="477" t="s">
        <v>817</v>
      </c>
      <c r="M32" s="500" t="s">
        <v>818</v>
      </c>
    </row>
    <row r="33" customFormat="false" ht="13.5" hidden="false" customHeight="true" outlineLevel="0" collapsed="false">
      <c r="A33" s="465"/>
      <c r="B33" s="483" t="s">
        <v>790</v>
      </c>
      <c r="C33" s="483"/>
      <c r="D33" s="483"/>
      <c r="E33" s="504"/>
      <c r="F33" s="486" t="n">
        <v>440</v>
      </c>
      <c r="G33" s="486" t="n">
        <v>160</v>
      </c>
      <c r="H33" s="486" t="n">
        <v>5</v>
      </c>
      <c r="I33" s="486" t="n">
        <v>65</v>
      </c>
      <c r="J33" s="486" t="n">
        <v>1780</v>
      </c>
      <c r="K33" s="486" t="n">
        <v>2017</v>
      </c>
      <c r="L33" s="486" t="n">
        <v>80</v>
      </c>
      <c r="M33" s="486" t="n">
        <v>680</v>
      </c>
    </row>
    <row r="34" customFormat="false" ht="12" hidden="false" customHeight="true" outlineLevel="0" collapsed="false">
      <c r="A34" s="465"/>
      <c r="B34" s="483" t="s">
        <v>791</v>
      </c>
      <c r="C34" s="483"/>
      <c r="D34" s="483"/>
      <c r="E34" s="504"/>
      <c r="F34" s="486" t="n">
        <v>457</v>
      </c>
      <c r="G34" s="486" t="n">
        <v>172</v>
      </c>
      <c r="H34" s="486" t="n">
        <v>19</v>
      </c>
      <c r="I34" s="486" t="n">
        <v>96</v>
      </c>
      <c r="J34" s="486" t="n">
        <v>3913</v>
      </c>
      <c r="K34" s="486" t="n">
        <v>8142</v>
      </c>
      <c r="L34" s="486" t="n">
        <v>79</v>
      </c>
      <c r="M34" s="486" t="n">
        <v>904</v>
      </c>
    </row>
    <row r="35" customFormat="false" ht="12" hidden="false" customHeight="true" outlineLevel="0" collapsed="false">
      <c r="A35" s="465"/>
      <c r="B35" s="483" t="s">
        <v>792</v>
      </c>
      <c r="C35" s="483"/>
      <c r="D35" s="483"/>
      <c r="E35" s="504"/>
      <c r="F35" s="486" t="n">
        <v>447</v>
      </c>
      <c r="G35" s="486" t="n">
        <v>178</v>
      </c>
      <c r="H35" s="486" t="n">
        <v>18</v>
      </c>
      <c r="I35" s="486" t="n">
        <v>77</v>
      </c>
      <c r="J35" s="486" t="n">
        <v>2402</v>
      </c>
      <c r="K35" s="486" t="n">
        <v>21864</v>
      </c>
      <c r="L35" s="486" t="n">
        <v>110</v>
      </c>
      <c r="M35" s="486" t="n">
        <v>594</v>
      </c>
    </row>
    <row r="36" customFormat="false" ht="12" hidden="false" customHeight="true" outlineLevel="0" collapsed="false">
      <c r="A36" s="465"/>
      <c r="B36" s="483" t="s">
        <v>793</v>
      </c>
      <c r="C36" s="483"/>
      <c r="D36" s="483"/>
      <c r="E36" s="504"/>
      <c r="F36" s="486" t="n">
        <v>452</v>
      </c>
      <c r="G36" s="486" t="n">
        <v>159</v>
      </c>
      <c r="H36" s="486" t="n">
        <v>8</v>
      </c>
      <c r="I36" s="486" t="n">
        <v>76</v>
      </c>
      <c r="J36" s="486" t="n">
        <v>2035</v>
      </c>
      <c r="K36" s="486" t="n">
        <v>4902</v>
      </c>
      <c r="L36" s="486" t="n">
        <v>112</v>
      </c>
      <c r="M36" s="486" t="n">
        <v>497</v>
      </c>
    </row>
    <row r="37" customFormat="false" ht="12" hidden="false" customHeight="true" outlineLevel="0" collapsed="false">
      <c r="A37" s="488"/>
      <c r="B37" s="483" t="s">
        <v>794</v>
      </c>
      <c r="C37" s="483"/>
      <c r="D37" s="483"/>
      <c r="E37" s="505"/>
      <c r="F37" s="486" t="n">
        <v>348</v>
      </c>
      <c r="G37" s="486" t="n">
        <v>115</v>
      </c>
      <c r="H37" s="486" t="n">
        <v>11</v>
      </c>
      <c r="I37" s="486" t="n">
        <v>115</v>
      </c>
      <c r="J37" s="486" t="n">
        <v>2382</v>
      </c>
      <c r="K37" s="486" t="n">
        <v>2771</v>
      </c>
      <c r="L37" s="486" t="n">
        <v>88</v>
      </c>
      <c r="M37" s="486" t="n">
        <v>635</v>
      </c>
    </row>
    <row r="38" customFormat="false" ht="15" hidden="false" customHeight="true" outlineLevel="0" collapsed="false">
      <c r="A38" s="488"/>
      <c r="B38" s="483" t="s">
        <v>795</v>
      </c>
      <c r="C38" s="483"/>
      <c r="D38" s="483"/>
      <c r="E38" s="505"/>
      <c r="F38" s="486" t="n">
        <v>399</v>
      </c>
      <c r="G38" s="486" t="n">
        <v>149</v>
      </c>
      <c r="H38" s="486" t="n">
        <v>27</v>
      </c>
      <c r="I38" s="486" t="n">
        <v>96</v>
      </c>
      <c r="J38" s="486" t="n">
        <v>2625</v>
      </c>
      <c r="K38" s="486" t="n">
        <v>2881</v>
      </c>
      <c r="L38" s="486" t="n">
        <v>120</v>
      </c>
      <c r="M38" s="486" t="n">
        <v>765</v>
      </c>
    </row>
    <row r="39" customFormat="false" ht="12" hidden="false" customHeight="true" outlineLevel="0" collapsed="false">
      <c r="A39" s="488"/>
      <c r="B39" s="483" t="s">
        <v>796</v>
      </c>
      <c r="C39" s="483"/>
      <c r="D39" s="483"/>
      <c r="E39" s="505"/>
      <c r="F39" s="486" t="n">
        <v>359</v>
      </c>
      <c r="G39" s="486" t="n">
        <v>144</v>
      </c>
      <c r="H39" s="486" t="n">
        <v>41</v>
      </c>
      <c r="I39" s="486" t="n">
        <v>45</v>
      </c>
      <c r="J39" s="486" t="n">
        <v>2592</v>
      </c>
      <c r="K39" s="486" t="n">
        <v>2752</v>
      </c>
      <c r="L39" s="486" t="n">
        <v>67</v>
      </c>
      <c r="M39" s="486" t="n">
        <v>441</v>
      </c>
    </row>
    <row r="40" customFormat="false" ht="12" hidden="false" customHeight="true" outlineLevel="0" collapsed="false">
      <c r="A40" s="488"/>
      <c r="B40" s="483" t="s">
        <v>797</v>
      </c>
      <c r="C40" s="483"/>
      <c r="D40" s="483"/>
      <c r="E40" s="505"/>
      <c r="F40" s="486" t="n">
        <v>362</v>
      </c>
      <c r="G40" s="486" t="n">
        <v>146</v>
      </c>
      <c r="H40" s="486" t="n">
        <v>20</v>
      </c>
      <c r="I40" s="486" t="n">
        <v>39</v>
      </c>
      <c r="J40" s="486" t="n">
        <v>2393</v>
      </c>
      <c r="K40" s="486" t="n">
        <v>2738</v>
      </c>
      <c r="L40" s="486" t="n">
        <v>43</v>
      </c>
      <c r="M40" s="486" t="n">
        <v>511</v>
      </c>
    </row>
    <row r="41" customFormat="false" ht="12" hidden="false" customHeight="true" outlineLevel="0" collapsed="false">
      <c r="A41" s="488"/>
      <c r="B41" s="483" t="s">
        <v>798</v>
      </c>
      <c r="C41" s="483"/>
      <c r="D41" s="483"/>
      <c r="E41" s="505"/>
      <c r="F41" s="486" t="n">
        <v>385</v>
      </c>
      <c r="G41" s="486" t="n">
        <v>129</v>
      </c>
      <c r="H41" s="486" t="n">
        <v>20</v>
      </c>
      <c r="I41" s="486" t="n">
        <v>33</v>
      </c>
      <c r="J41" s="486" t="n">
        <v>2249</v>
      </c>
      <c r="K41" s="486" t="n">
        <v>2788</v>
      </c>
      <c r="L41" s="486" t="n">
        <v>65</v>
      </c>
      <c r="M41" s="486" t="n">
        <v>427</v>
      </c>
    </row>
    <row r="42" customFormat="false" ht="15.75" hidden="false" customHeight="true" outlineLevel="0" collapsed="false">
      <c r="A42" s="491"/>
      <c r="B42" s="492" t="s">
        <v>799</v>
      </c>
      <c r="C42" s="492"/>
      <c r="D42" s="492"/>
      <c r="E42" s="493"/>
      <c r="F42" s="496" t="n">
        <v>380</v>
      </c>
      <c r="G42" s="496" t="n">
        <v>154</v>
      </c>
      <c r="H42" s="496" t="n">
        <v>28</v>
      </c>
      <c r="I42" s="496" t="n">
        <v>27</v>
      </c>
      <c r="J42" s="496" t="n">
        <v>1936</v>
      </c>
      <c r="K42" s="496" t="n">
        <v>2856</v>
      </c>
      <c r="L42" s="496" t="n">
        <v>64</v>
      </c>
      <c r="M42" s="496" t="n">
        <v>487</v>
      </c>
    </row>
    <row r="43" customFormat="false" ht="9" hidden="false" customHeight="true" outlineLevel="0" collapsed="false"/>
    <row r="44" customFormat="false" ht="12" hidden="true" customHeight="true" outlineLevel="0" collapsed="false"/>
    <row r="45" s="466" customFormat="true" ht="12" hidden="false" customHeight="true" outlineLevel="0" collapsed="false">
      <c r="A45" s="471"/>
      <c r="B45" s="471"/>
      <c r="C45" s="471"/>
      <c r="D45" s="472"/>
      <c r="E45" s="472"/>
      <c r="F45" s="509" t="s">
        <v>819</v>
      </c>
      <c r="G45" s="509"/>
      <c r="H45" s="509"/>
      <c r="I45" s="509"/>
      <c r="J45" s="475" t="s">
        <v>820</v>
      </c>
      <c r="K45" s="454"/>
      <c r="L45" s="454"/>
      <c r="N45" s="467"/>
      <c r="O45" s="467"/>
      <c r="P45" s="467"/>
      <c r="Q45" s="467"/>
      <c r="R45" s="467"/>
      <c r="S45" s="467"/>
    </row>
    <row r="46" s="466" customFormat="true" ht="24" hidden="false" customHeight="true" outlineLevel="0" collapsed="false">
      <c r="A46" s="481"/>
      <c r="B46" s="481"/>
      <c r="C46" s="481"/>
      <c r="D46" s="482"/>
      <c r="E46" s="482"/>
      <c r="F46" s="477" t="s">
        <v>821</v>
      </c>
      <c r="G46" s="477" t="s">
        <v>822</v>
      </c>
      <c r="H46" s="477" t="s">
        <v>823</v>
      </c>
      <c r="I46" s="479" t="s">
        <v>824</v>
      </c>
      <c r="J46" s="475"/>
      <c r="N46" s="454"/>
    </row>
    <row r="47" customFormat="false" ht="13.5" hidden="false" customHeight="true" outlineLevel="0" collapsed="false">
      <c r="A47" s="465"/>
      <c r="B47" s="483" t="s">
        <v>790</v>
      </c>
      <c r="C47" s="483"/>
      <c r="D47" s="483"/>
      <c r="E47" s="504"/>
      <c r="F47" s="486" t="n">
        <v>439</v>
      </c>
      <c r="G47" s="486" t="n">
        <v>248</v>
      </c>
      <c r="H47" s="486" t="n">
        <v>396</v>
      </c>
      <c r="I47" s="486" t="n">
        <v>15</v>
      </c>
      <c r="J47" s="485" t="n">
        <v>523</v>
      </c>
    </row>
    <row r="48" customFormat="false" ht="12" hidden="false" customHeight="true" outlineLevel="0" collapsed="false">
      <c r="A48" s="465"/>
      <c r="B48" s="483" t="s">
        <v>791</v>
      </c>
      <c r="C48" s="483"/>
      <c r="D48" s="483"/>
      <c r="E48" s="504"/>
      <c r="F48" s="486" t="n">
        <v>510</v>
      </c>
      <c r="G48" s="486" t="n">
        <v>350</v>
      </c>
      <c r="H48" s="486" t="n">
        <v>439</v>
      </c>
      <c r="I48" s="486" t="n">
        <v>17</v>
      </c>
      <c r="J48" s="485" t="n">
        <v>770</v>
      </c>
    </row>
    <row r="49" customFormat="false" ht="12" hidden="false" customHeight="true" outlineLevel="0" collapsed="false">
      <c r="A49" s="465"/>
      <c r="B49" s="483" t="s">
        <v>792</v>
      </c>
      <c r="C49" s="483"/>
      <c r="D49" s="483"/>
      <c r="E49" s="504"/>
      <c r="F49" s="486" t="n">
        <v>475</v>
      </c>
      <c r="G49" s="486" t="n">
        <v>449</v>
      </c>
      <c r="H49" s="486" t="n">
        <v>406</v>
      </c>
      <c r="I49" s="486" t="n">
        <v>39</v>
      </c>
      <c r="J49" s="485" t="n">
        <v>856</v>
      </c>
    </row>
    <row r="50" customFormat="false" ht="12" hidden="false" customHeight="true" outlineLevel="0" collapsed="false">
      <c r="A50" s="465"/>
      <c r="B50" s="483" t="s">
        <v>793</v>
      </c>
      <c r="C50" s="483"/>
      <c r="D50" s="483"/>
      <c r="E50" s="504"/>
      <c r="F50" s="486" t="n">
        <v>399</v>
      </c>
      <c r="G50" s="486" t="n">
        <v>416</v>
      </c>
      <c r="H50" s="486" t="n">
        <v>241</v>
      </c>
      <c r="I50" s="486" t="n">
        <v>54</v>
      </c>
      <c r="J50" s="485" t="n">
        <v>685</v>
      </c>
    </row>
    <row r="51" customFormat="false" ht="12" hidden="false" customHeight="true" outlineLevel="0" collapsed="false">
      <c r="A51" s="488"/>
      <c r="B51" s="483" t="s">
        <v>794</v>
      </c>
      <c r="C51" s="483"/>
      <c r="D51" s="483"/>
      <c r="E51" s="505"/>
      <c r="F51" s="486" t="n">
        <v>352</v>
      </c>
      <c r="G51" s="486" t="n">
        <v>442</v>
      </c>
      <c r="H51" s="486" t="n">
        <v>174</v>
      </c>
      <c r="I51" s="486" t="n">
        <v>57</v>
      </c>
      <c r="J51" s="485" t="n">
        <v>878</v>
      </c>
    </row>
    <row r="52" customFormat="false" ht="15" hidden="false" customHeight="true" outlineLevel="0" collapsed="false">
      <c r="A52" s="488"/>
      <c r="B52" s="483" t="s">
        <v>795</v>
      </c>
      <c r="C52" s="483"/>
      <c r="D52" s="483"/>
      <c r="E52" s="505"/>
      <c r="F52" s="486" t="n">
        <v>467</v>
      </c>
      <c r="G52" s="486" t="n">
        <v>434</v>
      </c>
      <c r="H52" s="486" t="n">
        <v>199</v>
      </c>
      <c r="I52" s="486" t="n">
        <v>151</v>
      </c>
      <c r="J52" s="485" t="n">
        <v>903</v>
      </c>
    </row>
    <row r="53" customFormat="false" ht="12" hidden="false" customHeight="true" outlineLevel="0" collapsed="false">
      <c r="A53" s="488"/>
      <c r="B53" s="483" t="s">
        <v>796</v>
      </c>
      <c r="C53" s="483"/>
      <c r="D53" s="483"/>
      <c r="E53" s="505"/>
      <c r="F53" s="486" t="n">
        <v>425</v>
      </c>
      <c r="G53" s="486" t="n">
        <v>449</v>
      </c>
      <c r="H53" s="486" t="n">
        <v>194</v>
      </c>
      <c r="I53" s="486" t="n">
        <v>164</v>
      </c>
      <c r="J53" s="485" t="n">
        <v>954</v>
      </c>
    </row>
    <row r="54" customFormat="false" ht="12" hidden="false" customHeight="true" outlineLevel="0" collapsed="false">
      <c r="A54" s="488"/>
      <c r="B54" s="483" t="s">
        <v>797</v>
      </c>
      <c r="C54" s="483"/>
      <c r="D54" s="483"/>
      <c r="E54" s="505"/>
      <c r="F54" s="486" t="n">
        <v>327</v>
      </c>
      <c r="G54" s="486" t="n">
        <v>499</v>
      </c>
      <c r="H54" s="486" t="n">
        <v>170</v>
      </c>
      <c r="I54" s="486" t="n">
        <v>173</v>
      </c>
      <c r="J54" s="485" t="n">
        <v>1006</v>
      </c>
    </row>
    <row r="55" customFormat="false" ht="12" hidden="false" customHeight="true" outlineLevel="0" collapsed="false">
      <c r="A55" s="488"/>
      <c r="B55" s="483" t="s">
        <v>798</v>
      </c>
      <c r="C55" s="483"/>
      <c r="D55" s="483"/>
      <c r="E55" s="505"/>
      <c r="F55" s="486" t="n">
        <v>377</v>
      </c>
      <c r="G55" s="486" t="n">
        <v>504</v>
      </c>
      <c r="H55" s="486" t="n">
        <v>86</v>
      </c>
      <c r="I55" s="486" t="n">
        <v>154</v>
      </c>
      <c r="J55" s="485" t="n">
        <v>1074</v>
      </c>
    </row>
    <row r="56" customFormat="false" ht="15.75" hidden="false" customHeight="true" outlineLevel="0" collapsed="false">
      <c r="A56" s="491"/>
      <c r="B56" s="492" t="s">
        <v>799</v>
      </c>
      <c r="C56" s="492"/>
      <c r="D56" s="492"/>
      <c r="E56" s="493"/>
      <c r="F56" s="496" t="n">
        <v>398</v>
      </c>
      <c r="G56" s="496" t="n">
        <v>487</v>
      </c>
      <c r="H56" s="496" t="n">
        <v>50</v>
      </c>
      <c r="I56" s="496" t="n">
        <v>119</v>
      </c>
      <c r="J56" s="495" t="n">
        <v>1102</v>
      </c>
    </row>
    <row r="57" customFormat="false" ht="7.5" hidden="false" customHeight="true" outlineLevel="0" collapsed="false">
      <c r="A57" s="506"/>
      <c r="B57" s="507"/>
      <c r="C57" s="507"/>
      <c r="D57" s="507"/>
      <c r="E57" s="508"/>
      <c r="F57" s="510"/>
      <c r="G57" s="510"/>
      <c r="H57" s="510"/>
      <c r="I57" s="510"/>
      <c r="J57" s="510"/>
      <c r="K57" s="510"/>
      <c r="L57" s="510"/>
      <c r="M57" s="510"/>
    </row>
    <row r="58" customFormat="false" ht="12" hidden="false" customHeight="true" outlineLevel="0" collapsed="false">
      <c r="A58" s="506"/>
      <c r="B58" s="511" t="s">
        <v>825</v>
      </c>
      <c r="C58" s="511"/>
      <c r="D58" s="511"/>
      <c r="E58" s="511"/>
      <c r="F58" s="511"/>
      <c r="G58" s="511"/>
      <c r="H58" s="511"/>
      <c r="I58" s="511"/>
      <c r="J58" s="511"/>
      <c r="K58" s="511"/>
      <c r="L58" s="511"/>
      <c r="M58" s="511"/>
    </row>
    <row r="59" customFormat="false" ht="12" hidden="false" customHeight="false" outlineLevel="0" collapsed="false">
      <c r="B59" s="512" t="s">
        <v>826</v>
      </c>
      <c r="C59" s="512"/>
      <c r="D59" s="512"/>
      <c r="E59" s="512"/>
      <c r="F59" s="512"/>
      <c r="G59" s="512"/>
      <c r="H59" s="512"/>
      <c r="I59" s="512"/>
      <c r="J59" s="512"/>
      <c r="K59" s="512"/>
      <c r="L59" s="512"/>
      <c r="M59" s="512"/>
    </row>
    <row r="60" customFormat="false" ht="12" hidden="false" customHeight="false" outlineLevel="0" collapsed="false">
      <c r="B60" s="511" t="s">
        <v>827</v>
      </c>
      <c r="C60" s="511"/>
      <c r="D60" s="511"/>
      <c r="E60" s="511"/>
      <c r="F60" s="511"/>
      <c r="G60" s="511"/>
      <c r="H60" s="511"/>
      <c r="I60" s="511"/>
      <c r="J60" s="511"/>
      <c r="K60" s="511"/>
      <c r="L60" s="511"/>
      <c r="M60" s="511"/>
    </row>
    <row r="61" customFormat="false" ht="12" hidden="false" customHeight="false" outlineLevel="0" collapsed="false">
      <c r="B61" s="511" t="s">
        <v>828</v>
      </c>
      <c r="C61" s="511"/>
      <c r="D61" s="511"/>
      <c r="E61" s="511"/>
      <c r="F61" s="511"/>
      <c r="G61" s="511"/>
      <c r="H61" s="511"/>
      <c r="I61" s="511"/>
      <c r="J61" s="511"/>
      <c r="K61" s="511"/>
      <c r="L61" s="511"/>
      <c r="M61" s="511"/>
    </row>
    <row r="62" customFormat="false" ht="12" hidden="false" customHeight="false" outlineLevel="0" collapsed="false">
      <c r="B62" s="513" t="s">
        <v>829</v>
      </c>
      <c r="C62" s="513"/>
      <c r="D62" s="513"/>
      <c r="E62" s="513"/>
      <c r="F62" s="513"/>
    </row>
  </sheetData>
  <mergeCells count="61">
    <mergeCell ref="G1:K1"/>
    <mergeCell ref="F4:F6"/>
    <mergeCell ref="H4:H6"/>
    <mergeCell ref="I4:M4"/>
    <mergeCell ref="G5:G6"/>
    <mergeCell ref="I5:I6"/>
    <mergeCell ref="J5:J6"/>
    <mergeCell ref="K5:K6"/>
    <mergeCell ref="L5:L6"/>
    <mergeCell ref="M5:M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F18:J18"/>
    <mergeCell ref="K18:K19"/>
    <mergeCell ref="L18:M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F31:M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F45:I45"/>
    <mergeCell ref="J45:J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M58"/>
    <mergeCell ref="B59:M59"/>
    <mergeCell ref="B60:M60"/>
    <mergeCell ref="B61:M61"/>
    <mergeCell ref="B62:F62"/>
  </mergeCells>
  <printOptions headings="false" gridLines="false" gridLinesSet="true" horizontalCentered="false" verticalCentered="false"/>
  <pageMargins left="0.747916666666667" right="0.275694444444444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6:31:23Z</dcterms:created>
  <dc:creator>情報統計課</dc:creator>
  <dc:description/>
  <dc:language>en-US</dc:language>
  <cp:lastModifiedBy>w</cp:lastModifiedBy>
  <cp:lastPrinted>2012-12-10T02:19:02Z</cp:lastPrinted>
  <dcterms:modified xsi:type="dcterms:W3CDTF">2013-03-19T05:44:41Z</dcterms:modified>
  <cp:revision>0</cp:revision>
  <dc:subject/>
  <dc:title/>
</cp:coreProperties>
</file>