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99" sheetId="1" state="visible" r:id="rId2"/>
    <sheet name="300" sheetId="2" state="visible" r:id="rId3"/>
    <sheet name="301" sheetId="3" state="visible" r:id="rId4"/>
    <sheet name="302-303" sheetId="4" state="visible" r:id="rId5"/>
    <sheet name="304" sheetId="5" state="visible" r:id="rId6"/>
    <sheet name="305" sheetId="6" state="visible" r:id="rId7"/>
    <sheet name="306" sheetId="7" state="visible" r:id="rId8"/>
    <sheet name="307" sheetId="8" state="visible" r:id="rId9"/>
    <sheet name="308" sheetId="9" state="visible" r:id="rId10"/>
    <sheet name="309" sheetId="10" state="visible" r:id="rId11"/>
    <sheet name="310" sheetId="11" state="visible" r:id="rId12"/>
    <sheet name="311" sheetId="12" state="visible" r:id="rId13"/>
    <sheet name="312" sheetId="13" state="visible" r:id="rId14"/>
    <sheet name="313" sheetId="14" state="visible" r:id="rId15"/>
    <sheet name="314" sheetId="15" state="visible" r:id="rId16"/>
    <sheet name="315" sheetId="16" state="visible" r:id="rId17"/>
    <sheet name="316" sheetId="17" state="visible" r:id="rId18"/>
    <sheet name="317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299'!$A$1:$M$54</definedName>
    <definedName function="false" hidden="false" localSheetId="1" name="_xlnm.Print_Area" vbProcedure="false">'300'!$A$1:$AC$26</definedName>
    <definedName function="false" hidden="false" localSheetId="2" name="_xlnm.Print_Area" vbProcedure="false">'301'!$A$1:$R$41</definedName>
    <definedName function="false" hidden="false" localSheetId="3" name="_xlnm.Print_Area" vbProcedure="false">'302-303'!$A$1:$AI$70</definedName>
    <definedName function="false" hidden="false" localSheetId="4" name="_xlnm.Print_Area" vbProcedure="false">'304'!$A$1:$H$68</definedName>
    <definedName function="false" hidden="false" localSheetId="5" name="_xlnm.Print_Area" vbProcedure="false">'305'!$A$1:$P$44</definedName>
    <definedName function="false" hidden="false" localSheetId="6" name="_xlnm.Print_Area" vbProcedure="false">'306'!$A$1:$AI$42</definedName>
    <definedName function="false" hidden="false" localSheetId="8" name="_xlnm.Print_Area" vbProcedure="false">'308'!$A$1:$S$44</definedName>
    <definedName function="false" hidden="false" localSheetId="11" name="_xlnm.Print_Area" vbProcedure="false">'311'!$A:$M</definedName>
    <definedName function="false" hidden="false" localSheetId="12" name="_xlnm.Print_Area" vbProcedure="false">'312'!$A$1:$M$29</definedName>
    <definedName function="false" hidden="false" localSheetId="13" name="_xlnm.Print_Area" vbProcedure="false">'313'!$A$1:$L$26</definedName>
    <definedName function="false" hidden="false" localSheetId="14" name="_xlnm.Print_Area" vbProcedure="false">'314'!$A$1:$V$131</definedName>
    <definedName function="false" hidden="false" localSheetId="15" name="_xlnm.Print_Area" vbProcedure="false">'315'!$A$1:$S$57</definedName>
    <definedName function="false" hidden="false" localSheetId="16" name="_xlnm.Print_Area" vbProcedure="false">'316'!$A$1:$Y$55</definedName>
    <definedName function="false" hidden="false" localSheetId="17" name="_xlnm.Print_Area" vbProcedure="false">'317'!$A$1:$M$37</definedName>
    <definedName function="false" hidden="false" name="BASE" vbProcedure="false">'[3]243'!$B$5:$B$57</definedName>
    <definedName function="false" hidden="false" name="Excel_BuiltIn_Print_Area" vbProcedure="false">[7]総計!$A$1:$H$68</definedName>
    <definedName function="false" hidden="false" name="_Fill" vbProcedure="false">'[1]266'!$C$2:$M$2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5]4半原指数!$C$4:$V$50</definedName>
    <definedName function="false" hidden="false" name="ふぇ" vbProcedure="false">'[4]138'!$B$6:$R$6</definedName>
    <definedName function="false" hidden="false" name="ｓｓｓ" vbProcedure="false">'[6]179'!$H$4:$H$21</definedName>
    <definedName function="false" hidden="false" localSheetId="0" name="BASE" vbProcedure="false">'[8]243'!$B$5:$B$57</definedName>
    <definedName function="false" hidden="false" localSheetId="0" name="_Fill" vbProcedure="false">'[26]'!$J$10:$AM$10</definedName>
    <definedName function="false" hidden="false" localSheetId="0" name="Ⅰ期" vbProcedure="false">[10]4半原指数!$C$4:$V$50</definedName>
    <definedName function="false" hidden="false" localSheetId="0" name="ふぇ" vbProcedure="false">'[9]138'!$B$6:$R$6</definedName>
    <definedName function="false" hidden="false" localSheetId="0" name="ｓｓｓ" vbProcedure="false">'[11]179'!$H$4:$H$21</definedName>
    <definedName function="false" hidden="false" localSheetId="1" name="_Fill" vbProcedure="false">'[27]'!$J$10:$AM$10</definedName>
    <definedName function="false" hidden="false" localSheetId="2" name="_Fill" vbProcedure="false">'[27]'!$J$10:$AM$10</definedName>
    <definedName function="false" hidden="false" localSheetId="3" name="_Fill" vbProcedure="false">'[27]'!$J$10:$AM$10</definedName>
    <definedName function="false" hidden="false" localSheetId="4" name="BASE" vbProcedure="false">'[8]243'!$B$5:$B$57</definedName>
    <definedName function="false" hidden="false" localSheetId="4" name="Excel_BuiltIn_Print_Area" vbProcedure="false">[12]総計!$A$1:$H$68</definedName>
    <definedName function="false" hidden="false" localSheetId="4" name="Ⅰ期" vbProcedure="false">[10]4半原指数!$C$4:$V$50</definedName>
    <definedName function="false" hidden="false" localSheetId="4" name="ふぇ" vbProcedure="false">'[9]138'!$B$6:$R$6</definedName>
    <definedName function="false" hidden="false" localSheetId="4" name="ｓｓｓ" vbProcedure="false">'[11]179'!$H$4:$H$21</definedName>
    <definedName function="false" hidden="false" localSheetId="5" name="BASE" vbProcedure="false">'[13]243'!$B$5:$B$57</definedName>
    <definedName function="false" hidden="false" localSheetId="5" name="_Regression_Int" vbProcedure="false">1</definedName>
    <definedName function="false" hidden="false" localSheetId="5" name="Ⅰ期" vbProcedure="false">[15]4半原指数!$C$4:$V$50</definedName>
    <definedName function="false" hidden="false" localSheetId="5" name="ふぇ" vbProcedure="false">'[14]138'!$B$6:$R$6</definedName>
    <definedName function="false" hidden="false" localSheetId="5" name="ｓｓｓ" vbProcedure="false">'[16]179'!$H$4:$H$21</definedName>
    <definedName function="false" hidden="false" localSheetId="6" name="_Fill" vbProcedure="false">#REF!</definedName>
    <definedName function="false" hidden="false" localSheetId="6" name="_Regression_Int" vbProcedure="false">1</definedName>
    <definedName function="false" hidden="false" localSheetId="8" name="BASE" vbProcedure="false">'[18]243'!$B$5:$B$57</definedName>
    <definedName function="false" hidden="false" localSheetId="8" name="_Regression_Int" vbProcedure="false">1</definedName>
    <definedName function="false" hidden="false" localSheetId="8" name="Ⅰ期" vbProcedure="false">[17]4半原指数!$C$4:$V$50</definedName>
    <definedName function="false" hidden="false" localSheetId="8" name="ふぇ" vbProcedure="false">'[20]138'!$B$6:$R$6</definedName>
    <definedName function="false" hidden="false" localSheetId="8" name="ｓｓｓ" vbProcedure="false">'[19]179'!$H$4:$H$21</definedName>
    <definedName function="false" hidden="false" localSheetId="11" name="BASE" vbProcedure="false">'[21]243'!$B$5:$B$57</definedName>
    <definedName function="false" hidden="false" localSheetId="11" name="Ⅰ期" vbProcedure="false">[23]4半原指数!$C$4:$V$50</definedName>
    <definedName function="false" hidden="false" localSheetId="11" name="ふぇ" vbProcedure="false">'[22]138'!$B$6:$R$6</definedName>
    <definedName function="false" hidden="false" localSheetId="11" name="ｓｓｓ" vbProcedure="false">'[24]179'!$H$4:$H$21</definedName>
    <definedName function="false" hidden="false" localSheetId="12" name="_Fill" vbProcedure="false">'[25]310'!$E$3:$W$3</definedName>
    <definedName function="false" hidden="false" localSheetId="12" name="_Regression_Int" vbProcedure="false">1</definedName>
    <definedName function="false" hidden="false" localSheetId="13" name="_Fill" vbProcedure="false">'[25]310'!$E$3:$W$3</definedName>
    <definedName function="false" hidden="false" localSheetId="14" name="_Regression_Int" vbProcedure="false">1</definedName>
    <definedName function="false" hidden="false" localSheetId="15" name="BASE" vbProcedure="false">'[13]243'!$B$5:$B$57</definedName>
    <definedName function="false" hidden="false" localSheetId="15" name="_Regression_Int" vbProcedure="false">1</definedName>
    <definedName function="false" hidden="false" localSheetId="15" name="Ⅰ期" vbProcedure="false">[15]4半原指数!$C$4:$V$50</definedName>
    <definedName function="false" hidden="false" localSheetId="15" name="ふぇ" vbProcedure="false">'[14]138'!$B$6:$R$6</definedName>
    <definedName function="false" hidden="false" localSheetId="15" name="ｓｓｓ" vbProcedure="false">'[16]179'!$H$4:$H$21</definedName>
    <definedName function="false" hidden="false" localSheetId="16" name="BASE" vbProcedure="false">'[13]243'!$B$5:$B$57</definedName>
    <definedName function="false" hidden="false" localSheetId="16" name="_Fill" vbProcedure="false">'316'!$Y$5:$Y$5</definedName>
    <definedName function="false" hidden="false" localSheetId="16" name="_Regression_Int" vbProcedure="false">1</definedName>
    <definedName function="false" hidden="false" localSheetId="16" name="Ⅰ期" vbProcedure="false">[15]4半原指数!$C$4:$V$50</definedName>
    <definedName function="false" hidden="false" localSheetId="16" name="ふぇ" vbProcedure="false">'[14]138'!$B$6:$R$6</definedName>
    <definedName function="false" hidden="false" localSheetId="16" name="ｓｓｓ" vbProcedure="false">'[16]179'!$H$4:$H$21</definedName>
    <definedName function="false" hidden="false" localSheetId="17" name="BASE" vbProcedure="false">'[13]243'!$B$5:$B$57</definedName>
    <definedName function="false" hidden="false" localSheetId="17" name="_Fill" vbProcedure="false">'[25]310'!$E$3:$W$3</definedName>
    <definedName function="false" hidden="false" localSheetId="17" name="_Regression_Int" vbProcedure="false">1</definedName>
    <definedName function="false" hidden="false" localSheetId="17" name="Ⅰ期" vbProcedure="false">[15]4半原指数!$C$4:$V$50</definedName>
    <definedName function="false" hidden="false" localSheetId="17" name="ふぇ" vbProcedure="false">'[14]138'!$B$6:$R$6</definedName>
    <definedName function="false" hidden="false" localSheetId="17" name="ｓｓｓ" vbProcedure="false">'[16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690">
  <si>
    <t xml:space="preserve">２９９．消防職員数、消防団員数、消防ポンプ自動車等現有数</t>
  </si>
  <si>
    <t xml:space="preserve">　　　　　　　　　　　　　　　　　　　　　　</t>
  </si>
  <si>
    <t xml:space="preserve">　および消防水利数</t>
  </si>
  <si>
    <r>
      <rPr>
        <sz val="7.5"/>
        <rFont val="Noto Sans"/>
        <family val="2"/>
      </rPr>
      <t xml:space="preserve"> 各年</t>
    </r>
    <r>
      <rPr>
        <sz val="7.5"/>
        <rFont val="ＭＳ 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日現在</t>
    </r>
  </si>
  <si>
    <t xml:space="preserve">消  防
職員数</t>
  </si>
  <si>
    <t xml:space="preserve">消  防
団員数</t>
  </si>
  <si>
    <t xml:space="preserve"> 消 防 ポ ン プ 自 動 車 等 現 有 数</t>
  </si>
  <si>
    <t xml:space="preserve">消 防 水 利 数</t>
  </si>
  <si>
    <t xml:space="preserve">普通・水槽付消防ポンプ自動車</t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屈折</t>
    </r>
    <r>
      <rPr>
        <sz val="7.5"/>
        <rFont val="ＭＳ ゴシック"/>
        <family val="3"/>
        <charset val="128"/>
      </rPr>
      <t xml:space="preserve">)
</t>
    </r>
    <r>
      <rPr>
        <sz val="7.5"/>
        <rFont val="Noto Sans"/>
        <family val="2"/>
      </rPr>
      <t xml:space="preserve">はしご付
消防自動車</t>
    </r>
  </si>
  <si>
    <t xml:space="preserve">化学消防
自 動 車</t>
  </si>
  <si>
    <t xml:space="preserve">救  急
自動車</t>
  </si>
  <si>
    <t xml:space="preserve">小型動力
ポ ン プ</t>
  </si>
  <si>
    <t xml:space="preserve">消火栓</t>
  </si>
  <si>
    <t xml:space="preserve">防火水槽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3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4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5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1</t>
    </r>
  </si>
  <si>
    <t xml:space="preserve">大津市　</t>
  </si>
  <si>
    <t xml:space="preserve">彦根市　</t>
  </si>
  <si>
    <t xml:space="preserve">  豊郷町</t>
  </si>
  <si>
    <t xml:space="preserve">  甲良町</t>
  </si>
  <si>
    <t xml:space="preserve">  多賀町</t>
  </si>
  <si>
    <t xml:space="preserve">高島市</t>
  </si>
  <si>
    <t xml:space="preserve">湖南広域行政組合</t>
  </si>
  <si>
    <t xml:space="preserve">  草津市</t>
  </si>
  <si>
    <t xml:space="preserve">  守山市</t>
  </si>
  <si>
    <t xml:space="preserve">  栗東市</t>
  </si>
  <si>
    <t xml:space="preserve">　野洲市</t>
  </si>
  <si>
    <t xml:space="preserve">東近江行政組合</t>
  </si>
  <si>
    <t xml:space="preserve">  近江八幡市</t>
  </si>
  <si>
    <t xml:space="preserve">  東近江市　</t>
  </si>
  <si>
    <t xml:space="preserve">  日野町　　</t>
  </si>
  <si>
    <t xml:space="preserve">  竜王町　　</t>
  </si>
  <si>
    <t xml:space="preserve">甲賀広域行政組合　</t>
  </si>
  <si>
    <t xml:space="preserve">  甲賀市</t>
  </si>
  <si>
    <t xml:space="preserve">  湖南市</t>
  </si>
  <si>
    <t xml:space="preserve">愛知郡広域行政組合※　</t>
  </si>
  <si>
    <t xml:space="preserve">　愛荘町</t>
  </si>
  <si>
    <t xml:space="preserve">　　湖北地域消防組合</t>
  </si>
  <si>
    <t xml:space="preserve">  長浜市</t>
  </si>
  <si>
    <t xml:space="preserve">　米原市</t>
  </si>
  <si>
    <t xml:space="preserve">消防本部設置市計　</t>
  </si>
  <si>
    <t xml:space="preserve">消防事務委託町計　</t>
  </si>
  <si>
    <t xml:space="preserve">消防一部事務組合計</t>
  </si>
  <si>
    <t xml:space="preserve">組合構成市町計　</t>
  </si>
  <si>
    <t xml:space="preserve">　注　１．※愛知郡広域行政組合の管内には東近江市の愛東地区、湖東地区を含みます。</t>
  </si>
  <si>
    <t xml:space="preserve">　　　２．大津市・彦根市・高島市の消防ポンプ自動車等現有数は消防本部・署および消防団の保有数です。</t>
  </si>
  <si>
    <t xml:space="preserve">　　　３．消防本部設置市は、大津市、彦根市、高島市です。</t>
  </si>
  <si>
    <t xml:space="preserve">　　　４．消防事務委託町は、消防事務を近隣の消防本部設置市に委託している町で、豊郷町、甲良町、多賀町です。</t>
  </si>
  <si>
    <t xml:space="preserve">　　　５．消防一部事務組合は、複数の市町が共同で消防事務を行うために作った組合です。</t>
  </si>
  <si>
    <t xml:space="preserve">　　　６．組合構成市町とは、消防一部事務組合を構成している市町で、長浜市、近江八幡市、草津市、守山市、栗東市、甲賀市、</t>
  </si>
  <si>
    <t xml:space="preserve">　　 野洲市、湖南市、東近江市、米原市、日野町、竜王町、愛荘町です。</t>
  </si>
  <si>
    <r>
      <rPr>
        <sz val="8"/>
        <rFont val="Noto Sans"/>
        <family val="2"/>
      </rPr>
      <t xml:space="preserve">　　　７．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については、概数です。</t>
    </r>
  </si>
  <si>
    <t xml:space="preserve">　資料　防災危機管理局</t>
  </si>
  <si>
    <t xml:space="preserve">３００．</t>
  </si>
  <si>
    <t xml:space="preserve">月　　別　　火　　災　　状　　況</t>
  </si>
  <si>
    <t xml:space="preserve">火　　　災　　　件　　　数</t>
  </si>
  <si>
    <t xml:space="preserve">焼 失 む ね 数</t>
  </si>
  <si>
    <t xml:space="preserve">り 災 世 帯 数</t>
  </si>
  <si>
    <t xml:space="preserve">死 傷 者 数</t>
  </si>
  <si>
    <t xml:space="preserve">焼　　損　　面　　積</t>
  </si>
  <si>
    <t xml:space="preserve">損　　　害　　　額（千円）</t>
  </si>
  <si>
    <t xml:space="preserve">り災人員</t>
  </si>
  <si>
    <t xml:space="preserve">合    計</t>
  </si>
  <si>
    <t xml:space="preserve">建　　　　物</t>
  </si>
  <si>
    <t xml:space="preserve">そ の 他</t>
  </si>
  <si>
    <t xml:space="preserve">計</t>
  </si>
  <si>
    <t xml:space="preserve">建物</t>
  </si>
  <si>
    <t xml:space="preserve">林野</t>
  </si>
  <si>
    <t xml:space="preserve">車輌</t>
  </si>
  <si>
    <t xml:space="preserve">船舶</t>
  </si>
  <si>
    <t xml:space="preserve">航空機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r>
      <rPr>
        <sz val="7.5"/>
        <rFont val="Noto Sans"/>
        <family val="2"/>
      </rPr>
      <t xml:space="preserve">建物床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建物表面積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林 野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ゴシック"/>
        <family val="3"/>
        <charset val="128"/>
      </rPr>
      <t xml:space="preserve">)</t>
    </r>
  </si>
  <si>
    <t xml:space="preserve">建 築 物</t>
  </si>
  <si>
    <t xml:space="preserve">収 容 物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2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ＭＳ ゴシック"/>
        <family val="3"/>
        <charset val="128"/>
      </rPr>
      <t xml:space="preserve">2010</t>
    </r>
  </si>
  <si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t xml:space="preserve">資料　防災危機管理局</t>
  </si>
  <si>
    <t xml:space="preserve">３０１．</t>
  </si>
  <si>
    <t xml:space="preserve">総    合    出    火    原    因    別   損    害    状    況</t>
  </si>
  <si>
    <t xml:space="preserve">出火件数</t>
  </si>
  <si>
    <t xml:space="preserve">損害額（千円）</t>
  </si>
  <si>
    <t xml:space="preserve">焼       損       面       積</t>
  </si>
  <si>
    <t xml:space="preserve">建            物            火            災</t>
  </si>
  <si>
    <r>
      <rPr>
        <sz val="7.5"/>
        <rFont val="Noto Sans"/>
        <family val="2"/>
      </rPr>
      <t xml:space="preserve">建物床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建物表面積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t xml:space="preserve">林    野（ａ）</t>
  </si>
  <si>
    <t xml:space="preserve">焼損棟数</t>
  </si>
  <si>
    <t xml:space="preserve">り災世帯数</t>
  </si>
  <si>
    <r>
      <rPr>
        <b val="true"/>
        <sz val="7.2"/>
        <rFont val="Noto Sans"/>
        <family val="2"/>
      </rPr>
      <t xml:space="preserve">平成</t>
    </r>
    <r>
      <rPr>
        <b val="true"/>
        <sz val="7.2"/>
        <rFont val="ＭＳ ゴシック"/>
        <family val="3"/>
        <charset val="128"/>
      </rPr>
      <t xml:space="preserve">22</t>
    </r>
    <r>
      <rPr>
        <b val="true"/>
        <sz val="7.2"/>
        <rFont val="Noto Sans"/>
        <family val="2"/>
      </rPr>
      <t xml:space="preserve">年　</t>
    </r>
    <r>
      <rPr>
        <b val="true"/>
        <sz val="7.2"/>
        <rFont val="ＭＳ ゴシック"/>
        <family val="3"/>
        <charset val="128"/>
      </rPr>
      <t xml:space="preserve">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2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0</t>
    </r>
  </si>
  <si>
    <t xml:space="preserve">放火</t>
  </si>
  <si>
    <t xml:space="preserve">放火の疑い</t>
  </si>
  <si>
    <t xml:space="preserve">こんろ</t>
  </si>
  <si>
    <t xml:space="preserve">タバコ</t>
  </si>
  <si>
    <t xml:space="preserve">火遊び</t>
  </si>
  <si>
    <t xml:space="preserve">電灯電話等の配線</t>
  </si>
  <si>
    <t xml:space="preserve">ストーブ</t>
  </si>
  <si>
    <t xml:space="preserve">マッチ・ライター</t>
  </si>
  <si>
    <t xml:space="preserve">たき火</t>
  </si>
  <si>
    <t xml:space="preserve">排気管</t>
  </si>
  <si>
    <t xml:space="preserve">電気機器</t>
  </si>
  <si>
    <t xml:space="preserve">電気装置</t>
  </si>
  <si>
    <t xml:space="preserve">溶接機・溶断機</t>
  </si>
  <si>
    <t xml:space="preserve">焼却炉</t>
  </si>
  <si>
    <t xml:space="preserve">配線器具</t>
  </si>
  <si>
    <t xml:space="preserve">灯火</t>
  </si>
  <si>
    <t xml:space="preserve">取灰</t>
  </si>
  <si>
    <t xml:space="preserve">火入れ</t>
  </si>
  <si>
    <t xml:space="preserve">炉</t>
  </si>
  <si>
    <t xml:space="preserve">かまど</t>
  </si>
  <si>
    <t xml:space="preserve">内燃機関</t>
  </si>
  <si>
    <t xml:space="preserve">衝突の火花</t>
  </si>
  <si>
    <t xml:space="preserve">こたつ</t>
  </si>
  <si>
    <t xml:space="preserve">煙突・煙道</t>
  </si>
  <si>
    <t xml:space="preserve">ボイラー</t>
  </si>
  <si>
    <t xml:space="preserve">風呂かまど</t>
  </si>
  <si>
    <t xml:space="preserve">不明・調査中</t>
  </si>
  <si>
    <t xml:space="preserve">  ３０２．</t>
  </si>
  <si>
    <t xml:space="preserve">月　別　、　出　火　件　数 　</t>
  </si>
  <si>
    <t xml:space="preserve">お　よ　び　損　害　額　－　市　町</t>
  </si>
  <si>
    <t xml:space="preserve">単位：損害額　千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件数</t>
  </si>
  <si>
    <t xml:space="preserve">損害額</t>
  </si>
  <si>
    <t xml:space="preserve">市計</t>
  </si>
  <si>
    <t xml:space="preserve">大津市　　　</t>
  </si>
  <si>
    <t xml:space="preserve">彦根市　　　</t>
  </si>
  <si>
    <t xml:space="preserve">長浜市　　　</t>
  </si>
  <si>
    <t xml:space="preserve">近江八幡市　</t>
  </si>
  <si>
    <t xml:space="preserve">草津市　　　</t>
  </si>
  <si>
    <t xml:space="preserve">守山市　　　</t>
  </si>
  <si>
    <t xml:space="preserve">栗東市</t>
  </si>
  <si>
    <t xml:space="preserve">甲賀市</t>
  </si>
  <si>
    <t xml:space="preserve">野洲市</t>
  </si>
  <si>
    <t xml:space="preserve">湖南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資料　 防災危機管理局</t>
  </si>
  <si>
    <t xml:space="preserve">   ３０３．</t>
  </si>
  <si>
    <t xml:space="preserve">建 物 火 災 の 月 別 、出 火 件 数</t>
  </si>
  <si>
    <t xml:space="preserve"> お よ び 建 物 焼 損 床 面 積 － 市 町</t>
  </si>
  <si>
    <r>
      <rPr>
        <sz val="7.5"/>
        <rFont val="Noto Sans"/>
        <family val="2"/>
      </rPr>
      <t xml:space="preserve">単位：焼損面積　ｍ</t>
    </r>
    <r>
      <rPr>
        <vertAlign val="superscript"/>
        <sz val="7.5"/>
        <rFont val="Noto Sans"/>
        <family val="2"/>
      </rPr>
      <t xml:space="preserve">２</t>
    </r>
  </si>
  <si>
    <t xml:space="preserve">焼損面積</t>
  </si>
  <si>
    <t xml:space="preserve">　注　出火件数が「－」で焼損面積があるのは、建物火災以外の火災による建物の焼損があったため。</t>
  </si>
  <si>
    <t xml:space="preserve">　注１．出火件数は、建物火災（建物またはその収容物が焼損した火災）の件数です。</t>
  </si>
  <si>
    <t xml:space="preserve">　　２．焼損面積は、建物火災に限らず、林野火災や車両など建物火災以外の火災を原因とするものも含め、火災による建物の延焼被害を受けた面積です。</t>
  </si>
  <si>
    <t xml:space="preserve">３０４．</t>
  </si>
  <si>
    <t xml:space="preserve">災  害  に  よ  る  被  害  状  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0</t>
    </r>
  </si>
  <si>
    <t xml:space="preserve">人的被害　</t>
  </si>
  <si>
    <t xml:space="preserve">死  者</t>
  </si>
  <si>
    <t xml:space="preserve">-</t>
  </si>
  <si>
    <t xml:space="preserve">行方不明者</t>
  </si>
  <si>
    <t xml:space="preserve">  重    傷</t>
  </si>
  <si>
    <t xml:space="preserve">（人）</t>
  </si>
  <si>
    <t xml:space="preserve">  軽    傷</t>
  </si>
  <si>
    <t xml:space="preserve">　住　</t>
  </si>
  <si>
    <t xml:space="preserve">全    壊</t>
  </si>
  <si>
    <t xml:space="preserve">　家　                                         </t>
  </si>
  <si>
    <t xml:space="preserve">半    壊</t>
  </si>
  <si>
    <t xml:space="preserve">　被　                                        </t>
  </si>
  <si>
    <t xml:space="preserve">一部破損</t>
  </si>
  <si>
    <t xml:space="preserve">　害　                                        </t>
  </si>
  <si>
    <t xml:space="preserve">床上浸水</t>
  </si>
  <si>
    <t xml:space="preserve">（棟）                                        </t>
  </si>
  <si>
    <t xml:space="preserve">床下浸水</t>
  </si>
  <si>
    <t xml:space="preserve">公共建物</t>
  </si>
  <si>
    <t xml:space="preserve">非住家　　　　　　                                          </t>
  </si>
  <si>
    <t xml:space="preserve">（棟）</t>
  </si>
  <si>
    <t xml:space="preserve">　　　</t>
  </si>
  <si>
    <r>
      <rPr>
        <sz val="8"/>
        <rFont val="Noto Sans"/>
        <family val="2"/>
      </rPr>
      <t xml:space="preserve">流失・埋没（</t>
    </r>
    <r>
      <rPr>
        <sz val="8"/>
        <rFont val="ＭＳ ゴシック"/>
        <family val="3"/>
        <charset val="128"/>
      </rPr>
      <t xml:space="preserve">ha</t>
    </r>
    <r>
      <rPr>
        <sz val="8"/>
        <rFont val="Noto Sans"/>
        <family val="2"/>
      </rPr>
      <t xml:space="preserve">）                                          </t>
    </r>
  </si>
  <si>
    <t xml:space="preserve">田</t>
  </si>
  <si>
    <r>
      <rPr>
        <sz val="8"/>
        <rFont val="Noto Sans"/>
        <family val="2"/>
      </rPr>
      <t xml:space="preserve">冠　　　水（</t>
    </r>
    <r>
      <rPr>
        <sz val="8"/>
        <rFont val="ＭＳ ゴシック"/>
        <family val="3"/>
        <charset val="128"/>
      </rPr>
      <t xml:space="preserve">ha)</t>
    </r>
  </si>
  <si>
    <t xml:space="preserve">　そ　</t>
  </si>
  <si>
    <t xml:space="preserve">　　</t>
  </si>
  <si>
    <t xml:space="preserve">畑</t>
  </si>
  <si>
    <r>
      <rPr>
        <sz val="8"/>
        <rFont val="Noto Sans"/>
        <family val="2"/>
      </rPr>
      <t xml:space="preserve">冠　　　水（</t>
    </r>
    <r>
      <rPr>
        <sz val="8"/>
        <rFont val="ＭＳ ゴシック"/>
        <family val="3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学校（箇所）</t>
  </si>
  <si>
    <t xml:space="preserve">病院（箇所）</t>
  </si>
  <si>
    <t xml:space="preserve">道路（箇所）</t>
  </si>
  <si>
    <t xml:space="preserve">　の　</t>
  </si>
  <si>
    <t xml:space="preserve">橋りょう（箇所）</t>
  </si>
  <si>
    <t xml:space="preserve">河川（箇所）</t>
  </si>
  <si>
    <t xml:space="preserve">港湾（箇所）</t>
  </si>
  <si>
    <t xml:space="preserve">砂防（箇所）</t>
  </si>
  <si>
    <t xml:space="preserve">清掃施設（箇所）</t>
  </si>
  <si>
    <t xml:space="preserve">　他　</t>
  </si>
  <si>
    <t xml:space="preserve">崖くずれ（箇所）</t>
  </si>
  <si>
    <t xml:space="preserve">鉄道不通（箇所）</t>
  </si>
  <si>
    <t xml:space="preserve">被害船舶（隻）</t>
  </si>
  <si>
    <t xml:space="preserve">ブロック塀（箇所）</t>
  </si>
  <si>
    <t xml:space="preserve">り災世帯数 </t>
  </si>
  <si>
    <t xml:space="preserve">（世帯）</t>
  </si>
  <si>
    <t xml:space="preserve">り災者数</t>
  </si>
  <si>
    <t xml:space="preserve">（ 人 ）</t>
  </si>
  <si>
    <t xml:space="preserve">公立文教施設 </t>
  </si>
  <si>
    <t xml:space="preserve">（千円）</t>
  </si>
  <si>
    <t xml:space="preserve">農林水産業施設 </t>
  </si>
  <si>
    <t xml:space="preserve">公共土木施設 </t>
  </si>
  <si>
    <t xml:space="preserve">その他の公共施設</t>
  </si>
  <si>
    <t xml:space="preserve">農産被害      （千円）                                          </t>
  </si>
  <si>
    <t xml:space="preserve">　そ                                    </t>
  </si>
  <si>
    <t xml:space="preserve">林産被害      （千円）                                          </t>
  </si>
  <si>
    <t xml:space="preserve">　の                                   </t>
  </si>
  <si>
    <t xml:space="preserve">畜産被害      （千円）                                          </t>
  </si>
  <si>
    <t xml:space="preserve">　他                                  </t>
  </si>
  <si>
    <t xml:space="preserve">水産被害      （千円）                                          </t>
  </si>
  <si>
    <t xml:space="preserve">商工被害      （千円）                                          </t>
  </si>
  <si>
    <t xml:space="preserve">その他        （千円）                                          </t>
  </si>
  <si>
    <t xml:space="preserve">被害総額</t>
  </si>
  <si>
    <t xml:space="preserve">３０５．</t>
  </si>
  <si>
    <t xml:space="preserve">災　　害　　建　　築　　物</t>
  </si>
  <si>
    <t xml:space="preserve">総　　　　計</t>
  </si>
  <si>
    <t xml:space="preserve">居　住　建　築　物</t>
  </si>
  <si>
    <r>
      <rPr>
        <sz val="8"/>
        <rFont val="Noto Sans"/>
        <family val="2"/>
      </rPr>
      <t xml:space="preserve">床面積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建 築 物 の損害見積額（万円）</t>
  </si>
  <si>
    <t xml:space="preserve">戸　　数（戸）</t>
  </si>
  <si>
    <t xml:space="preserve">建 築 物 の　　損害見積額（万円）</t>
  </si>
  <si>
    <t xml:space="preserve">全　焼　　全　壊</t>
  </si>
  <si>
    <t xml:space="preserve">半　焼　　半　壊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t xml:space="preserve">木造</t>
  </si>
  <si>
    <t xml:space="preserve">非木造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注　１．建築物滅失統計調査によります。</t>
  </si>
  <si>
    <t xml:space="preserve">　　　２．損害見積額は、木造・非木造の合計額です。　</t>
  </si>
  <si>
    <t xml:space="preserve">　資料　国土交通省「建設統計月報」</t>
  </si>
  <si>
    <t xml:space="preserve">３０６．</t>
  </si>
  <si>
    <t xml:space="preserve">業種、事故の型別　労働災害発生状況（休業４日以上）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）</t>
    </r>
  </si>
  <si>
    <t xml:space="preserve">合計</t>
  </si>
  <si>
    <t xml:space="preserve">墜落・                                                                                                                                                転  落</t>
  </si>
  <si>
    <t xml:space="preserve">転  倒</t>
  </si>
  <si>
    <t xml:space="preserve">激  突</t>
  </si>
  <si>
    <t xml:space="preserve">飛来・                                                                                                                                                      落  下</t>
  </si>
  <si>
    <t xml:space="preserve">崩壊・                                                                                                                                                   倒  壊</t>
  </si>
  <si>
    <t xml:space="preserve">激突　　　　　　　　　　　　　　　　　　　　　　　　　　　　　　　　　　　　　　　　　　　　　　　　　　　　　　　　　　　　　　　　　　　　　　　　　　　　され</t>
  </si>
  <si>
    <t xml:space="preserve">は さ                                                                                                                                                 　　ま れ                                                                                                      </t>
  </si>
  <si>
    <t xml:space="preserve">切れ・
こすれ</t>
  </si>
  <si>
    <t xml:space="preserve">踏  み
抜  き</t>
  </si>
  <si>
    <t xml:space="preserve">おぼれ</t>
  </si>
  <si>
    <t xml:space="preserve">高温・                                                                                                                                                    低温の物                                                                                                    </t>
  </si>
  <si>
    <t xml:space="preserve">有害物                                                                                                                                             等との
接触</t>
  </si>
  <si>
    <t xml:space="preserve">感電</t>
  </si>
  <si>
    <t xml:space="preserve">爆発</t>
  </si>
  <si>
    <t xml:space="preserve">破裂</t>
  </si>
  <si>
    <t xml:space="preserve">火災</t>
  </si>
  <si>
    <r>
      <rPr>
        <sz val="8"/>
        <rFont val="Noto Sans"/>
        <family val="2"/>
      </rPr>
      <t xml:space="preserve">交通                                                                                                                                                       事故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道路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交通                                                                                                                                                     事故                                                                                                      </t>
  </si>
  <si>
    <t xml:space="preserve">動作の                                                                                                                                                    反動・                                                                                                     </t>
  </si>
  <si>
    <t xml:space="preserve">分類                                                                                                                                                      不能</t>
  </si>
  <si>
    <t xml:space="preserve">製造業</t>
  </si>
  <si>
    <t xml:space="preserve">食料品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製本業</t>
  </si>
  <si>
    <t xml:space="preserve">化学工業</t>
  </si>
  <si>
    <t xml:space="preserve">窯業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電気・ガス・水道業</t>
  </si>
  <si>
    <t xml:space="preserve">その他の製造業</t>
  </si>
  <si>
    <t xml:space="preserve">鉱業</t>
  </si>
  <si>
    <t xml:space="preserve">建設業</t>
  </si>
  <si>
    <t xml:space="preserve">土木工事業</t>
  </si>
  <si>
    <t xml:space="preserve">建築工事業</t>
  </si>
  <si>
    <t xml:space="preserve">（うち　木造家屋建築工事業）　</t>
  </si>
  <si>
    <t xml:space="preserve">その他の建設業</t>
  </si>
  <si>
    <t xml:space="preserve">運輸交通業</t>
  </si>
  <si>
    <t xml:space="preserve">－</t>
  </si>
  <si>
    <t xml:space="preserve">道路旅客運送業・その他</t>
  </si>
  <si>
    <t xml:space="preserve">道路貨物運送業</t>
  </si>
  <si>
    <t xml:space="preserve">貨物取扱業</t>
  </si>
  <si>
    <t xml:space="preserve">農業</t>
  </si>
  <si>
    <t xml:space="preserve">林業</t>
  </si>
  <si>
    <t xml:space="preserve">水産・畜産業</t>
  </si>
  <si>
    <t xml:space="preserve">その他の事業</t>
  </si>
  <si>
    <t xml:space="preserve">　（うち　清掃業）　</t>
  </si>
  <si>
    <t xml:space="preserve">　（うち　商　業）　</t>
  </si>
  <si>
    <t xml:space="preserve">　注　労働者死傷病報告によります。　　　　　　　　　　　　　　　　　　　　　　　　　　　　　　　　　　　　　</t>
  </si>
  <si>
    <t xml:space="preserve">　資料　滋賀労働局健康安全課　「滋賀県の労働災害の現状」</t>
  </si>
  <si>
    <t xml:space="preserve">３０７．</t>
  </si>
  <si>
    <t xml:space="preserve">業種、起因物別　　労働災害発生状況（休業４日以上）</t>
  </si>
  <si>
    <t xml:space="preserve">合　計</t>
  </si>
  <si>
    <t xml:space="preserve">原動機</t>
  </si>
  <si>
    <t xml:space="preserve">動力　                                                                                                                                          伝導                                                                                                                </t>
  </si>
  <si>
    <t xml:space="preserve">木　材                                                                                                                                         　加工用                                                                                                               </t>
  </si>
  <si>
    <t xml:space="preserve">建設用                                                                                                                                                  機　械</t>
  </si>
  <si>
    <t xml:space="preserve">金　属                                                                                                                                                  加工用                                                                                                       </t>
  </si>
  <si>
    <t xml:space="preserve">一般　                                                                                                                                            動力                                                                                                              </t>
  </si>
  <si>
    <t xml:space="preserve">動　力　　　　　　　　　　　　　　　　　　　　　　　　　　　　　　　　　　　　　　　　　　　　　　　　　　　　　　　　　　　　　　　　　　　　　　　　　　　　　　　　　ｸﾚｰﾝ等</t>
  </si>
  <si>
    <t xml:space="preserve">動　力　　　　　　　　　　　　　　　　　　　　　　　　　　　　　　　　　　　　　　　　　　　　　　　　　　　　　　　　　　　　　　　　　　　　　　　　　　　　　　　　　　　　　　　　運搬機</t>
  </si>
  <si>
    <t xml:space="preserve">乗　物</t>
  </si>
  <si>
    <t xml:space="preserve">圧力　　　　　　　　　　　　　　　　　　　　　　　　　　　　　　　　　　　　　　　　　　　　　　　　　　　　　　　　　　　　　　　　　　　　　　　　　　　　　　　　　　　　容器</t>
  </si>
  <si>
    <t xml:space="preserve">化学　　　　　　　　　　　　　　　　　　　　　　　　　　　　　　　　　　　　　　　　　　　　　　　　　　　　　　　　　　　　　　　　　　　　　　　　　　　　　　　　　　　　設備</t>
  </si>
  <si>
    <t xml:space="preserve">溶接　　　　　　　　　　　　　　　　　　　　　　　　　　　　　　　　　　　　　　　　　　　　　　　　　　　　　　　　　　　　　　　　　　　　　　　　　　　　　　　　　　装置</t>
  </si>
  <si>
    <t xml:space="preserve">炉・　　　　　　　　　　　　　　　　　　　　　　　　　　　　　　　　　　　　　　　　　　　　　　　　　　　　　　　　　　　　　　　　　　　　　　　　　　　　　　　　　窯等</t>
  </si>
  <si>
    <t xml:space="preserve">電気　　　　　　　　　　　　　　　　　　　　　　　　　　　　　　　　　　　　　　　　　　　　　　　　　　　　　　　　　　　　　　　　　　　　　　　　　　　　　　　設備</t>
  </si>
  <si>
    <t xml:space="preserve">人　力　                                                                                                                                                      機　械                                                                                                  </t>
  </si>
  <si>
    <t xml:space="preserve">用　具</t>
  </si>
  <si>
    <t xml:space="preserve">その他　　　　　　　　　　　　　　　　　　　　　　　　　　　　　　　　　　　　　　　　　　　　　　　　　　　　　　　　　　　　　　　　　　　　　　　の装置　　　　　　　　　　　　　　　　　　　　　　　　　　　　　　　　　　　　　　　　　　　　　　　　　　　　　　　　　　　　　　　　　　　　　　　　　　　　・設備</t>
  </si>
  <si>
    <t xml:space="preserve">仮設物・構築物・建築物等</t>
  </si>
  <si>
    <t xml:space="preserve">危険物　　　　　　　　　　　　　　　　　　　　　　　　　　　　　　　　　　　　　　　　　　　　　　　　　　　　　　　　　　　　　　　　　　　　　　　　　　・有害　　　　　　　　　　　　　　　　　　　　　　　　　　　　　　　　　　　　　　　　　　　　　　　　　　　　　　　　　　　　　　　　　　　　　　　　　　　　物　等</t>
  </si>
  <si>
    <t xml:space="preserve">材　料</t>
  </si>
  <si>
    <t xml:space="preserve">荷</t>
  </si>
  <si>
    <t xml:space="preserve">環境等</t>
  </si>
  <si>
    <t xml:space="preserve">そ　の　　　　　　　　　　　　　　　　　　　　　　　　　　　　　　　　　　　　　　　　　　　　　　　　　　　　　　　　　　　　　　　　　　　　　　　　　他　の　　　　　　　　　　　　　　　　　　　　　　　　　　　　　　　　　　　　　　　　　　　　　　　　　　　　　　　　　　　　　　　　　　　　　　　　　　　　　　起因物</t>
  </si>
  <si>
    <t xml:space="preserve">起因物                                                                                                                                                      なし</t>
  </si>
  <si>
    <t xml:space="preserve">分類　　　　　　　　　　　　　　　　　　　　　　　　　　　　　　　　　　　　　　　　　　　　　　　　　　　　　　　　　　　　　　　　　　　　　　　　　　　　　　　不能</t>
  </si>
  <si>
    <t xml:space="preserve">　（う　ち　　清　掃　業）　</t>
  </si>
  <si>
    <t xml:space="preserve">　（う　ち　　商　　　業）　</t>
  </si>
  <si>
    <t xml:space="preserve">３０８．</t>
  </si>
  <si>
    <t xml:space="preserve">業種、事業場規模別労働災害発生状況（休業４日以上）　　　　　　　　　　　　　　　　　　　　　</t>
  </si>
  <si>
    <r>
      <rPr>
        <sz val="7.5"/>
        <rFont val="Noto Sans"/>
        <family val="2"/>
      </rPr>
      <t xml:space="preserve"> 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0</t>
    </r>
    <r>
      <rPr>
        <sz val="7.5"/>
        <rFont val="Noto Sans"/>
        <family val="2"/>
      </rPr>
      <t xml:space="preserve">年）</t>
    </r>
  </si>
  <si>
    <t xml:space="preserve">～９人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人～</t>
    </r>
    <r>
      <rPr>
        <sz val="7.5"/>
        <rFont val="ＭＳ ゴシック"/>
        <family val="3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人～</t>
    </r>
    <r>
      <rPr>
        <sz val="7.5"/>
        <rFont val="ＭＳ ゴシック"/>
        <family val="3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人～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人～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0</t>
    </r>
    <r>
      <rPr>
        <sz val="7.5"/>
        <rFont val="Noto Sans"/>
        <family val="2"/>
      </rPr>
      <t xml:space="preserve">人～</t>
    </r>
  </si>
  <si>
    <t xml:space="preserve">衣服･その他の繊維製品業</t>
  </si>
  <si>
    <t xml:space="preserve">その他製造業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うち 木造家屋建築工事業</t>
    </r>
    <r>
      <rPr>
        <sz val="6"/>
        <rFont val="ＭＳ ゴシック"/>
        <family val="3"/>
        <charset val="128"/>
      </rPr>
      <t xml:space="preserve">)</t>
    </r>
  </si>
  <si>
    <t xml:space="preserve">（うち清掃業）</t>
  </si>
  <si>
    <t xml:space="preserve">（うち商業）</t>
  </si>
  <si>
    <t xml:space="preserve">　注　１．労働者死傷病報告によります。</t>
  </si>
  <si>
    <t xml:space="preserve">　　　２．（　）内は死亡者数で内数です。</t>
  </si>
  <si>
    <t xml:space="preserve">３０９．</t>
  </si>
  <si>
    <t xml:space="preserve">各種健康診断実施状況</t>
  </si>
  <si>
    <t xml:space="preserve">実　　施</t>
  </si>
  <si>
    <t xml:space="preserve">受　　診</t>
  </si>
  <si>
    <t xml:space="preserve">有所見者数</t>
  </si>
  <si>
    <t xml:space="preserve">有所見率（％）</t>
  </si>
  <si>
    <t xml:space="preserve">事業場数</t>
  </si>
  <si>
    <t xml:space="preserve">労働者数</t>
  </si>
  <si>
    <t xml:space="preserve">定期健康診断</t>
  </si>
  <si>
    <t xml:space="preserve">法定の特殊診断</t>
  </si>
  <si>
    <t xml:space="preserve">有機溶剤</t>
  </si>
  <si>
    <t xml:space="preserve">特定化学物質</t>
  </si>
  <si>
    <t xml:space="preserve">鉛</t>
  </si>
  <si>
    <t xml:space="preserve">電離放射線</t>
  </si>
  <si>
    <t xml:space="preserve">行政指導による
特殊健康診断</t>
  </si>
  <si>
    <t xml:space="preserve">　</t>
  </si>
  <si>
    <t xml:space="preserve">振動</t>
  </si>
  <si>
    <t xml:space="preserve">騒音</t>
  </si>
  <si>
    <t xml:space="preserve">紫・赤外線</t>
  </si>
  <si>
    <t xml:space="preserve">ＶＤＴ作業</t>
  </si>
  <si>
    <r>
      <rPr>
        <sz val="8"/>
        <rFont val="Noto Sans"/>
        <family val="2"/>
      </rPr>
      <t xml:space="preserve">　注　定期健康診断は、規模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以上の事業場から報告されたものです。</t>
    </r>
  </si>
  <si>
    <t xml:space="preserve">　　　３１０．業務上疾病発生状況</t>
  </si>
  <si>
    <t xml:space="preserve">単位：件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
</t>
    </r>
    <r>
      <rPr>
        <b val="true"/>
        <sz val="8"/>
        <rFont val="ＭＳ ゴシック"/>
        <family val="3"/>
        <charset val="128"/>
      </rPr>
      <t xml:space="preserve">2010</t>
    </r>
  </si>
  <si>
    <t xml:space="preserve">総数</t>
  </si>
  <si>
    <t xml:space="preserve">業務上の負傷に起因する疾病</t>
  </si>
  <si>
    <t xml:space="preserve">　　災害性腰痛</t>
  </si>
  <si>
    <t xml:space="preserve">　　業務上負傷、異物侵入による眼疾患</t>
  </si>
  <si>
    <t xml:space="preserve">　　その他の業務上の負傷に起因する疾患</t>
  </si>
  <si>
    <t xml:space="preserve">物理的因子による疾病</t>
  </si>
  <si>
    <t xml:space="preserve">　　紫外線による前眼部疾患</t>
  </si>
  <si>
    <t xml:space="preserve">　　熱中症</t>
  </si>
  <si>
    <t xml:space="preserve">　　難聴等の耳の疾患</t>
  </si>
  <si>
    <t xml:space="preserve">　　高熱物体を取り扱う業務による熱傷</t>
  </si>
  <si>
    <t xml:space="preserve">過度の負担のかかる作業態様による疾病</t>
  </si>
  <si>
    <t xml:space="preserve">　　重激な業務による筋肉、関節の疾患</t>
  </si>
  <si>
    <t xml:space="preserve">　　非災害性腰痛</t>
  </si>
  <si>
    <t xml:space="preserve">　　振動障害</t>
  </si>
  <si>
    <t xml:space="preserve">　　手指の痙攣</t>
  </si>
  <si>
    <t xml:space="preserve">　　手指、前腕等の腱鞘もしくは腱周囲の炎症</t>
  </si>
  <si>
    <t xml:space="preserve">　　頸肩腕症候群</t>
  </si>
  <si>
    <t xml:space="preserve">　　上記以外の身体に過度の負担のかかる作業
    態様に起因することが明らかな疾病</t>
  </si>
  <si>
    <t xml:space="preserve">化学物質等による疾病</t>
  </si>
  <si>
    <t xml:space="preserve">　　指定する化学物質等にさらされる疾病</t>
  </si>
  <si>
    <t xml:space="preserve">　　うるし等による皮膚疾患</t>
  </si>
  <si>
    <t xml:space="preserve">　　酸素欠乏症</t>
  </si>
  <si>
    <t xml:space="preserve">　　その他の化学物質</t>
  </si>
  <si>
    <t xml:space="preserve">粉じんによる疾病</t>
  </si>
  <si>
    <t xml:space="preserve">　　じん肺症・合併症</t>
  </si>
  <si>
    <t xml:space="preserve">病原体による疾病</t>
  </si>
  <si>
    <t xml:space="preserve">　　看護の業務等による伝染病疾病</t>
  </si>
  <si>
    <t xml:space="preserve">　　食中毒</t>
  </si>
  <si>
    <t xml:space="preserve">その他の業務に起因する疾病</t>
  </si>
  <si>
    <t xml:space="preserve">　注１．労働者死傷病報告と労災給付データによります。</t>
  </si>
  <si>
    <t xml:space="preserve">　  ２．振動障害及びじん肺症、合併症は認定件数</t>
  </si>
  <si>
    <r>
      <rPr>
        <sz val="8"/>
        <rFont val="Noto Sans"/>
        <family val="2"/>
      </rPr>
      <t xml:space="preserve">　　３．上記以外は休業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以上の疾病件数</t>
    </r>
  </si>
  <si>
    <t xml:space="preserve">　資料　滋賀労働局健康安全課</t>
  </si>
  <si>
    <t xml:space="preserve">３１１．</t>
  </si>
  <si>
    <t xml:space="preserve">水　稲　被　害　状　況</t>
  </si>
  <si>
    <t xml:space="preserve">被害総数</t>
  </si>
  <si>
    <t xml:space="preserve">気象被害総数</t>
  </si>
  <si>
    <t xml:space="preserve">病害総数</t>
  </si>
  <si>
    <t xml:space="preserve">虫害、その他被害総数</t>
  </si>
  <si>
    <r>
      <rPr>
        <sz val="8"/>
        <rFont val="Noto Sans"/>
        <family val="2"/>
      </rPr>
      <t xml:space="preserve">被害面積 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8"/>
        <rFont val="ＭＳ ゴシック"/>
        <family val="3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被害量　　　　　　　　　　　　　　　　　　　　　　　　　　　　　　　　　　　　　　　　　　　　　　　　　　　　　　　　　　　　　　　　　　　　　　　　　　　　　　　　 （ｔ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　注１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　四捨五入のため、総数と内訳の合計が一致しない場合があります。</t>
    </r>
  </si>
  <si>
    <r>
      <rPr>
        <sz val="8"/>
        <rFont val="Noto Sans"/>
        <family val="2"/>
      </rPr>
      <t xml:space="preserve">　</t>
    </r>
    <r>
      <rPr>
        <sz val="8"/>
        <color rgb="FFFFFFFF"/>
        <rFont val="Noto Sans"/>
        <family val="2"/>
      </rPr>
      <t xml:space="preserve">注</t>
    </r>
    <r>
      <rPr>
        <sz val="8"/>
        <rFont val="Noto Sans"/>
        <family val="2"/>
      </rPr>
      <t xml:space="preserve">２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　原数５桁は下から２桁を四捨五入し、原数４桁は下から１桁を四捨五入し、原数３桁以下は端数処理をしていません。</t>
    </r>
  </si>
  <si>
    <t xml:space="preserve">　資料　近畿農政局大津地域センター</t>
  </si>
  <si>
    <t xml:space="preserve">３１２．</t>
  </si>
  <si>
    <t xml:space="preserve">年齢、性別、交通事故死傷者数</t>
  </si>
  <si>
    <t xml:space="preserve">単位：人</t>
  </si>
  <si>
    <t xml:space="preserve">総           数</t>
  </si>
  <si>
    <t xml:space="preserve">死          者</t>
  </si>
  <si>
    <t xml:space="preserve">負    傷    者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9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  </t>
    </r>
    <r>
      <rPr>
        <b val="true"/>
        <sz val="8"/>
        <rFont val="ＭＳ ゴシック"/>
        <family val="3"/>
        <charset val="128"/>
      </rPr>
      <t xml:space="preserve">2010</t>
    </r>
  </si>
  <si>
    <r>
      <rPr>
        <sz val="8"/>
        <rFont val="ＭＳ ゴシック"/>
        <family val="3"/>
        <charset val="128"/>
      </rPr>
      <t xml:space="preserve"> 0</t>
    </r>
    <r>
      <rPr>
        <sz val="8"/>
        <rFont val="Noto Sans"/>
        <family val="2"/>
      </rPr>
      <t xml:space="preserve">歳～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 5</t>
    </r>
    <r>
      <rPr>
        <sz val="8"/>
        <rFont val="Noto Sans"/>
        <family val="2"/>
      </rPr>
      <t xml:space="preserve">歳～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0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歳～</t>
    </r>
    <r>
      <rPr>
        <sz val="8"/>
        <rFont val="ＭＳ 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歳以上  </t>
    </r>
  </si>
  <si>
    <t xml:space="preserve">　資料　滋賀県警察本部「滋賀の交通」</t>
  </si>
  <si>
    <t xml:space="preserve">   ３１３．こども、高校生、高齢者の交通事故死傷者数</t>
  </si>
  <si>
    <t xml:space="preserve">こ      ど      も</t>
  </si>
  <si>
    <t xml:space="preserve">高      校      生</t>
  </si>
  <si>
    <t xml:space="preserve">高      齢      者</t>
  </si>
  <si>
    <t xml:space="preserve">傷者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0</t>
    </r>
  </si>
  <si>
    <t xml:space="preserve">　注　１．ここでの「こども」とは、中学生以下を指します。</t>
  </si>
  <si>
    <r>
      <rPr>
        <sz val="8"/>
        <rFont val="Noto Sans"/>
        <family val="2"/>
      </rPr>
      <t xml:space="preserve">　　　２．「高齢者」とは、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を指します。</t>
    </r>
  </si>
  <si>
    <t xml:space="preserve">       ３１４． 違 反 の 種 類 、 車 両 ・ 歩 行 者 別</t>
  </si>
  <si>
    <t xml:space="preserve"> 【車　両】</t>
  </si>
  <si>
    <t xml:space="preserve">大型乗用</t>
  </si>
  <si>
    <t xml:space="preserve">中型乗用</t>
  </si>
  <si>
    <t xml:space="preserve">普通乗用</t>
  </si>
  <si>
    <t xml:space="preserve">軽乗用</t>
  </si>
  <si>
    <t xml:space="preserve">ミニカー</t>
  </si>
  <si>
    <t xml:space="preserve">大型貨物</t>
  </si>
  <si>
    <t xml:space="preserve">中型貨物</t>
  </si>
  <si>
    <t xml:space="preserve">普通貨物</t>
  </si>
  <si>
    <t xml:space="preserve">軽貨物</t>
  </si>
  <si>
    <t xml:space="preserve">大型特殊</t>
  </si>
  <si>
    <t xml:space="preserve">小型特殊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自転車</t>
  </si>
  <si>
    <t xml:space="preserve">信号無視</t>
  </si>
  <si>
    <t xml:space="preserve">通行禁止違反</t>
  </si>
  <si>
    <t xml:space="preserve">通　行  区　分</t>
  </si>
  <si>
    <t xml:space="preserve">右側通行 </t>
  </si>
  <si>
    <t xml:space="preserve">歩道等通行</t>
  </si>
  <si>
    <t xml:space="preserve">その他 </t>
  </si>
  <si>
    <t xml:space="preserve">車両通行帯違反</t>
  </si>
  <si>
    <t xml:space="preserve">最高速度違反</t>
  </si>
  <si>
    <t xml:space="preserve">横断等禁止違反</t>
  </si>
  <si>
    <t xml:space="preserve">後退禁止違反   </t>
  </si>
  <si>
    <t xml:space="preserve">横断・転回禁止違反</t>
  </si>
  <si>
    <t xml:space="preserve">車間距離不保持</t>
  </si>
  <si>
    <t xml:space="preserve">進路変更禁止違反</t>
  </si>
  <si>
    <t xml:space="preserve">通行妨害（車両等）</t>
  </si>
  <si>
    <t xml:space="preserve">追越し違反                                     </t>
  </si>
  <si>
    <t xml:space="preserve">追越し方法違反 </t>
  </si>
  <si>
    <t xml:space="preserve">禁止場所追越し </t>
  </si>
  <si>
    <t xml:space="preserve">割込み等</t>
  </si>
  <si>
    <t xml:space="preserve">踏切不停止等</t>
  </si>
  <si>
    <t xml:space="preserve">右折違反</t>
  </si>
  <si>
    <t xml:space="preserve">左折違反</t>
  </si>
  <si>
    <t xml:space="preserve">優先通行妨害等</t>
  </si>
  <si>
    <t xml:space="preserve">交差点安全進行義務違反</t>
  </si>
  <si>
    <t xml:space="preserve">交差道路通行車両  </t>
  </si>
  <si>
    <t xml:space="preserve">反対方向からの右折車両  </t>
  </si>
  <si>
    <t xml:space="preserve">歩行者</t>
  </si>
  <si>
    <t xml:space="preserve">その他  </t>
  </si>
  <si>
    <t xml:space="preserve">歩行者妨害等</t>
  </si>
  <si>
    <t xml:space="preserve">横断歩行者妨害等</t>
  </si>
  <si>
    <t xml:space="preserve">通 行 妨 害（歩行者）</t>
  </si>
  <si>
    <t xml:space="preserve">横断自転車妨害等</t>
  </si>
  <si>
    <t xml:space="preserve">徐行場所違反</t>
  </si>
  <si>
    <t xml:space="preserve">交差点</t>
  </si>
  <si>
    <t xml:space="preserve">交差点以外</t>
  </si>
  <si>
    <t xml:space="preserve">指定場所一時不停止等</t>
  </si>
  <si>
    <t xml:space="preserve">駐（停）車違反</t>
  </si>
  <si>
    <t xml:space="preserve">灯火違反</t>
  </si>
  <si>
    <t xml:space="preserve">合図不履行等</t>
  </si>
  <si>
    <t xml:space="preserve">乗車不適当</t>
  </si>
  <si>
    <t xml:space="preserve">積載不適当</t>
  </si>
  <si>
    <t xml:space="preserve">自転車の通行方法違反</t>
  </si>
  <si>
    <t xml:space="preserve">けん引違反</t>
  </si>
  <si>
    <t xml:space="preserve">　資料　警察本部「滋賀の交通」</t>
  </si>
  <si>
    <t xml:space="preserve">交 通 事 故 発 生 件 数</t>
  </si>
  <si>
    <t xml:space="preserve">整備不良車両運転</t>
  </si>
  <si>
    <t xml:space="preserve">ハンドル整備不良車運転 </t>
  </si>
  <si>
    <t xml:space="preserve">ブレーキ整備不良車運転 </t>
  </si>
  <si>
    <t xml:space="preserve">走行装置整備不良車運転</t>
  </si>
  <si>
    <t xml:space="preserve">その他整備不良車運転</t>
  </si>
  <si>
    <t xml:space="preserve">酒 酔 い 運 転</t>
  </si>
  <si>
    <t xml:space="preserve">過労等</t>
  </si>
  <si>
    <t xml:space="preserve">覚せい剤麻薬等使用運転                                          </t>
  </si>
  <si>
    <t xml:space="preserve">シンナー等使用運転</t>
  </si>
  <si>
    <t xml:space="preserve">その他の薬物使用運転</t>
  </si>
  <si>
    <t xml:space="preserve">過労運転</t>
  </si>
  <si>
    <t xml:space="preserve">共 同 危 険 行 為</t>
  </si>
  <si>
    <t xml:space="preserve">安全運転義務違反</t>
  </si>
  <si>
    <t xml:space="preserve">ハンドル操作不適</t>
  </si>
  <si>
    <t xml:space="preserve">ブレーキ操作不適</t>
  </si>
  <si>
    <t xml:space="preserve">前  方     漫      然</t>
  </si>
  <si>
    <t xml:space="preserve">不注意     脇      見</t>
  </si>
  <si>
    <t xml:space="preserve">動静不注視</t>
  </si>
  <si>
    <t xml:space="preserve">安  全     前・左・右</t>
  </si>
  <si>
    <t xml:space="preserve">不確認     後      方</t>
  </si>
  <si>
    <t xml:space="preserve">安全速度</t>
  </si>
  <si>
    <t xml:space="preserve">予測不適</t>
  </si>
  <si>
    <t xml:space="preserve">幼児等通行妨害</t>
  </si>
  <si>
    <t xml:space="preserve">安全不確認ドア開放等</t>
  </si>
  <si>
    <t xml:space="preserve">停止措置義務違反</t>
  </si>
  <si>
    <t xml:space="preserve">不明</t>
  </si>
  <si>
    <t xml:space="preserve"> 【歩行者】</t>
  </si>
  <si>
    <t xml:space="preserve">信  号  無  視                      </t>
  </si>
  <si>
    <t xml:space="preserve">通　行　区　分</t>
  </si>
  <si>
    <t xml:space="preserve">左側通行</t>
  </si>
  <si>
    <t xml:space="preserve">車道通行</t>
  </si>
  <si>
    <t xml:space="preserve">横　断</t>
  </si>
  <si>
    <t xml:space="preserve">横断歩道外横断</t>
  </si>
  <si>
    <t xml:space="preserve">斜め横断</t>
  </si>
  <si>
    <t xml:space="preserve">駐停車車両の直前直後横断</t>
  </si>
  <si>
    <t xml:space="preserve">走行車両の直前直後横断</t>
  </si>
  <si>
    <t xml:space="preserve">横断禁止場所横断</t>
  </si>
  <si>
    <t xml:space="preserve">幼児のひとり歩き</t>
  </si>
  <si>
    <t xml:space="preserve">めいてい・はいかい</t>
  </si>
  <si>
    <t xml:space="preserve">路 上 遊 戯</t>
  </si>
  <si>
    <t xml:space="preserve">路 上 作 業</t>
  </si>
  <si>
    <t xml:space="preserve">飛 び 出 し</t>
  </si>
  <si>
    <t xml:space="preserve">そ  の  他 </t>
  </si>
  <si>
    <t xml:space="preserve">不      明 </t>
  </si>
  <si>
    <t xml:space="preserve"> 【当事者不明】</t>
  </si>
  <si>
    <t xml:space="preserve">３１５．</t>
  </si>
  <si>
    <r>
      <rPr>
        <b val="true"/>
        <sz val="16"/>
        <rFont val="Noto Sans"/>
        <family val="2"/>
      </rPr>
      <t xml:space="preserve">月別交通事故発生状況</t>
    </r>
    <r>
      <rPr>
        <b val="true"/>
        <sz val="12"/>
        <rFont val="Noto Sans"/>
        <family val="2"/>
      </rPr>
      <t xml:space="preserve">－警察署（隊）</t>
    </r>
  </si>
  <si>
    <t xml:space="preserve">件  数</t>
  </si>
  <si>
    <t xml:space="preserve">傷　者</t>
  </si>
  <si>
    <t xml:space="preserve">大津</t>
  </si>
  <si>
    <t xml:space="preserve">草津</t>
  </si>
  <si>
    <t xml:space="preserve">守山</t>
  </si>
  <si>
    <t xml:space="preserve">甲賀</t>
  </si>
  <si>
    <t xml:space="preserve">近江八幡</t>
  </si>
  <si>
    <t xml:space="preserve">東近江</t>
  </si>
  <si>
    <t xml:space="preserve">彦根</t>
  </si>
  <si>
    <t xml:space="preserve">米原</t>
  </si>
  <si>
    <t xml:space="preserve">長浜</t>
  </si>
  <si>
    <t xml:space="preserve">木之本</t>
  </si>
  <si>
    <t xml:space="preserve">高島</t>
  </si>
  <si>
    <t xml:space="preserve">大津北</t>
  </si>
  <si>
    <t xml:space="preserve">高速</t>
  </si>
  <si>
    <t xml:space="preserve">３１６．</t>
  </si>
  <si>
    <r>
      <rPr>
        <b val="true"/>
        <sz val="16"/>
        <rFont val="Noto Sans"/>
        <family val="2"/>
      </rPr>
      <t xml:space="preserve">道路別交通事故発生状況</t>
    </r>
    <r>
      <rPr>
        <b val="true"/>
        <sz val="12"/>
        <rFont val="Noto Sans"/>
        <family val="2"/>
      </rPr>
      <t xml:space="preserve">－警察署（隊）</t>
    </r>
  </si>
  <si>
    <t xml:space="preserve">国道</t>
  </si>
  <si>
    <t xml:space="preserve">県道</t>
  </si>
  <si>
    <t xml:space="preserve">市町道等</t>
  </si>
  <si>
    <t xml:space="preserve">重傷</t>
  </si>
  <si>
    <t xml:space="preserve">軽傷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  </t>
    </r>
    <r>
      <rPr>
        <sz val="7.5"/>
        <rFont val="ＭＳ ゴシック"/>
        <family val="3"/>
        <charset val="128"/>
      </rPr>
      <t xml:space="preserve">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  </t>
    </r>
    <r>
      <rPr>
        <sz val="7.5"/>
        <rFont val="ＭＳ ゴシック"/>
        <family val="3"/>
        <charset val="128"/>
      </rPr>
      <t xml:space="preserve">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  </t>
    </r>
    <r>
      <rPr>
        <sz val="7.5"/>
        <rFont val="ＭＳ ゴシック"/>
        <family val="3"/>
        <charset val="128"/>
      </rPr>
      <t xml:space="preserve">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 </t>
    </r>
    <r>
      <rPr>
        <sz val="7.5"/>
        <rFont val="ＭＳ ゴシック"/>
        <family val="3"/>
        <charset val="128"/>
      </rPr>
      <t xml:space="preserve">2009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2</t>
    </r>
    <r>
      <rPr>
        <b val="true"/>
        <sz val="7"/>
        <rFont val="Noto Sans"/>
        <family val="2"/>
      </rPr>
      <t xml:space="preserve">年  </t>
    </r>
    <r>
      <rPr>
        <b val="true"/>
        <sz val="7"/>
        <rFont val="ＭＳ ゴシック"/>
        <family val="3"/>
        <charset val="128"/>
      </rPr>
      <t xml:space="preserve">2010</t>
    </r>
  </si>
  <si>
    <t xml:space="preserve">　　１号 </t>
  </si>
  <si>
    <t xml:space="preserve">１６１号 </t>
  </si>
  <si>
    <t xml:space="preserve">４２２号 </t>
  </si>
  <si>
    <t xml:space="preserve">湖西道路 </t>
  </si>
  <si>
    <t xml:space="preserve">　　８号 </t>
  </si>
  <si>
    <t xml:space="preserve">４７７号 </t>
  </si>
  <si>
    <t xml:space="preserve">３０７号 </t>
  </si>
  <si>
    <t xml:space="preserve">４２１号 </t>
  </si>
  <si>
    <t xml:space="preserve">３０６号 </t>
  </si>
  <si>
    <t xml:space="preserve">　２１号 </t>
  </si>
  <si>
    <t xml:space="preserve">３６５号 </t>
  </si>
  <si>
    <t xml:space="preserve">３０３号 </t>
  </si>
  <si>
    <t xml:space="preserve">３６７号 </t>
  </si>
  <si>
    <t xml:space="preserve">　　名神 </t>
  </si>
  <si>
    <t xml:space="preserve">(…</t>
  </si>
  <si>
    <t xml:space="preserve">…</t>
  </si>
  <si>
    <t xml:space="preserve">…)</t>
  </si>
  <si>
    <t xml:space="preserve">　　北陸 </t>
  </si>
  <si>
    <t xml:space="preserve">京滋ﾊﾞｲﾊﾟｽ</t>
  </si>
  <si>
    <t xml:space="preserve">新名神</t>
  </si>
  <si>
    <t xml:space="preserve">　注　「合計」、「県道」および「市町道等」の（　）は、各警察署（隊）ごとの値です。</t>
  </si>
  <si>
    <t xml:space="preserve"> ３１７．</t>
  </si>
  <si>
    <r>
      <rPr>
        <b val="true"/>
        <sz val="16"/>
        <rFont val="Noto Sans"/>
        <family val="2"/>
      </rPr>
      <t xml:space="preserve">交 通 事 故 発 生 状 況 </t>
    </r>
    <r>
      <rPr>
        <b val="true"/>
        <sz val="12"/>
        <rFont val="Noto Sans"/>
        <family val="2"/>
      </rPr>
      <t xml:space="preserve">－ 市 町</t>
    </r>
  </si>
  <si>
    <t xml:space="preserve">発   生   件   数　（件）</t>
  </si>
  <si>
    <t xml:space="preserve">死   者   数　（人）</t>
  </si>
  <si>
    <t xml:space="preserve"> 傷   者   数　（人）</t>
  </si>
  <si>
    <t xml:space="preserve">県計</t>
  </si>
  <si>
    <t xml:space="preserve">大津市　　</t>
  </si>
  <si>
    <t xml:space="preserve">彦根市　　</t>
  </si>
  <si>
    <t xml:space="preserve">長浜市　　</t>
  </si>
  <si>
    <t xml:space="preserve">近江八幡市</t>
  </si>
  <si>
    <t xml:space="preserve">草津市　　</t>
  </si>
  <si>
    <t xml:space="preserve">守山市　　</t>
  </si>
  <si>
    <t xml:space="preserve">栗東市　</t>
  </si>
  <si>
    <t xml:space="preserve">町計　　　</t>
  </si>
  <si>
    <t xml:space="preserve">安土町　　</t>
  </si>
  <si>
    <t xml:space="preserve">日野町　　</t>
  </si>
  <si>
    <t xml:space="preserve">竜王町　　</t>
  </si>
  <si>
    <t xml:space="preserve">愛荘町　　</t>
  </si>
  <si>
    <t xml:space="preserve">豊郷町　　</t>
  </si>
  <si>
    <t xml:space="preserve">甲良町　　</t>
  </si>
  <si>
    <t xml:space="preserve">多賀町　　</t>
  </si>
  <si>
    <t xml:space="preserve">虎姫町　　</t>
  </si>
  <si>
    <t xml:space="preserve">湖北町　　</t>
  </si>
  <si>
    <t xml:space="preserve">高月町　　</t>
  </si>
  <si>
    <t xml:space="preserve">木之本町　</t>
  </si>
  <si>
    <t xml:space="preserve">余呉町　　</t>
  </si>
  <si>
    <t xml:space="preserve">西浅井町　</t>
  </si>
  <si>
    <t xml:space="preserve">高速道路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_ * #,##0_ ;_ * \-#,##0_ ;_ * \-_ ;_ @_ "/>
    <numFmt numFmtId="169" formatCode="_ * #,##0.00_ ;_ * \-#,##0.00_ ;_ * \-??_ ;_ @_ "/>
    <numFmt numFmtId="170" formatCode="_ * #,##0.00_ ;_ * \-#,##0.00_ ;_ * \-_ ;_ @_ "/>
    <numFmt numFmtId="171" formatCode="_ * #,##0.0_ ;_ * \-#,##0.0_ ;_ * \-?_ ;_ @_ "/>
    <numFmt numFmtId="172" formatCode="#,##0;[RED]\(#,##0\)"/>
    <numFmt numFmtId="173" formatCode="#,##0;\-#,##0;\－"/>
    <numFmt numFmtId="174" formatCode="\(#,###\);&quot;(-&quot;#,###\);;"/>
    <numFmt numFmtId="175" formatCode="#,###;\ #,###;#,###\-"/>
    <numFmt numFmtId="176" formatCode="\(0\)"/>
    <numFmt numFmtId="177" formatCode="[$-409]#,##0.00_);[RED]\(#,##0.00\)"/>
    <numFmt numFmtId="178" formatCode="0.00"/>
    <numFmt numFmtId="179" formatCode="#,##0"/>
    <numFmt numFmtId="180" formatCode="\(#,##0;\-#,##0"/>
    <numFmt numFmtId="181" formatCode="#,##0\);\-#,##0"/>
    <numFmt numFmtId="182" formatCode="\(General"/>
    <numFmt numFmtId="183" formatCode="General\)"/>
    <numFmt numFmtId="184" formatCode="[$-409]General"/>
  </numFmts>
  <fonts count="6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UI Gothic"/>
      <family val="3"/>
      <charset val="128"/>
    </font>
    <font>
      <sz val="10"/>
      <color rgb="FFFFFFFF"/>
      <name val="MS UI Gothic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993300"/>
      <name val="MS UI Gothic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MS UI Gothic"/>
      <family val="3"/>
      <charset val="128"/>
    </font>
    <font>
      <sz val="10"/>
      <color rgb="FFFF9900"/>
      <name val="MS UI Gothic"/>
      <family val="3"/>
      <charset val="128"/>
    </font>
    <font>
      <sz val="10"/>
      <color rgb="FF333399"/>
      <name val="MS UI Gothic"/>
      <family val="3"/>
      <charset val="128"/>
    </font>
    <font>
      <b val="true"/>
      <sz val="10"/>
      <color rgb="FF333333"/>
      <name val="MS UI Gothic"/>
      <family val="3"/>
      <charset val="128"/>
    </font>
    <font>
      <sz val="10"/>
      <color rgb="FF800080"/>
      <name val="MS UI Gothic"/>
      <family val="3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color rgb="FF008000"/>
      <name val="MS UI Gothic"/>
      <family val="3"/>
      <charset val="128"/>
    </font>
    <font>
      <b val="true"/>
      <sz val="15"/>
      <color rgb="FF333399"/>
      <name val="MS UI Gothic"/>
      <family val="3"/>
      <charset val="128"/>
    </font>
    <font>
      <b val="true"/>
      <sz val="13"/>
      <color rgb="FF333399"/>
      <name val="MS UI Gothic"/>
      <family val="3"/>
      <charset val="128"/>
    </font>
    <font>
      <b val="true"/>
      <sz val="11"/>
      <color rgb="FF333399"/>
      <name val="MS UI Gothic"/>
      <family val="3"/>
      <charset val="128"/>
    </font>
    <font>
      <b val="true"/>
      <sz val="10"/>
      <color rgb="FFFF9900"/>
      <name val="MS UI Gothic"/>
      <family val="3"/>
      <charset val="128"/>
    </font>
    <font>
      <i val="true"/>
      <sz val="10"/>
      <color rgb="FF808080"/>
      <name val="MS UI Gothic"/>
      <family val="3"/>
      <charset val="128"/>
    </font>
    <font>
      <sz val="10"/>
      <color rgb="FFFF0000"/>
      <name val="MS UI Gothic"/>
      <family val="3"/>
      <charset val="128"/>
    </font>
    <font>
      <b val="true"/>
      <sz val="10"/>
      <color rgb="FF000000"/>
      <name val="MS UI Gothic"/>
      <family val="3"/>
      <charset val="128"/>
    </font>
    <font>
      <sz val="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sz val="8"/>
      <name val="Noto Sans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16"/>
      <name val="ＭＳ ゴシック"/>
      <family val="3"/>
      <charset val="128"/>
    </font>
    <font>
      <b val="true"/>
      <sz val="7"/>
      <name val="Noto Sans"/>
      <family val="2"/>
    </font>
    <font>
      <vertAlign val="superscript"/>
      <sz val="7.5"/>
      <name val="Noto Sans"/>
      <family val="2"/>
    </font>
    <font>
      <b val="true"/>
      <sz val="7.2"/>
      <name val="ＭＳ ゴシック"/>
      <family val="3"/>
      <charset val="128"/>
    </font>
    <font>
      <b val="true"/>
      <sz val="7.2"/>
      <name val="Noto Sans"/>
      <family val="2"/>
    </font>
    <font>
      <vertAlign val="superscript"/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8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sz val="6.5"/>
      <name val="Noto Sans"/>
      <family val="2"/>
    </font>
    <font>
      <sz val="6.5"/>
      <name val="ＭＳ ゴシック"/>
      <family val="3"/>
      <charset val="128"/>
    </font>
    <font>
      <b val="true"/>
      <sz val="12"/>
      <name val="Noto Sans"/>
      <family val="2"/>
    </font>
    <font>
      <sz val="8"/>
      <name val="DejaVu Sans"/>
      <family val="2"/>
    </font>
    <font>
      <sz val="7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3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5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9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2" xfId="6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5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2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5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6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22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25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22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0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20" xfId="6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2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8" fillId="0" borderId="0" xfId="7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8" fillId="0" borderId="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22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7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0" xfId="7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22" xfId="7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1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22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7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9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8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18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7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22" xfId="7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1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7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7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22" xfId="7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7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8" fillId="0" borderId="0" xfId="7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22" xfId="7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22" xfId="7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8" fillId="0" borderId="0" xfId="7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8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8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4" xfId="7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3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0" borderId="22" xfId="7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2" xfId="7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3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7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22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7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9" fillId="0" borderId="0" xfId="7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9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8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2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2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9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7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8" fillId="0" borderId="0" xfId="7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22" xfId="7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0" xfId="7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7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22" xfId="7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9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8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7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22" xfId="7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2" xfId="7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7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8" fillId="0" borderId="0" xfId="8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8" fillId="0" borderId="22" xfId="8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8" fillId="0" borderId="22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8" fillId="0" borderId="28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8" fillId="0" borderId="0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8" fillId="0" borderId="0" xfId="7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28" fillId="0" borderId="18" xfId="7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8" fillId="0" borderId="18" xfId="8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8" fillId="0" borderId="19" xfId="8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8" fillId="0" borderId="19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8" fillId="0" borderId="30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8" fillId="0" borderId="18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8" fillId="0" borderId="24" xfId="8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22" xfId="8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8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0" xfId="8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8" fillId="0" borderId="0" xfId="8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8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8" fillId="0" borderId="22" xfId="8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8" fillId="0" borderId="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8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0" xfId="8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8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19" xfId="8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3" fillId="0" borderId="30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3" fillId="0" borderId="18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8" fillId="0" borderId="20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24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0" xfId="8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55" fillId="0" borderId="0" xfId="8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2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2" xfId="8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8" fillId="0" borderId="0" xfId="8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2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8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9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22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8" fillId="0" borderId="0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9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8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4" xfId="8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24" xfId="8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32" xfId="8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4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8" fillId="0" borderId="0" xfId="8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22" xfId="8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8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9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8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8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8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33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8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0" xfId="8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22" xfId="8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8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2" fillId="0" borderId="0" xfId="8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22" xfId="8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3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8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8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8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8" fillId="0" borderId="29" xfId="8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8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8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22" xfId="8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8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8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22" xfId="8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8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8" fillId="0" borderId="0" xfId="8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22" xfId="8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標準_281" xfId="56"/>
    <cellStyle name="標準_282" xfId="57"/>
    <cellStyle name="標準_294a" xfId="58"/>
    <cellStyle name="標準_295" xfId="59"/>
    <cellStyle name="標準_296_1" xfId="60"/>
    <cellStyle name="標準_297" xfId="61"/>
    <cellStyle name="標準_297a (2)" xfId="62"/>
    <cellStyle name="標準_298a" xfId="63"/>
    <cellStyle name="標準_299" xfId="64"/>
    <cellStyle name="標準_299_1" xfId="65"/>
    <cellStyle name="標準_300" xfId="66"/>
    <cellStyle name="標準_300_1" xfId="67"/>
    <cellStyle name="標準_302" xfId="68"/>
    <cellStyle name="標準_303" xfId="69"/>
    <cellStyle name="標準_304" xfId="70"/>
    <cellStyle name="標準_306" xfId="71"/>
    <cellStyle name="標準_307_294a" xfId="72"/>
    <cellStyle name="標準_307_295a" xfId="73"/>
    <cellStyle name="標準_307_296a" xfId="74"/>
    <cellStyle name="標準_309_294a" xfId="75"/>
    <cellStyle name="標準_310_295a" xfId="76"/>
    <cellStyle name="標準_312" xfId="77"/>
    <cellStyle name="標準_312_1" xfId="78"/>
    <cellStyle name="標準_313" xfId="79"/>
    <cellStyle name="標準_314" xfId="80"/>
    <cellStyle name="標準_315" xfId="81"/>
    <cellStyle name="標準_316" xfId="82"/>
    <cellStyle name="標準_317" xfId="83"/>
    <cellStyle name="標準_３０７" xfId="84"/>
    <cellStyle name="良い" xfId="85"/>
    <cellStyle name="見出し 1" xfId="86"/>
    <cellStyle name="見出し 2" xfId="87"/>
    <cellStyle name="見出し 3" xfId="88"/>
    <cellStyle name="見出し 4" xfId="89"/>
    <cellStyle name="計算" xfId="90"/>
    <cellStyle name="説明文" xfId="91"/>
    <cellStyle name="警告文" xfId="92"/>
    <cellStyle name="集計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</xdr:row>
      <xdr:rowOff>66960</xdr:rowOff>
    </xdr:from>
    <xdr:to>
      <xdr:col>14</xdr:col>
      <xdr:colOff>110160</xdr:colOff>
      <xdr:row>3</xdr:row>
      <xdr:rowOff>152280</xdr:rowOff>
    </xdr:to>
    <xdr:sp>
      <xdr:nvSpPr>
        <xdr:cNvPr id="0" name="Text Box 2"/>
        <xdr:cNvSpPr/>
      </xdr:nvSpPr>
      <xdr:spPr>
        <a:xfrm>
          <a:off x="6102360" y="322200"/>
          <a:ext cx="12290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職員、団員：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消防ポンプ自動等：台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消防水利：個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920</xdr:colOff>
      <xdr:row>1</xdr:row>
      <xdr:rowOff>181440</xdr:rowOff>
    </xdr:from>
    <xdr:to>
      <xdr:col>11</xdr:col>
      <xdr:colOff>20880</xdr:colOff>
      <xdr:row>2</xdr:row>
      <xdr:rowOff>86040</xdr:rowOff>
    </xdr:to>
    <xdr:sp>
      <xdr:nvSpPr>
        <xdr:cNvPr id="1" name="Text Box 3"/>
        <xdr:cNvSpPr/>
      </xdr:nvSpPr>
      <xdr:spPr>
        <a:xfrm>
          <a:off x="5623200" y="436680"/>
          <a:ext cx="4402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520</xdr:colOff>
      <xdr:row>1</xdr:row>
      <xdr:rowOff>76680</xdr:rowOff>
    </xdr:from>
    <xdr:to>
      <xdr:col>10</xdr:col>
      <xdr:colOff>560160</xdr:colOff>
      <xdr:row>3</xdr:row>
      <xdr:rowOff>95400</xdr:rowOff>
    </xdr:to>
    <xdr:sp>
      <xdr:nvSpPr>
        <xdr:cNvPr id="2" name="AutoShape 4"/>
        <xdr:cNvSpPr/>
      </xdr:nvSpPr>
      <xdr:spPr>
        <a:xfrm>
          <a:off x="5932800" y="331920"/>
          <a:ext cx="80640" cy="376920"/>
        </a:xfrm>
        <a:custGeom>
          <a:avLst/>
          <a:gdLst>
            <a:gd name="textAreaLeft" fmla="*/ 51480 w 80640"/>
            <a:gd name="textAreaRight" fmla="*/ 81000 w 80640"/>
            <a:gd name="textAreaTop" fmla="*/ 9720 h 376920"/>
            <a:gd name="textAreaBottom" fmla="*/ 367200 h 37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8</xdr:row>
      <xdr:rowOff>0</xdr:rowOff>
    </xdr:from>
    <xdr:to>
      <xdr:col>5</xdr:col>
      <xdr:colOff>61200</xdr:colOff>
      <xdr:row>9</xdr:row>
      <xdr:rowOff>66960</xdr:rowOff>
    </xdr:to>
    <xdr:sp>
      <xdr:nvSpPr>
        <xdr:cNvPr id="3" name="図形 1"/>
        <xdr:cNvSpPr/>
      </xdr:nvSpPr>
      <xdr:spPr>
        <a:xfrm>
          <a:off x="1057320" y="1691640"/>
          <a:ext cx="171000" cy="219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162000</xdr:rowOff>
    </xdr:from>
    <xdr:to>
      <xdr:col>2</xdr:col>
      <xdr:colOff>199440</xdr:colOff>
      <xdr:row>8</xdr:row>
      <xdr:rowOff>66600</xdr:rowOff>
    </xdr:to>
    <xdr:sp>
      <xdr:nvSpPr>
        <xdr:cNvPr id="4" name="図形 2"/>
        <xdr:cNvSpPr/>
      </xdr:nvSpPr>
      <xdr:spPr>
        <a:xfrm>
          <a:off x="408600" y="1331640"/>
          <a:ext cx="179640" cy="426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471"/>
              </a:lnTo>
              <a:lnTo>
                <a:pt x="8127" y="7471"/>
              </a:lnTo>
              <a:lnTo>
                <a:pt x="8021" y="7471"/>
              </a:lnTo>
              <a:lnTo>
                <a:pt x="7812" y="7471"/>
              </a:lnTo>
              <a:lnTo>
                <a:pt x="7550" y="7471"/>
              </a:lnTo>
              <a:lnTo>
                <a:pt x="7209" y="7471"/>
              </a:lnTo>
              <a:lnTo>
                <a:pt x="6789" y="7471"/>
              </a:lnTo>
              <a:lnTo>
                <a:pt x="6318" y="7471"/>
              </a:lnTo>
              <a:lnTo>
                <a:pt x="5794" y="7471"/>
              </a:lnTo>
              <a:lnTo>
                <a:pt x="5216" y="7471"/>
              </a:lnTo>
              <a:lnTo>
                <a:pt x="4588" y="7471"/>
              </a:lnTo>
              <a:lnTo>
                <a:pt x="3906" y="7471"/>
              </a:lnTo>
              <a:lnTo>
                <a:pt x="3198" y="7471"/>
              </a:lnTo>
              <a:lnTo>
                <a:pt x="2438" y="7471"/>
              </a:lnTo>
              <a:lnTo>
                <a:pt x="1651" y="7471"/>
              </a:lnTo>
              <a:lnTo>
                <a:pt x="839" y="7471"/>
              </a:lnTo>
              <a:lnTo>
                <a:pt x="0" y="7471"/>
              </a:lnTo>
              <a:lnTo>
                <a:pt x="839" y="7471"/>
              </a:lnTo>
              <a:lnTo>
                <a:pt x="1651" y="7471"/>
              </a:lnTo>
              <a:lnTo>
                <a:pt x="2438" y="7471"/>
              </a:lnTo>
              <a:lnTo>
                <a:pt x="3198" y="7471"/>
              </a:lnTo>
              <a:lnTo>
                <a:pt x="3906" y="7471"/>
              </a:lnTo>
              <a:lnTo>
                <a:pt x="4588" y="7471"/>
              </a:lnTo>
              <a:lnTo>
                <a:pt x="5216" y="7471"/>
              </a:lnTo>
              <a:lnTo>
                <a:pt x="5794" y="7471"/>
              </a:lnTo>
              <a:lnTo>
                <a:pt x="6318" y="7471"/>
              </a:lnTo>
              <a:lnTo>
                <a:pt x="6789" y="7471"/>
              </a:lnTo>
              <a:lnTo>
                <a:pt x="7209" y="7471"/>
              </a:lnTo>
              <a:lnTo>
                <a:pt x="7550" y="7471"/>
              </a:lnTo>
              <a:lnTo>
                <a:pt x="7812" y="7471"/>
              </a:lnTo>
              <a:lnTo>
                <a:pt x="8021" y="7471"/>
              </a:lnTo>
              <a:lnTo>
                <a:pt x="8127" y="7471"/>
              </a:lnTo>
              <a:lnTo>
                <a:pt x="8179" y="747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66400</xdr:rowOff>
    </xdr:from>
    <xdr:to>
      <xdr:col>2</xdr:col>
      <xdr:colOff>209520</xdr:colOff>
      <xdr:row>14</xdr:row>
      <xdr:rowOff>114120</xdr:rowOff>
    </xdr:to>
    <xdr:sp>
      <xdr:nvSpPr>
        <xdr:cNvPr id="5" name="図形 3"/>
        <xdr:cNvSpPr/>
      </xdr:nvSpPr>
      <xdr:spPr>
        <a:xfrm>
          <a:off x="408600" y="2262960"/>
          <a:ext cx="189720" cy="581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021"/>
              </a:lnTo>
              <a:lnTo>
                <a:pt x="8127" y="8021"/>
              </a:lnTo>
              <a:lnTo>
                <a:pt x="8021" y="8021"/>
              </a:lnTo>
              <a:lnTo>
                <a:pt x="7812" y="8021"/>
              </a:lnTo>
              <a:lnTo>
                <a:pt x="7550" y="8021"/>
              </a:lnTo>
              <a:lnTo>
                <a:pt x="7209" y="8021"/>
              </a:lnTo>
              <a:lnTo>
                <a:pt x="6789" y="8021"/>
              </a:lnTo>
              <a:lnTo>
                <a:pt x="6318" y="8021"/>
              </a:lnTo>
              <a:lnTo>
                <a:pt x="5794" y="8021"/>
              </a:lnTo>
              <a:lnTo>
                <a:pt x="5216" y="8021"/>
              </a:lnTo>
              <a:lnTo>
                <a:pt x="4588" y="8021"/>
              </a:lnTo>
              <a:lnTo>
                <a:pt x="3906" y="8021"/>
              </a:lnTo>
              <a:lnTo>
                <a:pt x="3198" y="8021"/>
              </a:lnTo>
              <a:lnTo>
                <a:pt x="2438" y="8021"/>
              </a:lnTo>
              <a:lnTo>
                <a:pt x="1651" y="8021"/>
              </a:lnTo>
              <a:lnTo>
                <a:pt x="839" y="8021"/>
              </a:lnTo>
              <a:lnTo>
                <a:pt x="0" y="8021"/>
              </a:lnTo>
              <a:lnTo>
                <a:pt x="839" y="8021"/>
              </a:lnTo>
              <a:lnTo>
                <a:pt x="1651" y="8021"/>
              </a:lnTo>
              <a:lnTo>
                <a:pt x="2438" y="8021"/>
              </a:lnTo>
              <a:lnTo>
                <a:pt x="3198" y="8021"/>
              </a:lnTo>
              <a:lnTo>
                <a:pt x="3906" y="8021"/>
              </a:lnTo>
              <a:lnTo>
                <a:pt x="4588" y="8021"/>
              </a:lnTo>
              <a:lnTo>
                <a:pt x="5216" y="8021"/>
              </a:lnTo>
              <a:lnTo>
                <a:pt x="5794" y="8021"/>
              </a:lnTo>
              <a:lnTo>
                <a:pt x="6318" y="8021"/>
              </a:lnTo>
              <a:lnTo>
                <a:pt x="6789" y="8021"/>
              </a:lnTo>
              <a:lnTo>
                <a:pt x="7209" y="8021"/>
              </a:lnTo>
              <a:lnTo>
                <a:pt x="7550" y="8021"/>
              </a:lnTo>
              <a:lnTo>
                <a:pt x="7812" y="8021"/>
              </a:lnTo>
              <a:lnTo>
                <a:pt x="8021" y="8021"/>
              </a:lnTo>
              <a:lnTo>
                <a:pt x="8127" y="8021"/>
              </a:lnTo>
              <a:lnTo>
                <a:pt x="8179" y="802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6</xdr:row>
      <xdr:rowOff>0</xdr:rowOff>
    </xdr:from>
    <xdr:to>
      <xdr:col>3</xdr:col>
      <xdr:colOff>290160</xdr:colOff>
      <xdr:row>16</xdr:row>
      <xdr:rowOff>152280</xdr:rowOff>
    </xdr:to>
    <xdr:sp>
      <xdr:nvSpPr>
        <xdr:cNvPr id="6" name="図形 4"/>
        <xdr:cNvSpPr/>
      </xdr:nvSpPr>
      <xdr:spPr>
        <a:xfrm>
          <a:off x="727560" y="3158640"/>
          <a:ext cx="18036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400</xdr:rowOff>
    </xdr:from>
    <xdr:to>
      <xdr:col>4</xdr:col>
      <xdr:colOff>189720</xdr:colOff>
      <xdr:row>18</xdr:row>
      <xdr:rowOff>152640</xdr:rowOff>
    </xdr:to>
    <xdr:sp>
      <xdr:nvSpPr>
        <xdr:cNvPr id="7" name="図形 5"/>
        <xdr:cNvSpPr/>
      </xdr:nvSpPr>
      <xdr:spPr>
        <a:xfrm>
          <a:off x="947520" y="3577320"/>
          <a:ext cx="18972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9437"/>
              </a:lnTo>
              <a:lnTo>
                <a:pt x="8127" y="9437"/>
              </a:lnTo>
              <a:lnTo>
                <a:pt x="8021" y="9437"/>
              </a:lnTo>
              <a:lnTo>
                <a:pt x="7812" y="9437"/>
              </a:lnTo>
              <a:lnTo>
                <a:pt x="7550" y="9437"/>
              </a:lnTo>
              <a:lnTo>
                <a:pt x="7209" y="9437"/>
              </a:lnTo>
              <a:lnTo>
                <a:pt x="6789" y="9437"/>
              </a:lnTo>
              <a:lnTo>
                <a:pt x="6318" y="9437"/>
              </a:lnTo>
              <a:lnTo>
                <a:pt x="5794" y="9437"/>
              </a:lnTo>
              <a:lnTo>
                <a:pt x="5216" y="9437"/>
              </a:lnTo>
              <a:lnTo>
                <a:pt x="4588" y="9437"/>
              </a:lnTo>
              <a:lnTo>
                <a:pt x="3906" y="9437"/>
              </a:lnTo>
              <a:lnTo>
                <a:pt x="3198" y="9437"/>
              </a:lnTo>
              <a:lnTo>
                <a:pt x="2438" y="9437"/>
              </a:lnTo>
              <a:lnTo>
                <a:pt x="1651" y="9437"/>
              </a:lnTo>
              <a:lnTo>
                <a:pt x="839" y="9437"/>
              </a:lnTo>
              <a:lnTo>
                <a:pt x="0" y="9437"/>
              </a:lnTo>
              <a:lnTo>
                <a:pt x="839" y="9437"/>
              </a:lnTo>
              <a:lnTo>
                <a:pt x="1651" y="9437"/>
              </a:lnTo>
              <a:lnTo>
                <a:pt x="2438" y="9437"/>
              </a:lnTo>
              <a:lnTo>
                <a:pt x="3198" y="9437"/>
              </a:lnTo>
              <a:lnTo>
                <a:pt x="3906" y="9437"/>
              </a:lnTo>
              <a:lnTo>
                <a:pt x="4588" y="9437"/>
              </a:lnTo>
              <a:lnTo>
                <a:pt x="5216" y="9437"/>
              </a:lnTo>
              <a:lnTo>
                <a:pt x="5794" y="9437"/>
              </a:lnTo>
              <a:lnTo>
                <a:pt x="6318" y="9437"/>
              </a:lnTo>
              <a:lnTo>
                <a:pt x="6789" y="9437"/>
              </a:lnTo>
              <a:lnTo>
                <a:pt x="7209" y="9437"/>
              </a:lnTo>
              <a:lnTo>
                <a:pt x="7550" y="9437"/>
              </a:lnTo>
              <a:lnTo>
                <a:pt x="7812" y="9437"/>
              </a:lnTo>
              <a:lnTo>
                <a:pt x="8021" y="9437"/>
              </a:lnTo>
              <a:lnTo>
                <a:pt x="8127" y="9437"/>
              </a:lnTo>
              <a:lnTo>
                <a:pt x="8179" y="9437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80000</xdr:colOff>
      <xdr:row>20</xdr:row>
      <xdr:rowOff>152280</xdr:rowOff>
    </xdr:to>
    <xdr:sp>
      <xdr:nvSpPr>
        <xdr:cNvPr id="8" name="図形 6"/>
        <xdr:cNvSpPr/>
      </xdr:nvSpPr>
      <xdr:spPr>
        <a:xfrm>
          <a:off x="947520" y="3891960"/>
          <a:ext cx="18000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8</xdr:row>
      <xdr:rowOff>95400</xdr:rowOff>
    </xdr:from>
    <xdr:to>
      <xdr:col>3</xdr:col>
      <xdr:colOff>10440</xdr:colOff>
      <xdr:row>32</xdr:row>
      <xdr:rowOff>95040</xdr:rowOff>
    </xdr:to>
    <xdr:sp>
      <xdr:nvSpPr>
        <xdr:cNvPr id="9" name="図形 7"/>
        <xdr:cNvSpPr/>
      </xdr:nvSpPr>
      <xdr:spPr>
        <a:xfrm>
          <a:off x="348480" y="3682440"/>
          <a:ext cx="279720" cy="2133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366"/>
              </a:lnTo>
              <a:lnTo>
                <a:pt x="8127" y="7366"/>
              </a:lnTo>
              <a:lnTo>
                <a:pt x="8021" y="7366"/>
              </a:lnTo>
              <a:lnTo>
                <a:pt x="7812" y="7366"/>
              </a:lnTo>
              <a:lnTo>
                <a:pt x="7550" y="7366"/>
              </a:lnTo>
              <a:lnTo>
                <a:pt x="7209" y="7366"/>
              </a:lnTo>
              <a:lnTo>
                <a:pt x="6789" y="7366"/>
              </a:lnTo>
              <a:lnTo>
                <a:pt x="6318" y="7366"/>
              </a:lnTo>
              <a:lnTo>
                <a:pt x="5794" y="7366"/>
              </a:lnTo>
              <a:lnTo>
                <a:pt x="5216" y="7366"/>
              </a:lnTo>
              <a:lnTo>
                <a:pt x="4588" y="7366"/>
              </a:lnTo>
              <a:lnTo>
                <a:pt x="3906" y="7366"/>
              </a:lnTo>
              <a:lnTo>
                <a:pt x="3198" y="7366"/>
              </a:lnTo>
              <a:lnTo>
                <a:pt x="2438" y="7366"/>
              </a:lnTo>
              <a:lnTo>
                <a:pt x="1651" y="7366"/>
              </a:lnTo>
              <a:lnTo>
                <a:pt x="839" y="7366"/>
              </a:lnTo>
              <a:lnTo>
                <a:pt x="0" y="7366"/>
              </a:lnTo>
              <a:lnTo>
                <a:pt x="839" y="7366"/>
              </a:lnTo>
              <a:lnTo>
                <a:pt x="1651" y="7366"/>
              </a:lnTo>
              <a:lnTo>
                <a:pt x="2438" y="7366"/>
              </a:lnTo>
              <a:lnTo>
                <a:pt x="3198" y="7366"/>
              </a:lnTo>
              <a:lnTo>
                <a:pt x="3906" y="7366"/>
              </a:lnTo>
              <a:lnTo>
                <a:pt x="4588" y="7366"/>
              </a:lnTo>
              <a:lnTo>
                <a:pt x="5216" y="7366"/>
              </a:lnTo>
              <a:lnTo>
                <a:pt x="5794" y="7366"/>
              </a:lnTo>
              <a:lnTo>
                <a:pt x="6318" y="7366"/>
              </a:lnTo>
              <a:lnTo>
                <a:pt x="6789" y="7366"/>
              </a:lnTo>
              <a:lnTo>
                <a:pt x="7209" y="7366"/>
              </a:lnTo>
              <a:lnTo>
                <a:pt x="7550" y="7366"/>
              </a:lnTo>
              <a:lnTo>
                <a:pt x="7812" y="7366"/>
              </a:lnTo>
              <a:lnTo>
                <a:pt x="8021" y="7366"/>
              </a:lnTo>
              <a:lnTo>
                <a:pt x="8127" y="7366"/>
              </a:lnTo>
              <a:lnTo>
                <a:pt x="8179" y="7366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39</xdr:row>
      <xdr:rowOff>256680</xdr:rowOff>
    </xdr:from>
    <xdr:to>
      <xdr:col>2</xdr:col>
      <xdr:colOff>219240</xdr:colOff>
      <xdr:row>44</xdr:row>
      <xdr:rowOff>95040</xdr:rowOff>
    </xdr:to>
    <xdr:sp>
      <xdr:nvSpPr>
        <xdr:cNvPr id="10" name="図形 8"/>
        <xdr:cNvSpPr/>
      </xdr:nvSpPr>
      <xdr:spPr>
        <a:xfrm>
          <a:off x="358920" y="7787160"/>
          <a:ext cx="249120" cy="72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6894"/>
              </a:lnTo>
              <a:lnTo>
                <a:pt x="8127" y="6894"/>
              </a:lnTo>
              <a:lnTo>
                <a:pt x="8021" y="6894"/>
              </a:lnTo>
              <a:lnTo>
                <a:pt x="7812" y="6894"/>
              </a:lnTo>
              <a:lnTo>
                <a:pt x="7550" y="6894"/>
              </a:lnTo>
              <a:lnTo>
                <a:pt x="7209" y="6894"/>
              </a:lnTo>
              <a:lnTo>
                <a:pt x="6789" y="6894"/>
              </a:lnTo>
              <a:lnTo>
                <a:pt x="6318" y="6894"/>
              </a:lnTo>
              <a:lnTo>
                <a:pt x="5794" y="6894"/>
              </a:lnTo>
              <a:lnTo>
                <a:pt x="5216" y="6894"/>
              </a:lnTo>
              <a:lnTo>
                <a:pt x="4588" y="6894"/>
              </a:lnTo>
              <a:lnTo>
                <a:pt x="3906" y="6894"/>
              </a:lnTo>
              <a:lnTo>
                <a:pt x="3198" y="6894"/>
              </a:lnTo>
              <a:lnTo>
                <a:pt x="2438" y="6894"/>
              </a:lnTo>
              <a:lnTo>
                <a:pt x="1651" y="6894"/>
              </a:lnTo>
              <a:lnTo>
                <a:pt x="839" y="6894"/>
              </a:lnTo>
              <a:lnTo>
                <a:pt x="0" y="6894"/>
              </a:lnTo>
              <a:lnTo>
                <a:pt x="839" y="6894"/>
              </a:lnTo>
              <a:lnTo>
                <a:pt x="1651" y="6894"/>
              </a:lnTo>
              <a:lnTo>
                <a:pt x="2438" y="6894"/>
              </a:lnTo>
              <a:lnTo>
                <a:pt x="3198" y="6894"/>
              </a:lnTo>
              <a:lnTo>
                <a:pt x="3906" y="6894"/>
              </a:lnTo>
              <a:lnTo>
                <a:pt x="4588" y="6894"/>
              </a:lnTo>
              <a:lnTo>
                <a:pt x="5216" y="6894"/>
              </a:lnTo>
              <a:lnTo>
                <a:pt x="5794" y="6894"/>
              </a:lnTo>
              <a:lnTo>
                <a:pt x="6318" y="6894"/>
              </a:lnTo>
              <a:lnTo>
                <a:pt x="6789" y="6894"/>
              </a:lnTo>
              <a:lnTo>
                <a:pt x="7209" y="6894"/>
              </a:lnTo>
              <a:lnTo>
                <a:pt x="7550" y="6894"/>
              </a:lnTo>
              <a:lnTo>
                <a:pt x="7812" y="6894"/>
              </a:lnTo>
              <a:lnTo>
                <a:pt x="8021" y="6894"/>
              </a:lnTo>
              <a:lnTo>
                <a:pt x="8127" y="6894"/>
              </a:lnTo>
              <a:lnTo>
                <a:pt x="8179" y="6894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</xdr:row>
      <xdr:rowOff>0</xdr:rowOff>
    </xdr:from>
    <xdr:to>
      <xdr:col>5</xdr:col>
      <xdr:colOff>61200</xdr:colOff>
      <xdr:row>9</xdr:row>
      <xdr:rowOff>66960</xdr:rowOff>
    </xdr:to>
    <xdr:sp>
      <xdr:nvSpPr>
        <xdr:cNvPr id="11" name="図形 1"/>
        <xdr:cNvSpPr/>
      </xdr:nvSpPr>
      <xdr:spPr>
        <a:xfrm>
          <a:off x="1057320" y="1691640"/>
          <a:ext cx="171000" cy="219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162000</xdr:rowOff>
    </xdr:from>
    <xdr:to>
      <xdr:col>2</xdr:col>
      <xdr:colOff>199440</xdr:colOff>
      <xdr:row>8</xdr:row>
      <xdr:rowOff>66600</xdr:rowOff>
    </xdr:to>
    <xdr:sp>
      <xdr:nvSpPr>
        <xdr:cNvPr id="12" name="図形 2"/>
        <xdr:cNvSpPr/>
      </xdr:nvSpPr>
      <xdr:spPr>
        <a:xfrm>
          <a:off x="408600" y="1331640"/>
          <a:ext cx="179640" cy="426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471"/>
              </a:lnTo>
              <a:lnTo>
                <a:pt x="8127" y="7471"/>
              </a:lnTo>
              <a:lnTo>
                <a:pt x="8021" y="7471"/>
              </a:lnTo>
              <a:lnTo>
                <a:pt x="7812" y="7471"/>
              </a:lnTo>
              <a:lnTo>
                <a:pt x="7550" y="7471"/>
              </a:lnTo>
              <a:lnTo>
                <a:pt x="7209" y="7471"/>
              </a:lnTo>
              <a:lnTo>
                <a:pt x="6789" y="7471"/>
              </a:lnTo>
              <a:lnTo>
                <a:pt x="6318" y="7471"/>
              </a:lnTo>
              <a:lnTo>
                <a:pt x="5794" y="7471"/>
              </a:lnTo>
              <a:lnTo>
                <a:pt x="5216" y="7471"/>
              </a:lnTo>
              <a:lnTo>
                <a:pt x="4588" y="7471"/>
              </a:lnTo>
              <a:lnTo>
                <a:pt x="3906" y="7471"/>
              </a:lnTo>
              <a:lnTo>
                <a:pt x="3198" y="7471"/>
              </a:lnTo>
              <a:lnTo>
                <a:pt x="2438" y="7471"/>
              </a:lnTo>
              <a:lnTo>
                <a:pt x="1651" y="7471"/>
              </a:lnTo>
              <a:lnTo>
                <a:pt x="839" y="7471"/>
              </a:lnTo>
              <a:lnTo>
                <a:pt x="0" y="7471"/>
              </a:lnTo>
              <a:lnTo>
                <a:pt x="839" y="7471"/>
              </a:lnTo>
              <a:lnTo>
                <a:pt x="1651" y="7471"/>
              </a:lnTo>
              <a:lnTo>
                <a:pt x="2438" y="7471"/>
              </a:lnTo>
              <a:lnTo>
                <a:pt x="3198" y="7471"/>
              </a:lnTo>
              <a:lnTo>
                <a:pt x="3906" y="7471"/>
              </a:lnTo>
              <a:lnTo>
                <a:pt x="4588" y="7471"/>
              </a:lnTo>
              <a:lnTo>
                <a:pt x="5216" y="7471"/>
              </a:lnTo>
              <a:lnTo>
                <a:pt x="5794" y="7471"/>
              </a:lnTo>
              <a:lnTo>
                <a:pt x="6318" y="7471"/>
              </a:lnTo>
              <a:lnTo>
                <a:pt x="6789" y="7471"/>
              </a:lnTo>
              <a:lnTo>
                <a:pt x="7209" y="7471"/>
              </a:lnTo>
              <a:lnTo>
                <a:pt x="7550" y="7471"/>
              </a:lnTo>
              <a:lnTo>
                <a:pt x="7812" y="7471"/>
              </a:lnTo>
              <a:lnTo>
                <a:pt x="8021" y="7471"/>
              </a:lnTo>
              <a:lnTo>
                <a:pt x="8127" y="7471"/>
              </a:lnTo>
              <a:lnTo>
                <a:pt x="8179" y="747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66400</xdr:rowOff>
    </xdr:from>
    <xdr:to>
      <xdr:col>2</xdr:col>
      <xdr:colOff>209520</xdr:colOff>
      <xdr:row>14</xdr:row>
      <xdr:rowOff>114120</xdr:rowOff>
    </xdr:to>
    <xdr:sp>
      <xdr:nvSpPr>
        <xdr:cNvPr id="13" name="図形 3"/>
        <xdr:cNvSpPr/>
      </xdr:nvSpPr>
      <xdr:spPr>
        <a:xfrm>
          <a:off x="408600" y="2262960"/>
          <a:ext cx="189720" cy="581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021"/>
              </a:lnTo>
              <a:lnTo>
                <a:pt x="8127" y="8021"/>
              </a:lnTo>
              <a:lnTo>
                <a:pt x="8021" y="8021"/>
              </a:lnTo>
              <a:lnTo>
                <a:pt x="7812" y="8021"/>
              </a:lnTo>
              <a:lnTo>
                <a:pt x="7550" y="8021"/>
              </a:lnTo>
              <a:lnTo>
                <a:pt x="7209" y="8021"/>
              </a:lnTo>
              <a:lnTo>
                <a:pt x="6789" y="8021"/>
              </a:lnTo>
              <a:lnTo>
                <a:pt x="6318" y="8021"/>
              </a:lnTo>
              <a:lnTo>
                <a:pt x="5794" y="8021"/>
              </a:lnTo>
              <a:lnTo>
                <a:pt x="5216" y="8021"/>
              </a:lnTo>
              <a:lnTo>
                <a:pt x="4588" y="8021"/>
              </a:lnTo>
              <a:lnTo>
                <a:pt x="3906" y="8021"/>
              </a:lnTo>
              <a:lnTo>
                <a:pt x="3198" y="8021"/>
              </a:lnTo>
              <a:lnTo>
                <a:pt x="2438" y="8021"/>
              </a:lnTo>
              <a:lnTo>
                <a:pt x="1651" y="8021"/>
              </a:lnTo>
              <a:lnTo>
                <a:pt x="839" y="8021"/>
              </a:lnTo>
              <a:lnTo>
                <a:pt x="0" y="8021"/>
              </a:lnTo>
              <a:lnTo>
                <a:pt x="839" y="8021"/>
              </a:lnTo>
              <a:lnTo>
                <a:pt x="1651" y="8021"/>
              </a:lnTo>
              <a:lnTo>
                <a:pt x="2438" y="8021"/>
              </a:lnTo>
              <a:lnTo>
                <a:pt x="3198" y="8021"/>
              </a:lnTo>
              <a:lnTo>
                <a:pt x="3906" y="8021"/>
              </a:lnTo>
              <a:lnTo>
                <a:pt x="4588" y="8021"/>
              </a:lnTo>
              <a:lnTo>
                <a:pt x="5216" y="8021"/>
              </a:lnTo>
              <a:lnTo>
                <a:pt x="5794" y="8021"/>
              </a:lnTo>
              <a:lnTo>
                <a:pt x="6318" y="8021"/>
              </a:lnTo>
              <a:lnTo>
                <a:pt x="6789" y="8021"/>
              </a:lnTo>
              <a:lnTo>
                <a:pt x="7209" y="8021"/>
              </a:lnTo>
              <a:lnTo>
                <a:pt x="7550" y="8021"/>
              </a:lnTo>
              <a:lnTo>
                <a:pt x="7812" y="8021"/>
              </a:lnTo>
              <a:lnTo>
                <a:pt x="8021" y="8021"/>
              </a:lnTo>
              <a:lnTo>
                <a:pt x="8127" y="8021"/>
              </a:lnTo>
              <a:lnTo>
                <a:pt x="8179" y="802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6</xdr:row>
      <xdr:rowOff>0</xdr:rowOff>
    </xdr:from>
    <xdr:to>
      <xdr:col>3</xdr:col>
      <xdr:colOff>290160</xdr:colOff>
      <xdr:row>16</xdr:row>
      <xdr:rowOff>152280</xdr:rowOff>
    </xdr:to>
    <xdr:sp>
      <xdr:nvSpPr>
        <xdr:cNvPr id="14" name="図形 4"/>
        <xdr:cNvSpPr/>
      </xdr:nvSpPr>
      <xdr:spPr>
        <a:xfrm>
          <a:off x="727560" y="3158640"/>
          <a:ext cx="18036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400</xdr:rowOff>
    </xdr:from>
    <xdr:to>
      <xdr:col>4</xdr:col>
      <xdr:colOff>189720</xdr:colOff>
      <xdr:row>18</xdr:row>
      <xdr:rowOff>152640</xdr:rowOff>
    </xdr:to>
    <xdr:sp>
      <xdr:nvSpPr>
        <xdr:cNvPr id="15" name="図形 5"/>
        <xdr:cNvSpPr/>
      </xdr:nvSpPr>
      <xdr:spPr>
        <a:xfrm>
          <a:off x="947520" y="3577320"/>
          <a:ext cx="18972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9437"/>
              </a:lnTo>
              <a:lnTo>
                <a:pt x="8127" y="9437"/>
              </a:lnTo>
              <a:lnTo>
                <a:pt x="8021" y="9437"/>
              </a:lnTo>
              <a:lnTo>
                <a:pt x="7812" y="9437"/>
              </a:lnTo>
              <a:lnTo>
                <a:pt x="7550" y="9437"/>
              </a:lnTo>
              <a:lnTo>
                <a:pt x="7209" y="9437"/>
              </a:lnTo>
              <a:lnTo>
                <a:pt x="6789" y="9437"/>
              </a:lnTo>
              <a:lnTo>
                <a:pt x="6318" y="9437"/>
              </a:lnTo>
              <a:lnTo>
                <a:pt x="5794" y="9437"/>
              </a:lnTo>
              <a:lnTo>
                <a:pt x="5216" y="9437"/>
              </a:lnTo>
              <a:lnTo>
                <a:pt x="4588" y="9437"/>
              </a:lnTo>
              <a:lnTo>
                <a:pt x="3906" y="9437"/>
              </a:lnTo>
              <a:lnTo>
                <a:pt x="3198" y="9437"/>
              </a:lnTo>
              <a:lnTo>
                <a:pt x="2438" y="9437"/>
              </a:lnTo>
              <a:lnTo>
                <a:pt x="1651" y="9437"/>
              </a:lnTo>
              <a:lnTo>
                <a:pt x="839" y="9437"/>
              </a:lnTo>
              <a:lnTo>
                <a:pt x="0" y="9437"/>
              </a:lnTo>
              <a:lnTo>
                <a:pt x="839" y="9437"/>
              </a:lnTo>
              <a:lnTo>
                <a:pt x="1651" y="9437"/>
              </a:lnTo>
              <a:lnTo>
                <a:pt x="2438" y="9437"/>
              </a:lnTo>
              <a:lnTo>
                <a:pt x="3198" y="9437"/>
              </a:lnTo>
              <a:lnTo>
                <a:pt x="3906" y="9437"/>
              </a:lnTo>
              <a:lnTo>
                <a:pt x="4588" y="9437"/>
              </a:lnTo>
              <a:lnTo>
                <a:pt x="5216" y="9437"/>
              </a:lnTo>
              <a:lnTo>
                <a:pt x="5794" y="9437"/>
              </a:lnTo>
              <a:lnTo>
                <a:pt x="6318" y="9437"/>
              </a:lnTo>
              <a:lnTo>
                <a:pt x="6789" y="9437"/>
              </a:lnTo>
              <a:lnTo>
                <a:pt x="7209" y="9437"/>
              </a:lnTo>
              <a:lnTo>
                <a:pt x="7550" y="9437"/>
              </a:lnTo>
              <a:lnTo>
                <a:pt x="7812" y="9437"/>
              </a:lnTo>
              <a:lnTo>
                <a:pt x="8021" y="9437"/>
              </a:lnTo>
              <a:lnTo>
                <a:pt x="8127" y="9437"/>
              </a:lnTo>
              <a:lnTo>
                <a:pt x="8179" y="9437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80000</xdr:colOff>
      <xdr:row>20</xdr:row>
      <xdr:rowOff>152280</xdr:rowOff>
    </xdr:to>
    <xdr:sp>
      <xdr:nvSpPr>
        <xdr:cNvPr id="16" name="図形 6"/>
        <xdr:cNvSpPr/>
      </xdr:nvSpPr>
      <xdr:spPr>
        <a:xfrm>
          <a:off x="947520" y="3891960"/>
          <a:ext cx="18000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8</xdr:row>
      <xdr:rowOff>95400</xdr:rowOff>
    </xdr:from>
    <xdr:to>
      <xdr:col>3</xdr:col>
      <xdr:colOff>10440</xdr:colOff>
      <xdr:row>32</xdr:row>
      <xdr:rowOff>95040</xdr:rowOff>
    </xdr:to>
    <xdr:sp>
      <xdr:nvSpPr>
        <xdr:cNvPr id="17" name="図形 7"/>
        <xdr:cNvSpPr/>
      </xdr:nvSpPr>
      <xdr:spPr>
        <a:xfrm>
          <a:off x="348480" y="3682440"/>
          <a:ext cx="279720" cy="2133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366"/>
              </a:lnTo>
              <a:lnTo>
                <a:pt x="8127" y="7366"/>
              </a:lnTo>
              <a:lnTo>
                <a:pt x="8021" y="7366"/>
              </a:lnTo>
              <a:lnTo>
                <a:pt x="7812" y="7366"/>
              </a:lnTo>
              <a:lnTo>
                <a:pt x="7550" y="7366"/>
              </a:lnTo>
              <a:lnTo>
                <a:pt x="7209" y="7366"/>
              </a:lnTo>
              <a:lnTo>
                <a:pt x="6789" y="7366"/>
              </a:lnTo>
              <a:lnTo>
                <a:pt x="6318" y="7366"/>
              </a:lnTo>
              <a:lnTo>
                <a:pt x="5794" y="7366"/>
              </a:lnTo>
              <a:lnTo>
                <a:pt x="5216" y="7366"/>
              </a:lnTo>
              <a:lnTo>
                <a:pt x="4588" y="7366"/>
              </a:lnTo>
              <a:lnTo>
                <a:pt x="3906" y="7366"/>
              </a:lnTo>
              <a:lnTo>
                <a:pt x="3198" y="7366"/>
              </a:lnTo>
              <a:lnTo>
                <a:pt x="2438" y="7366"/>
              </a:lnTo>
              <a:lnTo>
                <a:pt x="1651" y="7366"/>
              </a:lnTo>
              <a:lnTo>
                <a:pt x="839" y="7366"/>
              </a:lnTo>
              <a:lnTo>
                <a:pt x="0" y="7366"/>
              </a:lnTo>
              <a:lnTo>
                <a:pt x="839" y="7366"/>
              </a:lnTo>
              <a:lnTo>
                <a:pt x="1651" y="7366"/>
              </a:lnTo>
              <a:lnTo>
                <a:pt x="2438" y="7366"/>
              </a:lnTo>
              <a:lnTo>
                <a:pt x="3198" y="7366"/>
              </a:lnTo>
              <a:lnTo>
                <a:pt x="3906" y="7366"/>
              </a:lnTo>
              <a:lnTo>
                <a:pt x="4588" y="7366"/>
              </a:lnTo>
              <a:lnTo>
                <a:pt x="5216" y="7366"/>
              </a:lnTo>
              <a:lnTo>
                <a:pt x="5794" y="7366"/>
              </a:lnTo>
              <a:lnTo>
                <a:pt x="6318" y="7366"/>
              </a:lnTo>
              <a:lnTo>
                <a:pt x="6789" y="7366"/>
              </a:lnTo>
              <a:lnTo>
                <a:pt x="7209" y="7366"/>
              </a:lnTo>
              <a:lnTo>
                <a:pt x="7550" y="7366"/>
              </a:lnTo>
              <a:lnTo>
                <a:pt x="7812" y="7366"/>
              </a:lnTo>
              <a:lnTo>
                <a:pt x="8021" y="7366"/>
              </a:lnTo>
              <a:lnTo>
                <a:pt x="8127" y="7366"/>
              </a:lnTo>
              <a:lnTo>
                <a:pt x="8179" y="7366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39</xdr:row>
      <xdr:rowOff>256680</xdr:rowOff>
    </xdr:from>
    <xdr:to>
      <xdr:col>2</xdr:col>
      <xdr:colOff>219240</xdr:colOff>
      <xdr:row>44</xdr:row>
      <xdr:rowOff>95040</xdr:rowOff>
    </xdr:to>
    <xdr:sp>
      <xdr:nvSpPr>
        <xdr:cNvPr id="18" name="図形 8"/>
        <xdr:cNvSpPr/>
      </xdr:nvSpPr>
      <xdr:spPr>
        <a:xfrm>
          <a:off x="358920" y="7787160"/>
          <a:ext cx="249120" cy="72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6894"/>
              </a:lnTo>
              <a:lnTo>
                <a:pt x="8127" y="6894"/>
              </a:lnTo>
              <a:lnTo>
                <a:pt x="8021" y="6894"/>
              </a:lnTo>
              <a:lnTo>
                <a:pt x="7812" y="6894"/>
              </a:lnTo>
              <a:lnTo>
                <a:pt x="7550" y="6894"/>
              </a:lnTo>
              <a:lnTo>
                <a:pt x="7209" y="6894"/>
              </a:lnTo>
              <a:lnTo>
                <a:pt x="6789" y="6894"/>
              </a:lnTo>
              <a:lnTo>
                <a:pt x="6318" y="6894"/>
              </a:lnTo>
              <a:lnTo>
                <a:pt x="5794" y="6894"/>
              </a:lnTo>
              <a:lnTo>
                <a:pt x="5216" y="6894"/>
              </a:lnTo>
              <a:lnTo>
                <a:pt x="4588" y="6894"/>
              </a:lnTo>
              <a:lnTo>
                <a:pt x="3906" y="6894"/>
              </a:lnTo>
              <a:lnTo>
                <a:pt x="3198" y="6894"/>
              </a:lnTo>
              <a:lnTo>
                <a:pt x="2438" y="6894"/>
              </a:lnTo>
              <a:lnTo>
                <a:pt x="1651" y="6894"/>
              </a:lnTo>
              <a:lnTo>
                <a:pt x="839" y="6894"/>
              </a:lnTo>
              <a:lnTo>
                <a:pt x="0" y="6894"/>
              </a:lnTo>
              <a:lnTo>
                <a:pt x="839" y="6894"/>
              </a:lnTo>
              <a:lnTo>
                <a:pt x="1651" y="6894"/>
              </a:lnTo>
              <a:lnTo>
                <a:pt x="2438" y="6894"/>
              </a:lnTo>
              <a:lnTo>
                <a:pt x="3198" y="6894"/>
              </a:lnTo>
              <a:lnTo>
                <a:pt x="3906" y="6894"/>
              </a:lnTo>
              <a:lnTo>
                <a:pt x="4588" y="6894"/>
              </a:lnTo>
              <a:lnTo>
                <a:pt x="5216" y="6894"/>
              </a:lnTo>
              <a:lnTo>
                <a:pt x="5794" y="6894"/>
              </a:lnTo>
              <a:lnTo>
                <a:pt x="6318" y="6894"/>
              </a:lnTo>
              <a:lnTo>
                <a:pt x="6789" y="6894"/>
              </a:lnTo>
              <a:lnTo>
                <a:pt x="7209" y="6894"/>
              </a:lnTo>
              <a:lnTo>
                <a:pt x="7550" y="6894"/>
              </a:lnTo>
              <a:lnTo>
                <a:pt x="7812" y="6894"/>
              </a:lnTo>
              <a:lnTo>
                <a:pt x="8021" y="6894"/>
              </a:lnTo>
              <a:lnTo>
                <a:pt x="8127" y="6894"/>
              </a:lnTo>
              <a:lnTo>
                <a:pt x="8179" y="6894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120</xdr:colOff>
      <xdr:row>77</xdr:row>
      <xdr:rowOff>66600</xdr:rowOff>
    </xdr:from>
    <xdr:to>
      <xdr:col>2</xdr:col>
      <xdr:colOff>511560</xdr:colOff>
      <xdr:row>78</xdr:row>
      <xdr:rowOff>85680</xdr:rowOff>
    </xdr:to>
    <xdr:sp>
      <xdr:nvSpPr>
        <xdr:cNvPr id="19" name="図形 1"/>
        <xdr:cNvSpPr/>
      </xdr:nvSpPr>
      <xdr:spPr>
        <a:xfrm>
          <a:off x="789120" y="12854880"/>
          <a:ext cx="9144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120</xdr:colOff>
      <xdr:row>80</xdr:row>
      <xdr:rowOff>85680</xdr:rowOff>
    </xdr:from>
    <xdr:to>
      <xdr:col>2</xdr:col>
      <xdr:colOff>501120</xdr:colOff>
      <xdr:row>81</xdr:row>
      <xdr:rowOff>104760</xdr:rowOff>
    </xdr:to>
    <xdr:sp>
      <xdr:nvSpPr>
        <xdr:cNvPr id="20" name="図形 2"/>
        <xdr:cNvSpPr/>
      </xdr:nvSpPr>
      <xdr:spPr>
        <a:xfrm>
          <a:off x="789120" y="13331160"/>
          <a:ext cx="8100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080</xdr:colOff>
      <xdr:row>0</xdr:row>
      <xdr:rowOff>276120</xdr:rowOff>
    </xdr:from>
    <xdr:to>
      <xdr:col>16</xdr:col>
      <xdr:colOff>30240</xdr:colOff>
      <xdr:row>2</xdr:row>
      <xdr:rowOff>66960</xdr:rowOff>
    </xdr:to>
    <xdr:sp>
      <xdr:nvSpPr>
        <xdr:cNvPr id="21" name="Text 1"/>
        <xdr:cNvSpPr/>
      </xdr:nvSpPr>
      <xdr:spPr>
        <a:xfrm>
          <a:off x="5892480" y="276120"/>
          <a:ext cx="339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0</xdr:row>
      <xdr:rowOff>162000</xdr:rowOff>
    </xdr:from>
    <xdr:to>
      <xdr:col>19</xdr:col>
      <xdr:colOff>60840</xdr:colOff>
      <xdr:row>2</xdr:row>
      <xdr:rowOff>123840</xdr:rowOff>
    </xdr:to>
    <xdr:sp>
      <xdr:nvSpPr>
        <xdr:cNvPr id="22" name="Text 2"/>
        <xdr:cNvSpPr/>
      </xdr:nvSpPr>
      <xdr:spPr>
        <a:xfrm>
          <a:off x="6411600" y="162000"/>
          <a:ext cx="699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ゴシック"/>
            </a:rPr>
            <a:t>件数：件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latin typeface="ＭＳ ゴシック"/>
            </a:rPr>
            <a:t>死者：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latin typeface="ＭＳ ゴシック"/>
            </a:rPr>
            <a:t>傷者：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800</xdr:colOff>
      <xdr:row>0</xdr:row>
      <xdr:rowOff>190440</xdr:rowOff>
    </xdr:from>
    <xdr:to>
      <xdr:col>16</xdr:col>
      <xdr:colOff>180360</xdr:colOff>
      <xdr:row>2</xdr:row>
      <xdr:rowOff>104760</xdr:rowOff>
    </xdr:to>
    <xdr:sp>
      <xdr:nvSpPr>
        <xdr:cNvPr id="23" name="AutoShape 3"/>
        <xdr:cNvSpPr/>
      </xdr:nvSpPr>
      <xdr:spPr>
        <a:xfrm>
          <a:off x="6311880" y="190440"/>
          <a:ext cx="70560" cy="321840"/>
        </a:xfrm>
        <a:custGeom>
          <a:avLst/>
          <a:gdLst>
            <a:gd name="textAreaLeft" fmla="*/ 45000 w 70560"/>
            <a:gd name="textAreaRight" fmla="*/ 70920 w 70560"/>
            <a:gd name="textAreaTop" fmla="*/ 8280 h 321840"/>
            <a:gd name="textAreaBottom" fmla="*/ 313560 h 32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1</xdr:row>
      <xdr:rowOff>85680</xdr:rowOff>
    </xdr:from>
    <xdr:to>
      <xdr:col>4</xdr:col>
      <xdr:colOff>60480</xdr:colOff>
      <xdr:row>14</xdr:row>
      <xdr:rowOff>133560</xdr:rowOff>
    </xdr:to>
    <xdr:sp>
      <xdr:nvSpPr>
        <xdr:cNvPr id="24" name="AutoShape 1"/>
        <xdr:cNvSpPr/>
      </xdr:nvSpPr>
      <xdr:spPr>
        <a:xfrm>
          <a:off x="1107720" y="1967760"/>
          <a:ext cx="30240" cy="623160"/>
        </a:xfrm>
        <a:custGeom>
          <a:avLst/>
          <a:gdLst>
            <a:gd name="textAreaLeft" fmla="*/ 0 w 30240"/>
            <a:gd name="textAreaRight" fmla="*/ 10800 w 30240"/>
            <a:gd name="textAreaTop" fmla="*/ 16200 h 623160"/>
            <a:gd name="textAreaBottom" fmla="*/ 606960 h 62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1</xdr:row>
      <xdr:rowOff>114480</xdr:rowOff>
    </xdr:from>
    <xdr:to>
      <xdr:col>14</xdr:col>
      <xdr:colOff>60480</xdr:colOff>
      <xdr:row>14</xdr:row>
      <xdr:rowOff>162360</xdr:rowOff>
    </xdr:to>
    <xdr:sp>
      <xdr:nvSpPr>
        <xdr:cNvPr id="25" name="AutoShape 2"/>
        <xdr:cNvSpPr/>
      </xdr:nvSpPr>
      <xdr:spPr>
        <a:xfrm>
          <a:off x="4492080" y="1996560"/>
          <a:ext cx="30600" cy="623160"/>
        </a:xfrm>
        <a:custGeom>
          <a:avLst/>
          <a:gdLst>
            <a:gd name="textAreaLeft" fmla="*/ 0 w 30600"/>
            <a:gd name="textAreaRight" fmla="*/ 11160 w 30600"/>
            <a:gd name="textAreaTop" fmla="*/ 16200 h 623160"/>
            <a:gd name="textAreaBottom" fmla="*/ 606960 h 62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943"/>
              </a:lnTo>
              <a:cubicBezTo>
                <a:pt x="10800" y="7843"/>
                <a:pt x="16200" y="8743"/>
                <a:pt x="21600" y="8743"/>
              </a:cubicBezTo>
              <a:cubicBezTo>
                <a:pt x="16200" y="8743"/>
                <a:pt x="10800" y="9643"/>
                <a:pt x="10800" y="1054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</xdr:row>
      <xdr:rowOff>76320</xdr:rowOff>
    </xdr:from>
    <xdr:to>
      <xdr:col>4</xdr:col>
      <xdr:colOff>60480</xdr:colOff>
      <xdr:row>16</xdr:row>
      <xdr:rowOff>162360</xdr:rowOff>
    </xdr:to>
    <xdr:sp>
      <xdr:nvSpPr>
        <xdr:cNvPr id="26" name="AutoShape 3"/>
        <xdr:cNvSpPr/>
      </xdr:nvSpPr>
      <xdr:spPr>
        <a:xfrm>
          <a:off x="1097640" y="2712960"/>
          <a:ext cx="40320" cy="303120"/>
        </a:xfrm>
        <a:custGeom>
          <a:avLst/>
          <a:gdLst>
            <a:gd name="textAreaLeft" fmla="*/ 0 w 40320"/>
            <a:gd name="textAreaRight" fmla="*/ 14400 w 4032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7</xdr:row>
      <xdr:rowOff>47520</xdr:rowOff>
    </xdr:from>
    <xdr:to>
      <xdr:col>4</xdr:col>
      <xdr:colOff>70560</xdr:colOff>
      <xdr:row>18</xdr:row>
      <xdr:rowOff>133560</xdr:rowOff>
    </xdr:to>
    <xdr:sp>
      <xdr:nvSpPr>
        <xdr:cNvPr id="27" name="AutoShape 4"/>
        <xdr:cNvSpPr/>
      </xdr:nvSpPr>
      <xdr:spPr>
        <a:xfrm>
          <a:off x="1107720" y="3080160"/>
          <a:ext cx="40320" cy="303480"/>
        </a:xfrm>
        <a:custGeom>
          <a:avLst/>
          <a:gdLst>
            <a:gd name="textAreaLeft" fmla="*/ 0 w 40320"/>
            <a:gd name="textAreaRight" fmla="*/ 14400 w 4032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6</xdr:row>
      <xdr:rowOff>57600</xdr:rowOff>
    </xdr:from>
    <xdr:to>
      <xdr:col>4</xdr:col>
      <xdr:colOff>70560</xdr:colOff>
      <xdr:row>37</xdr:row>
      <xdr:rowOff>143280</xdr:rowOff>
    </xdr:to>
    <xdr:sp>
      <xdr:nvSpPr>
        <xdr:cNvPr id="28" name="AutoShape 5"/>
        <xdr:cNvSpPr/>
      </xdr:nvSpPr>
      <xdr:spPr>
        <a:xfrm>
          <a:off x="1097640" y="6721200"/>
          <a:ext cx="50400" cy="303120"/>
        </a:xfrm>
        <a:custGeom>
          <a:avLst/>
          <a:gdLst>
            <a:gd name="textAreaLeft" fmla="*/ 0 w 50400"/>
            <a:gd name="textAreaRight" fmla="*/ 18000 w 5040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57600</xdr:rowOff>
    </xdr:from>
    <xdr:to>
      <xdr:col>4</xdr:col>
      <xdr:colOff>90360</xdr:colOff>
      <xdr:row>22</xdr:row>
      <xdr:rowOff>105120</xdr:rowOff>
    </xdr:to>
    <xdr:sp>
      <xdr:nvSpPr>
        <xdr:cNvPr id="29" name="AutoShape 6"/>
        <xdr:cNvSpPr/>
      </xdr:nvSpPr>
      <xdr:spPr>
        <a:xfrm>
          <a:off x="1107720" y="3486600"/>
          <a:ext cx="60120" cy="622800"/>
        </a:xfrm>
        <a:custGeom>
          <a:avLst/>
          <a:gdLst>
            <a:gd name="textAreaLeft" fmla="*/ 0 w 60120"/>
            <a:gd name="textAreaRight" fmla="*/ 21600 w 60120"/>
            <a:gd name="textAreaTop" fmla="*/ 16200 h 622800"/>
            <a:gd name="textAreaBottom" fmla="*/ 606600 h 62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6</xdr:row>
      <xdr:rowOff>57600</xdr:rowOff>
    </xdr:from>
    <xdr:to>
      <xdr:col>4</xdr:col>
      <xdr:colOff>80280</xdr:colOff>
      <xdr:row>29</xdr:row>
      <xdr:rowOff>104760</xdr:rowOff>
    </xdr:to>
    <xdr:sp>
      <xdr:nvSpPr>
        <xdr:cNvPr id="30" name="AutoShape 7"/>
        <xdr:cNvSpPr/>
      </xdr:nvSpPr>
      <xdr:spPr>
        <a:xfrm>
          <a:off x="1107720" y="4816440"/>
          <a:ext cx="50040" cy="622440"/>
        </a:xfrm>
        <a:custGeom>
          <a:avLst/>
          <a:gdLst>
            <a:gd name="textAreaLeft" fmla="*/ 0 w 50040"/>
            <a:gd name="textAreaRight" fmla="*/ 18000 w 50040"/>
            <a:gd name="textAreaTop" fmla="*/ 16200 h 622440"/>
            <a:gd name="textAreaBottom" fmla="*/ 606240 h 62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3</xdr:row>
      <xdr:rowOff>47160</xdr:rowOff>
    </xdr:from>
    <xdr:to>
      <xdr:col>4</xdr:col>
      <xdr:colOff>100440</xdr:colOff>
      <xdr:row>25</xdr:row>
      <xdr:rowOff>105120</xdr:rowOff>
    </xdr:to>
    <xdr:sp>
      <xdr:nvSpPr>
        <xdr:cNvPr id="31" name="AutoShape 8"/>
        <xdr:cNvSpPr/>
      </xdr:nvSpPr>
      <xdr:spPr>
        <a:xfrm>
          <a:off x="1097640" y="4230720"/>
          <a:ext cx="80280" cy="453960"/>
        </a:xfrm>
        <a:custGeom>
          <a:avLst/>
          <a:gdLst>
            <a:gd name="textAreaLeft" fmla="*/ 0 w 80280"/>
            <a:gd name="textAreaRight" fmla="*/ 28800 w 8028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0</xdr:row>
      <xdr:rowOff>76320</xdr:rowOff>
    </xdr:from>
    <xdr:to>
      <xdr:col>4</xdr:col>
      <xdr:colOff>80280</xdr:colOff>
      <xdr:row>32</xdr:row>
      <xdr:rowOff>133560</xdr:rowOff>
    </xdr:to>
    <xdr:sp>
      <xdr:nvSpPr>
        <xdr:cNvPr id="32" name="AutoShape 9"/>
        <xdr:cNvSpPr/>
      </xdr:nvSpPr>
      <xdr:spPr>
        <a:xfrm>
          <a:off x="1097640" y="5589360"/>
          <a:ext cx="60120" cy="453600"/>
        </a:xfrm>
        <a:custGeom>
          <a:avLst/>
          <a:gdLst>
            <a:gd name="textAreaLeft" fmla="*/ 0 w 60120"/>
            <a:gd name="textAreaRight" fmla="*/ 21600 w 6012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3</xdr:row>
      <xdr:rowOff>76320</xdr:rowOff>
    </xdr:from>
    <xdr:to>
      <xdr:col>4</xdr:col>
      <xdr:colOff>80280</xdr:colOff>
      <xdr:row>35</xdr:row>
      <xdr:rowOff>133560</xdr:rowOff>
    </xdr:to>
    <xdr:sp>
      <xdr:nvSpPr>
        <xdr:cNvPr id="33" name="AutoShape 10"/>
        <xdr:cNvSpPr/>
      </xdr:nvSpPr>
      <xdr:spPr>
        <a:xfrm>
          <a:off x="1097640" y="6164640"/>
          <a:ext cx="60120" cy="453600"/>
        </a:xfrm>
        <a:custGeom>
          <a:avLst/>
          <a:gdLst>
            <a:gd name="textAreaLeft" fmla="*/ 0 w 60120"/>
            <a:gd name="textAreaRight" fmla="*/ 21600 w 6012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8</xdr:row>
      <xdr:rowOff>76320</xdr:rowOff>
    </xdr:from>
    <xdr:to>
      <xdr:col>4</xdr:col>
      <xdr:colOff>90360</xdr:colOff>
      <xdr:row>40</xdr:row>
      <xdr:rowOff>133560</xdr:rowOff>
    </xdr:to>
    <xdr:sp>
      <xdr:nvSpPr>
        <xdr:cNvPr id="34" name="AutoShape 11"/>
        <xdr:cNvSpPr/>
      </xdr:nvSpPr>
      <xdr:spPr>
        <a:xfrm>
          <a:off x="1097640" y="7136280"/>
          <a:ext cx="70200" cy="453600"/>
        </a:xfrm>
        <a:custGeom>
          <a:avLst/>
          <a:gdLst>
            <a:gd name="textAreaLeft" fmla="*/ 0 w 70200"/>
            <a:gd name="textAreaRight" fmla="*/ 25200 w 7020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1</xdr:row>
      <xdr:rowOff>66960</xdr:rowOff>
    </xdr:from>
    <xdr:to>
      <xdr:col>4</xdr:col>
      <xdr:colOff>90360</xdr:colOff>
      <xdr:row>43</xdr:row>
      <xdr:rowOff>123840</xdr:rowOff>
    </xdr:to>
    <xdr:sp>
      <xdr:nvSpPr>
        <xdr:cNvPr id="35" name="AutoShape 12"/>
        <xdr:cNvSpPr/>
      </xdr:nvSpPr>
      <xdr:spPr>
        <a:xfrm>
          <a:off x="1107720" y="7702200"/>
          <a:ext cx="60120" cy="453240"/>
        </a:xfrm>
        <a:custGeom>
          <a:avLst/>
          <a:gdLst>
            <a:gd name="textAreaLeft" fmla="*/ 0 w 60120"/>
            <a:gd name="textAreaRight" fmla="*/ 21600 w 60120"/>
            <a:gd name="textAreaTop" fmla="*/ 11520 h 453240"/>
            <a:gd name="textAreaBottom" fmla="*/ 44172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4</xdr:row>
      <xdr:rowOff>85680</xdr:rowOff>
    </xdr:from>
    <xdr:to>
      <xdr:col>4</xdr:col>
      <xdr:colOff>60480</xdr:colOff>
      <xdr:row>47</xdr:row>
      <xdr:rowOff>133560</xdr:rowOff>
    </xdr:to>
    <xdr:sp>
      <xdr:nvSpPr>
        <xdr:cNvPr id="36" name="AutoShape 13"/>
        <xdr:cNvSpPr/>
      </xdr:nvSpPr>
      <xdr:spPr>
        <a:xfrm>
          <a:off x="1107720" y="8296200"/>
          <a:ext cx="30240" cy="623160"/>
        </a:xfrm>
        <a:custGeom>
          <a:avLst/>
          <a:gdLst>
            <a:gd name="textAreaLeft" fmla="*/ 0 w 30240"/>
            <a:gd name="textAreaRight" fmla="*/ 10800 w 30240"/>
            <a:gd name="textAreaTop" fmla="*/ 16200 h 623160"/>
            <a:gd name="textAreaBottom" fmla="*/ 606960 h 62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8</xdr:row>
      <xdr:rowOff>85680</xdr:rowOff>
    </xdr:from>
    <xdr:to>
      <xdr:col>4</xdr:col>
      <xdr:colOff>60480</xdr:colOff>
      <xdr:row>51</xdr:row>
      <xdr:rowOff>133560</xdr:rowOff>
    </xdr:to>
    <xdr:sp>
      <xdr:nvSpPr>
        <xdr:cNvPr id="37" name="AutoShape 14"/>
        <xdr:cNvSpPr/>
      </xdr:nvSpPr>
      <xdr:spPr>
        <a:xfrm>
          <a:off x="1107720" y="9050760"/>
          <a:ext cx="30240" cy="623160"/>
        </a:xfrm>
        <a:custGeom>
          <a:avLst/>
          <a:gdLst>
            <a:gd name="textAreaLeft" fmla="*/ 0 w 30240"/>
            <a:gd name="textAreaRight" fmla="*/ 10800 w 30240"/>
            <a:gd name="textAreaTop" fmla="*/ 16200 h 623160"/>
            <a:gd name="textAreaBottom" fmla="*/ 606960 h 62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5</xdr:row>
      <xdr:rowOff>38160</xdr:rowOff>
    </xdr:from>
    <xdr:to>
      <xdr:col>14</xdr:col>
      <xdr:colOff>60480</xdr:colOff>
      <xdr:row>16</xdr:row>
      <xdr:rowOff>123840</xdr:rowOff>
    </xdr:to>
    <xdr:sp>
      <xdr:nvSpPr>
        <xdr:cNvPr id="38" name="AutoShape 15"/>
        <xdr:cNvSpPr/>
      </xdr:nvSpPr>
      <xdr:spPr>
        <a:xfrm>
          <a:off x="4482360" y="2674800"/>
          <a:ext cx="40320" cy="302760"/>
        </a:xfrm>
        <a:custGeom>
          <a:avLst/>
          <a:gdLst>
            <a:gd name="textAreaLeft" fmla="*/ 0 w 40320"/>
            <a:gd name="textAreaRight" fmla="*/ 14400 w 40320"/>
            <a:gd name="textAreaTop" fmla="*/ 7560 h 302760"/>
            <a:gd name="textAreaBottom" fmla="*/ 295200 h 30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47520</xdr:rowOff>
    </xdr:from>
    <xdr:to>
      <xdr:col>14</xdr:col>
      <xdr:colOff>70200</xdr:colOff>
      <xdr:row>18</xdr:row>
      <xdr:rowOff>133560</xdr:rowOff>
    </xdr:to>
    <xdr:sp>
      <xdr:nvSpPr>
        <xdr:cNvPr id="39" name="AutoShape 16"/>
        <xdr:cNvSpPr/>
      </xdr:nvSpPr>
      <xdr:spPr>
        <a:xfrm>
          <a:off x="4492080" y="3080160"/>
          <a:ext cx="40320" cy="303480"/>
        </a:xfrm>
        <a:custGeom>
          <a:avLst/>
          <a:gdLst>
            <a:gd name="textAreaLeft" fmla="*/ 0 w 40320"/>
            <a:gd name="textAreaRight" fmla="*/ 14400 w 4032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9</xdr:row>
      <xdr:rowOff>57600</xdr:rowOff>
    </xdr:from>
    <xdr:to>
      <xdr:col>14</xdr:col>
      <xdr:colOff>90000</xdr:colOff>
      <xdr:row>22</xdr:row>
      <xdr:rowOff>105120</xdr:rowOff>
    </xdr:to>
    <xdr:sp>
      <xdr:nvSpPr>
        <xdr:cNvPr id="40" name="AutoShape 17"/>
        <xdr:cNvSpPr/>
      </xdr:nvSpPr>
      <xdr:spPr>
        <a:xfrm>
          <a:off x="4492080" y="3486600"/>
          <a:ext cx="60120" cy="622800"/>
        </a:xfrm>
        <a:custGeom>
          <a:avLst/>
          <a:gdLst>
            <a:gd name="textAreaLeft" fmla="*/ 0 w 60120"/>
            <a:gd name="textAreaRight" fmla="*/ 21600 w 60120"/>
            <a:gd name="textAreaTop" fmla="*/ 16200 h 622800"/>
            <a:gd name="textAreaBottom" fmla="*/ 606600 h 62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3</xdr:row>
      <xdr:rowOff>47160</xdr:rowOff>
    </xdr:from>
    <xdr:to>
      <xdr:col>14</xdr:col>
      <xdr:colOff>100080</xdr:colOff>
      <xdr:row>25</xdr:row>
      <xdr:rowOff>105120</xdr:rowOff>
    </xdr:to>
    <xdr:sp>
      <xdr:nvSpPr>
        <xdr:cNvPr id="41" name="AutoShape 18"/>
        <xdr:cNvSpPr/>
      </xdr:nvSpPr>
      <xdr:spPr>
        <a:xfrm>
          <a:off x="4482360" y="4230720"/>
          <a:ext cx="79920" cy="453960"/>
        </a:xfrm>
        <a:custGeom>
          <a:avLst/>
          <a:gdLst>
            <a:gd name="textAreaLeft" fmla="*/ 0 w 79920"/>
            <a:gd name="textAreaRight" fmla="*/ 28800 w 7992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6</xdr:row>
      <xdr:rowOff>57600</xdr:rowOff>
    </xdr:from>
    <xdr:to>
      <xdr:col>14</xdr:col>
      <xdr:colOff>79920</xdr:colOff>
      <xdr:row>29</xdr:row>
      <xdr:rowOff>104760</xdr:rowOff>
    </xdr:to>
    <xdr:sp>
      <xdr:nvSpPr>
        <xdr:cNvPr id="42" name="AutoShape 19"/>
        <xdr:cNvSpPr/>
      </xdr:nvSpPr>
      <xdr:spPr>
        <a:xfrm>
          <a:off x="4492080" y="4816440"/>
          <a:ext cx="50040" cy="622440"/>
        </a:xfrm>
        <a:custGeom>
          <a:avLst/>
          <a:gdLst>
            <a:gd name="textAreaLeft" fmla="*/ 0 w 50040"/>
            <a:gd name="textAreaRight" fmla="*/ 18000 w 50040"/>
            <a:gd name="textAreaTop" fmla="*/ 16200 h 622440"/>
            <a:gd name="textAreaBottom" fmla="*/ 606240 h 62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0</xdr:row>
      <xdr:rowOff>76320</xdr:rowOff>
    </xdr:from>
    <xdr:to>
      <xdr:col>14</xdr:col>
      <xdr:colOff>79920</xdr:colOff>
      <xdr:row>32</xdr:row>
      <xdr:rowOff>133560</xdr:rowOff>
    </xdr:to>
    <xdr:sp>
      <xdr:nvSpPr>
        <xdr:cNvPr id="43" name="AutoShape 20"/>
        <xdr:cNvSpPr/>
      </xdr:nvSpPr>
      <xdr:spPr>
        <a:xfrm>
          <a:off x="4482360" y="5589360"/>
          <a:ext cx="59760" cy="453600"/>
        </a:xfrm>
        <a:custGeom>
          <a:avLst/>
          <a:gdLst>
            <a:gd name="textAreaLeft" fmla="*/ 0 w 59760"/>
            <a:gd name="textAreaRight" fmla="*/ 21600 w 5976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3</xdr:row>
      <xdr:rowOff>76320</xdr:rowOff>
    </xdr:from>
    <xdr:to>
      <xdr:col>14</xdr:col>
      <xdr:colOff>79920</xdr:colOff>
      <xdr:row>35</xdr:row>
      <xdr:rowOff>133560</xdr:rowOff>
    </xdr:to>
    <xdr:sp>
      <xdr:nvSpPr>
        <xdr:cNvPr id="44" name="AutoShape 21"/>
        <xdr:cNvSpPr/>
      </xdr:nvSpPr>
      <xdr:spPr>
        <a:xfrm>
          <a:off x="4482360" y="6164640"/>
          <a:ext cx="59760" cy="453600"/>
        </a:xfrm>
        <a:custGeom>
          <a:avLst/>
          <a:gdLst>
            <a:gd name="textAreaLeft" fmla="*/ 0 w 59760"/>
            <a:gd name="textAreaRight" fmla="*/ 21600 w 5976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6</xdr:row>
      <xdr:rowOff>57600</xdr:rowOff>
    </xdr:from>
    <xdr:to>
      <xdr:col>14</xdr:col>
      <xdr:colOff>70200</xdr:colOff>
      <xdr:row>37</xdr:row>
      <xdr:rowOff>143280</xdr:rowOff>
    </xdr:to>
    <xdr:sp>
      <xdr:nvSpPr>
        <xdr:cNvPr id="45" name="AutoShape 22"/>
        <xdr:cNvSpPr/>
      </xdr:nvSpPr>
      <xdr:spPr>
        <a:xfrm>
          <a:off x="4482360" y="6721200"/>
          <a:ext cx="50040" cy="303120"/>
        </a:xfrm>
        <a:custGeom>
          <a:avLst/>
          <a:gdLst>
            <a:gd name="textAreaLeft" fmla="*/ 0 w 50040"/>
            <a:gd name="textAreaRight" fmla="*/ 18000 w 5004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8</xdr:row>
      <xdr:rowOff>66960</xdr:rowOff>
    </xdr:from>
    <xdr:to>
      <xdr:col>14</xdr:col>
      <xdr:colOff>90000</xdr:colOff>
      <xdr:row>40</xdr:row>
      <xdr:rowOff>123840</xdr:rowOff>
    </xdr:to>
    <xdr:sp>
      <xdr:nvSpPr>
        <xdr:cNvPr id="46" name="AutoShape 23"/>
        <xdr:cNvSpPr/>
      </xdr:nvSpPr>
      <xdr:spPr>
        <a:xfrm>
          <a:off x="4482360" y="7126920"/>
          <a:ext cx="69840" cy="453240"/>
        </a:xfrm>
        <a:custGeom>
          <a:avLst/>
          <a:gdLst>
            <a:gd name="textAreaLeft" fmla="*/ 0 w 69840"/>
            <a:gd name="textAreaRight" fmla="*/ 25200 w 69840"/>
            <a:gd name="textAreaTop" fmla="*/ 11520 h 453240"/>
            <a:gd name="textAreaBottom" fmla="*/ 44172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1</xdr:row>
      <xdr:rowOff>66960</xdr:rowOff>
    </xdr:from>
    <xdr:to>
      <xdr:col>14</xdr:col>
      <xdr:colOff>90000</xdr:colOff>
      <xdr:row>43</xdr:row>
      <xdr:rowOff>123840</xdr:rowOff>
    </xdr:to>
    <xdr:sp>
      <xdr:nvSpPr>
        <xdr:cNvPr id="47" name="AutoShape 24"/>
        <xdr:cNvSpPr/>
      </xdr:nvSpPr>
      <xdr:spPr>
        <a:xfrm>
          <a:off x="4492080" y="7702200"/>
          <a:ext cx="60120" cy="453240"/>
        </a:xfrm>
        <a:custGeom>
          <a:avLst/>
          <a:gdLst>
            <a:gd name="textAreaLeft" fmla="*/ 0 w 60120"/>
            <a:gd name="textAreaRight" fmla="*/ 21600 w 60120"/>
            <a:gd name="textAreaTop" fmla="*/ 11520 h 453240"/>
            <a:gd name="textAreaBottom" fmla="*/ 44172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4</xdr:row>
      <xdr:rowOff>66960</xdr:rowOff>
    </xdr:from>
    <xdr:to>
      <xdr:col>14</xdr:col>
      <xdr:colOff>60480</xdr:colOff>
      <xdr:row>47</xdr:row>
      <xdr:rowOff>114840</xdr:rowOff>
    </xdr:to>
    <xdr:sp>
      <xdr:nvSpPr>
        <xdr:cNvPr id="48" name="AutoShape 25"/>
        <xdr:cNvSpPr/>
      </xdr:nvSpPr>
      <xdr:spPr>
        <a:xfrm>
          <a:off x="4492080" y="8277480"/>
          <a:ext cx="30600" cy="623160"/>
        </a:xfrm>
        <a:custGeom>
          <a:avLst/>
          <a:gdLst>
            <a:gd name="textAreaLeft" fmla="*/ 0 w 30600"/>
            <a:gd name="textAreaRight" fmla="*/ 11160 w 30600"/>
            <a:gd name="textAreaTop" fmla="*/ 16200 h 623160"/>
            <a:gd name="textAreaBottom" fmla="*/ 606960 h 62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8</xdr:row>
      <xdr:rowOff>85680</xdr:rowOff>
    </xdr:from>
    <xdr:to>
      <xdr:col>14</xdr:col>
      <xdr:colOff>60480</xdr:colOff>
      <xdr:row>51</xdr:row>
      <xdr:rowOff>133560</xdr:rowOff>
    </xdr:to>
    <xdr:sp>
      <xdr:nvSpPr>
        <xdr:cNvPr id="49" name="AutoShape 26"/>
        <xdr:cNvSpPr/>
      </xdr:nvSpPr>
      <xdr:spPr>
        <a:xfrm>
          <a:off x="4492080" y="9050760"/>
          <a:ext cx="30600" cy="623160"/>
        </a:xfrm>
        <a:custGeom>
          <a:avLst/>
          <a:gdLst>
            <a:gd name="textAreaLeft" fmla="*/ 0 w 30600"/>
            <a:gd name="textAreaRight" fmla="*/ 11160 w 30600"/>
            <a:gd name="textAreaTop" fmla="*/ 16200 h 623160"/>
            <a:gd name="textAreaBottom" fmla="*/ 606960 h 62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&#32113;&#35336;&#26360;&#36039;&#26009;/&#24193;&#20869;&#65298;/WINDOWS/&#65411;&#65438;&#65405;&#65400;&#65412;&#65391;&#65420;&#65439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&#32113;&#35336;&#26360;1999/201-260/WINNT/Profiles/pref2502/&#65411;&#65438;&#65405;&#65400;&#65412;&#65391;&#65420;&#65439;/&#32113;&#35336;&#26360;/15118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&#26032;&#12375;&#12356;&#65420;&#65387;&#65433;&#65408;&#65438;/251-318/282.PRN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WINDOWS/Temporary%20Internet%20Files/Content.IE5/MTR2XMKZ/ca990009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1999/261-290/23925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1999/201-260/WINNT/Profiles/pref2502/&#65411;&#65438;&#65405;&#65400;&#65412;&#65391;&#65420;&#65439;/&#32113;&#35336;&#26360;/15118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01/&#23433;&#34907;&#35506;&#20849;&#26377;/&#20491;&#20154;&#12501;&#12457;&#12523;&#12480;/anei05/&#30476;&#32113;&#35336;&#36039;&#26009;/H19/&#26222;&#21450;&#26989;&#21209;/H16&#32113;&#35336;&#26360;/H16&#29031;&#20250;/&#24193;&#22806;/&#28363;&#36032;&#21172;&#20685;&#23616;&#65288;&#21172;&#28797;&#65289;/&#32113;&#35336;&#26360;1999/261-290/2392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MTR2XMKZ/ca990009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01/&#23433;&#34907;&#35506;&#20849;&#26377;/&#20491;&#20154;&#12501;&#12457;&#12523;&#12480;/anei05/&#30476;&#32113;&#35336;&#36039;&#26009;/H19/&#26222;&#21450;&#26989;&#21209;/H16&#32113;&#35336;&#26360;/H16&#29031;&#20250;/&#24193;&#22806;/&#28363;&#36032;&#21172;&#20685;&#23616;&#65288;&#21172;&#28797;&#65289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01/&#23433;&#34907;&#35506;&#20849;&#26377;/&#20491;&#20154;&#12501;&#12457;&#12523;&#12480;/anei05/&#30476;&#32113;&#35336;&#36039;&#26009;/H19/&#26222;&#21450;&#26989;&#21209;/H16&#32113;&#35336;&#26360;/H16&#29031;&#20250;/&#24193;&#22806;/&#28363;&#36032;&#21172;&#20685;&#23616;&#65288;&#21172;&#28797;&#65289;/&#32113;&#35336;&#26360;&#36039;&#26009;/&#24193;&#20869;&#65298;/WINDOWS/&#65411;&#65438;&#65405;&#65400;&#65412;&#65391;&#65420;&#65439;/11412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01/&#23433;&#34907;&#35506;&#20849;&#26377;/&#20491;&#20154;&#12501;&#12457;&#12523;&#12480;/anei05/&#30476;&#32113;&#35336;&#36039;&#26009;/H19/&#26222;&#21450;&#26989;&#21209;/H16&#32113;&#35336;&#26360;/H16&#29031;&#20250;/&#24193;&#22806;/&#28363;&#36032;&#21172;&#20685;&#23616;&#65288;&#21172;&#28797;&#65289;/&#32113;&#35336;&#26360;1999/201-260/WINNT/Profiles/pref2502/&#65411;&#65438;&#65405;&#65400;&#65412;&#65391;&#65420;&#65439;/&#32113;&#35336;&#26360;/15118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1999/261-290/23925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&#36039;&#26009;/&#24193;&#20869;&#65298;/WINDOWS/&#65411;&#65438;&#65405;&#65400;&#65412;&#65391;&#65420;&#65439;/11412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1999/201-260/WINNT/Profiles/pref2502/&#65411;&#65438;&#65405;&#65400;&#65412;&#65391;&#65420;&#65439;/&#32113;&#35336;&#26360;/15118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Book299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01-260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&#32113;&#35336;&#26360;1999/261-290/23925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&#32113;&#35336;&#26360;1999/261-290/&#26032;&#12375;&#12356;&#65420;&#65387;&#65433;&#65408;&#65438;/251-318/282.PR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2" width="20.62"/>
    <col collapsed="false" customWidth="true" hidden="false" outlineLevel="0" max="4" min="4" style="2" width="0.36"/>
    <col collapsed="false" customWidth="true" hidden="false" outlineLevel="0" max="13" min="5" style="2" width="7.37"/>
    <col collapsed="false" customWidth="true" hidden="true" outlineLevel="0" max="14" min="14" style="3" width="4.12"/>
    <col collapsed="false" customWidth="false" hidden="false" outlineLevel="0" max="257" min="15" style="1" width="8.99"/>
  </cols>
  <sheetData>
    <row r="1" s="4" customFormat="true" ht="20.1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</row>
    <row r="2" s="9" customFormat="true" ht="20.1" hidden="false" customHeight="true" outlineLevel="0" collapsed="false">
      <c r="B2" s="10" t="s">
        <v>1</v>
      </c>
      <c r="C2" s="6"/>
      <c r="D2" s="6"/>
      <c r="E2" s="6"/>
      <c r="F2" s="4"/>
      <c r="G2" s="5" t="s">
        <v>2</v>
      </c>
      <c r="H2" s="6"/>
      <c r="I2" s="6"/>
      <c r="J2" s="6"/>
      <c r="K2" s="6"/>
      <c r="L2" s="6"/>
      <c r="M2" s="6"/>
      <c r="N2" s="11"/>
      <c r="O2" s="12"/>
    </row>
    <row r="3" customFormat="false" ht="8.1" hidden="false" customHeight="true" outlineLevel="0" collapsed="false">
      <c r="E3" s="13"/>
      <c r="O3" s="14"/>
    </row>
    <row r="4" s="15" customFormat="true" ht="12" hidden="false" customHeight="true" outlineLevel="0" collapsed="false">
      <c r="B4" s="16" t="s">
        <v>3</v>
      </c>
      <c r="C4" s="17"/>
      <c r="D4" s="17"/>
      <c r="E4" s="18"/>
      <c r="F4" s="18"/>
      <c r="G4" s="18"/>
      <c r="H4" s="18"/>
      <c r="I4" s="18"/>
      <c r="K4" s="18"/>
      <c r="M4" s="19"/>
      <c r="N4" s="20"/>
      <c r="O4" s="21"/>
    </row>
    <row r="5" s="15" customFormat="true" ht="12" hidden="false" customHeight="true" outlineLevel="0" collapsed="false">
      <c r="A5" s="22"/>
      <c r="B5" s="22"/>
      <c r="C5" s="23"/>
      <c r="D5" s="24"/>
      <c r="E5" s="25" t="s">
        <v>4</v>
      </c>
      <c r="F5" s="26" t="s">
        <v>5</v>
      </c>
      <c r="G5" s="27" t="s">
        <v>6</v>
      </c>
      <c r="H5" s="27"/>
      <c r="I5" s="27"/>
      <c r="J5" s="27"/>
      <c r="K5" s="27"/>
      <c r="L5" s="27" t="s">
        <v>7</v>
      </c>
      <c r="M5" s="27"/>
      <c r="N5" s="28"/>
    </row>
    <row r="6" s="15" customFormat="true" ht="36" hidden="false" customHeight="true" outlineLevel="0" collapsed="false">
      <c r="A6" s="29"/>
      <c r="B6" s="29"/>
      <c r="C6" s="30"/>
      <c r="D6" s="31"/>
      <c r="E6" s="25"/>
      <c r="F6" s="26"/>
      <c r="G6" s="32" t="s">
        <v>8</v>
      </c>
      <c r="H6" s="33" t="s">
        <v>9</v>
      </c>
      <c r="I6" s="34" t="s">
        <v>10</v>
      </c>
      <c r="J6" s="34" t="s">
        <v>11</v>
      </c>
      <c r="K6" s="34" t="s">
        <v>12</v>
      </c>
      <c r="L6" s="35" t="s">
        <v>13</v>
      </c>
      <c r="M6" s="35" t="s">
        <v>14</v>
      </c>
      <c r="N6" s="36"/>
    </row>
    <row r="7" s="15" customFormat="true" ht="14.25" hidden="false" customHeight="true" outlineLevel="0" collapsed="false">
      <c r="A7" s="17"/>
      <c r="B7" s="37" t="s">
        <v>15</v>
      </c>
      <c r="C7" s="37"/>
      <c r="D7" s="38"/>
      <c r="E7" s="39" t="n">
        <v>1423</v>
      </c>
      <c r="F7" s="40" t="n">
        <v>9388</v>
      </c>
      <c r="G7" s="40" t="n">
        <v>305</v>
      </c>
      <c r="H7" s="40" t="n">
        <v>18</v>
      </c>
      <c r="I7" s="40" t="n">
        <v>11</v>
      </c>
      <c r="J7" s="40" t="n">
        <v>62</v>
      </c>
      <c r="K7" s="40" t="n">
        <v>873</v>
      </c>
      <c r="L7" s="40" t="n">
        <v>24014</v>
      </c>
      <c r="M7" s="41" t="n">
        <v>4826</v>
      </c>
      <c r="N7" s="42"/>
    </row>
    <row r="8" s="15" customFormat="true" ht="9.95" hidden="false" customHeight="true" outlineLevel="0" collapsed="false">
      <c r="A8" s="17"/>
      <c r="B8" s="37" t="s">
        <v>16</v>
      </c>
      <c r="C8" s="37"/>
      <c r="D8" s="38"/>
      <c r="E8" s="43" t="n">
        <v>1435</v>
      </c>
      <c r="F8" s="41" t="n">
        <v>9369</v>
      </c>
      <c r="G8" s="41" t="n">
        <v>302</v>
      </c>
      <c r="H8" s="41" t="n">
        <v>18</v>
      </c>
      <c r="I8" s="41" t="n">
        <v>11</v>
      </c>
      <c r="J8" s="41" t="n">
        <v>63</v>
      </c>
      <c r="K8" s="41" t="n">
        <v>871</v>
      </c>
      <c r="L8" s="41" t="n">
        <v>25309</v>
      </c>
      <c r="M8" s="41" t="n">
        <v>4902</v>
      </c>
      <c r="N8" s="42"/>
    </row>
    <row r="9" s="15" customFormat="true" ht="9.95" hidden="false" customHeight="true" outlineLevel="0" collapsed="false">
      <c r="A9" s="17"/>
      <c r="B9" s="37" t="s">
        <v>17</v>
      </c>
      <c r="C9" s="37"/>
      <c r="D9" s="38"/>
      <c r="E9" s="43" t="n">
        <v>1431</v>
      </c>
      <c r="F9" s="41" t="n">
        <v>9337</v>
      </c>
      <c r="G9" s="41" t="n">
        <v>302</v>
      </c>
      <c r="H9" s="41" t="n">
        <v>18</v>
      </c>
      <c r="I9" s="41" t="n">
        <v>11</v>
      </c>
      <c r="J9" s="41" t="n">
        <v>64</v>
      </c>
      <c r="K9" s="41" t="n">
        <v>881</v>
      </c>
      <c r="L9" s="41" t="n">
        <v>25516</v>
      </c>
      <c r="M9" s="41" t="n">
        <v>4977</v>
      </c>
      <c r="N9" s="42"/>
    </row>
    <row r="10" s="15" customFormat="true" ht="9.95" hidden="false" customHeight="true" outlineLevel="0" collapsed="false">
      <c r="A10" s="17"/>
      <c r="B10" s="37" t="s">
        <v>18</v>
      </c>
      <c r="C10" s="37"/>
      <c r="D10" s="44"/>
      <c r="E10" s="43" t="n">
        <v>1468</v>
      </c>
      <c r="F10" s="41" t="n">
        <v>9358</v>
      </c>
      <c r="G10" s="41" t="n">
        <v>297</v>
      </c>
      <c r="H10" s="41" t="n">
        <v>18</v>
      </c>
      <c r="I10" s="41" t="n">
        <v>11</v>
      </c>
      <c r="J10" s="41" t="n">
        <v>66</v>
      </c>
      <c r="K10" s="41" t="n">
        <v>895</v>
      </c>
      <c r="L10" s="41" t="n">
        <v>24808</v>
      </c>
      <c r="M10" s="41" t="n">
        <v>4970</v>
      </c>
      <c r="N10" s="42"/>
    </row>
    <row r="11" s="47" customFormat="true" ht="9.95" hidden="false" customHeight="true" outlineLevel="0" collapsed="false">
      <c r="A11" s="45"/>
      <c r="B11" s="37" t="s">
        <v>19</v>
      </c>
      <c r="C11" s="37"/>
      <c r="D11" s="44"/>
      <c r="E11" s="43" t="n">
        <v>1483</v>
      </c>
      <c r="F11" s="41" t="n">
        <v>9365</v>
      </c>
      <c r="G11" s="41" t="n">
        <v>308</v>
      </c>
      <c r="H11" s="41" t="n">
        <v>18</v>
      </c>
      <c r="I11" s="41" t="n">
        <v>11</v>
      </c>
      <c r="J11" s="41" t="n">
        <v>64</v>
      </c>
      <c r="K11" s="41" t="n">
        <v>835</v>
      </c>
      <c r="L11" s="41" t="n">
        <v>27285</v>
      </c>
      <c r="M11" s="41" t="n">
        <v>5151</v>
      </c>
      <c r="N11" s="46"/>
    </row>
    <row r="12" s="47" customFormat="true" ht="13.5" hidden="false" customHeight="true" outlineLevel="0" collapsed="false">
      <c r="A12" s="45"/>
      <c r="B12" s="37" t="s">
        <v>20</v>
      </c>
      <c r="C12" s="37"/>
      <c r="D12" s="44"/>
      <c r="E12" s="43" t="n">
        <v>1484</v>
      </c>
      <c r="F12" s="41" t="n">
        <v>9412</v>
      </c>
      <c r="G12" s="41" t="n">
        <v>306</v>
      </c>
      <c r="H12" s="41" t="n">
        <v>17</v>
      </c>
      <c r="I12" s="41" t="n">
        <v>11</v>
      </c>
      <c r="J12" s="41" t="n">
        <v>65</v>
      </c>
      <c r="K12" s="41" t="n">
        <v>808</v>
      </c>
      <c r="L12" s="41" t="n">
        <v>27587</v>
      </c>
      <c r="M12" s="41" t="n">
        <v>5157</v>
      </c>
      <c r="N12" s="46"/>
    </row>
    <row r="13" s="47" customFormat="true" ht="9.95" hidden="false" customHeight="true" outlineLevel="0" collapsed="false">
      <c r="A13" s="45"/>
      <c r="B13" s="37" t="s">
        <v>21</v>
      </c>
      <c r="C13" s="37"/>
      <c r="D13" s="44"/>
      <c r="E13" s="43" t="n">
        <v>1503</v>
      </c>
      <c r="F13" s="41" t="n">
        <v>9367</v>
      </c>
      <c r="G13" s="41" t="n">
        <v>307</v>
      </c>
      <c r="H13" s="41" t="n">
        <v>17</v>
      </c>
      <c r="I13" s="41" t="n">
        <v>11</v>
      </c>
      <c r="J13" s="41" t="n">
        <v>64</v>
      </c>
      <c r="K13" s="41" t="n">
        <v>685</v>
      </c>
      <c r="L13" s="41" t="n">
        <v>28650</v>
      </c>
      <c r="M13" s="41" t="n">
        <v>5245</v>
      </c>
      <c r="N13" s="46"/>
    </row>
    <row r="14" s="47" customFormat="true" ht="9.95" hidden="false" customHeight="true" outlineLevel="0" collapsed="false">
      <c r="A14" s="45"/>
      <c r="B14" s="37" t="s">
        <v>22</v>
      </c>
      <c r="C14" s="37"/>
      <c r="D14" s="44"/>
      <c r="E14" s="43" t="n">
        <v>1521</v>
      </c>
      <c r="F14" s="41" t="n">
        <v>9376</v>
      </c>
      <c r="G14" s="41" t="n">
        <v>308</v>
      </c>
      <c r="H14" s="41" t="n">
        <v>17</v>
      </c>
      <c r="I14" s="41" t="n">
        <v>9</v>
      </c>
      <c r="J14" s="41" t="n">
        <v>64</v>
      </c>
      <c r="K14" s="41" t="n">
        <v>676</v>
      </c>
      <c r="L14" s="41" t="n">
        <v>27627</v>
      </c>
      <c r="M14" s="41" t="n">
        <v>5563</v>
      </c>
      <c r="N14" s="46"/>
    </row>
    <row r="15" s="47" customFormat="true" ht="9.95" hidden="false" customHeight="true" outlineLevel="0" collapsed="false">
      <c r="A15" s="45"/>
      <c r="B15" s="37" t="s">
        <v>23</v>
      </c>
      <c r="C15" s="37"/>
      <c r="D15" s="44"/>
      <c r="E15" s="43" t="n">
        <v>1531</v>
      </c>
      <c r="F15" s="41" t="n">
        <v>9393</v>
      </c>
      <c r="G15" s="41" t="n">
        <v>308</v>
      </c>
      <c r="H15" s="41" t="n">
        <v>17</v>
      </c>
      <c r="I15" s="41" t="n">
        <v>8</v>
      </c>
      <c r="J15" s="41" t="n">
        <v>65</v>
      </c>
      <c r="K15" s="41" t="n">
        <v>675</v>
      </c>
      <c r="L15" s="41" t="n">
        <v>29158</v>
      </c>
      <c r="M15" s="41" t="n">
        <v>5463</v>
      </c>
      <c r="N15" s="46"/>
    </row>
    <row r="16" s="54" customFormat="true" ht="15.95" hidden="false" customHeight="true" outlineLevel="0" collapsed="false">
      <c r="A16" s="48"/>
      <c r="B16" s="49" t="s">
        <v>24</v>
      </c>
      <c r="C16" s="49"/>
      <c r="D16" s="50"/>
      <c r="E16" s="51" t="n">
        <v>1543</v>
      </c>
      <c r="F16" s="52" t="n">
        <v>9344</v>
      </c>
      <c r="G16" s="52" t="n">
        <v>308</v>
      </c>
      <c r="H16" s="52" t="n">
        <v>17</v>
      </c>
      <c r="I16" s="52" t="n">
        <v>8</v>
      </c>
      <c r="J16" s="52" t="n">
        <v>65</v>
      </c>
      <c r="K16" s="52" t="n">
        <v>672</v>
      </c>
      <c r="L16" s="52" t="n">
        <v>29925</v>
      </c>
      <c r="M16" s="52" t="n">
        <v>5562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</row>
    <row r="17" s="47" customFormat="true" ht="14.1" hidden="false" customHeight="true" outlineLevel="0" collapsed="false">
      <c r="A17" s="45"/>
      <c r="B17" s="45"/>
      <c r="C17" s="55" t="s">
        <v>25</v>
      </c>
      <c r="D17" s="56"/>
      <c r="E17" s="43" t="n">
        <v>305</v>
      </c>
      <c r="F17" s="41" t="n">
        <v>1279</v>
      </c>
      <c r="G17" s="41" t="n">
        <v>48</v>
      </c>
      <c r="H17" s="41" t="n">
        <v>5</v>
      </c>
      <c r="I17" s="41" t="n">
        <v>1</v>
      </c>
      <c r="J17" s="41" t="n">
        <v>12</v>
      </c>
      <c r="K17" s="41" t="n">
        <v>99</v>
      </c>
      <c r="L17" s="41" t="n">
        <v>6674</v>
      </c>
      <c r="M17" s="41" t="n">
        <v>889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7" customFormat="true" ht="14.1" hidden="false" customHeight="true" outlineLevel="0" collapsed="false">
      <c r="A18" s="45"/>
      <c r="B18" s="45"/>
      <c r="C18" s="55" t="s">
        <v>26</v>
      </c>
      <c r="D18" s="56"/>
      <c r="E18" s="43" t="n">
        <v>133</v>
      </c>
      <c r="F18" s="41" t="n">
        <v>464</v>
      </c>
      <c r="G18" s="41" t="n">
        <v>22</v>
      </c>
      <c r="H18" s="41" t="n">
        <v>2</v>
      </c>
      <c r="I18" s="41" t="n">
        <v>1</v>
      </c>
      <c r="J18" s="41" t="n">
        <v>5</v>
      </c>
      <c r="K18" s="41" t="n">
        <v>13</v>
      </c>
      <c r="L18" s="41" t="n">
        <v>2136</v>
      </c>
      <c r="M18" s="41" t="n">
        <v>220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7" customFormat="true" ht="9.95" hidden="false" customHeight="true" outlineLevel="0" collapsed="false">
      <c r="A19" s="45"/>
      <c r="B19" s="45"/>
      <c r="C19" s="55" t="s">
        <v>27</v>
      </c>
      <c r="D19" s="56"/>
      <c r="E19" s="57" t="n">
        <v>0</v>
      </c>
      <c r="F19" s="41" t="n">
        <v>44</v>
      </c>
      <c r="G19" s="41" t="n">
        <v>2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363</v>
      </c>
      <c r="M19" s="41" t="n">
        <v>58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7" customFormat="true" ht="9.95" hidden="false" customHeight="true" outlineLevel="0" collapsed="false">
      <c r="A20" s="45"/>
      <c r="B20" s="45"/>
      <c r="C20" s="55" t="s">
        <v>28</v>
      </c>
      <c r="D20" s="56"/>
      <c r="E20" s="57" t="n">
        <v>0</v>
      </c>
      <c r="F20" s="41" t="n">
        <v>53</v>
      </c>
      <c r="G20" s="41" t="n">
        <v>2</v>
      </c>
      <c r="H20" s="57" t="n">
        <v>0</v>
      </c>
      <c r="I20" s="57" t="n">
        <v>0</v>
      </c>
      <c r="J20" s="57" t="n">
        <v>0</v>
      </c>
      <c r="K20" s="57" t="n">
        <v>0</v>
      </c>
      <c r="L20" s="41" t="n">
        <v>387</v>
      </c>
      <c r="M20" s="41" t="n">
        <v>89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7" customFormat="true" ht="9.95" hidden="false" customHeight="true" outlineLevel="0" collapsed="false">
      <c r="A21" s="45"/>
      <c r="B21" s="45"/>
      <c r="C21" s="55" t="s">
        <v>29</v>
      </c>
      <c r="D21" s="56"/>
      <c r="E21" s="57" t="n">
        <v>0</v>
      </c>
      <c r="F21" s="41" t="n">
        <v>57</v>
      </c>
      <c r="G21" s="41" t="n">
        <v>2</v>
      </c>
      <c r="H21" s="57" t="n">
        <v>0</v>
      </c>
      <c r="I21" s="57" t="n">
        <v>0</v>
      </c>
      <c r="J21" s="57" t="n">
        <v>0</v>
      </c>
      <c r="K21" s="57" t="n">
        <v>4</v>
      </c>
      <c r="L21" s="41" t="n">
        <v>554</v>
      </c>
      <c r="M21" s="41" t="n">
        <v>71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7" customFormat="true" ht="14.1" hidden="false" customHeight="true" outlineLevel="0" collapsed="false">
      <c r="A22" s="45"/>
      <c r="B22" s="45"/>
      <c r="C22" s="55" t="s">
        <v>30</v>
      </c>
      <c r="D22" s="56"/>
      <c r="E22" s="43" t="n">
        <v>102</v>
      </c>
      <c r="F22" s="41" t="n">
        <v>519</v>
      </c>
      <c r="G22" s="41" t="n">
        <v>30</v>
      </c>
      <c r="H22" s="57" t="n">
        <v>0</v>
      </c>
      <c r="I22" s="57" t="n">
        <v>0</v>
      </c>
      <c r="J22" s="41" t="n">
        <v>5</v>
      </c>
      <c r="K22" s="41" t="n">
        <v>29</v>
      </c>
      <c r="L22" s="41" t="n">
        <v>1077</v>
      </c>
      <c r="M22" s="41" t="n">
        <v>409</v>
      </c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7" customFormat="true" ht="14.1" hidden="false" customHeight="true" outlineLevel="0" collapsed="false">
      <c r="A23" s="45"/>
      <c r="B23" s="45"/>
      <c r="C23" s="55" t="s">
        <v>31</v>
      </c>
      <c r="D23" s="56"/>
      <c r="E23" s="43" t="n">
        <v>308</v>
      </c>
      <c r="F23" s="57" t="n">
        <v>0</v>
      </c>
      <c r="G23" s="41" t="n">
        <v>13</v>
      </c>
      <c r="H23" s="41" t="n">
        <v>4</v>
      </c>
      <c r="I23" s="41" t="n">
        <v>2</v>
      </c>
      <c r="J23" s="41" t="n">
        <v>11</v>
      </c>
      <c r="K23" s="41" t="n">
        <v>2</v>
      </c>
      <c r="L23" s="57" t="n">
        <v>0</v>
      </c>
      <c r="M23" s="57" t="n">
        <v>0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7" customFormat="true" ht="9.95" hidden="false" customHeight="true" outlineLevel="0" collapsed="false">
      <c r="A24" s="45"/>
      <c r="B24" s="45"/>
      <c r="C24" s="55" t="s">
        <v>32</v>
      </c>
      <c r="D24" s="56"/>
      <c r="E24" s="57" t="n">
        <v>0</v>
      </c>
      <c r="F24" s="41" t="n">
        <v>213</v>
      </c>
      <c r="G24" s="41" t="n">
        <v>7</v>
      </c>
      <c r="H24" s="57" t="n">
        <v>0</v>
      </c>
      <c r="I24" s="57" t="n">
        <v>0</v>
      </c>
      <c r="J24" s="57" t="n">
        <v>0</v>
      </c>
      <c r="K24" s="41" t="n">
        <v>7</v>
      </c>
      <c r="L24" s="41" t="n">
        <v>1991</v>
      </c>
      <c r="M24" s="41" t="n">
        <v>474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7" customFormat="true" ht="9.95" hidden="false" customHeight="true" outlineLevel="0" collapsed="false">
      <c r="A25" s="45"/>
      <c r="B25" s="45"/>
      <c r="C25" s="55" t="s">
        <v>33</v>
      </c>
      <c r="D25" s="56"/>
      <c r="E25" s="57" t="n">
        <v>0</v>
      </c>
      <c r="F25" s="41" t="n">
        <v>218</v>
      </c>
      <c r="G25" s="41" t="n">
        <v>7</v>
      </c>
      <c r="H25" s="57" t="n">
        <v>0</v>
      </c>
      <c r="I25" s="57" t="n">
        <v>0</v>
      </c>
      <c r="J25" s="57" t="n">
        <v>0</v>
      </c>
      <c r="K25" s="57" t="n">
        <v>1</v>
      </c>
      <c r="L25" s="41" t="n">
        <v>1232</v>
      </c>
      <c r="M25" s="41" t="n">
        <v>184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7" customFormat="true" ht="9.95" hidden="false" customHeight="true" outlineLevel="0" collapsed="false">
      <c r="A26" s="45"/>
      <c r="B26" s="45"/>
      <c r="C26" s="55" t="s">
        <v>34</v>
      </c>
      <c r="D26" s="56"/>
      <c r="E26" s="57" t="n">
        <v>0</v>
      </c>
      <c r="F26" s="41" t="n">
        <v>91</v>
      </c>
      <c r="G26" s="41" t="n">
        <v>4</v>
      </c>
      <c r="H26" s="57" t="n">
        <v>0</v>
      </c>
      <c r="I26" s="57" t="n">
        <v>0</v>
      </c>
      <c r="J26" s="57" t="n">
        <v>0</v>
      </c>
      <c r="K26" s="41" t="n">
        <v>5</v>
      </c>
      <c r="L26" s="41" t="n">
        <v>737</v>
      </c>
      <c r="M26" s="41" t="n">
        <v>245</v>
      </c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7" customFormat="true" ht="9.95" hidden="false" customHeight="true" outlineLevel="0" collapsed="false">
      <c r="A27" s="45"/>
      <c r="B27" s="45"/>
      <c r="C27" s="55" t="s">
        <v>35</v>
      </c>
      <c r="D27" s="56"/>
      <c r="E27" s="57" t="n">
        <v>0</v>
      </c>
      <c r="F27" s="57" t="n">
        <v>165</v>
      </c>
      <c r="G27" s="41" t="n">
        <v>6</v>
      </c>
      <c r="H27" s="57" t="n">
        <v>0</v>
      </c>
      <c r="I27" s="57" t="n">
        <v>0</v>
      </c>
      <c r="J27" s="57" t="n">
        <v>0</v>
      </c>
      <c r="K27" s="41" t="n">
        <v>2</v>
      </c>
      <c r="L27" s="57" t="n">
        <v>829</v>
      </c>
      <c r="M27" s="41" t="n">
        <v>309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s="47" customFormat="true" ht="14.1" hidden="false" customHeight="true" outlineLevel="0" collapsed="false">
      <c r="A28" s="45"/>
      <c r="B28" s="45"/>
      <c r="C28" s="55" t="s">
        <v>36</v>
      </c>
      <c r="D28" s="56"/>
      <c r="E28" s="43" t="n">
        <v>240</v>
      </c>
      <c r="F28" s="57" t="n">
        <v>0</v>
      </c>
      <c r="G28" s="41" t="n">
        <v>10</v>
      </c>
      <c r="H28" s="41" t="n">
        <v>2</v>
      </c>
      <c r="I28" s="41" t="n">
        <v>1</v>
      </c>
      <c r="J28" s="41" t="n">
        <v>8</v>
      </c>
      <c r="K28" s="41" t="n">
        <v>28</v>
      </c>
      <c r="L28" s="57" t="n">
        <v>0</v>
      </c>
      <c r="M28" s="57" t="n">
        <v>0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</row>
    <row r="29" s="47" customFormat="true" ht="9.95" hidden="false" customHeight="true" outlineLevel="0" collapsed="false">
      <c r="A29" s="45"/>
      <c r="B29" s="45"/>
      <c r="C29" s="55" t="s">
        <v>37</v>
      </c>
      <c r="D29" s="56"/>
      <c r="E29" s="57" t="n">
        <v>0</v>
      </c>
      <c r="F29" s="41" t="n">
        <v>472</v>
      </c>
      <c r="G29" s="41" t="n">
        <v>12</v>
      </c>
      <c r="H29" s="57" t="n">
        <v>0</v>
      </c>
      <c r="I29" s="57" t="n">
        <v>0</v>
      </c>
      <c r="J29" s="57" t="n">
        <v>0</v>
      </c>
      <c r="K29" s="41" t="n">
        <v>27</v>
      </c>
      <c r="L29" s="57" t="n">
        <v>1360</v>
      </c>
      <c r="M29" s="57" t="n">
        <v>195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s="47" customFormat="true" ht="9.95" hidden="false" customHeight="true" outlineLevel="0" collapsed="false">
      <c r="A30" s="45"/>
      <c r="B30" s="45"/>
      <c r="C30" s="55" t="s">
        <v>38</v>
      </c>
      <c r="D30" s="56"/>
      <c r="E30" s="57" t="n">
        <v>0</v>
      </c>
      <c r="F30" s="41" t="n">
        <v>1001</v>
      </c>
      <c r="G30" s="41" t="n">
        <v>23</v>
      </c>
      <c r="H30" s="57" t="n">
        <v>0</v>
      </c>
      <c r="I30" s="57" t="n">
        <v>0</v>
      </c>
      <c r="J30" s="57" t="n">
        <v>0</v>
      </c>
      <c r="K30" s="41" t="n">
        <v>67</v>
      </c>
      <c r="L30" s="41" t="n">
        <v>3227</v>
      </c>
      <c r="M30" s="41" t="n">
        <v>565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s="47" customFormat="true" ht="9.95" hidden="false" customHeight="true" outlineLevel="0" collapsed="false">
      <c r="A31" s="45"/>
      <c r="B31" s="45"/>
      <c r="C31" s="55" t="s">
        <v>39</v>
      </c>
      <c r="D31" s="56"/>
      <c r="E31" s="57" t="n">
        <v>0</v>
      </c>
      <c r="F31" s="41" t="n">
        <v>185</v>
      </c>
      <c r="G31" s="41" t="n">
        <v>5</v>
      </c>
      <c r="H31" s="57" t="n">
        <v>0</v>
      </c>
      <c r="I31" s="57" t="n">
        <v>0</v>
      </c>
      <c r="J31" s="57" t="n">
        <v>0</v>
      </c>
      <c r="K31" s="41" t="n">
        <v>3</v>
      </c>
      <c r="L31" s="41" t="n">
        <v>821</v>
      </c>
      <c r="M31" s="41" t="n">
        <v>166</v>
      </c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s="47" customFormat="true" ht="9.95" hidden="false" customHeight="true" outlineLevel="0" collapsed="false">
      <c r="A32" s="45"/>
      <c r="B32" s="45"/>
      <c r="C32" s="55" t="s">
        <v>40</v>
      </c>
      <c r="D32" s="56"/>
      <c r="E32" s="57" t="n">
        <v>0</v>
      </c>
      <c r="F32" s="41" t="n">
        <v>191</v>
      </c>
      <c r="G32" s="41" t="n">
        <v>4</v>
      </c>
      <c r="H32" s="57" t="n">
        <v>0</v>
      </c>
      <c r="I32" s="57" t="n">
        <v>0</v>
      </c>
      <c r="J32" s="57" t="n">
        <v>0</v>
      </c>
      <c r="K32" s="41" t="n">
        <v>2</v>
      </c>
      <c r="L32" s="41" t="n">
        <v>462</v>
      </c>
      <c r="M32" s="41" t="n">
        <v>86</v>
      </c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</row>
    <row r="33" s="47" customFormat="true" ht="14.1" hidden="false" customHeight="true" outlineLevel="0" collapsed="false">
      <c r="A33" s="45"/>
      <c r="B33" s="45"/>
      <c r="C33" s="55" t="s">
        <v>41</v>
      </c>
      <c r="D33" s="56"/>
      <c r="E33" s="43" t="n">
        <v>186</v>
      </c>
      <c r="F33" s="57" t="n">
        <v>0</v>
      </c>
      <c r="G33" s="41" t="n">
        <v>10</v>
      </c>
      <c r="H33" s="41" t="n">
        <v>1</v>
      </c>
      <c r="I33" s="41" t="n">
        <v>0</v>
      </c>
      <c r="J33" s="41" t="n">
        <v>9</v>
      </c>
      <c r="K33" s="57" t="n">
        <v>0</v>
      </c>
      <c r="L33" s="57" t="n">
        <v>0</v>
      </c>
      <c r="M33" s="57" t="n">
        <v>0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</row>
    <row r="34" s="47" customFormat="true" ht="9.95" hidden="false" customHeight="true" outlineLevel="0" collapsed="false">
      <c r="A34" s="45"/>
      <c r="B34" s="45"/>
      <c r="C34" s="55" t="s">
        <v>42</v>
      </c>
      <c r="D34" s="56"/>
      <c r="E34" s="57" t="n">
        <v>0</v>
      </c>
      <c r="F34" s="41" t="n">
        <v>1198</v>
      </c>
      <c r="G34" s="41" t="n">
        <v>27</v>
      </c>
      <c r="H34" s="57" t="n">
        <v>0</v>
      </c>
      <c r="I34" s="57" t="n">
        <v>0</v>
      </c>
      <c r="J34" s="57" t="n">
        <v>0</v>
      </c>
      <c r="K34" s="57" t="n">
        <v>97</v>
      </c>
      <c r="L34" s="41" t="n">
        <v>3194</v>
      </c>
      <c r="M34" s="41" t="n">
        <v>419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</row>
    <row r="35" s="47" customFormat="true" ht="9.95" hidden="false" customHeight="true" outlineLevel="0" collapsed="false">
      <c r="A35" s="45"/>
      <c r="B35" s="45"/>
      <c r="C35" s="55" t="s">
        <v>43</v>
      </c>
      <c r="D35" s="56"/>
      <c r="E35" s="57" t="n">
        <v>0</v>
      </c>
      <c r="F35" s="41" t="n">
        <v>292</v>
      </c>
      <c r="G35" s="41" t="n">
        <v>8</v>
      </c>
      <c r="H35" s="57" t="n">
        <v>0</v>
      </c>
      <c r="I35" s="57" t="n">
        <v>0</v>
      </c>
      <c r="J35" s="57" t="n">
        <v>0</v>
      </c>
      <c r="K35" s="41" t="n">
        <v>17</v>
      </c>
      <c r="L35" s="41" t="n">
        <v>1382</v>
      </c>
      <c r="M35" s="41" t="n">
        <v>165</v>
      </c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</row>
    <row r="36" s="47" customFormat="true" ht="14.1" hidden="false" customHeight="true" outlineLevel="0" collapsed="false">
      <c r="A36" s="45"/>
      <c r="B36" s="45"/>
      <c r="C36" s="55" t="s">
        <v>44</v>
      </c>
      <c r="D36" s="56"/>
      <c r="E36" s="43" t="n">
        <v>60</v>
      </c>
      <c r="F36" s="57" t="n">
        <v>0</v>
      </c>
      <c r="G36" s="41" t="n">
        <v>4</v>
      </c>
      <c r="H36" s="57" t="n">
        <v>1</v>
      </c>
      <c r="I36" s="57" t="n">
        <v>0</v>
      </c>
      <c r="J36" s="41" t="n">
        <v>3</v>
      </c>
      <c r="K36" s="41" t="n">
        <v>1</v>
      </c>
      <c r="L36" s="57" t="n">
        <v>0</v>
      </c>
      <c r="M36" s="57" t="n">
        <v>0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</row>
    <row r="37" s="47" customFormat="true" ht="9.95" hidden="false" customHeight="true" outlineLevel="0" collapsed="false">
      <c r="A37" s="45"/>
      <c r="B37" s="45"/>
      <c r="C37" s="55" t="s">
        <v>45</v>
      </c>
      <c r="D37" s="56"/>
      <c r="E37" s="57" t="n">
        <v>0</v>
      </c>
      <c r="F37" s="41" t="n">
        <v>130</v>
      </c>
      <c r="G37" s="41" t="n">
        <v>4</v>
      </c>
      <c r="H37" s="57" t="n">
        <v>0</v>
      </c>
      <c r="I37" s="57" t="n">
        <v>0</v>
      </c>
      <c r="J37" s="57" t="n">
        <v>0</v>
      </c>
      <c r="K37" s="41" t="n">
        <v>2</v>
      </c>
      <c r="L37" s="41" t="n">
        <v>633</v>
      </c>
      <c r="M37" s="41" t="n">
        <v>143</v>
      </c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</row>
    <row r="38" s="47" customFormat="true" ht="14.1" hidden="false" customHeight="true" outlineLevel="0" collapsed="false">
      <c r="A38" s="58" t="s">
        <v>46</v>
      </c>
      <c r="B38" s="45"/>
      <c r="C38" s="55"/>
      <c r="D38" s="56"/>
      <c r="E38" s="59" t="n">
        <v>209</v>
      </c>
      <c r="F38" s="57" t="n">
        <v>0</v>
      </c>
      <c r="G38" s="41" t="n">
        <v>12</v>
      </c>
      <c r="H38" s="57" t="n">
        <v>2</v>
      </c>
      <c r="I38" s="57" t="n">
        <v>3</v>
      </c>
      <c r="J38" s="57" t="n">
        <v>12</v>
      </c>
      <c r="K38" s="41" t="n">
        <v>7</v>
      </c>
      <c r="L38" s="57" t="n">
        <v>0</v>
      </c>
      <c r="M38" s="57" t="n">
        <v>0</v>
      </c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</row>
    <row r="39" s="47" customFormat="true" ht="9.95" hidden="false" customHeight="true" outlineLevel="0" collapsed="false">
      <c r="A39" s="45"/>
      <c r="B39" s="45"/>
      <c r="C39" s="55" t="s">
        <v>47</v>
      </c>
      <c r="D39" s="56"/>
      <c r="E39" s="57" t="n">
        <v>0</v>
      </c>
      <c r="F39" s="41" t="n">
        <v>1924</v>
      </c>
      <c r="G39" s="41" t="n">
        <v>34</v>
      </c>
      <c r="H39" s="57" t="n">
        <v>0</v>
      </c>
      <c r="I39" s="57" t="n">
        <v>0</v>
      </c>
      <c r="J39" s="57" t="n">
        <v>0</v>
      </c>
      <c r="K39" s="41" t="n">
        <v>159</v>
      </c>
      <c r="L39" s="41" t="n">
        <v>2337</v>
      </c>
      <c r="M39" s="41" t="n">
        <v>600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</row>
    <row r="40" s="47" customFormat="true" ht="9.95" hidden="false" customHeight="true" outlineLevel="0" collapsed="false">
      <c r="A40" s="45"/>
      <c r="B40" s="45"/>
      <c r="C40" s="55" t="s">
        <v>48</v>
      </c>
      <c r="D40" s="56"/>
      <c r="E40" s="57" t="n">
        <v>0</v>
      </c>
      <c r="F40" s="41" t="n">
        <v>848</v>
      </c>
      <c r="G40" s="41" t="n">
        <v>12</v>
      </c>
      <c r="H40" s="57" t="n">
        <v>0</v>
      </c>
      <c r="I40" s="57" t="n">
        <v>0</v>
      </c>
      <c r="J40" s="57" t="n">
        <v>0</v>
      </c>
      <c r="K40" s="41" t="n">
        <v>100</v>
      </c>
      <c r="L40" s="41" t="n">
        <v>529</v>
      </c>
      <c r="M40" s="41" t="n">
        <v>275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</row>
    <row r="41" s="47" customFormat="true" ht="14.1" hidden="false" customHeight="true" outlineLevel="0" collapsed="false">
      <c r="A41" s="45"/>
      <c r="B41" s="45"/>
      <c r="C41" s="55" t="s">
        <v>49</v>
      </c>
      <c r="D41" s="56"/>
      <c r="E41" s="59" t="n">
        <v>540</v>
      </c>
      <c r="F41" s="57" t="n">
        <v>2262</v>
      </c>
      <c r="G41" s="57" t="n">
        <v>100</v>
      </c>
      <c r="H41" s="57" t="n">
        <v>7</v>
      </c>
      <c r="I41" s="57" t="n">
        <v>2</v>
      </c>
      <c r="J41" s="57" t="n">
        <v>22</v>
      </c>
      <c r="K41" s="57" t="n">
        <v>141</v>
      </c>
      <c r="L41" s="57" t="n">
        <v>9887</v>
      </c>
      <c r="M41" s="57" t="n">
        <v>1518</v>
      </c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</row>
    <row r="42" s="47" customFormat="true" ht="14.1" hidden="false" customHeight="true" outlineLevel="0" collapsed="false">
      <c r="A42" s="45"/>
      <c r="B42" s="45"/>
      <c r="C42" s="55" t="s">
        <v>50</v>
      </c>
      <c r="D42" s="56"/>
      <c r="E42" s="59" t="n">
        <v>0</v>
      </c>
      <c r="F42" s="57" t="n">
        <v>154</v>
      </c>
      <c r="G42" s="57" t="n">
        <v>6</v>
      </c>
      <c r="H42" s="57" t="n">
        <v>0</v>
      </c>
      <c r="I42" s="57" t="n">
        <v>0</v>
      </c>
      <c r="J42" s="57" t="n">
        <v>0</v>
      </c>
      <c r="K42" s="57" t="n">
        <v>4</v>
      </c>
      <c r="L42" s="57" t="n">
        <v>1304</v>
      </c>
      <c r="M42" s="57" t="n">
        <v>218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</row>
    <row r="43" s="47" customFormat="true" ht="14.1" hidden="false" customHeight="true" outlineLevel="0" collapsed="false">
      <c r="A43" s="45"/>
      <c r="B43" s="45"/>
      <c r="C43" s="55" t="s">
        <v>51</v>
      </c>
      <c r="D43" s="56"/>
      <c r="E43" s="59" t="n">
        <v>1003</v>
      </c>
      <c r="F43" s="57" t="n">
        <v>0</v>
      </c>
      <c r="G43" s="57" t="n">
        <v>49</v>
      </c>
      <c r="H43" s="57" t="n">
        <v>10</v>
      </c>
      <c r="I43" s="57" t="n">
        <v>6</v>
      </c>
      <c r="J43" s="57" t="n">
        <v>43</v>
      </c>
      <c r="K43" s="57" t="n">
        <v>38</v>
      </c>
      <c r="L43" s="57" t="n">
        <v>0</v>
      </c>
      <c r="M43" s="57" t="n">
        <v>0</v>
      </c>
      <c r="N43" s="46" t="e">
        <f aca="false"/>
        <v>#REF!</v>
      </c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</row>
    <row r="44" s="47" customFormat="true" ht="14.1" hidden="false" customHeight="true" outlineLevel="0" collapsed="false">
      <c r="A44" s="45"/>
      <c r="B44" s="45"/>
      <c r="C44" s="55" t="s">
        <v>52</v>
      </c>
      <c r="D44" s="56"/>
      <c r="E44" s="57" t="n">
        <v>0</v>
      </c>
      <c r="F44" s="57" t="n">
        <v>6928</v>
      </c>
      <c r="G44" s="57" t="n">
        <v>153</v>
      </c>
      <c r="H44" s="57" t="n">
        <v>0</v>
      </c>
      <c r="I44" s="57" t="n">
        <v>0</v>
      </c>
      <c r="J44" s="57" t="n">
        <v>0</v>
      </c>
      <c r="K44" s="57" t="n">
        <v>489</v>
      </c>
      <c r="L44" s="57" t="n">
        <v>18734</v>
      </c>
      <c r="M44" s="57" t="n">
        <v>3826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</row>
    <row r="45" s="15" customFormat="true" ht="3.95" hidden="false" customHeight="true" outlineLevel="0" collapsed="false">
      <c r="A45" s="29"/>
      <c r="B45" s="29"/>
      <c r="C45" s="60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</row>
    <row r="46" customFormat="false" ht="12" hidden="false" customHeight="true" outlineLevel="0" collapsed="false">
      <c r="B46" s="64" t="s">
        <v>53</v>
      </c>
      <c r="C46" s="65"/>
      <c r="D46" s="6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</row>
    <row r="47" customFormat="false" ht="12" hidden="false" customHeight="true" outlineLevel="0" collapsed="false">
      <c r="B47" s="64" t="s">
        <v>54</v>
      </c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I47" s="47"/>
    </row>
    <row r="48" customFormat="false" ht="12" hidden="false" customHeight="true" outlineLevel="0" collapsed="false">
      <c r="B48" s="64" t="s">
        <v>55</v>
      </c>
      <c r="C48" s="65"/>
      <c r="D48" s="6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I48" s="47"/>
    </row>
    <row r="49" customFormat="false" ht="12" hidden="false" customHeight="true" outlineLevel="0" collapsed="false">
      <c r="B49" s="64" t="s">
        <v>56</v>
      </c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I49" s="47"/>
    </row>
    <row r="50" customFormat="false" ht="12" hidden="false" customHeight="true" outlineLevel="0" collapsed="false">
      <c r="B50" s="64" t="s">
        <v>57</v>
      </c>
      <c r="C50" s="65"/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I50" s="47"/>
    </row>
    <row r="51" customFormat="false" ht="12" hidden="false" customHeight="true" outlineLevel="0" collapsed="false">
      <c r="B51" s="64" t="s">
        <v>58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</row>
    <row r="52" customFormat="false" ht="12" hidden="false" customHeight="true" outlineLevel="0" collapsed="false">
      <c r="C52" s="67" t="s">
        <v>59</v>
      </c>
      <c r="E52" s="66"/>
      <c r="F52" s="66"/>
      <c r="G52" s="68"/>
      <c r="H52" s="68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</row>
    <row r="53" customFormat="false" ht="12" hidden="false" customHeight="true" outlineLevel="0" collapsed="false">
      <c r="B53" s="64" t="s">
        <v>60</v>
      </c>
      <c r="E53" s="66"/>
      <c r="F53" s="66"/>
      <c r="G53" s="68"/>
      <c r="H53" s="68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</row>
    <row r="54" customFormat="false" ht="12" hidden="false" customHeight="true" outlineLevel="0" collapsed="false">
      <c r="B54" s="64" t="s">
        <v>61</v>
      </c>
      <c r="E54" s="66"/>
      <c r="F54" s="66"/>
      <c r="G54" s="68"/>
      <c r="H54" s="68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</row>
    <row r="55" customFormat="false" ht="12" hidden="false" customHeight="true" outlineLevel="0" collapsed="false">
      <c r="E55" s="66"/>
      <c r="F55" s="66"/>
      <c r="G55" s="68"/>
      <c r="H55" s="68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</row>
    <row r="56" customFormat="false" ht="12" hidden="false" customHeight="true" outlineLevel="0" collapsed="false">
      <c r="E56" s="66"/>
      <c r="F56" s="66"/>
      <c r="G56" s="68"/>
      <c r="H56" s="68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</row>
  </sheetData>
  <mergeCells count="14">
    <mergeCell ref="E5:E6"/>
    <mergeCell ref="F5:F6"/>
    <mergeCell ref="G5:K5"/>
    <mergeCell ref="L5:M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2" width="0.36"/>
    <col collapsed="false" customWidth="true" hidden="false" outlineLevel="0" max="2" min="2" style="522" width="2.62"/>
    <col collapsed="false" customWidth="true" hidden="false" outlineLevel="0" max="3" min="3" style="522" width="12.99"/>
    <col collapsed="false" customWidth="true" hidden="false" outlineLevel="0" max="4" min="4" style="522" width="0.36"/>
    <col collapsed="false" customWidth="true" hidden="false" outlineLevel="0" max="8" min="5" style="522" width="14.49"/>
    <col collapsed="false" customWidth="true" hidden="false" outlineLevel="0" max="9" min="9" style="523" width="0.36"/>
    <col collapsed="false" customWidth="true" hidden="false" outlineLevel="0" max="10" min="10" style="522" width="17.12"/>
    <col collapsed="false" customWidth="false" hidden="false" outlineLevel="0" max="257" min="11" style="522" width="8.99"/>
  </cols>
  <sheetData>
    <row r="1" s="525" customFormat="true" ht="21" hidden="false" customHeight="true" outlineLevel="0" collapsed="false">
      <c r="A1" s="524"/>
      <c r="E1" s="526" t="s">
        <v>393</v>
      </c>
      <c r="F1" s="527" t="s">
        <v>394</v>
      </c>
      <c r="H1" s="445"/>
      <c r="I1" s="370"/>
    </row>
    <row r="2" customFormat="false" ht="3.75" hidden="false" customHeight="true" outlineLevel="0" collapsed="false">
      <c r="A2" s="528"/>
      <c r="B2" s="528"/>
      <c r="H2" s="443"/>
      <c r="I2" s="362"/>
    </row>
    <row r="3" s="529" customFormat="true" ht="10.5" hidden="false" customHeight="true" outlineLevel="0" collapsed="false">
      <c r="B3" s="530" t="s">
        <v>288</v>
      </c>
      <c r="I3" s="531"/>
    </row>
    <row r="4" customFormat="false" ht="15" hidden="false" customHeight="true" outlineLevel="0" collapsed="false">
      <c r="A4" s="532"/>
      <c r="B4" s="532"/>
      <c r="C4" s="532"/>
      <c r="D4" s="533"/>
      <c r="E4" s="534" t="s">
        <v>395</v>
      </c>
      <c r="F4" s="535" t="s">
        <v>396</v>
      </c>
      <c r="G4" s="536" t="s">
        <v>397</v>
      </c>
      <c r="H4" s="537" t="s">
        <v>398</v>
      </c>
      <c r="I4" s="538"/>
    </row>
    <row r="5" s="543" customFormat="true" ht="15" hidden="false" customHeight="true" outlineLevel="0" collapsed="false">
      <c r="A5" s="539"/>
      <c r="B5" s="539"/>
      <c r="C5" s="539"/>
      <c r="D5" s="540"/>
      <c r="E5" s="541" t="s">
        <v>399</v>
      </c>
      <c r="F5" s="542" t="s">
        <v>400</v>
      </c>
      <c r="G5" s="536"/>
      <c r="H5" s="537"/>
      <c r="I5" s="538"/>
    </row>
    <row r="6" customFormat="false" ht="17.1" hidden="false" customHeight="true" outlineLevel="0" collapsed="false">
      <c r="A6" s="544"/>
      <c r="B6" s="545" t="s">
        <v>401</v>
      </c>
      <c r="C6" s="545"/>
      <c r="D6" s="546"/>
      <c r="E6" s="66" t="n">
        <v>1338</v>
      </c>
      <c r="F6" s="66" t="n">
        <v>174498</v>
      </c>
      <c r="G6" s="66" t="n">
        <v>85107</v>
      </c>
      <c r="H6" s="547" t="n">
        <v>48.772478767665</v>
      </c>
      <c r="I6" s="548"/>
    </row>
    <row r="7" customFormat="false" ht="17.1" hidden="false" customHeight="true" outlineLevel="0" collapsed="false">
      <c r="A7" s="544"/>
      <c r="B7" s="549" t="s">
        <v>402</v>
      </c>
      <c r="C7" s="549"/>
      <c r="D7" s="546"/>
      <c r="E7" s="66" t="n">
        <v>1005</v>
      </c>
      <c r="F7" s="66" t="n">
        <v>25867</v>
      </c>
      <c r="G7" s="66" t="n">
        <v>957</v>
      </c>
      <c r="H7" s="547" t="n">
        <v>3.69969459156454</v>
      </c>
    </row>
    <row r="8" customFormat="false" ht="17.1" hidden="false" customHeight="true" outlineLevel="0" collapsed="false">
      <c r="A8" s="544"/>
      <c r="B8" s="544"/>
      <c r="C8" s="549" t="s">
        <v>403</v>
      </c>
      <c r="D8" s="550"/>
      <c r="E8" s="66" t="n">
        <v>639</v>
      </c>
      <c r="F8" s="66" t="n">
        <v>15768</v>
      </c>
      <c r="G8" s="66" t="n">
        <v>593</v>
      </c>
      <c r="H8" s="551" t="n">
        <v>3.76</v>
      </c>
    </row>
    <row r="9" customFormat="false" ht="12" hidden="false" customHeight="true" outlineLevel="0" collapsed="false">
      <c r="A9" s="544"/>
      <c r="B9" s="544"/>
      <c r="C9" s="549" t="s">
        <v>404</v>
      </c>
      <c r="D9" s="550"/>
      <c r="E9" s="66" t="n">
        <v>150</v>
      </c>
      <c r="F9" s="66" t="n">
        <v>4515</v>
      </c>
      <c r="G9" s="66" t="n">
        <v>39</v>
      </c>
      <c r="H9" s="551" t="n">
        <v>0.86</v>
      </c>
      <c r="I9" s="548"/>
    </row>
    <row r="10" customFormat="false" ht="12" hidden="false" customHeight="true" outlineLevel="0" collapsed="false">
      <c r="A10" s="544"/>
      <c r="B10" s="544"/>
      <c r="C10" s="549" t="s">
        <v>405</v>
      </c>
      <c r="D10" s="550"/>
      <c r="E10" s="66" t="n">
        <v>79</v>
      </c>
      <c r="F10" s="66" t="n">
        <v>1843</v>
      </c>
      <c r="G10" s="66" t="n">
        <v>12</v>
      </c>
      <c r="H10" s="551" t="n">
        <v>0.65</v>
      </c>
      <c r="I10" s="548"/>
    </row>
    <row r="11" customFormat="false" ht="12" hidden="false" customHeight="true" outlineLevel="0" collapsed="false">
      <c r="A11" s="544"/>
      <c r="B11" s="544"/>
      <c r="C11" s="549" t="s">
        <v>406</v>
      </c>
      <c r="D11" s="550"/>
      <c r="E11" s="66" t="n">
        <v>137</v>
      </c>
      <c r="F11" s="66" t="n">
        <v>3741</v>
      </c>
      <c r="G11" s="66" t="n">
        <v>313</v>
      </c>
      <c r="H11" s="551" t="n">
        <v>8.37</v>
      </c>
    </row>
    <row r="12" customFormat="false" ht="27" hidden="false" customHeight="true" outlineLevel="0" collapsed="false">
      <c r="A12" s="544"/>
      <c r="B12" s="552" t="s">
        <v>407</v>
      </c>
      <c r="C12" s="552"/>
      <c r="D12" s="550"/>
      <c r="E12" s="553" t="n">
        <v>412</v>
      </c>
      <c r="F12" s="553" t="n">
        <v>19893</v>
      </c>
      <c r="G12" s="553" t="n">
        <v>2298</v>
      </c>
      <c r="H12" s="554" t="n">
        <v>11.5518021414568</v>
      </c>
    </row>
    <row r="13" customFormat="false" ht="12.75" hidden="false" customHeight="true" outlineLevel="0" collapsed="false">
      <c r="A13" s="544"/>
      <c r="B13" s="555" t="s">
        <v>408</v>
      </c>
      <c r="C13" s="549" t="s">
        <v>409</v>
      </c>
      <c r="D13" s="550"/>
      <c r="E13" s="66" t="n">
        <v>22</v>
      </c>
      <c r="F13" s="66" t="n">
        <v>278</v>
      </c>
      <c r="G13" s="66" t="n">
        <v>29</v>
      </c>
      <c r="H13" s="551" t="n">
        <v>10.43</v>
      </c>
      <c r="I13" s="548"/>
    </row>
    <row r="14" customFormat="false" ht="12" hidden="false" customHeight="true" outlineLevel="0" collapsed="false">
      <c r="A14" s="544"/>
      <c r="B14" s="544"/>
      <c r="C14" s="549" t="s">
        <v>410</v>
      </c>
      <c r="D14" s="550"/>
      <c r="E14" s="66" t="n">
        <v>180</v>
      </c>
      <c r="F14" s="66" t="n">
        <v>10129</v>
      </c>
      <c r="G14" s="66" t="n">
        <v>1692</v>
      </c>
      <c r="H14" s="551" t="n">
        <v>16.7</v>
      </c>
      <c r="I14" s="548"/>
    </row>
    <row r="15" customFormat="false" ht="12" hidden="false" customHeight="true" outlineLevel="0" collapsed="false">
      <c r="A15" s="544"/>
      <c r="B15" s="544"/>
      <c r="C15" s="549" t="s">
        <v>411</v>
      </c>
      <c r="D15" s="550"/>
      <c r="E15" s="66" t="n">
        <v>45</v>
      </c>
      <c r="F15" s="66" t="n">
        <v>918</v>
      </c>
      <c r="G15" s="182" t="n">
        <v>3</v>
      </c>
      <c r="H15" s="551" t="n">
        <v>0.33</v>
      </c>
      <c r="I15" s="548"/>
    </row>
    <row r="16" customFormat="false" ht="12" hidden="false" customHeight="true" outlineLevel="0" collapsed="false">
      <c r="A16" s="544"/>
      <c r="B16" s="544"/>
      <c r="C16" s="549" t="s">
        <v>412</v>
      </c>
      <c r="D16" s="550"/>
      <c r="E16" s="66" t="n">
        <v>165</v>
      </c>
      <c r="F16" s="66" t="n">
        <v>8568</v>
      </c>
      <c r="G16" s="66" t="n">
        <v>574</v>
      </c>
      <c r="H16" s="551" t="n">
        <v>6.7</v>
      </c>
      <c r="I16" s="548"/>
    </row>
    <row r="17" customFormat="false" ht="3.95" hidden="false" customHeight="true" outlineLevel="0" collapsed="false">
      <c r="A17" s="556"/>
      <c r="B17" s="556"/>
      <c r="C17" s="557"/>
      <c r="D17" s="558"/>
      <c r="E17" s="292"/>
      <c r="F17" s="292"/>
      <c r="G17" s="292"/>
      <c r="H17" s="559"/>
      <c r="I17" s="560"/>
    </row>
    <row r="18" customFormat="false" ht="15" hidden="false" customHeight="true" outlineLevel="0" collapsed="false">
      <c r="B18" s="561" t="s">
        <v>413</v>
      </c>
    </row>
    <row r="19" customFormat="false" ht="9.75" hidden="false" customHeight="true" outlineLevel="0" collapsed="false">
      <c r="B19" s="561" t="s">
        <v>346</v>
      </c>
    </row>
  </sheetData>
  <mergeCells count="6">
    <mergeCell ref="G4:G5"/>
    <mergeCell ref="H4:H5"/>
    <mergeCell ref="I4:I5"/>
    <mergeCell ref="B6:C6"/>
    <mergeCell ref="B7:C7"/>
    <mergeCell ref="B12:C12"/>
  </mergeCells>
  <printOptions headings="false" gridLines="false" gridLinesSet="true" horizontalCentered="true" verticalCentered="false"/>
  <pageMargins left="0.590277777777778" right="0.590277777777778" top="0.630555555555556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2" width="0.36"/>
    <col collapsed="false" customWidth="true" hidden="false" outlineLevel="0" max="2" min="2" style="562" width="32.86"/>
    <col collapsed="false" customWidth="true" hidden="false" outlineLevel="0" max="5" min="3" style="562" width="8.62"/>
    <col collapsed="false" customWidth="true" hidden="false" outlineLevel="0" max="6" min="6" style="562" width="0.36"/>
    <col collapsed="false" customWidth="false" hidden="false" outlineLevel="0" max="257" min="7" style="562" width="8.99"/>
  </cols>
  <sheetData>
    <row r="1" s="563" customFormat="true" ht="22.5" hidden="false" customHeight="true" outlineLevel="0" collapsed="false">
      <c r="B1" s="564" t="s">
        <v>414</v>
      </c>
      <c r="F1" s="445"/>
    </row>
    <row r="2" customFormat="false" ht="13.5" hidden="false" customHeight="true" outlineLevel="0" collapsed="false">
      <c r="E2" s="565" t="s">
        <v>415</v>
      </c>
    </row>
    <row r="3" s="570" customFormat="true" ht="27" hidden="false" customHeight="true" outlineLevel="0" collapsed="false">
      <c r="A3" s="566"/>
      <c r="B3" s="567"/>
      <c r="C3" s="568" t="s">
        <v>200</v>
      </c>
      <c r="D3" s="568" t="s">
        <v>201</v>
      </c>
      <c r="E3" s="569" t="s">
        <v>416</v>
      </c>
      <c r="F3" s="566"/>
    </row>
    <row r="4" s="576" customFormat="true" ht="15.95" hidden="false" customHeight="true" outlineLevel="0" collapsed="false">
      <c r="A4" s="571"/>
      <c r="B4" s="572" t="s">
        <v>417</v>
      </c>
      <c r="C4" s="573" t="n">
        <v>128</v>
      </c>
      <c r="D4" s="573" t="n">
        <v>105</v>
      </c>
      <c r="E4" s="574" t="n">
        <v>97</v>
      </c>
      <c r="F4" s="575"/>
    </row>
    <row r="5" s="576" customFormat="true" ht="15.95" hidden="false" customHeight="true" outlineLevel="0" collapsed="false">
      <c r="A5" s="575"/>
      <c r="B5" s="577" t="s">
        <v>418</v>
      </c>
      <c r="C5" s="573"/>
      <c r="D5" s="573"/>
      <c r="E5" s="574"/>
      <c r="F5" s="575"/>
    </row>
    <row r="6" customFormat="false" ht="16.5" hidden="false" customHeight="true" outlineLevel="0" collapsed="false">
      <c r="A6" s="578"/>
      <c r="B6" s="579" t="s">
        <v>419</v>
      </c>
      <c r="C6" s="573" t="n">
        <v>70</v>
      </c>
      <c r="D6" s="573" t="n">
        <v>82</v>
      </c>
      <c r="E6" s="574" t="n">
        <v>64</v>
      </c>
      <c r="G6" s="578"/>
    </row>
    <row r="7" customFormat="false" ht="16.5" hidden="false" customHeight="true" outlineLevel="0" collapsed="false">
      <c r="A7" s="578"/>
      <c r="B7" s="579" t="s">
        <v>420</v>
      </c>
      <c r="C7" s="573" t="n">
        <v>6</v>
      </c>
      <c r="D7" s="573" t="n">
        <v>0</v>
      </c>
      <c r="E7" s="574" t="n">
        <v>0</v>
      </c>
      <c r="G7" s="578"/>
    </row>
    <row r="8" customFormat="false" ht="16.5" hidden="false" customHeight="true" outlineLevel="0" collapsed="false">
      <c r="A8" s="578"/>
      <c r="B8" s="579" t="s">
        <v>421</v>
      </c>
      <c r="C8" s="573" t="n">
        <v>10</v>
      </c>
      <c r="D8" s="573" t="n">
        <v>2</v>
      </c>
      <c r="E8" s="574" t="n">
        <v>10</v>
      </c>
      <c r="G8" s="578"/>
    </row>
    <row r="9" customFormat="false" ht="16.5" hidden="false" customHeight="true" outlineLevel="0" collapsed="false">
      <c r="A9" s="578"/>
      <c r="B9" s="579" t="s">
        <v>422</v>
      </c>
      <c r="C9" s="573"/>
      <c r="D9" s="573"/>
      <c r="E9" s="574"/>
      <c r="G9" s="578"/>
    </row>
    <row r="10" customFormat="false" ht="16.5" hidden="false" customHeight="true" outlineLevel="0" collapsed="false">
      <c r="A10" s="578"/>
      <c r="B10" s="579" t="s">
        <v>423</v>
      </c>
      <c r="C10" s="573" t="n">
        <v>0</v>
      </c>
      <c r="D10" s="573" t="n">
        <v>1</v>
      </c>
      <c r="E10" s="574" t="n">
        <v>1</v>
      </c>
      <c r="G10" s="578"/>
    </row>
    <row r="11" customFormat="false" ht="16.5" hidden="false" customHeight="true" outlineLevel="0" collapsed="false">
      <c r="A11" s="578"/>
      <c r="B11" s="579" t="s">
        <v>424</v>
      </c>
      <c r="C11" s="573" t="n">
        <v>4</v>
      </c>
      <c r="D11" s="573" t="n">
        <v>2</v>
      </c>
      <c r="E11" s="580" t="n">
        <v>7</v>
      </c>
      <c r="G11" s="578"/>
    </row>
    <row r="12" customFormat="false" ht="16.5" hidden="false" customHeight="true" outlineLevel="0" collapsed="false">
      <c r="A12" s="578"/>
      <c r="B12" s="579" t="s">
        <v>425</v>
      </c>
      <c r="C12" s="573" t="n">
        <v>0</v>
      </c>
      <c r="D12" s="573" t="n">
        <v>1</v>
      </c>
      <c r="E12" s="574" t="n">
        <v>0</v>
      </c>
      <c r="G12" s="578"/>
    </row>
    <row r="13" customFormat="false" ht="16.5" hidden="false" customHeight="true" outlineLevel="0" collapsed="false">
      <c r="A13" s="578"/>
      <c r="B13" s="579" t="s">
        <v>426</v>
      </c>
      <c r="C13" s="573" t="n">
        <v>4</v>
      </c>
      <c r="D13" s="573" t="n">
        <v>1</v>
      </c>
      <c r="E13" s="574" t="n">
        <v>0</v>
      </c>
      <c r="G13" s="578"/>
    </row>
    <row r="14" customFormat="false" ht="16.5" hidden="false" customHeight="true" outlineLevel="0" collapsed="false">
      <c r="A14" s="578"/>
      <c r="B14" s="579" t="s">
        <v>427</v>
      </c>
      <c r="C14" s="573"/>
      <c r="D14" s="573"/>
      <c r="E14" s="574"/>
      <c r="G14" s="578"/>
    </row>
    <row r="15" customFormat="false" ht="16.5" hidden="false" customHeight="true" outlineLevel="0" collapsed="false">
      <c r="A15" s="578"/>
      <c r="B15" s="579" t="s">
        <v>428</v>
      </c>
      <c r="C15" s="573" t="n">
        <v>1</v>
      </c>
      <c r="D15" s="573" t="n">
        <v>1</v>
      </c>
      <c r="E15" s="574" t="n">
        <v>0</v>
      </c>
      <c r="G15" s="578"/>
    </row>
    <row r="16" customFormat="false" ht="16.5" hidden="false" customHeight="true" outlineLevel="0" collapsed="false">
      <c r="A16" s="578"/>
      <c r="B16" s="579" t="s">
        <v>429</v>
      </c>
      <c r="C16" s="573" t="n">
        <v>8</v>
      </c>
      <c r="D16" s="573" t="n">
        <v>2</v>
      </c>
      <c r="E16" s="580" t="n">
        <v>5</v>
      </c>
      <c r="G16" s="578"/>
    </row>
    <row r="17" customFormat="false" ht="16.5" hidden="false" customHeight="true" outlineLevel="0" collapsed="false">
      <c r="A17" s="578"/>
      <c r="B17" s="579" t="s">
        <v>430</v>
      </c>
      <c r="C17" s="573" t="n">
        <v>2</v>
      </c>
      <c r="D17" s="573" t="n">
        <v>0</v>
      </c>
      <c r="E17" s="580" t="n">
        <v>0</v>
      </c>
      <c r="G17" s="578"/>
    </row>
    <row r="18" customFormat="false" ht="16.5" hidden="false" customHeight="true" outlineLevel="0" collapsed="false">
      <c r="A18" s="578"/>
      <c r="B18" s="579" t="s">
        <v>431</v>
      </c>
      <c r="C18" s="573" t="n">
        <v>0</v>
      </c>
      <c r="D18" s="573" t="n">
        <v>0</v>
      </c>
      <c r="E18" s="574" t="n">
        <v>0</v>
      </c>
      <c r="G18" s="578"/>
    </row>
    <row r="19" customFormat="false" ht="16.5" hidden="false" customHeight="true" outlineLevel="0" collapsed="false">
      <c r="A19" s="578"/>
      <c r="B19" s="579" t="s">
        <v>432</v>
      </c>
      <c r="C19" s="573" t="n">
        <v>1</v>
      </c>
      <c r="D19" s="573" t="n">
        <v>0</v>
      </c>
      <c r="E19" s="580" t="n">
        <v>0</v>
      </c>
      <c r="G19" s="578"/>
    </row>
    <row r="20" customFormat="false" ht="16.5" hidden="false" customHeight="true" outlineLevel="0" collapsed="false">
      <c r="A20" s="578"/>
      <c r="B20" s="579" t="s">
        <v>433</v>
      </c>
      <c r="C20" s="573" t="n">
        <v>9</v>
      </c>
      <c r="D20" s="573" t="n">
        <v>3</v>
      </c>
      <c r="E20" s="574" t="n">
        <v>1</v>
      </c>
      <c r="G20" s="578"/>
    </row>
    <row r="21" customFormat="false" ht="20.25" hidden="false" customHeight="true" outlineLevel="0" collapsed="false">
      <c r="A21" s="578"/>
      <c r="B21" s="581" t="s">
        <v>434</v>
      </c>
      <c r="C21" s="573" t="n">
        <v>2</v>
      </c>
      <c r="D21" s="573" t="n">
        <v>0</v>
      </c>
      <c r="E21" s="574" t="n">
        <v>0</v>
      </c>
      <c r="G21" s="578"/>
    </row>
    <row r="22" customFormat="false" ht="20.25" hidden="false" customHeight="true" outlineLevel="0" collapsed="false">
      <c r="A22" s="578"/>
      <c r="B22" s="581" t="s">
        <v>435</v>
      </c>
      <c r="C22" s="573"/>
      <c r="D22" s="573"/>
      <c r="E22" s="574"/>
      <c r="G22" s="578"/>
    </row>
    <row r="23" customFormat="false" ht="16.5" hidden="false" customHeight="true" outlineLevel="0" collapsed="false">
      <c r="A23" s="578"/>
      <c r="B23" s="579" t="s">
        <v>436</v>
      </c>
      <c r="C23" s="573" t="n">
        <v>1</v>
      </c>
      <c r="D23" s="573" t="n">
        <v>0</v>
      </c>
      <c r="E23" s="582" t="n">
        <v>0</v>
      </c>
      <c r="G23" s="578"/>
    </row>
    <row r="24" customFormat="false" ht="16.5" hidden="false" customHeight="true" outlineLevel="0" collapsed="false">
      <c r="A24" s="578"/>
      <c r="B24" s="579" t="s">
        <v>437</v>
      </c>
      <c r="C24" s="573" t="n">
        <v>0</v>
      </c>
      <c r="D24" s="573" t="n">
        <v>0</v>
      </c>
      <c r="E24" s="574" t="n">
        <v>0</v>
      </c>
      <c r="G24" s="578"/>
    </row>
    <row r="25" customFormat="false" ht="16.5" hidden="false" customHeight="true" outlineLevel="0" collapsed="false">
      <c r="A25" s="578"/>
      <c r="B25" s="579" t="s">
        <v>438</v>
      </c>
      <c r="C25" s="573" t="n">
        <v>0</v>
      </c>
      <c r="D25" s="573" t="n">
        <v>0</v>
      </c>
      <c r="E25" s="574" t="n">
        <v>0</v>
      </c>
      <c r="G25" s="578"/>
    </row>
    <row r="26" customFormat="false" ht="16.5" hidden="false" customHeight="true" outlineLevel="0" collapsed="false">
      <c r="A26" s="578"/>
      <c r="B26" s="579" t="s">
        <v>439</v>
      </c>
      <c r="C26" s="573" t="n">
        <v>0</v>
      </c>
      <c r="D26" s="573" t="n">
        <v>3</v>
      </c>
      <c r="E26" s="574" t="n">
        <v>4</v>
      </c>
      <c r="G26" s="578"/>
    </row>
    <row r="27" customFormat="false" ht="16.5" hidden="false" customHeight="true" outlineLevel="0" collapsed="false">
      <c r="A27" s="578"/>
      <c r="B27" s="579" t="s">
        <v>440</v>
      </c>
      <c r="C27" s="573"/>
      <c r="D27" s="573"/>
      <c r="E27" s="574"/>
      <c r="G27" s="578"/>
    </row>
    <row r="28" customFormat="false" ht="16.5" hidden="false" customHeight="true" outlineLevel="0" collapsed="false">
      <c r="A28" s="578"/>
      <c r="B28" s="579" t="s">
        <v>441</v>
      </c>
      <c r="C28" s="573" t="n">
        <v>8</v>
      </c>
      <c r="D28" s="573" t="n">
        <v>5</v>
      </c>
      <c r="E28" s="574" t="n">
        <v>3</v>
      </c>
      <c r="G28" s="578"/>
    </row>
    <row r="29" customFormat="false" ht="16.5" hidden="false" customHeight="true" outlineLevel="0" collapsed="false">
      <c r="A29" s="578"/>
      <c r="B29" s="579" t="s">
        <v>442</v>
      </c>
      <c r="C29" s="573"/>
      <c r="D29" s="573"/>
      <c r="E29" s="574"/>
      <c r="G29" s="578"/>
    </row>
    <row r="30" customFormat="false" ht="16.5" hidden="false" customHeight="true" outlineLevel="0" collapsed="false">
      <c r="A30" s="578"/>
      <c r="B30" s="579" t="s">
        <v>443</v>
      </c>
      <c r="C30" s="573" t="n">
        <v>2</v>
      </c>
      <c r="D30" s="573" t="n">
        <v>0</v>
      </c>
      <c r="E30" s="574" t="n">
        <v>0</v>
      </c>
      <c r="G30" s="578"/>
    </row>
    <row r="31" customFormat="false" ht="16.5" hidden="false" customHeight="true" outlineLevel="0" collapsed="false">
      <c r="A31" s="578"/>
      <c r="B31" s="579" t="s">
        <v>444</v>
      </c>
      <c r="C31" s="573" t="n">
        <v>0</v>
      </c>
      <c r="D31" s="573" t="n">
        <v>0</v>
      </c>
      <c r="E31" s="574" t="n">
        <v>0</v>
      </c>
      <c r="G31" s="578"/>
    </row>
    <row r="32" customFormat="false" ht="16.5" hidden="false" customHeight="true" outlineLevel="0" collapsed="false">
      <c r="A32" s="578"/>
      <c r="B32" s="579" t="s">
        <v>445</v>
      </c>
      <c r="C32" s="573" t="n">
        <v>0</v>
      </c>
      <c r="D32" s="573" t="n">
        <v>2</v>
      </c>
      <c r="E32" s="574" t="n">
        <v>2</v>
      </c>
      <c r="G32" s="578"/>
    </row>
    <row r="33" customFormat="false" ht="3.95" hidden="false" customHeight="true" outlineLevel="0" collapsed="false">
      <c r="A33" s="583"/>
      <c r="B33" s="584"/>
      <c r="C33" s="585"/>
      <c r="D33" s="585"/>
      <c r="E33" s="583"/>
      <c r="F33" s="583"/>
      <c r="G33" s="578"/>
    </row>
    <row r="34" customFormat="false" ht="3.95" hidden="false" customHeight="true" outlineLevel="0" collapsed="false">
      <c r="A34" s="578"/>
      <c r="B34" s="586"/>
      <c r="C34" s="586"/>
      <c r="D34" s="586"/>
      <c r="E34" s="578"/>
      <c r="F34" s="578"/>
      <c r="G34" s="578"/>
    </row>
    <row r="35" customFormat="false" ht="12.75" hidden="false" customHeight="true" outlineLevel="0" collapsed="false">
      <c r="A35" s="578"/>
      <c r="B35" s="587" t="s">
        <v>446</v>
      </c>
      <c r="C35" s="586"/>
      <c r="D35" s="586"/>
      <c r="E35" s="578"/>
      <c r="F35" s="578"/>
      <c r="G35" s="578"/>
    </row>
    <row r="36" customFormat="false" ht="10.5" hidden="false" customHeight="true" outlineLevel="0" collapsed="false">
      <c r="A36" s="578"/>
      <c r="B36" s="588" t="s">
        <v>447</v>
      </c>
      <c r="C36" s="586"/>
      <c r="D36" s="586"/>
      <c r="E36" s="578"/>
      <c r="F36" s="578"/>
      <c r="G36" s="578"/>
    </row>
    <row r="37" customFormat="false" ht="12" hidden="false" customHeight="true" outlineLevel="0" collapsed="false">
      <c r="B37" s="588" t="s">
        <v>448</v>
      </c>
    </row>
    <row r="38" customFormat="false" ht="12" hidden="false" customHeight="true" outlineLevel="0" collapsed="false">
      <c r="B38" s="589" t="s">
        <v>449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590" width="0.36"/>
    <col collapsed="false" customWidth="true" hidden="false" outlineLevel="0" max="2" min="2" style="590" width="2.62"/>
    <col collapsed="false" customWidth="true" hidden="false" outlineLevel="0" max="3" min="3" style="590" width="12.62"/>
    <col collapsed="false" customWidth="true" hidden="false" outlineLevel="0" max="4" min="4" style="590" width="0.36"/>
    <col collapsed="false" customWidth="true" hidden="false" outlineLevel="0" max="12" min="5" style="590" width="9.12"/>
    <col collapsed="false" customWidth="true" hidden="false" outlineLevel="0" max="13" min="13" style="591" width="0.36"/>
    <col collapsed="false" customWidth="false" hidden="false" outlineLevel="0" max="257" min="14" style="590" width="10.62"/>
  </cols>
  <sheetData>
    <row r="1" s="593" customFormat="true" ht="24" hidden="false" customHeight="true" outlineLevel="0" collapsed="false">
      <c r="A1" s="592"/>
      <c r="F1" s="594" t="s">
        <v>450</v>
      </c>
      <c r="G1" s="595" t="s">
        <v>451</v>
      </c>
      <c r="M1" s="596"/>
    </row>
    <row r="2" customFormat="false" ht="8.1" hidden="false" customHeight="true" outlineLevel="0" collapsed="false">
      <c r="A2" s="597"/>
      <c r="B2" s="597"/>
    </row>
    <row r="3" customFormat="false" ht="12" hidden="false" customHeight="true" outlineLevel="0" collapsed="false">
      <c r="C3" s="598"/>
      <c r="D3" s="598"/>
      <c r="E3" s="598"/>
      <c r="F3" s="598"/>
      <c r="G3" s="598"/>
      <c r="H3" s="598"/>
      <c r="I3" s="598"/>
      <c r="J3" s="598"/>
      <c r="K3" s="598"/>
      <c r="L3" s="598"/>
    </row>
    <row r="4" s="602" customFormat="true" ht="12" hidden="false" customHeight="true" outlineLevel="0" collapsed="false">
      <c r="A4" s="599"/>
      <c r="B4" s="599"/>
      <c r="C4" s="599"/>
      <c r="D4" s="599"/>
      <c r="E4" s="600" t="s">
        <v>452</v>
      </c>
      <c r="F4" s="600"/>
      <c r="G4" s="600" t="s">
        <v>453</v>
      </c>
      <c r="H4" s="600"/>
      <c r="I4" s="600" t="s">
        <v>454</v>
      </c>
      <c r="J4" s="600"/>
      <c r="K4" s="600" t="s">
        <v>455</v>
      </c>
      <c r="L4" s="600"/>
      <c r="M4" s="601"/>
    </row>
    <row r="5" s="602" customFormat="true" ht="24" hidden="false" customHeight="true" outlineLevel="0" collapsed="false">
      <c r="A5" s="603"/>
      <c r="B5" s="603"/>
      <c r="C5" s="603"/>
      <c r="D5" s="603"/>
      <c r="E5" s="604" t="s">
        <v>456</v>
      </c>
      <c r="F5" s="604" t="s">
        <v>457</v>
      </c>
      <c r="G5" s="604" t="s">
        <v>456</v>
      </c>
      <c r="H5" s="604" t="s">
        <v>457</v>
      </c>
      <c r="I5" s="604" t="s">
        <v>456</v>
      </c>
      <c r="J5" s="604" t="s">
        <v>457</v>
      </c>
      <c r="K5" s="604" t="s">
        <v>456</v>
      </c>
      <c r="L5" s="604" t="s">
        <v>457</v>
      </c>
      <c r="M5" s="605"/>
    </row>
    <row r="6" customFormat="false" ht="15" hidden="false" customHeight="true" outlineLevel="0" collapsed="false">
      <c r="A6" s="598"/>
      <c r="B6" s="606"/>
      <c r="C6" s="607" t="s">
        <v>458</v>
      </c>
      <c r="D6" s="608"/>
      <c r="E6" s="66" t="n">
        <v>83400</v>
      </c>
      <c r="F6" s="66" t="n">
        <v>12800</v>
      </c>
      <c r="G6" s="66" t="n">
        <v>20800</v>
      </c>
      <c r="H6" s="66" t="n">
        <v>3800</v>
      </c>
      <c r="I6" s="66" t="n">
        <v>34500</v>
      </c>
      <c r="J6" s="66" t="n">
        <v>7140</v>
      </c>
      <c r="K6" s="66" t="n">
        <v>28100</v>
      </c>
      <c r="L6" s="66" t="n">
        <v>1860</v>
      </c>
    </row>
    <row r="7" customFormat="false" ht="15" hidden="false" customHeight="true" outlineLevel="0" collapsed="false">
      <c r="A7" s="598"/>
      <c r="B7" s="606"/>
      <c r="C7" s="607" t="s">
        <v>459</v>
      </c>
      <c r="D7" s="608"/>
      <c r="E7" s="66" t="n">
        <v>79500</v>
      </c>
      <c r="F7" s="66" t="n">
        <v>13300</v>
      </c>
      <c r="G7" s="66" t="n">
        <v>17400</v>
      </c>
      <c r="H7" s="66" t="n">
        <v>4400</v>
      </c>
      <c r="I7" s="66" t="n">
        <v>31800</v>
      </c>
      <c r="J7" s="66" t="n">
        <v>6240</v>
      </c>
      <c r="K7" s="66" t="n">
        <v>30300</v>
      </c>
      <c r="L7" s="66" t="n">
        <v>2640</v>
      </c>
    </row>
    <row r="8" customFormat="false" ht="15" hidden="false" customHeight="true" outlineLevel="0" collapsed="false">
      <c r="A8" s="598"/>
      <c r="B8" s="606"/>
      <c r="C8" s="607" t="s">
        <v>460</v>
      </c>
      <c r="D8" s="608"/>
      <c r="E8" s="66" t="n">
        <v>107100</v>
      </c>
      <c r="F8" s="66" t="n">
        <v>27400</v>
      </c>
      <c r="G8" s="66" t="n">
        <v>39100</v>
      </c>
      <c r="H8" s="66" t="n">
        <v>5870</v>
      </c>
      <c r="I8" s="66" t="n">
        <v>42300</v>
      </c>
      <c r="J8" s="66" t="n">
        <v>20000</v>
      </c>
      <c r="K8" s="66" t="n">
        <v>25700</v>
      </c>
      <c r="L8" s="66" t="n">
        <v>1560</v>
      </c>
    </row>
    <row r="9" customFormat="false" ht="15" hidden="false" customHeight="true" outlineLevel="0" collapsed="false">
      <c r="A9" s="598"/>
      <c r="B9" s="598"/>
      <c r="C9" s="607" t="s">
        <v>461</v>
      </c>
      <c r="D9" s="608"/>
      <c r="E9" s="66" t="n">
        <v>74000</v>
      </c>
      <c r="F9" s="66" t="n">
        <v>11900</v>
      </c>
      <c r="G9" s="66" t="n">
        <v>19900</v>
      </c>
      <c r="H9" s="66" t="n">
        <v>3380</v>
      </c>
      <c r="I9" s="66" t="n">
        <v>28200</v>
      </c>
      <c r="J9" s="66" t="n">
        <v>6480</v>
      </c>
      <c r="K9" s="66" t="n">
        <v>25900</v>
      </c>
      <c r="L9" s="66" t="n">
        <v>2050</v>
      </c>
      <c r="M9" s="609"/>
    </row>
    <row r="10" customFormat="false" ht="15" hidden="false" customHeight="true" outlineLevel="0" collapsed="false">
      <c r="A10" s="598"/>
      <c r="B10" s="598"/>
      <c r="C10" s="607" t="s">
        <v>462</v>
      </c>
      <c r="D10" s="608"/>
      <c r="E10" s="66" t="n">
        <v>68900</v>
      </c>
      <c r="F10" s="66" t="n">
        <v>8330</v>
      </c>
      <c r="G10" s="66" t="n">
        <v>21600</v>
      </c>
      <c r="H10" s="66" t="n">
        <v>3060</v>
      </c>
      <c r="I10" s="66" t="n">
        <v>20900</v>
      </c>
      <c r="J10" s="66" t="n">
        <v>3390</v>
      </c>
      <c r="K10" s="66" t="n">
        <v>26400</v>
      </c>
      <c r="L10" s="66" t="n">
        <v>1880</v>
      </c>
      <c r="M10" s="609"/>
    </row>
    <row r="11" customFormat="false" ht="15" hidden="false" customHeight="true" outlineLevel="0" collapsed="false">
      <c r="A11" s="598"/>
      <c r="B11" s="598"/>
      <c r="C11" s="607" t="s">
        <v>274</v>
      </c>
      <c r="D11" s="608"/>
      <c r="E11" s="66" t="n">
        <v>88900</v>
      </c>
      <c r="F11" s="66" t="n">
        <v>11700</v>
      </c>
      <c r="G11" s="66" t="n">
        <v>47900</v>
      </c>
      <c r="H11" s="66" t="n">
        <v>6630</v>
      </c>
      <c r="I11" s="66" t="n">
        <v>20700</v>
      </c>
      <c r="J11" s="66" t="n">
        <v>3650</v>
      </c>
      <c r="K11" s="66" t="n">
        <v>20300</v>
      </c>
      <c r="L11" s="66" t="n">
        <v>1400</v>
      </c>
      <c r="M11" s="609"/>
    </row>
    <row r="12" customFormat="false" ht="15" hidden="false" customHeight="true" outlineLevel="0" collapsed="false">
      <c r="A12" s="598"/>
      <c r="B12" s="598"/>
      <c r="C12" s="607" t="s">
        <v>277</v>
      </c>
      <c r="D12" s="608"/>
      <c r="E12" s="66" t="n">
        <v>109600</v>
      </c>
      <c r="F12" s="66" t="n">
        <v>14000</v>
      </c>
      <c r="G12" s="66" t="n">
        <v>52300</v>
      </c>
      <c r="H12" s="66" t="n">
        <v>6300</v>
      </c>
      <c r="I12" s="66" t="n">
        <v>31600</v>
      </c>
      <c r="J12" s="66" t="n">
        <v>6180</v>
      </c>
      <c r="K12" s="66" t="n">
        <v>25700</v>
      </c>
      <c r="L12" s="66" t="n">
        <v>1500</v>
      </c>
      <c r="M12" s="609"/>
    </row>
    <row r="13" customFormat="false" ht="15" hidden="false" customHeight="true" outlineLevel="0" collapsed="false">
      <c r="A13" s="598"/>
      <c r="B13" s="598"/>
      <c r="C13" s="607" t="s">
        <v>278</v>
      </c>
      <c r="D13" s="608"/>
      <c r="E13" s="66" t="n">
        <v>68100</v>
      </c>
      <c r="F13" s="66" t="n">
        <v>9120</v>
      </c>
      <c r="G13" s="66" t="n">
        <v>27800</v>
      </c>
      <c r="H13" s="66" t="n">
        <v>3150</v>
      </c>
      <c r="I13" s="66" t="n">
        <v>23300</v>
      </c>
      <c r="J13" s="66" t="n">
        <v>4400</v>
      </c>
      <c r="K13" s="66" t="n">
        <v>17000</v>
      </c>
      <c r="L13" s="66" t="n">
        <v>1570</v>
      </c>
      <c r="M13" s="609"/>
    </row>
    <row r="14" customFormat="false" ht="15" hidden="false" customHeight="true" outlineLevel="0" collapsed="false">
      <c r="A14" s="598"/>
      <c r="B14" s="598"/>
      <c r="C14" s="607" t="s">
        <v>279</v>
      </c>
      <c r="D14" s="608"/>
      <c r="E14" s="66" t="n">
        <v>85300</v>
      </c>
      <c r="F14" s="66" t="n">
        <v>15000</v>
      </c>
      <c r="G14" s="66" t="n">
        <v>36000</v>
      </c>
      <c r="H14" s="66" t="n">
        <v>6750</v>
      </c>
      <c r="I14" s="66" t="n">
        <v>29400</v>
      </c>
      <c r="J14" s="66" t="n">
        <v>6400</v>
      </c>
      <c r="K14" s="66" t="n">
        <v>19900</v>
      </c>
      <c r="L14" s="66" t="n">
        <v>1820</v>
      </c>
      <c r="M14" s="609"/>
    </row>
    <row r="15" s="615" customFormat="true" ht="20.1" hidden="false" customHeight="true" outlineLevel="0" collapsed="false">
      <c r="A15" s="610"/>
      <c r="B15" s="610"/>
      <c r="C15" s="611" t="s">
        <v>121</v>
      </c>
      <c r="D15" s="612"/>
      <c r="E15" s="613" t="n">
        <v>101600</v>
      </c>
      <c r="F15" s="613" t="n">
        <v>14600</v>
      </c>
      <c r="G15" s="613" t="n">
        <v>57900</v>
      </c>
      <c r="H15" s="613" t="n">
        <v>8700</v>
      </c>
      <c r="I15" s="613" t="n">
        <v>24900</v>
      </c>
      <c r="J15" s="613" t="n">
        <v>4220</v>
      </c>
      <c r="K15" s="613" t="n">
        <v>18800</v>
      </c>
      <c r="L15" s="613" t="n">
        <v>1670</v>
      </c>
      <c r="M15" s="614"/>
    </row>
    <row r="16" s="615" customFormat="true" ht="6" hidden="false" customHeight="true" outlineLevel="0" collapsed="false">
      <c r="A16" s="616"/>
      <c r="B16" s="616"/>
      <c r="C16" s="617"/>
      <c r="D16" s="618"/>
      <c r="E16" s="619"/>
      <c r="F16" s="619"/>
      <c r="G16" s="619"/>
      <c r="H16" s="619"/>
      <c r="I16" s="619"/>
      <c r="J16" s="619"/>
      <c r="K16" s="619"/>
      <c r="L16" s="619"/>
      <c r="M16" s="614"/>
    </row>
    <row r="17" customFormat="false" ht="15.95" hidden="false" customHeight="true" outlineLevel="0" collapsed="false">
      <c r="B17" s="620" t="s">
        <v>463</v>
      </c>
    </row>
    <row r="18" customFormat="false" ht="15.95" hidden="false" customHeight="true" outlineLevel="0" collapsed="false">
      <c r="B18" s="620" t="s">
        <v>464</v>
      </c>
    </row>
    <row r="19" customFormat="false" ht="12" hidden="false" customHeight="true" outlineLevel="0" collapsed="false">
      <c r="B19" s="620" t="s">
        <v>465</v>
      </c>
    </row>
  </sheetData>
  <mergeCells count="4"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3671875" defaultRowHeight="12" zeroHeight="false" outlineLevelRow="0" outlineLevelCol="0"/>
  <cols>
    <col collapsed="false" customWidth="true" hidden="false" outlineLevel="0" max="1" min="1" style="621" width="0.36"/>
    <col collapsed="false" customWidth="true" hidden="false" outlineLevel="0" max="2" min="2" style="622" width="11.62"/>
    <col collapsed="false" customWidth="true" hidden="false" outlineLevel="0" max="3" min="3" style="621" width="0.36"/>
    <col collapsed="false" customWidth="true" hidden="false" outlineLevel="0" max="12" min="4" style="622" width="8.62"/>
    <col collapsed="false" customWidth="true" hidden="false" outlineLevel="0" max="13" min="13" style="623" width="0.36"/>
    <col collapsed="false" customWidth="false" hidden="false" outlineLevel="0" max="257" min="14" style="622" width="10.37"/>
  </cols>
  <sheetData>
    <row r="1" s="625" customFormat="true" ht="24" hidden="false" customHeight="true" outlineLevel="0" collapsed="false">
      <c r="A1" s="624"/>
      <c r="C1" s="624"/>
      <c r="E1" s="626" t="s">
        <v>466</v>
      </c>
      <c r="F1" s="627" t="s">
        <v>467</v>
      </c>
      <c r="H1" s="628"/>
      <c r="I1" s="628"/>
      <c r="J1" s="628"/>
      <c r="K1" s="628"/>
      <c r="L1" s="628"/>
      <c r="M1" s="629"/>
    </row>
    <row r="2" customFormat="false" ht="8.1" hidden="false" customHeight="true" outlineLevel="0" collapsed="false">
      <c r="A2" s="630"/>
      <c r="B2" s="631"/>
      <c r="C2" s="630"/>
      <c r="D2" s="632"/>
      <c r="E2" s="632"/>
      <c r="F2" s="632"/>
      <c r="G2" s="632"/>
      <c r="H2" s="632"/>
      <c r="I2" s="632"/>
      <c r="J2" s="632"/>
      <c r="K2" s="632"/>
      <c r="L2" s="632"/>
      <c r="M2" s="633"/>
    </row>
    <row r="3" customFormat="false" ht="12" hidden="false" customHeight="true" outlineLevel="0" collapsed="false">
      <c r="A3" s="634"/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5" t="s">
        <v>468</v>
      </c>
      <c r="M3" s="633"/>
    </row>
    <row r="4" s="641" customFormat="true" ht="18" hidden="false" customHeight="true" outlineLevel="0" collapsed="false">
      <c r="A4" s="636"/>
      <c r="B4" s="636"/>
      <c r="C4" s="637"/>
      <c r="D4" s="638"/>
      <c r="E4" s="639" t="s">
        <v>469</v>
      </c>
      <c r="F4" s="638"/>
      <c r="G4" s="640"/>
      <c r="H4" s="639" t="s">
        <v>470</v>
      </c>
      <c r="I4" s="638"/>
      <c r="J4" s="640"/>
      <c r="K4" s="639" t="s">
        <v>471</v>
      </c>
      <c r="L4" s="638"/>
      <c r="M4" s="638"/>
    </row>
    <row r="5" s="641" customFormat="true" ht="18" hidden="false" customHeight="true" outlineLevel="0" collapsed="false">
      <c r="A5" s="642"/>
      <c r="B5" s="642"/>
      <c r="C5" s="643"/>
      <c r="D5" s="644" t="s">
        <v>74</v>
      </c>
      <c r="E5" s="645" t="s">
        <v>472</v>
      </c>
      <c r="F5" s="645" t="s">
        <v>473</v>
      </c>
      <c r="G5" s="645" t="s">
        <v>74</v>
      </c>
      <c r="H5" s="645" t="s">
        <v>472</v>
      </c>
      <c r="I5" s="645" t="s">
        <v>473</v>
      </c>
      <c r="J5" s="645" t="s">
        <v>74</v>
      </c>
      <c r="K5" s="645" t="s">
        <v>472</v>
      </c>
      <c r="L5" s="646" t="s">
        <v>473</v>
      </c>
      <c r="M5" s="647"/>
    </row>
    <row r="6" customFormat="false" ht="15" hidden="false" customHeight="true" outlineLevel="0" collapsed="false">
      <c r="A6" s="648"/>
      <c r="B6" s="649" t="s">
        <v>474</v>
      </c>
      <c r="C6" s="650"/>
      <c r="D6" s="182" t="n">
        <v>13255</v>
      </c>
      <c r="E6" s="182" t="n">
        <v>7385</v>
      </c>
      <c r="F6" s="182" t="n">
        <v>5870</v>
      </c>
      <c r="G6" s="182" t="n">
        <v>102</v>
      </c>
      <c r="H6" s="182" t="n">
        <v>63</v>
      </c>
      <c r="I6" s="182" t="n">
        <v>39</v>
      </c>
      <c r="J6" s="182" t="n">
        <v>13153</v>
      </c>
      <c r="K6" s="182" t="n">
        <v>7322</v>
      </c>
      <c r="L6" s="182" t="n">
        <v>5831</v>
      </c>
      <c r="M6" s="66"/>
    </row>
    <row r="7" customFormat="false" ht="12" hidden="false" customHeight="true" outlineLevel="0" collapsed="false">
      <c r="A7" s="648"/>
      <c r="B7" s="649" t="s">
        <v>475</v>
      </c>
      <c r="C7" s="650"/>
      <c r="D7" s="182" t="n">
        <v>12813</v>
      </c>
      <c r="E7" s="182" t="n">
        <v>7086</v>
      </c>
      <c r="F7" s="182" t="n">
        <v>5727</v>
      </c>
      <c r="G7" s="182" t="n">
        <v>93</v>
      </c>
      <c r="H7" s="182" t="n">
        <v>71</v>
      </c>
      <c r="I7" s="182" t="n">
        <v>22</v>
      </c>
      <c r="J7" s="182" t="n">
        <v>12720</v>
      </c>
      <c r="K7" s="182" t="n">
        <v>7015</v>
      </c>
      <c r="L7" s="182" t="n">
        <v>5705</v>
      </c>
      <c r="M7" s="66"/>
    </row>
    <row r="8" customFormat="false" ht="12" hidden="false" customHeight="true" outlineLevel="0" collapsed="false">
      <c r="A8" s="648"/>
      <c r="B8" s="649" t="s">
        <v>476</v>
      </c>
      <c r="C8" s="650"/>
      <c r="D8" s="182" t="n">
        <v>11745</v>
      </c>
      <c r="E8" s="182" t="n">
        <v>6486</v>
      </c>
      <c r="F8" s="182" t="n">
        <v>5259</v>
      </c>
      <c r="G8" s="182" t="n">
        <v>79</v>
      </c>
      <c r="H8" s="182" t="n">
        <v>57</v>
      </c>
      <c r="I8" s="182" t="n">
        <v>22</v>
      </c>
      <c r="J8" s="182" t="n">
        <v>11666</v>
      </c>
      <c r="K8" s="182" t="n">
        <v>6429</v>
      </c>
      <c r="L8" s="182" t="n">
        <v>5237</v>
      </c>
      <c r="M8" s="66"/>
    </row>
    <row r="9" customFormat="false" ht="12" hidden="false" customHeight="true" outlineLevel="0" collapsed="false">
      <c r="A9" s="648"/>
      <c r="B9" s="649" t="s">
        <v>477</v>
      </c>
      <c r="C9" s="650"/>
      <c r="D9" s="182" t="n">
        <v>11491</v>
      </c>
      <c r="E9" s="182" t="n">
        <v>6290</v>
      </c>
      <c r="F9" s="182" t="n">
        <v>5201</v>
      </c>
      <c r="G9" s="182" t="n">
        <v>65</v>
      </c>
      <c r="H9" s="182" t="n">
        <v>41</v>
      </c>
      <c r="I9" s="182" t="n">
        <v>24</v>
      </c>
      <c r="J9" s="182" t="n">
        <v>11426</v>
      </c>
      <c r="K9" s="182" t="n">
        <v>6249</v>
      </c>
      <c r="L9" s="182" t="n">
        <v>5177</v>
      </c>
      <c r="M9" s="66"/>
    </row>
    <row r="10" s="656" customFormat="true" ht="15.95" hidden="false" customHeight="true" outlineLevel="0" collapsed="false">
      <c r="A10" s="651"/>
      <c r="B10" s="652" t="s">
        <v>478</v>
      </c>
      <c r="C10" s="653"/>
      <c r="D10" s="654" t="n">
        <v>11734</v>
      </c>
      <c r="E10" s="654" t="n">
        <v>6508</v>
      </c>
      <c r="F10" s="654" t="n">
        <v>5226</v>
      </c>
      <c r="G10" s="654" t="n">
        <v>78</v>
      </c>
      <c r="H10" s="654" t="n">
        <v>57</v>
      </c>
      <c r="I10" s="654" t="n">
        <v>21</v>
      </c>
      <c r="J10" s="654" t="n">
        <v>11656</v>
      </c>
      <c r="K10" s="654" t="n">
        <v>6451</v>
      </c>
      <c r="L10" s="654" t="n">
        <v>5205</v>
      </c>
      <c r="M10" s="655"/>
    </row>
    <row r="11" customFormat="false" ht="15.95" hidden="false" customHeight="true" outlineLevel="0" collapsed="false">
      <c r="A11" s="657"/>
      <c r="B11" s="657" t="s">
        <v>479</v>
      </c>
      <c r="C11" s="658"/>
      <c r="D11" s="659" t="n">
        <v>156</v>
      </c>
      <c r="E11" s="659" t="n">
        <v>85</v>
      </c>
      <c r="F11" s="659" t="n">
        <v>71</v>
      </c>
      <c r="G11" s="660" t="n">
        <v>1</v>
      </c>
      <c r="H11" s="661" t="n">
        <v>1</v>
      </c>
      <c r="I11" s="661" t="n">
        <v>0</v>
      </c>
      <c r="J11" s="660" t="n">
        <v>155</v>
      </c>
      <c r="K11" s="660" t="n">
        <v>84</v>
      </c>
      <c r="L11" s="660" t="n">
        <v>71</v>
      </c>
      <c r="M11" s="662"/>
    </row>
    <row r="12" customFormat="false" ht="12" hidden="false" customHeight="true" outlineLevel="0" collapsed="false">
      <c r="A12" s="657"/>
      <c r="B12" s="657" t="s">
        <v>480</v>
      </c>
      <c r="C12" s="658"/>
      <c r="D12" s="659" t="n">
        <v>328</v>
      </c>
      <c r="E12" s="659" t="n">
        <v>192</v>
      </c>
      <c r="F12" s="659" t="n">
        <v>136</v>
      </c>
      <c r="G12" s="660" t="n">
        <v>0</v>
      </c>
      <c r="H12" s="661" t="n">
        <v>0</v>
      </c>
      <c r="I12" s="661" t="n">
        <v>0</v>
      </c>
      <c r="J12" s="660" t="n">
        <v>328</v>
      </c>
      <c r="K12" s="660" t="n">
        <v>192</v>
      </c>
      <c r="L12" s="660" t="n">
        <v>136</v>
      </c>
      <c r="M12" s="662"/>
    </row>
    <row r="13" customFormat="false" ht="12" hidden="false" customHeight="true" outlineLevel="0" collapsed="false">
      <c r="A13" s="657"/>
      <c r="B13" s="657" t="s">
        <v>481</v>
      </c>
      <c r="C13" s="658"/>
      <c r="D13" s="659" t="n">
        <v>372</v>
      </c>
      <c r="E13" s="659" t="n">
        <v>209</v>
      </c>
      <c r="F13" s="659" t="n">
        <v>163</v>
      </c>
      <c r="G13" s="660" t="n">
        <v>0</v>
      </c>
      <c r="H13" s="661" t="n">
        <v>0</v>
      </c>
      <c r="I13" s="661" t="n">
        <v>0</v>
      </c>
      <c r="J13" s="660" t="n">
        <v>372</v>
      </c>
      <c r="K13" s="660" t="n">
        <v>209</v>
      </c>
      <c r="L13" s="660" t="n">
        <v>163</v>
      </c>
      <c r="M13" s="662"/>
    </row>
    <row r="14" customFormat="false" ht="12" hidden="false" customHeight="true" outlineLevel="0" collapsed="false">
      <c r="A14" s="657"/>
      <c r="B14" s="657" t="s">
        <v>482</v>
      </c>
      <c r="C14" s="658"/>
      <c r="D14" s="659" t="n">
        <v>905</v>
      </c>
      <c r="E14" s="659" t="n">
        <v>524</v>
      </c>
      <c r="F14" s="659" t="n">
        <v>381</v>
      </c>
      <c r="G14" s="660" t="n">
        <v>1</v>
      </c>
      <c r="H14" s="660" t="n">
        <v>0</v>
      </c>
      <c r="I14" s="661" t="n">
        <v>1</v>
      </c>
      <c r="J14" s="660" t="n">
        <v>904</v>
      </c>
      <c r="K14" s="660" t="n">
        <v>524</v>
      </c>
      <c r="L14" s="660" t="n">
        <v>380</v>
      </c>
      <c r="M14" s="662"/>
    </row>
    <row r="15" customFormat="false" ht="12" hidden="false" customHeight="true" outlineLevel="0" collapsed="false">
      <c r="A15" s="657"/>
      <c r="B15" s="657" t="s">
        <v>483</v>
      </c>
      <c r="C15" s="658"/>
      <c r="D15" s="659" t="n">
        <v>1332</v>
      </c>
      <c r="E15" s="659" t="n">
        <v>779</v>
      </c>
      <c r="F15" s="659" t="n">
        <v>553</v>
      </c>
      <c r="G15" s="660" t="n">
        <v>6</v>
      </c>
      <c r="H15" s="660" t="n">
        <v>4</v>
      </c>
      <c r="I15" s="660" t="n">
        <v>2</v>
      </c>
      <c r="J15" s="660" t="n">
        <v>1326</v>
      </c>
      <c r="K15" s="660" t="n">
        <v>775</v>
      </c>
      <c r="L15" s="660" t="n">
        <v>551</v>
      </c>
      <c r="M15" s="662"/>
    </row>
    <row r="16" customFormat="false" ht="15.95" hidden="false" customHeight="true" outlineLevel="0" collapsed="false">
      <c r="A16" s="657"/>
      <c r="B16" s="657" t="s">
        <v>484</v>
      </c>
      <c r="C16" s="658"/>
      <c r="D16" s="659" t="n">
        <v>1156</v>
      </c>
      <c r="E16" s="659" t="n">
        <v>642</v>
      </c>
      <c r="F16" s="659" t="n">
        <v>514</v>
      </c>
      <c r="G16" s="660" t="n">
        <v>5</v>
      </c>
      <c r="H16" s="660" t="n">
        <v>3</v>
      </c>
      <c r="I16" s="661" t="n">
        <v>2</v>
      </c>
      <c r="J16" s="660" t="n">
        <v>1151</v>
      </c>
      <c r="K16" s="660" t="n">
        <v>639</v>
      </c>
      <c r="L16" s="660" t="n">
        <v>512</v>
      </c>
      <c r="M16" s="662"/>
    </row>
    <row r="17" customFormat="false" ht="12" hidden="false" customHeight="true" outlineLevel="0" collapsed="false">
      <c r="A17" s="657"/>
      <c r="B17" s="657" t="s">
        <v>485</v>
      </c>
      <c r="C17" s="658"/>
      <c r="D17" s="659" t="n">
        <v>1058</v>
      </c>
      <c r="E17" s="659" t="n">
        <v>639</v>
      </c>
      <c r="F17" s="659" t="n">
        <v>419</v>
      </c>
      <c r="G17" s="660" t="n">
        <v>3</v>
      </c>
      <c r="H17" s="660" t="n">
        <v>3</v>
      </c>
      <c r="I17" s="661" t="n">
        <v>0</v>
      </c>
      <c r="J17" s="660" t="n">
        <v>1055</v>
      </c>
      <c r="K17" s="660" t="n">
        <v>636</v>
      </c>
      <c r="L17" s="660" t="n">
        <v>419</v>
      </c>
      <c r="M17" s="662"/>
    </row>
    <row r="18" customFormat="false" ht="12" hidden="false" customHeight="true" outlineLevel="0" collapsed="false">
      <c r="A18" s="657"/>
      <c r="B18" s="657" t="s">
        <v>486</v>
      </c>
      <c r="C18" s="658"/>
      <c r="D18" s="659" t="n">
        <v>1107</v>
      </c>
      <c r="E18" s="659" t="n">
        <v>653</v>
      </c>
      <c r="F18" s="659" t="n">
        <v>454</v>
      </c>
      <c r="G18" s="660" t="n">
        <v>4</v>
      </c>
      <c r="H18" s="661" t="n">
        <v>3</v>
      </c>
      <c r="I18" s="661" t="n">
        <v>1</v>
      </c>
      <c r="J18" s="660" t="n">
        <v>1103</v>
      </c>
      <c r="K18" s="660" t="n">
        <v>650</v>
      </c>
      <c r="L18" s="660" t="n">
        <v>453</v>
      </c>
      <c r="M18" s="662"/>
    </row>
    <row r="19" customFormat="false" ht="12" hidden="false" customHeight="true" outlineLevel="0" collapsed="false">
      <c r="A19" s="657"/>
      <c r="B19" s="657" t="s">
        <v>487</v>
      </c>
      <c r="C19" s="658"/>
      <c r="D19" s="659" t="n">
        <v>966</v>
      </c>
      <c r="E19" s="659" t="n">
        <v>560</v>
      </c>
      <c r="F19" s="659" t="n">
        <v>406</v>
      </c>
      <c r="G19" s="660" t="n">
        <v>4</v>
      </c>
      <c r="H19" s="660" t="n">
        <v>4</v>
      </c>
      <c r="I19" s="661" t="n">
        <v>0</v>
      </c>
      <c r="J19" s="660" t="n">
        <v>962</v>
      </c>
      <c r="K19" s="660" t="n">
        <v>556</v>
      </c>
      <c r="L19" s="660" t="n">
        <v>406</v>
      </c>
      <c r="M19" s="662"/>
    </row>
    <row r="20" customFormat="false" ht="12" hidden="false" customHeight="true" outlineLevel="0" collapsed="false">
      <c r="A20" s="657"/>
      <c r="B20" s="657" t="s">
        <v>488</v>
      </c>
      <c r="C20" s="658"/>
      <c r="D20" s="659" t="n">
        <v>811</v>
      </c>
      <c r="E20" s="659" t="n">
        <v>428</v>
      </c>
      <c r="F20" s="659" t="n">
        <v>383</v>
      </c>
      <c r="G20" s="660" t="n">
        <v>2</v>
      </c>
      <c r="H20" s="660" t="n">
        <v>2</v>
      </c>
      <c r="I20" s="661" t="n">
        <v>0</v>
      </c>
      <c r="J20" s="660" t="n">
        <v>809</v>
      </c>
      <c r="K20" s="660" t="n">
        <v>426</v>
      </c>
      <c r="L20" s="660" t="n">
        <v>383</v>
      </c>
      <c r="M20" s="662"/>
    </row>
    <row r="21" customFormat="false" ht="15.95" hidden="false" customHeight="true" outlineLevel="0" collapsed="false">
      <c r="A21" s="657"/>
      <c r="B21" s="657" t="s">
        <v>489</v>
      </c>
      <c r="C21" s="658"/>
      <c r="D21" s="659" t="n">
        <v>630</v>
      </c>
      <c r="E21" s="659" t="n">
        <v>318</v>
      </c>
      <c r="F21" s="659" t="n">
        <v>312</v>
      </c>
      <c r="G21" s="660" t="n">
        <v>1</v>
      </c>
      <c r="H21" s="660" t="n">
        <v>1</v>
      </c>
      <c r="I21" s="660" t="n">
        <v>0</v>
      </c>
      <c r="J21" s="660" t="n">
        <v>629</v>
      </c>
      <c r="K21" s="660" t="n">
        <v>317</v>
      </c>
      <c r="L21" s="660" t="n">
        <v>312</v>
      </c>
      <c r="M21" s="662"/>
    </row>
    <row r="22" customFormat="false" ht="12" hidden="false" customHeight="true" outlineLevel="0" collapsed="false">
      <c r="A22" s="657"/>
      <c r="B22" s="657" t="s">
        <v>490</v>
      </c>
      <c r="C22" s="658"/>
      <c r="D22" s="659" t="n">
        <v>699</v>
      </c>
      <c r="E22" s="659" t="n">
        <v>379</v>
      </c>
      <c r="F22" s="659" t="n">
        <v>320</v>
      </c>
      <c r="G22" s="660" t="n">
        <v>4</v>
      </c>
      <c r="H22" s="660" t="n">
        <v>3</v>
      </c>
      <c r="I22" s="661" t="n">
        <v>1</v>
      </c>
      <c r="J22" s="660" t="n">
        <v>695</v>
      </c>
      <c r="K22" s="660" t="n">
        <v>376</v>
      </c>
      <c r="L22" s="660" t="n">
        <v>319</v>
      </c>
      <c r="M22" s="662"/>
    </row>
    <row r="23" customFormat="false" ht="12" hidden="false" customHeight="true" outlineLevel="0" collapsed="false">
      <c r="A23" s="657"/>
      <c r="B23" s="657" t="s">
        <v>491</v>
      </c>
      <c r="C23" s="658"/>
      <c r="D23" s="659" t="n">
        <v>747</v>
      </c>
      <c r="E23" s="659" t="n">
        <v>366</v>
      </c>
      <c r="F23" s="659" t="n">
        <v>381</v>
      </c>
      <c r="G23" s="660" t="n">
        <v>10</v>
      </c>
      <c r="H23" s="660" t="n">
        <v>8</v>
      </c>
      <c r="I23" s="661" t="n">
        <v>2</v>
      </c>
      <c r="J23" s="660" t="n">
        <v>737</v>
      </c>
      <c r="K23" s="660" t="n">
        <v>358</v>
      </c>
      <c r="L23" s="660" t="n">
        <v>379</v>
      </c>
      <c r="M23" s="662"/>
    </row>
    <row r="24" customFormat="false" ht="12" hidden="false" customHeight="true" outlineLevel="0" collapsed="false">
      <c r="A24" s="657"/>
      <c r="B24" s="657" t="s">
        <v>492</v>
      </c>
      <c r="C24" s="658"/>
      <c r="D24" s="659" t="n">
        <v>491</v>
      </c>
      <c r="E24" s="659" t="n">
        <v>242</v>
      </c>
      <c r="F24" s="659" t="n">
        <v>249</v>
      </c>
      <c r="G24" s="660" t="n">
        <v>6</v>
      </c>
      <c r="H24" s="660" t="n">
        <v>5</v>
      </c>
      <c r="I24" s="660" t="n">
        <v>1</v>
      </c>
      <c r="J24" s="660" t="n">
        <v>485</v>
      </c>
      <c r="K24" s="660" t="n">
        <v>237</v>
      </c>
      <c r="L24" s="660" t="n">
        <v>248</v>
      </c>
      <c r="M24" s="662"/>
    </row>
    <row r="25" customFormat="false" ht="12" hidden="false" customHeight="true" outlineLevel="0" collapsed="false">
      <c r="A25" s="657"/>
      <c r="B25" s="657" t="s">
        <v>493</v>
      </c>
      <c r="C25" s="658"/>
      <c r="D25" s="659" t="n">
        <v>384</v>
      </c>
      <c r="E25" s="659" t="n">
        <v>171</v>
      </c>
      <c r="F25" s="659" t="n">
        <v>213</v>
      </c>
      <c r="G25" s="660" t="n">
        <v>10</v>
      </c>
      <c r="H25" s="660" t="n">
        <v>5</v>
      </c>
      <c r="I25" s="660" t="n">
        <v>5</v>
      </c>
      <c r="J25" s="660" t="n">
        <v>374</v>
      </c>
      <c r="K25" s="660" t="n">
        <v>166</v>
      </c>
      <c r="L25" s="660" t="n">
        <v>208</v>
      </c>
      <c r="M25" s="662"/>
    </row>
    <row r="26" customFormat="false" ht="15.95" hidden="false" customHeight="true" outlineLevel="0" collapsed="false">
      <c r="A26" s="657"/>
      <c r="B26" s="657" t="s">
        <v>494</v>
      </c>
      <c r="C26" s="658"/>
      <c r="D26" s="659" t="n">
        <v>306</v>
      </c>
      <c r="E26" s="659" t="n">
        <v>172</v>
      </c>
      <c r="F26" s="659" t="n">
        <v>134</v>
      </c>
      <c r="G26" s="660" t="n">
        <v>13</v>
      </c>
      <c r="H26" s="660" t="n">
        <v>8</v>
      </c>
      <c r="I26" s="660" t="n">
        <v>5</v>
      </c>
      <c r="J26" s="660" t="n">
        <v>293</v>
      </c>
      <c r="K26" s="660" t="n">
        <v>164</v>
      </c>
      <c r="L26" s="660" t="n">
        <v>129</v>
      </c>
      <c r="M26" s="662"/>
    </row>
    <row r="27" customFormat="false" ht="12" hidden="false" customHeight="true" outlineLevel="0" collapsed="false">
      <c r="A27" s="657"/>
      <c r="B27" s="657" t="s">
        <v>495</v>
      </c>
      <c r="C27" s="658"/>
      <c r="D27" s="659" t="n">
        <v>286</v>
      </c>
      <c r="E27" s="659" t="n">
        <v>149</v>
      </c>
      <c r="F27" s="659" t="n">
        <v>137</v>
      </c>
      <c r="G27" s="660" t="n">
        <v>8</v>
      </c>
      <c r="H27" s="660" t="n">
        <v>7</v>
      </c>
      <c r="I27" s="660" t="n">
        <v>1</v>
      </c>
      <c r="J27" s="660" t="n">
        <v>278</v>
      </c>
      <c r="K27" s="660" t="n">
        <v>142</v>
      </c>
      <c r="L27" s="660" t="n">
        <v>136</v>
      </c>
      <c r="M27" s="662"/>
    </row>
    <row r="28" customFormat="false" ht="3.95" hidden="false" customHeight="true" outlineLevel="0" collapsed="false">
      <c r="A28" s="663"/>
      <c r="B28" s="663"/>
      <c r="C28" s="664"/>
      <c r="D28" s="665"/>
      <c r="E28" s="665"/>
      <c r="F28" s="665"/>
      <c r="G28" s="665"/>
      <c r="H28" s="665"/>
      <c r="I28" s="665"/>
      <c r="J28" s="665"/>
      <c r="K28" s="665"/>
      <c r="L28" s="665"/>
      <c r="M28" s="666"/>
    </row>
    <row r="29" customFormat="false" ht="15.95" hidden="false" customHeight="true" outlineLevel="0" collapsed="false">
      <c r="A29" s="634"/>
      <c r="B29" s="667" t="s">
        <v>496</v>
      </c>
      <c r="C29" s="634"/>
    </row>
    <row r="31" customFormat="false" ht="12" hidden="false" customHeight="true" outlineLevel="0" collapsed="false">
      <c r="A31" s="668"/>
      <c r="B31" s="669"/>
      <c r="C31" s="668"/>
      <c r="D31" s="669"/>
      <c r="E31" s="669"/>
      <c r="F31" s="669"/>
      <c r="G31" s="669"/>
      <c r="H31" s="669"/>
      <c r="I31" s="669"/>
      <c r="J31" s="669"/>
      <c r="K31" s="669"/>
      <c r="L31" s="669"/>
      <c r="M31" s="670"/>
      <c r="N31" s="669"/>
      <c r="O31" s="669"/>
      <c r="P31" s="669"/>
      <c r="Q31" s="669"/>
      <c r="R31" s="669"/>
    </row>
    <row r="32" customFormat="false" ht="12" hidden="false" customHeight="true" outlineLevel="0" collapsed="false">
      <c r="A32" s="668"/>
      <c r="B32" s="669"/>
      <c r="C32" s="668"/>
      <c r="D32" s="669"/>
      <c r="E32" s="669"/>
      <c r="F32" s="669"/>
      <c r="G32" s="669"/>
      <c r="H32" s="669"/>
      <c r="I32" s="669"/>
      <c r="J32" s="669"/>
      <c r="K32" s="669"/>
      <c r="L32" s="669"/>
      <c r="M32" s="670"/>
      <c r="N32" s="669"/>
      <c r="O32" s="669"/>
      <c r="P32" s="669"/>
      <c r="Q32" s="669"/>
      <c r="R32" s="669"/>
    </row>
    <row r="33" customFormat="false" ht="12" hidden="false" customHeight="true" outlineLevel="0" collapsed="false">
      <c r="A33" s="668"/>
      <c r="B33" s="669"/>
      <c r="C33" s="668"/>
      <c r="D33" s="669"/>
      <c r="E33" s="669"/>
      <c r="F33" s="669"/>
      <c r="G33" s="669"/>
      <c r="H33" s="669"/>
      <c r="I33" s="669"/>
      <c r="J33" s="669"/>
      <c r="K33" s="669"/>
      <c r="L33" s="669"/>
      <c r="M33" s="670"/>
      <c r="N33" s="669"/>
      <c r="O33" s="669"/>
      <c r="P33" s="669"/>
      <c r="Q33" s="669"/>
      <c r="R33" s="669"/>
    </row>
    <row r="34" customFormat="false" ht="12" hidden="false" customHeight="true" outlineLevel="0" collapsed="false">
      <c r="A34" s="668"/>
      <c r="B34" s="669"/>
      <c r="C34" s="668"/>
      <c r="D34" s="669"/>
      <c r="E34" s="669"/>
      <c r="F34" s="669"/>
      <c r="G34" s="669"/>
      <c r="H34" s="669"/>
      <c r="I34" s="669"/>
      <c r="J34" s="669"/>
      <c r="K34" s="669"/>
      <c r="L34" s="669"/>
      <c r="M34" s="670"/>
      <c r="N34" s="669"/>
      <c r="O34" s="669"/>
      <c r="P34" s="669"/>
      <c r="Q34" s="669"/>
      <c r="R34" s="669"/>
    </row>
    <row r="35" customFormat="false" ht="12" hidden="false" customHeight="true" outlineLevel="0" collapsed="false">
      <c r="A35" s="668"/>
      <c r="B35" s="669"/>
      <c r="C35" s="668"/>
      <c r="D35" s="669"/>
      <c r="E35" s="669"/>
      <c r="F35" s="669"/>
      <c r="G35" s="669"/>
      <c r="H35" s="669"/>
      <c r="I35" s="669"/>
      <c r="J35" s="669"/>
      <c r="K35" s="669"/>
      <c r="L35" s="669"/>
      <c r="M35" s="670"/>
      <c r="N35" s="669"/>
      <c r="O35" s="669"/>
      <c r="P35" s="669"/>
      <c r="Q35" s="669"/>
      <c r="R35" s="669"/>
    </row>
    <row r="36" customFormat="false" ht="12" hidden="false" customHeight="true" outlineLevel="0" collapsed="false">
      <c r="A36" s="668"/>
      <c r="B36" s="669"/>
      <c r="C36" s="668"/>
      <c r="D36" s="669"/>
      <c r="E36" s="669"/>
      <c r="F36" s="669"/>
      <c r="G36" s="669"/>
      <c r="H36" s="669"/>
      <c r="I36" s="669"/>
      <c r="J36" s="669"/>
      <c r="K36" s="669"/>
      <c r="L36" s="669"/>
      <c r="M36" s="670"/>
      <c r="N36" s="669"/>
      <c r="O36" s="669"/>
      <c r="P36" s="669"/>
      <c r="Q36" s="669"/>
      <c r="R36" s="669"/>
    </row>
    <row r="37" customFormat="false" ht="12" hidden="false" customHeight="true" outlineLevel="0" collapsed="false">
      <c r="A37" s="668"/>
      <c r="B37" s="669"/>
      <c r="C37" s="668"/>
      <c r="D37" s="669"/>
      <c r="E37" s="669"/>
      <c r="F37" s="669"/>
      <c r="G37" s="669"/>
      <c r="H37" s="669"/>
      <c r="I37" s="669"/>
      <c r="J37" s="669"/>
      <c r="K37" s="669"/>
      <c r="L37" s="669"/>
      <c r="M37" s="670"/>
      <c r="N37" s="669"/>
      <c r="O37" s="669"/>
      <c r="P37" s="669"/>
      <c r="Q37" s="669"/>
      <c r="R37" s="669"/>
    </row>
    <row r="38" customFormat="false" ht="12" hidden="false" customHeight="true" outlineLevel="0" collapsed="false">
      <c r="A38" s="668"/>
      <c r="B38" s="669"/>
      <c r="C38" s="668"/>
      <c r="D38" s="669"/>
      <c r="E38" s="669"/>
      <c r="F38" s="669"/>
      <c r="G38" s="669"/>
      <c r="H38" s="669"/>
      <c r="I38" s="669"/>
      <c r="J38" s="669"/>
      <c r="K38" s="669"/>
      <c r="L38" s="669"/>
      <c r="M38" s="670"/>
      <c r="N38" s="669"/>
      <c r="O38" s="669"/>
      <c r="P38" s="669"/>
      <c r="Q38" s="669"/>
      <c r="R38" s="669"/>
    </row>
    <row r="39" customFormat="false" ht="12" hidden="false" customHeight="true" outlineLevel="0" collapsed="false">
      <c r="A39" s="668"/>
      <c r="B39" s="669"/>
      <c r="C39" s="668"/>
      <c r="D39" s="669"/>
      <c r="E39" s="669"/>
      <c r="F39" s="669"/>
      <c r="G39" s="669"/>
      <c r="H39" s="669"/>
      <c r="I39" s="669"/>
      <c r="J39" s="669"/>
      <c r="K39" s="669"/>
      <c r="L39" s="669"/>
      <c r="M39" s="670"/>
      <c r="N39" s="669"/>
      <c r="O39" s="669"/>
      <c r="P39" s="669"/>
      <c r="Q39" s="669"/>
      <c r="R39" s="669"/>
    </row>
    <row r="40" customFormat="false" ht="12" hidden="false" customHeight="true" outlineLevel="0" collapsed="false">
      <c r="A40" s="668"/>
      <c r="B40" s="669"/>
      <c r="C40" s="668"/>
      <c r="D40" s="669"/>
      <c r="E40" s="669"/>
      <c r="F40" s="669"/>
      <c r="G40" s="669"/>
      <c r="H40" s="669"/>
      <c r="I40" s="669"/>
      <c r="J40" s="669"/>
      <c r="K40" s="669"/>
      <c r="L40" s="669"/>
      <c r="M40" s="670"/>
      <c r="N40" s="669"/>
      <c r="O40" s="669"/>
      <c r="P40" s="669"/>
      <c r="Q40" s="669"/>
      <c r="R40" s="669"/>
    </row>
    <row r="41" customFormat="false" ht="12" hidden="false" customHeight="true" outlineLevel="0" collapsed="false">
      <c r="A41" s="668"/>
      <c r="B41" s="669"/>
      <c r="C41" s="668"/>
      <c r="D41" s="669"/>
      <c r="E41" s="669"/>
      <c r="F41" s="669"/>
      <c r="G41" s="669"/>
      <c r="H41" s="669"/>
      <c r="I41" s="669"/>
      <c r="J41" s="669"/>
      <c r="K41" s="669"/>
      <c r="L41" s="669"/>
      <c r="M41" s="670"/>
      <c r="N41" s="669"/>
      <c r="O41" s="669"/>
      <c r="P41" s="669"/>
      <c r="Q41" s="669"/>
      <c r="R41" s="669"/>
    </row>
    <row r="42" customFormat="false" ht="12" hidden="false" customHeight="true" outlineLevel="0" collapsed="false">
      <c r="A42" s="668"/>
      <c r="B42" s="669"/>
      <c r="C42" s="668"/>
      <c r="D42" s="669"/>
      <c r="E42" s="669"/>
      <c r="F42" s="669"/>
      <c r="G42" s="669"/>
      <c r="H42" s="669"/>
      <c r="I42" s="669"/>
      <c r="J42" s="669"/>
      <c r="K42" s="669"/>
      <c r="L42" s="669"/>
      <c r="M42" s="670"/>
      <c r="N42" s="669"/>
      <c r="O42" s="669"/>
      <c r="P42" s="669"/>
      <c r="Q42" s="669"/>
      <c r="R42" s="669"/>
    </row>
    <row r="43" customFormat="false" ht="12" hidden="false" customHeight="true" outlineLevel="0" collapsed="false">
      <c r="A43" s="668"/>
      <c r="B43" s="669"/>
      <c r="C43" s="668"/>
      <c r="D43" s="669"/>
      <c r="E43" s="669"/>
      <c r="F43" s="669"/>
      <c r="G43" s="669"/>
      <c r="H43" s="669"/>
      <c r="I43" s="669"/>
      <c r="J43" s="669"/>
      <c r="K43" s="669"/>
      <c r="L43" s="669"/>
      <c r="M43" s="670"/>
      <c r="N43" s="669"/>
      <c r="O43" s="669"/>
      <c r="P43" s="669"/>
      <c r="Q43" s="669"/>
      <c r="R43" s="669"/>
    </row>
    <row r="44" customFormat="false" ht="12" hidden="false" customHeight="true" outlineLevel="0" collapsed="false">
      <c r="A44" s="668"/>
      <c r="B44" s="669"/>
      <c r="C44" s="668"/>
      <c r="D44" s="669"/>
      <c r="E44" s="669"/>
      <c r="F44" s="669"/>
      <c r="G44" s="669"/>
      <c r="H44" s="669"/>
      <c r="I44" s="669"/>
      <c r="J44" s="669"/>
      <c r="K44" s="669"/>
      <c r="L44" s="669"/>
      <c r="M44" s="670"/>
      <c r="N44" s="669"/>
      <c r="O44" s="669"/>
      <c r="P44" s="669"/>
      <c r="Q44" s="669"/>
      <c r="R44" s="669"/>
    </row>
    <row r="45" customFormat="false" ht="12" hidden="false" customHeight="true" outlineLevel="0" collapsed="false">
      <c r="A45" s="668"/>
      <c r="B45" s="669"/>
      <c r="C45" s="668"/>
      <c r="D45" s="669"/>
      <c r="E45" s="669"/>
      <c r="F45" s="669"/>
      <c r="G45" s="669"/>
      <c r="H45" s="669"/>
      <c r="I45" s="669"/>
      <c r="J45" s="669"/>
      <c r="K45" s="669"/>
      <c r="L45" s="669"/>
      <c r="M45" s="670"/>
      <c r="N45" s="669"/>
      <c r="O45" s="669"/>
      <c r="P45" s="669"/>
      <c r="Q45" s="669"/>
      <c r="R45" s="669"/>
    </row>
    <row r="46" customFormat="false" ht="12" hidden="false" customHeight="true" outlineLevel="0" collapsed="false">
      <c r="A46" s="668"/>
      <c r="B46" s="669"/>
      <c r="C46" s="668"/>
      <c r="D46" s="669"/>
      <c r="E46" s="669"/>
      <c r="F46" s="669"/>
      <c r="G46" s="669"/>
      <c r="H46" s="669"/>
      <c r="I46" s="669"/>
      <c r="J46" s="669"/>
      <c r="K46" s="669"/>
      <c r="L46" s="669"/>
      <c r="M46" s="670"/>
      <c r="N46" s="669"/>
      <c r="O46" s="669"/>
      <c r="P46" s="669"/>
      <c r="Q46" s="669"/>
      <c r="R46" s="669"/>
    </row>
    <row r="47" customFormat="false" ht="12" hidden="false" customHeight="true" outlineLevel="0" collapsed="false">
      <c r="A47" s="668"/>
      <c r="B47" s="669"/>
      <c r="C47" s="668"/>
      <c r="D47" s="669"/>
      <c r="E47" s="669"/>
      <c r="F47" s="669"/>
      <c r="G47" s="669"/>
      <c r="H47" s="669"/>
      <c r="I47" s="669"/>
      <c r="J47" s="669"/>
      <c r="K47" s="669"/>
      <c r="L47" s="669"/>
      <c r="M47" s="670"/>
      <c r="N47" s="669"/>
      <c r="O47" s="669"/>
      <c r="P47" s="669"/>
      <c r="Q47" s="669"/>
      <c r="R47" s="669"/>
    </row>
    <row r="48" customFormat="false" ht="12" hidden="false" customHeight="true" outlineLevel="0" collapsed="false">
      <c r="A48" s="668"/>
      <c r="B48" s="669"/>
      <c r="C48" s="668"/>
      <c r="D48" s="669"/>
      <c r="E48" s="669"/>
      <c r="F48" s="669"/>
      <c r="G48" s="669"/>
      <c r="H48" s="669"/>
      <c r="I48" s="669"/>
      <c r="J48" s="669"/>
      <c r="K48" s="669"/>
      <c r="L48" s="669"/>
      <c r="M48" s="670"/>
      <c r="N48" s="669"/>
      <c r="O48" s="669"/>
      <c r="P48" s="669"/>
      <c r="Q48" s="669"/>
      <c r="R48" s="669"/>
    </row>
    <row r="49" customFormat="false" ht="12" hidden="false" customHeight="true" outlineLevel="0" collapsed="false">
      <c r="A49" s="668"/>
      <c r="B49" s="669"/>
      <c r="C49" s="668"/>
      <c r="D49" s="669"/>
      <c r="E49" s="669"/>
      <c r="F49" s="669"/>
      <c r="G49" s="669"/>
      <c r="H49" s="669"/>
      <c r="I49" s="669"/>
      <c r="J49" s="669"/>
      <c r="K49" s="669"/>
      <c r="L49" s="669"/>
      <c r="M49" s="670"/>
      <c r="N49" s="669"/>
      <c r="O49" s="669"/>
      <c r="P49" s="669"/>
      <c r="Q49" s="669"/>
      <c r="R49" s="669"/>
    </row>
    <row r="50" customFormat="false" ht="12" hidden="false" customHeight="true" outlineLevel="0" collapsed="false">
      <c r="A50" s="668"/>
      <c r="B50" s="669"/>
      <c r="C50" s="668"/>
      <c r="D50" s="669"/>
      <c r="E50" s="669"/>
      <c r="F50" s="669"/>
      <c r="G50" s="669"/>
      <c r="H50" s="669"/>
      <c r="I50" s="669"/>
      <c r="J50" s="669"/>
      <c r="K50" s="669"/>
      <c r="L50" s="669"/>
      <c r="M50" s="670"/>
      <c r="N50" s="669"/>
      <c r="O50" s="669"/>
      <c r="P50" s="669"/>
      <c r="Q50" s="669"/>
      <c r="R50" s="669"/>
    </row>
    <row r="51" customFormat="false" ht="12" hidden="false" customHeight="true" outlineLevel="0" collapsed="false">
      <c r="A51" s="668"/>
      <c r="B51" s="669"/>
      <c r="C51" s="668"/>
      <c r="D51" s="669"/>
      <c r="E51" s="669"/>
      <c r="F51" s="669"/>
      <c r="G51" s="669"/>
      <c r="H51" s="669"/>
      <c r="I51" s="669"/>
      <c r="J51" s="669"/>
      <c r="K51" s="669"/>
      <c r="L51" s="669"/>
      <c r="M51" s="670"/>
      <c r="N51" s="669"/>
      <c r="O51" s="669"/>
      <c r="P51" s="669"/>
      <c r="Q51" s="669"/>
      <c r="R51" s="669"/>
    </row>
    <row r="52" customFormat="false" ht="12" hidden="false" customHeight="true" outlineLevel="0" collapsed="false">
      <c r="A52" s="668"/>
      <c r="B52" s="669"/>
      <c r="C52" s="668"/>
      <c r="D52" s="669"/>
      <c r="E52" s="669"/>
      <c r="F52" s="669"/>
      <c r="G52" s="669"/>
      <c r="H52" s="669"/>
      <c r="I52" s="669"/>
      <c r="J52" s="669"/>
      <c r="K52" s="669"/>
      <c r="L52" s="669"/>
      <c r="M52" s="670"/>
      <c r="N52" s="669"/>
      <c r="O52" s="669"/>
      <c r="P52" s="669"/>
      <c r="Q52" s="669"/>
      <c r="R52" s="669"/>
    </row>
    <row r="53" customFormat="false" ht="12" hidden="false" customHeight="true" outlineLevel="0" collapsed="false">
      <c r="A53" s="668"/>
      <c r="B53" s="669"/>
      <c r="C53" s="668"/>
      <c r="D53" s="669"/>
      <c r="E53" s="669"/>
      <c r="F53" s="669"/>
      <c r="G53" s="669"/>
      <c r="H53" s="669"/>
      <c r="I53" s="669"/>
      <c r="J53" s="669"/>
      <c r="K53" s="669"/>
      <c r="L53" s="669"/>
      <c r="M53" s="670"/>
      <c r="N53" s="669"/>
      <c r="O53" s="669"/>
      <c r="P53" s="669"/>
      <c r="Q53" s="669"/>
      <c r="R53" s="669"/>
    </row>
    <row r="54" customFormat="false" ht="12" hidden="false" customHeight="true" outlineLevel="0" collapsed="false">
      <c r="A54" s="668"/>
      <c r="B54" s="669"/>
      <c r="C54" s="668"/>
      <c r="D54" s="669"/>
      <c r="E54" s="669"/>
      <c r="F54" s="669"/>
      <c r="G54" s="669"/>
      <c r="H54" s="669"/>
      <c r="I54" s="669"/>
      <c r="J54" s="669"/>
      <c r="K54" s="669"/>
      <c r="L54" s="669"/>
      <c r="M54" s="670"/>
      <c r="N54" s="669"/>
      <c r="O54" s="669"/>
      <c r="P54" s="669"/>
      <c r="Q54" s="669"/>
      <c r="R54" s="669"/>
    </row>
    <row r="55" customFormat="false" ht="12" hidden="false" customHeight="true" outlineLevel="0" collapsed="false">
      <c r="A55" s="668"/>
      <c r="B55" s="669"/>
      <c r="C55" s="668"/>
      <c r="D55" s="669"/>
      <c r="E55" s="669"/>
      <c r="F55" s="669"/>
      <c r="G55" s="669"/>
      <c r="H55" s="669"/>
      <c r="I55" s="669"/>
      <c r="J55" s="669"/>
      <c r="K55" s="669"/>
      <c r="L55" s="669"/>
      <c r="M55" s="670"/>
      <c r="N55" s="669"/>
      <c r="O55" s="669"/>
      <c r="P55" s="669"/>
      <c r="Q55" s="669"/>
      <c r="R55" s="669"/>
    </row>
    <row r="56" customFormat="false" ht="12" hidden="false" customHeight="true" outlineLevel="0" collapsed="false">
      <c r="A56" s="668"/>
      <c r="B56" s="669"/>
      <c r="C56" s="668"/>
      <c r="D56" s="669"/>
      <c r="E56" s="669"/>
      <c r="F56" s="669"/>
      <c r="G56" s="669"/>
      <c r="H56" s="669"/>
      <c r="I56" s="669"/>
      <c r="J56" s="669"/>
      <c r="K56" s="669"/>
      <c r="L56" s="669"/>
      <c r="M56" s="670"/>
      <c r="N56" s="669"/>
      <c r="O56" s="669"/>
      <c r="P56" s="669"/>
      <c r="Q56" s="669"/>
      <c r="R56" s="669"/>
    </row>
    <row r="57" customFormat="false" ht="12" hidden="false" customHeight="true" outlineLevel="0" collapsed="false">
      <c r="A57" s="668"/>
      <c r="B57" s="669"/>
      <c r="C57" s="668"/>
      <c r="D57" s="669"/>
      <c r="E57" s="669"/>
      <c r="F57" s="669"/>
      <c r="G57" s="669"/>
      <c r="H57" s="669"/>
      <c r="I57" s="669"/>
      <c r="J57" s="669"/>
      <c r="K57" s="669"/>
      <c r="L57" s="669"/>
      <c r="M57" s="670"/>
      <c r="N57" s="669"/>
      <c r="O57" s="669"/>
      <c r="P57" s="669"/>
      <c r="Q57" s="669"/>
      <c r="R57" s="669"/>
    </row>
    <row r="58" customFormat="false" ht="12" hidden="false" customHeight="true" outlineLevel="0" collapsed="false">
      <c r="A58" s="668"/>
      <c r="B58" s="669"/>
      <c r="C58" s="668"/>
      <c r="D58" s="669"/>
      <c r="E58" s="669"/>
      <c r="F58" s="669"/>
      <c r="G58" s="669"/>
      <c r="H58" s="669"/>
      <c r="I58" s="669"/>
      <c r="J58" s="669"/>
      <c r="K58" s="669"/>
      <c r="L58" s="669"/>
      <c r="M58" s="670"/>
      <c r="N58" s="669"/>
      <c r="O58" s="669"/>
      <c r="P58" s="669"/>
      <c r="Q58" s="669"/>
      <c r="R58" s="669"/>
    </row>
    <row r="59" customFormat="false" ht="12" hidden="false" customHeight="true" outlineLevel="0" collapsed="false">
      <c r="A59" s="671"/>
      <c r="B59" s="672"/>
      <c r="C59" s="671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673" width="11.12"/>
    <col collapsed="false" customWidth="true" hidden="false" outlineLevel="0" max="2" min="2" style="674" width="0.86"/>
    <col collapsed="false" customWidth="true" hidden="false" outlineLevel="0" max="11" min="3" style="675" width="8.75"/>
    <col collapsed="false" customWidth="true" hidden="false" outlineLevel="0" max="12" min="12" style="676" width="0.36"/>
    <col collapsed="false" customWidth="false" hidden="false" outlineLevel="0" max="257" min="13" style="677" width="10.62"/>
  </cols>
  <sheetData>
    <row r="1" s="681" customFormat="true" ht="24" hidden="false" customHeight="true" outlineLevel="0" collapsed="false">
      <c r="A1" s="678"/>
      <c r="B1" s="679"/>
      <c r="C1" s="680" t="s">
        <v>497</v>
      </c>
      <c r="E1" s="628"/>
      <c r="F1" s="682"/>
      <c r="G1" s="682"/>
      <c r="H1" s="682"/>
      <c r="I1" s="682"/>
      <c r="J1" s="682"/>
      <c r="K1" s="682"/>
      <c r="L1" s="683"/>
      <c r="M1" s="684"/>
      <c r="N1" s="684"/>
      <c r="O1" s="684"/>
    </row>
    <row r="2" customFormat="false" ht="8.1" hidden="false" customHeight="true" outlineLevel="0" collapsed="false">
      <c r="C2" s="685"/>
      <c r="D2" s="685"/>
      <c r="E2" s="685"/>
      <c r="F2" s="685"/>
      <c r="G2" s="685"/>
      <c r="H2" s="685"/>
      <c r="I2" s="685"/>
      <c r="J2" s="685"/>
      <c r="K2" s="685"/>
      <c r="L2" s="686"/>
      <c r="M2" s="669"/>
      <c r="N2" s="669"/>
      <c r="O2" s="669"/>
    </row>
    <row r="3" s="690" customFormat="true" ht="12" hidden="false" customHeight="true" outlineLevel="0" collapsed="false">
      <c r="A3" s="687"/>
      <c r="B3" s="687"/>
      <c r="C3" s="688"/>
      <c r="D3" s="688"/>
      <c r="E3" s="688"/>
      <c r="F3" s="688"/>
      <c r="G3" s="688"/>
      <c r="H3" s="688"/>
      <c r="I3" s="688"/>
      <c r="J3" s="688"/>
      <c r="K3" s="635" t="s">
        <v>468</v>
      </c>
      <c r="L3" s="689"/>
      <c r="M3" s="668"/>
      <c r="N3" s="668"/>
      <c r="O3" s="668"/>
    </row>
    <row r="4" s="697" customFormat="true" ht="18" hidden="false" customHeight="true" outlineLevel="0" collapsed="false">
      <c r="A4" s="691"/>
      <c r="B4" s="692"/>
      <c r="C4" s="693"/>
      <c r="D4" s="694" t="s">
        <v>498</v>
      </c>
      <c r="E4" s="693"/>
      <c r="F4" s="695"/>
      <c r="G4" s="694" t="s">
        <v>499</v>
      </c>
      <c r="H4" s="693"/>
      <c r="I4" s="695"/>
      <c r="J4" s="694" t="s">
        <v>500</v>
      </c>
      <c r="K4" s="693"/>
      <c r="L4" s="693"/>
      <c r="M4" s="696"/>
      <c r="N4" s="696"/>
      <c r="O4" s="696"/>
    </row>
    <row r="5" s="697" customFormat="true" ht="18" hidden="false" customHeight="true" outlineLevel="0" collapsed="false">
      <c r="A5" s="698"/>
      <c r="B5" s="699"/>
      <c r="C5" s="700" t="s">
        <v>74</v>
      </c>
      <c r="D5" s="701" t="s">
        <v>88</v>
      </c>
      <c r="E5" s="701" t="s">
        <v>501</v>
      </c>
      <c r="F5" s="701" t="s">
        <v>74</v>
      </c>
      <c r="G5" s="701" t="s">
        <v>88</v>
      </c>
      <c r="H5" s="701" t="s">
        <v>501</v>
      </c>
      <c r="I5" s="701" t="s">
        <v>74</v>
      </c>
      <c r="J5" s="701" t="s">
        <v>88</v>
      </c>
      <c r="K5" s="702" t="s">
        <v>501</v>
      </c>
      <c r="L5" s="703"/>
      <c r="M5" s="696"/>
      <c r="N5" s="696"/>
      <c r="O5" s="696"/>
    </row>
    <row r="6" customFormat="false" ht="12" hidden="false" customHeight="true" outlineLevel="0" collapsed="false">
      <c r="A6" s="704" t="s">
        <v>274</v>
      </c>
      <c r="B6" s="705"/>
      <c r="C6" s="706" t="n">
        <v>952</v>
      </c>
      <c r="D6" s="706" t="n">
        <v>6</v>
      </c>
      <c r="E6" s="706" t="n">
        <v>946</v>
      </c>
      <c r="F6" s="706" t="n">
        <v>369</v>
      </c>
      <c r="G6" s="706" t="n">
        <v>1</v>
      </c>
      <c r="H6" s="706" t="n">
        <v>368</v>
      </c>
      <c r="I6" s="706" t="n">
        <v>1519</v>
      </c>
      <c r="J6" s="706" t="n">
        <v>42</v>
      </c>
      <c r="K6" s="706" t="n">
        <v>1477</v>
      </c>
      <c r="L6" s="707"/>
      <c r="M6" s="669"/>
      <c r="N6" s="669"/>
      <c r="O6" s="669"/>
    </row>
    <row r="7" customFormat="false" ht="12" hidden="false" customHeight="true" outlineLevel="0" collapsed="false">
      <c r="A7" s="704" t="s">
        <v>277</v>
      </c>
      <c r="B7" s="705"/>
      <c r="C7" s="706" t="n">
        <v>912</v>
      </c>
      <c r="D7" s="706" t="n">
        <v>2</v>
      </c>
      <c r="E7" s="706" t="n">
        <v>910</v>
      </c>
      <c r="F7" s="706" t="n">
        <v>405</v>
      </c>
      <c r="G7" s="706" t="n">
        <v>1</v>
      </c>
      <c r="H7" s="706" t="n">
        <v>404</v>
      </c>
      <c r="I7" s="706" t="n">
        <v>1575</v>
      </c>
      <c r="J7" s="706" t="n">
        <v>36</v>
      </c>
      <c r="K7" s="706" t="n">
        <v>1539</v>
      </c>
      <c r="L7" s="707"/>
      <c r="M7" s="669"/>
      <c r="N7" s="669"/>
      <c r="O7" s="669"/>
    </row>
    <row r="8" customFormat="false" ht="12" hidden="false" customHeight="true" outlineLevel="0" collapsed="false">
      <c r="A8" s="704" t="s">
        <v>278</v>
      </c>
      <c r="B8" s="705"/>
      <c r="C8" s="706" t="n">
        <v>821</v>
      </c>
      <c r="D8" s="706" t="n">
        <v>0</v>
      </c>
      <c r="E8" s="706" t="n">
        <v>821</v>
      </c>
      <c r="F8" s="706" t="n">
        <v>376</v>
      </c>
      <c r="G8" s="706" t="n">
        <v>1</v>
      </c>
      <c r="H8" s="706" t="n">
        <v>375</v>
      </c>
      <c r="I8" s="706" t="n">
        <v>1458</v>
      </c>
      <c r="J8" s="706" t="n">
        <v>34</v>
      </c>
      <c r="K8" s="706" t="n">
        <v>1424</v>
      </c>
      <c r="L8" s="707"/>
      <c r="M8" s="669"/>
      <c r="N8" s="669"/>
      <c r="O8" s="669"/>
    </row>
    <row r="9" customFormat="false" ht="12" hidden="false" customHeight="true" outlineLevel="0" collapsed="false">
      <c r="A9" s="704" t="s">
        <v>279</v>
      </c>
      <c r="B9" s="708"/>
      <c r="C9" s="706" t="n">
        <v>935</v>
      </c>
      <c r="D9" s="706" t="n">
        <v>0</v>
      </c>
      <c r="E9" s="706" t="n">
        <v>935</v>
      </c>
      <c r="F9" s="706" t="n">
        <v>340</v>
      </c>
      <c r="G9" s="706" t="n">
        <v>0</v>
      </c>
      <c r="H9" s="706" t="n">
        <v>340</v>
      </c>
      <c r="I9" s="706" t="n">
        <v>1506</v>
      </c>
      <c r="J9" s="706" t="n">
        <v>33</v>
      </c>
      <c r="K9" s="706" t="n">
        <v>1473</v>
      </c>
      <c r="L9" s="707"/>
      <c r="M9" s="669"/>
      <c r="N9" s="669"/>
      <c r="O9" s="669"/>
    </row>
    <row r="10" s="713" customFormat="true" ht="15.95" hidden="false" customHeight="true" outlineLevel="0" collapsed="false">
      <c r="A10" s="709" t="s">
        <v>502</v>
      </c>
      <c r="B10" s="708"/>
      <c r="C10" s="710" t="n">
        <v>900</v>
      </c>
      <c r="D10" s="710" t="n">
        <v>1</v>
      </c>
      <c r="E10" s="710" t="n">
        <v>899</v>
      </c>
      <c r="F10" s="710" t="n">
        <v>367</v>
      </c>
      <c r="G10" s="710" t="n">
        <v>0</v>
      </c>
      <c r="H10" s="710" t="n">
        <v>367</v>
      </c>
      <c r="I10" s="710" t="n">
        <v>1467</v>
      </c>
      <c r="J10" s="710" t="n">
        <v>37</v>
      </c>
      <c r="K10" s="710" t="n">
        <v>1430</v>
      </c>
      <c r="L10" s="711"/>
      <c r="M10" s="712"/>
      <c r="N10" s="712"/>
      <c r="O10" s="712"/>
    </row>
    <row r="11" customFormat="false" ht="15.95" hidden="false" customHeight="true" outlineLevel="0" collapsed="false">
      <c r="A11" s="714" t="s">
        <v>153</v>
      </c>
      <c r="B11" s="715"/>
      <c r="C11" s="706" t="n">
        <v>55</v>
      </c>
      <c r="D11" s="706" t="n">
        <v>0</v>
      </c>
      <c r="E11" s="706" t="n">
        <v>55</v>
      </c>
      <c r="F11" s="706" t="n">
        <v>21</v>
      </c>
      <c r="G11" s="706" t="n">
        <v>0</v>
      </c>
      <c r="H11" s="706" t="n">
        <v>21</v>
      </c>
      <c r="I11" s="706" t="n">
        <v>101</v>
      </c>
      <c r="J11" s="706" t="n">
        <v>1</v>
      </c>
      <c r="K11" s="706" t="n">
        <v>100</v>
      </c>
      <c r="L11" s="707"/>
      <c r="M11" s="669"/>
      <c r="N11" s="669"/>
      <c r="O11" s="669"/>
    </row>
    <row r="12" customFormat="false" ht="12" hidden="false" customHeight="true" outlineLevel="0" collapsed="false">
      <c r="A12" s="714" t="s">
        <v>154</v>
      </c>
      <c r="B12" s="715"/>
      <c r="C12" s="706" t="n">
        <v>75</v>
      </c>
      <c r="D12" s="706" t="n">
        <v>0</v>
      </c>
      <c r="E12" s="706" t="n">
        <v>75</v>
      </c>
      <c r="F12" s="706" t="n">
        <v>28</v>
      </c>
      <c r="G12" s="706" t="n">
        <v>0</v>
      </c>
      <c r="H12" s="706" t="n">
        <v>28</v>
      </c>
      <c r="I12" s="706" t="n">
        <v>114</v>
      </c>
      <c r="J12" s="706" t="n">
        <v>2</v>
      </c>
      <c r="K12" s="706" t="n">
        <v>112</v>
      </c>
      <c r="L12" s="707"/>
      <c r="M12" s="669"/>
      <c r="N12" s="669"/>
      <c r="O12" s="669"/>
    </row>
    <row r="13" customFormat="false" ht="12" hidden="false" customHeight="true" outlineLevel="0" collapsed="false">
      <c r="A13" s="714" t="s">
        <v>155</v>
      </c>
      <c r="B13" s="715"/>
      <c r="C13" s="706" t="n">
        <v>56</v>
      </c>
      <c r="D13" s="706" t="n">
        <v>0</v>
      </c>
      <c r="E13" s="706" t="n">
        <v>56</v>
      </c>
      <c r="F13" s="706" t="n">
        <v>30</v>
      </c>
      <c r="G13" s="706" t="n">
        <v>0</v>
      </c>
      <c r="H13" s="706" t="n">
        <v>30</v>
      </c>
      <c r="I13" s="706" t="n">
        <v>115</v>
      </c>
      <c r="J13" s="706" t="n">
        <v>1</v>
      </c>
      <c r="K13" s="706" t="n">
        <v>114</v>
      </c>
      <c r="L13" s="707"/>
      <c r="M13" s="669"/>
      <c r="N13" s="669"/>
      <c r="O13" s="669"/>
    </row>
    <row r="14" customFormat="false" ht="12" hidden="false" customHeight="true" outlineLevel="0" collapsed="false">
      <c r="A14" s="714" t="s">
        <v>156</v>
      </c>
      <c r="B14" s="715"/>
      <c r="C14" s="706" t="n">
        <v>75</v>
      </c>
      <c r="D14" s="706" t="n">
        <v>0</v>
      </c>
      <c r="E14" s="706" t="n">
        <v>75</v>
      </c>
      <c r="F14" s="706" t="n">
        <v>30</v>
      </c>
      <c r="G14" s="706" t="n">
        <v>0</v>
      </c>
      <c r="H14" s="706" t="n">
        <v>30</v>
      </c>
      <c r="I14" s="706" t="n">
        <v>99</v>
      </c>
      <c r="J14" s="706" t="n">
        <v>4</v>
      </c>
      <c r="K14" s="706" t="n">
        <v>95</v>
      </c>
      <c r="L14" s="707"/>
      <c r="M14" s="669"/>
      <c r="N14" s="669"/>
      <c r="O14" s="669"/>
    </row>
    <row r="15" customFormat="false" ht="12" hidden="false" customHeight="true" outlineLevel="0" collapsed="false">
      <c r="A15" s="714" t="s">
        <v>157</v>
      </c>
      <c r="B15" s="715"/>
      <c r="C15" s="706" t="n">
        <v>75</v>
      </c>
      <c r="D15" s="706" t="n">
        <v>1</v>
      </c>
      <c r="E15" s="706" t="n">
        <v>74</v>
      </c>
      <c r="F15" s="706" t="n">
        <v>25</v>
      </c>
      <c r="G15" s="706" t="n">
        <v>0</v>
      </c>
      <c r="H15" s="706" t="n">
        <v>25</v>
      </c>
      <c r="I15" s="706" t="n">
        <v>126</v>
      </c>
      <c r="J15" s="706" t="n">
        <v>5</v>
      </c>
      <c r="K15" s="706" t="n">
        <v>121</v>
      </c>
      <c r="L15" s="707"/>
      <c r="M15" s="669"/>
      <c r="N15" s="669"/>
      <c r="O15" s="669"/>
    </row>
    <row r="16" customFormat="false" ht="12" hidden="false" customHeight="true" outlineLevel="0" collapsed="false">
      <c r="A16" s="714" t="s">
        <v>158</v>
      </c>
      <c r="B16" s="715"/>
      <c r="C16" s="706" t="n">
        <v>83</v>
      </c>
      <c r="D16" s="706" t="n">
        <v>0</v>
      </c>
      <c r="E16" s="706" t="n">
        <v>83</v>
      </c>
      <c r="F16" s="706" t="n">
        <v>29</v>
      </c>
      <c r="G16" s="706" t="n">
        <v>0</v>
      </c>
      <c r="H16" s="706" t="n">
        <v>29</v>
      </c>
      <c r="I16" s="706" t="n">
        <v>110</v>
      </c>
      <c r="J16" s="706" t="n">
        <v>3</v>
      </c>
      <c r="K16" s="706" t="n">
        <v>107</v>
      </c>
      <c r="L16" s="707"/>
      <c r="M16" s="669"/>
      <c r="N16" s="669"/>
      <c r="O16" s="669"/>
    </row>
    <row r="17" customFormat="false" ht="15.95" hidden="false" customHeight="true" outlineLevel="0" collapsed="false">
      <c r="A17" s="714" t="s">
        <v>159</v>
      </c>
      <c r="B17" s="715"/>
      <c r="C17" s="706" t="n">
        <v>85</v>
      </c>
      <c r="D17" s="706" t="n">
        <v>0</v>
      </c>
      <c r="E17" s="706" t="n">
        <v>85</v>
      </c>
      <c r="F17" s="706" t="n">
        <v>32</v>
      </c>
      <c r="G17" s="706" t="n">
        <v>0</v>
      </c>
      <c r="H17" s="706" t="n">
        <v>32</v>
      </c>
      <c r="I17" s="706" t="n">
        <v>122</v>
      </c>
      <c r="J17" s="706" t="n">
        <v>4</v>
      </c>
      <c r="K17" s="706" t="n">
        <v>118</v>
      </c>
      <c r="L17" s="707"/>
      <c r="M17" s="669"/>
      <c r="N17" s="669"/>
      <c r="O17" s="669"/>
    </row>
    <row r="18" customFormat="false" ht="12" hidden="false" customHeight="true" outlineLevel="0" collapsed="false">
      <c r="A18" s="714" t="s">
        <v>160</v>
      </c>
      <c r="B18" s="715"/>
      <c r="C18" s="706" t="n">
        <v>98</v>
      </c>
      <c r="D18" s="706" t="n">
        <v>0</v>
      </c>
      <c r="E18" s="706" t="n">
        <v>98</v>
      </c>
      <c r="F18" s="706" t="n">
        <v>29</v>
      </c>
      <c r="G18" s="706" t="n">
        <v>0</v>
      </c>
      <c r="H18" s="706" t="n">
        <v>29</v>
      </c>
      <c r="I18" s="706" t="n">
        <v>150</v>
      </c>
      <c r="J18" s="706" t="n">
        <v>3</v>
      </c>
      <c r="K18" s="706" t="n">
        <v>147</v>
      </c>
      <c r="L18" s="707"/>
      <c r="M18" s="669"/>
      <c r="N18" s="669"/>
      <c r="O18" s="669"/>
    </row>
    <row r="19" customFormat="false" ht="12" hidden="false" customHeight="true" outlineLevel="0" collapsed="false">
      <c r="A19" s="714" t="s">
        <v>161</v>
      </c>
      <c r="B19" s="715"/>
      <c r="C19" s="706" t="n">
        <v>75</v>
      </c>
      <c r="D19" s="706" t="n">
        <v>0</v>
      </c>
      <c r="E19" s="706" t="n">
        <v>75</v>
      </c>
      <c r="F19" s="706" t="n">
        <v>36</v>
      </c>
      <c r="G19" s="706" t="n">
        <v>0</v>
      </c>
      <c r="H19" s="706" t="n">
        <v>36</v>
      </c>
      <c r="I19" s="706" t="n">
        <v>122</v>
      </c>
      <c r="J19" s="706" t="n">
        <v>0</v>
      </c>
      <c r="K19" s="706" t="n">
        <v>122</v>
      </c>
      <c r="L19" s="707"/>
      <c r="M19" s="669"/>
      <c r="N19" s="669"/>
      <c r="O19" s="669"/>
    </row>
    <row r="20" customFormat="false" ht="12" hidden="false" customHeight="true" outlineLevel="0" collapsed="false">
      <c r="A20" s="716" t="s">
        <v>280</v>
      </c>
      <c r="B20" s="715"/>
      <c r="C20" s="706" t="n">
        <v>73</v>
      </c>
      <c r="D20" s="706" t="n">
        <v>0</v>
      </c>
      <c r="E20" s="706" t="n">
        <v>73</v>
      </c>
      <c r="F20" s="706" t="n">
        <v>26</v>
      </c>
      <c r="G20" s="706" t="n">
        <v>0</v>
      </c>
      <c r="H20" s="706" t="n">
        <v>26</v>
      </c>
      <c r="I20" s="706" t="n">
        <v>118</v>
      </c>
      <c r="J20" s="706" t="n">
        <v>2</v>
      </c>
      <c r="K20" s="706" t="n">
        <v>116</v>
      </c>
      <c r="L20" s="707"/>
      <c r="M20" s="669"/>
      <c r="N20" s="669"/>
      <c r="O20" s="669"/>
    </row>
    <row r="21" customFormat="false" ht="12" hidden="false" customHeight="true" outlineLevel="0" collapsed="false">
      <c r="A21" s="716" t="s">
        <v>281</v>
      </c>
      <c r="B21" s="715"/>
      <c r="C21" s="706" t="n">
        <v>82</v>
      </c>
      <c r="D21" s="706" t="n">
        <v>0</v>
      </c>
      <c r="E21" s="706" t="n">
        <v>82</v>
      </c>
      <c r="F21" s="706" t="n">
        <v>38</v>
      </c>
      <c r="G21" s="706" t="n">
        <v>0</v>
      </c>
      <c r="H21" s="706" t="n">
        <v>38</v>
      </c>
      <c r="I21" s="706" t="n">
        <v>153</v>
      </c>
      <c r="J21" s="706" t="n">
        <v>7</v>
      </c>
      <c r="K21" s="706" t="n">
        <v>146</v>
      </c>
      <c r="L21" s="707"/>
      <c r="M21" s="669"/>
      <c r="N21" s="669"/>
      <c r="O21" s="669"/>
    </row>
    <row r="22" customFormat="false" ht="12" hidden="false" customHeight="true" outlineLevel="0" collapsed="false">
      <c r="A22" s="716" t="s">
        <v>282</v>
      </c>
      <c r="B22" s="715"/>
      <c r="C22" s="706" t="n">
        <v>68</v>
      </c>
      <c r="D22" s="706" t="n">
        <v>0</v>
      </c>
      <c r="E22" s="706" t="n">
        <v>68</v>
      </c>
      <c r="F22" s="706" t="n">
        <v>43</v>
      </c>
      <c r="G22" s="706" t="n">
        <v>0</v>
      </c>
      <c r="H22" s="706" t="n">
        <v>43</v>
      </c>
      <c r="I22" s="706" t="n">
        <v>137</v>
      </c>
      <c r="J22" s="706" t="n">
        <v>5</v>
      </c>
      <c r="K22" s="706" t="n">
        <v>132</v>
      </c>
      <c r="L22" s="707"/>
      <c r="M22" s="669"/>
      <c r="N22" s="669"/>
      <c r="O22" s="669"/>
    </row>
    <row r="23" customFormat="false" ht="3.95" hidden="false" customHeight="true" outlineLevel="0" collapsed="false">
      <c r="A23" s="717"/>
      <c r="B23" s="718"/>
      <c r="C23" s="719"/>
      <c r="D23" s="719"/>
      <c r="E23" s="719"/>
      <c r="F23" s="719"/>
      <c r="G23" s="719"/>
      <c r="H23" s="719"/>
      <c r="I23" s="719"/>
      <c r="J23" s="719"/>
      <c r="K23" s="719"/>
      <c r="L23" s="720"/>
      <c r="M23" s="669"/>
      <c r="N23" s="669"/>
      <c r="O23" s="669"/>
    </row>
    <row r="24" customFormat="false" ht="15.95" hidden="false" customHeight="true" outlineLevel="0" collapsed="false">
      <c r="A24" s="667" t="s">
        <v>503</v>
      </c>
      <c r="B24" s="634"/>
      <c r="C24" s="721"/>
      <c r="D24" s="721"/>
      <c r="E24" s="721"/>
      <c r="F24" s="721"/>
      <c r="G24" s="721"/>
      <c r="H24" s="721"/>
      <c r="I24" s="721"/>
      <c r="J24" s="721"/>
      <c r="K24" s="721"/>
      <c r="L24" s="707"/>
      <c r="M24" s="669"/>
      <c r="N24" s="669"/>
      <c r="O24" s="669"/>
    </row>
    <row r="25" customFormat="false" ht="12" hidden="false" customHeight="true" outlineLevel="0" collapsed="false">
      <c r="A25" s="667" t="s">
        <v>504</v>
      </c>
      <c r="B25" s="634"/>
      <c r="C25" s="685"/>
      <c r="D25" s="685"/>
      <c r="E25" s="685"/>
      <c r="F25" s="685"/>
      <c r="G25" s="685"/>
      <c r="H25" s="685"/>
      <c r="I25" s="685"/>
      <c r="J25" s="685"/>
      <c r="K25" s="685"/>
      <c r="L25" s="686"/>
      <c r="M25" s="669"/>
      <c r="N25" s="669"/>
      <c r="O25" s="669"/>
    </row>
    <row r="26" customFormat="false" ht="12" hidden="false" customHeight="true" outlineLevel="0" collapsed="false">
      <c r="A26" s="667" t="s">
        <v>496</v>
      </c>
      <c r="B26" s="634"/>
      <c r="C26" s="685"/>
      <c r="D26" s="685"/>
      <c r="E26" s="685"/>
      <c r="F26" s="685"/>
      <c r="G26" s="685"/>
      <c r="H26" s="685"/>
      <c r="I26" s="685"/>
      <c r="J26" s="685"/>
      <c r="K26" s="685"/>
      <c r="L26" s="686"/>
      <c r="M26" s="669"/>
      <c r="N26" s="669"/>
      <c r="O26" s="669"/>
    </row>
    <row r="27" customFormat="false" ht="12" hidden="false" customHeight="true" outlineLevel="0" collapsed="false">
      <c r="A27" s="722"/>
      <c r="B27" s="723"/>
      <c r="C27" s="685"/>
      <c r="D27" s="685"/>
      <c r="E27" s="685"/>
      <c r="F27" s="685"/>
      <c r="G27" s="685"/>
      <c r="H27" s="685"/>
      <c r="I27" s="685"/>
      <c r="J27" s="685"/>
      <c r="K27" s="685"/>
      <c r="L27" s="686"/>
      <c r="M27" s="669"/>
      <c r="N27" s="669"/>
      <c r="O27" s="669"/>
    </row>
    <row r="28" customFormat="false" ht="12" hidden="false" customHeight="true" outlineLevel="0" collapsed="false">
      <c r="A28" s="724"/>
      <c r="B28" s="284"/>
      <c r="C28" s="669"/>
      <c r="D28" s="669"/>
      <c r="E28" s="669"/>
      <c r="F28" s="669"/>
      <c r="G28" s="669"/>
      <c r="H28" s="669"/>
      <c r="I28" s="669"/>
      <c r="J28" s="669"/>
      <c r="K28" s="669"/>
      <c r="L28" s="725"/>
      <c r="M28" s="669"/>
      <c r="N28" s="669"/>
      <c r="O28" s="669"/>
    </row>
    <row r="29" customFormat="false" ht="12" hidden="false" customHeight="true" outlineLevel="0" collapsed="false">
      <c r="A29" s="724"/>
      <c r="B29" s="284"/>
      <c r="C29" s="669"/>
      <c r="D29" s="669"/>
      <c r="E29" s="669"/>
      <c r="F29" s="669"/>
      <c r="G29" s="669"/>
      <c r="H29" s="669"/>
      <c r="I29" s="669"/>
      <c r="J29" s="669"/>
      <c r="K29" s="669"/>
      <c r="L29" s="725"/>
      <c r="M29" s="669"/>
      <c r="N29" s="669"/>
      <c r="O29" s="669"/>
    </row>
    <row r="30" customFormat="false" ht="12" hidden="false" customHeight="true" outlineLevel="0" collapsed="false">
      <c r="A30" s="724"/>
      <c r="B30" s="284"/>
      <c r="C30" s="669"/>
      <c r="D30" s="669"/>
      <c r="E30" s="669"/>
      <c r="F30" s="669"/>
      <c r="G30" s="669"/>
      <c r="H30" s="669"/>
      <c r="I30" s="669"/>
      <c r="J30" s="669"/>
      <c r="K30" s="669"/>
      <c r="L30" s="725"/>
      <c r="M30" s="669"/>
      <c r="N30" s="669"/>
      <c r="O30" s="669"/>
    </row>
    <row r="31" customFormat="false" ht="12" hidden="false" customHeight="true" outlineLevel="0" collapsed="false">
      <c r="A31" s="724"/>
      <c r="B31" s="284"/>
      <c r="C31" s="669"/>
      <c r="D31" s="669"/>
      <c r="E31" s="669"/>
      <c r="F31" s="669"/>
      <c r="G31" s="669"/>
      <c r="H31" s="669"/>
      <c r="I31" s="669"/>
      <c r="J31" s="669"/>
      <c r="K31" s="669"/>
      <c r="L31" s="725"/>
      <c r="M31" s="669"/>
      <c r="N31" s="669"/>
      <c r="O31" s="669"/>
    </row>
    <row r="32" customFormat="false" ht="12" hidden="false" customHeight="true" outlineLevel="0" collapsed="false">
      <c r="A32" s="724"/>
      <c r="B32" s="284"/>
      <c r="C32" s="669"/>
      <c r="D32" s="669"/>
      <c r="E32" s="669"/>
      <c r="F32" s="669"/>
      <c r="G32" s="669"/>
      <c r="H32" s="669"/>
      <c r="I32" s="669"/>
      <c r="J32" s="669"/>
      <c r="K32" s="669"/>
      <c r="L32" s="725"/>
      <c r="M32" s="669"/>
      <c r="N32" s="669"/>
      <c r="O32" s="669"/>
    </row>
    <row r="33" customFormat="false" ht="12" hidden="false" customHeight="true" outlineLevel="0" collapsed="false">
      <c r="A33" s="724"/>
      <c r="B33" s="284"/>
      <c r="C33" s="669"/>
      <c r="D33" s="669"/>
      <c r="E33" s="669"/>
      <c r="F33" s="669"/>
      <c r="G33" s="669"/>
      <c r="H33" s="669"/>
      <c r="I33" s="669"/>
      <c r="J33" s="669"/>
      <c r="K33" s="669"/>
      <c r="L33" s="725"/>
      <c r="M33" s="669"/>
      <c r="N33" s="669"/>
      <c r="O33" s="669"/>
    </row>
    <row r="34" customFormat="false" ht="12" hidden="false" customHeight="true" outlineLevel="0" collapsed="false">
      <c r="A34" s="724"/>
      <c r="B34" s="284"/>
      <c r="C34" s="669"/>
      <c r="D34" s="669"/>
      <c r="E34" s="669"/>
      <c r="F34" s="669"/>
      <c r="G34" s="669"/>
      <c r="H34" s="669"/>
      <c r="I34" s="669"/>
      <c r="J34" s="669"/>
      <c r="K34" s="669"/>
      <c r="L34" s="725"/>
      <c r="M34" s="669"/>
      <c r="N34" s="669"/>
      <c r="O34" s="669"/>
    </row>
    <row r="35" customFormat="false" ht="12" hidden="false" customHeight="true" outlineLevel="0" collapsed="false">
      <c r="A35" s="724"/>
      <c r="B35" s="284"/>
      <c r="C35" s="669"/>
      <c r="D35" s="669"/>
      <c r="E35" s="669"/>
      <c r="F35" s="669"/>
      <c r="G35" s="669"/>
      <c r="H35" s="669"/>
      <c r="I35" s="669"/>
      <c r="J35" s="669"/>
      <c r="K35" s="669"/>
      <c r="L35" s="725"/>
      <c r="M35" s="669"/>
      <c r="N35" s="669"/>
      <c r="O35" s="669"/>
    </row>
    <row r="36" customFormat="false" ht="12" hidden="false" customHeight="true" outlineLevel="0" collapsed="false">
      <c r="A36" s="724"/>
      <c r="B36" s="284"/>
      <c r="C36" s="669"/>
      <c r="D36" s="669"/>
      <c r="E36" s="669"/>
      <c r="F36" s="669"/>
      <c r="G36" s="669"/>
      <c r="H36" s="669"/>
      <c r="I36" s="669"/>
      <c r="J36" s="669"/>
      <c r="K36" s="669"/>
      <c r="L36" s="725"/>
      <c r="M36" s="669"/>
      <c r="N36" s="669"/>
      <c r="O36" s="669"/>
    </row>
    <row r="37" customFormat="false" ht="12" hidden="false" customHeight="true" outlineLevel="0" collapsed="false">
      <c r="A37" s="724"/>
      <c r="B37" s="284"/>
      <c r="C37" s="669"/>
      <c r="D37" s="669"/>
      <c r="E37" s="669"/>
      <c r="F37" s="669"/>
      <c r="G37" s="669"/>
      <c r="H37" s="669"/>
      <c r="I37" s="669"/>
      <c r="J37" s="669"/>
      <c r="K37" s="669"/>
      <c r="L37" s="725"/>
      <c r="M37" s="669"/>
      <c r="N37" s="669"/>
      <c r="O37" s="669"/>
    </row>
    <row r="38" customFormat="false" ht="12" hidden="false" customHeight="true" outlineLevel="0" collapsed="false">
      <c r="A38" s="724"/>
      <c r="B38" s="284"/>
      <c r="C38" s="669"/>
      <c r="D38" s="669"/>
      <c r="E38" s="669"/>
      <c r="F38" s="669"/>
      <c r="G38" s="669"/>
      <c r="H38" s="669"/>
      <c r="I38" s="669"/>
      <c r="J38" s="669"/>
      <c r="K38" s="669"/>
      <c r="L38" s="725"/>
      <c r="M38" s="669"/>
      <c r="N38" s="669"/>
      <c r="O38" s="669"/>
    </row>
    <row r="39" customFormat="false" ht="12" hidden="false" customHeight="true" outlineLevel="0" collapsed="false">
      <c r="A39" s="724"/>
      <c r="B39" s="284"/>
      <c r="C39" s="669"/>
      <c r="D39" s="669"/>
      <c r="E39" s="669"/>
      <c r="F39" s="669"/>
      <c r="G39" s="669"/>
      <c r="H39" s="669"/>
      <c r="I39" s="669"/>
      <c r="J39" s="669"/>
      <c r="K39" s="669"/>
      <c r="L39" s="725"/>
      <c r="M39" s="669"/>
      <c r="N39" s="669"/>
      <c r="O39" s="669"/>
    </row>
    <row r="40" customFormat="false" ht="12" hidden="false" customHeight="true" outlineLevel="0" collapsed="false">
      <c r="A40" s="724"/>
      <c r="B40" s="284"/>
      <c r="C40" s="669"/>
      <c r="D40" s="669"/>
      <c r="E40" s="669"/>
      <c r="F40" s="669"/>
      <c r="G40" s="669"/>
      <c r="H40" s="669"/>
      <c r="I40" s="669"/>
      <c r="J40" s="669"/>
      <c r="K40" s="669"/>
      <c r="L40" s="725"/>
      <c r="M40" s="669"/>
      <c r="N40" s="669"/>
      <c r="O40" s="669"/>
    </row>
    <row r="41" customFormat="false" ht="12" hidden="false" customHeight="true" outlineLevel="0" collapsed="false">
      <c r="A41" s="724"/>
      <c r="B41" s="284"/>
      <c r="C41" s="669"/>
      <c r="D41" s="669"/>
      <c r="E41" s="669"/>
      <c r="F41" s="669"/>
      <c r="G41" s="669"/>
      <c r="H41" s="669"/>
      <c r="I41" s="669"/>
      <c r="J41" s="669"/>
      <c r="K41" s="669"/>
      <c r="L41" s="725"/>
      <c r="M41" s="669"/>
      <c r="N41" s="669"/>
      <c r="O41" s="669"/>
    </row>
    <row r="43" customFormat="false" ht="12" hidden="false" customHeight="true" outlineLevel="0" collapsed="false">
      <c r="A43" s="726"/>
      <c r="B43" s="727"/>
    </row>
    <row r="44" customFormat="false" ht="12" hidden="false" customHeight="true" outlineLevel="0" collapsed="false">
      <c r="A44" s="726"/>
      <c r="B44" s="727"/>
    </row>
    <row r="45" customFormat="false" ht="12" hidden="false" customHeight="true" outlineLevel="0" collapsed="false">
      <c r="A45" s="726"/>
      <c r="B45" s="727"/>
    </row>
    <row r="46" customFormat="false" ht="12" hidden="false" customHeight="true" outlineLevel="0" collapsed="false">
      <c r="A46" s="726"/>
      <c r="B46" s="727"/>
    </row>
    <row r="47" customFormat="false" ht="12" hidden="false" customHeight="true" outlineLevel="0" collapsed="false">
      <c r="A47" s="726"/>
      <c r="B47" s="727"/>
    </row>
    <row r="48" customFormat="false" ht="12" hidden="false" customHeight="true" outlineLevel="0" collapsed="false">
      <c r="A48" s="726"/>
      <c r="B48" s="727"/>
    </row>
    <row r="49" customFormat="false" ht="12" hidden="false" customHeight="true" outlineLevel="0" collapsed="false">
      <c r="A49" s="726"/>
      <c r="B49" s="727"/>
    </row>
    <row r="50" customFormat="false" ht="12" hidden="false" customHeight="true" outlineLevel="0" collapsed="false">
      <c r="A50" s="726"/>
      <c r="B50" s="727"/>
    </row>
    <row r="51" customFormat="false" ht="12" hidden="false" customHeight="true" outlineLevel="0" collapsed="false">
      <c r="A51" s="726"/>
      <c r="B51" s="727"/>
    </row>
    <row r="52" customFormat="false" ht="12" hidden="false" customHeight="true" outlineLevel="0" collapsed="false">
      <c r="A52" s="726"/>
      <c r="B52" s="727"/>
    </row>
    <row r="53" customFormat="false" ht="12" hidden="false" customHeight="true" outlineLevel="0" collapsed="false">
      <c r="A53" s="726"/>
      <c r="B53" s="727"/>
    </row>
    <row r="54" customFormat="false" ht="12" hidden="false" customHeight="true" outlineLevel="0" collapsed="false">
      <c r="A54" s="726"/>
      <c r="B54" s="727"/>
    </row>
    <row r="55" customFormat="false" ht="12" hidden="false" customHeight="true" outlineLevel="0" collapsed="false">
      <c r="A55" s="726"/>
      <c r="B55" s="727"/>
    </row>
    <row r="56" customFormat="false" ht="12" hidden="false" customHeight="true" outlineLevel="0" collapsed="false">
      <c r="A56" s="726"/>
      <c r="B56" s="727"/>
    </row>
    <row r="57" customFormat="false" ht="12" hidden="false" customHeight="true" outlineLevel="0" collapsed="false">
      <c r="A57" s="726"/>
      <c r="B57" s="727"/>
    </row>
    <row r="58" customFormat="false" ht="12" hidden="false" customHeight="true" outlineLevel="0" collapsed="false">
      <c r="A58" s="726"/>
      <c r="B58" s="727"/>
    </row>
    <row r="59" customFormat="false" ht="12" hidden="false" customHeight="true" outlineLevel="0" collapsed="false">
      <c r="A59" s="727"/>
      <c r="B59" s="727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632" width="1.62"/>
    <col collapsed="false" customWidth="true" hidden="false" outlineLevel="0" max="2" min="2" style="632" width="2.99"/>
    <col collapsed="false" customWidth="true" hidden="false" outlineLevel="0" max="3" min="3" style="632" width="19.49"/>
    <col collapsed="false" customWidth="true" hidden="false" outlineLevel="0" max="4" min="4" style="632" width="0.86"/>
    <col collapsed="false" customWidth="true" hidden="false" outlineLevel="0" max="5" min="5" style="632" width="5.25"/>
    <col collapsed="false" customWidth="true" hidden="false" outlineLevel="0" max="7" min="6" style="632" width="3.62"/>
    <col collapsed="false" customWidth="true" hidden="false" outlineLevel="0" max="8" min="8" style="632" width="5.49"/>
    <col collapsed="false" customWidth="true" hidden="false" outlineLevel="0" max="9" min="9" style="632" width="5.25"/>
    <col collapsed="false" customWidth="true" hidden="false" outlineLevel="0" max="12" min="10" style="632" width="3.62"/>
    <col collapsed="false" customWidth="true" hidden="false" outlineLevel="0" max="13" min="13" style="632" width="4.62"/>
    <col collapsed="false" customWidth="true" hidden="false" outlineLevel="0" max="14" min="14" style="632" width="3.62"/>
    <col collapsed="false" customWidth="true" hidden="false" outlineLevel="0" max="15" min="15" style="632" width="3.24"/>
    <col collapsed="false" customWidth="true" hidden="false" outlineLevel="0" max="16" min="16" style="632" width="3.12"/>
    <col collapsed="false" customWidth="true" hidden="false" outlineLevel="0" max="19" min="17" style="632" width="3.62"/>
    <col collapsed="false" customWidth="true" hidden="false" outlineLevel="0" max="21" min="20" style="632" width="3.24"/>
    <col collapsed="false" customWidth="true" hidden="false" outlineLevel="0" max="22" min="22" style="632" width="2.62"/>
    <col collapsed="false" customWidth="true" hidden="false" outlineLevel="0" max="23" min="23" style="728" width="0.36"/>
    <col collapsed="false" customWidth="true" hidden="false" outlineLevel="0" max="24" min="24" style="634" width="0.75"/>
    <col collapsed="false" customWidth="false" hidden="false" outlineLevel="0" max="257" min="25" style="632" width="10.74"/>
  </cols>
  <sheetData>
    <row r="1" s="628" customFormat="true" ht="24" hidden="false" customHeight="true" outlineLevel="0" collapsed="false">
      <c r="C1" s="729" t="s">
        <v>505</v>
      </c>
      <c r="F1" s="730"/>
      <c r="G1" s="731"/>
      <c r="H1" s="731"/>
      <c r="I1" s="731"/>
      <c r="J1" s="731"/>
      <c r="K1" s="731"/>
      <c r="L1" s="731"/>
      <c r="M1" s="731"/>
      <c r="N1" s="731"/>
      <c r="O1" s="731"/>
      <c r="P1" s="731"/>
      <c r="Q1" s="731"/>
      <c r="R1" s="731"/>
      <c r="S1" s="731"/>
      <c r="T1" s="731"/>
      <c r="U1" s="731"/>
      <c r="V1" s="731"/>
      <c r="W1" s="728"/>
      <c r="X1" s="732"/>
    </row>
    <row r="2" customFormat="false" ht="8.1" hidden="false" customHeight="true" outlineLevel="0" collapsed="false">
      <c r="C2" s="733"/>
      <c r="D2" s="733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  <c r="R2" s="672"/>
      <c r="S2" s="672"/>
      <c r="T2" s="672"/>
      <c r="U2" s="672"/>
      <c r="V2" s="672"/>
    </row>
    <row r="3" customFormat="false" ht="12" hidden="false" customHeight="true" outlineLevel="0" collapsed="false">
      <c r="B3" s="734" t="s">
        <v>506</v>
      </c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2"/>
      <c r="R3" s="672"/>
      <c r="S3" s="672"/>
      <c r="T3" s="672"/>
      <c r="U3" s="672"/>
      <c r="V3" s="672"/>
    </row>
    <row r="4" customFormat="false" ht="3" hidden="false" customHeight="true" outlineLevel="0" collapsed="false">
      <c r="A4" s="735"/>
      <c r="B4" s="736"/>
      <c r="C4" s="737"/>
      <c r="D4" s="738"/>
      <c r="E4" s="738"/>
      <c r="F4" s="739"/>
      <c r="G4" s="739"/>
      <c r="H4" s="739"/>
      <c r="I4" s="739"/>
      <c r="J4" s="739"/>
      <c r="K4" s="739"/>
      <c r="L4" s="739"/>
      <c r="M4" s="739"/>
      <c r="N4" s="739"/>
      <c r="O4" s="739"/>
      <c r="P4" s="739"/>
      <c r="Q4" s="739"/>
      <c r="R4" s="739"/>
      <c r="S4" s="739"/>
      <c r="T4" s="739"/>
      <c r="U4" s="739"/>
      <c r="V4" s="737"/>
    </row>
    <row r="5" s="746" customFormat="true" ht="60" hidden="false" customHeight="true" outlineLevel="0" collapsed="false">
      <c r="A5" s="740"/>
      <c r="B5" s="740"/>
      <c r="C5" s="741"/>
      <c r="D5" s="742"/>
      <c r="E5" s="743" t="s">
        <v>74</v>
      </c>
      <c r="F5" s="744" t="s">
        <v>507</v>
      </c>
      <c r="G5" s="744" t="s">
        <v>508</v>
      </c>
      <c r="H5" s="744" t="s">
        <v>509</v>
      </c>
      <c r="I5" s="744" t="s">
        <v>510</v>
      </c>
      <c r="J5" s="744" t="s">
        <v>511</v>
      </c>
      <c r="K5" s="744" t="s">
        <v>512</v>
      </c>
      <c r="L5" s="744" t="s">
        <v>513</v>
      </c>
      <c r="M5" s="744" t="s">
        <v>514</v>
      </c>
      <c r="N5" s="744" t="s">
        <v>515</v>
      </c>
      <c r="O5" s="744" t="s">
        <v>516</v>
      </c>
      <c r="P5" s="744" t="s">
        <v>517</v>
      </c>
      <c r="Q5" s="744" t="s">
        <v>518</v>
      </c>
      <c r="R5" s="744" t="s">
        <v>519</v>
      </c>
      <c r="S5" s="744" t="s">
        <v>520</v>
      </c>
      <c r="T5" s="744" t="s">
        <v>521</v>
      </c>
      <c r="U5" s="744" t="s">
        <v>522</v>
      </c>
      <c r="V5" s="745" t="s">
        <v>80</v>
      </c>
      <c r="W5" s="728"/>
      <c r="X5" s="740"/>
    </row>
    <row r="6" s="746" customFormat="true" ht="3" hidden="false" customHeight="true" outlineLevel="0" collapsed="false">
      <c r="A6" s="747"/>
      <c r="B6" s="747"/>
      <c r="C6" s="748"/>
      <c r="D6" s="749"/>
      <c r="E6" s="750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2"/>
      <c r="W6" s="728"/>
      <c r="X6" s="740"/>
    </row>
    <row r="7" customFormat="false" ht="14.25" hidden="false" customHeight="true" outlineLevel="0" collapsed="false">
      <c r="B7" s="753" t="s">
        <v>274</v>
      </c>
      <c r="C7" s="753"/>
      <c r="D7" s="754"/>
      <c r="E7" s="755" t="n">
        <v>9949</v>
      </c>
      <c r="F7" s="755" t="n">
        <v>16</v>
      </c>
      <c r="G7" s="755" t="n">
        <v>28</v>
      </c>
      <c r="H7" s="755" t="n">
        <v>4935</v>
      </c>
      <c r="I7" s="755" t="n">
        <v>2195</v>
      </c>
      <c r="J7" s="755" t="n">
        <v>0</v>
      </c>
      <c r="K7" s="755" t="n">
        <v>186</v>
      </c>
      <c r="L7" s="755" t="n">
        <v>43</v>
      </c>
      <c r="M7" s="755" t="n">
        <v>908</v>
      </c>
      <c r="N7" s="755" t="n">
        <v>878</v>
      </c>
      <c r="O7" s="755" t="n">
        <v>2</v>
      </c>
      <c r="P7" s="755" t="n">
        <v>3</v>
      </c>
      <c r="Q7" s="755" t="n">
        <v>63</v>
      </c>
      <c r="R7" s="755" t="n">
        <v>60</v>
      </c>
      <c r="S7" s="755" t="n">
        <v>54</v>
      </c>
      <c r="T7" s="755" t="n">
        <v>335</v>
      </c>
      <c r="U7" s="755" t="n">
        <v>243</v>
      </c>
      <c r="V7" s="755" t="n">
        <v>0</v>
      </c>
    </row>
    <row r="8" customFormat="false" ht="12" hidden="false" customHeight="true" outlineLevel="0" collapsed="false">
      <c r="B8" s="756" t="s">
        <v>277</v>
      </c>
      <c r="C8" s="756"/>
      <c r="D8" s="754"/>
      <c r="E8" s="755" t="n">
        <v>9540</v>
      </c>
      <c r="F8" s="755" t="n">
        <v>15</v>
      </c>
      <c r="G8" s="755" t="n">
        <v>72</v>
      </c>
      <c r="H8" s="755" t="n">
        <v>4656</v>
      </c>
      <c r="I8" s="755" t="n">
        <v>2211</v>
      </c>
      <c r="J8" s="755" t="n">
        <v>0</v>
      </c>
      <c r="K8" s="755" t="n">
        <v>144</v>
      </c>
      <c r="L8" s="755" t="n">
        <v>176</v>
      </c>
      <c r="M8" s="755" t="n">
        <v>676</v>
      </c>
      <c r="N8" s="755" t="n">
        <v>839</v>
      </c>
      <c r="O8" s="755" t="n">
        <v>0</v>
      </c>
      <c r="P8" s="755" t="n">
        <v>3</v>
      </c>
      <c r="Q8" s="755" t="n">
        <v>74</v>
      </c>
      <c r="R8" s="755" t="n">
        <v>46</v>
      </c>
      <c r="S8" s="755" t="n">
        <v>48</v>
      </c>
      <c r="T8" s="755" t="n">
        <v>306</v>
      </c>
      <c r="U8" s="755" t="n">
        <v>274</v>
      </c>
      <c r="V8" s="755" t="n">
        <v>0</v>
      </c>
    </row>
    <row r="9" customFormat="false" ht="12" hidden="false" customHeight="true" outlineLevel="0" collapsed="false">
      <c r="B9" s="756" t="s">
        <v>278</v>
      </c>
      <c r="C9" s="756"/>
      <c r="D9" s="754"/>
      <c r="E9" s="755" t="n">
        <v>8909</v>
      </c>
      <c r="F9" s="755" t="n">
        <v>22</v>
      </c>
      <c r="G9" s="755" t="n">
        <v>26</v>
      </c>
      <c r="H9" s="755" t="n">
        <v>4136</v>
      </c>
      <c r="I9" s="755" t="n">
        <v>2141</v>
      </c>
      <c r="J9" s="755" t="n">
        <v>1</v>
      </c>
      <c r="K9" s="755" t="n">
        <v>195</v>
      </c>
      <c r="L9" s="755" t="n">
        <v>203</v>
      </c>
      <c r="M9" s="755" t="n">
        <v>517</v>
      </c>
      <c r="N9" s="755" t="n">
        <v>768</v>
      </c>
      <c r="O9" s="755" t="n">
        <v>3</v>
      </c>
      <c r="P9" s="755" t="n">
        <v>5</v>
      </c>
      <c r="Q9" s="755" t="n">
        <v>64</v>
      </c>
      <c r="R9" s="755" t="n">
        <v>56</v>
      </c>
      <c r="S9" s="755" t="n">
        <v>38</v>
      </c>
      <c r="T9" s="755" t="n">
        <v>340</v>
      </c>
      <c r="U9" s="755" t="n">
        <v>394</v>
      </c>
      <c r="V9" s="755" t="n">
        <v>0</v>
      </c>
    </row>
    <row r="10" customFormat="false" ht="12" hidden="false" customHeight="true" outlineLevel="0" collapsed="false">
      <c r="B10" s="756" t="s">
        <v>279</v>
      </c>
      <c r="C10" s="756"/>
      <c r="D10" s="754"/>
      <c r="E10" s="755" t="n">
        <v>8779</v>
      </c>
      <c r="F10" s="755" t="n">
        <v>23</v>
      </c>
      <c r="G10" s="755" t="n">
        <v>17</v>
      </c>
      <c r="H10" s="755" t="n">
        <v>4038</v>
      </c>
      <c r="I10" s="755" t="n">
        <v>2205</v>
      </c>
      <c r="J10" s="755" t="n">
        <v>2</v>
      </c>
      <c r="K10" s="755" t="n">
        <v>140</v>
      </c>
      <c r="L10" s="755" t="n">
        <v>205</v>
      </c>
      <c r="M10" s="755" t="n">
        <v>436</v>
      </c>
      <c r="N10" s="755" t="n">
        <v>697</v>
      </c>
      <c r="O10" s="755" t="n">
        <v>0</v>
      </c>
      <c r="P10" s="755" t="n">
        <v>3</v>
      </c>
      <c r="Q10" s="755" t="n">
        <v>86</v>
      </c>
      <c r="R10" s="755" t="n">
        <v>61</v>
      </c>
      <c r="S10" s="755" t="n">
        <v>43</v>
      </c>
      <c r="T10" s="755" t="n">
        <v>293</v>
      </c>
      <c r="U10" s="755" t="n">
        <v>530</v>
      </c>
      <c r="V10" s="755" t="n">
        <v>0</v>
      </c>
    </row>
    <row r="11" customFormat="false" ht="15.75" hidden="false" customHeight="true" outlineLevel="0" collapsed="false">
      <c r="B11" s="757" t="s">
        <v>121</v>
      </c>
      <c r="C11" s="757"/>
      <c r="D11" s="758"/>
      <c r="E11" s="759" t="n">
        <v>8877</v>
      </c>
      <c r="F11" s="759" t="n">
        <v>19</v>
      </c>
      <c r="G11" s="759" t="n">
        <v>14</v>
      </c>
      <c r="H11" s="759" t="n">
        <v>4097</v>
      </c>
      <c r="I11" s="759" t="n">
        <v>2281</v>
      </c>
      <c r="J11" s="759" t="n">
        <v>0</v>
      </c>
      <c r="K11" s="759" t="n">
        <v>167</v>
      </c>
      <c r="L11" s="759" t="n">
        <v>204</v>
      </c>
      <c r="M11" s="759" t="n">
        <v>436</v>
      </c>
      <c r="N11" s="759" t="n">
        <v>769</v>
      </c>
      <c r="O11" s="759" t="n">
        <v>6</v>
      </c>
      <c r="P11" s="759" t="n">
        <v>2</v>
      </c>
      <c r="Q11" s="759" t="n">
        <v>79</v>
      </c>
      <c r="R11" s="759" t="n">
        <v>57</v>
      </c>
      <c r="S11" s="759" t="n">
        <v>56</v>
      </c>
      <c r="T11" s="759" t="n">
        <v>298</v>
      </c>
      <c r="U11" s="759" t="n">
        <v>392</v>
      </c>
      <c r="V11" s="759" t="n">
        <v>0</v>
      </c>
    </row>
    <row r="12" customFormat="false" ht="15.75" hidden="false" customHeight="true" outlineLevel="0" collapsed="false">
      <c r="B12" s="756" t="s">
        <v>523</v>
      </c>
      <c r="C12" s="756"/>
      <c r="D12" s="760"/>
      <c r="E12" s="755" t="n">
        <v>406</v>
      </c>
      <c r="F12" s="755" t="n">
        <v>1</v>
      </c>
      <c r="G12" s="755" t="n">
        <v>0</v>
      </c>
      <c r="H12" s="755" t="n">
        <v>175</v>
      </c>
      <c r="I12" s="755" t="n">
        <v>104</v>
      </c>
      <c r="J12" s="755" t="n">
        <v>0</v>
      </c>
      <c r="K12" s="755" t="n">
        <v>6</v>
      </c>
      <c r="L12" s="755" t="n">
        <v>7</v>
      </c>
      <c r="M12" s="755" t="n">
        <v>15</v>
      </c>
      <c r="N12" s="755" t="n">
        <v>43</v>
      </c>
      <c r="O12" s="755" t="n">
        <v>0</v>
      </c>
      <c r="P12" s="755" t="n">
        <v>0</v>
      </c>
      <c r="Q12" s="755" t="n">
        <v>2</v>
      </c>
      <c r="R12" s="755" t="n">
        <v>1</v>
      </c>
      <c r="S12" s="755" t="n">
        <v>1</v>
      </c>
      <c r="T12" s="755" t="n">
        <v>10</v>
      </c>
      <c r="U12" s="755" t="n">
        <v>41</v>
      </c>
      <c r="V12" s="755" t="n">
        <v>0</v>
      </c>
    </row>
    <row r="13" customFormat="false" ht="12" hidden="false" customHeight="true" outlineLevel="0" collapsed="false">
      <c r="B13" s="756" t="s">
        <v>524</v>
      </c>
      <c r="C13" s="756"/>
      <c r="D13" s="760"/>
      <c r="E13" s="755" t="n">
        <v>2</v>
      </c>
      <c r="F13" s="755" t="n">
        <v>0</v>
      </c>
      <c r="G13" s="755" t="n">
        <v>0</v>
      </c>
      <c r="H13" s="755" t="n">
        <v>2</v>
      </c>
      <c r="I13" s="755" t="n">
        <v>0</v>
      </c>
      <c r="J13" s="755" t="n">
        <v>0</v>
      </c>
      <c r="K13" s="755" t="n">
        <v>0</v>
      </c>
      <c r="L13" s="755" t="n">
        <v>0</v>
      </c>
      <c r="M13" s="755" t="n">
        <v>0</v>
      </c>
      <c r="N13" s="755" t="n">
        <v>0</v>
      </c>
      <c r="O13" s="755" t="n">
        <v>0</v>
      </c>
      <c r="P13" s="755" t="n">
        <v>0</v>
      </c>
      <c r="Q13" s="755" t="n">
        <v>0</v>
      </c>
      <c r="R13" s="755" t="n">
        <v>0</v>
      </c>
      <c r="S13" s="755" t="n">
        <v>0</v>
      </c>
      <c r="T13" s="755" t="n">
        <v>0</v>
      </c>
      <c r="U13" s="755" t="n">
        <v>0</v>
      </c>
      <c r="V13" s="755" t="n">
        <v>0</v>
      </c>
    </row>
    <row r="14" customFormat="false" ht="12" hidden="false" customHeight="true" outlineLevel="0" collapsed="false">
      <c r="B14" s="761" t="s">
        <v>525</v>
      </c>
      <c r="C14" s="761"/>
      <c r="D14" s="762"/>
      <c r="E14" s="755"/>
    </row>
    <row r="15" customFormat="false" ht="12" hidden="false" customHeight="true" outlineLevel="0" collapsed="false">
      <c r="B15" s="763"/>
      <c r="C15" s="756" t="s">
        <v>526</v>
      </c>
      <c r="D15" s="754"/>
      <c r="E15" s="755" t="n">
        <v>125</v>
      </c>
      <c r="F15" s="755" t="n">
        <v>0</v>
      </c>
      <c r="G15" s="755" t="n">
        <v>0</v>
      </c>
      <c r="H15" s="632" t="n">
        <v>50</v>
      </c>
      <c r="I15" s="632" t="n">
        <v>41</v>
      </c>
      <c r="J15" s="755" t="n">
        <v>0</v>
      </c>
      <c r="K15" s="632" t="n">
        <v>2</v>
      </c>
      <c r="L15" s="632" t="n">
        <v>4</v>
      </c>
      <c r="M15" s="632" t="n">
        <v>7</v>
      </c>
      <c r="N15" s="632" t="n">
        <v>9</v>
      </c>
      <c r="O15" s="755" t="n">
        <v>0</v>
      </c>
      <c r="P15" s="755" t="n">
        <v>0</v>
      </c>
      <c r="Q15" s="632" t="n">
        <v>1</v>
      </c>
      <c r="R15" s="632" t="n">
        <v>1</v>
      </c>
      <c r="S15" s="755" t="n">
        <v>0</v>
      </c>
      <c r="T15" s="632" t="n">
        <v>1</v>
      </c>
      <c r="U15" s="632" t="n">
        <v>9</v>
      </c>
      <c r="V15" s="755" t="n">
        <v>0</v>
      </c>
    </row>
    <row r="16" customFormat="false" ht="12" hidden="false" customHeight="true" outlineLevel="0" collapsed="false">
      <c r="B16" s="763"/>
      <c r="C16" s="756" t="s">
        <v>527</v>
      </c>
      <c r="D16" s="754"/>
      <c r="E16" s="755" t="n">
        <v>26</v>
      </c>
      <c r="F16" s="755" t="n">
        <v>0</v>
      </c>
      <c r="G16" s="764" t="n">
        <v>0</v>
      </c>
      <c r="H16" s="764" t="n">
        <v>12</v>
      </c>
      <c r="I16" s="764" t="n">
        <v>5</v>
      </c>
      <c r="J16" s="755" t="n">
        <v>0</v>
      </c>
      <c r="K16" s="764" t="n">
        <v>0</v>
      </c>
      <c r="L16" s="764" t="n">
        <v>1</v>
      </c>
      <c r="M16" s="764" t="n">
        <v>2</v>
      </c>
      <c r="N16" s="764" t="n">
        <v>2</v>
      </c>
      <c r="O16" s="764" t="n">
        <v>0</v>
      </c>
      <c r="P16" s="764" t="n">
        <v>0</v>
      </c>
      <c r="Q16" s="764" t="n">
        <v>0</v>
      </c>
      <c r="R16" s="764" t="n">
        <v>0</v>
      </c>
      <c r="S16" s="764" t="n">
        <v>0</v>
      </c>
      <c r="T16" s="764" t="n">
        <v>2</v>
      </c>
      <c r="U16" s="764" t="n">
        <v>2</v>
      </c>
      <c r="V16" s="764" t="n">
        <v>0</v>
      </c>
    </row>
    <row r="17" customFormat="false" ht="12" hidden="false" customHeight="true" outlineLevel="0" collapsed="false">
      <c r="B17" s="763"/>
      <c r="C17" s="756" t="s">
        <v>528</v>
      </c>
      <c r="D17" s="754"/>
      <c r="E17" s="755" t="n">
        <v>22</v>
      </c>
      <c r="F17" s="755" t="n">
        <v>0</v>
      </c>
      <c r="G17" s="755" t="n">
        <v>0</v>
      </c>
      <c r="H17" s="755" t="n">
        <v>13</v>
      </c>
      <c r="I17" s="755" t="n">
        <v>5</v>
      </c>
      <c r="J17" s="755" t="n">
        <v>0</v>
      </c>
      <c r="K17" s="755" t="n">
        <v>0</v>
      </c>
      <c r="L17" s="755" t="n">
        <v>0</v>
      </c>
      <c r="M17" s="755" t="n">
        <v>0</v>
      </c>
      <c r="N17" s="755" t="n">
        <v>2</v>
      </c>
      <c r="O17" s="755" t="n">
        <v>0</v>
      </c>
      <c r="P17" s="755" t="n">
        <v>0</v>
      </c>
      <c r="Q17" s="755" t="n">
        <v>1</v>
      </c>
      <c r="R17" s="755" t="n">
        <v>1</v>
      </c>
      <c r="S17" s="755" t="n">
        <v>0</v>
      </c>
      <c r="T17" s="755" t="n">
        <v>0</v>
      </c>
      <c r="U17" s="755" t="n">
        <v>0</v>
      </c>
      <c r="V17" s="755" t="n">
        <v>0</v>
      </c>
    </row>
    <row r="18" customFormat="false" ht="12" hidden="false" customHeight="true" outlineLevel="0" collapsed="false">
      <c r="B18" s="756" t="s">
        <v>529</v>
      </c>
      <c r="C18" s="756"/>
      <c r="D18" s="754"/>
      <c r="E18" s="755" t="n">
        <v>0</v>
      </c>
      <c r="F18" s="755" t="n">
        <v>0</v>
      </c>
      <c r="G18" s="755" t="n">
        <v>0</v>
      </c>
      <c r="H18" s="755" t="n">
        <v>0</v>
      </c>
      <c r="I18" s="755" t="n">
        <v>0</v>
      </c>
      <c r="J18" s="755" t="n">
        <v>0</v>
      </c>
      <c r="K18" s="755" t="n">
        <v>0</v>
      </c>
      <c r="L18" s="755" t="n">
        <v>0</v>
      </c>
      <c r="M18" s="755" t="n">
        <v>0</v>
      </c>
      <c r="N18" s="755" t="n">
        <v>0</v>
      </c>
      <c r="O18" s="755" t="n">
        <v>0</v>
      </c>
      <c r="P18" s="755" t="n">
        <v>0</v>
      </c>
      <c r="Q18" s="755" t="n">
        <v>0</v>
      </c>
      <c r="R18" s="755" t="n">
        <v>0</v>
      </c>
      <c r="S18" s="755" t="n">
        <v>0</v>
      </c>
      <c r="T18" s="755" t="n">
        <v>0</v>
      </c>
      <c r="U18" s="755" t="n">
        <v>0</v>
      </c>
      <c r="V18" s="755" t="n">
        <v>0</v>
      </c>
    </row>
    <row r="19" customFormat="false" ht="12" hidden="false" customHeight="true" outlineLevel="0" collapsed="false">
      <c r="B19" s="756" t="s">
        <v>530</v>
      </c>
      <c r="C19" s="756"/>
      <c r="D19" s="760"/>
      <c r="E19" s="755" t="n">
        <v>35</v>
      </c>
      <c r="F19" s="755" t="n">
        <v>0</v>
      </c>
      <c r="G19" s="755" t="n">
        <v>0</v>
      </c>
      <c r="H19" s="755" t="n">
        <v>18</v>
      </c>
      <c r="I19" s="755" t="n">
        <v>3</v>
      </c>
      <c r="J19" s="755" t="n">
        <v>0</v>
      </c>
      <c r="K19" s="755" t="n">
        <v>1</v>
      </c>
      <c r="L19" s="755" t="n">
        <v>2</v>
      </c>
      <c r="M19" s="755" t="n">
        <v>3</v>
      </c>
      <c r="N19" s="755" t="n">
        <v>0</v>
      </c>
      <c r="O19" s="755" t="n">
        <v>0</v>
      </c>
      <c r="P19" s="755" t="n">
        <v>0</v>
      </c>
      <c r="Q19" s="755" t="n">
        <v>7</v>
      </c>
      <c r="R19" s="755" t="n">
        <v>1</v>
      </c>
      <c r="S19" s="755" t="n">
        <v>0</v>
      </c>
      <c r="T19" s="755" t="n">
        <v>0</v>
      </c>
      <c r="U19" s="755" t="n">
        <v>0</v>
      </c>
      <c r="V19" s="755" t="n">
        <v>0</v>
      </c>
    </row>
    <row r="20" customFormat="false" ht="12" hidden="false" customHeight="true" outlineLevel="0" collapsed="false">
      <c r="B20" s="761" t="s">
        <v>531</v>
      </c>
      <c r="C20" s="761"/>
      <c r="D20" s="760"/>
      <c r="E20" s="755"/>
    </row>
    <row r="21" customFormat="false" ht="12" hidden="false" customHeight="true" outlineLevel="0" collapsed="false">
      <c r="C21" s="756" t="s">
        <v>532</v>
      </c>
      <c r="D21" s="754"/>
      <c r="E21" s="755" t="n">
        <v>31</v>
      </c>
      <c r="F21" s="755" t="n">
        <v>1</v>
      </c>
      <c r="G21" s="755" t="n">
        <v>0</v>
      </c>
      <c r="H21" s="755" t="n">
        <v>11</v>
      </c>
      <c r="I21" s="755" t="n">
        <v>5</v>
      </c>
      <c r="J21" s="755" t="n">
        <v>0</v>
      </c>
      <c r="K21" s="755" t="n">
        <v>2</v>
      </c>
      <c r="L21" s="755" t="n">
        <v>1</v>
      </c>
      <c r="M21" s="755" t="n">
        <v>3</v>
      </c>
      <c r="N21" s="755" t="n">
        <v>8</v>
      </c>
      <c r="O21" s="755" t="n">
        <v>0</v>
      </c>
      <c r="P21" s="755" t="n">
        <v>0</v>
      </c>
      <c r="Q21" s="755" t="n">
        <v>0</v>
      </c>
      <c r="R21" s="755" t="n">
        <v>0</v>
      </c>
      <c r="S21" s="755" t="n">
        <v>0</v>
      </c>
      <c r="T21" s="755" t="n">
        <v>0</v>
      </c>
      <c r="U21" s="755" t="n">
        <v>0</v>
      </c>
      <c r="V21" s="755" t="n">
        <v>0</v>
      </c>
    </row>
    <row r="22" s="765" customFormat="true" ht="12" hidden="false" customHeight="true" outlineLevel="0" collapsed="false">
      <c r="B22" s="766"/>
      <c r="C22" s="767" t="s">
        <v>533</v>
      </c>
      <c r="D22" s="768"/>
      <c r="E22" s="755" t="n">
        <v>448</v>
      </c>
      <c r="F22" s="755" t="n">
        <v>1</v>
      </c>
      <c r="G22" s="755" t="n">
        <v>2</v>
      </c>
      <c r="H22" s="755" t="n">
        <v>206</v>
      </c>
      <c r="I22" s="755" t="n">
        <v>100</v>
      </c>
      <c r="J22" s="755" t="n">
        <v>0</v>
      </c>
      <c r="K22" s="755" t="n">
        <v>7</v>
      </c>
      <c r="L22" s="755" t="n">
        <v>6</v>
      </c>
      <c r="M22" s="755" t="n">
        <v>20</v>
      </c>
      <c r="N22" s="755" t="n">
        <v>35</v>
      </c>
      <c r="O22" s="755" t="n">
        <v>0</v>
      </c>
      <c r="P22" s="755" t="n">
        <v>0</v>
      </c>
      <c r="Q22" s="755" t="n">
        <v>2</v>
      </c>
      <c r="R22" s="755" t="n">
        <v>2</v>
      </c>
      <c r="S22" s="755" t="n">
        <v>0</v>
      </c>
      <c r="T22" s="755" t="n">
        <v>9</v>
      </c>
      <c r="U22" s="755" t="n">
        <v>58</v>
      </c>
      <c r="V22" s="755" t="n">
        <v>0</v>
      </c>
      <c r="W22" s="728"/>
      <c r="X22" s="769"/>
    </row>
    <row r="23" customFormat="false" ht="12" hidden="false" customHeight="true" outlineLevel="0" collapsed="false">
      <c r="B23" s="756" t="s">
        <v>534</v>
      </c>
      <c r="C23" s="756"/>
      <c r="D23" s="760"/>
      <c r="E23" s="755" t="n">
        <v>12</v>
      </c>
      <c r="F23" s="755" t="n">
        <v>0</v>
      </c>
      <c r="G23" s="755" t="n">
        <v>0</v>
      </c>
      <c r="H23" s="755" t="n">
        <v>7</v>
      </c>
      <c r="I23" s="755" t="n">
        <v>2</v>
      </c>
      <c r="J23" s="755" t="n">
        <v>0</v>
      </c>
      <c r="K23" s="755" t="n">
        <v>0</v>
      </c>
      <c r="L23" s="755" t="n">
        <v>1</v>
      </c>
      <c r="M23" s="755" t="n">
        <v>0</v>
      </c>
      <c r="N23" s="755" t="n">
        <v>0</v>
      </c>
      <c r="O23" s="755" t="n">
        <v>0</v>
      </c>
      <c r="P23" s="755" t="n">
        <v>0</v>
      </c>
      <c r="Q23" s="755" t="n">
        <v>2</v>
      </c>
      <c r="R23" s="755" t="n">
        <v>0</v>
      </c>
      <c r="S23" s="755" t="n">
        <v>0</v>
      </c>
      <c r="T23" s="755" t="n">
        <v>0</v>
      </c>
      <c r="U23" s="755" t="n">
        <v>0</v>
      </c>
      <c r="V23" s="755" t="n">
        <v>0</v>
      </c>
      <c r="X23" s="770"/>
    </row>
    <row r="24" customFormat="false" ht="12" hidden="false" customHeight="true" outlineLevel="0" collapsed="false">
      <c r="B24" s="756" t="s">
        <v>535</v>
      </c>
      <c r="C24" s="756"/>
      <c r="D24" s="760"/>
      <c r="E24" s="755" t="n">
        <v>69</v>
      </c>
      <c r="F24" s="755" t="n">
        <v>0</v>
      </c>
      <c r="G24" s="755" t="n">
        <v>1</v>
      </c>
      <c r="H24" s="755" t="n">
        <v>29</v>
      </c>
      <c r="I24" s="755" t="n">
        <v>13</v>
      </c>
      <c r="J24" s="755" t="n">
        <v>0</v>
      </c>
      <c r="K24" s="755" t="n">
        <v>8</v>
      </c>
      <c r="L24" s="755" t="n">
        <v>2</v>
      </c>
      <c r="M24" s="755" t="n">
        <v>6</v>
      </c>
      <c r="N24" s="755" t="n">
        <v>3</v>
      </c>
      <c r="O24" s="755" t="n">
        <v>0</v>
      </c>
      <c r="P24" s="755" t="n">
        <v>0</v>
      </c>
      <c r="Q24" s="755" t="n">
        <v>2</v>
      </c>
      <c r="R24" s="755" t="n">
        <v>0</v>
      </c>
      <c r="S24" s="755" t="n">
        <v>2</v>
      </c>
      <c r="T24" s="755" t="n">
        <v>3</v>
      </c>
      <c r="U24" s="755" t="n">
        <v>0</v>
      </c>
      <c r="V24" s="755" t="n">
        <v>0</v>
      </c>
    </row>
    <row r="25" customFormat="false" ht="12" hidden="false" customHeight="true" outlineLevel="0" collapsed="false">
      <c r="B25" s="756" t="s">
        <v>536</v>
      </c>
      <c r="C25" s="756"/>
      <c r="D25" s="760"/>
      <c r="E25" s="755" t="n">
        <v>54</v>
      </c>
      <c r="F25" s="755" t="n">
        <v>0</v>
      </c>
      <c r="G25" s="755" t="n">
        <v>1</v>
      </c>
      <c r="H25" s="755" t="n">
        <v>30</v>
      </c>
      <c r="I25" s="755" t="n">
        <v>9</v>
      </c>
      <c r="J25" s="755" t="n">
        <v>0</v>
      </c>
      <c r="K25" s="755" t="n">
        <v>1</v>
      </c>
      <c r="L25" s="755" t="n">
        <v>1</v>
      </c>
      <c r="M25" s="755" t="n">
        <v>1</v>
      </c>
      <c r="N25" s="755" t="n">
        <v>6</v>
      </c>
      <c r="O25" s="755" t="n">
        <v>0</v>
      </c>
      <c r="P25" s="755" t="n">
        <v>0</v>
      </c>
      <c r="Q25" s="755" t="n">
        <v>0</v>
      </c>
      <c r="R25" s="755" t="n">
        <v>0</v>
      </c>
      <c r="S25" s="755" t="n">
        <v>0</v>
      </c>
      <c r="T25" s="755" t="n">
        <v>1</v>
      </c>
      <c r="U25" s="755" t="n">
        <v>4</v>
      </c>
      <c r="V25" s="755" t="n">
        <v>0</v>
      </c>
    </row>
    <row r="26" customFormat="false" ht="12" hidden="false" customHeight="true" outlineLevel="0" collapsed="false">
      <c r="B26" s="771" t="s">
        <v>537</v>
      </c>
      <c r="C26" s="771"/>
      <c r="D26" s="760"/>
      <c r="E26" s="755"/>
      <c r="F26" s="755"/>
    </row>
    <row r="27" customFormat="false" ht="12" hidden="false" customHeight="true" outlineLevel="0" collapsed="false">
      <c r="C27" s="756" t="s">
        <v>538</v>
      </c>
      <c r="D27" s="754"/>
      <c r="E27" s="755" t="n">
        <v>73</v>
      </c>
      <c r="F27" s="755" t="n">
        <v>1</v>
      </c>
      <c r="G27" s="755" t="n">
        <v>0</v>
      </c>
      <c r="H27" s="755" t="n">
        <v>26</v>
      </c>
      <c r="I27" s="755" t="n">
        <v>19</v>
      </c>
      <c r="J27" s="755" t="n">
        <v>0</v>
      </c>
      <c r="K27" s="755" t="n">
        <v>4</v>
      </c>
      <c r="L27" s="755" t="n">
        <v>3</v>
      </c>
      <c r="M27" s="755" t="n">
        <v>4</v>
      </c>
      <c r="N27" s="755" t="n">
        <v>4</v>
      </c>
      <c r="O27" s="755" t="n">
        <v>0</v>
      </c>
      <c r="P27" s="755" t="n">
        <v>0</v>
      </c>
      <c r="Q27" s="755" t="n">
        <v>2</v>
      </c>
      <c r="R27" s="755" t="n">
        <v>4</v>
      </c>
      <c r="S27" s="755" t="n">
        <v>0</v>
      </c>
      <c r="T27" s="755" t="n">
        <v>5</v>
      </c>
      <c r="U27" s="755" t="n">
        <v>1</v>
      </c>
      <c r="V27" s="755" t="n">
        <v>0</v>
      </c>
    </row>
    <row r="28" customFormat="false" ht="12" hidden="false" customHeight="true" outlineLevel="0" collapsed="false">
      <c r="B28" s="772"/>
      <c r="C28" s="756" t="s">
        <v>539</v>
      </c>
      <c r="D28" s="754"/>
      <c r="E28" s="755" t="n">
        <v>28</v>
      </c>
      <c r="F28" s="755" t="n">
        <v>0</v>
      </c>
      <c r="G28" s="755" t="n">
        <v>0</v>
      </c>
      <c r="H28" s="755" t="n">
        <v>8</v>
      </c>
      <c r="I28" s="755" t="n">
        <v>6</v>
      </c>
      <c r="J28" s="755" t="n">
        <v>0</v>
      </c>
      <c r="K28" s="755" t="n">
        <v>3</v>
      </c>
      <c r="L28" s="755" t="n">
        <v>2</v>
      </c>
      <c r="M28" s="755" t="n">
        <v>1</v>
      </c>
      <c r="N28" s="755" t="n">
        <v>2</v>
      </c>
      <c r="O28" s="755" t="n">
        <v>0</v>
      </c>
      <c r="P28" s="755" t="n">
        <v>0</v>
      </c>
      <c r="Q28" s="755" t="n">
        <v>1</v>
      </c>
      <c r="R28" s="755" t="n">
        <v>0</v>
      </c>
      <c r="S28" s="755" t="n">
        <v>2</v>
      </c>
      <c r="T28" s="755" t="n">
        <v>3</v>
      </c>
      <c r="U28" s="755" t="n">
        <v>0</v>
      </c>
      <c r="V28" s="755" t="n">
        <v>0</v>
      </c>
    </row>
    <row r="29" customFormat="false" ht="12" hidden="false" customHeight="true" outlineLevel="0" collapsed="false">
      <c r="B29" s="756" t="s">
        <v>540</v>
      </c>
      <c r="C29" s="756"/>
      <c r="D29" s="760"/>
      <c r="E29" s="755" t="n">
        <v>0</v>
      </c>
      <c r="F29" s="755" t="n">
        <v>0</v>
      </c>
      <c r="G29" s="755" t="n">
        <v>0</v>
      </c>
      <c r="H29" s="755" t="n">
        <v>0</v>
      </c>
      <c r="I29" s="755" t="n">
        <v>0</v>
      </c>
      <c r="J29" s="755" t="n">
        <v>0</v>
      </c>
      <c r="K29" s="755" t="n">
        <v>0</v>
      </c>
      <c r="L29" s="755" t="n">
        <v>0</v>
      </c>
      <c r="M29" s="755" t="n">
        <v>0</v>
      </c>
      <c r="N29" s="755" t="n">
        <v>0</v>
      </c>
      <c r="O29" s="755" t="n">
        <v>0</v>
      </c>
      <c r="P29" s="755" t="n">
        <v>0</v>
      </c>
      <c r="Q29" s="755" t="n">
        <v>0</v>
      </c>
      <c r="R29" s="755" t="n">
        <v>0</v>
      </c>
      <c r="S29" s="755" t="n">
        <v>0</v>
      </c>
      <c r="T29" s="755" t="n">
        <v>0</v>
      </c>
      <c r="U29" s="755" t="n">
        <v>0</v>
      </c>
      <c r="V29" s="755" t="n">
        <v>0</v>
      </c>
    </row>
    <row r="30" customFormat="false" ht="12" hidden="false" customHeight="true" outlineLevel="0" collapsed="false">
      <c r="B30" s="756" t="s">
        <v>541</v>
      </c>
      <c r="C30" s="756"/>
      <c r="D30" s="760"/>
      <c r="E30" s="755" t="n">
        <v>1</v>
      </c>
      <c r="F30" s="755" t="n">
        <v>0</v>
      </c>
      <c r="G30" s="755" t="n">
        <v>0</v>
      </c>
      <c r="H30" s="755" t="n">
        <v>1</v>
      </c>
      <c r="I30" s="755" t="n">
        <v>0</v>
      </c>
      <c r="J30" s="755" t="n">
        <v>0</v>
      </c>
      <c r="K30" s="755" t="n">
        <v>0</v>
      </c>
      <c r="L30" s="755" t="n">
        <v>0</v>
      </c>
      <c r="M30" s="755" t="n">
        <v>0</v>
      </c>
      <c r="N30" s="755" t="n">
        <v>0</v>
      </c>
      <c r="O30" s="755" t="n">
        <v>0</v>
      </c>
      <c r="P30" s="755" t="n">
        <v>0</v>
      </c>
      <c r="Q30" s="755" t="n">
        <v>0</v>
      </c>
      <c r="R30" s="755" t="n">
        <v>0</v>
      </c>
      <c r="S30" s="755" t="n">
        <v>0</v>
      </c>
      <c r="T30" s="755" t="n">
        <v>0</v>
      </c>
      <c r="U30" s="755" t="n">
        <v>0</v>
      </c>
      <c r="V30" s="755" t="n">
        <v>0</v>
      </c>
    </row>
    <row r="31" customFormat="false" ht="12" hidden="false" customHeight="true" outlineLevel="0" collapsed="false">
      <c r="B31" s="756" t="s">
        <v>542</v>
      </c>
      <c r="C31" s="756"/>
      <c r="D31" s="760"/>
      <c r="E31" s="755" t="n">
        <v>146</v>
      </c>
      <c r="F31" s="755" t="n">
        <v>0</v>
      </c>
      <c r="G31" s="755" t="n">
        <v>0</v>
      </c>
      <c r="H31" s="755" t="n">
        <v>81</v>
      </c>
      <c r="I31" s="755" t="n">
        <v>24</v>
      </c>
      <c r="J31" s="755" t="n">
        <v>0</v>
      </c>
      <c r="K31" s="755" t="n">
        <v>2</v>
      </c>
      <c r="L31" s="755" t="n">
        <v>2</v>
      </c>
      <c r="M31" s="755" t="n">
        <v>4</v>
      </c>
      <c r="N31" s="755" t="n">
        <v>13</v>
      </c>
      <c r="O31" s="755" t="n">
        <v>0</v>
      </c>
      <c r="P31" s="755" t="n">
        <v>0</v>
      </c>
      <c r="Q31" s="755" t="n">
        <v>0</v>
      </c>
      <c r="R31" s="755" t="n">
        <v>0</v>
      </c>
      <c r="S31" s="755" t="n">
        <v>1</v>
      </c>
      <c r="T31" s="755" t="n">
        <v>7</v>
      </c>
      <c r="U31" s="755" t="n">
        <v>12</v>
      </c>
      <c r="V31" s="755" t="n">
        <v>0</v>
      </c>
    </row>
    <row r="32" customFormat="false" ht="12" hidden="false" customHeight="true" outlineLevel="0" collapsed="false">
      <c r="B32" s="756" t="s">
        <v>543</v>
      </c>
      <c r="C32" s="756"/>
      <c r="D32" s="760"/>
      <c r="E32" s="755" t="n">
        <v>311</v>
      </c>
      <c r="F32" s="755" t="n">
        <v>2</v>
      </c>
      <c r="G32" s="755" t="n">
        <v>1</v>
      </c>
      <c r="H32" s="755" t="n">
        <v>159</v>
      </c>
      <c r="I32" s="755" t="n">
        <v>83</v>
      </c>
      <c r="J32" s="755" t="n">
        <v>0</v>
      </c>
      <c r="K32" s="755" t="n">
        <v>5</v>
      </c>
      <c r="L32" s="755" t="n">
        <v>8</v>
      </c>
      <c r="M32" s="755" t="n">
        <v>12</v>
      </c>
      <c r="N32" s="755" t="n">
        <v>28</v>
      </c>
      <c r="O32" s="755" t="n">
        <v>0</v>
      </c>
      <c r="P32" s="755" t="n">
        <v>0</v>
      </c>
      <c r="Q32" s="755" t="n">
        <v>3</v>
      </c>
      <c r="R32" s="755" t="n">
        <v>0</v>
      </c>
      <c r="S32" s="755" t="n">
        <v>0</v>
      </c>
      <c r="T32" s="755" t="n">
        <v>6</v>
      </c>
      <c r="U32" s="755" t="n">
        <v>4</v>
      </c>
      <c r="V32" s="755" t="n">
        <v>0</v>
      </c>
    </row>
    <row r="33" customFormat="false" ht="12" hidden="false" customHeight="true" outlineLevel="0" collapsed="false">
      <c r="B33" s="756" t="s">
        <v>544</v>
      </c>
      <c r="C33" s="756"/>
      <c r="D33" s="760"/>
      <c r="E33" s="755" t="n">
        <v>603</v>
      </c>
      <c r="F33" s="755" t="n">
        <v>0</v>
      </c>
      <c r="G33" s="755" t="n">
        <v>0</v>
      </c>
      <c r="H33" s="755" t="n">
        <v>250</v>
      </c>
      <c r="I33" s="755" t="n">
        <v>170</v>
      </c>
      <c r="J33" s="755" t="n">
        <v>0</v>
      </c>
      <c r="K33" s="755" t="n">
        <v>1</v>
      </c>
      <c r="L33" s="755" t="n">
        <v>4</v>
      </c>
      <c r="M33" s="755" t="n">
        <v>26</v>
      </c>
      <c r="N33" s="755" t="n">
        <v>48</v>
      </c>
      <c r="O33" s="755" t="n">
        <v>0</v>
      </c>
      <c r="P33" s="755" t="n">
        <v>0</v>
      </c>
      <c r="Q33" s="755" t="n">
        <v>1</v>
      </c>
      <c r="R33" s="755" t="n">
        <v>2</v>
      </c>
      <c r="S33" s="755" t="n">
        <v>7</v>
      </c>
      <c r="T33" s="755" t="n">
        <v>39</v>
      </c>
      <c r="U33" s="755" t="n">
        <v>55</v>
      </c>
      <c r="V33" s="755" t="n">
        <v>0</v>
      </c>
    </row>
    <row r="34" customFormat="false" ht="12" hidden="false" customHeight="true" outlineLevel="0" collapsed="false">
      <c r="B34" s="756" t="s">
        <v>545</v>
      </c>
      <c r="C34" s="756"/>
      <c r="D34" s="760"/>
      <c r="E34" s="755"/>
    </row>
    <row r="35" customFormat="false" ht="12" hidden="false" customHeight="true" outlineLevel="0" collapsed="false">
      <c r="B35" s="756"/>
      <c r="C35" s="756" t="s">
        <v>546</v>
      </c>
      <c r="D35" s="754"/>
      <c r="E35" s="755" t="n">
        <v>290</v>
      </c>
      <c r="F35" s="755" t="n">
        <v>1</v>
      </c>
      <c r="G35" s="755" t="n">
        <v>0</v>
      </c>
      <c r="H35" s="755" t="n">
        <v>131</v>
      </c>
      <c r="I35" s="755" t="n">
        <v>85</v>
      </c>
      <c r="J35" s="755" t="n">
        <v>0</v>
      </c>
      <c r="K35" s="755" t="n">
        <v>1</v>
      </c>
      <c r="L35" s="755" t="n">
        <v>3</v>
      </c>
      <c r="M35" s="755" t="n">
        <v>11</v>
      </c>
      <c r="N35" s="755" t="n">
        <v>47</v>
      </c>
      <c r="O35" s="755" t="n">
        <v>0</v>
      </c>
      <c r="P35" s="755" t="n">
        <v>0</v>
      </c>
      <c r="Q35" s="755" t="n">
        <v>0</v>
      </c>
      <c r="R35" s="755" t="n">
        <v>0</v>
      </c>
      <c r="S35" s="755" t="n">
        <v>2</v>
      </c>
      <c r="T35" s="755" t="n">
        <v>3</v>
      </c>
      <c r="U35" s="755" t="n">
        <v>6</v>
      </c>
      <c r="V35" s="755" t="n">
        <v>0</v>
      </c>
    </row>
    <row r="36" customFormat="false" ht="12" hidden="false" customHeight="true" outlineLevel="0" collapsed="false">
      <c r="B36" s="756"/>
      <c r="C36" s="756" t="s">
        <v>547</v>
      </c>
      <c r="D36" s="754"/>
      <c r="E36" s="755" t="n">
        <v>3</v>
      </c>
      <c r="F36" s="755" t="n">
        <v>0</v>
      </c>
      <c r="G36" s="755" t="n">
        <v>0</v>
      </c>
      <c r="H36" s="755" t="n">
        <v>2</v>
      </c>
      <c r="I36" s="755" t="n">
        <v>1</v>
      </c>
      <c r="J36" s="755" t="n">
        <v>0</v>
      </c>
      <c r="K36" s="755" t="n">
        <v>0</v>
      </c>
      <c r="L36" s="755" t="n">
        <v>0</v>
      </c>
      <c r="M36" s="755" t="n">
        <v>0</v>
      </c>
      <c r="N36" s="755" t="n">
        <v>0</v>
      </c>
      <c r="O36" s="755" t="n">
        <v>0</v>
      </c>
      <c r="P36" s="755" t="n">
        <v>0</v>
      </c>
      <c r="Q36" s="755" t="n">
        <v>0</v>
      </c>
      <c r="R36" s="755" t="n">
        <v>0</v>
      </c>
      <c r="S36" s="755" t="n">
        <v>0</v>
      </c>
      <c r="T36" s="755" t="n">
        <v>0</v>
      </c>
      <c r="U36" s="755" t="n">
        <v>0</v>
      </c>
      <c r="V36" s="755" t="n">
        <v>0</v>
      </c>
    </row>
    <row r="37" customFormat="false" ht="12" hidden="false" customHeight="true" outlineLevel="0" collapsed="false">
      <c r="B37" s="756"/>
      <c r="C37" s="756" t="s">
        <v>548</v>
      </c>
      <c r="D37" s="754"/>
      <c r="E37" s="755" t="n">
        <v>20</v>
      </c>
      <c r="F37" s="755" t="n">
        <v>0</v>
      </c>
      <c r="G37" s="755" t="n">
        <v>0</v>
      </c>
      <c r="H37" s="755" t="n">
        <v>15</v>
      </c>
      <c r="I37" s="755" t="n">
        <v>2</v>
      </c>
      <c r="J37" s="755" t="n">
        <v>0</v>
      </c>
      <c r="K37" s="755" t="n">
        <v>0</v>
      </c>
      <c r="L37" s="755" t="n">
        <v>1</v>
      </c>
      <c r="M37" s="755" t="n">
        <v>0</v>
      </c>
      <c r="N37" s="755" t="n">
        <v>2</v>
      </c>
      <c r="O37" s="755" t="n">
        <v>0</v>
      </c>
      <c r="P37" s="755" t="n">
        <v>0</v>
      </c>
      <c r="Q37" s="755" t="n">
        <v>0</v>
      </c>
      <c r="R37" s="755" t="n">
        <v>0</v>
      </c>
      <c r="S37" s="755" t="n">
        <v>0</v>
      </c>
      <c r="T37" s="755" t="n">
        <v>0</v>
      </c>
      <c r="U37" s="755" t="n">
        <v>0</v>
      </c>
      <c r="V37" s="755" t="n">
        <v>0</v>
      </c>
    </row>
    <row r="38" customFormat="false" ht="12" hidden="false" customHeight="true" outlineLevel="0" collapsed="false">
      <c r="B38" s="767"/>
      <c r="C38" s="756" t="s">
        <v>549</v>
      </c>
      <c r="D38" s="754"/>
      <c r="E38" s="755" t="n">
        <v>86</v>
      </c>
      <c r="F38" s="755" t="n">
        <v>0</v>
      </c>
      <c r="G38" s="755" t="n">
        <v>0</v>
      </c>
      <c r="H38" s="755" t="n">
        <v>45</v>
      </c>
      <c r="I38" s="755" t="n">
        <v>27</v>
      </c>
      <c r="J38" s="755" t="n">
        <v>0</v>
      </c>
      <c r="K38" s="755" t="n">
        <v>1</v>
      </c>
      <c r="L38" s="755" t="n">
        <v>2</v>
      </c>
      <c r="M38" s="755" t="n">
        <v>4</v>
      </c>
      <c r="N38" s="755" t="n">
        <v>5</v>
      </c>
      <c r="O38" s="755" t="n">
        <v>0</v>
      </c>
      <c r="P38" s="755" t="n">
        <v>0</v>
      </c>
      <c r="Q38" s="755" t="n">
        <v>0</v>
      </c>
      <c r="R38" s="755" t="n">
        <v>0</v>
      </c>
      <c r="S38" s="755" t="n">
        <v>0</v>
      </c>
      <c r="T38" s="755" t="n">
        <v>2</v>
      </c>
      <c r="U38" s="755" t="n">
        <v>0</v>
      </c>
      <c r="V38" s="755" t="n">
        <v>0</v>
      </c>
    </row>
    <row r="39" customFormat="false" ht="12" hidden="false" customHeight="true" outlineLevel="0" collapsed="false">
      <c r="B39" s="767" t="s">
        <v>550</v>
      </c>
      <c r="C39" s="767"/>
      <c r="D39" s="754"/>
      <c r="E39" s="755"/>
    </row>
    <row r="40" customFormat="false" ht="12" hidden="false" customHeight="true" outlineLevel="0" collapsed="false">
      <c r="B40" s="756"/>
      <c r="C40" s="756" t="s">
        <v>551</v>
      </c>
      <c r="D40" s="754"/>
      <c r="E40" s="755" t="n">
        <v>165</v>
      </c>
      <c r="F40" s="755" t="n">
        <v>0</v>
      </c>
      <c r="G40" s="755" t="n">
        <v>0</v>
      </c>
      <c r="H40" s="755" t="n">
        <v>86</v>
      </c>
      <c r="I40" s="755" t="n">
        <v>46</v>
      </c>
      <c r="J40" s="755" t="n">
        <v>0</v>
      </c>
      <c r="K40" s="755" t="n">
        <v>1</v>
      </c>
      <c r="L40" s="755" t="n">
        <v>4</v>
      </c>
      <c r="M40" s="755" t="n">
        <v>8</v>
      </c>
      <c r="N40" s="755" t="n">
        <v>13</v>
      </c>
      <c r="O40" s="755" t="n">
        <v>0</v>
      </c>
      <c r="P40" s="755" t="n">
        <v>0</v>
      </c>
      <c r="Q40" s="755" t="n">
        <v>1</v>
      </c>
      <c r="R40" s="755" t="n">
        <v>0</v>
      </c>
      <c r="S40" s="755" t="n">
        <v>1</v>
      </c>
      <c r="T40" s="755" t="n">
        <v>5</v>
      </c>
      <c r="U40" s="755" t="n">
        <v>0</v>
      </c>
      <c r="V40" s="755" t="n">
        <v>0</v>
      </c>
    </row>
    <row r="41" customFormat="false" ht="12" hidden="false" customHeight="true" outlineLevel="0" collapsed="false">
      <c r="B41" s="767"/>
      <c r="C41" s="756" t="s">
        <v>552</v>
      </c>
      <c r="D41" s="754"/>
      <c r="E41" s="755" t="n">
        <v>141</v>
      </c>
      <c r="F41" s="755" t="n">
        <v>0</v>
      </c>
      <c r="G41" s="755" t="n">
        <v>0</v>
      </c>
      <c r="H41" s="755" t="n">
        <v>76</v>
      </c>
      <c r="I41" s="755" t="n">
        <v>25</v>
      </c>
      <c r="J41" s="755" t="n">
        <v>0</v>
      </c>
      <c r="K41" s="755" t="n">
        <v>1</v>
      </c>
      <c r="L41" s="755" t="n">
        <v>2</v>
      </c>
      <c r="M41" s="755" t="n">
        <v>7</v>
      </c>
      <c r="N41" s="755" t="n">
        <v>14</v>
      </c>
      <c r="O41" s="755" t="n">
        <v>0</v>
      </c>
      <c r="P41" s="755" t="n">
        <v>0</v>
      </c>
      <c r="Q41" s="755" t="n">
        <v>2</v>
      </c>
      <c r="R41" s="755" t="n">
        <v>3</v>
      </c>
      <c r="S41" s="755" t="n">
        <v>1</v>
      </c>
      <c r="T41" s="755" t="n">
        <v>8</v>
      </c>
      <c r="U41" s="755" t="n">
        <v>2</v>
      </c>
      <c r="V41" s="755" t="n">
        <v>0</v>
      </c>
    </row>
    <row r="42" customFormat="false" ht="12" hidden="false" customHeight="true" outlineLevel="0" collapsed="false">
      <c r="B42" s="756" t="s">
        <v>553</v>
      </c>
      <c r="C42" s="756"/>
      <c r="D42" s="760"/>
      <c r="E42" s="755" t="n">
        <v>124</v>
      </c>
      <c r="F42" s="755" t="n">
        <v>1</v>
      </c>
      <c r="G42" s="755" t="n">
        <v>1</v>
      </c>
      <c r="H42" s="755" t="n">
        <v>64</v>
      </c>
      <c r="I42" s="755" t="n">
        <v>36</v>
      </c>
      <c r="J42" s="755" t="n">
        <v>0</v>
      </c>
      <c r="K42" s="755" t="n">
        <v>0</v>
      </c>
      <c r="L42" s="755" t="n">
        <v>2</v>
      </c>
      <c r="M42" s="755" t="n">
        <v>5</v>
      </c>
      <c r="N42" s="755" t="n">
        <v>13</v>
      </c>
      <c r="O42" s="755" t="n">
        <v>0</v>
      </c>
      <c r="P42" s="755" t="n">
        <v>0</v>
      </c>
      <c r="Q42" s="755" t="n">
        <v>1</v>
      </c>
      <c r="R42" s="755" t="n">
        <v>0</v>
      </c>
      <c r="S42" s="755" t="n">
        <v>0</v>
      </c>
      <c r="T42" s="755" t="n">
        <v>1</v>
      </c>
      <c r="U42" s="755" t="n">
        <v>0</v>
      </c>
      <c r="V42" s="755" t="n">
        <v>0</v>
      </c>
    </row>
    <row r="43" customFormat="false" ht="12" hidden="false" customHeight="true" outlineLevel="0" collapsed="false">
      <c r="A43" s="634"/>
      <c r="B43" s="756" t="s">
        <v>554</v>
      </c>
      <c r="C43" s="756"/>
      <c r="D43" s="760"/>
      <c r="E43" s="755"/>
    </row>
    <row r="44" customFormat="false" ht="12" hidden="false" customHeight="true" outlineLevel="0" collapsed="false">
      <c r="A44" s="634"/>
      <c r="B44" s="756"/>
      <c r="C44" s="756" t="s">
        <v>555</v>
      </c>
      <c r="D44" s="754"/>
      <c r="E44" s="755" t="n">
        <v>208</v>
      </c>
      <c r="F44" s="755" t="n">
        <v>0</v>
      </c>
      <c r="G44" s="755" t="n">
        <v>0</v>
      </c>
      <c r="H44" s="755" t="n">
        <v>95</v>
      </c>
      <c r="I44" s="755" t="n">
        <v>56</v>
      </c>
      <c r="J44" s="755" t="n">
        <v>0</v>
      </c>
      <c r="K44" s="755" t="n">
        <v>0</v>
      </c>
      <c r="L44" s="755" t="n">
        <v>3</v>
      </c>
      <c r="M44" s="755" t="n">
        <v>7</v>
      </c>
      <c r="N44" s="755" t="n">
        <v>29</v>
      </c>
      <c r="O44" s="755" t="n">
        <v>0</v>
      </c>
      <c r="P44" s="755" t="n">
        <v>0</v>
      </c>
      <c r="Q44" s="755" t="n">
        <v>0</v>
      </c>
      <c r="R44" s="755" t="n">
        <v>0</v>
      </c>
      <c r="S44" s="755" t="n">
        <v>1</v>
      </c>
      <c r="T44" s="755" t="n">
        <v>11</v>
      </c>
      <c r="U44" s="755" t="n">
        <v>6</v>
      </c>
      <c r="V44" s="755" t="n">
        <v>0</v>
      </c>
    </row>
    <row r="45" customFormat="false" ht="12" hidden="false" customHeight="true" outlineLevel="0" collapsed="false">
      <c r="A45" s="634"/>
      <c r="B45" s="767"/>
      <c r="C45" s="756" t="s">
        <v>556</v>
      </c>
      <c r="D45" s="754"/>
      <c r="E45" s="755" t="n">
        <v>34</v>
      </c>
      <c r="F45" s="755" t="n">
        <v>0</v>
      </c>
      <c r="G45" s="755" t="n">
        <v>0</v>
      </c>
      <c r="H45" s="755" t="n">
        <v>12</v>
      </c>
      <c r="I45" s="755" t="n">
        <v>10</v>
      </c>
      <c r="J45" s="755" t="n">
        <v>0</v>
      </c>
      <c r="K45" s="755" t="n">
        <v>0</v>
      </c>
      <c r="L45" s="755" t="n">
        <v>0</v>
      </c>
      <c r="M45" s="755" t="n">
        <v>1</v>
      </c>
      <c r="N45" s="755" t="n">
        <v>5</v>
      </c>
      <c r="O45" s="755" t="n">
        <v>0</v>
      </c>
      <c r="P45" s="755" t="n">
        <v>0</v>
      </c>
      <c r="Q45" s="755" t="n">
        <v>1</v>
      </c>
      <c r="R45" s="755" t="n">
        <v>0</v>
      </c>
      <c r="S45" s="755" t="n">
        <v>0</v>
      </c>
      <c r="T45" s="755" t="n">
        <v>4</v>
      </c>
      <c r="U45" s="755" t="n">
        <v>1</v>
      </c>
      <c r="V45" s="755" t="n">
        <v>0</v>
      </c>
    </row>
    <row r="46" customFormat="false" ht="12" hidden="false" customHeight="true" outlineLevel="0" collapsed="false">
      <c r="A46" s="634"/>
      <c r="B46" s="756" t="s">
        <v>557</v>
      </c>
      <c r="C46" s="756"/>
      <c r="D46" s="760"/>
      <c r="E46" s="755" t="n">
        <v>775</v>
      </c>
      <c r="F46" s="755" t="n">
        <v>0</v>
      </c>
      <c r="G46" s="755" t="n">
        <v>2</v>
      </c>
      <c r="H46" s="755" t="n">
        <v>344</v>
      </c>
      <c r="I46" s="755" t="n">
        <v>196</v>
      </c>
      <c r="J46" s="755" t="n">
        <v>0</v>
      </c>
      <c r="K46" s="755" t="n">
        <v>2</v>
      </c>
      <c r="L46" s="755" t="n">
        <v>3</v>
      </c>
      <c r="M46" s="755" t="n">
        <v>24</v>
      </c>
      <c r="N46" s="755" t="n">
        <v>71</v>
      </c>
      <c r="O46" s="755" t="n">
        <v>1</v>
      </c>
      <c r="P46" s="755" t="n">
        <v>0</v>
      </c>
      <c r="Q46" s="755" t="n">
        <v>1</v>
      </c>
      <c r="R46" s="755" t="n">
        <v>2</v>
      </c>
      <c r="S46" s="755" t="n">
        <v>0</v>
      </c>
      <c r="T46" s="755" t="n">
        <v>44</v>
      </c>
      <c r="U46" s="755" t="n">
        <v>85</v>
      </c>
      <c r="V46" s="755" t="n">
        <v>0</v>
      </c>
    </row>
    <row r="47" customFormat="false" ht="12" hidden="false" customHeight="true" outlineLevel="0" collapsed="false">
      <c r="A47" s="634"/>
      <c r="B47" s="756" t="s">
        <v>558</v>
      </c>
      <c r="C47" s="756"/>
      <c r="D47" s="275"/>
      <c r="E47" s="755" t="n">
        <v>0</v>
      </c>
      <c r="F47" s="755" t="n">
        <v>0</v>
      </c>
      <c r="G47" s="755" t="n">
        <v>0</v>
      </c>
      <c r="H47" s="755" t="n">
        <v>0</v>
      </c>
      <c r="I47" s="755" t="n">
        <v>0</v>
      </c>
      <c r="J47" s="755" t="n">
        <v>0</v>
      </c>
      <c r="K47" s="755" t="n">
        <v>0</v>
      </c>
      <c r="L47" s="755" t="n">
        <v>0</v>
      </c>
      <c r="M47" s="755" t="n">
        <v>0</v>
      </c>
      <c r="N47" s="755" t="n">
        <v>0</v>
      </c>
      <c r="O47" s="755" t="n">
        <v>0</v>
      </c>
      <c r="P47" s="755" t="n">
        <v>0</v>
      </c>
      <c r="Q47" s="755" t="n">
        <v>0</v>
      </c>
      <c r="R47" s="755" t="n">
        <v>0</v>
      </c>
      <c r="S47" s="755" t="n">
        <v>0</v>
      </c>
      <c r="T47" s="755" t="n">
        <v>0</v>
      </c>
      <c r="U47" s="755" t="n">
        <v>0</v>
      </c>
      <c r="V47" s="755" t="n">
        <v>0</v>
      </c>
    </row>
    <row r="48" customFormat="false" ht="12" hidden="false" customHeight="true" outlineLevel="0" collapsed="false">
      <c r="A48" s="634"/>
      <c r="B48" s="756" t="s">
        <v>559</v>
      </c>
      <c r="C48" s="756"/>
      <c r="D48" s="760"/>
      <c r="E48" s="755" t="n">
        <v>1</v>
      </c>
      <c r="F48" s="755" t="n">
        <v>0</v>
      </c>
      <c r="G48" s="755" t="n">
        <v>0</v>
      </c>
      <c r="H48" s="755" t="n">
        <v>0</v>
      </c>
      <c r="I48" s="755" t="n">
        <v>0</v>
      </c>
      <c r="J48" s="755" t="n">
        <v>0</v>
      </c>
      <c r="K48" s="755" t="n">
        <v>0</v>
      </c>
      <c r="L48" s="755" t="n">
        <v>0</v>
      </c>
      <c r="M48" s="755" t="n">
        <v>0</v>
      </c>
      <c r="N48" s="755" t="n">
        <v>0</v>
      </c>
      <c r="O48" s="755" t="n">
        <v>0</v>
      </c>
      <c r="P48" s="755" t="n">
        <v>0</v>
      </c>
      <c r="Q48" s="755" t="n">
        <v>0</v>
      </c>
      <c r="R48" s="755" t="n">
        <v>0</v>
      </c>
      <c r="S48" s="755" t="n">
        <v>0</v>
      </c>
      <c r="T48" s="755" t="n">
        <v>1</v>
      </c>
      <c r="U48" s="755" t="n">
        <v>0</v>
      </c>
      <c r="V48" s="755" t="n">
        <v>0</v>
      </c>
    </row>
    <row r="49" customFormat="false" ht="12" hidden="false" customHeight="true" outlineLevel="0" collapsed="false">
      <c r="A49" s="634"/>
      <c r="B49" s="756" t="s">
        <v>560</v>
      </c>
      <c r="C49" s="756"/>
      <c r="D49" s="760"/>
      <c r="E49" s="755" t="n">
        <v>2</v>
      </c>
      <c r="F49" s="755" t="n">
        <v>0</v>
      </c>
      <c r="G49" s="755" t="n">
        <v>0</v>
      </c>
      <c r="H49" s="755" t="n">
        <v>0</v>
      </c>
      <c r="I49" s="755" t="n">
        <v>2</v>
      </c>
      <c r="J49" s="755" t="n">
        <v>0</v>
      </c>
      <c r="K49" s="755" t="n">
        <v>0</v>
      </c>
      <c r="L49" s="755" t="n">
        <v>0</v>
      </c>
      <c r="M49" s="755" t="n">
        <v>0</v>
      </c>
      <c r="N49" s="755" t="n">
        <v>0</v>
      </c>
      <c r="O49" s="755" t="n">
        <v>0</v>
      </c>
      <c r="P49" s="755" t="n">
        <v>0</v>
      </c>
      <c r="Q49" s="755" t="n">
        <v>0</v>
      </c>
      <c r="R49" s="755" t="n">
        <v>0</v>
      </c>
      <c r="S49" s="755" t="n">
        <v>0</v>
      </c>
      <c r="T49" s="755" t="n">
        <v>0</v>
      </c>
      <c r="U49" s="755" t="n">
        <v>0</v>
      </c>
      <c r="V49" s="755" t="n">
        <v>0</v>
      </c>
    </row>
    <row r="50" customFormat="false" ht="12" hidden="false" customHeight="true" outlineLevel="0" collapsed="false">
      <c r="A50" s="634"/>
      <c r="B50" s="756" t="s">
        <v>561</v>
      </c>
      <c r="C50" s="756"/>
      <c r="D50" s="760"/>
      <c r="E50" s="755" t="n">
        <v>0</v>
      </c>
      <c r="F50" s="755" t="n">
        <v>0</v>
      </c>
      <c r="G50" s="755" t="n">
        <v>0</v>
      </c>
      <c r="H50" s="755" t="n">
        <v>0</v>
      </c>
      <c r="I50" s="755" t="n">
        <v>0</v>
      </c>
      <c r="J50" s="755" t="n">
        <v>0</v>
      </c>
      <c r="K50" s="755" t="n">
        <v>0</v>
      </c>
      <c r="L50" s="755" t="n">
        <v>0</v>
      </c>
      <c r="M50" s="755" t="n">
        <v>0</v>
      </c>
      <c r="N50" s="755" t="n">
        <v>0</v>
      </c>
      <c r="O50" s="755" t="n">
        <v>0</v>
      </c>
      <c r="P50" s="755" t="n">
        <v>0</v>
      </c>
      <c r="Q50" s="755" t="n">
        <v>0</v>
      </c>
      <c r="R50" s="755" t="n">
        <v>0</v>
      </c>
      <c r="S50" s="755" t="n">
        <v>0</v>
      </c>
      <c r="T50" s="755" t="n">
        <v>0</v>
      </c>
      <c r="U50" s="755" t="n">
        <v>0</v>
      </c>
      <c r="V50" s="755" t="n">
        <v>0</v>
      </c>
    </row>
    <row r="51" customFormat="false" ht="12" hidden="false" customHeight="true" outlineLevel="0" collapsed="false">
      <c r="A51" s="634"/>
      <c r="B51" s="756" t="s">
        <v>562</v>
      </c>
      <c r="C51" s="756"/>
      <c r="D51" s="760"/>
      <c r="E51" s="755" t="n">
        <v>4</v>
      </c>
      <c r="F51" s="755" t="n">
        <v>0</v>
      </c>
      <c r="G51" s="755" t="n">
        <v>0</v>
      </c>
      <c r="H51" s="755" t="n">
        <v>0</v>
      </c>
      <c r="I51" s="755" t="n">
        <v>0</v>
      </c>
      <c r="J51" s="755" t="n">
        <v>0</v>
      </c>
      <c r="K51" s="755" t="n">
        <v>0</v>
      </c>
      <c r="L51" s="755" t="n">
        <v>1</v>
      </c>
      <c r="M51" s="755" t="n">
        <v>2</v>
      </c>
      <c r="N51" s="755" t="n">
        <v>0</v>
      </c>
      <c r="O51" s="755" t="n">
        <v>0</v>
      </c>
      <c r="P51" s="755" t="n">
        <v>0</v>
      </c>
      <c r="Q51" s="755" t="n">
        <v>0</v>
      </c>
      <c r="R51" s="755" t="n">
        <v>1</v>
      </c>
      <c r="S51" s="755" t="n">
        <v>0</v>
      </c>
      <c r="T51" s="755" t="n">
        <v>0</v>
      </c>
      <c r="U51" s="755" t="n">
        <v>0</v>
      </c>
      <c r="V51" s="755" t="n">
        <v>0</v>
      </c>
    </row>
    <row r="52" customFormat="false" ht="12" hidden="false" customHeight="true" outlineLevel="0" collapsed="false">
      <c r="A52" s="634"/>
      <c r="B52" s="756" t="s">
        <v>563</v>
      </c>
      <c r="C52" s="756"/>
      <c r="D52" s="760"/>
      <c r="E52" s="755" t="n">
        <v>3</v>
      </c>
      <c r="F52" s="755" t="n">
        <v>0</v>
      </c>
      <c r="G52" s="755" t="n">
        <v>0</v>
      </c>
      <c r="H52" s="755" t="n">
        <v>0</v>
      </c>
      <c r="I52" s="755" t="n">
        <v>0</v>
      </c>
      <c r="J52" s="755" t="n">
        <v>0</v>
      </c>
      <c r="K52" s="755" t="n">
        <v>0</v>
      </c>
      <c r="L52" s="755" t="n">
        <v>0</v>
      </c>
      <c r="M52" s="755" t="n">
        <v>0</v>
      </c>
      <c r="N52" s="755" t="n">
        <v>0</v>
      </c>
      <c r="O52" s="755" t="n">
        <v>0</v>
      </c>
      <c r="P52" s="755" t="n">
        <v>0</v>
      </c>
      <c r="Q52" s="755" t="n">
        <v>0</v>
      </c>
      <c r="R52" s="755" t="n">
        <v>0</v>
      </c>
      <c r="S52" s="755" t="n">
        <v>0</v>
      </c>
      <c r="T52" s="755" t="n">
        <v>0</v>
      </c>
      <c r="U52" s="755" t="n">
        <v>3</v>
      </c>
      <c r="V52" s="755" t="n">
        <v>0</v>
      </c>
    </row>
    <row r="53" customFormat="false" ht="12" hidden="false" customHeight="true" outlineLevel="0" collapsed="false">
      <c r="A53" s="634"/>
      <c r="B53" s="756" t="s">
        <v>564</v>
      </c>
      <c r="C53" s="756"/>
      <c r="D53" s="760"/>
      <c r="E53" s="755" t="n">
        <v>0</v>
      </c>
      <c r="F53" s="755" t="n">
        <v>0</v>
      </c>
      <c r="G53" s="755" t="n">
        <v>0</v>
      </c>
      <c r="H53" s="755" t="n">
        <v>0</v>
      </c>
      <c r="I53" s="755" t="n">
        <v>0</v>
      </c>
      <c r="J53" s="755" t="n">
        <v>0</v>
      </c>
      <c r="K53" s="755" t="n">
        <v>0</v>
      </c>
      <c r="L53" s="755" t="n">
        <v>0</v>
      </c>
      <c r="M53" s="755" t="n">
        <v>0</v>
      </c>
      <c r="N53" s="755" t="n">
        <v>0</v>
      </c>
      <c r="O53" s="755" t="n">
        <v>0</v>
      </c>
      <c r="P53" s="755" t="n">
        <v>0</v>
      </c>
      <c r="Q53" s="755" t="n">
        <v>0</v>
      </c>
      <c r="R53" s="755" t="n">
        <v>0</v>
      </c>
      <c r="S53" s="755" t="n">
        <v>0</v>
      </c>
      <c r="T53" s="755" t="n">
        <v>0</v>
      </c>
      <c r="U53" s="755" t="n">
        <v>0</v>
      </c>
      <c r="V53" s="755" t="n">
        <v>0</v>
      </c>
    </row>
    <row r="54" customFormat="false" ht="3.95" hidden="false" customHeight="true" outlineLevel="0" collapsed="false">
      <c r="A54" s="773"/>
      <c r="B54" s="774"/>
      <c r="C54" s="774"/>
      <c r="D54" s="775"/>
      <c r="E54" s="776"/>
      <c r="F54" s="776"/>
      <c r="G54" s="776"/>
      <c r="H54" s="776"/>
      <c r="I54" s="776"/>
      <c r="J54" s="776"/>
      <c r="K54" s="776"/>
      <c r="L54" s="776"/>
      <c r="M54" s="776"/>
      <c r="N54" s="776"/>
      <c r="O54" s="776"/>
      <c r="P54" s="776"/>
      <c r="Q54" s="776"/>
      <c r="R54" s="776"/>
      <c r="S54" s="776"/>
      <c r="T54" s="776"/>
      <c r="U54" s="776"/>
      <c r="V54" s="776"/>
    </row>
    <row r="55" customFormat="false" ht="15.95" hidden="false" customHeight="true" outlineLevel="0" collapsed="false">
      <c r="B55" s="667" t="s">
        <v>565</v>
      </c>
    </row>
    <row r="56" customFormat="false" ht="9.75" hidden="false" customHeight="true" outlineLevel="0" collapsed="false"/>
    <row r="57" customFormat="false" ht="24" hidden="false" customHeight="true" outlineLevel="0" collapsed="false">
      <c r="B57" s="627" t="s">
        <v>566</v>
      </c>
      <c r="X57" s="628"/>
    </row>
    <row r="58" customFormat="false" ht="7.5" hidden="false" customHeight="true" outlineLevel="0" collapsed="false"/>
    <row r="59" customFormat="false" ht="12" hidden="false" customHeight="true" outlineLevel="0" collapsed="false">
      <c r="A59" s="777"/>
      <c r="B59" s="777"/>
      <c r="C59" s="777"/>
      <c r="D59" s="777"/>
      <c r="E59" s="777"/>
      <c r="F59" s="777"/>
      <c r="G59" s="777"/>
      <c r="H59" s="777"/>
      <c r="I59" s="777"/>
      <c r="J59" s="777"/>
      <c r="K59" s="777"/>
      <c r="L59" s="777"/>
      <c r="M59" s="777"/>
      <c r="N59" s="777"/>
      <c r="O59" s="777"/>
      <c r="P59" s="777"/>
      <c r="Q59" s="777"/>
      <c r="R59" s="777"/>
      <c r="S59" s="777"/>
      <c r="T59" s="777"/>
      <c r="U59" s="777"/>
      <c r="V59" s="777"/>
    </row>
    <row r="60" customFormat="false" ht="3" hidden="false" customHeight="true" outlineLevel="0" collapsed="false">
      <c r="A60" s="634"/>
      <c r="B60" s="634"/>
      <c r="C60" s="634"/>
      <c r="D60" s="762"/>
      <c r="E60" s="634"/>
      <c r="F60" s="778"/>
      <c r="G60" s="634"/>
      <c r="H60" s="778"/>
      <c r="I60" s="634"/>
      <c r="J60" s="778"/>
      <c r="K60" s="634"/>
      <c r="L60" s="778"/>
      <c r="M60" s="634"/>
      <c r="N60" s="778"/>
      <c r="O60" s="634"/>
      <c r="P60" s="778"/>
      <c r="Q60" s="634"/>
      <c r="R60" s="778"/>
      <c r="S60" s="634"/>
      <c r="T60" s="778"/>
      <c r="U60" s="634"/>
      <c r="V60" s="779"/>
    </row>
    <row r="61" s="634" customFormat="true" ht="60" hidden="false" customHeight="true" outlineLevel="0" collapsed="false">
      <c r="B61" s="780"/>
      <c r="C61" s="671"/>
      <c r="D61" s="781"/>
      <c r="E61" s="745" t="s">
        <v>74</v>
      </c>
      <c r="F61" s="744" t="s">
        <v>507</v>
      </c>
      <c r="G61" s="745" t="s">
        <v>508</v>
      </c>
      <c r="H61" s="744" t="s">
        <v>509</v>
      </c>
      <c r="I61" s="745" t="s">
        <v>510</v>
      </c>
      <c r="J61" s="744" t="s">
        <v>511</v>
      </c>
      <c r="K61" s="744" t="s">
        <v>512</v>
      </c>
      <c r="L61" s="744" t="s">
        <v>513</v>
      </c>
      <c r="M61" s="745" t="s">
        <v>514</v>
      </c>
      <c r="N61" s="744" t="s">
        <v>515</v>
      </c>
      <c r="O61" s="745" t="s">
        <v>516</v>
      </c>
      <c r="P61" s="744" t="s">
        <v>517</v>
      </c>
      <c r="Q61" s="745" t="s">
        <v>518</v>
      </c>
      <c r="R61" s="744" t="s">
        <v>519</v>
      </c>
      <c r="S61" s="745" t="s">
        <v>520</v>
      </c>
      <c r="T61" s="744" t="s">
        <v>521</v>
      </c>
      <c r="U61" s="745" t="s">
        <v>522</v>
      </c>
      <c r="V61" s="782" t="s">
        <v>80</v>
      </c>
      <c r="W61" s="728"/>
    </row>
    <row r="62" customFormat="false" ht="3" hidden="false" customHeight="true" outlineLevel="0" collapsed="false">
      <c r="A62" s="747"/>
      <c r="B62" s="747"/>
      <c r="C62" s="748"/>
      <c r="D62" s="749"/>
      <c r="E62" s="752"/>
      <c r="F62" s="783"/>
      <c r="G62" s="752"/>
      <c r="H62" s="751"/>
      <c r="I62" s="752"/>
      <c r="J62" s="751"/>
      <c r="K62" s="784"/>
      <c r="L62" s="751"/>
      <c r="M62" s="752"/>
      <c r="N62" s="751"/>
      <c r="O62" s="752"/>
      <c r="P62" s="751"/>
      <c r="Q62" s="752"/>
      <c r="R62" s="751"/>
      <c r="S62" s="752"/>
      <c r="T62" s="751"/>
      <c r="U62" s="752"/>
      <c r="V62" s="785"/>
    </row>
    <row r="63" customFormat="false" ht="15.95" hidden="false" customHeight="true" outlineLevel="0" collapsed="false">
      <c r="A63" s="634"/>
      <c r="B63" s="756" t="s">
        <v>567</v>
      </c>
      <c r="C63" s="756"/>
      <c r="D63" s="754"/>
      <c r="E63" s="786"/>
      <c r="F63" s="787"/>
      <c r="G63" s="787"/>
      <c r="H63" s="787"/>
      <c r="I63" s="787"/>
      <c r="J63" s="787"/>
      <c r="K63" s="787"/>
      <c r="L63" s="787"/>
      <c r="M63" s="787"/>
      <c r="N63" s="787"/>
      <c r="O63" s="787"/>
      <c r="P63" s="787"/>
      <c r="Q63" s="787"/>
      <c r="R63" s="787"/>
      <c r="S63" s="787"/>
      <c r="T63" s="787"/>
      <c r="U63" s="787"/>
      <c r="V63" s="787"/>
    </row>
    <row r="64" customFormat="false" ht="12" hidden="false" customHeight="true" outlineLevel="0" collapsed="false">
      <c r="A64" s="634"/>
      <c r="B64" s="772"/>
      <c r="C64" s="788" t="s">
        <v>568</v>
      </c>
      <c r="D64" s="789"/>
      <c r="E64" s="755" t="n">
        <v>0</v>
      </c>
      <c r="F64" s="790" t="n">
        <v>0</v>
      </c>
      <c r="G64" s="790" t="n">
        <v>0</v>
      </c>
      <c r="H64" s="790" t="n">
        <v>0</v>
      </c>
      <c r="I64" s="790" t="n">
        <v>0</v>
      </c>
      <c r="J64" s="790" t="n">
        <v>0</v>
      </c>
      <c r="K64" s="790" t="n">
        <v>0</v>
      </c>
      <c r="L64" s="790" t="n">
        <v>0</v>
      </c>
      <c r="M64" s="790" t="n">
        <v>0</v>
      </c>
      <c r="N64" s="790" t="n">
        <v>0</v>
      </c>
      <c r="O64" s="790" t="n">
        <v>0</v>
      </c>
      <c r="P64" s="790" t="n">
        <v>0</v>
      </c>
      <c r="Q64" s="790" t="n">
        <v>0</v>
      </c>
      <c r="R64" s="790" t="n">
        <v>0</v>
      </c>
      <c r="S64" s="790" t="n">
        <v>0</v>
      </c>
      <c r="T64" s="790" t="n">
        <v>0</v>
      </c>
      <c r="U64" s="790" t="n">
        <v>0</v>
      </c>
      <c r="V64" s="790" t="n">
        <v>0</v>
      </c>
    </row>
    <row r="65" customFormat="false" ht="12" hidden="false" customHeight="true" outlineLevel="0" collapsed="false">
      <c r="A65" s="634"/>
      <c r="B65" s="772"/>
      <c r="C65" s="788" t="s">
        <v>569</v>
      </c>
      <c r="D65" s="791"/>
      <c r="E65" s="755" t="n">
        <v>1</v>
      </c>
      <c r="F65" s="790" t="n">
        <v>0</v>
      </c>
      <c r="G65" s="790" t="n">
        <v>0</v>
      </c>
      <c r="H65" s="790" t="n">
        <v>1</v>
      </c>
      <c r="I65" s="790" t="n">
        <v>0</v>
      </c>
      <c r="J65" s="790" t="n">
        <v>0</v>
      </c>
      <c r="K65" s="790" t="n">
        <v>0</v>
      </c>
      <c r="L65" s="790" t="n">
        <v>0</v>
      </c>
      <c r="M65" s="790" t="n">
        <v>0</v>
      </c>
      <c r="N65" s="790" t="n">
        <v>0</v>
      </c>
      <c r="O65" s="790" t="n">
        <v>0</v>
      </c>
      <c r="P65" s="790" t="n">
        <v>0</v>
      </c>
      <c r="Q65" s="790" t="n">
        <v>0</v>
      </c>
      <c r="R65" s="790" t="n">
        <v>0</v>
      </c>
      <c r="S65" s="790" t="n">
        <v>0</v>
      </c>
      <c r="T65" s="790" t="n">
        <v>0</v>
      </c>
      <c r="U65" s="790" t="n">
        <v>0</v>
      </c>
      <c r="V65" s="790" t="n">
        <v>0</v>
      </c>
    </row>
    <row r="66" customFormat="false" ht="12" hidden="false" customHeight="true" outlineLevel="0" collapsed="false">
      <c r="A66" s="634"/>
      <c r="B66" s="772"/>
      <c r="C66" s="788" t="s">
        <v>570</v>
      </c>
      <c r="D66" s="791"/>
      <c r="E66" s="755" t="n">
        <v>3</v>
      </c>
      <c r="F66" s="790" t="n">
        <v>0</v>
      </c>
      <c r="G66" s="790" t="n">
        <v>0</v>
      </c>
      <c r="H66" s="790" t="n">
        <v>1</v>
      </c>
      <c r="I66" s="790" t="n">
        <v>0</v>
      </c>
      <c r="J66" s="790" t="n">
        <v>0</v>
      </c>
      <c r="K66" s="790" t="n">
        <v>2</v>
      </c>
      <c r="L66" s="790" t="n">
        <v>0</v>
      </c>
      <c r="M66" s="790" t="n">
        <v>0</v>
      </c>
      <c r="N66" s="790" t="n">
        <v>0</v>
      </c>
      <c r="O66" s="790" t="n">
        <v>0</v>
      </c>
      <c r="P66" s="790" t="n">
        <v>0</v>
      </c>
      <c r="Q66" s="790" t="n">
        <v>0</v>
      </c>
      <c r="R66" s="790" t="n">
        <v>0</v>
      </c>
      <c r="S66" s="790" t="n">
        <v>0</v>
      </c>
      <c r="T66" s="790" t="n">
        <v>0</v>
      </c>
      <c r="U66" s="790" t="n">
        <v>0</v>
      </c>
      <c r="V66" s="790" t="n">
        <v>0</v>
      </c>
    </row>
    <row r="67" customFormat="false" ht="12" hidden="false" customHeight="true" outlineLevel="0" collapsed="false">
      <c r="A67" s="792"/>
      <c r="B67" s="793"/>
      <c r="C67" s="788" t="s">
        <v>571</v>
      </c>
      <c r="D67" s="791"/>
      <c r="E67" s="755" t="n">
        <v>1</v>
      </c>
      <c r="F67" s="790" t="n">
        <v>0</v>
      </c>
      <c r="G67" s="790" t="n">
        <v>0</v>
      </c>
      <c r="H67" s="790" t="n">
        <v>0</v>
      </c>
      <c r="I67" s="790" t="n">
        <v>0</v>
      </c>
      <c r="J67" s="790" t="n">
        <v>0</v>
      </c>
      <c r="K67" s="790" t="n">
        <v>1</v>
      </c>
      <c r="L67" s="790" t="n">
        <v>0</v>
      </c>
      <c r="M67" s="790" t="n">
        <v>0</v>
      </c>
      <c r="N67" s="790" t="n">
        <v>0</v>
      </c>
      <c r="O67" s="790" t="n">
        <v>0</v>
      </c>
      <c r="P67" s="790" t="n">
        <v>0</v>
      </c>
      <c r="Q67" s="790" t="n">
        <v>0</v>
      </c>
      <c r="R67" s="790" t="n">
        <v>0</v>
      </c>
      <c r="S67" s="790" t="n">
        <v>0</v>
      </c>
      <c r="T67" s="790" t="n">
        <v>0</v>
      </c>
      <c r="U67" s="790" t="n">
        <v>0</v>
      </c>
      <c r="V67" s="790" t="n">
        <v>0</v>
      </c>
    </row>
    <row r="68" customFormat="false" ht="12" hidden="false" customHeight="true" outlineLevel="0" collapsed="false">
      <c r="A68" s="634"/>
      <c r="B68" s="756" t="s">
        <v>572</v>
      </c>
      <c r="C68" s="756"/>
      <c r="D68" s="754"/>
      <c r="E68" s="755" t="n">
        <v>2</v>
      </c>
      <c r="F68" s="790" t="n">
        <v>0</v>
      </c>
      <c r="G68" s="790" t="n">
        <v>0</v>
      </c>
      <c r="H68" s="790" t="n">
        <v>2</v>
      </c>
      <c r="I68" s="790" t="n">
        <v>0</v>
      </c>
      <c r="J68" s="790" t="n">
        <v>0</v>
      </c>
      <c r="K68" s="790" t="n">
        <v>0</v>
      </c>
      <c r="L68" s="790" t="n">
        <v>0</v>
      </c>
      <c r="M68" s="790" t="n">
        <v>0</v>
      </c>
      <c r="N68" s="790" t="n">
        <v>0</v>
      </c>
      <c r="O68" s="790" t="n">
        <v>0</v>
      </c>
      <c r="P68" s="790" t="n">
        <v>0</v>
      </c>
      <c r="Q68" s="790" t="n">
        <v>0</v>
      </c>
      <c r="R68" s="790" t="n">
        <v>0</v>
      </c>
      <c r="S68" s="790" t="n">
        <v>0</v>
      </c>
      <c r="T68" s="790" t="n">
        <v>0</v>
      </c>
      <c r="U68" s="790" t="n">
        <v>0</v>
      </c>
      <c r="V68" s="790" t="n">
        <v>0</v>
      </c>
    </row>
    <row r="69" customFormat="false" ht="12" hidden="false" customHeight="true" outlineLevel="0" collapsed="false">
      <c r="A69" s="634"/>
      <c r="B69" s="771" t="s">
        <v>573</v>
      </c>
      <c r="C69" s="771"/>
      <c r="D69" s="754"/>
      <c r="E69" s="755"/>
      <c r="F69" s="790"/>
      <c r="G69" s="790"/>
      <c r="H69" s="790"/>
      <c r="I69" s="790"/>
      <c r="J69" s="790"/>
      <c r="K69" s="790"/>
      <c r="L69" s="790"/>
      <c r="M69" s="790"/>
      <c r="N69" s="790"/>
      <c r="O69" s="790"/>
      <c r="P69" s="790"/>
      <c r="Q69" s="790"/>
      <c r="R69" s="790"/>
      <c r="S69" s="790"/>
      <c r="T69" s="790"/>
      <c r="U69" s="790"/>
      <c r="V69" s="790"/>
    </row>
    <row r="70" customFormat="false" ht="12" hidden="false" customHeight="true" outlineLevel="0" collapsed="false">
      <c r="A70" s="634"/>
      <c r="B70" s="794"/>
      <c r="C70" s="795" t="s">
        <v>574</v>
      </c>
      <c r="D70" s="754"/>
      <c r="E70" s="755" t="n">
        <v>0</v>
      </c>
      <c r="F70" s="790" t="n">
        <v>0</v>
      </c>
      <c r="G70" s="790" t="n">
        <v>0</v>
      </c>
      <c r="H70" s="790" t="n">
        <v>0</v>
      </c>
      <c r="I70" s="790" t="n">
        <v>0</v>
      </c>
      <c r="J70" s="790" t="n">
        <v>0</v>
      </c>
      <c r="K70" s="790" t="n">
        <v>0</v>
      </c>
      <c r="L70" s="790" t="n">
        <v>0</v>
      </c>
      <c r="M70" s="790" t="n">
        <v>0</v>
      </c>
      <c r="N70" s="790" t="n">
        <v>0</v>
      </c>
      <c r="O70" s="790" t="n">
        <v>0</v>
      </c>
      <c r="P70" s="790" t="n">
        <v>0</v>
      </c>
      <c r="Q70" s="790" t="n">
        <v>0</v>
      </c>
      <c r="R70" s="790" t="n">
        <v>0</v>
      </c>
      <c r="S70" s="790" t="n">
        <v>0</v>
      </c>
      <c r="T70" s="790" t="n">
        <v>0</v>
      </c>
      <c r="U70" s="790" t="n">
        <v>0</v>
      </c>
      <c r="V70" s="790" t="n">
        <v>0</v>
      </c>
    </row>
    <row r="71" customFormat="false" ht="12" hidden="false" customHeight="true" outlineLevel="0" collapsed="false">
      <c r="A71" s="634"/>
      <c r="B71" s="634"/>
      <c r="C71" s="756" t="s">
        <v>575</v>
      </c>
      <c r="D71" s="754"/>
      <c r="E71" s="755" t="n">
        <v>0</v>
      </c>
      <c r="F71" s="790" t="n">
        <v>0</v>
      </c>
      <c r="G71" s="790" t="n">
        <v>0</v>
      </c>
      <c r="H71" s="790" t="n">
        <v>0</v>
      </c>
      <c r="I71" s="790" t="n">
        <v>0</v>
      </c>
      <c r="J71" s="790" t="n">
        <v>0</v>
      </c>
      <c r="K71" s="790" t="n">
        <v>0</v>
      </c>
      <c r="L71" s="790" t="n">
        <v>0</v>
      </c>
      <c r="M71" s="790" t="n">
        <v>0</v>
      </c>
      <c r="N71" s="790" t="n">
        <v>0</v>
      </c>
      <c r="O71" s="790" t="n">
        <v>0</v>
      </c>
      <c r="P71" s="790" t="n">
        <v>0</v>
      </c>
      <c r="Q71" s="790" t="n">
        <v>0</v>
      </c>
      <c r="R71" s="790" t="n">
        <v>0</v>
      </c>
      <c r="S71" s="790" t="n">
        <v>0</v>
      </c>
      <c r="T71" s="790" t="n">
        <v>0</v>
      </c>
      <c r="U71" s="790" t="n">
        <v>0</v>
      </c>
      <c r="V71" s="790" t="n">
        <v>0</v>
      </c>
    </row>
    <row r="72" customFormat="false" ht="12" hidden="false" customHeight="true" outlineLevel="0" collapsed="false">
      <c r="A72" s="634"/>
      <c r="B72" s="796"/>
      <c r="C72" s="756" t="s">
        <v>576</v>
      </c>
      <c r="D72" s="754"/>
      <c r="E72" s="755" t="n">
        <v>0</v>
      </c>
      <c r="F72" s="790" t="n">
        <v>0</v>
      </c>
      <c r="G72" s="790" t="n">
        <v>0</v>
      </c>
      <c r="H72" s="790" t="n">
        <v>0</v>
      </c>
      <c r="I72" s="790" t="n">
        <v>0</v>
      </c>
      <c r="J72" s="790" t="n">
        <v>0</v>
      </c>
      <c r="K72" s="790" t="n">
        <v>0</v>
      </c>
      <c r="L72" s="790" t="n">
        <v>0</v>
      </c>
      <c r="M72" s="790" t="n">
        <v>0</v>
      </c>
      <c r="N72" s="790" t="n">
        <v>0</v>
      </c>
      <c r="O72" s="790" t="n">
        <v>0</v>
      </c>
      <c r="P72" s="790" t="n">
        <v>0</v>
      </c>
      <c r="Q72" s="790" t="n">
        <v>0</v>
      </c>
      <c r="R72" s="790" t="n">
        <v>0</v>
      </c>
      <c r="S72" s="790" t="n">
        <v>0</v>
      </c>
      <c r="T72" s="790" t="n">
        <v>0</v>
      </c>
      <c r="U72" s="790" t="n">
        <v>0</v>
      </c>
      <c r="V72" s="790" t="n">
        <v>0</v>
      </c>
    </row>
    <row r="73" customFormat="false" ht="12" hidden="false" customHeight="true" outlineLevel="0" collapsed="false">
      <c r="A73" s="634"/>
      <c r="B73" s="794"/>
      <c r="C73" s="756" t="s">
        <v>577</v>
      </c>
      <c r="D73" s="754"/>
      <c r="E73" s="755" t="n">
        <v>2</v>
      </c>
      <c r="F73" s="790" t="n">
        <v>0</v>
      </c>
      <c r="G73" s="790" t="n">
        <v>0</v>
      </c>
      <c r="H73" s="790" t="n">
        <v>2</v>
      </c>
      <c r="I73" s="790" t="n">
        <v>0</v>
      </c>
      <c r="J73" s="790" t="n">
        <v>0</v>
      </c>
      <c r="K73" s="790" t="n">
        <v>0</v>
      </c>
      <c r="L73" s="790" t="n">
        <v>0</v>
      </c>
      <c r="M73" s="790" t="n">
        <v>0</v>
      </c>
      <c r="N73" s="790" t="n">
        <v>0</v>
      </c>
      <c r="O73" s="790" t="n">
        <v>0</v>
      </c>
      <c r="P73" s="790" t="n">
        <v>0</v>
      </c>
      <c r="Q73" s="790" t="n">
        <v>0</v>
      </c>
      <c r="R73" s="790" t="n">
        <v>0</v>
      </c>
      <c r="S73" s="790" t="n">
        <v>0</v>
      </c>
      <c r="T73" s="790" t="n">
        <v>0</v>
      </c>
      <c r="U73" s="790" t="n">
        <v>0</v>
      </c>
      <c r="V73" s="790" t="n">
        <v>0</v>
      </c>
    </row>
    <row r="74" customFormat="false" ht="12" hidden="false" customHeight="true" outlineLevel="0" collapsed="false">
      <c r="A74" s="634"/>
      <c r="B74" s="756" t="s">
        <v>578</v>
      </c>
      <c r="C74" s="756"/>
      <c r="D74" s="754"/>
      <c r="E74" s="755" t="n">
        <v>0</v>
      </c>
      <c r="F74" s="790" t="n">
        <v>0</v>
      </c>
      <c r="G74" s="790" t="n">
        <v>0</v>
      </c>
      <c r="H74" s="790" t="n">
        <v>0</v>
      </c>
      <c r="I74" s="790" t="n">
        <v>0</v>
      </c>
      <c r="J74" s="790" t="n">
        <v>0</v>
      </c>
      <c r="K74" s="790" t="n">
        <v>0</v>
      </c>
      <c r="L74" s="790" t="n">
        <v>0</v>
      </c>
      <c r="M74" s="790" t="n">
        <v>0</v>
      </c>
      <c r="N74" s="790" t="n">
        <v>0</v>
      </c>
      <c r="O74" s="790" t="n">
        <v>0</v>
      </c>
      <c r="P74" s="790" t="n">
        <v>0</v>
      </c>
      <c r="Q74" s="790" t="n">
        <v>0</v>
      </c>
      <c r="R74" s="790" t="n">
        <v>0</v>
      </c>
      <c r="S74" s="790" t="n">
        <v>0</v>
      </c>
      <c r="T74" s="790" t="n">
        <v>0</v>
      </c>
      <c r="U74" s="790" t="n">
        <v>0</v>
      </c>
      <c r="V74" s="790" t="n">
        <v>0</v>
      </c>
    </row>
    <row r="75" customFormat="false" ht="12" hidden="false" customHeight="true" outlineLevel="0" collapsed="false">
      <c r="A75" s="634"/>
      <c r="B75" s="756" t="s">
        <v>579</v>
      </c>
      <c r="C75" s="756"/>
      <c r="D75" s="754"/>
      <c r="E75" s="755"/>
      <c r="F75" s="790"/>
      <c r="G75" s="790"/>
      <c r="H75" s="790"/>
      <c r="I75" s="790"/>
      <c r="J75" s="790"/>
      <c r="K75" s="790"/>
      <c r="L75" s="790"/>
      <c r="M75" s="790"/>
      <c r="N75" s="790"/>
      <c r="O75" s="790"/>
      <c r="P75" s="790"/>
      <c r="Q75" s="790"/>
      <c r="R75" s="790"/>
      <c r="S75" s="790"/>
      <c r="T75" s="790"/>
      <c r="U75" s="790"/>
      <c r="V75" s="790"/>
    </row>
    <row r="76" customFormat="false" ht="12" hidden="false" customHeight="true" outlineLevel="0" collapsed="false">
      <c r="A76" s="634"/>
      <c r="B76" s="274"/>
      <c r="C76" s="756" t="s">
        <v>580</v>
      </c>
      <c r="D76" s="754"/>
      <c r="E76" s="755" t="n">
        <v>152</v>
      </c>
      <c r="F76" s="790" t="n">
        <v>0</v>
      </c>
      <c r="G76" s="790" t="n">
        <v>0</v>
      </c>
      <c r="H76" s="790" t="n">
        <v>29</v>
      </c>
      <c r="I76" s="790" t="n">
        <v>10</v>
      </c>
      <c r="J76" s="790" t="n">
        <v>0</v>
      </c>
      <c r="K76" s="790" t="n">
        <v>0</v>
      </c>
      <c r="L76" s="790" t="n">
        <v>3</v>
      </c>
      <c r="M76" s="790" t="n">
        <v>4</v>
      </c>
      <c r="N76" s="790" t="n">
        <v>4</v>
      </c>
      <c r="O76" s="790" t="n">
        <v>0</v>
      </c>
      <c r="P76" s="790" t="n">
        <v>1</v>
      </c>
      <c r="Q76" s="790" t="n">
        <v>6</v>
      </c>
      <c r="R76" s="790" t="n">
        <v>4</v>
      </c>
      <c r="S76" s="790" t="n">
        <v>10</v>
      </c>
      <c r="T76" s="790" t="n">
        <v>35</v>
      </c>
      <c r="U76" s="790" t="n">
        <v>46</v>
      </c>
      <c r="V76" s="790" t="n">
        <v>0</v>
      </c>
    </row>
    <row r="77" customFormat="false" ht="12" hidden="false" customHeight="true" outlineLevel="0" collapsed="false">
      <c r="A77" s="634"/>
      <c r="B77" s="274"/>
      <c r="C77" s="756" t="s">
        <v>581</v>
      </c>
      <c r="D77" s="754"/>
      <c r="E77" s="755" t="n">
        <v>275</v>
      </c>
      <c r="F77" s="790" t="n">
        <v>4</v>
      </c>
      <c r="G77" s="790" t="n">
        <v>2</v>
      </c>
      <c r="H77" s="790" t="n">
        <v>124</v>
      </c>
      <c r="I77" s="790" t="n">
        <v>64</v>
      </c>
      <c r="J77" s="790" t="n">
        <v>0</v>
      </c>
      <c r="K77" s="790" t="n">
        <v>3</v>
      </c>
      <c r="L77" s="790" t="n">
        <v>3</v>
      </c>
      <c r="M77" s="790" t="n">
        <v>10</v>
      </c>
      <c r="N77" s="790" t="n">
        <v>16</v>
      </c>
      <c r="O77" s="790" t="n">
        <v>0</v>
      </c>
      <c r="P77" s="790" t="n">
        <v>0</v>
      </c>
      <c r="Q77" s="790" t="n">
        <v>5</v>
      </c>
      <c r="R77" s="790" t="n">
        <v>10</v>
      </c>
      <c r="S77" s="790" t="n">
        <v>7</v>
      </c>
      <c r="T77" s="790" t="n">
        <v>19</v>
      </c>
      <c r="U77" s="790" t="n">
        <v>8</v>
      </c>
      <c r="V77" s="790" t="n">
        <v>0</v>
      </c>
    </row>
    <row r="78" customFormat="false" ht="12" hidden="false" customHeight="true" outlineLevel="0" collapsed="false">
      <c r="A78" s="634"/>
      <c r="B78" s="274"/>
      <c r="C78" s="797" t="s">
        <v>582</v>
      </c>
      <c r="D78" s="798"/>
      <c r="E78" s="755" t="n">
        <v>610</v>
      </c>
      <c r="F78" s="790" t="n">
        <v>0</v>
      </c>
      <c r="G78" s="790" t="n">
        <v>2</v>
      </c>
      <c r="H78" s="790" t="n">
        <v>260</v>
      </c>
      <c r="I78" s="790" t="n">
        <v>181</v>
      </c>
      <c r="J78" s="790" t="n">
        <v>0</v>
      </c>
      <c r="K78" s="790" t="n">
        <v>17</v>
      </c>
      <c r="L78" s="790" t="n">
        <v>15</v>
      </c>
      <c r="M78" s="790" t="n">
        <v>37</v>
      </c>
      <c r="N78" s="790" t="n">
        <v>57</v>
      </c>
      <c r="O78" s="790" t="n">
        <v>0</v>
      </c>
      <c r="P78" s="790" t="n">
        <v>0</v>
      </c>
      <c r="Q78" s="790" t="n">
        <v>7</v>
      </c>
      <c r="R78" s="790" t="n">
        <v>5</v>
      </c>
      <c r="S78" s="790" t="n">
        <v>6</v>
      </c>
      <c r="T78" s="790" t="n">
        <v>15</v>
      </c>
      <c r="U78" s="790" t="n">
        <v>8</v>
      </c>
      <c r="V78" s="790" t="n">
        <v>0</v>
      </c>
    </row>
    <row r="79" customFormat="false" ht="12" hidden="false" customHeight="true" outlineLevel="0" collapsed="false">
      <c r="A79" s="634"/>
      <c r="B79" s="756"/>
      <c r="C79" s="797" t="s">
        <v>583</v>
      </c>
      <c r="D79" s="798"/>
      <c r="E79" s="755" t="n">
        <v>1404</v>
      </c>
      <c r="F79" s="790" t="n">
        <v>0</v>
      </c>
      <c r="G79" s="790" t="n">
        <v>0</v>
      </c>
      <c r="H79" s="790" t="n">
        <v>664</v>
      </c>
      <c r="I79" s="790" t="n">
        <v>394</v>
      </c>
      <c r="J79" s="790" t="n">
        <v>0</v>
      </c>
      <c r="K79" s="790" t="n">
        <v>46</v>
      </c>
      <c r="L79" s="790" t="n">
        <v>54</v>
      </c>
      <c r="M79" s="790" t="n">
        <v>75</v>
      </c>
      <c r="N79" s="790" t="n">
        <v>103</v>
      </c>
      <c r="O79" s="790" t="n">
        <v>1</v>
      </c>
      <c r="P79" s="790" t="n">
        <v>0</v>
      </c>
      <c r="Q79" s="790" t="n">
        <v>9</v>
      </c>
      <c r="R79" s="790" t="n">
        <v>4</v>
      </c>
      <c r="S79" s="790" t="n">
        <v>6</v>
      </c>
      <c r="T79" s="790" t="n">
        <v>30</v>
      </c>
      <c r="U79" s="790" t="n">
        <v>18</v>
      </c>
      <c r="V79" s="790" t="n">
        <v>0</v>
      </c>
    </row>
    <row r="80" customFormat="false" ht="12" hidden="false" customHeight="true" outlineLevel="0" collapsed="false">
      <c r="A80" s="634"/>
      <c r="B80" s="756"/>
      <c r="C80" s="756" t="s">
        <v>584</v>
      </c>
      <c r="D80" s="754"/>
      <c r="E80" s="755" t="n">
        <v>1286</v>
      </c>
      <c r="F80" s="790" t="n">
        <v>2</v>
      </c>
      <c r="G80" s="790" t="n">
        <v>1</v>
      </c>
      <c r="H80" s="790" t="n">
        <v>639</v>
      </c>
      <c r="I80" s="790" t="n">
        <v>359</v>
      </c>
      <c r="J80" s="790" t="n">
        <v>0</v>
      </c>
      <c r="K80" s="790" t="n">
        <v>33</v>
      </c>
      <c r="L80" s="790" t="n">
        <v>44</v>
      </c>
      <c r="M80" s="790" t="n">
        <v>88</v>
      </c>
      <c r="N80" s="790" t="n">
        <v>98</v>
      </c>
      <c r="O80" s="790" t="n">
        <v>0</v>
      </c>
      <c r="P80" s="790" t="n">
        <v>0</v>
      </c>
      <c r="Q80" s="790" t="n">
        <v>3</v>
      </c>
      <c r="R80" s="790" t="n">
        <v>4</v>
      </c>
      <c r="S80" s="790" t="n">
        <v>1</v>
      </c>
      <c r="T80" s="790" t="n">
        <v>13</v>
      </c>
      <c r="U80" s="790" t="n">
        <v>1</v>
      </c>
      <c r="V80" s="790" t="n">
        <v>0</v>
      </c>
    </row>
    <row r="81" customFormat="false" ht="12" hidden="false" customHeight="true" outlineLevel="0" collapsed="false">
      <c r="A81" s="634"/>
      <c r="B81" s="756"/>
      <c r="C81" s="797" t="s">
        <v>585</v>
      </c>
      <c r="D81" s="798"/>
      <c r="E81" s="755" t="n">
        <v>335</v>
      </c>
      <c r="F81" s="790" t="n">
        <v>0</v>
      </c>
      <c r="G81" s="790" t="n">
        <v>0</v>
      </c>
      <c r="H81" s="790" t="n">
        <v>174</v>
      </c>
      <c r="I81" s="790" t="n">
        <v>84</v>
      </c>
      <c r="J81" s="790" t="n">
        <v>0</v>
      </c>
      <c r="K81" s="790" t="n">
        <v>5</v>
      </c>
      <c r="L81" s="790" t="n">
        <v>6</v>
      </c>
      <c r="M81" s="790" t="n">
        <v>15</v>
      </c>
      <c r="N81" s="790" t="n">
        <v>24</v>
      </c>
      <c r="O81" s="790" t="n">
        <v>1</v>
      </c>
      <c r="P81" s="790" t="n">
        <v>1</v>
      </c>
      <c r="Q81" s="790" t="n">
        <v>6</v>
      </c>
      <c r="R81" s="790" t="n">
        <v>1</v>
      </c>
      <c r="S81" s="790" t="n">
        <v>1</v>
      </c>
      <c r="T81" s="790" t="n">
        <v>8</v>
      </c>
      <c r="U81" s="790" t="n">
        <v>9</v>
      </c>
      <c r="V81" s="790" t="n">
        <v>0</v>
      </c>
    </row>
    <row r="82" customFormat="false" ht="12" hidden="false" customHeight="true" outlineLevel="0" collapsed="false">
      <c r="A82" s="634"/>
      <c r="B82" s="756"/>
      <c r="C82" s="797" t="s">
        <v>586</v>
      </c>
      <c r="D82" s="798"/>
      <c r="E82" s="755" t="n">
        <v>315</v>
      </c>
      <c r="F82" s="790" t="n">
        <v>1</v>
      </c>
      <c r="G82" s="790" t="n">
        <v>1</v>
      </c>
      <c r="H82" s="790" t="n">
        <v>163</v>
      </c>
      <c r="I82" s="790" t="n">
        <v>70</v>
      </c>
      <c r="J82" s="790" t="n">
        <v>0</v>
      </c>
      <c r="K82" s="790" t="n">
        <v>7</v>
      </c>
      <c r="L82" s="790" t="n">
        <v>7</v>
      </c>
      <c r="M82" s="790" t="n">
        <v>23</v>
      </c>
      <c r="N82" s="790" t="n">
        <v>42</v>
      </c>
      <c r="O82" s="790" t="n">
        <v>0</v>
      </c>
      <c r="P82" s="790" t="n">
        <v>0</v>
      </c>
      <c r="Q82" s="790" t="n">
        <v>0</v>
      </c>
      <c r="R82" s="790" t="n">
        <v>0</v>
      </c>
      <c r="S82" s="790" t="n">
        <v>0</v>
      </c>
      <c r="T82" s="790" t="n">
        <v>0</v>
      </c>
      <c r="U82" s="790" t="n">
        <v>1</v>
      </c>
      <c r="V82" s="790" t="n">
        <v>0</v>
      </c>
    </row>
    <row r="83" customFormat="false" ht="12" hidden="false" customHeight="true" outlineLevel="0" collapsed="false">
      <c r="A83" s="634"/>
      <c r="B83" s="274"/>
      <c r="C83" s="756" t="s">
        <v>587</v>
      </c>
      <c r="D83" s="754"/>
      <c r="E83" s="755" t="n">
        <v>165</v>
      </c>
      <c r="F83" s="790" t="n">
        <v>1</v>
      </c>
      <c r="G83" s="790" t="n">
        <v>0</v>
      </c>
      <c r="H83" s="790" t="n">
        <v>60</v>
      </c>
      <c r="I83" s="790" t="n">
        <v>33</v>
      </c>
      <c r="J83" s="790" t="n">
        <v>0</v>
      </c>
      <c r="K83" s="790" t="n">
        <v>2</v>
      </c>
      <c r="L83" s="790" t="n">
        <v>2</v>
      </c>
      <c r="M83" s="790" t="n">
        <v>8</v>
      </c>
      <c r="N83" s="790" t="n">
        <v>17</v>
      </c>
      <c r="O83" s="790" t="n">
        <v>0</v>
      </c>
      <c r="P83" s="790" t="n">
        <v>0</v>
      </c>
      <c r="Q83" s="790" t="n">
        <v>13</v>
      </c>
      <c r="R83" s="790" t="n">
        <v>8</v>
      </c>
      <c r="S83" s="790" t="n">
        <v>6</v>
      </c>
      <c r="T83" s="790" t="n">
        <v>9</v>
      </c>
      <c r="U83" s="790" t="n">
        <v>6</v>
      </c>
      <c r="V83" s="790" t="n">
        <v>0</v>
      </c>
    </row>
    <row r="84" customFormat="false" ht="12" hidden="false" customHeight="true" outlineLevel="0" collapsed="false">
      <c r="A84" s="634"/>
      <c r="B84" s="274"/>
      <c r="C84" s="756" t="s">
        <v>588</v>
      </c>
      <c r="D84" s="754"/>
      <c r="E84" s="755" t="n">
        <v>21</v>
      </c>
      <c r="F84" s="790" t="n">
        <v>2</v>
      </c>
      <c r="G84" s="790" t="n">
        <v>0</v>
      </c>
      <c r="H84" s="790" t="n">
        <v>7</v>
      </c>
      <c r="I84" s="790" t="n">
        <v>3</v>
      </c>
      <c r="J84" s="790" t="n">
        <v>0</v>
      </c>
      <c r="K84" s="790" t="n">
        <v>1</v>
      </c>
      <c r="L84" s="790" t="n">
        <v>2</v>
      </c>
      <c r="M84" s="790" t="n">
        <v>2</v>
      </c>
      <c r="N84" s="790" t="n">
        <v>0</v>
      </c>
      <c r="O84" s="790" t="n">
        <v>0</v>
      </c>
      <c r="P84" s="790" t="n">
        <v>0</v>
      </c>
      <c r="Q84" s="790" t="n">
        <v>0</v>
      </c>
      <c r="R84" s="790" t="n">
        <v>1</v>
      </c>
      <c r="S84" s="790" t="n">
        <v>1</v>
      </c>
      <c r="T84" s="790" t="n">
        <v>1</v>
      </c>
      <c r="U84" s="790" t="n">
        <v>1</v>
      </c>
      <c r="V84" s="790" t="n">
        <v>0</v>
      </c>
    </row>
    <row r="85" customFormat="false" ht="12" hidden="false" customHeight="true" outlineLevel="0" collapsed="false">
      <c r="A85" s="634"/>
      <c r="B85" s="274"/>
      <c r="C85" s="756" t="s">
        <v>80</v>
      </c>
      <c r="D85" s="754"/>
      <c r="E85" s="755" t="n">
        <v>31</v>
      </c>
      <c r="F85" s="790" t="n">
        <v>0</v>
      </c>
      <c r="G85" s="790" t="n">
        <v>0</v>
      </c>
      <c r="H85" s="790" t="n">
        <v>11</v>
      </c>
      <c r="I85" s="790" t="n">
        <v>7</v>
      </c>
      <c r="J85" s="790" t="n">
        <v>0</v>
      </c>
      <c r="K85" s="790" t="n">
        <v>1</v>
      </c>
      <c r="L85" s="790" t="n">
        <v>1</v>
      </c>
      <c r="M85" s="790" t="n">
        <v>0</v>
      </c>
      <c r="N85" s="790" t="n">
        <v>2</v>
      </c>
      <c r="O85" s="790" t="n">
        <v>2</v>
      </c>
      <c r="P85" s="790" t="n">
        <v>0</v>
      </c>
      <c r="Q85" s="790" t="n">
        <v>0</v>
      </c>
      <c r="R85" s="790" t="n">
        <v>2</v>
      </c>
      <c r="S85" s="790" t="n">
        <v>0</v>
      </c>
      <c r="T85" s="790" t="n">
        <v>2</v>
      </c>
      <c r="U85" s="790" t="n">
        <v>3</v>
      </c>
      <c r="V85" s="790" t="n">
        <v>0</v>
      </c>
    </row>
    <row r="86" customFormat="false" ht="12" hidden="false" customHeight="true" outlineLevel="0" collapsed="false">
      <c r="A86" s="634"/>
      <c r="B86" s="756" t="s">
        <v>589</v>
      </c>
      <c r="C86" s="756"/>
      <c r="D86" s="760"/>
      <c r="E86" s="755" t="n">
        <v>3</v>
      </c>
      <c r="F86" s="790" t="n">
        <v>0</v>
      </c>
      <c r="G86" s="790" t="n">
        <v>0</v>
      </c>
      <c r="H86" s="790" t="n">
        <v>1</v>
      </c>
      <c r="I86" s="790" t="n">
        <v>0</v>
      </c>
      <c r="J86" s="790" t="n">
        <v>0</v>
      </c>
      <c r="K86" s="790" t="n">
        <v>0</v>
      </c>
      <c r="L86" s="790" t="n">
        <v>0</v>
      </c>
      <c r="M86" s="790" t="n">
        <v>0</v>
      </c>
      <c r="N86" s="790" t="n">
        <v>1</v>
      </c>
      <c r="O86" s="790" t="n">
        <v>0</v>
      </c>
      <c r="P86" s="790" t="n">
        <v>0</v>
      </c>
      <c r="Q86" s="790" t="n">
        <v>0</v>
      </c>
      <c r="R86" s="790" t="n">
        <v>0</v>
      </c>
      <c r="S86" s="790" t="n">
        <v>0</v>
      </c>
      <c r="T86" s="790" t="n">
        <v>1</v>
      </c>
      <c r="U86" s="790" t="n">
        <v>0</v>
      </c>
      <c r="V86" s="790" t="n">
        <v>0</v>
      </c>
    </row>
    <row r="87" customFormat="false" ht="12" hidden="false" customHeight="true" outlineLevel="0" collapsed="false">
      <c r="A87" s="634"/>
      <c r="B87" s="756" t="s">
        <v>590</v>
      </c>
      <c r="C87" s="756"/>
      <c r="D87" s="760"/>
      <c r="E87" s="755" t="n">
        <v>14</v>
      </c>
      <c r="F87" s="790" t="n">
        <v>1</v>
      </c>
      <c r="G87" s="790" t="n">
        <v>0</v>
      </c>
      <c r="H87" s="790" t="n">
        <v>8</v>
      </c>
      <c r="I87" s="790" t="n">
        <v>0</v>
      </c>
      <c r="J87" s="790" t="n">
        <v>0</v>
      </c>
      <c r="K87" s="790" t="n">
        <v>0</v>
      </c>
      <c r="L87" s="790" t="n">
        <v>0</v>
      </c>
      <c r="M87" s="790" t="n">
        <v>1</v>
      </c>
      <c r="N87" s="790" t="n">
        <v>3</v>
      </c>
      <c r="O87" s="790" t="n">
        <v>1</v>
      </c>
      <c r="P87" s="790" t="n">
        <v>0</v>
      </c>
      <c r="Q87" s="790" t="n">
        <v>0</v>
      </c>
      <c r="R87" s="790" t="n">
        <v>0</v>
      </c>
      <c r="S87" s="790" t="n">
        <v>0</v>
      </c>
      <c r="T87" s="790" t="n">
        <v>0</v>
      </c>
      <c r="U87" s="790" t="n">
        <v>0</v>
      </c>
      <c r="V87" s="790" t="n">
        <v>0</v>
      </c>
    </row>
    <row r="88" customFormat="false" ht="12" hidden="false" customHeight="true" outlineLevel="0" collapsed="false">
      <c r="A88" s="634"/>
      <c r="B88" s="756" t="s">
        <v>591</v>
      </c>
      <c r="C88" s="756"/>
      <c r="D88" s="760"/>
      <c r="E88" s="755" t="n">
        <v>5</v>
      </c>
      <c r="F88" s="790" t="n">
        <v>0</v>
      </c>
      <c r="G88" s="790" t="n">
        <v>0</v>
      </c>
      <c r="H88" s="790" t="n">
        <v>1</v>
      </c>
      <c r="I88" s="790" t="n">
        <v>1</v>
      </c>
      <c r="J88" s="790" t="n">
        <v>0</v>
      </c>
      <c r="K88" s="790" t="n">
        <v>1</v>
      </c>
      <c r="L88" s="790" t="n">
        <v>2</v>
      </c>
      <c r="M88" s="790" t="n">
        <v>0</v>
      </c>
      <c r="N88" s="790" t="n">
        <v>0</v>
      </c>
      <c r="O88" s="790" t="n">
        <v>0</v>
      </c>
      <c r="P88" s="790" t="n">
        <v>0</v>
      </c>
      <c r="Q88" s="790" t="n">
        <v>0</v>
      </c>
      <c r="R88" s="790" t="n">
        <v>0</v>
      </c>
      <c r="S88" s="790" t="n">
        <v>0</v>
      </c>
      <c r="T88" s="790" t="n">
        <v>0</v>
      </c>
      <c r="U88" s="790" t="n">
        <v>0</v>
      </c>
      <c r="V88" s="790" t="n">
        <v>0</v>
      </c>
    </row>
    <row r="89" customFormat="false" ht="12" hidden="false" customHeight="true" outlineLevel="0" collapsed="false">
      <c r="A89" s="634"/>
      <c r="B89" s="756" t="s">
        <v>80</v>
      </c>
      <c r="C89" s="756"/>
      <c r="D89" s="760"/>
      <c r="E89" s="755" t="n">
        <v>4</v>
      </c>
      <c r="F89" s="790" t="n">
        <v>0</v>
      </c>
      <c r="G89" s="790" t="n">
        <v>0</v>
      </c>
      <c r="H89" s="790" t="n">
        <v>2</v>
      </c>
      <c r="I89" s="790" t="n">
        <v>0</v>
      </c>
      <c r="J89" s="790" t="n">
        <v>0</v>
      </c>
      <c r="K89" s="790" t="n">
        <v>0</v>
      </c>
      <c r="L89" s="790" t="n">
        <v>0</v>
      </c>
      <c r="M89" s="790" t="n">
        <v>0</v>
      </c>
      <c r="N89" s="790" t="n">
        <v>0</v>
      </c>
      <c r="O89" s="790" t="n">
        <v>0</v>
      </c>
      <c r="P89" s="790" t="n">
        <v>0</v>
      </c>
      <c r="Q89" s="790" t="n">
        <v>0</v>
      </c>
      <c r="R89" s="790" t="n">
        <v>0</v>
      </c>
      <c r="S89" s="790" t="n">
        <v>0</v>
      </c>
      <c r="T89" s="790" t="n">
        <v>0</v>
      </c>
      <c r="U89" s="790" t="n">
        <v>2</v>
      </c>
      <c r="V89" s="790" t="n">
        <v>0</v>
      </c>
    </row>
    <row r="90" customFormat="false" ht="12" hidden="false" customHeight="true" outlineLevel="0" collapsed="false">
      <c r="A90" s="634"/>
      <c r="B90" s="756" t="s">
        <v>592</v>
      </c>
      <c r="C90" s="756"/>
      <c r="D90" s="760"/>
      <c r="E90" s="755" t="n">
        <v>0</v>
      </c>
      <c r="F90" s="790" t="n">
        <v>0</v>
      </c>
      <c r="G90" s="790" t="n">
        <v>0</v>
      </c>
      <c r="H90" s="790" t="n">
        <v>0</v>
      </c>
      <c r="I90" s="790" t="n">
        <v>0</v>
      </c>
      <c r="J90" s="790" t="n">
        <v>0</v>
      </c>
      <c r="K90" s="790" t="n">
        <v>0</v>
      </c>
      <c r="L90" s="790" t="n">
        <v>0</v>
      </c>
      <c r="M90" s="790" t="n">
        <v>0</v>
      </c>
      <c r="N90" s="790" t="n">
        <v>0</v>
      </c>
      <c r="O90" s="790" t="n">
        <v>0</v>
      </c>
      <c r="P90" s="790" t="n">
        <v>0</v>
      </c>
      <c r="Q90" s="790" t="n">
        <v>0</v>
      </c>
      <c r="R90" s="790" t="n">
        <v>0</v>
      </c>
      <c r="S90" s="790" t="n">
        <v>0</v>
      </c>
      <c r="T90" s="790" t="n">
        <v>0</v>
      </c>
      <c r="U90" s="790" t="n">
        <v>0</v>
      </c>
      <c r="V90" s="790" t="n">
        <v>0</v>
      </c>
    </row>
    <row r="91" customFormat="false" ht="3.75" hidden="false" customHeight="true" outlineLevel="0" collapsed="false">
      <c r="A91" s="773"/>
      <c r="B91" s="773"/>
      <c r="C91" s="799"/>
      <c r="D91" s="800"/>
      <c r="E91" s="801"/>
      <c r="F91" s="773"/>
      <c r="G91" s="773"/>
      <c r="H91" s="773"/>
      <c r="I91" s="773"/>
      <c r="J91" s="773"/>
      <c r="K91" s="773"/>
      <c r="L91" s="773"/>
      <c r="M91" s="773"/>
      <c r="N91" s="773"/>
      <c r="O91" s="773"/>
      <c r="P91" s="773"/>
      <c r="Q91" s="773"/>
      <c r="R91" s="773"/>
      <c r="S91" s="773"/>
      <c r="T91" s="773"/>
      <c r="U91" s="773"/>
      <c r="V91" s="773"/>
    </row>
    <row r="92" customFormat="false" ht="15.95" hidden="false" customHeight="true" outlineLevel="0" collapsed="false"/>
    <row r="94" customFormat="false" ht="12" hidden="false" customHeight="true" outlineLevel="0" collapsed="false">
      <c r="B94" s="802" t="s">
        <v>593</v>
      </c>
      <c r="E94" s="671"/>
      <c r="F94" s="672"/>
      <c r="G94" s="671"/>
      <c r="H94" s="634"/>
      <c r="I94" s="671"/>
      <c r="J94" s="671"/>
      <c r="K94" s="671"/>
      <c r="L94" s="770"/>
      <c r="M94" s="770"/>
      <c r="N94" s="770"/>
      <c r="O94" s="770"/>
      <c r="P94" s="770"/>
      <c r="Q94" s="770"/>
      <c r="R94" s="770"/>
      <c r="S94" s="770"/>
      <c r="T94" s="770"/>
      <c r="U94" s="770"/>
    </row>
    <row r="95" customFormat="false" ht="18" hidden="false" customHeight="true" outlineLevel="0" collapsed="false">
      <c r="A95" s="735"/>
      <c r="B95" s="735"/>
      <c r="C95" s="737"/>
      <c r="D95" s="738"/>
      <c r="E95" s="737"/>
      <c r="F95" s="672"/>
      <c r="G95" s="671"/>
      <c r="H95" s="671"/>
      <c r="I95" s="671"/>
      <c r="J95" s="671"/>
      <c r="K95" s="671"/>
      <c r="L95" s="770"/>
      <c r="M95" s="770"/>
      <c r="N95" s="770"/>
      <c r="O95" s="770"/>
      <c r="P95" s="770"/>
      <c r="Q95" s="770"/>
      <c r="R95" s="770"/>
      <c r="S95" s="770"/>
      <c r="T95" s="770"/>
      <c r="U95" s="770"/>
    </row>
    <row r="96" customFormat="false" ht="18" hidden="false" customHeight="true" outlineLevel="0" collapsed="false">
      <c r="A96" s="773"/>
      <c r="B96" s="773"/>
      <c r="C96" s="803"/>
      <c r="D96" s="804"/>
      <c r="E96" s="803"/>
      <c r="F96" s="672"/>
      <c r="G96" s="671"/>
      <c r="H96" s="671"/>
      <c r="I96" s="671"/>
      <c r="J96" s="671"/>
      <c r="K96" s="671"/>
      <c r="L96" s="797"/>
      <c r="M96" s="770"/>
      <c r="N96" s="770"/>
      <c r="O96" s="770"/>
      <c r="P96" s="770"/>
      <c r="Q96" s="770"/>
      <c r="R96" s="770"/>
      <c r="S96" s="770"/>
      <c r="T96" s="770"/>
      <c r="U96" s="770"/>
    </row>
    <row r="97" customFormat="false" ht="12" hidden="false" customHeight="true" outlineLevel="0" collapsed="false">
      <c r="B97" s="805" t="s">
        <v>19</v>
      </c>
      <c r="C97" s="805"/>
      <c r="D97" s="760"/>
      <c r="E97" s="806" t="n">
        <v>37</v>
      </c>
      <c r="F97" s="672"/>
      <c r="G97" s="756"/>
      <c r="H97" s="756"/>
      <c r="I97" s="756"/>
      <c r="J97" s="756"/>
      <c r="K97" s="634"/>
      <c r="L97" s="634"/>
      <c r="M97" s="671"/>
      <c r="N97" s="672"/>
      <c r="O97" s="672"/>
      <c r="P97" s="672"/>
      <c r="Q97" s="672"/>
      <c r="R97" s="672"/>
      <c r="S97" s="672"/>
      <c r="T97" s="672"/>
      <c r="U97" s="672"/>
    </row>
    <row r="98" customFormat="false" ht="12" hidden="false" customHeight="true" outlineLevel="0" collapsed="false">
      <c r="B98" s="805" t="s">
        <v>20</v>
      </c>
      <c r="C98" s="805"/>
      <c r="D98" s="760"/>
      <c r="E98" s="806" t="n">
        <v>39</v>
      </c>
      <c r="F98" s="672"/>
      <c r="G98" s="756"/>
      <c r="H98" s="756"/>
      <c r="I98" s="756"/>
      <c r="J98" s="756"/>
      <c r="K98" s="634"/>
      <c r="L98" s="634"/>
      <c r="M98" s="671"/>
      <c r="N98" s="672"/>
      <c r="O98" s="672"/>
      <c r="P98" s="672"/>
      <c r="Q98" s="672"/>
      <c r="R98" s="672"/>
      <c r="S98" s="672"/>
      <c r="T98" s="672"/>
      <c r="U98" s="672"/>
    </row>
    <row r="99" customFormat="false" ht="12" hidden="false" customHeight="true" outlineLevel="0" collapsed="false">
      <c r="B99" s="805" t="s">
        <v>21</v>
      </c>
      <c r="C99" s="805"/>
      <c r="D99" s="760"/>
      <c r="E99" s="806" t="n">
        <v>36</v>
      </c>
      <c r="F99" s="672"/>
      <c r="G99" s="756"/>
      <c r="H99" s="756"/>
      <c r="I99" s="756"/>
      <c r="J99" s="756"/>
      <c r="K99" s="634"/>
      <c r="L99" s="634"/>
      <c r="M99" s="671"/>
      <c r="N99" s="672"/>
      <c r="O99" s="672"/>
      <c r="P99" s="672"/>
      <c r="Q99" s="672"/>
      <c r="R99" s="672"/>
      <c r="S99" s="672"/>
      <c r="T99" s="672"/>
      <c r="U99" s="672"/>
    </row>
    <row r="100" customFormat="false" ht="12" hidden="false" customHeight="true" outlineLevel="0" collapsed="false">
      <c r="B100" s="805" t="s">
        <v>22</v>
      </c>
      <c r="C100" s="805"/>
      <c r="D100" s="760"/>
      <c r="E100" s="806" t="n">
        <v>12</v>
      </c>
      <c r="F100" s="672"/>
      <c r="G100" s="756"/>
      <c r="H100" s="756"/>
      <c r="I100" s="756"/>
      <c r="J100" s="756"/>
      <c r="K100" s="634"/>
      <c r="L100" s="634"/>
      <c r="M100" s="671"/>
      <c r="N100" s="672"/>
      <c r="O100" s="672"/>
      <c r="P100" s="672"/>
      <c r="Q100" s="672"/>
      <c r="R100" s="672"/>
      <c r="S100" s="672"/>
      <c r="T100" s="672"/>
      <c r="U100" s="672"/>
    </row>
    <row r="101" customFormat="false" ht="12" hidden="false" customHeight="true" outlineLevel="0" collapsed="false">
      <c r="B101" s="757" t="s">
        <v>121</v>
      </c>
      <c r="C101" s="757"/>
      <c r="D101" s="760"/>
      <c r="E101" s="807" t="n">
        <v>38</v>
      </c>
      <c r="F101" s="672"/>
      <c r="G101" s="756"/>
      <c r="H101" s="756"/>
      <c r="I101" s="756"/>
      <c r="J101" s="756"/>
      <c r="K101" s="634"/>
      <c r="L101" s="634"/>
      <c r="M101" s="671"/>
      <c r="N101" s="672"/>
      <c r="O101" s="672"/>
      <c r="P101" s="672"/>
      <c r="Q101" s="672"/>
      <c r="R101" s="672"/>
      <c r="S101" s="672"/>
      <c r="T101" s="672"/>
      <c r="U101" s="672"/>
    </row>
    <row r="102" customFormat="false" ht="15.75" hidden="false" customHeight="true" outlineLevel="0" collapsed="false">
      <c r="B102" s="808" t="s">
        <v>594</v>
      </c>
      <c r="C102" s="808"/>
      <c r="D102" s="809"/>
      <c r="E102" s="810" t="n">
        <v>6</v>
      </c>
      <c r="F102" s="672"/>
      <c r="G102" s="756"/>
      <c r="H102" s="794"/>
      <c r="I102" s="794"/>
      <c r="J102" s="794"/>
      <c r="K102" s="634"/>
      <c r="L102" s="671"/>
      <c r="M102" s="671"/>
      <c r="N102" s="672"/>
      <c r="O102" s="672"/>
      <c r="P102" s="672"/>
      <c r="Q102" s="672"/>
      <c r="R102" s="672"/>
      <c r="S102" s="672"/>
      <c r="T102" s="672"/>
      <c r="U102" s="672"/>
    </row>
    <row r="103" customFormat="false" ht="12" hidden="false" customHeight="true" outlineLevel="0" collapsed="false">
      <c r="B103" s="811" t="s">
        <v>595</v>
      </c>
      <c r="C103" s="811"/>
      <c r="D103" s="809"/>
      <c r="E103" s="812"/>
      <c r="F103" s="672"/>
      <c r="G103" s="813"/>
      <c r="H103" s="794"/>
      <c r="I103" s="794"/>
      <c r="J103" s="794"/>
      <c r="K103" s="634"/>
      <c r="L103" s="671"/>
      <c r="M103" s="671"/>
      <c r="N103" s="672"/>
      <c r="O103" s="672"/>
      <c r="P103" s="672"/>
      <c r="Q103" s="672"/>
      <c r="R103" s="672"/>
      <c r="S103" s="672"/>
      <c r="T103" s="672"/>
      <c r="U103" s="672"/>
    </row>
    <row r="104" customFormat="false" ht="12" hidden="false" customHeight="true" outlineLevel="0" collapsed="false">
      <c r="C104" s="808" t="s">
        <v>596</v>
      </c>
      <c r="D104" s="809"/>
      <c r="E104" s="814" t="n">
        <v>0</v>
      </c>
      <c r="F104" s="672"/>
      <c r="G104" s="634"/>
      <c r="H104" s="634"/>
      <c r="I104" s="634"/>
      <c r="J104" s="634"/>
      <c r="K104" s="634"/>
      <c r="L104" s="634"/>
      <c r="M104" s="671"/>
      <c r="N104" s="672"/>
      <c r="O104" s="672"/>
      <c r="P104" s="672"/>
      <c r="Q104" s="672"/>
      <c r="R104" s="672"/>
      <c r="S104" s="672"/>
      <c r="T104" s="672"/>
      <c r="U104" s="672"/>
    </row>
    <row r="105" customFormat="false" ht="12" hidden="false" customHeight="true" outlineLevel="0" collapsed="false">
      <c r="B105" s="815"/>
      <c r="C105" s="808" t="s">
        <v>597</v>
      </c>
      <c r="D105" s="809"/>
      <c r="E105" s="812" t="n">
        <v>0</v>
      </c>
      <c r="F105" s="672"/>
      <c r="G105" s="634"/>
      <c r="H105" s="634"/>
      <c r="I105" s="634"/>
      <c r="J105" s="634"/>
      <c r="K105" s="634"/>
      <c r="L105" s="634"/>
      <c r="M105" s="671"/>
      <c r="N105" s="672"/>
      <c r="O105" s="672"/>
      <c r="P105" s="672"/>
      <c r="Q105" s="672"/>
      <c r="R105" s="672"/>
      <c r="S105" s="672"/>
      <c r="T105" s="672"/>
      <c r="U105" s="672"/>
    </row>
    <row r="106" customFormat="false" ht="12" hidden="false" customHeight="true" outlineLevel="0" collapsed="false">
      <c r="B106" s="815"/>
      <c r="C106" s="808" t="s">
        <v>80</v>
      </c>
      <c r="D106" s="809"/>
      <c r="E106" s="814" t="n">
        <v>0</v>
      </c>
      <c r="F106" s="672"/>
      <c r="G106" s="672"/>
      <c r="H106" s="672"/>
      <c r="I106" s="672"/>
      <c r="J106" s="672"/>
      <c r="K106" s="672"/>
      <c r="L106" s="669"/>
      <c r="M106" s="672"/>
      <c r="N106" s="672"/>
      <c r="O106" s="672"/>
      <c r="P106" s="672"/>
      <c r="Q106" s="672"/>
      <c r="R106" s="672"/>
      <c r="S106" s="672"/>
      <c r="T106" s="672"/>
      <c r="U106" s="672"/>
    </row>
    <row r="107" customFormat="false" ht="12" hidden="false" customHeight="true" outlineLevel="0" collapsed="false">
      <c r="B107" s="808" t="s">
        <v>598</v>
      </c>
      <c r="C107" s="808"/>
      <c r="D107" s="809"/>
      <c r="E107" s="812"/>
      <c r="F107" s="672"/>
      <c r="G107" s="672"/>
      <c r="H107" s="672"/>
      <c r="I107" s="672"/>
      <c r="J107" s="672"/>
      <c r="K107" s="672"/>
      <c r="L107" s="669"/>
      <c r="M107" s="672"/>
      <c r="N107" s="672"/>
      <c r="O107" s="672"/>
      <c r="P107" s="672"/>
      <c r="Q107" s="672"/>
      <c r="R107" s="672"/>
      <c r="S107" s="672"/>
      <c r="T107" s="672"/>
      <c r="U107" s="672"/>
    </row>
    <row r="108" customFormat="false" ht="12" hidden="false" customHeight="true" outlineLevel="0" collapsed="false">
      <c r="B108" s="634"/>
      <c r="C108" s="808" t="s">
        <v>599</v>
      </c>
      <c r="D108" s="809"/>
      <c r="E108" s="812" t="n">
        <v>3</v>
      </c>
      <c r="F108" s="672"/>
      <c r="G108" s="672"/>
      <c r="H108" s="672"/>
      <c r="I108" s="672"/>
      <c r="J108" s="672"/>
      <c r="K108" s="672"/>
      <c r="L108" s="669"/>
      <c r="M108" s="672"/>
      <c r="N108" s="672"/>
      <c r="O108" s="672"/>
      <c r="P108" s="672"/>
      <c r="Q108" s="672"/>
      <c r="R108" s="672"/>
      <c r="S108" s="672"/>
      <c r="T108" s="672"/>
      <c r="U108" s="672"/>
    </row>
    <row r="109" customFormat="false" ht="12" hidden="false" customHeight="true" outlineLevel="0" collapsed="false">
      <c r="B109" s="634"/>
      <c r="C109" s="808" t="s">
        <v>600</v>
      </c>
      <c r="D109" s="809"/>
      <c r="E109" s="814" t="n">
        <v>0</v>
      </c>
      <c r="F109" s="672"/>
      <c r="G109" s="672"/>
      <c r="H109" s="672"/>
      <c r="I109" s="672"/>
      <c r="J109" s="672"/>
      <c r="K109" s="672"/>
      <c r="L109" s="669"/>
      <c r="M109" s="672"/>
      <c r="N109" s="672"/>
      <c r="O109" s="672"/>
      <c r="P109" s="672"/>
      <c r="Q109" s="672"/>
      <c r="R109" s="672"/>
      <c r="S109" s="672"/>
      <c r="T109" s="672"/>
      <c r="U109" s="672"/>
    </row>
    <row r="110" customFormat="false" ht="12" hidden="false" customHeight="true" outlineLevel="0" collapsed="false">
      <c r="C110" s="816" t="s">
        <v>601</v>
      </c>
      <c r="D110" s="809"/>
      <c r="E110" s="812" t="n">
        <v>4</v>
      </c>
      <c r="F110" s="672"/>
      <c r="G110" s="672"/>
      <c r="H110" s="672"/>
      <c r="I110" s="672"/>
      <c r="J110" s="672"/>
      <c r="K110" s="672"/>
      <c r="L110" s="669"/>
      <c r="M110" s="672"/>
      <c r="N110" s="672"/>
      <c r="O110" s="672"/>
      <c r="P110" s="672"/>
      <c r="Q110" s="672"/>
      <c r="R110" s="672"/>
      <c r="S110" s="672"/>
      <c r="T110" s="672"/>
      <c r="U110" s="672"/>
    </row>
    <row r="111" customFormat="false" ht="12" hidden="false" customHeight="true" outlineLevel="0" collapsed="false">
      <c r="B111" s="634"/>
      <c r="C111" s="816" t="s">
        <v>602</v>
      </c>
      <c r="D111" s="809"/>
      <c r="E111" s="812" t="n">
        <v>6</v>
      </c>
      <c r="F111" s="672"/>
      <c r="G111" s="672"/>
      <c r="H111" s="672"/>
      <c r="I111" s="672"/>
      <c r="J111" s="672"/>
      <c r="K111" s="672"/>
      <c r="L111" s="669"/>
      <c r="M111" s="672"/>
      <c r="N111" s="672"/>
      <c r="O111" s="672"/>
      <c r="P111" s="672"/>
      <c r="Q111" s="672"/>
      <c r="R111" s="672"/>
      <c r="S111" s="672"/>
      <c r="T111" s="672"/>
      <c r="U111" s="672"/>
    </row>
    <row r="112" customFormat="false" ht="12" hidden="false" customHeight="true" outlineLevel="0" collapsed="false">
      <c r="B112" s="634"/>
      <c r="C112" s="808" t="s">
        <v>603</v>
      </c>
      <c r="D112" s="809"/>
      <c r="E112" s="814" t="n">
        <v>0</v>
      </c>
      <c r="F112" s="672"/>
      <c r="G112" s="672"/>
      <c r="H112" s="672"/>
      <c r="I112" s="672"/>
      <c r="J112" s="672"/>
      <c r="K112" s="672"/>
      <c r="L112" s="669"/>
      <c r="M112" s="672"/>
      <c r="N112" s="672"/>
      <c r="O112" s="672"/>
      <c r="P112" s="672"/>
      <c r="Q112" s="672"/>
      <c r="R112" s="672"/>
      <c r="S112" s="672"/>
      <c r="T112" s="672"/>
      <c r="U112" s="672"/>
    </row>
    <row r="113" customFormat="false" ht="12" hidden="false" customHeight="true" outlineLevel="0" collapsed="false">
      <c r="B113" s="808" t="s">
        <v>604</v>
      </c>
      <c r="C113" s="808"/>
      <c r="D113" s="760"/>
      <c r="E113" s="812" t="n">
        <v>2</v>
      </c>
      <c r="F113" s="672"/>
      <c r="G113" s="672"/>
      <c r="H113" s="672"/>
      <c r="I113" s="672"/>
      <c r="J113" s="672"/>
      <c r="K113" s="672"/>
      <c r="L113" s="669"/>
      <c r="M113" s="672"/>
      <c r="N113" s="672"/>
      <c r="O113" s="672"/>
      <c r="P113" s="672"/>
      <c r="Q113" s="672"/>
      <c r="R113" s="672"/>
      <c r="S113" s="672"/>
      <c r="T113" s="672"/>
      <c r="U113" s="672"/>
    </row>
    <row r="114" customFormat="false" ht="12" hidden="false" customHeight="true" outlineLevel="0" collapsed="false">
      <c r="B114" s="808" t="s">
        <v>605</v>
      </c>
      <c r="C114" s="808"/>
      <c r="D114" s="760"/>
      <c r="E114" s="812" t="n">
        <v>0</v>
      </c>
      <c r="F114" s="672"/>
      <c r="G114" s="672"/>
      <c r="H114" s="672"/>
      <c r="I114" s="672"/>
      <c r="J114" s="672"/>
      <c r="K114" s="672"/>
      <c r="L114" s="669"/>
      <c r="M114" s="672"/>
      <c r="N114" s="672"/>
      <c r="O114" s="672"/>
      <c r="P114" s="672"/>
      <c r="Q114" s="672"/>
      <c r="R114" s="672"/>
      <c r="S114" s="672"/>
      <c r="T114" s="672"/>
      <c r="U114" s="672"/>
    </row>
    <row r="115" customFormat="false" ht="12" hidden="false" customHeight="true" outlineLevel="0" collapsed="false">
      <c r="B115" s="808" t="s">
        <v>606</v>
      </c>
      <c r="C115" s="808"/>
      <c r="D115" s="760"/>
      <c r="E115" s="812" t="n">
        <v>2</v>
      </c>
      <c r="F115" s="672"/>
      <c r="G115" s="672"/>
      <c r="H115" s="672"/>
      <c r="I115" s="672"/>
      <c r="J115" s="672"/>
      <c r="K115" s="672"/>
      <c r="L115" s="669"/>
      <c r="M115" s="672"/>
      <c r="N115" s="672"/>
      <c r="O115" s="672"/>
      <c r="P115" s="672"/>
      <c r="Q115" s="672"/>
      <c r="R115" s="672"/>
      <c r="S115" s="672"/>
      <c r="T115" s="672"/>
      <c r="U115" s="672"/>
    </row>
    <row r="116" customFormat="false" ht="12" hidden="false" customHeight="true" outlineLevel="0" collapsed="false">
      <c r="B116" s="808" t="s">
        <v>607</v>
      </c>
      <c r="C116" s="808"/>
      <c r="D116" s="760"/>
      <c r="E116" s="812" t="n">
        <v>0</v>
      </c>
      <c r="F116" s="672"/>
      <c r="G116" s="672"/>
      <c r="H116" s="672"/>
      <c r="I116" s="672"/>
      <c r="J116" s="672"/>
      <c r="K116" s="672"/>
      <c r="L116" s="669"/>
      <c r="M116" s="672"/>
      <c r="N116" s="672"/>
      <c r="O116" s="672"/>
      <c r="P116" s="672"/>
      <c r="Q116" s="672"/>
      <c r="R116" s="672"/>
      <c r="S116" s="672"/>
      <c r="T116" s="672"/>
      <c r="U116" s="672"/>
    </row>
    <row r="117" customFormat="false" ht="12" hidden="false" customHeight="true" outlineLevel="0" collapsed="false">
      <c r="B117" s="808" t="s">
        <v>608</v>
      </c>
      <c r="C117" s="808"/>
      <c r="D117" s="760"/>
      <c r="E117" s="812" t="n">
        <v>14</v>
      </c>
    </row>
    <row r="118" customFormat="false" ht="12" hidden="false" customHeight="true" outlineLevel="0" collapsed="false">
      <c r="B118" s="808" t="s">
        <v>609</v>
      </c>
      <c r="C118" s="808"/>
      <c r="D118" s="760"/>
      <c r="E118" s="812" t="n">
        <v>1</v>
      </c>
    </row>
    <row r="119" customFormat="false" ht="12" hidden="false" customHeight="true" outlineLevel="0" collapsed="false">
      <c r="B119" s="808" t="s">
        <v>610</v>
      </c>
      <c r="C119" s="808"/>
      <c r="D119" s="760"/>
      <c r="E119" s="812" t="n">
        <v>0</v>
      </c>
    </row>
    <row r="120" customFormat="false" ht="3.95" hidden="false" customHeight="true" outlineLevel="0" collapsed="false">
      <c r="A120" s="773"/>
      <c r="B120" s="773"/>
      <c r="C120" s="773"/>
      <c r="D120" s="817"/>
      <c r="E120" s="290"/>
    </row>
    <row r="122" customFormat="false" ht="12" hidden="false" customHeight="true" outlineLevel="0" collapsed="false">
      <c r="B122" s="802" t="s">
        <v>611</v>
      </c>
      <c r="E122" s="671"/>
      <c r="F122" s="672"/>
      <c r="G122" s="671"/>
      <c r="H122" s="634"/>
      <c r="I122" s="671"/>
      <c r="J122" s="671"/>
      <c r="K122" s="671"/>
      <c r="L122" s="770"/>
      <c r="M122" s="770"/>
      <c r="N122" s="770"/>
      <c r="O122" s="770"/>
      <c r="P122" s="770"/>
      <c r="Q122" s="770"/>
      <c r="R122" s="770"/>
      <c r="S122" s="770"/>
      <c r="T122" s="770"/>
      <c r="U122" s="770"/>
    </row>
    <row r="123" customFormat="false" ht="18" hidden="false" customHeight="true" outlineLevel="0" collapsed="false">
      <c r="A123" s="735"/>
      <c r="B123" s="735"/>
      <c r="C123" s="737"/>
      <c r="D123" s="738"/>
      <c r="E123" s="737"/>
      <c r="F123" s="672"/>
      <c r="G123" s="671"/>
      <c r="H123" s="671"/>
      <c r="I123" s="671"/>
      <c r="J123" s="671"/>
      <c r="K123" s="671"/>
      <c r="L123" s="770"/>
      <c r="M123" s="770"/>
      <c r="N123" s="770"/>
      <c r="O123" s="770"/>
      <c r="P123" s="770"/>
      <c r="Q123" s="770"/>
      <c r="R123" s="770"/>
      <c r="S123" s="770"/>
      <c r="T123" s="770"/>
      <c r="U123" s="770"/>
    </row>
    <row r="124" customFormat="false" ht="18" hidden="false" customHeight="true" outlineLevel="0" collapsed="false">
      <c r="A124" s="773"/>
      <c r="B124" s="773"/>
      <c r="C124" s="803"/>
      <c r="D124" s="804"/>
      <c r="E124" s="803"/>
      <c r="F124" s="672"/>
      <c r="G124" s="671"/>
      <c r="H124" s="671"/>
      <c r="I124" s="671"/>
      <c r="J124" s="671"/>
      <c r="K124" s="671"/>
      <c r="L124" s="797"/>
      <c r="M124" s="770"/>
      <c r="N124" s="770"/>
      <c r="O124" s="770"/>
      <c r="P124" s="770"/>
      <c r="Q124" s="770"/>
      <c r="R124" s="770"/>
      <c r="S124" s="770"/>
      <c r="T124" s="770"/>
      <c r="U124" s="770"/>
    </row>
    <row r="125" customFormat="false" ht="16.5" hidden="false" customHeight="true" outlineLevel="0" collapsed="false">
      <c r="B125" s="756" t="s">
        <v>274</v>
      </c>
      <c r="C125" s="756"/>
      <c r="D125" s="760"/>
      <c r="E125" s="671" t="n">
        <v>19</v>
      </c>
      <c r="F125" s="672"/>
      <c r="G125" s="756"/>
      <c r="H125" s="756"/>
      <c r="I125" s="756"/>
      <c r="J125" s="756"/>
      <c r="K125" s="671"/>
      <c r="L125" s="671"/>
      <c r="M125" s="671"/>
      <c r="N125" s="672"/>
      <c r="O125" s="672"/>
      <c r="P125" s="672"/>
      <c r="Q125" s="672"/>
      <c r="R125" s="672"/>
      <c r="S125" s="672"/>
      <c r="T125" s="672"/>
      <c r="U125" s="672"/>
    </row>
    <row r="126" customFormat="false" ht="12" hidden="false" customHeight="true" outlineLevel="0" collapsed="false">
      <c r="B126" s="756" t="s">
        <v>277</v>
      </c>
      <c r="C126" s="756"/>
      <c r="D126" s="760"/>
      <c r="E126" s="671" t="n">
        <v>47</v>
      </c>
      <c r="F126" s="672"/>
      <c r="G126" s="756"/>
      <c r="H126" s="756"/>
      <c r="I126" s="756"/>
      <c r="J126" s="756"/>
      <c r="K126" s="634"/>
      <c r="L126" s="634"/>
      <c r="M126" s="671"/>
      <c r="N126" s="672"/>
      <c r="O126" s="672"/>
      <c r="P126" s="672"/>
      <c r="Q126" s="672"/>
      <c r="R126" s="672"/>
      <c r="S126" s="672"/>
      <c r="T126" s="672"/>
      <c r="U126" s="672"/>
    </row>
    <row r="127" customFormat="false" ht="12" hidden="false" customHeight="true" outlineLevel="0" collapsed="false">
      <c r="B127" s="756" t="s">
        <v>278</v>
      </c>
      <c r="C127" s="756"/>
      <c r="D127" s="760"/>
      <c r="E127" s="671" t="n">
        <v>82</v>
      </c>
      <c r="F127" s="672"/>
      <c r="G127" s="756"/>
      <c r="H127" s="756"/>
      <c r="I127" s="756"/>
      <c r="J127" s="756"/>
      <c r="K127" s="634"/>
      <c r="L127" s="634"/>
      <c r="M127" s="671"/>
      <c r="N127" s="672"/>
      <c r="O127" s="672"/>
      <c r="P127" s="672"/>
      <c r="Q127" s="672"/>
      <c r="R127" s="672"/>
      <c r="S127" s="672"/>
      <c r="T127" s="672"/>
      <c r="U127" s="672"/>
    </row>
    <row r="128" customFormat="false" ht="12" hidden="false" customHeight="true" outlineLevel="0" collapsed="false">
      <c r="B128" s="756" t="s">
        <v>279</v>
      </c>
      <c r="C128" s="756"/>
      <c r="D128" s="760"/>
      <c r="E128" s="632" t="n">
        <v>58</v>
      </c>
      <c r="F128" s="672"/>
      <c r="G128" s="756"/>
      <c r="H128" s="756"/>
      <c r="I128" s="756"/>
      <c r="J128" s="756"/>
      <c r="K128" s="634"/>
      <c r="L128" s="634"/>
      <c r="M128" s="671"/>
      <c r="N128" s="672"/>
      <c r="O128" s="672"/>
      <c r="P128" s="672"/>
      <c r="Q128" s="672"/>
      <c r="R128" s="672"/>
      <c r="S128" s="672"/>
      <c r="T128" s="672"/>
      <c r="U128" s="672"/>
    </row>
    <row r="129" s="818" customFormat="true" ht="15.95" hidden="false" customHeight="true" outlineLevel="0" collapsed="false">
      <c r="B129" s="757" t="s">
        <v>121</v>
      </c>
      <c r="C129" s="757"/>
      <c r="D129" s="758"/>
      <c r="E129" s="819" t="n">
        <v>108</v>
      </c>
      <c r="F129" s="820"/>
      <c r="G129" s="821"/>
      <c r="H129" s="821"/>
      <c r="I129" s="821"/>
      <c r="J129" s="821"/>
      <c r="K129" s="822"/>
      <c r="L129" s="822"/>
      <c r="M129" s="819"/>
      <c r="N129" s="820"/>
      <c r="O129" s="820"/>
      <c r="P129" s="820"/>
      <c r="Q129" s="820"/>
      <c r="R129" s="820"/>
      <c r="S129" s="820"/>
      <c r="T129" s="820"/>
      <c r="U129" s="820"/>
      <c r="W129" s="728"/>
      <c r="X129" s="822"/>
    </row>
    <row r="130" customFormat="false" ht="3.95" hidden="false" customHeight="true" outlineLevel="0" collapsed="false">
      <c r="A130" s="773"/>
      <c r="B130" s="823"/>
      <c r="C130" s="823"/>
      <c r="D130" s="824"/>
      <c r="E130" s="825"/>
      <c r="F130" s="672"/>
      <c r="G130" s="756"/>
      <c r="H130" s="794"/>
      <c r="I130" s="794"/>
      <c r="J130" s="794"/>
      <c r="K130" s="634"/>
      <c r="L130" s="671"/>
      <c r="M130" s="671"/>
      <c r="N130" s="672"/>
      <c r="O130" s="672"/>
      <c r="P130" s="672"/>
      <c r="Q130" s="672"/>
      <c r="R130" s="672"/>
      <c r="S130" s="672"/>
      <c r="T130" s="672"/>
      <c r="U130" s="672"/>
    </row>
  </sheetData>
  <mergeCells count="63">
    <mergeCell ref="B7:C7"/>
    <mergeCell ref="B8:C8"/>
    <mergeCell ref="B9:C9"/>
    <mergeCell ref="B10:C10"/>
    <mergeCell ref="B11:C11"/>
    <mergeCell ref="B12:C12"/>
    <mergeCell ref="B13:C13"/>
    <mergeCell ref="B14:C14"/>
    <mergeCell ref="B18:C18"/>
    <mergeCell ref="B19:C19"/>
    <mergeCell ref="B20:C20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9:C39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  <mergeCell ref="B53:C53"/>
    <mergeCell ref="B63:C63"/>
    <mergeCell ref="B68:C68"/>
    <mergeCell ref="B69:C69"/>
    <mergeCell ref="B74:C74"/>
    <mergeCell ref="B75:C75"/>
    <mergeCell ref="B86:C86"/>
    <mergeCell ref="B87:C87"/>
    <mergeCell ref="B88:C88"/>
    <mergeCell ref="B89:C89"/>
    <mergeCell ref="B90:C90"/>
    <mergeCell ref="B97:C97"/>
    <mergeCell ref="B98:C98"/>
    <mergeCell ref="B99:C99"/>
    <mergeCell ref="B100:C100"/>
    <mergeCell ref="B101:C101"/>
    <mergeCell ref="B102:C102"/>
    <mergeCell ref="B103:C103"/>
    <mergeCell ref="B107:C107"/>
    <mergeCell ref="B113:C113"/>
    <mergeCell ref="B114:C114"/>
    <mergeCell ref="B115:C115"/>
    <mergeCell ref="B116:C116"/>
    <mergeCell ref="B117:C117"/>
    <mergeCell ref="B118:C118"/>
    <mergeCell ref="B119:C119"/>
    <mergeCell ref="B125:C125"/>
    <mergeCell ref="B126:C126"/>
    <mergeCell ref="B127:C127"/>
    <mergeCell ref="B128:C128"/>
    <mergeCell ref="B129:C129"/>
    <mergeCell ref="B130:C1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56" man="true" max="16383" min="0"/>
    <brk id="9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4.3671875" defaultRowHeight="12" zeroHeight="false" outlineLevelRow="0" outlineLevelCol="0"/>
  <cols>
    <col collapsed="false" customWidth="true" hidden="false" outlineLevel="0" max="1" min="1" style="685" width="0.36"/>
    <col collapsed="false" customWidth="true" hidden="false" outlineLevel="0" max="2" min="2" style="685" width="7.62"/>
    <col collapsed="false" customWidth="true" hidden="false" outlineLevel="0" max="3" min="3" style="685" width="0.36"/>
    <col collapsed="false" customWidth="true" hidden="false" outlineLevel="0" max="4" min="4" style="685" width="5.49"/>
    <col collapsed="false" customWidth="true" hidden="false" outlineLevel="0" max="5" min="5" style="685" width="5.12"/>
    <col collapsed="false" customWidth="true" hidden="false" outlineLevel="0" max="6" min="6" style="685" width="5.99"/>
    <col collapsed="false" customWidth="true" hidden="false" outlineLevel="0" max="7" min="7" style="685" width="5.62"/>
    <col collapsed="false" customWidth="true" hidden="false" outlineLevel="0" max="8" min="8" style="685" width="5.12"/>
    <col collapsed="false" customWidth="true" hidden="false" outlineLevel="0" max="9" min="9" style="685" width="5.49"/>
    <col collapsed="false" customWidth="true" hidden="false" outlineLevel="0" max="11" min="10" style="685" width="5.12"/>
    <col collapsed="false" customWidth="true" hidden="false" outlineLevel="0" max="12" min="12" style="685" width="5.62"/>
    <col collapsed="false" customWidth="true" hidden="false" outlineLevel="0" max="18" min="13" style="685" width="5.12"/>
    <col collapsed="false" customWidth="true" hidden="false" outlineLevel="0" max="19" min="19" style="688" width="0.36"/>
    <col collapsed="false" customWidth="true" hidden="false" outlineLevel="0" max="20" min="20" style="685" width="7.62"/>
    <col collapsed="false" customWidth="false" hidden="false" outlineLevel="0" max="257" min="21" style="685" width="14.37"/>
  </cols>
  <sheetData>
    <row r="1" s="682" customFormat="true" ht="24" hidden="false" customHeight="true" outlineLevel="0" collapsed="false">
      <c r="G1" s="826" t="s">
        <v>612</v>
      </c>
      <c r="H1" s="827" t="s">
        <v>613</v>
      </c>
      <c r="I1" s="625"/>
      <c r="J1" s="625"/>
      <c r="K1" s="625"/>
      <c r="L1" s="625"/>
      <c r="M1" s="625"/>
      <c r="N1" s="625"/>
      <c r="O1" s="625"/>
      <c r="P1" s="625"/>
      <c r="Q1" s="625"/>
      <c r="R1" s="625"/>
      <c r="S1" s="624"/>
    </row>
    <row r="2" customFormat="false" ht="8.1" hidden="false" customHeight="true" outlineLevel="0" collapsed="false">
      <c r="A2" s="828"/>
      <c r="B2" s="828"/>
      <c r="C2" s="828"/>
      <c r="D2" s="622"/>
      <c r="E2" s="622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21"/>
    </row>
    <row r="3" customFormat="false" ht="12" hidden="false" customHeight="true" outlineLevel="0" collapsed="false">
      <c r="A3" s="621"/>
      <c r="B3" s="621"/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35"/>
      <c r="R3" s="635"/>
      <c r="S3" s="621"/>
    </row>
    <row r="4" s="836" customFormat="true" ht="18" hidden="false" customHeight="true" outlineLevel="0" collapsed="false">
      <c r="A4" s="829"/>
      <c r="B4" s="829"/>
      <c r="C4" s="830"/>
      <c r="D4" s="831" t="s">
        <v>278</v>
      </c>
      <c r="E4" s="831"/>
      <c r="F4" s="831"/>
      <c r="G4" s="831" t="s">
        <v>279</v>
      </c>
      <c r="H4" s="831"/>
      <c r="I4" s="831"/>
      <c r="J4" s="832" t="s">
        <v>502</v>
      </c>
      <c r="K4" s="832"/>
      <c r="L4" s="832"/>
      <c r="M4" s="833"/>
      <c r="N4" s="834" t="s">
        <v>153</v>
      </c>
      <c r="O4" s="833"/>
      <c r="P4" s="835"/>
      <c r="Q4" s="834" t="s">
        <v>154</v>
      </c>
      <c r="R4" s="833"/>
      <c r="S4" s="833"/>
    </row>
    <row r="5" s="836" customFormat="true" ht="18" hidden="false" customHeight="true" outlineLevel="0" collapsed="false">
      <c r="A5" s="837"/>
      <c r="B5" s="837"/>
      <c r="C5" s="838"/>
      <c r="D5" s="839" t="s">
        <v>614</v>
      </c>
      <c r="E5" s="839" t="s">
        <v>204</v>
      </c>
      <c r="F5" s="839" t="s">
        <v>615</v>
      </c>
      <c r="G5" s="839" t="s">
        <v>614</v>
      </c>
      <c r="H5" s="839" t="s">
        <v>204</v>
      </c>
      <c r="I5" s="839" t="s">
        <v>615</v>
      </c>
      <c r="J5" s="840" t="s">
        <v>614</v>
      </c>
      <c r="K5" s="840" t="s">
        <v>204</v>
      </c>
      <c r="L5" s="840" t="s">
        <v>615</v>
      </c>
      <c r="M5" s="841" t="s">
        <v>614</v>
      </c>
      <c r="N5" s="839" t="s">
        <v>204</v>
      </c>
      <c r="O5" s="839" t="s">
        <v>615</v>
      </c>
      <c r="P5" s="839" t="s">
        <v>614</v>
      </c>
      <c r="Q5" s="839" t="s">
        <v>204</v>
      </c>
      <c r="R5" s="842" t="s">
        <v>615</v>
      </c>
      <c r="S5" s="843"/>
    </row>
    <row r="6" s="850" customFormat="true" ht="15" hidden="false" customHeight="true" outlineLevel="0" collapsed="false">
      <c r="A6" s="844"/>
      <c r="B6" s="845" t="s">
        <v>417</v>
      </c>
      <c r="C6" s="846"/>
      <c r="D6" s="847" t="n">
        <v>9027</v>
      </c>
      <c r="E6" s="848" t="n">
        <v>79</v>
      </c>
      <c r="F6" s="847" t="n">
        <v>11666</v>
      </c>
      <c r="G6" s="848" t="n">
        <v>8849</v>
      </c>
      <c r="H6" s="847" t="n">
        <v>65</v>
      </c>
      <c r="I6" s="848" t="n">
        <v>11426</v>
      </c>
      <c r="J6" s="849" t="n">
        <v>9023</v>
      </c>
      <c r="K6" s="849" t="n">
        <v>78</v>
      </c>
      <c r="L6" s="849" t="n">
        <v>11656</v>
      </c>
      <c r="M6" s="849" t="n">
        <v>668</v>
      </c>
      <c r="N6" s="849" t="n">
        <v>6</v>
      </c>
      <c r="O6" s="849" t="n">
        <v>859</v>
      </c>
      <c r="P6" s="849" t="n">
        <v>699</v>
      </c>
      <c r="Q6" s="849" t="n">
        <v>6</v>
      </c>
      <c r="R6" s="849" t="n">
        <v>908</v>
      </c>
      <c r="S6" s="849"/>
    </row>
    <row r="7" customFormat="false" ht="15" hidden="false" customHeight="true" outlineLevel="0" collapsed="false">
      <c r="A7" s="851"/>
      <c r="B7" s="852" t="s">
        <v>616</v>
      </c>
      <c r="C7" s="853"/>
      <c r="D7" s="847" t="n">
        <v>1626</v>
      </c>
      <c r="E7" s="848" t="n">
        <v>13</v>
      </c>
      <c r="F7" s="847" t="n">
        <v>2015</v>
      </c>
      <c r="G7" s="848" t="n">
        <v>1547</v>
      </c>
      <c r="H7" s="847" t="n">
        <v>8</v>
      </c>
      <c r="I7" s="848" t="n">
        <v>1871</v>
      </c>
      <c r="J7" s="854" t="n">
        <v>1630</v>
      </c>
      <c r="K7" s="854" t="n">
        <v>11</v>
      </c>
      <c r="L7" s="854" t="n">
        <v>2054</v>
      </c>
      <c r="M7" s="848" t="n">
        <v>128</v>
      </c>
      <c r="N7" s="847" t="n">
        <v>1</v>
      </c>
      <c r="O7" s="848" t="n">
        <v>154</v>
      </c>
      <c r="P7" s="848" t="n">
        <v>131</v>
      </c>
      <c r="Q7" s="847" t="n">
        <v>0</v>
      </c>
      <c r="R7" s="848" t="n">
        <v>164</v>
      </c>
      <c r="S7" s="854"/>
    </row>
    <row r="8" customFormat="false" ht="10.5" hidden="false" customHeight="true" outlineLevel="0" collapsed="false">
      <c r="A8" s="851"/>
      <c r="B8" s="852" t="s">
        <v>617</v>
      </c>
      <c r="C8" s="853"/>
      <c r="D8" s="847" t="n">
        <v>1477</v>
      </c>
      <c r="E8" s="848" t="n">
        <v>5</v>
      </c>
      <c r="F8" s="847" t="n">
        <v>1813</v>
      </c>
      <c r="G8" s="848" t="n">
        <v>1464</v>
      </c>
      <c r="H8" s="847" t="n">
        <v>5</v>
      </c>
      <c r="I8" s="848" t="n">
        <v>1839</v>
      </c>
      <c r="J8" s="854" t="n">
        <v>1381</v>
      </c>
      <c r="K8" s="854" t="n">
        <v>6</v>
      </c>
      <c r="L8" s="854" t="n">
        <v>1690</v>
      </c>
      <c r="M8" s="848" t="n">
        <v>109</v>
      </c>
      <c r="N8" s="847" t="n">
        <v>1</v>
      </c>
      <c r="O8" s="848" t="n">
        <v>127</v>
      </c>
      <c r="P8" s="848" t="n">
        <v>99</v>
      </c>
      <c r="Q8" s="847" t="n">
        <v>2</v>
      </c>
      <c r="R8" s="848" t="n">
        <v>113</v>
      </c>
      <c r="S8" s="854"/>
    </row>
    <row r="9" customFormat="false" ht="10.5" hidden="false" customHeight="true" outlineLevel="0" collapsed="false">
      <c r="A9" s="851"/>
      <c r="B9" s="852" t="s">
        <v>618</v>
      </c>
      <c r="C9" s="853"/>
      <c r="D9" s="847" t="n">
        <v>867</v>
      </c>
      <c r="E9" s="848" t="n">
        <v>4</v>
      </c>
      <c r="F9" s="847" t="n">
        <v>1120</v>
      </c>
      <c r="G9" s="848" t="n">
        <v>852</v>
      </c>
      <c r="H9" s="847" t="n">
        <v>8</v>
      </c>
      <c r="I9" s="848" t="n">
        <v>1120</v>
      </c>
      <c r="J9" s="854" t="n">
        <v>812</v>
      </c>
      <c r="K9" s="854" t="n">
        <v>8</v>
      </c>
      <c r="L9" s="854" t="n">
        <v>1038</v>
      </c>
      <c r="M9" s="848" t="n">
        <v>62</v>
      </c>
      <c r="N9" s="847" t="n">
        <v>1</v>
      </c>
      <c r="O9" s="848" t="n">
        <v>79</v>
      </c>
      <c r="P9" s="848" t="n">
        <v>75</v>
      </c>
      <c r="Q9" s="847" t="n">
        <v>0</v>
      </c>
      <c r="R9" s="848" t="n">
        <v>103</v>
      </c>
      <c r="S9" s="854"/>
    </row>
    <row r="10" customFormat="false" ht="10.5" hidden="false" customHeight="true" outlineLevel="0" collapsed="false">
      <c r="A10" s="851"/>
      <c r="B10" s="852" t="s">
        <v>619</v>
      </c>
      <c r="C10" s="853"/>
      <c r="D10" s="847" t="n">
        <v>780</v>
      </c>
      <c r="E10" s="848" t="n">
        <v>7</v>
      </c>
      <c r="F10" s="847" t="n">
        <v>1036</v>
      </c>
      <c r="G10" s="848" t="n">
        <v>792</v>
      </c>
      <c r="H10" s="847" t="n">
        <v>6</v>
      </c>
      <c r="I10" s="848" t="n">
        <v>1014</v>
      </c>
      <c r="J10" s="854" t="n">
        <v>837</v>
      </c>
      <c r="K10" s="854" t="n">
        <v>8</v>
      </c>
      <c r="L10" s="854" t="n">
        <v>1088</v>
      </c>
      <c r="M10" s="848" t="n">
        <v>55</v>
      </c>
      <c r="N10" s="847" t="n">
        <v>1</v>
      </c>
      <c r="O10" s="848" t="n">
        <v>70</v>
      </c>
      <c r="P10" s="848" t="n">
        <v>66</v>
      </c>
      <c r="Q10" s="847" t="n">
        <v>0</v>
      </c>
      <c r="R10" s="848" t="n">
        <v>84</v>
      </c>
      <c r="S10" s="854"/>
    </row>
    <row r="11" customFormat="false" ht="10.5" hidden="false" customHeight="true" outlineLevel="0" collapsed="false">
      <c r="A11" s="851"/>
      <c r="B11" s="852" t="s">
        <v>620</v>
      </c>
      <c r="C11" s="853"/>
      <c r="D11" s="847" t="n">
        <v>666</v>
      </c>
      <c r="E11" s="848" t="n">
        <v>7</v>
      </c>
      <c r="F11" s="847" t="n">
        <v>844</v>
      </c>
      <c r="G11" s="848" t="n">
        <v>667</v>
      </c>
      <c r="H11" s="847" t="n">
        <v>3</v>
      </c>
      <c r="I11" s="848" t="n">
        <v>904</v>
      </c>
      <c r="J11" s="854" t="n">
        <v>716</v>
      </c>
      <c r="K11" s="854" t="n">
        <v>11</v>
      </c>
      <c r="L11" s="854" t="n">
        <v>934</v>
      </c>
      <c r="M11" s="848" t="n">
        <v>55</v>
      </c>
      <c r="N11" s="847" t="n">
        <v>0</v>
      </c>
      <c r="O11" s="848" t="n">
        <v>71</v>
      </c>
      <c r="P11" s="848" t="n">
        <v>54</v>
      </c>
      <c r="Q11" s="847" t="n">
        <v>0</v>
      </c>
      <c r="R11" s="848" t="n">
        <v>67</v>
      </c>
      <c r="S11" s="854"/>
    </row>
    <row r="12" customFormat="false" ht="10.5" hidden="false" customHeight="true" outlineLevel="0" collapsed="false">
      <c r="A12" s="851"/>
      <c r="B12" s="852" t="s">
        <v>621</v>
      </c>
      <c r="C12" s="853"/>
      <c r="D12" s="847" t="n">
        <v>898</v>
      </c>
      <c r="E12" s="848" t="n">
        <v>13</v>
      </c>
      <c r="F12" s="847" t="n">
        <v>1177</v>
      </c>
      <c r="G12" s="848" t="n">
        <v>891</v>
      </c>
      <c r="H12" s="847" t="n">
        <v>8</v>
      </c>
      <c r="I12" s="848" t="n">
        <v>1123</v>
      </c>
      <c r="J12" s="854" t="n">
        <v>883</v>
      </c>
      <c r="K12" s="854" t="n">
        <v>8</v>
      </c>
      <c r="L12" s="854" t="n">
        <v>1124</v>
      </c>
      <c r="M12" s="848" t="n">
        <v>57</v>
      </c>
      <c r="N12" s="847" t="n">
        <v>1</v>
      </c>
      <c r="O12" s="848" t="n">
        <v>74</v>
      </c>
      <c r="P12" s="848" t="n">
        <v>58</v>
      </c>
      <c r="Q12" s="847" t="n">
        <v>0</v>
      </c>
      <c r="R12" s="848" t="n">
        <v>76</v>
      </c>
      <c r="S12" s="854"/>
    </row>
    <row r="13" customFormat="false" ht="10.5" hidden="false" customHeight="true" outlineLevel="0" collapsed="false">
      <c r="A13" s="851"/>
      <c r="B13" s="852" t="s">
        <v>622</v>
      </c>
      <c r="C13" s="853"/>
      <c r="D13" s="847" t="n">
        <v>913</v>
      </c>
      <c r="E13" s="848" t="n">
        <v>8</v>
      </c>
      <c r="F13" s="847" t="n">
        <v>1152</v>
      </c>
      <c r="G13" s="848" t="n">
        <v>914</v>
      </c>
      <c r="H13" s="847" t="n">
        <v>7</v>
      </c>
      <c r="I13" s="848" t="n">
        <v>1168</v>
      </c>
      <c r="J13" s="854" t="n">
        <v>963</v>
      </c>
      <c r="K13" s="854" t="n">
        <v>6</v>
      </c>
      <c r="L13" s="854" t="n">
        <v>1269</v>
      </c>
      <c r="M13" s="848" t="n">
        <v>54</v>
      </c>
      <c r="N13" s="847" t="n">
        <v>0</v>
      </c>
      <c r="O13" s="848" t="n">
        <v>75</v>
      </c>
      <c r="P13" s="848" t="n">
        <v>71</v>
      </c>
      <c r="Q13" s="847" t="n">
        <v>1</v>
      </c>
      <c r="R13" s="848" t="n">
        <v>86</v>
      </c>
      <c r="S13" s="854"/>
    </row>
    <row r="14" customFormat="false" ht="10.5" hidden="false" customHeight="true" outlineLevel="0" collapsed="false">
      <c r="A14" s="851"/>
      <c r="B14" s="852" t="s">
        <v>623</v>
      </c>
      <c r="C14" s="853"/>
      <c r="D14" s="847" t="n">
        <v>231</v>
      </c>
      <c r="E14" s="848" t="n">
        <v>3</v>
      </c>
      <c r="F14" s="847" t="n">
        <v>317</v>
      </c>
      <c r="G14" s="848" t="n">
        <v>170</v>
      </c>
      <c r="H14" s="847" t="n">
        <v>4</v>
      </c>
      <c r="I14" s="848" t="n">
        <v>223</v>
      </c>
      <c r="J14" s="854" t="n">
        <v>194</v>
      </c>
      <c r="K14" s="854" t="n">
        <v>3</v>
      </c>
      <c r="L14" s="854" t="n">
        <v>249</v>
      </c>
      <c r="M14" s="848" t="n">
        <v>14</v>
      </c>
      <c r="N14" s="847" t="n">
        <v>0</v>
      </c>
      <c r="O14" s="848" t="n">
        <v>19</v>
      </c>
      <c r="P14" s="848" t="n">
        <v>23</v>
      </c>
      <c r="Q14" s="847" t="n">
        <v>0</v>
      </c>
      <c r="R14" s="848" t="n">
        <v>37</v>
      </c>
      <c r="S14" s="854"/>
    </row>
    <row r="15" customFormat="false" ht="10.5" hidden="false" customHeight="true" outlineLevel="0" collapsed="false">
      <c r="A15" s="851"/>
      <c r="B15" s="852" t="s">
        <v>624</v>
      </c>
      <c r="C15" s="853"/>
      <c r="D15" s="847" t="n">
        <v>583</v>
      </c>
      <c r="E15" s="848" t="n">
        <v>1</v>
      </c>
      <c r="F15" s="847" t="n">
        <v>790</v>
      </c>
      <c r="G15" s="848" t="n">
        <v>581</v>
      </c>
      <c r="H15" s="847" t="n">
        <v>5</v>
      </c>
      <c r="I15" s="848" t="n">
        <v>765</v>
      </c>
      <c r="J15" s="854" t="n">
        <v>578</v>
      </c>
      <c r="K15" s="854" t="n">
        <v>3</v>
      </c>
      <c r="L15" s="854" t="n">
        <v>728</v>
      </c>
      <c r="M15" s="848" t="n">
        <v>52</v>
      </c>
      <c r="N15" s="847" t="n">
        <v>0</v>
      </c>
      <c r="O15" s="848" t="n">
        <v>73</v>
      </c>
      <c r="P15" s="848" t="n">
        <v>39</v>
      </c>
      <c r="Q15" s="847" t="n">
        <v>1</v>
      </c>
      <c r="R15" s="848" t="n">
        <v>48</v>
      </c>
      <c r="S15" s="854"/>
    </row>
    <row r="16" customFormat="false" ht="10.5" hidden="false" customHeight="true" outlineLevel="0" collapsed="false">
      <c r="A16" s="851"/>
      <c r="B16" s="852" t="s">
        <v>625</v>
      </c>
      <c r="C16" s="853"/>
      <c r="D16" s="847" t="n">
        <v>116</v>
      </c>
      <c r="E16" s="848" t="n">
        <v>2</v>
      </c>
      <c r="F16" s="847" t="n">
        <v>164</v>
      </c>
      <c r="G16" s="848" t="n">
        <v>122</v>
      </c>
      <c r="H16" s="847" t="n">
        <v>2</v>
      </c>
      <c r="I16" s="848" t="n">
        <v>165</v>
      </c>
      <c r="J16" s="854" t="n">
        <v>119</v>
      </c>
      <c r="K16" s="854" t="n">
        <v>5</v>
      </c>
      <c r="L16" s="854" t="n">
        <v>160</v>
      </c>
      <c r="M16" s="848" t="n">
        <v>15</v>
      </c>
      <c r="N16" s="847" t="n">
        <v>1</v>
      </c>
      <c r="O16" s="848" t="n">
        <v>16</v>
      </c>
      <c r="P16" s="848" t="n">
        <v>9</v>
      </c>
      <c r="Q16" s="847" t="n">
        <v>1</v>
      </c>
      <c r="R16" s="848" t="n">
        <v>14</v>
      </c>
      <c r="S16" s="854"/>
    </row>
    <row r="17" customFormat="false" ht="10.5" hidden="false" customHeight="true" outlineLevel="0" collapsed="false">
      <c r="A17" s="851"/>
      <c r="B17" s="852" t="s">
        <v>626</v>
      </c>
      <c r="C17" s="853"/>
      <c r="D17" s="847" t="n">
        <v>284</v>
      </c>
      <c r="E17" s="848" t="n">
        <v>4</v>
      </c>
      <c r="F17" s="847" t="n">
        <v>373</v>
      </c>
      <c r="G17" s="848" t="n">
        <v>215</v>
      </c>
      <c r="H17" s="847" t="n">
        <v>0</v>
      </c>
      <c r="I17" s="848" t="n">
        <v>292</v>
      </c>
      <c r="J17" s="854" t="n">
        <v>242</v>
      </c>
      <c r="K17" s="847" t="n">
        <v>4</v>
      </c>
      <c r="L17" s="854" t="n">
        <v>327</v>
      </c>
      <c r="M17" s="848" t="n">
        <v>17</v>
      </c>
      <c r="N17" s="847" t="n">
        <v>0</v>
      </c>
      <c r="O17" s="848" t="n">
        <v>24</v>
      </c>
      <c r="P17" s="848" t="n">
        <v>17</v>
      </c>
      <c r="Q17" s="847" t="n">
        <v>0</v>
      </c>
      <c r="R17" s="848" t="n">
        <v>22</v>
      </c>
      <c r="S17" s="854"/>
    </row>
    <row r="18" customFormat="false" ht="10.5" hidden="false" customHeight="true" outlineLevel="0" collapsed="false">
      <c r="A18" s="851"/>
      <c r="B18" s="852" t="s">
        <v>627</v>
      </c>
      <c r="C18" s="853"/>
      <c r="D18" s="847" t="n">
        <v>403</v>
      </c>
      <c r="E18" s="848" t="n">
        <v>4</v>
      </c>
      <c r="F18" s="847" t="n">
        <v>542</v>
      </c>
      <c r="G18" s="848" t="n">
        <v>436</v>
      </c>
      <c r="H18" s="847" t="n">
        <v>4</v>
      </c>
      <c r="I18" s="848" t="n">
        <v>569</v>
      </c>
      <c r="J18" s="854" t="n">
        <v>416</v>
      </c>
      <c r="K18" s="854" t="n">
        <v>2</v>
      </c>
      <c r="L18" s="854" t="n">
        <v>535</v>
      </c>
      <c r="M18" s="848" t="n">
        <v>34</v>
      </c>
      <c r="N18" s="847" t="n">
        <v>0</v>
      </c>
      <c r="O18" s="848" t="n">
        <v>44</v>
      </c>
      <c r="P18" s="848" t="n">
        <v>38</v>
      </c>
      <c r="Q18" s="847" t="n">
        <v>0</v>
      </c>
      <c r="R18" s="848" t="n">
        <v>49</v>
      </c>
      <c r="S18" s="854"/>
    </row>
    <row r="19" customFormat="false" ht="15" hidden="false" customHeight="true" outlineLevel="0" collapsed="false">
      <c r="A19" s="851"/>
      <c r="B19" s="852" t="s">
        <v>628</v>
      </c>
      <c r="C19" s="853"/>
      <c r="D19" s="847" t="n">
        <v>183</v>
      </c>
      <c r="E19" s="848" t="n">
        <v>8</v>
      </c>
      <c r="F19" s="847" t="n">
        <v>323</v>
      </c>
      <c r="G19" s="848" t="n">
        <v>198</v>
      </c>
      <c r="H19" s="847" t="n">
        <v>5</v>
      </c>
      <c r="I19" s="848" t="n">
        <v>373</v>
      </c>
      <c r="J19" s="854" t="n">
        <v>252</v>
      </c>
      <c r="K19" s="854" t="n">
        <v>3</v>
      </c>
      <c r="L19" s="854" t="n">
        <v>460</v>
      </c>
      <c r="M19" s="848" t="n">
        <v>16</v>
      </c>
      <c r="N19" s="847" t="n">
        <v>0</v>
      </c>
      <c r="O19" s="848" t="n">
        <v>33</v>
      </c>
      <c r="P19" s="848" t="n">
        <v>19</v>
      </c>
      <c r="Q19" s="847" t="n">
        <v>1</v>
      </c>
      <c r="R19" s="848" t="n">
        <v>45</v>
      </c>
      <c r="S19" s="854"/>
    </row>
    <row r="20" customFormat="false" ht="3.95" hidden="false" customHeight="true" outlineLevel="0" collapsed="false">
      <c r="A20" s="855"/>
      <c r="B20" s="855"/>
      <c r="C20" s="856"/>
      <c r="D20" s="857"/>
      <c r="E20" s="857"/>
      <c r="F20" s="857"/>
      <c r="G20" s="857"/>
      <c r="H20" s="857"/>
      <c r="I20" s="857"/>
      <c r="J20" s="857"/>
      <c r="K20" s="857"/>
      <c r="L20" s="857"/>
      <c r="M20" s="857"/>
      <c r="N20" s="857"/>
      <c r="O20" s="857"/>
      <c r="P20" s="857"/>
      <c r="Q20" s="857"/>
      <c r="R20" s="857"/>
      <c r="S20" s="857"/>
    </row>
    <row r="21" customFormat="false" ht="9.95" hidden="false" customHeight="true" outlineLevel="0" collapsed="false">
      <c r="A21" s="858"/>
      <c r="B21" s="858"/>
      <c r="C21" s="858"/>
      <c r="D21" s="859"/>
      <c r="E21" s="859"/>
      <c r="F21" s="859"/>
      <c r="G21" s="854"/>
      <c r="H21" s="854"/>
      <c r="I21" s="854"/>
      <c r="J21" s="854"/>
      <c r="K21" s="854"/>
      <c r="L21" s="854"/>
      <c r="M21" s="854"/>
      <c r="N21" s="854"/>
      <c r="O21" s="854"/>
      <c r="P21" s="854"/>
      <c r="Q21" s="854"/>
      <c r="R21" s="854"/>
      <c r="S21" s="854"/>
    </row>
    <row r="22" s="836" customFormat="true" ht="18" hidden="false" customHeight="true" outlineLevel="0" collapsed="false">
      <c r="A22" s="829"/>
      <c r="B22" s="829"/>
      <c r="C22" s="829"/>
      <c r="D22" s="860"/>
      <c r="E22" s="834" t="s">
        <v>155</v>
      </c>
      <c r="F22" s="833"/>
      <c r="G22" s="835"/>
      <c r="H22" s="834" t="s">
        <v>156</v>
      </c>
      <c r="I22" s="833"/>
      <c r="J22" s="835"/>
      <c r="K22" s="834" t="s">
        <v>157</v>
      </c>
      <c r="L22" s="833"/>
      <c r="M22" s="835"/>
      <c r="N22" s="834" t="s">
        <v>158</v>
      </c>
      <c r="O22" s="861"/>
      <c r="P22" s="862"/>
      <c r="Q22" s="834" t="s">
        <v>159</v>
      </c>
      <c r="R22" s="861"/>
      <c r="S22" s="861"/>
    </row>
    <row r="23" s="836" customFormat="true" ht="18" hidden="false" customHeight="true" outlineLevel="0" collapsed="false">
      <c r="A23" s="837"/>
      <c r="B23" s="837"/>
      <c r="C23" s="837"/>
      <c r="D23" s="839" t="s">
        <v>614</v>
      </c>
      <c r="E23" s="839" t="s">
        <v>204</v>
      </c>
      <c r="F23" s="839" t="s">
        <v>615</v>
      </c>
      <c r="G23" s="839" t="s">
        <v>614</v>
      </c>
      <c r="H23" s="839" t="s">
        <v>204</v>
      </c>
      <c r="I23" s="839" t="s">
        <v>615</v>
      </c>
      <c r="J23" s="839" t="s">
        <v>614</v>
      </c>
      <c r="K23" s="839" t="s">
        <v>204</v>
      </c>
      <c r="L23" s="839" t="s">
        <v>615</v>
      </c>
      <c r="M23" s="841" t="s">
        <v>614</v>
      </c>
      <c r="N23" s="839" t="s">
        <v>204</v>
      </c>
      <c r="O23" s="839" t="s">
        <v>615</v>
      </c>
      <c r="P23" s="839" t="s">
        <v>614</v>
      </c>
      <c r="Q23" s="839" t="s">
        <v>204</v>
      </c>
      <c r="R23" s="842" t="s">
        <v>615</v>
      </c>
      <c r="S23" s="843"/>
    </row>
    <row r="24" s="850" customFormat="true" ht="15" hidden="false" customHeight="true" outlineLevel="0" collapsed="false">
      <c r="A24" s="844"/>
      <c r="B24" s="845" t="s">
        <v>417</v>
      </c>
      <c r="C24" s="846"/>
      <c r="D24" s="849" t="n">
        <v>737</v>
      </c>
      <c r="E24" s="849" t="n">
        <v>5</v>
      </c>
      <c r="F24" s="849" t="n">
        <v>942</v>
      </c>
      <c r="G24" s="849" t="n">
        <v>696</v>
      </c>
      <c r="H24" s="849" t="n">
        <v>6</v>
      </c>
      <c r="I24" s="849" t="n">
        <v>872</v>
      </c>
      <c r="J24" s="849" t="n">
        <v>712</v>
      </c>
      <c r="K24" s="849" t="n">
        <v>9</v>
      </c>
      <c r="L24" s="849" t="n">
        <v>909</v>
      </c>
      <c r="M24" s="849" t="n">
        <v>685</v>
      </c>
      <c r="N24" s="849" t="n">
        <v>10</v>
      </c>
      <c r="O24" s="849" t="n">
        <v>880</v>
      </c>
      <c r="P24" s="849" t="n">
        <v>810</v>
      </c>
      <c r="Q24" s="849" t="n">
        <v>8</v>
      </c>
      <c r="R24" s="849" t="n">
        <v>1034</v>
      </c>
      <c r="S24" s="849"/>
    </row>
    <row r="25" customFormat="false" ht="15" hidden="false" customHeight="true" outlineLevel="0" collapsed="false">
      <c r="A25" s="851"/>
      <c r="B25" s="852" t="s">
        <v>616</v>
      </c>
      <c r="C25" s="853"/>
      <c r="D25" s="848" t="n">
        <v>117</v>
      </c>
      <c r="E25" s="847" t="n">
        <v>2</v>
      </c>
      <c r="F25" s="848" t="n">
        <v>142</v>
      </c>
      <c r="G25" s="848" t="n">
        <v>131</v>
      </c>
      <c r="H25" s="847" t="n">
        <v>1</v>
      </c>
      <c r="I25" s="848" t="n">
        <v>160</v>
      </c>
      <c r="J25" s="848" t="n">
        <v>119</v>
      </c>
      <c r="K25" s="847" t="n">
        <v>0</v>
      </c>
      <c r="L25" s="848" t="n">
        <v>157</v>
      </c>
      <c r="M25" s="848" t="n">
        <v>136</v>
      </c>
      <c r="N25" s="847" t="n">
        <v>1</v>
      </c>
      <c r="O25" s="848" t="n">
        <v>194</v>
      </c>
      <c r="P25" s="848" t="n">
        <v>149</v>
      </c>
      <c r="Q25" s="847" t="n">
        <v>1</v>
      </c>
      <c r="R25" s="848" t="n">
        <v>189</v>
      </c>
      <c r="S25" s="854"/>
    </row>
    <row r="26" customFormat="false" ht="10.5" hidden="false" customHeight="true" outlineLevel="0" collapsed="false">
      <c r="A26" s="851"/>
      <c r="B26" s="852" t="s">
        <v>617</v>
      </c>
      <c r="C26" s="853"/>
      <c r="D26" s="848" t="n">
        <v>111</v>
      </c>
      <c r="E26" s="847" t="n">
        <v>1</v>
      </c>
      <c r="F26" s="848" t="n">
        <v>140</v>
      </c>
      <c r="G26" s="848" t="n">
        <v>113</v>
      </c>
      <c r="H26" s="847" t="n">
        <v>1</v>
      </c>
      <c r="I26" s="848" t="n">
        <v>138</v>
      </c>
      <c r="J26" s="848" t="n">
        <v>129</v>
      </c>
      <c r="K26" s="847" t="n">
        <v>1</v>
      </c>
      <c r="L26" s="848" t="n">
        <v>149</v>
      </c>
      <c r="M26" s="848" t="n">
        <v>103</v>
      </c>
      <c r="N26" s="847" t="n">
        <v>0</v>
      </c>
      <c r="O26" s="848" t="n">
        <v>119</v>
      </c>
      <c r="P26" s="848" t="n">
        <v>138</v>
      </c>
      <c r="Q26" s="847" t="n">
        <v>0</v>
      </c>
      <c r="R26" s="848" t="n">
        <v>166</v>
      </c>
      <c r="S26" s="854"/>
    </row>
    <row r="27" customFormat="false" ht="10.5" hidden="false" customHeight="true" outlineLevel="0" collapsed="false">
      <c r="A27" s="851"/>
      <c r="B27" s="852" t="s">
        <v>618</v>
      </c>
      <c r="C27" s="853"/>
      <c r="D27" s="848" t="n">
        <v>73</v>
      </c>
      <c r="E27" s="847" t="n">
        <v>1</v>
      </c>
      <c r="F27" s="848" t="n">
        <v>96</v>
      </c>
      <c r="G27" s="848" t="n">
        <v>79</v>
      </c>
      <c r="H27" s="847" t="n">
        <v>0</v>
      </c>
      <c r="I27" s="848" t="n">
        <v>100</v>
      </c>
      <c r="J27" s="848" t="n">
        <v>70</v>
      </c>
      <c r="K27" s="847" t="n">
        <v>1</v>
      </c>
      <c r="L27" s="848" t="n">
        <v>79</v>
      </c>
      <c r="M27" s="848" t="n">
        <v>56</v>
      </c>
      <c r="N27" s="847" t="n">
        <v>1</v>
      </c>
      <c r="O27" s="848" t="n">
        <v>68</v>
      </c>
      <c r="P27" s="848" t="n">
        <v>64</v>
      </c>
      <c r="Q27" s="847" t="n">
        <v>1</v>
      </c>
      <c r="R27" s="848" t="n">
        <v>73</v>
      </c>
      <c r="S27" s="854"/>
    </row>
    <row r="28" customFormat="false" ht="10.5" hidden="false" customHeight="true" outlineLevel="0" collapsed="false">
      <c r="A28" s="851"/>
      <c r="B28" s="852" t="s">
        <v>619</v>
      </c>
      <c r="C28" s="853"/>
      <c r="D28" s="848" t="n">
        <v>47</v>
      </c>
      <c r="E28" s="847" t="n">
        <v>0</v>
      </c>
      <c r="F28" s="848" t="n">
        <v>58</v>
      </c>
      <c r="G28" s="848" t="n">
        <v>63</v>
      </c>
      <c r="H28" s="847" t="n">
        <v>1</v>
      </c>
      <c r="I28" s="848" t="n">
        <v>76</v>
      </c>
      <c r="J28" s="848" t="n">
        <v>60</v>
      </c>
      <c r="K28" s="847" t="n">
        <v>1</v>
      </c>
      <c r="L28" s="848" t="n">
        <v>84</v>
      </c>
      <c r="M28" s="848" t="n">
        <v>64</v>
      </c>
      <c r="N28" s="847" t="n">
        <v>1</v>
      </c>
      <c r="O28" s="848" t="n">
        <v>81</v>
      </c>
      <c r="P28" s="848" t="n">
        <v>55</v>
      </c>
      <c r="Q28" s="847" t="n">
        <v>1</v>
      </c>
      <c r="R28" s="848" t="n">
        <v>67</v>
      </c>
      <c r="S28" s="854"/>
    </row>
    <row r="29" customFormat="false" ht="10.5" hidden="false" customHeight="true" outlineLevel="0" collapsed="false">
      <c r="A29" s="851"/>
      <c r="B29" s="852" t="s">
        <v>620</v>
      </c>
      <c r="C29" s="853"/>
      <c r="D29" s="848" t="n">
        <v>58</v>
      </c>
      <c r="E29" s="847" t="n">
        <v>0</v>
      </c>
      <c r="F29" s="848" t="n">
        <v>81</v>
      </c>
      <c r="G29" s="848" t="n">
        <v>40</v>
      </c>
      <c r="H29" s="847" t="n">
        <v>0</v>
      </c>
      <c r="I29" s="848" t="n">
        <v>53</v>
      </c>
      <c r="J29" s="848" t="n">
        <v>52</v>
      </c>
      <c r="K29" s="847" t="n">
        <v>1</v>
      </c>
      <c r="L29" s="848" t="n">
        <v>71</v>
      </c>
      <c r="M29" s="848" t="n">
        <v>63</v>
      </c>
      <c r="N29" s="847" t="n">
        <v>2</v>
      </c>
      <c r="O29" s="848" t="n">
        <v>72</v>
      </c>
      <c r="P29" s="848" t="n">
        <v>82</v>
      </c>
      <c r="Q29" s="847" t="n">
        <v>2</v>
      </c>
      <c r="R29" s="848" t="n">
        <v>118</v>
      </c>
      <c r="S29" s="854"/>
    </row>
    <row r="30" customFormat="false" ht="10.5" hidden="false" customHeight="true" outlineLevel="0" collapsed="false">
      <c r="A30" s="851"/>
      <c r="B30" s="852" t="s">
        <v>621</v>
      </c>
      <c r="C30" s="853"/>
      <c r="D30" s="848" t="n">
        <v>87</v>
      </c>
      <c r="E30" s="847" t="n">
        <v>0</v>
      </c>
      <c r="F30" s="848" t="n">
        <v>114</v>
      </c>
      <c r="G30" s="848" t="n">
        <v>81</v>
      </c>
      <c r="H30" s="847" t="n">
        <v>1</v>
      </c>
      <c r="I30" s="848" t="n">
        <v>93</v>
      </c>
      <c r="J30" s="848" t="n">
        <v>70</v>
      </c>
      <c r="K30" s="847" t="n">
        <v>1</v>
      </c>
      <c r="L30" s="848" t="n">
        <v>88</v>
      </c>
      <c r="M30" s="848" t="n">
        <v>72</v>
      </c>
      <c r="N30" s="847" t="n">
        <v>0</v>
      </c>
      <c r="O30" s="848" t="n">
        <v>96</v>
      </c>
      <c r="P30" s="848" t="n">
        <v>76</v>
      </c>
      <c r="Q30" s="847" t="n">
        <v>2</v>
      </c>
      <c r="R30" s="848" t="n">
        <v>87</v>
      </c>
      <c r="S30" s="854"/>
    </row>
    <row r="31" customFormat="false" ht="10.5" hidden="false" customHeight="true" outlineLevel="0" collapsed="false">
      <c r="A31" s="851"/>
      <c r="B31" s="852" t="s">
        <v>622</v>
      </c>
      <c r="C31" s="853"/>
      <c r="D31" s="848" t="n">
        <v>81</v>
      </c>
      <c r="E31" s="847" t="n">
        <v>0</v>
      </c>
      <c r="F31" s="848" t="n">
        <v>101</v>
      </c>
      <c r="G31" s="848" t="n">
        <v>75</v>
      </c>
      <c r="H31" s="847" t="n">
        <v>0</v>
      </c>
      <c r="I31" s="848" t="n">
        <v>95</v>
      </c>
      <c r="J31" s="848" t="n">
        <v>72</v>
      </c>
      <c r="K31" s="847" t="n">
        <v>2</v>
      </c>
      <c r="L31" s="848" t="n">
        <v>95</v>
      </c>
      <c r="M31" s="848" t="n">
        <v>76</v>
      </c>
      <c r="N31" s="847" t="n">
        <v>2</v>
      </c>
      <c r="O31" s="848" t="n">
        <v>101</v>
      </c>
      <c r="P31" s="848" t="n">
        <v>92</v>
      </c>
      <c r="Q31" s="847" t="n">
        <v>0</v>
      </c>
      <c r="R31" s="848" t="n">
        <v>118</v>
      </c>
      <c r="S31" s="854"/>
    </row>
    <row r="32" customFormat="false" ht="10.5" hidden="false" customHeight="true" outlineLevel="0" collapsed="false">
      <c r="A32" s="851"/>
      <c r="B32" s="852" t="s">
        <v>623</v>
      </c>
      <c r="C32" s="853"/>
      <c r="D32" s="848" t="n">
        <v>20</v>
      </c>
      <c r="E32" s="847" t="n">
        <v>0</v>
      </c>
      <c r="F32" s="848" t="n">
        <v>25</v>
      </c>
      <c r="G32" s="848" t="n">
        <v>14</v>
      </c>
      <c r="H32" s="847" t="n">
        <v>1</v>
      </c>
      <c r="I32" s="848" t="n">
        <v>20</v>
      </c>
      <c r="J32" s="848" t="n">
        <v>13</v>
      </c>
      <c r="K32" s="847" t="n">
        <v>0</v>
      </c>
      <c r="L32" s="848" t="n">
        <v>15</v>
      </c>
      <c r="M32" s="848" t="n">
        <v>16</v>
      </c>
      <c r="N32" s="847" t="n">
        <v>1</v>
      </c>
      <c r="O32" s="848" t="n">
        <v>20</v>
      </c>
      <c r="P32" s="848" t="n">
        <v>15</v>
      </c>
      <c r="Q32" s="847" t="n">
        <v>0</v>
      </c>
      <c r="R32" s="848" t="n">
        <v>17</v>
      </c>
      <c r="S32" s="854"/>
    </row>
    <row r="33" customFormat="false" ht="10.5" hidden="false" customHeight="true" outlineLevel="0" collapsed="false">
      <c r="A33" s="851"/>
      <c r="B33" s="852" t="s">
        <v>624</v>
      </c>
      <c r="C33" s="853"/>
      <c r="D33" s="848" t="n">
        <v>57</v>
      </c>
      <c r="E33" s="847" t="n">
        <v>0</v>
      </c>
      <c r="F33" s="848" t="n">
        <v>67</v>
      </c>
      <c r="G33" s="848" t="n">
        <v>33</v>
      </c>
      <c r="H33" s="847" t="n">
        <v>0</v>
      </c>
      <c r="I33" s="848" t="n">
        <v>47</v>
      </c>
      <c r="J33" s="848" t="n">
        <v>41</v>
      </c>
      <c r="K33" s="847" t="n">
        <v>0</v>
      </c>
      <c r="L33" s="848" t="n">
        <v>50</v>
      </c>
      <c r="M33" s="848" t="n">
        <v>44</v>
      </c>
      <c r="N33" s="847" t="n">
        <v>1</v>
      </c>
      <c r="O33" s="848" t="n">
        <v>54</v>
      </c>
      <c r="P33" s="848" t="n">
        <v>48</v>
      </c>
      <c r="Q33" s="847" t="n">
        <v>0</v>
      </c>
      <c r="R33" s="848" t="n">
        <v>69</v>
      </c>
      <c r="S33" s="854"/>
    </row>
    <row r="34" customFormat="false" ht="10.5" hidden="false" customHeight="true" outlineLevel="0" collapsed="false">
      <c r="A34" s="851"/>
      <c r="B34" s="852" t="s">
        <v>625</v>
      </c>
      <c r="C34" s="853"/>
      <c r="D34" s="848" t="n">
        <v>9</v>
      </c>
      <c r="E34" s="847" t="n">
        <v>1</v>
      </c>
      <c r="F34" s="848" t="n">
        <v>9</v>
      </c>
      <c r="G34" s="848" t="n">
        <v>6</v>
      </c>
      <c r="H34" s="847" t="n">
        <v>0</v>
      </c>
      <c r="I34" s="848" t="n">
        <v>8</v>
      </c>
      <c r="J34" s="848" t="n">
        <v>8</v>
      </c>
      <c r="K34" s="847" t="n">
        <v>0</v>
      </c>
      <c r="L34" s="848" t="n">
        <v>15</v>
      </c>
      <c r="M34" s="848" t="n">
        <v>2</v>
      </c>
      <c r="N34" s="847" t="n">
        <v>0</v>
      </c>
      <c r="O34" s="848" t="n">
        <v>2</v>
      </c>
      <c r="P34" s="848" t="n">
        <v>9</v>
      </c>
      <c r="Q34" s="847" t="n">
        <v>0</v>
      </c>
      <c r="R34" s="848" t="n">
        <v>11</v>
      </c>
      <c r="S34" s="854"/>
    </row>
    <row r="35" customFormat="false" ht="10.5" hidden="false" customHeight="true" outlineLevel="0" collapsed="false">
      <c r="A35" s="851"/>
      <c r="B35" s="852" t="s">
        <v>626</v>
      </c>
      <c r="C35" s="853"/>
      <c r="D35" s="848" t="n">
        <v>18</v>
      </c>
      <c r="E35" s="847" t="n">
        <v>0</v>
      </c>
      <c r="F35" s="848" t="n">
        <v>19</v>
      </c>
      <c r="G35" s="848" t="n">
        <v>20</v>
      </c>
      <c r="H35" s="847" t="n">
        <v>1</v>
      </c>
      <c r="I35" s="848" t="n">
        <v>21</v>
      </c>
      <c r="J35" s="848" t="n">
        <v>17</v>
      </c>
      <c r="K35" s="847" t="n">
        <v>1</v>
      </c>
      <c r="L35" s="848" t="n">
        <v>22</v>
      </c>
      <c r="M35" s="848" t="n">
        <v>16</v>
      </c>
      <c r="N35" s="847" t="n">
        <v>1</v>
      </c>
      <c r="O35" s="848" t="n">
        <v>23</v>
      </c>
      <c r="P35" s="848" t="n">
        <v>22</v>
      </c>
      <c r="Q35" s="847" t="n">
        <v>0</v>
      </c>
      <c r="R35" s="848" t="n">
        <v>28</v>
      </c>
      <c r="S35" s="854"/>
    </row>
    <row r="36" customFormat="false" ht="10.5" hidden="false" customHeight="true" outlineLevel="0" collapsed="false">
      <c r="A36" s="851"/>
      <c r="B36" s="852" t="s">
        <v>627</v>
      </c>
      <c r="C36" s="853"/>
      <c r="D36" s="848" t="n">
        <v>31</v>
      </c>
      <c r="E36" s="847" t="n">
        <v>0</v>
      </c>
      <c r="F36" s="848" t="n">
        <v>41</v>
      </c>
      <c r="G36" s="848" t="n">
        <v>27</v>
      </c>
      <c r="H36" s="847" t="n">
        <v>0</v>
      </c>
      <c r="I36" s="848" t="n">
        <v>35</v>
      </c>
      <c r="J36" s="848" t="n">
        <v>38</v>
      </c>
      <c r="K36" s="847" t="n">
        <v>0</v>
      </c>
      <c r="L36" s="848" t="n">
        <v>46</v>
      </c>
      <c r="M36" s="848" t="n">
        <v>28</v>
      </c>
      <c r="N36" s="847" t="n">
        <v>0</v>
      </c>
      <c r="O36" s="848" t="n">
        <v>35</v>
      </c>
      <c r="P36" s="848" t="n">
        <v>38</v>
      </c>
      <c r="Q36" s="847" t="n">
        <v>1</v>
      </c>
      <c r="R36" s="848" t="n">
        <v>53</v>
      </c>
      <c r="S36" s="854"/>
    </row>
    <row r="37" customFormat="false" ht="15" hidden="false" customHeight="true" outlineLevel="0" collapsed="false">
      <c r="A37" s="851"/>
      <c r="B37" s="852" t="s">
        <v>628</v>
      </c>
      <c r="C37" s="853"/>
      <c r="D37" s="848" t="n">
        <v>28</v>
      </c>
      <c r="E37" s="847" t="n">
        <v>0</v>
      </c>
      <c r="F37" s="848" t="n">
        <v>49</v>
      </c>
      <c r="G37" s="848" t="n">
        <v>14</v>
      </c>
      <c r="H37" s="847" t="n">
        <v>0</v>
      </c>
      <c r="I37" s="848" t="n">
        <v>26</v>
      </c>
      <c r="J37" s="848" t="n">
        <v>23</v>
      </c>
      <c r="K37" s="847" t="n">
        <v>1</v>
      </c>
      <c r="L37" s="848" t="n">
        <v>38</v>
      </c>
      <c r="M37" s="848" t="n">
        <v>9</v>
      </c>
      <c r="N37" s="847" t="n">
        <v>0</v>
      </c>
      <c r="O37" s="848" t="n">
        <v>15</v>
      </c>
      <c r="P37" s="848" t="n">
        <v>22</v>
      </c>
      <c r="Q37" s="847" t="n">
        <v>0</v>
      </c>
      <c r="R37" s="848" t="n">
        <v>38</v>
      </c>
      <c r="S37" s="854"/>
    </row>
    <row r="38" customFormat="false" ht="3.95" hidden="false" customHeight="true" outlineLevel="0" collapsed="false">
      <c r="A38" s="855"/>
      <c r="B38" s="863"/>
      <c r="C38" s="856"/>
      <c r="D38" s="857"/>
      <c r="E38" s="857"/>
      <c r="F38" s="857"/>
      <c r="G38" s="857"/>
      <c r="H38" s="857"/>
      <c r="I38" s="857"/>
      <c r="J38" s="857"/>
      <c r="K38" s="857"/>
      <c r="L38" s="857"/>
      <c r="M38" s="857"/>
      <c r="N38" s="857"/>
      <c r="O38" s="857"/>
      <c r="P38" s="857"/>
      <c r="Q38" s="857"/>
      <c r="R38" s="857"/>
      <c r="S38" s="857"/>
      <c r="T38" s="854"/>
    </row>
    <row r="39" customFormat="false" ht="9.95" hidden="false" customHeight="true" outlineLevel="0" collapsed="false">
      <c r="A39" s="858"/>
      <c r="B39" s="858"/>
      <c r="C39" s="858"/>
      <c r="D39" s="857"/>
      <c r="E39" s="857"/>
      <c r="F39" s="857"/>
      <c r="G39" s="857"/>
      <c r="H39" s="857"/>
      <c r="I39" s="857"/>
      <c r="J39" s="857"/>
      <c r="K39" s="857"/>
      <c r="L39" s="857"/>
      <c r="M39" s="857"/>
      <c r="N39" s="857"/>
      <c r="O39" s="857"/>
      <c r="P39" s="857"/>
      <c r="Q39" s="857"/>
      <c r="R39" s="857"/>
      <c r="S39" s="857"/>
      <c r="T39" s="854"/>
    </row>
    <row r="40" s="836" customFormat="true" ht="18" hidden="false" customHeight="true" outlineLevel="0" collapsed="false">
      <c r="A40" s="829"/>
      <c r="B40" s="829"/>
      <c r="C40" s="829"/>
      <c r="D40" s="862"/>
      <c r="E40" s="834" t="s">
        <v>160</v>
      </c>
      <c r="F40" s="864"/>
      <c r="G40" s="861"/>
      <c r="H40" s="834" t="s">
        <v>161</v>
      </c>
      <c r="I40" s="861"/>
      <c r="J40" s="862"/>
      <c r="K40" s="865" t="s">
        <v>280</v>
      </c>
      <c r="L40" s="861"/>
      <c r="M40" s="862"/>
      <c r="N40" s="865" t="s">
        <v>281</v>
      </c>
      <c r="O40" s="861"/>
      <c r="P40" s="862"/>
      <c r="Q40" s="865" t="s">
        <v>282</v>
      </c>
      <c r="R40" s="861"/>
      <c r="S40" s="861"/>
      <c r="T40" s="866"/>
    </row>
    <row r="41" s="836" customFormat="true" ht="18" hidden="false" customHeight="true" outlineLevel="0" collapsed="false">
      <c r="A41" s="837"/>
      <c r="B41" s="837"/>
      <c r="C41" s="837"/>
      <c r="D41" s="839" t="s">
        <v>614</v>
      </c>
      <c r="E41" s="839" t="s">
        <v>204</v>
      </c>
      <c r="F41" s="839" t="s">
        <v>615</v>
      </c>
      <c r="G41" s="839" t="s">
        <v>614</v>
      </c>
      <c r="H41" s="839" t="s">
        <v>204</v>
      </c>
      <c r="I41" s="839" t="s">
        <v>615</v>
      </c>
      <c r="J41" s="839" t="s">
        <v>614</v>
      </c>
      <c r="K41" s="839" t="s">
        <v>204</v>
      </c>
      <c r="L41" s="839" t="s">
        <v>615</v>
      </c>
      <c r="M41" s="841" t="s">
        <v>614</v>
      </c>
      <c r="N41" s="839" t="s">
        <v>204</v>
      </c>
      <c r="O41" s="839" t="s">
        <v>615</v>
      </c>
      <c r="P41" s="839" t="s">
        <v>614</v>
      </c>
      <c r="Q41" s="839" t="s">
        <v>204</v>
      </c>
      <c r="R41" s="842" t="s">
        <v>615</v>
      </c>
      <c r="S41" s="843"/>
    </row>
    <row r="42" s="850" customFormat="true" ht="15" hidden="false" customHeight="true" outlineLevel="0" collapsed="false">
      <c r="A42" s="844"/>
      <c r="B42" s="845" t="s">
        <v>417</v>
      </c>
      <c r="C42" s="846"/>
      <c r="D42" s="849" t="n">
        <v>815</v>
      </c>
      <c r="E42" s="849" t="n">
        <v>4</v>
      </c>
      <c r="F42" s="849" t="n">
        <v>1146</v>
      </c>
      <c r="G42" s="849" t="n">
        <v>727</v>
      </c>
      <c r="H42" s="849" t="n">
        <v>4</v>
      </c>
      <c r="I42" s="849" t="n">
        <v>935</v>
      </c>
      <c r="J42" s="849" t="n">
        <v>745</v>
      </c>
      <c r="K42" s="849" t="n">
        <v>2</v>
      </c>
      <c r="L42" s="849" t="n">
        <v>992</v>
      </c>
      <c r="M42" s="849" t="n">
        <v>809</v>
      </c>
      <c r="N42" s="849" t="n">
        <v>10</v>
      </c>
      <c r="O42" s="849" t="n">
        <v>1051</v>
      </c>
      <c r="P42" s="849" t="n">
        <v>920</v>
      </c>
      <c r="Q42" s="849" t="n">
        <v>8</v>
      </c>
      <c r="R42" s="849" t="n">
        <v>1128</v>
      </c>
      <c r="S42" s="849"/>
    </row>
    <row r="43" customFormat="false" ht="15" hidden="false" customHeight="true" outlineLevel="0" collapsed="false">
      <c r="A43" s="851"/>
      <c r="B43" s="852" t="s">
        <v>616</v>
      </c>
      <c r="C43" s="853"/>
      <c r="D43" s="848" t="n">
        <v>155</v>
      </c>
      <c r="E43" s="847" t="n">
        <v>0</v>
      </c>
      <c r="F43" s="847" t="n">
        <v>219</v>
      </c>
      <c r="G43" s="848" t="n">
        <v>135</v>
      </c>
      <c r="H43" s="847" t="n">
        <v>0</v>
      </c>
      <c r="I43" s="848" t="n">
        <v>158</v>
      </c>
      <c r="J43" s="848" t="n">
        <v>126</v>
      </c>
      <c r="K43" s="847" t="n">
        <v>1</v>
      </c>
      <c r="L43" s="848" t="n">
        <v>148</v>
      </c>
      <c r="M43" s="848" t="n">
        <v>153</v>
      </c>
      <c r="N43" s="847" t="n">
        <v>3</v>
      </c>
      <c r="O43" s="848" t="n">
        <v>192</v>
      </c>
      <c r="P43" s="848" t="n">
        <v>150</v>
      </c>
      <c r="Q43" s="847" t="n">
        <v>1</v>
      </c>
      <c r="R43" s="848" t="n">
        <v>177</v>
      </c>
      <c r="S43" s="854"/>
    </row>
    <row r="44" customFormat="false" ht="10.5" hidden="false" customHeight="true" outlineLevel="0" collapsed="false">
      <c r="A44" s="851"/>
      <c r="B44" s="852" t="s">
        <v>617</v>
      </c>
      <c r="C44" s="853"/>
      <c r="D44" s="848" t="n">
        <v>93</v>
      </c>
      <c r="E44" s="847" t="n">
        <v>0</v>
      </c>
      <c r="F44" s="847" t="n">
        <v>119</v>
      </c>
      <c r="G44" s="848" t="n">
        <v>123</v>
      </c>
      <c r="H44" s="847" t="n">
        <v>0</v>
      </c>
      <c r="I44" s="848" t="n">
        <v>147</v>
      </c>
      <c r="J44" s="848" t="n">
        <v>109</v>
      </c>
      <c r="K44" s="847" t="n">
        <v>0</v>
      </c>
      <c r="L44" s="848" t="n">
        <v>141</v>
      </c>
      <c r="M44" s="848" t="n">
        <v>121</v>
      </c>
      <c r="N44" s="847" t="n">
        <v>0</v>
      </c>
      <c r="O44" s="848" t="n">
        <v>171</v>
      </c>
      <c r="P44" s="848" t="n">
        <v>133</v>
      </c>
      <c r="Q44" s="847" t="n">
        <v>0</v>
      </c>
      <c r="R44" s="848" t="n">
        <v>160</v>
      </c>
      <c r="S44" s="854"/>
    </row>
    <row r="45" customFormat="false" ht="10.5" hidden="false" customHeight="true" outlineLevel="0" collapsed="false">
      <c r="A45" s="851"/>
      <c r="B45" s="852" t="s">
        <v>618</v>
      </c>
      <c r="C45" s="853"/>
      <c r="D45" s="848" t="n">
        <v>71</v>
      </c>
      <c r="E45" s="847" t="n">
        <v>0</v>
      </c>
      <c r="F45" s="847" t="n">
        <v>108</v>
      </c>
      <c r="G45" s="848" t="n">
        <v>61</v>
      </c>
      <c r="H45" s="847" t="n">
        <v>0</v>
      </c>
      <c r="I45" s="848" t="n">
        <v>78</v>
      </c>
      <c r="J45" s="848" t="n">
        <v>59</v>
      </c>
      <c r="K45" s="847" t="n">
        <v>0</v>
      </c>
      <c r="L45" s="848" t="n">
        <v>87</v>
      </c>
      <c r="M45" s="848" t="n">
        <v>71</v>
      </c>
      <c r="N45" s="847" t="n">
        <v>1</v>
      </c>
      <c r="O45" s="848" t="n">
        <v>85</v>
      </c>
      <c r="P45" s="848" t="n">
        <v>71</v>
      </c>
      <c r="Q45" s="847" t="n">
        <v>2</v>
      </c>
      <c r="R45" s="848" t="n">
        <v>82</v>
      </c>
      <c r="S45" s="854"/>
    </row>
    <row r="46" customFormat="false" ht="10.5" hidden="false" customHeight="true" outlineLevel="0" collapsed="false">
      <c r="A46" s="851"/>
      <c r="B46" s="852" t="s">
        <v>619</v>
      </c>
      <c r="C46" s="853"/>
      <c r="D46" s="848" t="n">
        <v>81</v>
      </c>
      <c r="E46" s="847" t="n">
        <v>0</v>
      </c>
      <c r="F46" s="847" t="n">
        <v>113</v>
      </c>
      <c r="G46" s="848" t="n">
        <v>86</v>
      </c>
      <c r="H46" s="847" t="n">
        <v>1</v>
      </c>
      <c r="I46" s="848" t="n">
        <v>115</v>
      </c>
      <c r="J46" s="848" t="n">
        <v>83</v>
      </c>
      <c r="K46" s="847" t="n">
        <v>0</v>
      </c>
      <c r="L46" s="848" t="n">
        <v>109</v>
      </c>
      <c r="M46" s="848" t="n">
        <v>77</v>
      </c>
      <c r="N46" s="847" t="n">
        <v>2</v>
      </c>
      <c r="O46" s="848" t="n">
        <v>104</v>
      </c>
      <c r="P46" s="848" t="n">
        <v>100</v>
      </c>
      <c r="Q46" s="847" t="n">
        <v>0</v>
      </c>
      <c r="R46" s="848" t="n">
        <v>127</v>
      </c>
      <c r="S46" s="854"/>
    </row>
    <row r="47" customFormat="false" ht="10.5" hidden="false" customHeight="true" outlineLevel="0" collapsed="false">
      <c r="A47" s="851"/>
      <c r="B47" s="852" t="s">
        <v>620</v>
      </c>
      <c r="C47" s="853"/>
      <c r="D47" s="848" t="n">
        <v>65</v>
      </c>
      <c r="E47" s="847" t="n">
        <v>1</v>
      </c>
      <c r="F47" s="847" t="n">
        <v>91</v>
      </c>
      <c r="G47" s="848" t="n">
        <v>48</v>
      </c>
      <c r="H47" s="847" t="n">
        <v>2</v>
      </c>
      <c r="I47" s="848" t="n">
        <v>65</v>
      </c>
      <c r="J47" s="848" t="n">
        <v>60</v>
      </c>
      <c r="K47" s="847" t="n">
        <v>1</v>
      </c>
      <c r="L47" s="848" t="n">
        <v>73</v>
      </c>
      <c r="M47" s="848" t="n">
        <v>62</v>
      </c>
      <c r="N47" s="847" t="n">
        <v>1</v>
      </c>
      <c r="O47" s="848" t="n">
        <v>80</v>
      </c>
      <c r="P47" s="848" t="n">
        <v>77</v>
      </c>
      <c r="Q47" s="847" t="n">
        <v>1</v>
      </c>
      <c r="R47" s="848" t="n">
        <v>92</v>
      </c>
      <c r="S47" s="854"/>
    </row>
    <row r="48" customFormat="false" ht="10.5" hidden="false" customHeight="true" outlineLevel="0" collapsed="false">
      <c r="A48" s="851"/>
      <c r="B48" s="852" t="s">
        <v>621</v>
      </c>
      <c r="C48" s="853"/>
      <c r="D48" s="848" t="n">
        <v>74</v>
      </c>
      <c r="E48" s="847" t="n">
        <v>2</v>
      </c>
      <c r="F48" s="847" t="n">
        <v>105</v>
      </c>
      <c r="G48" s="848" t="n">
        <v>63</v>
      </c>
      <c r="H48" s="847" t="n">
        <v>1</v>
      </c>
      <c r="I48" s="848" t="n">
        <v>84</v>
      </c>
      <c r="J48" s="848" t="n">
        <v>59</v>
      </c>
      <c r="K48" s="847" t="n">
        <v>0</v>
      </c>
      <c r="L48" s="848" t="n">
        <v>71</v>
      </c>
      <c r="M48" s="848" t="n">
        <v>83</v>
      </c>
      <c r="N48" s="847" t="n">
        <v>0</v>
      </c>
      <c r="O48" s="848" t="n">
        <v>103</v>
      </c>
      <c r="P48" s="848" t="n">
        <v>103</v>
      </c>
      <c r="Q48" s="847" t="n">
        <v>0</v>
      </c>
      <c r="R48" s="848" t="n">
        <v>133</v>
      </c>
      <c r="S48" s="854"/>
    </row>
    <row r="49" customFormat="false" ht="10.5" hidden="false" customHeight="true" outlineLevel="0" collapsed="false">
      <c r="A49" s="851"/>
      <c r="B49" s="852" t="s">
        <v>622</v>
      </c>
      <c r="C49" s="853"/>
      <c r="D49" s="848" t="n">
        <v>90</v>
      </c>
      <c r="E49" s="847" t="n">
        <v>0</v>
      </c>
      <c r="F49" s="847" t="n">
        <v>117</v>
      </c>
      <c r="G49" s="848" t="n">
        <v>74</v>
      </c>
      <c r="H49" s="847" t="n">
        <v>0</v>
      </c>
      <c r="I49" s="848" t="n">
        <v>112</v>
      </c>
      <c r="J49" s="848" t="n">
        <v>89</v>
      </c>
      <c r="K49" s="847" t="n">
        <v>0</v>
      </c>
      <c r="L49" s="848" t="n">
        <v>122</v>
      </c>
      <c r="M49" s="848" t="n">
        <v>92</v>
      </c>
      <c r="N49" s="847" t="n">
        <v>0</v>
      </c>
      <c r="O49" s="848" t="n">
        <v>124</v>
      </c>
      <c r="P49" s="848" t="n">
        <v>97</v>
      </c>
      <c r="Q49" s="847" t="n">
        <v>1</v>
      </c>
      <c r="R49" s="848" t="n">
        <v>123</v>
      </c>
      <c r="S49" s="854"/>
    </row>
    <row r="50" customFormat="false" ht="10.5" hidden="false" customHeight="true" outlineLevel="0" collapsed="false">
      <c r="A50" s="851"/>
      <c r="B50" s="852" t="s">
        <v>623</v>
      </c>
      <c r="C50" s="853"/>
      <c r="D50" s="848" t="n">
        <v>21</v>
      </c>
      <c r="E50" s="847" t="n">
        <v>0</v>
      </c>
      <c r="F50" s="847" t="n">
        <v>27</v>
      </c>
      <c r="G50" s="848" t="n">
        <v>13</v>
      </c>
      <c r="H50" s="847" t="n">
        <v>0</v>
      </c>
      <c r="I50" s="848" t="n">
        <v>15</v>
      </c>
      <c r="J50" s="848" t="n">
        <v>16</v>
      </c>
      <c r="K50" s="847" t="n">
        <v>0</v>
      </c>
      <c r="L50" s="848" t="n">
        <v>18</v>
      </c>
      <c r="M50" s="848" t="n">
        <v>13</v>
      </c>
      <c r="N50" s="847" t="n">
        <v>0</v>
      </c>
      <c r="O50" s="848" t="n">
        <v>18</v>
      </c>
      <c r="P50" s="848" t="n">
        <v>16</v>
      </c>
      <c r="Q50" s="847" t="n">
        <v>1</v>
      </c>
      <c r="R50" s="848" t="n">
        <v>18</v>
      </c>
      <c r="S50" s="854"/>
    </row>
    <row r="51" customFormat="false" ht="10.5" hidden="false" customHeight="true" outlineLevel="0" collapsed="false">
      <c r="A51" s="851"/>
      <c r="B51" s="852" t="s">
        <v>624</v>
      </c>
      <c r="C51" s="853"/>
      <c r="D51" s="848" t="n">
        <v>54</v>
      </c>
      <c r="E51" s="847" t="n">
        <v>0</v>
      </c>
      <c r="F51" s="847" t="n">
        <v>65</v>
      </c>
      <c r="G51" s="848" t="n">
        <v>44</v>
      </c>
      <c r="H51" s="847" t="n">
        <v>0</v>
      </c>
      <c r="I51" s="848" t="n">
        <v>49</v>
      </c>
      <c r="J51" s="848" t="n">
        <v>46</v>
      </c>
      <c r="K51" s="847" t="n">
        <v>0</v>
      </c>
      <c r="L51" s="848" t="n">
        <v>58</v>
      </c>
      <c r="M51" s="848" t="n">
        <v>46</v>
      </c>
      <c r="N51" s="847" t="n">
        <v>0</v>
      </c>
      <c r="O51" s="848" t="n">
        <v>59</v>
      </c>
      <c r="P51" s="848" t="n">
        <v>74</v>
      </c>
      <c r="Q51" s="847" t="n">
        <v>1</v>
      </c>
      <c r="R51" s="848" t="n">
        <v>89</v>
      </c>
      <c r="S51" s="854"/>
    </row>
    <row r="52" customFormat="false" ht="10.5" hidden="false" customHeight="true" outlineLevel="0" collapsed="false">
      <c r="A52" s="851"/>
      <c r="B52" s="852" t="s">
        <v>625</v>
      </c>
      <c r="C52" s="853"/>
      <c r="D52" s="848" t="n">
        <v>13</v>
      </c>
      <c r="E52" s="847" t="n">
        <v>0</v>
      </c>
      <c r="F52" s="847" t="n">
        <v>24</v>
      </c>
      <c r="G52" s="848" t="n">
        <v>11</v>
      </c>
      <c r="H52" s="847" t="n">
        <v>0</v>
      </c>
      <c r="I52" s="848" t="n">
        <v>16</v>
      </c>
      <c r="J52" s="848" t="n">
        <v>14</v>
      </c>
      <c r="K52" s="847" t="n">
        <v>0</v>
      </c>
      <c r="L52" s="848" t="n">
        <v>22</v>
      </c>
      <c r="M52" s="848" t="n">
        <v>12</v>
      </c>
      <c r="N52" s="847" t="n">
        <v>2</v>
      </c>
      <c r="O52" s="848" t="n">
        <v>12</v>
      </c>
      <c r="P52" s="848" t="n">
        <v>11</v>
      </c>
      <c r="Q52" s="847" t="n">
        <v>0</v>
      </c>
      <c r="R52" s="848" t="n">
        <v>11</v>
      </c>
      <c r="S52" s="854"/>
    </row>
    <row r="53" customFormat="false" ht="10.5" hidden="false" customHeight="true" outlineLevel="0" collapsed="false">
      <c r="A53" s="851"/>
      <c r="B53" s="852" t="s">
        <v>626</v>
      </c>
      <c r="C53" s="853"/>
      <c r="D53" s="848" t="n">
        <v>30</v>
      </c>
      <c r="E53" s="847" t="n">
        <v>0</v>
      </c>
      <c r="F53" s="847" t="n">
        <v>52</v>
      </c>
      <c r="G53" s="848" t="n">
        <v>18</v>
      </c>
      <c r="H53" s="847" t="n">
        <v>0</v>
      </c>
      <c r="I53" s="848" t="n">
        <v>25</v>
      </c>
      <c r="J53" s="848" t="n">
        <v>20</v>
      </c>
      <c r="K53" s="847" t="n">
        <v>0</v>
      </c>
      <c r="L53" s="848" t="n">
        <v>30</v>
      </c>
      <c r="M53" s="848" t="n">
        <v>19</v>
      </c>
      <c r="N53" s="847" t="n">
        <v>0</v>
      </c>
      <c r="O53" s="848" t="n">
        <v>24</v>
      </c>
      <c r="P53" s="848" t="n">
        <v>28</v>
      </c>
      <c r="Q53" s="847" t="n">
        <v>1</v>
      </c>
      <c r="R53" s="848" t="n">
        <v>37</v>
      </c>
      <c r="S53" s="854"/>
    </row>
    <row r="54" customFormat="false" ht="10.5" hidden="false" customHeight="true" outlineLevel="0" collapsed="false">
      <c r="A54" s="851"/>
      <c r="B54" s="852" t="s">
        <v>627</v>
      </c>
      <c r="C54" s="853"/>
      <c r="D54" s="848" t="n">
        <v>40</v>
      </c>
      <c r="E54" s="847" t="n">
        <v>0</v>
      </c>
      <c r="F54" s="847" t="n">
        <v>60</v>
      </c>
      <c r="G54" s="848" t="n">
        <v>30</v>
      </c>
      <c r="H54" s="847" t="n">
        <v>0</v>
      </c>
      <c r="I54" s="848" t="n">
        <v>38</v>
      </c>
      <c r="J54" s="848" t="n">
        <v>38</v>
      </c>
      <c r="K54" s="847" t="n">
        <v>0</v>
      </c>
      <c r="L54" s="848" t="n">
        <v>49</v>
      </c>
      <c r="M54" s="848" t="n">
        <v>32</v>
      </c>
      <c r="N54" s="847" t="n">
        <v>1</v>
      </c>
      <c r="O54" s="848" t="n">
        <v>34</v>
      </c>
      <c r="P54" s="848" t="n">
        <v>42</v>
      </c>
      <c r="Q54" s="847" t="n">
        <v>0</v>
      </c>
      <c r="R54" s="848" t="n">
        <v>51</v>
      </c>
      <c r="S54" s="854"/>
    </row>
    <row r="55" customFormat="false" ht="15" hidden="false" customHeight="true" outlineLevel="0" collapsed="false">
      <c r="A55" s="851"/>
      <c r="B55" s="852" t="s">
        <v>628</v>
      </c>
      <c r="C55" s="853"/>
      <c r="D55" s="848" t="n">
        <v>28</v>
      </c>
      <c r="E55" s="847" t="n">
        <v>1</v>
      </c>
      <c r="F55" s="847" t="n">
        <v>46</v>
      </c>
      <c r="G55" s="848" t="n">
        <v>21</v>
      </c>
      <c r="H55" s="847" t="n">
        <v>0</v>
      </c>
      <c r="I55" s="848" t="n">
        <v>33</v>
      </c>
      <c r="J55" s="848" t="n">
        <v>26</v>
      </c>
      <c r="K55" s="847" t="n">
        <v>0</v>
      </c>
      <c r="L55" s="848" t="n">
        <v>64</v>
      </c>
      <c r="M55" s="848" t="n">
        <v>28</v>
      </c>
      <c r="N55" s="847" t="n">
        <v>0</v>
      </c>
      <c r="O55" s="848" t="n">
        <v>45</v>
      </c>
      <c r="P55" s="848" t="n">
        <v>18</v>
      </c>
      <c r="Q55" s="847" t="n">
        <v>0</v>
      </c>
      <c r="R55" s="848" t="n">
        <v>28</v>
      </c>
      <c r="S55" s="854"/>
    </row>
    <row r="56" customFormat="false" ht="3.95" hidden="false" customHeight="true" outlineLevel="0" collapsed="false">
      <c r="A56" s="855"/>
      <c r="B56" s="855"/>
      <c r="C56" s="856"/>
      <c r="D56" s="867"/>
      <c r="E56" s="867"/>
      <c r="F56" s="867"/>
      <c r="G56" s="867"/>
      <c r="H56" s="867"/>
      <c r="I56" s="867"/>
      <c r="J56" s="867"/>
      <c r="K56" s="867"/>
      <c r="L56" s="867"/>
      <c r="M56" s="867"/>
      <c r="N56" s="855"/>
      <c r="O56" s="867"/>
      <c r="P56" s="867"/>
      <c r="Q56" s="855"/>
      <c r="R56" s="867"/>
      <c r="S56" s="867"/>
    </row>
    <row r="57" customFormat="false" ht="15.95" hidden="false" customHeight="true" outlineLevel="0" collapsed="false">
      <c r="A57" s="671"/>
      <c r="B57" s="667" t="s">
        <v>565</v>
      </c>
      <c r="C57" s="671"/>
    </row>
    <row r="60" customFormat="false" ht="12" hidden="false" customHeight="true" outlineLevel="0" collapsed="false">
      <c r="A60" s="669"/>
      <c r="B60" s="669"/>
      <c r="C60" s="669"/>
      <c r="D60" s="669"/>
      <c r="E60" s="669"/>
      <c r="F60" s="669"/>
      <c r="G60" s="669"/>
      <c r="H60" s="669"/>
      <c r="I60" s="669"/>
      <c r="J60" s="669"/>
      <c r="K60" s="669"/>
      <c r="L60" s="669"/>
    </row>
    <row r="61" customFormat="false" ht="12" hidden="false" customHeight="true" outlineLevel="0" collapsed="false">
      <c r="A61" s="669"/>
      <c r="B61" s="669"/>
      <c r="C61" s="669"/>
      <c r="D61" s="669"/>
      <c r="E61" s="669"/>
      <c r="F61" s="669"/>
      <c r="G61" s="669"/>
      <c r="H61" s="669"/>
      <c r="I61" s="669"/>
      <c r="J61" s="669"/>
      <c r="K61" s="669"/>
      <c r="L61" s="669"/>
    </row>
    <row r="62" customFormat="false" ht="12" hidden="false" customHeight="true" outlineLevel="0" collapsed="false">
      <c r="A62" s="669"/>
      <c r="B62" s="669"/>
      <c r="C62" s="669"/>
      <c r="D62" s="669"/>
      <c r="E62" s="669"/>
      <c r="F62" s="669"/>
      <c r="G62" s="669"/>
      <c r="H62" s="669"/>
      <c r="I62" s="669"/>
      <c r="J62" s="669"/>
      <c r="K62" s="669"/>
      <c r="L62" s="669"/>
    </row>
    <row r="63" customFormat="false" ht="12" hidden="false" customHeight="true" outlineLevel="0" collapsed="false">
      <c r="A63" s="669"/>
      <c r="B63" s="669"/>
      <c r="C63" s="669"/>
      <c r="D63" s="669"/>
      <c r="E63" s="669"/>
      <c r="F63" s="669"/>
      <c r="G63" s="669"/>
      <c r="H63" s="669"/>
      <c r="I63" s="669"/>
      <c r="J63" s="669"/>
      <c r="K63" s="669"/>
      <c r="L63" s="669"/>
    </row>
    <row r="64" customFormat="false" ht="12" hidden="false" customHeight="true" outlineLevel="0" collapsed="false">
      <c r="A64" s="669"/>
      <c r="B64" s="669"/>
      <c r="C64" s="669"/>
      <c r="D64" s="669"/>
      <c r="E64" s="669"/>
      <c r="F64" s="669"/>
      <c r="G64" s="669"/>
      <c r="H64" s="669"/>
      <c r="I64" s="669"/>
      <c r="J64" s="669"/>
      <c r="K64" s="669"/>
      <c r="L64" s="669"/>
    </row>
  </sheetData>
  <mergeCells count="3">
    <mergeCell ref="D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5.9921875" defaultRowHeight="12" zeroHeight="false" outlineLevelRow="0" outlineLevelCol="0"/>
  <cols>
    <col collapsed="false" customWidth="true" hidden="false" outlineLevel="0" max="1" min="1" style="671" width="0.36"/>
    <col collapsed="false" customWidth="true" hidden="false" outlineLevel="0" max="2" min="2" style="671" width="6.12"/>
    <col collapsed="false" customWidth="true" hidden="false" outlineLevel="0" max="3" min="3" style="671" width="6.62"/>
    <col collapsed="false" customWidth="true" hidden="false" outlineLevel="0" max="4" min="4" style="671" width="0.36"/>
    <col collapsed="false" customWidth="true" hidden="false" outlineLevel="0" max="5" min="5" style="672" width="4.86"/>
    <col collapsed="false" customWidth="true" hidden="false" outlineLevel="0" max="6" min="6" style="672" width="3.24"/>
    <col collapsed="false" customWidth="true" hidden="false" outlineLevel="0" max="7" min="7" style="672" width="4.36"/>
    <col collapsed="false" customWidth="true" hidden="false" outlineLevel="0" max="9" min="8" style="672" width="5.12"/>
    <col collapsed="false" customWidth="true" hidden="false" outlineLevel="0" max="10" min="10" style="672" width="4.36"/>
    <col collapsed="false" customWidth="true" hidden="false" outlineLevel="0" max="11" min="11" style="672" width="2.87"/>
    <col collapsed="false" customWidth="true" hidden="false" outlineLevel="0" max="12" min="12" style="672" width="3.24"/>
    <col collapsed="false" customWidth="true" hidden="false" outlineLevel="0" max="13" min="13" style="672" width="4.49"/>
    <col collapsed="false" customWidth="true" hidden="false" outlineLevel="0" max="14" min="14" style="672" width="4.62"/>
    <col collapsed="false" customWidth="true" hidden="false" outlineLevel="0" max="15" min="15" style="672" width="4.36"/>
    <col collapsed="false" customWidth="true" hidden="false" outlineLevel="0" max="16" min="16" style="672" width="2.87"/>
    <col collapsed="false" customWidth="true" hidden="false" outlineLevel="0" max="17" min="17" style="672" width="3.24"/>
    <col collapsed="false" customWidth="true" hidden="false" outlineLevel="0" max="18" min="18" style="672" width="4.62"/>
    <col collapsed="false" customWidth="true" hidden="false" outlineLevel="0" max="20" min="19" style="672" width="4.36"/>
    <col collapsed="false" customWidth="true" hidden="false" outlineLevel="0" max="21" min="21" style="672" width="2.87"/>
    <col collapsed="false" customWidth="true" hidden="false" outlineLevel="0" max="22" min="22" style="672" width="3.24"/>
    <col collapsed="false" customWidth="true" hidden="false" outlineLevel="0" max="23" min="23" style="672" width="4.86"/>
    <col collapsed="false" customWidth="true" hidden="false" outlineLevel="0" max="24" min="24" style="672" width="4.36"/>
    <col collapsed="false" customWidth="true" hidden="false" outlineLevel="0" max="25" min="25" style="868" width="0.36"/>
    <col collapsed="false" customWidth="false" hidden="false" outlineLevel="0" max="257" min="26" style="672" width="5.99"/>
  </cols>
  <sheetData>
    <row r="1" s="731" customFormat="true" ht="24" hidden="false" customHeight="true" outlineLevel="0" collapsed="false">
      <c r="A1" s="869"/>
      <c r="B1" s="869"/>
      <c r="C1" s="870"/>
      <c r="D1" s="870"/>
      <c r="H1" s="871" t="s">
        <v>629</v>
      </c>
      <c r="I1" s="872" t="s">
        <v>630</v>
      </c>
      <c r="J1" s="873"/>
      <c r="K1" s="873"/>
      <c r="L1" s="873"/>
      <c r="M1" s="681"/>
      <c r="N1" s="681"/>
      <c r="O1" s="681"/>
      <c r="P1" s="681"/>
      <c r="Q1" s="681"/>
      <c r="R1" s="681"/>
      <c r="S1" s="681"/>
      <c r="T1" s="681"/>
      <c r="U1" s="681"/>
      <c r="V1" s="681"/>
      <c r="W1" s="874"/>
      <c r="X1" s="875"/>
      <c r="Y1" s="876"/>
    </row>
    <row r="2" customFormat="false" ht="8.1" hidden="false" customHeight="true" outlineLevel="0" collapsed="false">
      <c r="C2" s="877"/>
      <c r="D2" s="877"/>
      <c r="E2" s="675"/>
      <c r="F2" s="878"/>
      <c r="G2" s="675"/>
      <c r="H2" s="675"/>
      <c r="I2" s="675"/>
      <c r="J2" s="675"/>
      <c r="K2" s="675"/>
      <c r="L2" s="675"/>
      <c r="M2" s="677"/>
      <c r="N2" s="677"/>
      <c r="O2" s="677"/>
      <c r="P2" s="677"/>
      <c r="Q2" s="677"/>
      <c r="R2" s="677"/>
      <c r="S2" s="677"/>
      <c r="T2" s="677"/>
      <c r="U2" s="677"/>
      <c r="V2" s="677"/>
      <c r="W2" s="879"/>
      <c r="X2" s="859"/>
      <c r="Y2" s="623"/>
    </row>
    <row r="3" s="886" customFormat="true" ht="12" hidden="false" customHeight="true" outlineLevel="0" collapsed="false">
      <c r="A3" s="880"/>
      <c r="B3" s="880"/>
      <c r="C3" s="881"/>
      <c r="D3" s="881"/>
      <c r="E3" s="882"/>
      <c r="F3" s="882"/>
      <c r="G3" s="882"/>
      <c r="H3" s="882"/>
      <c r="I3" s="882"/>
      <c r="J3" s="881"/>
      <c r="K3" s="881"/>
      <c r="L3" s="881"/>
      <c r="M3" s="883"/>
      <c r="N3" s="883"/>
      <c r="O3" s="884"/>
      <c r="P3" s="884"/>
      <c r="Q3" s="884"/>
      <c r="R3" s="884"/>
      <c r="S3" s="884"/>
      <c r="T3" s="884"/>
      <c r="U3" s="884"/>
      <c r="V3" s="884"/>
      <c r="W3" s="884"/>
      <c r="X3" s="884"/>
      <c r="Y3" s="885"/>
    </row>
    <row r="4" s="892" customFormat="true" ht="12" hidden="false" customHeight="true" outlineLevel="0" collapsed="false">
      <c r="A4" s="887"/>
      <c r="B4" s="887"/>
      <c r="C4" s="888"/>
      <c r="D4" s="889"/>
      <c r="E4" s="890" t="s">
        <v>289</v>
      </c>
      <c r="F4" s="890"/>
      <c r="G4" s="890"/>
      <c r="H4" s="890"/>
      <c r="I4" s="890"/>
      <c r="J4" s="890" t="s">
        <v>631</v>
      </c>
      <c r="K4" s="890"/>
      <c r="L4" s="890"/>
      <c r="M4" s="890"/>
      <c r="N4" s="890"/>
      <c r="O4" s="890" t="s">
        <v>632</v>
      </c>
      <c r="P4" s="890"/>
      <c r="Q4" s="890"/>
      <c r="R4" s="890"/>
      <c r="S4" s="890"/>
      <c r="T4" s="890" t="s">
        <v>633</v>
      </c>
      <c r="U4" s="890"/>
      <c r="V4" s="890"/>
      <c r="W4" s="890"/>
      <c r="X4" s="890"/>
      <c r="Y4" s="891"/>
    </row>
    <row r="5" s="900" customFormat="true" ht="12" hidden="false" customHeight="true" outlineLevel="0" collapsed="false">
      <c r="A5" s="893"/>
      <c r="B5" s="893"/>
      <c r="C5" s="894"/>
      <c r="D5" s="895"/>
      <c r="E5" s="896" t="s">
        <v>165</v>
      </c>
      <c r="F5" s="897" t="s">
        <v>88</v>
      </c>
      <c r="G5" s="898" t="s">
        <v>89</v>
      </c>
      <c r="H5" s="898"/>
      <c r="I5" s="898"/>
      <c r="J5" s="896" t="s">
        <v>165</v>
      </c>
      <c r="K5" s="897" t="s">
        <v>88</v>
      </c>
      <c r="L5" s="898" t="s">
        <v>89</v>
      </c>
      <c r="M5" s="898"/>
      <c r="N5" s="898"/>
      <c r="O5" s="896" t="s">
        <v>165</v>
      </c>
      <c r="P5" s="897" t="s">
        <v>88</v>
      </c>
      <c r="Q5" s="898" t="s">
        <v>89</v>
      </c>
      <c r="R5" s="898"/>
      <c r="S5" s="898"/>
      <c r="T5" s="896" t="s">
        <v>165</v>
      </c>
      <c r="U5" s="897" t="s">
        <v>88</v>
      </c>
      <c r="V5" s="898" t="s">
        <v>89</v>
      </c>
      <c r="W5" s="898"/>
      <c r="X5" s="898"/>
      <c r="Y5" s="899"/>
    </row>
    <row r="6" s="892" customFormat="true" ht="12" hidden="false" customHeight="true" outlineLevel="0" collapsed="false">
      <c r="A6" s="901"/>
      <c r="B6" s="901"/>
      <c r="C6" s="902" t="s">
        <v>408</v>
      </c>
      <c r="D6" s="903"/>
      <c r="E6" s="896"/>
      <c r="F6" s="897"/>
      <c r="G6" s="904" t="s">
        <v>634</v>
      </c>
      <c r="H6" s="904" t="s">
        <v>635</v>
      </c>
      <c r="I6" s="904" t="s">
        <v>74</v>
      </c>
      <c r="J6" s="896"/>
      <c r="K6" s="897"/>
      <c r="L6" s="905" t="s">
        <v>634</v>
      </c>
      <c r="M6" s="904" t="s">
        <v>635</v>
      </c>
      <c r="N6" s="904" t="s">
        <v>74</v>
      </c>
      <c r="O6" s="896"/>
      <c r="P6" s="897"/>
      <c r="Q6" s="905" t="s">
        <v>634</v>
      </c>
      <c r="R6" s="904" t="s">
        <v>635</v>
      </c>
      <c r="S6" s="904" t="s">
        <v>74</v>
      </c>
      <c r="T6" s="896"/>
      <c r="U6" s="897"/>
      <c r="V6" s="905" t="s">
        <v>634</v>
      </c>
      <c r="W6" s="904" t="s">
        <v>635</v>
      </c>
      <c r="X6" s="904" t="s">
        <v>74</v>
      </c>
      <c r="Y6" s="906"/>
      <c r="Z6" s="907"/>
      <c r="AA6" s="907"/>
      <c r="AB6" s="907"/>
      <c r="AC6" s="907"/>
    </row>
    <row r="7" s="892" customFormat="true" ht="15" hidden="false" customHeight="true" outlineLevel="0" collapsed="false">
      <c r="A7" s="908"/>
      <c r="B7" s="909" t="s">
        <v>636</v>
      </c>
      <c r="C7" s="909"/>
      <c r="D7" s="910"/>
      <c r="E7" s="911" t="n">
        <v>10005</v>
      </c>
      <c r="F7" s="911" t="n">
        <v>102</v>
      </c>
      <c r="G7" s="911" t="n">
        <v>889</v>
      </c>
      <c r="H7" s="911" t="n">
        <v>12264</v>
      </c>
      <c r="I7" s="911" t="n">
        <v>13153</v>
      </c>
      <c r="J7" s="911" t="n">
        <v>3032</v>
      </c>
      <c r="K7" s="911" t="n">
        <v>40</v>
      </c>
      <c r="L7" s="911" t="n">
        <v>243</v>
      </c>
      <c r="M7" s="911" t="n">
        <v>3991</v>
      </c>
      <c r="N7" s="911" t="n">
        <v>4234</v>
      </c>
      <c r="O7" s="911" t="n">
        <v>3347</v>
      </c>
      <c r="P7" s="911" t="n">
        <v>32</v>
      </c>
      <c r="Q7" s="911" t="n">
        <v>308</v>
      </c>
      <c r="R7" s="911" t="n">
        <v>4190</v>
      </c>
      <c r="S7" s="911" t="n">
        <v>4498</v>
      </c>
      <c r="T7" s="911" t="n">
        <v>3626</v>
      </c>
      <c r="U7" s="911" t="n">
        <v>30</v>
      </c>
      <c r="V7" s="911" t="n">
        <v>338</v>
      </c>
      <c r="W7" s="911" t="n">
        <v>4083</v>
      </c>
      <c r="X7" s="911" t="n">
        <v>4421</v>
      </c>
      <c r="Y7" s="912"/>
      <c r="Z7" s="907"/>
      <c r="AA7" s="907"/>
      <c r="AB7" s="907"/>
      <c r="AC7" s="907"/>
    </row>
    <row r="8" s="892" customFormat="true" ht="12" hidden="false" customHeight="true" outlineLevel="0" collapsed="false">
      <c r="A8" s="908"/>
      <c r="B8" s="909" t="s">
        <v>637</v>
      </c>
      <c r="C8" s="909"/>
      <c r="D8" s="910"/>
      <c r="E8" s="911" t="n">
        <v>9626</v>
      </c>
      <c r="F8" s="911" t="n">
        <v>93</v>
      </c>
      <c r="G8" s="911" t="n">
        <v>808</v>
      </c>
      <c r="H8" s="911" t="n">
        <v>11912</v>
      </c>
      <c r="I8" s="911" t="n">
        <v>12720</v>
      </c>
      <c r="J8" s="911" t="n">
        <v>2815</v>
      </c>
      <c r="K8" s="911" t="n">
        <v>32</v>
      </c>
      <c r="L8" s="911" t="n">
        <v>210</v>
      </c>
      <c r="M8" s="911" t="n">
        <v>3785</v>
      </c>
      <c r="N8" s="911" t="n">
        <v>3995</v>
      </c>
      <c r="O8" s="911" t="n">
        <v>3288</v>
      </c>
      <c r="P8" s="911" t="n">
        <v>30</v>
      </c>
      <c r="Q8" s="911" t="n">
        <v>286</v>
      </c>
      <c r="R8" s="911" t="n">
        <v>4143</v>
      </c>
      <c r="S8" s="911" t="n">
        <v>4429</v>
      </c>
      <c r="T8" s="911" t="n">
        <v>3523</v>
      </c>
      <c r="U8" s="911" t="n">
        <v>31</v>
      </c>
      <c r="V8" s="911" t="n">
        <v>312</v>
      </c>
      <c r="W8" s="911" t="n">
        <v>3984</v>
      </c>
      <c r="X8" s="911" t="n">
        <v>4296</v>
      </c>
      <c r="Y8" s="912"/>
      <c r="Z8" s="907"/>
      <c r="AA8" s="907"/>
      <c r="AB8" s="907"/>
      <c r="AC8" s="907"/>
    </row>
    <row r="9" s="892" customFormat="true" ht="12" hidden="false" customHeight="true" outlineLevel="0" collapsed="false">
      <c r="A9" s="908"/>
      <c r="B9" s="909" t="s">
        <v>638</v>
      </c>
      <c r="C9" s="909"/>
      <c r="D9" s="910"/>
      <c r="E9" s="911" t="n">
        <v>9027</v>
      </c>
      <c r="F9" s="911" t="n">
        <v>79</v>
      </c>
      <c r="G9" s="911" t="n">
        <v>788</v>
      </c>
      <c r="H9" s="911" t="n">
        <v>10878</v>
      </c>
      <c r="I9" s="911" t="n">
        <v>11666</v>
      </c>
      <c r="J9" s="911" t="n">
        <v>2655</v>
      </c>
      <c r="K9" s="911" t="n">
        <v>29</v>
      </c>
      <c r="L9" s="911" t="n">
        <v>227</v>
      </c>
      <c r="M9" s="911" t="n">
        <v>3484</v>
      </c>
      <c r="N9" s="911" t="n">
        <v>3711</v>
      </c>
      <c r="O9" s="911" t="n">
        <v>2960</v>
      </c>
      <c r="P9" s="911" t="n">
        <v>28</v>
      </c>
      <c r="Q9" s="911" t="n">
        <v>261</v>
      </c>
      <c r="R9" s="911" t="n">
        <v>3575</v>
      </c>
      <c r="S9" s="911" t="n">
        <v>3836</v>
      </c>
      <c r="T9" s="911" t="n">
        <v>3412</v>
      </c>
      <c r="U9" s="911" t="n">
        <v>22</v>
      </c>
      <c r="V9" s="911" t="n">
        <v>300</v>
      </c>
      <c r="W9" s="911" t="n">
        <v>3819</v>
      </c>
      <c r="X9" s="911" t="n">
        <v>4119</v>
      </c>
      <c r="Y9" s="912"/>
      <c r="Z9" s="907"/>
      <c r="AA9" s="907"/>
      <c r="AB9" s="907"/>
      <c r="AC9" s="907"/>
    </row>
    <row r="10" s="892" customFormat="true" ht="12" hidden="false" customHeight="true" outlineLevel="0" collapsed="false">
      <c r="A10" s="908"/>
      <c r="B10" s="909" t="s">
        <v>639</v>
      </c>
      <c r="C10" s="909"/>
      <c r="D10" s="910"/>
      <c r="E10" s="911" t="n">
        <v>8849</v>
      </c>
      <c r="F10" s="911" t="n">
        <v>65</v>
      </c>
      <c r="G10" s="911" t="n">
        <v>758</v>
      </c>
      <c r="H10" s="911" t="n">
        <v>10668</v>
      </c>
      <c r="I10" s="911" t="n">
        <v>11426</v>
      </c>
      <c r="J10" s="911" t="n">
        <v>2464</v>
      </c>
      <c r="K10" s="911" t="n">
        <v>17</v>
      </c>
      <c r="L10" s="911" t="n">
        <v>181</v>
      </c>
      <c r="M10" s="911" t="n">
        <v>3250</v>
      </c>
      <c r="N10" s="911" t="n">
        <v>3431</v>
      </c>
      <c r="O10" s="911" t="n">
        <v>3007</v>
      </c>
      <c r="P10" s="911" t="n">
        <v>26</v>
      </c>
      <c r="Q10" s="911" t="n">
        <v>246</v>
      </c>
      <c r="R10" s="911" t="n">
        <v>3728</v>
      </c>
      <c r="S10" s="911" t="n">
        <v>3974</v>
      </c>
      <c r="T10" s="911" t="n">
        <v>3378</v>
      </c>
      <c r="U10" s="911" t="n">
        <v>22</v>
      </c>
      <c r="V10" s="911" t="n">
        <v>331</v>
      </c>
      <c r="W10" s="911" t="n">
        <v>3690</v>
      </c>
      <c r="X10" s="911" t="n">
        <v>4021</v>
      </c>
      <c r="Y10" s="912"/>
      <c r="Z10" s="907"/>
      <c r="AA10" s="907"/>
      <c r="AB10" s="907"/>
      <c r="AC10" s="907"/>
    </row>
    <row r="11" s="919" customFormat="true" ht="17.1" hidden="false" customHeight="true" outlineLevel="0" collapsed="false">
      <c r="A11" s="913"/>
      <c r="B11" s="914" t="s">
        <v>640</v>
      </c>
      <c r="C11" s="914"/>
      <c r="D11" s="915"/>
      <c r="E11" s="916" t="n">
        <v>9023</v>
      </c>
      <c r="F11" s="916" t="n">
        <v>78</v>
      </c>
      <c r="G11" s="916" t="n">
        <v>770</v>
      </c>
      <c r="H11" s="916" t="n">
        <v>10886</v>
      </c>
      <c r="I11" s="916" t="n">
        <v>11656</v>
      </c>
      <c r="J11" s="916" t="n">
        <v>2708</v>
      </c>
      <c r="K11" s="916" t="n">
        <v>27</v>
      </c>
      <c r="L11" s="916" t="n">
        <v>194</v>
      </c>
      <c r="M11" s="916" t="n">
        <v>3517</v>
      </c>
      <c r="N11" s="916" t="n">
        <v>3711</v>
      </c>
      <c r="O11" s="916" t="n">
        <v>2901</v>
      </c>
      <c r="P11" s="916" t="n">
        <v>28</v>
      </c>
      <c r="Q11" s="916" t="n">
        <v>243</v>
      </c>
      <c r="R11" s="916" t="n">
        <v>3573</v>
      </c>
      <c r="S11" s="916" t="n">
        <v>3816</v>
      </c>
      <c r="T11" s="916" t="n">
        <v>3414</v>
      </c>
      <c r="U11" s="916" t="n">
        <v>23</v>
      </c>
      <c r="V11" s="916" t="n">
        <v>333</v>
      </c>
      <c r="W11" s="916" t="n">
        <v>3796</v>
      </c>
      <c r="X11" s="916" t="n">
        <v>4129</v>
      </c>
      <c r="Y11" s="917"/>
      <c r="Z11" s="918"/>
      <c r="AA11" s="918"/>
      <c r="AB11" s="918"/>
      <c r="AC11" s="918"/>
    </row>
    <row r="12" s="886" customFormat="true" ht="17.1" hidden="false" customHeight="true" outlineLevel="0" collapsed="false">
      <c r="A12" s="908"/>
      <c r="B12" s="909" t="s">
        <v>616</v>
      </c>
      <c r="C12" s="920" t="s">
        <v>641</v>
      </c>
      <c r="D12" s="921"/>
      <c r="E12" s="922" t="n">
        <v>1630</v>
      </c>
      <c r="F12" s="912" t="n">
        <v>11</v>
      </c>
      <c r="G12" s="912" t="n">
        <v>153</v>
      </c>
      <c r="H12" s="912" t="n">
        <v>1901</v>
      </c>
      <c r="I12" s="923" t="n">
        <v>2054</v>
      </c>
      <c r="J12" s="924" t="n">
        <v>349</v>
      </c>
      <c r="K12" s="924" t="n">
        <v>2</v>
      </c>
      <c r="L12" s="924" t="n">
        <v>25</v>
      </c>
      <c r="M12" s="924" t="n">
        <v>422</v>
      </c>
      <c r="N12" s="925" t="n">
        <v>447</v>
      </c>
      <c r="O12" s="926" t="n">
        <v>363</v>
      </c>
      <c r="P12" s="912" t="n">
        <v>1</v>
      </c>
      <c r="Q12" s="912" t="n">
        <v>30</v>
      </c>
      <c r="R12" s="912" t="n">
        <v>440</v>
      </c>
      <c r="S12" s="927" t="n">
        <v>470</v>
      </c>
      <c r="T12" s="922" t="n">
        <v>573</v>
      </c>
      <c r="U12" s="912" t="n">
        <v>3</v>
      </c>
      <c r="V12" s="912" t="n">
        <v>62</v>
      </c>
      <c r="W12" s="912" t="n">
        <v>606</v>
      </c>
      <c r="X12" s="923" t="n">
        <v>668</v>
      </c>
      <c r="Y12" s="912"/>
      <c r="Z12" s="928"/>
      <c r="AA12" s="928"/>
      <c r="AB12" s="928"/>
      <c r="AC12" s="928"/>
    </row>
    <row r="13" s="886" customFormat="true" ht="14.1" hidden="false" customHeight="true" outlineLevel="0" collapsed="false">
      <c r="A13" s="929"/>
      <c r="B13" s="929"/>
      <c r="C13" s="920" t="s">
        <v>642</v>
      </c>
      <c r="D13" s="921"/>
      <c r="E13" s="922"/>
      <c r="F13" s="912"/>
      <c r="G13" s="912"/>
      <c r="H13" s="912"/>
      <c r="I13" s="923"/>
      <c r="J13" s="924" t="n">
        <v>278</v>
      </c>
      <c r="K13" s="924" t="n">
        <v>4</v>
      </c>
      <c r="L13" s="924" t="n">
        <v>28</v>
      </c>
      <c r="M13" s="924" t="n">
        <v>346</v>
      </c>
      <c r="N13" s="925" t="n">
        <v>374</v>
      </c>
      <c r="O13" s="926"/>
      <c r="P13" s="912"/>
      <c r="Q13" s="912"/>
      <c r="R13" s="912"/>
      <c r="S13" s="927"/>
      <c r="T13" s="922"/>
      <c r="U13" s="912"/>
      <c r="V13" s="912"/>
      <c r="W13" s="912"/>
      <c r="X13" s="923"/>
      <c r="Y13" s="912"/>
      <c r="Z13" s="928"/>
      <c r="AA13" s="928"/>
      <c r="AB13" s="928"/>
      <c r="AC13" s="928"/>
    </row>
    <row r="14" s="886" customFormat="true" ht="14.1" hidden="false" customHeight="true" outlineLevel="0" collapsed="false">
      <c r="A14" s="930"/>
      <c r="B14" s="930"/>
      <c r="C14" s="920" t="s">
        <v>643</v>
      </c>
      <c r="D14" s="921"/>
      <c r="E14" s="922"/>
      <c r="F14" s="912"/>
      <c r="G14" s="912"/>
      <c r="H14" s="912"/>
      <c r="I14" s="923"/>
      <c r="J14" s="924" t="n">
        <v>47</v>
      </c>
      <c r="K14" s="924" t="n">
        <v>0</v>
      </c>
      <c r="L14" s="924" t="n">
        <v>4</v>
      </c>
      <c r="M14" s="924" t="n">
        <v>57</v>
      </c>
      <c r="N14" s="925" t="n">
        <v>61</v>
      </c>
      <c r="O14" s="926"/>
      <c r="P14" s="912"/>
      <c r="Q14" s="912"/>
      <c r="R14" s="912"/>
      <c r="S14" s="927" t="n">
        <v>0</v>
      </c>
      <c r="T14" s="922"/>
      <c r="U14" s="912"/>
      <c r="V14" s="912"/>
      <c r="W14" s="912"/>
      <c r="X14" s="923"/>
      <c r="Y14" s="912"/>
      <c r="Z14" s="928"/>
      <c r="AA14" s="928"/>
      <c r="AB14" s="928"/>
      <c r="AC14" s="928"/>
    </row>
    <row r="15" s="886" customFormat="true" ht="14.1" hidden="false" customHeight="true" outlineLevel="0" collapsed="false">
      <c r="A15" s="930"/>
      <c r="B15" s="930"/>
      <c r="C15" s="920" t="s">
        <v>644</v>
      </c>
      <c r="D15" s="921"/>
      <c r="E15" s="922"/>
      <c r="F15" s="912"/>
      <c r="G15" s="912"/>
      <c r="H15" s="912"/>
      <c r="I15" s="923"/>
      <c r="J15" s="924" t="n">
        <v>20</v>
      </c>
      <c r="K15" s="924" t="n">
        <v>1</v>
      </c>
      <c r="L15" s="924" t="n">
        <v>4</v>
      </c>
      <c r="M15" s="924" t="n">
        <v>30</v>
      </c>
      <c r="N15" s="925" t="n">
        <v>34</v>
      </c>
      <c r="O15" s="926"/>
      <c r="P15" s="912"/>
      <c r="Q15" s="912"/>
      <c r="R15" s="912"/>
      <c r="S15" s="927"/>
      <c r="T15" s="922"/>
      <c r="U15" s="912"/>
      <c r="V15" s="912"/>
      <c r="W15" s="912"/>
      <c r="X15" s="923"/>
      <c r="Y15" s="912"/>
      <c r="Z15" s="928"/>
      <c r="AA15" s="928"/>
      <c r="AB15" s="928"/>
      <c r="AC15" s="928"/>
    </row>
    <row r="16" s="886" customFormat="true" ht="17.1" hidden="false" customHeight="true" outlineLevel="0" collapsed="false">
      <c r="A16" s="908"/>
      <c r="B16" s="909" t="s">
        <v>617</v>
      </c>
      <c r="C16" s="920" t="s">
        <v>641</v>
      </c>
      <c r="D16" s="921"/>
      <c r="E16" s="931" t="n">
        <v>1381</v>
      </c>
      <c r="F16" s="911" t="n">
        <v>6</v>
      </c>
      <c r="G16" s="911" t="n">
        <v>104</v>
      </c>
      <c r="H16" s="911" t="n">
        <v>1586</v>
      </c>
      <c r="I16" s="932" t="n">
        <v>1690</v>
      </c>
      <c r="J16" s="924" t="n">
        <v>294</v>
      </c>
      <c r="K16" s="924" t="n">
        <v>1</v>
      </c>
      <c r="L16" s="924" t="n">
        <v>18</v>
      </c>
      <c r="M16" s="924" t="n">
        <v>335</v>
      </c>
      <c r="N16" s="925" t="n">
        <v>353</v>
      </c>
      <c r="O16" s="933" t="n">
        <v>462</v>
      </c>
      <c r="P16" s="911" t="n">
        <v>3</v>
      </c>
      <c r="Q16" s="911" t="n">
        <v>26</v>
      </c>
      <c r="R16" s="911" t="n">
        <v>574</v>
      </c>
      <c r="S16" s="934" t="n">
        <v>600</v>
      </c>
      <c r="T16" s="931" t="n">
        <v>573</v>
      </c>
      <c r="U16" s="911" t="n">
        <v>2</v>
      </c>
      <c r="V16" s="911" t="n">
        <v>57</v>
      </c>
      <c r="W16" s="911" t="n">
        <v>610</v>
      </c>
      <c r="X16" s="932" t="n">
        <v>667</v>
      </c>
      <c r="Y16" s="912"/>
      <c r="Z16" s="928"/>
      <c r="AA16" s="928"/>
      <c r="AB16" s="928"/>
      <c r="AC16" s="928"/>
    </row>
    <row r="17" s="886" customFormat="true" ht="14.1" hidden="false" customHeight="true" outlineLevel="0" collapsed="false">
      <c r="A17" s="930"/>
      <c r="B17" s="930"/>
      <c r="C17" s="920" t="s">
        <v>645</v>
      </c>
      <c r="D17" s="921"/>
      <c r="E17" s="931"/>
      <c r="F17" s="911"/>
      <c r="G17" s="911"/>
      <c r="H17" s="911"/>
      <c r="I17" s="932"/>
      <c r="J17" s="924" t="n">
        <v>52</v>
      </c>
      <c r="K17" s="924" t="n">
        <v>0</v>
      </c>
      <c r="L17" s="924" t="n">
        <v>3</v>
      </c>
      <c r="M17" s="924" t="n">
        <v>67</v>
      </c>
      <c r="N17" s="925" t="n">
        <v>70</v>
      </c>
      <c r="O17" s="933"/>
      <c r="P17" s="911"/>
      <c r="Q17" s="911"/>
      <c r="R17" s="911"/>
      <c r="S17" s="934"/>
      <c r="T17" s="931"/>
      <c r="U17" s="911"/>
      <c r="V17" s="911"/>
      <c r="W17" s="911"/>
      <c r="X17" s="932"/>
      <c r="Y17" s="912"/>
      <c r="Z17" s="928"/>
      <c r="AA17" s="928"/>
      <c r="AB17" s="928"/>
      <c r="AC17" s="928"/>
    </row>
    <row r="18" s="886" customFormat="true" ht="17.1" hidden="false" customHeight="true" outlineLevel="0" collapsed="false">
      <c r="A18" s="908"/>
      <c r="B18" s="909" t="s">
        <v>618</v>
      </c>
      <c r="C18" s="920" t="s">
        <v>645</v>
      </c>
      <c r="D18" s="921"/>
      <c r="E18" s="931" t="n">
        <v>812</v>
      </c>
      <c r="F18" s="911" t="n">
        <v>8</v>
      </c>
      <c r="G18" s="911" t="n">
        <v>50</v>
      </c>
      <c r="H18" s="911" t="n">
        <v>988</v>
      </c>
      <c r="I18" s="932" t="n">
        <v>1038</v>
      </c>
      <c r="J18" s="924" t="n">
        <v>61</v>
      </c>
      <c r="K18" s="924" t="n">
        <v>0</v>
      </c>
      <c r="L18" s="924" t="n">
        <v>1</v>
      </c>
      <c r="M18" s="924" t="n">
        <v>83</v>
      </c>
      <c r="N18" s="925" t="n">
        <v>84</v>
      </c>
      <c r="O18" s="933" t="n">
        <v>346</v>
      </c>
      <c r="P18" s="911" t="n">
        <v>5</v>
      </c>
      <c r="Q18" s="911" t="n">
        <v>23</v>
      </c>
      <c r="R18" s="911" t="n">
        <v>431</v>
      </c>
      <c r="S18" s="934" t="n">
        <v>454</v>
      </c>
      <c r="T18" s="931" t="n">
        <v>347</v>
      </c>
      <c r="U18" s="911" t="n">
        <v>3</v>
      </c>
      <c r="V18" s="911" t="n">
        <v>23</v>
      </c>
      <c r="W18" s="911" t="n">
        <v>398</v>
      </c>
      <c r="X18" s="932" t="n">
        <v>421</v>
      </c>
      <c r="Y18" s="912"/>
      <c r="Z18" s="928"/>
      <c r="AA18" s="928"/>
      <c r="AB18" s="928"/>
      <c r="AC18" s="928"/>
    </row>
    <row r="19" s="886" customFormat="true" ht="14.1" hidden="false" customHeight="true" outlineLevel="0" collapsed="false">
      <c r="A19" s="908"/>
      <c r="B19" s="908"/>
      <c r="C19" s="920" t="s">
        <v>646</v>
      </c>
      <c r="D19" s="921"/>
      <c r="E19" s="931"/>
      <c r="F19" s="911"/>
      <c r="G19" s="911"/>
      <c r="H19" s="911"/>
      <c r="I19" s="932"/>
      <c r="J19" s="924" t="n">
        <v>58</v>
      </c>
      <c r="K19" s="924" t="n">
        <v>0</v>
      </c>
      <c r="L19" s="924" t="n">
        <v>3</v>
      </c>
      <c r="M19" s="924" t="n">
        <v>76</v>
      </c>
      <c r="N19" s="925" t="n">
        <v>79</v>
      </c>
      <c r="O19" s="933"/>
      <c r="P19" s="911"/>
      <c r="Q19" s="911"/>
      <c r="R19" s="911"/>
      <c r="S19" s="934"/>
      <c r="T19" s="931"/>
      <c r="U19" s="911"/>
      <c r="V19" s="911"/>
      <c r="W19" s="911"/>
      <c r="X19" s="932"/>
      <c r="Y19" s="912"/>
      <c r="Z19" s="928"/>
      <c r="AA19" s="928"/>
      <c r="AB19" s="928"/>
      <c r="AC19" s="928"/>
    </row>
    <row r="20" s="886" customFormat="true" ht="17.1" hidden="false" customHeight="true" outlineLevel="0" collapsed="false">
      <c r="A20" s="908"/>
      <c r="B20" s="909" t="s">
        <v>619</v>
      </c>
      <c r="C20" s="920" t="s">
        <v>641</v>
      </c>
      <c r="D20" s="921"/>
      <c r="E20" s="931" t="n">
        <v>837</v>
      </c>
      <c r="F20" s="911" t="n">
        <v>8</v>
      </c>
      <c r="G20" s="911" t="n">
        <v>77</v>
      </c>
      <c r="H20" s="911" t="n">
        <v>1011</v>
      </c>
      <c r="I20" s="932" t="n">
        <v>1088</v>
      </c>
      <c r="J20" s="924" t="n">
        <v>145</v>
      </c>
      <c r="K20" s="924" t="n">
        <v>1</v>
      </c>
      <c r="L20" s="924" t="n">
        <v>7</v>
      </c>
      <c r="M20" s="924" t="n">
        <v>206</v>
      </c>
      <c r="N20" s="925" t="n">
        <v>213</v>
      </c>
      <c r="O20" s="933" t="n">
        <v>252</v>
      </c>
      <c r="P20" s="911" t="n">
        <v>3</v>
      </c>
      <c r="Q20" s="911" t="n">
        <v>30</v>
      </c>
      <c r="R20" s="911" t="n">
        <v>299</v>
      </c>
      <c r="S20" s="934" t="n">
        <v>329</v>
      </c>
      <c r="T20" s="931" t="n">
        <v>372</v>
      </c>
      <c r="U20" s="911" t="n">
        <v>2</v>
      </c>
      <c r="V20" s="911" t="n">
        <v>33</v>
      </c>
      <c r="W20" s="911" t="n">
        <v>427</v>
      </c>
      <c r="X20" s="932" t="n">
        <v>460</v>
      </c>
      <c r="Y20" s="912"/>
      <c r="Z20" s="928"/>
      <c r="AA20" s="928"/>
      <c r="AB20" s="928"/>
      <c r="AC20" s="928"/>
    </row>
    <row r="21" s="886" customFormat="true" ht="14.1" hidden="false" customHeight="true" outlineLevel="0" collapsed="false">
      <c r="A21" s="929"/>
      <c r="B21" s="929"/>
      <c r="C21" s="920" t="s">
        <v>647</v>
      </c>
      <c r="D21" s="921"/>
      <c r="E21" s="931"/>
      <c r="F21" s="911"/>
      <c r="G21" s="911"/>
      <c r="H21" s="911"/>
      <c r="I21" s="932"/>
      <c r="J21" s="924" t="n">
        <v>61</v>
      </c>
      <c r="K21" s="924" t="n">
        <v>2</v>
      </c>
      <c r="L21" s="924" t="n">
        <v>5</v>
      </c>
      <c r="M21" s="924" t="n">
        <v>71</v>
      </c>
      <c r="N21" s="925" t="n">
        <v>76</v>
      </c>
      <c r="O21" s="933"/>
      <c r="P21" s="911"/>
      <c r="Q21" s="911"/>
      <c r="R21" s="911"/>
      <c r="S21" s="934"/>
      <c r="T21" s="931"/>
      <c r="U21" s="911"/>
      <c r="V21" s="911"/>
      <c r="W21" s="911"/>
      <c r="X21" s="932"/>
      <c r="Y21" s="912"/>
      <c r="Z21" s="928"/>
      <c r="AA21" s="928"/>
      <c r="AB21" s="928"/>
      <c r="AC21" s="928"/>
    </row>
    <row r="22" s="886" customFormat="true" ht="14.1" hidden="false" customHeight="true" outlineLevel="0" collapsed="false">
      <c r="A22" s="930"/>
      <c r="B22" s="930"/>
      <c r="C22" s="920" t="s">
        <v>643</v>
      </c>
      <c r="D22" s="921"/>
      <c r="E22" s="931"/>
      <c r="F22" s="911"/>
      <c r="G22" s="911"/>
      <c r="H22" s="911"/>
      <c r="I22" s="932"/>
      <c r="J22" s="924" t="n">
        <v>5</v>
      </c>
      <c r="K22" s="924" t="n">
        <v>0</v>
      </c>
      <c r="L22" s="924" t="n">
        <v>1</v>
      </c>
      <c r="M22" s="924" t="n">
        <v>6</v>
      </c>
      <c r="N22" s="925" t="n">
        <v>7</v>
      </c>
      <c r="O22" s="933"/>
      <c r="P22" s="911"/>
      <c r="Q22" s="911"/>
      <c r="R22" s="911"/>
      <c r="S22" s="934"/>
      <c r="T22" s="931"/>
      <c r="U22" s="911"/>
      <c r="V22" s="911"/>
      <c r="W22" s="911"/>
      <c r="X22" s="932"/>
      <c r="Y22" s="912"/>
      <c r="Z22" s="928"/>
      <c r="AA22" s="928"/>
      <c r="AB22" s="928"/>
      <c r="AC22" s="928"/>
    </row>
    <row r="23" s="886" customFormat="true" ht="14.1" hidden="false" customHeight="true" outlineLevel="0" collapsed="false">
      <c r="A23" s="930"/>
      <c r="B23" s="930"/>
      <c r="C23" s="920" t="s">
        <v>646</v>
      </c>
      <c r="D23" s="921"/>
      <c r="E23" s="931"/>
      <c r="F23" s="911"/>
      <c r="G23" s="911"/>
      <c r="H23" s="911"/>
      <c r="I23" s="932"/>
      <c r="J23" s="924" t="n">
        <v>2</v>
      </c>
      <c r="K23" s="924" t="n">
        <v>0</v>
      </c>
      <c r="L23" s="924" t="n">
        <v>1</v>
      </c>
      <c r="M23" s="924" t="n">
        <v>2</v>
      </c>
      <c r="N23" s="925" t="n">
        <v>3</v>
      </c>
      <c r="O23" s="933"/>
      <c r="P23" s="911"/>
      <c r="Q23" s="911"/>
      <c r="R23" s="911"/>
      <c r="S23" s="934"/>
      <c r="T23" s="931"/>
      <c r="U23" s="911"/>
      <c r="V23" s="911"/>
      <c r="W23" s="911"/>
      <c r="X23" s="932"/>
      <c r="Y23" s="912"/>
      <c r="Z23" s="928"/>
      <c r="AA23" s="928"/>
      <c r="AB23" s="928"/>
      <c r="AC23" s="928"/>
    </row>
    <row r="24" s="886" customFormat="true" ht="17.1" hidden="false" customHeight="true" outlineLevel="0" collapsed="false">
      <c r="A24" s="908"/>
      <c r="B24" s="909" t="s">
        <v>620</v>
      </c>
      <c r="C24" s="920" t="s">
        <v>645</v>
      </c>
      <c r="D24" s="921"/>
      <c r="E24" s="931" t="n">
        <v>716</v>
      </c>
      <c r="F24" s="911" t="n">
        <v>11</v>
      </c>
      <c r="G24" s="911" t="n">
        <v>47</v>
      </c>
      <c r="H24" s="911" t="n">
        <v>887</v>
      </c>
      <c r="I24" s="932" t="n">
        <v>934</v>
      </c>
      <c r="J24" s="924" t="n">
        <v>80</v>
      </c>
      <c r="K24" s="924" t="n">
        <v>2</v>
      </c>
      <c r="L24" s="924" t="n">
        <v>4</v>
      </c>
      <c r="M24" s="924" t="n">
        <v>108</v>
      </c>
      <c r="N24" s="925" t="n">
        <v>112</v>
      </c>
      <c r="O24" s="933" t="n">
        <v>264</v>
      </c>
      <c r="P24" s="911" t="n">
        <v>4</v>
      </c>
      <c r="Q24" s="911" t="n">
        <v>17</v>
      </c>
      <c r="R24" s="911" t="n">
        <v>346</v>
      </c>
      <c r="S24" s="934" t="n">
        <v>363</v>
      </c>
      <c r="T24" s="931" t="n">
        <v>323</v>
      </c>
      <c r="U24" s="911" t="n">
        <v>5</v>
      </c>
      <c r="V24" s="911" t="n">
        <v>24</v>
      </c>
      <c r="W24" s="911" t="n">
        <v>372</v>
      </c>
      <c r="X24" s="932" t="n">
        <v>396</v>
      </c>
      <c r="Y24" s="912"/>
      <c r="Z24" s="928"/>
      <c r="AA24" s="928"/>
      <c r="AB24" s="928"/>
      <c r="AC24" s="928"/>
    </row>
    <row r="25" s="886" customFormat="true" ht="14.1" hidden="false" customHeight="true" outlineLevel="0" collapsed="false">
      <c r="A25" s="930"/>
      <c r="B25" s="930"/>
      <c r="C25" s="920" t="s">
        <v>648</v>
      </c>
      <c r="D25" s="921"/>
      <c r="E25" s="931"/>
      <c r="F25" s="911"/>
      <c r="G25" s="911"/>
      <c r="H25" s="911"/>
      <c r="I25" s="932"/>
      <c r="J25" s="924" t="n">
        <v>13</v>
      </c>
      <c r="K25" s="924" t="n">
        <v>0</v>
      </c>
      <c r="L25" s="924" t="n">
        <v>0</v>
      </c>
      <c r="M25" s="924" t="n">
        <v>14</v>
      </c>
      <c r="N25" s="925" t="n">
        <v>14</v>
      </c>
      <c r="O25" s="933"/>
      <c r="P25" s="911"/>
      <c r="Q25" s="911"/>
      <c r="R25" s="911"/>
      <c r="S25" s="934"/>
      <c r="T25" s="931"/>
      <c r="U25" s="911"/>
      <c r="V25" s="911"/>
      <c r="W25" s="911"/>
      <c r="X25" s="932"/>
      <c r="Y25" s="912"/>
      <c r="Z25" s="928"/>
      <c r="AA25" s="928"/>
      <c r="AB25" s="928"/>
      <c r="AC25" s="928"/>
    </row>
    <row r="26" s="886" customFormat="true" ht="14.1" hidden="false" customHeight="true" outlineLevel="0" collapsed="false">
      <c r="A26" s="930"/>
      <c r="B26" s="930"/>
      <c r="C26" s="920" t="s">
        <v>646</v>
      </c>
      <c r="D26" s="921"/>
      <c r="E26" s="931"/>
      <c r="F26" s="911"/>
      <c r="G26" s="911"/>
      <c r="H26" s="911"/>
      <c r="I26" s="932"/>
      <c r="J26" s="924" t="n">
        <v>36</v>
      </c>
      <c r="K26" s="924" t="n">
        <v>0</v>
      </c>
      <c r="L26" s="924" t="n">
        <v>2</v>
      </c>
      <c r="M26" s="924" t="n">
        <v>47</v>
      </c>
      <c r="N26" s="925" t="n">
        <v>49</v>
      </c>
      <c r="O26" s="933"/>
      <c r="P26" s="911"/>
      <c r="Q26" s="911"/>
      <c r="R26" s="911"/>
      <c r="S26" s="934"/>
      <c r="T26" s="931"/>
      <c r="U26" s="911"/>
      <c r="V26" s="911"/>
      <c r="W26" s="911"/>
      <c r="X26" s="932"/>
      <c r="Y26" s="912"/>
      <c r="Z26" s="928"/>
      <c r="AA26" s="928"/>
      <c r="AB26" s="928"/>
      <c r="AC26" s="928"/>
    </row>
    <row r="27" s="886" customFormat="true" ht="17.1" hidden="false" customHeight="true" outlineLevel="0" collapsed="false">
      <c r="A27" s="908"/>
      <c r="B27" s="909" t="s">
        <v>621</v>
      </c>
      <c r="C27" s="920" t="s">
        <v>645</v>
      </c>
      <c r="D27" s="921"/>
      <c r="E27" s="931" t="n">
        <v>883</v>
      </c>
      <c r="F27" s="911" t="n">
        <v>8</v>
      </c>
      <c r="G27" s="911" t="n">
        <v>87</v>
      </c>
      <c r="H27" s="911" t="n">
        <v>1037</v>
      </c>
      <c r="I27" s="932" t="n">
        <v>1124</v>
      </c>
      <c r="J27" s="924" t="n">
        <v>87</v>
      </c>
      <c r="K27" s="924" t="n">
        <v>0</v>
      </c>
      <c r="L27" s="924" t="n">
        <v>9</v>
      </c>
      <c r="M27" s="924" t="n">
        <v>131</v>
      </c>
      <c r="N27" s="925" t="n">
        <v>140</v>
      </c>
      <c r="O27" s="933" t="n">
        <v>272</v>
      </c>
      <c r="P27" s="911" t="n">
        <v>2</v>
      </c>
      <c r="Q27" s="911" t="n">
        <v>29</v>
      </c>
      <c r="R27" s="911" t="n">
        <v>316</v>
      </c>
      <c r="S27" s="934" t="n">
        <v>345</v>
      </c>
      <c r="T27" s="931" t="n">
        <v>367</v>
      </c>
      <c r="U27" s="911" t="n">
        <v>4</v>
      </c>
      <c r="V27" s="911" t="n">
        <v>41</v>
      </c>
      <c r="W27" s="911" t="n">
        <v>409</v>
      </c>
      <c r="X27" s="932" t="n">
        <v>450</v>
      </c>
      <c r="Y27" s="912"/>
      <c r="Z27" s="928"/>
      <c r="AA27" s="928"/>
      <c r="AB27" s="928"/>
      <c r="AC27" s="928"/>
    </row>
    <row r="28" s="886" customFormat="true" ht="14.1" hidden="false" customHeight="true" outlineLevel="0" collapsed="false">
      <c r="A28" s="929"/>
      <c r="B28" s="929"/>
      <c r="C28" s="920" t="s">
        <v>647</v>
      </c>
      <c r="D28" s="921"/>
      <c r="E28" s="931"/>
      <c r="F28" s="911"/>
      <c r="G28" s="911"/>
      <c r="H28" s="911"/>
      <c r="I28" s="932"/>
      <c r="J28" s="924" t="n">
        <v>64</v>
      </c>
      <c r="K28" s="924" t="n">
        <v>2</v>
      </c>
      <c r="L28" s="924" t="n">
        <v>4</v>
      </c>
      <c r="M28" s="924" t="n">
        <v>75</v>
      </c>
      <c r="N28" s="925" t="n">
        <v>79</v>
      </c>
      <c r="O28" s="933"/>
      <c r="P28" s="911"/>
      <c r="Q28" s="911"/>
      <c r="R28" s="911"/>
      <c r="S28" s="934"/>
      <c r="T28" s="931"/>
      <c r="U28" s="911"/>
      <c r="V28" s="911"/>
      <c r="W28" s="911"/>
      <c r="X28" s="932"/>
      <c r="Y28" s="912"/>
      <c r="Z28" s="928"/>
      <c r="AA28" s="928"/>
      <c r="AB28" s="928"/>
      <c r="AC28" s="928"/>
    </row>
    <row r="29" s="886" customFormat="true" ht="14.1" hidden="false" customHeight="true" outlineLevel="0" collapsed="false">
      <c r="A29" s="929"/>
      <c r="B29" s="929"/>
      <c r="C29" s="920" t="s">
        <v>648</v>
      </c>
      <c r="D29" s="921"/>
      <c r="E29" s="931"/>
      <c r="F29" s="911"/>
      <c r="G29" s="911"/>
      <c r="H29" s="911"/>
      <c r="I29" s="932"/>
      <c r="J29" s="924" t="n">
        <v>79</v>
      </c>
      <c r="K29" s="924" t="n">
        <v>0</v>
      </c>
      <c r="L29" s="924" t="n">
        <v>4</v>
      </c>
      <c r="M29" s="924" t="n">
        <v>90</v>
      </c>
      <c r="N29" s="925" t="n">
        <v>94</v>
      </c>
      <c r="O29" s="933"/>
      <c r="P29" s="911"/>
      <c r="Q29" s="911"/>
      <c r="R29" s="911"/>
      <c r="S29" s="934"/>
      <c r="T29" s="931"/>
      <c r="U29" s="911"/>
      <c r="V29" s="911"/>
      <c r="W29" s="911"/>
      <c r="X29" s="932"/>
      <c r="Y29" s="912"/>
      <c r="Z29" s="928"/>
      <c r="AA29" s="928"/>
      <c r="AB29" s="928"/>
      <c r="AC29" s="928"/>
    </row>
    <row r="30" s="886" customFormat="true" ht="14.1" hidden="false" customHeight="true" outlineLevel="0" collapsed="false">
      <c r="A30" s="930"/>
      <c r="B30" s="930"/>
      <c r="C30" s="920" t="s">
        <v>646</v>
      </c>
      <c r="D30" s="921"/>
      <c r="E30" s="931"/>
      <c r="F30" s="911"/>
      <c r="G30" s="911"/>
      <c r="H30" s="911"/>
      <c r="I30" s="932"/>
      <c r="J30" s="924" t="n">
        <v>14</v>
      </c>
      <c r="K30" s="924" t="n">
        <v>0</v>
      </c>
      <c r="L30" s="924" t="n">
        <v>0</v>
      </c>
      <c r="M30" s="924" t="n">
        <v>16</v>
      </c>
      <c r="N30" s="925" t="n">
        <v>16</v>
      </c>
      <c r="O30" s="933"/>
      <c r="P30" s="911"/>
      <c r="Q30" s="911"/>
      <c r="R30" s="911"/>
      <c r="S30" s="934"/>
      <c r="T30" s="931"/>
      <c r="U30" s="911"/>
      <c r="V30" s="911"/>
      <c r="W30" s="911"/>
      <c r="X30" s="932"/>
      <c r="Y30" s="912"/>
      <c r="Z30" s="928"/>
      <c r="AA30" s="928"/>
      <c r="AB30" s="928"/>
      <c r="AC30" s="928"/>
    </row>
    <row r="31" s="886" customFormat="true" ht="17.1" hidden="false" customHeight="true" outlineLevel="0" collapsed="false">
      <c r="A31" s="908"/>
      <c r="B31" s="909" t="s">
        <v>622</v>
      </c>
      <c r="C31" s="920" t="s">
        <v>645</v>
      </c>
      <c r="D31" s="921"/>
      <c r="E31" s="931" t="n">
        <v>963</v>
      </c>
      <c r="F31" s="911" t="n">
        <v>6</v>
      </c>
      <c r="G31" s="911" t="n">
        <v>63</v>
      </c>
      <c r="H31" s="911" t="n">
        <v>1206</v>
      </c>
      <c r="I31" s="932" t="n">
        <v>1269</v>
      </c>
      <c r="J31" s="924" t="n">
        <v>150</v>
      </c>
      <c r="K31" s="924" t="n">
        <v>0</v>
      </c>
      <c r="L31" s="924" t="n">
        <v>6</v>
      </c>
      <c r="M31" s="924" t="n">
        <v>212</v>
      </c>
      <c r="N31" s="925" t="n">
        <v>218</v>
      </c>
      <c r="O31" s="933" t="n">
        <v>420</v>
      </c>
      <c r="P31" s="911" t="n">
        <v>4</v>
      </c>
      <c r="Q31" s="911" t="n">
        <v>24</v>
      </c>
      <c r="R31" s="911" t="n">
        <v>527</v>
      </c>
      <c r="S31" s="934" t="n">
        <v>551</v>
      </c>
      <c r="T31" s="931" t="n">
        <v>352</v>
      </c>
      <c r="U31" s="911" t="n">
        <v>2</v>
      </c>
      <c r="V31" s="911" t="n">
        <v>30</v>
      </c>
      <c r="W31" s="911" t="n">
        <v>418</v>
      </c>
      <c r="X31" s="932" t="n">
        <v>448</v>
      </c>
      <c r="Y31" s="912"/>
      <c r="Z31" s="928"/>
      <c r="AA31" s="928"/>
      <c r="AB31" s="928"/>
      <c r="AC31" s="928"/>
    </row>
    <row r="32" s="886" customFormat="true" ht="14.1" hidden="false" customHeight="true" outlineLevel="0" collapsed="false">
      <c r="A32" s="929"/>
      <c r="B32" s="929"/>
      <c r="C32" s="920" t="s">
        <v>649</v>
      </c>
      <c r="D32" s="921"/>
      <c r="E32" s="931"/>
      <c r="F32" s="911"/>
      <c r="G32" s="911"/>
      <c r="H32" s="911"/>
      <c r="I32" s="932"/>
      <c r="J32" s="924" t="n">
        <v>32</v>
      </c>
      <c r="K32" s="924" t="n">
        <v>0</v>
      </c>
      <c r="L32" s="924" t="n">
        <v>3</v>
      </c>
      <c r="M32" s="924" t="n">
        <v>35</v>
      </c>
      <c r="N32" s="925" t="n">
        <v>38</v>
      </c>
      <c r="O32" s="933"/>
      <c r="P32" s="911"/>
      <c r="Q32" s="911"/>
      <c r="R32" s="911"/>
      <c r="S32" s="934"/>
      <c r="T32" s="931"/>
      <c r="U32" s="911"/>
      <c r="V32" s="911"/>
      <c r="W32" s="911"/>
      <c r="X32" s="932"/>
      <c r="Y32" s="912"/>
    </row>
    <row r="33" s="886" customFormat="true" ht="14.1" hidden="false" customHeight="true" outlineLevel="0" collapsed="false">
      <c r="A33" s="930"/>
      <c r="B33" s="930"/>
      <c r="C33" s="920" t="s">
        <v>647</v>
      </c>
      <c r="D33" s="921"/>
      <c r="E33" s="931"/>
      <c r="F33" s="911"/>
      <c r="G33" s="911"/>
      <c r="H33" s="911"/>
      <c r="I33" s="932"/>
      <c r="J33" s="924" t="n">
        <v>9</v>
      </c>
      <c r="K33" s="924" t="n">
        <v>0</v>
      </c>
      <c r="L33" s="924" t="n">
        <v>0</v>
      </c>
      <c r="M33" s="924" t="n">
        <v>14</v>
      </c>
      <c r="N33" s="925" t="n">
        <v>14</v>
      </c>
      <c r="O33" s="933"/>
      <c r="P33" s="911"/>
      <c r="Q33" s="911"/>
      <c r="R33" s="911"/>
      <c r="S33" s="934"/>
      <c r="T33" s="931"/>
      <c r="U33" s="911"/>
      <c r="V33" s="911"/>
      <c r="W33" s="911"/>
      <c r="X33" s="932"/>
      <c r="Y33" s="912"/>
    </row>
    <row r="34" s="886" customFormat="true" ht="17.1" hidden="false" customHeight="true" outlineLevel="0" collapsed="false">
      <c r="A34" s="908"/>
      <c r="B34" s="909" t="s">
        <v>623</v>
      </c>
      <c r="C34" s="920" t="s">
        <v>645</v>
      </c>
      <c r="D34" s="921"/>
      <c r="E34" s="931" t="n">
        <v>194</v>
      </c>
      <c r="F34" s="911" t="n">
        <v>3</v>
      </c>
      <c r="G34" s="911" t="n">
        <v>17</v>
      </c>
      <c r="H34" s="911" t="n">
        <v>232</v>
      </c>
      <c r="I34" s="932" t="n">
        <v>249</v>
      </c>
      <c r="J34" s="924" t="n">
        <v>36</v>
      </c>
      <c r="K34" s="924" t="n">
        <v>0</v>
      </c>
      <c r="L34" s="924" t="n">
        <v>0</v>
      </c>
      <c r="M34" s="924" t="n">
        <v>50</v>
      </c>
      <c r="N34" s="925" t="n">
        <v>50</v>
      </c>
      <c r="O34" s="933" t="n">
        <v>85</v>
      </c>
      <c r="P34" s="911" t="n">
        <v>1</v>
      </c>
      <c r="Q34" s="911" t="n">
        <v>11</v>
      </c>
      <c r="R34" s="911" t="n">
        <v>102</v>
      </c>
      <c r="S34" s="934" t="n">
        <v>113</v>
      </c>
      <c r="T34" s="931" t="n">
        <v>37</v>
      </c>
      <c r="U34" s="935" t="s">
        <v>205</v>
      </c>
      <c r="V34" s="911" t="n">
        <v>4</v>
      </c>
      <c r="W34" s="911" t="n">
        <v>43</v>
      </c>
      <c r="X34" s="932" t="n">
        <v>47</v>
      </c>
      <c r="Y34" s="912"/>
    </row>
    <row r="35" s="886" customFormat="true" ht="14.1" hidden="false" customHeight="true" outlineLevel="0" collapsed="false">
      <c r="A35" s="929"/>
      <c r="B35" s="929"/>
      <c r="C35" s="920" t="s">
        <v>650</v>
      </c>
      <c r="D35" s="921"/>
      <c r="E35" s="931"/>
      <c r="F35" s="911"/>
      <c r="G35" s="911"/>
      <c r="H35" s="911"/>
      <c r="I35" s="932"/>
      <c r="J35" s="924" t="n">
        <v>20</v>
      </c>
      <c r="K35" s="924" t="n">
        <v>1</v>
      </c>
      <c r="L35" s="924" t="n">
        <v>0</v>
      </c>
      <c r="M35" s="924" t="n">
        <v>22</v>
      </c>
      <c r="N35" s="925" t="n">
        <v>22</v>
      </c>
      <c r="O35" s="933"/>
      <c r="P35" s="911"/>
      <c r="Q35" s="911"/>
      <c r="R35" s="911"/>
      <c r="S35" s="934"/>
      <c r="T35" s="931"/>
      <c r="U35" s="935"/>
      <c r="V35" s="911"/>
      <c r="W35" s="911"/>
      <c r="X35" s="932"/>
      <c r="Y35" s="912"/>
    </row>
    <row r="36" s="886" customFormat="true" ht="14.1" hidden="false" customHeight="true" outlineLevel="0" collapsed="false">
      <c r="A36" s="930"/>
      <c r="B36" s="930"/>
      <c r="C36" s="920" t="s">
        <v>651</v>
      </c>
      <c r="D36" s="921"/>
      <c r="E36" s="931"/>
      <c r="F36" s="911"/>
      <c r="G36" s="911"/>
      <c r="H36" s="911"/>
      <c r="I36" s="932"/>
      <c r="J36" s="924" t="n">
        <v>16</v>
      </c>
      <c r="K36" s="924" t="n">
        <v>1</v>
      </c>
      <c r="L36" s="924" t="n">
        <v>2</v>
      </c>
      <c r="M36" s="924" t="n">
        <v>15</v>
      </c>
      <c r="N36" s="925" t="n">
        <v>17</v>
      </c>
      <c r="O36" s="933"/>
      <c r="P36" s="911"/>
      <c r="Q36" s="911"/>
      <c r="R36" s="911"/>
      <c r="S36" s="934"/>
      <c r="T36" s="931"/>
      <c r="U36" s="935"/>
      <c r="V36" s="911"/>
      <c r="W36" s="911"/>
      <c r="X36" s="932"/>
      <c r="Y36" s="912"/>
    </row>
    <row r="37" s="886" customFormat="true" ht="17.1" hidden="false" customHeight="true" outlineLevel="0" collapsed="false">
      <c r="A37" s="908"/>
      <c r="B37" s="909" t="s">
        <v>624</v>
      </c>
      <c r="C37" s="920" t="s">
        <v>645</v>
      </c>
      <c r="D37" s="921"/>
      <c r="E37" s="931" t="n">
        <v>578</v>
      </c>
      <c r="F37" s="911" t="n">
        <v>3</v>
      </c>
      <c r="G37" s="911" t="n">
        <v>47</v>
      </c>
      <c r="H37" s="911" t="n">
        <v>681</v>
      </c>
      <c r="I37" s="932" t="n">
        <v>728</v>
      </c>
      <c r="J37" s="924" t="n">
        <v>97</v>
      </c>
      <c r="K37" s="924" t="n">
        <v>1</v>
      </c>
      <c r="L37" s="924" t="n">
        <v>2</v>
      </c>
      <c r="M37" s="924" t="n">
        <v>112</v>
      </c>
      <c r="N37" s="925" t="n">
        <v>114</v>
      </c>
      <c r="O37" s="933" t="n">
        <v>242</v>
      </c>
      <c r="P37" s="911" t="n">
        <v>1</v>
      </c>
      <c r="Q37" s="911" t="n">
        <v>23</v>
      </c>
      <c r="R37" s="911" t="n">
        <v>285</v>
      </c>
      <c r="S37" s="934" t="n">
        <v>308</v>
      </c>
      <c r="T37" s="931" t="n">
        <v>223</v>
      </c>
      <c r="U37" s="911" t="n">
        <v>1</v>
      </c>
      <c r="V37" s="911" t="n">
        <v>19</v>
      </c>
      <c r="W37" s="911" t="n">
        <v>263</v>
      </c>
      <c r="X37" s="932" t="n">
        <v>282</v>
      </c>
      <c r="Y37" s="912"/>
    </row>
    <row r="38" s="886" customFormat="true" ht="14.1" hidden="false" customHeight="true" outlineLevel="0" collapsed="false">
      <c r="A38" s="930"/>
      <c r="B38" s="930"/>
      <c r="C38" s="920" t="s">
        <v>651</v>
      </c>
      <c r="D38" s="921"/>
      <c r="E38" s="931"/>
      <c r="F38" s="911"/>
      <c r="G38" s="911"/>
      <c r="H38" s="911"/>
      <c r="I38" s="932"/>
      <c r="J38" s="924" t="n">
        <v>16</v>
      </c>
      <c r="K38" s="924" t="n">
        <v>0</v>
      </c>
      <c r="L38" s="924" t="n">
        <v>3</v>
      </c>
      <c r="M38" s="924" t="n">
        <v>21</v>
      </c>
      <c r="N38" s="925" t="n">
        <v>24</v>
      </c>
      <c r="O38" s="933"/>
      <c r="P38" s="911"/>
      <c r="Q38" s="911"/>
      <c r="R38" s="911"/>
      <c r="S38" s="934"/>
      <c r="T38" s="931"/>
      <c r="U38" s="911"/>
      <c r="V38" s="911"/>
      <c r="W38" s="911"/>
      <c r="X38" s="932"/>
      <c r="Y38" s="912"/>
    </row>
    <row r="39" s="886" customFormat="true" ht="17.1" hidden="false" customHeight="true" outlineLevel="0" collapsed="false">
      <c r="A39" s="908"/>
      <c r="B39" s="909" t="s">
        <v>625</v>
      </c>
      <c r="C39" s="920" t="s">
        <v>645</v>
      </c>
      <c r="D39" s="921"/>
      <c r="E39" s="931" t="n">
        <v>119</v>
      </c>
      <c r="F39" s="911" t="n">
        <v>5</v>
      </c>
      <c r="G39" s="911" t="n">
        <v>22</v>
      </c>
      <c r="H39" s="911" t="n">
        <v>138</v>
      </c>
      <c r="I39" s="932" t="n">
        <v>160</v>
      </c>
      <c r="J39" s="924" t="n">
        <v>48</v>
      </c>
      <c r="K39" s="924" t="n">
        <v>2</v>
      </c>
      <c r="L39" s="924" t="n">
        <v>8</v>
      </c>
      <c r="M39" s="924" t="n">
        <v>58</v>
      </c>
      <c r="N39" s="925" t="n">
        <v>66</v>
      </c>
      <c r="O39" s="933" t="n">
        <v>19</v>
      </c>
      <c r="P39" s="911" t="n">
        <v>1</v>
      </c>
      <c r="Q39" s="911" t="n">
        <v>4</v>
      </c>
      <c r="R39" s="911" t="n">
        <v>24</v>
      </c>
      <c r="S39" s="934" t="n">
        <v>28</v>
      </c>
      <c r="T39" s="931" t="n">
        <v>26</v>
      </c>
      <c r="U39" s="911" t="s">
        <v>205</v>
      </c>
      <c r="V39" s="911" t="n">
        <v>6</v>
      </c>
      <c r="W39" s="911" t="n">
        <v>26</v>
      </c>
      <c r="X39" s="932" t="n">
        <v>32</v>
      </c>
      <c r="Y39" s="912"/>
    </row>
    <row r="40" s="886" customFormat="true" ht="14.1" hidden="false" customHeight="true" outlineLevel="0" collapsed="false">
      <c r="A40" s="929"/>
      <c r="B40" s="929"/>
      <c r="C40" s="920" t="s">
        <v>652</v>
      </c>
      <c r="D40" s="921"/>
      <c r="E40" s="931"/>
      <c r="F40" s="911"/>
      <c r="G40" s="911"/>
      <c r="H40" s="911"/>
      <c r="I40" s="932"/>
      <c r="J40" s="924" t="n">
        <v>12</v>
      </c>
      <c r="K40" s="924" t="n">
        <v>0</v>
      </c>
      <c r="L40" s="924" t="n">
        <v>2</v>
      </c>
      <c r="M40" s="924" t="n">
        <v>18</v>
      </c>
      <c r="N40" s="925" t="n">
        <v>20</v>
      </c>
      <c r="O40" s="933"/>
      <c r="P40" s="911"/>
      <c r="Q40" s="911"/>
      <c r="R40" s="911"/>
      <c r="S40" s="934"/>
      <c r="T40" s="931"/>
      <c r="U40" s="911"/>
      <c r="V40" s="911"/>
      <c r="W40" s="911"/>
      <c r="X40" s="932"/>
      <c r="Y40" s="912"/>
    </row>
    <row r="41" s="886" customFormat="true" ht="14.1" hidden="false" customHeight="true" outlineLevel="0" collapsed="false">
      <c r="A41" s="930"/>
      <c r="B41" s="930"/>
      <c r="C41" s="920" t="s">
        <v>651</v>
      </c>
      <c r="D41" s="921"/>
      <c r="E41" s="931"/>
      <c r="F41" s="911"/>
      <c r="G41" s="911"/>
      <c r="H41" s="911"/>
      <c r="I41" s="932"/>
      <c r="J41" s="924" t="n">
        <v>14</v>
      </c>
      <c r="K41" s="924" t="n">
        <v>2</v>
      </c>
      <c r="L41" s="924" t="n">
        <v>2</v>
      </c>
      <c r="M41" s="924" t="n">
        <v>12</v>
      </c>
      <c r="N41" s="925" t="n">
        <v>14</v>
      </c>
      <c r="O41" s="933"/>
      <c r="P41" s="911"/>
      <c r="Q41" s="911"/>
      <c r="R41" s="911"/>
      <c r="S41" s="934"/>
      <c r="T41" s="931"/>
      <c r="U41" s="911"/>
      <c r="V41" s="911"/>
      <c r="W41" s="911"/>
      <c r="X41" s="932"/>
      <c r="Y41" s="912"/>
    </row>
    <row r="42" s="886" customFormat="true" ht="17.1" hidden="false" customHeight="true" outlineLevel="0" collapsed="false">
      <c r="A42" s="908"/>
      <c r="B42" s="909" t="s">
        <v>626</v>
      </c>
      <c r="C42" s="920" t="s">
        <v>642</v>
      </c>
      <c r="D42" s="921"/>
      <c r="E42" s="931" t="n">
        <v>242</v>
      </c>
      <c r="F42" s="911" t="n">
        <v>4</v>
      </c>
      <c r="G42" s="911" t="n">
        <v>47</v>
      </c>
      <c r="H42" s="911" t="n">
        <v>280</v>
      </c>
      <c r="I42" s="932" t="n">
        <v>327</v>
      </c>
      <c r="J42" s="936" t="n">
        <v>52</v>
      </c>
      <c r="K42" s="924" t="n">
        <v>1</v>
      </c>
      <c r="L42" s="924" t="n">
        <v>4</v>
      </c>
      <c r="M42" s="924" t="n">
        <v>67</v>
      </c>
      <c r="N42" s="925" t="n">
        <v>71</v>
      </c>
      <c r="O42" s="933" t="n">
        <v>92</v>
      </c>
      <c r="P42" s="911" t="n">
        <v>3</v>
      </c>
      <c r="Q42" s="911" t="n">
        <v>18</v>
      </c>
      <c r="R42" s="911" t="n">
        <v>113</v>
      </c>
      <c r="S42" s="934" t="n">
        <v>131</v>
      </c>
      <c r="T42" s="931" t="n">
        <v>83</v>
      </c>
      <c r="U42" s="911" t="s">
        <v>205</v>
      </c>
      <c r="V42" s="911" t="n">
        <v>22</v>
      </c>
      <c r="W42" s="911" t="n">
        <v>80</v>
      </c>
      <c r="X42" s="932" t="n">
        <v>102</v>
      </c>
      <c r="Y42" s="912"/>
    </row>
    <row r="43" s="886" customFormat="true" ht="14.1" hidden="false" customHeight="true" outlineLevel="0" collapsed="false">
      <c r="A43" s="929"/>
      <c r="B43" s="929"/>
      <c r="C43" s="920" t="s">
        <v>652</v>
      </c>
      <c r="D43" s="921"/>
      <c r="E43" s="931"/>
      <c r="F43" s="911"/>
      <c r="G43" s="911"/>
      <c r="H43" s="911"/>
      <c r="I43" s="932"/>
      <c r="J43" s="936" t="n">
        <v>10</v>
      </c>
      <c r="K43" s="924" t="n">
        <v>0</v>
      </c>
      <c r="L43" s="924" t="n">
        <v>3</v>
      </c>
      <c r="M43" s="924" t="n">
        <v>8</v>
      </c>
      <c r="N43" s="925" t="n">
        <v>11</v>
      </c>
      <c r="O43" s="933"/>
      <c r="P43" s="911"/>
      <c r="Q43" s="911"/>
      <c r="R43" s="911"/>
      <c r="S43" s="934"/>
      <c r="T43" s="931"/>
      <c r="U43" s="911"/>
      <c r="V43" s="911"/>
      <c r="W43" s="911"/>
      <c r="X43" s="932"/>
      <c r="Y43" s="912"/>
    </row>
    <row r="44" s="886" customFormat="true" ht="14.1" hidden="false" customHeight="true" outlineLevel="0" collapsed="false">
      <c r="A44" s="930"/>
      <c r="B44" s="930"/>
      <c r="C44" s="920" t="s">
        <v>653</v>
      </c>
      <c r="D44" s="921"/>
      <c r="E44" s="931"/>
      <c r="F44" s="911"/>
      <c r="G44" s="911"/>
      <c r="H44" s="911"/>
      <c r="I44" s="932"/>
      <c r="J44" s="936" t="n">
        <v>5</v>
      </c>
      <c r="K44" s="924" t="n">
        <v>0</v>
      </c>
      <c r="L44" s="924" t="n">
        <v>0</v>
      </c>
      <c r="M44" s="924" t="n">
        <v>12</v>
      </c>
      <c r="N44" s="925" t="n">
        <v>12</v>
      </c>
      <c r="O44" s="933"/>
      <c r="P44" s="911"/>
      <c r="Q44" s="911"/>
      <c r="R44" s="911"/>
      <c r="S44" s="934"/>
      <c r="T44" s="931"/>
      <c r="U44" s="911"/>
      <c r="V44" s="911"/>
      <c r="W44" s="911"/>
      <c r="X44" s="932"/>
      <c r="Y44" s="912"/>
    </row>
    <row r="45" s="886" customFormat="true" ht="17.1" hidden="false" customHeight="true" outlineLevel="0" collapsed="false">
      <c r="A45" s="908"/>
      <c r="B45" s="909" t="s">
        <v>627</v>
      </c>
      <c r="C45" s="920" t="s">
        <v>642</v>
      </c>
      <c r="D45" s="921"/>
      <c r="E45" s="931" t="n">
        <v>416</v>
      </c>
      <c r="F45" s="911" t="n">
        <v>2</v>
      </c>
      <c r="G45" s="911" t="n">
        <v>43</v>
      </c>
      <c r="H45" s="911" t="n">
        <v>492</v>
      </c>
      <c r="I45" s="932" t="n">
        <v>535</v>
      </c>
      <c r="J45" s="936" t="n">
        <v>118</v>
      </c>
      <c r="K45" s="924" t="n">
        <v>0</v>
      </c>
      <c r="L45" s="924" t="n">
        <v>7</v>
      </c>
      <c r="M45" s="924" t="n">
        <v>153</v>
      </c>
      <c r="N45" s="925" t="n">
        <v>160</v>
      </c>
      <c r="O45" s="933" t="n">
        <v>84</v>
      </c>
      <c r="P45" s="911" t="s">
        <v>205</v>
      </c>
      <c r="Q45" s="911" t="n">
        <v>8</v>
      </c>
      <c r="R45" s="911" t="n">
        <v>116</v>
      </c>
      <c r="S45" s="934" t="n">
        <v>124</v>
      </c>
      <c r="T45" s="931" t="n">
        <v>138</v>
      </c>
      <c r="U45" s="911" t="n">
        <v>1</v>
      </c>
      <c r="V45" s="911" t="n">
        <v>12</v>
      </c>
      <c r="W45" s="911" t="n">
        <v>144</v>
      </c>
      <c r="X45" s="932" t="n">
        <v>156</v>
      </c>
      <c r="Y45" s="912"/>
    </row>
    <row r="46" s="886" customFormat="true" ht="14.1" hidden="false" customHeight="true" outlineLevel="0" collapsed="false">
      <c r="A46" s="929"/>
      <c r="B46" s="929"/>
      <c r="C46" s="920" t="s">
        <v>653</v>
      </c>
      <c r="D46" s="921"/>
      <c r="E46" s="931"/>
      <c r="F46" s="911"/>
      <c r="G46" s="911"/>
      <c r="H46" s="911"/>
      <c r="I46" s="932"/>
      <c r="J46" s="936" t="n">
        <v>18</v>
      </c>
      <c r="K46" s="924" t="n">
        <v>0</v>
      </c>
      <c r="L46" s="924" t="n">
        <v>5</v>
      </c>
      <c r="M46" s="924" t="n">
        <v>15</v>
      </c>
      <c r="N46" s="925" t="n">
        <v>20</v>
      </c>
      <c r="O46" s="933"/>
      <c r="P46" s="911"/>
      <c r="Q46" s="911"/>
      <c r="R46" s="911"/>
      <c r="S46" s="934"/>
      <c r="T46" s="931"/>
      <c r="U46" s="911"/>
      <c r="V46" s="911"/>
      <c r="W46" s="911"/>
      <c r="X46" s="932"/>
      <c r="Y46" s="912"/>
    </row>
    <row r="47" s="886" customFormat="true" ht="14.1" hidden="false" customHeight="true" outlineLevel="0" collapsed="false">
      <c r="A47" s="908"/>
      <c r="B47" s="908"/>
      <c r="C47" s="920" t="s">
        <v>646</v>
      </c>
      <c r="D47" s="921"/>
      <c r="E47" s="931"/>
      <c r="F47" s="911"/>
      <c r="G47" s="911"/>
      <c r="H47" s="911"/>
      <c r="I47" s="932"/>
      <c r="J47" s="936" t="n">
        <v>40</v>
      </c>
      <c r="K47" s="924" t="n">
        <v>0</v>
      </c>
      <c r="L47" s="924" t="n">
        <v>8</v>
      </c>
      <c r="M47" s="924" t="n">
        <v>42</v>
      </c>
      <c r="N47" s="925" t="n">
        <v>50</v>
      </c>
      <c r="O47" s="933"/>
      <c r="P47" s="911"/>
      <c r="Q47" s="911"/>
      <c r="R47" s="911"/>
      <c r="S47" s="934"/>
      <c r="T47" s="931"/>
      <c r="U47" s="911"/>
      <c r="V47" s="911"/>
      <c r="W47" s="911"/>
      <c r="X47" s="932"/>
      <c r="Y47" s="912"/>
    </row>
    <row r="48" s="886" customFormat="true" ht="14.1" hidden="false" customHeight="true" outlineLevel="0" collapsed="false">
      <c r="A48" s="930"/>
      <c r="B48" s="930"/>
      <c r="C48" s="920" t="s">
        <v>644</v>
      </c>
      <c r="D48" s="921"/>
      <c r="E48" s="931"/>
      <c r="F48" s="911"/>
      <c r="G48" s="911"/>
      <c r="H48" s="911"/>
      <c r="I48" s="932"/>
      <c r="J48" s="936" t="n">
        <v>18</v>
      </c>
      <c r="K48" s="924" t="n">
        <v>1</v>
      </c>
      <c r="L48" s="924" t="n">
        <v>3</v>
      </c>
      <c r="M48" s="924" t="n">
        <v>22</v>
      </c>
      <c r="N48" s="925" t="n">
        <v>25</v>
      </c>
      <c r="O48" s="933"/>
      <c r="P48" s="911"/>
      <c r="Q48" s="911"/>
      <c r="R48" s="911"/>
      <c r="S48" s="934"/>
      <c r="T48" s="931"/>
      <c r="U48" s="911"/>
      <c r="V48" s="911"/>
      <c r="W48" s="911"/>
      <c r="X48" s="932"/>
      <c r="Y48" s="912"/>
    </row>
    <row r="49" s="886" customFormat="true" ht="17.1" hidden="false" customHeight="true" outlineLevel="0" collapsed="false">
      <c r="A49" s="908"/>
      <c r="B49" s="909" t="s">
        <v>628</v>
      </c>
      <c r="C49" s="920" t="s">
        <v>654</v>
      </c>
      <c r="D49" s="921"/>
      <c r="E49" s="931" t="n">
        <v>252</v>
      </c>
      <c r="F49" s="911" t="n">
        <v>3</v>
      </c>
      <c r="G49" s="911" t="n">
        <v>13</v>
      </c>
      <c r="H49" s="911" t="n">
        <v>447</v>
      </c>
      <c r="I49" s="932" t="n">
        <v>460</v>
      </c>
      <c r="J49" s="936" t="n">
        <v>177</v>
      </c>
      <c r="K49" s="924" t="n">
        <v>1</v>
      </c>
      <c r="L49" s="924" t="n">
        <v>6</v>
      </c>
      <c r="M49" s="924" t="n">
        <v>315</v>
      </c>
      <c r="N49" s="925" t="n">
        <v>321</v>
      </c>
      <c r="O49" s="933" t="s">
        <v>655</v>
      </c>
      <c r="P49" s="937" t="s">
        <v>656</v>
      </c>
      <c r="Q49" s="937" t="s">
        <v>656</v>
      </c>
      <c r="R49" s="937" t="s">
        <v>656</v>
      </c>
      <c r="S49" s="937" t="s">
        <v>657</v>
      </c>
      <c r="T49" s="933" t="s">
        <v>655</v>
      </c>
      <c r="U49" s="937" t="s">
        <v>656</v>
      </c>
      <c r="V49" s="937" t="s">
        <v>656</v>
      </c>
      <c r="W49" s="937" t="s">
        <v>656</v>
      </c>
      <c r="X49" s="938" t="s">
        <v>657</v>
      </c>
      <c r="Y49" s="939"/>
    </row>
    <row r="50" s="886" customFormat="true" ht="14.1" hidden="false" customHeight="true" outlineLevel="0" collapsed="false">
      <c r="A50" s="929"/>
      <c r="B50" s="929"/>
      <c r="C50" s="920" t="s">
        <v>658</v>
      </c>
      <c r="D50" s="921"/>
      <c r="E50" s="931"/>
      <c r="F50" s="911"/>
      <c r="G50" s="911"/>
      <c r="H50" s="911"/>
      <c r="I50" s="932"/>
      <c r="J50" s="936" t="n">
        <v>29</v>
      </c>
      <c r="K50" s="924" t="n">
        <v>0</v>
      </c>
      <c r="L50" s="924" t="n">
        <v>5</v>
      </c>
      <c r="M50" s="924" t="n">
        <v>59</v>
      </c>
      <c r="N50" s="925" t="n">
        <v>64</v>
      </c>
      <c r="O50" s="933"/>
      <c r="P50" s="937"/>
      <c r="Q50" s="937"/>
      <c r="R50" s="937"/>
      <c r="S50" s="937"/>
      <c r="T50" s="933"/>
      <c r="U50" s="937"/>
      <c r="V50" s="937"/>
      <c r="W50" s="937"/>
      <c r="X50" s="938"/>
      <c r="Y50" s="939"/>
    </row>
    <row r="51" s="886" customFormat="true" ht="14.1" hidden="false" customHeight="true" outlineLevel="0" collapsed="false">
      <c r="A51" s="929"/>
      <c r="B51" s="929"/>
      <c r="C51" s="920" t="s">
        <v>659</v>
      </c>
      <c r="D51" s="921"/>
      <c r="E51" s="931"/>
      <c r="F51" s="911"/>
      <c r="G51" s="911"/>
      <c r="H51" s="911"/>
      <c r="I51" s="932"/>
      <c r="J51" s="936" t="n">
        <v>20</v>
      </c>
      <c r="K51" s="924" t="n">
        <v>1</v>
      </c>
      <c r="L51" s="924" t="n">
        <v>0</v>
      </c>
      <c r="M51" s="924" t="n">
        <v>30</v>
      </c>
      <c r="N51" s="925" t="n">
        <v>30</v>
      </c>
      <c r="O51" s="933"/>
      <c r="P51" s="937"/>
      <c r="Q51" s="937"/>
      <c r="R51" s="937"/>
      <c r="S51" s="937"/>
      <c r="T51" s="933"/>
      <c r="U51" s="937"/>
      <c r="V51" s="937"/>
      <c r="W51" s="937"/>
      <c r="X51" s="938"/>
      <c r="Y51" s="939"/>
    </row>
    <row r="52" s="886" customFormat="true" ht="14.1" hidden="false" customHeight="true" outlineLevel="0" collapsed="false">
      <c r="A52" s="881"/>
      <c r="B52" s="881"/>
      <c r="C52" s="920" t="s">
        <v>660</v>
      </c>
      <c r="D52" s="921"/>
      <c r="E52" s="931"/>
      <c r="F52" s="911"/>
      <c r="G52" s="911"/>
      <c r="H52" s="911"/>
      <c r="I52" s="932"/>
      <c r="J52" s="936" t="n">
        <v>26</v>
      </c>
      <c r="K52" s="924" t="n">
        <v>1</v>
      </c>
      <c r="L52" s="924" t="n">
        <v>2</v>
      </c>
      <c r="M52" s="924" t="n">
        <v>43</v>
      </c>
      <c r="N52" s="925" t="n">
        <v>45</v>
      </c>
      <c r="O52" s="933"/>
      <c r="P52" s="937"/>
      <c r="Q52" s="937"/>
      <c r="R52" s="937"/>
      <c r="S52" s="937"/>
      <c r="T52" s="933"/>
      <c r="U52" s="937"/>
      <c r="V52" s="937"/>
      <c r="W52" s="937"/>
      <c r="X52" s="938"/>
      <c r="Y52" s="939"/>
    </row>
    <row r="53" s="886" customFormat="true" ht="3.95" hidden="false" customHeight="true" outlineLevel="0" collapsed="false">
      <c r="A53" s="940"/>
      <c r="B53" s="940"/>
      <c r="C53" s="941"/>
      <c r="D53" s="942"/>
      <c r="E53" s="943"/>
      <c r="F53" s="943"/>
      <c r="G53" s="943"/>
      <c r="H53" s="943"/>
      <c r="I53" s="943"/>
      <c r="J53" s="943"/>
      <c r="K53" s="943"/>
      <c r="L53" s="943"/>
      <c r="M53" s="943"/>
      <c r="N53" s="943"/>
      <c r="O53" s="944"/>
      <c r="P53" s="941"/>
      <c r="Q53" s="941"/>
      <c r="R53" s="941"/>
      <c r="S53" s="941"/>
      <c r="T53" s="941"/>
      <c r="U53" s="941"/>
      <c r="V53" s="941"/>
      <c r="W53" s="941"/>
      <c r="X53" s="941"/>
      <c r="Y53" s="945"/>
    </row>
    <row r="54" s="886" customFormat="true" ht="15.95" hidden="false" customHeight="true" outlineLevel="0" collapsed="false">
      <c r="A54" s="881"/>
      <c r="B54" s="946" t="s">
        <v>661</v>
      </c>
      <c r="C54" s="881"/>
      <c r="D54" s="881"/>
      <c r="F54" s="882"/>
      <c r="G54" s="882"/>
      <c r="H54" s="882"/>
      <c r="I54" s="928"/>
      <c r="J54" s="947"/>
      <c r="K54" s="882"/>
      <c r="L54" s="882"/>
      <c r="M54" s="882"/>
      <c r="N54" s="882"/>
      <c r="O54" s="882"/>
      <c r="P54" s="882"/>
      <c r="Q54" s="882"/>
      <c r="R54" s="882"/>
      <c r="S54" s="882"/>
      <c r="T54" s="882"/>
      <c r="U54" s="882"/>
      <c r="V54" s="882"/>
      <c r="W54" s="882"/>
      <c r="X54" s="882"/>
      <c r="Y54" s="948"/>
    </row>
    <row r="55" s="886" customFormat="true" ht="12" hidden="false" customHeight="true" outlineLevel="0" collapsed="false">
      <c r="A55" s="881"/>
      <c r="B55" s="946" t="s">
        <v>565</v>
      </c>
      <c r="C55" s="881"/>
      <c r="D55" s="881"/>
      <c r="E55" s="882"/>
      <c r="F55" s="882"/>
      <c r="G55" s="882"/>
      <c r="H55" s="882"/>
      <c r="I55" s="882"/>
      <c r="J55" s="882"/>
      <c r="K55" s="882"/>
      <c r="L55" s="882"/>
      <c r="M55" s="884"/>
      <c r="N55" s="884"/>
      <c r="O55" s="884"/>
      <c r="P55" s="884"/>
      <c r="Q55" s="884"/>
      <c r="R55" s="884"/>
      <c r="S55" s="884"/>
      <c r="T55" s="884"/>
      <c r="U55" s="884"/>
      <c r="V55" s="884"/>
      <c r="W55" s="884"/>
      <c r="X55" s="884"/>
      <c r="Y55" s="885"/>
    </row>
    <row r="56" s="886" customFormat="true" ht="12" hidden="false" customHeight="true" outlineLevel="0" collapsed="false">
      <c r="A56" s="880"/>
      <c r="B56" s="880"/>
      <c r="C56" s="880"/>
      <c r="D56" s="880"/>
      <c r="E56" s="928"/>
      <c r="F56" s="928"/>
      <c r="G56" s="928"/>
      <c r="H56" s="928"/>
      <c r="I56" s="928"/>
      <c r="J56" s="928"/>
      <c r="K56" s="928"/>
      <c r="L56" s="928"/>
      <c r="M56" s="928"/>
      <c r="N56" s="928"/>
      <c r="O56" s="928"/>
      <c r="P56" s="928"/>
      <c r="Q56" s="928"/>
      <c r="R56" s="928"/>
      <c r="S56" s="928"/>
      <c r="T56" s="928"/>
      <c r="U56" s="928"/>
      <c r="V56" s="928"/>
      <c r="W56" s="928"/>
      <c r="Y56" s="949"/>
    </row>
    <row r="57" s="886" customFormat="true" ht="12" hidden="false" customHeight="true" outlineLevel="0" collapsed="false">
      <c r="A57" s="880"/>
      <c r="B57" s="880"/>
      <c r="C57" s="880"/>
      <c r="D57" s="880"/>
      <c r="E57" s="928"/>
      <c r="F57" s="928"/>
      <c r="G57" s="928"/>
      <c r="H57" s="928"/>
      <c r="I57" s="928"/>
      <c r="J57" s="928"/>
      <c r="K57" s="928"/>
      <c r="L57" s="928"/>
      <c r="M57" s="928"/>
      <c r="N57" s="928"/>
      <c r="O57" s="928"/>
      <c r="P57" s="928"/>
      <c r="Q57" s="928"/>
      <c r="R57" s="928"/>
      <c r="S57" s="928"/>
      <c r="T57" s="928"/>
      <c r="U57" s="928"/>
      <c r="V57" s="928"/>
      <c r="W57" s="928"/>
      <c r="Y57" s="949"/>
    </row>
    <row r="58" customFormat="false" ht="12" hidden="false" customHeight="true" outlineLevel="0" collapsed="false">
      <c r="A58" s="668"/>
      <c r="B58" s="668"/>
      <c r="C58" s="668"/>
      <c r="D58" s="668"/>
      <c r="E58" s="669"/>
      <c r="F58" s="669"/>
      <c r="G58" s="669"/>
      <c r="H58" s="669"/>
      <c r="I58" s="669"/>
      <c r="J58" s="669"/>
      <c r="K58" s="669"/>
      <c r="L58" s="669"/>
      <c r="M58" s="669"/>
      <c r="N58" s="669"/>
      <c r="O58" s="669"/>
      <c r="P58" s="669"/>
      <c r="Q58" s="669"/>
      <c r="R58" s="669"/>
      <c r="S58" s="669"/>
      <c r="T58" s="669"/>
      <c r="U58" s="669"/>
      <c r="V58" s="669"/>
      <c r="W58" s="669"/>
      <c r="X58" s="950"/>
      <c r="Y58" s="951"/>
    </row>
    <row r="59" customFormat="false" ht="12" hidden="false" customHeight="true" outlineLevel="0" collapsed="false">
      <c r="A59" s="668"/>
      <c r="B59" s="668"/>
      <c r="C59" s="668"/>
      <c r="D59" s="668"/>
      <c r="E59" s="669"/>
      <c r="F59" s="669"/>
      <c r="G59" s="669"/>
      <c r="H59" s="669"/>
      <c r="I59" s="669"/>
      <c r="J59" s="669"/>
      <c r="K59" s="669"/>
      <c r="L59" s="669"/>
      <c r="M59" s="669"/>
      <c r="N59" s="669"/>
      <c r="O59" s="669"/>
      <c r="P59" s="669"/>
      <c r="Q59" s="669"/>
      <c r="R59" s="669"/>
      <c r="S59" s="669"/>
      <c r="T59" s="669"/>
      <c r="U59" s="669"/>
      <c r="V59" s="669"/>
      <c r="W59" s="669"/>
    </row>
    <row r="60" customFormat="false" ht="12" hidden="false" customHeight="true" outlineLevel="0" collapsed="false">
      <c r="A60" s="668"/>
      <c r="B60" s="668"/>
      <c r="C60" s="668"/>
      <c r="D60" s="668"/>
      <c r="E60" s="669"/>
      <c r="F60" s="669"/>
      <c r="G60" s="669"/>
      <c r="H60" s="669"/>
      <c r="I60" s="669"/>
      <c r="J60" s="669"/>
      <c r="K60" s="669"/>
      <c r="L60" s="669"/>
      <c r="M60" s="669"/>
      <c r="N60" s="669"/>
      <c r="O60" s="669"/>
      <c r="P60" s="669"/>
      <c r="Q60" s="669"/>
      <c r="R60" s="669"/>
      <c r="S60" s="669"/>
      <c r="T60" s="669"/>
      <c r="U60" s="669"/>
      <c r="V60" s="669"/>
      <c r="W60" s="669"/>
    </row>
    <row r="61" customFormat="false" ht="12" hidden="false" customHeight="true" outlineLevel="0" collapsed="false">
      <c r="A61" s="668"/>
      <c r="B61" s="668"/>
      <c r="C61" s="668"/>
      <c r="D61" s="668"/>
      <c r="E61" s="669"/>
      <c r="F61" s="669"/>
      <c r="G61" s="669"/>
      <c r="H61" s="669"/>
      <c r="I61" s="669"/>
      <c r="J61" s="669"/>
      <c r="K61" s="669"/>
      <c r="L61" s="669"/>
      <c r="M61" s="669"/>
      <c r="N61" s="669"/>
      <c r="O61" s="669"/>
      <c r="P61" s="669"/>
      <c r="Q61" s="669"/>
      <c r="R61" s="669"/>
      <c r="S61" s="669"/>
      <c r="T61" s="669"/>
      <c r="U61" s="669"/>
      <c r="V61" s="669"/>
      <c r="W61" s="669"/>
    </row>
    <row r="62" customFormat="false" ht="12" hidden="false" customHeight="true" outlineLevel="0" collapsed="false">
      <c r="A62" s="668"/>
      <c r="B62" s="668"/>
      <c r="C62" s="668"/>
      <c r="D62" s="668"/>
      <c r="E62" s="669"/>
      <c r="F62" s="669"/>
      <c r="G62" s="669"/>
      <c r="H62" s="669"/>
      <c r="I62" s="669"/>
      <c r="J62" s="669"/>
      <c r="K62" s="669"/>
      <c r="L62" s="669"/>
      <c r="M62" s="669"/>
      <c r="N62" s="669"/>
      <c r="O62" s="669"/>
      <c r="P62" s="669"/>
      <c r="Q62" s="669"/>
      <c r="R62" s="669"/>
      <c r="S62" s="669"/>
      <c r="T62" s="669"/>
      <c r="U62" s="669"/>
      <c r="V62" s="669"/>
      <c r="W62" s="669"/>
    </row>
    <row r="63" customFormat="false" ht="12" hidden="false" customHeight="true" outlineLevel="0" collapsed="false">
      <c r="A63" s="668"/>
      <c r="B63" s="668"/>
      <c r="C63" s="668"/>
      <c r="D63" s="668"/>
      <c r="E63" s="669"/>
      <c r="F63" s="669"/>
      <c r="G63" s="669"/>
      <c r="H63" s="669"/>
      <c r="I63" s="669"/>
      <c r="J63" s="669"/>
      <c r="K63" s="669"/>
      <c r="L63" s="669"/>
      <c r="M63" s="669"/>
      <c r="N63" s="669"/>
      <c r="O63" s="669"/>
      <c r="P63" s="669"/>
      <c r="Q63" s="669"/>
      <c r="R63" s="669"/>
      <c r="S63" s="669"/>
      <c r="T63" s="669"/>
      <c r="U63" s="669"/>
      <c r="V63" s="669"/>
      <c r="W63" s="669"/>
    </row>
    <row r="64" customFormat="false" ht="12" hidden="false" customHeight="true" outlineLevel="0" collapsed="false">
      <c r="A64" s="668"/>
      <c r="B64" s="668"/>
      <c r="C64" s="668"/>
      <c r="D64" s="668"/>
      <c r="E64" s="669"/>
      <c r="F64" s="669"/>
      <c r="G64" s="669"/>
      <c r="H64" s="669"/>
      <c r="I64" s="669"/>
      <c r="J64" s="669"/>
      <c r="K64" s="669"/>
      <c r="L64" s="669"/>
      <c r="M64" s="669"/>
      <c r="N64" s="669"/>
      <c r="O64" s="669"/>
      <c r="P64" s="669"/>
      <c r="Q64" s="669"/>
      <c r="R64" s="669"/>
      <c r="S64" s="669"/>
      <c r="T64" s="669"/>
      <c r="U64" s="669"/>
      <c r="V64" s="669"/>
      <c r="W64" s="669"/>
    </row>
    <row r="65" customFormat="false" ht="12" hidden="false" customHeight="true" outlineLevel="0" collapsed="false">
      <c r="A65" s="668"/>
      <c r="B65" s="668"/>
      <c r="C65" s="668"/>
      <c r="D65" s="668"/>
      <c r="E65" s="669"/>
      <c r="F65" s="669"/>
      <c r="G65" s="669"/>
      <c r="H65" s="669"/>
      <c r="I65" s="669"/>
      <c r="J65" s="669"/>
      <c r="K65" s="669"/>
      <c r="L65" s="669"/>
      <c r="M65" s="669"/>
      <c r="N65" s="669"/>
      <c r="O65" s="669"/>
      <c r="P65" s="669"/>
      <c r="Q65" s="669"/>
      <c r="R65" s="669"/>
      <c r="S65" s="669"/>
      <c r="T65" s="669"/>
      <c r="U65" s="669"/>
      <c r="V65" s="669"/>
      <c r="W65" s="669"/>
    </row>
    <row r="66" customFormat="false" ht="12" hidden="false" customHeight="true" outlineLevel="0" collapsed="false">
      <c r="A66" s="668"/>
      <c r="B66" s="668"/>
      <c r="C66" s="668"/>
      <c r="D66" s="668"/>
      <c r="E66" s="669"/>
      <c r="F66" s="669"/>
      <c r="G66" s="669"/>
      <c r="H66" s="669"/>
      <c r="I66" s="669"/>
      <c r="J66" s="669"/>
      <c r="K66" s="669"/>
      <c r="L66" s="669"/>
      <c r="M66" s="669"/>
      <c r="N66" s="669"/>
      <c r="O66" s="669"/>
      <c r="P66" s="669"/>
      <c r="Q66" s="669"/>
      <c r="R66" s="669"/>
      <c r="S66" s="669"/>
      <c r="T66" s="669"/>
      <c r="U66" s="669"/>
      <c r="V66" s="669"/>
      <c r="W66" s="669"/>
    </row>
    <row r="67" customFormat="false" ht="12" hidden="false" customHeight="true" outlineLevel="0" collapsed="false">
      <c r="A67" s="668"/>
      <c r="B67" s="668"/>
      <c r="C67" s="668"/>
      <c r="D67" s="668"/>
      <c r="E67" s="669"/>
      <c r="F67" s="669"/>
      <c r="G67" s="669"/>
      <c r="H67" s="669"/>
      <c r="I67" s="669"/>
      <c r="J67" s="669"/>
      <c r="K67" s="669"/>
      <c r="L67" s="669"/>
      <c r="M67" s="669"/>
      <c r="N67" s="669"/>
      <c r="O67" s="669"/>
      <c r="P67" s="669"/>
      <c r="Q67" s="669"/>
      <c r="R67" s="669"/>
      <c r="S67" s="669"/>
      <c r="T67" s="669"/>
      <c r="U67" s="669"/>
      <c r="V67" s="669"/>
      <c r="W67" s="669"/>
    </row>
    <row r="68" customFormat="false" ht="12" hidden="false" customHeight="true" outlineLevel="0" collapsed="false">
      <c r="A68" s="668"/>
      <c r="B68" s="668"/>
      <c r="C68" s="668"/>
      <c r="D68" s="668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Q68" s="669"/>
      <c r="R68" s="669"/>
      <c r="S68" s="669"/>
      <c r="T68" s="669"/>
      <c r="U68" s="669"/>
      <c r="V68" s="669"/>
      <c r="W68" s="669"/>
    </row>
    <row r="69" customFormat="false" ht="12" hidden="false" customHeight="true" outlineLevel="0" collapsed="false">
      <c r="A69" s="668"/>
      <c r="B69" s="668"/>
      <c r="C69" s="668"/>
      <c r="D69" s="668"/>
      <c r="E69" s="669"/>
      <c r="F69" s="669"/>
      <c r="G69" s="669"/>
      <c r="H69" s="669"/>
      <c r="I69" s="669"/>
      <c r="J69" s="669"/>
      <c r="K69" s="669"/>
      <c r="L69" s="669"/>
      <c r="M69" s="669"/>
      <c r="N69" s="669"/>
      <c r="O69" s="669"/>
      <c r="P69" s="669"/>
      <c r="Q69" s="669"/>
      <c r="R69" s="669"/>
      <c r="S69" s="669"/>
      <c r="T69" s="669"/>
      <c r="U69" s="669"/>
      <c r="V69" s="669"/>
      <c r="W69" s="669"/>
    </row>
    <row r="70" customFormat="false" ht="12" hidden="false" customHeight="true" outlineLevel="0" collapsed="false">
      <c r="A70" s="668"/>
      <c r="B70" s="668"/>
      <c r="C70" s="668"/>
      <c r="D70" s="668"/>
      <c r="E70" s="669"/>
      <c r="F70" s="669"/>
      <c r="G70" s="669"/>
      <c r="H70" s="669"/>
      <c r="I70" s="669"/>
      <c r="J70" s="669"/>
      <c r="K70" s="669"/>
      <c r="L70" s="669"/>
      <c r="M70" s="669"/>
      <c r="N70" s="669"/>
      <c r="O70" s="669"/>
      <c r="P70" s="669"/>
      <c r="Q70" s="669"/>
      <c r="R70" s="669"/>
      <c r="S70" s="669"/>
      <c r="T70" s="669"/>
      <c r="U70" s="669"/>
      <c r="V70" s="669"/>
      <c r="W70" s="669"/>
    </row>
    <row r="71" customFormat="false" ht="12" hidden="false" customHeight="true" outlineLevel="0" collapsed="false">
      <c r="A71" s="668"/>
      <c r="B71" s="668"/>
      <c r="C71" s="668"/>
      <c r="D71" s="668"/>
      <c r="E71" s="669"/>
      <c r="F71" s="669"/>
      <c r="G71" s="669"/>
      <c r="H71" s="669"/>
      <c r="I71" s="669"/>
      <c r="J71" s="669"/>
      <c r="K71" s="669"/>
      <c r="L71" s="669"/>
      <c r="M71" s="669"/>
      <c r="N71" s="669"/>
      <c r="O71" s="669"/>
      <c r="P71" s="669"/>
      <c r="Q71" s="669"/>
      <c r="R71" s="669"/>
      <c r="S71" s="669"/>
      <c r="T71" s="669"/>
      <c r="U71" s="669"/>
      <c r="V71" s="669"/>
      <c r="W71" s="669"/>
    </row>
    <row r="72" customFormat="false" ht="12" hidden="false" customHeight="true" outlineLevel="0" collapsed="false">
      <c r="A72" s="668"/>
      <c r="B72" s="668"/>
      <c r="C72" s="668"/>
      <c r="D72" s="668"/>
      <c r="E72" s="669"/>
      <c r="F72" s="669"/>
      <c r="G72" s="669"/>
      <c r="H72" s="669"/>
      <c r="I72" s="669"/>
      <c r="J72" s="669"/>
      <c r="K72" s="669"/>
      <c r="L72" s="669"/>
      <c r="M72" s="669"/>
      <c r="N72" s="669"/>
      <c r="O72" s="669"/>
      <c r="P72" s="669"/>
      <c r="Q72" s="669"/>
      <c r="R72" s="669"/>
      <c r="S72" s="669"/>
      <c r="T72" s="669"/>
      <c r="U72" s="669"/>
      <c r="V72" s="669"/>
      <c r="W72" s="669"/>
    </row>
    <row r="73" customFormat="false" ht="12" hidden="false" customHeight="true" outlineLevel="0" collapsed="false">
      <c r="A73" s="668"/>
      <c r="B73" s="668"/>
      <c r="C73" s="668"/>
      <c r="D73" s="668"/>
      <c r="E73" s="669"/>
      <c r="F73" s="669"/>
      <c r="G73" s="669"/>
      <c r="H73" s="669"/>
      <c r="I73" s="669"/>
      <c r="J73" s="669"/>
      <c r="K73" s="669"/>
      <c r="L73" s="669"/>
      <c r="M73" s="669"/>
      <c r="N73" s="669"/>
      <c r="O73" s="669"/>
      <c r="P73" s="669"/>
      <c r="Q73" s="669"/>
      <c r="R73" s="669"/>
      <c r="S73" s="669"/>
      <c r="T73" s="669"/>
      <c r="U73" s="669"/>
      <c r="V73" s="669"/>
      <c r="W73" s="669"/>
    </row>
    <row r="74" customFormat="false" ht="12" hidden="false" customHeight="true" outlineLevel="0" collapsed="false">
      <c r="A74" s="668"/>
      <c r="B74" s="668"/>
      <c r="C74" s="668"/>
      <c r="D74" s="668"/>
      <c r="E74" s="669"/>
      <c r="F74" s="669"/>
      <c r="G74" s="669"/>
      <c r="H74" s="669"/>
      <c r="I74" s="669"/>
      <c r="J74" s="669"/>
      <c r="K74" s="669"/>
      <c r="L74" s="669"/>
      <c r="M74" s="669"/>
      <c r="N74" s="669"/>
      <c r="O74" s="669"/>
      <c r="P74" s="669"/>
      <c r="Q74" s="669"/>
      <c r="R74" s="669"/>
      <c r="S74" s="669"/>
      <c r="T74" s="669"/>
      <c r="U74" s="669"/>
      <c r="V74" s="669"/>
      <c r="W74" s="669"/>
    </row>
    <row r="75" customFormat="false" ht="12" hidden="false" customHeight="true" outlineLevel="0" collapsed="false">
      <c r="A75" s="668"/>
      <c r="B75" s="668"/>
      <c r="C75" s="668"/>
      <c r="D75" s="668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</row>
    <row r="76" customFormat="false" ht="12" hidden="false" customHeight="true" outlineLevel="0" collapsed="false">
      <c r="A76" s="668"/>
      <c r="B76" s="668"/>
      <c r="C76" s="668"/>
      <c r="D76" s="668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  <c r="S76" s="669"/>
      <c r="T76" s="669"/>
      <c r="U76" s="669"/>
      <c r="V76" s="669"/>
      <c r="W76" s="669"/>
    </row>
    <row r="77" customFormat="false" ht="12" hidden="false" customHeight="true" outlineLevel="0" collapsed="false">
      <c r="A77" s="668"/>
      <c r="B77" s="668"/>
      <c r="C77" s="668"/>
      <c r="D77" s="668"/>
      <c r="E77" s="669"/>
      <c r="F77" s="669"/>
      <c r="G77" s="669"/>
      <c r="H77" s="669"/>
      <c r="I77" s="669"/>
      <c r="J77" s="669"/>
      <c r="K77" s="669"/>
      <c r="L77" s="669"/>
      <c r="M77" s="669"/>
      <c r="N77" s="669"/>
      <c r="O77" s="669"/>
      <c r="P77" s="669"/>
      <c r="Q77" s="669"/>
      <c r="R77" s="669"/>
      <c r="S77" s="669"/>
      <c r="T77" s="669"/>
      <c r="U77" s="669"/>
      <c r="V77" s="669"/>
      <c r="W77" s="669"/>
    </row>
    <row r="78" customFormat="false" ht="12" hidden="false" customHeight="true" outlineLevel="0" collapsed="false">
      <c r="A78" s="668"/>
      <c r="B78" s="668"/>
      <c r="C78" s="668"/>
      <c r="D78" s="668"/>
      <c r="E78" s="669"/>
      <c r="F78" s="669"/>
      <c r="G78" s="669"/>
      <c r="H78" s="669"/>
      <c r="I78" s="669"/>
      <c r="J78" s="669"/>
      <c r="K78" s="669"/>
      <c r="L78" s="669"/>
      <c r="M78" s="669"/>
      <c r="N78" s="669"/>
      <c r="O78" s="669"/>
      <c r="P78" s="669"/>
      <c r="Q78" s="669"/>
      <c r="R78" s="669"/>
      <c r="S78" s="669"/>
      <c r="T78" s="669"/>
      <c r="U78" s="669"/>
      <c r="V78" s="669"/>
      <c r="W78" s="669"/>
    </row>
    <row r="79" customFormat="false" ht="12" hidden="false" customHeight="true" outlineLevel="0" collapsed="false">
      <c r="A79" s="668"/>
      <c r="B79" s="668"/>
      <c r="C79" s="668"/>
      <c r="D79" s="668"/>
      <c r="E79" s="669"/>
      <c r="F79" s="669"/>
      <c r="G79" s="669"/>
      <c r="H79" s="669"/>
      <c r="I79" s="669"/>
      <c r="J79" s="669"/>
      <c r="K79" s="669"/>
      <c r="L79" s="669"/>
      <c r="M79" s="669"/>
      <c r="N79" s="669"/>
      <c r="O79" s="669"/>
      <c r="P79" s="669"/>
      <c r="Q79" s="669"/>
      <c r="R79" s="669"/>
      <c r="S79" s="669"/>
      <c r="T79" s="669"/>
      <c r="U79" s="669"/>
      <c r="V79" s="669"/>
      <c r="W79" s="669"/>
    </row>
    <row r="80" customFormat="false" ht="12" hidden="false" customHeight="true" outlineLevel="0" collapsed="false">
      <c r="A80" s="668"/>
      <c r="B80" s="668"/>
      <c r="C80" s="668"/>
      <c r="D80" s="668"/>
      <c r="E80" s="669"/>
      <c r="F80" s="669"/>
      <c r="G80" s="669"/>
      <c r="H80" s="669"/>
      <c r="I80" s="669"/>
      <c r="J80" s="669"/>
      <c r="K80" s="669"/>
      <c r="L80" s="669"/>
      <c r="M80" s="669"/>
      <c r="N80" s="669"/>
      <c r="O80" s="669"/>
      <c r="P80" s="669"/>
      <c r="Q80" s="669"/>
      <c r="R80" s="669"/>
      <c r="S80" s="669"/>
      <c r="T80" s="669"/>
      <c r="U80" s="669"/>
      <c r="V80" s="669"/>
      <c r="W80" s="669"/>
    </row>
    <row r="81" customFormat="false" ht="12" hidden="false" customHeight="true" outlineLevel="0" collapsed="false">
      <c r="A81" s="668"/>
      <c r="B81" s="668"/>
      <c r="C81" s="668"/>
      <c r="D81" s="668"/>
      <c r="E81" s="669"/>
      <c r="F81" s="669"/>
      <c r="G81" s="669"/>
      <c r="H81" s="669"/>
      <c r="I81" s="669"/>
      <c r="J81" s="669"/>
      <c r="K81" s="669"/>
      <c r="L81" s="669"/>
      <c r="M81" s="669"/>
      <c r="N81" s="669"/>
      <c r="O81" s="669"/>
      <c r="P81" s="669"/>
      <c r="Q81" s="669"/>
      <c r="R81" s="669"/>
      <c r="S81" s="669"/>
      <c r="T81" s="669"/>
      <c r="U81" s="669"/>
      <c r="V81" s="669"/>
      <c r="W81" s="669"/>
    </row>
    <row r="82" customFormat="false" ht="12" hidden="false" customHeight="true" outlineLevel="0" collapsed="false">
      <c r="A82" s="668"/>
      <c r="B82" s="668"/>
      <c r="E82" s="669"/>
      <c r="F82" s="669"/>
      <c r="G82" s="669"/>
      <c r="H82" s="669"/>
      <c r="N82" s="669"/>
    </row>
    <row r="83" customFormat="false" ht="12" hidden="false" customHeight="true" outlineLevel="0" collapsed="false">
      <c r="A83" s="668"/>
      <c r="B83" s="668"/>
      <c r="E83" s="669"/>
      <c r="F83" s="669"/>
      <c r="G83" s="669"/>
      <c r="H83" s="669"/>
      <c r="N83" s="669"/>
    </row>
    <row r="84" customFormat="false" ht="12" hidden="false" customHeight="true" outlineLevel="0" collapsed="false">
      <c r="A84" s="668"/>
      <c r="B84" s="668"/>
      <c r="E84" s="669"/>
      <c r="F84" s="669"/>
      <c r="G84" s="669"/>
      <c r="N84" s="669"/>
    </row>
    <row r="85" customFormat="false" ht="12" hidden="false" customHeight="true" outlineLevel="0" collapsed="false">
      <c r="N85" s="669"/>
    </row>
    <row r="86" customFormat="false" ht="12" hidden="false" customHeight="true" outlineLevel="0" collapsed="false">
      <c r="A86" s="668"/>
      <c r="B86" s="668"/>
      <c r="E86" s="669"/>
      <c r="F86" s="669"/>
      <c r="G86" s="669"/>
      <c r="N86" s="669"/>
    </row>
    <row r="87" customFormat="false" ht="12" hidden="false" customHeight="true" outlineLevel="0" collapsed="false">
      <c r="A87" s="668"/>
      <c r="B87" s="668"/>
      <c r="C87" s="668"/>
      <c r="D87" s="668"/>
      <c r="E87" s="669"/>
      <c r="F87" s="669"/>
      <c r="G87" s="669"/>
      <c r="H87" s="669"/>
      <c r="I87" s="669"/>
      <c r="J87" s="669"/>
      <c r="K87" s="669"/>
      <c r="L87" s="669"/>
      <c r="M87" s="669"/>
      <c r="N87" s="669"/>
    </row>
    <row r="88" customFormat="false" ht="12" hidden="false" customHeight="true" outlineLevel="0" collapsed="false">
      <c r="C88" s="668"/>
      <c r="D88" s="668"/>
      <c r="H88" s="669"/>
      <c r="I88" s="669"/>
      <c r="J88" s="669"/>
      <c r="K88" s="669"/>
      <c r="L88" s="669"/>
      <c r="M88" s="669"/>
      <c r="N88" s="669"/>
    </row>
  </sheetData>
  <mergeCells count="229">
    <mergeCell ref="E4:I4"/>
    <mergeCell ref="J4:N4"/>
    <mergeCell ref="O4:S4"/>
    <mergeCell ref="T4:X4"/>
    <mergeCell ref="E5:E6"/>
    <mergeCell ref="F5:F6"/>
    <mergeCell ref="G5:I5"/>
    <mergeCell ref="J5:J6"/>
    <mergeCell ref="K5:K6"/>
    <mergeCell ref="L5:N5"/>
    <mergeCell ref="O5:O6"/>
    <mergeCell ref="P5:P6"/>
    <mergeCell ref="Q5:S5"/>
    <mergeCell ref="T5:T6"/>
    <mergeCell ref="U5:U6"/>
    <mergeCell ref="V5:X5"/>
    <mergeCell ref="B7:C7"/>
    <mergeCell ref="B8:C8"/>
    <mergeCell ref="B9:C9"/>
    <mergeCell ref="B10:C10"/>
    <mergeCell ref="B11:C11"/>
    <mergeCell ref="E12:E15"/>
    <mergeCell ref="F12:F15"/>
    <mergeCell ref="G12:G15"/>
    <mergeCell ref="H12:H15"/>
    <mergeCell ref="I12:I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E16:E17"/>
    <mergeCell ref="F16:F17"/>
    <mergeCell ref="G16:G17"/>
    <mergeCell ref="H16:H17"/>
    <mergeCell ref="I16:I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E18:E19"/>
    <mergeCell ref="F18:F19"/>
    <mergeCell ref="G18:G19"/>
    <mergeCell ref="H18:H19"/>
    <mergeCell ref="I18:I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E20:E23"/>
    <mergeCell ref="F20:F23"/>
    <mergeCell ref="G20:G23"/>
    <mergeCell ref="H20:H23"/>
    <mergeCell ref="I20:I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E24:E26"/>
    <mergeCell ref="F24:F26"/>
    <mergeCell ref="G24:G26"/>
    <mergeCell ref="H24:H26"/>
    <mergeCell ref="I24:I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E27:E30"/>
    <mergeCell ref="F27:F30"/>
    <mergeCell ref="G27:G30"/>
    <mergeCell ref="H27:H30"/>
    <mergeCell ref="I27:I30"/>
    <mergeCell ref="O27:O30"/>
    <mergeCell ref="P27:P30"/>
    <mergeCell ref="Q27:Q30"/>
    <mergeCell ref="R27:R30"/>
    <mergeCell ref="S27:S30"/>
    <mergeCell ref="T27:T30"/>
    <mergeCell ref="U27:U30"/>
    <mergeCell ref="V27:V30"/>
    <mergeCell ref="W27:W30"/>
    <mergeCell ref="X27:X30"/>
    <mergeCell ref="Y27:Y30"/>
    <mergeCell ref="E31:E33"/>
    <mergeCell ref="F31:F33"/>
    <mergeCell ref="G31:G33"/>
    <mergeCell ref="H31:H33"/>
    <mergeCell ref="I31:I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E34:E36"/>
    <mergeCell ref="F34:F36"/>
    <mergeCell ref="G34:G36"/>
    <mergeCell ref="H34:H36"/>
    <mergeCell ref="I34:I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E37:E38"/>
    <mergeCell ref="F37:F38"/>
    <mergeCell ref="G37:G38"/>
    <mergeCell ref="H37:H38"/>
    <mergeCell ref="I37:I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E39:E41"/>
    <mergeCell ref="F39:F41"/>
    <mergeCell ref="G39:G41"/>
    <mergeCell ref="H39:H41"/>
    <mergeCell ref="I39:I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E42:E44"/>
    <mergeCell ref="F42:F44"/>
    <mergeCell ref="G42:G44"/>
    <mergeCell ref="H42:H44"/>
    <mergeCell ref="I42:I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E45:E48"/>
    <mergeCell ref="F45:F48"/>
    <mergeCell ref="G45:G48"/>
    <mergeCell ref="H45:H48"/>
    <mergeCell ref="I45:I48"/>
    <mergeCell ref="O45:O48"/>
    <mergeCell ref="P45:P48"/>
    <mergeCell ref="Q45:Q48"/>
    <mergeCell ref="R45:R48"/>
    <mergeCell ref="S45:S48"/>
    <mergeCell ref="T45:T48"/>
    <mergeCell ref="U45:U48"/>
    <mergeCell ref="V45:V48"/>
    <mergeCell ref="W45:W48"/>
    <mergeCell ref="X45:X48"/>
    <mergeCell ref="Y45:Y48"/>
    <mergeCell ref="E49:E52"/>
    <mergeCell ref="F49:F52"/>
    <mergeCell ref="G49:G52"/>
    <mergeCell ref="H49:H52"/>
    <mergeCell ref="I49:I52"/>
    <mergeCell ref="O49:O52"/>
    <mergeCell ref="P49:P52"/>
    <mergeCell ref="Q49:Q52"/>
    <mergeCell ref="R49:R52"/>
    <mergeCell ref="S49:S52"/>
    <mergeCell ref="T49:T52"/>
    <mergeCell ref="U49:U52"/>
    <mergeCell ref="V49:V52"/>
    <mergeCell ref="W49:W52"/>
    <mergeCell ref="X49:X52"/>
    <mergeCell ref="Y49:Y52"/>
  </mergeCells>
  <printOptions headings="false" gridLines="false" gridLinesSet="true" horizontalCentered="false" verticalCentered="false"/>
  <pageMargins left="0.509722222222222" right="0.420138888888889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8.9921875" defaultRowHeight="12" zeroHeight="false" outlineLevelRow="0" outlineLevelCol="0"/>
  <cols>
    <col collapsed="false" customWidth="true" hidden="false" outlineLevel="0" max="1" min="1" style="952" width="0.36"/>
    <col collapsed="false" customWidth="true" hidden="false" outlineLevel="0" max="2" min="2" style="953" width="10.12"/>
    <col collapsed="false" customWidth="true" hidden="false" outlineLevel="0" max="3" min="3" style="953" width="0.36"/>
    <col collapsed="false" customWidth="true" hidden="false" outlineLevel="0" max="12" min="4" style="953" width="8.86"/>
    <col collapsed="false" customWidth="true" hidden="false" outlineLevel="0" max="13" min="13" style="954" width="0.36"/>
    <col collapsed="false" customWidth="false" hidden="false" outlineLevel="0" max="257" min="14" style="953" width="18.99"/>
  </cols>
  <sheetData>
    <row r="1" s="956" customFormat="true" ht="24" hidden="false" customHeight="true" outlineLevel="0" collapsed="false">
      <c r="A1" s="955"/>
      <c r="E1" s="957" t="s">
        <v>662</v>
      </c>
      <c r="F1" s="958" t="s">
        <v>663</v>
      </c>
      <c r="G1" s="959"/>
      <c r="H1" s="959"/>
      <c r="I1" s="960"/>
      <c r="J1" s="960"/>
      <c r="K1" s="960"/>
      <c r="L1" s="961"/>
      <c r="M1" s="962"/>
    </row>
    <row r="2" customFormat="false" ht="8.1" hidden="false" customHeight="true" outlineLevel="0" collapsed="false">
      <c r="D2" s="963"/>
      <c r="E2" s="964"/>
      <c r="G2" s="964"/>
      <c r="H2" s="964"/>
      <c r="I2" s="965"/>
      <c r="J2" s="965"/>
      <c r="K2" s="965"/>
      <c r="L2" s="963"/>
    </row>
    <row r="3" customFormat="false" ht="12" hidden="false" customHeight="true" outlineLevel="0" collapsed="false">
      <c r="B3" s="952"/>
      <c r="C3" s="952"/>
      <c r="D3" s="952"/>
      <c r="E3" s="952"/>
      <c r="F3" s="952"/>
      <c r="G3" s="952"/>
      <c r="H3" s="952"/>
      <c r="I3" s="952"/>
      <c r="J3" s="952"/>
      <c r="K3" s="952"/>
      <c r="L3" s="952"/>
    </row>
    <row r="4" s="972" customFormat="true" ht="12" hidden="false" customHeight="true" outlineLevel="0" collapsed="false">
      <c r="A4" s="966"/>
      <c r="B4" s="966"/>
      <c r="C4" s="967"/>
      <c r="D4" s="968"/>
      <c r="E4" s="969" t="s">
        <v>664</v>
      </c>
      <c r="F4" s="970"/>
      <c r="G4" s="971"/>
      <c r="H4" s="969" t="s">
        <v>665</v>
      </c>
      <c r="I4" s="970"/>
      <c r="J4" s="968"/>
      <c r="K4" s="969" t="s">
        <v>666</v>
      </c>
      <c r="L4" s="966"/>
      <c r="M4" s="968"/>
    </row>
    <row r="5" s="972" customFormat="true" ht="24" hidden="false" customHeight="true" outlineLevel="0" collapsed="false">
      <c r="A5" s="973"/>
      <c r="B5" s="973"/>
      <c r="C5" s="974"/>
      <c r="D5" s="975" t="s">
        <v>200</v>
      </c>
      <c r="E5" s="975" t="s">
        <v>201</v>
      </c>
      <c r="F5" s="975" t="s">
        <v>202</v>
      </c>
      <c r="G5" s="975" t="s">
        <v>200</v>
      </c>
      <c r="H5" s="975" t="s">
        <v>201</v>
      </c>
      <c r="I5" s="975" t="s">
        <v>202</v>
      </c>
      <c r="J5" s="975" t="s">
        <v>200</v>
      </c>
      <c r="K5" s="975" t="s">
        <v>201</v>
      </c>
      <c r="L5" s="976" t="s">
        <v>202</v>
      </c>
      <c r="M5" s="977"/>
    </row>
    <row r="6" s="982" customFormat="true" ht="20.1" hidden="false" customHeight="true" outlineLevel="0" collapsed="false">
      <c r="A6" s="978"/>
      <c r="B6" s="979" t="s">
        <v>667</v>
      </c>
      <c r="C6" s="980"/>
      <c r="D6" s="981" t="n">
        <v>9027</v>
      </c>
      <c r="E6" s="981" t="n">
        <v>8849</v>
      </c>
      <c r="F6" s="982" t="n">
        <v>9023</v>
      </c>
      <c r="G6" s="981" t="n">
        <v>79</v>
      </c>
      <c r="H6" s="981" t="n">
        <v>65</v>
      </c>
      <c r="I6" s="982" t="n">
        <v>78</v>
      </c>
      <c r="J6" s="983" t="n">
        <v>11666</v>
      </c>
      <c r="K6" s="983" t="n">
        <v>11426</v>
      </c>
      <c r="L6" s="982" t="n">
        <v>11656</v>
      </c>
      <c r="M6" s="984"/>
    </row>
    <row r="7" s="982" customFormat="true" ht="20.1" hidden="false" customHeight="true" outlineLevel="0" collapsed="false">
      <c r="A7" s="985"/>
      <c r="B7" s="986" t="s">
        <v>167</v>
      </c>
      <c r="C7" s="987"/>
      <c r="D7" s="981" t="n">
        <v>8132</v>
      </c>
      <c r="E7" s="981" t="n">
        <v>7951</v>
      </c>
      <c r="F7" s="982" t="n">
        <v>8323</v>
      </c>
      <c r="G7" s="981" t="n">
        <v>60</v>
      </c>
      <c r="H7" s="981" t="n">
        <v>50</v>
      </c>
      <c r="I7" s="982" t="n">
        <v>70</v>
      </c>
      <c r="J7" s="983" t="n">
        <v>10385</v>
      </c>
      <c r="K7" s="983" t="n">
        <v>10121</v>
      </c>
      <c r="L7" s="982" t="n">
        <v>10593</v>
      </c>
      <c r="M7" s="984"/>
    </row>
    <row r="8" customFormat="false" ht="20.1" hidden="false" customHeight="true" outlineLevel="0" collapsed="false">
      <c r="A8" s="988"/>
      <c r="B8" s="989" t="s">
        <v>668</v>
      </c>
      <c r="C8" s="990"/>
      <c r="D8" s="953" t="n">
        <v>2029</v>
      </c>
      <c r="E8" s="953" t="n">
        <v>1983</v>
      </c>
      <c r="F8" s="953" t="n">
        <v>2046</v>
      </c>
      <c r="G8" s="953" t="n">
        <v>17</v>
      </c>
      <c r="H8" s="953" t="n">
        <v>12</v>
      </c>
      <c r="I8" s="953" t="n">
        <v>13</v>
      </c>
      <c r="J8" s="991" t="n">
        <v>2557</v>
      </c>
      <c r="K8" s="991" t="n">
        <v>2440</v>
      </c>
      <c r="L8" s="953" t="n">
        <v>2589</v>
      </c>
      <c r="M8" s="66"/>
    </row>
    <row r="9" customFormat="false" ht="15" hidden="false" customHeight="true" outlineLevel="0" collapsed="false">
      <c r="A9" s="988"/>
      <c r="B9" s="989" t="s">
        <v>669</v>
      </c>
      <c r="C9" s="990"/>
      <c r="D9" s="953" t="n">
        <v>760</v>
      </c>
      <c r="E9" s="953" t="n">
        <v>785</v>
      </c>
      <c r="F9" s="953" t="n">
        <v>820</v>
      </c>
      <c r="G9" s="953" t="n">
        <v>4</v>
      </c>
      <c r="H9" s="953" t="n">
        <v>5</v>
      </c>
      <c r="I9" s="953" t="n">
        <v>5</v>
      </c>
      <c r="J9" s="991" t="n">
        <v>969</v>
      </c>
      <c r="K9" s="991" t="n">
        <v>989</v>
      </c>
      <c r="L9" s="953" t="n">
        <v>1082</v>
      </c>
      <c r="M9" s="66"/>
    </row>
    <row r="10" customFormat="false" ht="15" hidden="false" customHeight="true" outlineLevel="0" collapsed="false">
      <c r="A10" s="988"/>
      <c r="B10" s="989" t="s">
        <v>670</v>
      </c>
      <c r="C10" s="990"/>
      <c r="D10" s="953" t="n">
        <v>532</v>
      </c>
      <c r="E10" s="953" t="n">
        <v>511</v>
      </c>
      <c r="F10" s="953" t="n">
        <v>697</v>
      </c>
      <c r="G10" s="953" t="n">
        <v>1</v>
      </c>
      <c r="H10" s="953" t="n">
        <v>4</v>
      </c>
      <c r="I10" s="953" t="n">
        <v>8</v>
      </c>
      <c r="J10" s="991" t="n">
        <v>714</v>
      </c>
      <c r="K10" s="991" t="n">
        <v>677</v>
      </c>
      <c r="L10" s="953" t="n">
        <v>888</v>
      </c>
      <c r="M10" s="66"/>
    </row>
    <row r="11" customFormat="false" ht="15" hidden="false" customHeight="true" outlineLevel="0" collapsed="false">
      <c r="A11" s="988"/>
      <c r="B11" s="989" t="s">
        <v>671</v>
      </c>
      <c r="C11" s="990"/>
      <c r="D11" s="953" t="n">
        <v>503</v>
      </c>
      <c r="E11" s="953" t="n">
        <v>525</v>
      </c>
      <c r="F11" s="953" t="n">
        <v>618</v>
      </c>
      <c r="G11" s="953" t="n">
        <v>3</v>
      </c>
      <c r="H11" s="953" t="n">
        <v>2</v>
      </c>
      <c r="I11" s="953" t="n">
        <v>9</v>
      </c>
      <c r="J11" s="991" t="n">
        <v>633</v>
      </c>
      <c r="K11" s="991" t="n">
        <v>703</v>
      </c>
      <c r="L11" s="953" t="n">
        <v>789</v>
      </c>
      <c r="M11" s="66"/>
    </row>
    <row r="12" customFormat="false" ht="15" hidden="false" customHeight="true" outlineLevel="0" collapsed="false">
      <c r="A12" s="988"/>
      <c r="B12" s="989" t="s">
        <v>672</v>
      </c>
      <c r="C12" s="990"/>
      <c r="D12" s="953" t="n">
        <v>1012</v>
      </c>
      <c r="E12" s="953" t="n">
        <v>1020</v>
      </c>
      <c r="F12" s="953" t="n">
        <v>941</v>
      </c>
      <c r="G12" s="953" t="n">
        <v>4</v>
      </c>
      <c r="H12" s="953" t="n">
        <v>4</v>
      </c>
      <c r="I12" s="953" t="n">
        <v>4</v>
      </c>
      <c r="J12" s="991" t="n">
        <v>1237</v>
      </c>
      <c r="K12" s="991" t="n">
        <v>1307</v>
      </c>
      <c r="L12" s="953" t="n">
        <v>1154</v>
      </c>
      <c r="M12" s="66"/>
    </row>
    <row r="13" customFormat="false" ht="20.1" hidden="false" customHeight="true" outlineLevel="0" collapsed="false">
      <c r="A13" s="988"/>
      <c r="B13" s="989" t="s">
        <v>673</v>
      </c>
      <c r="C13" s="990"/>
      <c r="D13" s="953" t="n">
        <v>526</v>
      </c>
      <c r="E13" s="953" t="n">
        <v>521</v>
      </c>
      <c r="F13" s="953" t="n">
        <v>459</v>
      </c>
      <c r="G13" s="953" t="n">
        <v>2</v>
      </c>
      <c r="H13" s="953" t="n">
        <v>5</v>
      </c>
      <c r="I13" s="953" t="n">
        <v>3</v>
      </c>
      <c r="J13" s="991" t="n">
        <v>678</v>
      </c>
      <c r="K13" s="991" t="n">
        <v>672</v>
      </c>
      <c r="L13" s="953" t="n">
        <v>575</v>
      </c>
      <c r="M13" s="66"/>
    </row>
    <row r="14" customFormat="false" ht="15" hidden="false" customHeight="true" outlineLevel="0" collapsed="false">
      <c r="A14" s="988"/>
      <c r="B14" s="989" t="s">
        <v>674</v>
      </c>
      <c r="C14" s="990"/>
      <c r="D14" s="953" t="n">
        <v>465</v>
      </c>
      <c r="E14" s="953" t="n">
        <v>444</v>
      </c>
      <c r="F14" s="953" t="n">
        <v>440</v>
      </c>
      <c r="G14" s="953" t="n">
        <v>1</v>
      </c>
      <c r="H14" s="953" t="n">
        <v>1</v>
      </c>
      <c r="I14" s="953" t="n">
        <v>2</v>
      </c>
      <c r="J14" s="991" t="n">
        <v>576</v>
      </c>
      <c r="K14" s="991" t="n">
        <v>532</v>
      </c>
      <c r="L14" s="953" t="n">
        <v>536</v>
      </c>
      <c r="M14" s="66"/>
    </row>
    <row r="15" customFormat="false" ht="15" hidden="false" customHeight="true" outlineLevel="0" collapsed="false">
      <c r="A15" s="988"/>
      <c r="B15" s="989" t="s">
        <v>175</v>
      </c>
      <c r="C15" s="990"/>
      <c r="D15" s="953" t="n">
        <v>442</v>
      </c>
      <c r="E15" s="953" t="n">
        <v>489</v>
      </c>
      <c r="F15" s="953" t="n">
        <v>512</v>
      </c>
      <c r="G15" s="953" t="n">
        <v>6</v>
      </c>
      <c r="H15" s="953" t="n">
        <v>5</v>
      </c>
      <c r="I15" s="953" t="n">
        <v>5</v>
      </c>
      <c r="J15" s="991" t="n">
        <v>587</v>
      </c>
      <c r="K15" s="991" t="n">
        <v>638</v>
      </c>
      <c r="L15" s="953" t="n">
        <v>668</v>
      </c>
      <c r="M15" s="66"/>
    </row>
    <row r="16" customFormat="false" ht="15" hidden="false" customHeight="true" outlineLevel="0" collapsed="false">
      <c r="A16" s="988"/>
      <c r="B16" s="989" t="s">
        <v>176</v>
      </c>
      <c r="C16" s="990"/>
      <c r="D16" s="953" t="n">
        <v>341</v>
      </c>
      <c r="E16" s="953" t="n">
        <v>331</v>
      </c>
      <c r="F16" s="953" t="n">
        <v>353</v>
      </c>
      <c r="G16" s="953" t="n">
        <v>2</v>
      </c>
      <c r="H16" s="953" t="n">
        <v>3</v>
      </c>
      <c r="I16" s="953" t="n">
        <v>5</v>
      </c>
      <c r="J16" s="991" t="n">
        <v>442</v>
      </c>
      <c r="K16" s="991" t="n">
        <v>448</v>
      </c>
      <c r="L16" s="953" t="n">
        <v>463</v>
      </c>
      <c r="M16" s="66"/>
    </row>
    <row r="17" customFormat="false" ht="15" hidden="false" customHeight="true" outlineLevel="0" collapsed="false">
      <c r="A17" s="988"/>
      <c r="B17" s="989" t="s">
        <v>177</v>
      </c>
      <c r="C17" s="990"/>
      <c r="D17" s="953" t="n">
        <v>338</v>
      </c>
      <c r="E17" s="953" t="n">
        <v>303</v>
      </c>
      <c r="F17" s="953" t="n">
        <v>325</v>
      </c>
      <c r="G17" s="953" t="n">
        <v>1</v>
      </c>
      <c r="H17" s="953" t="n">
        <v>1</v>
      </c>
      <c r="I17" s="953" t="n">
        <v>3</v>
      </c>
      <c r="J17" s="991" t="n">
        <v>449</v>
      </c>
      <c r="K17" s="991" t="n">
        <v>376</v>
      </c>
      <c r="L17" s="953" t="n">
        <v>420</v>
      </c>
      <c r="M17" s="66"/>
    </row>
    <row r="18" customFormat="false" ht="20.1" hidden="false" customHeight="true" outlineLevel="0" collapsed="false">
      <c r="A18" s="988"/>
      <c r="B18" s="989" t="s">
        <v>30</v>
      </c>
      <c r="C18" s="990"/>
      <c r="D18" s="953" t="n">
        <v>284</v>
      </c>
      <c r="E18" s="953" t="n">
        <v>215</v>
      </c>
      <c r="F18" s="953" t="n">
        <v>242</v>
      </c>
      <c r="G18" s="953" t="n">
        <v>4</v>
      </c>
      <c r="H18" s="992" t="n">
        <v>0</v>
      </c>
      <c r="I18" s="992" t="n">
        <v>4</v>
      </c>
      <c r="J18" s="991" t="n">
        <v>373</v>
      </c>
      <c r="K18" s="991" t="n">
        <v>292</v>
      </c>
      <c r="L18" s="953" t="n">
        <v>327</v>
      </c>
      <c r="M18" s="66"/>
    </row>
    <row r="19" customFormat="false" ht="15" hidden="false" customHeight="true" outlineLevel="0" collapsed="false">
      <c r="A19" s="988"/>
      <c r="B19" s="989" t="s">
        <v>178</v>
      </c>
      <c r="C19" s="990"/>
      <c r="D19" s="953" t="n">
        <v>669</v>
      </c>
      <c r="E19" s="953" t="n">
        <v>654</v>
      </c>
      <c r="F19" s="953" t="n">
        <v>676</v>
      </c>
      <c r="G19" s="953" t="n">
        <v>12</v>
      </c>
      <c r="H19" s="953" t="n">
        <v>4</v>
      </c>
      <c r="I19" s="953" t="n">
        <v>6</v>
      </c>
      <c r="J19" s="991" t="n">
        <v>853</v>
      </c>
      <c r="K19" s="991" t="n">
        <v>824</v>
      </c>
      <c r="L19" s="953" t="n">
        <v>853</v>
      </c>
      <c r="M19" s="66"/>
    </row>
    <row r="20" customFormat="false" ht="15" hidden="false" customHeight="true" outlineLevel="0" collapsed="false">
      <c r="A20" s="988"/>
      <c r="B20" s="989" t="s">
        <v>179</v>
      </c>
      <c r="C20" s="990"/>
      <c r="D20" s="953" t="n">
        <v>231</v>
      </c>
      <c r="E20" s="953" t="n">
        <v>170</v>
      </c>
      <c r="F20" s="953" t="n">
        <v>194</v>
      </c>
      <c r="G20" s="953" t="n">
        <v>3</v>
      </c>
      <c r="H20" s="953" t="n">
        <v>4</v>
      </c>
      <c r="I20" s="953" t="n">
        <v>3</v>
      </c>
      <c r="J20" s="991" t="n">
        <v>317</v>
      </c>
      <c r="K20" s="991" t="n">
        <v>223</v>
      </c>
      <c r="L20" s="953" t="n">
        <v>249</v>
      </c>
      <c r="M20" s="66"/>
    </row>
    <row r="21" s="982" customFormat="true" ht="20.1" hidden="false" customHeight="true" outlineLevel="0" collapsed="false">
      <c r="A21" s="985"/>
      <c r="B21" s="986" t="s">
        <v>675</v>
      </c>
      <c r="C21" s="987"/>
      <c r="D21" s="982" t="n">
        <v>712</v>
      </c>
      <c r="E21" s="982" t="n">
        <v>700</v>
      </c>
      <c r="F21" s="982" t="n">
        <v>448</v>
      </c>
      <c r="G21" s="982" t="n">
        <v>11</v>
      </c>
      <c r="H21" s="982" t="n">
        <v>10</v>
      </c>
      <c r="I21" s="982" t="n">
        <v>5</v>
      </c>
      <c r="J21" s="993" t="n">
        <v>958</v>
      </c>
      <c r="K21" s="993" t="n">
        <v>932</v>
      </c>
      <c r="L21" s="982" t="n">
        <v>603</v>
      </c>
      <c r="M21" s="984"/>
    </row>
    <row r="22" customFormat="false" ht="15" hidden="false" customHeight="true" outlineLevel="0" collapsed="false">
      <c r="A22" s="988"/>
      <c r="B22" s="989" t="s">
        <v>676</v>
      </c>
      <c r="C22" s="990"/>
      <c r="D22" s="953" t="n">
        <v>70</v>
      </c>
      <c r="E22" s="953" t="n">
        <v>68</v>
      </c>
      <c r="F22" s="963" t="s">
        <v>656</v>
      </c>
      <c r="G22" s="992" t="n">
        <v>0</v>
      </c>
      <c r="H22" s="992" t="n">
        <v>0</v>
      </c>
      <c r="I22" s="963" t="s">
        <v>656</v>
      </c>
      <c r="J22" s="991" t="n">
        <v>93</v>
      </c>
      <c r="K22" s="991" t="n">
        <v>103</v>
      </c>
      <c r="L22" s="963" t="s">
        <v>656</v>
      </c>
      <c r="M22" s="66"/>
    </row>
    <row r="23" customFormat="false" ht="15.75" hidden="false" customHeight="true" outlineLevel="0" collapsed="false">
      <c r="A23" s="988"/>
      <c r="B23" s="989" t="s">
        <v>677</v>
      </c>
      <c r="C23" s="990"/>
      <c r="D23" s="953" t="n">
        <v>88</v>
      </c>
      <c r="E23" s="953" t="n">
        <v>97</v>
      </c>
      <c r="F23" s="953" t="n">
        <v>90</v>
      </c>
      <c r="G23" s="953" t="n">
        <v>1</v>
      </c>
      <c r="H23" s="992" t="n">
        <v>1</v>
      </c>
      <c r="I23" s="992" t="n">
        <v>0</v>
      </c>
      <c r="J23" s="991" t="n">
        <v>118</v>
      </c>
      <c r="K23" s="991" t="n">
        <v>116</v>
      </c>
      <c r="L23" s="953" t="n">
        <v>107</v>
      </c>
      <c r="M23" s="66"/>
    </row>
    <row r="24" customFormat="false" ht="15" hidden="false" customHeight="true" outlineLevel="0" collapsed="false">
      <c r="A24" s="988"/>
      <c r="B24" s="989" t="s">
        <v>678</v>
      </c>
      <c r="C24" s="990"/>
      <c r="D24" s="953" t="n">
        <v>93</v>
      </c>
      <c r="E24" s="953" t="n">
        <v>74</v>
      </c>
      <c r="F24" s="953" t="n">
        <v>98</v>
      </c>
      <c r="G24" s="992" t="n">
        <v>4</v>
      </c>
      <c r="H24" s="992" t="n">
        <v>1</v>
      </c>
      <c r="I24" s="992" t="n">
        <v>2</v>
      </c>
      <c r="J24" s="991" t="n">
        <v>118</v>
      </c>
      <c r="K24" s="991" t="n">
        <v>98</v>
      </c>
      <c r="L24" s="953" t="n">
        <v>145</v>
      </c>
      <c r="M24" s="66"/>
    </row>
    <row r="25" customFormat="false" ht="15" hidden="false" customHeight="true" outlineLevel="0" collapsed="false">
      <c r="A25" s="988"/>
      <c r="B25" s="989" t="s">
        <v>679</v>
      </c>
      <c r="C25" s="990"/>
      <c r="D25" s="953" t="n">
        <v>141</v>
      </c>
      <c r="E25" s="953" t="n">
        <v>140</v>
      </c>
      <c r="F25" s="953" t="n">
        <v>117</v>
      </c>
      <c r="G25" s="992" t="n">
        <v>0</v>
      </c>
      <c r="H25" s="992" t="n">
        <v>3</v>
      </c>
      <c r="I25" s="992" t="n">
        <v>2</v>
      </c>
      <c r="J25" s="991" t="n">
        <v>206</v>
      </c>
      <c r="K25" s="991" t="n">
        <v>183</v>
      </c>
      <c r="L25" s="953" t="n">
        <v>164</v>
      </c>
      <c r="M25" s="66"/>
    </row>
    <row r="26" customFormat="false" ht="15" hidden="false" customHeight="true" outlineLevel="0" collapsed="false">
      <c r="A26" s="988"/>
      <c r="B26" s="989" t="s">
        <v>680</v>
      </c>
      <c r="C26" s="990"/>
      <c r="D26" s="953" t="n">
        <v>70</v>
      </c>
      <c r="E26" s="953" t="n">
        <v>61</v>
      </c>
      <c r="F26" s="953" t="n">
        <v>58</v>
      </c>
      <c r="G26" s="992" t="n">
        <v>2</v>
      </c>
      <c r="H26" s="992" t="n">
        <v>1</v>
      </c>
      <c r="I26" s="992" t="n">
        <v>0</v>
      </c>
      <c r="J26" s="991" t="n">
        <v>85</v>
      </c>
      <c r="K26" s="991" t="n">
        <v>84</v>
      </c>
      <c r="L26" s="953" t="n">
        <v>71</v>
      </c>
      <c r="M26" s="66"/>
    </row>
    <row r="27" customFormat="false" ht="20.25" hidden="false" customHeight="true" outlineLevel="0" collapsed="false">
      <c r="A27" s="988"/>
      <c r="B27" s="989" t="s">
        <v>681</v>
      </c>
      <c r="C27" s="990"/>
      <c r="D27" s="953" t="n">
        <v>42</v>
      </c>
      <c r="E27" s="953" t="n">
        <v>36</v>
      </c>
      <c r="F27" s="953" t="n">
        <v>41</v>
      </c>
      <c r="G27" s="992" t="n">
        <v>1</v>
      </c>
      <c r="H27" s="992" t="n">
        <v>1</v>
      </c>
      <c r="I27" s="992" t="n">
        <v>1</v>
      </c>
      <c r="J27" s="991" t="n">
        <v>50</v>
      </c>
      <c r="K27" s="991" t="n">
        <v>50</v>
      </c>
      <c r="L27" s="953" t="n">
        <v>61</v>
      </c>
      <c r="M27" s="66"/>
    </row>
    <row r="28" customFormat="false" ht="14.25" hidden="false" customHeight="true" outlineLevel="0" collapsed="false">
      <c r="A28" s="988"/>
      <c r="B28" s="989" t="s">
        <v>682</v>
      </c>
      <c r="C28" s="990"/>
      <c r="D28" s="953" t="n">
        <v>41</v>
      </c>
      <c r="E28" s="953" t="n">
        <v>32</v>
      </c>
      <c r="F28" s="953" t="n">
        <v>44</v>
      </c>
      <c r="G28" s="953" t="n">
        <v>1</v>
      </c>
      <c r="H28" s="992" t="n">
        <v>0</v>
      </c>
      <c r="I28" s="992" t="n">
        <v>0</v>
      </c>
      <c r="J28" s="991" t="n">
        <v>48</v>
      </c>
      <c r="K28" s="991" t="n">
        <v>45</v>
      </c>
      <c r="L28" s="953" t="n">
        <v>55</v>
      </c>
      <c r="M28" s="66"/>
    </row>
    <row r="29" customFormat="false" ht="15" hidden="false" customHeight="true" outlineLevel="0" collapsed="false">
      <c r="A29" s="988"/>
      <c r="B29" s="989" t="s">
        <v>683</v>
      </c>
      <c r="C29" s="990"/>
      <c r="D29" s="953" t="n">
        <v>14</v>
      </c>
      <c r="E29" s="953" t="n">
        <v>27</v>
      </c>
      <c r="F29" s="963" t="s">
        <v>656</v>
      </c>
      <c r="G29" s="992" t="n">
        <v>0</v>
      </c>
      <c r="H29" s="992" t="n">
        <v>1</v>
      </c>
      <c r="I29" s="963" t="s">
        <v>656</v>
      </c>
      <c r="J29" s="991" t="n">
        <v>21</v>
      </c>
      <c r="K29" s="991" t="n">
        <v>35</v>
      </c>
      <c r="L29" s="963" t="s">
        <v>656</v>
      </c>
      <c r="M29" s="66"/>
    </row>
    <row r="30" customFormat="false" ht="15" hidden="false" customHeight="true" outlineLevel="0" collapsed="false">
      <c r="A30" s="988"/>
      <c r="B30" s="989" t="s">
        <v>684</v>
      </c>
      <c r="C30" s="990"/>
      <c r="D30" s="953" t="n">
        <v>37</v>
      </c>
      <c r="E30" s="953" t="n">
        <v>43</v>
      </c>
      <c r="F30" s="963" t="s">
        <v>656</v>
      </c>
      <c r="G30" s="992" t="n">
        <v>0</v>
      </c>
      <c r="H30" s="992" t="n">
        <v>0</v>
      </c>
      <c r="I30" s="963" t="s">
        <v>656</v>
      </c>
      <c r="J30" s="991" t="n">
        <v>55</v>
      </c>
      <c r="K30" s="991" t="n">
        <v>53</v>
      </c>
      <c r="L30" s="963" t="s">
        <v>656</v>
      </c>
      <c r="M30" s="66"/>
    </row>
    <row r="31" customFormat="false" ht="14.25" hidden="false" customHeight="true" outlineLevel="0" collapsed="false">
      <c r="A31" s="988"/>
      <c r="B31" s="989" t="s">
        <v>685</v>
      </c>
      <c r="C31" s="990"/>
      <c r="D31" s="953" t="n">
        <v>51</v>
      </c>
      <c r="E31" s="953" t="n">
        <v>50</v>
      </c>
      <c r="F31" s="963" t="s">
        <v>656</v>
      </c>
      <c r="G31" s="953" t="n">
        <v>1</v>
      </c>
      <c r="H31" s="992" t="n">
        <v>0</v>
      </c>
      <c r="I31" s="963" t="s">
        <v>656</v>
      </c>
      <c r="J31" s="991" t="n">
        <v>60</v>
      </c>
      <c r="K31" s="991" t="n">
        <v>81</v>
      </c>
      <c r="L31" s="963" t="s">
        <v>656</v>
      </c>
      <c r="M31" s="66"/>
    </row>
    <row r="32" customFormat="false" ht="18.75" hidden="false" customHeight="true" outlineLevel="0" collapsed="false">
      <c r="A32" s="988"/>
      <c r="B32" s="989" t="s">
        <v>686</v>
      </c>
      <c r="C32" s="990"/>
      <c r="D32" s="953" t="n">
        <v>32</v>
      </c>
      <c r="E32" s="953" t="n">
        <v>32</v>
      </c>
      <c r="F32" s="963" t="s">
        <v>656</v>
      </c>
      <c r="G32" s="953" t="n">
        <v>1</v>
      </c>
      <c r="H32" s="992" t="n">
        <v>0</v>
      </c>
      <c r="I32" s="963" t="s">
        <v>656</v>
      </c>
      <c r="J32" s="991" t="n">
        <v>49</v>
      </c>
      <c r="K32" s="991" t="n">
        <v>40</v>
      </c>
      <c r="L32" s="963" t="s">
        <v>656</v>
      </c>
      <c r="M32" s="66"/>
    </row>
    <row r="33" customFormat="false" ht="15" hidden="false" customHeight="true" outlineLevel="0" collapsed="false">
      <c r="A33" s="988"/>
      <c r="B33" s="989" t="s">
        <v>687</v>
      </c>
      <c r="C33" s="990"/>
      <c r="D33" s="953" t="n">
        <v>8</v>
      </c>
      <c r="E33" s="953" t="n">
        <v>10</v>
      </c>
      <c r="F33" s="963" t="s">
        <v>656</v>
      </c>
      <c r="G33" s="992" t="n">
        <v>0</v>
      </c>
      <c r="H33" s="992" t="n">
        <v>2</v>
      </c>
      <c r="I33" s="963" t="s">
        <v>656</v>
      </c>
      <c r="J33" s="991" t="n">
        <v>12</v>
      </c>
      <c r="K33" s="991" t="n">
        <v>11</v>
      </c>
      <c r="L33" s="963" t="s">
        <v>656</v>
      </c>
      <c r="M33" s="66"/>
    </row>
    <row r="34" customFormat="false" ht="15" hidden="false" customHeight="true" outlineLevel="0" collapsed="false">
      <c r="A34" s="988"/>
      <c r="B34" s="989" t="s">
        <v>688</v>
      </c>
      <c r="C34" s="990"/>
      <c r="D34" s="953" t="n">
        <v>25</v>
      </c>
      <c r="E34" s="953" t="n">
        <v>30</v>
      </c>
      <c r="F34" s="963" t="s">
        <v>656</v>
      </c>
      <c r="G34" s="992" t="n">
        <v>0</v>
      </c>
      <c r="H34" s="992" t="n">
        <v>0</v>
      </c>
      <c r="I34" s="963" t="s">
        <v>656</v>
      </c>
      <c r="J34" s="991" t="n">
        <v>43</v>
      </c>
      <c r="K34" s="991" t="n">
        <v>33</v>
      </c>
      <c r="L34" s="963" t="s">
        <v>656</v>
      </c>
      <c r="M34" s="66"/>
    </row>
    <row r="35" s="982" customFormat="true" ht="23.25" hidden="false" customHeight="true" outlineLevel="0" collapsed="false">
      <c r="A35" s="985"/>
      <c r="B35" s="986" t="s">
        <v>689</v>
      </c>
      <c r="C35" s="987"/>
      <c r="D35" s="982" t="n">
        <v>183</v>
      </c>
      <c r="E35" s="982" t="n">
        <v>198</v>
      </c>
      <c r="F35" s="982" t="n">
        <v>252</v>
      </c>
      <c r="G35" s="982" t="n">
        <v>8</v>
      </c>
      <c r="H35" s="982" t="n">
        <v>5</v>
      </c>
      <c r="I35" s="982" t="n">
        <v>3</v>
      </c>
      <c r="J35" s="993" t="n">
        <v>323</v>
      </c>
      <c r="K35" s="993" t="n">
        <v>373</v>
      </c>
      <c r="L35" s="982" t="n">
        <v>460</v>
      </c>
      <c r="M35" s="613"/>
    </row>
    <row r="36" customFormat="false" ht="3.95" hidden="false" customHeight="true" outlineLevel="0" collapsed="false">
      <c r="A36" s="994"/>
      <c r="B36" s="994"/>
      <c r="C36" s="995"/>
      <c r="D36" s="994"/>
      <c r="E36" s="994"/>
      <c r="F36" s="994"/>
      <c r="G36" s="994"/>
      <c r="H36" s="994"/>
      <c r="I36" s="994"/>
      <c r="J36" s="994"/>
      <c r="K36" s="994"/>
      <c r="L36" s="994"/>
      <c r="M36" s="996"/>
    </row>
    <row r="37" customFormat="false" ht="15.95" hidden="false" customHeight="true" outlineLevel="0" collapsed="false">
      <c r="B37" s="667" t="s">
        <v>496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5.3671875" defaultRowHeight="12" zeroHeight="false" outlineLevelRow="0" outlineLevelCol="0"/>
  <cols>
    <col collapsed="false" customWidth="true" hidden="false" outlineLevel="0" max="1" min="1" style="69" width="11.49"/>
    <col collapsed="false" customWidth="true" hidden="false" outlineLevel="0" max="16" min="2" style="70" width="4.86"/>
    <col collapsed="false" customWidth="true" hidden="false" outlineLevel="0" max="17" min="17" style="71" width="4.86"/>
    <col collapsed="false" customWidth="true" hidden="false" outlineLevel="0" max="18" min="18" style="70" width="7.37"/>
    <col collapsed="false" customWidth="true" hidden="false" outlineLevel="0" max="19" min="19" style="70" width="6.25"/>
    <col collapsed="false" customWidth="true" hidden="false" outlineLevel="0" max="20" min="20" style="70" width="6.62"/>
    <col collapsed="false" customWidth="true" hidden="false" outlineLevel="0" max="22" min="21" style="70" width="7.37"/>
    <col collapsed="false" customWidth="true" hidden="false" outlineLevel="0" max="23" min="23" style="70" width="5.87"/>
    <col collapsed="false" customWidth="true" hidden="false" outlineLevel="0" max="24" min="24" style="70" width="9.62"/>
    <col collapsed="false" customWidth="true" hidden="false" outlineLevel="0" max="27" min="25" style="70" width="8.62"/>
    <col collapsed="false" customWidth="true" hidden="false" outlineLevel="0" max="28" min="28" style="72" width="0.36"/>
    <col collapsed="false" customWidth="true" hidden="false" outlineLevel="0" max="29" min="29" style="73" width="10.62"/>
    <col collapsed="false" customWidth="true" hidden="false" outlineLevel="0" max="30" min="30" style="70" width="6.99"/>
    <col collapsed="false" customWidth="false" hidden="false" outlineLevel="0" max="257" min="31" style="70" width="5.36"/>
  </cols>
  <sheetData>
    <row r="1" s="75" customFormat="true" ht="24" hidden="false" customHeight="true" outlineLevel="0" collapsed="false">
      <c r="A1" s="74"/>
      <c r="E1" s="76"/>
      <c r="L1" s="77" t="s">
        <v>62</v>
      </c>
      <c r="M1" s="78" t="s">
        <v>63</v>
      </c>
      <c r="Q1" s="79"/>
      <c r="AA1" s="79"/>
      <c r="AB1" s="80"/>
      <c r="AC1" s="81"/>
    </row>
    <row r="2" customFormat="false" ht="8.1" hidden="false" customHeight="true" outlineLevel="0" collapsed="false">
      <c r="E2" s="82"/>
      <c r="AA2" s="71"/>
    </row>
    <row r="3" s="85" customFormat="true" ht="12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Z3" s="84"/>
      <c r="AA3" s="86"/>
      <c r="AB3" s="87"/>
      <c r="AC3" s="83"/>
    </row>
    <row r="4" s="85" customFormat="true" ht="12" hidden="false" customHeight="true" outlineLevel="0" collapsed="false">
      <c r="A4" s="88"/>
      <c r="B4" s="89" t="s">
        <v>64</v>
      </c>
      <c r="C4" s="89"/>
      <c r="D4" s="89"/>
      <c r="E4" s="89"/>
      <c r="F4" s="89"/>
      <c r="G4" s="89"/>
      <c r="H4" s="89"/>
      <c r="I4" s="89" t="s">
        <v>65</v>
      </c>
      <c r="J4" s="89"/>
      <c r="K4" s="89"/>
      <c r="L4" s="89"/>
      <c r="M4" s="89"/>
      <c r="N4" s="90" t="s">
        <v>66</v>
      </c>
      <c r="O4" s="90"/>
      <c r="P4" s="90"/>
      <c r="Q4" s="90"/>
      <c r="R4" s="91"/>
      <c r="S4" s="89" t="s">
        <v>67</v>
      </c>
      <c r="T4" s="89"/>
      <c r="U4" s="89" t="s">
        <v>68</v>
      </c>
      <c r="V4" s="89"/>
      <c r="W4" s="89"/>
      <c r="X4" s="92" t="s">
        <v>69</v>
      </c>
      <c r="Y4" s="92"/>
      <c r="Z4" s="92"/>
      <c r="AA4" s="92"/>
      <c r="AB4" s="93"/>
      <c r="AC4" s="94"/>
    </row>
    <row r="5" s="85" customFormat="true" ht="12" hidden="false" customHeight="true" outlineLevel="0" collapsed="false">
      <c r="A5" s="95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0"/>
      <c r="O5" s="90"/>
      <c r="P5" s="90"/>
      <c r="Q5" s="90"/>
      <c r="R5" s="96" t="s">
        <v>70</v>
      </c>
      <c r="S5" s="89"/>
      <c r="T5" s="89"/>
      <c r="U5" s="89"/>
      <c r="V5" s="89"/>
      <c r="W5" s="89"/>
      <c r="X5" s="97" t="s">
        <v>71</v>
      </c>
      <c r="Y5" s="97" t="s">
        <v>72</v>
      </c>
      <c r="Z5" s="97"/>
      <c r="AA5" s="98" t="s">
        <v>73</v>
      </c>
      <c r="AB5" s="99"/>
      <c r="AC5" s="100"/>
    </row>
    <row r="6" s="85" customFormat="true" ht="24" hidden="false" customHeight="true" outlineLevel="0" collapsed="false">
      <c r="A6" s="101"/>
      <c r="B6" s="102" t="s">
        <v>74</v>
      </c>
      <c r="C6" s="97" t="s">
        <v>75</v>
      </c>
      <c r="D6" s="103" t="s">
        <v>76</v>
      </c>
      <c r="E6" s="104" t="s">
        <v>77</v>
      </c>
      <c r="F6" s="103" t="s">
        <v>78</v>
      </c>
      <c r="G6" s="103" t="s">
        <v>79</v>
      </c>
      <c r="H6" s="103" t="s">
        <v>80</v>
      </c>
      <c r="I6" s="103" t="s">
        <v>74</v>
      </c>
      <c r="J6" s="103" t="s">
        <v>81</v>
      </c>
      <c r="K6" s="103" t="s">
        <v>82</v>
      </c>
      <c r="L6" s="103" t="s">
        <v>83</v>
      </c>
      <c r="M6" s="103" t="s">
        <v>84</v>
      </c>
      <c r="N6" s="103" t="s">
        <v>74</v>
      </c>
      <c r="O6" s="103" t="s">
        <v>85</v>
      </c>
      <c r="P6" s="103" t="s">
        <v>86</v>
      </c>
      <c r="Q6" s="103" t="s">
        <v>87</v>
      </c>
      <c r="R6" s="105"/>
      <c r="S6" s="103" t="s">
        <v>88</v>
      </c>
      <c r="T6" s="103" t="s">
        <v>89</v>
      </c>
      <c r="U6" s="106" t="s">
        <v>90</v>
      </c>
      <c r="V6" s="106" t="s">
        <v>91</v>
      </c>
      <c r="W6" s="106" t="s">
        <v>92</v>
      </c>
      <c r="X6" s="97"/>
      <c r="Y6" s="103" t="s">
        <v>93</v>
      </c>
      <c r="Z6" s="103" t="s">
        <v>94</v>
      </c>
      <c r="AA6" s="98"/>
      <c r="AB6" s="99"/>
      <c r="AC6" s="107"/>
    </row>
    <row r="7" s="85" customFormat="true" ht="14.25" hidden="false" customHeight="true" outlineLevel="0" collapsed="false">
      <c r="A7" s="108" t="s">
        <v>19</v>
      </c>
      <c r="B7" s="57" t="n">
        <v>513</v>
      </c>
      <c r="C7" s="57" t="n">
        <v>294</v>
      </c>
      <c r="D7" s="57" t="n">
        <v>6</v>
      </c>
      <c r="E7" s="57" t="n">
        <v>102</v>
      </c>
      <c r="F7" s="57" t="n">
        <v>0</v>
      </c>
      <c r="G7" s="57" t="n">
        <v>0</v>
      </c>
      <c r="H7" s="57" t="n">
        <v>111</v>
      </c>
      <c r="I7" s="57" t="n">
        <v>360</v>
      </c>
      <c r="J7" s="57" t="n">
        <v>56</v>
      </c>
      <c r="K7" s="57" t="n">
        <v>28</v>
      </c>
      <c r="L7" s="57" t="n">
        <v>99</v>
      </c>
      <c r="M7" s="57" t="n">
        <v>177</v>
      </c>
      <c r="N7" s="57" t="n">
        <v>219</v>
      </c>
      <c r="O7" s="57" t="n">
        <v>48</v>
      </c>
      <c r="P7" s="57" t="n">
        <v>14</v>
      </c>
      <c r="Q7" s="57" t="n">
        <v>157</v>
      </c>
      <c r="R7" s="57" t="n">
        <v>615</v>
      </c>
      <c r="S7" s="57" t="n">
        <v>19</v>
      </c>
      <c r="T7" s="57" t="n">
        <v>68</v>
      </c>
      <c r="U7" s="57" t="n">
        <v>20515</v>
      </c>
      <c r="V7" s="57" t="n">
        <v>2947</v>
      </c>
      <c r="W7" s="57" t="n">
        <v>59</v>
      </c>
      <c r="X7" s="57" t="n">
        <v>2739105</v>
      </c>
      <c r="Y7" s="57" t="n">
        <v>2286607</v>
      </c>
      <c r="Z7" s="57" t="n">
        <v>289130</v>
      </c>
      <c r="AA7" s="57" t="n">
        <v>163368</v>
      </c>
      <c r="AB7" s="46"/>
      <c r="AC7" s="109" t="s">
        <v>19</v>
      </c>
    </row>
    <row r="8" s="85" customFormat="true" ht="9.95" hidden="false" customHeight="true" outlineLevel="0" collapsed="false">
      <c r="A8" s="108" t="s">
        <v>20</v>
      </c>
      <c r="B8" s="57" t="n">
        <v>559</v>
      </c>
      <c r="C8" s="57" t="n">
        <v>302</v>
      </c>
      <c r="D8" s="57" t="n">
        <v>24</v>
      </c>
      <c r="E8" s="57" t="n">
        <v>93</v>
      </c>
      <c r="F8" s="57" t="n">
        <v>0</v>
      </c>
      <c r="G8" s="57" t="n">
        <v>0</v>
      </c>
      <c r="H8" s="57" t="n">
        <v>140</v>
      </c>
      <c r="I8" s="57" t="n">
        <v>382</v>
      </c>
      <c r="J8" s="57" t="n">
        <v>67</v>
      </c>
      <c r="K8" s="57" t="n">
        <v>31</v>
      </c>
      <c r="L8" s="57" t="n">
        <v>101</v>
      </c>
      <c r="M8" s="57" t="n">
        <v>183</v>
      </c>
      <c r="N8" s="57" t="n">
        <v>252</v>
      </c>
      <c r="O8" s="57" t="n">
        <v>53</v>
      </c>
      <c r="P8" s="57" t="n">
        <v>18</v>
      </c>
      <c r="Q8" s="57" t="n">
        <v>181</v>
      </c>
      <c r="R8" s="57" t="n">
        <v>645</v>
      </c>
      <c r="S8" s="57" t="n">
        <v>17</v>
      </c>
      <c r="T8" s="57" t="n">
        <v>74</v>
      </c>
      <c r="U8" s="57" t="n">
        <v>9314</v>
      </c>
      <c r="V8" s="57" t="n">
        <v>1362</v>
      </c>
      <c r="W8" s="57" t="n">
        <v>156</v>
      </c>
      <c r="X8" s="57" t="n">
        <v>777916</v>
      </c>
      <c r="Y8" s="57" t="n">
        <v>547459</v>
      </c>
      <c r="Z8" s="57" t="n">
        <v>161981</v>
      </c>
      <c r="AA8" s="57" t="n">
        <v>68476</v>
      </c>
      <c r="AB8" s="46"/>
      <c r="AC8" s="109" t="s">
        <v>20</v>
      </c>
    </row>
    <row r="9" s="85" customFormat="true" ht="9.95" hidden="false" customHeight="true" outlineLevel="0" collapsed="false">
      <c r="A9" s="108" t="s">
        <v>21</v>
      </c>
      <c r="B9" s="57" t="n">
        <v>492</v>
      </c>
      <c r="C9" s="57" t="n">
        <v>285</v>
      </c>
      <c r="D9" s="57" t="n">
        <v>9</v>
      </c>
      <c r="E9" s="57" t="n">
        <v>86</v>
      </c>
      <c r="F9" s="57" t="n">
        <v>0</v>
      </c>
      <c r="G9" s="57" t="n">
        <v>0</v>
      </c>
      <c r="H9" s="57" t="n">
        <v>112</v>
      </c>
      <c r="I9" s="57" t="n">
        <v>373</v>
      </c>
      <c r="J9" s="57" t="n">
        <v>76</v>
      </c>
      <c r="K9" s="57" t="n">
        <v>21</v>
      </c>
      <c r="L9" s="57" t="n">
        <v>106</v>
      </c>
      <c r="M9" s="57" t="n">
        <v>170</v>
      </c>
      <c r="N9" s="57" t="n">
        <v>228</v>
      </c>
      <c r="O9" s="57" t="n">
        <v>57</v>
      </c>
      <c r="P9" s="57" t="n">
        <v>16</v>
      </c>
      <c r="Q9" s="57" t="n">
        <v>155</v>
      </c>
      <c r="R9" s="57" t="n">
        <v>616</v>
      </c>
      <c r="S9" s="57" t="n">
        <v>22</v>
      </c>
      <c r="T9" s="57" t="n">
        <v>77</v>
      </c>
      <c r="U9" s="57" t="n">
        <v>13352</v>
      </c>
      <c r="V9" s="57" t="n">
        <v>499</v>
      </c>
      <c r="W9" s="57" t="n">
        <v>26</v>
      </c>
      <c r="X9" s="57" t="n">
        <v>1158191</v>
      </c>
      <c r="Y9" s="57" t="n">
        <v>800631</v>
      </c>
      <c r="Z9" s="57" t="n">
        <v>305016</v>
      </c>
      <c r="AA9" s="57" t="n">
        <v>52544</v>
      </c>
      <c r="AB9" s="46"/>
      <c r="AC9" s="109" t="s">
        <v>21</v>
      </c>
    </row>
    <row r="10" s="85" customFormat="true" ht="9.95" hidden="false" customHeight="true" outlineLevel="0" collapsed="false">
      <c r="A10" s="108" t="s">
        <v>22</v>
      </c>
      <c r="B10" s="57" t="n">
        <v>455</v>
      </c>
      <c r="C10" s="57" t="n">
        <v>233</v>
      </c>
      <c r="D10" s="57" t="n">
        <v>20</v>
      </c>
      <c r="E10" s="57" t="n">
        <v>75</v>
      </c>
      <c r="F10" s="57" t="n">
        <v>0</v>
      </c>
      <c r="G10" s="57" t="n">
        <v>0</v>
      </c>
      <c r="H10" s="57" t="n">
        <v>127</v>
      </c>
      <c r="I10" s="57" t="n">
        <v>296</v>
      </c>
      <c r="J10" s="57" t="n">
        <v>59</v>
      </c>
      <c r="K10" s="57" t="n">
        <v>23</v>
      </c>
      <c r="L10" s="57" t="n">
        <v>86</v>
      </c>
      <c r="M10" s="57" t="n">
        <v>128</v>
      </c>
      <c r="N10" s="57" t="n">
        <v>168</v>
      </c>
      <c r="O10" s="57" t="n">
        <v>37</v>
      </c>
      <c r="P10" s="57" t="n">
        <v>15</v>
      </c>
      <c r="Q10" s="57" t="n">
        <v>116</v>
      </c>
      <c r="R10" s="57" t="n">
        <v>452</v>
      </c>
      <c r="S10" s="57" t="n">
        <v>16</v>
      </c>
      <c r="T10" s="57" t="n">
        <v>78</v>
      </c>
      <c r="U10" s="57" t="n">
        <v>8837</v>
      </c>
      <c r="V10" s="57" t="n">
        <v>614</v>
      </c>
      <c r="W10" s="57" t="n">
        <v>160</v>
      </c>
      <c r="X10" s="57" t="n">
        <v>859386</v>
      </c>
      <c r="Y10" s="57" t="n">
        <v>508563</v>
      </c>
      <c r="Z10" s="57" t="n">
        <v>277484</v>
      </c>
      <c r="AA10" s="57" t="n">
        <v>73339</v>
      </c>
      <c r="AB10" s="46"/>
      <c r="AC10" s="109" t="s">
        <v>22</v>
      </c>
    </row>
    <row r="11" s="113" customFormat="true" ht="15.95" hidden="false" customHeight="true" outlineLevel="0" collapsed="false">
      <c r="A11" s="110" t="s">
        <v>95</v>
      </c>
      <c r="B11" s="111" t="n">
        <v>485</v>
      </c>
      <c r="C11" s="111" t="n">
        <v>259</v>
      </c>
      <c r="D11" s="111" t="n">
        <v>16</v>
      </c>
      <c r="E11" s="111" t="n">
        <v>80</v>
      </c>
      <c r="F11" s="111" t="n">
        <v>1</v>
      </c>
      <c r="G11" s="111" t="n">
        <v>0</v>
      </c>
      <c r="H11" s="111" t="n">
        <v>129</v>
      </c>
      <c r="I11" s="111" t="n">
        <v>351</v>
      </c>
      <c r="J11" s="111" t="n">
        <v>55</v>
      </c>
      <c r="K11" s="111" t="n">
        <v>29</v>
      </c>
      <c r="L11" s="111" t="n">
        <v>85</v>
      </c>
      <c r="M11" s="111" t="n">
        <v>182</v>
      </c>
      <c r="N11" s="111" t="n">
        <v>213</v>
      </c>
      <c r="O11" s="111" t="n">
        <v>50</v>
      </c>
      <c r="P11" s="111" t="n">
        <v>18</v>
      </c>
      <c r="Q11" s="111" t="n">
        <v>145</v>
      </c>
      <c r="R11" s="111" t="n">
        <v>575</v>
      </c>
      <c r="S11" s="111" t="n">
        <v>17</v>
      </c>
      <c r="T11" s="111" t="n">
        <v>70</v>
      </c>
      <c r="U11" s="111" t="n">
        <v>9865</v>
      </c>
      <c r="V11" s="111" t="n">
        <v>710</v>
      </c>
      <c r="W11" s="111" t="n">
        <v>28</v>
      </c>
      <c r="X11" s="111" t="n">
        <v>930010</v>
      </c>
      <c r="Y11" s="111" t="n">
        <v>621180</v>
      </c>
      <c r="Z11" s="111" t="n">
        <v>233024</v>
      </c>
      <c r="AA11" s="111" t="n">
        <v>75806</v>
      </c>
      <c r="AB11" s="53"/>
      <c r="AC11" s="112" t="s">
        <v>95</v>
      </c>
      <c r="AD11" s="53"/>
    </row>
    <row r="12" s="85" customFormat="true" ht="15.95" hidden="false" customHeight="true" outlineLevel="0" collapsed="false">
      <c r="A12" s="114" t="s">
        <v>96</v>
      </c>
      <c r="B12" s="57" t="n">
        <v>42</v>
      </c>
      <c r="C12" s="115" t="n">
        <v>23</v>
      </c>
      <c r="D12" s="57" t="n">
        <v>1</v>
      </c>
      <c r="E12" s="57" t="n">
        <v>7</v>
      </c>
      <c r="F12" s="57" t="n">
        <v>0</v>
      </c>
      <c r="G12" s="57" t="n">
        <v>0</v>
      </c>
      <c r="H12" s="57" t="n">
        <v>11</v>
      </c>
      <c r="I12" s="57" t="n">
        <v>26</v>
      </c>
      <c r="J12" s="57" t="n">
        <v>3</v>
      </c>
      <c r="K12" s="57" t="n">
        <v>3</v>
      </c>
      <c r="L12" s="57" t="n">
        <v>8</v>
      </c>
      <c r="M12" s="57" t="n">
        <v>12</v>
      </c>
      <c r="N12" s="57" t="n">
        <v>15</v>
      </c>
      <c r="O12" s="57" t="n">
        <v>2</v>
      </c>
      <c r="P12" s="57" t="n">
        <v>2</v>
      </c>
      <c r="Q12" s="57" t="n">
        <v>11</v>
      </c>
      <c r="R12" s="57" t="n">
        <v>38</v>
      </c>
      <c r="S12" s="57" t="n">
        <v>3</v>
      </c>
      <c r="T12" s="57" t="n">
        <v>9</v>
      </c>
      <c r="U12" s="57" t="n">
        <v>743</v>
      </c>
      <c r="V12" s="57" t="n">
        <v>56</v>
      </c>
      <c r="W12" s="57" t="n">
        <v>1</v>
      </c>
      <c r="X12" s="57" t="n">
        <v>64551</v>
      </c>
      <c r="Y12" s="57" t="n">
        <v>47759</v>
      </c>
      <c r="Z12" s="57" t="n">
        <v>14782</v>
      </c>
      <c r="AA12" s="57" t="n">
        <v>2010</v>
      </c>
      <c r="AB12" s="46"/>
      <c r="AC12" s="116" t="s">
        <v>96</v>
      </c>
      <c r="AD12" s="46"/>
    </row>
    <row r="13" s="85" customFormat="true" ht="9.95" hidden="false" customHeight="true" outlineLevel="0" collapsed="false">
      <c r="A13" s="114" t="s">
        <v>97</v>
      </c>
      <c r="B13" s="57" t="n">
        <v>37</v>
      </c>
      <c r="C13" s="115" t="n">
        <v>21</v>
      </c>
      <c r="D13" s="57" t="n">
        <v>3</v>
      </c>
      <c r="E13" s="57" t="n">
        <v>5</v>
      </c>
      <c r="F13" s="57" t="n">
        <v>0</v>
      </c>
      <c r="G13" s="57" t="n">
        <v>0</v>
      </c>
      <c r="H13" s="57" t="n">
        <v>8</v>
      </c>
      <c r="I13" s="57" t="n">
        <v>41</v>
      </c>
      <c r="J13" s="57" t="n">
        <v>9</v>
      </c>
      <c r="K13" s="57" t="n">
        <v>4</v>
      </c>
      <c r="L13" s="57" t="n">
        <v>13</v>
      </c>
      <c r="M13" s="57" t="n">
        <v>15</v>
      </c>
      <c r="N13" s="57" t="n">
        <v>32</v>
      </c>
      <c r="O13" s="57" t="n">
        <v>9</v>
      </c>
      <c r="P13" s="57" t="n">
        <v>3</v>
      </c>
      <c r="Q13" s="57" t="n">
        <v>20</v>
      </c>
      <c r="R13" s="57" t="n">
        <v>88</v>
      </c>
      <c r="S13" s="57" t="n">
        <v>4</v>
      </c>
      <c r="T13" s="57" t="n">
        <v>8</v>
      </c>
      <c r="U13" s="57" t="n">
        <v>1187</v>
      </c>
      <c r="V13" s="57" t="n">
        <v>217</v>
      </c>
      <c r="W13" s="57" t="n">
        <v>5</v>
      </c>
      <c r="X13" s="57" t="n">
        <v>95599</v>
      </c>
      <c r="Y13" s="57" t="n">
        <v>77102</v>
      </c>
      <c r="Z13" s="57" t="n">
        <v>14106</v>
      </c>
      <c r="AA13" s="57" t="n">
        <v>4391</v>
      </c>
      <c r="AB13" s="46"/>
      <c r="AC13" s="116" t="s">
        <v>97</v>
      </c>
      <c r="AD13" s="46"/>
    </row>
    <row r="14" s="85" customFormat="true" ht="9.95" hidden="false" customHeight="true" outlineLevel="0" collapsed="false">
      <c r="A14" s="114" t="s">
        <v>98</v>
      </c>
      <c r="B14" s="57" t="n">
        <v>57</v>
      </c>
      <c r="C14" s="115" t="n">
        <v>36</v>
      </c>
      <c r="D14" s="57" t="n">
        <v>2</v>
      </c>
      <c r="E14" s="57" t="n">
        <v>8</v>
      </c>
      <c r="F14" s="57" t="n">
        <v>0</v>
      </c>
      <c r="G14" s="57" t="n">
        <v>0</v>
      </c>
      <c r="H14" s="57" t="n">
        <v>11</v>
      </c>
      <c r="I14" s="57" t="n">
        <v>41</v>
      </c>
      <c r="J14" s="57" t="n">
        <v>5</v>
      </c>
      <c r="K14" s="57" t="n">
        <v>1</v>
      </c>
      <c r="L14" s="57" t="n">
        <v>12</v>
      </c>
      <c r="M14" s="57" t="n">
        <v>23</v>
      </c>
      <c r="N14" s="57" t="n">
        <v>23</v>
      </c>
      <c r="O14" s="57" t="n">
        <v>4</v>
      </c>
      <c r="P14" s="57" t="n">
        <v>2</v>
      </c>
      <c r="Q14" s="57" t="n">
        <v>17</v>
      </c>
      <c r="R14" s="57" t="n">
        <v>59</v>
      </c>
      <c r="S14" s="57" t="n">
        <v>0</v>
      </c>
      <c r="T14" s="57" t="n">
        <v>4</v>
      </c>
      <c r="U14" s="57" t="n">
        <v>1293</v>
      </c>
      <c r="V14" s="57" t="n">
        <v>36</v>
      </c>
      <c r="W14" s="57" t="n">
        <v>1</v>
      </c>
      <c r="X14" s="57" t="n">
        <v>192652</v>
      </c>
      <c r="Y14" s="57" t="n">
        <v>101224</v>
      </c>
      <c r="Z14" s="57" t="n">
        <v>60230</v>
      </c>
      <c r="AA14" s="57" t="n">
        <v>31198</v>
      </c>
      <c r="AB14" s="46"/>
      <c r="AC14" s="116" t="s">
        <v>98</v>
      </c>
      <c r="AD14" s="46"/>
    </row>
    <row r="15" s="85" customFormat="true" ht="9.95" hidden="false" customHeight="true" outlineLevel="0" collapsed="false">
      <c r="A15" s="114" t="s">
        <v>99</v>
      </c>
      <c r="B15" s="57" t="n">
        <v>39</v>
      </c>
      <c r="C15" s="115" t="n">
        <v>15</v>
      </c>
      <c r="D15" s="57" t="n">
        <v>3</v>
      </c>
      <c r="E15" s="57" t="n">
        <v>6</v>
      </c>
      <c r="F15" s="57" t="n">
        <v>1</v>
      </c>
      <c r="G15" s="57" t="n">
        <v>0</v>
      </c>
      <c r="H15" s="57" t="n">
        <v>14</v>
      </c>
      <c r="I15" s="57" t="n">
        <v>23</v>
      </c>
      <c r="J15" s="57" t="n">
        <v>4</v>
      </c>
      <c r="K15" s="57" t="n">
        <v>2</v>
      </c>
      <c r="L15" s="57" t="n">
        <v>9</v>
      </c>
      <c r="M15" s="57" t="n">
        <v>8</v>
      </c>
      <c r="N15" s="57" t="n">
        <v>17</v>
      </c>
      <c r="O15" s="57" t="n">
        <v>3</v>
      </c>
      <c r="P15" s="57" t="n">
        <v>1</v>
      </c>
      <c r="Q15" s="57" t="n">
        <v>13</v>
      </c>
      <c r="R15" s="57" t="n">
        <v>49</v>
      </c>
      <c r="S15" s="57" t="n">
        <v>1</v>
      </c>
      <c r="T15" s="57" t="n">
        <v>8</v>
      </c>
      <c r="U15" s="57" t="n">
        <v>779</v>
      </c>
      <c r="V15" s="57" t="n">
        <v>67</v>
      </c>
      <c r="W15" s="57" t="n">
        <v>10</v>
      </c>
      <c r="X15" s="57" t="n">
        <v>78400</v>
      </c>
      <c r="Y15" s="57" t="n">
        <v>47307</v>
      </c>
      <c r="Z15" s="57" t="n">
        <v>25305</v>
      </c>
      <c r="AA15" s="57" t="n">
        <v>5788</v>
      </c>
      <c r="AB15" s="46"/>
      <c r="AC15" s="116" t="s">
        <v>99</v>
      </c>
      <c r="AD15" s="46"/>
    </row>
    <row r="16" s="85" customFormat="true" ht="9.95" hidden="false" customHeight="true" outlineLevel="0" collapsed="false">
      <c r="A16" s="114" t="s">
        <v>100</v>
      </c>
      <c r="B16" s="57" t="n">
        <v>49</v>
      </c>
      <c r="C16" s="115" t="n">
        <v>29</v>
      </c>
      <c r="D16" s="57" t="n">
        <v>2</v>
      </c>
      <c r="E16" s="57" t="n">
        <v>8</v>
      </c>
      <c r="F16" s="57" t="n">
        <v>0</v>
      </c>
      <c r="G16" s="57" t="n">
        <v>0</v>
      </c>
      <c r="H16" s="57" t="n">
        <v>10</v>
      </c>
      <c r="I16" s="57" t="n">
        <v>35</v>
      </c>
      <c r="J16" s="57" t="n">
        <v>6</v>
      </c>
      <c r="K16" s="57" t="n">
        <v>4</v>
      </c>
      <c r="L16" s="57" t="n">
        <v>7</v>
      </c>
      <c r="M16" s="57" t="n">
        <v>18</v>
      </c>
      <c r="N16" s="57" t="n">
        <v>12</v>
      </c>
      <c r="O16" s="57" t="n">
        <v>3</v>
      </c>
      <c r="P16" s="57" t="n">
        <v>2</v>
      </c>
      <c r="Q16" s="57" t="n">
        <v>7</v>
      </c>
      <c r="R16" s="57" t="n">
        <v>34</v>
      </c>
      <c r="S16" s="57" t="n">
        <v>1</v>
      </c>
      <c r="T16" s="57" t="n">
        <v>6</v>
      </c>
      <c r="U16" s="57" t="n">
        <v>785</v>
      </c>
      <c r="V16" s="57" t="n">
        <v>36</v>
      </c>
      <c r="W16" s="57" t="n">
        <v>5</v>
      </c>
      <c r="X16" s="57" t="n">
        <v>66634</v>
      </c>
      <c r="Y16" s="57" t="n">
        <v>40073</v>
      </c>
      <c r="Z16" s="57" t="n">
        <v>24662</v>
      </c>
      <c r="AA16" s="57" t="n">
        <v>1899</v>
      </c>
      <c r="AB16" s="46"/>
      <c r="AC16" s="116" t="s">
        <v>100</v>
      </c>
      <c r="AD16" s="46"/>
    </row>
    <row r="17" s="85" customFormat="true" ht="9.95" hidden="false" customHeight="true" outlineLevel="0" collapsed="false">
      <c r="A17" s="114" t="s">
        <v>101</v>
      </c>
      <c r="B17" s="57" t="n">
        <v>33</v>
      </c>
      <c r="C17" s="115" t="n">
        <v>9</v>
      </c>
      <c r="D17" s="57" t="n">
        <v>2</v>
      </c>
      <c r="E17" s="57" t="n">
        <v>7</v>
      </c>
      <c r="F17" s="57" t="n">
        <v>0</v>
      </c>
      <c r="G17" s="57" t="n">
        <v>0</v>
      </c>
      <c r="H17" s="57" t="n">
        <v>15</v>
      </c>
      <c r="I17" s="57" t="n">
        <v>10</v>
      </c>
      <c r="J17" s="57" t="n">
        <v>2</v>
      </c>
      <c r="K17" s="57" t="n">
        <v>0</v>
      </c>
      <c r="L17" s="57" t="n">
        <v>1</v>
      </c>
      <c r="M17" s="57" t="n">
        <v>7</v>
      </c>
      <c r="N17" s="57" t="n">
        <v>9</v>
      </c>
      <c r="O17" s="57" t="n">
        <v>1</v>
      </c>
      <c r="P17" s="57" t="n">
        <v>0</v>
      </c>
      <c r="Q17" s="57" t="n">
        <v>8</v>
      </c>
      <c r="R17" s="57" t="n">
        <v>15</v>
      </c>
      <c r="S17" s="57" t="n">
        <v>2</v>
      </c>
      <c r="T17" s="57" t="n">
        <v>2</v>
      </c>
      <c r="U17" s="57" t="n">
        <v>240</v>
      </c>
      <c r="V17" s="57" t="n">
        <v>3</v>
      </c>
      <c r="W17" s="57" t="n">
        <v>3</v>
      </c>
      <c r="X17" s="57" t="n">
        <v>14235</v>
      </c>
      <c r="Y17" s="57" t="n">
        <v>7597</v>
      </c>
      <c r="Z17" s="57" t="n">
        <v>5064</v>
      </c>
      <c r="AA17" s="57" t="n">
        <v>1574</v>
      </c>
      <c r="AB17" s="46"/>
      <c r="AC17" s="116" t="s">
        <v>101</v>
      </c>
      <c r="AD17" s="46"/>
    </row>
    <row r="18" s="85" customFormat="true" ht="15.75" hidden="false" customHeight="true" outlineLevel="0" collapsed="false">
      <c r="A18" s="114" t="s">
        <v>102</v>
      </c>
      <c r="B18" s="57" t="n">
        <v>43</v>
      </c>
      <c r="C18" s="115" t="n">
        <v>28</v>
      </c>
      <c r="D18" s="57" t="n">
        <v>0</v>
      </c>
      <c r="E18" s="57" t="n">
        <v>7</v>
      </c>
      <c r="F18" s="57" t="n">
        <v>0</v>
      </c>
      <c r="G18" s="57" t="n">
        <v>0</v>
      </c>
      <c r="H18" s="57" t="n">
        <v>8</v>
      </c>
      <c r="I18" s="57" t="n">
        <v>37</v>
      </c>
      <c r="J18" s="57" t="n">
        <v>5</v>
      </c>
      <c r="K18" s="57" t="n">
        <v>1</v>
      </c>
      <c r="L18" s="57" t="n">
        <v>9</v>
      </c>
      <c r="M18" s="57" t="n">
        <v>22</v>
      </c>
      <c r="N18" s="57" t="n">
        <v>23</v>
      </c>
      <c r="O18" s="57" t="n">
        <v>9</v>
      </c>
      <c r="P18" s="57" t="n">
        <v>1</v>
      </c>
      <c r="Q18" s="57" t="n">
        <v>13</v>
      </c>
      <c r="R18" s="57" t="n">
        <v>47</v>
      </c>
      <c r="S18" s="57" t="n">
        <v>2</v>
      </c>
      <c r="T18" s="57" t="n">
        <v>3</v>
      </c>
      <c r="U18" s="57" t="n">
        <v>1055</v>
      </c>
      <c r="V18" s="57" t="n">
        <v>43</v>
      </c>
      <c r="W18" s="57" t="n">
        <v>0</v>
      </c>
      <c r="X18" s="57" t="n">
        <v>52659</v>
      </c>
      <c r="Y18" s="57" t="n">
        <v>46394</v>
      </c>
      <c r="Z18" s="57" t="n">
        <v>5347</v>
      </c>
      <c r="AA18" s="57" t="n">
        <v>918</v>
      </c>
      <c r="AB18" s="46"/>
      <c r="AC18" s="116" t="s">
        <v>102</v>
      </c>
      <c r="AD18" s="46"/>
    </row>
    <row r="19" s="85" customFormat="true" ht="9.95" hidden="false" customHeight="true" outlineLevel="0" collapsed="false">
      <c r="A19" s="114" t="s">
        <v>103</v>
      </c>
      <c r="B19" s="57" t="n">
        <v>60</v>
      </c>
      <c r="C19" s="115" t="n">
        <v>27</v>
      </c>
      <c r="D19" s="57" t="n">
        <v>2</v>
      </c>
      <c r="E19" s="57" t="n">
        <v>10</v>
      </c>
      <c r="F19" s="57" t="n">
        <v>0</v>
      </c>
      <c r="G19" s="57" t="n">
        <v>0</v>
      </c>
      <c r="H19" s="57" t="n">
        <v>21</v>
      </c>
      <c r="I19" s="57" t="n">
        <v>50</v>
      </c>
      <c r="J19" s="57" t="n">
        <v>7</v>
      </c>
      <c r="K19" s="57" t="n">
        <v>5</v>
      </c>
      <c r="L19" s="57" t="n">
        <v>7</v>
      </c>
      <c r="M19" s="57" t="n">
        <v>31</v>
      </c>
      <c r="N19" s="57" t="n">
        <v>39</v>
      </c>
      <c r="O19" s="57" t="n">
        <v>6</v>
      </c>
      <c r="P19" s="57" t="n">
        <v>3</v>
      </c>
      <c r="Q19" s="57" t="n">
        <v>30</v>
      </c>
      <c r="R19" s="57" t="n">
        <v>119</v>
      </c>
      <c r="S19" s="57" t="n">
        <v>1</v>
      </c>
      <c r="T19" s="57" t="n">
        <v>10</v>
      </c>
      <c r="U19" s="57" t="n">
        <v>1262</v>
      </c>
      <c r="V19" s="57" t="n">
        <v>32</v>
      </c>
      <c r="W19" s="57" t="n">
        <v>1</v>
      </c>
      <c r="X19" s="57" t="n">
        <v>113073</v>
      </c>
      <c r="Y19" s="57" t="n">
        <v>89559</v>
      </c>
      <c r="Z19" s="57" t="n">
        <v>15574</v>
      </c>
      <c r="AA19" s="57" t="n">
        <v>7940</v>
      </c>
      <c r="AB19" s="46"/>
      <c r="AC19" s="116" t="s">
        <v>103</v>
      </c>
      <c r="AD19" s="46"/>
    </row>
    <row r="20" s="85" customFormat="true" ht="9.95" hidden="false" customHeight="true" outlineLevel="0" collapsed="false">
      <c r="A20" s="114" t="s">
        <v>104</v>
      </c>
      <c r="B20" s="57" t="n">
        <v>47</v>
      </c>
      <c r="C20" s="115" t="n">
        <v>24</v>
      </c>
      <c r="D20" s="57" t="n">
        <v>0</v>
      </c>
      <c r="E20" s="57" t="n">
        <v>9</v>
      </c>
      <c r="F20" s="57" t="n">
        <v>0</v>
      </c>
      <c r="G20" s="57" t="n">
        <v>0</v>
      </c>
      <c r="H20" s="57" t="n">
        <v>14</v>
      </c>
      <c r="I20" s="57" t="n">
        <v>26</v>
      </c>
      <c r="J20" s="57" t="n">
        <v>1</v>
      </c>
      <c r="K20" s="57" t="n">
        <v>1</v>
      </c>
      <c r="L20" s="57" t="n">
        <v>7</v>
      </c>
      <c r="M20" s="57" t="n">
        <v>17</v>
      </c>
      <c r="N20" s="57" t="n">
        <v>9</v>
      </c>
      <c r="O20" s="57" t="n">
        <v>0</v>
      </c>
      <c r="P20" s="57" t="n">
        <v>0</v>
      </c>
      <c r="Q20" s="57" t="n">
        <v>9</v>
      </c>
      <c r="R20" s="57" t="n">
        <v>28</v>
      </c>
      <c r="S20" s="57" t="n">
        <v>0</v>
      </c>
      <c r="T20" s="57" t="n">
        <v>4</v>
      </c>
      <c r="U20" s="57" t="n">
        <v>224</v>
      </c>
      <c r="V20" s="57" t="n">
        <v>97</v>
      </c>
      <c r="W20" s="57" t="n">
        <v>2</v>
      </c>
      <c r="X20" s="57" t="n">
        <v>40270</v>
      </c>
      <c r="Y20" s="57" t="n">
        <v>10020</v>
      </c>
      <c r="Z20" s="57" t="n">
        <v>25299</v>
      </c>
      <c r="AA20" s="57" t="n">
        <v>4951</v>
      </c>
      <c r="AB20" s="46"/>
      <c r="AC20" s="116" t="s">
        <v>104</v>
      </c>
      <c r="AD20" s="46"/>
    </row>
    <row r="21" s="85" customFormat="true" ht="9.95" hidden="false" customHeight="true" outlineLevel="0" collapsed="false">
      <c r="A21" s="114" t="s">
        <v>105</v>
      </c>
      <c r="B21" s="57" t="n">
        <v>19</v>
      </c>
      <c r="C21" s="115" t="n">
        <v>10</v>
      </c>
      <c r="D21" s="57" t="n">
        <v>0</v>
      </c>
      <c r="E21" s="57" t="n">
        <v>2</v>
      </c>
      <c r="F21" s="57" t="n">
        <v>0</v>
      </c>
      <c r="G21" s="57" t="n">
        <v>0</v>
      </c>
      <c r="H21" s="57" t="n">
        <v>7</v>
      </c>
      <c r="I21" s="57" t="n">
        <v>12</v>
      </c>
      <c r="J21" s="57" t="n">
        <v>2</v>
      </c>
      <c r="K21" s="57" t="n">
        <v>2</v>
      </c>
      <c r="L21" s="57" t="n">
        <v>1</v>
      </c>
      <c r="M21" s="57" t="n">
        <v>7</v>
      </c>
      <c r="N21" s="57" t="n">
        <v>6</v>
      </c>
      <c r="O21" s="57" t="n">
        <v>2</v>
      </c>
      <c r="P21" s="57" t="n">
        <v>0</v>
      </c>
      <c r="Q21" s="57" t="n">
        <v>4</v>
      </c>
      <c r="R21" s="57" t="n">
        <v>25</v>
      </c>
      <c r="S21" s="57" t="n">
        <v>1</v>
      </c>
      <c r="T21" s="57" t="n">
        <v>4</v>
      </c>
      <c r="U21" s="57" t="n">
        <v>304</v>
      </c>
      <c r="V21" s="57" t="n">
        <v>0</v>
      </c>
      <c r="W21" s="57" t="n">
        <v>0</v>
      </c>
      <c r="X21" s="57" t="n">
        <v>31667</v>
      </c>
      <c r="Y21" s="57" t="n">
        <v>26692</v>
      </c>
      <c r="Z21" s="57" t="n">
        <v>3782</v>
      </c>
      <c r="AA21" s="57" t="n">
        <v>1193</v>
      </c>
      <c r="AB21" s="46"/>
      <c r="AC21" s="116" t="s">
        <v>105</v>
      </c>
      <c r="AD21" s="46"/>
    </row>
    <row r="22" s="85" customFormat="true" ht="9.95" hidden="false" customHeight="true" outlineLevel="0" collapsed="false">
      <c r="A22" s="114" t="s">
        <v>106</v>
      </c>
      <c r="B22" s="57" t="n">
        <v>27</v>
      </c>
      <c r="C22" s="115" t="n">
        <v>19</v>
      </c>
      <c r="D22" s="57" t="n">
        <v>0</v>
      </c>
      <c r="E22" s="57" t="n">
        <v>4</v>
      </c>
      <c r="F22" s="57" t="n">
        <v>0</v>
      </c>
      <c r="G22" s="57" t="n">
        <v>0</v>
      </c>
      <c r="H22" s="57" t="n">
        <v>4</v>
      </c>
      <c r="I22" s="57" t="n">
        <v>24</v>
      </c>
      <c r="J22" s="57" t="n">
        <v>6</v>
      </c>
      <c r="K22" s="57" t="n">
        <v>2</v>
      </c>
      <c r="L22" s="57" t="n">
        <v>5</v>
      </c>
      <c r="M22" s="57" t="n">
        <v>11</v>
      </c>
      <c r="N22" s="57" t="n">
        <v>14</v>
      </c>
      <c r="O22" s="57" t="n">
        <v>4</v>
      </c>
      <c r="P22" s="57" t="n">
        <v>1</v>
      </c>
      <c r="Q22" s="57" t="n">
        <v>9</v>
      </c>
      <c r="R22" s="57" t="n">
        <v>42</v>
      </c>
      <c r="S22" s="57" t="n">
        <v>1</v>
      </c>
      <c r="T22" s="57" t="n">
        <v>5</v>
      </c>
      <c r="U22" s="57" t="n">
        <v>783</v>
      </c>
      <c r="V22" s="57" t="n">
        <v>16</v>
      </c>
      <c r="W22" s="57" t="n">
        <v>0</v>
      </c>
      <c r="X22" s="57" t="n">
        <v>74037</v>
      </c>
      <c r="Y22" s="57" t="n">
        <v>53493</v>
      </c>
      <c r="Z22" s="57" t="n">
        <v>7811</v>
      </c>
      <c r="AA22" s="57" t="n">
        <v>12733</v>
      </c>
      <c r="AB22" s="46"/>
      <c r="AC22" s="116" t="s">
        <v>106</v>
      </c>
      <c r="AD22" s="46"/>
    </row>
    <row r="23" s="85" customFormat="true" ht="9.95" hidden="false" customHeight="true" outlineLevel="0" collapsed="false">
      <c r="A23" s="114" t="s">
        <v>107</v>
      </c>
      <c r="B23" s="57" t="n">
        <v>32</v>
      </c>
      <c r="C23" s="115" t="n">
        <v>18</v>
      </c>
      <c r="D23" s="57" t="n">
        <v>1</v>
      </c>
      <c r="E23" s="57" t="n">
        <v>7</v>
      </c>
      <c r="F23" s="57" t="n">
        <v>0</v>
      </c>
      <c r="G23" s="57" t="n">
        <v>0</v>
      </c>
      <c r="H23" s="57" t="n">
        <v>6</v>
      </c>
      <c r="I23" s="57" t="n">
        <v>26</v>
      </c>
      <c r="J23" s="57" t="n">
        <v>5</v>
      </c>
      <c r="K23" s="57" t="n">
        <v>4</v>
      </c>
      <c r="L23" s="57" t="n">
        <v>6</v>
      </c>
      <c r="M23" s="57" t="n">
        <v>11</v>
      </c>
      <c r="N23" s="57" t="n">
        <v>14</v>
      </c>
      <c r="O23" s="57" t="n">
        <v>7</v>
      </c>
      <c r="P23" s="57" t="n">
        <v>3</v>
      </c>
      <c r="Q23" s="57" t="n">
        <v>4</v>
      </c>
      <c r="R23" s="57" t="n">
        <v>31</v>
      </c>
      <c r="S23" s="57" t="n">
        <v>1</v>
      </c>
      <c r="T23" s="57" t="n">
        <v>7</v>
      </c>
      <c r="U23" s="57" t="n">
        <v>1210</v>
      </c>
      <c r="V23" s="57" t="n">
        <v>107</v>
      </c>
      <c r="W23" s="57" t="n">
        <v>0</v>
      </c>
      <c r="X23" s="57" t="n">
        <v>106233</v>
      </c>
      <c r="Y23" s="57" t="n">
        <v>73960</v>
      </c>
      <c r="Z23" s="57" t="n">
        <v>31062</v>
      </c>
      <c r="AA23" s="57" t="n">
        <v>1211</v>
      </c>
      <c r="AB23" s="46"/>
      <c r="AC23" s="116" t="s">
        <v>107</v>
      </c>
      <c r="AD23" s="46"/>
    </row>
    <row r="24" s="85" customFormat="true" ht="3.95" hidden="false" customHeight="true" outlineLevel="0" collapsed="false">
      <c r="A24" s="117"/>
      <c r="B24" s="118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119"/>
      <c r="AA24" s="119"/>
      <c r="AB24" s="63"/>
      <c r="AC24" s="120"/>
      <c r="AD24" s="46"/>
    </row>
    <row r="25" s="85" customFormat="true" ht="13.5" hidden="false" customHeight="true" outlineLevel="0" collapsed="false">
      <c r="A25" s="64" t="s">
        <v>108</v>
      </c>
      <c r="B25" s="8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121"/>
      <c r="AA25" s="121"/>
      <c r="AB25" s="46"/>
      <c r="AC25" s="122"/>
      <c r="AD25" s="46"/>
    </row>
    <row r="26" s="85" customFormat="true" ht="13.5" hidden="false" customHeight="true" outlineLevel="0" collapsed="false">
      <c r="Q26" s="84"/>
      <c r="AB26" s="123"/>
      <c r="AC26" s="46"/>
    </row>
    <row r="27" s="85" customFormat="true" ht="12" hidden="false" customHeight="true" outlineLevel="0" collapsed="false">
      <c r="A27" s="124"/>
      <c r="Q27" s="84"/>
      <c r="AB27" s="123"/>
      <c r="AC27" s="95"/>
    </row>
    <row r="28" s="85" customFormat="true" ht="12" hidden="false" customHeight="true" outlineLevel="0" collapsed="false">
      <c r="A28" s="124"/>
      <c r="Q28" s="84"/>
      <c r="AB28" s="123"/>
      <c r="AC28" s="95"/>
    </row>
  </sheetData>
  <mergeCells count="10">
    <mergeCell ref="B4:H5"/>
    <mergeCell ref="I4:M5"/>
    <mergeCell ref="N4:Q5"/>
    <mergeCell ref="S4:T5"/>
    <mergeCell ref="U4:W5"/>
    <mergeCell ref="X4:AA4"/>
    <mergeCell ref="X5:X6"/>
    <mergeCell ref="Y5:Z5"/>
    <mergeCell ref="AA5:AA6"/>
    <mergeCell ref="AB5:AB6"/>
  </mergeCells>
  <printOptions headings="false" gridLines="false" gridLinesSet="true" horizontalCentered="false" verticalCentered="false"/>
  <pageMargins left="0.590277777777778" right="0.590277777777778" top="1.07013888888889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34.9921875" defaultRowHeight="12" zeroHeight="false" outlineLevelRow="0" outlineLevelCol="0"/>
  <cols>
    <col collapsed="false" customWidth="true" hidden="false" outlineLevel="0" max="1" min="1" style="68" width="0.36"/>
    <col collapsed="false" customWidth="true" hidden="false" outlineLevel="0" max="2" min="2" style="68" width="2.62"/>
    <col collapsed="false" customWidth="true" hidden="false" outlineLevel="0" max="3" min="3" style="68" width="19.99"/>
    <col collapsed="false" customWidth="true" hidden="false" outlineLevel="0" max="4" min="4" style="68" width="0.36"/>
    <col collapsed="false" customWidth="true" hidden="false" outlineLevel="0" max="9" min="5" style="68" width="13.12"/>
    <col collapsed="false" customWidth="true" hidden="false" outlineLevel="0" max="13" min="10" style="68" width="16.75"/>
    <col collapsed="false" customWidth="true" hidden="false" outlineLevel="0" max="14" min="14" style="125" width="0.36"/>
    <col collapsed="false" customWidth="true" hidden="false" outlineLevel="0" max="15" min="15" style="126" width="0.36"/>
    <col collapsed="false" customWidth="true" hidden="false" outlineLevel="0" max="16" min="16" style="126" width="2.62"/>
    <col collapsed="false" customWidth="true" hidden="false" outlineLevel="0" max="17" min="17" style="126" width="19.99"/>
    <col collapsed="false" customWidth="true" hidden="false" outlineLevel="0" max="18" min="18" style="126" width="0.36"/>
    <col collapsed="false" customWidth="true" hidden="false" outlineLevel="0" max="19" min="19" style="68" width="30.37"/>
    <col collapsed="false" customWidth="false" hidden="false" outlineLevel="0" max="257" min="20" style="68" width="34.99"/>
  </cols>
  <sheetData>
    <row r="1" s="127" customFormat="true" ht="24" hidden="false" customHeight="true" outlineLevel="0" collapsed="false">
      <c r="F1" s="128" t="s">
        <v>109</v>
      </c>
      <c r="G1" s="129" t="s">
        <v>110</v>
      </c>
      <c r="M1" s="130"/>
      <c r="N1" s="80"/>
      <c r="O1" s="131"/>
      <c r="P1" s="131"/>
      <c r="Q1" s="131"/>
      <c r="R1" s="131"/>
    </row>
    <row r="2" customFormat="false" ht="8.1" hidden="false" customHeight="true" outlineLevel="0" collapsed="false">
      <c r="F2" s="132"/>
      <c r="M2" s="133"/>
      <c r="N2" s="72"/>
    </row>
    <row r="3" s="135" customFormat="true" ht="12" hidden="false" customHeight="true" outlineLevel="0" collapsed="false">
      <c r="A3" s="134"/>
      <c r="B3" s="134"/>
      <c r="C3" s="134"/>
      <c r="D3" s="134"/>
      <c r="N3" s="136"/>
      <c r="O3" s="137"/>
      <c r="P3" s="137"/>
      <c r="Q3" s="137"/>
      <c r="R3" s="137"/>
    </row>
    <row r="4" s="135" customFormat="true" ht="18" hidden="false" customHeight="true" outlineLevel="0" collapsed="false">
      <c r="A4" s="138"/>
      <c r="B4" s="138"/>
      <c r="C4" s="138"/>
      <c r="D4" s="139"/>
      <c r="E4" s="140" t="s">
        <v>111</v>
      </c>
      <c r="F4" s="140" t="s">
        <v>112</v>
      </c>
      <c r="G4" s="141" t="s">
        <v>113</v>
      </c>
      <c r="H4" s="141"/>
      <c r="I4" s="141"/>
      <c r="J4" s="142" t="s">
        <v>114</v>
      </c>
      <c r="K4" s="142"/>
      <c r="L4" s="142"/>
      <c r="M4" s="142"/>
      <c r="N4" s="143"/>
      <c r="O4" s="144"/>
      <c r="P4" s="138"/>
      <c r="Q4" s="138"/>
      <c r="R4" s="138"/>
    </row>
    <row r="5" s="135" customFormat="true" ht="18" hidden="false" customHeight="true" outlineLevel="0" collapsed="false">
      <c r="A5" s="145"/>
      <c r="B5" s="145"/>
      <c r="C5" s="145"/>
      <c r="D5" s="146"/>
      <c r="E5" s="140"/>
      <c r="F5" s="140"/>
      <c r="G5" s="147" t="s">
        <v>115</v>
      </c>
      <c r="H5" s="148" t="s">
        <v>116</v>
      </c>
      <c r="I5" s="149" t="s">
        <v>117</v>
      </c>
      <c r="J5" s="147" t="s">
        <v>111</v>
      </c>
      <c r="K5" s="147" t="s">
        <v>118</v>
      </c>
      <c r="L5" s="147" t="s">
        <v>119</v>
      </c>
      <c r="M5" s="147" t="s">
        <v>112</v>
      </c>
      <c r="N5" s="150"/>
      <c r="O5" s="151"/>
      <c r="P5" s="145"/>
      <c r="Q5" s="145"/>
      <c r="R5" s="145"/>
    </row>
    <row r="6" s="135" customFormat="true" ht="13.5" hidden="false" customHeight="true" outlineLevel="0" collapsed="false">
      <c r="A6" s="152"/>
      <c r="B6" s="153" t="s">
        <v>19</v>
      </c>
      <c r="C6" s="153"/>
      <c r="D6" s="154"/>
      <c r="E6" s="41" t="n">
        <v>513</v>
      </c>
      <c r="F6" s="41" t="n">
        <v>2739105</v>
      </c>
      <c r="G6" s="41" t="n">
        <v>20515</v>
      </c>
      <c r="H6" s="41" t="n">
        <v>2947</v>
      </c>
      <c r="I6" s="41" t="n">
        <v>59</v>
      </c>
      <c r="J6" s="41" t="n">
        <v>294</v>
      </c>
      <c r="K6" s="41" t="n">
        <v>365</v>
      </c>
      <c r="L6" s="41" t="n">
        <v>219</v>
      </c>
      <c r="M6" s="41" t="n">
        <v>2575737</v>
      </c>
      <c r="N6" s="46"/>
      <c r="O6" s="155"/>
      <c r="P6" s="153" t="s">
        <v>19</v>
      </c>
      <c r="Q6" s="153"/>
      <c r="R6" s="152"/>
    </row>
    <row r="7" s="135" customFormat="true" ht="9.95" hidden="false" customHeight="true" outlineLevel="0" collapsed="false">
      <c r="A7" s="152"/>
      <c r="B7" s="153" t="s">
        <v>20</v>
      </c>
      <c r="C7" s="153"/>
      <c r="D7" s="154"/>
      <c r="E7" s="41" t="n">
        <v>559</v>
      </c>
      <c r="F7" s="41" t="n">
        <v>777916</v>
      </c>
      <c r="G7" s="41" t="n">
        <v>9314</v>
      </c>
      <c r="H7" s="41" t="n">
        <v>1362</v>
      </c>
      <c r="I7" s="41" t="n">
        <v>156</v>
      </c>
      <c r="J7" s="41" t="n">
        <v>302</v>
      </c>
      <c r="K7" s="41" t="n">
        <v>382</v>
      </c>
      <c r="L7" s="41" t="n">
        <v>252</v>
      </c>
      <c r="M7" s="41" t="n">
        <v>709440</v>
      </c>
      <c r="N7" s="46"/>
      <c r="O7" s="155"/>
      <c r="P7" s="153" t="s">
        <v>20</v>
      </c>
      <c r="Q7" s="153"/>
      <c r="R7" s="152"/>
    </row>
    <row r="8" s="135" customFormat="true" ht="9.95" hidden="false" customHeight="true" outlineLevel="0" collapsed="false">
      <c r="A8" s="152"/>
      <c r="B8" s="153" t="s">
        <v>21</v>
      </c>
      <c r="C8" s="153"/>
      <c r="D8" s="154"/>
      <c r="E8" s="41" t="n">
        <v>492</v>
      </c>
      <c r="F8" s="41" t="n">
        <v>1158191</v>
      </c>
      <c r="G8" s="41" t="n">
        <v>13352</v>
      </c>
      <c r="H8" s="41" t="n">
        <v>499</v>
      </c>
      <c r="I8" s="41" t="n">
        <v>26</v>
      </c>
      <c r="J8" s="41" t="n">
        <v>285</v>
      </c>
      <c r="K8" s="41" t="n">
        <v>373</v>
      </c>
      <c r="L8" s="41" t="n">
        <v>228</v>
      </c>
      <c r="M8" s="41" t="n">
        <v>1105677</v>
      </c>
      <c r="N8" s="46"/>
      <c r="O8" s="155"/>
      <c r="P8" s="153" t="s">
        <v>21</v>
      </c>
      <c r="Q8" s="153"/>
      <c r="R8" s="152"/>
    </row>
    <row r="9" s="135" customFormat="true" ht="9.95" hidden="false" customHeight="true" outlineLevel="0" collapsed="false">
      <c r="A9" s="152"/>
      <c r="B9" s="153" t="s">
        <v>22</v>
      </c>
      <c r="C9" s="153"/>
      <c r="D9" s="154"/>
      <c r="E9" s="41" t="n">
        <v>455</v>
      </c>
      <c r="F9" s="41" t="n">
        <v>859386</v>
      </c>
      <c r="G9" s="41" t="n">
        <v>8837</v>
      </c>
      <c r="H9" s="41" t="n">
        <v>614</v>
      </c>
      <c r="I9" s="41" t="n">
        <v>160</v>
      </c>
      <c r="J9" s="41" t="n">
        <v>233</v>
      </c>
      <c r="K9" s="41" t="n">
        <v>296</v>
      </c>
      <c r="L9" s="41" t="n">
        <v>168</v>
      </c>
      <c r="M9" s="41" t="n">
        <v>789373</v>
      </c>
      <c r="N9" s="46"/>
      <c r="O9" s="155"/>
      <c r="P9" s="153" t="s">
        <v>22</v>
      </c>
      <c r="Q9" s="153"/>
      <c r="R9" s="152"/>
    </row>
    <row r="10" s="163" customFormat="true" ht="15.95" hidden="false" customHeight="true" outlineLevel="0" collapsed="false">
      <c r="A10" s="156"/>
      <c r="B10" s="157" t="s">
        <v>120</v>
      </c>
      <c r="C10" s="157"/>
      <c r="D10" s="158"/>
      <c r="E10" s="159" t="n">
        <v>485</v>
      </c>
      <c r="F10" s="159" t="n">
        <v>930010</v>
      </c>
      <c r="G10" s="159" t="n">
        <v>9865</v>
      </c>
      <c r="H10" s="159" t="n">
        <v>710</v>
      </c>
      <c r="I10" s="159" t="n">
        <v>28</v>
      </c>
      <c r="J10" s="159" t="n">
        <v>259</v>
      </c>
      <c r="K10" s="159" t="n">
        <v>351</v>
      </c>
      <c r="L10" s="159" t="n">
        <v>213</v>
      </c>
      <c r="M10" s="159" t="n">
        <v>854204</v>
      </c>
      <c r="N10" s="160"/>
      <c r="O10" s="161"/>
      <c r="P10" s="162" t="s">
        <v>121</v>
      </c>
      <c r="Q10" s="162"/>
      <c r="R10" s="156"/>
    </row>
    <row r="11" s="135" customFormat="true" ht="15.95" hidden="false" customHeight="true" outlineLevel="0" collapsed="false">
      <c r="A11" s="164"/>
      <c r="B11" s="164"/>
      <c r="C11" s="165" t="s">
        <v>122</v>
      </c>
      <c r="D11" s="164"/>
      <c r="E11" s="59" t="n">
        <v>53</v>
      </c>
      <c r="F11" s="57" t="n">
        <v>60705</v>
      </c>
      <c r="G11" s="57" t="n">
        <v>742</v>
      </c>
      <c r="H11" s="57" t="n">
        <v>83</v>
      </c>
      <c r="I11" s="57" t="n">
        <v>1</v>
      </c>
      <c r="J11" s="57" t="n">
        <v>30</v>
      </c>
      <c r="K11" s="57" t="n">
        <v>33</v>
      </c>
      <c r="L11" s="57" t="n">
        <v>13</v>
      </c>
      <c r="M11" s="57" t="n">
        <v>58707</v>
      </c>
      <c r="N11" s="46"/>
      <c r="O11" s="166"/>
      <c r="P11" s="164"/>
      <c r="Q11" s="165" t="s">
        <v>122</v>
      </c>
      <c r="R11" s="164"/>
    </row>
    <row r="12" s="135" customFormat="true" ht="9.95" hidden="false" customHeight="true" outlineLevel="0" collapsed="false">
      <c r="A12" s="164"/>
      <c r="B12" s="164"/>
      <c r="C12" s="165" t="s">
        <v>123</v>
      </c>
      <c r="D12" s="164"/>
      <c r="E12" s="59" t="n">
        <v>41</v>
      </c>
      <c r="F12" s="57" t="n">
        <v>21438</v>
      </c>
      <c r="G12" s="57" t="n">
        <v>441</v>
      </c>
      <c r="H12" s="57" t="n">
        <v>7</v>
      </c>
      <c r="I12" s="57" t="n">
        <v>2</v>
      </c>
      <c r="J12" s="57" t="n">
        <v>15</v>
      </c>
      <c r="K12" s="57" t="n">
        <v>19</v>
      </c>
      <c r="L12" s="57" t="n">
        <v>6</v>
      </c>
      <c r="M12" s="57" t="n">
        <v>20970</v>
      </c>
      <c r="N12" s="46"/>
      <c r="O12" s="166"/>
      <c r="P12" s="164"/>
      <c r="Q12" s="165" t="s">
        <v>123</v>
      </c>
      <c r="R12" s="164"/>
    </row>
    <row r="13" s="135" customFormat="true" ht="9.95" hidden="false" customHeight="true" outlineLevel="0" collapsed="false">
      <c r="A13" s="164"/>
      <c r="B13" s="164"/>
      <c r="C13" s="165" t="s">
        <v>124</v>
      </c>
      <c r="D13" s="164"/>
      <c r="E13" s="59" t="n">
        <v>31</v>
      </c>
      <c r="F13" s="57" t="n">
        <v>23255</v>
      </c>
      <c r="G13" s="57" t="n">
        <v>349</v>
      </c>
      <c r="H13" s="57" t="n">
        <v>12</v>
      </c>
      <c r="I13" s="57" t="n">
        <v>0</v>
      </c>
      <c r="J13" s="57" t="n">
        <v>30</v>
      </c>
      <c r="K13" s="57" t="n">
        <v>32</v>
      </c>
      <c r="L13" s="57" t="n">
        <v>22</v>
      </c>
      <c r="M13" s="57" t="n">
        <v>22813</v>
      </c>
      <c r="N13" s="46"/>
      <c r="O13" s="166"/>
      <c r="P13" s="164"/>
      <c r="Q13" s="165" t="s">
        <v>124</v>
      </c>
      <c r="R13" s="164"/>
    </row>
    <row r="14" s="135" customFormat="true" ht="9.95" hidden="false" customHeight="true" outlineLevel="0" collapsed="false">
      <c r="A14" s="164"/>
      <c r="B14" s="164"/>
      <c r="C14" s="165" t="s">
        <v>125</v>
      </c>
      <c r="D14" s="164"/>
      <c r="E14" s="59" t="n">
        <v>42</v>
      </c>
      <c r="F14" s="57" t="n">
        <v>23375</v>
      </c>
      <c r="G14" s="57" t="n">
        <v>248</v>
      </c>
      <c r="H14" s="57" t="n">
        <v>14</v>
      </c>
      <c r="I14" s="57" t="n">
        <v>0</v>
      </c>
      <c r="J14" s="57" t="n">
        <v>27</v>
      </c>
      <c r="K14" s="57" t="n">
        <v>28</v>
      </c>
      <c r="L14" s="57" t="n">
        <v>28</v>
      </c>
      <c r="M14" s="57" t="n">
        <v>23141</v>
      </c>
      <c r="N14" s="46"/>
      <c r="O14" s="166"/>
      <c r="P14" s="164"/>
      <c r="Q14" s="165" t="s">
        <v>125</v>
      </c>
      <c r="R14" s="164"/>
    </row>
    <row r="15" s="135" customFormat="true" ht="9.95" hidden="false" customHeight="true" outlineLevel="0" collapsed="false">
      <c r="A15" s="164"/>
      <c r="B15" s="164"/>
      <c r="C15" s="165" t="s">
        <v>126</v>
      </c>
      <c r="D15" s="164"/>
      <c r="E15" s="59" t="n">
        <v>20</v>
      </c>
      <c r="F15" s="57" t="n">
        <v>14198</v>
      </c>
      <c r="G15" s="57" t="n">
        <v>199</v>
      </c>
      <c r="H15" s="57" t="n">
        <v>9</v>
      </c>
      <c r="I15" s="57" t="n">
        <v>0</v>
      </c>
      <c r="J15" s="57" t="n">
        <v>12</v>
      </c>
      <c r="K15" s="57" t="n">
        <v>14</v>
      </c>
      <c r="L15" s="57" t="n">
        <v>7</v>
      </c>
      <c r="M15" s="57" t="n">
        <v>14172</v>
      </c>
      <c r="N15" s="46"/>
      <c r="O15" s="166"/>
      <c r="P15" s="164"/>
      <c r="Q15" s="165" t="s">
        <v>126</v>
      </c>
      <c r="R15" s="164"/>
    </row>
    <row r="16" s="135" customFormat="true" ht="15.95" hidden="false" customHeight="true" outlineLevel="0" collapsed="false">
      <c r="A16" s="164"/>
      <c r="B16" s="164"/>
      <c r="C16" s="165" t="s">
        <v>127</v>
      </c>
      <c r="D16" s="164"/>
      <c r="E16" s="59" t="n">
        <v>7</v>
      </c>
      <c r="F16" s="57" t="n">
        <v>9799</v>
      </c>
      <c r="G16" s="57" t="n">
        <v>157</v>
      </c>
      <c r="H16" s="57" t="n">
        <v>14</v>
      </c>
      <c r="I16" s="57" t="n">
        <v>0</v>
      </c>
      <c r="J16" s="57" t="n">
        <v>6</v>
      </c>
      <c r="K16" s="57" t="n">
        <v>7</v>
      </c>
      <c r="L16" s="57" t="n">
        <v>1</v>
      </c>
      <c r="M16" s="57" t="n">
        <v>9796</v>
      </c>
      <c r="N16" s="46"/>
      <c r="O16" s="166"/>
      <c r="P16" s="164"/>
      <c r="Q16" s="165" t="s">
        <v>127</v>
      </c>
      <c r="R16" s="164"/>
    </row>
    <row r="17" s="135" customFormat="true" ht="9.95" hidden="false" customHeight="true" outlineLevel="0" collapsed="false">
      <c r="A17" s="164"/>
      <c r="B17" s="164"/>
      <c r="C17" s="165" t="s">
        <v>128</v>
      </c>
      <c r="D17" s="164"/>
      <c r="E17" s="59" t="n">
        <v>18</v>
      </c>
      <c r="F17" s="57" t="n">
        <v>132604</v>
      </c>
      <c r="G17" s="57" t="n">
        <v>1337</v>
      </c>
      <c r="H17" s="57" t="n">
        <v>125</v>
      </c>
      <c r="I17" s="57" t="n">
        <v>0</v>
      </c>
      <c r="J17" s="57" t="n">
        <v>18</v>
      </c>
      <c r="K17" s="57" t="n">
        <v>33</v>
      </c>
      <c r="L17" s="57" t="n">
        <v>32</v>
      </c>
      <c r="M17" s="57" t="n">
        <v>132603</v>
      </c>
      <c r="N17" s="46"/>
      <c r="O17" s="166"/>
      <c r="P17" s="164"/>
      <c r="Q17" s="165" t="s">
        <v>128</v>
      </c>
      <c r="R17" s="164"/>
    </row>
    <row r="18" s="135" customFormat="true" ht="9.95" hidden="false" customHeight="true" outlineLevel="0" collapsed="false">
      <c r="A18" s="164"/>
      <c r="B18" s="164"/>
      <c r="C18" s="165" t="s">
        <v>129</v>
      </c>
      <c r="D18" s="164"/>
      <c r="E18" s="59" t="n">
        <v>12</v>
      </c>
      <c r="F18" s="57" t="n">
        <v>11615</v>
      </c>
      <c r="G18" s="57" t="n">
        <v>85</v>
      </c>
      <c r="H18" s="57" t="n">
        <v>9</v>
      </c>
      <c r="I18" s="57" t="n">
        <v>0</v>
      </c>
      <c r="J18" s="57" t="n">
        <v>6</v>
      </c>
      <c r="K18" s="57" t="n">
        <v>7</v>
      </c>
      <c r="L18" s="57" t="n">
        <v>5</v>
      </c>
      <c r="M18" s="57" t="n">
        <v>6982</v>
      </c>
      <c r="N18" s="46"/>
      <c r="O18" s="166"/>
      <c r="P18" s="164"/>
      <c r="Q18" s="165" t="s">
        <v>129</v>
      </c>
      <c r="R18" s="164"/>
    </row>
    <row r="19" s="135" customFormat="true" ht="9.95" hidden="false" customHeight="true" outlineLevel="0" collapsed="false">
      <c r="A19" s="164"/>
      <c r="B19" s="164"/>
      <c r="C19" s="165" t="s">
        <v>130</v>
      </c>
      <c r="D19" s="164"/>
      <c r="E19" s="59" t="n">
        <v>24</v>
      </c>
      <c r="F19" s="57" t="n">
        <v>638</v>
      </c>
      <c r="G19" s="57" t="n">
        <v>14</v>
      </c>
      <c r="H19" s="57" t="n">
        <v>1</v>
      </c>
      <c r="I19" s="57" t="n">
        <v>15</v>
      </c>
      <c r="J19" s="57" t="n">
        <v>4</v>
      </c>
      <c r="K19" s="57" t="n">
        <v>4</v>
      </c>
      <c r="L19" s="57" t="n">
        <v>0</v>
      </c>
      <c r="M19" s="57" t="n">
        <v>9</v>
      </c>
      <c r="N19" s="46"/>
      <c r="O19" s="166"/>
      <c r="P19" s="164"/>
      <c r="Q19" s="165" t="s">
        <v>130</v>
      </c>
      <c r="R19" s="164"/>
    </row>
    <row r="20" s="135" customFormat="true" ht="9.95" hidden="false" customHeight="true" outlineLevel="0" collapsed="false">
      <c r="A20" s="164"/>
      <c r="B20" s="164"/>
      <c r="C20" s="165" t="s">
        <v>131</v>
      </c>
      <c r="D20" s="164"/>
      <c r="E20" s="59" t="n">
        <v>21</v>
      </c>
      <c r="F20" s="57" t="n">
        <v>38841</v>
      </c>
      <c r="G20" s="57" t="n">
        <v>0</v>
      </c>
      <c r="H20" s="57" t="n">
        <v>0</v>
      </c>
      <c r="I20" s="57" t="n">
        <v>0</v>
      </c>
      <c r="J20" s="57" t="n">
        <v>2</v>
      </c>
      <c r="K20" s="57" t="n">
        <v>2</v>
      </c>
      <c r="L20" s="57" t="n">
        <v>0</v>
      </c>
      <c r="M20" s="57" t="n">
        <v>254</v>
      </c>
      <c r="N20" s="46"/>
      <c r="O20" s="166"/>
      <c r="P20" s="164"/>
      <c r="Q20" s="165" t="s">
        <v>131</v>
      </c>
      <c r="R20" s="164"/>
    </row>
    <row r="21" s="135" customFormat="true" ht="15.95" hidden="false" customHeight="true" outlineLevel="0" collapsed="false">
      <c r="A21" s="164"/>
      <c r="B21" s="164"/>
      <c r="C21" s="165" t="s">
        <v>132</v>
      </c>
      <c r="D21" s="164"/>
      <c r="E21" s="59" t="n">
        <v>10</v>
      </c>
      <c r="F21" s="57" t="n">
        <v>2378</v>
      </c>
      <c r="G21" s="57" t="n">
        <v>2</v>
      </c>
      <c r="H21" s="57" t="n">
        <v>0</v>
      </c>
      <c r="I21" s="57" t="n">
        <v>0</v>
      </c>
      <c r="J21" s="57" t="n">
        <v>3</v>
      </c>
      <c r="K21" s="57" t="n">
        <v>3</v>
      </c>
      <c r="L21" s="57" t="n">
        <v>1</v>
      </c>
      <c r="M21" s="57" t="n">
        <v>200</v>
      </c>
      <c r="N21" s="46"/>
      <c r="O21" s="166"/>
      <c r="P21" s="164"/>
      <c r="Q21" s="165" t="s">
        <v>132</v>
      </c>
      <c r="R21" s="164"/>
    </row>
    <row r="22" s="135" customFormat="true" ht="9.95" hidden="false" customHeight="true" outlineLevel="0" collapsed="false">
      <c r="A22" s="164"/>
      <c r="B22" s="164"/>
      <c r="C22" s="165" t="s">
        <v>133</v>
      </c>
      <c r="D22" s="164"/>
      <c r="E22" s="59" t="n">
        <v>12</v>
      </c>
      <c r="F22" s="57" t="n">
        <v>18972</v>
      </c>
      <c r="G22" s="57" t="n">
        <v>55</v>
      </c>
      <c r="H22" s="57" t="n">
        <v>86</v>
      </c>
      <c r="I22" s="57" t="n">
        <v>2</v>
      </c>
      <c r="J22" s="57" t="n">
        <v>10</v>
      </c>
      <c r="K22" s="57" t="n">
        <v>10</v>
      </c>
      <c r="L22" s="57" t="n">
        <v>1</v>
      </c>
      <c r="M22" s="57" t="n">
        <v>18941</v>
      </c>
      <c r="N22" s="46"/>
      <c r="O22" s="166"/>
      <c r="P22" s="164"/>
      <c r="Q22" s="165" t="s">
        <v>133</v>
      </c>
      <c r="R22" s="164"/>
    </row>
    <row r="23" s="135" customFormat="true" ht="9.95" hidden="false" customHeight="true" outlineLevel="0" collapsed="false">
      <c r="A23" s="164"/>
      <c r="B23" s="164"/>
      <c r="C23" s="165" t="s">
        <v>134</v>
      </c>
      <c r="D23" s="164"/>
      <c r="E23" s="59" t="n">
        <v>4</v>
      </c>
      <c r="F23" s="57" t="n">
        <v>72</v>
      </c>
      <c r="G23" s="57" t="n">
        <v>2</v>
      </c>
      <c r="H23" s="57" t="n">
        <v>0</v>
      </c>
      <c r="I23" s="57" t="n">
        <v>0</v>
      </c>
      <c r="J23" s="57" t="n">
        <v>3</v>
      </c>
      <c r="K23" s="57" t="n">
        <v>4</v>
      </c>
      <c r="L23" s="57" t="n">
        <v>0</v>
      </c>
      <c r="M23" s="57" t="n">
        <v>72</v>
      </c>
      <c r="N23" s="46"/>
      <c r="O23" s="166"/>
      <c r="P23" s="164"/>
      <c r="Q23" s="165" t="s">
        <v>134</v>
      </c>
      <c r="R23" s="164"/>
    </row>
    <row r="24" s="135" customFormat="true" ht="9.95" hidden="false" customHeight="true" outlineLevel="0" collapsed="false">
      <c r="A24" s="164"/>
      <c r="B24" s="164"/>
      <c r="C24" s="165" t="s">
        <v>135</v>
      </c>
      <c r="D24" s="164"/>
      <c r="E24" s="59" t="n">
        <v>5</v>
      </c>
      <c r="F24" s="57" t="n">
        <v>608</v>
      </c>
      <c r="G24" s="57" t="n">
        <v>0</v>
      </c>
      <c r="H24" s="57" t="n">
        <v>9</v>
      </c>
      <c r="I24" s="57" t="n">
        <v>0</v>
      </c>
      <c r="J24" s="57" t="n">
        <v>2</v>
      </c>
      <c r="K24" s="57" t="n">
        <v>2</v>
      </c>
      <c r="L24" s="57" t="n">
        <v>0</v>
      </c>
      <c r="M24" s="57" t="n">
        <v>3</v>
      </c>
      <c r="N24" s="46"/>
      <c r="O24" s="166"/>
      <c r="P24" s="164"/>
      <c r="Q24" s="165" t="s">
        <v>135</v>
      </c>
      <c r="R24" s="164"/>
    </row>
    <row r="25" s="135" customFormat="true" ht="9.95" hidden="false" customHeight="true" outlineLevel="0" collapsed="false">
      <c r="A25" s="164"/>
      <c r="B25" s="164"/>
      <c r="C25" s="165" t="s">
        <v>136</v>
      </c>
      <c r="D25" s="164"/>
      <c r="E25" s="59" t="n">
        <v>10</v>
      </c>
      <c r="F25" s="57" t="n">
        <v>27851</v>
      </c>
      <c r="G25" s="57" t="n">
        <v>238</v>
      </c>
      <c r="H25" s="57" t="n">
        <v>55</v>
      </c>
      <c r="I25" s="57" t="n">
        <v>0</v>
      </c>
      <c r="J25" s="57" t="n">
        <v>9</v>
      </c>
      <c r="K25" s="57" t="n">
        <v>11</v>
      </c>
      <c r="L25" s="57" t="n">
        <v>10</v>
      </c>
      <c r="M25" s="57" t="n">
        <v>27322</v>
      </c>
      <c r="N25" s="46"/>
      <c r="O25" s="166"/>
      <c r="P25" s="164"/>
      <c r="Q25" s="165" t="s">
        <v>136</v>
      </c>
      <c r="R25" s="164"/>
    </row>
    <row r="26" s="135" customFormat="true" ht="15.95" hidden="false" customHeight="true" outlineLevel="0" collapsed="false">
      <c r="A26" s="164"/>
      <c r="B26" s="164"/>
      <c r="C26" s="165" t="s">
        <v>137</v>
      </c>
      <c r="D26" s="164"/>
      <c r="E26" s="59" t="n">
        <v>4</v>
      </c>
      <c r="F26" s="57" t="n">
        <v>34150</v>
      </c>
      <c r="G26" s="57" t="n">
        <v>467</v>
      </c>
      <c r="H26" s="57" t="n">
        <v>22</v>
      </c>
      <c r="I26" s="57" t="n">
        <v>0</v>
      </c>
      <c r="J26" s="57" t="n">
        <v>4</v>
      </c>
      <c r="K26" s="57" t="n">
        <v>12</v>
      </c>
      <c r="L26" s="57" t="n">
        <v>6</v>
      </c>
      <c r="M26" s="57" t="n">
        <v>34150</v>
      </c>
      <c r="N26" s="46"/>
      <c r="O26" s="166"/>
      <c r="P26" s="164"/>
      <c r="Q26" s="165" t="s">
        <v>137</v>
      </c>
      <c r="R26" s="164"/>
    </row>
    <row r="27" s="135" customFormat="true" ht="9.95" hidden="false" customHeight="true" outlineLevel="0" collapsed="false">
      <c r="A27" s="164"/>
      <c r="B27" s="164"/>
      <c r="C27" s="165" t="s">
        <v>138</v>
      </c>
      <c r="D27" s="164"/>
      <c r="E27" s="59" t="n">
        <v>2</v>
      </c>
      <c r="F27" s="57" t="n">
        <v>210</v>
      </c>
      <c r="G27" s="57" t="n">
        <v>24</v>
      </c>
      <c r="H27" s="57" t="n">
        <v>0</v>
      </c>
      <c r="I27" s="57" t="n">
        <v>0</v>
      </c>
      <c r="J27" s="57" t="n">
        <v>1</v>
      </c>
      <c r="K27" s="57" t="n">
        <v>1</v>
      </c>
      <c r="L27" s="57" t="n">
        <v>1</v>
      </c>
      <c r="M27" s="57" t="n">
        <v>210</v>
      </c>
      <c r="N27" s="46"/>
      <c r="O27" s="166"/>
      <c r="P27" s="164"/>
      <c r="Q27" s="165" t="s">
        <v>138</v>
      </c>
      <c r="R27" s="164"/>
    </row>
    <row r="28" s="135" customFormat="true" ht="9.95" hidden="false" customHeight="true" outlineLevel="0" collapsed="false">
      <c r="A28" s="164"/>
      <c r="B28" s="164"/>
      <c r="C28" s="165" t="s">
        <v>139</v>
      </c>
      <c r="D28" s="164"/>
      <c r="E28" s="59" t="n">
        <v>16</v>
      </c>
      <c r="F28" s="57" t="n">
        <v>60</v>
      </c>
      <c r="G28" s="57" t="n">
        <v>0</v>
      </c>
      <c r="H28" s="57" t="n">
        <v>0</v>
      </c>
      <c r="I28" s="57" t="n">
        <v>6</v>
      </c>
      <c r="J28" s="57" t="n">
        <v>1</v>
      </c>
      <c r="K28" s="57" t="n">
        <v>1</v>
      </c>
      <c r="L28" s="57" t="n">
        <v>0</v>
      </c>
      <c r="M28" s="57" t="n">
        <v>4</v>
      </c>
      <c r="N28" s="46"/>
      <c r="O28" s="166"/>
      <c r="P28" s="164"/>
      <c r="Q28" s="165" t="s">
        <v>139</v>
      </c>
      <c r="R28" s="164"/>
    </row>
    <row r="29" s="135" customFormat="true" ht="9.95" hidden="false" customHeight="true" outlineLevel="0" collapsed="false">
      <c r="A29" s="164"/>
      <c r="B29" s="164"/>
      <c r="C29" s="165" t="s">
        <v>140</v>
      </c>
      <c r="D29" s="164"/>
      <c r="E29" s="167" t="n">
        <v>3</v>
      </c>
      <c r="F29" s="168" t="n">
        <v>69287</v>
      </c>
      <c r="G29" s="168" t="n">
        <v>120</v>
      </c>
      <c r="H29" s="168" t="n">
        <v>0</v>
      </c>
      <c r="I29" s="168" t="n">
        <v>0</v>
      </c>
      <c r="J29" s="168" t="n">
        <v>3</v>
      </c>
      <c r="K29" s="168" t="n">
        <v>3</v>
      </c>
      <c r="L29" s="168" t="n">
        <v>0</v>
      </c>
      <c r="M29" s="168" t="n">
        <v>69287</v>
      </c>
      <c r="N29" s="46"/>
      <c r="O29" s="166"/>
      <c r="P29" s="164"/>
      <c r="Q29" s="165" t="s">
        <v>140</v>
      </c>
      <c r="R29" s="164"/>
    </row>
    <row r="30" s="135" customFormat="true" ht="9.95" hidden="false" customHeight="true" outlineLevel="0" collapsed="false">
      <c r="A30" s="164"/>
      <c r="B30" s="164"/>
      <c r="C30" s="165" t="s">
        <v>141</v>
      </c>
      <c r="D30" s="164"/>
      <c r="E30" s="59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46"/>
      <c r="O30" s="166"/>
      <c r="P30" s="164"/>
      <c r="Q30" s="165" t="s">
        <v>141</v>
      </c>
      <c r="R30" s="164"/>
    </row>
    <row r="31" s="135" customFormat="true" ht="15.95" hidden="false" customHeight="true" outlineLevel="0" collapsed="false">
      <c r="A31" s="164"/>
      <c r="B31" s="164"/>
      <c r="C31" s="165" t="s">
        <v>142</v>
      </c>
      <c r="D31" s="164"/>
      <c r="E31" s="59" t="n">
        <v>1</v>
      </c>
      <c r="F31" s="57" t="n">
        <v>55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46"/>
      <c r="O31" s="166"/>
      <c r="P31" s="164"/>
      <c r="Q31" s="165" t="s">
        <v>142</v>
      </c>
      <c r="R31" s="164"/>
    </row>
    <row r="32" s="135" customFormat="true" ht="9.95" hidden="false" customHeight="true" outlineLevel="0" collapsed="false">
      <c r="A32" s="164"/>
      <c r="B32" s="164"/>
      <c r="C32" s="165" t="s">
        <v>143</v>
      </c>
      <c r="D32" s="164"/>
      <c r="E32" s="59" t="n">
        <v>0</v>
      </c>
      <c r="F32" s="57" t="n">
        <v>0</v>
      </c>
      <c r="G32" s="169" t="n">
        <v>0</v>
      </c>
      <c r="H32" s="169" t="n">
        <v>0</v>
      </c>
      <c r="I32" s="169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46"/>
      <c r="O32" s="166"/>
      <c r="P32" s="164"/>
      <c r="Q32" s="165" t="s">
        <v>143</v>
      </c>
      <c r="R32" s="164"/>
    </row>
    <row r="33" s="135" customFormat="true" ht="9.95" hidden="false" customHeight="true" outlineLevel="0" collapsed="false">
      <c r="A33" s="164"/>
      <c r="B33" s="164"/>
      <c r="C33" s="165" t="s">
        <v>144</v>
      </c>
      <c r="D33" s="164"/>
      <c r="E33" s="59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46"/>
      <c r="O33" s="166"/>
      <c r="P33" s="164"/>
      <c r="Q33" s="165" t="s">
        <v>144</v>
      </c>
      <c r="R33" s="164"/>
    </row>
    <row r="34" s="135" customFormat="true" ht="9.95" hidden="false" customHeight="true" outlineLevel="0" collapsed="false">
      <c r="A34" s="164"/>
      <c r="B34" s="164"/>
      <c r="C34" s="165" t="s">
        <v>145</v>
      </c>
      <c r="D34" s="164"/>
      <c r="E34" s="59" t="n">
        <v>2</v>
      </c>
      <c r="F34" s="57" t="n">
        <v>7262</v>
      </c>
      <c r="G34" s="57" t="n">
        <v>77</v>
      </c>
      <c r="H34" s="57" t="n">
        <v>0</v>
      </c>
      <c r="I34" s="57" t="n">
        <v>0</v>
      </c>
      <c r="J34" s="57" t="n">
        <v>2</v>
      </c>
      <c r="K34" s="57" t="n">
        <v>2</v>
      </c>
      <c r="L34" s="57" t="n">
        <v>2</v>
      </c>
      <c r="M34" s="57" t="n">
        <v>7262</v>
      </c>
      <c r="N34" s="46"/>
      <c r="O34" s="166"/>
      <c r="P34" s="164"/>
      <c r="Q34" s="165" t="s">
        <v>145</v>
      </c>
      <c r="R34" s="164"/>
    </row>
    <row r="35" s="135" customFormat="true" ht="9.95" hidden="false" customHeight="true" outlineLevel="0" collapsed="false">
      <c r="A35" s="164"/>
      <c r="B35" s="164"/>
      <c r="C35" s="165" t="s">
        <v>146</v>
      </c>
      <c r="D35" s="164"/>
      <c r="E35" s="59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46"/>
      <c r="O35" s="166"/>
      <c r="P35" s="164"/>
      <c r="Q35" s="165" t="s">
        <v>146</v>
      </c>
      <c r="R35" s="164"/>
    </row>
    <row r="36" s="135" customFormat="true" ht="15.95" hidden="false" customHeight="true" outlineLevel="0" collapsed="false">
      <c r="A36" s="164"/>
      <c r="B36" s="164"/>
      <c r="C36" s="165" t="s">
        <v>147</v>
      </c>
      <c r="D36" s="164"/>
      <c r="E36" s="59" t="n">
        <v>1</v>
      </c>
      <c r="F36" s="57" t="n">
        <v>13964</v>
      </c>
      <c r="G36" s="57" t="n">
        <v>200</v>
      </c>
      <c r="H36" s="57" t="n">
        <v>1</v>
      </c>
      <c r="I36" s="57" t="n">
        <v>0</v>
      </c>
      <c r="J36" s="57" t="n">
        <v>1</v>
      </c>
      <c r="K36" s="57" t="n">
        <v>2</v>
      </c>
      <c r="L36" s="57" t="n">
        <v>1</v>
      </c>
      <c r="M36" s="57" t="n">
        <v>13762</v>
      </c>
      <c r="N36" s="46"/>
      <c r="O36" s="166"/>
      <c r="P36" s="164"/>
      <c r="Q36" s="165" t="s">
        <v>147</v>
      </c>
      <c r="R36" s="164"/>
    </row>
    <row r="37" s="135" customFormat="true" ht="9.95" hidden="false" customHeight="true" outlineLevel="0" collapsed="false">
      <c r="A37" s="164"/>
      <c r="B37" s="164"/>
      <c r="C37" s="165" t="s">
        <v>80</v>
      </c>
      <c r="D37" s="164"/>
      <c r="E37" s="59" t="n">
        <v>103</v>
      </c>
      <c r="F37" s="57" t="n">
        <v>87292</v>
      </c>
      <c r="G37" s="57" t="n">
        <v>426</v>
      </c>
      <c r="H37" s="57" t="n">
        <v>49</v>
      </c>
      <c r="I37" s="57" t="n">
        <v>2</v>
      </c>
      <c r="J37" s="57" t="n">
        <v>41</v>
      </c>
      <c r="K37" s="57" t="n">
        <v>47</v>
      </c>
      <c r="L37" s="57" t="n">
        <v>11</v>
      </c>
      <c r="M37" s="57" t="n">
        <v>65383</v>
      </c>
      <c r="N37" s="46"/>
      <c r="O37" s="166"/>
      <c r="P37" s="164"/>
      <c r="Q37" s="165" t="s">
        <v>80</v>
      </c>
      <c r="R37" s="164"/>
      <c r="S37" s="170"/>
    </row>
    <row r="38" s="170" customFormat="true" ht="9.95" hidden="false" customHeight="true" outlineLevel="0" collapsed="false">
      <c r="A38" s="152"/>
      <c r="B38" s="152"/>
      <c r="C38" s="153" t="s">
        <v>148</v>
      </c>
      <c r="D38" s="152"/>
      <c r="E38" s="59" t="n">
        <v>43</v>
      </c>
      <c r="F38" s="57" t="n">
        <v>330886</v>
      </c>
      <c r="G38" s="57" t="n">
        <v>4682</v>
      </c>
      <c r="H38" s="57" t="n">
        <v>214</v>
      </c>
      <c r="I38" s="57" t="n">
        <v>0</v>
      </c>
      <c r="J38" s="57" t="n">
        <v>29</v>
      </c>
      <c r="K38" s="57" t="n">
        <v>74</v>
      </c>
      <c r="L38" s="57" t="n">
        <v>66</v>
      </c>
      <c r="M38" s="57" t="n">
        <v>328161</v>
      </c>
      <c r="N38" s="46"/>
      <c r="O38" s="155"/>
      <c r="P38" s="152"/>
      <c r="Q38" s="165" t="s">
        <v>148</v>
      </c>
      <c r="R38" s="152"/>
    </row>
    <row r="39" s="135" customFormat="true" ht="3.95" hidden="false" customHeight="true" outlineLevel="0" collapsed="false">
      <c r="A39" s="171"/>
      <c r="B39" s="171"/>
      <c r="C39" s="171"/>
      <c r="D39" s="172"/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173"/>
      <c r="P39" s="171"/>
      <c r="Q39" s="171"/>
      <c r="R39" s="171"/>
      <c r="S39" s="170"/>
    </row>
    <row r="40" s="135" customFormat="true" ht="10.5" hidden="false" customHeight="true" outlineLevel="0" collapsed="false">
      <c r="A40" s="152"/>
      <c r="B40" s="1"/>
      <c r="C40" s="64" t="s">
        <v>108</v>
      </c>
      <c r="D40" s="152"/>
      <c r="E40" s="174"/>
      <c r="F40" s="174"/>
      <c r="G40" s="174"/>
      <c r="H40" s="174"/>
      <c r="I40" s="174"/>
      <c r="J40" s="174"/>
      <c r="K40" s="174"/>
      <c r="L40" s="174"/>
      <c r="M40" s="174"/>
      <c r="N40" s="46"/>
      <c r="O40" s="152"/>
      <c r="P40" s="152"/>
      <c r="Q40" s="152"/>
      <c r="R40" s="152"/>
      <c r="S40" s="170"/>
    </row>
    <row r="41" s="135" customFormat="true" ht="9.75" hidden="false" customHeight="true" outlineLevel="0" collapsed="false">
      <c r="A41" s="152"/>
      <c r="B41" s="46"/>
      <c r="D41" s="152"/>
      <c r="E41" s="174"/>
      <c r="F41" s="174"/>
      <c r="G41" s="174"/>
      <c r="H41" s="174"/>
      <c r="I41" s="174"/>
      <c r="J41" s="174"/>
      <c r="K41" s="174"/>
      <c r="L41" s="174"/>
      <c r="M41" s="174"/>
      <c r="N41" s="46"/>
      <c r="O41" s="152"/>
      <c r="P41" s="170"/>
      <c r="Q41" s="152"/>
      <c r="R41" s="152"/>
      <c r="S41" s="170"/>
    </row>
    <row r="42" s="135" customFormat="true" ht="12" hidden="false" customHeight="true" outlineLevel="0" collapsed="false">
      <c r="N42" s="136"/>
      <c r="O42" s="170"/>
      <c r="P42" s="170"/>
      <c r="Q42" s="170"/>
      <c r="R42" s="170"/>
    </row>
    <row r="43" s="135" customFormat="true" ht="12" hidden="false" customHeight="true" outlineLevel="0" collapsed="false">
      <c r="N43" s="136"/>
      <c r="O43" s="170"/>
      <c r="P43" s="170"/>
      <c r="Q43" s="170"/>
      <c r="R43" s="170"/>
    </row>
  </sheetData>
  <mergeCells count="14">
    <mergeCell ref="E4:E5"/>
    <mergeCell ref="F4:F5"/>
    <mergeCell ref="G4:I4"/>
    <mergeCell ref="J4:M4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25" defaultRowHeight="12" zeroHeight="false" outlineLevelRow="0" outlineLevelCol="0"/>
  <cols>
    <col collapsed="false" customWidth="true" hidden="false" outlineLevel="0" max="1" min="1" style="66" width="0.36"/>
    <col collapsed="false" customWidth="true" hidden="false" outlineLevel="0" max="2" min="2" style="66" width="2.49"/>
    <col collapsed="false" customWidth="true" hidden="false" outlineLevel="0" max="3" min="3" style="66" width="8.25"/>
    <col collapsed="false" customWidth="true" hidden="false" outlineLevel="0" max="4" min="4" style="66" width="1.12"/>
    <col collapsed="false" customWidth="true" hidden="false" outlineLevel="0" max="5" min="5" style="66" width="5.25"/>
    <col collapsed="false" customWidth="true" hidden="false" outlineLevel="0" max="6" min="6" style="66" width="8.86"/>
    <col collapsed="false" customWidth="true" hidden="false" outlineLevel="0" max="7" min="7" style="66" width="3.87"/>
    <col collapsed="false" customWidth="true" hidden="false" outlineLevel="0" max="8" min="8" style="66" width="6.99"/>
    <col collapsed="false" customWidth="true" hidden="false" outlineLevel="0" max="9" min="9" style="66" width="4.12"/>
    <col collapsed="false" customWidth="true" hidden="false" outlineLevel="0" max="10" min="10" style="66" width="7.87"/>
    <col collapsed="false" customWidth="true" hidden="false" outlineLevel="0" max="11" min="11" style="66" width="4.12"/>
    <col collapsed="false" customWidth="true" hidden="false" outlineLevel="0" max="12" min="12" style="66" width="7.87"/>
    <col collapsed="false" customWidth="true" hidden="false" outlineLevel="0" max="13" min="13" style="66" width="3.62"/>
    <col collapsed="false" customWidth="true" hidden="false" outlineLevel="0" max="14" min="14" style="66" width="7.87"/>
    <col collapsed="false" customWidth="true" hidden="false" outlineLevel="0" max="15" min="15" style="66" width="4.25"/>
    <col collapsed="false" customWidth="true" hidden="false" outlineLevel="0" max="16" min="16" style="66" width="7.37"/>
    <col collapsed="false" customWidth="true" hidden="false" outlineLevel="0" max="17" min="17" style="66" width="4.86"/>
    <col collapsed="false" customWidth="true" hidden="false" outlineLevel="0" max="18" min="18" style="66" width="6.87"/>
    <col collapsed="false" customWidth="true" hidden="false" outlineLevel="0" max="19" min="19" style="66" width="4.36"/>
    <col collapsed="false" customWidth="true" hidden="false" outlineLevel="0" max="20" min="20" style="66" width="6.99"/>
    <col collapsed="false" customWidth="true" hidden="false" outlineLevel="0" max="21" min="21" style="66" width="4.86"/>
    <col collapsed="false" customWidth="true" hidden="false" outlineLevel="0" max="22" min="22" style="66" width="8.36"/>
    <col collapsed="false" customWidth="true" hidden="false" outlineLevel="0" max="23" min="23" style="66" width="4.86"/>
    <col collapsed="false" customWidth="true" hidden="false" outlineLevel="0" max="24" min="24" style="66" width="7.49"/>
    <col collapsed="false" customWidth="true" hidden="false" outlineLevel="0" max="25" min="25" style="66" width="4.86"/>
    <col collapsed="false" customWidth="true" hidden="false" outlineLevel="0" max="26" min="26" style="66" width="6.99"/>
    <col collapsed="false" customWidth="true" hidden="false" outlineLevel="0" max="27" min="27" style="66" width="3.62"/>
    <col collapsed="false" customWidth="true" hidden="false" outlineLevel="0" max="28" min="28" style="66" width="7.87"/>
    <col collapsed="false" customWidth="true" hidden="false" outlineLevel="0" max="29" min="29" style="66" width="4.86"/>
    <col collapsed="false" customWidth="true" hidden="false" outlineLevel="0" max="30" min="30" style="66" width="8.49"/>
    <col collapsed="false" customWidth="true" hidden="false" outlineLevel="0" max="32" min="31" style="66" width="0.36"/>
    <col collapsed="false" customWidth="true" hidden="false" outlineLevel="0" max="33" min="33" style="66" width="2.49"/>
    <col collapsed="false" customWidth="true" hidden="false" outlineLevel="0" max="34" min="34" style="66" width="8.62"/>
    <col collapsed="false" customWidth="true" hidden="false" outlineLevel="0" max="35" min="35" style="66" width="0.36"/>
    <col collapsed="false" customWidth="false" hidden="false" outlineLevel="0" max="257" min="36" style="66" width="10.25"/>
  </cols>
  <sheetData>
    <row r="1" s="175" customFormat="true" ht="24" hidden="false" customHeight="true" outlineLevel="0" collapsed="false">
      <c r="J1" s="176" t="s">
        <v>149</v>
      </c>
      <c r="K1" s="177" t="s">
        <v>150</v>
      </c>
      <c r="T1" s="177" t="s">
        <v>151</v>
      </c>
      <c r="AA1" s="178"/>
      <c r="AD1" s="179"/>
    </row>
    <row r="2" customFormat="false" ht="8.1" hidden="false" customHeight="true" outlineLevel="0" collapsed="false">
      <c r="F2" s="180"/>
      <c r="AA2" s="181"/>
      <c r="AD2" s="182"/>
    </row>
    <row r="3" s="46" customFormat="true" ht="12" hidden="false" customHeight="true" outlineLevel="0" collapsed="false">
      <c r="AH3" s="183" t="s">
        <v>152</v>
      </c>
    </row>
    <row r="4" s="191" customFormat="true" ht="18" hidden="false" customHeight="true" outlineLevel="0" collapsed="false">
      <c r="A4" s="184"/>
      <c r="B4" s="184"/>
      <c r="C4" s="184"/>
      <c r="D4" s="185"/>
      <c r="E4" s="186" t="s">
        <v>74</v>
      </c>
      <c r="F4" s="186"/>
      <c r="G4" s="187" t="s">
        <v>153</v>
      </c>
      <c r="H4" s="187"/>
      <c r="I4" s="187" t="s">
        <v>154</v>
      </c>
      <c r="J4" s="187"/>
      <c r="K4" s="187" t="s">
        <v>155</v>
      </c>
      <c r="L4" s="187"/>
      <c r="M4" s="187" t="s">
        <v>156</v>
      </c>
      <c r="N4" s="187"/>
      <c r="O4" s="187" t="s">
        <v>157</v>
      </c>
      <c r="P4" s="187"/>
      <c r="Q4" s="187" t="s">
        <v>158</v>
      </c>
      <c r="R4" s="187"/>
      <c r="S4" s="186" t="s">
        <v>159</v>
      </c>
      <c r="T4" s="186"/>
      <c r="U4" s="187" t="s">
        <v>160</v>
      </c>
      <c r="V4" s="187"/>
      <c r="W4" s="187" t="s">
        <v>161</v>
      </c>
      <c r="X4" s="187"/>
      <c r="Y4" s="187" t="s">
        <v>162</v>
      </c>
      <c r="Z4" s="187"/>
      <c r="AA4" s="187" t="s">
        <v>163</v>
      </c>
      <c r="AB4" s="187"/>
      <c r="AC4" s="188" t="s">
        <v>164</v>
      </c>
      <c r="AD4" s="188"/>
      <c r="AE4" s="189"/>
      <c r="AF4" s="190"/>
      <c r="AG4" s="184"/>
      <c r="AH4" s="184"/>
      <c r="AI4" s="184"/>
    </row>
    <row r="5" s="191" customFormat="true" ht="18" hidden="false" customHeight="true" outlineLevel="0" collapsed="false">
      <c r="A5" s="192"/>
      <c r="B5" s="192"/>
      <c r="C5" s="192"/>
      <c r="D5" s="193"/>
      <c r="E5" s="194" t="s">
        <v>165</v>
      </c>
      <c r="F5" s="195" t="s">
        <v>166</v>
      </c>
      <c r="G5" s="196" t="s">
        <v>165</v>
      </c>
      <c r="H5" s="195" t="s">
        <v>166</v>
      </c>
      <c r="I5" s="194" t="s">
        <v>165</v>
      </c>
      <c r="J5" s="195" t="s">
        <v>166</v>
      </c>
      <c r="K5" s="194" t="s">
        <v>165</v>
      </c>
      <c r="L5" s="195" t="s">
        <v>166</v>
      </c>
      <c r="M5" s="195" t="s">
        <v>165</v>
      </c>
      <c r="N5" s="195" t="s">
        <v>166</v>
      </c>
      <c r="O5" s="195" t="s">
        <v>165</v>
      </c>
      <c r="P5" s="195" t="s">
        <v>166</v>
      </c>
      <c r="Q5" s="195" t="s">
        <v>165</v>
      </c>
      <c r="R5" s="197" t="s">
        <v>166</v>
      </c>
      <c r="S5" s="197" t="s">
        <v>165</v>
      </c>
      <c r="T5" s="195" t="s">
        <v>166</v>
      </c>
      <c r="U5" s="195" t="s">
        <v>165</v>
      </c>
      <c r="V5" s="195" t="s">
        <v>166</v>
      </c>
      <c r="W5" s="195" t="s">
        <v>165</v>
      </c>
      <c r="X5" s="195" t="s">
        <v>166</v>
      </c>
      <c r="Y5" s="195" t="s">
        <v>165</v>
      </c>
      <c r="Z5" s="195" t="s">
        <v>166</v>
      </c>
      <c r="AA5" s="195" t="s">
        <v>165</v>
      </c>
      <c r="AB5" s="195" t="s">
        <v>166</v>
      </c>
      <c r="AC5" s="195" t="s">
        <v>165</v>
      </c>
      <c r="AD5" s="194" t="s">
        <v>166</v>
      </c>
      <c r="AE5" s="198"/>
      <c r="AF5" s="199"/>
      <c r="AG5" s="192"/>
      <c r="AH5" s="192"/>
      <c r="AI5" s="192"/>
    </row>
    <row r="6" s="46" customFormat="true" ht="13.5" hidden="false" customHeight="true" outlineLevel="0" collapsed="false">
      <c r="B6" s="165" t="s">
        <v>19</v>
      </c>
      <c r="C6" s="165"/>
      <c r="D6" s="200"/>
      <c r="E6" s="41" t="n">
        <v>513</v>
      </c>
      <c r="F6" s="41" t="n">
        <v>2739617</v>
      </c>
      <c r="G6" s="41" t="n">
        <v>53</v>
      </c>
      <c r="H6" s="41" t="n">
        <v>195567</v>
      </c>
      <c r="I6" s="41" t="n">
        <v>45</v>
      </c>
      <c r="J6" s="41" t="n">
        <v>161606</v>
      </c>
      <c r="K6" s="41" t="n">
        <v>54</v>
      </c>
      <c r="L6" s="41" t="n">
        <v>86545</v>
      </c>
      <c r="M6" s="41" t="n">
        <v>43</v>
      </c>
      <c r="N6" s="41" t="n">
        <v>48172</v>
      </c>
      <c r="O6" s="41" t="n">
        <v>41</v>
      </c>
      <c r="P6" s="41" t="n">
        <v>22898</v>
      </c>
      <c r="Q6" s="41" t="n">
        <v>35</v>
      </c>
      <c r="R6" s="41" t="n">
        <v>185346</v>
      </c>
      <c r="S6" s="41" t="n">
        <v>33</v>
      </c>
      <c r="T6" s="41" t="n">
        <v>15123</v>
      </c>
      <c r="U6" s="41" t="n">
        <v>51</v>
      </c>
      <c r="V6" s="41" t="n">
        <v>1695982</v>
      </c>
      <c r="W6" s="41" t="n">
        <v>47</v>
      </c>
      <c r="X6" s="41" t="n">
        <v>50315</v>
      </c>
      <c r="Y6" s="41" t="n">
        <v>46</v>
      </c>
      <c r="Z6" s="41" t="n">
        <v>111395</v>
      </c>
      <c r="AA6" s="41" t="n">
        <v>29</v>
      </c>
      <c r="AB6" s="41" t="n">
        <v>66419</v>
      </c>
      <c r="AC6" s="41" t="n">
        <v>36</v>
      </c>
      <c r="AD6" s="41" t="n">
        <v>100249</v>
      </c>
      <c r="AF6" s="201"/>
      <c r="AG6" s="165" t="s">
        <v>19</v>
      </c>
      <c r="AH6" s="165"/>
      <c r="AI6" s="164"/>
    </row>
    <row r="7" s="46" customFormat="true" ht="9.6" hidden="false" customHeight="true" outlineLevel="0" collapsed="false">
      <c r="B7" s="165" t="s">
        <v>20</v>
      </c>
      <c r="C7" s="165"/>
      <c r="D7" s="200"/>
      <c r="E7" s="41" t="n">
        <v>559</v>
      </c>
      <c r="F7" s="41" t="n">
        <v>777916</v>
      </c>
      <c r="G7" s="41" t="n">
        <v>48</v>
      </c>
      <c r="H7" s="41" t="n">
        <v>63835</v>
      </c>
      <c r="I7" s="41" t="n">
        <v>50</v>
      </c>
      <c r="J7" s="41" t="n">
        <v>56720</v>
      </c>
      <c r="K7" s="41" t="n">
        <v>56</v>
      </c>
      <c r="L7" s="41" t="n">
        <v>3300</v>
      </c>
      <c r="M7" s="41" t="n">
        <v>69</v>
      </c>
      <c r="N7" s="41" t="n">
        <v>53728</v>
      </c>
      <c r="O7" s="41" t="n">
        <v>46</v>
      </c>
      <c r="P7" s="41" t="n">
        <v>12884</v>
      </c>
      <c r="Q7" s="41" t="n">
        <v>36</v>
      </c>
      <c r="R7" s="41" t="n">
        <v>86614</v>
      </c>
      <c r="S7" s="41" t="n">
        <v>37</v>
      </c>
      <c r="T7" s="41" t="n">
        <v>87025</v>
      </c>
      <c r="U7" s="41" t="n">
        <v>57</v>
      </c>
      <c r="V7" s="41" t="n">
        <v>75296</v>
      </c>
      <c r="W7" s="41" t="n">
        <v>41</v>
      </c>
      <c r="X7" s="41" t="n">
        <v>85007</v>
      </c>
      <c r="Y7" s="41" t="n">
        <v>34</v>
      </c>
      <c r="Z7" s="41" t="n">
        <v>69135</v>
      </c>
      <c r="AA7" s="41" t="n">
        <v>45</v>
      </c>
      <c r="AB7" s="41" t="n">
        <v>131983</v>
      </c>
      <c r="AC7" s="41" t="n">
        <v>40</v>
      </c>
      <c r="AD7" s="41" t="n">
        <v>52389</v>
      </c>
      <c r="AF7" s="201"/>
      <c r="AG7" s="165" t="s">
        <v>20</v>
      </c>
      <c r="AH7" s="165"/>
      <c r="AI7" s="164"/>
    </row>
    <row r="8" s="46" customFormat="true" ht="9.6" hidden="false" customHeight="true" outlineLevel="0" collapsed="false">
      <c r="B8" s="165" t="s">
        <v>21</v>
      </c>
      <c r="C8" s="165"/>
      <c r="D8" s="200"/>
      <c r="E8" s="41" t="n">
        <v>492</v>
      </c>
      <c r="F8" s="41" t="n">
        <v>1158191</v>
      </c>
      <c r="G8" s="41" t="n">
        <v>35</v>
      </c>
      <c r="H8" s="41" t="n">
        <v>53459</v>
      </c>
      <c r="I8" s="41" t="n">
        <v>25</v>
      </c>
      <c r="J8" s="41" t="n">
        <v>142970</v>
      </c>
      <c r="K8" s="41" t="n">
        <v>49</v>
      </c>
      <c r="L8" s="41" t="n">
        <v>23056</v>
      </c>
      <c r="M8" s="41" t="n">
        <v>44</v>
      </c>
      <c r="N8" s="41" t="n">
        <v>148819</v>
      </c>
      <c r="O8" s="41" t="n">
        <v>41</v>
      </c>
      <c r="P8" s="41" t="n">
        <v>31356</v>
      </c>
      <c r="Q8" s="41" t="n">
        <v>49</v>
      </c>
      <c r="R8" s="41" t="n">
        <v>148370</v>
      </c>
      <c r="S8" s="41" t="n">
        <v>53</v>
      </c>
      <c r="T8" s="41" t="n">
        <v>68323</v>
      </c>
      <c r="U8" s="41" t="n">
        <v>54</v>
      </c>
      <c r="V8" s="41" t="n">
        <v>99529</v>
      </c>
      <c r="W8" s="41" t="n">
        <v>42</v>
      </c>
      <c r="X8" s="41" t="n">
        <v>31143</v>
      </c>
      <c r="Y8" s="41" t="n">
        <v>33</v>
      </c>
      <c r="Z8" s="41" t="n">
        <v>20653</v>
      </c>
      <c r="AA8" s="41" t="n">
        <v>39</v>
      </c>
      <c r="AB8" s="41" t="n">
        <v>364431</v>
      </c>
      <c r="AC8" s="41" t="n">
        <v>28</v>
      </c>
      <c r="AD8" s="41" t="n">
        <v>26082</v>
      </c>
      <c r="AF8" s="201"/>
      <c r="AG8" s="165" t="s">
        <v>21</v>
      </c>
      <c r="AH8" s="165"/>
      <c r="AI8" s="164"/>
    </row>
    <row r="9" s="46" customFormat="true" ht="9.6" hidden="false" customHeight="true" outlineLevel="0" collapsed="false">
      <c r="B9" s="165" t="s">
        <v>22</v>
      </c>
      <c r="C9" s="165"/>
      <c r="D9" s="200"/>
      <c r="E9" s="41" t="n">
        <v>455</v>
      </c>
      <c r="F9" s="41" t="n">
        <v>859386</v>
      </c>
      <c r="G9" s="41" t="n">
        <v>32</v>
      </c>
      <c r="H9" s="41" t="n">
        <v>42683</v>
      </c>
      <c r="I9" s="41" t="n">
        <v>40</v>
      </c>
      <c r="J9" s="41" t="n">
        <v>58785</v>
      </c>
      <c r="K9" s="41" t="n">
        <v>49</v>
      </c>
      <c r="L9" s="41" t="n">
        <v>72947</v>
      </c>
      <c r="M9" s="41" t="n">
        <v>49</v>
      </c>
      <c r="N9" s="41" t="n">
        <v>100244</v>
      </c>
      <c r="O9" s="41" t="n">
        <v>34</v>
      </c>
      <c r="P9" s="41" t="n">
        <v>156100</v>
      </c>
      <c r="Q9" s="41" t="n">
        <v>43</v>
      </c>
      <c r="R9" s="41" t="n">
        <v>65226</v>
      </c>
      <c r="S9" s="41" t="n">
        <v>29</v>
      </c>
      <c r="T9" s="41" t="n">
        <v>66171</v>
      </c>
      <c r="U9" s="41" t="n">
        <v>30</v>
      </c>
      <c r="V9" s="41" t="n">
        <v>15102</v>
      </c>
      <c r="W9" s="41" t="n">
        <v>72</v>
      </c>
      <c r="X9" s="41" t="n">
        <v>112393</v>
      </c>
      <c r="Y9" s="41" t="n">
        <v>25</v>
      </c>
      <c r="Z9" s="41" t="n">
        <v>66605</v>
      </c>
      <c r="AA9" s="41" t="n">
        <v>25</v>
      </c>
      <c r="AB9" s="41" t="n">
        <v>78004</v>
      </c>
      <c r="AC9" s="41" t="n">
        <v>27</v>
      </c>
      <c r="AD9" s="41" t="n">
        <v>25126</v>
      </c>
      <c r="AF9" s="201"/>
      <c r="AG9" s="165" t="s">
        <v>22</v>
      </c>
      <c r="AH9" s="165"/>
      <c r="AI9" s="164"/>
    </row>
    <row r="10" s="53" customFormat="true" ht="14.1" hidden="false" customHeight="true" outlineLevel="0" collapsed="false">
      <c r="B10" s="202" t="s">
        <v>95</v>
      </c>
      <c r="C10" s="202"/>
      <c r="D10" s="203"/>
      <c r="E10" s="204" t="n">
        <v>485</v>
      </c>
      <c r="F10" s="204" t="n">
        <v>930010</v>
      </c>
      <c r="G10" s="204" t="n">
        <v>42</v>
      </c>
      <c r="H10" s="204" t="n">
        <v>64551</v>
      </c>
      <c r="I10" s="204" t="n">
        <v>37</v>
      </c>
      <c r="J10" s="204" t="n">
        <v>95599</v>
      </c>
      <c r="K10" s="204" t="n">
        <v>57</v>
      </c>
      <c r="L10" s="204" t="n">
        <v>192652</v>
      </c>
      <c r="M10" s="204" t="n">
        <v>39</v>
      </c>
      <c r="N10" s="204" t="n">
        <v>78400</v>
      </c>
      <c r="O10" s="204" t="n">
        <v>49</v>
      </c>
      <c r="P10" s="204" t="n">
        <v>66634</v>
      </c>
      <c r="Q10" s="204" t="n">
        <v>33</v>
      </c>
      <c r="R10" s="204" t="n">
        <v>14235</v>
      </c>
      <c r="S10" s="204" t="n">
        <v>43</v>
      </c>
      <c r="T10" s="204" t="n">
        <v>52659</v>
      </c>
      <c r="U10" s="204" t="n">
        <v>60</v>
      </c>
      <c r="V10" s="204" t="n">
        <v>113073</v>
      </c>
      <c r="W10" s="204" t="n">
        <v>47</v>
      </c>
      <c r="X10" s="204" t="n">
        <v>40270</v>
      </c>
      <c r="Y10" s="204" t="n">
        <v>19</v>
      </c>
      <c r="Z10" s="204" t="n">
        <v>31667</v>
      </c>
      <c r="AA10" s="204" t="n">
        <v>27</v>
      </c>
      <c r="AB10" s="204" t="n">
        <v>74037</v>
      </c>
      <c r="AC10" s="204" t="n">
        <v>32</v>
      </c>
      <c r="AD10" s="204" t="n">
        <v>106233</v>
      </c>
      <c r="AF10" s="205"/>
      <c r="AG10" s="202" t="s">
        <v>95</v>
      </c>
      <c r="AH10" s="202"/>
      <c r="AI10" s="206"/>
    </row>
    <row r="11" s="53" customFormat="true" ht="14.1" hidden="false" customHeight="true" outlineLevel="0" collapsed="false">
      <c r="B11" s="202" t="s">
        <v>167</v>
      </c>
      <c r="C11" s="202"/>
      <c r="D11" s="203"/>
      <c r="E11" s="204" t="n">
        <v>442</v>
      </c>
      <c r="F11" s="204" t="n">
        <v>782381</v>
      </c>
      <c r="G11" s="204" t="n">
        <v>38</v>
      </c>
      <c r="H11" s="204" t="n">
        <v>38179</v>
      </c>
      <c r="I11" s="204" t="n">
        <v>34</v>
      </c>
      <c r="J11" s="204" t="n">
        <v>80377</v>
      </c>
      <c r="K11" s="204" t="n">
        <v>55</v>
      </c>
      <c r="L11" s="204" t="n">
        <v>157837</v>
      </c>
      <c r="M11" s="204" t="n">
        <v>36</v>
      </c>
      <c r="N11" s="204" t="n">
        <v>30647</v>
      </c>
      <c r="O11" s="204" t="n">
        <v>44</v>
      </c>
      <c r="P11" s="204" t="n">
        <v>61932</v>
      </c>
      <c r="Q11" s="204" t="n">
        <v>28</v>
      </c>
      <c r="R11" s="204" t="n">
        <v>14205</v>
      </c>
      <c r="S11" s="204" t="n">
        <v>40</v>
      </c>
      <c r="T11" s="204" t="n">
        <v>50194</v>
      </c>
      <c r="U11" s="204" t="n">
        <v>52</v>
      </c>
      <c r="V11" s="204" t="n">
        <v>112986</v>
      </c>
      <c r="W11" s="204" t="n">
        <v>41</v>
      </c>
      <c r="X11" s="204" t="n">
        <v>39134</v>
      </c>
      <c r="Y11" s="204" t="n">
        <v>18</v>
      </c>
      <c r="Z11" s="204" t="n">
        <v>31667</v>
      </c>
      <c r="AA11" s="204" t="n">
        <v>27</v>
      </c>
      <c r="AB11" s="204" t="n">
        <v>74037</v>
      </c>
      <c r="AC11" s="204" t="n">
        <v>29</v>
      </c>
      <c r="AD11" s="204" t="n">
        <v>91186</v>
      </c>
      <c r="AF11" s="205"/>
      <c r="AG11" s="202" t="s">
        <v>167</v>
      </c>
      <c r="AH11" s="202"/>
      <c r="AI11" s="206"/>
    </row>
    <row r="12" s="46" customFormat="true" ht="14.1" hidden="false" customHeight="true" outlineLevel="0" collapsed="false">
      <c r="A12" s="164"/>
      <c r="B12" s="164"/>
      <c r="C12" s="165" t="s">
        <v>168</v>
      </c>
      <c r="D12" s="200"/>
      <c r="E12" s="57" t="n">
        <v>96</v>
      </c>
      <c r="F12" s="57" t="n">
        <v>112427</v>
      </c>
      <c r="G12" s="57" t="n">
        <v>11</v>
      </c>
      <c r="H12" s="57" t="n">
        <v>6318</v>
      </c>
      <c r="I12" s="57" t="n">
        <v>6</v>
      </c>
      <c r="J12" s="57" t="n">
        <v>26958</v>
      </c>
      <c r="K12" s="57" t="n">
        <v>13</v>
      </c>
      <c r="L12" s="57" t="n">
        <v>46561</v>
      </c>
      <c r="M12" s="57" t="n">
        <v>9</v>
      </c>
      <c r="N12" s="57" t="n">
        <v>379</v>
      </c>
      <c r="O12" s="57" t="n">
        <v>7</v>
      </c>
      <c r="P12" s="57" t="n">
        <v>1437</v>
      </c>
      <c r="Q12" s="57" t="n">
        <v>3</v>
      </c>
      <c r="R12" s="57" t="n">
        <v>59</v>
      </c>
      <c r="S12" s="57" t="n">
        <v>13</v>
      </c>
      <c r="T12" s="57" t="n">
        <v>9226</v>
      </c>
      <c r="U12" s="57" t="n">
        <v>11</v>
      </c>
      <c r="V12" s="57" t="n">
        <v>17548</v>
      </c>
      <c r="W12" s="57" t="n">
        <v>7</v>
      </c>
      <c r="X12" s="57" t="n">
        <v>2491</v>
      </c>
      <c r="Y12" s="57" t="n">
        <v>5</v>
      </c>
      <c r="Z12" s="57" t="n">
        <v>1201</v>
      </c>
      <c r="AA12" s="57" t="n">
        <v>5</v>
      </c>
      <c r="AB12" s="57" t="n">
        <v>150</v>
      </c>
      <c r="AC12" s="57" t="n">
        <v>6</v>
      </c>
      <c r="AD12" s="57" t="n">
        <v>99</v>
      </c>
      <c r="AF12" s="166"/>
      <c r="AG12" s="164"/>
      <c r="AH12" s="165" t="s">
        <v>168</v>
      </c>
      <c r="AI12" s="164"/>
    </row>
    <row r="13" s="46" customFormat="true" ht="9.6" hidden="false" customHeight="true" outlineLevel="0" collapsed="false">
      <c r="A13" s="164"/>
      <c r="B13" s="164"/>
      <c r="C13" s="165" t="s">
        <v>169</v>
      </c>
      <c r="D13" s="200"/>
      <c r="E13" s="57" t="n">
        <v>39</v>
      </c>
      <c r="F13" s="57" t="n">
        <v>55832</v>
      </c>
      <c r="G13" s="57" t="n">
        <v>2</v>
      </c>
      <c r="H13" s="57" t="n">
        <v>0</v>
      </c>
      <c r="I13" s="57" t="n">
        <v>5</v>
      </c>
      <c r="J13" s="57" t="n">
        <v>12535</v>
      </c>
      <c r="K13" s="57" t="n">
        <v>3</v>
      </c>
      <c r="L13" s="57" t="n">
        <v>226</v>
      </c>
      <c r="M13" s="57" t="n">
        <v>4</v>
      </c>
      <c r="N13" s="57" t="n">
        <v>584</v>
      </c>
      <c r="O13" s="57" t="n">
        <v>2</v>
      </c>
      <c r="P13" s="57" t="n">
        <v>255</v>
      </c>
      <c r="Q13" s="57" t="n">
        <v>5</v>
      </c>
      <c r="R13" s="57" t="n">
        <v>12873</v>
      </c>
      <c r="S13" s="57" t="n">
        <v>2</v>
      </c>
      <c r="T13" s="57" t="n">
        <v>0</v>
      </c>
      <c r="U13" s="57" t="n">
        <v>7</v>
      </c>
      <c r="V13" s="57" t="n">
        <v>5108</v>
      </c>
      <c r="W13" s="57" t="n">
        <v>3</v>
      </c>
      <c r="X13" s="57" t="n">
        <v>125</v>
      </c>
      <c r="Y13" s="57" t="n">
        <v>2</v>
      </c>
      <c r="Z13" s="57" t="n">
        <v>1214</v>
      </c>
      <c r="AA13" s="57" t="n">
        <v>1</v>
      </c>
      <c r="AB13" s="57" t="n">
        <v>658</v>
      </c>
      <c r="AC13" s="57" t="n">
        <v>3</v>
      </c>
      <c r="AD13" s="57" t="n">
        <v>22254</v>
      </c>
      <c r="AF13" s="166"/>
      <c r="AG13" s="164"/>
      <c r="AH13" s="165" t="s">
        <v>169</v>
      </c>
      <c r="AI13" s="164"/>
      <c r="AJ13" s="174"/>
    </row>
    <row r="14" s="46" customFormat="true" ht="9.6" hidden="false" customHeight="true" outlineLevel="0" collapsed="false">
      <c r="A14" s="164"/>
      <c r="B14" s="164"/>
      <c r="C14" s="165" t="s">
        <v>170</v>
      </c>
      <c r="D14" s="200"/>
      <c r="E14" s="57" t="n">
        <v>57</v>
      </c>
      <c r="F14" s="57" t="n">
        <v>140898</v>
      </c>
      <c r="G14" s="57" t="n">
        <v>4</v>
      </c>
      <c r="H14" s="57" t="n">
        <v>11910</v>
      </c>
      <c r="I14" s="57" t="n">
        <v>2</v>
      </c>
      <c r="J14" s="57" t="n">
        <v>348</v>
      </c>
      <c r="K14" s="57" t="n">
        <v>17</v>
      </c>
      <c r="L14" s="57" t="n">
        <v>1295</v>
      </c>
      <c r="M14" s="57" t="n">
        <v>3</v>
      </c>
      <c r="N14" s="57" t="n">
        <v>6567</v>
      </c>
      <c r="O14" s="57" t="n">
        <v>7</v>
      </c>
      <c r="P14" s="57" t="n">
        <v>27257</v>
      </c>
      <c r="Q14" s="57" t="n">
        <v>1</v>
      </c>
      <c r="R14" s="57" t="n">
        <v>0</v>
      </c>
      <c r="S14" s="57" t="n">
        <v>6</v>
      </c>
      <c r="T14" s="57" t="n">
        <v>614</v>
      </c>
      <c r="U14" s="57" t="n">
        <v>4</v>
      </c>
      <c r="V14" s="57" t="n">
        <v>57947</v>
      </c>
      <c r="W14" s="57" t="n">
        <v>4</v>
      </c>
      <c r="X14" s="57" t="n">
        <v>4171</v>
      </c>
      <c r="Y14" s="57" t="n">
        <v>2</v>
      </c>
      <c r="Z14" s="57" t="n">
        <v>0</v>
      </c>
      <c r="AA14" s="57" t="n">
        <v>5</v>
      </c>
      <c r="AB14" s="57" t="n">
        <v>30407</v>
      </c>
      <c r="AC14" s="57" t="n">
        <v>2</v>
      </c>
      <c r="AD14" s="57" t="n">
        <v>382</v>
      </c>
      <c r="AF14" s="166"/>
      <c r="AG14" s="164"/>
      <c r="AH14" s="165" t="s">
        <v>170</v>
      </c>
      <c r="AI14" s="164"/>
      <c r="AJ14" s="174"/>
    </row>
    <row r="15" s="46" customFormat="true" ht="9.6" hidden="false" customHeight="true" outlineLevel="0" collapsed="false">
      <c r="A15" s="164"/>
      <c r="B15" s="164"/>
      <c r="C15" s="165" t="s">
        <v>171</v>
      </c>
      <c r="D15" s="200"/>
      <c r="E15" s="57" t="n">
        <v>24</v>
      </c>
      <c r="F15" s="57" t="n">
        <v>61306</v>
      </c>
      <c r="G15" s="57" t="n">
        <v>3</v>
      </c>
      <c r="H15" s="57" t="n">
        <v>6653</v>
      </c>
      <c r="I15" s="57" t="n">
        <v>2</v>
      </c>
      <c r="J15" s="57" t="n">
        <v>131</v>
      </c>
      <c r="K15" s="57" t="n">
        <v>1</v>
      </c>
      <c r="L15" s="57" t="n">
        <v>3</v>
      </c>
      <c r="M15" s="57" t="n">
        <v>4</v>
      </c>
      <c r="N15" s="57" t="n">
        <v>7104</v>
      </c>
      <c r="O15" s="57" t="n">
        <v>1</v>
      </c>
      <c r="P15" s="57" t="n">
        <v>550</v>
      </c>
      <c r="Q15" s="57" t="n">
        <v>1</v>
      </c>
      <c r="R15" s="57" t="n">
        <v>0</v>
      </c>
      <c r="S15" s="57" t="n">
        <v>2</v>
      </c>
      <c r="T15" s="57" t="n">
        <v>1094</v>
      </c>
      <c r="U15" s="57" t="n">
        <v>1</v>
      </c>
      <c r="V15" s="57" t="n">
        <v>4141</v>
      </c>
      <c r="W15" s="57" t="n">
        <v>3</v>
      </c>
      <c r="X15" s="57" t="n">
        <v>136</v>
      </c>
      <c r="Y15" s="57" t="n">
        <v>2</v>
      </c>
      <c r="Z15" s="57" t="n">
        <v>1301</v>
      </c>
      <c r="AA15" s="57" t="n">
        <v>0</v>
      </c>
      <c r="AB15" s="57" t="n">
        <v>0</v>
      </c>
      <c r="AC15" s="57" t="n">
        <v>4</v>
      </c>
      <c r="AD15" s="57" t="n">
        <v>40193</v>
      </c>
      <c r="AF15" s="166"/>
      <c r="AG15" s="164"/>
      <c r="AH15" s="165" t="s">
        <v>171</v>
      </c>
      <c r="AI15" s="164"/>
      <c r="AJ15" s="174"/>
    </row>
    <row r="16" s="46" customFormat="true" ht="9.6" hidden="false" customHeight="true" outlineLevel="0" collapsed="false">
      <c r="A16" s="164"/>
      <c r="B16" s="164"/>
      <c r="C16" s="165" t="s">
        <v>172</v>
      </c>
      <c r="D16" s="200"/>
      <c r="E16" s="57" t="n">
        <v>24</v>
      </c>
      <c r="F16" s="57" t="n">
        <v>19366</v>
      </c>
      <c r="G16" s="57" t="n">
        <v>3</v>
      </c>
      <c r="H16" s="57" t="n">
        <v>77</v>
      </c>
      <c r="I16" s="57" t="n">
        <v>2</v>
      </c>
      <c r="J16" s="57" t="n">
        <v>15467</v>
      </c>
      <c r="K16" s="57" t="n">
        <v>4</v>
      </c>
      <c r="L16" s="57" t="n">
        <v>2354</v>
      </c>
      <c r="M16" s="57" t="n">
        <v>0</v>
      </c>
      <c r="N16" s="57" t="n">
        <v>0</v>
      </c>
      <c r="O16" s="57" t="n">
        <v>3</v>
      </c>
      <c r="P16" s="57" t="n">
        <v>17</v>
      </c>
      <c r="Q16" s="57" t="n">
        <v>2</v>
      </c>
      <c r="R16" s="57" t="n">
        <v>263</v>
      </c>
      <c r="S16" s="57" t="n">
        <v>3</v>
      </c>
      <c r="T16" s="57" t="n">
        <v>229</v>
      </c>
      <c r="U16" s="57" t="n">
        <v>2</v>
      </c>
      <c r="V16" s="57" t="n">
        <v>730</v>
      </c>
      <c r="W16" s="57" t="n">
        <v>1</v>
      </c>
      <c r="X16" s="57" t="n">
        <v>132</v>
      </c>
      <c r="Y16" s="57" t="n">
        <v>1</v>
      </c>
      <c r="Z16" s="57" t="n">
        <v>11</v>
      </c>
      <c r="AA16" s="57" t="n">
        <v>1</v>
      </c>
      <c r="AB16" s="57" t="n">
        <v>6</v>
      </c>
      <c r="AC16" s="57" t="n">
        <v>2</v>
      </c>
      <c r="AD16" s="57" t="n">
        <v>80</v>
      </c>
      <c r="AF16" s="166"/>
      <c r="AG16" s="164"/>
      <c r="AH16" s="165" t="s">
        <v>172</v>
      </c>
      <c r="AI16" s="164"/>
      <c r="AJ16" s="174"/>
    </row>
    <row r="17" s="46" customFormat="true" ht="14.1" hidden="false" customHeight="true" outlineLevel="0" collapsed="false">
      <c r="A17" s="164"/>
      <c r="B17" s="164"/>
      <c r="C17" s="165" t="s">
        <v>173</v>
      </c>
      <c r="D17" s="200"/>
      <c r="E17" s="57" t="n">
        <v>18</v>
      </c>
      <c r="F17" s="57" t="n">
        <v>80928</v>
      </c>
      <c r="G17" s="57" t="n">
        <v>1</v>
      </c>
      <c r="H17" s="57" t="n">
        <v>8</v>
      </c>
      <c r="I17" s="57" t="n">
        <v>2</v>
      </c>
      <c r="J17" s="57" t="n">
        <v>4183</v>
      </c>
      <c r="K17" s="57" t="n">
        <v>2</v>
      </c>
      <c r="L17" s="57" t="n">
        <v>42172</v>
      </c>
      <c r="M17" s="57" t="n">
        <v>0</v>
      </c>
      <c r="N17" s="57" t="n">
        <v>0</v>
      </c>
      <c r="O17" s="57" t="n">
        <v>5</v>
      </c>
      <c r="P17" s="57" t="n">
        <v>24306</v>
      </c>
      <c r="Q17" s="57" t="n">
        <v>2</v>
      </c>
      <c r="R17" s="57" t="n">
        <v>14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2</v>
      </c>
      <c r="X17" s="57" t="n">
        <v>217</v>
      </c>
      <c r="Y17" s="57" t="n">
        <v>0</v>
      </c>
      <c r="Z17" s="57" t="n">
        <v>0</v>
      </c>
      <c r="AA17" s="57" t="n">
        <v>2</v>
      </c>
      <c r="AB17" s="57" t="n">
        <v>391</v>
      </c>
      <c r="AC17" s="57" t="n">
        <v>2</v>
      </c>
      <c r="AD17" s="57" t="n">
        <v>9637</v>
      </c>
      <c r="AF17" s="166"/>
      <c r="AG17" s="164"/>
      <c r="AH17" s="165" t="s">
        <v>173</v>
      </c>
      <c r="AI17" s="164"/>
      <c r="AJ17" s="174"/>
    </row>
    <row r="18" s="46" customFormat="true" ht="9.6" hidden="false" customHeight="true" outlineLevel="0" collapsed="false">
      <c r="A18" s="164"/>
      <c r="B18" s="164"/>
      <c r="C18" s="165" t="s">
        <v>174</v>
      </c>
      <c r="D18" s="200"/>
      <c r="E18" s="57" t="n">
        <v>14</v>
      </c>
      <c r="F18" s="57" t="n">
        <v>8695</v>
      </c>
      <c r="G18" s="57" t="n">
        <v>1</v>
      </c>
      <c r="H18" s="57" t="n">
        <v>793</v>
      </c>
      <c r="I18" s="57" t="n">
        <v>2</v>
      </c>
      <c r="J18" s="57" t="n">
        <v>0</v>
      </c>
      <c r="K18" s="57" t="n">
        <v>0</v>
      </c>
      <c r="L18" s="57" t="n">
        <v>0</v>
      </c>
      <c r="M18" s="57" t="n">
        <v>2</v>
      </c>
      <c r="N18" s="57" t="n">
        <v>1615</v>
      </c>
      <c r="O18" s="57" t="n">
        <v>0</v>
      </c>
      <c r="P18" s="57" t="n">
        <v>0</v>
      </c>
      <c r="Q18" s="57" t="n">
        <v>1</v>
      </c>
      <c r="R18" s="57" t="n">
        <v>90</v>
      </c>
      <c r="S18" s="57" t="n">
        <v>2</v>
      </c>
      <c r="T18" s="57" t="n">
        <v>674</v>
      </c>
      <c r="U18" s="57" t="n">
        <v>2</v>
      </c>
      <c r="V18" s="57" t="n">
        <v>36</v>
      </c>
      <c r="W18" s="57" t="n">
        <v>1</v>
      </c>
      <c r="X18" s="57" t="n">
        <v>0</v>
      </c>
      <c r="Y18" s="57" t="n">
        <v>0</v>
      </c>
      <c r="Z18" s="57" t="n">
        <v>0</v>
      </c>
      <c r="AA18" s="57" t="n">
        <v>2</v>
      </c>
      <c r="AB18" s="57" t="n">
        <v>2</v>
      </c>
      <c r="AC18" s="57" t="n">
        <v>1</v>
      </c>
      <c r="AD18" s="57" t="n">
        <v>5485</v>
      </c>
      <c r="AF18" s="166"/>
      <c r="AG18" s="164"/>
      <c r="AH18" s="165" t="s">
        <v>174</v>
      </c>
      <c r="AI18" s="164"/>
      <c r="AJ18" s="174"/>
    </row>
    <row r="19" s="46" customFormat="true" ht="9.6" hidden="false" customHeight="true" outlineLevel="0" collapsed="false">
      <c r="A19" s="164"/>
      <c r="B19" s="164"/>
      <c r="C19" s="165" t="s">
        <v>175</v>
      </c>
      <c r="D19" s="200"/>
      <c r="E19" s="57" t="n">
        <v>66</v>
      </c>
      <c r="F19" s="57" t="n">
        <v>75917</v>
      </c>
      <c r="G19" s="57" t="n">
        <v>3</v>
      </c>
      <c r="H19" s="57" t="n">
        <v>1</v>
      </c>
      <c r="I19" s="57" t="n">
        <v>8</v>
      </c>
      <c r="J19" s="57" t="n">
        <v>18178</v>
      </c>
      <c r="K19" s="57" t="n">
        <v>6</v>
      </c>
      <c r="L19" s="57" t="n">
        <v>1005</v>
      </c>
      <c r="M19" s="57" t="n">
        <v>5</v>
      </c>
      <c r="N19" s="57" t="n">
        <v>4785</v>
      </c>
      <c r="O19" s="57" t="n">
        <v>5</v>
      </c>
      <c r="P19" s="57" t="n">
        <v>1</v>
      </c>
      <c r="Q19" s="57" t="n">
        <v>6</v>
      </c>
      <c r="R19" s="57" t="n">
        <v>5</v>
      </c>
      <c r="S19" s="57" t="n">
        <v>6</v>
      </c>
      <c r="T19" s="57" t="n">
        <v>288</v>
      </c>
      <c r="U19" s="57" t="n">
        <v>13</v>
      </c>
      <c r="V19" s="57" t="n">
        <v>17842</v>
      </c>
      <c r="W19" s="57" t="n">
        <v>5</v>
      </c>
      <c r="X19" s="57" t="n">
        <v>4236</v>
      </c>
      <c r="Y19" s="57" t="n">
        <v>3</v>
      </c>
      <c r="Z19" s="57" t="n">
        <v>4</v>
      </c>
      <c r="AA19" s="57" t="n">
        <v>3</v>
      </c>
      <c r="AB19" s="57" t="n">
        <v>29571</v>
      </c>
      <c r="AC19" s="57" t="n">
        <v>3</v>
      </c>
      <c r="AD19" s="57" t="n">
        <v>1</v>
      </c>
      <c r="AF19" s="166"/>
      <c r="AG19" s="164"/>
      <c r="AH19" s="165" t="s">
        <v>175</v>
      </c>
      <c r="AI19" s="164"/>
      <c r="AJ19" s="174"/>
    </row>
    <row r="20" s="46" customFormat="true" ht="9.6" hidden="false" customHeight="true" outlineLevel="0" collapsed="false">
      <c r="A20" s="164"/>
      <c r="B20" s="164"/>
      <c r="C20" s="165" t="s">
        <v>176</v>
      </c>
      <c r="D20" s="200"/>
      <c r="E20" s="57" t="n">
        <v>14</v>
      </c>
      <c r="F20" s="57" t="n">
        <v>59689</v>
      </c>
      <c r="G20" s="57" t="n">
        <v>1</v>
      </c>
      <c r="H20" s="57" t="n">
        <v>1</v>
      </c>
      <c r="I20" s="57" t="n">
        <v>0</v>
      </c>
      <c r="J20" s="57" t="n">
        <v>0</v>
      </c>
      <c r="K20" s="57" t="n">
        <v>2</v>
      </c>
      <c r="L20" s="57" t="n">
        <v>3456</v>
      </c>
      <c r="M20" s="57" t="n">
        <v>1</v>
      </c>
      <c r="N20" s="57" t="n">
        <v>0</v>
      </c>
      <c r="O20" s="57" t="n">
        <v>1</v>
      </c>
      <c r="P20" s="57" t="n">
        <v>299</v>
      </c>
      <c r="Q20" s="57" t="n">
        <v>1</v>
      </c>
      <c r="R20" s="57" t="n">
        <v>18</v>
      </c>
      <c r="S20" s="57" t="n">
        <v>0</v>
      </c>
      <c r="T20" s="57" t="n">
        <v>0</v>
      </c>
      <c r="U20" s="57" t="n">
        <v>3</v>
      </c>
      <c r="V20" s="57" t="n">
        <v>432</v>
      </c>
      <c r="W20" s="57" t="n">
        <v>3</v>
      </c>
      <c r="X20" s="57" t="n">
        <v>27548</v>
      </c>
      <c r="Y20" s="57" t="n">
        <v>2</v>
      </c>
      <c r="Z20" s="57" t="n">
        <v>27935</v>
      </c>
      <c r="AA20" s="57" t="n">
        <v>0</v>
      </c>
      <c r="AB20" s="57" t="n">
        <v>0</v>
      </c>
      <c r="AC20" s="57" t="n">
        <v>0</v>
      </c>
      <c r="AD20" s="57" t="n">
        <v>0</v>
      </c>
      <c r="AF20" s="166"/>
      <c r="AG20" s="164"/>
      <c r="AH20" s="165" t="s">
        <v>176</v>
      </c>
      <c r="AI20" s="164"/>
      <c r="AJ20" s="174"/>
    </row>
    <row r="21" s="46" customFormat="true" ht="9.6" hidden="false" customHeight="true" outlineLevel="0" collapsed="false">
      <c r="A21" s="164"/>
      <c r="B21" s="164"/>
      <c r="C21" s="165" t="s">
        <v>177</v>
      </c>
      <c r="D21" s="200"/>
      <c r="E21" s="57" t="n">
        <v>13</v>
      </c>
      <c r="F21" s="57" t="n">
        <v>70959</v>
      </c>
      <c r="G21" s="57" t="n">
        <v>4</v>
      </c>
      <c r="H21" s="57" t="n">
        <v>5572</v>
      </c>
      <c r="I21" s="57" t="n">
        <v>0</v>
      </c>
      <c r="J21" s="57" t="n">
        <v>0</v>
      </c>
      <c r="K21" s="57" t="n">
        <v>3</v>
      </c>
      <c r="L21" s="57" t="n">
        <v>60595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1</v>
      </c>
      <c r="T21" s="57" t="n">
        <v>177</v>
      </c>
      <c r="U21" s="57" t="n">
        <v>3</v>
      </c>
      <c r="V21" s="57" t="n">
        <v>4566</v>
      </c>
      <c r="W21" s="57" t="n">
        <v>1</v>
      </c>
      <c r="X21" s="57" t="n">
        <v>47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1</v>
      </c>
      <c r="AD21" s="57" t="n">
        <v>2</v>
      </c>
      <c r="AF21" s="166"/>
      <c r="AG21" s="164"/>
      <c r="AH21" s="165" t="s">
        <v>177</v>
      </c>
      <c r="AI21" s="164"/>
      <c r="AJ21" s="174"/>
    </row>
    <row r="22" s="46" customFormat="true" ht="14.1" hidden="false" customHeight="true" outlineLevel="0" collapsed="false">
      <c r="A22" s="164"/>
      <c r="B22" s="164"/>
      <c r="C22" s="165" t="s">
        <v>30</v>
      </c>
      <c r="D22" s="200"/>
      <c r="E22" s="57" t="n">
        <v>24</v>
      </c>
      <c r="F22" s="57" t="n">
        <v>32197</v>
      </c>
      <c r="G22" s="57" t="n">
        <v>4</v>
      </c>
      <c r="H22" s="57" t="n">
        <v>6754</v>
      </c>
      <c r="I22" s="57" t="n">
        <v>2</v>
      </c>
      <c r="J22" s="57" t="n">
        <v>572</v>
      </c>
      <c r="K22" s="57" t="n">
        <v>0</v>
      </c>
      <c r="L22" s="57" t="n">
        <v>0</v>
      </c>
      <c r="M22" s="57" t="n">
        <v>4</v>
      </c>
      <c r="N22" s="57" t="n">
        <v>8784</v>
      </c>
      <c r="O22" s="57" t="n">
        <v>2</v>
      </c>
      <c r="P22" s="57" t="n">
        <v>0</v>
      </c>
      <c r="Q22" s="57" t="n">
        <v>2</v>
      </c>
      <c r="R22" s="57" t="n">
        <v>0</v>
      </c>
      <c r="S22" s="57" t="n">
        <v>0</v>
      </c>
      <c r="T22" s="57" t="n">
        <v>0</v>
      </c>
      <c r="U22" s="57" t="n">
        <v>2</v>
      </c>
      <c r="V22" s="57" t="n">
        <v>3472</v>
      </c>
      <c r="W22" s="57" t="n">
        <v>3</v>
      </c>
      <c r="X22" s="57" t="n">
        <v>13</v>
      </c>
      <c r="Y22" s="57" t="n">
        <v>0</v>
      </c>
      <c r="Z22" s="57" t="n">
        <v>0</v>
      </c>
      <c r="AA22" s="57" t="n">
        <v>2</v>
      </c>
      <c r="AB22" s="57" t="n">
        <v>4284</v>
      </c>
      <c r="AC22" s="57" t="n">
        <v>3</v>
      </c>
      <c r="AD22" s="57" t="n">
        <v>8318</v>
      </c>
      <c r="AF22" s="166"/>
      <c r="AG22" s="164"/>
      <c r="AH22" s="165" t="s">
        <v>30</v>
      </c>
      <c r="AI22" s="164"/>
      <c r="AJ22" s="174"/>
    </row>
    <row r="23" s="46" customFormat="true" ht="9.6" hidden="false" customHeight="true" outlineLevel="0" collapsed="false">
      <c r="A23" s="164"/>
      <c r="B23" s="164"/>
      <c r="C23" s="165" t="s">
        <v>178</v>
      </c>
      <c r="D23" s="200"/>
      <c r="E23" s="57" t="n">
        <v>33</v>
      </c>
      <c r="F23" s="57" t="n">
        <v>47199</v>
      </c>
      <c r="G23" s="57" t="n">
        <v>1</v>
      </c>
      <c r="H23" s="57" t="n">
        <v>92</v>
      </c>
      <c r="I23" s="57" t="n">
        <v>2</v>
      </c>
      <c r="J23" s="57" t="n">
        <v>30</v>
      </c>
      <c r="K23" s="57" t="n">
        <v>3</v>
      </c>
      <c r="L23" s="57" t="n">
        <v>170</v>
      </c>
      <c r="M23" s="57" t="n">
        <v>2</v>
      </c>
      <c r="N23" s="57" t="n">
        <v>106</v>
      </c>
      <c r="O23" s="57" t="n">
        <v>9</v>
      </c>
      <c r="P23" s="57" t="n">
        <v>7526</v>
      </c>
      <c r="Q23" s="57" t="n">
        <v>3</v>
      </c>
      <c r="R23" s="57" t="n">
        <v>883</v>
      </c>
      <c r="S23" s="57" t="n">
        <v>4</v>
      </c>
      <c r="T23" s="57" t="n">
        <v>31733</v>
      </c>
      <c r="U23" s="57" t="n">
        <v>1</v>
      </c>
      <c r="V23" s="57" t="n">
        <v>963</v>
      </c>
      <c r="W23" s="57" t="n">
        <v>3</v>
      </c>
      <c r="X23" s="57" t="n">
        <v>7</v>
      </c>
      <c r="Y23" s="57" t="n">
        <v>1</v>
      </c>
      <c r="Z23" s="57" t="n">
        <v>1</v>
      </c>
      <c r="AA23" s="57" t="n">
        <v>2</v>
      </c>
      <c r="AB23" s="57" t="n">
        <v>953</v>
      </c>
      <c r="AC23" s="57" t="n">
        <v>2</v>
      </c>
      <c r="AD23" s="57" t="n">
        <v>4735</v>
      </c>
      <c r="AF23" s="166"/>
      <c r="AG23" s="164"/>
      <c r="AH23" s="165" t="s">
        <v>178</v>
      </c>
      <c r="AI23" s="164"/>
      <c r="AJ23" s="174"/>
    </row>
    <row r="24" s="46" customFormat="true" ht="9.6" hidden="false" customHeight="true" outlineLevel="0" collapsed="false">
      <c r="A24" s="164"/>
      <c r="B24" s="164"/>
      <c r="C24" s="165" t="s">
        <v>179</v>
      </c>
      <c r="D24" s="200"/>
      <c r="E24" s="57" t="n">
        <v>20</v>
      </c>
      <c r="F24" s="57" t="n">
        <v>16968</v>
      </c>
      <c r="G24" s="57" t="n">
        <v>0</v>
      </c>
      <c r="H24" s="57" t="n">
        <v>0</v>
      </c>
      <c r="I24" s="57" t="n">
        <v>1</v>
      </c>
      <c r="J24" s="57" t="n">
        <v>1975</v>
      </c>
      <c r="K24" s="57" t="n">
        <v>1</v>
      </c>
      <c r="L24" s="57" t="n">
        <v>0</v>
      </c>
      <c r="M24" s="57" t="n">
        <v>2</v>
      </c>
      <c r="N24" s="57" t="n">
        <v>723</v>
      </c>
      <c r="O24" s="57" t="n">
        <v>2</v>
      </c>
      <c r="P24" s="57" t="n">
        <v>284</v>
      </c>
      <c r="Q24" s="57" t="n">
        <v>1</v>
      </c>
      <c r="R24" s="57" t="n">
        <v>0</v>
      </c>
      <c r="S24" s="57" t="n">
        <v>1</v>
      </c>
      <c r="T24" s="57" t="n">
        <v>6159</v>
      </c>
      <c r="U24" s="57" t="n">
        <v>3</v>
      </c>
      <c r="V24" s="57" t="n">
        <v>201</v>
      </c>
      <c r="W24" s="57" t="n">
        <v>5</v>
      </c>
      <c r="X24" s="57" t="n">
        <v>11</v>
      </c>
      <c r="Y24" s="57" t="n">
        <v>0</v>
      </c>
      <c r="Z24" s="57" t="n">
        <v>0</v>
      </c>
      <c r="AA24" s="57" t="n">
        <v>4</v>
      </c>
      <c r="AB24" s="57" t="n">
        <v>7615</v>
      </c>
      <c r="AC24" s="57" t="n">
        <v>0</v>
      </c>
      <c r="AD24" s="57" t="n">
        <v>0</v>
      </c>
      <c r="AF24" s="166"/>
      <c r="AG24" s="164"/>
      <c r="AH24" s="165" t="s">
        <v>179</v>
      </c>
      <c r="AI24" s="164"/>
      <c r="AJ24" s="174"/>
    </row>
    <row r="25" s="53" customFormat="true" ht="14.1" hidden="false" customHeight="true" outlineLevel="0" collapsed="false">
      <c r="B25" s="202" t="s">
        <v>180</v>
      </c>
      <c r="C25" s="202"/>
      <c r="D25" s="203"/>
      <c r="E25" s="204" t="n">
        <v>43</v>
      </c>
      <c r="F25" s="204" t="n">
        <v>147629</v>
      </c>
      <c r="G25" s="204" t="n">
        <v>4</v>
      </c>
      <c r="H25" s="204" t="n">
        <v>26372</v>
      </c>
      <c r="I25" s="204" t="n">
        <v>3</v>
      </c>
      <c r="J25" s="204" t="n">
        <v>15222</v>
      </c>
      <c r="K25" s="204" t="n">
        <v>2</v>
      </c>
      <c r="L25" s="204" t="n">
        <v>34815</v>
      </c>
      <c r="M25" s="204" t="n">
        <v>3</v>
      </c>
      <c r="N25" s="204" t="n">
        <v>47753</v>
      </c>
      <c r="O25" s="204" t="n">
        <v>5</v>
      </c>
      <c r="P25" s="204" t="n">
        <v>4702</v>
      </c>
      <c r="Q25" s="204" t="n">
        <v>5</v>
      </c>
      <c r="R25" s="204" t="n">
        <v>30</v>
      </c>
      <c r="S25" s="204" t="n">
        <v>3</v>
      </c>
      <c r="T25" s="204" t="n">
        <v>2465</v>
      </c>
      <c r="U25" s="204" t="n">
        <v>8</v>
      </c>
      <c r="V25" s="204" t="n">
        <v>87</v>
      </c>
      <c r="W25" s="204" t="n">
        <v>6</v>
      </c>
      <c r="X25" s="204" t="n">
        <v>1136</v>
      </c>
      <c r="Y25" s="204" t="n">
        <v>1</v>
      </c>
      <c r="Z25" s="57" t="n">
        <v>0</v>
      </c>
      <c r="AA25" s="57" t="n">
        <v>0</v>
      </c>
      <c r="AB25" s="57" t="n">
        <v>0</v>
      </c>
      <c r="AC25" s="204" t="n">
        <v>3</v>
      </c>
      <c r="AD25" s="204" t="n">
        <v>15047</v>
      </c>
      <c r="AF25" s="205"/>
      <c r="AG25" s="202" t="s">
        <v>180</v>
      </c>
      <c r="AH25" s="202"/>
      <c r="AI25" s="206"/>
    </row>
    <row r="26" s="46" customFormat="true" ht="9.6" hidden="false" customHeight="true" outlineLevel="0" collapsed="false">
      <c r="A26" s="164"/>
      <c r="B26" s="164"/>
      <c r="C26" s="165" t="s">
        <v>181</v>
      </c>
      <c r="D26" s="200"/>
      <c r="E26" s="57" t="n">
        <v>7</v>
      </c>
      <c r="F26" s="57" t="n">
        <v>9148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3</v>
      </c>
      <c r="P26" s="57" t="n">
        <v>4032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2</v>
      </c>
      <c r="X26" s="57" t="n">
        <v>744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2</v>
      </c>
      <c r="AD26" s="57" t="n">
        <v>4372</v>
      </c>
      <c r="AF26" s="166"/>
      <c r="AG26" s="164"/>
      <c r="AH26" s="165" t="s">
        <v>181</v>
      </c>
      <c r="AI26" s="164"/>
      <c r="AJ26" s="174"/>
    </row>
    <row r="27" s="46" customFormat="true" ht="9.6" hidden="false" customHeight="true" outlineLevel="0" collapsed="false">
      <c r="A27" s="164"/>
      <c r="B27" s="164"/>
      <c r="C27" s="165" t="s">
        <v>182</v>
      </c>
      <c r="D27" s="200"/>
      <c r="E27" s="57" t="n">
        <v>2</v>
      </c>
      <c r="F27" s="57" t="n">
        <v>52882</v>
      </c>
      <c r="G27" s="57" t="n">
        <v>1</v>
      </c>
      <c r="H27" s="57" t="n">
        <v>23748</v>
      </c>
      <c r="I27" s="57" t="n">
        <v>0</v>
      </c>
      <c r="J27" s="57" t="n">
        <v>0</v>
      </c>
      <c r="K27" s="57" t="n">
        <v>1</v>
      </c>
      <c r="L27" s="57" t="n">
        <v>29134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F27" s="166"/>
      <c r="AG27" s="164"/>
      <c r="AH27" s="165" t="s">
        <v>182</v>
      </c>
      <c r="AI27" s="164"/>
      <c r="AJ27" s="174"/>
    </row>
    <row r="28" s="46" customFormat="true" ht="9.6" hidden="false" customHeight="true" outlineLevel="0" collapsed="false">
      <c r="A28" s="164"/>
      <c r="B28" s="164"/>
      <c r="C28" s="165" t="s">
        <v>183</v>
      </c>
      <c r="D28" s="200"/>
      <c r="E28" s="57" t="n">
        <v>6</v>
      </c>
      <c r="F28" s="57" t="n">
        <v>2892</v>
      </c>
      <c r="G28" s="57" t="n">
        <v>2</v>
      </c>
      <c r="H28" s="57" t="n">
        <v>238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1</v>
      </c>
      <c r="N28" s="57" t="n">
        <v>120</v>
      </c>
      <c r="O28" s="57" t="n">
        <v>0</v>
      </c>
      <c r="P28" s="57" t="n">
        <v>0</v>
      </c>
      <c r="Q28" s="57" t="n">
        <v>1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2</v>
      </c>
      <c r="X28" s="57" t="n">
        <v>392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F28" s="166"/>
      <c r="AG28" s="164"/>
      <c r="AH28" s="165" t="s">
        <v>183</v>
      </c>
      <c r="AI28" s="164"/>
      <c r="AJ28" s="174"/>
    </row>
    <row r="29" s="46" customFormat="true" ht="9.6" hidden="false" customHeight="true" outlineLevel="0" collapsed="false">
      <c r="A29" s="164"/>
      <c r="B29" s="164"/>
      <c r="C29" s="165" t="s">
        <v>184</v>
      </c>
      <c r="D29" s="200"/>
      <c r="E29" s="57" t="n">
        <v>10</v>
      </c>
      <c r="F29" s="57" t="n">
        <v>33010</v>
      </c>
      <c r="G29" s="57" t="n">
        <v>1</v>
      </c>
      <c r="H29" s="57" t="n">
        <v>244</v>
      </c>
      <c r="I29" s="57" t="n">
        <v>1</v>
      </c>
      <c r="J29" s="57" t="n">
        <v>13964</v>
      </c>
      <c r="K29" s="57" t="n">
        <v>1</v>
      </c>
      <c r="L29" s="57" t="n">
        <v>5681</v>
      </c>
      <c r="M29" s="57" t="n">
        <v>0</v>
      </c>
      <c r="N29" s="57" t="n">
        <v>0</v>
      </c>
      <c r="O29" s="57" t="n">
        <v>1</v>
      </c>
      <c r="P29" s="57" t="n">
        <v>0</v>
      </c>
      <c r="Q29" s="57" t="n">
        <v>0</v>
      </c>
      <c r="R29" s="57" t="n">
        <v>0</v>
      </c>
      <c r="S29" s="57" t="n">
        <v>1</v>
      </c>
      <c r="T29" s="57" t="n">
        <v>2446</v>
      </c>
      <c r="U29" s="57" t="n">
        <v>3</v>
      </c>
      <c r="V29" s="57" t="n">
        <v>0</v>
      </c>
      <c r="W29" s="57" t="n">
        <v>1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1</v>
      </c>
      <c r="AD29" s="57" t="n">
        <v>10675</v>
      </c>
      <c r="AF29" s="166"/>
      <c r="AG29" s="164"/>
      <c r="AH29" s="165" t="s">
        <v>184</v>
      </c>
      <c r="AI29" s="164"/>
      <c r="AJ29" s="174"/>
    </row>
    <row r="30" s="46" customFormat="true" ht="9.6" hidden="false" customHeight="true" outlineLevel="0" collapsed="false">
      <c r="A30" s="164"/>
      <c r="B30" s="164"/>
      <c r="C30" s="165" t="s">
        <v>185</v>
      </c>
      <c r="D30" s="200"/>
      <c r="E30" s="57" t="n">
        <v>13</v>
      </c>
      <c r="F30" s="57" t="n">
        <v>136</v>
      </c>
      <c r="G30" s="57" t="n">
        <v>0</v>
      </c>
      <c r="H30" s="57" t="n">
        <v>0</v>
      </c>
      <c r="I30" s="57" t="n">
        <v>1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3</v>
      </c>
      <c r="R30" s="57" t="n">
        <v>30</v>
      </c>
      <c r="S30" s="57" t="n">
        <v>2</v>
      </c>
      <c r="T30" s="57" t="n">
        <v>19</v>
      </c>
      <c r="U30" s="57" t="n">
        <v>5</v>
      </c>
      <c r="V30" s="57" t="n">
        <v>87</v>
      </c>
      <c r="W30" s="57" t="n">
        <v>1</v>
      </c>
      <c r="X30" s="57" t="n">
        <v>0</v>
      </c>
      <c r="Y30" s="57" t="n">
        <v>1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F30" s="166"/>
      <c r="AG30" s="164"/>
      <c r="AH30" s="165" t="s">
        <v>185</v>
      </c>
      <c r="AI30" s="164"/>
      <c r="AJ30" s="174"/>
    </row>
    <row r="31" s="46" customFormat="true" ht="14.1" hidden="false" customHeight="true" outlineLevel="0" collapsed="false">
      <c r="A31" s="164"/>
      <c r="B31" s="164"/>
      <c r="C31" s="165" t="s">
        <v>186</v>
      </c>
      <c r="D31" s="200"/>
      <c r="E31" s="57" t="n">
        <v>5</v>
      </c>
      <c r="F31" s="57" t="n">
        <v>49561</v>
      </c>
      <c r="G31" s="57" t="n">
        <v>0</v>
      </c>
      <c r="H31" s="57" t="n">
        <v>0</v>
      </c>
      <c r="I31" s="57" t="n">
        <v>1</v>
      </c>
      <c r="J31" s="57" t="n">
        <v>1258</v>
      </c>
      <c r="K31" s="57" t="n">
        <v>0</v>
      </c>
      <c r="L31" s="57" t="n">
        <v>0</v>
      </c>
      <c r="M31" s="57" t="n">
        <v>2</v>
      </c>
      <c r="N31" s="57" t="n">
        <v>47633</v>
      </c>
      <c r="O31" s="57" t="n">
        <v>1</v>
      </c>
      <c r="P31" s="57" t="n">
        <v>670</v>
      </c>
      <c r="Q31" s="57" t="n">
        <v>1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F31" s="166"/>
      <c r="AG31" s="164"/>
      <c r="AH31" s="165" t="s">
        <v>186</v>
      </c>
      <c r="AI31" s="164"/>
      <c r="AJ31" s="174"/>
    </row>
    <row r="32" s="46" customFormat="true" ht="3.95" hidden="false" customHeight="true" outlineLevel="0" collapsed="false">
      <c r="A32" s="207"/>
      <c r="B32" s="207"/>
      <c r="C32" s="207"/>
      <c r="D32" s="208"/>
      <c r="E32" s="63"/>
      <c r="F32" s="63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3"/>
      <c r="AF32" s="209"/>
      <c r="AG32" s="207"/>
      <c r="AH32" s="207"/>
      <c r="AI32" s="207"/>
      <c r="AJ32" s="174"/>
    </row>
    <row r="33" s="46" customFormat="true" ht="13.5" hidden="false" customHeight="true" outlineLevel="0" collapsed="false">
      <c r="A33" s="164"/>
      <c r="B33" s="1"/>
      <c r="C33" s="64" t="s">
        <v>187</v>
      </c>
      <c r="D33" s="16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F33" s="164"/>
      <c r="AG33" s="164"/>
      <c r="AH33" s="164"/>
      <c r="AI33" s="164"/>
      <c r="AJ33" s="174"/>
    </row>
    <row r="34" s="46" customFormat="true" ht="12" hidden="false" customHeight="true" outlineLevel="0" collapsed="false"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J34" s="174"/>
    </row>
    <row r="35" s="46" customFormat="true" ht="4.5" hidden="false" customHeight="true" outlineLevel="0" collapsed="false"/>
    <row r="36" s="210" customFormat="true" ht="24" hidden="false" customHeight="true" outlineLevel="0" collapsed="false">
      <c r="I36" s="211" t="s">
        <v>188</v>
      </c>
      <c r="J36" s="212" t="s">
        <v>189</v>
      </c>
      <c r="S36" s="213"/>
      <c r="T36" s="212" t="s">
        <v>190</v>
      </c>
      <c r="AA36" s="214"/>
      <c r="AC36" s="215"/>
      <c r="AD36" s="216"/>
      <c r="AE36" s="217"/>
      <c r="AI36" s="213"/>
    </row>
    <row r="37" s="218" customFormat="true" ht="8.1" hidden="false" customHeight="true" outlineLevel="0" collapsed="false">
      <c r="F37" s="219"/>
      <c r="S37" s="220"/>
      <c r="AA37" s="221"/>
      <c r="AC37" s="222"/>
      <c r="AD37" s="223"/>
      <c r="AE37" s="224"/>
      <c r="AI37" s="220"/>
    </row>
    <row r="38" s="218" customFormat="true" ht="12" hidden="false" customHeight="true" outlineLevel="0" collapsed="false">
      <c r="A38" s="225"/>
      <c r="B38" s="225"/>
      <c r="C38" s="225"/>
      <c r="D38" s="225"/>
      <c r="Q38" s="46"/>
      <c r="R38" s="46"/>
      <c r="S38" s="220"/>
      <c r="AE38" s="224"/>
      <c r="AF38" s="225"/>
      <c r="AG38" s="225"/>
      <c r="AH38" s="226" t="s">
        <v>191</v>
      </c>
      <c r="AI38" s="227"/>
    </row>
    <row r="39" s="232" customFormat="true" ht="18" hidden="false" customHeight="true" outlineLevel="0" collapsed="false">
      <c r="A39" s="184"/>
      <c r="B39" s="184"/>
      <c r="C39" s="184"/>
      <c r="D39" s="185"/>
      <c r="E39" s="228" t="s">
        <v>74</v>
      </c>
      <c r="F39" s="228"/>
      <c r="G39" s="228" t="s">
        <v>153</v>
      </c>
      <c r="H39" s="228"/>
      <c r="I39" s="228" t="s">
        <v>154</v>
      </c>
      <c r="J39" s="228"/>
      <c r="K39" s="228" t="s">
        <v>155</v>
      </c>
      <c r="L39" s="228"/>
      <c r="M39" s="228" t="s">
        <v>156</v>
      </c>
      <c r="N39" s="228"/>
      <c r="O39" s="228" t="s">
        <v>157</v>
      </c>
      <c r="P39" s="228"/>
      <c r="Q39" s="228" t="s">
        <v>158</v>
      </c>
      <c r="R39" s="228"/>
      <c r="S39" s="229" t="s">
        <v>159</v>
      </c>
      <c r="T39" s="229"/>
      <c r="U39" s="228" t="s">
        <v>160</v>
      </c>
      <c r="V39" s="228"/>
      <c r="W39" s="228" t="s">
        <v>161</v>
      </c>
      <c r="X39" s="228"/>
      <c r="Y39" s="228" t="s">
        <v>162</v>
      </c>
      <c r="Z39" s="228"/>
      <c r="AA39" s="228" t="s">
        <v>163</v>
      </c>
      <c r="AB39" s="228"/>
      <c r="AC39" s="230" t="s">
        <v>164</v>
      </c>
      <c r="AD39" s="230"/>
      <c r="AE39" s="231"/>
      <c r="AF39" s="190"/>
      <c r="AG39" s="184"/>
      <c r="AH39" s="184"/>
      <c r="AI39" s="184"/>
    </row>
    <row r="40" s="232" customFormat="true" ht="18" hidden="false" customHeight="true" outlineLevel="0" collapsed="false">
      <c r="A40" s="192"/>
      <c r="B40" s="192"/>
      <c r="C40" s="192"/>
      <c r="D40" s="193"/>
      <c r="E40" s="195" t="s">
        <v>165</v>
      </c>
      <c r="F40" s="233" t="s">
        <v>192</v>
      </c>
      <c r="G40" s="195" t="s">
        <v>165</v>
      </c>
      <c r="H40" s="234" t="s">
        <v>192</v>
      </c>
      <c r="I40" s="195" t="s">
        <v>165</v>
      </c>
      <c r="J40" s="234" t="s">
        <v>192</v>
      </c>
      <c r="K40" s="195" t="s">
        <v>165</v>
      </c>
      <c r="L40" s="234" t="s">
        <v>192</v>
      </c>
      <c r="M40" s="195" t="s">
        <v>165</v>
      </c>
      <c r="N40" s="234" t="s">
        <v>192</v>
      </c>
      <c r="O40" s="195" t="s">
        <v>165</v>
      </c>
      <c r="P40" s="235" t="s">
        <v>192</v>
      </c>
      <c r="Q40" s="195" t="s">
        <v>165</v>
      </c>
      <c r="R40" s="197" t="s">
        <v>192</v>
      </c>
      <c r="S40" s="195" t="s">
        <v>165</v>
      </c>
      <c r="T40" s="234" t="s">
        <v>192</v>
      </c>
      <c r="U40" s="195" t="s">
        <v>165</v>
      </c>
      <c r="V40" s="234" t="s">
        <v>192</v>
      </c>
      <c r="W40" s="195" t="s">
        <v>165</v>
      </c>
      <c r="X40" s="234" t="s">
        <v>192</v>
      </c>
      <c r="Y40" s="195" t="s">
        <v>165</v>
      </c>
      <c r="Z40" s="234" t="s">
        <v>192</v>
      </c>
      <c r="AA40" s="195" t="s">
        <v>165</v>
      </c>
      <c r="AB40" s="234" t="s">
        <v>192</v>
      </c>
      <c r="AC40" s="195" t="s">
        <v>165</v>
      </c>
      <c r="AD40" s="234" t="s">
        <v>192</v>
      </c>
      <c r="AE40" s="236"/>
      <c r="AF40" s="199"/>
      <c r="AG40" s="192"/>
      <c r="AH40" s="192"/>
      <c r="AI40" s="192"/>
    </row>
    <row r="41" s="218" customFormat="true" ht="15" hidden="false" customHeight="true" outlineLevel="0" collapsed="false">
      <c r="A41" s="46"/>
      <c r="B41" s="165" t="s">
        <v>19</v>
      </c>
      <c r="C41" s="165"/>
      <c r="D41" s="200"/>
      <c r="E41" s="57" t="n">
        <v>294</v>
      </c>
      <c r="F41" s="57" t="n">
        <v>20515</v>
      </c>
      <c r="G41" s="57" t="n">
        <v>33</v>
      </c>
      <c r="H41" s="57" t="n">
        <v>1504</v>
      </c>
      <c r="I41" s="57" t="n">
        <v>31</v>
      </c>
      <c r="J41" s="57" t="n">
        <v>1687</v>
      </c>
      <c r="K41" s="57" t="n">
        <v>36</v>
      </c>
      <c r="L41" s="57" t="n">
        <v>790</v>
      </c>
      <c r="M41" s="57" t="n">
        <v>21</v>
      </c>
      <c r="N41" s="57" t="n">
        <v>646</v>
      </c>
      <c r="O41" s="57" t="n">
        <v>28</v>
      </c>
      <c r="P41" s="57" t="n">
        <v>235</v>
      </c>
      <c r="Q41" s="57" t="n">
        <v>18</v>
      </c>
      <c r="R41" s="57" t="n">
        <v>1143</v>
      </c>
      <c r="S41" s="57" t="n">
        <v>19</v>
      </c>
      <c r="T41" s="57" t="n">
        <v>88</v>
      </c>
      <c r="U41" s="57" t="n">
        <v>24</v>
      </c>
      <c r="V41" s="57" t="n">
        <v>10635</v>
      </c>
      <c r="W41" s="57" t="n">
        <v>18</v>
      </c>
      <c r="X41" s="57" t="n">
        <v>687</v>
      </c>
      <c r="Y41" s="57" t="n">
        <v>28</v>
      </c>
      <c r="Z41" s="57" t="n">
        <v>2372</v>
      </c>
      <c r="AA41" s="57" t="n">
        <v>12</v>
      </c>
      <c r="AB41" s="57" t="n">
        <v>436</v>
      </c>
      <c r="AC41" s="57" t="n">
        <v>26</v>
      </c>
      <c r="AD41" s="57" t="n">
        <v>292</v>
      </c>
      <c r="AE41" s="46"/>
      <c r="AF41" s="201"/>
      <c r="AG41" s="165" t="s">
        <v>19</v>
      </c>
      <c r="AH41" s="165"/>
      <c r="AI41" s="164"/>
    </row>
    <row r="42" s="218" customFormat="true" ht="9.6" hidden="false" customHeight="true" outlineLevel="0" collapsed="false">
      <c r="A42" s="46"/>
      <c r="B42" s="165" t="s">
        <v>20</v>
      </c>
      <c r="C42" s="165"/>
      <c r="D42" s="200"/>
      <c r="E42" s="57" t="n">
        <v>302</v>
      </c>
      <c r="F42" s="57" t="n">
        <v>9314</v>
      </c>
      <c r="G42" s="57" t="n">
        <v>25</v>
      </c>
      <c r="H42" s="57" t="n">
        <v>803</v>
      </c>
      <c r="I42" s="57" t="n">
        <v>21</v>
      </c>
      <c r="J42" s="57" t="n">
        <v>208</v>
      </c>
      <c r="K42" s="57" t="n">
        <v>28</v>
      </c>
      <c r="L42" s="57" t="n">
        <v>368</v>
      </c>
      <c r="M42" s="57" t="n">
        <v>38</v>
      </c>
      <c r="N42" s="57" t="n">
        <v>1096</v>
      </c>
      <c r="O42" s="57" t="n">
        <v>22</v>
      </c>
      <c r="P42" s="57" t="n">
        <v>534</v>
      </c>
      <c r="Q42" s="57" t="n">
        <v>24</v>
      </c>
      <c r="R42" s="57" t="n">
        <v>779</v>
      </c>
      <c r="S42" s="57" t="n">
        <v>27</v>
      </c>
      <c r="T42" s="57" t="n">
        <v>1188</v>
      </c>
      <c r="U42" s="57" t="n">
        <v>23</v>
      </c>
      <c r="V42" s="57" t="n">
        <v>675</v>
      </c>
      <c r="W42" s="57" t="n">
        <v>24</v>
      </c>
      <c r="X42" s="57" t="n">
        <v>815</v>
      </c>
      <c r="Y42" s="57" t="n">
        <v>19</v>
      </c>
      <c r="Z42" s="57" t="n">
        <v>1081</v>
      </c>
      <c r="AA42" s="57" t="n">
        <v>29</v>
      </c>
      <c r="AB42" s="57" t="n">
        <v>1077</v>
      </c>
      <c r="AC42" s="57" t="n">
        <v>22</v>
      </c>
      <c r="AD42" s="57" t="n">
        <v>690</v>
      </c>
      <c r="AE42" s="46"/>
      <c r="AF42" s="201"/>
      <c r="AG42" s="165" t="s">
        <v>20</v>
      </c>
      <c r="AH42" s="165"/>
      <c r="AI42" s="164"/>
    </row>
    <row r="43" s="218" customFormat="true" ht="9.6" hidden="false" customHeight="true" outlineLevel="0" collapsed="false">
      <c r="A43" s="46"/>
      <c r="B43" s="165" t="s">
        <v>21</v>
      </c>
      <c r="C43" s="165"/>
      <c r="D43" s="200"/>
      <c r="E43" s="57" t="n">
        <v>285</v>
      </c>
      <c r="F43" s="57" t="n">
        <v>13352</v>
      </c>
      <c r="G43" s="57" t="n">
        <v>23</v>
      </c>
      <c r="H43" s="57" t="n">
        <v>1096</v>
      </c>
      <c r="I43" s="57" t="n">
        <v>22</v>
      </c>
      <c r="J43" s="57" t="n">
        <v>1124</v>
      </c>
      <c r="K43" s="57" t="n">
        <v>29</v>
      </c>
      <c r="L43" s="57" t="n">
        <v>216</v>
      </c>
      <c r="M43" s="57" t="n">
        <v>32</v>
      </c>
      <c r="N43" s="57" t="n">
        <v>1643</v>
      </c>
      <c r="O43" s="57" t="n">
        <v>18</v>
      </c>
      <c r="P43" s="57" t="n">
        <v>225</v>
      </c>
      <c r="Q43" s="57" t="n">
        <v>28</v>
      </c>
      <c r="R43" s="57" t="n">
        <v>1224</v>
      </c>
      <c r="S43" s="57" t="n">
        <v>27</v>
      </c>
      <c r="T43" s="57" t="n">
        <v>398</v>
      </c>
      <c r="U43" s="57" t="n">
        <v>20</v>
      </c>
      <c r="V43" s="57" t="n">
        <v>1168</v>
      </c>
      <c r="W43" s="57" t="n">
        <v>25</v>
      </c>
      <c r="X43" s="57" t="n">
        <v>571</v>
      </c>
      <c r="Y43" s="57" t="n">
        <v>17</v>
      </c>
      <c r="Z43" s="57" t="n">
        <v>219</v>
      </c>
      <c r="AA43" s="57" t="n">
        <v>25</v>
      </c>
      <c r="AB43" s="57" t="n">
        <v>4889</v>
      </c>
      <c r="AC43" s="57" t="n">
        <v>19</v>
      </c>
      <c r="AD43" s="57" t="n">
        <v>579</v>
      </c>
      <c r="AE43" s="46"/>
      <c r="AF43" s="201"/>
      <c r="AG43" s="165" t="s">
        <v>21</v>
      </c>
      <c r="AH43" s="165"/>
      <c r="AI43" s="164"/>
    </row>
    <row r="44" s="218" customFormat="true" ht="9.6" hidden="false" customHeight="true" outlineLevel="0" collapsed="false">
      <c r="A44" s="46"/>
      <c r="B44" s="165" t="s">
        <v>22</v>
      </c>
      <c r="C44" s="165"/>
      <c r="D44" s="200"/>
      <c r="E44" s="57" t="n">
        <v>233</v>
      </c>
      <c r="F44" s="57" t="n">
        <v>8837</v>
      </c>
      <c r="G44" s="57" t="n">
        <v>23</v>
      </c>
      <c r="H44" s="57" t="n">
        <v>323</v>
      </c>
      <c r="I44" s="57" t="n">
        <v>22</v>
      </c>
      <c r="J44" s="57" t="n">
        <v>831</v>
      </c>
      <c r="K44" s="57" t="n">
        <v>25</v>
      </c>
      <c r="L44" s="57" t="n">
        <v>1029</v>
      </c>
      <c r="M44" s="57" t="n">
        <v>26</v>
      </c>
      <c r="N44" s="57" t="n">
        <v>1418</v>
      </c>
      <c r="O44" s="57" t="n">
        <v>17</v>
      </c>
      <c r="P44" s="57" t="n">
        <v>633</v>
      </c>
      <c r="Q44" s="57" t="n">
        <v>20</v>
      </c>
      <c r="R44" s="57" t="n">
        <v>780</v>
      </c>
      <c r="S44" s="57" t="n">
        <v>17</v>
      </c>
      <c r="T44" s="57" t="n">
        <v>693</v>
      </c>
      <c r="U44" s="57" t="n">
        <v>18</v>
      </c>
      <c r="V44" s="57" t="n">
        <v>261</v>
      </c>
      <c r="W44" s="57" t="n">
        <v>21</v>
      </c>
      <c r="X44" s="57" t="n">
        <v>1066</v>
      </c>
      <c r="Y44" s="57" t="n">
        <v>12</v>
      </c>
      <c r="Z44" s="57" t="n">
        <v>660</v>
      </c>
      <c r="AA44" s="57" t="n">
        <v>17</v>
      </c>
      <c r="AB44" s="57" t="n">
        <v>940</v>
      </c>
      <c r="AC44" s="57" t="n">
        <v>15</v>
      </c>
      <c r="AD44" s="57" t="n">
        <v>203</v>
      </c>
      <c r="AE44" s="46"/>
      <c r="AF44" s="201"/>
      <c r="AG44" s="165" t="s">
        <v>22</v>
      </c>
      <c r="AH44" s="165"/>
      <c r="AI44" s="164"/>
    </row>
    <row r="45" s="237" customFormat="true" ht="14.1" hidden="false" customHeight="true" outlineLevel="0" collapsed="false">
      <c r="A45" s="53"/>
      <c r="B45" s="202" t="s">
        <v>95</v>
      </c>
      <c r="C45" s="202"/>
      <c r="D45" s="203"/>
      <c r="E45" s="111" t="n">
        <v>259</v>
      </c>
      <c r="F45" s="111" t="n">
        <v>9865</v>
      </c>
      <c r="G45" s="111" t="n">
        <v>23</v>
      </c>
      <c r="H45" s="111" t="n">
        <v>743</v>
      </c>
      <c r="I45" s="111" t="n">
        <v>21</v>
      </c>
      <c r="J45" s="111" t="n">
        <v>1187</v>
      </c>
      <c r="K45" s="111" t="n">
        <v>36</v>
      </c>
      <c r="L45" s="111" t="n">
        <v>1293</v>
      </c>
      <c r="M45" s="111" t="n">
        <v>15</v>
      </c>
      <c r="N45" s="111" t="n">
        <v>779</v>
      </c>
      <c r="O45" s="111" t="n">
        <v>29</v>
      </c>
      <c r="P45" s="111" t="n">
        <v>785</v>
      </c>
      <c r="Q45" s="111" t="n">
        <v>9</v>
      </c>
      <c r="R45" s="111" t="n">
        <v>240</v>
      </c>
      <c r="S45" s="111" t="n">
        <v>28</v>
      </c>
      <c r="T45" s="111" t="n">
        <v>1055</v>
      </c>
      <c r="U45" s="111" t="n">
        <v>27</v>
      </c>
      <c r="V45" s="111" t="n">
        <v>1262</v>
      </c>
      <c r="W45" s="111" t="n">
        <v>24</v>
      </c>
      <c r="X45" s="111" t="n">
        <v>224</v>
      </c>
      <c r="Y45" s="111" t="n">
        <v>10</v>
      </c>
      <c r="Z45" s="111" t="n">
        <v>304</v>
      </c>
      <c r="AA45" s="111" t="n">
        <v>19</v>
      </c>
      <c r="AB45" s="111" t="n">
        <v>783</v>
      </c>
      <c r="AC45" s="111" t="n">
        <v>18</v>
      </c>
      <c r="AD45" s="111" t="n">
        <v>1210</v>
      </c>
      <c r="AE45" s="53"/>
      <c r="AF45" s="205"/>
      <c r="AG45" s="202" t="s">
        <v>95</v>
      </c>
      <c r="AH45" s="202"/>
      <c r="AI45" s="206"/>
    </row>
    <row r="46" s="237" customFormat="true" ht="14.1" hidden="false" customHeight="true" outlineLevel="0" collapsed="false">
      <c r="A46" s="53"/>
      <c r="B46" s="202" t="s">
        <v>167</v>
      </c>
      <c r="C46" s="202"/>
      <c r="D46" s="203"/>
      <c r="E46" s="111" t="n">
        <v>240</v>
      </c>
      <c r="F46" s="111" t="n">
        <v>8795</v>
      </c>
      <c r="G46" s="111" t="n">
        <v>19</v>
      </c>
      <c r="H46" s="111" t="n">
        <v>526</v>
      </c>
      <c r="I46" s="111" t="n">
        <v>20</v>
      </c>
      <c r="J46" s="111" t="n">
        <v>987</v>
      </c>
      <c r="K46" s="111" t="n">
        <v>35</v>
      </c>
      <c r="L46" s="111" t="n">
        <v>1259</v>
      </c>
      <c r="M46" s="111" t="n">
        <v>14</v>
      </c>
      <c r="N46" s="111" t="n">
        <v>401</v>
      </c>
      <c r="O46" s="111" t="n">
        <v>27</v>
      </c>
      <c r="P46" s="111" t="n">
        <v>744</v>
      </c>
      <c r="Q46" s="111" t="n">
        <v>8</v>
      </c>
      <c r="R46" s="111" t="n">
        <v>239</v>
      </c>
      <c r="S46" s="111" t="n">
        <v>26</v>
      </c>
      <c r="T46" s="111" t="n">
        <v>1036</v>
      </c>
      <c r="U46" s="111" t="n">
        <v>26</v>
      </c>
      <c r="V46" s="111" t="n">
        <v>1262</v>
      </c>
      <c r="W46" s="111" t="n">
        <v>21</v>
      </c>
      <c r="X46" s="111" t="n">
        <v>199</v>
      </c>
      <c r="Y46" s="111" t="n">
        <v>10</v>
      </c>
      <c r="Z46" s="111" t="n">
        <v>304</v>
      </c>
      <c r="AA46" s="111" t="n">
        <v>19</v>
      </c>
      <c r="AB46" s="111" t="n">
        <v>783</v>
      </c>
      <c r="AC46" s="111" t="n">
        <v>15</v>
      </c>
      <c r="AD46" s="111" t="n">
        <v>1055</v>
      </c>
      <c r="AE46" s="53"/>
      <c r="AF46" s="205"/>
      <c r="AG46" s="202" t="s">
        <v>167</v>
      </c>
      <c r="AH46" s="202"/>
      <c r="AI46" s="206"/>
    </row>
    <row r="47" s="218" customFormat="true" ht="14.1" hidden="false" customHeight="true" outlineLevel="0" collapsed="false">
      <c r="A47" s="164"/>
      <c r="B47" s="164"/>
      <c r="C47" s="165" t="s">
        <v>168</v>
      </c>
      <c r="D47" s="200"/>
      <c r="E47" s="57" t="n">
        <v>55</v>
      </c>
      <c r="F47" s="57" t="n">
        <v>1789</v>
      </c>
      <c r="G47" s="57" t="n">
        <v>5</v>
      </c>
      <c r="H47" s="57" t="n">
        <v>48</v>
      </c>
      <c r="I47" s="57" t="n">
        <v>4</v>
      </c>
      <c r="J47" s="57" t="n">
        <v>439</v>
      </c>
      <c r="K47" s="57" t="n">
        <v>10</v>
      </c>
      <c r="L47" s="57" t="n">
        <v>694</v>
      </c>
      <c r="M47" s="57" t="n">
        <v>2</v>
      </c>
      <c r="N47" s="57" t="n">
        <v>0</v>
      </c>
      <c r="O47" s="57" t="n">
        <v>6</v>
      </c>
      <c r="P47" s="57" t="n">
        <v>60</v>
      </c>
      <c r="Q47" s="57" t="n">
        <v>1</v>
      </c>
      <c r="R47" s="57" t="n">
        <v>0</v>
      </c>
      <c r="S47" s="57" t="n">
        <v>8</v>
      </c>
      <c r="T47" s="57" t="n">
        <v>372</v>
      </c>
      <c r="U47" s="57" t="n">
        <v>8</v>
      </c>
      <c r="V47" s="57" t="n">
        <v>130</v>
      </c>
      <c r="W47" s="57" t="n">
        <v>5</v>
      </c>
      <c r="X47" s="57" t="n">
        <v>37</v>
      </c>
      <c r="Y47" s="57" t="n">
        <v>1</v>
      </c>
      <c r="Z47" s="57" t="n">
        <v>0</v>
      </c>
      <c r="AA47" s="57" t="n">
        <v>3</v>
      </c>
      <c r="AB47" s="57" t="n">
        <v>9</v>
      </c>
      <c r="AC47" s="57" t="n">
        <v>2</v>
      </c>
      <c r="AD47" s="57" t="n">
        <v>0</v>
      </c>
      <c r="AE47" s="46"/>
      <c r="AF47" s="166"/>
      <c r="AG47" s="164"/>
      <c r="AH47" s="165" t="s">
        <v>168</v>
      </c>
      <c r="AI47" s="164"/>
    </row>
    <row r="48" s="218" customFormat="true" ht="9.6" hidden="false" customHeight="true" outlineLevel="0" collapsed="false">
      <c r="A48" s="164"/>
      <c r="B48" s="164"/>
      <c r="C48" s="165" t="s">
        <v>169</v>
      </c>
      <c r="D48" s="200"/>
      <c r="E48" s="57" t="n">
        <v>21</v>
      </c>
      <c r="F48" s="57" t="n">
        <v>389</v>
      </c>
      <c r="G48" s="57" t="n">
        <v>0</v>
      </c>
      <c r="H48" s="57" t="n">
        <v>0</v>
      </c>
      <c r="I48" s="57" t="n">
        <v>4</v>
      </c>
      <c r="J48" s="57" t="n">
        <v>57</v>
      </c>
      <c r="K48" s="57" t="n">
        <v>3</v>
      </c>
      <c r="L48" s="57" t="n">
        <v>0</v>
      </c>
      <c r="M48" s="57" t="n">
        <v>2</v>
      </c>
      <c r="N48" s="57" t="n">
        <v>0</v>
      </c>
      <c r="O48" s="57" t="n">
        <v>1</v>
      </c>
      <c r="P48" s="57" t="n">
        <v>0</v>
      </c>
      <c r="Q48" s="57" t="n">
        <v>1</v>
      </c>
      <c r="R48" s="57" t="n">
        <v>236</v>
      </c>
      <c r="S48" s="57" t="n">
        <v>1</v>
      </c>
      <c r="T48" s="57" t="n">
        <v>0</v>
      </c>
      <c r="U48" s="57" t="n">
        <v>2</v>
      </c>
      <c r="V48" s="57" t="n">
        <v>25</v>
      </c>
      <c r="W48" s="57" t="n">
        <v>2</v>
      </c>
      <c r="X48" s="57" t="n">
        <v>0</v>
      </c>
      <c r="Y48" s="57" t="n">
        <v>2</v>
      </c>
      <c r="Z48" s="57" t="n">
        <v>7</v>
      </c>
      <c r="AA48" s="57" t="n">
        <v>1</v>
      </c>
      <c r="AB48" s="57" t="n">
        <v>3</v>
      </c>
      <c r="AC48" s="57" t="n">
        <v>2</v>
      </c>
      <c r="AD48" s="57" t="n">
        <v>61</v>
      </c>
      <c r="AE48" s="46"/>
      <c r="AF48" s="166"/>
      <c r="AG48" s="164"/>
      <c r="AH48" s="165" t="s">
        <v>169</v>
      </c>
      <c r="AI48" s="164"/>
    </row>
    <row r="49" s="218" customFormat="true" ht="9.6" hidden="false" customHeight="true" outlineLevel="0" collapsed="false">
      <c r="A49" s="164"/>
      <c r="B49" s="164"/>
      <c r="C49" s="165" t="s">
        <v>170</v>
      </c>
      <c r="D49" s="200"/>
      <c r="E49" s="57" t="n">
        <v>30</v>
      </c>
      <c r="F49" s="57" t="n">
        <v>1467</v>
      </c>
      <c r="G49" s="57" t="n">
        <v>3</v>
      </c>
      <c r="H49" s="57" t="n">
        <v>119</v>
      </c>
      <c r="I49" s="57" t="n">
        <v>1</v>
      </c>
      <c r="J49" s="57" t="n">
        <v>1</v>
      </c>
      <c r="K49" s="57" t="n">
        <v>10</v>
      </c>
      <c r="L49" s="57" t="n">
        <v>32</v>
      </c>
      <c r="M49" s="57" t="n">
        <v>1</v>
      </c>
      <c r="N49" s="57" t="n">
        <v>58</v>
      </c>
      <c r="O49" s="57" t="n">
        <v>4</v>
      </c>
      <c r="P49" s="57" t="n">
        <v>296</v>
      </c>
      <c r="Q49" s="57" t="n">
        <v>1</v>
      </c>
      <c r="R49" s="57" t="n">
        <v>0</v>
      </c>
      <c r="S49" s="57" t="n">
        <v>2</v>
      </c>
      <c r="T49" s="57" t="n">
        <v>8</v>
      </c>
      <c r="U49" s="57" t="n">
        <v>3</v>
      </c>
      <c r="V49" s="57" t="n">
        <v>653</v>
      </c>
      <c r="W49" s="57" t="n">
        <v>2</v>
      </c>
      <c r="X49" s="57" t="n">
        <v>0</v>
      </c>
      <c r="Y49" s="57" t="n">
        <v>0</v>
      </c>
      <c r="Z49" s="57" t="n">
        <v>0</v>
      </c>
      <c r="AA49" s="57" t="n">
        <v>3</v>
      </c>
      <c r="AB49" s="57" t="n">
        <v>300</v>
      </c>
      <c r="AC49" s="57" t="n">
        <v>0</v>
      </c>
      <c r="AD49" s="57" t="n">
        <v>0</v>
      </c>
      <c r="AE49" s="46"/>
      <c r="AF49" s="166"/>
      <c r="AG49" s="164"/>
      <c r="AH49" s="165" t="s">
        <v>170</v>
      </c>
      <c r="AI49" s="164"/>
    </row>
    <row r="50" s="218" customFormat="true" ht="9.6" hidden="false" customHeight="true" outlineLevel="0" collapsed="false">
      <c r="A50" s="164"/>
      <c r="B50" s="164"/>
      <c r="C50" s="165" t="s">
        <v>171</v>
      </c>
      <c r="D50" s="200"/>
      <c r="E50" s="57" t="n">
        <v>21</v>
      </c>
      <c r="F50" s="57" t="n">
        <v>1405</v>
      </c>
      <c r="G50" s="57" t="n">
        <v>2</v>
      </c>
      <c r="H50" s="57" t="n">
        <v>224</v>
      </c>
      <c r="I50" s="57" t="n">
        <v>2</v>
      </c>
      <c r="J50" s="57" t="n">
        <v>30</v>
      </c>
      <c r="K50" s="57" t="n">
        <v>1</v>
      </c>
      <c r="L50" s="57" t="n">
        <v>0</v>
      </c>
      <c r="M50" s="57" t="n">
        <v>4</v>
      </c>
      <c r="N50" s="57" t="n">
        <v>245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2</v>
      </c>
      <c r="T50" s="57" t="n">
        <v>16</v>
      </c>
      <c r="U50" s="57" t="n">
        <v>1</v>
      </c>
      <c r="V50" s="57" t="n">
        <v>42</v>
      </c>
      <c r="W50" s="57" t="n">
        <v>3</v>
      </c>
      <c r="X50" s="57" t="n">
        <v>2</v>
      </c>
      <c r="Y50" s="57" t="n">
        <v>2</v>
      </c>
      <c r="Z50" s="57" t="n">
        <v>86</v>
      </c>
      <c r="AA50" s="57" t="n">
        <v>0</v>
      </c>
      <c r="AB50" s="57" t="n">
        <v>0</v>
      </c>
      <c r="AC50" s="57" t="n">
        <v>4</v>
      </c>
      <c r="AD50" s="57" t="n">
        <v>760</v>
      </c>
      <c r="AE50" s="46"/>
      <c r="AF50" s="166"/>
      <c r="AG50" s="164"/>
      <c r="AH50" s="165" t="s">
        <v>171</v>
      </c>
      <c r="AI50" s="164"/>
    </row>
    <row r="51" s="218" customFormat="true" ht="9.6" hidden="false" customHeight="true" outlineLevel="0" collapsed="false">
      <c r="A51" s="164"/>
      <c r="B51" s="164"/>
      <c r="C51" s="165" t="s">
        <v>172</v>
      </c>
      <c r="D51" s="200"/>
      <c r="E51" s="57" t="n">
        <v>15</v>
      </c>
      <c r="F51" s="57" t="n">
        <v>177</v>
      </c>
      <c r="G51" s="57" t="n">
        <v>1</v>
      </c>
      <c r="H51" s="57" t="n">
        <v>0</v>
      </c>
      <c r="I51" s="57" t="n">
        <v>2</v>
      </c>
      <c r="J51" s="57" t="n">
        <v>156</v>
      </c>
      <c r="K51" s="57" t="n">
        <v>2</v>
      </c>
      <c r="L51" s="57" t="n">
        <v>16</v>
      </c>
      <c r="M51" s="57" t="n">
        <v>0</v>
      </c>
      <c r="N51" s="57" t="n">
        <v>0</v>
      </c>
      <c r="O51" s="57" t="n">
        <v>2</v>
      </c>
      <c r="P51" s="57" t="n">
        <v>0</v>
      </c>
      <c r="Q51" s="57" t="n">
        <v>2</v>
      </c>
      <c r="R51" s="57" t="n">
        <v>1</v>
      </c>
      <c r="S51" s="57" t="n">
        <v>3</v>
      </c>
      <c r="T51" s="57" t="n">
        <v>2</v>
      </c>
      <c r="U51" s="57" t="n">
        <v>0</v>
      </c>
      <c r="V51" s="57" t="n">
        <v>0</v>
      </c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 t="n">
        <v>0</v>
      </c>
      <c r="AC51" s="57" t="n">
        <v>0</v>
      </c>
      <c r="AD51" s="57" t="n">
        <v>0</v>
      </c>
      <c r="AE51" s="46"/>
      <c r="AF51" s="166"/>
      <c r="AG51" s="164"/>
      <c r="AH51" s="165" t="s">
        <v>172</v>
      </c>
      <c r="AI51" s="164"/>
    </row>
    <row r="52" s="218" customFormat="true" ht="14.1" hidden="false" customHeight="true" outlineLevel="0" collapsed="false">
      <c r="A52" s="164"/>
      <c r="B52" s="164"/>
      <c r="C52" s="165" t="s">
        <v>173</v>
      </c>
      <c r="D52" s="200"/>
      <c r="E52" s="57" t="n">
        <v>14</v>
      </c>
      <c r="F52" s="57" t="n">
        <v>200</v>
      </c>
      <c r="G52" s="57" t="n">
        <v>1</v>
      </c>
      <c r="H52" s="57" t="n">
        <v>0</v>
      </c>
      <c r="I52" s="57" t="n">
        <v>2</v>
      </c>
      <c r="J52" s="57" t="n">
        <v>32</v>
      </c>
      <c r="K52" s="57" t="n">
        <v>2</v>
      </c>
      <c r="L52" s="57" t="n">
        <v>0</v>
      </c>
      <c r="M52" s="57" t="n">
        <v>0</v>
      </c>
      <c r="N52" s="57" t="n">
        <v>0</v>
      </c>
      <c r="O52" s="57" t="n">
        <v>4</v>
      </c>
      <c r="P52" s="57" t="n">
        <v>85</v>
      </c>
      <c r="Q52" s="57" t="n">
        <v>1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2</v>
      </c>
      <c r="AB52" s="57" t="n">
        <v>3</v>
      </c>
      <c r="AC52" s="57" t="n">
        <v>2</v>
      </c>
      <c r="AD52" s="57" t="n">
        <v>80</v>
      </c>
      <c r="AE52" s="46"/>
      <c r="AF52" s="166"/>
      <c r="AG52" s="164"/>
      <c r="AH52" s="165" t="s">
        <v>173</v>
      </c>
      <c r="AI52" s="164"/>
    </row>
    <row r="53" s="218" customFormat="true" ht="9.6" hidden="false" customHeight="true" outlineLevel="0" collapsed="false">
      <c r="A53" s="164"/>
      <c r="B53" s="164"/>
      <c r="C53" s="165" t="s">
        <v>174</v>
      </c>
      <c r="D53" s="200"/>
      <c r="E53" s="57" t="n">
        <v>8</v>
      </c>
      <c r="F53" s="57" t="n">
        <v>72</v>
      </c>
      <c r="G53" s="57" t="n">
        <v>1</v>
      </c>
      <c r="H53" s="57" t="n">
        <v>3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1</v>
      </c>
      <c r="N53" s="57" t="n">
        <v>21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1</v>
      </c>
      <c r="T53" s="57" t="n">
        <v>0</v>
      </c>
      <c r="U53" s="57" t="n">
        <v>1</v>
      </c>
      <c r="V53" s="57" t="n">
        <v>0</v>
      </c>
      <c r="W53" s="57" t="n">
        <v>1</v>
      </c>
      <c r="X53" s="57" t="n">
        <v>0</v>
      </c>
      <c r="Y53" s="57" t="n">
        <v>0</v>
      </c>
      <c r="Z53" s="57" t="n">
        <v>0</v>
      </c>
      <c r="AA53" s="57" t="n">
        <v>2</v>
      </c>
      <c r="AB53" s="57" t="n">
        <v>6</v>
      </c>
      <c r="AC53" s="57" t="n">
        <v>1</v>
      </c>
      <c r="AD53" s="57" t="n">
        <v>42</v>
      </c>
      <c r="AE53" s="46"/>
      <c r="AF53" s="166"/>
      <c r="AG53" s="164"/>
      <c r="AH53" s="165" t="s">
        <v>174</v>
      </c>
      <c r="AI53" s="164"/>
    </row>
    <row r="54" s="218" customFormat="true" ht="9.6" hidden="false" customHeight="true" outlineLevel="0" collapsed="false">
      <c r="A54" s="164"/>
      <c r="B54" s="164"/>
      <c r="C54" s="165" t="s">
        <v>175</v>
      </c>
      <c r="D54" s="200"/>
      <c r="E54" s="57" t="n">
        <v>19</v>
      </c>
      <c r="F54" s="57" t="n">
        <v>788</v>
      </c>
      <c r="G54" s="57" t="n">
        <v>0</v>
      </c>
      <c r="H54" s="57" t="n">
        <v>0</v>
      </c>
      <c r="I54" s="57" t="n">
        <v>3</v>
      </c>
      <c r="J54" s="57" t="n">
        <v>269</v>
      </c>
      <c r="K54" s="57" t="n">
        <v>1</v>
      </c>
      <c r="L54" s="57" t="n">
        <v>32</v>
      </c>
      <c r="M54" s="57" t="n">
        <v>0</v>
      </c>
      <c r="N54" s="57" t="n">
        <v>0</v>
      </c>
      <c r="O54" s="57" t="n">
        <v>2</v>
      </c>
      <c r="P54" s="57" t="n">
        <v>0</v>
      </c>
      <c r="Q54" s="57" t="n">
        <v>1</v>
      </c>
      <c r="R54" s="57" t="n">
        <v>2</v>
      </c>
      <c r="S54" s="57" t="n">
        <v>4</v>
      </c>
      <c r="T54" s="57" t="n">
        <v>16</v>
      </c>
      <c r="U54" s="57" t="n">
        <v>5</v>
      </c>
      <c r="V54" s="57" t="n">
        <v>190</v>
      </c>
      <c r="W54" s="57" t="n">
        <v>1</v>
      </c>
      <c r="X54" s="57" t="n">
        <v>39</v>
      </c>
      <c r="Y54" s="57" t="n">
        <v>1</v>
      </c>
      <c r="Z54" s="57" t="n">
        <v>0</v>
      </c>
      <c r="AA54" s="57" t="n">
        <v>1</v>
      </c>
      <c r="AB54" s="57" t="n">
        <v>240</v>
      </c>
      <c r="AC54" s="57" t="n">
        <v>0</v>
      </c>
      <c r="AD54" s="57" t="n">
        <v>0</v>
      </c>
      <c r="AE54" s="46"/>
      <c r="AF54" s="166"/>
      <c r="AG54" s="164"/>
      <c r="AH54" s="165" t="s">
        <v>175</v>
      </c>
      <c r="AI54" s="164"/>
    </row>
    <row r="55" s="218" customFormat="true" ht="9.6" hidden="false" customHeight="true" outlineLevel="0" collapsed="false">
      <c r="A55" s="164"/>
      <c r="B55" s="164"/>
      <c r="C55" s="165" t="s">
        <v>176</v>
      </c>
      <c r="D55" s="200"/>
      <c r="E55" s="57" t="n">
        <v>8</v>
      </c>
      <c r="F55" s="57" t="n">
        <v>345</v>
      </c>
      <c r="G55" s="57" t="n">
        <v>1</v>
      </c>
      <c r="H55" s="57" t="n">
        <v>0</v>
      </c>
      <c r="I55" s="57" t="n">
        <v>0</v>
      </c>
      <c r="J55" s="57" t="n">
        <v>0</v>
      </c>
      <c r="K55" s="57" t="n">
        <v>2</v>
      </c>
      <c r="L55" s="57" t="n">
        <v>0</v>
      </c>
      <c r="M55" s="57" t="n">
        <v>0</v>
      </c>
      <c r="N55" s="57" t="n">
        <v>0</v>
      </c>
      <c r="O55" s="57" t="n">
        <v>1</v>
      </c>
      <c r="P55" s="57" t="n">
        <v>15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2</v>
      </c>
      <c r="X55" s="57" t="n">
        <v>120</v>
      </c>
      <c r="Y55" s="57" t="n">
        <v>2</v>
      </c>
      <c r="Z55" s="57" t="n">
        <v>210</v>
      </c>
      <c r="AA55" s="57" t="n">
        <v>0</v>
      </c>
      <c r="AB55" s="57" t="n">
        <v>0</v>
      </c>
      <c r="AC55" s="57" t="n">
        <v>0</v>
      </c>
      <c r="AD55" s="57" t="n">
        <v>0</v>
      </c>
      <c r="AE55" s="46"/>
      <c r="AF55" s="166"/>
      <c r="AG55" s="164"/>
      <c r="AH55" s="165" t="s">
        <v>176</v>
      </c>
      <c r="AI55" s="164"/>
    </row>
    <row r="56" s="218" customFormat="true" ht="9.6" hidden="false" customHeight="true" outlineLevel="0" collapsed="false">
      <c r="A56" s="164"/>
      <c r="B56" s="164"/>
      <c r="C56" s="165" t="s">
        <v>177</v>
      </c>
      <c r="D56" s="200"/>
      <c r="E56" s="57" t="n">
        <v>7</v>
      </c>
      <c r="F56" s="57" t="n">
        <v>597</v>
      </c>
      <c r="G56" s="57" t="n">
        <v>2</v>
      </c>
      <c r="H56" s="57" t="n">
        <v>84</v>
      </c>
      <c r="I56" s="57" t="n">
        <v>0</v>
      </c>
      <c r="J56" s="57" t="n">
        <v>0</v>
      </c>
      <c r="K56" s="57" t="n">
        <v>2</v>
      </c>
      <c r="L56" s="57" t="n">
        <v>483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1</v>
      </c>
      <c r="T56" s="57" t="n">
        <v>0</v>
      </c>
      <c r="U56" s="57" t="n">
        <v>1</v>
      </c>
      <c r="V56" s="57" t="n">
        <v>3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1</v>
      </c>
      <c r="AD56" s="57" t="n">
        <v>0</v>
      </c>
      <c r="AE56" s="46"/>
      <c r="AF56" s="166"/>
      <c r="AG56" s="164"/>
      <c r="AH56" s="165" t="s">
        <v>177</v>
      </c>
      <c r="AI56" s="164"/>
    </row>
    <row r="57" s="218" customFormat="true" ht="14.1" hidden="false" customHeight="true" outlineLevel="0" collapsed="false">
      <c r="A57" s="164"/>
      <c r="B57" s="164"/>
      <c r="C57" s="165" t="s">
        <v>30</v>
      </c>
      <c r="D57" s="200"/>
      <c r="E57" s="57" t="n">
        <v>13</v>
      </c>
      <c r="F57" s="57" t="n">
        <v>339</v>
      </c>
      <c r="G57" s="57" t="n">
        <v>2</v>
      </c>
      <c r="H57" s="57" t="n">
        <v>48</v>
      </c>
      <c r="I57" s="57" t="n">
        <v>2</v>
      </c>
      <c r="J57" s="57" t="n">
        <v>3</v>
      </c>
      <c r="K57" s="57" t="n">
        <v>0</v>
      </c>
      <c r="L57" s="57" t="n">
        <v>0</v>
      </c>
      <c r="M57" s="57" t="n">
        <v>2</v>
      </c>
      <c r="N57" s="57" t="n">
        <v>31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2</v>
      </c>
      <c r="V57" s="57" t="n">
        <v>183</v>
      </c>
      <c r="W57" s="57" t="n">
        <v>1</v>
      </c>
      <c r="X57" s="57" t="n">
        <v>0</v>
      </c>
      <c r="Y57" s="57" t="n">
        <v>0</v>
      </c>
      <c r="Z57" s="57" t="n">
        <v>0</v>
      </c>
      <c r="AA57" s="57" t="n">
        <v>2</v>
      </c>
      <c r="AB57" s="57" t="n">
        <v>29</v>
      </c>
      <c r="AC57" s="57" t="n">
        <v>2</v>
      </c>
      <c r="AD57" s="57" t="n">
        <v>45</v>
      </c>
      <c r="AE57" s="46"/>
      <c r="AF57" s="166"/>
      <c r="AG57" s="164"/>
      <c r="AH57" s="165" t="s">
        <v>30</v>
      </c>
      <c r="AI57" s="164"/>
    </row>
    <row r="58" s="218" customFormat="true" ht="9.6" hidden="false" customHeight="true" outlineLevel="0" collapsed="false">
      <c r="A58" s="164"/>
      <c r="B58" s="164"/>
      <c r="C58" s="165" t="s">
        <v>178</v>
      </c>
      <c r="D58" s="200"/>
      <c r="E58" s="57" t="n">
        <v>20</v>
      </c>
      <c r="F58" s="57" t="n">
        <v>753</v>
      </c>
      <c r="G58" s="57" t="n">
        <v>1</v>
      </c>
      <c r="H58" s="57" t="n">
        <v>0</v>
      </c>
      <c r="I58" s="57" t="n">
        <v>0</v>
      </c>
      <c r="J58" s="57" t="n">
        <v>0</v>
      </c>
      <c r="K58" s="57" t="n">
        <v>1</v>
      </c>
      <c r="L58" s="57" t="n">
        <v>0</v>
      </c>
      <c r="M58" s="57" t="n">
        <v>1</v>
      </c>
      <c r="N58" s="57" t="n">
        <v>0</v>
      </c>
      <c r="O58" s="57" t="n">
        <v>6</v>
      </c>
      <c r="P58" s="57" t="n">
        <v>284</v>
      </c>
      <c r="Q58" s="57" t="n">
        <v>1</v>
      </c>
      <c r="R58" s="57" t="n">
        <v>0</v>
      </c>
      <c r="S58" s="57" t="n">
        <v>3</v>
      </c>
      <c r="T58" s="57" t="n">
        <v>389</v>
      </c>
      <c r="U58" s="57" t="n">
        <v>1</v>
      </c>
      <c r="V58" s="57" t="n">
        <v>9</v>
      </c>
      <c r="W58" s="57" t="n">
        <v>2</v>
      </c>
      <c r="X58" s="57" t="n">
        <v>0</v>
      </c>
      <c r="Y58" s="57" t="n">
        <v>1</v>
      </c>
      <c r="Z58" s="57" t="n">
        <v>0</v>
      </c>
      <c r="AA58" s="57" t="n">
        <v>2</v>
      </c>
      <c r="AB58" s="57" t="n">
        <v>4</v>
      </c>
      <c r="AC58" s="57" t="n">
        <v>1</v>
      </c>
      <c r="AD58" s="57" t="n">
        <v>67</v>
      </c>
      <c r="AE58" s="46"/>
      <c r="AF58" s="166"/>
      <c r="AG58" s="164"/>
      <c r="AH58" s="165" t="s">
        <v>178</v>
      </c>
      <c r="AI58" s="164"/>
    </row>
    <row r="59" s="218" customFormat="true" ht="9.6" hidden="false" customHeight="true" outlineLevel="0" collapsed="false">
      <c r="A59" s="164"/>
      <c r="B59" s="164"/>
      <c r="C59" s="165" t="s">
        <v>179</v>
      </c>
      <c r="D59" s="200"/>
      <c r="E59" s="57" t="n">
        <v>9</v>
      </c>
      <c r="F59" s="57" t="n">
        <v>474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1</v>
      </c>
      <c r="L59" s="57" t="n">
        <v>2</v>
      </c>
      <c r="M59" s="57" t="n">
        <v>1</v>
      </c>
      <c r="N59" s="57" t="n">
        <v>46</v>
      </c>
      <c r="O59" s="57" t="n">
        <v>1</v>
      </c>
      <c r="P59" s="57" t="n">
        <v>4</v>
      </c>
      <c r="Q59" s="57" t="n">
        <v>0</v>
      </c>
      <c r="R59" s="57" t="n">
        <v>0</v>
      </c>
      <c r="S59" s="57" t="n">
        <v>1</v>
      </c>
      <c r="T59" s="57" t="n">
        <v>233</v>
      </c>
      <c r="U59" s="57" t="n">
        <v>2</v>
      </c>
      <c r="V59" s="57" t="n">
        <v>0</v>
      </c>
      <c r="W59" s="57" t="n">
        <v>1</v>
      </c>
      <c r="X59" s="57" t="n">
        <v>0</v>
      </c>
      <c r="Y59" s="57" t="n">
        <v>0</v>
      </c>
      <c r="Z59" s="57" t="n">
        <v>0</v>
      </c>
      <c r="AA59" s="57" t="n">
        <v>2</v>
      </c>
      <c r="AB59" s="57" t="n">
        <v>189</v>
      </c>
      <c r="AC59" s="57" t="n">
        <v>0</v>
      </c>
      <c r="AD59" s="57" t="n">
        <v>0</v>
      </c>
      <c r="AE59" s="46"/>
      <c r="AF59" s="166"/>
      <c r="AG59" s="164"/>
      <c r="AH59" s="165" t="s">
        <v>179</v>
      </c>
      <c r="AI59" s="164"/>
    </row>
    <row r="60" s="237" customFormat="true" ht="14.1" hidden="false" customHeight="true" outlineLevel="0" collapsed="false">
      <c r="A60" s="53"/>
      <c r="B60" s="202" t="s">
        <v>180</v>
      </c>
      <c r="C60" s="202"/>
      <c r="D60" s="203"/>
      <c r="E60" s="111" t="n">
        <v>19</v>
      </c>
      <c r="F60" s="111" t="n">
        <v>1070</v>
      </c>
      <c r="G60" s="111" t="n">
        <v>4</v>
      </c>
      <c r="H60" s="111" t="n">
        <v>217</v>
      </c>
      <c r="I60" s="111" t="n">
        <v>1</v>
      </c>
      <c r="J60" s="111" t="n">
        <v>200</v>
      </c>
      <c r="K60" s="111" t="n">
        <v>1</v>
      </c>
      <c r="L60" s="111" t="n">
        <v>34</v>
      </c>
      <c r="M60" s="111" t="n">
        <v>1</v>
      </c>
      <c r="N60" s="111" t="n">
        <v>378</v>
      </c>
      <c r="O60" s="111" t="n">
        <v>2</v>
      </c>
      <c r="P60" s="111" t="n">
        <v>41</v>
      </c>
      <c r="Q60" s="111" t="n">
        <v>1</v>
      </c>
      <c r="R60" s="111" t="n">
        <v>1</v>
      </c>
      <c r="S60" s="111" t="n">
        <v>2</v>
      </c>
      <c r="T60" s="111" t="n">
        <v>19</v>
      </c>
      <c r="U60" s="111" t="n">
        <v>1</v>
      </c>
      <c r="V60" s="111" t="n">
        <v>0</v>
      </c>
      <c r="W60" s="111" t="n">
        <v>3</v>
      </c>
      <c r="X60" s="111" t="n">
        <v>25</v>
      </c>
      <c r="Y60" s="57" t="n">
        <v>0</v>
      </c>
      <c r="Z60" s="57" t="n">
        <v>0</v>
      </c>
      <c r="AA60" s="57" t="n">
        <v>0</v>
      </c>
      <c r="AB60" s="57" t="n">
        <v>0</v>
      </c>
      <c r="AC60" s="111" t="n">
        <v>3</v>
      </c>
      <c r="AD60" s="111" t="n">
        <v>155</v>
      </c>
      <c r="AE60" s="53"/>
      <c r="AF60" s="205"/>
      <c r="AG60" s="202" t="s">
        <v>180</v>
      </c>
      <c r="AH60" s="202"/>
      <c r="AI60" s="206"/>
    </row>
    <row r="61" s="218" customFormat="true" ht="9.6" hidden="false" customHeight="true" outlineLevel="0" collapsed="false">
      <c r="A61" s="164"/>
      <c r="B61" s="164"/>
      <c r="C61" s="165" t="s">
        <v>181</v>
      </c>
      <c r="D61" s="200"/>
      <c r="E61" s="57" t="n">
        <v>5</v>
      </c>
      <c r="F61" s="57" t="n">
        <v>138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2</v>
      </c>
      <c r="P61" s="57" t="n">
        <v>41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1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2</v>
      </c>
      <c r="AD61" s="57" t="n">
        <v>97</v>
      </c>
      <c r="AE61" s="46"/>
      <c r="AF61" s="166"/>
      <c r="AG61" s="164"/>
      <c r="AH61" s="165" t="s">
        <v>181</v>
      </c>
      <c r="AI61" s="164"/>
    </row>
    <row r="62" s="218" customFormat="true" ht="9.6" hidden="false" customHeight="true" outlineLevel="0" collapsed="false">
      <c r="A62" s="164"/>
      <c r="B62" s="164"/>
      <c r="C62" s="165" t="s">
        <v>182</v>
      </c>
      <c r="D62" s="200"/>
      <c r="E62" s="57" t="n">
        <v>1</v>
      </c>
      <c r="F62" s="57" t="n">
        <v>215</v>
      </c>
      <c r="G62" s="57" t="n">
        <v>1</v>
      </c>
      <c r="H62" s="57" t="n">
        <v>215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46"/>
      <c r="AF62" s="166"/>
      <c r="AG62" s="164"/>
      <c r="AH62" s="165" t="s">
        <v>182</v>
      </c>
      <c r="AI62" s="164"/>
    </row>
    <row r="63" s="218" customFormat="true" ht="9.6" hidden="false" customHeight="true" outlineLevel="0" collapsed="false">
      <c r="A63" s="164"/>
      <c r="B63" s="164"/>
      <c r="C63" s="165" t="s">
        <v>183</v>
      </c>
      <c r="D63" s="200"/>
      <c r="E63" s="57" t="n">
        <v>4</v>
      </c>
      <c r="F63" s="57" t="n">
        <v>25</v>
      </c>
      <c r="G63" s="57" t="n">
        <v>2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2</v>
      </c>
      <c r="X63" s="57" t="n">
        <v>25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46"/>
      <c r="AF63" s="166"/>
      <c r="AG63" s="164"/>
      <c r="AH63" s="165" t="s">
        <v>183</v>
      </c>
      <c r="AI63" s="164"/>
    </row>
    <row r="64" s="218" customFormat="true" ht="9.6" hidden="false" customHeight="true" outlineLevel="0" collapsed="false">
      <c r="A64" s="164"/>
      <c r="B64" s="164"/>
      <c r="C64" s="165" t="s">
        <v>184</v>
      </c>
      <c r="D64" s="200"/>
      <c r="E64" s="57" t="n">
        <v>5</v>
      </c>
      <c r="F64" s="57" t="n">
        <v>313</v>
      </c>
      <c r="G64" s="57" t="n">
        <v>1</v>
      </c>
      <c r="H64" s="57" t="n">
        <v>2</v>
      </c>
      <c r="I64" s="57" t="n">
        <v>1</v>
      </c>
      <c r="J64" s="57" t="n">
        <v>200</v>
      </c>
      <c r="K64" s="57" t="n">
        <v>1</v>
      </c>
      <c r="L64" s="57" t="n">
        <v>34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1</v>
      </c>
      <c r="T64" s="57" t="n">
        <v>19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1</v>
      </c>
      <c r="AD64" s="57" t="n">
        <v>58</v>
      </c>
      <c r="AE64" s="46"/>
      <c r="AF64" s="166"/>
      <c r="AG64" s="164"/>
      <c r="AH64" s="165" t="s">
        <v>184</v>
      </c>
      <c r="AI64" s="164"/>
    </row>
    <row r="65" s="218" customFormat="true" ht="9.6" hidden="false" customHeight="true" outlineLevel="0" collapsed="false">
      <c r="A65" s="164"/>
      <c r="B65" s="164"/>
      <c r="C65" s="165" t="s">
        <v>185</v>
      </c>
      <c r="D65" s="200"/>
      <c r="E65" s="57" t="n">
        <v>3</v>
      </c>
      <c r="F65" s="57" t="n">
        <v>1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1</v>
      </c>
      <c r="R65" s="57" t="n">
        <v>1</v>
      </c>
      <c r="S65" s="57" t="n">
        <v>1</v>
      </c>
      <c r="T65" s="57" t="n">
        <v>0</v>
      </c>
      <c r="U65" s="57" t="n">
        <v>1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46"/>
      <c r="AF65" s="166"/>
      <c r="AG65" s="164"/>
      <c r="AH65" s="165" t="s">
        <v>185</v>
      </c>
      <c r="AI65" s="164"/>
    </row>
    <row r="66" s="218" customFormat="true" ht="14.1" hidden="false" customHeight="true" outlineLevel="0" collapsed="false">
      <c r="A66" s="164"/>
      <c r="B66" s="164"/>
      <c r="C66" s="165" t="s">
        <v>186</v>
      </c>
      <c r="D66" s="200"/>
      <c r="E66" s="57" t="n">
        <v>1</v>
      </c>
      <c r="F66" s="57" t="n">
        <v>378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1</v>
      </c>
      <c r="N66" s="57" t="n">
        <v>378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46"/>
      <c r="AF66" s="166"/>
      <c r="AG66" s="164"/>
      <c r="AH66" s="165" t="s">
        <v>186</v>
      </c>
      <c r="AI66" s="164"/>
    </row>
    <row r="67" s="218" customFormat="true" ht="3.95" hidden="false" customHeight="true" outlineLevel="0" collapsed="false">
      <c r="A67" s="207"/>
      <c r="B67" s="207"/>
      <c r="C67" s="207"/>
      <c r="D67" s="208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209"/>
      <c r="AG67" s="207"/>
      <c r="AH67" s="207"/>
      <c r="AI67" s="207"/>
    </row>
    <row r="68" s="218" customFormat="true" ht="15.95" hidden="false" customHeight="true" outlineLevel="0" collapsed="false">
      <c r="A68" s="238" t="s">
        <v>193</v>
      </c>
      <c r="B68" s="238" t="s">
        <v>194</v>
      </c>
      <c r="E68" s="46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46"/>
      <c r="AI68" s="220"/>
    </row>
    <row r="69" s="218" customFormat="true" ht="12" hidden="false" customHeight="true" outlineLevel="0" collapsed="false">
      <c r="B69" s="238" t="s">
        <v>195</v>
      </c>
      <c r="E69" s="46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46"/>
      <c r="AI69" s="220"/>
    </row>
    <row r="70" s="46" customFormat="true" ht="12" hidden="false" customHeight="true" outlineLevel="0" collapsed="false">
      <c r="C70" s="64" t="s">
        <v>108</v>
      </c>
    </row>
  </sheetData>
  <mergeCells count="54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6:C6"/>
    <mergeCell ref="AG6:AH6"/>
    <mergeCell ref="B7:C7"/>
    <mergeCell ref="AG7:AH7"/>
    <mergeCell ref="B8:C8"/>
    <mergeCell ref="AG8:AH8"/>
    <mergeCell ref="B9:C9"/>
    <mergeCell ref="AG9:AH9"/>
    <mergeCell ref="B10:C10"/>
    <mergeCell ref="AG10:AH10"/>
    <mergeCell ref="B11:C11"/>
    <mergeCell ref="AG11:AH11"/>
    <mergeCell ref="B25:C25"/>
    <mergeCell ref="AG25:AH25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B41:C41"/>
    <mergeCell ref="AG41:AH41"/>
    <mergeCell ref="B42:C42"/>
    <mergeCell ref="AG42:AH42"/>
    <mergeCell ref="B43:C43"/>
    <mergeCell ref="AG43:AH43"/>
    <mergeCell ref="B44:C44"/>
    <mergeCell ref="AG44:AH44"/>
    <mergeCell ref="B45:C45"/>
    <mergeCell ref="AG45:AH45"/>
    <mergeCell ref="B46:C46"/>
    <mergeCell ref="AG46:AH46"/>
    <mergeCell ref="B60:C60"/>
    <mergeCell ref="AG60:AH6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0.36"/>
    <col collapsed="false" customWidth="true" hidden="false" outlineLevel="0" max="2" min="2" style="239" width="4.49"/>
    <col collapsed="false" customWidth="true" hidden="false" outlineLevel="0" max="3" min="3" style="239" width="2.87"/>
    <col collapsed="false" customWidth="true" hidden="false" outlineLevel="0" max="4" min="4" style="239" width="4.12"/>
    <col collapsed="false" customWidth="true" hidden="false" outlineLevel="0" max="5" min="5" style="239" width="2.74"/>
    <col collapsed="false" customWidth="true" hidden="false" outlineLevel="0" max="6" min="6" style="239" width="12.25"/>
    <col collapsed="false" customWidth="true" hidden="false" outlineLevel="0" max="7" min="7" style="240" width="0.36"/>
    <col collapsed="false" customWidth="true" hidden="false" outlineLevel="0" max="10" min="8" style="239" width="11.99"/>
    <col collapsed="false" customWidth="true" hidden="false" outlineLevel="0" max="11" min="11" style="241" width="11.87"/>
    <col collapsed="false" customWidth="true" hidden="false" outlineLevel="0" max="12" min="12" style="242" width="11.62"/>
    <col collapsed="false" customWidth="true" hidden="false" outlineLevel="0" max="13" min="13" style="243" width="0.36"/>
    <col collapsed="false" customWidth="false" hidden="false" outlineLevel="0" max="257" min="14" style="239" width="8.99"/>
  </cols>
  <sheetData>
    <row r="1" s="244" customFormat="true" ht="24" hidden="false" customHeight="true" outlineLevel="0" collapsed="false">
      <c r="D1" s="245"/>
      <c r="F1" s="246" t="s">
        <v>196</v>
      </c>
      <c r="G1" s="247" t="s">
        <v>197</v>
      </c>
      <c r="H1" s="245"/>
      <c r="I1" s="245"/>
      <c r="J1" s="245"/>
      <c r="K1" s="248"/>
      <c r="L1" s="249"/>
      <c r="M1" s="250"/>
    </row>
    <row r="2" customFormat="false" ht="8.1" hidden="false" customHeight="true" outlineLevel="0" collapsed="false">
      <c r="D2" s="251"/>
      <c r="E2" s="251"/>
      <c r="F2" s="251"/>
      <c r="G2" s="251"/>
      <c r="H2" s="251"/>
      <c r="I2" s="251"/>
      <c r="J2" s="251"/>
      <c r="K2" s="252"/>
      <c r="L2" s="249"/>
    </row>
    <row r="3" s="257" customFormat="true" ht="12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5"/>
      <c r="M3" s="256"/>
    </row>
    <row r="4" s="257" customFormat="true" ht="36" hidden="false" customHeight="true" outlineLevel="0" collapsed="false">
      <c r="A4" s="258"/>
      <c r="B4" s="258"/>
      <c r="C4" s="258"/>
      <c r="D4" s="258"/>
      <c r="E4" s="258"/>
      <c r="F4" s="258"/>
      <c r="G4" s="259"/>
      <c r="H4" s="260" t="s">
        <v>198</v>
      </c>
      <c r="I4" s="260" t="s">
        <v>199</v>
      </c>
      <c r="J4" s="260" t="s">
        <v>200</v>
      </c>
      <c r="K4" s="260" t="s">
        <v>201</v>
      </c>
      <c r="L4" s="260" t="s">
        <v>202</v>
      </c>
      <c r="M4" s="261"/>
    </row>
    <row r="5" s="257" customFormat="true" ht="12" hidden="false" customHeight="true" outlineLevel="0" collapsed="false">
      <c r="A5" s="256"/>
      <c r="B5" s="256"/>
      <c r="C5" s="256"/>
      <c r="D5" s="256"/>
      <c r="E5" s="256"/>
      <c r="F5" s="256"/>
      <c r="G5" s="262"/>
      <c r="H5" s="263"/>
      <c r="I5" s="263"/>
      <c r="J5" s="263"/>
      <c r="K5" s="263"/>
      <c r="L5" s="263"/>
      <c r="M5" s="264"/>
    </row>
    <row r="6" customFormat="false" ht="17.1" hidden="false" customHeight="true" outlineLevel="0" collapsed="false">
      <c r="A6" s="265"/>
      <c r="B6" s="266" t="s">
        <v>203</v>
      </c>
      <c r="C6" s="251"/>
      <c r="D6" s="267" t="s">
        <v>204</v>
      </c>
      <c r="E6" s="268"/>
      <c r="F6" s="268"/>
      <c r="G6" s="269"/>
      <c r="H6" s="270" t="n">
        <v>0</v>
      </c>
      <c r="I6" s="270" t="n">
        <v>0</v>
      </c>
      <c r="J6" s="271" t="n">
        <v>0</v>
      </c>
      <c r="K6" s="271" t="s">
        <v>205</v>
      </c>
      <c r="L6" s="270" t="s">
        <v>205</v>
      </c>
    </row>
    <row r="7" customFormat="false" ht="12" hidden="false" customHeight="true" outlineLevel="0" collapsed="false">
      <c r="A7" s="265"/>
      <c r="B7" s="266"/>
      <c r="C7" s="251"/>
      <c r="D7" s="267" t="s">
        <v>206</v>
      </c>
      <c r="E7" s="268"/>
      <c r="F7" s="268"/>
      <c r="G7" s="269"/>
      <c r="H7" s="271" t="n">
        <v>0</v>
      </c>
      <c r="I7" s="271" t="n">
        <v>0</v>
      </c>
      <c r="J7" s="271" t="n">
        <v>0</v>
      </c>
      <c r="K7" s="271" t="s">
        <v>205</v>
      </c>
      <c r="L7" s="271" t="s">
        <v>205</v>
      </c>
      <c r="M7" s="272"/>
    </row>
    <row r="8" customFormat="false" ht="12" hidden="false" customHeight="true" outlineLevel="0" collapsed="false">
      <c r="A8" s="265"/>
      <c r="B8" s="266"/>
      <c r="C8" s="251"/>
      <c r="D8" s="251"/>
      <c r="E8" s="251"/>
      <c r="F8" s="267" t="s">
        <v>207</v>
      </c>
      <c r="G8" s="273"/>
      <c r="H8" s="270" t="n">
        <v>2</v>
      </c>
      <c r="I8" s="270" t="n">
        <v>1</v>
      </c>
      <c r="J8" s="271" t="n">
        <v>0</v>
      </c>
      <c r="K8" s="271" t="s">
        <v>205</v>
      </c>
      <c r="L8" s="270" t="n">
        <v>2</v>
      </c>
    </row>
    <row r="9" customFormat="false" ht="12" hidden="false" customHeight="true" outlineLevel="0" collapsed="false">
      <c r="A9" s="265"/>
      <c r="B9" s="266"/>
      <c r="C9" s="251"/>
      <c r="D9" s="267" t="s">
        <v>89</v>
      </c>
      <c r="E9" s="268"/>
      <c r="F9" s="274"/>
      <c r="G9" s="275"/>
      <c r="H9" s="270"/>
      <c r="I9" s="270"/>
      <c r="J9" s="270"/>
      <c r="K9" s="270"/>
      <c r="L9" s="270"/>
    </row>
    <row r="10" customFormat="false" ht="12" hidden="false" customHeight="true" outlineLevel="0" collapsed="false">
      <c r="A10" s="268"/>
      <c r="B10" s="276" t="s">
        <v>208</v>
      </c>
      <c r="C10" s="251"/>
      <c r="D10" s="251"/>
      <c r="E10" s="251"/>
      <c r="F10" s="277" t="s">
        <v>209</v>
      </c>
      <c r="G10" s="278"/>
      <c r="H10" s="270" t="n">
        <v>5</v>
      </c>
      <c r="I10" s="270" t="n">
        <v>0</v>
      </c>
      <c r="J10" s="271" t="n">
        <v>6</v>
      </c>
      <c r="K10" s="271" t="s">
        <v>205</v>
      </c>
      <c r="L10" s="270" t="n">
        <v>8</v>
      </c>
    </row>
    <row r="11" customFormat="false" ht="21.75" hidden="false" customHeight="true" outlineLevel="0" collapsed="false">
      <c r="A11" s="251"/>
      <c r="B11" s="267" t="s">
        <v>210</v>
      </c>
      <c r="C11" s="251"/>
      <c r="D11" s="267" t="s">
        <v>211</v>
      </c>
      <c r="E11" s="268"/>
      <c r="F11" s="268"/>
      <c r="G11" s="269"/>
      <c r="H11" s="270" t="n">
        <v>0</v>
      </c>
      <c r="I11" s="270" t="n">
        <v>0</v>
      </c>
      <c r="J11" s="271" t="n">
        <v>0</v>
      </c>
      <c r="K11" s="271" t="s">
        <v>205</v>
      </c>
      <c r="L11" s="270" t="n">
        <v>1</v>
      </c>
    </row>
    <row r="12" customFormat="false" ht="12" hidden="false" customHeight="true" outlineLevel="0" collapsed="false">
      <c r="A12" s="251"/>
      <c r="B12" s="267" t="s">
        <v>212</v>
      </c>
      <c r="C12" s="251"/>
      <c r="D12" s="267" t="s">
        <v>213</v>
      </c>
      <c r="E12" s="268"/>
      <c r="F12" s="268"/>
      <c r="G12" s="269"/>
      <c r="H12" s="270" t="n">
        <v>2</v>
      </c>
      <c r="I12" s="270" t="n">
        <v>0</v>
      </c>
      <c r="J12" s="271" t="n">
        <v>0</v>
      </c>
      <c r="K12" s="271" t="s">
        <v>205</v>
      </c>
      <c r="L12" s="270" t="s">
        <v>205</v>
      </c>
    </row>
    <row r="13" customFormat="false" ht="12" hidden="false" customHeight="true" outlineLevel="0" collapsed="false">
      <c r="A13" s="251"/>
      <c r="B13" s="267" t="s">
        <v>214</v>
      </c>
      <c r="C13" s="251"/>
      <c r="D13" s="267" t="s">
        <v>215</v>
      </c>
      <c r="E13" s="268"/>
      <c r="F13" s="268"/>
      <c r="G13" s="269"/>
      <c r="H13" s="270" t="n">
        <v>525</v>
      </c>
      <c r="I13" s="270" t="n">
        <v>1</v>
      </c>
      <c r="J13" s="271" t="n">
        <v>1</v>
      </c>
      <c r="K13" s="271" t="n">
        <v>5</v>
      </c>
      <c r="L13" s="270" t="n">
        <v>2</v>
      </c>
    </row>
    <row r="14" customFormat="false" ht="12" hidden="false" customHeight="true" outlineLevel="0" collapsed="false">
      <c r="A14" s="251"/>
      <c r="B14" s="267" t="s">
        <v>216</v>
      </c>
      <c r="C14" s="251"/>
      <c r="D14" s="267" t="s">
        <v>217</v>
      </c>
      <c r="E14" s="268"/>
      <c r="F14" s="268"/>
      <c r="G14" s="269"/>
      <c r="H14" s="270" t="n">
        <v>0</v>
      </c>
      <c r="I14" s="270" t="n">
        <v>0</v>
      </c>
      <c r="J14" s="271" t="n">
        <v>11</v>
      </c>
      <c r="K14" s="271" t="s">
        <v>205</v>
      </c>
      <c r="L14" s="270" t="s">
        <v>205</v>
      </c>
    </row>
    <row r="15" customFormat="false" ht="12" hidden="false" customHeight="true" outlineLevel="0" collapsed="false">
      <c r="A15" s="251"/>
      <c r="B15" s="267" t="s">
        <v>218</v>
      </c>
      <c r="C15" s="251"/>
      <c r="D15" s="267" t="s">
        <v>219</v>
      </c>
      <c r="E15" s="268"/>
      <c r="F15" s="268"/>
      <c r="G15" s="269"/>
      <c r="H15" s="270" t="n">
        <v>25</v>
      </c>
      <c r="I15" s="270" t="n">
        <v>45</v>
      </c>
      <c r="J15" s="270" t="n">
        <v>262</v>
      </c>
      <c r="K15" s="270" t="s">
        <v>205</v>
      </c>
      <c r="L15" s="270" t="n">
        <v>30</v>
      </c>
    </row>
    <row r="16" customFormat="false" ht="21.75" hidden="false" customHeight="true" outlineLevel="0" collapsed="false">
      <c r="A16" s="240"/>
      <c r="B16" s="240"/>
      <c r="C16" s="251"/>
      <c r="D16" s="240"/>
      <c r="E16" s="267" t="s">
        <v>220</v>
      </c>
      <c r="F16" s="268"/>
      <c r="G16" s="269"/>
      <c r="H16" s="270" t="n">
        <v>0</v>
      </c>
      <c r="I16" s="270" t="n">
        <v>0</v>
      </c>
      <c r="J16" s="271" t="n">
        <v>0</v>
      </c>
      <c r="K16" s="271" t="s">
        <v>205</v>
      </c>
      <c r="L16" s="270" t="s">
        <v>205</v>
      </c>
    </row>
    <row r="17" s="280" customFormat="true" ht="12" hidden="false" customHeight="true" outlineLevel="0" collapsed="false">
      <c r="A17" s="277"/>
      <c r="B17" s="279" t="s">
        <v>221</v>
      </c>
      <c r="C17" s="277" t="s">
        <v>222</v>
      </c>
      <c r="D17" s="243"/>
      <c r="E17" s="267" t="s">
        <v>73</v>
      </c>
      <c r="F17" s="268"/>
      <c r="G17" s="269"/>
      <c r="H17" s="270" t="n">
        <v>33</v>
      </c>
      <c r="I17" s="270" t="n">
        <v>0</v>
      </c>
      <c r="J17" s="271" t="n">
        <v>0</v>
      </c>
      <c r="K17" s="271" t="n">
        <v>2</v>
      </c>
      <c r="L17" s="270" t="n">
        <v>1</v>
      </c>
      <c r="M17" s="243"/>
    </row>
    <row r="18" customFormat="false" ht="21.75" hidden="false" customHeight="true" outlineLevel="0" collapsed="false">
      <c r="A18" s="251"/>
      <c r="B18" s="267" t="s">
        <v>223</v>
      </c>
      <c r="C18" s="251"/>
      <c r="D18" s="240"/>
      <c r="E18" s="268"/>
      <c r="F18" s="267" t="s">
        <v>224</v>
      </c>
      <c r="G18" s="273"/>
      <c r="H18" s="270" t="n">
        <v>0</v>
      </c>
      <c r="I18" s="281" t="n">
        <v>0.29</v>
      </c>
      <c r="J18" s="282" t="n">
        <v>0</v>
      </c>
      <c r="K18" s="271" t="s">
        <v>205</v>
      </c>
      <c r="L18" s="270" t="s">
        <v>205</v>
      </c>
    </row>
    <row r="19" s="280" customFormat="true" ht="12" hidden="false" customHeight="true" outlineLevel="0" collapsed="false">
      <c r="A19" s="251"/>
      <c r="B19" s="251"/>
      <c r="C19" s="251"/>
      <c r="D19" s="283" t="s">
        <v>225</v>
      </c>
      <c r="E19" s="284"/>
      <c r="F19" s="267" t="s">
        <v>226</v>
      </c>
      <c r="G19" s="273"/>
      <c r="H19" s="270" t="n">
        <v>0</v>
      </c>
      <c r="I19" s="270" t="n">
        <v>0</v>
      </c>
      <c r="J19" s="270" t="n">
        <v>5</v>
      </c>
      <c r="K19" s="270" t="s">
        <v>205</v>
      </c>
      <c r="L19" s="270" t="s">
        <v>205</v>
      </c>
      <c r="M19" s="243"/>
    </row>
    <row r="20" s="280" customFormat="true" ht="12" hidden="false" customHeight="true" outlineLevel="0" collapsed="false">
      <c r="A20" s="251"/>
      <c r="B20" s="267" t="s">
        <v>227</v>
      </c>
      <c r="C20" s="251"/>
      <c r="D20" s="243"/>
      <c r="E20" s="268"/>
      <c r="F20" s="267" t="s">
        <v>224</v>
      </c>
      <c r="G20" s="273"/>
      <c r="H20" s="270" t="n">
        <v>0</v>
      </c>
      <c r="I20" s="270" t="n">
        <v>0</v>
      </c>
      <c r="J20" s="285" t="n">
        <v>0.1</v>
      </c>
      <c r="K20" s="270" t="s">
        <v>205</v>
      </c>
      <c r="L20" s="270" t="s">
        <v>205</v>
      </c>
      <c r="M20" s="243"/>
    </row>
    <row r="21" customFormat="false" ht="12" hidden="false" customHeight="true" outlineLevel="0" collapsed="false">
      <c r="A21" s="251"/>
      <c r="B21" s="267" t="s">
        <v>228</v>
      </c>
      <c r="C21" s="251"/>
      <c r="D21" s="283" t="s">
        <v>229</v>
      </c>
      <c r="E21" s="284"/>
      <c r="F21" s="267" t="s">
        <v>230</v>
      </c>
      <c r="G21" s="273"/>
      <c r="H21" s="270" t="n">
        <v>0</v>
      </c>
      <c r="I21" s="270" t="n">
        <v>0</v>
      </c>
      <c r="J21" s="270" t="n">
        <v>0</v>
      </c>
      <c r="K21" s="270" t="s">
        <v>205</v>
      </c>
      <c r="L21" s="270" t="s">
        <v>205</v>
      </c>
    </row>
    <row r="22" customFormat="false" ht="12" hidden="false" customHeight="true" outlineLevel="0" collapsed="false">
      <c r="A22" s="251"/>
      <c r="B22" s="267" t="s">
        <v>223</v>
      </c>
      <c r="C22" s="251"/>
      <c r="D22" s="267" t="s">
        <v>231</v>
      </c>
      <c r="E22" s="268"/>
      <c r="F22" s="268"/>
      <c r="G22" s="269"/>
      <c r="H22" s="270" t="n">
        <v>0</v>
      </c>
      <c r="I22" s="270" t="n">
        <v>0</v>
      </c>
      <c r="J22" s="270" t="n">
        <v>0</v>
      </c>
      <c r="K22" s="270" t="s">
        <v>205</v>
      </c>
      <c r="L22" s="270" t="s">
        <v>205</v>
      </c>
    </row>
    <row r="23" customFormat="false" ht="12" hidden="false" customHeight="true" outlineLevel="0" collapsed="false">
      <c r="A23" s="251"/>
      <c r="B23" s="267" t="s">
        <v>228</v>
      </c>
      <c r="C23" s="251"/>
      <c r="D23" s="267" t="s">
        <v>232</v>
      </c>
      <c r="E23" s="268"/>
      <c r="F23" s="268"/>
      <c r="G23" s="269"/>
      <c r="H23" s="270" t="n">
        <v>0</v>
      </c>
      <c r="I23" s="270" t="n">
        <v>0</v>
      </c>
      <c r="J23" s="270" t="n">
        <v>0</v>
      </c>
      <c r="K23" s="270" t="s">
        <v>205</v>
      </c>
      <c r="L23" s="270" t="s">
        <v>205</v>
      </c>
    </row>
    <row r="24" customFormat="false" ht="12" hidden="false" customHeight="true" outlineLevel="0" collapsed="false">
      <c r="A24" s="251"/>
      <c r="B24" s="267" t="s">
        <v>223</v>
      </c>
      <c r="C24" s="251"/>
      <c r="D24" s="267" t="s">
        <v>233</v>
      </c>
      <c r="E24" s="268"/>
      <c r="F24" s="268"/>
      <c r="G24" s="269"/>
      <c r="H24" s="270" t="n">
        <v>19</v>
      </c>
      <c r="I24" s="270" t="n">
        <v>20</v>
      </c>
      <c r="J24" s="270" t="n">
        <v>11</v>
      </c>
      <c r="K24" s="270" t="n">
        <v>9</v>
      </c>
      <c r="L24" s="270" t="n">
        <v>23</v>
      </c>
    </row>
    <row r="25" customFormat="false" ht="12" hidden="false" customHeight="true" outlineLevel="0" collapsed="false">
      <c r="A25" s="251"/>
      <c r="B25" s="267" t="s">
        <v>234</v>
      </c>
      <c r="C25" s="251"/>
      <c r="D25" s="267" t="s">
        <v>235</v>
      </c>
      <c r="E25" s="268"/>
      <c r="F25" s="268"/>
      <c r="G25" s="269"/>
      <c r="H25" s="270" t="n">
        <v>0</v>
      </c>
      <c r="I25" s="270" t="n">
        <v>0</v>
      </c>
      <c r="J25" s="270" t="n">
        <v>0</v>
      </c>
      <c r="K25" s="270" t="s">
        <v>205</v>
      </c>
      <c r="L25" s="270" t="s">
        <v>205</v>
      </c>
    </row>
    <row r="26" customFormat="false" ht="12" hidden="false" customHeight="true" outlineLevel="0" collapsed="false">
      <c r="A26" s="251"/>
      <c r="B26" s="267" t="s">
        <v>223</v>
      </c>
      <c r="C26" s="251"/>
      <c r="D26" s="267" t="s">
        <v>236</v>
      </c>
      <c r="E26" s="268"/>
      <c r="F26" s="268"/>
      <c r="G26" s="269"/>
      <c r="H26" s="270" t="n">
        <v>16</v>
      </c>
      <c r="I26" s="270" t="n">
        <v>2</v>
      </c>
      <c r="J26" s="270" t="n">
        <v>5</v>
      </c>
      <c r="K26" s="270" t="n">
        <v>5</v>
      </c>
      <c r="L26" s="270" t="n">
        <v>7</v>
      </c>
    </row>
    <row r="27" customFormat="false" ht="12" hidden="false" customHeight="true" outlineLevel="0" collapsed="false">
      <c r="A27" s="251"/>
      <c r="B27" s="267" t="s">
        <v>223</v>
      </c>
      <c r="C27" s="251"/>
      <c r="D27" s="267" t="s">
        <v>237</v>
      </c>
      <c r="E27" s="268"/>
      <c r="F27" s="268"/>
      <c r="G27" s="269"/>
      <c r="H27" s="270" t="n">
        <v>0</v>
      </c>
      <c r="I27" s="270" t="n">
        <v>0</v>
      </c>
      <c r="J27" s="270" t="n">
        <v>0</v>
      </c>
      <c r="K27" s="270" t="s">
        <v>205</v>
      </c>
      <c r="L27" s="270" t="s">
        <v>205</v>
      </c>
    </row>
    <row r="28" customFormat="false" ht="12" hidden="false" customHeight="true" outlineLevel="0" collapsed="false">
      <c r="A28" s="251"/>
      <c r="B28" s="267" t="s">
        <v>223</v>
      </c>
      <c r="C28" s="251"/>
      <c r="D28" s="267" t="s">
        <v>238</v>
      </c>
      <c r="E28" s="268"/>
      <c r="F28" s="268"/>
      <c r="G28" s="269"/>
      <c r="H28" s="270" t="n">
        <v>0</v>
      </c>
      <c r="I28" s="270" t="n">
        <v>0</v>
      </c>
      <c r="J28" s="270" t="n">
        <v>0</v>
      </c>
      <c r="K28" s="270" t="s">
        <v>205</v>
      </c>
      <c r="L28" s="270" t="s">
        <v>205</v>
      </c>
    </row>
    <row r="29" customFormat="false" ht="12" hidden="false" customHeight="true" outlineLevel="0" collapsed="false">
      <c r="A29" s="251"/>
      <c r="B29" s="267" t="s">
        <v>223</v>
      </c>
      <c r="C29" s="251"/>
      <c r="D29" s="267" t="s">
        <v>239</v>
      </c>
      <c r="E29" s="268"/>
      <c r="F29" s="268"/>
      <c r="G29" s="269"/>
      <c r="H29" s="270" t="n">
        <v>0</v>
      </c>
      <c r="I29" s="270" t="n">
        <v>0</v>
      </c>
      <c r="J29" s="270" t="n">
        <v>0</v>
      </c>
      <c r="K29" s="270" t="s">
        <v>205</v>
      </c>
      <c r="L29" s="270" t="s">
        <v>205</v>
      </c>
    </row>
    <row r="30" customFormat="false" ht="12" hidden="false" customHeight="true" outlineLevel="0" collapsed="false">
      <c r="A30" s="251"/>
      <c r="B30" s="267" t="s">
        <v>240</v>
      </c>
      <c r="C30" s="251"/>
      <c r="D30" s="267" t="s">
        <v>241</v>
      </c>
      <c r="E30" s="268"/>
      <c r="F30" s="268"/>
      <c r="G30" s="269"/>
      <c r="H30" s="270" t="n">
        <v>24</v>
      </c>
      <c r="I30" s="270" t="n">
        <v>4</v>
      </c>
      <c r="J30" s="270" t="n">
        <v>6</v>
      </c>
      <c r="K30" s="270" t="n">
        <v>2</v>
      </c>
      <c r="L30" s="270" t="n">
        <v>6</v>
      </c>
    </row>
    <row r="31" customFormat="false" ht="12" hidden="false" customHeight="true" outlineLevel="0" collapsed="false">
      <c r="A31" s="251"/>
      <c r="B31" s="267" t="s">
        <v>223</v>
      </c>
      <c r="C31" s="251"/>
      <c r="D31" s="267" t="s">
        <v>242</v>
      </c>
      <c r="E31" s="268"/>
      <c r="F31" s="268"/>
      <c r="G31" s="269"/>
      <c r="H31" s="270" t="n">
        <v>0</v>
      </c>
      <c r="I31" s="270" t="n">
        <v>0</v>
      </c>
      <c r="J31" s="270" t="n">
        <v>0</v>
      </c>
      <c r="K31" s="270" t="s">
        <v>205</v>
      </c>
      <c r="L31" s="270" t="s">
        <v>205</v>
      </c>
    </row>
    <row r="32" customFormat="false" ht="12" hidden="false" customHeight="true" outlineLevel="0" collapsed="false">
      <c r="A32" s="251"/>
      <c r="B32" s="267" t="s">
        <v>223</v>
      </c>
      <c r="C32" s="251"/>
      <c r="D32" s="267" t="s">
        <v>243</v>
      </c>
      <c r="E32" s="268"/>
      <c r="F32" s="268"/>
      <c r="G32" s="269"/>
      <c r="H32" s="270" t="n">
        <v>0</v>
      </c>
      <c r="I32" s="270" t="n">
        <v>0</v>
      </c>
      <c r="J32" s="270" t="n">
        <v>0</v>
      </c>
      <c r="K32" s="270" t="s">
        <v>205</v>
      </c>
      <c r="L32" s="270" t="s">
        <v>205</v>
      </c>
    </row>
    <row r="33" customFormat="false" ht="12" hidden="false" customHeight="true" outlineLevel="0" collapsed="false">
      <c r="A33" s="251"/>
      <c r="B33" s="267" t="s">
        <v>223</v>
      </c>
      <c r="C33" s="251"/>
      <c r="D33" s="267" t="s">
        <v>244</v>
      </c>
      <c r="E33" s="268"/>
      <c r="F33" s="268"/>
      <c r="G33" s="269"/>
      <c r="H33" s="270" t="n">
        <v>0</v>
      </c>
      <c r="I33" s="270" t="n">
        <v>0</v>
      </c>
      <c r="J33" s="270" t="n">
        <v>0</v>
      </c>
      <c r="K33" s="270" t="s">
        <v>205</v>
      </c>
      <c r="L33" s="270" t="s">
        <v>205</v>
      </c>
    </row>
    <row r="34" customFormat="false" ht="21.75" hidden="false" customHeight="true" outlineLevel="0" collapsed="false">
      <c r="A34" s="286"/>
      <c r="B34" s="287" t="s">
        <v>245</v>
      </c>
      <c r="C34" s="287"/>
      <c r="D34" s="287"/>
      <c r="E34" s="287"/>
      <c r="F34" s="276" t="s">
        <v>246</v>
      </c>
      <c r="G34" s="269"/>
      <c r="H34" s="288" t="n">
        <v>2</v>
      </c>
      <c r="I34" s="288" t="n">
        <v>0</v>
      </c>
      <c r="J34" s="270" t="n">
        <v>0</v>
      </c>
      <c r="K34" s="270" t="s">
        <v>205</v>
      </c>
      <c r="L34" s="288" t="s">
        <v>205</v>
      </c>
      <c r="M34" s="66"/>
    </row>
    <row r="35" customFormat="false" ht="21.75" hidden="false" customHeight="true" outlineLevel="0" collapsed="false">
      <c r="A35" s="286"/>
      <c r="B35" s="287" t="s">
        <v>247</v>
      </c>
      <c r="C35" s="287"/>
      <c r="D35" s="287"/>
      <c r="E35" s="287"/>
      <c r="F35" s="276" t="s">
        <v>248</v>
      </c>
      <c r="G35" s="269"/>
      <c r="H35" s="288" t="n">
        <v>7</v>
      </c>
      <c r="I35" s="288" t="n">
        <v>0</v>
      </c>
      <c r="J35" s="270" t="n">
        <v>0</v>
      </c>
      <c r="K35" s="270" t="s">
        <v>205</v>
      </c>
      <c r="L35" s="288" t="s">
        <v>205</v>
      </c>
      <c r="M35" s="66"/>
    </row>
    <row r="36" customFormat="false" ht="21.75" hidden="false" customHeight="true" outlineLevel="0" collapsed="false">
      <c r="A36" s="286"/>
      <c r="B36" s="287" t="s">
        <v>249</v>
      </c>
      <c r="C36" s="287"/>
      <c r="D36" s="287"/>
      <c r="E36" s="287"/>
      <c r="F36" s="276" t="s">
        <v>250</v>
      </c>
      <c r="G36" s="269"/>
      <c r="H36" s="288" t="n">
        <v>0</v>
      </c>
      <c r="I36" s="288" t="n">
        <v>0</v>
      </c>
      <c r="J36" s="270" t="n">
        <v>0</v>
      </c>
      <c r="K36" s="270" t="s">
        <v>205</v>
      </c>
      <c r="L36" s="288" t="s">
        <v>205</v>
      </c>
      <c r="M36" s="66"/>
    </row>
    <row r="37" customFormat="false" ht="21.75" hidden="false" customHeight="true" outlineLevel="0" collapsed="false">
      <c r="A37" s="286"/>
      <c r="B37" s="287" t="s">
        <v>251</v>
      </c>
      <c r="C37" s="287"/>
      <c r="D37" s="287"/>
      <c r="E37" s="287"/>
      <c r="F37" s="276" t="s">
        <v>250</v>
      </c>
      <c r="G37" s="269"/>
      <c r="H37" s="288" t="n">
        <v>266797</v>
      </c>
      <c r="I37" s="288" t="n">
        <v>120010</v>
      </c>
      <c r="J37" s="288" t="n">
        <v>90907</v>
      </c>
      <c r="K37" s="288" t="n">
        <v>23686</v>
      </c>
      <c r="L37" s="288" t="n">
        <v>122584</v>
      </c>
      <c r="M37" s="66"/>
    </row>
    <row r="38" customFormat="false" ht="21.75" hidden="false" customHeight="true" outlineLevel="0" collapsed="false">
      <c r="A38" s="286"/>
      <c r="B38" s="287" t="s">
        <v>252</v>
      </c>
      <c r="C38" s="287"/>
      <c r="D38" s="287"/>
      <c r="E38" s="287"/>
      <c r="F38" s="276" t="s">
        <v>250</v>
      </c>
      <c r="G38" s="269"/>
      <c r="H38" s="288" t="n">
        <v>1083824</v>
      </c>
      <c r="I38" s="288" t="n">
        <v>126794</v>
      </c>
      <c r="J38" s="288" t="n">
        <v>85224</v>
      </c>
      <c r="K38" s="288" t="s">
        <v>205</v>
      </c>
      <c r="L38" s="288" t="n">
        <v>23680</v>
      </c>
      <c r="M38" s="66"/>
    </row>
    <row r="39" customFormat="false" ht="21.75" hidden="false" customHeight="true" outlineLevel="0" collapsed="false">
      <c r="A39" s="286"/>
      <c r="B39" s="287" t="s">
        <v>253</v>
      </c>
      <c r="C39" s="287"/>
      <c r="D39" s="287"/>
      <c r="E39" s="287"/>
      <c r="F39" s="276" t="s">
        <v>250</v>
      </c>
      <c r="G39" s="269"/>
      <c r="H39" s="288" t="n">
        <v>0</v>
      </c>
      <c r="I39" s="288" t="n">
        <v>0</v>
      </c>
      <c r="J39" s="288" t="n">
        <v>20659</v>
      </c>
      <c r="K39" s="288" t="n">
        <v>8164</v>
      </c>
      <c r="L39" s="288" t="n">
        <v>0</v>
      </c>
      <c r="M39" s="66"/>
    </row>
    <row r="40" customFormat="false" ht="21.75" hidden="false" customHeight="true" outlineLevel="0" collapsed="false">
      <c r="A40" s="251"/>
      <c r="B40" s="251"/>
      <c r="C40" s="251"/>
      <c r="D40" s="267" t="s">
        <v>254</v>
      </c>
      <c r="E40" s="251"/>
      <c r="F40" s="276" t="s">
        <v>250</v>
      </c>
      <c r="G40" s="269"/>
      <c r="H40" s="288" t="n">
        <v>66697</v>
      </c>
      <c r="I40" s="288" t="n">
        <v>16721</v>
      </c>
      <c r="J40" s="288" t="n">
        <v>35070</v>
      </c>
      <c r="K40" s="288" t="n">
        <v>39182</v>
      </c>
      <c r="L40" s="288" t="n">
        <v>46913</v>
      </c>
      <c r="M40" s="66"/>
    </row>
    <row r="41" customFormat="false" ht="12" hidden="false" customHeight="true" outlineLevel="0" collapsed="false">
      <c r="A41" s="251"/>
      <c r="B41" s="267" t="s">
        <v>255</v>
      </c>
      <c r="C41" s="251"/>
      <c r="D41" s="267" t="s">
        <v>256</v>
      </c>
      <c r="E41" s="251"/>
      <c r="F41" s="276" t="s">
        <v>250</v>
      </c>
      <c r="G41" s="269"/>
      <c r="H41" s="288" t="n">
        <v>25592</v>
      </c>
      <c r="I41" s="288" t="n">
        <v>0</v>
      </c>
      <c r="J41" s="288" t="n">
        <v>0</v>
      </c>
      <c r="K41" s="270" t="s">
        <v>205</v>
      </c>
      <c r="L41" s="288" t="n">
        <v>507723</v>
      </c>
      <c r="M41" s="66"/>
    </row>
    <row r="42" customFormat="false" ht="12" hidden="false" customHeight="true" outlineLevel="0" collapsed="false">
      <c r="A42" s="251"/>
      <c r="B42" s="267" t="s">
        <v>257</v>
      </c>
      <c r="C42" s="251"/>
      <c r="D42" s="267" t="s">
        <v>258</v>
      </c>
      <c r="E42" s="251"/>
      <c r="F42" s="276" t="s">
        <v>250</v>
      </c>
      <c r="G42" s="269"/>
      <c r="H42" s="288" t="n">
        <v>44300</v>
      </c>
      <c r="I42" s="288" t="n">
        <v>400</v>
      </c>
      <c r="J42" s="288" t="n">
        <v>0</v>
      </c>
      <c r="K42" s="270" t="n">
        <v>1180</v>
      </c>
      <c r="L42" s="288" t="s">
        <v>205</v>
      </c>
      <c r="M42" s="66"/>
    </row>
    <row r="43" customFormat="false" ht="12" hidden="false" customHeight="true" outlineLevel="0" collapsed="false">
      <c r="A43" s="251"/>
      <c r="B43" s="267" t="s">
        <v>259</v>
      </c>
      <c r="C43" s="251"/>
      <c r="D43" s="267" t="s">
        <v>260</v>
      </c>
      <c r="E43" s="251"/>
      <c r="F43" s="276" t="s">
        <v>250</v>
      </c>
      <c r="G43" s="269"/>
      <c r="H43" s="288" t="n">
        <v>0</v>
      </c>
      <c r="I43" s="288" t="n">
        <v>0</v>
      </c>
      <c r="J43" s="288" t="n">
        <v>0</v>
      </c>
      <c r="K43" s="270" t="s">
        <v>205</v>
      </c>
      <c r="L43" s="288" t="s">
        <v>205</v>
      </c>
      <c r="M43" s="66"/>
    </row>
    <row r="44" customFormat="false" ht="12" hidden="false" customHeight="true" outlineLevel="0" collapsed="false">
      <c r="A44" s="251"/>
      <c r="B44" s="251"/>
      <c r="C44" s="251"/>
      <c r="D44" s="267" t="s">
        <v>261</v>
      </c>
      <c r="E44" s="251"/>
      <c r="F44" s="276" t="s">
        <v>250</v>
      </c>
      <c r="G44" s="269"/>
      <c r="H44" s="288" t="n">
        <v>0</v>
      </c>
      <c r="I44" s="288" t="n">
        <v>0</v>
      </c>
      <c r="J44" s="288" t="n">
        <v>0</v>
      </c>
      <c r="K44" s="270" t="s">
        <v>205</v>
      </c>
      <c r="L44" s="288" t="s">
        <v>205</v>
      </c>
      <c r="M44" s="66"/>
    </row>
    <row r="45" customFormat="false" ht="12" hidden="false" customHeight="true" outlineLevel="0" collapsed="false">
      <c r="A45" s="251"/>
      <c r="B45" s="251"/>
      <c r="C45" s="251"/>
      <c r="D45" s="267" t="s">
        <v>262</v>
      </c>
      <c r="E45" s="251"/>
      <c r="F45" s="276" t="s">
        <v>250</v>
      </c>
      <c r="G45" s="269"/>
      <c r="H45" s="288" t="n">
        <v>131500</v>
      </c>
      <c r="I45" s="288" t="n">
        <v>152692</v>
      </c>
      <c r="J45" s="288" t="n">
        <v>225500</v>
      </c>
      <c r="K45" s="288" t="n">
        <v>50000</v>
      </c>
      <c r="L45" s="288" t="s">
        <v>205</v>
      </c>
      <c r="M45" s="66"/>
    </row>
    <row r="46" customFormat="false" ht="21.75" hidden="false" customHeight="true" outlineLevel="0" collapsed="false">
      <c r="A46" s="286"/>
      <c r="B46" s="287" t="s">
        <v>263</v>
      </c>
      <c r="C46" s="287"/>
      <c r="D46" s="287"/>
      <c r="E46" s="287"/>
      <c r="F46" s="276" t="s">
        <v>250</v>
      </c>
      <c r="G46" s="269"/>
      <c r="H46" s="57" t="n">
        <v>1618710</v>
      </c>
      <c r="I46" s="57" t="n">
        <v>416617</v>
      </c>
      <c r="J46" s="57" t="n">
        <v>457360</v>
      </c>
      <c r="K46" s="57" t="n">
        <v>122212</v>
      </c>
      <c r="L46" s="57" t="n">
        <v>700900</v>
      </c>
      <c r="M46" s="66"/>
    </row>
    <row r="47" customFormat="false" ht="3.95" hidden="false" customHeight="true" outlineLevel="0" collapsed="false">
      <c r="A47" s="289"/>
      <c r="B47" s="289"/>
      <c r="C47" s="289"/>
      <c r="D47" s="290"/>
      <c r="E47" s="290"/>
      <c r="F47" s="289"/>
      <c r="G47" s="291"/>
      <c r="H47" s="289"/>
      <c r="I47" s="289"/>
      <c r="J47" s="289"/>
      <c r="K47" s="292"/>
      <c r="L47" s="293"/>
      <c r="M47" s="292"/>
    </row>
    <row r="48" customFormat="false" ht="15.95" hidden="false" customHeight="true" outlineLevel="0" collapsed="false">
      <c r="B48" s="64" t="s">
        <v>108</v>
      </c>
      <c r="F48" s="240"/>
      <c r="H48" s="240"/>
      <c r="I48" s="240"/>
      <c r="J48" s="240"/>
      <c r="K48" s="294"/>
      <c r="L48" s="220"/>
      <c r="M48" s="272"/>
    </row>
    <row r="49" customFormat="false" ht="12" hidden="false" customHeight="true" outlineLevel="0" collapsed="false">
      <c r="F49" s="240"/>
      <c r="H49" s="240"/>
      <c r="I49" s="240"/>
      <c r="J49" s="240"/>
      <c r="K49" s="295"/>
      <c r="L49" s="296"/>
      <c r="M49" s="297"/>
    </row>
    <row r="50" customFormat="false" ht="12" hidden="false" customHeight="true" outlineLevel="0" collapsed="false">
      <c r="F50" s="240"/>
      <c r="H50" s="240"/>
      <c r="I50" s="240"/>
      <c r="J50" s="240"/>
      <c r="K50" s="295"/>
      <c r="L50" s="296"/>
      <c r="M50" s="297"/>
    </row>
  </sheetData>
  <mergeCells count="8">
    <mergeCell ref="B6:B9"/>
    <mergeCell ref="B34:E34"/>
    <mergeCell ref="B35:E35"/>
    <mergeCell ref="B36:E36"/>
    <mergeCell ref="B37:E37"/>
    <mergeCell ref="B38:E38"/>
    <mergeCell ref="B39:E39"/>
    <mergeCell ref="B46:E4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15" workbookViewId="0">
      <selection pane="topLeft" activeCell="A1" activeCellId="0" sqref="A1"/>
    </sheetView>
  </sheetViews>
  <sheetFormatPr defaultColWidth="12.12109375" defaultRowHeight="12" zeroHeight="false" outlineLevelRow="0" outlineLevelCol="0"/>
  <cols>
    <col collapsed="false" customWidth="true" hidden="false" outlineLevel="0" max="1" min="1" style="298" width="0.36"/>
    <col collapsed="false" customWidth="true" hidden="false" outlineLevel="0" max="2" min="2" style="298" width="11.12"/>
    <col collapsed="false" customWidth="true" hidden="false" outlineLevel="0" max="3" min="3" style="298" width="5.12"/>
    <col collapsed="false" customWidth="true" hidden="false" outlineLevel="0" max="4" min="4" style="299" width="0.36"/>
    <col collapsed="false" customWidth="true" hidden="false" outlineLevel="0" max="5" min="5" style="298" width="7.49"/>
    <col collapsed="false" customWidth="true" hidden="false" outlineLevel="0" max="6" min="6" style="298" width="6.74"/>
    <col collapsed="false" customWidth="true" hidden="false" outlineLevel="0" max="7" min="7" style="298" width="6.99"/>
    <col collapsed="false" customWidth="true" hidden="false" outlineLevel="0" max="8" min="8" style="298" width="7.87"/>
    <col collapsed="false" customWidth="true" hidden="false" outlineLevel="0" max="11" min="9" style="298" width="5.87"/>
    <col collapsed="false" customWidth="true" hidden="false" outlineLevel="0" max="12" min="12" style="298" width="6.74"/>
    <col collapsed="false" customWidth="true" hidden="false" outlineLevel="0" max="13" min="13" style="298" width="7.49"/>
    <col collapsed="false" customWidth="true" hidden="false" outlineLevel="0" max="14" min="14" style="298" width="5.36"/>
    <col collapsed="false" customWidth="true" hidden="false" outlineLevel="0" max="15" min="15" style="298" width="8.12"/>
    <col collapsed="false" customWidth="true" hidden="false" outlineLevel="0" max="16" min="16" style="300" width="0.36"/>
    <col collapsed="false" customWidth="false" hidden="false" outlineLevel="0" max="18" min="17" style="298" width="12.12"/>
    <col collapsed="false" customWidth="true" hidden="false" outlineLevel="0" max="19" min="19" style="298" width="14.37"/>
    <col collapsed="false" customWidth="false" hidden="false" outlineLevel="0" max="24" min="20" style="298" width="12.12"/>
    <col collapsed="false" customWidth="true" hidden="false" outlineLevel="0" max="25" min="25" style="298" width="14.37"/>
    <col collapsed="false" customWidth="false" hidden="false" outlineLevel="0" max="257" min="26" style="298" width="12.12"/>
  </cols>
  <sheetData>
    <row r="1" s="301" customFormat="true" ht="24" hidden="false" customHeight="true" outlineLevel="0" collapsed="false">
      <c r="D1" s="302"/>
      <c r="G1" s="303" t="s">
        <v>264</v>
      </c>
      <c r="H1" s="304" t="s">
        <v>265</v>
      </c>
      <c r="M1" s="305"/>
      <c r="O1" s="306"/>
      <c r="P1" s="307"/>
    </row>
    <row r="2" customFormat="false" ht="8.1" hidden="false" customHeight="true" outlineLevel="0" collapsed="false">
      <c r="C2" s="308"/>
      <c r="D2" s="309"/>
      <c r="M2" s="310"/>
      <c r="O2" s="311"/>
      <c r="P2" s="312"/>
    </row>
    <row r="3" customFormat="false" ht="12" hidden="false" customHeight="true" outlineLevel="0" collapsed="false">
      <c r="C3" s="309"/>
      <c r="D3" s="30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</row>
    <row r="4" s="318" customFormat="true" ht="12" hidden="false" customHeight="true" outlineLevel="0" collapsed="false">
      <c r="A4" s="313"/>
      <c r="B4" s="313"/>
      <c r="C4" s="313"/>
      <c r="D4" s="314"/>
      <c r="E4" s="315" t="s">
        <v>266</v>
      </c>
      <c r="F4" s="315"/>
      <c r="G4" s="315"/>
      <c r="H4" s="315"/>
      <c r="I4" s="316" t="s">
        <v>267</v>
      </c>
      <c r="J4" s="316"/>
      <c r="K4" s="316"/>
      <c r="L4" s="316"/>
      <c r="M4" s="316"/>
      <c r="N4" s="316"/>
      <c r="O4" s="316"/>
      <c r="P4" s="317"/>
    </row>
    <row r="5" s="318" customFormat="true" ht="12" hidden="false" customHeight="true" outlineLevel="0" collapsed="false">
      <c r="A5" s="319"/>
      <c r="B5" s="319"/>
      <c r="C5" s="319"/>
      <c r="D5" s="320"/>
      <c r="E5" s="321" t="s">
        <v>268</v>
      </c>
      <c r="F5" s="321"/>
      <c r="G5" s="321"/>
      <c r="H5" s="322" t="s">
        <v>269</v>
      </c>
      <c r="I5" s="323" t="s">
        <v>270</v>
      </c>
      <c r="J5" s="323"/>
      <c r="K5" s="323"/>
      <c r="L5" s="321" t="s">
        <v>268</v>
      </c>
      <c r="M5" s="321"/>
      <c r="N5" s="321"/>
      <c r="O5" s="324" t="s">
        <v>271</v>
      </c>
      <c r="P5" s="325"/>
    </row>
    <row r="6" customFormat="false" ht="24" hidden="false" customHeight="true" outlineLevel="0" collapsed="false">
      <c r="A6" s="326"/>
      <c r="B6" s="326"/>
      <c r="C6" s="326"/>
      <c r="D6" s="327"/>
      <c r="E6" s="328" t="s">
        <v>74</v>
      </c>
      <c r="F6" s="329" t="s">
        <v>272</v>
      </c>
      <c r="G6" s="329" t="s">
        <v>273</v>
      </c>
      <c r="H6" s="322"/>
      <c r="I6" s="330" t="s">
        <v>74</v>
      </c>
      <c r="J6" s="329" t="s">
        <v>272</v>
      </c>
      <c r="K6" s="329" t="s">
        <v>273</v>
      </c>
      <c r="L6" s="330" t="s">
        <v>74</v>
      </c>
      <c r="M6" s="329" t="s">
        <v>272</v>
      </c>
      <c r="N6" s="329" t="s">
        <v>273</v>
      </c>
      <c r="O6" s="324"/>
      <c r="P6" s="325"/>
    </row>
    <row r="7" s="337" customFormat="true" ht="16.5" hidden="false" customHeight="true" outlineLevel="0" collapsed="false">
      <c r="A7" s="331"/>
      <c r="B7" s="332" t="s">
        <v>274</v>
      </c>
      <c r="C7" s="333" t="s">
        <v>275</v>
      </c>
      <c r="D7" s="334"/>
      <c r="E7" s="335" t="n">
        <v>3968</v>
      </c>
      <c r="F7" s="335" t="n">
        <v>3623</v>
      </c>
      <c r="G7" s="335" t="n">
        <v>345</v>
      </c>
      <c r="H7" s="335" t="n">
        <v>74757</v>
      </c>
      <c r="I7" s="335" t="n">
        <v>24</v>
      </c>
      <c r="J7" s="335" t="n">
        <v>14</v>
      </c>
      <c r="K7" s="335" t="n">
        <v>10</v>
      </c>
      <c r="L7" s="335" t="n">
        <v>3045</v>
      </c>
      <c r="M7" s="335" t="n">
        <v>2731</v>
      </c>
      <c r="N7" s="335" t="n">
        <v>314</v>
      </c>
      <c r="O7" s="335" t="n">
        <v>19923</v>
      </c>
      <c r="P7" s="336"/>
    </row>
    <row r="8" s="337" customFormat="true" ht="13.5" hidden="false" customHeight="true" outlineLevel="0" collapsed="false">
      <c r="A8" s="331"/>
      <c r="B8" s="331"/>
      <c r="C8" s="333" t="s">
        <v>276</v>
      </c>
      <c r="D8" s="334"/>
      <c r="E8" s="335" t="n">
        <v>14521</v>
      </c>
      <c r="F8" s="335" t="n">
        <v>1093</v>
      </c>
      <c r="G8" s="335" t="n">
        <v>13428</v>
      </c>
      <c r="H8" s="335"/>
      <c r="I8" s="335" t="n">
        <v>7</v>
      </c>
      <c r="J8" s="335" t="n">
        <v>0</v>
      </c>
      <c r="K8" s="335" t="n">
        <v>7</v>
      </c>
      <c r="L8" s="335" t="n">
        <v>359</v>
      </c>
      <c r="M8" s="335" t="n">
        <v>0</v>
      </c>
      <c r="N8" s="335" t="n">
        <v>359</v>
      </c>
      <c r="O8" s="335"/>
      <c r="P8" s="336"/>
    </row>
    <row r="9" s="337" customFormat="true" ht="13.5" hidden="false" customHeight="true" outlineLevel="0" collapsed="false">
      <c r="A9" s="331"/>
      <c r="B9" s="332" t="s">
        <v>277</v>
      </c>
      <c r="C9" s="333" t="s">
        <v>275</v>
      </c>
      <c r="D9" s="334"/>
      <c r="E9" s="335" t="n">
        <v>2496</v>
      </c>
      <c r="F9" s="335" t="n">
        <v>2113</v>
      </c>
      <c r="G9" s="335" t="n">
        <v>383</v>
      </c>
      <c r="H9" s="335" t="n">
        <v>15980</v>
      </c>
      <c r="I9" s="335" t="n">
        <v>24</v>
      </c>
      <c r="J9" s="335" t="n">
        <v>17</v>
      </c>
      <c r="K9" s="335" t="n">
        <v>7</v>
      </c>
      <c r="L9" s="335" t="n">
        <v>2061</v>
      </c>
      <c r="M9" s="335" t="n">
        <v>1734</v>
      </c>
      <c r="N9" s="335" t="n">
        <v>327</v>
      </c>
      <c r="O9" s="335" t="n">
        <v>13353</v>
      </c>
      <c r="P9" s="336"/>
    </row>
    <row r="10" s="337" customFormat="true" ht="13.5" hidden="false" customHeight="true" outlineLevel="0" collapsed="false">
      <c r="A10" s="331"/>
      <c r="B10" s="310"/>
      <c r="C10" s="333" t="s">
        <v>276</v>
      </c>
      <c r="D10" s="334"/>
      <c r="E10" s="335" t="n">
        <v>1032</v>
      </c>
      <c r="F10" s="335" t="n">
        <v>388</v>
      </c>
      <c r="G10" s="335" t="n">
        <v>644</v>
      </c>
      <c r="H10" s="335"/>
      <c r="I10" s="335" t="n">
        <v>6</v>
      </c>
      <c r="J10" s="335" t="n">
        <v>4</v>
      </c>
      <c r="K10" s="335" t="n">
        <v>2</v>
      </c>
      <c r="L10" s="335" t="n">
        <v>337</v>
      </c>
      <c r="M10" s="335" t="n">
        <v>227</v>
      </c>
      <c r="N10" s="335" t="n">
        <v>110</v>
      </c>
      <c r="O10" s="335"/>
      <c r="P10" s="336"/>
    </row>
    <row r="11" s="337" customFormat="true" ht="13.5" hidden="false" customHeight="true" outlineLevel="0" collapsed="false">
      <c r="A11" s="331"/>
      <c r="B11" s="332" t="s">
        <v>278</v>
      </c>
      <c r="C11" s="333" t="s">
        <v>275</v>
      </c>
      <c r="D11" s="334"/>
      <c r="E11" s="335" t="n">
        <v>4847</v>
      </c>
      <c r="F11" s="335" t="n">
        <v>4369</v>
      </c>
      <c r="G11" s="335" t="n">
        <v>478</v>
      </c>
      <c r="H11" s="335" t="n">
        <v>25477</v>
      </c>
      <c r="I11" s="335" t="n">
        <v>33</v>
      </c>
      <c r="J11" s="335" t="n">
        <v>23</v>
      </c>
      <c r="K11" s="335" t="n">
        <v>10</v>
      </c>
      <c r="L11" s="335" t="n">
        <v>4179</v>
      </c>
      <c r="M11" s="335" t="n">
        <v>3844</v>
      </c>
      <c r="N11" s="335" t="n">
        <v>335</v>
      </c>
      <c r="O11" s="335" t="n">
        <v>18782</v>
      </c>
      <c r="P11" s="336"/>
    </row>
    <row r="12" s="337" customFormat="true" ht="13.5" hidden="false" customHeight="true" outlineLevel="0" collapsed="false">
      <c r="A12" s="331"/>
      <c r="B12" s="310"/>
      <c r="C12" s="333" t="s">
        <v>276</v>
      </c>
      <c r="D12" s="334"/>
      <c r="E12" s="335" t="n">
        <v>1452</v>
      </c>
      <c r="F12" s="335" t="n">
        <v>1115</v>
      </c>
      <c r="G12" s="335" t="n">
        <v>337</v>
      </c>
      <c r="H12" s="335"/>
      <c r="I12" s="335" t="n">
        <v>6</v>
      </c>
      <c r="J12" s="335" t="n">
        <v>4</v>
      </c>
      <c r="K12" s="335" t="n">
        <v>2</v>
      </c>
      <c r="L12" s="335" t="n">
        <v>401</v>
      </c>
      <c r="M12" s="335" t="n">
        <v>373</v>
      </c>
      <c r="N12" s="335" t="n">
        <v>28</v>
      </c>
      <c r="O12" s="335"/>
      <c r="P12" s="336"/>
    </row>
    <row r="13" s="337" customFormat="true" ht="13.5" hidden="false" customHeight="true" outlineLevel="0" collapsed="false">
      <c r="A13" s="331"/>
      <c r="B13" s="332" t="s">
        <v>279</v>
      </c>
      <c r="C13" s="333" t="s">
        <v>275</v>
      </c>
      <c r="D13" s="334"/>
      <c r="E13" s="335" t="n">
        <v>2040</v>
      </c>
      <c r="F13" s="335" t="n">
        <v>1742</v>
      </c>
      <c r="G13" s="335" t="n">
        <v>298</v>
      </c>
      <c r="H13" s="335" t="n">
        <v>32968</v>
      </c>
      <c r="I13" s="335" t="n">
        <v>12</v>
      </c>
      <c r="J13" s="335" t="n">
        <v>9</v>
      </c>
      <c r="K13" s="335" t="n">
        <v>3</v>
      </c>
      <c r="L13" s="335" t="n">
        <v>1678</v>
      </c>
      <c r="M13" s="335" t="n">
        <v>1510</v>
      </c>
      <c r="N13" s="335" t="n">
        <v>168</v>
      </c>
      <c r="O13" s="335" t="n">
        <v>11437</v>
      </c>
      <c r="P13" s="336"/>
    </row>
    <row r="14" s="337" customFormat="true" ht="13.5" hidden="false" customHeight="true" outlineLevel="0" collapsed="false">
      <c r="A14" s="331"/>
      <c r="B14" s="310"/>
      <c r="C14" s="333" t="s">
        <v>276</v>
      </c>
      <c r="D14" s="334"/>
      <c r="E14" s="335" t="n">
        <v>2882</v>
      </c>
      <c r="F14" s="335" t="n">
        <v>2729</v>
      </c>
      <c r="G14" s="335" t="n">
        <v>153</v>
      </c>
      <c r="H14" s="335"/>
      <c r="I14" s="335" t="n">
        <v>6</v>
      </c>
      <c r="J14" s="335" t="n">
        <v>0</v>
      </c>
      <c r="K14" s="335" t="n">
        <v>6</v>
      </c>
      <c r="L14" s="335" t="n">
        <v>113</v>
      </c>
      <c r="M14" s="335" t="n">
        <v>0</v>
      </c>
      <c r="N14" s="335" t="n">
        <v>113</v>
      </c>
      <c r="O14" s="335"/>
      <c r="P14" s="336"/>
    </row>
    <row r="15" s="343" customFormat="true" ht="21" hidden="false" customHeight="true" outlineLevel="0" collapsed="false">
      <c r="A15" s="338"/>
      <c r="B15" s="339" t="s">
        <v>121</v>
      </c>
      <c r="C15" s="339" t="s">
        <v>275</v>
      </c>
      <c r="D15" s="340"/>
      <c r="E15" s="341" t="n">
        <v>1719</v>
      </c>
      <c r="F15" s="341" t="n">
        <v>1339</v>
      </c>
      <c r="G15" s="341" t="n">
        <v>380</v>
      </c>
      <c r="H15" s="341" t="n">
        <v>21488</v>
      </c>
      <c r="I15" s="341" t="n">
        <v>17</v>
      </c>
      <c r="J15" s="341" t="n">
        <v>9</v>
      </c>
      <c r="K15" s="341" t="n">
        <v>8</v>
      </c>
      <c r="L15" s="341" t="n">
        <v>1719</v>
      </c>
      <c r="M15" s="341" t="n">
        <v>1339</v>
      </c>
      <c r="N15" s="341" t="n">
        <v>380</v>
      </c>
      <c r="O15" s="341" t="n">
        <v>18327</v>
      </c>
      <c r="P15" s="342"/>
    </row>
    <row r="16" s="343" customFormat="true" ht="13.5" hidden="false" customHeight="true" outlineLevel="0" collapsed="false">
      <c r="A16" s="344"/>
      <c r="B16" s="345"/>
      <c r="C16" s="346" t="s">
        <v>276</v>
      </c>
      <c r="D16" s="347"/>
      <c r="E16" s="341" t="n">
        <v>1196</v>
      </c>
      <c r="F16" s="341" t="n">
        <v>751</v>
      </c>
      <c r="G16" s="341" t="n">
        <v>445</v>
      </c>
      <c r="H16" s="348"/>
      <c r="I16" s="341" t="n">
        <v>7</v>
      </c>
      <c r="J16" s="341" t="n">
        <v>5</v>
      </c>
      <c r="K16" s="341" t="n">
        <v>2</v>
      </c>
      <c r="L16" s="341" t="n">
        <v>379</v>
      </c>
      <c r="M16" s="341" t="n">
        <v>280</v>
      </c>
      <c r="N16" s="341" t="n">
        <v>99</v>
      </c>
      <c r="O16" s="341"/>
      <c r="P16" s="342"/>
    </row>
    <row r="17" s="337" customFormat="true" ht="21" hidden="false" customHeight="true" outlineLevel="0" collapsed="false">
      <c r="A17" s="310"/>
      <c r="B17" s="349" t="s">
        <v>153</v>
      </c>
      <c r="C17" s="332" t="s">
        <v>275</v>
      </c>
      <c r="D17" s="350"/>
      <c r="E17" s="335" t="n">
        <v>0</v>
      </c>
      <c r="F17" s="335" t="n">
        <v>0</v>
      </c>
      <c r="G17" s="335" t="n">
        <v>0</v>
      </c>
      <c r="H17" s="335" t="n">
        <v>2739</v>
      </c>
      <c r="I17" s="335" t="n">
        <v>0</v>
      </c>
      <c r="J17" s="335" t="n">
        <v>0</v>
      </c>
      <c r="K17" s="335" t="n">
        <v>0</v>
      </c>
      <c r="L17" s="335" t="n">
        <v>0</v>
      </c>
      <c r="M17" s="335" t="n">
        <v>0</v>
      </c>
      <c r="N17" s="335" t="n">
        <v>0</v>
      </c>
      <c r="O17" s="335" t="n">
        <v>0</v>
      </c>
      <c r="P17" s="312"/>
    </row>
    <row r="18" s="337" customFormat="true" ht="13.5" hidden="false" customHeight="true" outlineLevel="0" collapsed="false">
      <c r="A18" s="300"/>
      <c r="B18" s="351"/>
      <c r="C18" s="333" t="s">
        <v>276</v>
      </c>
      <c r="D18" s="334"/>
      <c r="E18" s="335" t="n">
        <v>556</v>
      </c>
      <c r="F18" s="335" t="n">
        <v>224</v>
      </c>
      <c r="G18" s="335" t="n">
        <v>332</v>
      </c>
      <c r="H18" s="335"/>
      <c r="I18" s="335" t="n">
        <v>0</v>
      </c>
      <c r="J18" s="335" t="n">
        <v>0</v>
      </c>
      <c r="K18" s="335" t="n">
        <v>0</v>
      </c>
      <c r="L18" s="335" t="n">
        <v>0</v>
      </c>
      <c r="M18" s="335" t="n">
        <v>0</v>
      </c>
      <c r="N18" s="335" t="n">
        <v>0</v>
      </c>
      <c r="O18" s="335"/>
      <c r="P18" s="312"/>
    </row>
    <row r="19" s="337" customFormat="true" ht="21" hidden="false" customHeight="true" outlineLevel="0" collapsed="false">
      <c r="A19" s="310"/>
      <c r="B19" s="349" t="s">
        <v>154</v>
      </c>
      <c r="C19" s="332" t="s">
        <v>275</v>
      </c>
      <c r="D19" s="350"/>
      <c r="E19" s="335" t="n">
        <v>139</v>
      </c>
      <c r="F19" s="335" t="n">
        <v>139</v>
      </c>
      <c r="G19" s="335" t="n">
        <v>0</v>
      </c>
      <c r="H19" s="335" t="n">
        <v>3047</v>
      </c>
      <c r="I19" s="335" t="n">
        <v>1</v>
      </c>
      <c r="J19" s="335" t="n">
        <v>1</v>
      </c>
      <c r="K19" s="335" t="n">
        <v>0</v>
      </c>
      <c r="L19" s="335" t="n">
        <v>139</v>
      </c>
      <c r="M19" s="335" t="n">
        <v>139</v>
      </c>
      <c r="N19" s="335" t="n">
        <v>0</v>
      </c>
      <c r="O19" s="335" t="n">
        <v>3047</v>
      </c>
      <c r="P19" s="312"/>
    </row>
    <row r="20" s="337" customFormat="true" ht="13.5" hidden="false" customHeight="true" outlineLevel="0" collapsed="false">
      <c r="A20" s="300"/>
      <c r="B20" s="351"/>
      <c r="C20" s="333" t="s">
        <v>276</v>
      </c>
      <c r="D20" s="334"/>
      <c r="E20" s="335" t="n">
        <v>0</v>
      </c>
      <c r="F20" s="335" t="n">
        <v>0</v>
      </c>
      <c r="G20" s="335" t="n">
        <v>0</v>
      </c>
      <c r="H20" s="335"/>
      <c r="I20" s="335" t="n">
        <v>0</v>
      </c>
      <c r="J20" s="335" t="n">
        <v>0</v>
      </c>
      <c r="K20" s="335" t="n">
        <v>0</v>
      </c>
      <c r="L20" s="335" t="n">
        <v>0</v>
      </c>
      <c r="M20" s="335" t="n">
        <v>0</v>
      </c>
      <c r="N20" s="335" t="n">
        <v>0</v>
      </c>
      <c r="O20" s="335"/>
      <c r="P20" s="300"/>
    </row>
    <row r="21" s="337" customFormat="true" ht="21" hidden="false" customHeight="true" outlineLevel="0" collapsed="false">
      <c r="A21" s="310"/>
      <c r="B21" s="349" t="s">
        <v>155</v>
      </c>
      <c r="C21" s="332" t="s">
        <v>275</v>
      </c>
      <c r="D21" s="350"/>
      <c r="E21" s="335" t="n">
        <v>0</v>
      </c>
      <c r="F21" s="335" t="n">
        <v>0</v>
      </c>
      <c r="G21" s="335" t="n">
        <v>0</v>
      </c>
      <c r="H21" s="335" t="n">
        <v>0</v>
      </c>
      <c r="I21" s="335" t="n">
        <v>0</v>
      </c>
      <c r="J21" s="335" t="n">
        <v>0</v>
      </c>
      <c r="K21" s="335" t="n">
        <v>0</v>
      </c>
      <c r="L21" s="335" t="n">
        <v>0</v>
      </c>
      <c r="M21" s="335" t="n">
        <v>0</v>
      </c>
      <c r="N21" s="335" t="n">
        <v>0</v>
      </c>
      <c r="O21" s="335" t="n">
        <v>0</v>
      </c>
      <c r="P21" s="312"/>
    </row>
    <row r="22" s="337" customFormat="true" ht="13.5" hidden="false" customHeight="true" outlineLevel="0" collapsed="false">
      <c r="A22" s="300"/>
      <c r="B22" s="351"/>
      <c r="C22" s="333" t="s">
        <v>276</v>
      </c>
      <c r="D22" s="334"/>
      <c r="E22" s="335" t="n">
        <v>0</v>
      </c>
      <c r="F22" s="335" t="n">
        <v>0</v>
      </c>
      <c r="G22" s="335" t="n">
        <v>0</v>
      </c>
      <c r="H22" s="335"/>
      <c r="I22" s="335" t="n">
        <v>0</v>
      </c>
      <c r="J22" s="335" t="n">
        <v>0</v>
      </c>
      <c r="K22" s="335" t="n">
        <v>0</v>
      </c>
      <c r="L22" s="335" t="n">
        <v>0</v>
      </c>
      <c r="M22" s="335" t="n">
        <v>0</v>
      </c>
      <c r="N22" s="335" t="n">
        <v>0</v>
      </c>
      <c r="O22" s="335"/>
      <c r="P22" s="300"/>
    </row>
    <row r="23" s="337" customFormat="true" ht="21" hidden="false" customHeight="true" outlineLevel="0" collapsed="false">
      <c r="A23" s="310"/>
      <c r="B23" s="349" t="s">
        <v>156</v>
      </c>
      <c r="C23" s="332" t="s">
        <v>275</v>
      </c>
      <c r="D23" s="350"/>
      <c r="E23" s="335" t="n">
        <v>304</v>
      </c>
      <c r="F23" s="335" t="n">
        <v>200</v>
      </c>
      <c r="G23" s="335" t="n">
        <v>104</v>
      </c>
      <c r="H23" s="335" t="n">
        <v>2069</v>
      </c>
      <c r="I23" s="335" t="n">
        <v>3</v>
      </c>
      <c r="J23" s="335" t="n">
        <v>1</v>
      </c>
      <c r="K23" s="335" t="n">
        <v>2</v>
      </c>
      <c r="L23" s="335" t="n">
        <v>304</v>
      </c>
      <c r="M23" s="335" t="n">
        <v>200</v>
      </c>
      <c r="N23" s="335" t="n">
        <v>104</v>
      </c>
      <c r="O23" s="335" t="n">
        <v>2069</v>
      </c>
      <c r="P23" s="312"/>
    </row>
    <row r="24" s="337" customFormat="true" ht="13.5" hidden="false" customHeight="true" outlineLevel="0" collapsed="false">
      <c r="A24" s="300"/>
      <c r="B24" s="351"/>
      <c r="C24" s="333" t="s">
        <v>276</v>
      </c>
      <c r="D24" s="334"/>
      <c r="E24" s="335" t="n">
        <v>0</v>
      </c>
      <c r="F24" s="335" t="n">
        <v>0</v>
      </c>
      <c r="G24" s="335" t="n">
        <v>0</v>
      </c>
      <c r="H24" s="335"/>
      <c r="I24" s="335" t="n">
        <v>0</v>
      </c>
      <c r="J24" s="335" t="n">
        <v>0</v>
      </c>
      <c r="K24" s="335" t="n">
        <v>0</v>
      </c>
      <c r="L24" s="335" t="n">
        <v>0</v>
      </c>
      <c r="M24" s="335" t="n">
        <v>0</v>
      </c>
      <c r="N24" s="335" t="n">
        <v>0</v>
      </c>
      <c r="O24" s="335"/>
      <c r="P24" s="300"/>
    </row>
    <row r="25" s="337" customFormat="true" ht="21" hidden="false" customHeight="true" outlineLevel="0" collapsed="false">
      <c r="A25" s="310"/>
      <c r="B25" s="349" t="s">
        <v>157</v>
      </c>
      <c r="C25" s="332" t="s">
        <v>275</v>
      </c>
      <c r="D25" s="350"/>
      <c r="E25" s="335" t="n">
        <v>137</v>
      </c>
      <c r="F25" s="335" t="n">
        <v>0</v>
      </c>
      <c r="G25" s="335" t="n">
        <v>137</v>
      </c>
      <c r="H25" s="335" t="n">
        <v>383</v>
      </c>
      <c r="I25" s="335" t="n">
        <v>1</v>
      </c>
      <c r="J25" s="335" t="n">
        <v>0</v>
      </c>
      <c r="K25" s="335" t="n">
        <v>1</v>
      </c>
      <c r="L25" s="335" t="n">
        <v>137</v>
      </c>
      <c r="M25" s="335" t="n">
        <v>0</v>
      </c>
      <c r="N25" s="335" t="n">
        <v>137</v>
      </c>
      <c r="O25" s="335" t="n">
        <v>383</v>
      </c>
      <c r="P25" s="312"/>
    </row>
    <row r="26" s="337" customFormat="true" ht="13.5" hidden="false" customHeight="true" outlineLevel="0" collapsed="false">
      <c r="A26" s="300"/>
      <c r="B26" s="351"/>
      <c r="C26" s="333" t="s">
        <v>276</v>
      </c>
      <c r="D26" s="334"/>
      <c r="E26" s="335" t="n">
        <v>0</v>
      </c>
      <c r="F26" s="335" t="n">
        <v>0</v>
      </c>
      <c r="G26" s="335" t="n">
        <v>0</v>
      </c>
      <c r="H26" s="335"/>
      <c r="I26" s="335" t="n">
        <v>0</v>
      </c>
      <c r="J26" s="335" t="n">
        <v>0</v>
      </c>
      <c r="K26" s="335" t="n">
        <v>0</v>
      </c>
      <c r="L26" s="335" t="n">
        <v>0</v>
      </c>
      <c r="M26" s="335" t="n">
        <v>0</v>
      </c>
      <c r="N26" s="335" t="n">
        <v>0</v>
      </c>
      <c r="O26" s="335"/>
      <c r="P26" s="300"/>
    </row>
    <row r="27" s="337" customFormat="true" ht="21" hidden="false" customHeight="true" outlineLevel="0" collapsed="false">
      <c r="A27" s="310"/>
      <c r="B27" s="349" t="s">
        <v>158</v>
      </c>
      <c r="C27" s="332" t="s">
        <v>275</v>
      </c>
      <c r="D27" s="350"/>
      <c r="E27" s="335" t="n">
        <v>26</v>
      </c>
      <c r="F27" s="335" t="n">
        <v>26</v>
      </c>
      <c r="G27" s="335" t="n">
        <v>0</v>
      </c>
      <c r="H27" s="335" t="n">
        <v>40</v>
      </c>
      <c r="I27" s="335" t="n">
        <v>1</v>
      </c>
      <c r="J27" s="335" t="n">
        <v>1</v>
      </c>
      <c r="K27" s="335" t="n">
        <v>0</v>
      </c>
      <c r="L27" s="335" t="n">
        <v>26</v>
      </c>
      <c r="M27" s="335" t="n">
        <v>26</v>
      </c>
      <c r="N27" s="335" t="n">
        <v>0</v>
      </c>
      <c r="O27" s="335" t="n">
        <v>40</v>
      </c>
      <c r="P27" s="312"/>
    </row>
    <row r="28" s="337" customFormat="true" ht="13.5" hidden="false" customHeight="true" outlineLevel="0" collapsed="false">
      <c r="A28" s="300"/>
      <c r="B28" s="351"/>
      <c r="C28" s="333" t="s">
        <v>276</v>
      </c>
      <c r="D28" s="334"/>
      <c r="E28" s="335" t="n">
        <v>0</v>
      </c>
      <c r="F28" s="335" t="n">
        <v>0</v>
      </c>
      <c r="G28" s="335" t="n">
        <v>0</v>
      </c>
      <c r="H28" s="335"/>
      <c r="I28" s="335" t="n">
        <v>0</v>
      </c>
      <c r="J28" s="335" t="n">
        <v>0</v>
      </c>
      <c r="K28" s="335" t="n">
        <v>0</v>
      </c>
      <c r="L28" s="335" t="n">
        <v>0</v>
      </c>
      <c r="M28" s="335" t="n">
        <v>0</v>
      </c>
      <c r="N28" s="335" t="n">
        <v>0</v>
      </c>
      <c r="O28" s="335"/>
      <c r="P28" s="300"/>
    </row>
    <row r="29" s="337" customFormat="true" ht="21" hidden="false" customHeight="true" outlineLevel="0" collapsed="false">
      <c r="A29" s="310"/>
      <c r="B29" s="349" t="s">
        <v>159</v>
      </c>
      <c r="C29" s="332" t="s">
        <v>275</v>
      </c>
      <c r="D29" s="350"/>
      <c r="E29" s="335" t="n">
        <v>130</v>
      </c>
      <c r="F29" s="335" t="n">
        <v>130</v>
      </c>
      <c r="G29" s="335" t="n">
        <v>0</v>
      </c>
      <c r="H29" s="335" t="n">
        <v>523</v>
      </c>
      <c r="I29" s="335" t="n">
        <v>1</v>
      </c>
      <c r="J29" s="335" t="n">
        <v>1</v>
      </c>
      <c r="K29" s="335" t="n">
        <v>0</v>
      </c>
      <c r="L29" s="335" t="n">
        <v>130</v>
      </c>
      <c r="M29" s="335" t="n">
        <v>130</v>
      </c>
      <c r="N29" s="335" t="n">
        <v>0</v>
      </c>
      <c r="O29" s="335" t="n">
        <v>101</v>
      </c>
      <c r="P29" s="312"/>
    </row>
    <row r="30" s="337" customFormat="true" ht="13.5" hidden="false" customHeight="true" outlineLevel="0" collapsed="false">
      <c r="A30" s="300"/>
      <c r="B30" s="351"/>
      <c r="C30" s="333" t="s">
        <v>276</v>
      </c>
      <c r="D30" s="334"/>
      <c r="E30" s="335" t="n">
        <v>261</v>
      </c>
      <c r="F30" s="335" t="n">
        <v>247</v>
      </c>
      <c r="G30" s="335" t="n">
        <v>14</v>
      </c>
      <c r="H30" s="335"/>
      <c r="I30" s="335" t="n">
        <v>0</v>
      </c>
      <c r="J30" s="335" t="n">
        <v>0</v>
      </c>
      <c r="K30" s="335" t="n">
        <v>0</v>
      </c>
      <c r="L30" s="335" t="n">
        <v>0</v>
      </c>
      <c r="M30" s="335" t="n">
        <v>0</v>
      </c>
      <c r="N30" s="335" t="n">
        <v>0</v>
      </c>
      <c r="O30" s="335"/>
      <c r="P30" s="300"/>
    </row>
    <row r="31" s="337" customFormat="true" ht="21" hidden="false" customHeight="true" outlineLevel="0" collapsed="false">
      <c r="A31" s="310"/>
      <c r="B31" s="349" t="s">
        <v>160</v>
      </c>
      <c r="C31" s="332" t="s">
        <v>275</v>
      </c>
      <c r="D31" s="350"/>
      <c r="E31" s="335" t="n">
        <v>50</v>
      </c>
      <c r="F31" s="335" t="n">
        <v>0</v>
      </c>
      <c r="G31" s="335" t="n">
        <v>50</v>
      </c>
      <c r="H31" s="335" t="n">
        <v>528</v>
      </c>
      <c r="I31" s="335" t="n">
        <v>2</v>
      </c>
      <c r="J31" s="335" t="n">
        <v>0</v>
      </c>
      <c r="K31" s="335" t="n">
        <v>2</v>
      </c>
      <c r="L31" s="335" t="n">
        <v>50</v>
      </c>
      <c r="M31" s="335" t="n">
        <v>0</v>
      </c>
      <c r="N31" s="335" t="n">
        <v>50</v>
      </c>
      <c r="O31" s="335" t="n">
        <v>528</v>
      </c>
      <c r="P31" s="312"/>
    </row>
    <row r="32" s="337" customFormat="true" ht="13.5" hidden="false" customHeight="true" outlineLevel="0" collapsed="false">
      <c r="A32" s="300"/>
      <c r="B32" s="351"/>
      <c r="C32" s="333" t="s">
        <v>276</v>
      </c>
      <c r="D32" s="334"/>
      <c r="E32" s="335" t="n">
        <v>0</v>
      </c>
      <c r="F32" s="335" t="n">
        <v>0</v>
      </c>
      <c r="G32" s="335" t="n">
        <v>0</v>
      </c>
      <c r="H32" s="335"/>
      <c r="I32" s="335" t="n">
        <v>0</v>
      </c>
      <c r="J32" s="335" t="n">
        <v>0</v>
      </c>
      <c r="K32" s="335" t="n">
        <v>0</v>
      </c>
      <c r="L32" s="335" t="n">
        <v>0</v>
      </c>
      <c r="M32" s="335" t="n">
        <v>0</v>
      </c>
      <c r="N32" s="335" t="n">
        <v>0</v>
      </c>
      <c r="O32" s="335"/>
      <c r="P32" s="312"/>
    </row>
    <row r="33" s="337" customFormat="true" ht="21" hidden="false" customHeight="true" outlineLevel="0" collapsed="false">
      <c r="A33" s="310"/>
      <c r="B33" s="349" t="s">
        <v>161</v>
      </c>
      <c r="C33" s="332" t="s">
        <v>275</v>
      </c>
      <c r="D33" s="350"/>
      <c r="E33" s="335" t="n">
        <v>42</v>
      </c>
      <c r="F33" s="335" t="n">
        <v>0</v>
      </c>
      <c r="G33" s="335" t="n">
        <v>42</v>
      </c>
      <c r="H33" s="335" t="n">
        <v>608</v>
      </c>
      <c r="I33" s="335" t="n">
        <v>1</v>
      </c>
      <c r="J33" s="335" t="n">
        <v>0</v>
      </c>
      <c r="K33" s="335" t="n">
        <v>1</v>
      </c>
      <c r="L33" s="335" t="n">
        <v>42</v>
      </c>
      <c r="M33" s="335" t="n">
        <v>0</v>
      </c>
      <c r="N33" s="335" t="n">
        <v>42</v>
      </c>
      <c r="O33" s="335" t="n">
        <v>608</v>
      </c>
      <c r="P33" s="312"/>
    </row>
    <row r="34" s="337" customFormat="true" ht="13.5" hidden="false" customHeight="true" outlineLevel="0" collapsed="false">
      <c r="A34" s="300"/>
      <c r="B34" s="300"/>
      <c r="C34" s="333" t="s">
        <v>276</v>
      </c>
      <c r="D34" s="334"/>
      <c r="E34" s="335" t="n">
        <v>19</v>
      </c>
      <c r="F34" s="335" t="n">
        <v>0</v>
      </c>
      <c r="G34" s="335" t="n">
        <v>19</v>
      </c>
      <c r="H34" s="335"/>
      <c r="I34" s="335" t="n">
        <v>1</v>
      </c>
      <c r="J34" s="335" t="n">
        <v>0</v>
      </c>
      <c r="K34" s="335" t="n">
        <v>1</v>
      </c>
      <c r="L34" s="335" t="n">
        <v>19</v>
      </c>
      <c r="M34" s="335" t="n">
        <v>0</v>
      </c>
      <c r="N34" s="335" t="n">
        <v>19</v>
      </c>
      <c r="O34" s="335"/>
      <c r="P34" s="312"/>
    </row>
    <row r="35" s="337" customFormat="true" ht="21" hidden="false" customHeight="true" outlineLevel="0" collapsed="false">
      <c r="A35" s="310"/>
      <c r="B35" s="352" t="s">
        <v>280</v>
      </c>
      <c r="C35" s="332" t="s">
        <v>275</v>
      </c>
      <c r="D35" s="350"/>
      <c r="E35" s="335" t="n">
        <v>0</v>
      </c>
      <c r="F35" s="335" t="n">
        <v>0</v>
      </c>
      <c r="G35" s="335" t="n">
        <v>0</v>
      </c>
      <c r="H35" s="335" t="n">
        <v>0</v>
      </c>
      <c r="I35" s="335" t="n">
        <v>0</v>
      </c>
      <c r="J35" s="335" t="n">
        <v>0</v>
      </c>
      <c r="K35" s="335" t="n">
        <v>0</v>
      </c>
      <c r="L35" s="335" t="n">
        <v>0</v>
      </c>
      <c r="M35" s="335" t="n">
        <v>0</v>
      </c>
      <c r="N35" s="335" t="n">
        <v>0</v>
      </c>
      <c r="O35" s="335" t="n">
        <v>0</v>
      </c>
      <c r="P35" s="312"/>
    </row>
    <row r="36" s="337" customFormat="true" ht="13.5" hidden="false" customHeight="true" outlineLevel="0" collapsed="false">
      <c r="A36" s="300"/>
      <c r="B36" s="351"/>
      <c r="C36" s="333" t="s">
        <v>276</v>
      </c>
      <c r="D36" s="334"/>
      <c r="E36" s="335" t="n">
        <v>0</v>
      </c>
      <c r="F36" s="335" t="n">
        <v>0</v>
      </c>
      <c r="G36" s="335" t="n">
        <v>0</v>
      </c>
      <c r="H36" s="335"/>
      <c r="I36" s="335" t="n">
        <v>0</v>
      </c>
      <c r="J36" s="335" t="n">
        <v>0</v>
      </c>
      <c r="K36" s="335" t="n">
        <v>0</v>
      </c>
      <c r="L36" s="335" t="n">
        <v>0</v>
      </c>
      <c r="M36" s="335" t="n">
        <v>0</v>
      </c>
      <c r="N36" s="335" t="n">
        <v>0</v>
      </c>
      <c r="O36" s="335"/>
      <c r="P36" s="312"/>
    </row>
    <row r="37" s="337" customFormat="true" ht="21" hidden="false" customHeight="true" outlineLevel="0" collapsed="false">
      <c r="A37" s="310"/>
      <c r="B37" s="352" t="s">
        <v>281</v>
      </c>
      <c r="C37" s="332" t="s">
        <v>275</v>
      </c>
      <c r="D37" s="350"/>
      <c r="E37" s="335" t="n">
        <v>236</v>
      </c>
      <c r="F37" s="335" t="n">
        <v>236</v>
      </c>
      <c r="G37" s="335" t="n">
        <v>0</v>
      </c>
      <c r="H37" s="335" t="n">
        <v>771</v>
      </c>
      <c r="I37" s="335" t="n">
        <v>1</v>
      </c>
      <c r="J37" s="335" t="n">
        <v>1</v>
      </c>
      <c r="K37" s="335" t="n">
        <v>0</v>
      </c>
      <c r="L37" s="335" t="n">
        <v>236</v>
      </c>
      <c r="M37" s="335" t="n">
        <v>236</v>
      </c>
      <c r="N37" s="335" t="n">
        <v>0</v>
      </c>
      <c r="O37" s="335" t="n">
        <v>771</v>
      </c>
      <c r="P37" s="312"/>
    </row>
    <row r="38" s="337" customFormat="true" ht="13.5" hidden="false" customHeight="true" outlineLevel="0" collapsed="false">
      <c r="A38" s="300"/>
      <c r="B38" s="351"/>
      <c r="C38" s="333" t="s">
        <v>276</v>
      </c>
      <c r="D38" s="334"/>
      <c r="E38" s="335" t="n">
        <v>81</v>
      </c>
      <c r="F38" s="335" t="n">
        <v>81</v>
      </c>
      <c r="G38" s="335" t="n">
        <v>0</v>
      </c>
      <c r="H38" s="335"/>
      <c r="I38" s="335" t="n">
        <v>2</v>
      </c>
      <c r="J38" s="335" t="n">
        <v>2</v>
      </c>
      <c r="K38" s="335" t="n">
        <v>0</v>
      </c>
      <c r="L38" s="335" t="n">
        <v>81</v>
      </c>
      <c r="M38" s="335" t="n">
        <v>81</v>
      </c>
      <c r="N38" s="335" t="n">
        <v>0</v>
      </c>
      <c r="O38" s="335"/>
      <c r="P38" s="312"/>
    </row>
    <row r="39" s="337" customFormat="true" ht="21" hidden="false" customHeight="true" outlineLevel="0" collapsed="false">
      <c r="A39" s="310"/>
      <c r="B39" s="352" t="s">
        <v>282</v>
      </c>
      <c r="C39" s="332" t="s">
        <v>275</v>
      </c>
      <c r="D39" s="350"/>
      <c r="E39" s="335" t="n">
        <v>655</v>
      </c>
      <c r="F39" s="335" t="n">
        <v>608</v>
      </c>
      <c r="G39" s="335" t="n">
        <v>47</v>
      </c>
      <c r="H39" s="335" t="n">
        <v>10780</v>
      </c>
      <c r="I39" s="335" t="n">
        <v>6</v>
      </c>
      <c r="J39" s="335" t="n">
        <v>4</v>
      </c>
      <c r="K39" s="335" t="n">
        <v>2</v>
      </c>
      <c r="L39" s="335" t="n">
        <v>655</v>
      </c>
      <c r="M39" s="335" t="n">
        <v>608</v>
      </c>
      <c r="N39" s="335" t="n">
        <v>47</v>
      </c>
      <c r="O39" s="335" t="n">
        <v>10780</v>
      </c>
      <c r="P39" s="312"/>
    </row>
    <row r="40" s="337" customFormat="true" ht="13.5" hidden="false" customHeight="true" outlineLevel="0" collapsed="false">
      <c r="A40" s="300"/>
      <c r="B40" s="300"/>
      <c r="C40" s="333" t="s">
        <v>276</v>
      </c>
      <c r="D40" s="334"/>
      <c r="E40" s="335" t="n">
        <v>279</v>
      </c>
      <c r="F40" s="335" t="n">
        <v>199</v>
      </c>
      <c r="G40" s="335" t="n">
        <v>80</v>
      </c>
      <c r="H40" s="335"/>
      <c r="I40" s="335" t="n">
        <v>4</v>
      </c>
      <c r="J40" s="335" t="n">
        <v>3</v>
      </c>
      <c r="K40" s="335" t="n">
        <v>1</v>
      </c>
      <c r="L40" s="335" t="n">
        <v>279</v>
      </c>
      <c r="M40" s="335" t="n">
        <v>199</v>
      </c>
      <c r="N40" s="335" t="n">
        <v>80</v>
      </c>
      <c r="O40" s="335"/>
      <c r="P40" s="300"/>
    </row>
    <row r="41" s="357" customFormat="true" ht="3.95" hidden="false" customHeight="true" outlineLevel="0" collapsed="false">
      <c r="A41" s="353"/>
      <c r="B41" s="353"/>
      <c r="C41" s="353"/>
      <c r="D41" s="354"/>
      <c r="E41" s="355"/>
      <c r="F41" s="355"/>
      <c r="G41" s="355"/>
      <c r="H41" s="356"/>
      <c r="I41" s="355"/>
      <c r="J41" s="355"/>
      <c r="K41" s="355"/>
      <c r="L41" s="355"/>
      <c r="M41" s="355"/>
      <c r="N41" s="355"/>
      <c r="O41" s="356"/>
      <c r="P41" s="353"/>
    </row>
    <row r="42" customFormat="false" ht="15.95" hidden="false" customHeight="true" outlineLevel="0" collapsed="false">
      <c r="B42" s="358" t="s">
        <v>283</v>
      </c>
    </row>
    <row r="43" customFormat="false" ht="12" hidden="false" customHeight="true" outlineLevel="0" collapsed="false">
      <c r="B43" s="358" t="s">
        <v>284</v>
      </c>
    </row>
    <row r="44" customFormat="false" ht="12" hidden="false" customHeight="true" outlineLevel="0" collapsed="false">
      <c r="B44" s="358" t="s">
        <v>285</v>
      </c>
    </row>
  </sheetData>
  <mergeCells count="8">
    <mergeCell ref="E4:H4"/>
    <mergeCell ref="I4:O4"/>
    <mergeCell ref="E5:G5"/>
    <mergeCell ref="H5:H6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2.12109375" defaultRowHeight="12" zeroHeight="false" outlineLevelRow="0" outlineLevelCol="0"/>
  <cols>
    <col collapsed="false" customWidth="true" hidden="false" outlineLevel="0" max="1" min="1" style="359" width="0.36"/>
    <col collapsed="false" customWidth="true" hidden="false" outlineLevel="0" max="2" min="2" style="360" width="1.62"/>
    <col collapsed="false" customWidth="true" hidden="false" outlineLevel="0" max="3" min="3" style="360" width="20.36"/>
    <col collapsed="false" customWidth="true" hidden="false" outlineLevel="0" max="4" min="4" style="359" width="0.36"/>
    <col collapsed="false" customWidth="true" hidden="false" outlineLevel="0" max="5" min="5" style="361" width="6.62"/>
    <col collapsed="false" customWidth="true" hidden="false" outlineLevel="0" max="15" min="6" style="361" width="6.12"/>
    <col collapsed="false" customWidth="true" hidden="false" outlineLevel="0" max="19" min="16" style="362" width="0.36"/>
    <col collapsed="false" customWidth="true" hidden="false" outlineLevel="0" max="28" min="20" style="361" width="6.12"/>
    <col collapsed="false" customWidth="true" hidden="false" outlineLevel="0" max="29" min="29" style="361" width="5.75"/>
    <col collapsed="false" customWidth="true" hidden="false" outlineLevel="0" max="30" min="30" style="361" width="5.12"/>
    <col collapsed="false" customWidth="true" hidden="false" outlineLevel="0" max="31" min="31" style="363" width="0.36"/>
    <col collapsed="false" customWidth="true" hidden="false" outlineLevel="0" max="32" min="32" style="359" width="1.62"/>
    <col collapsed="false" customWidth="true" hidden="false" outlineLevel="0" max="33" min="33" style="360" width="1.62"/>
    <col collapsed="false" customWidth="true" hidden="false" outlineLevel="0" max="34" min="34" style="360" width="20.12"/>
    <col collapsed="false" customWidth="true" hidden="false" outlineLevel="0" max="35" min="35" style="364" width="0.36"/>
    <col collapsed="false" customWidth="true" hidden="false" outlineLevel="0" max="36" min="36" style="359" width="5.75"/>
    <col collapsed="false" customWidth="false" hidden="false" outlineLevel="0" max="257" min="37" style="359" width="12.12"/>
  </cols>
  <sheetData>
    <row r="1" s="365" customFormat="true" ht="24" hidden="false" customHeight="true" outlineLevel="0" collapsed="false">
      <c r="B1" s="366"/>
      <c r="C1" s="366"/>
      <c r="E1" s="367"/>
      <c r="F1" s="367"/>
      <c r="I1" s="367"/>
      <c r="J1" s="367"/>
      <c r="K1" s="368" t="s">
        <v>286</v>
      </c>
      <c r="L1" s="369" t="s">
        <v>287</v>
      </c>
      <c r="N1" s="367"/>
      <c r="O1" s="367"/>
      <c r="P1" s="370"/>
      <c r="Q1" s="370"/>
      <c r="R1" s="370"/>
      <c r="S1" s="370"/>
      <c r="T1" s="367"/>
      <c r="U1" s="367"/>
      <c r="V1" s="367"/>
      <c r="W1" s="367"/>
      <c r="X1" s="367"/>
      <c r="Y1" s="367"/>
      <c r="Z1" s="367"/>
      <c r="AA1" s="367"/>
      <c r="AB1" s="367"/>
      <c r="AC1" s="367"/>
      <c r="AD1" s="367"/>
      <c r="AE1" s="371"/>
      <c r="AG1" s="366"/>
      <c r="AH1" s="366"/>
      <c r="AI1" s="372"/>
    </row>
    <row r="2" customFormat="false" ht="8.1" hidden="false" customHeight="true" outlineLevel="0" collapsed="false">
      <c r="G2" s="373"/>
    </row>
    <row r="3" s="374" customFormat="true" ht="12" hidden="false" customHeight="true" outlineLevel="0" collapsed="false">
      <c r="B3" s="375" t="s">
        <v>288</v>
      </c>
      <c r="E3" s="376"/>
      <c r="F3" s="376"/>
      <c r="G3" s="376"/>
      <c r="H3" s="376"/>
      <c r="I3" s="377"/>
      <c r="J3" s="376"/>
      <c r="K3" s="376"/>
      <c r="L3" s="376"/>
      <c r="M3" s="376"/>
      <c r="N3" s="376"/>
      <c r="O3" s="376"/>
      <c r="P3" s="378"/>
      <c r="Q3" s="378"/>
      <c r="R3" s="378"/>
      <c r="S3" s="378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8"/>
      <c r="AI3" s="379"/>
    </row>
    <row r="4" s="393" customFormat="true" ht="48" hidden="false" customHeight="true" outlineLevel="0" collapsed="false">
      <c r="A4" s="380"/>
      <c r="B4" s="381"/>
      <c r="C4" s="382"/>
      <c r="D4" s="383"/>
      <c r="E4" s="384" t="s">
        <v>289</v>
      </c>
      <c r="F4" s="384" t="s">
        <v>290</v>
      </c>
      <c r="G4" s="384" t="s">
        <v>291</v>
      </c>
      <c r="H4" s="384" t="s">
        <v>292</v>
      </c>
      <c r="I4" s="384" t="s">
        <v>293</v>
      </c>
      <c r="J4" s="384" t="s">
        <v>294</v>
      </c>
      <c r="K4" s="384" t="s">
        <v>295</v>
      </c>
      <c r="L4" s="384" t="s">
        <v>296</v>
      </c>
      <c r="M4" s="384" t="s">
        <v>297</v>
      </c>
      <c r="N4" s="385" t="s">
        <v>298</v>
      </c>
      <c r="O4" s="384" t="s">
        <v>299</v>
      </c>
      <c r="P4" s="386"/>
      <c r="Q4" s="387"/>
      <c r="R4" s="387"/>
      <c r="S4" s="386"/>
      <c r="T4" s="388" t="s">
        <v>300</v>
      </c>
      <c r="U4" s="389" t="s">
        <v>301</v>
      </c>
      <c r="V4" s="384" t="s">
        <v>302</v>
      </c>
      <c r="W4" s="390" t="s">
        <v>303</v>
      </c>
      <c r="X4" s="384" t="s">
        <v>304</v>
      </c>
      <c r="Y4" s="384" t="s">
        <v>305</v>
      </c>
      <c r="Z4" s="384" t="s">
        <v>306</v>
      </c>
      <c r="AA4" s="384" t="s">
        <v>307</v>
      </c>
      <c r="AB4" s="384" t="s">
        <v>308</v>
      </c>
      <c r="AC4" s="384" t="s">
        <v>80</v>
      </c>
      <c r="AD4" s="384" t="s">
        <v>309</v>
      </c>
      <c r="AE4" s="386"/>
      <c r="AF4" s="391"/>
      <c r="AG4" s="381"/>
      <c r="AH4" s="382"/>
      <c r="AI4" s="392"/>
    </row>
    <row r="5" s="402" customFormat="true" ht="20.1" hidden="false" customHeight="true" outlineLevel="0" collapsed="false">
      <c r="A5" s="394"/>
      <c r="B5" s="395" t="s">
        <v>289</v>
      </c>
      <c r="C5" s="395"/>
      <c r="D5" s="396"/>
      <c r="E5" s="397" t="n">
        <v>1307</v>
      </c>
      <c r="F5" s="397" t="n">
        <v>208</v>
      </c>
      <c r="G5" s="397" t="n">
        <v>235</v>
      </c>
      <c r="H5" s="397" t="n">
        <v>57</v>
      </c>
      <c r="I5" s="397" t="n">
        <v>87</v>
      </c>
      <c r="J5" s="397" t="n">
        <v>26</v>
      </c>
      <c r="K5" s="397" t="n">
        <v>97</v>
      </c>
      <c r="L5" s="397" t="n">
        <v>189</v>
      </c>
      <c r="M5" s="397" t="n">
        <v>107</v>
      </c>
      <c r="N5" s="397" t="n">
        <v>4</v>
      </c>
      <c r="O5" s="397" t="n">
        <v>0</v>
      </c>
      <c r="P5" s="398"/>
      <c r="Q5" s="398"/>
      <c r="R5" s="398"/>
      <c r="S5" s="398"/>
      <c r="T5" s="397" t="n">
        <v>24</v>
      </c>
      <c r="U5" s="397" t="n">
        <v>7</v>
      </c>
      <c r="V5" s="397" t="n">
        <v>1</v>
      </c>
      <c r="W5" s="397" t="n">
        <v>0</v>
      </c>
      <c r="X5" s="397" t="n">
        <v>0</v>
      </c>
      <c r="Y5" s="397" t="n">
        <v>1</v>
      </c>
      <c r="Z5" s="397" t="n">
        <v>82</v>
      </c>
      <c r="AA5" s="397" t="n">
        <v>2</v>
      </c>
      <c r="AB5" s="397" t="n">
        <v>164</v>
      </c>
      <c r="AC5" s="397" t="n">
        <v>16</v>
      </c>
      <c r="AD5" s="397" t="n">
        <v>0</v>
      </c>
      <c r="AE5" s="399"/>
      <c r="AF5" s="400"/>
      <c r="AG5" s="395" t="s">
        <v>289</v>
      </c>
      <c r="AH5" s="395"/>
      <c r="AI5" s="401"/>
    </row>
    <row r="6" s="411" customFormat="true" ht="20.1" hidden="false" customHeight="true" outlineLevel="0" collapsed="false">
      <c r="A6" s="403"/>
      <c r="B6" s="404" t="s">
        <v>310</v>
      </c>
      <c r="C6" s="404"/>
      <c r="D6" s="405"/>
      <c r="E6" s="406" t="n">
        <v>388</v>
      </c>
      <c r="F6" s="406" t="n">
        <v>37</v>
      </c>
      <c r="G6" s="406" t="n">
        <v>53</v>
      </c>
      <c r="H6" s="406" t="n">
        <v>21</v>
      </c>
      <c r="I6" s="406" t="n">
        <v>27</v>
      </c>
      <c r="J6" s="406" t="n">
        <v>6</v>
      </c>
      <c r="K6" s="406" t="n">
        <v>20</v>
      </c>
      <c r="L6" s="406" t="n">
        <v>111</v>
      </c>
      <c r="M6" s="406" t="n">
        <v>43</v>
      </c>
      <c r="N6" s="406" t="n">
        <v>0</v>
      </c>
      <c r="O6" s="406" t="n">
        <v>0</v>
      </c>
      <c r="P6" s="407"/>
      <c r="Q6" s="407"/>
      <c r="R6" s="407"/>
      <c r="S6" s="407"/>
      <c r="T6" s="406" t="n">
        <v>8</v>
      </c>
      <c r="U6" s="406" t="n">
        <v>4</v>
      </c>
      <c r="V6" s="406" t="n">
        <v>0</v>
      </c>
      <c r="W6" s="406" t="n">
        <v>0</v>
      </c>
      <c r="X6" s="406" t="n">
        <v>0</v>
      </c>
      <c r="Y6" s="406" t="n">
        <v>0</v>
      </c>
      <c r="Z6" s="406" t="n">
        <v>5</v>
      </c>
      <c r="AA6" s="406" t="n">
        <v>0</v>
      </c>
      <c r="AB6" s="406" t="n">
        <v>52</v>
      </c>
      <c r="AC6" s="406" t="n">
        <v>1</v>
      </c>
      <c r="AD6" s="406" t="n">
        <v>0</v>
      </c>
      <c r="AE6" s="408"/>
      <c r="AF6" s="409"/>
      <c r="AG6" s="404" t="s">
        <v>310</v>
      </c>
      <c r="AH6" s="404"/>
      <c r="AI6" s="410"/>
    </row>
    <row r="7" customFormat="false" ht="20.1" hidden="false" customHeight="true" outlineLevel="0" collapsed="false">
      <c r="A7" s="364"/>
      <c r="B7" s="412"/>
      <c r="C7" s="413" t="s">
        <v>311</v>
      </c>
      <c r="D7" s="414"/>
      <c r="E7" s="406" t="n">
        <v>64</v>
      </c>
      <c r="F7" s="406" t="n">
        <v>3</v>
      </c>
      <c r="G7" s="406" t="n">
        <v>17</v>
      </c>
      <c r="H7" s="406" t="n">
        <v>2</v>
      </c>
      <c r="I7" s="406" t="n">
        <v>3</v>
      </c>
      <c r="J7" s="406" t="n">
        <v>0</v>
      </c>
      <c r="K7" s="406" t="n">
        <v>1</v>
      </c>
      <c r="L7" s="406" t="n">
        <v>18</v>
      </c>
      <c r="M7" s="406" t="n">
        <v>11</v>
      </c>
      <c r="N7" s="406" t="n">
        <v>0</v>
      </c>
      <c r="O7" s="406" t="n">
        <v>0</v>
      </c>
      <c r="P7" s="407" t="n">
        <v>0</v>
      </c>
      <c r="Q7" s="407" t="n">
        <v>0</v>
      </c>
      <c r="R7" s="407" t="n">
        <v>0</v>
      </c>
      <c r="S7" s="407" t="n">
        <v>0</v>
      </c>
      <c r="T7" s="406" t="n">
        <v>3</v>
      </c>
      <c r="U7" s="406" t="n">
        <v>0</v>
      </c>
      <c r="V7" s="406" t="n">
        <v>0</v>
      </c>
      <c r="W7" s="406" t="n">
        <v>0</v>
      </c>
      <c r="X7" s="406" t="n">
        <v>0</v>
      </c>
      <c r="Y7" s="406" t="n">
        <v>0</v>
      </c>
      <c r="Z7" s="406" t="n">
        <v>0</v>
      </c>
      <c r="AA7" s="406" t="n">
        <v>0</v>
      </c>
      <c r="AB7" s="406" t="n">
        <v>6</v>
      </c>
      <c r="AC7" s="406" t="n">
        <v>0</v>
      </c>
      <c r="AD7" s="406" t="n">
        <v>0</v>
      </c>
      <c r="AE7" s="415"/>
      <c r="AF7" s="416"/>
      <c r="AG7" s="412"/>
      <c r="AH7" s="413" t="s">
        <v>311</v>
      </c>
      <c r="AI7" s="412"/>
    </row>
    <row r="8" customFormat="false" ht="13.5" hidden="false" customHeight="true" outlineLevel="0" collapsed="false">
      <c r="A8" s="364"/>
      <c r="B8" s="412"/>
      <c r="C8" s="413" t="s">
        <v>312</v>
      </c>
      <c r="D8" s="414"/>
      <c r="E8" s="406" t="n">
        <v>11</v>
      </c>
      <c r="F8" s="406" t="n">
        <v>0</v>
      </c>
      <c r="G8" s="406" t="n">
        <v>4</v>
      </c>
      <c r="H8" s="406" t="n">
        <v>0</v>
      </c>
      <c r="I8" s="406" t="n">
        <v>0</v>
      </c>
      <c r="J8" s="406" t="n">
        <v>0</v>
      </c>
      <c r="K8" s="406" t="n">
        <v>0</v>
      </c>
      <c r="L8" s="406" t="n">
        <v>6</v>
      </c>
      <c r="M8" s="406" t="n">
        <v>1</v>
      </c>
      <c r="N8" s="406" t="n">
        <v>0</v>
      </c>
      <c r="O8" s="406" t="n">
        <v>0</v>
      </c>
      <c r="P8" s="406"/>
      <c r="Q8" s="406"/>
      <c r="R8" s="406"/>
      <c r="S8" s="406"/>
      <c r="T8" s="406" t="n">
        <v>0</v>
      </c>
      <c r="U8" s="406" t="n">
        <v>0</v>
      </c>
      <c r="V8" s="406" t="n">
        <v>0</v>
      </c>
      <c r="W8" s="406" t="n">
        <v>0</v>
      </c>
      <c r="X8" s="406" t="n">
        <v>0</v>
      </c>
      <c r="Y8" s="406" t="n">
        <v>0</v>
      </c>
      <c r="Z8" s="406" t="n">
        <v>0</v>
      </c>
      <c r="AA8" s="406" t="n">
        <v>0</v>
      </c>
      <c r="AB8" s="406" t="n">
        <v>0</v>
      </c>
      <c r="AC8" s="406" t="n">
        <v>0</v>
      </c>
      <c r="AD8" s="406" t="n">
        <v>0</v>
      </c>
      <c r="AE8" s="415"/>
      <c r="AF8" s="416"/>
      <c r="AG8" s="412"/>
      <c r="AH8" s="413" t="s">
        <v>312</v>
      </c>
      <c r="AI8" s="412"/>
    </row>
    <row r="9" customFormat="false" ht="13.5" hidden="false" customHeight="true" outlineLevel="0" collapsed="false">
      <c r="A9" s="364"/>
      <c r="B9" s="412"/>
      <c r="C9" s="417" t="s">
        <v>313</v>
      </c>
      <c r="D9" s="414"/>
      <c r="E9" s="406" t="n">
        <v>4</v>
      </c>
      <c r="F9" s="406" t="n">
        <v>1</v>
      </c>
      <c r="G9" s="406" t="n">
        <v>1</v>
      </c>
      <c r="H9" s="406" t="n">
        <v>0</v>
      </c>
      <c r="I9" s="406" t="n">
        <v>0</v>
      </c>
      <c r="J9" s="406" t="n">
        <v>0</v>
      </c>
      <c r="K9" s="406" t="n">
        <v>0</v>
      </c>
      <c r="L9" s="406" t="n">
        <v>1</v>
      </c>
      <c r="M9" s="406" t="n">
        <v>1</v>
      </c>
      <c r="N9" s="406" t="n">
        <v>0</v>
      </c>
      <c r="O9" s="406" t="n">
        <v>0</v>
      </c>
      <c r="P9" s="407"/>
      <c r="Q9" s="407"/>
      <c r="R9" s="407"/>
      <c r="S9" s="407"/>
      <c r="T9" s="406" t="n">
        <v>0</v>
      </c>
      <c r="U9" s="406" t="n">
        <v>0</v>
      </c>
      <c r="V9" s="406" t="n">
        <v>0</v>
      </c>
      <c r="W9" s="406" t="n">
        <v>0</v>
      </c>
      <c r="X9" s="406" t="n">
        <v>0</v>
      </c>
      <c r="Y9" s="406" t="n">
        <v>0</v>
      </c>
      <c r="Z9" s="406" t="n">
        <v>0</v>
      </c>
      <c r="AA9" s="406" t="n">
        <v>0</v>
      </c>
      <c r="AB9" s="406" t="n">
        <v>0</v>
      </c>
      <c r="AC9" s="406" t="n">
        <v>0</v>
      </c>
      <c r="AD9" s="406" t="n">
        <v>0</v>
      </c>
      <c r="AE9" s="415" t="n">
        <v>2</v>
      </c>
      <c r="AF9" s="416"/>
      <c r="AG9" s="412"/>
      <c r="AH9" s="417" t="s">
        <v>313</v>
      </c>
      <c r="AI9" s="412"/>
    </row>
    <row r="10" customFormat="false" ht="13.5" hidden="false" customHeight="true" outlineLevel="0" collapsed="false">
      <c r="A10" s="364"/>
      <c r="B10" s="412"/>
      <c r="C10" s="413" t="s">
        <v>314</v>
      </c>
      <c r="D10" s="414"/>
      <c r="E10" s="406" t="n">
        <v>13</v>
      </c>
      <c r="F10" s="406" t="n">
        <v>2</v>
      </c>
      <c r="G10" s="406" t="n">
        <v>1</v>
      </c>
      <c r="H10" s="406" t="n">
        <v>0</v>
      </c>
      <c r="I10" s="406" t="n">
        <v>1</v>
      </c>
      <c r="J10" s="406" t="n">
        <v>1</v>
      </c>
      <c r="K10" s="406" t="n">
        <v>1</v>
      </c>
      <c r="L10" s="406" t="n">
        <v>0</v>
      </c>
      <c r="M10" s="406" t="n">
        <v>7</v>
      </c>
      <c r="N10" s="406" t="n">
        <v>0</v>
      </c>
      <c r="O10" s="406" t="n">
        <v>0</v>
      </c>
      <c r="P10" s="407"/>
      <c r="Q10" s="407"/>
      <c r="R10" s="407"/>
      <c r="S10" s="407"/>
      <c r="T10" s="406" t="n">
        <v>0</v>
      </c>
      <c r="U10" s="406" t="n">
        <v>0</v>
      </c>
      <c r="V10" s="406" t="n">
        <v>0</v>
      </c>
      <c r="W10" s="406" t="n">
        <v>0</v>
      </c>
      <c r="X10" s="406" t="n">
        <v>0</v>
      </c>
      <c r="Y10" s="406" t="n">
        <v>0</v>
      </c>
      <c r="Z10" s="406" t="n">
        <v>0</v>
      </c>
      <c r="AA10" s="406" t="n">
        <v>0</v>
      </c>
      <c r="AB10" s="406" t="n">
        <v>0</v>
      </c>
      <c r="AC10" s="406" t="n">
        <v>0</v>
      </c>
      <c r="AD10" s="406" t="n">
        <v>0</v>
      </c>
      <c r="AE10" s="415"/>
      <c r="AF10" s="416"/>
      <c r="AG10" s="412"/>
      <c r="AH10" s="413" t="s">
        <v>314</v>
      </c>
      <c r="AI10" s="412"/>
    </row>
    <row r="11" customFormat="false" ht="13.5" hidden="false" customHeight="true" outlineLevel="0" collapsed="false">
      <c r="A11" s="418"/>
      <c r="B11" s="419"/>
      <c r="C11" s="413" t="s">
        <v>315</v>
      </c>
      <c r="D11" s="414"/>
      <c r="E11" s="406" t="n">
        <v>8</v>
      </c>
      <c r="F11" s="406" t="n">
        <v>0</v>
      </c>
      <c r="G11" s="406" t="n">
        <v>1</v>
      </c>
      <c r="H11" s="406" t="n">
        <v>0</v>
      </c>
      <c r="I11" s="406" t="n">
        <v>1</v>
      </c>
      <c r="J11" s="406" t="n">
        <v>0</v>
      </c>
      <c r="K11" s="406" t="n">
        <v>0</v>
      </c>
      <c r="L11" s="406" t="n">
        <v>3</v>
      </c>
      <c r="M11" s="406" t="n">
        <v>2</v>
      </c>
      <c r="N11" s="406" t="n">
        <v>0</v>
      </c>
      <c r="O11" s="406" t="n">
        <v>0</v>
      </c>
      <c r="P11" s="407"/>
      <c r="Q11" s="407"/>
      <c r="R11" s="407"/>
      <c r="S11" s="407"/>
      <c r="T11" s="406" t="n">
        <v>0</v>
      </c>
      <c r="U11" s="406" t="n">
        <v>0</v>
      </c>
      <c r="V11" s="406" t="n">
        <v>0</v>
      </c>
      <c r="W11" s="406" t="n">
        <v>0</v>
      </c>
      <c r="X11" s="406" t="n">
        <v>0</v>
      </c>
      <c r="Y11" s="406" t="n">
        <v>0</v>
      </c>
      <c r="Z11" s="406" t="n">
        <v>0</v>
      </c>
      <c r="AA11" s="406" t="n">
        <v>0</v>
      </c>
      <c r="AB11" s="406" t="n">
        <v>1</v>
      </c>
      <c r="AC11" s="406" t="n">
        <v>0</v>
      </c>
      <c r="AD11" s="406" t="n">
        <v>0</v>
      </c>
      <c r="AE11" s="415"/>
      <c r="AF11" s="420"/>
      <c r="AG11" s="419"/>
      <c r="AH11" s="413" t="s">
        <v>315</v>
      </c>
      <c r="AI11" s="412"/>
    </row>
    <row r="12" customFormat="false" ht="20.1" hidden="false" customHeight="true" outlineLevel="0" collapsed="false">
      <c r="A12" s="418"/>
      <c r="B12" s="419"/>
      <c r="C12" s="413" t="s">
        <v>316</v>
      </c>
      <c r="D12" s="414"/>
      <c r="E12" s="406" t="n">
        <v>17</v>
      </c>
      <c r="F12" s="406" t="n">
        <v>1</v>
      </c>
      <c r="G12" s="406" t="n">
        <v>2</v>
      </c>
      <c r="H12" s="406" t="n">
        <v>1</v>
      </c>
      <c r="I12" s="406" t="n">
        <v>1</v>
      </c>
      <c r="J12" s="406" t="n">
        <v>0</v>
      </c>
      <c r="K12" s="406" t="n">
        <v>2</v>
      </c>
      <c r="L12" s="406" t="n">
        <v>7</v>
      </c>
      <c r="M12" s="406" t="n">
        <v>1</v>
      </c>
      <c r="N12" s="406" t="n">
        <v>0</v>
      </c>
      <c r="O12" s="406" t="n">
        <v>0</v>
      </c>
      <c r="P12" s="407"/>
      <c r="Q12" s="407"/>
      <c r="R12" s="407"/>
      <c r="S12" s="407"/>
      <c r="T12" s="406" t="n">
        <v>0</v>
      </c>
      <c r="U12" s="406" t="n">
        <v>0</v>
      </c>
      <c r="V12" s="406" t="n">
        <v>0</v>
      </c>
      <c r="W12" s="406" t="n">
        <v>0</v>
      </c>
      <c r="X12" s="406" t="n">
        <v>0</v>
      </c>
      <c r="Y12" s="406" t="n">
        <v>0</v>
      </c>
      <c r="Z12" s="406" t="n">
        <v>0</v>
      </c>
      <c r="AA12" s="406" t="n">
        <v>0</v>
      </c>
      <c r="AB12" s="406" t="n">
        <v>2</v>
      </c>
      <c r="AC12" s="406" t="n">
        <v>0</v>
      </c>
      <c r="AD12" s="406" t="n">
        <v>0</v>
      </c>
      <c r="AE12" s="415"/>
      <c r="AF12" s="420"/>
      <c r="AG12" s="419"/>
      <c r="AH12" s="413" t="s">
        <v>316</v>
      </c>
      <c r="AI12" s="412"/>
    </row>
    <row r="13" customFormat="false" ht="13.5" hidden="false" customHeight="true" outlineLevel="0" collapsed="false">
      <c r="A13" s="418"/>
      <c r="B13" s="419"/>
      <c r="C13" s="413" t="s">
        <v>317</v>
      </c>
      <c r="D13" s="414"/>
      <c r="E13" s="406" t="n">
        <v>10</v>
      </c>
      <c r="F13" s="406" t="n">
        <v>2</v>
      </c>
      <c r="G13" s="406" t="n">
        <v>2</v>
      </c>
      <c r="H13" s="406" t="n">
        <v>0</v>
      </c>
      <c r="I13" s="406" t="n">
        <v>0</v>
      </c>
      <c r="J13" s="406" t="n">
        <v>0</v>
      </c>
      <c r="K13" s="406" t="n">
        <v>1</v>
      </c>
      <c r="L13" s="406" t="n">
        <v>1</v>
      </c>
      <c r="M13" s="406" t="n">
        <v>2</v>
      </c>
      <c r="N13" s="406" t="n">
        <v>0</v>
      </c>
      <c r="O13" s="406" t="n">
        <v>0</v>
      </c>
      <c r="P13" s="407"/>
      <c r="Q13" s="407"/>
      <c r="R13" s="407"/>
      <c r="S13" s="407"/>
      <c r="T13" s="406" t="n">
        <v>0</v>
      </c>
      <c r="U13" s="406" t="n">
        <v>0</v>
      </c>
      <c r="V13" s="406" t="n">
        <v>0</v>
      </c>
      <c r="W13" s="406" t="n">
        <v>0</v>
      </c>
      <c r="X13" s="406" t="n">
        <v>0</v>
      </c>
      <c r="Y13" s="406" t="n">
        <v>0</v>
      </c>
      <c r="Z13" s="406" t="n">
        <v>0</v>
      </c>
      <c r="AA13" s="406" t="n">
        <v>0</v>
      </c>
      <c r="AB13" s="406" t="n">
        <v>2</v>
      </c>
      <c r="AC13" s="406" t="n">
        <v>0</v>
      </c>
      <c r="AD13" s="406" t="n">
        <v>0</v>
      </c>
      <c r="AE13" s="415"/>
      <c r="AF13" s="420"/>
      <c r="AG13" s="419"/>
      <c r="AH13" s="413" t="s">
        <v>317</v>
      </c>
      <c r="AI13" s="412"/>
    </row>
    <row r="14" customFormat="false" ht="13.5" hidden="false" customHeight="true" outlineLevel="0" collapsed="false">
      <c r="A14" s="364"/>
      <c r="B14" s="412"/>
      <c r="C14" s="413" t="s">
        <v>318</v>
      </c>
      <c r="D14" s="414"/>
      <c r="E14" s="406" t="n">
        <v>47</v>
      </c>
      <c r="F14" s="406" t="n">
        <v>8</v>
      </c>
      <c r="G14" s="406" t="n">
        <v>2</v>
      </c>
      <c r="H14" s="406" t="n">
        <v>4</v>
      </c>
      <c r="I14" s="406" t="n">
        <v>3</v>
      </c>
      <c r="J14" s="406" t="n">
        <v>1</v>
      </c>
      <c r="K14" s="406" t="n">
        <v>3</v>
      </c>
      <c r="L14" s="406" t="n">
        <v>11</v>
      </c>
      <c r="M14" s="406" t="n">
        <v>1</v>
      </c>
      <c r="N14" s="406" t="n">
        <v>0</v>
      </c>
      <c r="O14" s="406" t="n">
        <v>0</v>
      </c>
      <c r="P14" s="407"/>
      <c r="Q14" s="407"/>
      <c r="R14" s="407"/>
      <c r="S14" s="407"/>
      <c r="T14" s="406" t="n">
        <v>0</v>
      </c>
      <c r="U14" s="406" t="n">
        <v>3</v>
      </c>
      <c r="V14" s="406" t="n">
        <v>0</v>
      </c>
      <c r="W14" s="406" t="n">
        <v>0</v>
      </c>
      <c r="X14" s="406" t="n">
        <v>0</v>
      </c>
      <c r="Y14" s="406" t="n">
        <v>0</v>
      </c>
      <c r="Z14" s="406" t="n">
        <v>0</v>
      </c>
      <c r="AA14" s="406" t="n">
        <v>0</v>
      </c>
      <c r="AB14" s="406" t="n">
        <v>11</v>
      </c>
      <c r="AC14" s="406" t="n">
        <v>0</v>
      </c>
      <c r="AD14" s="406" t="n">
        <v>0</v>
      </c>
      <c r="AE14" s="415"/>
      <c r="AF14" s="416"/>
      <c r="AG14" s="412"/>
      <c r="AH14" s="413" t="s">
        <v>318</v>
      </c>
      <c r="AI14" s="412"/>
    </row>
    <row r="15" customFormat="false" ht="13.5" hidden="false" customHeight="true" outlineLevel="0" collapsed="false">
      <c r="A15" s="418"/>
      <c r="B15" s="419"/>
      <c r="C15" s="413" t="s">
        <v>319</v>
      </c>
      <c r="D15" s="414"/>
      <c r="E15" s="406" t="n">
        <v>40</v>
      </c>
      <c r="F15" s="406" t="n">
        <v>5</v>
      </c>
      <c r="G15" s="406" t="n">
        <v>7</v>
      </c>
      <c r="H15" s="406" t="n">
        <v>3</v>
      </c>
      <c r="I15" s="406" t="n">
        <v>2</v>
      </c>
      <c r="J15" s="406" t="n">
        <v>1</v>
      </c>
      <c r="K15" s="406" t="n">
        <v>1</v>
      </c>
      <c r="L15" s="406" t="n">
        <v>13</v>
      </c>
      <c r="M15" s="406" t="n">
        <v>0</v>
      </c>
      <c r="N15" s="406" t="n">
        <v>0</v>
      </c>
      <c r="O15" s="406" t="n">
        <v>0</v>
      </c>
      <c r="P15" s="407"/>
      <c r="Q15" s="407"/>
      <c r="R15" s="407"/>
      <c r="S15" s="407"/>
      <c r="T15" s="406" t="n">
        <v>2</v>
      </c>
      <c r="U15" s="406" t="n">
        <v>1</v>
      </c>
      <c r="V15" s="406" t="n">
        <v>0</v>
      </c>
      <c r="W15" s="406" t="n">
        <v>0</v>
      </c>
      <c r="X15" s="406" t="n">
        <v>0</v>
      </c>
      <c r="Y15" s="406" t="n">
        <v>0</v>
      </c>
      <c r="Z15" s="406" t="n">
        <v>1</v>
      </c>
      <c r="AA15" s="406" t="n">
        <v>0</v>
      </c>
      <c r="AB15" s="406" t="n">
        <v>4</v>
      </c>
      <c r="AC15" s="406" t="n">
        <v>0</v>
      </c>
      <c r="AD15" s="406" t="n">
        <v>0</v>
      </c>
      <c r="AE15" s="415"/>
      <c r="AF15" s="420"/>
      <c r="AG15" s="419"/>
      <c r="AH15" s="413" t="s">
        <v>319</v>
      </c>
      <c r="AI15" s="412"/>
    </row>
    <row r="16" customFormat="false" ht="13.5" hidden="false" customHeight="true" outlineLevel="0" collapsed="false">
      <c r="A16" s="418"/>
      <c r="B16" s="419"/>
      <c r="C16" s="413" t="s">
        <v>320</v>
      </c>
      <c r="D16" s="414"/>
      <c r="E16" s="406" t="n">
        <v>7</v>
      </c>
      <c r="F16" s="406" t="n">
        <v>1</v>
      </c>
      <c r="G16" s="406" t="n">
        <v>0</v>
      </c>
      <c r="H16" s="406" t="n">
        <v>0</v>
      </c>
      <c r="I16" s="406" t="n">
        <v>4</v>
      </c>
      <c r="J16" s="406" t="n">
        <v>0</v>
      </c>
      <c r="K16" s="406" t="n">
        <v>0</v>
      </c>
      <c r="L16" s="406" t="n">
        <v>1</v>
      </c>
      <c r="M16" s="406" t="n">
        <v>0</v>
      </c>
      <c r="N16" s="406" t="n">
        <v>0</v>
      </c>
      <c r="O16" s="406" t="n">
        <v>0</v>
      </c>
      <c r="P16" s="406"/>
      <c r="Q16" s="406"/>
      <c r="R16" s="406"/>
      <c r="S16" s="406"/>
      <c r="T16" s="406" t="n">
        <v>0</v>
      </c>
      <c r="U16" s="406" t="n">
        <v>0</v>
      </c>
      <c r="V16" s="406" t="n">
        <v>0</v>
      </c>
      <c r="W16" s="406" t="n">
        <v>0</v>
      </c>
      <c r="X16" s="406" t="n">
        <v>0</v>
      </c>
      <c r="Y16" s="406" t="n">
        <v>0</v>
      </c>
      <c r="Z16" s="406" t="n">
        <v>0</v>
      </c>
      <c r="AA16" s="406" t="n">
        <v>0</v>
      </c>
      <c r="AB16" s="406" t="n">
        <v>1</v>
      </c>
      <c r="AC16" s="406" t="n">
        <v>0</v>
      </c>
      <c r="AD16" s="406" t="n">
        <v>0</v>
      </c>
      <c r="AE16" s="415"/>
      <c r="AF16" s="420"/>
      <c r="AG16" s="419"/>
      <c r="AH16" s="413" t="s">
        <v>320</v>
      </c>
      <c r="AI16" s="412"/>
    </row>
    <row r="17" customFormat="false" ht="20.1" hidden="false" customHeight="true" outlineLevel="0" collapsed="false">
      <c r="A17" s="418"/>
      <c r="B17" s="419"/>
      <c r="C17" s="413" t="s">
        <v>321</v>
      </c>
      <c r="D17" s="414"/>
      <c r="E17" s="406" t="n">
        <v>6</v>
      </c>
      <c r="F17" s="406" t="n">
        <v>3</v>
      </c>
      <c r="G17" s="406" t="n">
        <v>1</v>
      </c>
      <c r="H17" s="406" t="n">
        <v>0</v>
      </c>
      <c r="I17" s="406" t="n">
        <v>0</v>
      </c>
      <c r="J17" s="406" t="n">
        <v>0</v>
      </c>
      <c r="K17" s="406" t="n">
        <v>0</v>
      </c>
      <c r="L17" s="406" t="n">
        <v>2</v>
      </c>
      <c r="M17" s="406" t="n">
        <v>0</v>
      </c>
      <c r="N17" s="406" t="n">
        <v>0</v>
      </c>
      <c r="O17" s="406" t="n">
        <v>0</v>
      </c>
      <c r="P17" s="407"/>
      <c r="Q17" s="407"/>
      <c r="R17" s="407"/>
      <c r="S17" s="407"/>
      <c r="T17" s="406" t="n">
        <v>0</v>
      </c>
      <c r="U17" s="406" t="n">
        <v>0</v>
      </c>
      <c r="V17" s="406" t="n">
        <v>0</v>
      </c>
      <c r="W17" s="406" t="n">
        <v>0</v>
      </c>
      <c r="X17" s="406" t="n">
        <v>0</v>
      </c>
      <c r="Y17" s="406" t="n">
        <v>0</v>
      </c>
      <c r="Z17" s="406" t="n">
        <v>0</v>
      </c>
      <c r="AA17" s="406" t="n">
        <v>0</v>
      </c>
      <c r="AB17" s="406" t="n">
        <v>0</v>
      </c>
      <c r="AC17" s="406" t="n">
        <v>0</v>
      </c>
      <c r="AD17" s="406" t="n">
        <v>0</v>
      </c>
      <c r="AE17" s="415" t="n">
        <v>0</v>
      </c>
      <c r="AF17" s="420"/>
      <c r="AG17" s="419"/>
      <c r="AH17" s="413" t="s">
        <v>321</v>
      </c>
      <c r="AI17" s="412"/>
    </row>
    <row r="18" customFormat="false" ht="13.5" hidden="false" customHeight="true" outlineLevel="0" collapsed="false">
      <c r="A18" s="418"/>
      <c r="B18" s="419"/>
      <c r="C18" s="413" t="s">
        <v>322</v>
      </c>
      <c r="D18" s="414"/>
      <c r="E18" s="406" t="n">
        <v>55</v>
      </c>
      <c r="F18" s="406" t="n">
        <v>2</v>
      </c>
      <c r="G18" s="406" t="n">
        <v>4</v>
      </c>
      <c r="H18" s="406" t="n">
        <v>6</v>
      </c>
      <c r="I18" s="406" t="n">
        <v>6</v>
      </c>
      <c r="J18" s="406" t="n">
        <v>2</v>
      </c>
      <c r="K18" s="406" t="n">
        <v>8</v>
      </c>
      <c r="L18" s="406" t="n">
        <v>16</v>
      </c>
      <c r="M18" s="406" t="n">
        <v>5</v>
      </c>
      <c r="N18" s="406" t="n">
        <v>0</v>
      </c>
      <c r="O18" s="406" t="n">
        <v>0</v>
      </c>
      <c r="P18" s="407"/>
      <c r="Q18" s="407"/>
      <c r="R18" s="407"/>
      <c r="S18" s="407"/>
      <c r="T18" s="406" t="n">
        <v>1</v>
      </c>
      <c r="U18" s="406" t="n">
        <v>0</v>
      </c>
      <c r="V18" s="406" t="n">
        <v>0</v>
      </c>
      <c r="W18" s="406" t="n">
        <v>0</v>
      </c>
      <c r="X18" s="406" t="n">
        <v>0</v>
      </c>
      <c r="Y18" s="406" t="n">
        <v>0</v>
      </c>
      <c r="Z18" s="406" t="n">
        <v>1</v>
      </c>
      <c r="AA18" s="406" t="n">
        <v>0</v>
      </c>
      <c r="AB18" s="406" t="n">
        <v>4</v>
      </c>
      <c r="AC18" s="406" t="n">
        <v>0</v>
      </c>
      <c r="AD18" s="406" t="n">
        <v>0</v>
      </c>
      <c r="AE18" s="415"/>
      <c r="AF18" s="420"/>
      <c r="AG18" s="419"/>
      <c r="AH18" s="413" t="s">
        <v>322</v>
      </c>
      <c r="AI18" s="412"/>
    </row>
    <row r="19" customFormat="false" ht="13.5" hidden="false" customHeight="true" outlineLevel="0" collapsed="false">
      <c r="A19" s="418"/>
      <c r="B19" s="419"/>
      <c r="C19" s="413" t="s">
        <v>323</v>
      </c>
      <c r="D19" s="414"/>
      <c r="E19" s="406" t="n">
        <v>31</v>
      </c>
      <c r="F19" s="406" t="n">
        <v>3</v>
      </c>
      <c r="G19" s="406" t="n">
        <v>1</v>
      </c>
      <c r="H19" s="406" t="n">
        <v>2</v>
      </c>
      <c r="I19" s="406" t="n">
        <v>0</v>
      </c>
      <c r="J19" s="406" t="n">
        <v>0</v>
      </c>
      <c r="K19" s="406" t="n">
        <v>2</v>
      </c>
      <c r="L19" s="406" t="n">
        <v>11</v>
      </c>
      <c r="M19" s="406" t="n">
        <v>5</v>
      </c>
      <c r="N19" s="406" t="n">
        <v>0</v>
      </c>
      <c r="O19" s="406" t="n">
        <v>0</v>
      </c>
      <c r="P19" s="406"/>
      <c r="Q19" s="406"/>
      <c r="R19" s="406"/>
      <c r="S19" s="406"/>
      <c r="T19" s="406" t="n">
        <v>1</v>
      </c>
      <c r="U19" s="406" t="n">
        <v>0</v>
      </c>
      <c r="V19" s="406" t="n">
        <v>0</v>
      </c>
      <c r="W19" s="406" t="n">
        <v>0</v>
      </c>
      <c r="X19" s="406" t="n">
        <v>0</v>
      </c>
      <c r="Y19" s="406" t="n">
        <v>0</v>
      </c>
      <c r="Z19" s="406" t="n">
        <v>0</v>
      </c>
      <c r="AA19" s="406" t="n">
        <v>0</v>
      </c>
      <c r="AB19" s="406" t="n">
        <v>6</v>
      </c>
      <c r="AC19" s="406" t="n">
        <v>0</v>
      </c>
      <c r="AD19" s="406" t="n">
        <v>0</v>
      </c>
      <c r="AE19" s="415"/>
      <c r="AF19" s="420"/>
      <c r="AG19" s="419"/>
      <c r="AH19" s="413" t="s">
        <v>323</v>
      </c>
      <c r="AI19" s="412"/>
    </row>
    <row r="20" customFormat="false" ht="13.5" hidden="false" customHeight="true" outlineLevel="0" collapsed="false">
      <c r="A20" s="418"/>
      <c r="B20" s="419"/>
      <c r="C20" s="413" t="s">
        <v>324</v>
      </c>
      <c r="D20" s="414"/>
      <c r="E20" s="406" t="n">
        <v>36</v>
      </c>
      <c r="F20" s="406" t="n">
        <v>2</v>
      </c>
      <c r="G20" s="406" t="n">
        <v>5</v>
      </c>
      <c r="H20" s="406" t="n">
        <v>1</v>
      </c>
      <c r="I20" s="406" t="n">
        <v>3</v>
      </c>
      <c r="J20" s="406" t="n">
        <v>0</v>
      </c>
      <c r="K20" s="406" t="n">
        <v>0</v>
      </c>
      <c r="L20" s="406" t="n">
        <v>9</v>
      </c>
      <c r="M20" s="406" t="n">
        <v>3</v>
      </c>
      <c r="N20" s="406" t="n">
        <v>0</v>
      </c>
      <c r="O20" s="406" t="n">
        <v>0</v>
      </c>
      <c r="P20" s="407"/>
      <c r="Q20" s="407"/>
      <c r="R20" s="407"/>
      <c r="S20" s="407"/>
      <c r="T20" s="406" t="n">
        <v>0</v>
      </c>
      <c r="U20" s="406" t="n">
        <v>0</v>
      </c>
      <c r="V20" s="406" t="n">
        <v>0</v>
      </c>
      <c r="W20" s="406" t="n">
        <v>0</v>
      </c>
      <c r="X20" s="406" t="n">
        <v>0</v>
      </c>
      <c r="Y20" s="406" t="n">
        <v>0</v>
      </c>
      <c r="Z20" s="406" t="n">
        <v>3</v>
      </c>
      <c r="AA20" s="406" t="n">
        <v>0</v>
      </c>
      <c r="AB20" s="406" t="n">
        <v>10</v>
      </c>
      <c r="AC20" s="406" t="n">
        <v>0</v>
      </c>
      <c r="AD20" s="406" t="n">
        <v>0</v>
      </c>
      <c r="AE20" s="415"/>
      <c r="AF20" s="420"/>
      <c r="AG20" s="419"/>
      <c r="AH20" s="413" t="s">
        <v>324</v>
      </c>
      <c r="AI20" s="412"/>
    </row>
    <row r="21" customFormat="false" ht="13.5" hidden="false" customHeight="true" outlineLevel="0" collapsed="false">
      <c r="A21" s="418"/>
      <c r="B21" s="419"/>
      <c r="C21" s="413" t="s">
        <v>325</v>
      </c>
      <c r="D21" s="414"/>
      <c r="E21" s="406" t="n">
        <v>16</v>
      </c>
      <c r="F21" s="406" t="n">
        <v>2</v>
      </c>
      <c r="G21" s="406" t="n">
        <v>1</v>
      </c>
      <c r="H21" s="406" t="n">
        <v>1</v>
      </c>
      <c r="I21" s="406" t="n">
        <v>3</v>
      </c>
      <c r="J21" s="406" t="n">
        <v>1</v>
      </c>
      <c r="K21" s="406" t="n">
        <v>1</v>
      </c>
      <c r="L21" s="406" t="n">
        <v>5</v>
      </c>
      <c r="M21" s="406" t="n">
        <v>0</v>
      </c>
      <c r="N21" s="406" t="n">
        <v>0</v>
      </c>
      <c r="O21" s="406" t="n">
        <v>0</v>
      </c>
      <c r="P21" s="406"/>
      <c r="Q21" s="406"/>
      <c r="R21" s="406"/>
      <c r="S21" s="406"/>
      <c r="T21" s="406" t="n">
        <v>0</v>
      </c>
      <c r="U21" s="406" t="n">
        <v>0</v>
      </c>
      <c r="V21" s="406" t="n">
        <v>0</v>
      </c>
      <c r="W21" s="406" t="n">
        <v>0</v>
      </c>
      <c r="X21" s="406" t="n">
        <v>0</v>
      </c>
      <c r="Y21" s="406" t="n">
        <v>0</v>
      </c>
      <c r="Z21" s="406" t="n">
        <v>0</v>
      </c>
      <c r="AA21" s="406" t="n">
        <v>0</v>
      </c>
      <c r="AB21" s="406" t="n">
        <v>2</v>
      </c>
      <c r="AC21" s="406" t="n">
        <v>0</v>
      </c>
      <c r="AD21" s="406" t="n">
        <v>0</v>
      </c>
      <c r="AE21" s="415"/>
      <c r="AF21" s="420"/>
      <c r="AG21" s="419"/>
      <c r="AH21" s="413" t="s">
        <v>325</v>
      </c>
      <c r="AI21" s="412"/>
    </row>
    <row r="22" customFormat="false" ht="20.1" hidden="false" customHeight="true" outlineLevel="0" collapsed="false">
      <c r="A22" s="418"/>
      <c r="B22" s="419"/>
      <c r="C22" s="421" t="s">
        <v>326</v>
      </c>
      <c r="D22" s="422"/>
      <c r="E22" s="406" t="n">
        <v>1</v>
      </c>
      <c r="F22" s="406" t="n">
        <v>0</v>
      </c>
      <c r="G22" s="406" t="n">
        <v>0</v>
      </c>
      <c r="H22" s="406" t="n">
        <v>0</v>
      </c>
      <c r="I22" s="406" t="n">
        <v>0</v>
      </c>
      <c r="J22" s="406" t="n">
        <v>0</v>
      </c>
      <c r="K22" s="406" t="n">
        <v>0</v>
      </c>
      <c r="L22" s="406" t="n">
        <v>0</v>
      </c>
      <c r="M22" s="406" t="n">
        <v>0</v>
      </c>
      <c r="N22" s="406" t="n">
        <v>0</v>
      </c>
      <c r="O22" s="406" t="n">
        <v>0</v>
      </c>
      <c r="P22" s="407"/>
      <c r="Q22" s="407"/>
      <c r="R22" s="407"/>
      <c r="S22" s="407"/>
      <c r="T22" s="406" t="n">
        <v>0</v>
      </c>
      <c r="U22" s="406" t="n">
        <v>0</v>
      </c>
      <c r="V22" s="406" t="n">
        <v>0</v>
      </c>
      <c r="W22" s="406" t="n">
        <v>0</v>
      </c>
      <c r="X22" s="406" t="n">
        <v>0</v>
      </c>
      <c r="Y22" s="406" t="n">
        <v>0</v>
      </c>
      <c r="Z22" s="406" t="n">
        <v>0</v>
      </c>
      <c r="AA22" s="406" t="n">
        <v>0</v>
      </c>
      <c r="AB22" s="406" t="n">
        <v>0</v>
      </c>
      <c r="AC22" s="406" t="n">
        <v>1</v>
      </c>
      <c r="AD22" s="406" t="n">
        <v>0</v>
      </c>
      <c r="AE22" s="415"/>
      <c r="AF22" s="420"/>
      <c r="AG22" s="419"/>
      <c r="AH22" s="413" t="s">
        <v>326</v>
      </c>
      <c r="AI22" s="421"/>
    </row>
    <row r="23" customFormat="false" ht="13.5" hidden="false" customHeight="true" outlineLevel="0" collapsed="false">
      <c r="A23" s="418"/>
      <c r="B23" s="419"/>
      <c r="C23" s="413" t="s">
        <v>327</v>
      </c>
      <c r="D23" s="414"/>
      <c r="E23" s="406" t="n">
        <v>22</v>
      </c>
      <c r="F23" s="406" t="n">
        <v>2</v>
      </c>
      <c r="G23" s="406" t="n">
        <v>4</v>
      </c>
      <c r="H23" s="406" t="n">
        <v>1</v>
      </c>
      <c r="I23" s="406" t="n">
        <v>0</v>
      </c>
      <c r="J23" s="406" t="n">
        <v>0</v>
      </c>
      <c r="K23" s="406" t="n">
        <v>0</v>
      </c>
      <c r="L23" s="406" t="n">
        <v>7</v>
      </c>
      <c r="M23" s="406" t="n">
        <v>4</v>
      </c>
      <c r="N23" s="406" t="n">
        <v>0</v>
      </c>
      <c r="O23" s="406" t="n">
        <v>0</v>
      </c>
      <c r="P23" s="407"/>
      <c r="Q23" s="407"/>
      <c r="R23" s="407"/>
      <c r="S23" s="407"/>
      <c r="T23" s="406" t="n">
        <v>1</v>
      </c>
      <c r="U23" s="406" t="n">
        <v>0</v>
      </c>
      <c r="V23" s="406" t="n">
        <v>0</v>
      </c>
      <c r="W23" s="406" t="n">
        <v>0</v>
      </c>
      <c r="X23" s="406" t="n">
        <v>0</v>
      </c>
      <c r="Y23" s="406" t="n">
        <v>0</v>
      </c>
      <c r="Z23" s="406" t="n">
        <v>0</v>
      </c>
      <c r="AA23" s="406" t="n">
        <v>0</v>
      </c>
      <c r="AB23" s="406" t="n">
        <v>3</v>
      </c>
      <c r="AC23" s="406" t="n">
        <v>0</v>
      </c>
      <c r="AD23" s="406" t="n">
        <v>0</v>
      </c>
      <c r="AE23" s="415"/>
      <c r="AF23" s="420"/>
      <c r="AG23" s="419"/>
      <c r="AH23" s="413" t="s">
        <v>327</v>
      </c>
      <c r="AI23" s="412"/>
    </row>
    <row r="24" customFormat="false" ht="20.1" hidden="false" customHeight="true" outlineLevel="0" collapsed="false">
      <c r="A24" s="418"/>
      <c r="B24" s="423" t="s">
        <v>328</v>
      </c>
      <c r="C24" s="423"/>
      <c r="D24" s="414"/>
      <c r="E24" s="406" t="n">
        <v>3</v>
      </c>
      <c r="F24" s="406" t="n">
        <v>1</v>
      </c>
      <c r="G24" s="406" t="n">
        <v>1</v>
      </c>
      <c r="H24" s="406" t="n">
        <v>0</v>
      </c>
      <c r="I24" s="406" t="n">
        <v>1</v>
      </c>
      <c r="J24" s="406" t="n">
        <v>0</v>
      </c>
      <c r="K24" s="406" t="n">
        <v>0</v>
      </c>
      <c r="L24" s="406" t="n">
        <v>0</v>
      </c>
      <c r="M24" s="406" t="n">
        <v>0</v>
      </c>
      <c r="N24" s="406" t="n">
        <v>0</v>
      </c>
      <c r="O24" s="406" t="n">
        <v>0</v>
      </c>
      <c r="P24" s="406"/>
      <c r="Q24" s="406"/>
      <c r="R24" s="406"/>
      <c r="S24" s="406"/>
      <c r="T24" s="406" t="n">
        <v>0</v>
      </c>
      <c r="U24" s="406" t="n">
        <v>0</v>
      </c>
      <c r="V24" s="406" t="n">
        <v>0</v>
      </c>
      <c r="W24" s="406" t="n">
        <v>0</v>
      </c>
      <c r="X24" s="406" t="n">
        <v>0</v>
      </c>
      <c r="Y24" s="406" t="n">
        <v>0</v>
      </c>
      <c r="Z24" s="406" t="n">
        <v>0</v>
      </c>
      <c r="AA24" s="406" t="n">
        <v>0</v>
      </c>
      <c r="AB24" s="406" t="n">
        <v>0</v>
      </c>
      <c r="AC24" s="406" t="n">
        <v>0</v>
      </c>
      <c r="AD24" s="406" t="n">
        <v>0</v>
      </c>
      <c r="AE24" s="415"/>
      <c r="AF24" s="420"/>
      <c r="AG24" s="423" t="s">
        <v>328</v>
      </c>
      <c r="AH24" s="423"/>
      <c r="AI24" s="412"/>
    </row>
    <row r="25" s="411" customFormat="true" ht="20.1" hidden="false" customHeight="true" outlineLevel="0" collapsed="false">
      <c r="A25" s="403"/>
      <c r="B25" s="404" t="s">
        <v>329</v>
      </c>
      <c r="C25" s="404"/>
      <c r="D25" s="405"/>
      <c r="E25" s="406" t="n">
        <v>137</v>
      </c>
      <c r="F25" s="406" t="n">
        <v>44</v>
      </c>
      <c r="G25" s="406" t="n">
        <v>7</v>
      </c>
      <c r="H25" s="406" t="n">
        <v>11</v>
      </c>
      <c r="I25" s="406" t="n">
        <v>20</v>
      </c>
      <c r="J25" s="406" t="n">
        <v>3</v>
      </c>
      <c r="K25" s="406" t="n">
        <v>10</v>
      </c>
      <c r="L25" s="406" t="n">
        <v>17</v>
      </c>
      <c r="M25" s="406" t="n">
        <v>12</v>
      </c>
      <c r="N25" s="406" t="n">
        <v>3</v>
      </c>
      <c r="O25" s="406" t="n">
        <v>0</v>
      </c>
      <c r="P25" s="407"/>
      <c r="Q25" s="407"/>
      <c r="R25" s="407"/>
      <c r="S25" s="407"/>
      <c r="T25" s="406" t="n">
        <v>0</v>
      </c>
      <c r="U25" s="406" t="n">
        <v>0</v>
      </c>
      <c r="V25" s="406" t="n">
        <v>1</v>
      </c>
      <c r="W25" s="406" t="n">
        <v>0</v>
      </c>
      <c r="X25" s="406" t="n">
        <v>0</v>
      </c>
      <c r="Y25" s="406" t="n">
        <v>1</v>
      </c>
      <c r="Z25" s="406" t="n">
        <v>1</v>
      </c>
      <c r="AA25" s="406" t="n">
        <v>0</v>
      </c>
      <c r="AB25" s="406" t="n">
        <v>6</v>
      </c>
      <c r="AC25" s="406" t="n">
        <v>1</v>
      </c>
      <c r="AD25" s="406" t="n">
        <v>0</v>
      </c>
      <c r="AE25" s="408"/>
      <c r="AF25" s="409"/>
      <c r="AG25" s="404" t="s">
        <v>329</v>
      </c>
      <c r="AH25" s="404"/>
      <c r="AI25" s="410"/>
    </row>
    <row r="26" customFormat="false" ht="20.1" hidden="false" customHeight="true" outlineLevel="0" collapsed="false">
      <c r="A26" s="418"/>
      <c r="B26" s="419"/>
      <c r="C26" s="413" t="s">
        <v>330</v>
      </c>
      <c r="D26" s="414"/>
      <c r="E26" s="406" t="n">
        <v>27</v>
      </c>
      <c r="F26" s="406" t="n">
        <v>6</v>
      </c>
      <c r="G26" s="406" t="n">
        <v>2</v>
      </c>
      <c r="H26" s="406" t="n">
        <v>4</v>
      </c>
      <c r="I26" s="406" t="n">
        <v>2</v>
      </c>
      <c r="J26" s="406" t="n">
        <v>0</v>
      </c>
      <c r="K26" s="406" t="n">
        <v>4</v>
      </c>
      <c r="L26" s="406" t="n">
        <v>6</v>
      </c>
      <c r="M26" s="406" t="n">
        <v>2</v>
      </c>
      <c r="N26" s="406" t="n">
        <v>0</v>
      </c>
      <c r="O26" s="406" t="n">
        <v>0</v>
      </c>
      <c r="P26" s="406"/>
      <c r="Q26" s="406"/>
      <c r="R26" s="406"/>
      <c r="S26" s="406"/>
      <c r="T26" s="406" t="n">
        <v>0</v>
      </c>
      <c r="U26" s="406" t="n">
        <v>0</v>
      </c>
      <c r="V26" s="406" t="n">
        <v>0</v>
      </c>
      <c r="W26" s="406" t="n">
        <v>0</v>
      </c>
      <c r="X26" s="406" t="n">
        <v>0</v>
      </c>
      <c r="Y26" s="406" t="n">
        <v>0</v>
      </c>
      <c r="Z26" s="406" t="n">
        <v>1</v>
      </c>
      <c r="AA26" s="406" t="n">
        <v>0</v>
      </c>
      <c r="AB26" s="406" t="n">
        <v>0</v>
      </c>
      <c r="AC26" s="406" t="n">
        <v>0</v>
      </c>
      <c r="AD26" s="406" t="n">
        <v>0</v>
      </c>
      <c r="AE26" s="415"/>
      <c r="AF26" s="420"/>
      <c r="AG26" s="419"/>
      <c r="AH26" s="413" t="s">
        <v>330</v>
      </c>
      <c r="AI26" s="412"/>
    </row>
    <row r="27" customFormat="false" ht="20.1" hidden="false" customHeight="true" outlineLevel="0" collapsed="false">
      <c r="A27" s="418"/>
      <c r="B27" s="419"/>
      <c r="C27" s="413" t="s">
        <v>331</v>
      </c>
      <c r="D27" s="414"/>
      <c r="E27" s="406" t="n">
        <v>73</v>
      </c>
      <c r="F27" s="406" t="n">
        <v>27</v>
      </c>
      <c r="G27" s="406" t="n">
        <v>2</v>
      </c>
      <c r="H27" s="406" t="n">
        <v>4</v>
      </c>
      <c r="I27" s="406" t="n">
        <v>12</v>
      </c>
      <c r="J27" s="406" t="n">
        <v>0</v>
      </c>
      <c r="K27" s="406" t="n">
        <v>2</v>
      </c>
      <c r="L27" s="406" t="n">
        <v>8</v>
      </c>
      <c r="M27" s="406" t="n">
        <v>9</v>
      </c>
      <c r="N27" s="406" t="n">
        <v>3</v>
      </c>
      <c r="O27" s="406" t="n">
        <v>0</v>
      </c>
      <c r="P27" s="407"/>
      <c r="Q27" s="407"/>
      <c r="R27" s="407"/>
      <c r="S27" s="407"/>
      <c r="T27" s="406" t="n">
        <v>0</v>
      </c>
      <c r="U27" s="406" t="n">
        <v>0</v>
      </c>
      <c r="V27" s="406" t="n">
        <v>1</v>
      </c>
      <c r="W27" s="406" t="n">
        <v>0</v>
      </c>
      <c r="X27" s="406" t="n">
        <v>0</v>
      </c>
      <c r="Y27" s="406" t="n">
        <v>0</v>
      </c>
      <c r="Z27" s="406" t="n">
        <v>0</v>
      </c>
      <c r="AA27" s="406" t="n">
        <v>0</v>
      </c>
      <c r="AB27" s="406" t="n">
        <v>5</v>
      </c>
      <c r="AC27" s="406" t="n">
        <v>0</v>
      </c>
      <c r="AD27" s="406" t="n">
        <v>0</v>
      </c>
      <c r="AE27" s="415"/>
      <c r="AF27" s="420"/>
      <c r="AG27" s="419"/>
      <c r="AH27" s="413" t="s">
        <v>331</v>
      </c>
      <c r="AI27" s="412"/>
    </row>
    <row r="28" customFormat="false" ht="20.1" hidden="false" customHeight="true" outlineLevel="0" collapsed="false">
      <c r="A28" s="364"/>
      <c r="B28" s="412"/>
      <c r="C28" s="424" t="s">
        <v>332</v>
      </c>
      <c r="D28" s="414"/>
      <c r="E28" s="406" t="n">
        <v>20</v>
      </c>
      <c r="F28" s="406" t="n">
        <v>6</v>
      </c>
      <c r="G28" s="406" t="n">
        <v>1</v>
      </c>
      <c r="H28" s="406" t="n">
        <v>4</v>
      </c>
      <c r="I28" s="406" t="n">
        <v>2</v>
      </c>
      <c r="J28" s="406" t="n">
        <v>0</v>
      </c>
      <c r="K28" s="406" t="n">
        <v>0</v>
      </c>
      <c r="L28" s="406" t="n">
        <v>2</v>
      </c>
      <c r="M28" s="406" t="n">
        <v>2</v>
      </c>
      <c r="N28" s="406" t="n">
        <v>0</v>
      </c>
      <c r="O28" s="406" t="n">
        <v>0</v>
      </c>
      <c r="P28" s="406"/>
      <c r="Q28" s="406"/>
      <c r="R28" s="406"/>
      <c r="S28" s="406"/>
      <c r="T28" s="406" t="n">
        <v>0</v>
      </c>
      <c r="U28" s="406" t="n">
        <v>0</v>
      </c>
      <c r="V28" s="406" t="n">
        <v>0</v>
      </c>
      <c r="W28" s="406" t="n">
        <v>0</v>
      </c>
      <c r="X28" s="406" t="n">
        <v>0</v>
      </c>
      <c r="Y28" s="406" t="n">
        <v>0</v>
      </c>
      <c r="Z28" s="406" t="n">
        <v>0</v>
      </c>
      <c r="AA28" s="406" t="n">
        <v>0</v>
      </c>
      <c r="AB28" s="406" t="n">
        <v>3</v>
      </c>
      <c r="AC28" s="406" t="n">
        <v>0</v>
      </c>
      <c r="AD28" s="406" t="n">
        <v>0</v>
      </c>
      <c r="AE28" s="415"/>
      <c r="AF28" s="420"/>
      <c r="AG28" s="412"/>
      <c r="AH28" s="425" t="s">
        <v>332</v>
      </c>
      <c r="AI28" s="412"/>
    </row>
    <row r="29" customFormat="false" ht="13.5" hidden="false" customHeight="true" outlineLevel="0" collapsed="false">
      <c r="A29" s="418"/>
      <c r="B29" s="419"/>
      <c r="C29" s="413" t="s">
        <v>333</v>
      </c>
      <c r="D29" s="414"/>
      <c r="E29" s="406" t="n">
        <v>37</v>
      </c>
      <c r="F29" s="406" t="n">
        <v>11</v>
      </c>
      <c r="G29" s="406" t="n">
        <v>3</v>
      </c>
      <c r="H29" s="406" t="n">
        <v>3</v>
      </c>
      <c r="I29" s="406" t="n">
        <v>6</v>
      </c>
      <c r="J29" s="406" t="n">
        <v>3</v>
      </c>
      <c r="K29" s="406" t="n">
        <v>4</v>
      </c>
      <c r="L29" s="406" t="n">
        <v>3</v>
      </c>
      <c r="M29" s="406" t="n">
        <v>1</v>
      </c>
      <c r="N29" s="406" t="n">
        <v>0</v>
      </c>
      <c r="O29" s="406" t="n">
        <v>0</v>
      </c>
      <c r="P29" s="406"/>
      <c r="Q29" s="406"/>
      <c r="R29" s="406"/>
      <c r="S29" s="406"/>
      <c r="T29" s="406" t="n">
        <v>0</v>
      </c>
      <c r="U29" s="406" t="n">
        <v>0</v>
      </c>
      <c r="V29" s="406" t="n">
        <v>0</v>
      </c>
      <c r="W29" s="406" t="n">
        <v>0</v>
      </c>
      <c r="X29" s="406" t="n">
        <v>0</v>
      </c>
      <c r="Y29" s="406" t="n">
        <v>1</v>
      </c>
      <c r="Z29" s="406" t="n">
        <v>0</v>
      </c>
      <c r="AA29" s="406" t="n">
        <v>0</v>
      </c>
      <c r="AB29" s="406" t="n">
        <v>1</v>
      </c>
      <c r="AC29" s="406" t="n">
        <v>1</v>
      </c>
      <c r="AD29" s="406" t="n">
        <v>0</v>
      </c>
      <c r="AE29" s="415"/>
      <c r="AF29" s="420"/>
      <c r="AG29" s="419"/>
      <c r="AH29" s="413" t="s">
        <v>333</v>
      </c>
      <c r="AI29" s="412"/>
    </row>
    <row r="30" s="411" customFormat="true" ht="20.1" hidden="false" customHeight="true" outlineLevel="0" collapsed="false">
      <c r="A30" s="426"/>
      <c r="B30" s="404" t="s">
        <v>334</v>
      </c>
      <c r="C30" s="404"/>
      <c r="D30" s="405"/>
      <c r="E30" s="406" t="n">
        <v>165</v>
      </c>
      <c r="F30" s="406" t="n">
        <v>32</v>
      </c>
      <c r="G30" s="406" t="n">
        <v>27</v>
      </c>
      <c r="H30" s="406" t="n">
        <v>11</v>
      </c>
      <c r="I30" s="406" t="n">
        <v>16</v>
      </c>
      <c r="J30" s="406" t="n">
        <v>6</v>
      </c>
      <c r="K30" s="406" t="n">
        <v>8</v>
      </c>
      <c r="L30" s="406" t="n">
        <v>21</v>
      </c>
      <c r="M30" s="406" t="n">
        <v>3</v>
      </c>
      <c r="N30" s="406" t="n">
        <v>0</v>
      </c>
      <c r="O30" s="406" t="n">
        <v>0</v>
      </c>
      <c r="P30" s="427" t="s">
        <v>335</v>
      </c>
      <c r="Q30" s="427" t="s">
        <v>335</v>
      </c>
      <c r="R30" s="427" t="s">
        <v>335</v>
      </c>
      <c r="S30" s="427" t="s">
        <v>335</v>
      </c>
      <c r="T30" s="406" t="n">
        <v>2</v>
      </c>
      <c r="U30" s="406" t="n">
        <v>0</v>
      </c>
      <c r="V30" s="406" t="n">
        <v>0</v>
      </c>
      <c r="W30" s="406" t="n">
        <v>0</v>
      </c>
      <c r="X30" s="406" t="n">
        <v>0</v>
      </c>
      <c r="Y30" s="406" t="n">
        <v>0</v>
      </c>
      <c r="Z30" s="406" t="n">
        <v>20</v>
      </c>
      <c r="AA30" s="406" t="n">
        <v>0</v>
      </c>
      <c r="AB30" s="406" t="n">
        <v>16</v>
      </c>
      <c r="AC30" s="406" t="n">
        <v>3</v>
      </c>
      <c r="AD30" s="406" t="n">
        <v>0</v>
      </c>
      <c r="AE30" s="408"/>
      <c r="AF30" s="428"/>
      <c r="AG30" s="404" t="s">
        <v>334</v>
      </c>
      <c r="AH30" s="404"/>
      <c r="AI30" s="410"/>
    </row>
    <row r="31" customFormat="false" ht="20.1" hidden="false" customHeight="true" outlineLevel="0" collapsed="false">
      <c r="A31" s="364"/>
      <c r="B31" s="412"/>
      <c r="C31" s="413" t="s">
        <v>336</v>
      </c>
      <c r="D31" s="414"/>
      <c r="E31" s="406" t="n">
        <v>19</v>
      </c>
      <c r="F31" s="406" t="n">
        <v>2</v>
      </c>
      <c r="G31" s="406" t="n">
        <v>4</v>
      </c>
      <c r="H31" s="406" t="n">
        <v>1</v>
      </c>
      <c r="I31" s="406" t="n">
        <v>1</v>
      </c>
      <c r="J31" s="406" t="n">
        <v>0</v>
      </c>
      <c r="K31" s="406" t="n">
        <v>0</v>
      </c>
      <c r="L31" s="406" t="n">
        <v>0</v>
      </c>
      <c r="M31" s="406" t="n">
        <v>1</v>
      </c>
      <c r="N31" s="406" t="n">
        <v>0</v>
      </c>
      <c r="O31" s="406" t="n">
        <v>0</v>
      </c>
      <c r="P31" s="406"/>
      <c r="Q31" s="406"/>
      <c r="R31" s="406"/>
      <c r="S31" s="406"/>
      <c r="T31" s="406" t="n">
        <v>1</v>
      </c>
      <c r="U31" s="406" t="n">
        <v>0</v>
      </c>
      <c r="V31" s="406" t="n">
        <v>0</v>
      </c>
      <c r="W31" s="406" t="n">
        <v>0</v>
      </c>
      <c r="X31" s="406" t="n">
        <v>0</v>
      </c>
      <c r="Y31" s="406" t="n">
        <v>0</v>
      </c>
      <c r="Z31" s="406" t="n">
        <v>6</v>
      </c>
      <c r="AA31" s="406" t="n">
        <v>0</v>
      </c>
      <c r="AB31" s="406" t="n">
        <v>1</v>
      </c>
      <c r="AC31" s="406" t="n">
        <v>2</v>
      </c>
      <c r="AD31" s="406" t="n">
        <v>0</v>
      </c>
      <c r="AE31" s="415"/>
      <c r="AF31" s="416"/>
      <c r="AG31" s="412"/>
      <c r="AH31" s="413" t="s">
        <v>336</v>
      </c>
      <c r="AI31" s="412"/>
    </row>
    <row r="32" customFormat="false" ht="13.5" hidden="false" customHeight="true" outlineLevel="0" collapsed="false">
      <c r="A32" s="364"/>
      <c r="B32" s="412"/>
      <c r="C32" s="413" t="s">
        <v>337</v>
      </c>
      <c r="D32" s="414"/>
      <c r="E32" s="406" t="n">
        <v>146</v>
      </c>
      <c r="F32" s="406" t="n">
        <v>30</v>
      </c>
      <c r="G32" s="406" t="n">
        <v>23</v>
      </c>
      <c r="H32" s="406" t="n">
        <v>10</v>
      </c>
      <c r="I32" s="406" t="n">
        <v>15</v>
      </c>
      <c r="J32" s="406" t="n">
        <v>6</v>
      </c>
      <c r="K32" s="406" t="n">
        <v>8</v>
      </c>
      <c r="L32" s="406" t="n">
        <v>21</v>
      </c>
      <c r="M32" s="406" t="n">
        <v>2</v>
      </c>
      <c r="N32" s="406" t="n">
        <v>0</v>
      </c>
      <c r="O32" s="406" t="n">
        <v>0</v>
      </c>
      <c r="P32" s="406"/>
      <c r="Q32" s="406"/>
      <c r="R32" s="406"/>
      <c r="S32" s="406"/>
      <c r="T32" s="406" t="n">
        <v>1</v>
      </c>
      <c r="U32" s="406" t="n">
        <v>0</v>
      </c>
      <c r="V32" s="406" t="n">
        <v>0</v>
      </c>
      <c r="W32" s="406" t="n">
        <v>0</v>
      </c>
      <c r="X32" s="406" t="n">
        <v>0</v>
      </c>
      <c r="Y32" s="406" t="n">
        <v>0</v>
      </c>
      <c r="Z32" s="406" t="n">
        <v>14</v>
      </c>
      <c r="AA32" s="406" t="n">
        <v>0</v>
      </c>
      <c r="AB32" s="406" t="n">
        <v>15</v>
      </c>
      <c r="AC32" s="406" t="n">
        <v>1</v>
      </c>
      <c r="AD32" s="406" t="n">
        <v>0</v>
      </c>
      <c r="AE32" s="415"/>
      <c r="AF32" s="416"/>
      <c r="AG32" s="412"/>
      <c r="AH32" s="413" t="s">
        <v>337</v>
      </c>
      <c r="AI32" s="412"/>
    </row>
    <row r="33" customFormat="false" ht="20.1" hidden="false" customHeight="true" outlineLevel="0" collapsed="false">
      <c r="A33" s="364"/>
      <c r="B33" s="423" t="s">
        <v>338</v>
      </c>
      <c r="C33" s="423"/>
      <c r="D33" s="414"/>
      <c r="E33" s="406" t="n">
        <v>4</v>
      </c>
      <c r="F33" s="406" t="n">
        <v>0</v>
      </c>
      <c r="G33" s="406" t="n">
        <v>2</v>
      </c>
      <c r="H33" s="406" t="n">
        <v>0</v>
      </c>
      <c r="I33" s="406" t="n">
        <v>0</v>
      </c>
      <c r="J33" s="406" t="n">
        <v>0</v>
      </c>
      <c r="K33" s="406" t="n">
        <v>1</v>
      </c>
      <c r="L33" s="406" t="n">
        <v>1</v>
      </c>
      <c r="M33" s="406" t="n">
        <v>0</v>
      </c>
      <c r="N33" s="406" t="n">
        <v>0</v>
      </c>
      <c r="O33" s="406" t="n">
        <v>0</v>
      </c>
      <c r="P33" s="407"/>
      <c r="Q33" s="407"/>
      <c r="R33" s="407"/>
      <c r="S33" s="407"/>
      <c r="T33" s="406" t="n">
        <v>0</v>
      </c>
      <c r="U33" s="406" t="n">
        <v>0</v>
      </c>
      <c r="V33" s="406" t="n">
        <v>0</v>
      </c>
      <c r="W33" s="406" t="n">
        <v>0</v>
      </c>
      <c r="X33" s="406" t="n">
        <v>0</v>
      </c>
      <c r="Y33" s="406" t="n">
        <v>0</v>
      </c>
      <c r="Z33" s="406" t="n">
        <v>0</v>
      </c>
      <c r="AA33" s="406" t="n">
        <v>0</v>
      </c>
      <c r="AB33" s="406" t="n">
        <v>0</v>
      </c>
      <c r="AC33" s="406" t="n">
        <v>0</v>
      </c>
      <c r="AD33" s="406" t="n">
        <v>0</v>
      </c>
      <c r="AE33" s="415" t="n">
        <v>0</v>
      </c>
      <c r="AF33" s="416"/>
      <c r="AG33" s="423" t="s">
        <v>338</v>
      </c>
      <c r="AH33" s="423"/>
      <c r="AI33" s="412"/>
    </row>
    <row r="34" customFormat="false" ht="20.1" hidden="false" customHeight="true" outlineLevel="0" collapsed="false">
      <c r="A34" s="364"/>
      <c r="B34" s="423" t="s">
        <v>339</v>
      </c>
      <c r="C34" s="423"/>
      <c r="D34" s="414"/>
      <c r="E34" s="406" t="n">
        <v>8</v>
      </c>
      <c r="F34" s="406" t="n">
        <v>1</v>
      </c>
      <c r="G34" s="406" t="n">
        <v>3</v>
      </c>
      <c r="H34" s="406" t="n">
        <v>0</v>
      </c>
      <c r="I34" s="406" t="n">
        <v>0</v>
      </c>
      <c r="J34" s="406" t="n">
        <v>0</v>
      </c>
      <c r="K34" s="406" t="n">
        <v>0</v>
      </c>
      <c r="L34" s="406" t="n">
        <v>0</v>
      </c>
      <c r="M34" s="406" t="n">
        <v>1</v>
      </c>
      <c r="N34" s="406" t="n">
        <v>0</v>
      </c>
      <c r="O34" s="406" t="n">
        <v>0</v>
      </c>
      <c r="P34" s="407"/>
      <c r="Q34" s="407"/>
      <c r="R34" s="407"/>
      <c r="S34" s="407"/>
      <c r="T34" s="406" t="n">
        <v>0</v>
      </c>
      <c r="U34" s="406" t="n">
        <v>0</v>
      </c>
      <c r="V34" s="406" t="n">
        <v>0</v>
      </c>
      <c r="W34" s="406" t="n">
        <v>0</v>
      </c>
      <c r="X34" s="406" t="n">
        <v>0</v>
      </c>
      <c r="Y34" s="406" t="n">
        <v>0</v>
      </c>
      <c r="Z34" s="406" t="n">
        <v>0</v>
      </c>
      <c r="AA34" s="406" t="n">
        <v>0</v>
      </c>
      <c r="AB34" s="406" t="n">
        <v>3</v>
      </c>
      <c r="AC34" s="406" t="n">
        <v>0</v>
      </c>
      <c r="AD34" s="406" t="n">
        <v>0</v>
      </c>
      <c r="AE34" s="415"/>
      <c r="AF34" s="416"/>
      <c r="AG34" s="423" t="s">
        <v>339</v>
      </c>
      <c r="AH34" s="423"/>
      <c r="AI34" s="412"/>
    </row>
    <row r="35" customFormat="false" ht="20.1" hidden="false" customHeight="true" outlineLevel="0" collapsed="false">
      <c r="A35" s="364"/>
      <c r="B35" s="423" t="s">
        <v>340</v>
      </c>
      <c r="C35" s="423"/>
      <c r="D35" s="414"/>
      <c r="E35" s="406" t="n">
        <v>41</v>
      </c>
      <c r="F35" s="406" t="n">
        <v>7</v>
      </c>
      <c r="G35" s="406" t="n">
        <v>5</v>
      </c>
      <c r="H35" s="406" t="n">
        <v>0</v>
      </c>
      <c r="I35" s="406" t="n">
        <v>4</v>
      </c>
      <c r="J35" s="406" t="n">
        <v>1</v>
      </c>
      <c r="K35" s="406" t="n">
        <v>6</v>
      </c>
      <c r="L35" s="406" t="n">
        <v>2</v>
      </c>
      <c r="M35" s="406" t="n">
        <v>15</v>
      </c>
      <c r="N35" s="406" t="n">
        <v>0</v>
      </c>
      <c r="O35" s="406" t="n">
        <v>0</v>
      </c>
      <c r="P35" s="407"/>
      <c r="Q35" s="407"/>
      <c r="R35" s="407"/>
      <c r="S35" s="407"/>
      <c r="T35" s="406" t="n">
        <v>0</v>
      </c>
      <c r="U35" s="406" t="n">
        <v>0</v>
      </c>
      <c r="V35" s="406" t="n">
        <v>0</v>
      </c>
      <c r="W35" s="406" t="n">
        <v>0</v>
      </c>
      <c r="X35" s="406" t="n">
        <v>0</v>
      </c>
      <c r="Y35" s="406" t="n">
        <v>0</v>
      </c>
      <c r="Z35" s="406" t="n">
        <v>0</v>
      </c>
      <c r="AA35" s="406" t="n">
        <v>0</v>
      </c>
      <c r="AB35" s="406" t="n">
        <v>0</v>
      </c>
      <c r="AC35" s="406" t="n">
        <v>1</v>
      </c>
      <c r="AD35" s="406" t="n">
        <v>0</v>
      </c>
      <c r="AE35" s="415"/>
      <c r="AF35" s="416"/>
      <c r="AG35" s="423" t="s">
        <v>340</v>
      </c>
      <c r="AH35" s="423"/>
      <c r="AI35" s="412"/>
    </row>
    <row r="36" customFormat="false" ht="20.1" hidden="false" customHeight="true" outlineLevel="0" collapsed="false">
      <c r="A36" s="364"/>
      <c r="B36" s="423" t="s">
        <v>341</v>
      </c>
      <c r="C36" s="423"/>
      <c r="D36" s="414"/>
      <c r="E36" s="406" t="n">
        <v>84</v>
      </c>
      <c r="F36" s="406" t="n">
        <v>37</v>
      </c>
      <c r="G36" s="406" t="n">
        <v>5</v>
      </c>
      <c r="H36" s="406" t="n">
        <v>0</v>
      </c>
      <c r="I36" s="406" t="n">
        <v>2</v>
      </c>
      <c r="J36" s="406" t="n">
        <v>0</v>
      </c>
      <c r="K36" s="406" t="n">
        <v>26</v>
      </c>
      <c r="L36" s="406" t="n">
        <v>4</v>
      </c>
      <c r="M36" s="406" t="n">
        <v>0</v>
      </c>
      <c r="N36" s="406" t="n">
        <v>0</v>
      </c>
      <c r="O36" s="406" t="n">
        <v>0</v>
      </c>
      <c r="P36" s="407"/>
      <c r="Q36" s="407"/>
      <c r="R36" s="407"/>
      <c r="S36" s="407"/>
      <c r="T36" s="406" t="n">
        <v>0</v>
      </c>
      <c r="U36" s="406" t="n">
        <v>0</v>
      </c>
      <c r="V36" s="406" t="n">
        <v>0</v>
      </c>
      <c r="W36" s="406" t="n">
        <v>0</v>
      </c>
      <c r="X36" s="406" t="n">
        <v>0</v>
      </c>
      <c r="Y36" s="406" t="n">
        <v>0</v>
      </c>
      <c r="Z36" s="406" t="n">
        <v>0</v>
      </c>
      <c r="AA36" s="406" t="n">
        <v>0</v>
      </c>
      <c r="AB36" s="406" t="n">
        <v>9</v>
      </c>
      <c r="AC36" s="406" t="n">
        <v>1</v>
      </c>
      <c r="AD36" s="406" t="n">
        <v>0</v>
      </c>
      <c r="AE36" s="415"/>
      <c r="AF36" s="416"/>
      <c r="AG36" s="423" t="s">
        <v>341</v>
      </c>
      <c r="AH36" s="423"/>
      <c r="AI36" s="412"/>
    </row>
    <row r="37" customFormat="false" ht="20.1" hidden="false" customHeight="true" outlineLevel="0" collapsed="false">
      <c r="A37" s="364"/>
      <c r="B37" s="423" t="s">
        <v>342</v>
      </c>
      <c r="C37" s="423"/>
      <c r="D37" s="414"/>
      <c r="E37" s="406" t="n">
        <v>477</v>
      </c>
      <c r="F37" s="406" t="n">
        <v>49</v>
      </c>
      <c r="G37" s="406" t="n">
        <v>132</v>
      </c>
      <c r="H37" s="406" t="n">
        <v>14</v>
      </c>
      <c r="I37" s="406" t="n">
        <v>17</v>
      </c>
      <c r="J37" s="406" t="n">
        <v>10</v>
      </c>
      <c r="K37" s="406" t="n">
        <v>26</v>
      </c>
      <c r="L37" s="406" t="n">
        <v>33</v>
      </c>
      <c r="M37" s="406" t="n">
        <v>33</v>
      </c>
      <c r="N37" s="406" t="n">
        <v>1</v>
      </c>
      <c r="O37" s="406" t="n">
        <v>0</v>
      </c>
      <c r="P37" s="407"/>
      <c r="Q37" s="407"/>
      <c r="R37" s="407"/>
      <c r="S37" s="407"/>
      <c r="T37" s="406" t="n">
        <v>14</v>
      </c>
      <c r="U37" s="406" t="n">
        <v>3</v>
      </c>
      <c r="V37" s="406" t="n">
        <v>0</v>
      </c>
      <c r="W37" s="406" t="n">
        <v>0</v>
      </c>
      <c r="X37" s="406" t="n">
        <v>0</v>
      </c>
      <c r="Y37" s="406" t="n">
        <v>0</v>
      </c>
      <c r="Z37" s="406" t="n">
        <v>56</v>
      </c>
      <c r="AA37" s="406" t="n">
        <v>2</v>
      </c>
      <c r="AB37" s="406" t="n">
        <v>78</v>
      </c>
      <c r="AC37" s="406" t="n">
        <v>9</v>
      </c>
      <c r="AD37" s="406" t="n">
        <v>0</v>
      </c>
      <c r="AE37" s="415"/>
      <c r="AF37" s="416"/>
      <c r="AG37" s="423" t="s">
        <v>342</v>
      </c>
      <c r="AH37" s="423"/>
      <c r="AI37" s="412"/>
    </row>
    <row r="38" customFormat="false" ht="20.1" hidden="false" customHeight="true" outlineLevel="0" collapsed="false">
      <c r="A38" s="364"/>
      <c r="B38" s="429"/>
      <c r="C38" s="424" t="s">
        <v>343</v>
      </c>
      <c r="D38" s="414"/>
      <c r="E38" s="406" t="n">
        <v>48</v>
      </c>
      <c r="F38" s="406" t="n">
        <v>6</v>
      </c>
      <c r="G38" s="406" t="n">
        <v>14</v>
      </c>
      <c r="H38" s="406" t="n">
        <v>3</v>
      </c>
      <c r="I38" s="406" t="n">
        <v>3</v>
      </c>
      <c r="J38" s="406" t="n">
        <v>2</v>
      </c>
      <c r="K38" s="406" t="n">
        <v>1</v>
      </c>
      <c r="L38" s="406" t="n">
        <v>5</v>
      </c>
      <c r="M38" s="406" t="n">
        <v>6</v>
      </c>
      <c r="N38" s="406" t="n">
        <v>0</v>
      </c>
      <c r="O38" s="406" t="n">
        <v>0</v>
      </c>
      <c r="P38" s="407"/>
      <c r="Q38" s="407"/>
      <c r="R38" s="407"/>
      <c r="S38" s="407"/>
      <c r="T38" s="406" t="n">
        <v>0</v>
      </c>
      <c r="U38" s="406" t="n">
        <v>0</v>
      </c>
      <c r="V38" s="406" t="n">
        <v>0</v>
      </c>
      <c r="W38" s="406" t="n">
        <v>0</v>
      </c>
      <c r="X38" s="406" t="n">
        <v>0</v>
      </c>
      <c r="Y38" s="406" t="n">
        <v>0</v>
      </c>
      <c r="Z38" s="406" t="n">
        <v>2</v>
      </c>
      <c r="AA38" s="406" t="n">
        <v>0</v>
      </c>
      <c r="AB38" s="406" t="n">
        <v>6</v>
      </c>
      <c r="AC38" s="406" t="n">
        <v>0</v>
      </c>
      <c r="AD38" s="406" t="n">
        <v>0</v>
      </c>
      <c r="AE38" s="415"/>
      <c r="AF38" s="416"/>
      <c r="AG38" s="429"/>
      <c r="AH38" s="425" t="s">
        <v>343</v>
      </c>
      <c r="AI38" s="412"/>
    </row>
    <row r="39" customFormat="false" ht="13.5" hidden="false" customHeight="true" outlineLevel="0" collapsed="false">
      <c r="A39" s="364"/>
      <c r="B39" s="429"/>
      <c r="C39" s="424" t="s">
        <v>344</v>
      </c>
      <c r="D39" s="414"/>
      <c r="E39" s="406" t="n">
        <v>169</v>
      </c>
      <c r="F39" s="406" t="n">
        <v>19</v>
      </c>
      <c r="G39" s="406" t="n">
        <v>50</v>
      </c>
      <c r="H39" s="406" t="n">
        <v>1</v>
      </c>
      <c r="I39" s="406" t="n">
        <v>8</v>
      </c>
      <c r="J39" s="406" t="n">
        <v>7</v>
      </c>
      <c r="K39" s="406" t="n">
        <v>10</v>
      </c>
      <c r="L39" s="406" t="n">
        <v>14</v>
      </c>
      <c r="M39" s="406" t="n">
        <v>11</v>
      </c>
      <c r="N39" s="406" t="n">
        <v>0</v>
      </c>
      <c r="O39" s="406" t="n">
        <v>0</v>
      </c>
      <c r="P39" s="407"/>
      <c r="Q39" s="407"/>
      <c r="R39" s="407"/>
      <c r="S39" s="407"/>
      <c r="T39" s="406" t="n">
        <v>3</v>
      </c>
      <c r="U39" s="406" t="n">
        <v>1</v>
      </c>
      <c r="V39" s="406" t="n">
        <v>0</v>
      </c>
      <c r="W39" s="406" t="n">
        <v>0</v>
      </c>
      <c r="X39" s="406" t="n">
        <v>0</v>
      </c>
      <c r="Y39" s="406" t="n">
        <v>0</v>
      </c>
      <c r="Z39" s="406" t="n">
        <v>24</v>
      </c>
      <c r="AA39" s="406" t="n">
        <v>0</v>
      </c>
      <c r="AB39" s="406" t="n">
        <v>18</v>
      </c>
      <c r="AC39" s="406" t="n">
        <v>3</v>
      </c>
      <c r="AD39" s="406" t="n">
        <v>0</v>
      </c>
      <c r="AE39" s="415"/>
      <c r="AF39" s="416"/>
      <c r="AG39" s="429"/>
      <c r="AH39" s="425" t="s">
        <v>344</v>
      </c>
      <c r="AI39" s="412"/>
    </row>
    <row r="40" customFormat="false" ht="3.95" hidden="false" customHeight="true" outlineLevel="0" collapsed="false">
      <c r="A40" s="430"/>
      <c r="B40" s="430"/>
      <c r="C40" s="431"/>
      <c r="D40" s="432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4"/>
      <c r="Q40" s="415"/>
      <c r="R40" s="415"/>
      <c r="S40" s="434"/>
      <c r="T40" s="433"/>
      <c r="U40" s="433"/>
      <c r="V40" s="435"/>
      <c r="W40" s="433"/>
      <c r="X40" s="435"/>
      <c r="Y40" s="433"/>
      <c r="Z40" s="433"/>
      <c r="AA40" s="433"/>
      <c r="AB40" s="433"/>
      <c r="AC40" s="433"/>
      <c r="AD40" s="433"/>
      <c r="AE40" s="434"/>
      <c r="AF40" s="436"/>
      <c r="AG40" s="430"/>
      <c r="AH40" s="431"/>
      <c r="AI40" s="437"/>
    </row>
    <row r="41" customFormat="false" ht="15.95" hidden="false" customHeight="true" outlineLevel="0" collapsed="false">
      <c r="B41" s="438" t="s">
        <v>345</v>
      </c>
      <c r="AG41" s="359"/>
    </row>
    <row r="42" customFormat="false" ht="12" hidden="false" customHeight="true" outlineLevel="0" collapsed="false">
      <c r="B42" s="439" t="s">
        <v>346</v>
      </c>
      <c r="C42" s="440"/>
      <c r="D42" s="440"/>
      <c r="AH42" s="440"/>
      <c r="AI42" s="441"/>
    </row>
    <row r="43" customFormat="false" ht="12" hidden="false" customHeight="true" outlineLevel="0" collapsed="false">
      <c r="C43" s="440"/>
      <c r="D43" s="440"/>
      <c r="AH43" s="440"/>
      <c r="AI43" s="441"/>
    </row>
    <row r="44" customFormat="false" ht="12" hidden="false" customHeight="true" outlineLevel="0" collapsed="false">
      <c r="C44" s="440"/>
      <c r="D44" s="440"/>
      <c r="AH44" s="440"/>
      <c r="AI44" s="441"/>
    </row>
    <row r="45" customFormat="false" ht="12" hidden="false" customHeight="true" outlineLevel="0" collapsed="false">
      <c r="C45" s="440"/>
      <c r="D45" s="440"/>
      <c r="AH45" s="440"/>
      <c r="AI45" s="441"/>
    </row>
    <row r="46" customFormat="false" ht="12" hidden="false" customHeight="true" outlineLevel="0" collapsed="false">
      <c r="C46" s="440"/>
      <c r="D46" s="440"/>
      <c r="AH46" s="440"/>
      <c r="AI46" s="441"/>
    </row>
    <row r="47" customFormat="false" ht="12" hidden="false" customHeight="true" outlineLevel="0" collapsed="false">
      <c r="C47" s="440"/>
      <c r="D47" s="440"/>
      <c r="AH47" s="440"/>
      <c r="AI47" s="441"/>
    </row>
    <row r="48" customFormat="false" ht="12" hidden="false" customHeight="true" outlineLevel="0" collapsed="false">
      <c r="C48" s="440"/>
      <c r="D48" s="440"/>
      <c r="AH48" s="440"/>
      <c r="AI48" s="441"/>
    </row>
  </sheetData>
  <mergeCells count="20">
    <mergeCell ref="B5:C5"/>
    <mergeCell ref="AG5:AH5"/>
    <mergeCell ref="B6:C6"/>
    <mergeCell ref="AG6:AH6"/>
    <mergeCell ref="B24:C24"/>
    <mergeCell ref="AG24:AH24"/>
    <mergeCell ref="B25:C25"/>
    <mergeCell ref="AG25:AH25"/>
    <mergeCell ref="B30:C30"/>
    <mergeCell ref="AG30:AH30"/>
    <mergeCell ref="B33:C33"/>
    <mergeCell ref="AG33:AH33"/>
    <mergeCell ref="B34:C34"/>
    <mergeCell ref="AG34:AH34"/>
    <mergeCell ref="B35:C35"/>
    <mergeCell ref="AG35:AH35"/>
    <mergeCell ref="B36:C36"/>
    <mergeCell ref="AG36:AH36"/>
    <mergeCell ref="B37:C37"/>
    <mergeCell ref="AG37:AH3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2.12109375" defaultRowHeight="12" zeroHeight="false" outlineLevelRow="0" outlineLevelCol="0"/>
  <cols>
    <col collapsed="false" customWidth="true" hidden="false" outlineLevel="0" max="1" min="1" style="359" width="0.36"/>
    <col collapsed="false" customWidth="true" hidden="false" outlineLevel="0" max="2" min="2" style="359" width="1.36"/>
    <col collapsed="false" customWidth="true" hidden="false" outlineLevel="0" max="3" min="3" style="360" width="0.62"/>
    <col collapsed="false" customWidth="true" hidden="false" outlineLevel="0" max="4" min="4" style="360" width="20.25"/>
    <col collapsed="false" customWidth="true" hidden="false" outlineLevel="0" max="5" min="5" style="359" width="0.36"/>
    <col collapsed="false" customWidth="true" hidden="false" outlineLevel="0" max="6" min="6" style="442" width="6.49"/>
    <col collapsed="false" customWidth="true" hidden="false" outlineLevel="0" max="7" min="7" style="361" width="4.99"/>
    <col collapsed="false" customWidth="true" hidden="false" outlineLevel="0" max="8" min="8" style="361" width="4.62"/>
    <col collapsed="false" customWidth="true" hidden="false" outlineLevel="0" max="11" min="9" style="361" width="4.99"/>
    <col collapsed="false" customWidth="true" hidden="false" outlineLevel="0" max="12" min="12" style="361" width="4.62"/>
    <col collapsed="false" customWidth="true" hidden="false" outlineLevel="0" max="14" min="13" style="361" width="4.99"/>
    <col collapsed="false" customWidth="true" hidden="false" outlineLevel="0" max="15" min="15" style="361" width="4.86"/>
    <col collapsed="false" customWidth="true" hidden="false" outlineLevel="0" max="18" min="16" style="361" width="4.62"/>
    <col collapsed="false" customWidth="true" hidden="false" outlineLevel="0" max="19" min="19" style="362" width="0.36"/>
    <col collapsed="false" customWidth="true" hidden="false" outlineLevel="0" max="21" min="20" style="443" width="0.36"/>
    <col collapsed="false" customWidth="true" hidden="false" outlineLevel="0" max="22" min="22" style="362" width="0.36"/>
    <col collapsed="false" customWidth="true" hidden="false" outlineLevel="0" max="24" min="23" style="361" width="4.62"/>
    <col collapsed="false" customWidth="true" hidden="false" outlineLevel="0" max="25" min="25" style="361" width="4.99"/>
    <col collapsed="false" customWidth="true" hidden="false" outlineLevel="0" max="26" min="26" style="361" width="4.86"/>
    <col collapsed="false" customWidth="true" hidden="false" outlineLevel="0" max="29" min="27" style="361" width="4.99"/>
    <col collapsed="false" customWidth="true" hidden="false" outlineLevel="0" max="30" min="30" style="361" width="4.86"/>
    <col collapsed="false" customWidth="true" hidden="false" outlineLevel="0" max="31" min="31" style="361" width="4.62"/>
    <col collapsed="false" customWidth="true" hidden="false" outlineLevel="0" max="34" min="32" style="361" width="4.99"/>
    <col collapsed="false" customWidth="true" hidden="false" outlineLevel="0" max="35" min="35" style="361" width="4.62"/>
    <col collapsed="false" customWidth="true" hidden="false" outlineLevel="0" max="36" min="36" style="363" width="0.36"/>
    <col collapsed="false" customWidth="true" hidden="false" outlineLevel="0" max="37" min="37" style="359" width="0.25"/>
    <col collapsed="false" customWidth="true" hidden="false" outlineLevel="0" max="38" min="38" style="359" width="1.25"/>
    <col collapsed="false" customWidth="true" hidden="false" outlineLevel="0" max="39" min="39" style="360" width="1.25"/>
    <col collapsed="false" customWidth="true" hidden="false" outlineLevel="0" max="40" min="40" style="360" width="19.62"/>
    <col collapsed="false" customWidth="true" hidden="false" outlineLevel="0" max="41" min="41" style="364" width="1.25"/>
    <col collapsed="false" customWidth="false" hidden="false" outlineLevel="0" max="257" min="42" style="359" width="12.12"/>
  </cols>
  <sheetData>
    <row r="1" s="365" customFormat="true" ht="24" hidden="false" customHeight="true" outlineLevel="0" collapsed="false">
      <c r="C1" s="366"/>
      <c r="D1" s="366"/>
      <c r="F1" s="444"/>
      <c r="G1" s="367"/>
      <c r="J1" s="367"/>
      <c r="K1" s="367"/>
      <c r="M1" s="368" t="s">
        <v>347</v>
      </c>
      <c r="N1" s="369" t="s">
        <v>348</v>
      </c>
      <c r="P1" s="367"/>
      <c r="Q1" s="367"/>
      <c r="R1" s="367"/>
      <c r="S1" s="370"/>
      <c r="T1" s="445"/>
      <c r="U1" s="445"/>
      <c r="V1" s="370"/>
      <c r="W1" s="367"/>
      <c r="X1" s="367"/>
      <c r="Y1" s="367"/>
      <c r="Z1" s="367"/>
      <c r="AA1" s="367"/>
      <c r="AB1" s="367"/>
      <c r="AC1" s="367"/>
      <c r="AD1" s="367"/>
      <c r="AE1" s="367"/>
      <c r="AF1" s="367"/>
      <c r="AG1" s="367"/>
      <c r="AH1" s="367"/>
      <c r="AI1" s="367"/>
      <c r="AJ1" s="371"/>
      <c r="AM1" s="366"/>
      <c r="AN1" s="366"/>
      <c r="AO1" s="372"/>
    </row>
    <row r="2" customFormat="false" ht="8.1" hidden="false" customHeight="true" outlineLevel="0" collapsed="false">
      <c r="H2" s="373"/>
    </row>
    <row r="3" s="374" customFormat="true" ht="12" hidden="false" customHeight="true" outlineLevel="0" collapsed="false">
      <c r="B3" s="375" t="s">
        <v>288</v>
      </c>
      <c r="F3" s="446"/>
      <c r="G3" s="376"/>
      <c r="H3" s="376"/>
      <c r="I3" s="376"/>
      <c r="J3" s="377"/>
      <c r="K3" s="376"/>
      <c r="L3" s="376"/>
      <c r="M3" s="376"/>
      <c r="N3" s="376"/>
      <c r="O3" s="376"/>
      <c r="P3" s="376"/>
      <c r="Q3" s="376"/>
      <c r="R3" s="376"/>
      <c r="S3" s="378"/>
      <c r="T3" s="376"/>
      <c r="U3" s="376"/>
      <c r="V3" s="378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8"/>
      <c r="AO3" s="379"/>
    </row>
    <row r="4" s="393" customFormat="true" ht="36" hidden="false" customHeight="true" outlineLevel="0" collapsed="false">
      <c r="A4" s="380"/>
      <c r="B4" s="380"/>
      <c r="C4" s="381"/>
      <c r="D4" s="382"/>
      <c r="E4" s="383"/>
      <c r="F4" s="447" t="s">
        <v>349</v>
      </c>
      <c r="G4" s="384" t="s">
        <v>350</v>
      </c>
      <c r="H4" s="384" t="s">
        <v>351</v>
      </c>
      <c r="I4" s="448" t="s">
        <v>352</v>
      </c>
      <c r="J4" s="448" t="s">
        <v>353</v>
      </c>
      <c r="K4" s="448" t="s">
        <v>354</v>
      </c>
      <c r="L4" s="384" t="s">
        <v>355</v>
      </c>
      <c r="M4" s="448" t="s">
        <v>356</v>
      </c>
      <c r="N4" s="448" t="s">
        <v>357</v>
      </c>
      <c r="O4" s="385" t="s">
        <v>358</v>
      </c>
      <c r="P4" s="384" t="s">
        <v>359</v>
      </c>
      <c r="Q4" s="384" t="s">
        <v>360</v>
      </c>
      <c r="R4" s="384" t="s">
        <v>361</v>
      </c>
      <c r="S4" s="449"/>
      <c r="T4" s="450"/>
      <c r="U4" s="450"/>
      <c r="V4" s="386"/>
      <c r="W4" s="451" t="s">
        <v>362</v>
      </c>
      <c r="X4" s="389" t="s">
        <v>363</v>
      </c>
      <c r="Y4" s="448" t="s">
        <v>364</v>
      </c>
      <c r="Z4" s="384" t="s">
        <v>365</v>
      </c>
      <c r="AA4" s="448" t="s">
        <v>366</v>
      </c>
      <c r="AB4" s="452" t="s">
        <v>367</v>
      </c>
      <c r="AC4" s="448" t="s">
        <v>368</v>
      </c>
      <c r="AD4" s="384" t="s">
        <v>369</v>
      </c>
      <c r="AE4" s="384" t="s">
        <v>370</v>
      </c>
      <c r="AF4" s="384" t="s">
        <v>371</v>
      </c>
      <c r="AG4" s="448" t="s">
        <v>372</v>
      </c>
      <c r="AH4" s="384" t="s">
        <v>373</v>
      </c>
      <c r="AI4" s="384" t="s">
        <v>374</v>
      </c>
      <c r="AJ4" s="386"/>
      <c r="AK4" s="391"/>
      <c r="AL4" s="380"/>
      <c r="AM4" s="381"/>
      <c r="AN4" s="382"/>
      <c r="AO4" s="392"/>
    </row>
    <row r="5" s="402" customFormat="true" ht="20.1" hidden="false" customHeight="true" outlineLevel="0" collapsed="false">
      <c r="A5" s="394"/>
      <c r="B5" s="453" t="s">
        <v>289</v>
      </c>
      <c r="C5" s="453"/>
      <c r="D5" s="453"/>
      <c r="E5" s="396"/>
      <c r="F5" s="397" t="n">
        <v>1307</v>
      </c>
      <c r="G5" s="397" t="n">
        <v>1</v>
      </c>
      <c r="H5" s="397" t="n">
        <v>3</v>
      </c>
      <c r="I5" s="397" t="n">
        <v>25</v>
      </c>
      <c r="J5" s="397" t="n">
        <v>15</v>
      </c>
      <c r="K5" s="397" t="n">
        <v>38</v>
      </c>
      <c r="L5" s="397" t="n">
        <v>102</v>
      </c>
      <c r="M5" s="397" t="n">
        <v>20</v>
      </c>
      <c r="N5" s="397" t="n">
        <v>142</v>
      </c>
      <c r="O5" s="397" t="n">
        <v>94</v>
      </c>
      <c r="P5" s="397" t="n">
        <v>2</v>
      </c>
      <c r="Q5" s="397" t="n">
        <v>0</v>
      </c>
      <c r="R5" s="397" t="n">
        <v>2</v>
      </c>
      <c r="S5" s="398"/>
      <c r="T5" s="397"/>
      <c r="U5" s="397"/>
      <c r="V5" s="398"/>
      <c r="W5" s="397" t="n">
        <v>2</v>
      </c>
      <c r="X5" s="397" t="n">
        <v>2</v>
      </c>
      <c r="Y5" s="397" t="n">
        <v>73</v>
      </c>
      <c r="Z5" s="397" t="n">
        <v>102</v>
      </c>
      <c r="AA5" s="397" t="n">
        <v>44</v>
      </c>
      <c r="AB5" s="397" t="n">
        <v>237</v>
      </c>
      <c r="AC5" s="397" t="n">
        <v>9</v>
      </c>
      <c r="AD5" s="397" t="n">
        <v>79</v>
      </c>
      <c r="AE5" s="397" t="n">
        <v>81</v>
      </c>
      <c r="AF5" s="397" t="n">
        <v>177</v>
      </c>
      <c r="AG5" s="397" t="n">
        <v>43</v>
      </c>
      <c r="AH5" s="397" t="n">
        <v>14</v>
      </c>
      <c r="AI5" s="397" t="n">
        <v>0</v>
      </c>
      <c r="AJ5" s="399"/>
      <c r="AK5" s="400"/>
      <c r="AL5" s="453" t="s">
        <v>289</v>
      </c>
      <c r="AM5" s="453"/>
      <c r="AN5" s="453"/>
      <c r="AO5" s="401"/>
    </row>
    <row r="6" s="411" customFormat="true" ht="20.1" hidden="false" customHeight="true" outlineLevel="0" collapsed="false">
      <c r="A6" s="403"/>
      <c r="B6" s="403"/>
      <c r="C6" s="404" t="s">
        <v>310</v>
      </c>
      <c r="D6" s="404"/>
      <c r="E6" s="405"/>
      <c r="F6" s="406" t="n">
        <v>388</v>
      </c>
      <c r="G6" s="406" t="n">
        <v>1</v>
      </c>
      <c r="H6" s="406" t="n">
        <v>1</v>
      </c>
      <c r="I6" s="406" t="n">
        <v>6</v>
      </c>
      <c r="J6" s="406" t="n">
        <v>2</v>
      </c>
      <c r="K6" s="406" t="n">
        <v>30</v>
      </c>
      <c r="L6" s="406" t="n">
        <v>75</v>
      </c>
      <c r="M6" s="406" t="n">
        <v>13</v>
      </c>
      <c r="N6" s="406" t="n">
        <v>41</v>
      </c>
      <c r="O6" s="406" t="n">
        <v>8</v>
      </c>
      <c r="P6" s="406" t="n">
        <v>1</v>
      </c>
      <c r="Q6" s="406" t="n">
        <v>0</v>
      </c>
      <c r="R6" s="406" t="n">
        <v>2</v>
      </c>
      <c r="S6" s="407"/>
      <c r="T6" s="406"/>
      <c r="U6" s="406"/>
      <c r="V6" s="407"/>
      <c r="W6" s="406" t="n">
        <v>1</v>
      </c>
      <c r="X6" s="406" t="n">
        <v>0</v>
      </c>
      <c r="Y6" s="406" t="n">
        <v>22</v>
      </c>
      <c r="Z6" s="406" t="n">
        <v>22</v>
      </c>
      <c r="AA6" s="406" t="n">
        <v>18</v>
      </c>
      <c r="AB6" s="406" t="n">
        <v>61</v>
      </c>
      <c r="AC6" s="406" t="n">
        <v>5</v>
      </c>
      <c r="AD6" s="406" t="n">
        <v>39</v>
      </c>
      <c r="AE6" s="406" t="n">
        <v>24</v>
      </c>
      <c r="AF6" s="406" t="n">
        <v>11</v>
      </c>
      <c r="AG6" s="406" t="n">
        <v>2</v>
      </c>
      <c r="AH6" s="406" t="n">
        <v>3</v>
      </c>
      <c r="AI6" s="406" t="n">
        <v>0</v>
      </c>
      <c r="AJ6" s="408"/>
      <c r="AK6" s="409"/>
      <c r="AL6" s="403"/>
      <c r="AM6" s="404" t="s">
        <v>310</v>
      </c>
      <c r="AN6" s="404"/>
      <c r="AO6" s="410"/>
    </row>
    <row r="7" customFormat="false" ht="20.1" hidden="false" customHeight="true" outlineLevel="0" collapsed="false">
      <c r="A7" s="364"/>
      <c r="B7" s="364"/>
      <c r="C7" s="412"/>
      <c r="D7" s="413" t="s">
        <v>311</v>
      </c>
      <c r="E7" s="414"/>
      <c r="F7" s="406" t="n">
        <v>64</v>
      </c>
      <c r="G7" s="406" t="n">
        <v>0</v>
      </c>
      <c r="H7" s="454" t="n">
        <v>1</v>
      </c>
      <c r="I7" s="454" t="n">
        <v>0</v>
      </c>
      <c r="J7" s="454" t="n">
        <v>0</v>
      </c>
      <c r="K7" s="406" t="n">
        <v>0</v>
      </c>
      <c r="L7" s="406" t="n">
        <v>18</v>
      </c>
      <c r="M7" s="406" t="n">
        <v>0</v>
      </c>
      <c r="N7" s="406" t="n">
        <v>7</v>
      </c>
      <c r="O7" s="406" t="n">
        <v>1</v>
      </c>
      <c r="P7" s="406" t="n">
        <v>0</v>
      </c>
      <c r="Q7" s="406" t="n">
        <v>0</v>
      </c>
      <c r="R7" s="406" t="n">
        <v>0</v>
      </c>
      <c r="S7" s="406"/>
      <c r="T7" s="406"/>
      <c r="U7" s="406"/>
      <c r="V7" s="406"/>
      <c r="W7" s="406" t="n">
        <v>0</v>
      </c>
      <c r="X7" s="406" t="n">
        <v>0</v>
      </c>
      <c r="Y7" s="406" t="n">
        <v>8</v>
      </c>
      <c r="Z7" s="406" t="n">
        <v>6</v>
      </c>
      <c r="AA7" s="406" t="n">
        <v>2</v>
      </c>
      <c r="AB7" s="406" t="n">
        <v>12</v>
      </c>
      <c r="AC7" s="406" t="n">
        <v>0</v>
      </c>
      <c r="AD7" s="406" t="n">
        <v>1</v>
      </c>
      <c r="AE7" s="406" t="n">
        <v>6</v>
      </c>
      <c r="AF7" s="406" t="n">
        <v>2</v>
      </c>
      <c r="AG7" s="406" t="n">
        <v>0</v>
      </c>
      <c r="AH7" s="406" t="n">
        <v>0</v>
      </c>
      <c r="AI7" s="406" t="n">
        <v>0</v>
      </c>
      <c r="AJ7" s="415"/>
      <c r="AK7" s="416"/>
      <c r="AL7" s="364"/>
      <c r="AM7" s="412"/>
      <c r="AN7" s="413" t="s">
        <v>311</v>
      </c>
      <c r="AO7" s="412"/>
    </row>
    <row r="8" customFormat="false" ht="13.5" hidden="false" customHeight="true" outlineLevel="0" collapsed="false">
      <c r="A8" s="364"/>
      <c r="B8" s="364"/>
      <c r="C8" s="412"/>
      <c r="D8" s="413" t="s">
        <v>312</v>
      </c>
      <c r="E8" s="414"/>
      <c r="F8" s="406" t="n">
        <v>11</v>
      </c>
      <c r="G8" s="406" t="n">
        <v>0</v>
      </c>
      <c r="H8" s="406" t="n">
        <v>0</v>
      </c>
      <c r="I8" s="454" t="n">
        <v>0</v>
      </c>
      <c r="J8" s="454" t="n">
        <v>0</v>
      </c>
      <c r="K8" s="406" t="n">
        <v>0</v>
      </c>
      <c r="L8" s="406" t="n">
        <v>7</v>
      </c>
      <c r="M8" s="406" t="n">
        <v>0</v>
      </c>
      <c r="N8" s="406" t="n">
        <v>0</v>
      </c>
      <c r="O8" s="406" t="n">
        <v>0</v>
      </c>
      <c r="P8" s="406" t="n">
        <v>0</v>
      </c>
      <c r="Q8" s="406" t="n">
        <v>0</v>
      </c>
      <c r="R8" s="406" t="n">
        <v>0</v>
      </c>
      <c r="S8" s="407"/>
      <c r="T8" s="406"/>
      <c r="U8" s="406"/>
      <c r="V8" s="407"/>
      <c r="W8" s="406" t="n">
        <v>0</v>
      </c>
      <c r="X8" s="406" t="n">
        <v>0</v>
      </c>
      <c r="Y8" s="406" t="n">
        <v>0</v>
      </c>
      <c r="Z8" s="406" t="n">
        <v>0</v>
      </c>
      <c r="AA8" s="406" t="n">
        <v>0</v>
      </c>
      <c r="AB8" s="406" t="n">
        <v>3</v>
      </c>
      <c r="AC8" s="406" t="n">
        <v>0</v>
      </c>
      <c r="AD8" s="406" t="n">
        <v>0</v>
      </c>
      <c r="AE8" s="406" t="n">
        <v>1</v>
      </c>
      <c r="AF8" s="406" t="n">
        <v>0</v>
      </c>
      <c r="AG8" s="406" t="n">
        <v>0</v>
      </c>
      <c r="AH8" s="406" t="n">
        <v>0</v>
      </c>
      <c r="AI8" s="406" t="n">
        <v>0</v>
      </c>
      <c r="AJ8" s="415"/>
      <c r="AK8" s="416"/>
      <c r="AL8" s="364"/>
      <c r="AM8" s="412"/>
      <c r="AN8" s="413" t="s">
        <v>312</v>
      </c>
      <c r="AO8" s="412"/>
    </row>
    <row r="9" customFormat="false" ht="18.75" hidden="false" customHeight="true" outlineLevel="0" collapsed="false">
      <c r="A9" s="364"/>
      <c r="B9" s="364"/>
      <c r="C9" s="412"/>
      <c r="D9" s="417" t="s">
        <v>313</v>
      </c>
      <c r="E9" s="414"/>
      <c r="F9" s="406" t="n">
        <v>4</v>
      </c>
      <c r="G9" s="406" t="n">
        <v>0</v>
      </c>
      <c r="H9" s="454" t="n">
        <v>0</v>
      </c>
      <c r="I9" s="454" t="n">
        <v>0</v>
      </c>
      <c r="J9" s="454" t="n">
        <v>0</v>
      </c>
      <c r="K9" s="406" t="n">
        <v>0</v>
      </c>
      <c r="L9" s="406" t="n">
        <v>2</v>
      </c>
      <c r="M9" s="406" t="n">
        <v>0</v>
      </c>
      <c r="N9" s="406" t="n">
        <v>0</v>
      </c>
      <c r="O9" s="406" t="n">
        <v>0</v>
      </c>
      <c r="P9" s="406" t="n">
        <v>0</v>
      </c>
      <c r="Q9" s="406" t="n">
        <v>0</v>
      </c>
      <c r="R9" s="406" t="n">
        <v>0</v>
      </c>
      <c r="S9" s="407"/>
      <c r="T9" s="406"/>
      <c r="U9" s="406"/>
      <c r="V9" s="407"/>
      <c r="W9" s="406" t="n">
        <v>0</v>
      </c>
      <c r="X9" s="406" t="n">
        <v>0</v>
      </c>
      <c r="Y9" s="406" t="n">
        <v>0</v>
      </c>
      <c r="Z9" s="406" t="n">
        <v>0</v>
      </c>
      <c r="AA9" s="406" t="n">
        <v>0</v>
      </c>
      <c r="AB9" s="406" t="n">
        <v>2</v>
      </c>
      <c r="AC9" s="406" t="n">
        <v>0</v>
      </c>
      <c r="AD9" s="406" t="n">
        <v>0</v>
      </c>
      <c r="AE9" s="406" t="n">
        <v>0</v>
      </c>
      <c r="AF9" s="406" t="n">
        <v>0</v>
      </c>
      <c r="AG9" s="406" t="n">
        <v>0</v>
      </c>
      <c r="AH9" s="406" t="n">
        <v>0</v>
      </c>
      <c r="AI9" s="406" t="n">
        <v>0</v>
      </c>
      <c r="AJ9" s="415"/>
      <c r="AK9" s="416"/>
      <c r="AL9" s="364"/>
      <c r="AM9" s="412"/>
      <c r="AN9" s="417" t="s">
        <v>313</v>
      </c>
      <c r="AO9" s="412"/>
    </row>
    <row r="10" customFormat="false" ht="13.5" hidden="false" customHeight="true" outlineLevel="0" collapsed="false">
      <c r="A10" s="364"/>
      <c r="B10" s="364"/>
      <c r="C10" s="412"/>
      <c r="D10" s="413" t="s">
        <v>314</v>
      </c>
      <c r="E10" s="414"/>
      <c r="F10" s="406" t="n">
        <v>13</v>
      </c>
      <c r="G10" s="406" t="n">
        <v>0</v>
      </c>
      <c r="H10" s="454" t="n">
        <v>0</v>
      </c>
      <c r="I10" s="406" t="n">
        <v>4</v>
      </c>
      <c r="J10" s="454" t="n">
        <v>1</v>
      </c>
      <c r="K10" s="406" t="n">
        <v>2</v>
      </c>
      <c r="L10" s="406" t="n">
        <v>0</v>
      </c>
      <c r="M10" s="406" t="n">
        <v>0</v>
      </c>
      <c r="N10" s="406" t="n">
        <v>2</v>
      </c>
      <c r="O10" s="406" t="n">
        <v>0</v>
      </c>
      <c r="P10" s="406" t="n">
        <v>0</v>
      </c>
      <c r="Q10" s="406" t="n">
        <v>0</v>
      </c>
      <c r="R10" s="406" t="n">
        <v>0</v>
      </c>
      <c r="S10" s="407"/>
      <c r="T10" s="406"/>
      <c r="U10" s="406"/>
      <c r="V10" s="407"/>
      <c r="W10" s="406" t="n">
        <v>0</v>
      </c>
      <c r="X10" s="406" t="n">
        <v>0</v>
      </c>
      <c r="Y10" s="406" t="n">
        <v>0</v>
      </c>
      <c r="Z10" s="406" t="n">
        <v>0</v>
      </c>
      <c r="AA10" s="406" t="n">
        <v>1</v>
      </c>
      <c r="AB10" s="406" t="n">
        <v>1</v>
      </c>
      <c r="AC10" s="406" t="n">
        <v>0</v>
      </c>
      <c r="AD10" s="406" t="n">
        <v>2</v>
      </c>
      <c r="AE10" s="406" t="n">
        <v>0</v>
      </c>
      <c r="AF10" s="406" t="n">
        <v>0</v>
      </c>
      <c r="AG10" s="406" t="n">
        <v>0</v>
      </c>
      <c r="AH10" s="406" t="n">
        <v>0</v>
      </c>
      <c r="AI10" s="406" t="n">
        <v>0</v>
      </c>
      <c r="AJ10" s="415"/>
      <c r="AK10" s="416"/>
      <c r="AL10" s="364"/>
      <c r="AM10" s="412"/>
      <c r="AN10" s="413" t="s">
        <v>314</v>
      </c>
      <c r="AO10" s="412"/>
    </row>
    <row r="11" customFormat="false" ht="13.5" hidden="false" customHeight="true" outlineLevel="0" collapsed="false">
      <c r="A11" s="418"/>
      <c r="B11" s="418"/>
      <c r="C11" s="419"/>
      <c r="D11" s="413" t="s">
        <v>315</v>
      </c>
      <c r="E11" s="414"/>
      <c r="F11" s="406" t="n">
        <v>8</v>
      </c>
      <c r="G11" s="406" t="n">
        <v>0</v>
      </c>
      <c r="H11" s="406" t="n">
        <v>0</v>
      </c>
      <c r="I11" s="406" t="n">
        <v>1</v>
      </c>
      <c r="J11" s="454" t="n">
        <v>0</v>
      </c>
      <c r="K11" s="406" t="n">
        <v>0</v>
      </c>
      <c r="L11" s="406" t="n">
        <v>2</v>
      </c>
      <c r="M11" s="406" t="n">
        <v>0</v>
      </c>
      <c r="N11" s="406" t="n">
        <v>2</v>
      </c>
      <c r="O11" s="406" t="n">
        <v>0</v>
      </c>
      <c r="P11" s="406" t="n">
        <v>0</v>
      </c>
      <c r="Q11" s="406" t="n">
        <v>0</v>
      </c>
      <c r="R11" s="406" t="n">
        <v>0</v>
      </c>
      <c r="S11" s="407"/>
      <c r="T11" s="406"/>
      <c r="U11" s="406"/>
      <c r="V11" s="407"/>
      <c r="W11" s="406" t="n">
        <v>0</v>
      </c>
      <c r="X11" s="406" t="n">
        <v>0</v>
      </c>
      <c r="Y11" s="406" t="n">
        <v>0</v>
      </c>
      <c r="Z11" s="406" t="n">
        <v>0</v>
      </c>
      <c r="AA11" s="406" t="n">
        <v>0</v>
      </c>
      <c r="AB11" s="406" t="n">
        <v>1</v>
      </c>
      <c r="AC11" s="406" t="n">
        <v>0</v>
      </c>
      <c r="AD11" s="406" t="n">
        <v>1</v>
      </c>
      <c r="AE11" s="406" t="n">
        <v>0</v>
      </c>
      <c r="AF11" s="406" t="n">
        <v>0</v>
      </c>
      <c r="AG11" s="406" t="n">
        <v>0</v>
      </c>
      <c r="AH11" s="406" t="n">
        <v>1</v>
      </c>
      <c r="AI11" s="406" t="n">
        <v>0</v>
      </c>
      <c r="AJ11" s="415"/>
      <c r="AK11" s="420"/>
      <c r="AL11" s="418"/>
      <c r="AM11" s="419"/>
      <c r="AN11" s="413" t="s">
        <v>315</v>
      </c>
      <c r="AO11" s="412"/>
    </row>
    <row r="12" customFormat="false" ht="20.1" hidden="false" customHeight="true" outlineLevel="0" collapsed="false">
      <c r="A12" s="418"/>
      <c r="B12" s="418"/>
      <c r="C12" s="419"/>
      <c r="D12" s="413" t="s">
        <v>316</v>
      </c>
      <c r="E12" s="414"/>
      <c r="F12" s="406" t="n">
        <v>17</v>
      </c>
      <c r="G12" s="406" t="n">
        <v>0</v>
      </c>
      <c r="H12" s="406" t="n">
        <v>0</v>
      </c>
      <c r="I12" s="454" t="n">
        <v>1</v>
      </c>
      <c r="J12" s="454" t="n">
        <v>0</v>
      </c>
      <c r="K12" s="406" t="n">
        <v>0</v>
      </c>
      <c r="L12" s="406" t="n">
        <v>8</v>
      </c>
      <c r="M12" s="406" t="n">
        <v>0</v>
      </c>
      <c r="N12" s="406" t="n">
        <v>2</v>
      </c>
      <c r="O12" s="406" t="n">
        <v>0</v>
      </c>
      <c r="P12" s="406" t="n">
        <v>0</v>
      </c>
      <c r="Q12" s="406" t="n">
        <v>0</v>
      </c>
      <c r="R12" s="406" t="n">
        <v>0</v>
      </c>
      <c r="S12" s="407"/>
      <c r="T12" s="406"/>
      <c r="U12" s="406"/>
      <c r="V12" s="407"/>
      <c r="W12" s="406" t="n">
        <v>0</v>
      </c>
      <c r="X12" s="406" t="n">
        <v>0</v>
      </c>
      <c r="Y12" s="406" t="n">
        <v>0</v>
      </c>
      <c r="Z12" s="406" t="n">
        <v>2</v>
      </c>
      <c r="AA12" s="406" t="n">
        <v>0</v>
      </c>
      <c r="AB12" s="406" t="n">
        <v>4</v>
      </c>
      <c r="AC12" s="406" t="n">
        <v>0</v>
      </c>
      <c r="AD12" s="406" t="n">
        <v>0</v>
      </c>
      <c r="AE12" s="406" t="n">
        <v>0</v>
      </c>
      <c r="AF12" s="406" t="n">
        <v>0</v>
      </c>
      <c r="AG12" s="406" t="n">
        <v>0</v>
      </c>
      <c r="AH12" s="406" t="n">
        <v>0</v>
      </c>
      <c r="AI12" s="406" t="n">
        <v>0</v>
      </c>
      <c r="AJ12" s="415"/>
      <c r="AK12" s="420"/>
      <c r="AL12" s="418"/>
      <c r="AM12" s="419"/>
      <c r="AN12" s="413" t="s">
        <v>316</v>
      </c>
      <c r="AO12" s="412"/>
    </row>
    <row r="13" customFormat="false" ht="13.5" hidden="false" customHeight="true" outlineLevel="0" collapsed="false">
      <c r="A13" s="418"/>
      <c r="B13" s="418"/>
      <c r="C13" s="419"/>
      <c r="D13" s="413" t="s">
        <v>317</v>
      </c>
      <c r="E13" s="414"/>
      <c r="F13" s="406" t="n">
        <v>10</v>
      </c>
      <c r="G13" s="406" t="n">
        <v>0</v>
      </c>
      <c r="H13" s="454" t="n">
        <v>0</v>
      </c>
      <c r="I13" s="454" t="n">
        <v>0</v>
      </c>
      <c r="J13" s="454" t="n">
        <v>0</v>
      </c>
      <c r="K13" s="406" t="n">
        <v>0</v>
      </c>
      <c r="L13" s="406" t="n">
        <v>3</v>
      </c>
      <c r="M13" s="406" t="n">
        <v>1</v>
      </c>
      <c r="N13" s="406" t="n">
        <v>0</v>
      </c>
      <c r="O13" s="406" t="n">
        <v>0</v>
      </c>
      <c r="P13" s="406" t="n">
        <v>0</v>
      </c>
      <c r="Q13" s="406" t="n">
        <v>0</v>
      </c>
      <c r="R13" s="406" t="n">
        <v>0</v>
      </c>
      <c r="S13" s="407"/>
      <c r="T13" s="406"/>
      <c r="U13" s="406"/>
      <c r="V13" s="407"/>
      <c r="W13" s="406" t="n">
        <v>0</v>
      </c>
      <c r="X13" s="406" t="n">
        <v>0</v>
      </c>
      <c r="Y13" s="406" t="n">
        <v>0</v>
      </c>
      <c r="Z13" s="406" t="n">
        <v>3</v>
      </c>
      <c r="AA13" s="406" t="n">
        <v>0</v>
      </c>
      <c r="AB13" s="406" t="n">
        <v>2</v>
      </c>
      <c r="AC13" s="406" t="n">
        <v>0</v>
      </c>
      <c r="AD13" s="406" t="n">
        <v>1</v>
      </c>
      <c r="AE13" s="406" t="n">
        <v>0</v>
      </c>
      <c r="AF13" s="406" t="n">
        <v>0</v>
      </c>
      <c r="AG13" s="406" t="n">
        <v>0</v>
      </c>
      <c r="AH13" s="406" t="n">
        <v>0</v>
      </c>
      <c r="AI13" s="406" t="n">
        <v>0</v>
      </c>
      <c r="AJ13" s="415"/>
      <c r="AK13" s="420"/>
      <c r="AL13" s="418"/>
      <c r="AM13" s="419"/>
      <c r="AN13" s="413" t="s">
        <v>317</v>
      </c>
      <c r="AO13" s="412"/>
    </row>
    <row r="14" customFormat="false" ht="13.5" hidden="false" customHeight="true" outlineLevel="0" collapsed="false">
      <c r="A14" s="364"/>
      <c r="B14" s="364"/>
      <c r="C14" s="412"/>
      <c r="D14" s="413" t="s">
        <v>318</v>
      </c>
      <c r="E14" s="414"/>
      <c r="F14" s="406" t="n">
        <v>47</v>
      </c>
      <c r="G14" s="406" t="n">
        <v>0</v>
      </c>
      <c r="H14" s="406" t="n">
        <v>0</v>
      </c>
      <c r="I14" s="454" t="n">
        <v>0</v>
      </c>
      <c r="J14" s="454" t="n">
        <v>0</v>
      </c>
      <c r="K14" s="406" t="n">
        <v>1</v>
      </c>
      <c r="L14" s="406" t="n">
        <v>10</v>
      </c>
      <c r="M14" s="406" t="n">
        <v>1</v>
      </c>
      <c r="N14" s="406" t="n">
        <v>4</v>
      </c>
      <c r="O14" s="406" t="n">
        <v>0</v>
      </c>
      <c r="P14" s="406" t="n">
        <v>0</v>
      </c>
      <c r="Q14" s="406" t="n">
        <v>0</v>
      </c>
      <c r="R14" s="406" t="n">
        <v>1</v>
      </c>
      <c r="S14" s="407"/>
      <c r="T14" s="406"/>
      <c r="U14" s="406"/>
      <c r="V14" s="407"/>
      <c r="W14" s="406" t="n">
        <v>0</v>
      </c>
      <c r="X14" s="406" t="n">
        <v>0</v>
      </c>
      <c r="Y14" s="406" t="n">
        <v>3</v>
      </c>
      <c r="Z14" s="406" t="n">
        <v>1</v>
      </c>
      <c r="AA14" s="406" t="n">
        <v>4</v>
      </c>
      <c r="AB14" s="406" t="n">
        <v>9</v>
      </c>
      <c r="AC14" s="406" t="n">
        <v>2</v>
      </c>
      <c r="AD14" s="406" t="n">
        <v>5</v>
      </c>
      <c r="AE14" s="406" t="n">
        <v>4</v>
      </c>
      <c r="AF14" s="406" t="n">
        <v>2</v>
      </c>
      <c r="AG14" s="406" t="n">
        <v>0</v>
      </c>
      <c r="AH14" s="406" t="n">
        <v>0</v>
      </c>
      <c r="AI14" s="406" t="n">
        <v>0</v>
      </c>
      <c r="AJ14" s="415"/>
      <c r="AK14" s="416"/>
      <c r="AL14" s="364"/>
      <c r="AM14" s="412"/>
      <c r="AN14" s="413" t="s">
        <v>318</v>
      </c>
      <c r="AO14" s="412"/>
    </row>
    <row r="15" customFormat="false" ht="13.5" hidden="false" customHeight="true" outlineLevel="0" collapsed="false">
      <c r="A15" s="418"/>
      <c r="B15" s="418"/>
      <c r="C15" s="419"/>
      <c r="D15" s="413" t="s">
        <v>319</v>
      </c>
      <c r="E15" s="414"/>
      <c r="F15" s="406" t="n">
        <v>40</v>
      </c>
      <c r="G15" s="406" t="n">
        <v>1</v>
      </c>
      <c r="H15" s="406" t="n">
        <v>0</v>
      </c>
      <c r="I15" s="454" t="n">
        <v>0</v>
      </c>
      <c r="J15" s="454" t="n">
        <v>0</v>
      </c>
      <c r="K15" s="406" t="n">
        <v>0</v>
      </c>
      <c r="L15" s="406" t="n">
        <v>6</v>
      </c>
      <c r="M15" s="406" t="n">
        <v>3</v>
      </c>
      <c r="N15" s="406" t="n">
        <v>7</v>
      </c>
      <c r="O15" s="406" t="n">
        <v>2</v>
      </c>
      <c r="P15" s="406" t="n">
        <v>0</v>
      </c>
      <c r="Q15" s="406" t="n">
        <v>0</v>
      </c>
      <c r="R15" s="406" t="n">
        <v>0</v>
      </c>
      <c r="S15" s="407"/>
      <c r="T15" s="406"/>
      <c r="U15" s="406"/>
      <c r="V15" s="407"/>
      <c r="W15" s="406" t="n">
        <v>0</v>
      </c>
      <c r="X15" s="406" t="n">
        <v>0</v>
      </c>
      <c r="Y15" s="406" t="n">
        <v>1</v>
      </c>
      <c r="Z15" s="406" t="n">
        <v>4</v>
      </c>
      <c r="AA15" s="406" t="n">
        <v>3</v>
      </c>
      <c r="AB15" s="406" t="n">
        <v>8</v>
      </c>
      <c r="AC15" s="406" t="n">
        <v>1</v>
      </c>
      <c r="AD15" s="406" t="n">
        <v>1</v>
      </c>
      <c r="AE15" s="406" t="n">
        <v>1</v>
      </c>
      <c r="AF15" s="406" t="n">
        <v>2</v>
      </c>
      <c r="AG15" s="406" t="n">
        <v>0</v>
      </c>
      <c r="AH15" s="406" t="n">
        <v>0</v>
      </c>
      <c r="AI15" s="406" t="n">
        <v>0</v>
      </c>
      <c r="AJ15" s="415" t="n">
        <v>0</v>
      </c>
      <c r="AK15" s="420" t="n">
        <v>0</v>
      </c>
      <c r="AL15" s="418"/>
      <c r="AM15" s="419"/>
      <c r="AN15" s="413" t="s">
        <v>319</v>
      </c>
      <c r="AO15" s="412"/>
    </row>
    <row r="16" customFormat="false" ht="13.5" hidden="false" customHeight="true" outlineLevel="0" collapsed="false">
      <c r="A16" s="418"/>
      <c r="B16" s="418"/>
      <c r="C16" s="419"/>
      <c r="D16" s="413" t="s">
        <v>320</v>
      </c>
      <c r="E16" s="414"/>
      <c r="F16" s="406" t="n">
        <v>7</v>
      </c>
      <c r="G16" s="406" t="n">
        <v>0</v>
      </c>
      <c r="H16" s="454" t="n">
        <v>0</v>
      </c>
      <c r="I16" s="454" t="n">
        <v>0</v>
      </c>
      <c r="J16" s="454" t="n">
        <v>0</v>
      </c>
      <c r="K16" s="406" t="n">
        <v>1</v>
      </c>
      <c r="L16" s="406" t="n">
        <v>1</v>
      </c>
      <c r="M16" s="406" t="n">
        <v>1</v>
      </c>
      <c r="N16" s="406" t="n">
        <v>2</v>
      </c>
      <c r="O16" s="406" t="n">
        <v>0</v>
      </c>
      <c r="P16" s="406" t="n">
        <v>0</v>
      </c>
      <c r="Q16" s="406" t="n">
        <v>0</v>
      </c>
      <c r="R16" s="406" t="n">
        <v>0</v>
      </c>
      <c r="S16" s="407"/>
      <c r="T16" s="406"/>
      <c r="U16" s="406"/>
      <c r="V16" s="407"/>
      <c r="W16" s="406" t="n">
        <v>0</v>
      </c>
      <c r="X16" s="406" t="n">
        <v>0</v>
      </c>
      <c r="Y16" s="406" t="n">
        <v>0</v>
      </c>
      <c r="Z16" s="406" t="n">
        <v>0</v>
      </c>
      <c r="AA16" s="406" t="n">
        <v>0</v>
      </c>
      <c r="AB16" s="406" t="n">
        <v>0</v>
      </c>
      <c r="AC16" s="406" t="n">
        <v>0</v>
      </c>
      <c r="AD16" s="406" t="n">
        <v>2</v>
      </c>
      <c r="AE16" s="406" t="n">
        <v>0</v>
      </c>
      <c r="AF16" s="406" t="n">
        <v>0</v>
      </c>
      <c r="AG16" s="406" t="n">
        <v>0</v>
      </c>
      <c r="AH16" s="406" t="n">
        <v>0</v>
      </c>
      <c r="AI16" s="406" t="n">
        <v>0</v>
      </c>
      <c r="AJ16" s="415"/>
      <c r="AK16" s="420"/>
      <c r="AL16" s="418"/>
      <c r="AM16" s="419"/>
      <c r="AN16" s="413" t="s">
        <v>320</v>
      </c>
      <c r="AO16" s="412"/>
    </row>
    <row r="17" customFormat="false" ht="20.1" hidden="false" customHeight="true" outlineLevel="0" collapsed="false">
      <c r="A17" s="418"/>
      <c r="B17" s="418"/>
      <c r="C17" s="419"/>
      <c r="D17" s="413" t="s">
        <v>321</v>
      </c>
      <c r="E17" s="414"/>
      <c r="F17" s="406" t="n">
        <v>6</v>
      </c>
      <c r="G17" s="454" t="n">
        <v>0</v>
      </c>
      <c r="H17" s="454" t="n">
        <v>0</v>
      </c>
      <c r="I17" s="454" t="n">
        <v>0</v>
      </c>
      <c r="J17" s="454" t="n">
        <v>0</v>
      </c>
      <c r="K17" s="406" t="n">
        <v>1</v>
      </c>
      <c r="L17" s="406" t="n">
        <v>2</v>
      </c>
      <c r="M17" s="406" t="n">
        <v>0</v>
      </c>
      <c r="N17" s="406" t="n">
        <v>0</v>
      </c>
      <c r="O17" s="406" t="n">
        <v>0</v>
      </c>
      <c r="P17" s="406" t="n">
        <v>0</v>
      </c>
      <c r="Q17" s="406" t="n">
        <v>0</v>
      </c>
      <c r="R17" s="406" t="n">
        <v>0</v>
      </c>
      <c r="S17" s="407"/>
      <c r="T17" s="406"/>
      <c r="U17" s="406"/>
      <c r="V17" s="407"/>
      <c r="W17" s="406" t="n">
        <v>0</v>
      </c>
      <c r="X17" s="406" t="n">
        <v>0</v>
      </c>
      <c r="Y17" s="406" t="n">
        <v>0</v>
      </c>
      <c r="Z17" s="406" t="n">
        <v>1</v>
      </c>
      <c r="AA17" s="406" t="n">
        <v>0</v>
      </c>
      <c r="AB17" s="406" t="n">
        <v>1</v>
      </c>
      <c r="AC17" s="406" t="n">
        <v>0</v>
      </c>
      <c r="AD17" s="406" t="n">
        <v>1</v>
      </c>
      <c r="AE17" s="406" t="n">
        <v>0</v>
      </c>
      <c r="AF17" s="406" t="n">
        <v>0</v>
      </c>
      <c r="AG17" s="406" t="n">
        <v>0</v>
      </c>
      <c r="AH17" s="406" t="n">
        <v>0</v>
      </c>
      <c r="AI17" s="406" t="n">
        <v>0</v>
      </c>
      <c r="AJ17" s="415"/>
      <c r="AK17" s="420"/>
      <c r="AL17" s="418"/>
      <c r="AM17" s="419"/>
      <c r="AN17" s="413" t="s">
        <v>321</v>
      </c>
      <c r="AO17" s="412"/>
    </row>
    <row r="18" customFormat="false" ht="13.5" hidden="false" customHeight="true" outlineLevel="0" collapsed="false">
      <c r="A18" s="418"/>
      <c r="B18" s="418"/>
      <c r="C18" s="419"/>
      <c r="D18" s="413" t="s">
        <v>322</v>
      </c>
      <c r="E18" s="414"/>
      <c r="F18" s="406" t="n">
        <v>55</v>
      </c>
      <c r="G18" s="454" t="n">
        <v>0</v>
      </c>
      <c r="H18" s="406" t="n">
        <v>0</v>
      </c>
      <c r="I18" s="454" t="n">
        <v>0</v>
      </c>
      <c r="J18" s="454" t="n">
        <v>0</v>
      </c>
      <c r="K18" s="406" t="n">
        <v>12</v>
      </c>
      <c r="L18" s="406" t="n">
        <v>5</v>
      </c>
      <c r="M18" s="406" t="n">
        <v>2</v>
      </c>
      <c r="N18" s="406" t="n">
        <v>4</v>
      </c>
      <c r="O18" s="406" t="n">
        <v>1</v>
      </c>
      <c r="P18" s="406" t="n">
        <v>1</v>
      </c>
      <c r="Q18" s="406" t="n">
        <v>0</v>
      </c>
      <c r="R18" s="406" t="n">
        <v>1</v>
      </c>
      <c r="S18" s="407"/>
      <c r="T18" s="406"/>
      <c r="U18" s="406"/>
      <c r="V18" s="407"/>
      <c r="W18" s="406" t="n">
        <v>0</v>
      </c>
      <c r="X18" s="406" t="n">
        <v>0</v>
      </c>
      <c r="Y18" s="406" t="n">
        <v>3</v>
      </c>
      <c r="Z18" s="406" t="n">
        <v>0</v>
      </c>
      <c r="AA18" s="406" t="n">
        <v>5</v>
      </c>
      <c r="AB18" s="406" t="n">
        <v>3</v>
      </c>
      <c r="AC18" s="406" t="n">
        <v>1</v>
      </c>
      <c r="AD18" s="406" t="n">
        <v>13</v>
      </c>
      <c r="AE18" s="406" t="n">
        <v>3</v>
      </c>
      <c r="AF18" s="406" t="n">
        <v>1</v>
      </c>
      <c r="AG18" s="406" t="n">
        <v>0</v>
      </c>
      <c r="AH18" s="406" t="n">
        <v>0</v>
      </c>
      <c r="AI18" s="406" t="n">
        <v>0</v>
      </c>
      <c r="AJ18" s="415"/>
      <c r="AK18" s="420"/>
      <c r="AL18" s="418"/>
      <c r="AM18" s="419"/>
      <c r="AN18" s="413" t="s">
        <v>322</v>
      </c>
      <c r="AO18" s="412"/>
    </row>
    <row r="19" customFormat="false" ht="13.5" hidden="false" customHeight="true" outlineLevel="0" collapsed="false">
      <c r="A19" s="418"/>
      <c r="B19" s="418"/>
      <c r="C19" s="419"/>
      <c r="D19" s="413" t="s">
        <v>323</v>
      </c>
      <c r="E19" s="414"/>
      <c r="F19" s="406" t="n">
        <v>31</v>
      </c>
      <c r="G19" s="454" t="n">
        <v>0</v>
      </c>
      <c r="H19" s="406" t="n">
        <v>0</v>
      </c>
      <c r="I19" s="454" t="n">
        <v>0</v>
      </c>
      <c r="J19" s="454" t="n">
        <v>1</v>
      </c>
      <c r="K19" s="406" t="n">
        <v>7</v>
      </c>
      <c r="L19" s="406" t="n">
        <v>3</v>
      </c>
      <c r="M19" s="406" t="n">
        <v>1</v>
      </c>
      <c r="N19" s="406" t="n">
        <v>5</v>
      </c>
      <c r="O19" s="406" t="n">
        <v>0</v>
      </c>
      <c r="P19" s="406" t="n">
        <v>0</v>
      </c>
      <c r="Q19" s="406" t="n">
        <v>0</v>
      </c>
      <c r="R19" s="406" t="n">
        <v>0</v>
      </c>
      <c r="S19" s="406"/>
      <c r="T19" s="406"/>
      <c r="U19" s="406"/>
      <c r="V19" s="407"/>
      <c r="W19" s="406" t="n">
        <v>0</v>
      </c>
      <c r="X19" s="406" t="n">
        <v>0</v>
      </c>
      <c r="Y19" s="406" t="n">
        <v>2</v>
      </c>
      <c r="Z19" s="406" t="n">
        <v>3</v>
      </c>
      <c r="AA19" s="406" t="n">
        <v>0</v>
      </c>
      <c r="AB19" s="406" t="n">
        <v>2</v>
      </c>
      <c r="AC19" s="406" t="n">
        <v>0</v>
      </c>
      <c r="AD19" s="406" t="n">
        <v>3</v>
      </c>
      <c r="AE19" s="406" t="n">
        <v>1</v>
      </c>
      <c r="AF19" s="406" t="n">
        <v>1</v>
      </c>
      <c r="AG19" s="406" t="n">
        <v>1</v>
      </c>
      <c r="AH19" s="406" t="n">
        <v>1</v>
      </c>
      <c r="AI19" s="406" t="n">
        <v>0</v>
      </c>
      <c r="AJ19" s="415"/>
      <c r="AK19" s="420"/>
      <c r="AL19" s="418"/>
      <c r="AM19" s="419"/>
      <c r="AN19" s="413" t="s">
        <v>323</v>
      </c>
      <c r="AO19" s="412"/>
    </row>
    <row r="20" customFormat="false" ht="13.5" hidden="false" customHeight="true" outlineLevel="0" collapsed="false">
      <c r="A20" s="418"/>
      <c r="B20" s="418"/>
      <c r="C20" s="419"/>
      <c r="D20" s="413" t="s">
        <v>324</v>
      </c>
      <c r="E20" s="414"/>
      <c r="F20" s="406" t="n">
        <v>36</v>
      </c>
      <c r="G20" s="454" t="n">
        <v>0</v>
      </c>
      <c r="H20" s="454" t="n">
        <v>0</v>
      </c>
      <c r="I20" s="454" t="n">
        <v>0</v>
      </c>
      <c r="J20" s="454" t="n">
        <v>0</v>
      </c>
      <c r="K20" s="406" t="n">
        <v>3</v>
      </c>
      <c r="L20" s="406" t="n">
        <v>5</v>
      </c>
      <c r="M20" s="406" t="n">
        <v>1</v>
      </c>
      <c r="N20" s="406" t="n">
        <v>2</v>
      </c>
      <c r="O20" s="406" t="n">
        <v>3</v>
      </c>
      <c r="P20" s="406" t="n">
        <v>0</v>
      </c>
      <c r="Q20" s="406" t="n">
        <v>0</v>
      </c>
      <c r="R20" s="406" t="n">
        <v>0</v>
      </c>
      <c r="S20" s="407"/>
      <c r="T20" s="406"/>
      <c r="U20" s="406"/>
      <c r="V20" s="407"/>
      <c r="W20" s="406" t="n">
        <v>0</v>
      </c>
      <c r="X20" s="406" t="n">
        <v>0</v>
      </c>
      <c r="Y20" s="406" t="n">
        <v>2</v>
      </c>
      <c r="Z20" s="406" t="n">
        <v>1</v>
      </c>
      <c r="AA20" s="406" t="n">
        <v>1</v>
      </c>
      <c r="AB20" s="406" t="n">
        <v>5</v>
      </c>
      <c r="AC20" s="406" t="n">
        <v>0</v>
      </c>
      <c r="AD20" s="406" t="n">
        <v>4</v>
      </c>
      <c r="AE20" s="406" t="n">
        <v>7</v>
      </c>
      <c r="AF20" s="406" t="n">
        <v>1</v>
      </c>
      <c r="AG20" s="406" t="n">
        <v>1</v>
      </c>
      <c r="AH20" s="406" t="n">
        <v>0</v>
      </c>
      <c r="AI20" s="406" t="n">
        <v>0</v>
      </c>
      <c r="AJ20" s="415"/>
      <c r="AK20" s="420"/>
      <c r="AL20" s="418"/>
      <c r="AM20" s="419"/>
      <c r="AN20" s="413" t="s">
        <v>324</v>
      </c>
      <c r="AO20" s="412"/>
    </row>
    <row r="21" customFormat="false" ht="13.5" hidden="false" customHeight="true" outlineLevel="0" collapsed="false">
      <c r="A21" s="418"/>
      <c r="B21" s="418"/>
      <c r="C21" s="419"/>
      <c r="D21" s="413" t="s">
        <v>325</v>
      </c>
      <c r="E21" s="414"/>
      <c r="F21" s="406" t="n">
        <v>16</v>
      </c>
      <c r="G21" s="454" t="n">
        <v>0</v>
      </c>
      <c r="H21" s="406" t="n">
        <v>0</v>
      </c>
      <c r="I21" s="454" t="n">
        <v>0</v>
      </c>
      <c r="J21" s="454" t="n">
        <v>0</v>
      </c>
      <c r="K21" s="406" t="n">
        <v>2</v>
      </c>
      <c r="L21" s="406" t="n">
        <v>1</v>
      </c>
      <c r="M21" s="406" t="n">
        <v>2</v>
      </c>
      <c r="N21" s="406" t="n">
        <v>1</v>
      </c>
      <c r="O21" s="406" t="n">
        <v>0</v>
      </c>
      <c r="P21" s="406" t="n">
        <v>0</v>
      </c>
      <c r="Q21" s="406" t="n">
        <v>0</v>
      </c>
      <c r="R21" s="406" t="n">
        <v>0</v>
      </c>
      <c r="S21" s="407"/>
      <c r="T21" s="406"/>
      <c r="U21" s="406"/>
      <c r="V21" s="407"/>
      <c r="W21" s="406" t="n">
        <v>0</v>
      </c>
      <c r="X21" s="406" t="n">
        <v>0</v>
      </c>
      <c r="Y21" s="406" t="n">
        <v>1</v>
      </c>
      <c r="Z21" s="406" t="n">
        <v>1</v>
      </c>
      <c r="AA21" s="406" t="n">
        <v>1</v>
      </c>
      <c r="AB21" s="406" t="n">
        <v>3</v>
      </c>
      <c r="AC21" s="406" t="n">
        <v>0</v>
      </c>
      <c r="AD21" s="406" t="n">
        <v>3</v>
      </c>
      <c r="AE21" s="406" t="n">
        <v>0</v>
      </c>
      <c r="AF21" s="406" t="n">
        <v>1</v>
      </c>
      <c r="AG21" s="406" t="n">
        <v>0</v>
      </c>
      <c r="AH21" s="406" t="n">
        <v>0</v>
      </c>
      <c r="AI21" s="406" t="n">
        <v>0</v>
      </c>
      <c r="AJ21" s="415"/>
      <c r="AK21" s="420"/>
      <c r="AL21" s="418"/>
      <c r="AM21" s="419"/>
      <c r="AN21" s="413" t="s">
        <v>325</v>
      </c>
      <c r="AO21" s="412"/>
    </row>
    <row r="22" customFormat="false" ht="20.1" hidden="false" customHeight="true" outlineLevel="0" collapsed="false">
      <c r="A22" s="418"/>
      <c r="B22" s="418"/>
      <c r="C22" s="419"/>
      <c r="D22" s="421" t="s">
        <v>326</v>
      </c>
      <c r="E22" s="422"/>
      <c r="F22" s="406" t="n">
        <v>1</v>
      </c>
      <c r="G22" s="454" t="n">
        <v>0</v>
      </c>
      <c r="H22" s="454" t="n">
        <v>0</v>
      </c>
      <c r="I22" s="454" t="n">
        <v>0</v>
      </c>
      <c r="J22" s="454" t="n">
        <v>0</v>
      </c>
      <c r="K22" s="406" t="n">
        <v>0</v>
      </c>
      <c r="L22" s="406" t="n">
        <v>0</v>
      </c>
      <c r="M22" s="406" t="n">
        <v>0</v>
      </c>
      <c r="N22" s="406" t="n">
        <v>0</v>
      </c>
      <c r="O22" s="406" t="n">
        <v>0</v>
      </c>
      <c r="P22" s="406" t="n">
        <v>0</v>
      </c>
      <c r="Q22" s="406" t="n">
        <v>0</v>
      </c>
      <c r="R22" s="406" t="n">
        <v>0</v>
      </c>
      <c r="S22" s="407"/>
      <c r="T22" s="406"/>
      <c r="U22" s="406"/>
      <c r="V22" s="407"/>
      <c r="W22" s="406" t="n">
        <v>0</v>
      </c>
      <c r="X22" s="406" t="n">
        <v>0</v>
      </c>
      <c r="Y22" s="406" t="n">
        <v>0</v>
      </c>
      <c r="Z22" s="406" t="n">
        <v>0</v>
      </c>
      <c r="AA22" s="406" t="n">
        <v>0</v>
      </c>
      <c r="AB22" s="406" t="n">
        <v>0</v>
      </c>
      <c r="AC22" s="406" t="n">
        <v>0</v>
      </c>
      <c r="AD22" s="406" t="n">
        <v>0</v>
      </c>
      <c r="AE22" s="406" t="n">
        <v>0</v>
      </c>
      <c r="AF22" s="406" t="n">
        <v>1</v>
      </c>
      <c r="AG22" s="406" t="n">
        <v>0</v>
      </c>
      <c r="AH22" s="406" t="n">
        <v>0</v>
      </c>
      <c r="AI22" s="406" t="n">
        <v>0</v>
      </c>
      <c r="AJ22" s="415"/>
      <c r="AK22" s="420"/>
      <c r="AL22" s="418"/>
      <c r="AM22" s="419"/>
      <c r="AN22" s="413" t="s">
        <v>326</v>
      </c>
      <c r="AO22" s="421"/>
    </row>
    <row r="23" customFormat="false" ht="13.5" hidden="false" customHeight="true" outlineLevel="0" collapsed="false">
      <c r="A23" s="418"/>
      <c r="B23" s="418"/>
      <c r="C23" s="419"/>
      <c r="D23" s="413" t="s">
        <v>327</v>
      </c>
      <c r="E23" s="414"/>
      <c r="F23" s="406" t="n">
        <v>22</v>
      </c>
      <c r="G23" s="454" t="n">
        <v>0</v>
      </c>
      <c r="H23" s="454" t="n">
        <v>0</v>
      </c>
      <c r="I23" s="406" t="n">
        <v>0</v>
      </c>
      <c r="J23" s="454" t="n">
        <v>0</v>
      </c>
      <c r="K23" s="406" t="n">
        <v>1</v>
      </c>
      <c r="L23" s="406" t="n">
        <v>2</v>
      </c>
      <c r="M23" s="406" t="n">
        <v>1</v>
      </c>
      <c r="N23" s="406" t="n">
        <v>3</v>
      </c>
      <c r="O23" s="406" t="n">
        <v>1</v>
      </c>
      <c r="P23" s="406" t="n">
        <v>0</v>
      </c>
      <c r="Q23" s="406" t="n">
        <v>0</v>
      </c>
      <c r="R23" s="406" t="n">
        <v>0</v>
      </c>
      <c r="S23" s="407"/>
      <c r="T23" s="406"/>
      <c r="U23" s="406"/>
      <c r="V23" s="407"/>
      <c r="W23" s="406" t="n">
        <v>1</v>
      </c>
      <c r="X23" s="406" t="n">
        <v>0</v>
      </c>
      <c r="Y23" s="406" t="n">
        <v>2</v>
      </c>
      <c r="Z23" s="406" t="n">
        <v>0</v>
      </c>
      <c r="AA23" s="406" t="n">
        <v>1</v>
      </c>
      <c r="AB23" s="406" t="n">
        <v>5</v>
      </c>
      <c r="AC23" s="406" t="n">
        <v>1</v>
      </c>
      <c r="AD23" s="406" t="n">
        <v>2</v>
      </c>
      <c r="AE23" s="406" t="n">
        <v>1</v>
      </c>
      <c r="AF23" s="406" t="n">
        <v>0</v>
      </c>
      <c r="AG23" s="406" t="n">
        <v>0</v>
      </c>
      <c r="AH23" s="406" t="n">
        <v>1</v>
      </c>
      <c r="AI23" s="406" t="n">
        <v>0</v>
      </c>
      <c r="AJ23" s="415"/>
      <c r="AK23" s="420"/>
      <c r="AL23" s="418"/>
      <c r="AM23" s="419"/>
      <c r="AN23" s="413" t="s">
        <v>327</v>
      </c>
      <c r="AO23" s="412"/>
    </row>
    <row r="24" customFormat="false" ht="20.1" hidden="false" customHeight="true" outlineLevel="0" collapsed="false">
      <c r="A24" s="418"/>
      <c r="B24" s="418"/>
      <c r="C24" s="423" t="s">
        <v>328</v>
      </c>
      <c r="D24" s="423"/>
      <c r="E24" s="414"/>
      <c r="F24" s="406" t="n">
        <v>3</v>
      </c>
      <c r="G24" s="454" t="n">
        <v>0</v>
      </c>
      <c r="H24" s="454" t="n">
        <v>0</v>
      </c>
      <c r="I24" s="454" t="n">
        <v>0</v>
      </c>
      <c r="J24" s="454" t="n">
        <v>0</v>
      </c>
      <c r="K24" s="406" t="n">
        <v>0</v>
      </c>
      <c r="L24" s="406" t="n">
        <v>0</v>
      </c>
      <c r="M24" s="406" t="n">
        <v>0</v>
      </c>
      <c r="N24" s="406" t="n">
        <v>2</v>
      </c>
      <c r="O24" s="406" t="n">
        <v>0</v>
      </c>
      <c r="P24" s="406" t="n">
        <v>0</v>
      </c>
      <c r="Q24" s="406" t="n">
        <v>0</v>
      </c>
      <c r="R24" s="406" t="n">
        <v>0</v>
      </c>
      <c r="S24" s="406"/>
      <c r="T24" s="406"/>
      <c r="U24" s="406"/>
      <c r="V24" s="406"/>
      <c r="W24" s="406" t="n">
        <v>0</v>
      </c>
      <c r="X24" s="406" t="n">
        <v>0</v>
      </c>
      <c r="Y24" s="406" t="n">
        <v>0</v>
      </c>
      <c r="Z24" s="406" t="n">
        <v>0</v>
      </c>
      <c r="AA24" s="406" t="n">
        <v>0</v>
      </c>
      <c r="AB24" s="406" t="n">
        <v>0</v>
      </c>
      <c r="AC24" s="406" t="n">
        <v>0</v>
      </c>
      <c r="AD24" s="406" t="n">
        <v>0</v>
      </c>
      <c r="AE24" s="406" t="n">
        <v>0</v>
      </c>
      <c r="AF24" s="406" t="n">
        <v>1</v>
      </c>
      <c r="AG24" s="406" t="n">
        <v>0</v>
      </c>
      <c r="AH24" s="406" t="n">
        <v>0</v>
      </c>
      <c r="AI24" s="406" t="n">
        <v>0</v>
      </c>
      <c r="AJ24" s="415"/>
      <c r="AK24" s="420"/>
      <c r="AL24" s="418"/>
      <c r="AM24" s="423" t="s">
        <v>328</v>
      </c>
      <c r="AN24" s="423"/>
      <c r="AO24" s="412"/>
    </row>
    <row r="25" s="411" customFormat="true" ht="20.1" hidden="false" customHeight="true" outlineLevel="0" collapsed="false">
      <c r="A25" s="403"/>
      <c r="B25" s="403"/>
      <c r="C25" s="404" t="s">
        <v>329</v>
      </c>
      <c r="D25" s="404"/>
      <c r="E25" s="405"/>
      <c r="F25" s="406" t="n">
        <v>137</v>
      </c>
      <c r="G25" s="406" t="n">
        <v>0</v>
      </c>
      <c r="H25" s="406" t="n">
        <v>0</v>
      </c>
      <c r="I25" s="406" t="n">
        <v>6</v>
      </c>
      <c r="J25" s="406" t="n">
        <v>12</v>
      </c>
      <c r="K25" s="406" t="n">
        <v>6</v>
      </c>
      <c r="L25" s="406" t="n">
        <v>4</v>
      </c>
      <c r="M25" s="406" t="n">
        <v>4</v>
      </c>
      <c r="N25" s="406" t="n">
        <v>11</v>
      </c>
      <c r="O25" s="406" t="n">
        <v>0</v>
      </c>
      <c r="P25" s="406" t="n">
        <v>0</v>
      </c>
      <c r="Q25" s="406" t="n">
        <v>0</v>
      </c>
      <c r="R25" s="406" t="n">
        <v>0</v>
      </c>
      <c r="S25" s="406"/>
      <c r="T25" s="406"/>
      <c r="U25" s="406"/>
      <c r="V25" s="406"/>
      <c r="W25" s="406" t="n">
        <v>0</v>
      </c>
      <c r="X25" s="406" t="n">
        <v>2</v>
      </c>
      <c r="Y25" s="406" t="n">
        <v>5</v>
      </c>
      <c r="Z25" s="406" t="n">
        <v>16</v>
      </c>
      <c r="AA25" s="406" t="n">
        <v>4</v>
      </c>
      <c r="AB25" s="406" t="n">
        <v>34</v>
      </c>
      <c r="AC25" s="406" t="n">
        <v>1</v>
      </c>
      <c r="AD25" s="406" t="n">
        <v>20</v>
      </c>
      <c r="AE25" s="406" t="n">
        <v>3</v>
      </c>
      <c r="AF25" s="406" t="n">
        <v>8</v>
      </c>
      <c r="AG25" s="406" t="n">
        <v>1</v>
      </c>
      <c r="AH25" s="406" t="n">
        <v>0</v>
      </c>
      <c r="AI25" s="406" t="n">
        <v>0</v>
      </c>
      <c r="AJ25" s="408"/>
      <c r="AK25" s="409"/>
      <c r="AL25" s="403"/>
      <c r="AM25" s="404" t="s">
        <v>329</v>
      </c>
      <c r="AN25" s="404"/>
      <c r="AO25" s="410"/>
    </row>
    <row r="26" customFormat="false" ht="20.1" hidden="false" customHeight="true" outlineLevel="0" collapsed="false">
      <c r="A26" s="418"/>
      <c r="B26" s="418"/>
      <c r="C26" s="419"/>
      <c r="D26" s="413" t="s">
        <v>330</v>
      </c>
      <c r="E26" s="414"/>
      <c r="F26" s="406" t="n">
        <v>27</v>
      </c>
      <c r="G26" s="454" t="n">
        <v>0</v>
      </c>
      <c r="H26" s="454" t="n">
        <v>0</v>
      </c>
      <c r="I26" s="454" t="n">
        <v>0</v>
      </c>
      <c r="J26" s="406" t="n">
        <v>6</v>
      </c>
      <c r="K26" s="406" t="n">
        <v>2</v>
      </c>
      <c r="L26" s="406" t="n">
        <v>3</v>
      </c>
      <c r="M26" s="406" t="n">
        <v>1</v>
      </c>
      <c r="N26" s="406" t="n">
        <v>6</v>
      </c>
      <c r="O26" s="406" t="n">
        <v>0</v>
      </c>
      <c r="P26" s="406" t="n">
        <v>0</v>
      </c>
      <c r="Q26" s="406" t="n">
        <v>0</v>
      </c>
      <c r="R26" s="406" t="n">
        <v>0</v>
      </c>
      <c r="S26" s="406"/>
      <c r="T26" s="406"/>
      <c r="U26" s="406"/>
      <c r="V26" s="406"/>
      <c r="W26" s="406" t="n">
        <v>0</v>
      </c>
      <c r="X26" s="406" t="n">
        <v>0</v>
      </c>
      <c r="Y26" s="406" t="n">
        <v>0</v>
      </c>
      <c r="Z26" s="406" t="n">
        <v>1</v>
      </c>
      <c r="AA26" s="406" t="n">
        <v>0</v>
      </c>
      <c r="AB26" s="406" t="n">
        <v>1</v>
      </c>
      <c r="AC26" s="406" t="n">
        <v>0</v>
      </c>
      <c r="AD26" s="406" t="n">
        <v>1</v>
      </c>
      <c r="AE26" s="406" t="n">
        <v>0</v>
      </c>
      <c r="AF26" s="406" t="n">
        <v>6</v>
      </c>
      <c r="AG26" s="406" t="n">
        <v>0</v>
      </c>
      <c r="AH26" s="406" t="n">
        <v>0</v>
      </c>
      <c r="AI26" s="406" t="n">
        <v>0</v>
      </c>
      <c r="AJ26" s="415"/>
      <c r="AK26" s="420"/>
      <c r="AL26" s="418"/>
      <c r="AM26" s="419"/>
      <c r="AN26" s="413" t="s">
        <v>330</v>
      </c>
      <c r="AO26" s="412"/>
    </row>
    <row r="27" customFormat="false" ht="20.1" hidden="false" customHeight="true" outlineLevel="0" collapsed="false">
      <c r="A27" s="418"/>
      <c r="B27" s="418"/>
      <c r="C27" s="419"/>
      <c r="D27" s="413" t="s">
        <v>331</v>
      </c>
      <c r="E27" s="414"/>
      <c r="F27" s="406" t="n">
        <v>73</v>
      </c>
      <c r="G27" s="454" t="n">
        <v>0</v>
      </c>
      <c r="H27" s="454" t="n">
        <v>0</v>
      </c>
      <c r="I27" s="406" t="n">
        <v>6</v>
      </c>
      <c r="J27" s="406" t="n">
        <v>1</v>
      </c>
      <c r="K27" s="406" t="n">
        <v>4</v>
      </c>
      <c r="L27" s="406" t="n">
        <v>1</v>
      </c>
      <c r="M27" s="406" t="n">
        <v>2</v>
      </c>
      <c r="N27" s="406" t="n">
        <v>3</v>
      </c>
      <c r="O27" s="406" t="n">
        <v>0</v>
      </c>
      <c r="P27" s="406" t="n">
        <v>0</v>
      </c>
      <c r="Q27" s="406" t="n">
        <v>0</v>
      </c>
      <c r="R27" s="406" t="n">
        <v>0</v>
      </c>
      <c r="S27" s="406"/>
      <c r="T27" s="406"/>
      <c r="U27" s="406"/>
      <c r="V27" s="406"/>
      <c r="W27" s="406" t="n">
        <v>0</v>
      </c>
      <c r="X27" s="406" t="n">
        <v>1</v>
      </c>
      <c r="Y27" s="406" t="n">
        <v>5</v>
      </c>
      <c r="Z27" s="406" t="n">
        <v>10</v>
      </c>
      <c r="AA27" s="406" t="n">
        <v>2</v>
      </c>
      <c r="AB27" s="406" t="n">
        <v>25</v>
      </c>
      <c r="AC27" s="406" t="n">
        <v>0</v>
      </c>
      <c r="AD27" s="406" t="n">
        <v>10</v>
      </c>
      <c r="AE27" s="406" t="n">
        <v>2</v>
      </c>
      <c r="AF27" s="406" t="n">
        <v>1</v>
      </c>
      <c r="AG27" s="406" t="n">
        <v>0</v>
      </c>
      <c r="AH27" s="406" t="n">
        <v>0</v>
      </c>
      <c r="AI27" s="406" t="n">
        <v>0</v>
      </c>
      <c r="AJ27" s="415"/>
      <c r="AK27" s="420"/>
      <c r="AL27" s="418"/>
      <c r="AM27" s="419"/>
      <c r="AN27" s="413" t="s">
        <v>331</v>
      </c>
      <c r="AO27" s="412"/>
    </row>
    <row r="28" customFormat="false" ht="20.1" hidden="false" customHeight="true" outlineLevel="0" collapsed="false">
      <c r="A28" s="364"/>
      <c r="B28" s="364"/>
      <c r="C28" s="412"/>
      <c r="D28" s="425" t="s">
        <v>332</v>
      </c>
      <c r="E28" s="414"/>
      <c r="F28" s="406" t="n">
        <v>20</v>
      </c>
      <c r="G28" s="454" t="n">
        <v>0</v>
      </c>
      <c r="H28" s="454" t="n">
        <v>0</v>
      </c>
      <c r="I28" s="406" t="n">
        <v>1</v>
      </c>
      <c r="J28" s="406" t="n">
        <v>0</v>
      </c>
      <c r="K28" s="406" t="n">
        <v>0</v>
      </c>
      <c r="L28" s="406" t="n">
        <v>0</v>
      </c>
      <c r="M28" s="406" t="n">
        <v>2</v>
      </c>
      <c r="N28" s="406" t="n">
        <v>1</v>
      </c>
      <c r="O28" s="406" t="n">
        <v>0</v>
      </c>
      <c r="P28" s="406" t="n">
        <v>0</v>
      </c>
      <c r="Q28" s="406" t="n">
        <v>0</v>
      </c>
      <c r="R28" s="406" t="n">
        <v>0</v>
      </c>
      <c r="S28" s="406"/>
      <c r="T28" s="406"/>
      <c r="U28" s="406"/>
      <c r="V28" s="406"/>
      <c r="W28" s="406" t="n">
        <v>0</v>
      </c>
      <c r="X28" s="406" t="n">
        <v>0</v>
      </c>
      <c r="Y28" s="406" t="n">
        <v>1</v>
      </c>
      <c r="Z28" s="406" t="n">
        <v>2</v>
      </c>
      <c r="AA28" s="406" t="n">
        <v>1</v>
      </c>
      <c r="AB28" s="406" t="n">
        <v>5</v>
      </c>
      <c r="AC28" s="406" t="n">
        <v>0</v>
      </c>
      <c r="AD28" s="406" t="n">
        <v>5</v>
      </c>
      <c r="AE28" s="406" t="n">
        <v>1</v>
      </c>
      <c r="AF28" s="406" t="n">
        <v>1</v>
      </c>
      <c r="AG28" s="406" t="n">
        <v>0</v>
      </c>
      <c r="AH28" s="406" t="n">
        <v>0</v>
      </c>
      <c r="AI28" s="406" t="n">
        <v>0</v>
      </c>
      <c r="AJ28" s="415"/>
      <c r="AK28" s="416"/>
      <c r="AL28" s="364"/>
      <c r="AM28" s="412"/>
      <c r="AN28" s="425" t="s">
        <v>332</v>
      </c>
      <c r="AO28" s="412"/>
    </row>
    <row r="29" customFormat="false" ht="13.5" hidden="false" customHeight="true" outlineLevel="0" collapsed="false">
      <c r="A29" s="418"/>
      <c r="B29" s="418"/>
      <c r="C29" s="419"/>
      <c r="D29" s="413" t="s">
        <v>333</v>
      </c>
      <c r="E29" s="414"/>
      <c r="F29" s="406" t="n">
        <v>37</v>
      </c>
      <c r="G29" s="454" t="n">
        <v>0</v>
      </c>
      <c r="H29" s="454" t="n">
        <v>0</v>
      </c>
      <c r="I29" s="454" t="n">
        <v>0</v>
      </c>
      <c r="J29" s="406" t="n">
        <v>5</v>
      </c>
      <c r="K29" s="406" t="n">
        <v>0</v>
      </c>
      <c r="L29" s="406" t="n">
        <v>0</v>
      </c>
      <c r="M29" s="406" t="n">
        <v>1</v>
      </c>
      <c r="N29" s="406" t="n">
        <v>2</v>
      </c>
      <c r="O29" s="406" t="n">
        <v>0</v>
      </c>
      <c r="P29" s="406" t="n">
        <v>0</v>
      </c>
      <c r="Q29" s="406" t="n">
        <v>0</v>
      </c>
      <c r="R29" s="406" t="n">
        <v>0</v>
      </c>
      <c r="S29" s="406"/>
      <c r="T29" s="406"/>
      <c r="U29" s="406"/>
      <c r="V29" s="406"/>
      <c r="W29" s="406" t="n">
        <v>0</v>
      </c>
      <c r="X29" s="406" t="n">
        <v>1</v>
      </c>
      <c r="Y29" s="406" t="n">
        <v>0</v>
      </c>
      <c r="Z29" s="406" t="n">
        <v>5</v>
      </c>
      <c r="AA29" s="406" t="n">
        <v>2</v>
      </c>
      <c r="AB29" s="406" t="n">
        <v>8</v>
      </c>
      <c r="AC29" s="406" t="n">
        <v>1</v>
      </c>
      <c r="AD29" s="406" t="n">
        <v>9</v>
      </c>
      <c r="AE29" s="406" t="n">
        <v>1</v>
      </c>
      <c r="AF29" s="406" t="n">
        <v>1</v>
      </c>
      <c r="AG29" s="406" t="n">
        <v>1</v>
      </c>
      <c r="AH29" s="406" t="n">
        <v>0</v>
      </c>
      <c r="AI29" s="406" t="n">
        <v>0</v>
      </c>
      <c r="AJ29" s="415"/>
      <c r="AK29" s="420"/>
      <c r="AL29" s="418"/>
      <c r="AM29" s="419"/>
      <c r="AN29" s="413" t="s">
        <v>333</v>
      </c>
      <c r="AO29" s="412"/>
    </row>
    <row r="30" s="411" customFormat="true" ht="20.1" hidden="false" customHeight="true" outlineLevel="0" collapsed="false">
      <c r="A30" s="426"/>
      <c r="B30" s="426"/>
      <c r="C30" s="404" t="s">
        <v>334</v>
      </c>
      <c r="D30" s="404"/>
      <c r="E30" s="405"/>
      <c r="F30" s="406" t="n">
        <v>165</v>
      </c>
      <c r="G30" s="406" t="n">
        <v>0</v>
      </c>
      <c r="H30" s="406" t="n">
        <v>0</v>
      </c>
      <c r="I30" s="406" t="n">
        <v>0</v>
      </c>
      <c r="J30" s="406" t="n">
        <v>1</v>
      </c>
      <c r="K30" s="406" t="n">
        <v>0</v>
      </c>
      <c r="L30" s="406" t="n">
        <v>1</v>
      </c>
      <c r="M30" s="406" t="n">
        <v>1</v>
      </c>
      <c r="N30" s="406" t="n">
        <v>62</v>
      </c>
      <c r="O30" s="406" t="n">
        <v>17</v>
      </c>
      <c r="P30" s="406" t="n">
        <v>0</v>
      </c>
      <c r="Q30" s="406" t="n">
        <v>0</v>
      </c>
      <c r="R30" s="406" t="n">
        <v>0</v>
      </c>
      <c r="S30" s="406"/>
      <c r="T30" s="406"/>
      <c r="U30" s="406"/>
      <c r="V30" s="406"/>
      <c r="W30" s="406" t="n">
        <v>0</v>
      </c>
      <c r="X30" s="406" t="n">
        <v>0</v>
      </c>
      <c r="Y30" s="406" t="n">
        <v>9</v>
      </c>
      <c r="Z30" s="406" t="n">
        <v>14</v>
      </c>
      <c r="AA30" s="406" t="n">
        <v>1</v>
      </c>
      <c r="AB30" s="406" t="n">
        <v>21</v>
      </c>
      <c r="AC30" s="406" t="n">
        <v>0</v>
      </c>
      <c r="AD30" s="406" t="n">
        <v>4</v>
      </c>
      <c r="AE30" s="406" t="n">
        <v>18</v>
      </c>
      <c r="AF30" s="406" t="n">
        <v>13</v>
      </c>
      <c r="AG30" s="406" t="n">
        <v>2</v>
      </c>
      <c r="AH30" s="406" t="n">
        <v>1</v>
      </c>
      <c r="AI30" s="406" t="n">
        <v>0</v>
      </c>
      <c r="AJ30" s="408"/>
      <c r="AK30" s="428"/>
      <c r="AL30" s="426"/>
      <c r="AM30" s="404" t="s">
        <v>334</v>
      </c>
      <c r="AN30" s="404"/>
      <c r="AO30" s="410"/>
    </row>
    <row r="31" customFormat="false" ht="20.1" hidden="false" customHeight="true" outlineLevel="0" collapsed="false">
      <c r="A31" s="364"/>
      <c r="B31" s="364"/>
      <c r="C31" s="412"/>
      <c r="D31" s="413" t="s">
        <v>336</v>
      </c>
      <c r="E31" s="414"/>
      <c r="F31" s="406" t="n">
        <v>19</v>
      </c>
      <c r="G31" s="454" t="n">
        <v>0</v>
      </c>
      <c r="H31" s="406" t="n">
        <v>0</v>
      </c>
      <c r="I31" s="454" t="n">
        <v>0</v>
      </c>
      <c r="J31" s="454" t="n">
        <v>0</v>
      </c>
      <c r="K31" s="406" t="n">
        <v>0</v>
      </c>
      <c r="L31" s="406" t="n">
        <v>1</v>
      </c>
      <c r="M31" s="406" t="n">
        <v>0</v>
      </c>
      <c r="N31" s="406" t="n">
        <v>0</v>
      </c>
      <c r="O31" s="406" t="n">
        <v>9</v>
      </c>
      <c r="P31" s="406" t="n">
        <v>0</v>
      </c>
      <c r="Q31" s="406" t="n">
        <v>0</v>
      </c>
      <c r="R31" s="406" t="n">
        <v>0</v>
      </c>
      <c r="S31" s="406"/>
      <c r="T31" s="406"/>
      <c r="U31" s="406"/>
      <c r="V31" s="406"/>
      <c r="W31" s="406" t="n">
        <v>0</v>
      </c>
      <c r="X31" s="406" t="n">
        <v>0</v>
      </c>
      <c r="Y31" s="406" t="n">
        <v>0</v>
      </c>
      <c r="Z31" s="406" t="n">
        <v>2</v>
      </c>
      <c r="AA31" s="406" t="n">
        <v>0</v>
      </c>
      <c r="AB31" s="406" t="n">
        <v>2</v>
      </c>
      <c r="AC31" s="406" t="n">
        <v>0</v>
      </c>
      <c r="AD31" s="406" t="n">
        <v>0</v>
      </c>
      <c r="AE31" s="406" t="n">
        <v>0</v>
      </c>
      <c r="AF31" s="406" t="n">
        <v>3</v>
      </c>
      <c r="AG31" s="406" t="n">
        <v>2</v>
      </c>
      <c r="AH31" s="406" t="n">
        <v>0</v>
      </c>
      <c r="AI31" s="406" t="n">
        <v>0</v>
      </c>
      <c r="AJ31" s="415"/>
      <c r="AK31" s="416"/>
      <c r="AL31" s="364"/>
      <c r="AM31" s="412"/>
      <c r="AN31" s="413" t="s">
        <v>336</v>
      </c>
      <c r="AO31" s="412"/>
    </row>
    <row r="32" customFormat="false" ht="13.5" hidden="false" customHeight="true" outlineLevel="0" collapsed="false">
      <c r="A32" s="364"/>
      <c r="B32" s="364"/>
      <c r="C32" s="412"/>
      <c r="D32" s="413" t="s">
        <v>337</v>
      </c>
      <c r="E32" s="414"/>
      <c r="F32" s="406" t="n">
        <v>146</v>
      </c>
      <c r="G32" s="454" t="n">
        <v>0</v>
      </c>
      <c r="H32" s="454" t="n">
        <v>0</v>
      </c>
      <c r="I32" s="454" t="n">
        <v>0</v>
      </c>
      <c r="J32" s="406" t="n">
        <v>1</v>
      </c>
      <c r="K32" s="406" t="n">
        <v>0</v>
      </c>
      <c r="L32" s="406" t="n">
        <v>0</v>
      </c>
      <c r="M32" s="406" t="n">
        <v>1</v>
      </c>
      <c r="N32" s="406" t="n">
        <v>62</v>
      </c>
      <c r="O32" s="406" t="n">
        <v>8</v>
      </c>
      <c r="P32" s="406" t="n">
        <v>0</v>
      </c>
      <c r="Q32" s="406" t="n">
        <v>0</v>
      </c>
      <c r="R32" s="406" t="n">
        <v>0</v>
      </c>
      <c r="S32" s="406"/>
      <c r="T32" s="406"/>
      <c r="U32" s="406"/>
      <c r="V32" s="406"/>
      <c r="W32" s="406" t="n">
        <v>0</v>
      </c>
      <c r="X32" s="406" t="n">
        <v>0</v>
      </c>
      <c r="Y32" s="406" t="n">
        <v>9</v>
      </c>
      <c r="Z32" s="406" t="n">
        <v>12</v>
      </c>
      <c r="AA32" s="406" t="n">
        <v>1</v>
      </c>
      <c r="AB32" s="406" t="n">
        <v>19</v>
      </c>
      <c r="AC32" s="406" t="n">
        <v>0</v>
      </c>
      <c r="AD32" s="406" t="n">
        <v>4</v>
      </c>
      <c r="AE32" s="406" t="n">
        <v>18</v>
      </c>
      <c r="AF32" s="406" t="n">
        <v>10</v>
      </c>
      <c r="AG32" s="406" t="n">
        <v>0</v>
      </c>
      <c r="AH32" s="406" t="n">
        <v>1</v>
      </c>
      <c r="AI32" s="406" t="n">
        <v>0</v>
      </c>
      <c r="AJ32" s="415"/>
      <c r="AK32" s="416"/>
      <c r="AL32" s="364"/>
      <c r="AM32" s="412"/>
      <c r="AN32" s="413" t="s">
        <v>337</v>
      </c>
      <c r="AO32" s="412"/>
    </row>
    <row r="33" customFormat="false" ht="20.1" hidden="false" customHeight="true" outlineLevel="0" collapsed="false">
      <c r="A33" s="364"/>
      <c r="B33" s="364"/>
      <c r="C33" s="423" t="s">
        <v>338</v>
      </c>
      <c r="D33" s="423"/>
      <c r="E33" s="414"/>
      <c r="F33" s="406" t="n">
        <v>4</v>
      </c>
      <c r="G33" s="454" t="n">
        <v>0</v>
      </c>
      <c r="H33" s="454" t="n">
        <v>0</v>
      </c>
      <c r="I33" s="454" t="n">
        <v>0</v>
      </c>
      <c r="J33" s="454" t="n">
        <v>0</v>
      </c>
      <c r="K33" s="406" t="n">
        <v>0</v>
      </c>
      <c r="L33" s="406" t="n">
        <v>0</v>
      </c>
      <c r="M33" s="406" t="n">
        <v>0</v>
      </c>
      <c r="N33" s="406" t="n">
        <v>2</v>
      </c>
      <c r="O33" s="406" t="n">
        <v>0</v>
      </c>
      <c r="P33" s="406" t="n">
        <v>0</v>
      </c>
      <c r="Q33" s="406" t="n">
        <v>0</v>
      </c>
      <c r="R33" s="406" t="n">
        <v>0</v>
      </c>
      <c r="S33" s="406"/>
      <c r="T33" s="406"/>
      <c r="U33" s="406"/>
      <c r="V33" s="406"/>
      <c r="W33" s="406" t="n">
        <v>0</v>
      </c>
      <c r="X33" s="406" t="n">
        <v>0</v>
      </c>
      <c r="Y33" s="406" t="n">
        <v>0</v>
      </c>
      <c r="Z33" s="406" t="n">
        <v>1</v>
      </c>
      <c r="AA33" s="406" t="n">
        <v>1</v>
      </c>
      <c r="AB33" s="406" t="n">
        <v>0</v>
      </c>
      <c r="AC33" s="406" t="n">
        <v>0</v>
      </c>
      <c r="AD33" s="406" t="n">
        <v>0</v>
      </c>
      <c r="AE33" s="406" t="n">
        <v>0</v>
      </c>
      <c r="AF33" s="406" t="n">
        <v>0</v>
      </c>
      <c r="AG33" s="406" t="n">
        <v>0</v>
      </c>
      <c r="AH33" s="406" t="n">
        <v>0</v>
      </c>
      <c r="AI33" s="406" t="n">
        <v>0</v>
      </c>
      <c r="AJ33" s="415"/>
      <c r="AK33" s="416"/>
      <c r="AL33" s="364"/>
      <c r="AM33" s="423" t="s">
        <v>338</v>
      </c>
      <c r="AN33" s="423"/>
      <c r="AO33" s="412"/>
    </row>
    <row r="34" customFormat="false" ht="20.1" hidden="false" customHeight="true" outlineLevel="0" collapsed="false">
      <c r="A34" s="364"/>
      <c r="B34" s="364"/>
      <c r="C34" s="423" t="s">
        <v>339</v>
      </c>
      <c r="D34" s="423"/>
      <c r="E34" s="414"/>
      <c r="F34" s="406" t="n">
        <v>8</v>
      </c>
      <c r="G34" s="454" t="n">
        <v>0</v>
      </c>
      <c r="H34" s="454" t="n">
        <v>0</v>
      </c>
      <c r="I34" s="454" t="n">
        <v>0</v>
      </c>
      <c r="J34" s="454" t="n">
        <v>0</v>
      </c>
      <c r="K34" s="406" t="n">
        <v>0</v>
      </c>
      <c r="L34" s="406" t="n">
        <v>1</v>
      </c>
      <c r="M34" s="406" t="n">
        <v>0</v>
      </c>
      <c r="N34" s="406" t="n">
        <v>0</v>
      </c>
      <c r="O34" s="406" t="n">
        <v>0</v>
      </c>
      <c r="P34" s="406" t="n">
        <v>0</v>
      </c>
      <c r="Q34" s="406" t="n">
        <v>0</v>
      </c>
      <c r="R34" s="406" t="n">
        <v>0</v>
      </c>
      <c r="S34" s="406"/>
      <c r="T34" s="406"/>
      <c r="U34" s="406"/>
      <c r="V34" s="406"/>
      <c r="W34" s="406" t="n">
        <v>0</v>
      </c>
      <c r="X34" s="406" t="n">
        <v>0</v>
      </c>
      <c r="Y34" s="406" t="n">
        <v>2</v>
      </c>
      <c r="Z34" s="406" t="n">
        <v>0</v>
      </c>
      <c r="AA34" s="406" t="n">
        <v>0</v>
      </c>
      <c r="AB34" s="406" t="n">
        <v>1</v>
      </c>
      <c r="AC34" s="406" t="n">
        <v>0</v>
      </c>
      <c r="AD34" s="406" t="n">
        <v>0</v>
      </c>
      <c r="AE34" s="406" t="n">
        <v>0</v>
      </c>
      <c r="AF34" s="406" t="n">
        <v>3</v>
      </c>
      <c r="AG34" s="406" t="n">
        <v>1</v>
      </c>
      <c r="AH34" s="406" t="n">
        <v>0</v>
      </c>
      <c r="AI34" s="406" t="n">
        <v>0</v>
      </c>
      <c r="AJ34" s="415"/>
      <c r="AK34" s="416"/>
      <c r="AL34" s="364"/>
      <c r="AM34" s="423" t="s">
        <v>339</v>
      </c>
      <c r="AN34" s="423"/>
      <c r="AO34" s="412"/>
    </row>
    <row r="35" customFormat="false" ht="20.1" hidden="false" customHeight="true" outlineLevel="0" collapsed="false">
      <c r="A35" s="364"/>
      <c r="B35" s="364"/>
      <c r="C35" s="423" t="s">
        <v>340</v>
      </c>
      <c r="D35" s="423"/>
      <c r="E35" s="414"/>
      <c r="F35" s="406" t="n">
        <v>41</v>
      </c>
      <c r="G35" s="454" t="n">
        <v>0</v>
      </c>
      <c r="H35" s="454" t="n">
        <v>0</v>
      </c>
      <c r="I35" s="406" t="n">
        <v>12</v>
      </c>
      <c r="J35" s="454" t="n">
        <v>0</v>
      </c>
      <c r="K35" s="406" t="n">
        <v>0</v>
      </c>
      <c r="L35" s="406" t="n">
        <v>3</v>
      </c>
      <c r="M35" s="406" t="n">
        <v>0</v>
      </c>
      <c r="N35" s="406" t="n">
        <v>1</v>
      </c>
      <c r="O35" s="406" t="n">
        <v>0</v>
      </c>
      <c r="P35" s="406" t="n">
        <v>0</v>
      </c>
      <c r="Q35" s="406" t="n">
        <v>0</v>
      </c>
      <c r="R35" s="406" t="n">
        <v>0</v>
      </c>
      <c r="S35" s="406"/>
      <c r="T35" s="406"/>
      <c r="U35" s="406"/>
      <c r="V35" s="406"/>
      <c r="W35" s="406" t="n">
        <v>0</v>
      </c>
      <c r="X35" s="406" t="n">
        <v>0</v>
      </c>
      <c r="Y35" s="406" t="n">
        <v>2</v>
      </c>
      <c r="Z35" s="406" t="n">
        <v>1</v>
      </c>
      <c r="AA35" s="406" t="n">
        <v>0</v>
      </c>
      <c r="AB35" s="406" t="n">
        <v>1</v>
      </c>
      <c r="AC35" s="406" t="n">
        <v>0</v>
      </c>
      <c r="AD35" s="406" t="n">
        <v>3</v>
      </c>
      <c r="AE35" s="406" t="n">
        <v>0</v>
      </c>
      <c r="AF35" s="406" t="n">
        <v>18</v>
      </c>
      <c r="AG35" s="406" t="n">
        <v>0</v>
      </c>
      <c r="AH35" s="406" t="n">
        <v>0</v>
      </c>
      <c r="AI35" s="406" t="n">
        <v>0</v>
      </c>
      <c r="AJ35" s="415"/>
      <c r="AK35" s="416"/>
      <c r="AL35" s="364"/>
      <c r="AM35" s="423" t="s">
        <v>340</v>
      </c>
      <c r="AN35" s="423"/>
      <c r="AO35" s="412"/>
    </row>
    <row r="36" customFormat="false" ht="20.1" hidden="false" customHeight="true" outlineLevel="0" collapsed="false">
      <c r="A36" s="364"/>
      <c r="B36" s="364"/>
      <c r="C36" s="423" t="s">
        <v>341</v>
      </c>
      <c r="D36" s="423"/>
      <c r="E36" s="414"/>
      <c r="F36" s="406" t="n">
        <v>84</v>
      </c>
      <c r="G36" s="454" t="n">
        <v>0</v>
      </c>
      <c r="H36" s="454" t="n">
        <v>0</v>
      </c>
      <c r="I36" s="454" t="n">
        <v>0</v>
      </c>
      <c r="J36" s="454" t="n">
        <v>0</v>
      </c>
      <c r="K36" s="406" t="n">
        <v>0</v>
      </c>
      <c r="L36" s="406" t="n">
        <v>1</v>
      </c>
      <c r="M36" s="406" t="n">
        <v>0</v>
      </c>
      <c r="N36" s="406" t="n">
        <v>1</v>
      </c>
      <c r="O36" s="406" t="n">
        <v>0</v>
      </c>
      <c r="P36" s="406" t="n">
        <v>0</v>
      </c>
      <c r="Q36" s="406" t="n">
        <v>0</v>
      </c>
      <c r="R36" s="406" t="n">
        <v>0</v>
      </c>
      <c r="S36" s="406"/>
      <c r="T36" s="406"/>
      <c r="U36" s="406"/>
      <c r="V36" s="406"/>
      <c r="W36" s="406" t="n">
        <v>0</v>
      </c>
      <c r="X36" s="406" t="n">
        <v>0</v>
      </c>
      <c r="Y36" s="406" t="n">
        <v>0</v>
      </c>
      <c r="Z36" s="406" t="n">
        <v>1</v>
      </c>
      <c r="AA36" s="406" t="n">
        <v>0</v>
      </c>
      <c r="AB36" s="406" t="n">
        <v>1</v>
      </c>
      <c r="AC36" s="406" t="n">
        <v>0</v>
      </c>
      <c r="AD36" s="406" t="n">
        <v>2</v>
      </c>
      <c r="AE36" s="406" t="n">
        <v>2</v>
      </c>
      <c r="AF36" s="406" t="n">
        <v>75</v>
      </c>
      <c r="AG36" s="406" t="n">
        <v>1</v>
      </c>
      <c r="AH36" s="406" t="n">
        <v>0</v>
      </c>
      <c r="AI36" s="406" t="n">
        <v>0</v>
      </c>
      <c r="AJ36" s="415"/>
      <c r="AK36" s="416"/>
      <c r="AL36" s="364"/>
      <c r="AM36" s="423" t="s">
        <v>341</v>
      </c>
      <c r="AN36" s="423"/>
      <c r="AO36" s="412"/>
    </row>
    <row r="37" customFormat="false" ht="20.1" hidden="false" customHeight="true" outlineLevel="0" collapsed="false">
      <c r="A37" s="364"/>
      <c r="B37" s="364"/>
      <c r="C37" s="423" t="s">
        <v>342</v>
      </c>
      <c r="D37" s="423"/>
      <c r="E37" s="414"/>
      <c r="F37" s="406" t="n">
        <v>477</v>
      </c>
      <c r="G37" s="454" t="n">
        <v>0</v>
      </c>
      <c r="H37" s="454" t="n">
        <v>2</v>
      </c>
      <c r="I37" s="406" t="n">
        <v>1</v>
      </c>
      <c r="J37" s="406" t="n">
        <v>0</v>
      </c>
      <c r="K37" s="406" t="n">
        <v>2</v>
      </c>
      <c r="L37" s="406" t="n">
        <v>17</v>
      </c>
      <c r="M37" s="406" t="n">
        <v>2</v>
      </c>
      <c r="N37" s="406" t="n">
        <v>22</v>
      </c>
      <c r="O37" s="406" t="n">
        <v>69</v>
      </c>
      <c r="P37" s="406" t="n">
        <v>1</v>
      </c>
      <c r="Q37" s="406" t="n">
        <v>0</v>
      </c>
      <c r="R37" s="406" t="n">
        <v>0</v>
      </c>
      <c r="S37" s="406"/>
      <c r="T37" s="406"/>
      <c r="U37" s="406"/>
      <c r="V37" s="406"/>
      <c r="W37" s="406" t="n">
        <v>1</v>
      </c>
      <c r="X37" s="406" t="n">
        <v>0</v>
      </c>
      <c r="Y37" s="406" t="n">
        <v>33</v>
      </c>
      <c r="Z37" s="406" t="n">
        <v>47</v>
      </c>
      <c r="AA37" s="406" t="n">
        <v>20</v>
      </c>
      <c r="AB37" s="406" t="n">
        <v>118</v>
      </c>
      <c r="AC37" s="406" t="n">
        <v>3</v>
      </c>
      <c r="AD37" s="406" t="n">
        <v>11</v>
      </c>
      <c r="AE37" s="406" t="n">
        <v>34</v>
      </c>
      <c r="AF37" s="406" t="n">
        <v>48</v>
      </c>
      <c r="AG37" s="406" t="n">
        <v>36</v>
      </c>
      <c r="AH37" s="406" t="n">
        <v>10</v>
      </c>
      <c r="AI37" s="406" t="n">
        <v>0</v>
      </c>
      <c r="AJ37" s="415"/>
      <c r="AK37" s="416"/>
      <c r="AL37" s="364"/>
      <c r="AM37" s="423" t="s">
        <v>342</v>
      </c>
      <c r="AN37" s="423"/>
      <c r="AO37" s="412"/>
    </row>
    <row r="38" customFormat="false" ht="20.1" hidden="false" customHeight="true" outlineLevel="0" collapsed="false">
      <c r="A38" s="364"/>
      <c r="B38" s="364"/>
      <c r="C38" s="429"/>
      <c r="D38" s="425" t="s">
        <v>375</v>
      </c>
      <c r="E38" s="414"/>
      <c r="F38" s="406" t="n">
        <v>48</v>
      </c>
      <c r="G38" s="454" t="n">
        <v>0</v>
      </c>
      <c r="H38" s="454" t="n">
        <v>0</v>
      </c>
      <c r="I38" s="454" t="n">
        <v>0</v>
      </c>
      <c r="J38" s="406" t="n">
        <v>0</v>
      </c>
      <c r="K38" s="406" t="n">
        <v>1</v>
      </c>
      <c r="L38" s="406" t="n">
        <v>1</v>
      </c>
      <c r="M38" s="406" t="n">
        <v>1</v>
      </c>
      <c r="N38" s="406" t="n">
        <v>6</v>
      </c>
      <c r="O38" s="406" t="n">
        <v>3</v>
      </c>
      <c r="P38" s="406" t="n">
        <v>0</v>
      </c>
      <c r="Q38" s="406" t="n">
        <v>0</v>
      </c>
      <c r="R38" s="406" t="n">
        <v>0</v>
      </c>
      <c r="S38" s="406"/>
      <c r="T38" s="406"/>
      <c r="U38" s="406"/>
      <c r="V38" s="406"/>
      <c r="W38" s="406" t="n">
        <v>0</v>
      </c>
      <c r="X38" s="406" t="n">
        <v>0</v>
      </c>
      <c r="Y38" s="406" t="n">
        <v>6</v>
      </c>
      <c r="Z38" s="406" t="n">
        <v>3</v>
      </c>
      <c r="AA38" s="406" t="n">
        <v>5</v>
      </c>
      <c r="AB38" s="406" t="n">
        <v>16</v>
      </c>
      <c r="AC38" s="406" t="n">
        <v>0</v>
      </c>
      <c r="AD38" s="406" t="n">
        <v>1</v>
      </c>
      <c r="AE38" s="406" t="n">
        <v>1</v>
      </c>
      <c r="AF38" s="406" t="n">
        <v>3</v>
      </c>
      <c r="AG38" s="406" t="n">
        <v>0</v>
      </c>
      <c r="AH38" s="406" t="n">
        <v>1</v>
      </c>
      <c r="AI38" s="406" t="n">
        <v>0</v>
      </c>
      <c r="AJ38" s="415"/>
      <c r="AK38" s="416"/>
      <c r="AL38" s="364"/>
      <c r="AM38" s="429"/>
      <c r="AN38" s="425" t="s">
        <v>375</v>
      </c>
      <c r="AO38" s="412"/>
    </row>
    <row r="39" customFormat="false" ht="13.5" hidden="false" customHeight="true" outlineLevel="0" collapsed="false">
      <c r="A39" s="364"/>
      <c r="B39" s="364"/>
      <c r="C39" s="429"/>
      <c r="D39" s="425" t="s">
        <v>376</v>
      </c>
      <c r="E39" s="414"/>
      <c r="F39" s="406" t="n">
        <v>169</v>
      </c>
      <c r="G39" s="454" t="n">
        <v>0</v>
      </c>
      <c r="H39" s="454" t="n">
        <v>0</v>
      </c>
      <c r="I39" s="406" t="n">
        <v>0</v>
      </c>
      <c r="J39" s="406" t="n">
        <v>0</v>
      </c>
      <c r="K39" s="406" t="n">
        <v>1</v>
      </c>
      <c r="L39" s="406" t="n">
        <v>9</v>
      </c>
      <c r="M39" s="406" t="n">
        <v>0</v>
      </c>
      <c r="N39" s="406" t="n">
        <v>11</v>
      </c>
      <c r="O39" s="406" t="n">
        <v>27</v>
      </c>
      <c r="P39" s="406" t="n">
        <v>1</v>
      </c>
      <c r="Q39" s="406" t="n">
        <v>0</v>
      </c>
      <c r="R39" s="406" t="n">
        <v>0</v>
      </c>
      <c r="S39" s="406"/>
      <c r="T39" s="406"/>
      <c r="U39" s="406"/>
      <c r="V39" s="406"/>
      <c r="W39" s="406" t="n">
        <v>1</v>
      </c>
      <c r="X39" s="406" t="n">
        <v>0</v>
      </c>
      <c r="Y39" s="406" t="n">
        <v>18</v>
      </c>
      <c r="Z39" s="406" t="n">
        <v>14</v>
      </c>
      <c r="AA39" s="406" t="n">
        <v>6</v>
      </c>
      <c r="AB39" s="406" t="n">
        <v>36</v>
      </c>
      <c r="AC39" s="406" t="n">
        <v>1</v>
      </c>
      <c r="AD39" s="406" t="n">
        <v>3</v>
      </c>
      <c r="AE39" s="406" t="n">
        <v>23</v>
      </c>
      <c r="AF39" s="406" t="n">
        <v>12</v>
      </c>
      <c r="AG39" s="406" t="n">
        <v>4</v>
      </c>
      <c r="AH39" s="406" t="n">
        <v>2</v>
      </c>
      <c r="AI39" s="406" t="n">
        <v>0</v>
      </c>
      <c r="AJ39" s="415"/>
      <c r="AK39" s="416"/>
      <c r="AL39" s="364"/>
      <c r="AM39" s="429"/>
      <c r="AN39" s="425" t="s">
        <v>376</v>
      </c>
      <c r="AO39" s="412"/>
    </row>
    <row r="40" customFormat="false" ht="3.95" hidden="false" customHeight="true" outlineLevel="0" collapsed="false">
      <c r="A40" s="430"/>
      <c r="B40" s="430"/>
      <c r="C40" s="430"/>
      <c r="D40" s="431"/>
      <c r="E40" s="432"/>
      <c r="F40" s="455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433"/>
      <c r="S40" s="434"/>
      <c r="T40" s="456"/>
      <c r="U40" s="456"/>
      <c r="V40" s="434"/>
      <c r="W40" s="435"/>
      <c r="X40" s="433"/>
      <c r="Y40" s="435"/>
      <c r="Z40" s="433"/>
      <c r="AA40" s="433"/>
      <c r="AB40" s="433"/>
      <c r="AC40" s="433"/>
      <c r="AD40" s="433"/>
      <c r="AE40" s="433"/>
      <c r="AF40" s="433"/>
      <c r="AG40" s="433"/>
      <c r="AH40" s="433"/>
      <c r="AI40" s="433"/>
      <c r="AJ40" s="434"/>
      <c r="AK40" s="436"/>
      <c r="AL40" s="430"/>
      <c r="AM40" s="430"/>
      <c r="AN40" s="431"/>
      <c r="AO40" s="437"/>
    </row>
    <row r="41" customFormat="false" ht="15.95" hidden="false" customHeight="true" outlineLevel="0" collapsed="false">
      <c r="B41" s="438" t="s">
        <v>345</v>
      </c>
      <c r="C41" s="359"/>
      <c r="AM41" s="359"/>
    </row>
    <row r="42" customFormat="false" ht="12" hidden="false" customHeight="true" outlineLevel="0" collapsed="false">
      <c r="B42" s="439" t="s">
        <v>346</v>
      </c>
      <c r="C42" s="359"/>
      <c r="D42" s="440"/>
      <c r="E42" s="440"/>
      <c r="AN42" s="440"/>
      <c r="AO42" s="441"/>
    </row>
    <row r="43" customFormat="false" ht="12" hidden="false" customHeight="true" outlineLevel="0" collapsed="false">
      <c r="D43" s="440"/>
      <c r="E43" s="440"/>
      <c r="AN43" s="440"/>
      <c r="AO43" s="441"/>
    </row>
    <row r="44" customFormat="false" ht="12" hidden="false" customHeight="true" outlineLevel="0" collapsed="false">
      <c r="D44" s="440"/>
      <c r="E44" s="440"/>
      <c r="AN44" s="440"/>
      <c r="AO44" s="441"/>
    </row>
    <row r="45" customFormat="false" ht="12" hidden="false" customHeight="true" outlineLevel="0" collapsed="false">
      <c r="D45" s="440"/>
      <c r="E45" s="440"/>
      <c r="AN45" s="440"/>
      <c r="AO45" s="441"/>
    </row>
    <row r="46" customFormat="false" ht="12" hidden="false" customHeight="true" outlineLevel="0" collapsed="false">
      <c r="D46" s="440"/>
      <c r="E46" s="440"/>
      <c r="AN46" s="440"/>
      <c r="AO46" s="441"/>
    </row>
    <row r="47" customFormat="false" ht="12" hidden="false" customHeight="true" outlineLevel="0" collapsed="false">
      <c r="D47" s="440"/>
      <c r="E47" s="440"/>
      <c r="AN47" s="440"/>
      <c r="AO47" s="441"/>
    </row>
    <row r="48" customFormat="false" ht="12" hidden="false" customHeight="true" outlineLevel="0" collapsed="false">
      <c r="D48" s="440"/>
      <c r="E48" s="440"/>
      <c r="AN48" s="440"/>
      <c r="AO48" s="441"/>
    </row>
    <row r="49" customFormat="false" ht="12" hidden="false" customHeight="true" outlineLevel="0" collapsed="false">
      <c r="D49" s="440"/>
      <c r="E49" s="440"/>
      <c r="AN49" s="440"/>
      <c r="AO49" s="441"/>
    </row>
    <row r="50" customFormat="false" ht="12" hidden="false" customHeight="true" outlineLevel="0" collapsed="false">
      <c r="D50" s="440"/>
      <c r="E50" s="440"/>
      <c r="AN50" s="440"/>
      <c r="AO50" s="441"/>
    </row>
    <row r="51" customFormat="false" ht="12" hidden="false" customHeight="true" outlineLevel="0" collapsed="false">
      <c r="D51" s="440"/>
      <c r="E51" s="440"/>
      <c r="AN51" s="440"/>
      <c r="AO51" s="441"/>
    </row>
    <row r="52" customFormat="false" ht="12" hidden="false" customHeight="true" outlineLevel="0" collapsed="false">
      <c r="D52" s="440"/>
      <c r="E52" s="440"/>
      <c r="AN52" s="440"/>
      <c r="AO52" s="441"/>
    </row>
    <row r="53" customFormat="false" ht="12" hidden="false" customHeight="true" outlineLevel="0" collapsed="false">
      <c r="D53" s="440"/>
      <c r="E53" s="440"/>
      <c r="AN53" s="440"/>
      <c r="AO53" s="441"/>
    </row>
    <row r="54" customFormat="false" ht="12" hidden="false" customHeight="true" outlineLevel="0" collapsed="false">
      <c r="D54" s="440"/>
      <c r="E54" s="440"/>
      <c r="AN54" s="440"/>
      <c r="AO54" s="441"/>
    </row>
    <row r="55" customFormat="false" ht="12" hidden="false" customHeight="true" outlineLevel="0" collapsed="false">
      <c r="D55" s="440"/>
      <c r="E55" s="440"/>
      <c r="AN55" s="440"/>
      <c r="AO55" s="441"/>
    </row>
    <row r="56" customFormat="false" ht="12" hidden="false" customHeight="true" outlineLevel="0" collapsed="false">
      <c r="D56" s="440"/>
      <c r="E56" s="440"/>
      <c r="AN56" s="440"/>
      <c r="AO56" s="441"/>
    </row>
    <row r="57" customFormat="false" ht="12" hidden="false" customHeight="true" outlineLevel="0" collapsed="false">
      <c r="D57" s="440"/>
      <c r="E57" s="440"/>
      <c r="AN57" s="440"/>
      <c r="AO57" s="441"/>
    </row>
    <row r="58" customFormat="false" ht="12" hidden="false" customHeight="true" outlineLevel="0" collapsed="false">
      <c r="D58" s="440"/>
      <c r="E58" s="440"/>
      <c r="AN58" s="440"/>
      <c r="AO58" s="441"/>
    </row>
    <row r="59" customFormat="false" ht="12" hidden="false" customHeight="true" outlineLevel="0" collapsed="false">
      <c r="D59" s="440"/>
      <c r="E59" s="440"/>
      <c r="AN59" s="440"/>
      <c r="AO59" s="441"/>
    </row>
    <row r="60" customFormat="false" ht="12" hidden="false" customHeight="true" outlineLevel="0" collapsed="false">
      <c r="D60" s="440"/>
      <c r="E60" s="440"/>
      <c r="AN60" s="440"/>
      <c r="AO60" s="441"/>
    </row>
    <row r="61" customFormat="false" ht="12" hidden="false" customHeight="true" outlineLevel="0" collapsed="false">
      <c r="D61" s="440"/>
      <c r="E61" s="440"/>
      <c r="AN61" s="440"/>
      <c r="AO61" s="441"/>
    </row>
    <row r="62" customFormat="false" ht="12" hidden="false" customHeight="true" outlineLevel="0" collapsed="false">
      <c r="D62" s="440"/>
      <c r="E62" s="440"/>
      <c r="AN62" s="440"/>
      <c r="AO62" s="441"/>
    </row>
    <row r="63" customFormat="false" ht="12" hidden="false" customHeight="true" outlineLevel="0" collapsed="false">
      <c r="D63" s="440"/>
      <c r="E63" s="440"/>
      <c r="AN63" s="440"/>
      <c r="AO63" s="441"/>
    </row>
    <row r="64" customFormat="false" ht="12" hidden="false" customHeight="true" outlineLevel="0" collapsed="false">
      <c r="D64" s="440"/>
      <c r="E64" s="440"/>
      <c r="AN64" s="440"/>
      <c r="AO64" s="441"/>
    </row>
    <row r="65" customFormat="false" ht="12" hidden="false" customHeight="true" outlineLevel="0" collapsed="false">
      <c r="D65" s="440"/>
      <c r="E65" s="440"/>
      <c r="AN65" s="440"/>
      <c r="AO65" s="441"/>
    </row>
    <row r="66" customFormat="false" ht="12" hidden="false" customHeight="true" outlineLevel="0" collapsed="false">
      <c r="D66" s="440"/>
      <c r="E66" s="440"/>
      <c r="AN66" s="440"/>
      <c r="AO66" s="441"/>
    </row>
    <row r="67" customFormat="false" ht="12" hidden="false" customHeight="true" outlineLevel="0" collapsed="false">
      <c r="D67" s="440"/>
      <c r="E67" s="440"/>
      <c r="AN67" s="440"/>
      <c r="AO67" s="441"/>
    </row>
    <row r="68" customFormat="false" ht="12" hidden="false" customHeight="true" outlineLevel="0" collapsed="false">
      <c r="D68" s="440"/>
      <c r="E68" s="440"/>
      <c r="AN68" s="440"/>
      <c r="AO68" s="441"/>
    </row>
  </sheetData>
  <mergeCells count="20">
    <mergeCell ref="B5:D5"/>
    <mergeCell ref="AL5:AN5"/>
    <mergeCell ref="C6:D6"/>
    <mergeCell ref="AM6:AN6"/>
    <mergeCell ref="C24:D24"/>
    <mergeCell ref="AM24:AN24"/>
    <mergeCell ref="C25:D25"/>
    <mergeCell ref="AM25:AN25"/>
    <mergeCell ref="C30:D30"/>
    <mergeCell ref="AM30:AN30"/>
    <mergeCell ref="C33:D33"/>
    <mergeCell ref="AM33:AN33"/>
    <mergeCell ref="C34:D34"/>
    <mergeCell ref="AM34:AN34"/>
    <mergeCell ref="C35:D35"/>
    <mergeCell ref="AM35:AN35"/>
    <mergeCell ref="C36:D36"/>
    <mergeCell ref="AM36:AN36"/>
    <mergeCell ref="C37:D37"/>
    <mergeCell ref="AM37:A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23.3671875" defaultRowHeight="12" zeroHeight="false" outlineLevelRow="0" outlineLevelCol="0"/>
  <cols>
    <col collapsed="false" customWidth="true" hidden="false" outlineLevel="0" max="1" min="1" style="457" width="0.36"/>
    <col collapsed="false" customWidth="true" hidden="false" outlineLevel="0" max="2" min="2" style="457" width="2.37"/>
    <col collapsed="false" customWidth="true" hidden="false" outlineLevel="0" max="3" min="3" style="458" width="17.49"/>
    <col collapsed="false" customWidth="true" hidden="false" outlineLevel="0" max="4" min="4" style="457" width="0.36"/>
    <col collapsed="false" customWidth="true" hidden="false" outlineLevel="0" max="5" min="5" style="457" width="6.62"/>
    <col collapsed="false" customWidth="true" hidden="false" outlineLevel="0" max="6" min="6" style="459" width="4.49"/>
    <col collapsed="false" customWidth="true" hidden="false" outlineLevel="0" max="7" min="7" style="457" width="6.62"/>
    <col collapsed="false" customWidth="true" hidden="false" outlineLevel="0" max="8" min="8" style="459" width="4.49"/>
    <col collapsed="false" customWidth="true" hidden="false" outlineLevel="0" max="9" min="9" style="457" width="6.62"/>
    <col collapsed="false" customWidth="true" hidden="false" outlineLevel="0" max="10" min="10" style="459" width="3.75"/>
    <col collapsed="false" customWidth="true" hidden="false" outlineLevel="0" max="11" min="11" style="457" width="6.62"/>
    <col collapsed="false" customWidth="true" hidden="false" outlineLevel="0" max="12" min="12" style="459" width="3.75"/>
    <col collapsed="false" customWidth="true" hidden="false" outlineLevel="0" max="13" min="13" style="457" width="6.62"/>
    <col collapsed="false" customWidth="true" hidden="false" outlineLevel="0" max="14" min="14" style="459" width="3.75"/>
    <col collapsed="false" customWidth="true" hidden="false" outlineLevel="0" max="15" min="15" style="457" width="6.62"/>
    <col collapsed="false" customWidth="true" hidden="false" outlineLevel="0" max="16" min="16" style="459" width="3.75"/>
    <col collapsed="false" customWidth="true" hidden="false" outlineLevel="0" max="17" min="17" style="460" width="6.62"/>
    <col collapsed="false" customWidth="true" hidden="false" outlineLevel="0" max="18" min="18" style="459" width="4.49"/>
    <col collapsed="false" customWidth="true" hidden="false" outlineLevel="0" max="19" min="19" style="461" width="0.36"/>
    <col collapsed="false" customWidth="false" hidden="false" outlineLevel="0" max="257" min="20" style="457" width="23.37"/>
  </cols>
  <sheetData>
    <row r="1" s="462" customFormat="true" ht="24" hidden="false" customHeight="true" outlineLevel="0" collapsed="false">
      <c r="C1" s="463" t="s">
        <v>377</v>
      </c>
      <c r="D1" s="464" t="s">
        <v>378</v>
      </c>
      <c r="F1" s="465"/>
      <c r="H1" s="465"/>
      <c r="J1" s="465"/>
      <c r="L1" s="465"/>
      <c r="N1" s="465"/>
      <c r="P1" s="465"/>
      <c r="Q1" s="466"/>
      <c r="R1" s="465"/>
      <c r="S1" s="467"/>
    </row>
    <row r="2" s="458" customFormat="true" ht="8.1" hidden="false" customHeight="true" outlineLevel="0" collapsed="false">
      <c r="C2" s="468"/>
      <c r="D2" s="468"/>
      <c r="F2" s="469"/>
      <c r="H2" s="469"/>
      <c r="J2" s="469"/>
      <c r="L2" s="469"/>
      <c r="N2" s="469"/>
      <c r="P2" s="469"/>
      <c r="Q2" s="470"/>
      <c r="R2" s="469"/>
      <c r="S2" s="471"/>
    </row>
    <row r="3" s="458" customFormat="true" ht="12" hidden="false" customHeight="true" outlineLevel="0" collapsed="false">
      <c r="C3" s="468"/>
      <c r="D3" s="468"/>
      <c r="F3" s="469"/>
      <c r="H3" s="469"/>
      <c r="J3" s="469"/>
      <c r="L3" s="469"/>
      <c r="N3" s="469"/>
      <c r="P3" s="469"/>
      <c r="Q3" s="470"/>
      <c r="R3" s="469"/>
      <c r="S3" s="471"/>
    </row>
    <row r="4" s="472" customFormat="true" ht="12" hidden="false" customHeight="true" outlineLevel="0" collapsed="false">
      <c r="B4" s="473" t="s">
        <v>379</v>
      </c>
      <c r="C4" s="474"/>
      <c r="E4" s="474"/>
      <c r="F4" s="475"/>
      <c r="G4" s="474"/>
      <c r="H4" s="475"/>
      <c r="I4" s="474"/>
      <c r="J4" s="475"/>
      <c r="K4" s="474"/>
      <c r="L4" s="475"/>
      <c r="M4" s="474"/>
      <c r="N4" s="475"/>
      <c r="O4" s="474"/>
      <c r="P4" s="475"/>
      <c r="Q4" s="476"/>
      <c r="R4" s="475"/>
      <c r="S4" s="477"/>
    </row>
    <row r="5" s="485" customFormat="true" ht="36" hidden="false" customHeight="true" outlineLevel="0" collapsed="false">
      <c r="A5" s="478"/>
      <c r="B5" s="478"/>
      <c r="C5" s="479"/>
      <c r="D5" s="480"/>
      <c r="E5" s="481" t="s">
        <v>380</v>
      </c>
      <c r="F5" s="481"/>
      <c r="G5" s="482" t="s">
        <v>381</v>
      </c>
      <c r="H5" s="482"/>
      <c r="I5" s="482" t="s">
        <v>382</v>
      </c>
      <c r="J5" s="482"/>
      <c r="K5" s="482" t="s">
        <v>383</v>
      </c>
      <c r="L5" s="482"/>
      <c r="M5" s="482" t="s">
        <v>384</v>
      </c>
      <c r="N5" s="482"/>
      <c r="O5" s="482" t="s">
        <v>385</v>
      </c>
      <c r="P5" s="482"/>
      <c r="Q5" s="483" t="s">
        <v>74</v>
      </c>
      <c r="R5" s="483"/>
      <c r="S5" s="484"/>
    </row>
    <row r="6" s="493" customFormat="true" ht="13.5" hidden="false" customHeight="true" outlineLevel="0" collapsed="false">
      <c r="A6" s="486"/>
      <c r="B6" s="487" t="s">
        <v>289</v>
      </c>
      <c r="C6" s="487"/>
      <c r="D6" s="488"/>
      <c r="E6" s="489" t="n">
        <v>278</v>
      </c>
      <c r="F6" s="490" t="n">
        <v>3</v>
      </c>
      <c r="G6" s="489" t="n">
        <v>376</v>
      </c>
      <c r="H6" s="490" t="n">
        <v>4</v>
      </c>
      <c r="I6" s="489" t="n">
        <v>181</v>
      </c>
      <c r="J6" s="490" t="n">
        <v>1</v>
      </c>
      <c r="K6" s="489" t="n">
        <v>175</v>
      </c>
      <c r="L6" s="490" t="n">
        <v>1</v>
      </c>
      <c r="M6" s="489" t="n">
        <v>184</v>
      </c>
      <c r="N6" s="490" t="n">
        <v>1</v>
      </c>
      <c r="O6" s="489" t="n">
        <v>113</v>
      </c>
      <c r="P6" s="490" t="n">
        <v>1</v>
      </c>
      <c r="Q6" s="491" t="n">
        <v>1307</v>
      </c>
      <c r="R6" s="490" t="n">
        <v>11</v>
      </c>
      <c r="S6" s="492"/>
    </row>
    <row r="7" s="472" customFormat="true" ht="13.5" hidden="false" customHeight="true" outlineLevel="0" collapsed="false">
      <c r="A7" s="474"/>
      <c r="B7" s="494" t="s">
        <v>310</v>
      </c>
      <c r="C7" s="494"/>
      <c r="D7" s="495"/>
      <c r="E7" s="454" t="n">
        <v>58</v>
      </c>
      <c r="F7" s="496" t="n">
        <v>3</v>
      </c>
      <c r="G7" s="454" t="n">
        <v>83</v>
      </c>
      <c r="H7" s="496" t="n">
        <v>0</v>
      </c>
      <c r="I7" s="454" t="n">
        <v>61</v>
      </c>
      <c r="J7" s="496" t="n">
        <v>0</v>
      </c>
      <c r="K7" s="454" t="n">
        <v>58</v>
      </c>
      <c r="L7" s="496" t="n">
        <v>0</v>
      </c>
      <c r="M7" s="454" t="n">
        <v>75</v>
      </c>
      <c r="N7" s="496" t="n">
        <v>0</v>
      </c>
      <c r="O7" s="454" t="n">
        <v>53</v>
      </c>
      <c r="P7" s="496" t="n">
        <v>1</v>
      </c>
      <c r="Q7" s="497" t="n">
        <v>388</v>
      </c>
      <c r="R7" s="496" t="n">
        <v>4</v>
      </c>
      <c r="S7" s="498"/>
    </row>
    <row r="8" s="472" customFormat="true" ht="11.1" hidden="false" customHeight="true" outlineLevel="0" collapsed="false">
      <c r="A8" s="474"/>
      <c r="B8" s="474"/>
      <c r="C8" s="499" t="s">
        <v>311</v>
      </c>
      <c r="D8" s="500"/>
      <c r="E8" s="454" t="n">
        <v>5</v>
      </c>
      <c r="F8" s="496"/>
      <c r="G8" s="454" t="n">
        <v>11</v>
      </c>
      <c r="H8" s="496"/>
      <c r="I8" s="454" t="n">
        <v>8</v>
      </c>
      <c r="J8" s="496"/>
      <c r="K8" s="454" t="n">
        <v>13</v>
      </c>
      <c r="L8" s="496"/>
      <c r="M8" s="454" t="n">
        <v>16</v>
      </c>
      <c r="N8" s="496"/>
      <c r="O8" s="454" t="n">
        <v>11</v>
      </c>
      <c r="P8" s="496"/>
      <c r="Q8" s="497" t="n">
        <v>64</v>
      </c>
      <c r="R8" s="496" t="n">
        <v>0</v>
      </c>
      <c r="S8" s="498"/>
    </row>
    <row r="9" s="472" customFormat="true" ht="9.6" hidden="false" customHeight="true" outlineLevel="0" collapsed="false">
      <c r="A9" s="474"/>
      <c r="B9" s="474"/>
      <c r="C9" s="499" t="s">
        <v>312</v>
      </c>
      <c r="D9" s="500"/>
      <c r="E9" s="454" t="n">
        <v>3</v>
      </c>
      <c r="F9" s="496"/>
      <c r="G9" s="454" t="n">
        <v>2</v>
      </c>
      <c r="H9" s="496"/>
      <c r="I9" s="454" t="n">
        <v>1</v>
      </c>
      <c r="J9" s="496"/>
      <c r="K9" s="454" t="n">
        <v>1</v>
      </c>
      <c r="L9" s="496"/>
      <c r="M9" s="454" t="n">
        <v>3</v>
      </c>
      <c r="N9" s="496"/>
      <c r="O9" s="454" t="n">
        <v>1</v>
      </c>
      <c r="P9" s="496"/>
      <c r="Q9" s="497" t="n">
        <v>11</v>
      </c>
      <c r="R9" s="496" t="n">
        <v>0</v>
      </c>
      <c r="S9" s="498"/>
    </row>
    <row r="10" s="472" customFormat="true" ht="9.6" hidden="false" customHeight="true" outlineLevel="0" collapsed="false">
      <c r="A10" s="474"/>
      <c r="B10" s="474"/>
      <c r="C10" s="499" t="s">
        <v>386</v>
      </c>
      <c r="D10" s="500"/>
      <c r="E10" s="454" t="n">
        <v>2</v>
      </c>
      <c r="F10" s="496"/>
      <c r="G10" s="454" t="n">
        <v>0</v>
      </c>
      <c r="H10" s="496"/>
      <c r="I10" s="454" t="n">
        <v>0</v>
      </c>
      <c r="J10" s="496"/>
      <c r="K10" s="454" t="n">
        <v>2</v>
      </c>
      <c r="L10" s="496"/>
      <c r="M10" s="454" t="n">
        <v>0</v>
      </c>
      <c r="N10" s="496"/>
      <c r="O10" s="454" t="n">
        <v>0</v>
      </c>
      <c r="P10" s="496"/>
      <c r="Q10" s="497" t="n">
        <v>4</v>
      </c>
      <c r="R10" s="496" t="n">
        <v>0</v>
      </c>
      <c r="S10" s="498"/>
    </row>
    <row r="11" s="472" customFormat="true" ht="9.6" hidden="false" customHeight="true" outlineLevel="0" collapsed="false">
      <c r="A11" s="474"/>
      <c r="B11" s="474"/>
      <c r="C11" s="499" t="s">
        <v>314</v>
      </c>
      <c r="D11" s="500"/>
      <c r="E11" s="454" t="n">
        <v>8</v>
      </c>
      <c r="F11" s="496"/>
      <c r="G11" s="454" t="n">
        <v>2</v>
      </c>
      <c r="H11" s="496"/>
      <c r="I11" s="454" t="n">
        <v>1</v>
      </c>
      <c r="J11" s="496"/>
      <c r="K11" s="454" t="n">
        <v>2</v>
      </c>
      <c r="L11" s="496"/>
      <c r="M11" s="454" t="n">
        <v>0</v>
      </c>
      <c r="N11" s="496"/>
      <c r="O11" s="454" t="n">
        <v>0</v>
      </c>
      <c r="P11" s="496"/>
      <c r="Q11" s="497" t="n">
        <v>13</v>
      </c>
      <c r="R11" s="496" t="n">
        <v>0</v>
      </c>
      <c r="S11" s="498"/>
    </row>
    <row r="12" s="472" customFormat="true" ht="9.6" hidden="false" customHeight="true" outlineLevel="0" collapsed="false">
      <c r="A12" s="474"/>
      <c r="B12" s="474"/>
      <c r="C12" s="501" t="s">
        <v>315</v>
      </c>
      <c r="D12" s="500"/>
      <c r="E12" s="454" t="n">
        <v>0</v>
      </c>
      <c r="F12" s="496"/>
      <c r="G12" s="454" t="n">
        <v>1</v>
      </c>
      <c r="H12" s="496"/>
      <c r="I12" s="454" t="n">
        <v>2</v>
      </c>
      <c r="J12" s="496"/>
      <c r="K12" s="454" t="n">
        <v>3</v>
      </c>
      <c r="L12" s="496"/>
      <c r="M12" s="454" t="n">
        <v>2</v>
      </c>
      <c r="N12" s="496"/>
      <c r="O12" s="454" t="n">
        <v>0</v>
      </c>
      <c r="P12" s="496"/>
      <c r="Q12" s="497" t="n">
        <v>8</v>
      </c>
      <c r="R12" s="496" t="n">
        <v>0</v>
      </c>
      <c r="S12" s="498"/>
    </row>
    <row r="13" s="472" customFormat="true" ht="9.6" hidden="false" customHeight="true" outlineLevel="0" collapsed="false">
      <c r="A13" s="474"/>
      <c r="B13" s="474"/>
      <c r="C13" s="501" t="s">
        <v>316</v>
      </c>
      <c r="D13" s="500"/>
      <c r="E13" s="454" t="n">
        <v>2</v>
      </c>
      <c r="F13" s="496"/>
      <c r="G13" s="454" t="n">
        <v>6</v>
      </c>
      <c r="H13" s="496"/>
      <c r="I13" s="454" t="n">
        <v>0</v>
      </c>
      <c r="J13" s="496"/>
      <c r="K13" s="454" t="n">
        <v>3</v>
      </c>
      <c r="L13" s="496"/>
      <c r="M13" s="454" t="n">
        <v>6</v>
      </c>
      <c r="N13" s="496"/>
      <c r="O13" s="454" t="n">
        <v>0</v>
      </c>
      <c r="P13" s="496"/>
      <c r="Q13" s="497" t="n">
        <v>17</v>
      </c>
      <c r="R13" s="496" t="n">
        <v>0</v>
      </c>
      <c r="S13" s="498"/>
    </row>
    <row r="14" s="472" customFormat="true" ht="9.6" hidden="false" customHeight="true" outlineLevel="0" collapsed="false">
      <c r="A14" s="474"/>
      <c r="B14" s="474"/>
      <c r="C14" s="499" t="s">
        <v>317</v>
      </c>
      <c r="D14" s="500"/>
      <c r="E14" s="454" t="n">
        <v>0</v>
      </c>
      <c r="F14" s="496"/>
      <c r="G14" s="454" t="n">
        <v>0</v>
      </c>
      <c r="H14" s="496"/>
      <c r="I14" s="454" t="n">
        <v>1</v>
      </c>
      <c r="J14" s="496"/>
      <c r="K14" s="454" t="n">
        <v>5</v>
      </c>
      <c r="L14" s="496"/>
      <c r="M14" s="454" t="n">
        <v>2</v>
      </c>
      <c r="N14" s="496"/>
      <c r="O14" s="454" t="n">
        <v>2</v>
      </c>
      <c r="P14" s="496"/>
      <c r="Q14" s="497" t="n">
        <v>10</v>
      </c>
      <c r="R14" s="496" t="n">
        <v>0</v>
      </c>
      <c r="S14" s="498"/>
    </row>
    <row r="15" s="472" customFormat="true" ht="9.6" hidden="false" customHeight="true" outlineLevel="0" collapsed="false">
      <c r="A15" s="474"/>
      <c r="B15" s="474"/>
      <c r="C15" s="499" t="s">
        <v>318</v>
      </c>
      <c r="D15" s="500"/>
      <c r="E15" s="454" t="n">
        <v>7</v>
      </c>
      <c r="F15" s="496"/>
      <c r="G15" s="454" t="n">
        <v>7</v>
      </c>
      <c r="H15" s="496"/>
      <c r="I15" s="454" t="n">
        <v>8</v>
      </c>
      <c r="J15" s="496"/>
      <c r="K15" s="454" t="n">
        <v>4</v>
      </c>
      <c r="L15" s="496"/>
      <c r="M15" s="454" t="n">
        <v>16</v>
      </c>
      <c r="N15" s="496"/>
      <c r="O15" s="454" t="n">
        <v>5</v>
      </c>
      <c r="P15" s="496"/>
      <c r="Q15" s="497" t="n">
        <v>47</v>
      </c>
      <c r="R15" s="496" t="n">
        <v>0</v>
      </c>
      <c r="S15" s="498"/>
    </row>
    <row r="16" s="472" customFormat="true" ht="9.6" hidden="false" customHeight="true" outlineLevel="0" collapsed="false">
      <c r="A16" s="474"/>
      <c r="B16" s="474"/>
      <c r="C16" s="499" t="s">
        <v>319</v>
      </c>
      <c r="D16" s="500"/>
      <c r="E16" s="454" t="n">
        <v>6</v>
      </c>
      <c r="F16" s="496" t="n">
        <v>2</v>
      </c>
      <c r="G16" s="454" t="n">
        <v>9</v>
      </c>
      <c r="H16" s="496"/>
      <c r="I16" s="454" t="n">
        <v>8</v>
      </c>
      <c r="J16" s="496"/>
      <c r="K16" s="454" t="n">
        <v>2</v>
      </c>
      <c r="L16" s="496"/>
      <c r="M16" s="454" t="n">
        <v>7</v>
      </c>
      <c r="N16" s="496"/>
      <c r="O16" s="454" t="n">
        <v>8</v>
      </c>
      <c r="P16" s="496"/>
      <c r="Q16" s="497" t="n">
        <v>40</v>
      </c>
      <c r="R16" s="496" t="n">
        <v>2</v>
      </c>
      <c r="S16" s="498"/>
    </row>
    <row r="17" s="472" customFormat="true" ht="9.6" hidden="false" customHeight="true" outlineLevel="0" collapsed="false">
      <c r="A17" s="474"/>
      <c r="B17" s="474"/>
      <c r="C17" s="499" t="s">
        <v>320</v>
      </c>
      <c r="D17" s="500"/>
      <c r="E17" s="454" t="n">
        <v>0</v>
      </c>
      <c r="F17" s="496"/>
      <c r="G17" s="454" t="n">
        <v>2</v>
      </c>
      <c r="H17" s="496"/>
      <c r="I17" s="454" t="n">
        <v>2</v>
      </c>
      <c r="J17" s="496"/>
      <c r="K17" s="454" t="n">
        <v>1</v>
      </c>
      <c r="L17" s="496"/>
      <c r="M17" s="454" t="n">
        <v>2</v>
      </c>
      <c r="N17" s="496"/>
      <c r="O17" s="454" t="n">
        <v>0</v>
      </c>
      <c r="P17" s="496"/>
      <c r="Q17" s="497" t="n">
        <v>7</v>
      </c>
      <c r="R17" s="496" t="n">
        <v>0</v>
      </c>
      <c r="S17" s="498"/>
    </row>
    <row r="18" s="472" customFormat="true" ht="9.6" hidden="false" customHeight="true" outlineLevel="0" collapsed="false">
      <c r="A18" s="474"/>
      <c r="B18" s="474"/>
      <c r="C18" s="499" t="s">
        <v>321</v>
      </c>
      <c r="D18" s="500"/>
      <c r="E18" s="454" t="n">
        <v>1</v>
      </c>
      <c r="F18" s="496"/>
      <c r="G18" s="454" t="n">
        <v>0</v>
      </c>
      <c r="H18" s="496"/>
      <c r="I18" s="454" t="n">
        <v>1</v>
      </c>
      <c r="J18" s="496"/>
      <c r="K18" s="454" t="n">
        <v>3</v>
      </c>
      <c r="L18" s="496"/>
      <c r="M18" s="454" t="n">
        <v>0</v>
      </c>
      <c r="N18" s="496"/>
      <c r="O18" s="454" t="n">
        <v>1</v>
      </c>
      <c r="P18" s="496"/>
      <c r="Q18" s="497" t="n">
        <v>6</v>
      </c>
      <c r="R18" s="496" t="n">
        <v>0</v>
      </c>
      <c r="S18" s="498"/>
    </row>
    <row r="19" s="472" customFormat="true" ht="9.6" hidden="false" customHeight="true" outlineLevel="0" collapsed="false">
      <c r="A19" s="474"/>
      <c r="B19" s="474"/>
      <c r="C19" s="499" t="s">
        <v>322</v>
      </c>
      <c r="D19" s="500"/>
      <c r="E19" s="454" t="n">
        <v>12</v>
      </c>
      <c r="F19" s="496"/>
      <c r="G19" s="454" t="n">
        <v>22</v>
      </c>
      <c r="H19" s="496"/>
      <c r="I19" s="454" t="n">
        <v>13</v>
      </c>
      <c r="J19" s="496"/>
      <c r="K19" s="454" t="n">
        <v>5</v>
      </c>
      <c r="L19" s="496"/>
      <c r="M19" s="454" t="n">
        <v>3</v>
      </c>
      <c r="N19" s="496"/>
      <c r="O19" s="454" t="n">
        <v>0</v>
      </c>
      <c r="P19" s="496"/>
      <c r="Q19" s="497" t="n">
        <v>55</v>
      </c>
      <c r="R19" s="496" t="n">
        <v>0</v>
      </c>
      <c r="S19" s="498"/>
    </row>
    <row r="20" s="472" customFormat="true" ht="9.6" hidden="false" customHeight="true" outlineLevel="0" collapsed="false">
      <c r="A20" s="474"/>
      <c r="B20" s="474"/>
      <c r="C20" s="499" t="s">
        <v>323</v>
      </c>
      <c r="D20" s="500"/>
      <c r="E20" s="454" t="n">
        <v>3</v>
      </c>
      <c r="F20" s="496" t="n">
        <v>1</v>
      </c>
      <c r="G20" s="454" t="n">
        <v>9</v>
      </c>
      <c r="H20" s="496"/>
      <c r="I20" s="454" t="n">
        <v>3</v>
      </c>
      <c r="J20" s="496"/>
      <c r="K20" s="454" t="n">
        <v>3</v>
      </c>
      <c r="L20" s="496"/>
      <c r="M20" s="454" t="n">
        <v>3</v>
      </c>
      <c r="N20" s="496"/>
      <c r="O20" s="454" t="n">
        <v>10</v>
      </c>
      <c r="P20" s="496"/>
      <c r="Q20" s="497" t="n">
        <v>31</v>
      </c>
      <c r="R20" s="496" t="n">
        <v>1</v>
      </c>
      <c r="S20" s="498"/>
    </row>
    <row r="21" s="472" customFormat="true" ht="9.6" hidden="false" customHeight="true" outlineLevel="0" collapsed="false">
      <c r="A21" s="474"/>
      <c r="B21" s="474"/>
      <c r="C21" s="499" t="s">
        <v>324</v>
      </c>
      <c r="D21" s="500"/>
      <c r="E21" s="454" t="n">
        <v>1</v>
      </c>
      <c r="F21" s="496"/>
      <c r="G21" s="454" t="n">
        <v>4</v>
      </c>
      <c r="H21" s="496"/>
      <c r="I21" s="454" t="n">
        <v>5</v>
      </c>
      <c r="J21" s="496"/>
      <c r="K21" s="454" t="n">
        <v>4</v>
      </c>
      <c r="L21" s="496"/>
      <c r="M21" s="454" t="n">
        <v>11</v>
      </c>
      <c r="N21" s="496"/>
      <c r="O21" s="454" t="n">
        <v>11</v>
      </c>
      <c r="P21" s="496"/>
      <c r="Q21" s="497" t="n">
        <v>36</v>
      </c>
      <c r="R21" s="496" t="n">
        <v>0</v>
      </c>
      <c r="S21" s="498"/>
    </row>
    <row r="22" s="472" customFormat="true" ht="9.6" hidden="false" customHeight="true" outlineLevel="0" collapsed="false">
      <c r="A22" s="474"/>
      <c r="B22" s="474"/>
      <c r="C22" s="499" t="s">
        <v>325</v>
      </c>
      <c r="D22" s="500"/>
      <c r="E22" s="454" t="n">
        <v>1</v>
      </c>
      <c r="F22" s="496"/>
      <c r="G22" s="454" t="n">
        <v>4</v>
      </c>
      <c r="H22" s="496"/>
      <c r="I22" s="454" t="n">
        <v>2</v>
      </c>
      <c r="J22" s="496"/>
      <c r="K22" s="454" t="n">
        <v>4</v>
      </c>
      <c r="L22" s="496"/>
      <c r="M22" s="454" t="n">
        <v>2</v>
      </c>
      <c r="N22" s="496"/>
      <c r="O22" s="454" t="n">
        <v>3</v>
      </c>
      <c r="P22" s="496" t="n">
        <v>1</v>
      </c>
      <c r="Q22" s="497" t="n">
        <v>16</v>
      </c>
      <c r="R22" s="496" t="n">
        <v>1</v>
      </c>
      <c r="S22" s="498"/>
    </row>
    <row r="23" s="472" customFormat="true" ht="9.6" hidden="false" customHeight="true" outlineLevel="0" collapsed="false">
      <c r="A23" s="474"/>
      <c r="B23" s="474"/>
      <c r="C23" s="499" t="s">
        <v>326</v>
      </c>
      <c r="D23" s="500"/>
      <c r="E23" s="454" t="n">
        <v>0</v>
      </c>
      <c r="F23" s="496"/>
      <c r="G23" s="454" t="n">
        <v>0</v>
      </c>
      <c r="H23" s="496"/>
      <c r="I23" s="454" t="n">
        <v>0</v>
      </c>
      <c r="J23" s="496"/>
      <c r="K23" s="454" t="n">
        <v>0</v>
      </c>
      <c r="L23" s="496"/>
      <c r="M23" s="454" t="n">
        <v>0</v>
      </c>
      <c r="N23" s="496"/>
      <c r="O23" s="454" t="n">
        <v>1</v>
      </c>
      <c r="P23" s="496"/>
      <c r="Q23" s="497" t="n">
        <v>1</v>
      </c>
      <c r="R23" s="496" t="n">
        <v>0</v>
      </c>
      <c r="S23" s="498"/>
    </row>
    <row r="24" s="472" customFormat="true" ht="9.6" hidden="false" customHeight="true" outlineLevel="0" collapsed="false">
      <c r="A24" s="474"/>
      <c r="B24" s="474"/>
      <c r="C24" s="499" t="s">
        <v>387</v>
      </c>
      <c r="D24" s="500"/>
      <c r="E24" s="454" t="n">
        <v>7</v>
      </c>
      <c r="F24" s="496"/>
      <c r="G24" s="454" t="n">
        <v>4</v>
      </c>
      <c r="H24" s="496"/>
      <c r="I24" s="454" t="n">
        <v>6</v>
      </c>
      <c r="J24" s="496"/>
      <c r="K24" s="454" t="n">
        <v>3</v>
      </c>
      <c r="L24" s="496"/>
      <c r="M24" s="454" t="n">
        <v>2</v>
      </c>
      <c r="N24" s="496"/>
      <c r="O24" s="454" t="n">
        <v>0</v>
      </c>
      <c r="P24" s="496"/>
      <c r="Q24" s="497" t="n">
        <v>22</v>
      </c>
      <c r="R24" s="496" t="n">
        <v>0</v>
      </c>
      <c r="S24" s="498"/>
    </row>
    <row r="25" s="472" customFormat="true" ht="11.1" hidden="false" customHeight="true" outlineLevel="0" collapsed="false">
      <c r="A25" s="474"/>
      <c r="B25" s="494" t="s">
        <v>328</v>
      </c>
      <c r="C25" s="494"/>
      <c r="D25" s="495"/>
      <c r="E25" s="454" t="n">
        <v>2</v>
      </c>
      <c r="F25" s="496"/>
      <c r="G25" s="454" t="n">
        <v>1</v>
      </c>
      <c r="H25" s="496"/>
      <c r="I25" s="454" t="n">
        <v>0</v>
      </c>
      <c r="J25" s="496"/>
      <c r="K25" s="454" t="n">
        <v>0</v>
      </c>
      <c r="L25" s="496"/>
      <c r="M25" s="454" t="n">
        <v>0</v>
      </c>
      <c r="N25" s="496"/>
      <c r="O25" s="454" t="n">
        <v>0</v>
      </c>
      <c r="P25" s="496"/>
      <c r="Q25" s="497" t="n">
        <v>3</v>
      </c>
      <c r="R25" s="496"/>
      <c r="S25" s="498"/>
    </row>
    <row r="26" s="472" customFormat="true" ht="11.1" hidden="false" customHeight="true" outlineLevel="0" collapsed="false">
      <c r="A26" s="474"/>
      <c r="B26" s="494" t="s">
        <v>329</v>
      </c>
      <c r="C26" s="494"/>
      <c r="D26" s="495"/>
      <c r="E26" s="454" t="n">
        <v>95</v>
      </c>
      <c r="F26" s="496" t="n">
        <v>0</v>
      </c>
      <c r="G26" s="454" t="n">
        <v>36</v>
      </c>
      <c r="H26" s="496" t="n">
        <v>1</v>
      </c>
      <c r="I26" s="454" t="n">
        <v>5</v>
      </c>
      <c r="J26" s="454"/>
      <c r="K26" s="454" t="n">
        <v>0</v>
      </c>
      <c r="L26" s="454"/>
      <c r="M26" s="454" t="n">
        <v>1</v>
      </c>
      <c r="N26" s="454"/>
      <c r="O26" s="454" t="n">
        <v>0</v>
      </c>
      <c r="P26" s="454"/>
      <c r="Q26" s="497" t="n">
        <v>137</v>
      </c>
      <c r="R26" s="496" t="n">
        <v>1</v>
      </c>
      <c r="S26" s="498"/>
    </row>
    <row r="27" s="472" customFormat="true" ht="11.1" hidden="false" customHeight="true" outlineLevel="0" collapsed="false">
      <c r="A27" s="474"/>
      <c r="B27" s="474"/>
      <c r="C27" s="499" t="s">
        <v>330</v>
      </c>
      <c r="D27" s="500"/>
      <c r="E27" s="454" t="n">
        <v>20</v>
      </c>
      <c r="F27" s="496"/>
      <c r="G27" s="454" t="n">
        <v>7</v>
      </c>
      <c r="H27" s="496"/>
      <c r="I27" s="454" t="n">
        <v>0</v>
      </c>
      <c r="J27" s="496"/>
      <c r="K27" s="454" t="n">
        <v>0</v>
      </c>
      <c r="L27" s="496"/>
      <c r="M27" s="454" t="n">
        <v>0</v>
      </c>
      <c r="N27" s="496"/>
      <c r="O27" s="454" t="n">
        <v>0</v>
      </c>
      <c r="P27" s="496"/>
      <c r="Q27" s="497" t="n">
        <v>27</v>
      </c>
      <c r="R27" s="496" t="n">
        <v>0</v>
      </c>
      <c r="S27" s="498"/>
    </row>
    <row r="28" s="472" customFormat="true" ht="9.2" hidden="false" customHeight="true" outlineLevel="0" collapsed="false">
      <c r="A28" s="474"/>
      <c r="B28" s="474"/>
      <c r="C28" s="499" t="s">
        <v>331</v>
      </c>
      <c r="D28" s="500"/>
      <c r="E28" s="454" t="n">
        <v>51</v>
      </c>
      <c r="F28" s="496"/>
      <c r="G28" s="454" t="n">
        <v>19</v>
      </c>
      <c r="H28" s="496"/>
      <c r="I28" s="454" t="n">
        <v>3</v>
      </c>
      <c r="J28" s="496"/>
      <c r="K28" s="454" t="n">
        <v>0</v>
      </c>
      <c r="L28" s="496"/>
      <c r="M28" s="454" t="n">
        <v>0</v>
      </c>
      <c r="N28" s="496"/>
      <c r="O28" s="454" t="n">
        <v>0</v>
      </c>
      <c r="P28" s="496"/>
      <c r="Q28" s="497" t="n">
        <v>73</v>
      </c>
      <c r="R28" s="496" t="n">
        <v>0</v>
      </c>
      <c r="S28" s="498"/>
    </row>
    <row r="29" s="472" customFormat="true" ht="9.2" hidden="false" customHeight="true" outlineLevel="0" collapsed="false">
      <c r="A29" s="474"/>
      <c r="B29" s="474"/>
      <c r="C29" s="502" t="s">
        <v>388</v>
      </c>
      <c r="D29" s="500"/>
      <c r="E29" s="454" t="n">
        <v>15</v>
      </c>
      <c r="F29" s="496"/>
      <c r="G29" s="454" t="n">
        <v>4</v>
      </c>
      <c r="H29" s="496"/>
      <c r="I29" s="454" t="n">
        <v>1</v>
      </c>
      <c r="J29" s="496"/>
      <c r="K29" s="454" t="n">
        <v>0</v>
      </c>
      <c r="L29" s="496"/>
      <c r="M29" s="454" t="n">
        <v>0</v>
      </c>
      <c r="N29" s="496"/>
      <c r="O29" s="454" t="n">
        <v>0</v>
      </c>
      <c r="P29" s="496"/>
      <c r="Q29" s="497" t="n">
        <v>20</v>
      </c>
      <c r="R29" s="496"/>
      <c r="S29" s="498"/>
    </row>
    <row r="30" s="472" customFormat="true" ht="9.2" hidden="false" customHeight="true" outlineLevel="0" collapsed="false">
      <c r="A30" s="474"/>
      <c r="B30" s="474"/>
      <c r="C30" s="499" t="s">
        <v>333</v>
      </c>
      <c r="D30" s="500"/>
      <c r="E30" s="454" t="n">
        <v>24</v>
      </c>
      <c r="F30" s="496"/>
      <c r="G30" s="454" t="n">
        <v>10</v>
      </c>
      <c r="H30" s="496" t="n">
        <v>1</v>
      </c>
      <c r="I30" s="454" t="n">
        <v>2</v>
      </c>
      <c r="J30" s="496"/>
      <c r="K30" s="454" t="n">
        <v>0</v>
      </c>
      <c r="L30" s="496"/>
      <c r="M30" s="454" t="n">
        <v>1</v>
      </c>
      <c r="N30" s="496"/>
      <c r="O30" s="454" t="n">
        <v>0</v>
      </c>
      <c r="P30" s="496"/>
      <c r="Q30" s="497" t="n">
        <v>37</v>
      </c>
      <c r="R30" s="496" t="n">
        <v>1</v>
      </c>
      <c r="S30" s="498"/>
    </row>
    <row r="31" s="472" customFormat="true" ht="11.1" hidden="false" customHeight="true" outlineLevel="0" collapsed="false">
      <c r="A31" s="474"/>
      <c r="B31" s="494" t="s">
        <v>334</v>
      </c>
      <c r="C31" s="494"/>
      <c r="D31" s="495"/>
      <c r="E31" s="454" t="n">
        <v>20</v>
      </c>
      <c r="F31" s="496" t="n">
        <v>0</v>
      </c>
      <c r="G31" s="454" t="n">
        <v>60</v>
      </c>
      <c r="H31" s="496" t="n">
        <v>1</v>
      </c>
      <c r="I31" s="454" t="n">
        <v>26</v>
      </c>
      <c r="J31" s="496" t="n">
        <v>0</v>
      </c>
      <c r="K31" s="454" t="n">
        <v>26</v>
      </c>
      <c r="L31" s="496" t="n">
        <v>0</v>
      </c>
      <c r="M31" s="454" t="n">
        <v>21</v>
      </c>
      <c r="N31" s="496" t="n">
        <v>0</v>
      </c>
      <c r="O31" s="454" t="n">
        <v>12</v>
      </c>
      <c r="P31" s="496" t="n">
        <v>0</v>
      </c>
      <c r="Q31" s="497" t="n">
        <v>165</v>
      </c>
      <c r="R31" s="496" t="n">
        <v>1</v>
      </c>
      <c r="S31" s="498"/>
    </row>
    <row r="32" s="472" customFormat="true" ht="9.2" hidden="false" customHeight="true" outlineLevel="0" collapsed="false">
      <c r="A32" s="474"/>
      <c r="B32" s="474"/>
      <c r="C32" s="499" t="s">
        <v>336</v>
      </c>
      <c r="D32" s="500"/>
      <c r="E32" s="454" t="n">
        <v>2</v>
      </c>
      <c r="F32" s="496"/>
      <c r="G32" s="454" t="n">
        <v>4</v>
      </c>
      <c r="H32" s="496"/>
      <c r="I32" s="454" t="n">
        <v>0</v>
      </c>
      <c r="J32" s="496"/>
      <c r="K32" s="454" t="n">
        <v>3</v>
      </c>
      <c r="L32" s="496"/>
      <c r="M32" s="454" t="n">
        <v>8</v>
      </c>
      <c r="N32" s="496"/>
      <c r="O32" s="454" t="n">
        <v>2</v>
      </c>
      <c r="P32" s="496"/>
      <c r="Q32" s="497" t="n">
        <v>19</v>
      </c>
      <c r="R32" s="496" t="n">
        <v>0</v>
      </c>
      <c r="S32" s="498"/>
    </row>
    <row r="33" s="472" customFormat="true" ht="9.2" hidden="false" customHeight="true" outlineLevel="0" collapsed="false">
      <c r="A33" s="474"/>
      <c r="B33" s="474"/>
      <c r="C33" s="499" t="s">
        <v>337</v>
      </c>
      <c r="D33" s="500"/>
      <c r="E33" s="454" t="n">
        <v>18</v>
      </c>
      <c r="F33" s="496"/>
      <c r="G33" s="454" t="n">
        <v>56</v>
      </c>
      <c r="H33" s="496" t="n">
        <v>1</v>
      </c>
      <c r="I33" s="454" t="n">
        <v>26</v>
      </c>
      <c r="J33" s="496"/>
      <c r="K33" s="454" t="n">
        <v>23</v>
      </c>
      <c r="L33" s="496"/>
      <c r="M33" s="454" t="n">
        <v>13</v>
      </c>
      <c r="N33" s="496"/>
      <c r="O33" s="454" t="n">
        <v>10</v>
      </c>
      <c r="P33" s="496"/>
      <c r="Q33" s="497" t="n">
        <v>146</v>
      </c>
      <c r="R33" s="496" t="n">
        <v>1</v>
      </c>
      <c r="S33" s="498"/>
    </row>
    <row r="34" s="472" customFormat="true" ht="11.1" hidden="false" customHeight="true" outlineLevel="0" collapsed="false">
      <c r="A34" s="474"/>
      <c r="B34" s="494" t="s">
        <v>338</v>
      </c>
      <c r="C34" s="494"/>
      <c r="D34" s="495"/>
      <c r="E34" s="454" t="n">
        <v>0</v>
      </c>
      <c r="F34" s="496"/>
      <c r="G34" s="454" t="n">
        <v>1</v>
      </c>
      <c r="H34" s="496"/>
      <c r="I34" s="454" t="n">
        <v>1</v>
      </c>
      <c r="J34" s="496"/>
      <c r="K34" s="454" t="n">
        <v>0</v>
      </c>
      <c r="L34" s="496"/>
      <c r="M34" s="454" t="n">
        <v>1</v>
      </c>
      <c r="N34" s="496"/>
      <c r="O34" s="454" t="n">
        <v>1</v>
      </c>
      <c r="P34" s="496"/>
      <c r="Q34" s="497" t="n">
        <v>4</v>
      </c>
      <c r="R34" s="496" t="n">
        <v>0</v>
      </c>
      <c r="S34" s="498"/>
    </row>
    <row r="35" s="472" customFormat="true" ht="11.1" hidden="false" customHeight="true" outlineLevel="0" collapsed="false">
      <c r="A35" s="474"/>
      <c r="B35" s="494" t="s">
        <v>339</v>
      </c>
      <c r="C35" s="494"/>
      <c r="D35" s="495"/>
      <c r="E35" s="454" t="n">
        <v>7</v>
      </c>
      <c r="F35" s="496"/>
      <c r="G35" s="454" t="n">
        <v>1</v>
      </c>
      <c r="H35" s="496"/>
      <c r="I35" s="454" t="n">
        <v>0</v>
      </c>
      <c r="J35" s="496"/>
      <c r="K35" s="454" t="n">
        <v>0</v>
      </c>
      <c r="L35" s="496"/>
      <c r="M35" s="454" t="n">
        <v>0</v>
      </c>
      <c r="N35" s="496"/>
      <c r="O35" s="454" t="n">
        <v>0</v>
      </c>
      <c r="P35" s="496"/>
      <c r="Q35" s="497" t="n">
        <v>8</v>
      </c>
      <c r="R35" s="496" t="n">
        <v>0</v>
      </c>
      <c r="S35" s="498"/>
    </row>
    <row r="36" s="472" customFormat="true" ht="11.1" hidden="false" customHeight="true" outlineLevel="0" collapsed="false">
      <c r="A36" s="474"/>
      <c r="B36" s="494" t="s">
        <v>340</v>
      </c>
      <c r="C36" s="494"/>
      <c r="D36" s="500"/>
      <c r="E36" s="454" t="n">
        <v>13</v>
      </c>
      <c r="F36" s="496"/>
      <c r="G36" s="454" t="n">
        <v>9</v>
      </c>
      <c r="H36" s="496"/>
      <c r="I36" s="454" t="n">
        <v>17</v>
      </c>
      <c r="J36" s="496"/>
      <c r="K36" s="454" t="n">
        <v>2</v>
      </c>
      <c r="L36" s="496"/>
      <c r="M36" s="454" t="n">
        <v>0</v>
      </c>
      <c r="N36" s="496"/>
      <c r="O36" s="454" t="n">
        <v>0</v>
      </c>
      <c r="P36" s="496"/>
      <c r="Q36" s="497" t="n">
        <v>41</v>
      </c>
      <c r="R36" s="496" t="n">
        <v>0</v>
      </c>
      <c r="S36" s="498"/>
    </row>
    <row r="37" s="472" customFormat="true" ht="11.1" hidden="false" customHeight="true" outlineLevel="0" collapsed="false">
      <c r="A37" s="474"/>
      <c r="B37" s="494" t="s">
        <v>341</v>
      </c>
      <c r="C37" s="494"/>
      <c r="D37" s="495"/>
      <c r="E37" s="454" t="n">
        <v>5</v>
      </c>
      <c r="F37" s="496"/>
      <c r="G37" s="454" t="n">
        <v>76</v>
      </c>
      <c r="H37" s="496"/>
      <c r="I37" s="503" t="n">
        <v>0</v>
      </c>
      <c r="J37" s="496"/>
      <c r="K37" s="454" t="n">
        <v>3</v>
      </c>
      <c r="L37" s="496"/>
      <c r="M37" s="454" t="n">
        <v>0</v>
      </c>
      <c r="N37" s="496"/>
      <c r="O37" s="454" t="n">
        <v>0</v>
      </c>
      <c r="P37" s="496"/>
      <c r="Q37" s="497" t="n">
        <v>84</v>
      </c>
      <c r="R37" s="496" t="n">
        <v>0</v>
      </c>
      <c r="S37" s="498"/>
    </row>
    <row r="38" s="472" customFormat="true" ht="11.1" hidden="false" customHeight="true" outlineLevel="0" collapsed="false">
      <c r="A38" s="474"/>
      <c r="B38" s="494" t="s">
        <v>342</v>
      </c>
      <c r="C38" s="494"/>
      <c r="D38" s="495"/>
      <c r="E38" s="454" t="n">
        <v>78</v>
      </c>
      <c r="F38" s="496"/>
      <c r="G38" s="454" t="n">
        <v>109</v>
      </c>
      <c r="H38" s="496" t="n">
        <v>2</v>
      </c>
      <c r="I38" s="454" t="n">
        <v>71</v>
      </c>
      <c r="J38" s="496" t="n">
        <v>1</v>
      </c>
      <c r="K38" s="454" t="n">
        <v>86</v>
      </c>
      <c r="L38" s="496" t="n">
        <v>1</v>
      </c>
      <c r="M38" s="454" t="n">
        <v>86</v>
      </c>
      <c r="N38" s="496" t="n">
        <v>1</v>
      </c>
      <c r="O38" s="454" t="n">
        <v>47</v>
      </c>
      <c r="P38" s="496"/>
      <c r="Q38" s="497" t="n">
        <v>477</v>
      </c>
      <c r="R38" s="496" t="n">
        <v>5</v>
      </c>
      <c r="S38" s="498"/>
    </row>
    <row r="39" s="472" customFormat="true" ht="11.1" hidden="false" customHeight="true" outlineLevel="0" collapsed="false">
      <c r="A39" s="474"/>
      <c r="B39" s="474"/>
      <c r="C39" s="499" t="s">
        <v>389</v>
      </c>
      <c r="D39" s="500"/>
      <c r="E39" s="454" t="n">
        <v>12</v>
      </c>
      <c r="F39" s="496"/>
      <c r="G39" s="454" t="n">
        <v>13</v>
      </c>
      <c r="H39" s="496"/>
      <c r="I39" s="454" t="n">
        <v>4</v>
      </c>
      <c r="J39" s="496"/>
      <c r="K39" s="454" t="n">
        <v>8</v>
      </c>
      <c r="L39" s="496"/>
      <c r="M39" s="454" t="n">
        <v>6</v>
      </c>
      <c r="N39" s="496"/>
      <c r="O39" s="454" t="n">
        <v>5</v>
      </c>
      <c r="P39" s="496"/>
      <c r="Q39" s="497" t="n">
        <v>48</v>
      </c>
      <c r="R39" s="496" t="n">
        <v>0</v>
      </c>
      <c r="S39" s="498"/>
    </row>
    <row r="40" s="472" customFormat="true" ht="9.2" hidden="false" customHeight="true" outlineLevel="0" collapsed="false">
      <c r="A40" s="474"/>
      <c r="B40" s="474"/>
      <c r="C40" s="499" t="s">
        <v>390</v>
      </c>
      <c r="D40" s="500"/>
      <c r="E40" s="454" t="n">
        <v>36</v>
      </c>
      <c r="F40" s="496"/>
      <c r="G40" s="454" t="n">
        <v>26</v>
      </c>
      <c r="H40" s="496"/>
      <c r="I40" s="454" t="n">
        <v>26</v>
      </c>
      <c r="J40" s="496"/>
      <c r="K40" s="454" t="n">
        <v>34</v>
      </c>
      <c r="L40" s="496" t="n">
        <v>1</v>
      </c>
      <c r="M40" s="454" t="n">
        <v>32</v>
      </c>
      <c r="N40" s="496"/>
      <c r="O40" s="454" t="n">
        <v>15</v>
      </c>
      <c r="P40" s="496"/>
      <c r="Q40" s="497" t="n">
        <v>169</v>
      </c>
      <c r="R40" s="496" t="n">
        <v>1</v>
      </c>
      <c r="S40" s="498"/>
    </row>
    <row r="41" s="472" customFormat="true" ht="3.95" hidden="false" customHeight="true" outlineLevel="0" collapsed="false">
      <c r="A41" s="504"/>
      <c r="B41" s="504"/>
      <c r="C41" s="505"/>
      <c r="D41" s="506"/>
      <c r="E41" s="507"/>
      <c r="F41" s="508"/>
      <c r="G41" s="509"/>
      <c r="H41" s="508"/>
      <c r="I41" s="509"/>
      <c r="J41" s="508"/>
      <c r="K41" s="509"/>
      <c r="L41" s="508"/>
      <c r="M41" s="509"/>
      <c r="N41" s="508"/>
      <c r="O41" s="509"/>
      <c r="P41" s="508"/>
      <c r="Q41" s="510"/>
      <c r="R41" s="508"/>
      <c r="S41" s="511"/>
    </row>
    <row r="42" s="472" customFormat="true" ht="15.95" hidden="false" customHeight="true" outlineLevel="0" collapsed="false">
      <c r="A42" s="512"/>
      <c r="B42" s="513" t="s">
        <v>391</v>
      </c>
      <c r="C42" s="474"/>
      <c r="F42" s="514"/>
      <c r="G42" s="515"/>
      <c r="H42" s="514"/>
      <c r="J42" s="514"/>
      <c r="K42" s="515"/>
      <c r="L42" s="514"/>
      <c r="N42" s="514"/>
      <c r="P42" s="514"/>
      <c r="Q42" s="516"/>
      <c r="R42" s="514"/>
      <c r="S42" s="485"/>
    </row>
    <row r="43" s="472" customFormat="true" ht="12" hidden="false" customHeight="true" outlineLevel="0" collapsed="false">
      <c r="A43" s="512"/>
      <c r="B43" s="513" t="s">
        <v>392</v>
      </c>
      <c r="C43" s="474"/>
      <c r="F43" s="514"/>
      <c r="H43" s="514"/>
      <c r="J43" s="514"/>
      <c r="K43" s="515"/>
      <c r="L43" s="514"/>
      <c r="N43" s="514"/>
      <c r="P43" s="514"/>
      <c r="Q43" s="516"/>
      <c r="R43" s="514"/>
      <c r="S43" s="485"/>
    </row>
    <row r="44" s="517" customFormat="true" ht="12" hidden="false" customHeight="true" outlineLevel="0" collapsed="false">
      <c r="B44" s="473" t="s">
        <v>346</v>
      </c>
      <c r="C44" s="518"/>
      <c r="F44" s="519"/>
      <c r="H44" s="519"/>
      <c r="J44" s="519"/>
      <c r="L44" s="519"/>
      <c r="N44" s="519"/>
      <c r="P44" s="519"/>
      <c r="Q44" s="520"/>
      <c r="R44" s="519"/>
      <c r="S44" s="521"/>
    </row>
    <row r="45" s="517" customFormat="true" ht="12" hidden="false" customHeight="true" outlineLevel="0" collapsed="false">
      <c r="C45" s="518"/>
      <c r="F45" s="519"/>
      <c r="H45" s="519"/>
      <c r="J45" s="519"/>
      <c r="L45" s="519"/>
      <c r="N45" s="519"/>
      <c r="P45" s="519"/>
      <c r="Q45" s="520"/>
      <c r="R45" s="519"/>
      <c r="S45" s="521"/>
    </row>
    <row r="46" s="517" customFormat="true" ht="12" hidden="false" customHeight="true" outlineLevel="0" collapsed="false">
      <c r="C46" s="518"/>
      <c r="F46" s="519"/>
      <c r="H46" s="519"/>
      <c r="J46" s="519"/>
      <c r="L46" s="519"/>
      <c r="N46" s="519"/>
      <c r="P46" s="519"/>
      <c r="Q46" s="520"/>
      <c r="R46" s="519"/>
      <c r="S46" s="521"/>
    </row>
    <row r="47" s="517" customFormat="true" ht="12" hidden="false" customHeight="true" outlineLevel="0" collapsed="false">
      <c r="C47" s="518"/>
      <c r="F47" s="519"/>
      <c r="H47" s="519"/>
      <c r="J47" s="519"/>
      <c r="L47" s="519"/>
      <c r="N47" s="519"/>
      <c r="P47" s="519"/>
      <c r="Q47" s="520"/>
      <c r="R47" s="519"/>
      <c r="S47" s="521"/>
    </row>
  </sheetData>
  <mergeCells count="17">
    <mergeCell ref="E5:F5"/>
    <mergeCell ref="G5:H5"/>
    <mergeCell ref="I5:J5"/>
    <mergeCell ref="K5:L5"/>
    <mergeCell ref="M5:N5"/>
    <mergeCell ref="O5:P5"/>
    <mergeCell ref="Q5:R5"/>
    <mergeCell ref="B6:C6"/>
    <mergeCell ref="B7:C7"/>
    <mergeCell ref="B25:C25"/>
    <mergeCell ref="B26:C26"/>
    <mergeCell ref="B31:C31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23:26:02Z</dcterms:created>
  <dc:creator>滋賀県</dc:creator>
  <dc:description/>
  <dc:language>en-US</dc:language>
  <cp:lastModifiedBy>滋賀県</cp:lastModifiedBy>
  <cp:lastPrinted>2011-12-21T05:14:34Z</cp:lastPrinted>
  <dcterms:modified xsi:type="dcterms:W3CDTF">2012-03-23T02:37:08Z</dcterms:modified>
  <cp:revision>0</cp:revision>
  <dc:subject/>
  <dc:title/>
</cp:coreProperties>
</file>