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  <sheet name="144" sheetId="2" state="visible" r:id="rId3"/>
    <sheet name="145" sheetId="3" state="visible" r:id="rId4"/>
    <sheet name="146" sheetId="4" state="visible" r:id="rId5"/>
    <sheet name="147" sheetId="5" state="visible" r:id="rId6"/>
    <sheet name="148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144'!$B$1:$C$24</definedName>
    <definedName function="false" hidden="false" localSheetId="2" name="_xlnm.Print_Area" vbProcedure="false">'145'!$A$1:$H$26</definedName>
    <definedName function="false" hidden="false" localSheetId="3" name="_xlnm.Print_Area" vbProcedure="false">'146'!$A$1:$L$95</definedName>
    <definedName function="false" hidden="false" localSheetId="4" name="_xlnm.Print_Area" vbProcedure="false">'147'!$A$1:$I$60</definedName>
    <definedName function="false" hidden="false" localSheetId="5" name="_xlnm.Print_Area" vbProcedure="false">'148'!$A$1:$H$30</definedName>
    <definedName function="false" hidden="false" name="_Fill" vbProcedure="false">'[5]124'!#ref!</definedName>
    <definedName function="false" hidden="false" name="_Order1" vbProcedure="false">1</definedName>
    <definedName function="false" hidden="false" name="_Order2" vbProcedure="false">255</definedName>
    <definedName function="false" hidden="false" name="_xlnm.Print_Area" vbProcedure="false">[6]総計!$A$1:$H$68</definedName>
    <definedName function="false" hidden="false" name="ふぇ" vbProcedure="false">'[10]138'!$B$6:$R$6</definedName>
    <definedName function="false" hidden="false" localSheetId="0" name="_Regression_Int" vbProcedure="false">1</definedName>
    <definedName function="false" hidden="false" localSheetId="1" name="_Fill" vbProcedure="false">'[1]138'!$B$6:$R$6</definedName>
    <definedName function="false" hidden="false" localSheetId="1" name="_Regression_Int" vbProcedure="false">1</definedName>
    <definedName function="false" hidden="false" localSheetId="1" name="ふぇ" vbProcedure="false">'[1]138'!$B$6:$R$6</definedName>
    <definedName function="false" hidden="false" localSheetId="2" name="_Fill" vbProcedure="false">'[2]124'!#ref!</definedName>
    <definedName function="false" hidden="false" localSheetId="2" name="ふぇ" vbProcedure="false">'[7]138'!$B$6:$R$6</definedName>
    <definedName function="false" hidden="false" localSheetId="3" name="_Fill" vbProcedure="false">'[3]124'!#ref!</definedName>
    <definedName function="false" hidden="false" localSheetId="3" name="ふぇ" vbProcedure="false">'[8]138'!$B$6:$R$6</definedName>
    <definedName function="false" hidden="false" localSheetId="4" name="_Fill" vbProcedure="false">'[3]124'!#ref!</definedName>
    <definedName function="false" hidden="false" localSheetId="4" name="ふぇ" vbProcedure="false">'[8]138'!$B$6:$R$6</definedName>
    <definedName function="false" hidden="false" localSheetId="5" name="_Fill" vbProcedure="false">'[4]124'!#ref!</definedName>
    <definedName function="false" hidden="false" localSheetId="5" name="ふぇ" vbProcedure="false">'[9]138'!$B$6:$R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194">
  <si>
    <t xml:space="preserve">１４２．</t>
  </si>
  <si>
    <t xml:space="preserve">滋 賀 県 内 金 融 機 </t>
  </si>
  <si>
    <t xml:space="preserve">　関 別 預 金 お よ び 貸 出 残 高</t>
  </si>
  <si>
    <t xml:space="preserve"> 各年度末、各月末現在</t>
  </si>
  <si>
    <t xml:space="preserve">単位：百万円</t>
  </si>
  <si>
    <t xml:space="preserve">都市銀行・信託銀行</t>
  </si>
  <si>
    <t xml:space="preserve">地方銀行・第２地銀</t>
  </si>
  <si>
    <t xml:space="preserve">信 用 金 庫</t>
  </si>
  <si>
    <t xml:space="preserve">労 働</t>
  </si>
  <si>
    <t xml:space="preserve">金 庫</t>
  </si>
  <si>
    <t xml:space="preserve">信 用 組 合</t>
  </si>
  <si>
    <t xml:space="preserve">農        協</t>
  </si>
  <si>
    <t xml:space="preserve">商 工 中 金</t>
  </si>
  <si>
    <t xml:space="preserve">預    金</t>
  </si>
  <si>
    <t xml:space="preserve">貸 出 金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07</t>
    </r>
    <r>
      <rPr>
        <sz val="7.5"/>
        <rFont val="Noto Sans"/>
        <family val="2"/>
      </rPr>
      <t xml:space="preserve">年）　３月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08</t>
    </r>
    <r>
      <rPr>
        <sz val="7.5"/>
        <rFont val="Noto Sans"/>
        <family val="2"/>
      </rPr>
      <t xml:space="preserve">年）　３月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09</t>
    </r>
    <r>
      <rPr>
        <sz val="7.5"/>
        <rFont val="Noto Sans"/>
        <family val="2"/>
      </rPr>
      <t xml:space="preserve">年）　３月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0</t>
    </r>
    <r>
      <rPr>
        <sz val="7.5"/>
        <rFont val="Noto Sans"/>
        <family val="2"/>
      </rPr>
      <t xml:space="preserve">年）　３月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3</t>
    </r>
    <r>
      <rPr>
        <b val="true"/>
        <sz val="7"/>
        <rFont val="Noto Sans"/>
        <family val="2"/>
      </rPr>
      <t xml:space="preserve">年（</t>
    </r>
    <r>
      <rPr>
        <b val="true"/>
        <sz val="7"/>
        <rFont val="ＭＳ ゴシック"/>
        <family val="3"/>
        <charset val="128"/>
      </rPr>
      <t xml:space="preserve">2011</t>
    </r>
    <r>
      <rPr>
        <b val="true"/>
        <sz val="7"/>
        <rFont val="Noto Sans"/>
        <family val="2"/>
      </rPr>
      <t xml:space="preserve">年）　３月</t>
    </r>
  </si>
  <si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0</t>
    </r>
    <r>
      <rPr>
        <sz val="7.5"/>
        <rFont val="Noto Sans"/>
        <family val="2"/>
      </rPr>
      <t xml:space="preserve">年）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1</t>
    </r>
    <r>
      <rPr>
        <sz val="7.5"/>
        <rFont val="Noto Sans"/>
        <family val="2"/>
      </rPr>
      <t xml:space="preserve">年）１月</t>
    </r>
  </si>
  <si>
    <t xml:space="preserve">２月</t>
  </si>
  <si>
    <t xml:space="preserve">３月</t>
  </si>
  <si>
    <t xml:space="preserve">　注　預金は譲渡性預金を除きます。</t>
  </si>
  <si>
    <t xml:space="preserve">　資料　近畿財務局大津財務事務所、近畿労働金庫滋賀支店、県信用組合協会・各信用組合、県信用農業協同組合連合会、商工政策課</t>
  </si>
  <si>
    <t xml:space="preserve">１４４．</t>
  </si>
  <si>
    <t xml:space="preserve">銀行貸出残高                                    </t>
  </si>
  <si>
    <t xml:space="preserve"> 各年末、各月末現在</t>
  </si>
  <si>
    <t xml:space="preserve">総      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2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0</t>
    </r>
  </si>
  <si>
    <t xml:space="preserve">１月</t>
  </si>
  <si>
    <t xml:space="preserve">４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　</t>
  </si>
  <si>
    <t xml:space="preserve">　資料　日本銀行京都支店</t>
  </si>
  <si>
    <t xml:space="preserve">　　　　１４５．生命保険契約状況</t>
  </si>
  <si>
    <t xml:space="preserve">契約件数</t>
  </si>
  <si>
    <t xml:space="preserve">契約高　                                                                                                                           　　　　　　　（万円）</t>
  </si>
  <si>
    <t xml:space="preserve">当月分</t>
  </si>
  <si>
    <t xml:space="preserve">累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6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）４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1</t>
    </r>
    <r>
      <rPr>
        <sz val="8"/>
        <rFont val="Noto Sans"/>
        <family val="2"/>
      </rPr>
      <t xml:space="preserve">年）１月</t>
    </r>
  </si>
  <si>
    <t xml:space="preserve">　注　滋賀県生命保険協会調（個人保険）によります。</t>
  </si>
  <si>
    <t xml:space="preserve">　資料　近畿財務局大津財務事務所</t>
  </si>
  <si>
    <t xml:space="preserve">１４６．</t>
  </si>
  <si>
    <t xml:space="preserve">地 方 債 事 業 別 発 行 状 況 （県）</t>
  </si>
  <si>
    <t xml:space="preserve">総   額</t>
  </si>
  <si>
    <t xml:space="preserve">政   府</t>
  </si>
  <si>
    <t xml:space="preserve">機構</t>
  </si>
  <si>
    <t xml:space="preserve">民  間  等</t>
  </si>
  <si>
    <t xml:space="preserve">その他</t>
  </si>
  <si>
    <t xml:space="preserve">財政融資</t>
  </si>
  <si>
    <t xml:space="preserve">簡　保</t>
  </si>
  <si>
    <t xml:space="preserve">郵　貯</t>
  </si>
  <si>
    <t xml:space="preserve">共済等引受</t>
  </si>
  <si>
    <t xml:space="preserve">銀行等引受</t>
  </si>
  <si>
    <r>
      <rPr>
        <sz val="7.5"/>
        <rFont val="Noto Sans"/>
        <family val="2"/>
      </rPr>
      <t xml:space="preserve">平　　成　　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　　年　　度　　 </t>
    </r>
    <r>
      <rPr>
        <sz val="7.5"/>
        <rFont val="ＭＳ ゴシック"/>
        <family val="3"/>
        <charset val="128"/>
      </rPr>
      <t xml:space="preserve">F.Y.2009</t>
    </r>
  </si>
  <si>
    <r>
      <rPr>
        <b val="true"/>
        <sz val="7.5"/>
        <rFont val="Noto Sans"/>
        <family val="2"/>
      </rPr>
      <t xml:space="preserve">平　　成　　</t>
    </r>
    <r>
      <rPr>
        <b val="true"/>
        <sz val="7.5"/>
        <rFont val="ＭＳ ゴシック"/>
        <family val="3"/>
        <charset val="128"/>
      </rPr>
      <t xml:space="preserve">22</t>
    </r>
    <r>
      <rPr>
        <b val="true"/>
        <sz val="7.5"/>
        <rFont val="Noto Sans"/>
        <family val="2"/>
      </rPr>
      <t xml:space="preserve">　　年　　度　　 </t>
    </r>
    <r>
      <rPr>
        <b val="true"/>
        <sz val="7.5"/>
        <rFont val="ＭＳ ゴシック"/>
        <family val="3"/>
        <charset val="128"/>
      </rPr>
      <t xml:space="preserve">F.Y.2010</t>
    </r>
  </si>
  <si>
    <t xml:space="preserve">一般会計債</t>
  </si>
  <si>
    <t xml:space="preserve">　一般公共事業</t>
  </si>
  <si>
    <t xml:space="preserve">　公営住宅建設事業</t>
  </si>
  <si>
    <t xml:space="preserve">　災害復旧事業</t>
  </si>
  <si>
    <t xml:space="preserve">　教育・福祉施設等整備事業</t>
  </si>
  <si>
    <t xml:space="preserve">　学校教育施設等整備事業</t>
  </si>
  <si>
    <t xml:space="preserve">　社会福祉施設整備事業</t>
  </si>
  <si>
    <t xml:space="preserve">　一般廃棄物処理事業</t>
  </si>
  <si>
    <t xml:space="preserve">　　し尿処理施設</t>
  </si>
  <si>
    <t xml:space="preserve">　　ごみ処理施設</t>
  </si>
  <si>
    <t xml:space="preserve">　　清掃運搬施設</t>
  </si>
  <si>
    <t xml:space="preserve">　一般補助施設整備等事業</t>
  </si>
  <si>
    <t xml:space="preserve">　施設整備事業（一般財源化分）</t>
  </si>
  <si>
    <t xml:space="preserve">　一般単独事業</t>
  </si>
  <si>
    <t xml:space="preserve">　　一般事業</t>
  </si>
  <si>
    <t xml:space="preserve">　　　一般分</t>
  </si>
  <si>
    <t xml:space="preserve">　　　河川等分</t>
  </si>
  <si>
    <t xml:space="preserve">　　　臨時高等学校改築等分</t>
  </si>
  <si>
    <t xml:space="preserve">　　公園緑地事業</t>
  </si>
  <si>
    <t xml:space="preserve">　　地域総合整備事業</t>
  </si>
  <si>
    <t xml:space="preserve">　　地域総合整備資金貸付事業</t>
  </si>
  <si>
    <t xml:space="preserve">　　自然災害防止事業</t>
  </si>
  <si>
    <t xml:space="preserve">　　地域再生事業</t>
  </si>
  <si>
    <t xml:space="preserve">　　地方道整備事業</t>
  </si>
  <si>
    <t xml:space="preserve">　　　通常事業分</t>
  </si>
  <si>
    <t xml:space="preserve">　　　臨時事業分</t>
  </si>
  <si>
    <t xml:space="preserve">　　　 一般分　</t>
  </si>
  <si>
    <t xml:space="preserve">　　　 地方特定道路整備事業</t>
  </si>
  <si>
    <t xml:space="preserve">　　　  ふるさと農道・林道緊急整備事業分</t>
  </si>
  <si>
    <t xml:space="preserve">　　日本新生緊急基盤整備事業</t>
  </si>
  <si>
    <t xml:space="preserve">　　臨時経済対策事業</t>
  </si>
  <si>
    <t xml:space="preserve">　　地域活性化事業</t>
  </si>
  <si>
    <t xml:space="preserve">　　合併特例事業</t>
  </si>
  <si>
    <t xml:space="preserve">　　防災対策事業</t>
  </si>
  <si>
    <t xml:space="preserve">　辺地及び過疎対策事業</t>
  </si>
  <si>
    <t xml:space="preserve">　地域改善対策特定事業</t>
  </si>
  <si>
    <t xml:space="preserve">　首都圏等建設事業</t>
  </si>
  <si>
    <t xml:space="preserve">　公共用地先行取得等事業</t>
  </si>
  <si>
    <t xml:space="preserve">　行政改革推進債</t>
  </si>
  <si>
    <t xml:space="preserve">　調整</t>
  </si>
  <si>
    <t xml:space="preserve">　資料　財政課、下水道課、企業庁、病院事業庁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１４６．</t>
    </r>
  </si>
  <si>
    <t xml:space="preserve">公営企業債</t>
  </si>
  <si>
    <t xml:space="preserve">　上水道事業</t>
  </si>
  <si>
    <t xml:space="preserve">　工業用水道事業　</t>
  </si>
  <si>
    <t xml:space="preserve">　都市高速鉄道事業</t>
  </si>
  <si>
    <t xml:space="preserve">　一般交通事業</t>
  </si>
  <si>
    <t xml:space="preserve">　電気事業・ガス事業</t>
  </si>
  <si>
    <t xml:space="preserve">　　電気事業　</t>
  </si>
  <si>
    <t xml:space="preserve">　　ガス事業</t>
  </si>
  <si>
    <t xml:space="preserve">　簡易水道事業</t>
  </si>
  <si>
    <t xml:space="preserve">　港湾整備事業</t>
  </si>
  <si>
    <t xml:space="preserve">　病院事業</t>
  </si>
  <si>
    <t xml:space="preserve">　介護サービス施設整備事業</t>
  </si>
  <si>
    <t xml:space="preserve">　市場事業・と畜場整備事業</t>
  </si>
  <si>
    <t xml:space="preserve">　地域開発事業</t>
  </si>
  <si>
    <t xml:space="preserve">　　臨海土地造成事業</t>
  </si>
  <si>
    <t xml:space="preserve">　　内陸工業用地等造成事業</t>
  </si>
  <si>
    <t xml:space="preserve">　　流通業務団地造成事業</t>
  </si>
  <si>
    <t xml:space="preserve">　　都市開発事業</t>
  </si>
  <si>
    <t xml:space="preserve">　　住宅用地造成事業</t>
  </si>
  <si>
    <t xml:space="preserve">　下水道事業</t>
  </si>
  <si>
    <t xml:space="preserve">　　一般分</t>
  </si>
  <si>
    <t xml:space="preserve">　　特別分</t>
  </si>
  <si>
    <t xml:space="preserve">　　資本費平準化債</t>
  </si>
  <si>
    <t xml:space="preserve">　有料道路事業・駐車場整備事業</t>
  </si>
  <si>
    <t xml:space="preserve">　　有料道路事業</t>
  </si>
  <si>
    <t xml:space="preserve">　　駐車場整備事業</t>
  </si>
  <si>
    <t xml:space="preserve">　観光その他事業</t>
  </si>
  <si>
    <t xml:space="preserve">　公有林整備・草地開発事業</t>
  </si>
  <si>
    <t xml:space="preserve">臨時特例借換債</t>
  </si>
  <si>
    <t xml:space="preserve">公営企業借換債</t>
  </si>
  <si>
    <t xml:space="preserve">特別転貸債</t>
  </si>
  <si>
    <t xml:space="preserve">退職手当債</t>
  </si>
  <si>
    <t xml:space="preserve">減税補塡債</t>
  </si>
  <si>
    <t xml:space="preserve">減収補塡債</t>
  </si>
  <si>
    <t xml:space="preserve">財政健全化債</t>
  </si>
  <si>
    <t xml:space="preserve">臨時財政対策債</t>
  </si>
  <si>
    <t xml:space="preserve">国の予算等貸付債</t>
  </si>
  <si>
    <t xml:space="preserve">上水道出資金</t>
  </si>
  <si>
    <r>
      <rPr>
        <b val="true"/>
        <sz val="16"/>
        <rFont val="Noto Sans"/>
        <family val="2"/>
      </rPr>
      <t xml:space="preserve">１４７．地 方 債 事 業 別 同 意 等 状 況 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市 町 等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公  庫・
機　構</t>
  </si>
  <si>
    <t xml:space="preserve">市場公募</t>
  </si>
  <si>
    <t xml:space="preserve">-</t>
  </si>
  <si>
    <t xml:space="preserve">  一般補助施設整備等事業</t>
  </si>
  <si>
    <t xml:space="preserve">　　旧合併特例事業</t>
  </si>
  <si>
    <t xml:space="preserve">　　地方道路等整備事業</t>
  </si>
  <si>
    <t xml:space="preserve">　資料　自治振興課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１４７．</t>
    </r>
  </si>
  <si>
    <r>
      <rPr>
        <b val="true"/>
        <sz val="12"/>
        <rFont val="Noto Sans"/>
        <family val="2"/>
      </rPr>
      <t xml:space="preserve">地 方 債 事 業 別 同 意 等 状 況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市 町 等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企業会計債</t>
  </si>
  <si>
    <t xml:space="preserve">　水道事業</t>
  </si>
  <si>
    <t xml:space="preserve">　　上水道事業　</t>
  </si>
  <si>
    <t xml:space="preserve">　　簡易水道事業</t>
  </si>
  <si>
    <t xml:space="preserve">　交通事業</t>
  </si>
  <si>
    <t xml:space="preserve">　　観光施設等事業</t>
  </si>
  <si>
    <t xml:space="preserve">　公営企業退職手当債</t>
  </si>
  <si>
    <t xml:space="preserve">  公営企業借換債</t>
  </si>
  <si>
    <t xml:space="preserve">借換債</t>
  </si>
  <si>
    <t xml:space="preserve">減収補てん債</t>
  </si>
  <si>
    <t xml:space="preserve">国の予算等貸付金債</t>
  </si>
  <si>
    <t xml:space="preserve">１４８．</t>
  </si>
  <si>
    <t xml:space="preserve">手形交換高および不渡手形発生高</t>
  </si>
  <si>
    <t xml:space="preserve">手 形 交 換 高</t>
  </si>
  <si>
    <t xml:space="preserve">不渡手形発生高</t>
  </si>
  <si>
    <t xml:space="preserve">枚      数</t>
  </si>
  <si>
    <t xml:space="preserve">金      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5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　注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以前は、大津、彦根、長浜、草津、近江八幡・八日市、水口地区の加盟金融機関の合計です。</t>
    </r>
  </si>
  <si>
    <t xml:space="preserve">　資料　しがぎん経済文化センタ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_);[RED]\(#,##0\)"/>
    <numFmt numFmtId="167" formatCode="@"/>
    <numFmt numFmtId="168" formatCode="#,##0"/>
    <numFmt numFmtId="169" formatCode="#,##0.0;\-#,##0.0;\-"/>
    <numFmt numFmtId="170" formatCode="#,##0.0;[RED]\-#,##0.0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7.5"/>
      <name val="ＭＳ ゴシック"/>
      <family val="3"/>
      <charset val="128"/>
    </font>
    <font>
      <sz val="8"/>
      <name val="Noto Sans"/>
      <family val="2"/>
    </font>
    <font>
      <b val="true"/>
      <sz val="7.5"/>
      <name val="Noto Sans"/>
      <family val="2"/>
    </font>
    <font>
      <b val="true"/>
      <sz val="7.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ＤＦ平成ゴシック体W5"/>
      <family val="0"/>
      <charset val="128"/>
    </font>
    <font>
      <sz val="8"/>
      <color rgb="FF000000"/>
      <name val="ＭＳ ゴシック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3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3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4" xfId="20"/>
    <cellStyle name="標準_156" xfId="21"/>
    <cellStyle name="標準_159" xfId="22"/>
    <cellStyle name="標準_160" xfId="23"/>
    <cellStyle name="標準_160_1" xfId="24"/>
    <cellStyle name="標準_163" xfId="25"/>
    <cellStyle name="標準_163_1" xfId="26"/>
    <cellStyle name="標準_180" xfId="27"/>
    <cellStyle name="標準_22-146" xfId="28"/>
    <cellStyle name="標準_22-147" xfId="29"/>
    <cellStyle name="Excel Built-in Comma [0]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28560</xdr:colOff>
      <xdr:row>1</xdr:row>
      <xdr:rowOff>19080</xdr:rowOff>
    </xdr:from>
    <xdr:to>
      <xdr:col>6</xdr:col>
      <xdr:colOff>704520</xdr:colOff>
      <xdr:row>2</xdr:row>
      <xdr:rowOff>151920</xdr:rowOff>
    </xdr:to>
    <xdr:sp>
      <xdr:nvSpPr>
        <xdr:cNvPr id="0" name="AutoShape 1"/>
        <xdr:cNvSpPr/>
      </xdr:nvSpPr>
      <xdr:spPr>
        <a:xfrm>
          <a:off x="6169680" y="324000"/>
          <a:ext cx="75960" cy="266040"/>
        </a:xfrm>
        <a:prstGeom prst="leftBrace">
          <a:avLst>
            <a:gd name="adj1" fmla="val 291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52400</xdr:colOff>
      <xdr:row>1</xdr:row>
      <xdr:rowOff>19080</xdr:rowOff>
    </xdr:from>
    <xdr:to>
      <xdr:col>6</xdr:col>
      <xdr:colOff>1371240</xdr:colOff>
      <xdr:row>2</xdr:row>
      <xdr:rowOff>161640</xdr:rowOff>
    </xdr:to>
    <xdr:sp>
      <xdr:nvSpPr>
        <xdr:cNvPr id="1" name="Text Box 2"/>
        <xdr:cNvSpPr/>
      </xdr:nvSpPr>
      <xdr:spPr>
        <a:xfrm>
          <a:off x="6293520" y="324000"/>
          <a:ext cx="618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枚数：枚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金額：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85840</xdr:colOff>
      <xdr:row>1</xdr:row>
      <xdr:rowOff>66600</xdr:rowOff>
    </xdr:from>
    <xdr:to>
      <xdr:col>6</xdr:col>
      <xdr:colOff>599760</xdr:colOff>
      <xdr:row>2</xdr:row>
      <xdr:rowOff>113760</xdr:rowOff>
    </xdr:to>
    <xdr:sp>
      <xdr:nvSpPr>
        <xdr:cNvPr id="2" name="Text Box 3"/>
        <xdr:cNvSpPr/>
      </xdr:nvSpPr>
      <xdr:spPr>
        <a:xfrm>
          <a:off x="5826960" y="371520"/>
          <a:ext cx="313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6&#32113;&#35336;&#26360;/H16&#21407;&#31295;/WINDOWS/Temporary%20Internet%20Files/Content.IE5/MTR2XMKZ/ca990009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6&#32113;&#35336;&#26360;/H16&#21407;&#31295;/1141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304505$/Users/b80315/AppData/Local/Microsoft/Windows/Temporary%20Internet%20Files/Content.IE5/HI5XKQD2/&#65313;&#65337;&#65313;/&#22238;&#31572;&#12501;&#12449;&#12452;&#12523;/&#24193;&#22806;/&#26085;&#26412;&#37504;&#34892;/151-240/1141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kk000254/Local%20Settings/Temporary%20Internet%20Files/OLK44A/Program%20Files/TeamWARE/Office/T/M/V5/151-240/1141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FCL3505/&#12487;&#12473;&#12463;&#12488;&#12483;&#12503;/&#24246;&#21209;/&#38543;&#26178;&#22577;&#21578;/151-240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4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75" defaultRowHeight="12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17.63"/>
    <col collapsed="false" customWidth="true" hidden="false" outlineLevel="0" max="3" min="3" style="1" width="0.37"/>
    <col collapsed="false" customWidth="true" hidden="false" outlineLevel="0" max="10" min="4" style="1" width="10.25"/>
    <col collapsed="false" customWidth="true" hidden="false" outlineLevel="0" max="11" min="11" style="2" width="0.37"/>
    <col collapsed="false" customWidth="true" hidden="false" outlineLevel="0" max="13" min="12" style="3" width="0.37"/>
    <col collapsed="false" customWidth="true" hidden="false" outlineLevel="0" max="14" min="14" style="2" width="0.37"/>
    <col collapsed="false" customWidth="true" hidden="false" outlineLevel="0" max="21" min="15" style="1" width="10.13"/>
    <col collapsed="false" customWidth="true" hidden="false" outlineLevel="0" max="23" min="22" style="1" width="0.37"/>
    <col collapsed="false" customWidth="true" hidden="false" outlineLevel="0" max="24" min="24" style="1" width="17.63"/>
    <col collapsed="false" customWidth="true" hidden="false" outlineLevel="0" max="25" min="25" style="1" width="0.37"/>
    <col collapsed="false" customWidth="false" hidden="false" outlineLevel="0" max="16384" min="26" style="1" width="11.37"/>
  </cols>
  <sheetData>
    <row r="1" s="4" customFormat="true" ht="24" hidden="false" customHeight="true" outlineLevel="0" collapsed="false">
      <c r="G1" s="5" t="s">
        <v>0</v>
      </c>
      <c r="H1" s="6" t="s">
        <v>1</v>
      </c>
      <c r="L1" s="7"/>
      <c r="M1" s="7"/>
      <c r="O1" s="8" t="s">
        <v>2</v>
      </c>
      <c r="T1" s="9"/>
      <c r="U1" s="9"/>
    </row>
    <row r="2" customFormat="false" ht="7.5" hidden="false" customHeight="true" outlineLevel="0" collapsed="false">
      <c r="E2" s="10"/>
      <c r="F2" s="11"/>
      <c r="G2" s="11"/>
      <c r="H2" s="11"/>
      <c r="I2" s="11"/>
      <c r="J2" s="11"/>
      <c r="O2" s="11"/>
      <c r="P2" s="11"/>
      <c r="Q2" s="11"/>
      <c r="T2" s="12"/>
      <c r="U2" s="12"/>
    </row>
    <row r="3" s="13" customFormat="true" ht="12" hidden="false" customHeight="true" outlineLevel="0" collapsed="false">
      <c r="B3" s="14" t="s">
        <v>3</v>
      </c>
      <c r="K3" s="15"/>
      <c r="L3" s="16"/>
      <c r="M3" s="16"/>
      <c r="N3" s="15"/>
      <c r="T3" s="17"/>
      <c r="U3" s="17"/>
      <c r="X3" s="18" t="s">
        <v>4</v>
      </c>
    </row>
    <row r="4" s="29" customFormat="true" ht="18" hidden="false" customHeight="true" outlineLevel="0" collapsed="false">
      <c r="A4" s="19"/>
      <c r="B4" s="19"/>
      <c r="C4" s="20"/>
      <c r="D4" s="21" t="s">
        <v>5</v>
      </c>
      <c r="E4" s="21"/>
      <c r="F4" s="22" t="s">
        <v>6</v>
      </c>
      <c r="G4" s="22"/>
      <c r="H4" s="23" t="s">
        <v>7</v>
      </c>
      <c r="I4" s="23"/>
      <c r="J4" s="24" t="s">
        <v>8</v>
      </c>
      <c r="K4" s="25"/>
      <c r="L4" s="26"/>
      <c r="M4" s="26"/>
      <c r="N4" s="25"/>
      <c r="O4" s="27" t="s">
        <v>9</v>
      </c>
      <c r="P4" s="22" t="s">
        <v>10</v>
      </c>
      <c r="Q4" s="22"/>
      <c r="R4" s="22" t="s">
        <v>11</v>
      </c>
      <c r="S4" s="22"/>
      <c r="T4" s="22" t="s">
        <v>12</v>
      </c>
      <c r="U4" s="22"/>
      <c r="V4" s="28"/>
      <c r="W4" s="19"/>
      <c r="X4" s="19"/>
      <c r="Y4" s="19"/>
    </row>
    <row r="5" s="29" customFormat="true" ht="24" hidden="false" customHeight="true" outlineLevel="0" collapsed="false">
      <c r="A5" s="30"/>
      <c r="B5" s="30"/>
      <c r="C5" s="31"/>
      <c r="D5" s="32" t="s">
        <v>13</v>
      </c>
      <c r="E5" s="33" t="s">
        <v>14</v>
      </c>
      <c r="F5" s="33" t="s">
        <v>13</v>
      </c>
      <c r="G5" s="33" t="s">
        <v>14</v>
      </c>
      <c r="H5" s="33" t="s">
        <v>13</v>
      </c>
      <c r="I5" s="34" t="s">
        <v>14</v>
      </c>
      <c r="J5" s="32" t="s">
        <v>13</v>
      </c>
      <c r="K5" s="35"/>
      <c r="L5" s="26"/>
      <c r="M5" s="26"/>
      <c r="N5" s="36"/>
      <c r="O5" s="32" t="s">
        <v>14</v>
      </c>
      <c r="P5" s="33" t="s">
        <v>13</v>
      </c>
      <c r="Q5" s="33" t="s">
        <v>14</v>
      </c>
      <c r="R5" s="33" t="s">
        <v>13</v>
      </c>
      <c r="S5" s="33" t="s">
        <v>14</v>
      </c>
      <c r="T5" s="33" t="s">
        <v>13</v>
      </c>
      <c r="U5" s="33" t="s">
        <v>14</v>
      </c>
      <c r="V5" s="37"/>
      <c r="W5" s="30"/>
      <c r="X5" s="30"/>
      <c r="Y5" s="30"/>
    </row>
    <row r="6" s="13" customFormat="true" ht="16.5" hidden="false" customHeight="true" outlineLevel="0" collapsed="false">
      <c r="A6" s="38"/>
      <c r="B6" s="39" t="s">
        <v>15</v>
      </c>
      <c r="C6" s="40"/>
      <c r="D6" s="41" t="n">
        <v>229491</v>
      </c>
      <c r="E6" s="41" t="n">
        <v>117079</v>
      </c>
      <c r="F6" s="41" t="n">
        <v>4107261</v>
      </c>
      <c r="G6" s="41" t="n">
        <v>2573373</v>
      </c>
      <c r="H6" s="41" t="n">
        <v>941800</v>
      </c>
      <c r="I6" s="41" t="n">
        <v>550595</v>
      </c>
      <c r="J6" s="41" t="n">
        <v>130884</v>
      </c>
      <c r="K6" s="42"/>
      <c r="L6" s="42"/>
      <c r="M6" s="42"/>
      <c r="N6" s="42"/>
      <c r="O6" s="41" t="n">
        <v>82564</v>
      </c>
      <c r="P6" s="41" t="n">
        <v>187795</v>
      </c>
      <c r="Q6" s="41" t="n">
        <v>90368</v>
      </c>
      <c r="R6" s="41" t="n">
        <v>1230021</v>
      </c>
      <c r="S6" s="41" t="n">
        <v>280662</v>
      </c>
      <c r="T6" s="41" t="n">
        <v>20580</v>
      </c>
      <c r="U6" s="41" t="n">
        <v>91727</v>
      </c>
      <c r="V6" s="40"/>
      <c r="W6" s="38"/>
      <c r="X6" s="39" t="s">
        <v>15</v>
      </c>
      <c r="Y6" s="38"/>
    </row>
    <row r="7" s="13" customFormat="true" ht="9" hidden="false" customHeight="true" outlineLevel="0" collapsed="false">
      <c r="A7" s="38"/>
      <c r="B7" s="39" t="s">
        <v>16</v>
      </c>
      <c r="C7" s="40"/>
      <c r="D7" s="41" t="n">
        <v>231449</v>
      </c>
      <c r="E7" s="41" t="n">
        <v>122717</v>
      </c>
      <c r="F7" s="41" t="n">
        <v>4186312</v>
      </c>
      <c r="G7" s="41" t="n">
        <v>2634269</v>
      </c>
      <c r="H7" s="41" t="n">
        <v>969976</v>
      </c>
      <c r="I7" s="41" t="n">
        <v>564498</v>
      </c>
      <c r="J7" s="41" t="n">
        <v>136288</v>
      </c>
      <c r="K7" s="42"/>
      <c r="L7" s="42"/>
      <c r="M7" s="42"/>
      <c r="N7" s="42"/>
      <c r="O7" s="41" t="n">
        <v>85524</v>
      </c>
      <c r="P7" s="41" t="n">
        <v>182044</v>
      </c>
      <c r="Q7" s="41" t="n">
        <v>88295</v>
      </c>
      <c r="R7" s="41" t="n">
        <v>1271713</v>
      </c>
      <c r="S7" s="41" t="n">
        <v>289762</v>
      </c>
      <c r="T7" s="41" t="n">
        <v>21989</v>
      </c>
      <c r="U7" s="41" t="n">
        <v>89610</v>
      </c>
      <c r="V7" s="40"/>
      <c r="W7" s="38"/>
      <c r="X7" s="39" t="s">
        <v>16</v>
      </c>
      <c r="Y7" s="38"/>
    </row>
    <row r="8" s="13" customFormat="true" ht="9" hidden="false" customHeight="true" outlineLevel="0" collapsed="false">
      <c r="A8" s="38"/>
      <c r="B8" s="39" t="s">
        <v>17</v>
      </c>
      <c r="C8" s="40" t="n">
        <v>3</v>
      </c>
      <c r="D8" s="41" t="n">
        <v>238555</v>
      </c>
      <c r="E8" s="41" t="n">
        <v>130203</v>
      </c>
      <c r="F8" s="41" t="n">
        <v>4307364</v>
      </c>
      <c r="G8" s="41" t="n">
        <v>2715611</v>
      </c>
      <c r="H8" s="41" t="n">
        <v>991918</v>
      </c>
      <c r="I8" s="41" t="n">
        <v>567724</v>
      </c>
      <c r="J8" s="41" t="n">
        <v>154013</v>
      </c>
      <c r="K8" s="42"/>
      <c r="L8" s="42"/>
      <c r="M8" s="42"/>
      <c r="N8" s="42"/>
      <c r="O8" s="41" t="n">
        <v>89945</v>
      </c>
      <c r="P8" s="41" t="n">
        <v>176332</v>
      </c>
      <c r="Q8" s="41" t="n">
        <v>88640</v>
      </c>
      <c r="R8" s="41" t="n">
        <v>1275137</v>
      </c>
      <c r="S8" s="41" t="n">
        <v>311067</v>
      </c>
      <c r="T8" s="41" t="n">
        <v>27502</v>
      </c>
      <c r="U8" s="41" t="n">
        <v>91686</v>
      </c>
      <c r="V8" s="40"/>
      <c r="W8" s="38"/>
      <c r="X8" s="39" t="s">
        <v>17</v>
      </c>
      <c r="Y8" s="38"/>
    </row>
    <row r="9" s="13" customFormat="true" ht="9" hidden="false" customHeight="true" outlineLevel="0" collapsed="false">
      <c r="A9" s="38"/>
      <c r="B9" s="39" t="s">
        <v>18</v>
      </c>
      <c r="C9" s="40" t="n">
        <v>3</v>
      </c>
      <c r="D9" s="13" t="n">
        <v>237824</v>
      </c>
      <c r="E9" s="13" t="n">
        <v>130611</v>
      </c>
      <c r="F9" s="13" t="n">
        <v>4420320</v>
      </c>
      <c r="G9" s="13" t="n">
        <v>2690317</v>
      </c>
      <c r="H9" s="13" t="n">
        <v>1033009</v>
      </c>
      <c r="I9" s="13" t="n">
        <v>576181</v>
      </c>
      <c r="J9" s="13" t="n">
        <v>161566</v>
      </c>
      <c r="O9" s="13" t="n">
        <v>96502</v>
      </c>
      <c r="P9" s="13" t="n">
        <v>177509</v>
      </c>
      <c r="Q9" s="13" t="n">
        <v>88276</v>
      </c>
      <c r="R9" s="13" t="n">
        <v>1276495</v>
      </c>
      <c r="S9" s="13" t="n">
        <v>322073</v>
      </c>
      <c r="T9" s="13" t="n">
        <v>29537</v>
      </c>
      <c r="U9" s="13" t="n">
        <v>89740</v>
      </c>
      <c r="V9" s="40"/>
      <c r="W9" s="38"/>
      <c r="X9" s="39" t="s">
        <v>18</v>
      </c>
      <c r="Y9" s="38"/>
    </row>
    <row r="10" s="48" customFormat="true" ht="16.5" hidden="false" customHeight="true" outlineLevel="0" collapsed="false">
      <c r="A10" s="43"/>
      <c r="B10" s="44" t="s">
        <v>19</v>
      </c>
      <c r="C10" s="45" t="n">
        <v>3</v>
      </c>
      <c r="D10" s="46" t="n">
        <v>242644</v>
      </c>
      <c r="E10" s="46" t="n">
        <v>125499</v>
      </c>
      <c r="F10" s="46" t="n">
        <v>4568856</v>
      </c>
      <c r="G10" s="46" t="n">
        <v>2696495</v>
      </c>
      <c r="H10" s="46" t="n">
        <v>1067708</v>
      </c>
      <c r="I10" s="46" t="n">
        <v>581635</v>
      </c>
      <c r="J10" s="46" t="n">
        <v>165898</v>
      </c>
      <c r="K10" s="47"/>
      <c r="L10" s="47"/>
      <c r="M10" s="47"/>
      <c r="N10" s="47"/>
      <c r="O10" s="46" t="n">
        <v>93971</v>
      </c>
      <c r="P10" s="46" t="n">
        <v>180940</v>
      </c>
      <c r="Q10" s="46" t="n">
        <v>88950</v>
      </c>
      <c r="R10" s="46" t="n">
        <v>1299083</v>
      </c>
      <c r="S10" s="46" t="n">
        <v>305629</v>
      </c>
      <c r="T10" s="46" t="n">
        <v>31008</v>
      </c>
      <c r="U10" s="46" t="n">
        <v>88584</v>
      </c>
      <c r="V10" s="45"/>
      <c r="W10" s="43"/>
      <c r="X10" s="44" t="s">
        <v>19</v>
      </c>
      <c r="Y10" s="43"/>
    </row>
    <row r="11" s="13" customFormat="true" ht="16.5" hidden="false" customHeight="true" outlineLevel="0" collapsed="false">
      <c r="A11" s="49"/>
      <c r="B11" s="49" t="s">
        <v>20</v>
      </c>
      <c r="C11" s="50"/>
      <c r="D11" s="51" t="n">
        <v>238190</v>
      </c>
      <c r="E11" s="51" t="n">
        <v>126687</v>
      </c>
      <c r="F11" s="51" t="n">
        <v>4472295</v>
      </c>
      <c r="G11" s="51" t="n">
        <v>2676655</v>
      </c>
      <c r="H11" s="51" t="n">
        <v>1039512</v>
      </c>
      <c r="I11" s="51" t="n">
        <v>570905</v>
      </c>
      <c r="J11" s="42" t="n">
        <v>162788</v>
      </c>
      <c r="K11" s="42"/>
      <c r="L11" s="42"/>
      <c r="M11" s="42"/>
      <c r="N11" s="42"/>
      <c r="O11" s="42" t="n">
        <v>98895</v>
      </c>
      <c r="P11" s="51" t="n">
        <v>179019</v>
      </c>
      <c r="Q11" s="51" t="n">
        <v>86279</v>
      </c>
      <c r="R11" s="51" t="n">
        <v>1284841</v>
      </c>
      <c r="S11" s="51" t="n">
        <v>321998</v>
      </c>
      <c r="T11" s="51" t="n">
        <v>27616</v>
      </c>
      <c r="U11" s="51" t="n">
        <v>86988</v>
      </c>
      <c r="V11" s="50"/>
      <c r="W11" s="49"/>
      <c r="X11" s="49" t="s">
        <v>20</v>
      </c>
      <c r="Y11" s="49"/>
    </row>
    <row r="12" s="13" customFormat="true" ht="9" hidden="false" customHeight="true" outlineLevel="0" collapsed="false">
      <c r="A12" s="49"/>
      <c r="B12" s="52" t="s">
        <v>21</v>
      </c>
      <c r="C12" s="50"/>
      <c r="D12" s="51" t="n">
        <v>238869</v>
      </c>
      <c r="E12" s="51" t="n">
        <v>128322</v>
      </c>
      <c r="F12" s="51" t="n">
        <v>4456399</v>
      </c>
      <c r="G12" s="51" t="n">
        <v>2654702</v>
      </c>
      <c r="H12" s="51" t="n">
        <v>1049225</v>
      </c>
      <c r="I12" s="51" t="n">
        <v>573136</v>
      </c>
      <c r="J12" s="42" t="n">
        <v>164297</v>
      </c>
      <c r="K12" s="42"/>
      <c r="L12" s="42"/>
      <c r="M12" s="42"/>
      <c r="N12" s="42"/>
      <c r="O12" s="42" t="n">
        <v>97217</v>
      </c>
      <c r="P12" s="51" t="n">
        <v>177749</v>
      </c>
      <c r="Q12" s="51" t="n">
        <v>85654</v>
      </c>
      <c r="R12" s="51" t="n">
        <v>1275882</v>
      </c>
      <c r="S12" s="51" t="n">
        <v>323588</v>
      </c>
      <c r="T12" s="51" t="n">
        <v>27577</v>
      </c>
      <c r="U12" s="51" t="n">
        <v>86838</v>
      </c>
      <c r="V12" s="50"/>
      <c r="W12" s="49"/>
      <c r="X12" s="52" t="s">
        <v>21</v>
      </c>
      <c r="Y12" s="49"/>
    </row>
    <row r="13" s="13" customFormat="true" ht="9" hidden="false" customHeight="true" outlineLevel="0" collapsed="false">
      <c r="A13" s="49"/>
      <c r="B13" s="52" t="s">
        <v>22</v>
      </c>
      <c r="C13" s="50"/>
      <c r="D13" s="51" t="n">
        <v>240883</v>
      </c>
      <c r="E13" s="51" t="n">
        <v>128434</v>
      </c>
      <c r="F13" s="51" t="n">
        <v>4511467</v>
      </c>
      <c r="G13" s="51" t="n">
        <v>2657019</v>
      </c>
      <c r="H13" s="51" t="n">
        <v>1081904</v>
      </c>
      <c r="I13" s="51" t="n">
        <v>571571</v>
      </c>
      <c r="J13" s="42" t="n">
        <v>170742</v>
      </c>
      <c r="K13" s="42"/>
      <c r="L13" s="42"/>
      <c r="M13" s="42"/>
      <c r="N13" s="42"/>
      <c r="O13" s="42" t="n">
        <v>97038</v>
      </c>
      <c r="P13" s="51" t="n">
        <v>179725</v>
      </c>
      <c r="Q13" s="51" t="n">
        <v>86367</v>
      </c>
      <c r="R13" s="51" t="n">
        <v>1305192</v>
      </c>
      <c r="S13" s="51" t="n">
        <v>324357</v>
      </c>
      <c r="T13" s="51" t="n">
        <v>29376</v>
      </c>
      <c r="U13" s="51" t="n">
        <v>88325</v>
      </c>
      <c r="V13" s="50"/>
      <c r="W13" s="49"/>
      <c r="X13" s="52" t="s">
        <v>22</v>
      </c>
      <c r="Y13" s="49"/>
    </row>
    <row r="14" s="13" customFormat="true" ht="9" hidden="false" customHeight="true" outlineLevel="0" collapsed="false">
      <c r="A14" s="49"/>
      <c r="B14" s="52" t="s">
        <v>23</v>
      </c>
      <c r="C14" s="50"/>
      <c r="D14" s="51" t="n">
        <v>241153</v>
      </c>
      <c r="E14" s="51" t="n">
        <v>127703</v>
      </c>
      <c r="F14" s="51" t="n">
        <v>4474149</v>
      </c>
      <c r="G14" s="51" t="n">
        <v>2652432</v>
      </c>
      <c r="H14" s="51" t="n">
        <v>1089949</v>
      </c>
      <c r="I14" s="51" t="n">
        <v>573596</v>
      </c>
      <c r="J14" s="42" t="n">
        <v>173184</v>
      </c>
      <c r="K14" s="42"/>
      <c r="L14" s="42"/>
      <c r="M14" s="42"/>
      <c r="N14" s="42"/>
      <c r="O14" s="42" t="n">
        <v>96671</v>
      </c>
      <c r="P14" s="51" t="n">
        <v>179686</v>
      </c>
      <c r="Q14" s="51" t="n">
        <v>86354</v>
      </c>
      <c r="R14" s="51" t="n">
        <v>1299616</v>
      </c>
      <c r="S14" s="51" t="n">
        <v>324373</v>
      </c>
      <c r="T14" s="51" t="n">
        <v>27291</v>
      </c>
      <c r="U14" s="51" t="n">
        <v>87183</v>
      </c>
      <c r="V14" s="50"/>
      <c r="W14" s="49"/>
      <c r="X14" s="52" t="s">
        <v>23</v>
      </c>
      <c r="Y14" s="49"/>
    </row>
    <row r="15" s="13" customFormat="true" ht="9" hidden="false" customHeight="true" outlineLevel="0" collapsed="false">
      <c r="A15" s="49"/>
      <c r="B15" s="52" t="s">
        <v>24</v>
      </c>
      <c r="C15" s="50"/>
      <c r="D15" s="51" t="n">
        <v>240012</v>
      </c>
      <c r="E15" s="51" t="n">
        <v>126683</v>
      </c>
      <c r="F15" s="51" t="n">
        <v>4492235</v>
      </c>
      <c r="G15" s="51" t="n">
        <v>2641094</v>
      </c>
      <c r="H15" s="51" t="n">
        <v>1097283</v>
      </c>
      <c r="I15" s="51" t="n">
        <v>570939</v>
      </c>
      <c r="J15" s="42" t="n">
        <v>173341</v>
      </c>
      <c r="K15" s="42"/>
      <c r="L15" s="42"/>
      <c r="M15" s="42"/>
      <c r="N15" s="42"/>
      <c r="O15" s="42" t="n">
        <v>96580</v>
      </c>
      <c r="P15" s="51" t="n">
        <v>179924</v>
      </c>
      <c r="Q15" s="51" t="n">
        <v>85436</v>
      </c>
      <c r="R15" s="51" t="n">
        <v>1299161</v>
      </c>
      <c r="S15" s="51" t="n">
        <v>324684</v>
      </c>
      <c r="T15" s="51" t="n">
        <v>27582</v>
      </c>
      <c r="U15" s="51" t="n">
        <v>85730</v>
      </c>
      <c r="V15" s="50"/>
      <c r="W15" s="49"/>
      <c r="X15" s="52" t="s">
        <v>24</v>
      </c>
      <c r="Y15" s="49"/>
    </row>
    <row r="16" s="13" customFormat="true" ht="9" hidden="false" customHeight="true" outlineLevel="0" collapsed="false">
      <c r="A16" s="49"/>
      <c r="B16" s="52" t="s">
        <v>25</v>
      </c>
      <c r="C16" s="50"/>
      <c r="D16" s="51" t="n">
        <v>239825</v>
      </c>
      <c r="E16" s="51" t="n">
        <v>127541</v>
      </c>
      <c r="F16" s="51" t="n">
        <v>4465623</v>
      </c>
      <c r="G16" s="51" t="n">
        <v>2660668</v>
      </c>
      <c r="H16" s="51" t="n">
        <v>1072809</v>
      </c>
      <c r="I16" s="51" t="n">
        <v>572714</v>
      </c>
      <c r="J16" s="42" t="n">
        <v>171232</v>
      </c>
      <c r="K16" s="42"/>
      <c r="L16" s="42"/>
      <c r="M16" s="42"/>
      <c r="N16" s="42"/>
      <c r="O16" s="42" t="n">
        <v>96090</v>
      </c>
      <c r="P16" s="51" t="n">
        <v>180723</v>
      </c>
      <c r="Q16" s="51" t="n">
        <v>86848</v>
      </c>
      <c r="R16" s="51" t="n">
        <v>1288271</v>
      </c>
      <c r="S16" s="51" t="n">
        <v>322012</v>
      </c>
      <c r="T16" s="51" t="n">
        <v>28672</v>
      </c>
      <c r="U16" s="51" t="n">
        <v>88338</v>
      </c>
      <c r="V16" s="50"/>
      <c r="W16" s="49"/>
      <c r="X16" s="52" t="s">
        <v>25</v>
      </c>
      <c r="Y16" s="49"/>
    </row>
    <row r="17" s="13" customFormat="true" ht="16.5" hidden="false" customHeight="true" outlineLevel="0" collapsed="false">
      <c r="A17" s="49"/>
      <c r="B17" s="49" t="s">
        <v>26</v>
      </c>
      <c r="C17" s="50"/>
      <c r="D17" s="51" t="n">
        <v>239472</v>
      </c>
      <c r="E17" s="51" t="n">
        <v>124804</v>
      </c>
      <c r="F17" s="51" t="n">
        <v>4471538</v>
      </c>
      <c r="G17" s="51" t="n">
        <v>2663724</v>
      </c>
      <c r="H17" s="51" t="n">
        <v>1072349</v>
      </c>
      <c r="I17" s="51" t="n">
        <v>573426</v>
      </c>
      <c r="J17" s="42" t="n">
        <v>171399</v>
      </c>
      <c r="K17" s="42"/>
      <c r="L17" s="42"/>
      <c r="M17" s="42"/>
      <c r="N17" s="42"/>
      <c r="O17" s="42" t="n">
        <v>96096</v>
      </c>
      <c r="P17" s="51" t="n">
        <v>180706</v>
      </c>
      <c r="Q17" s="51" t="n">
        <v>86260</v>
      </c>
      <c r="R17" s="51" t="n">
        <v>1290724</v>
      </c>
      <c r="S17" s="51" t="n">
        <v>321191</v>
      </c>
      <c r="T17" s="51" t="n">
        <v>27146</v>
      </c>
      <c r="U17" s="51" t="n">
        <v>86312</v>
      </c>
      <c r="V17" s="50"/>
      <c r="W17" s="49"/>
      <c r="X17" s="49" t="s">
        <v>26</v>
      </c>
      <c r="Y17" s="49"/>
    </row>
    <row r="18" s="13" customFormat="true" ht="9" hidden="false" customHeight="true" outlineLevel="0" collapsed="false">
      <c r="A18" s="49"/>
      <c r="B18" s="49" t="s">
        <v>27</v>
      </c>
      <c r="C18" s="50"/>
      <c r="D18" s="51" t="n">
        <v>238771</v>
      </c>
      <c r="E18" s="51" t="n">
        <v>124403</v>
      </c>
      <c r="F18" s="51" t="n">
        <v>4463928</v>
      </c>
      <c r="G18" s="51" t="n">
        <v>2630796</v>
      </c>
      <c r="H18" s="51" t="n">
        <v>1070106</v>
      </c>
      <c r="I18" s="51" t="n">
        <v>572181</v>
      </c>
      <c r="J18" s="42" t="n">
        <v>170956</v>
      </c>
      <c r="K18" s="42"/>
      <c r="L18" s="42"/>
      <c r="M18" s="42"/>
      <c r="N18" s="42"/>
      <c r="O18" s="42" t="n">
        <v>95755</v>
      </c>
      <c r="P18" s="51" t="n">
        <v>180557</v>
      </c>
      <c r="Q18" s="51" t="n">
        <v>86080</v>
      </c>
      <c r="R18" s="51" t="n">
        <v>1284080</v>
      </c>
      <c r="S18" s="51" t="n">
        <v>319260</v>
      </c>
      <c r="T18" s="51" t="n">
        <v>27529</v>
      </c>
      <c r="U18" s="51" t="n">
        <v>86581</v>
      </c>
      <c r="V18" s="50"/>
      <c r="W18" s="49"/>
      <c r="X18" s="49" t="s">
        <v>27</v>
      </c>
      <c r="Y18" s="49"/>
    </row>
    <row r="19" s="13" customFormat="true" ht="9" hidden="false" customHeight="true" outlineLevel="0" collapsed="false">
      <c r="A19" s="49"/>
      <c r="B19" s="49" t="s">
        <v>28</v>
      </c>
      <c r="C19" s="50"/>
      <c r="D19" s="51" t="n">
        <v>243765</v>
      </c>
      <c r="E19" s="51" t="n">
        <v>124519</v>
      </c>
      <c r="F19" s="51" t="n">
        <v>4543688</v>
      </c>
      <c r="G19" s="51" t="n">
        <v>2642681</v>
      </c>
      <c r="H19" s="51" t="n">
        <v>1088827</v>
      </c>
      <c r="I19" s="51" t="n">
        <v>578930</v>
      </c>
      <c r="J19" s="42" t="n">
        <v>173222</v>
      </c>
      <c r="K19" s="42"/>
      <c r="L19" s="42"/>
      <c r="M19" s="42"/>
      <c r="N19" s="42"/>
      <c r="O19" s="42" t="n">
        <v>95236</v>
      </c>
      <c r="P19" s="51" t="n">
        <v>183675</v>
      </c>
      <c r="Q19" s="51" t="n">
        <v>87171</v>
      </c>
      <c r="R19" s="51" t="n">
        <v>1301583</v>
      </c>
      <c r="S19" s="51" t="n">
        <v>318929</v>
      </c>
      <c r="T19" s="51" t="n">
        <v>29560</v>
      </c>
      <c r="U19" s="51" t="n">
        <v>89160</v>
      </c>
      <c r="V19" s="50"/>
      <c r="W19" s="49"/>
      <c r="X19" s="49" t="s">
        <v>28</v>
      </c>
      <c r="Y19" s="49"/>
    </row>
    <row r="20" s="13" customFormat="true" ht="9" hidden="false" customHeight="true" outlineLevel="0" collapsed="false">
      <c r="A20" s="49"/>
      <c r="B20" s="49" t="s">
        <v>29</v>
      </c>
      <c r="C20" s="50"/>
      <c r="D20" s="51" t="n">
        <v>241463</v>
      </c>
      <c r="E20" s="51" t="n">
        <v>124095</v>
      </c>
      <c r="F20" s="51" t="n">
        <v>4520282</v>
      </c>
      <c r="G20" s="51" t="n">
        <v>2624780</v>
      </c>
      <c r="H20" s="51" t="n">
        <v>1082561</v>
      </c>
      <c r="I20" s="51" t="n">
        <v>576646</v>
      </c>
      <c r="J20" s="42" t="n">
        <v>172254</v>
      </c>
      <c r="K20" s="42"/>
      <c r="L20" s="42"/>
      <c r="M20" s="42"/>
      <c r="N20" s="42"/>
      <c r="O20" s="42" t="n">
        <v>94552</v>
      </c>
      <c r="P20" s="51" t="n">
        <v>181549</v>
      </c>
      <c r="Q20" s="51" t="n">
        <v>86626</v>
      </c>
      <c r="R20" s="51" t="n">
        <v>1295808</v>
      </c>
      <c r="S20" s="51" t="n">
        <v>317981</v>
      </c>
      <c r="T20" s="51" t="n">
        <v>29637</v>
      </c>
      <c r="U20" s="51" t="n">
        <v>87564</v>
      </c>
      <c r="V20" s="50"/>
      <c r="W20" s="49"/>
      <c r="X20" s="49" t="s">
        <v>29</v>
      </c>
      <c r="Y20" s="49"/>
    </row>
    <row r="21" s="13" customFormat="true" ht="9" hidden="false" customHeight="true" outlineLevel="0" collapsed="false">
      <c r="A21" s="49"/>
      <c r="B21" s="52" t="s">
        <v>30</v>
      </c>
      <c r="C21" s="50"/>
      <c r="D21" s="51" t="n">
        <v>243457</v>
      </c>
      <c r="E21" s="51" t="n">
        <v>124816</v>
      </c>
      <c r="F21" s="51" t="n">
        <v>4537322</v>
      </c>
      <c r="G21" s="51" t="n">
        <v>2629833</v>
      </c>
      <c r="H21" s="51" t="n">
        <v>1084164</v>
      </c>
      <c r="I21" s="51" t="n">
        <v>577635</v>
      </c>
      <c r="J21" s="42" t="n">
        <v>171503</v>
      </c>
      <c r="K21" s="42"/>
      <c r="L21" s="42"/>
      <c r="M21" s="42"/>
      <c r="N21" s="42"/>
      <c r="O21" s="42" t="n">
        <v>94470</v>
      </c>
      <c r="P21" s="51" t="n">
        <v>181795</v>
      </c>
      <c r="Q21" s="51" t="n">
        <v>87766</v>
      </c>
      <c r="R21" s="51" t="n">
        <v>1305521</v>
      </c>
      <c r="S21" s="51" t="n">
        <v>317583</v>
      </c>
      <c r="T21" s="51" t="n">
        <v>29436</v>
      </c>
      <c r="U21" s="51" t="n">
        <v>86570</v>
      </c>
      <c r="V21" s="50"/>
      <c r="W21" s="49"/>
      <c r="X21" s="52" t="s">
        <v>30</v>
      </c>
      <c r="Y21" s="49"/>
    </row>
    <row r="22" s="13" customFormat="true" ht="9" hidden="false" customHeight="true" outlineLevel="0" collapsed="false">
      <c r="A22" s="49"/>
      <c r="B22" s="52" t="s">
        <v>31</v>
      </c>
      <c r="C22" s="50"/>
      <c r="D22" s="51" t="n">
        <v>242644</v>
      </c>
      <c r="E22" s="51" t="n">
        <v>125499</v>
      </c>
      <c r="F22" s="51" t="n">
        <v>4568856</v>
      </c>
      <c r="G22" s="51" t="n">
        <v>2696495</v>
      </c>
      <c r="H22" s="51" t="n">
        <v>1067708</v>
      </c>
      <c r="I22" s="13" t="n">
        <v>581635</v>
      </c>
      <c r="J22" s="42" t="n">
        <v>165898</v>
      </c>
      <c r="K22" s="42"/>
      <c r="L22" s="42"/>
      <c r="M22" s="42"/>
      <c r="N22" s="42"/>
      <c r="O22" s="42" t="n">
        <v>93971</v>
      </c>
      <c r="P22" s="51" t="n">
        <v>180940</v>
      </c>
      <c r="Q22" s="51" t="n">
        <v>88950</v>
      </c>
      <c r="R22" s="51" t="n">
        <v>1299083</v>
      </c>
      <c r="S22" s="51" t="n">
        <v>305629</v>
      </c>
      <c r="T22" s="51" t="n">
        <v>31008</v>
      </c>
      <c r="U22" s="51" t="n">
        <v>88584</v>
      </c>
      <c r="V22" s="50"/>
      <c r="W22" s="49"/>
      <c r="X22" s="52" t="s">
        <v>31</v>
      </c>
      <c r="Y22" s="49"/>
    </row>
    <row r="23" s="13" customFormat="true" ht="3.75" hidden="false" customHeight="true" outlineLevel="0" collapsed="false">
      <c r="A23" s="53"/>
      <c r="B23" s="53"/>
      <c r="C23" s="54"/>
      <c r="D23" s="53"/>
      <c r="E23" s="53"/>
      <c r="F23" s="53"/>
      <c r="G23" s="53"/>
      <c r="H23" s="53"/>
      <c r="I23" s="53"/>
      <c r="J23" s="53"/>
      <c r="K23" s="55"/>
      <c r="L23" s="16"/>
      <c r="M23" s="16"/>
      <c r="N23" s="55"/>
      <c r="O23" s="53"/>
      <c r="P23" s="53"/>
      <c r="Q23" s="53"/>
      <c r="R23" s="53"/>
      <c r="S23" s="53"/>
      <c r="T23" s="53"/>
      <c r="U23" s="53"/>
      <c r="V23" s="54"/>
      <c r="W23" s="53"/>
      <c r="X23" s="53"/>
      <c r="Y23" s="53"/>
    </row>
    <row r="24" s="13" customFormat="true" ht="15.75" hidden="false" customHeight="true" outlineLevel="0" collapsed="false">
      <c r="B24" s="14" t="s">
        <v>32</v>
      </c>
      <c r="K24" s="15"/>
      <c r="L24" s="16"/>
      <c r="M24" s="16"/>
      <c r="N24" s="15"/>
    </row>
    <row r="25" s="13" customFormat="true" ht="12" hidden="false" customHeight="true" outlineLevel="0" collapsed="false">
      <c r="B25" s="14" t="s">
        <v>33</v>
      </c>
      <c r="K25" s="15"/>
      <c r="L25" s="16"/>
      <c r="M25" s="16"/>
      <c r="N25" s="15"/>
    </row>
  </sheetData>
  <mergeCells count="6">
    <mergeCell ref="D4:E4"/>
    <mergeCell ref="F4:G4"/>
    <mergeCell ref="H4:I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75" defaultRowHeight="12" zeroHeight="false" outlineLevelRow="0" outlineLevelCol="0"/>
  <cols>
    <col collapsed="false" customWidth="true" hidden="false" outlineLevel="0" max="1" min="1" style="56" width="0.76"/>
    <col collapsed="false" customWidth="true" hidden="false" outlineLevel="0" max="2" min="2" style="57" width="15.5"/>
    <col collapsed="false" customWidth="true" hidden="false" outlineLevel="0" max="3" min="3" style="56" width="22.75"/>
    <col collapsed="false" customWidth="false" hidden="false" outlineLevel="0" max="16384" min="4" style="56" width="15.87"/>
  </cols>
  <sheetData>
    <row r="1" s="58" customFormat="true" ht="24" hidden="false" customHeight="true" outlineLevel="0" collapsed="false">
      <c r="B1" s="59" t="s">
        <v>34</v>
      </c>
      <c r="C1" s="60" t="s">
        <v>35</v>
      </c>
    </row>
    <row r="2" customFormat="false" ht="7.5" hidden="false" customHeight="true" outlineLevel="0" collapsed="false">
      <c r="C2" s="61"/>
    </row>
    <row r="3" s="62" customFormat="true" ht="12" hidden="false" customHeight="true" outlineLevel="0" collapsed="false">
      <c r="B3" s="63" t="s">
        <v>36</v>
      </c>
      <c r="C3" s="64" t="s">
        <v>4</v>
      </c>
    </row>
    <row r="4" s="62" customFormat="true" ht="30" hidden="false" customHeight="true" outlineLevel="0" collapsed="false">
      <c r="B4" s="65"/>
      <c r="C4" s="66" t="s">
        <v>37</v>
      </c>
    </row>
    <row r="5" customFormat="false" ht="12" hidden="false" customHeight="true" outlineLevel="0" collapsed="false">
      <c r="B5" s="67" t="s">
        <v>38</v>
      </c>
      <c r="C5" s="68" t="n">
        <v>2644686</v>
      </c>
    </row>
    <row r="6" customFormat="false" ht="11.25" hidden="false" customHeight="true" outlineLevel="0" collapsed="false">
      <c r="B6" s="67" t="s">
        <v>39</v>
      </c>
      <c r="C6" s="68" t="n">
        <v>2709831</v>
      </c>
    </row>
    <row r="7" customFormat="false" ht="11.25" hidden="false" customHeight="true" outlineLevel="0" collapsed="false">
      <c r="B7" s="67" t="s">
        <v>40</v>
      </c>
      <c r="C7" s="68" t="n">
        <v>2779675</v>
      </c>
    </row>
    <row r="8" customFormat="false" ht="11.25" hidden="false" customHeight="true" outlineLevel="0" collapsed="false">
      <c r="B8" s="67" t="s">
        <v>41</v>
      </c>
      <c r="C8" s="68" t="n">
        <v>2804456</v>
      </c>
    </row>
    <row r="9" s="69" customFormat="true" ht="15" hidden="false" customHeight="true" outlineLevel="0" collapsed="false">
      <c r="B9" s="70" t="s">
        <v>42</v>
      </c>
      <c r="C9" s="71" t="n">
        <v>2740510</v>
      </c>
    </row>
    <row r="10" customFormat="false" ht="15" hidden="false" customHeight="true" outlineLevel="0" collapsed="false">
      <c r="B10" s="67" t="s">
        <v>43</v>
      </c>
      <c r="C10" s="72" t="n">
        <v>2801108</v>
      </c>
    </row>
    <row r="11" customFormat="false" ht="11.25" hidden="false" customHeight="true" outlineLevel="0" collapsed="false">
      <c r="B11" s="67" t="s">
        <v>30</v>
      </c>
      <c r="C11" s="72" t="n">
        <v>2802579</v>
      </c>
    </row>
    <row r="12" customFormat="false" ht="11.25" hidden="false" customHeight="true" outlineLevel="0" collapsed="false">
      <c r="B12" s="67" t="s">
        <v>31</v>
      </c>
      <c r="C12" s="72" t="n">
        <v>2792474</v>
      </c>
    </row>
    <row r="13" customFormat="false" ht="11.25" hidden="false" customHeight="true" outlineLevel="0" collapsed="false">
      <c r="B13" s="67" t="s">
        <v>44</v>
      </c>
      <c r="C13" s="72" t="n">
        <v>2775531</v>
      </c>
    </row>
    <row r="14" customFormat="false" ht="11.25" hidden="false" customHeight="true" outlineLevel="0" collapsed="false">
      <c r="B14" s="67" t="s">
        <v>21</v>
      </c>
      <c r="C14" s="72" t="n">
        <v>2755299</v>
      </c>
    </row>
    <row r="15" customFormat="false" ht="11.25" hidden="false" customHeight="true" outlineLevel="0" collapsed="false">
      <c r="B15" s="67" t="s">
        <v>22</v>
      </c>
      <c r="C15" s="72" t="n">
        <v>2758074</v>
      </c>
    </row>
    <row r="16" customFormat="false" ht="15" hidden="false" customHeight="true" outlineLevel="0" collapsed="false">
      <c r="B16" s="67" t="s">
        <v>23</v>
      </c>
      <c r="C16" s="72" t="n">
        <v>2752689</v>
      </c>
    </row>
    <row r="17" customFormat="false" ht="11.25" hidden="false" customHeight="true" outlineLevel="0" collapsed="false">
      <c r="B17" s="67" t="s">
        <v>24</v>
      </c>
      <c r="C17" s="72" t="n">
        <v>2740621</v>
      </c>
    </row>
    <row r="18" customFormat="false" ht="11.25" hidden="false" customHeight="true" outlineLevel="0" collapsed="false">
      <c r="B18" s="67" t="s">
        <v>25</v>
      </c>
      <c r="C18" s="72" t="n">
        <v>2760939</v>
      </c>
    </row>
    <row r="19" customFormat="false" ht="11.25" hidden="false" customHeight="true" outlineLevel="0" collapsed="false">
      <c r="B19" s="73" t="s">
        <v>45</v>
      </c>
      <c r="C19" s="72" t="n">
        <v>2761301</v>
      </c>
    </row>
    <row r="20" customFormat="false" ht="11.25" hidden="false" customHeight="true" outlineLevel="0" collapsed="false">
      <c r="B20" s="73" t="s">
        <v>46</v>
      </c>
      <c r="C20" s="72" t="n">
        <v>2728167</v>
      </c>
    </row>
    <row r="21" customFormat="false" ht="11.25" hidden="false" customHeight="true" outlineLevel="0" collapsed="false">
      <c r="B21" s="73" t="s">
        <v>47</v>
      </c>
      <c r="C21" s="72" t="n">
        <v>2740510</v>
      </c>
    </row>
    <row r="22" customFormat="false" ht="3.75" hidden="false" customHeight="true" outlineLevel="0" collapsed="false">
      <c r="B22" s="74" t="s">
        <v>48</v>
      </c>
      <c r="C22" s="75"/>
    </row>
    <row r="23" customFormat="false" ht="16.5" hidden="false" customHeight="true" outlineLevel="0" collapsed="false">
      <c r="B23" s="76" t="s">
        <v>49</v>
      </c>
      <c r="C23" s="77"/>
    </row>
    <row r="24" s="56" customFormat="true" ht="15.75" hidden="false" customHeight="true" outlineLevel="0" collapsed="false"/>
    <row r="26" customFormat="false" ht="12" hidden="false" customHeight="true" outlineLevel="0" collapsed="false">
      <c r="B26" s="78"/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00390625" defaultRowHeight="12" zeroHeight="false" outlineLevelRow="0" outlineLevelCol="0"/>
  <cols>
    <col collapsed="false" customWidth="true" hidden="false" outlineLevel="0" max="1" min="1" style="79" width="0.37"/>
    <col collapsed="false" customWidth="true" hidden="false" outlineLevel="0" max="2" min="2" style="79" width="17.63"/>
    <col collapsed="false" customWidth="true" hidden="false" outlineLevel="0" max="3" min="3" style="79" width="0.37"/>
    <col collapsed="false" customWidth="true" hidden="false" outlineLevel="0" max="7" min="4" style="79" width="17.63"/>
    <col collapsed="false" customWidth="true" hidden="false" outlineLevel="0" max="8" min="8" style="80" width="0.37"/>
    <col collapsed="false" customWidth="false" hidden="false" outlineLevel="0" max="16384" min="9" style="79" width="15"/>
  </cols>
  <sheetData>
    <row r="1" s="81" customFormat="true" ht="24" hidden="false" customHeight="true" outlineLevel="0" collapsed="false">
      <c r="D1" s="82" t="s">
        <v>50</v>
      </c>
      <c r="H1" s="83"/>
    </row>
    <row r="2" customFormat="false" ht="7.5" hidden="false" customHeight="true" outlineLevel="0" collapsed="false">
      <c r="D2" s="84"/>
      <c r="E2" s="85"/>
      <c r="F2" s="85"/>
    </row>
    <row r="3" s="86" customFormat="true" ht="12" hidden="false" customHeight="true" outlineLevel="0" collapsed="false">
      <c r="H3" s="87"/>
    </row>
    <row r="4" s="86" customFormat="true" ht="24" hidden="false" customHeight="true" outlineLevel="0" collapsed="false">
      <c r="A4" s="88"/>
      <c r="B4" s="88"/>
      <c r="C4" s="88"/>
      <c r="D4" s="89" t="s">
        <v>51</v>
      </c>
      <c r="E4" s="89"/>
      <c r="F4" s="90" t="s">
        <v>52</v>
      </c>
      <c r="G4" s="90"/>
      <c r="H4" s="91"/>
    </row>
    <row r="5" s="86" customFormat="true" ht="12" hidden="false" customHeight="true" outlineLevel="0" collapsed="false">
      <c r="A5" s="92"/>
      <c r="B5" s="92"/>
      <c r="C5" s="92"/>
      <c r="D5" s="93" t="s">
        <v>53</v>
      </c>
      <c r="E5" s="93" t="s">
        <v>54</v>
      </c>
      <c r="F5" s="93" t="s">
        <v>53</v>
      </c>
      <c r="G5" s="93" t="s">
        <v>54</v>
      </c>
      <c r="H5" s="92"/>
    </row>
    <row r="6" s="86" customFormat="true" ht="12" hidden="false" customHeight="true" outlineLevel="0" collapsed="false">
      <c r="A6" s="87"/>
      <c r="B6" s="94" t="s">
        <v>55</v>
      </c>
      <c r="C6" s="87"/>
      <c r="D6" s="95" t="s">
        <v>56</v>
      </c>
      <c r="E6" s="96" t="n">
        <v>59407</v>
      </c>
      <c r="F6" s="97" t="s">
        <v>56</v>
      </c>
      <c r="G6" s="96" t="n">
        <v>49685979</v>
      </c>
      <c r="H6" s="87"/>
    </row>
    <row r="7" s="86" customFormat="true" ht="12" hidden="false" customHeight="true" outlineLevel="0" collapsed="false">
      <c r="A7" s="87"/>
      <c r="B7" s="94" t="s">
        <v>57</v>
      </c>
      <c r="C7" s="87"/>
      <c r="D7" s="95" t="s">
        <v>56</v>
      </c>
      <c r="E7" s="96" t="n">
        <v>58588</v>
      </c>
      <c r="F7" s="98" t="s">
        <v>56</v>
      </c>
      <c r="G7" s="96" t="n">
        <v>41349443</v>
      </c>
      <c r="H7" s="87"/>
    </row>
    <row r="8" s="86" customFormat="true" ht="12" hidden="false" customHeight="true" outlineLevel="0" collapsed="false">
      <c r="A8" s="87"/>
      <c r="B8" s="94" t="s">
        <v>58</v>
      </c>
      <c r="C8" s="87"/>
      <c r="D8" s="95" t="s">
        <v>56</v>
      </c>
      <c r="E8" s="96" t="n">
        <v>58128</v>
      </c>
      <c r="F8" s="98" t="s">
        <v>56</v>
      </c>
      <c r="G8" s="96" t="n">
        <v>37384137</v>
      </c>
      <c r="H8" s="87"/>
    </row>
    <row r="9" s="86" customFormat="true" ht="12" hidden="false" customHeight="true" outlineLevel="0" collapsed="false">
      <c r="A9" s="87"/>
      <c r="B9" s="94" t="s">
        <v>59</v>
      </c>
      <c r="C9" s="87"/>
      <c r="D9" s="95" t="s">
        <v>56</v>
      </c>
      <c r="E9" s="96" t="n">
        <v>59776</v>
      </c>
      <c r="F9" s="98" t="s">
        <v>56</v>
      </c>
      <c r="G9" s="96" t="n">
        <v>37976879</v>
      </c>
      <c r="H9" s="87"/>
    </row>
    <row r="10" s="86" customFormat="true" ht="12" hidden="false" customHeight="true" outlineLevel="0" collapsed="false">
      <c r="A10" s="87"/>
      <c r="B10" s="94" t="s">
        <v>60</v>
      </c>
      <c r="C10" s="87"/>
      <c r="D10" s="95" t="s">
        <v>56</v>
      </c>
      <c r="E10" s="96" t="n">
        <v>59474</v>
      </c>
      <c r="F10" s="98" t="s">
        <v>56</v>
      </c>
      <c r="G10" s="96" t="n">
        <v>37279686</v>
      </c>
      <c r="H10" s="87"/>
    </row>
    <row r="11" s="86" customFormat="true" ht="12" hidden="false" customHeight="true" outlineLevel="0" collapsed="false">
      <c r="A11" s="87"/>
      <c r="B11" s="87"/>
      <c r="C11" s="87"/>
      <c r="D11" s="99"/>
      <c r="E11" s="94"/>
      <c r="F11" s="94"/>
      <c r="G11" s="94"/>
      <c r="H11" s="87"/>
    </row>
    <row r="12" customFormat="false" ht="12" hidden="false" customHeight="true" outlineLevel="0" collapsed="false">
      <c r="A12" s="100"/>
      <c r="B12" s="101" t="s">
        <v>61</v>
      </c>
      <c r="C12" s="100"/>
      <c r="D12" s="102" t="n">
        <v>5061</v>
      </c>
      <c r="E12" s="96" t="n">
        <v>5061</v>
      </c>
      <c r="F12" s="96" t="n">
        <v>3253112</v>
      </c>
      <c r="G12" s="96" t="n">
        <v>3253112</v>
      </c>
      <c r="H12" s="103"/>
    </row>
    <row r="13" customFormat="false" ht="12" hidden="false" customHeight="true" outlineLevel="0" collapsed="false">
      <c r="A13" s="100"/>
      <c r="B13" s="101" t="s">
        <v>21</v>
      </c>
      <c r="C13" s="100"/>
      <c r="D13" s="102" t="n">
        <v>4172</v>
      </c>
      <c r="E13" s="96" t="n">
        <v>9233</v>
      </c>
      <c r="F13" s="96" t="n">
        <v>2523634</v>
      </c>
      <c r="G13" s="96" t="n">
        <v>5776746</v>
      </c>
      <c r="H13" s="103"/>
    </row>
    <row r="14" customFormat="false" ht="12" hidden="false" customHeight="true" outlineLevel="0" collapsed="false">
      <c r="A14" s="100"/>
      <c r="B14" s="101" t="s">
        <v>22</v>
      </c>
      <c r="C14" s="104"/>
      <c r="D14" s="96" t="n">
        <v>5243</v>
      </c>
      <c r="E14" s="96" t="n">
        <v>14476</v>
      </c>
      <c r="F14" s="96" t="n">
        <v>3131918</v>
      </c>
      <c r="G14" s="96" t="n">
        <v>8908664</v>
      </c>
      <c r="H14" s="103"/>
    </row>
    <row r="15" customFormat="false" ht="12" hidden="false" customHeight="true" outlineLevel="0" collapsed="false">
      <c r="A15" s="100"/>
      <c r="B15" s="101" t="s">
        <v>23</v>
      </c>
      <c r="C15" s="104"/>
      <c r="D15" s="96" t="n">
        <v>5943</v>
      </c>
      <c r="E15" s="96" t="n">
        <v>20419</v>
      </c>
      <c r="F15" s="96" t="n">
        <v>4750930</v>
      </c>
      <c r="G15" s="96" t="n">
        <v>13659594</v>
      </c>
      <c r="H15" s="103"/>
    </row>
    <row r="16" customFormat="false" ht="12" hidden="false" customHeight="true" outlineLevel="0" collapsed="false">
      <c r="A16" s="100"/>
      <c r="B16" s="101" t="s">
        <v>24</v>
      </c>
      <c r="C16" s="104"/>
      <c r="D16" s="96" t="n">
        <v>3889</v>
      </c>
      <c r="E16" s="96" t="n">
        <v>24308</v>
      </c>
      <c r="F16" s="96" t="n">
        <v>2074261</v>
      </c>
      <c r="G16" s="96" t="n">
        <v>15733855</v>
      </c>
      <c r="H16" s="103"/>
    </row>
    <row r="17" customFormat="false" ht="12" hidden="false" customHeight="true" outlineLevel="0" collapsed="false">
      <c r="A17" s="100"/>
      <c r="B17" s="101" t="s">
        <v>25</v>
      </c>
      <c r="C17" s="104"/>
      <c r="D17" s="96" t="n">
        <v>5051</v>
      </c>
      <c r="E17" s="96" t="n">
        <v>29359</v>
      </c>
      <c r="F17" s="96" t="n">
        <v>3068309</v>
      </c>
      <c r="G17" s="96" t="n">
        <v>18802164</v>
      </c>
      <c r="H17" s="103"/>
    </row>
    <row r="18" customFormat="false" ht="12" hidden="false" customHeight="true" outlineLevel="0" collapsed="false">
      <c r="A18" s="100"/>
      <c r="B18" s="100" t="s">
        <v>45</v>
      </c>
      <c r="C18" s="104"/>
      <c r="D18" s="96" t="n">
        <v>4069</v>
      </c>
      <c r="E18" s="96" t="n">
        <v>33428</v>
      </c>
      <c r="F18" s="96" t="n">
        <v>2385861</v>
      </c>
      <c r="G18" s="96" t="n">
        <v>21188025</v>
      </c>
      <c r="H18" s="103"/>
    </row>
    <row r="19" customFormat="false" ht="12" hidden="false" customHeight="true" outlineLevel="0" collapsed="false">
      <c r="A19" s="100"/>
      <c r="B19" s="100" t="s">
        <v>46</v>
      </c>
      <c r="C19" s="104"/>
      <c r="D19" s="96" t="n">
        <v>6826</v>
      </c>
      <c r="E19" s="96" t="n">
        <v>40254</v>
      </c>
      <c r="F19" s="96" t="n">
        <v>5340120</v>
      </c>
      <c r="G19" s="96" t="n">
        <v>26528145</v>
      </c>
      <c r="H19" s="103"/>
    </row>
    <row r="20" customFormat="false" ht="12" hidden="false" customHeight="true" outlineLevel="0" collapsed="false">
      <c r="A20" s="100"/>
      <c r="B20" s="100" t="s">
        <v>47</v>
      </c>
      <c r="C20" s="104"/>
      <c r="D20" s="96" t="n">
        <v>4491</v>
      </c>
      <c r="E20" s="96" t="n">
        <v>44745</v>
      </c>
      <c r="F20" s="96" t="n">
        <v>2395626</v>
      </c>
      <c r="G20" s="96" t="n">
        <v>28923771</v>
      </c>
      <c r="H20" s="103"/>
    </row>
    <row r="21" customFormat="false" ht="12" hidden="false" customHeight="true" outlineLevel="0" collapsed="false">
      <c r="A21" s="100"/>
      <c r="B21" s="101" t="s">
        <v>62</v>
      </c>
      <c r="C21" s="104"/>
      <c r="D21" s="96" t="n">
        <v>3828</v>
      </c>
      <c r="E21" s="96" t="n">
        <v>48573</v>
      </c>
      <c r="F21" s="96" t="n">
        <v>1778653</v>
      </c>
      <c r="G21" s="96" t="n">
        <v>30702424</v>
      </c>
      <c r="H21" s="103"/>
    </row>
    <row r="22" customFormat="false" ht="12" hidden="false" customHeight="true" outlineLevel="0" collapsed="false">
      <c r="A22" s="100"/>
      <c r="B22" s="101" t="s">
        <v>30</v>
      </c>
      <c r="C22" s="104"/>
      <c r="D22" s="96" t="n">
        <v>6367</v>
      </c>
      <c r="E22" s="96" t="n">
        <v>54940</v>
      </c>
      <c r="F22" s="96" t="n">
        <v>4041714</v>
      </c>
      <c r="G22" s="96" t="n">
        <v>34744138</v>
      </c>
      <c r="H22" s="103"/>
    </row>
    <row r="23" customFormat="false" ht="12" hidden="false" customHeight="true" outlineLevel="0" collapsed="false">
      <c r="A23" s="100"/>
      <c r="B23" s="101" t="s">
        <v>31</v>
      </c>
      <c r="C23" s="104"/>
      <c r="D23" s="96" t="n">
        <v>4534</v>
      </c>
      <c r="E23" s="96" t="n">
        <v>59474</v>
      </c>
      <c r="F23" s="96" t="n">
        <v>2535548</v>
      </c>
      <c r="G23" s="96" t="n">
        <v>37279686</v>
      </c>
      <c r="H23" s="103"/>
    </row>
    <row r="24" customFormat="false" ht="3.75" hidden="false" customHeight="true" outlineLevel="0" collapsed="false">
      <c r="A24" s="105"/>
      <c r="B24" s="106"/>
      <c r="C24" s="107"/>
      <c r="D24" s="105"/>
      <c r="E24" s="105"/>
      <c r="F24" s="105"/>
      <c r="G24" s="105"/>
      <c r="H24" s="108"/>
    </row>
    <row r="25" customFormat="false" ht="15.75" hidden="false" customHeight="true" outlineLevel="0" collapsed="false">
      <c r="B25" s="109" t="s">
        <v>63</v>
      </c>
    </row>
    <row r="26" customFormat="false" ht="12" hidden="false" customHeight="true" outlineLevel="0" collapsed="false">
      <c r="B26" s="109" t="s">
        <v>64</v>
      </c>
      <c r="E26" s="110"/>
    </row>
    <row r="27" customFormat="false" ht="12" hidden="false" customHeight="true" outlineLevel="0" collapsed="false">
      <c r="E27" s="110"/>
    </row>
    <row r="28" customFormat="false" ht="12" hidden="false" customHeight="true" outlineLevel="0" collapsed="false">
      <c r="E28" s="110"/>
    </row>
  </sheetData>
  <mergeCells count="2">
    <mergeCell ref="D4:E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1" width="0.37"/>
    <col collapsed="false" customWidth="true" hidden="false" outlineLevel="0" max="2" min="2" style="111" width="2.63"/>
    <col collapsed="false" customWidth="true" hidden="false" outlineLevel="0" max="3" min="3" style="111" width="28.63"/>
    <col collapsed="false" customWidth="true" hidden="false" outlineLevel="0" max="10" min="4" style="111" width="8.13"/>
    <col collapsed="false" customWidth="true" hidden="false" outlineLevel="0" max="11" min="11" style="111" width="7.5"/>
    <col collapsed="false" customWidth="true" hidden="false" outlineLevel="0" max="12" min="12" style="112" width="0.37"/>
    <col collapsed="false" customWidth="false" hidden="false" outlineLevel="0" max="16384" min="13" style="111" width="9"/>
  </cols>
  <sheetData>
    <row r="1" s="113" customFormat="true" ht="24" hidden="false" customHeight="true" outlineLevel="0" collapsed="false">
      <c r="C1" s="114" t="s">
        <v>65</v>
      </c>
      <c r="D1" s="115" t="s">
        <v>66</v>
      </c>
      <c r="J1" s="9"/>
      <c r="K1" s="9"/>
      <c r="L1" s="116"/>
    </row>
    <row r="2" customFormat="false" ht="7.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9"/>
      <c r="J2" s="12"/>
      <c r="K2" s="12"/>
      <c r="L2" s="120"/>
    </row>
    <row r="3" customFormat="false" ht="12" hidden="false" customHeight="true" outlineLevel="0" collapsed="false">
      <c r="A3" s="117"/>
      <c r="B3" s="117"/>
      <c r="C3" s="118"/>
      <c r="D3" s="118"/>
      <c r="E3" s="118"/>
      <c r="F3" s="118"/>
      <c r="G3" s="118"/>
      <c r="H3" s="118"/>
      <c r="I3" s="119"/>
      <c r="J3" s="12"/>
      <c r="K3" s="121" t="s">
        <v>4</v>
      </c>
      <c r="L3" s="120"/>
    </row>
    <row r="4" s="127" customFormat="true" ht="18" hidden="false" customHeight="true" outlineLevel="0" collapsed="false">
      <c r="A4" s="122"/>
      <c r="B4" s="122"/>
      <c r="C4" s="123"/>
      <c r="D4" s="124" t="s">
        <v>67</v>
      </c>
      <c r="E4" s="125" t="s">
        <v>68</v>
      </c>
      <c r="F4" s="125"/>
      <c r="G4" s="125"/>
      <c r="H4" s="124" t="s">
        <v>69</v>
      </c>
      <c r="I4" s="126" t="s">
        <v>70</v>
      </c>
      <c r="J4" s="126"/>
      <c r="K4" s="125" t="s">
        <v>71</v>
      </c>
      <c r="L4" s="122"/>
    </row>
    <row r="5" s="127" customFormat="true" ht="18" hidden="false" customHeight="true" outlineLevel="0" collapsed="false">
      <c r="A5" s="128"/>
      <c r="B5" s="128"/>
      <c r="C5" s="129"/>
      <c r="D5" s="124"/>
      <c r="E5" s="130" t="s">
        <v>72</v>
      </c>
      <c r="F5" s="130" t="s">
        <v>73</v>
      </c>
      <c r="G5" s="131" t="s">
        <v>74</v>
      </c>
      <c r="H5" s="124"/>
      <c r="I5" s="132" t="s">
        <v>75</v>
      </c>
      <c r="J5" s="132" t="s">
        <v>76</v>
      </c>
      <c r="K5" s="125"/>
      <c r="L5" s="133"/>
    </row>
    <row r="6" s="127" customFormat="true" ht="18" hidden="false" customHeight="true" outlineLevel="0" collapsed="false">
      <c r="A6" s="134"/>
      <c r="B6" s="135" t="s">
        <v>77</v>
      </c>
      <c r="C6" s="135"/>
      <c r="D6" s="136" t="n">
        <v>105448</v>
      </c>
      <c r="E6" s="136" t="n">
        <v>29679.5</v>
      </c>
      <c r="F6" s="136" t="n">
        <v>0</v>
      </c>
      <c r="G6" s="136" t="n">
        <v>0</v>
      </c>
      <c r="H6" s="136" t="n">
        <v>2023.6</v>
      </c>
      <c r="I6" s="136" t="n">
        <v>0</v>
      </c>
      <c r="J6" s="136" t="n">
        <v>72427</v>
      </c>
      <c r="K6" s="136" t="n">
        <v>1317.9</v>
      </c>
      <c r="L6" s="137"/>
    </row>
    <row r="7" s="142" customFormat="true" ht="17.25" hidden="false" customHeight="true" outlineLevel="0" collapsed="false">
      <c r="A7" s="138"/>
      <c r="B7" s="139" t="s">
        <v>78</v>
      </c>
      <c r="C7" s="139"/>
      <c r="D7" s="140" t="n">
        <v>100669.4</v>
      </c>
      <c r="E7" s="140" t="n">
        <v>30492.8</v>
      </c>
      <c r="F7" s="140" t="n">
        <v>0</v>
      </c>
      <c r="G7" s="140" t="n">
        <v>0</v>
      </c>
      <c r="H7" s="140" t="n">
        <v>11015</v>
      </c>
      <c r="I7" s="140" t="n">
        <v>0</v>
      </c>
      <c r="J7" s="140" t="n">
        <v>58169</v>
      </c>
      <c r="K7" s="140" t="n">
        <v>992.6</v>
      </c>
      <c r="L7" s="141" t="e">
        <f aca="false">#REF!</f>
        <v>#REF!</v>
      </c>
    </row>
    <row r="8" s="142" customFormat="true" ht="17.25" hidden="false" customHeight="true" outlineLevel="0" collapsed="false">
      <c r="A8" s="143"/>
      <c r="B8" s="143"/>
      <c r="C8" s="144" t="s">
        <v>79</v>
      </c>
      <c r="D8" s="140" t="n">
        <v>25587.5</v>
      </c>
      <c r="E8" s="140" t="n">
        <v>15109.9</v>
      </c>
      <c r="F8" s="140" t="n">
        <v>0</v>
      </c>
      <c r="G8" s="140" t="n">
        <v>0</v>
      </c>
      <c r="H8" s="140" t="n">
        <v>104.5</v>
      </c>
      <c r="I8" s="140" t="n">
        <v>0</v>
      </c>
      <c r="J8" s="140" t="n">
        <v>10373.1</v>
      </c>
      <c r="K8" s="140" t="n">
        <v>0</v>
      </c>
      <c r="L8" s="145" t="e">
        <f aca="false">#REF!</f>
        <v>#REF!</v>
      </c>
    </row>
    <row r="9" customFormat="false" ht="17.25" hidden="false" customHeight="true" outlineLevel="0" collapsed="false">
      <c r="A9" s="146"/>
      <c r="B9" s="146"/>
      <c r="C9" s="147" t="s">
        <v>80</v>
      </c>
      <c r="D9" s="136" t="n">
        <v>14873.9</v>
      </c>
      <c r="E9" s="136" t="n">
        <v>14873.9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12" t="e">
        <f aca="false">#REF!</f>
        <v>#REF!</v>
      </c>
    </row>
    <row r="10" customFormat="false" ht="17.25" hidden="false" customHeight="true" outlineLevel="0" collapsed="false">
      <c r="A10" s="146"/>
      <c r="B10" s="146"/>
      <c r="C10" s="147" t="s">
        <v>81</v>
      </c>
      <c r="D10" s="136" t="n">
        <v>104.5</v>
      </c>
      <c r="E10" s="136" t="n">
        <v>0</v>
      </c>
      <c r="F10" s="136" t="n">
        <v>0</v>
      </c>
      <c r="G10" s="136" t="n">
        <v>0</v>
      </c>
      <c r="H10" s="136" t="n">
        <v>104.5</v>
      </c>
      <c r="I10" s="136" t="n">
        <v>0</v>
      </c>
      <c r="J10" s="136" t="n">
        <v>0</v>
      </c>
      <c r="K10" s="136" t="n">
        <v>0</v>
      </c>
      <c r="L10" s="112" t="e">
        <f aca="false">#REF!</f>
        <v>#REF!</v>
      </c>
    </row>
    <row r="11" customFormat="false" ht="17.25" hidden="false" customHeight="true" outlineLevel="0" collapsed="false">
      <c r="A11" s="146"/>
      <c r="B11" s="146"/>
      <c r="C11" s="147" t="s">
        <v>82</v>
      </c>
      <c r="D11" s="136" t="n">
        <v>70.9</v>
      </c>
      <c r="E11" s="136" t="n">
        <v>70.9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12" t="e">
        <f aca="false">#REF!</f>
        <v>#REF!</v>
      </c>
    </row>
    <row r="12" customFormat="false" ht="17.25" hidden="false" customHeight="true" outlineLevel="0" collapsed="false">
      <c r="A12" s="146"/>
      <c r="B12" s="146"/>
      <c r="C12" s="147" t="s">
        <v>83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12" t="e">
        <f aca="false">#REF!</f>
        <v>#REF!</v>
      </c>
    </row>
    <row r="13" customFormat="false" ht="17.25" hidden="false" customHeight="true" outlineLevel="0" collapsed="false">
      <c r="A13" s="146"/>
      <c r="B13" s="146"/>
      <c r="C13" s="147" t="s">
        <v>84</v>
      </c>
      <c r="D13" s="136" t="n">
        <v>165.1</v>
      </c>
      <c r="E13" s="136" t="n">
        <v>165.1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12" t="e">
        <f aca="false">#REF!</f>
        <v>#REF!</v>
      </c>
    </row>
    <row r="14" customFormat="false" ht="17.25" hidden="false" customHeight="true" outlineLevel="0" collapsed="false">
      <c r="A14" s="146"/>
      <c r="B14" s="146"/>
      <c r="C14" s="147" t="s">
        <v>85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12" t="e">
        <f aca="false">#REF!</f>
        <v>#REF!</v>
      </c>
    </row>
    <row r="15" customFormat="false" ht="17.25" hidden="false" customHeight="true" outlineLevel="0" collapsed="false">
      <c r="A15" s="146"/>
      <c r="B15" s="146"/>
      <c r="C15" s="147" t="s">
        <v>86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48" t="e">
        <f aca="false">#REF!</f>
        <v>#REF!</v>
      </c>
    </row>
    <row r="16" customFormat="false" ht="17.25" hidden="false" customHeight="true" outlineLevel="0" collapsed="false">
      <c r="A16" s="146"/>
      <c r="B16" s="146"/>
      <c r="C16" s="147" t="s">
        <v>87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0</v>
      </c>
      <c r="L16" s="112" t="e">
        <f aca="false">#REF!</f>
        <v>#REF!</v>
      </c>
    </row>
    <row r="17" customFormat="false" ht="13.5" hidden="false" customHeight="true" outlineLevel="0" collapsed="false">
      <c r="A17" s="146"/>
      <c r="B17" s="146"/>
      <c r="C17" s="147" t="s">
        <v>88</v>
      </c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36" t="n">
        <v>0</v>
      </c>
      <c r="J17" s="136" t="n">
        <v>0</v>
      </c>
      <c r="K17" s="136" t="n">
        <v>0</v>
      </c>
      <c r="L17" s="112" t="e">
        <f aca="false">#REF!</f>
        <v>#REF!</v>
      </c>
    </row>
    <row r="18" customFormat="false" ht="13.5" hidden="false" customHeight="true" outlineLevel="0" collapsed="false">
      <c r="A18" s="146"/>
      <c r="B18" s="146"/>
      <c r="C18" s="147" t="s">
        <v>89</v>
      </c>
      <c r="D18" s="136" t="n">
        <v>0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12" t="e">
        <f aca="false">#REF!</f>
        <v>#REF!</v>
      </c>
    </row>
    <row r="19" customFormat="false" ht="17.25" hidden="false" customHeight="true" outlineLevel="0" collapsed="false">
      <c r="A19" s="146"/>
      <c r="B19" s="146"/>
      <c r="C19" s="147" t="s">
        <v>90</v>
      </c>
      <c r="D19" s="136" t="n">
        <v>332.2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0</v>
      </c>
      <c r="J19" s="136" t="n">
        <v>332.2</v>
      </c>
      <c r="K19" s="136" t="n">
        <v>0</v>
      </c>
      <c r="L19" s="112" t="e">
        <f aca="false">#REF!</f>
        <v>#REF!</v>
      </c>
    </row>
    <row r="20" customFormat="false" ht="17.25" hidden="false" customHeight="true" outlineLevel="0" collapsed="false">
      <c r="A20" s="146"/>
      <c r="B20" s="146"/>
      <c r="C20" s="147" t="s">
        <v>91</v>
      </c>
      <c r="D20" s="136" t="n">
        <v>583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583</v>
      </c>
      <c r="K20" s="136" t="n">
        <v>0</v>
      </c>
      <c r="L20" s="112" t="e">
        <f aca="false">#REF!</f>
        <v>#REF!</v>
      </c>
    </row>
    <row r="21" customFormat="false" ht="17.25" hidden="false" customHeight="true" outlineLevel="0" collapsed="false">
      <c r="A21" s="146"/>
      <c r="B21" s="146"/>
      <c r="C21" s="147" t="s">
        <v>92</v>
      </c>
      <c r="D21" s="136" t="n">
        <v>9427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9427</v>
      </c>
      <c r="K21" s="136" t="n">
        <v>0</v>
      </c>
      <c r="L21" s="112" t="e">
        <f aca="false">#REF!</f>
        <v>#REF!</v>
      </c>
    </row>
    <row r="22" customFormat="false" ht="17.25" hidden="false" customHeight="true" outlineLevel="0" collapsed="false">
      <c r="A22" s="146"/>
      <c r="B22" s="146"/>
      <c r="C22" s="147" t="s">
        <v>93</v>
      </c>
      <c r="D22" s="136" t="n">
        <v>94.9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94.9</v>
      </c>
      <c r="K22" s="136" t="n">
        <v>0</v>
      </c>
      <c r="L22" s="112" t="e">
        <f aca="false">#REF!</f>
        <v>#REF!</v>
      </c>
    </row>
    <row r="23" customFormat="false" ht="17.25" hidden="false" customHeight="true" outlineLevel="0" collapsed="false">
      <c r="A23" s="146"/>
      <c r="B23" s="146"/>
      <c r="C23" s="147" t="s">
        <v>94</v>
      </c>
      <c r="D23" s="136" t="n">
        <v>51.3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51.3</v>
      </c>
      <c r="K23" s="136" t="n">
        <v>0</v>
      </c>
    </row>
    <row r="24" customFormat="false" ht="17.25" hidden="false" customHeight="true" outlineLevel="0" collapsed="false">
      <c r="A24" s="146"/>
      <c r="B24" s="146"/>
      <c r="C24" s="147" t="s">
        <v>95</v>
      </c>
      <c r="D24" s="136" t="n">
        <v>43.6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43.6</v>
      </c>
      <c r="K24" s="136" t="n">
        <v>0</v>
      </c>
    </row>
    <row r="25" customFormat="false" ht="17.25" hidden="false" customHeight="true" outlineLevel="0" collapsed="false">
      <c r="A25" s="146"/>
      <c r="B25" s="146"/>
      <c r="C25" s="147" t="s">
        <v>96</v>
      </c>
      <c r="D25" s="136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</row>
    <row r="26" customFormat="false" ht="13.5" hidden="false" customHeight="true" outlineLevel="0" collapsed="false">
      <c r="A26" s="146"/>
      <c r="B26" s="146"/>
      <c r="C26" s="147" t="s">
        <v>97</v>
      </c>
      <c r="D26" s="136" t="n">
        <v>0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12" t="e">
        <f aca="false">#REF!</f>
        <v>#REF!</v>
      </c>
    </row>
    <row r="27" customFormat="false" ht="13.5" hidden="false" customHeight="true" outlineLevel="0" collapsed="false">
      <c r="A27" s="146"/>
      <c r="B27" s="146"/>
      <c r="C27" s="147" t="s">
        <v>98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12" t="e">
        <f aca="false">#REF!</f>
        <v>#REF!</v>
      </c>
    </row>
    <row r="28" customFormat="false" ht="13.5" hidden="false" customHeight="true" outlineLevel="0" collapsed="false">
      <c r="A28" s="146"/>
      <c r="B28" s="146"/>
      <c r="C28" s="147" t="s">
        <v>99</v>
      </c>
      <c r="D28" s="136" t="n">
        <v>0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12" t="e">
        <f aca="false">#REF!</f>
        <v>#REF!</v>
      </c>
    </row>
    <row r="29" customFormat="false" ht="13.5" hidden="false" customHeight="true" outlineLevel="0" collapsed="false">
      <c r="A29" s="146"/>
      <c r="B29" s="146"/>
      <c r="C29" s="147" t="s">
        <v>100</v>
      </c>
      <c r="D29" s="136" t="n">
        <v>0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12" t="e">
        <f aca="false">#REF!</f>
        <v>#REF!</v>
      </c>
    </row>
    <row r="30" customFormat="false" ht="13.5" hidden="false" customHeight="true" outlineLevel="0" collapsed="false">
      <c r="A30" s="146"/>
      <c r="B30" s="146"/>
      <c r="C30" s="147" t="s">
        <v>101</v>
      </c>
      <c r="D30" s="136" t="n">
        <v>0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12" t="e">
        <f aca="false">#REF!</f>
        <v>#REF!</v>
      </c>
    </row>
    <row r="31" customFormat="false" ht="13.5" hidden="false" customHeight="true" outlineLevel="0" collapsed="false">
      <c r="A31" s="146"/>
      <c r="B31" s="146"/>
      <c r="C31" s="147" t="s">
        <v>102</v>
      </c>
      <c r="D31" s="136" t="n">
        <v>7800</v>
      </c>
      <c r="E31" s="136" t="n">
        <v>0</v>
      </c>
      <c r="F31" s="136" t="n">
        <v>0</v>
      </c>
      <c r="G31" s="136" t="n">
        <v>0</v>
      </c>
      <c r="H31" s="136" t="n">
        <v>0</v>
      </c>
      <c r="I31" s="136" t="n">
        <v>0</v>
      </c>
      <c r="J31" s="136" t="n">
        <v>7800</v>
      </c>
      <c r="K31" s="136" t="n">
        <v>0</v>
      </c>
      <c r="L31" s="112" t="e">
        <f aca="false">#REF!</f>
        <v>#REF!</v>
      </c>
    </row>
    <row r="32" customFormat="false" ht="13.5" hidden="false" customHeight="true" outlineLevel="0" collapsed="false">
      <c r="A32" s="146"/>
      <c r="B32" s="146"/>
      <c r="C32" s="147" t="s">
        <v>103</v>
      </c>
      <c r="D32" s="136" t="n">
        <v>26.6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26.6</v>
      </c>
      <c r="K32" s="136" t="n">
        <v>0</v>
      </c>
    </row>
    <row r="33" customFormat="false" ht="13.5" hidden="false" customHeight="true" outlineLevel="0" collapsed="false">
      <c r="A33" s="146"/>
      <c r="B33" s="146"/>
      <c r="C33" s="147" t="s">
        <v>104</v>
      </c>
      <c r="D33" s="136" t="n">
        <v>7773.4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0</v>
      </c>
      <c r="J33" s="136" t="n">
        <v>7773.4</v>
      </c>
      <c r="K33" s="136" t="n">
        <v>0</v>
      </c>
    </row>
    <row r="34" customFormat="false" ht="17.25" hidden="false" customHeight="true" outlineLevel="0" collapsed="false">
      <c r="A34" s="146"/>
      <c r="B34" s="146"/>
      <c r="C34" s="147" t="s">
        <v>105</v>
      </c>
      <c r="D34" s="136" t="n">
        <v>7540.3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0</v>
      </c>
      <c r="J34" s="136" t="n">
        <v>7540.3</v>
      </c>
      <c r="K34" s="136" t="n">
        <v>0</v>
      </c>
      <c r="L34" s="112" t="e">
        <f aca="false">#REF!</f>
        <v>#REF!</v>
      </c>
    </row>
    <row r="35" customFormat="false" ht="13.5" hidden="false" customHeight="true" outlineLevel="0" collapsed="false">
      <c r="A35" s="146"/>
      <c r="B35" s="146"/>
      <c r="C35" s="147" t="s">
        <v>106</v>
      </c>
      <c r="D35" s="136" t="n">
        <v>233.1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233.1</v>
      </c>
      <c r="K35" s="136" t="n">
        <v>0</v>
      </c>
      <c r="L35" s="112" t="e">
        <f aca="false">#REF!</f>
        <v>#REF!</v>
      </c>
    </row>
    <row r="36" customFormat="false" ht="13.5" hidden="false" customHeight="true" outlineLevel="0" collapsed="false">
      <c r="A36" s="146"/>
      <c r="B36" s="146"/>
      <c r="C36" s="149" t="s">
        <v>107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12" t="e">
        <f aca="false">#REF!</f>
        <v>#REF!</v>
      </c>
    </row>
    <row r="37" customFormat="false" ht="13.5" hidden="false" customHeight="true" outlineLevel="0" collapsed="false">
      <c r="A37" s="146"/>
      <c r="B37" s="146"/>
      <c r="C37" s="147" t="s">
        <v>108</v>
      </c>
      <c r="D37" s="136" t="n">
        <v>0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12" t="e">
        <f aca="false">#REF!</f>
        <v>#REF!</v>
      </c>
    </row>
    <row r="38" customFormat="false" ht="13.5" hidden="false" customHeight="true" outlineLevel="0" collapsed="false">
      <c r="A38" s="146"/>
      <c r="B38" s="146"/>
      <c r="C38" s="147" t="s">
        <v>109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  <c r="L38" s="112" t="e">
        <f aca="false">#REF!</f>
        <v>#REF!</v>
      </c>
    </row>
    <row r="39" customFormat="false" ht="13.5" hidden="false" customHeight="true" outlineLevel="0" collapsed="false">
      <c r="A39" s="146"/>
      <c r="B39" s="146"/>
      <c r="C39" s="147" t="s">
        <v>110</v>
      </c>
      <c r="D39" s="136" t="n">
        <v>20.7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20.7</v>
      </c>
      <c r="K39" s="136" t="n">
        <v>0</v>
      </c>
      <c r="L39" s="112" t="e">
        <f aca="false">#REF!</f>
        <v>#REF!</v>
      </c>
    </row>
    <row r="40" customFormat="false" ht="13.5" hidden="false" customHeight="true" outlineLevel="0" collapsed="false">
      <c r="A40" s="146"/>
      <c r="B40" s="146"/>
      <c r="C40" s="147" t="s">
        <v>111</v>
      </c>
      <c r="D40" s="136" t="n">
        <v>655.6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655.6</v>
      </c>
      <c r="K40" s="136" t="n">
        <v>0</v>
      </c>
      <c r="L40" s="112" t="e">
        <f aca="false">#REF!</f>
        <v>#REF!</v>
      </c>
    </row>
    <row r="41" customFormat="false" ht="13.5" hidden="false" customHeight="true" outlineLevel="0" collapsed="false">
      <c r="A41" s="146"/>
      <c r="B41" s="146"/>
      <c r="C41" s="147" t="s">
        <v>112</v>
      </c>
      <c r="D41" s="136" t="n">
        <v>855.8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0</v>
      </c>
      <c r="J41" s="136" t="n">
        <v>855.8</v>
      </c>
      <c r="K41" s="136" t="n">
        <v>0</v>
      </c>
      <c r="L41" s="112" t="e">
        <f aca="false">#REF!</f>
        <v>#REF!</v>
      </c>
    </row>
    <row r="42" customFormat="false" ht="17.25" hidden="false" customHeight="true" outlineLevel="0" collapsed="false">
      <c r="A42" s="146"/>
      <c r="B42" s="146"/>
      <c r="C42" s="147" t="s">
        <v>113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12" t="e">
        <f aca="false">#REF!</f>
        <v>#REF!</v>
      </c>
    </row>
    <row r="43" customFormat="false" ht="17.25" hidden="false" customHeight="true" outlineLevel="0" collapsed="false">
      <c r="A43" s="146"/>
      <c r="B43" s="146"/>
      <c r="C43" s="147" t="s">
        <v>114</v>
      </c>
      <c r="D43" s="136" t="n">
        <v>0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12" t="e">
        <f aca="false">#REF!</f>
        <v>#REF!</v>
      </c>
    </row>
    <row r="44" customFormat="false" ht="17.25" hidden="false" customHeight="true" outlineLevel="0" collapsed="false">
      <c r="A44" s="146"/>
      <c r="B44" s="146"/>
      <c r="C44" s="147" t="s">
        <v>115</v>
      </c>
      <c r="D44" s="136" t="n">
        <v>0</v>
      </c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12" t="e">
        <f aca="false">#REF!</f>
        <v>#REF!</v>
      </c>
    </row>
    <row r="45" customFormat="false" ht="17.25" hidden="false" customHeight="true" outlineLevel="0" collapsed="false">
      <c r="A45" s="146"/>
      <c r="B45" s="146"/>
      <c r="C45" s="147" t="s">
        <v>116</v>
      </c>
      <c r="D45" s="136" t="n">
        <v>0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12" t="e">
        <f aca="false">#REF!</f>
        <v>#REF!</v>
      </c>
    </row>
    <row r="46" customFormat="false" ht="17.25" hidden="false" customHeight="true" outlineLevel="0" collapsed="false">
      <c r="A46" s="146"/>
      <c r="B46" s="146"/>
      <c r="C46" s="147" t="s">
        <v>117</v>
      </c>
      <c r="D46" s="136" t="n">
        <v>30.9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30.9</v>
      </c>
      <c r="K46" s="136" t="n">
        <v>0</v>
      </c>
      <c r="L46" s="112" t="e">
        <f aca="false">#REF!</f>
        <v>#REF!</v>
      </c>
    </row>
    <row r="47" customFormat="false" ht="17.25" hidden="false" customHeight="true" outlineLevel="0" collapsed="false">
      <c r="A47" s="146"/>
      <c r="B47" s="146"/>
      <c r="C47" s="147" t="s">
        <v>118</v>
      </c>
      <c r="D47" s="136" t="n">
        <v>0</v>
      </c>
      <c r="E47" s="136" t="n">
        <v>0</v>
      </c>
      <c r="F47" s="136" t="n">
        <v>0</v>
      </c>
      <c r="G47" s="136" t="n">
        <v>0</v>
      </c>
      <c r="H47" s="136" t="n">
        <v>0</v>
      </c>
      <c r="I47" s="136" t="n">
        <v>0</v>
      </c>
      <c r="J47" s="136" t="n">
        <v>0</v>
      </c>
      <c r="K47" s="136" t="n">
        <v>0</v>
      </c>
      <c r="L47" s="112" t="e">
        <f aca="false">#REF!</f>
        <v>#REF!</v>
      </c>
    </row>
    <row r="48" customFormat="false" ht="3.75" hidden="false" customHeight="true" outlineLevel="0" collapsed="false">
      <c r="A48" s="150"/>
      <c r="B48" s="150"/>
      <c r="C48" s="151"/>
      <c r="D48" s="152"/>
      <c r="E48" s="152"/>
      <c r="F48" s="152"/>
      <c r="G48" s="152"/>
      <c r="H48" s="152"/>
      <c r="I48" s="152"/>
      <c r="J48" s="152"/>
      <c r="K48" s="153"/>
      <c r="L48" s="154"/>
    </row>
    <row r="49" s="155" customFormat="true" ht="15.75" hidden="false" customHeight="true" outlineLevel="0" collapsed="false">
      <c r="B49" s="156" t="s">
        <v>119</v>
      </c>
      <c r="J49" s="157"/>
      <c r="K49" s="157"/>
      <c r="L49" s="120"/>
    </row>
    <row r="50" s="155" customFormat="true" ht="15.75" hidden="false" customHeight="true" outlineLevel="0" collapsed="false">
      <c r="J50" s="157"/>
      <c r="K50" s="157"/>
      <c r="L50" s="120"/>
    </row>
    <row r="51" s="113" customFormat="true" ht="24" hidden="false" customHeight="true" outlineLevel="0" collapsed="false">
      <c r="C51" s="158" t="s">
        <v>120</v>
      </c>
      <c r="D51" s="115" t="s">
        <v>66</v>
      </c>
      <c r="J51" s="9"/>
      <c r="K51" s="9"/>
      <c r="L51" s="116"/>
    </row>
    <row r="52" s="113" customFormat="true" ht="7.5" hidden="false" customHeight="true" outlineLevel="0" collapsed="false">
      <c r="C52" s="159"/>
      <c r="J52" s="9"/>
      <c r="K52" s="9"/>
      <c r="L52" s="116"/>
    </row>
    <row r="53" s="155" customFormat="true" ht="12" hidden="false" customHeight="true" outlineLevel="0" collapsed="false">
      <c r="J53" s="157"/>
      <c r="K53" s="121" t="s">
        <v>4</v>
      </c>
      <c r="L53" s="120"/>
    </row>
    <row r="54" s="127" customFormat="true" ht="18" hidden="false" customHeight="true" outlineLevel="0" collapsed="false">
      <c r="A54" s="122"/>
      <c r="B54" s="122"/>
      <c r="C54" s="123"/>
      <c r="D54" s="124" t="s">
        <v>67</v>
      </c>
      <c r="E54" s="125" t="s">
        <v>68</v>
      </c>
      <c r="F54" s="125"/>
      <c r="G54" s="125"/>
      <c r="H54" s="124" t="s">
        <v>69</v>
      </c>
      <c r="I54" s="126" t="s">
        <v>70</v>
      </c>
      <c r="J54" s="126"/>
      <c r="K54" s="125" t="s">
        <v>71</v>
      </c>
      <c r="L54" s="122"/>
    </row>
    <row r="55" s="127" customFormat="true" ht="18" hidden="false" customHeight="true" outlineLevel="0" collapsed="false">
      <c r="A55" s="128"/>
      <c r="B55" s="128"/>
      <c r="C55" s="129"/>
      <c r="D55" s="124"/>
      <c r="E55" s="130" t="s">
        <v>72</v>
      </c>
      <c r="F55" s="130" t="s">
        <v>73</v>
      </c>
      <c r="G55" s="131" t="s">
        <v>74</v>
      </c>
      <c r="H55" s="124"/>
      <c r="I55" s="132" t="s">
        <v>75</v>
      </c>
      <c r="J55" s="132" t="s">
        <v>76</v>
      </c>
      <c r="K55" s="125"/>
      <c r="L55" s="133"/>
    </row>
    <row r="56" s="142" customFormat="true" ht="18" hidden="false" customHeight="true" outlineLevel="0" collapsed="false">
      <c r="A56" s="143"/>
      <c r="B56" s="143"/>
      <c r="C56" s="144" t="s">
        <v>121</v>
      </c>
      <c r="D56" s="140" t="n">
        <v>6200.8</v>
      </c>
      <c r="E56" s="140" t="n">
        <v>1420.6</v>
      </c>
      <c r="F56" s="140" t="n">
        <v>0</v>
      </c>
      <c r="G56" s="140" t="n">
        <v>0</v>
      </c>
      <c r="H56" s="140" t="n">
        <v>1697.7</v>
      </c>
      <c r="I56" s="140" t="n">
        <v>0</v>
      </c>
      <c r="J56" s="140" t="n">
        <v>3082.5</v>
      </c>
      <c r="K56" s="140" t="n">
        <v>0</v>
      </c>
      <c r="L56" s="160"/>
    </row>
    <row r="57" customFormat="false" ht="17.25" hidden="false" customHeight="true" outlineLevel="0" collapsed="false">
      <c r="A57" s="146"/>
      <c r="B57" s="146"/>
      <c r="C57" s="147" t="s">
        <v>122</v>
      </c>
      <c r="D57" s="136" t="n">
        <v>1600</v>
      </c>
      <c r="E57" s="136" t="n">
        <v>297</v>
      </c>
      <c r="F57" s="136" t="n">
        <v>0</v>
      </c>
      <c r="G57" s="136" t="n">
        <v>0</v>
      </c>
      <c r="H57" s="136" t="n">
        <v>1153</v>
      </c>
      <c r="I57" s="136" t="n">
        <v>0</v>
      </c>
      <c r="J57" s="136" t="n">
        <v>150</v>
      </c>
      <c r="K57" s="136" t="n">
        <v>0</v>
      </c>
    </row>
    <row r="58" customFormat="false" ht="17.25" hidden="false" customHeight="true" outlineLevel="0" collapsed="false">
      <c r="A58" s="146"/>
      <c r="B58" s="146"/>
      <c r="C58" s="147" t="s">
        <v>123</v>
      </c>
      <c r="D58" s="136" t="n">
        <v>0</v>
      </c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</row>
    <row r="59" customFormat="false" ht="17.25" hidden="false" customHeight="true" outlineLevel="0" collapsed="false">
      <c r="A59" s="146"/>
      <c r="B59" s="146"/>
      <c r="C59" s="147" t="s">
        <v>124</v>
      </c>
      <c r="D59" s="136" t="n">
        <v>0</v>
      </c>
      <c r="E59" s="136" t="n">
        <v>0</v>
      </c>
      <c r="F59" s="136" t="n">
        <v>0</v>
      </c>
      <c r="G59" s="136" t="n">
        <v>0</v>
      </c>
      <c r="H59" s="136" t="n">
        <v>0</v>
      </c>
      <c r="I59" s="136" t="n">
        <v>0</v>
      </c>
      <c r="J59" s="136" t="n">
        <v>0</v>
      </c>
      <c r="K59" s="136" t="n">
        <v>0</v>
      </c>
    </row>
    <row r="60" customFormat="false" ht="17.25" hidden="false" customHeight="true" outlineLevel="0" collapsed="false">
      <c r="A60" s="146"/>
      <c r="B60" s="146"/>
      <c r="C60" s="147" t="s">
        <v>125</v>
      </c>
      <c r="D60" s="136" t="n">
        <v>0</v>
      </c>
      <c r="E60" s="136" t="n">
        <v>0</v>
      </c>
      <c r="F60" s="136" t="n">
        <v>0</v>
      </c>
      <c r="G60" s="136" t="n">
        <v>0</v>
      </c>
      <c r="H60" s="136" t="n">
        <v>0</v>
      </c>
      <c r="I60" s="136" t="n">
        <v>0</v>
      </c>
      <c r="J60" s="136" t="n">
        <v>0</v>
      </c>
      <c r="K60" s="136" t="n">
        <v>0</v>
      </c>
    </row>
    <row r="61" customFormat="false" ht="17.25" hidden="false" customHeight="true" outlineLevel="0" collapsed="false">
      <c r="A61" s="146"/>
      <c r="B61" s="146"/>
      <c r="C61" s="147" t="s">
        <v>126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</row>
    <row r="62" customFormat="false" ht="17.25" hidden="false" customHeight="true" outlineLevel="0" collapsed="false">
      <c r="A62" s="146"/>
      <c r="B62" s="146"/>
      <c r="C62" s="147" t="s">
        <v>127</v>
      </c>
      <c r="D62" s="136" t="n">
        <v>0</v>
      </c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</row>
    <row r="63" customFormat="false" ht="13.5" hidden="false" customHeight="true" outlineLevel="0" collapsed="false">
      <c r="A63" s="146"/>
      <c r="B63" s="146"/>
      <c r="C63" s="147" t="s">
        <v>128</v>
      </c>
      <c r="D63" s="136" t="n">
        <v>0</v>
      </c>
      <c r="E63" s="136" t="n">
        <v>0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0</v>
      </c>
      <c r="K63" s="136" t="n">
        <v>0</v>
      </c>
    </row>
    <row r="64" customFormat="false" ht="17.25" hidden="false" customHeight="true" outlineLevel="0" collapsed="false">
      <c r="A64" s="146"/>
      <c r="B64" s="146"/>
      <c r="C64" s="147" t="s">
        <v>129</v>
      </c>
      <c r="D64" s="136" t="n">
        <v>0</v>
      </c>
      <c r="E64" s="136" t="n">
        <v>0</v>
      </c>
      <c r="F64" s="136" t="n">
        <v>0</v>
      </c>
      <c r="G64" s="136" t="n">
        <v>0</v>
      </c>
      <c r="H64" s="136" t="n">
        <v>0</v>
      </c>
      <c r="I64" s="136" t="n">
        <v>0</v>
      </c>
      <c r="J64" s="136" t="n">
        <v>0</v>
      </c>
      <c r="K64" s="136" t="n">
        <v>0</v>
      </c>
    </row>
    <row r="65" s="111" customFormat="true" ht="17.25" hidden="false" customHeight="true" outlineLevel="0" collapsed="false">
      <c r="A65" s="146"/>
      <c r="B65" s="146"/>
      <c r="C65" s="147" t="s">
        <v>130</v>
      </c>
      <c r="D65" s="136" t="n">
        <v>0</v>
      </c>
      <c r="E65" s="136" t="n">
        <v>0</v>
      </c>
      <c r="F65" s="136" t="n">
        <v>0</v>
      </c>
      <c r="G65" s="136" t="n">
        <v>0</v>
      </c>
      <c r="H65" s="136" t="n">
        <v>0</v>
      </c>
      <c r="I65" s="136" t="n">
        <v>0</v>
      </c>
      <c r="J65" s="136" t="n">
        <v>0</v>
      </c>
      <c r="K65" s="136" t="n">
        <v>0</v>
      </c>
    </row>
    <row r="66" s="111" customFormat="true" ht="17.25" hidden="false" customHeight="true" outlineLevel="0" collapsed="false">
      <c r="A66" s="146"/>
      <c r="B66" s="146"/>
      <c r="C66" s="147" t="s">
        <v>131</v>
      </c>
      <c r="D66" s="136" t="n">
        <v>2074.9</v>
      </c>
      <c r="E66" s="136" t="n">
        <v>0</v>
      </c>
      <c r="F66" s="136" t="n">
        <v>0</v>
      </c>
      <c r="G66" s="161" t="n">
        <v>0</v>
      </c>
      <c r="H66" s="136" t="n">
        <v>0</v>
      </c>
      <c r="I66" s="136" t="n">
        <v>0</v>
      </c>
      <c r="J66" s="136" t="n">
        <v>2074.9</v>
      </c>
      <c r="K66" s="136" t="n">
        <v>0</v>
      </c>
    </row>
    <row r="67" s="111" customFormat="true" ht="17.25" hidden="false" customHeight="true" outlineLevel="0" collapsed="false">
      <c r="A67" s="146"/>
      <c r="B67" s="146"/>
      <c r="C67" s="147" t="s">
        <v>132</v>
      </c>
      <c r="D67" s="136" t="n">
        <v>0</v>
      </c>
      <c r="E67" s="136" t="n">
        <v>0</v>
      </c>
      <c r="F67" s="136" t="n">
        <v>0</v>
      </c>
      <c r="G67" s="136" t="n">
        <v>0</v>
      </c>
      <c r="H67" s="136" t="n">
        <v>0</v>
      </c>
      <c r="I67" s="136" t="n">
        <v>0</v>
      </c>
      <c r="J67" s="136" t="n">
        <v>0</v>
      </c>
      <c r="K67" s="136" t="n">
        <v>0</v>
      </c>
    </row>
    <row r="68" s="111" customFormat="true" ht="17.25" hidden="false" customHeight="true" outlineLevel="0" collapsed="false">
      <c r="A68" s="146"/>
      <c r="B68" s="146"/>
      <c r="C68" s="147" t="s">
        <v>133</v>
      </c>
      <c r="D68" s="136" t="n">
        <v>0</v>
      </c>
      <c r="E68" s="136" t="n">
        <v>0</v>
      </c>
      <c r="F68" s="136" t="n">
        <v>0</v>
      </c>
      <c r="G68" s="136" t="n">
        <v>0</v>
      </c>
      <c r="H68" s="136" t="n">
        <v>0</v>
      </c>
      <c r="I68" s="136" t="n">
        <v>0</v>
      </c>
      <c r="J68" s="136" t="n">
        <v>0</v>
      </c>
      <c r="K68" s="136" t="n">
        <v>0</v>
      </c>
    </row>
    <row r="69" s="111" customFormat="true" ht="17.25" hidden="false" customHeight="true" outlineLevel="0" collapsed="false">
      <c r="A69" s="146"/>
      <c r="B69" s="146"/>
      <c r="C69" s="147" t="s">
        <v>134</v>
      </c>
      <c r="D69" s="136" t="n">
        <v>0</v>
      </c>
      <c r="E69" s="136" t="n">
        <v>0</v>
      </c>
      <c r="F69" s="136" t="n">
        <v>0</v>
      </c>
      <c r="G69" s="136" t="n">
        <v>0</v>
      </c>
      <c r="H69" s="136" t="n">
        <v>0</v>
      </c>
      <c r="I69" s="136" t="n">
        <v>0</v>
      </c>
      <c r="J69" s="136" t="n">
        <v>0</v>
      </c>
      <c r="K69" s="136" t="n">
        <v>0</v>
      </c>
    </row>
    <row r="70" s="111" customFormat="true" ht="17.25" hidden="false" customHeight="true" outlineLevel="0" collapsed="false">
      <c r="A70" s="146"/>
      <c r="B70" s="146"/>
      <c r="C70" s="147" t="s">
        <v>135</v>
      </c>
      <c r="D70" s="136" t="n">
        <v>0</v>
      </c>
      <c r="E70" s="136" t="n">
        <v>0</v>
      </c>
      <c r="F70" s="136" t="n">
        <v>0</v>
      </c>
      <c r="G70" s="136" t="n">
        <v>0</v>
      </c>
      <c r="H70" s="136" t="n">
        <v>0</v>
      </c>
      <c r="I70" s="136" t="n">
        <v>0</v>
      </c>
      <c r="J70" s="136" t="n">
        <v>0</v>
      </c>
      <c r="K70" s="136" t="n">
        <v>0</v>
      </c>
    </row>
    <row r="71" s="111" customFormat="true" ht="13.5" hidden="false" customHeight="true" outlineLevel="0" collapsed="false">
      <c r="A71" s="146"/>
      <c r="B71" s="146"/>
      <c r="C71" s="147" t="s">
        <v>136</v>
      </c>
      <c r="D71" s="136" t="n">
        <v>0</v>
      </c>
      <c r="E71" s="136" t="n">
        <v>0</v>
      </c>
      <c r="F71" s="136" t="n">
        <v>0</v>
      </c>
      <c r="G71" s="136" t="n">
        <v>0</v>
      </c>
      <c r="H71" s="136" t="n">
        <v>0</v>
      </c>
      <c r="I71" s="136" t="n">
        <v>0</v>
      </c>
      <c r="J71" s="136" t="n">
        <v>0</v>
      </c>
      <c r="K71" s="136" t="n">
        <v>0</v>
      </c>
    </row>
    <row r="72" s="111" customFormat="true" ht="13.5" hidden="false" customHeight="true" outlineLevel="0" collapsed="false">
      <c r="A72" s="146"/>
      <c r="B72" s="146"/>
      <c r="C72" s="147" t="s">
        <v>137</v>
      </c>
      <c r="D72" s="136" t="n">
        <v>0</v>
      </c>
      <c r="E72" s="136" t="n">
        <v>0</v>
      </c>
      <c r="F72" s="136" t="n">
        <v>0</v>
      </c>
      <c r="G72" s="136" t="n">
        <v>0</v>
      </c>
      <c r="H72" s="136" t="n">
        <v>0</v>
      </c>
      <c r="I72" s="136" t="n">
        <v>0</v>
      </c>
      <c r="J72" s="136" t="n">
        <v>0</v>
      </c>
      <c r="K72" s="136" t="n">
        <v>0</v>
      </c>
    </row>
    <row r="73" s="111" customFormat="true" ht="13.5" hidden="false" customHeight="true" outlineLevel="0" collapsed="false">
      <c r="A73" s="146"/>
      <c r="B73" s="146"/>
      <c r="C73" s="147" t="s">
        <v>138</v>
      </c>
      <c r="D73" s="136" t="n">
        <v>0</v>
      </c>
      <c r="E73" s="136" t="n">
        <v>0</v>
      </c>
      <c r="F73" s="136" t="n">
        <v>0</v>
      </c>
      <c r="G73" s="136" t="n">
        <v>0</v>
      </c>
      <c r="H73" s="136" t="n">
        <v>0</v>
      </c>
      <c r="I73" s="136" t="n">
        <v>0</v>
      </c>
      <c r="J73" s="136" t="n">
        <v>0</v>
      </c>
      <c r="K73" s="136" t="n">
        <v>0</v>
      </c>
    </row>
    <row r="74" s="111" customFormat="true" ht="13.5" hidden="false" customHeight="true" outlineLevel="0" collapsed="false">
      <c r="A74" s="146"/>
      <c r="B74" s="146"/>
      <c r="C74" s="147" t="s">
        <v>139</v>
      </c>
      <c r="D74" s="136" t="n">
        <v>0</v>
      </c>
      <c r="E74" s="136" t="n">
        <v>0</v>
      </c>
      <c r="F74" s="136" t="n">
        <v>0</v>
      </c>
      <c r="G74" s="136" t="n">
        <v>0</v>
      </c>
      <c r="H74" s="136" t="n">
        <v>0</v>
      </c>
      <c r="I74" s="136" t="n">
        <v>0</v>
      </c>
      <c r="J74" s="136" t="n">
        <v>0</v>
      </c>
      <c r="K74" s="136" t="n">
        <v>0</v>
      </c>
    </row>
    <row r="75" s="111" customFormat="true" ht="17.25" hidden="false" customHeight="true" outlineLevel="0" collapsed="false">
      <c r="A75" s="146"/>
      <c r="B75" s="146"/>
      <c r="C75" s="147" t="s">
        <v>140</v>
      </c>
      <c r="D75" s="136" t="n">
        <v>2525.9</v>
      </c>
      <c r="E75" s="136" t="n">
        <v>1123.6</v>
      </c>
      <c r="F75" s="136" t="n">
        <v>0</v>
      </c>
      <c r="G75" s="136" t="n">
        <v>0</v>
      </c>
      <c r="H75" s="136" t="n">
        <v>544.7</v>
      </c>
      <c r="I75" s="136" t="n">
        <v>0</v>
      </c>
      <c r="J75" s="136" t="n">
        <v>857.6</v>
      </c>
      <c r="K75" s="136" t="n">
        <v>0</v>
      </c>
    </row>
    <row r="76" s="111" customFormat="true" ht="17.25" hidden="false" customHeight="true" outlineLevel="0" collapsed="false">
      <c r="A76" s="146"/>
      <c r="B76" s="146"/>
      <c r="C76" s="147" t="s">
        <v>141</v>
      </c>
      <c r="D76" s="136" t="n">
        <v>1668.3</v>
      </c>
      <c r="E76" s="136" t="n">
        <v>1123.6</v>
      </c>
      <c r="F76" s="136" t="n">
        <v>0</v>
      </c>
      <c r="G76" s="136" t="n">
        <v>0</v>
      </c>
      <c r="H76" s="136" t="n">
        <v>544.7</v>
      </c>
      <c r="I76" s="136" t="n">
        <v>0</v>
      </c>
      <c r="J76" s="136" t="n">
        <v>0</v>
      </c>
      <c r="K76" s="136" t="n">
        <v>0</v>
      </c>
    </row>
    <row r="77" s="111" customFormat="true" ht="13.5" hidden="false" customHeight="true" outlineLevel="0" collapsed="false">
      <c r="A77" s="146"/>
      <c r="B77" s="146"/>
      <c r="C77" s="147" t="s">
        <v>142</v>
      </c>
      <c r="D77" s="136" t="n">
        <v>0</v>
      </c>
      <c r="E77" s="136" t="n">
        <v>0</v>
      </c>
      <c r="F77" s="136" t="n">
        <v>0</v>
      </c>
      <c r="G77" s="136" t="n">
        <v>0</v>
      </c>
      <c r="H77" s="136" t="n">
        <v>0</v>
      </c>
      <c r="I77" s="136" t="n">
        <v>0</v>
      </c>
      <c r="J77" s="136" t="n">
        <v>0</v>
      </c>
      <c r="K77" s="136" t="n">
        <v>0</v>
      </c>
    </row>
    <row r="78" s="111" customFormat="true" ht="13.5" hidden="false" customHeight="true" outlineLevel="0" collapsed="false">
      <c r="A78" s="146"/>
      <c r="B78" s="146"/>
      <c r="C78" s="147" t="s">
        <v>143</v>
      </c>
      <c r="D78" s="136" t="n">
        <v>857.6</v>
      </c>
      <c r="E78" s="136" t="n">
        <v>0</v>
      </c>
      <c r="F78" s="136" t="n">
        <v>0</v>
      </c>
      <c r="G78" s="136" t="n">
        <v>0</v>
      </c>
      <c r="H78" s="136" t="n">
        <v>0</v>
      </c>
      <c r="I78" s="136" t="n">
        <v>0</v>
      </c>
      <c r="J78" s="136" t="n">
        <v>857.6</v>
      </c>
      <c r="K78" s="136" t="n">
        <v>0</v>
      </c>
    </row>
    <row r="79" s="111" customFormat="true" ht="17.25" hidden="false" customHeight="true" outlineLevel="0" collapsed="false">
      <c r="A79" s="146"/>
      <c r="B79" s="146"/>
      <c r="C79" s="147" t="s">
        <v>144</v>
      </c>
      <c r="D79" s="136" t="n">
        <v>0</v>
      </c>
      <c r="E79" s="136" t="n">
        <v>0</v>
      </c>
      <c r="F79" s="136" t="n">
        <v>0</v>
      </c>
      <c r="G79" s="136" t="n">
        <v>0</v>
      </c>
      <c r="H79" s="136" t="n">
        <v>0</v>
      </c>
      <c r="I79" s="136" t="n">
        <v>0</v>
      </c>
      <c r="J79" s="136" t="n">
        <v>0</v>
      </c>
      <c r="K79" s="136" t="n">
        <v>0</v>
      </c>
    </row>
    <row r="80" s="111" customFormat="true" ht="16.5" hidden="false" customHeight="true" outlineLevel="0" collapsed="false">
      <c r="A80" s="146"/>
      <c r="B80" s="146"/>
      <c r="C80" s="147" t="s">
        <v>145</v>
      </c>
      <c r="D80" s="136" t="n">
        <v>0</v>
      </c>
      <c r="E80" s="136" t="n">
        <v>0</v>
      </c>
      <c r="F80" s="136" t="n">
        <v>0</v>
      </c>
      <c r="G80" s="136" t="n">
        <v>0</v>
      </c>
      <c r="H80" s="136" t="n">
        <v>0</v>
      </c>
      <c r="I80" s="136" t="n">
        <v>0</v>
      </c>
      <c r="J80" s="136" t="n">
        <v>0</v>
      </c>
      <c r="K80" s="136" t="n">
        <v>0</v>
      </c>
    </row>
    <row r="81" customFormat="false" ht="13.5" hidden="false" customHeight="true" outlineLevel="0" collapsed="false">
      <c r="A81" s="146"/>
      <c r="B81" s="146"/>
      <c r="C81" s="147" t="s">
        <v>146</v>
      </c>
      <c r="D81" s="136" t="n">
        <v>0</v>
      </c>
      <c r="E81" s="136" t="n">
        <v>0</v>
      </c>
      <c r="F81" s="136" t="n">
        <v>0</v>
      </c>
      <c r="G81" s="136" t="n">
        <v>0</v>
      </c>
      <c r="H81" s="136" t="n">
        <v>0</v>
      </c>
      <c r="I81" s="136" t="n">
        <v>0</v>
      </c>
      <c r="J81" s="136" t="n">
        <v>0</v>
      </c>
      <c r="K81" s="136" t="n">
        <v>0</v>
      </c>
    </row>
    <row r="82" customFormat="false" ht="17.25" hidden="false" customHeight="true" outlineLevel="0" collapsed="false">
      <c r="A82" s="146"/>
      <c r="B82" s="146"/>
      <c r="C82" s="147" t="s">
        <v>147</v>
      </c>
      <c r="D82" s="136" t="n">
        <v>0</v>
      </c>
      <c r="E82" s="136" t="n">
        <v>0</v>
      </c>
      <c r="F82" s="136" t="n">
        <v>0</v>
      </c>
      <c r="G82" s="136" t="n">
        <v>0</v>
      </c>
      <c r="H82" s="136" t="n">
        <v>0</v>
      </c>
      <c r="I82" s="136" t="n">
        <v>0</v>
      </c>
      <c r="J82" s="136" t="n">
        <v>0</v>
      </c>
      <c r="K82" s="136" t="n">
        <v>0</v>
      </c>
    </row>
    <row r="83" customFormat="false" ht="18" hidden="false" customHeight="true" outlineLevel="0" collapsed="false">
      <c r="A83" s="146"/>
      <c r="B83" s="146"/>
      <c r="C83" s="147" t="s">
        <v>148</v>
      </c>
      <c r="D83" s="136" t="n">
        <v>0</v>
      </c>
      <c r="E83" s="136" t="n">
        <v>0</v>
      </c>
      <c r="F83" s="136" t="n">
        <v>0</v>
      </c>
      <c r="G83" s="136" t="n">
        <v>0</v>
      </c>
      <c r="H83" s="136" t="n">
        <v>0</v>
      </c>
      <c r="I83" s="136" t="n">
        <v>0</v>
      </c>
      <c r="J83" s="136" t="n">
        <v>0</v>
      </c>
      <c r="K83" s="136" t="n">
        <v>0</v>
      </c>
    </row>
    <row r="84" s="142" customFormat="true" ht="17.25" hidden="false" customHeight="true" outlineLevel="0" collapsed="false">
      <c r="A84" s="143"/>
      <c r="B84" s="143"/>
      <c r="C84" s="144" t="s">
        <v>149</v>
      </c>
      <c r="D84" s="140" t="n">
        <v>0</v>
      </c>
      <c r="E84" s="140" t="n">
        <v>0</v>
      </c>
      <c r="F84" s="140" t="n">
        <v>0</v>
      </c>
      <c r="G84" s="140" t="n">
        <v>0</v>
      </c>
      <c r="H84" s="140" t="n">
        <v>0</v>
      </c>
      <c r="I84" s="140" t="n">
        <v>0</v>
      </c>
      <c r="J84" s="140" t="n">
        <v>0</v>
      </c>
      <c r="K84" s="140" t="n">
        <v>0</v>
      </c>
      <c r="L84" s="160" t="n">
        <v>0</v>
      </c>
    </row>
    <row r="85" s="142" customFormat="true" ht="17.25" hidden="false" customHeight="true" outlineLevel="0" collapsed="false">
      <c r="A85" s="143"/>
      <c r="B85" s="143"/>
      <c r="C85" s="144" t="s">
        <v>150</v>
      </c>
      <c r="D85" s="140" t="n">
        <v>1655.3</v>
      </c>
      <c r="E85" s="140" t="n">
        <v>0</v>
      </c>
      <c r="F85" s="140" t="n">
        <v>0</v>
      </c>
      <c r="G85" s="140" t="n">
        <v>0</v>
      </c>
      <c r="H85" s="140" t="n">
        <v>786.9</v>
      </c>
      <c r="I85" s="140" t="n">
        <v>0</v>
      </c>
      <c r="J85" s="140" t="n">
        <v>868.4</v>
      </c>
      <c r="K85" s="140" t="n">
        <v>0</v>
      </c>
      <c r="L85" s="160"/>
    </row>
    <row r="86" s="142" customFormat="true" ht="17.25" hidden="false" customHeight="true" outlineLevel="0" collapsed="false">
      <c r="A86" s="143"/>
      <c r="B86" s="143"/>
      <c r="C86" s="144" t="s">
        <v>151</v>
      </c>
      <c r="D86" s="140" t="n">
        <v>0</v>
      </c>
      <c r="E86" s="140" t="n">
        <v>0</v>
      </c>
      <c r="F86" s="140" t="n">
        <v>0</v>
      </c>
      <c r="G86" s="140" t="n">
        <v>0</v>
      </c>
      <c r="H86" s="140" t="n">
        <v>0</v>
      </c>
      <c r="I86" s="140" t="n">
        <v>0</v>
      </c>
      <c r="J86" s="140" t="n">
        <v>0</v>
      </c>
      <c r="K86" s="140" t="n">
        <v>0</v>
      </c>
      <c r="L86" s="160"/>
    </row>
    <row r="87" s="142" customFormat="true" ht="17.25" hidden="false" customHeight="true" outlineLevel="0" collapsed="false">
      <c r="A87" s="143"/>
      <c r="B87" s="143"/>
      <c r="C87" s="144" t="s">
        <v>152</v>
      </c>
      <c r="D87" s="140" t="n">
        <v>0</v>
      </c>
      <c r="E87" s="140" t="n">
        <v>0</v>
      </c>
      <c r="F87" s="140" t="n">
        <v>0</v>
      </c>
      <c r="G87" s="140" t="n">
        <v>0</v>
      </c>
      <c r="H87" s="140" t="n">
        <v>0</v>
      </c>
      <c r="I87" s="140" t="n">
        <v>0</v>
      </c>
      <c r="J87" s="140" t="n">
        <v>0</v>
      </c>
      <c r="K87" s="140" t="n">
        <v>0</v>
      </c>
      <c r="L87" s="160"/>
    </row>
    <row r="88" s="142" customFormat="true" ht="17.25" hidden="false" customHeight="true" outlineLevel="0" collapsed="false">
      <c r="A88" s="143"/>
      <c r="B88" s="143"/>
      <c r="C88" s="144" t="s">
        <v>153</v>
      </c>
      <c r="D88" s="140" t="n">
        <v>0</v>
      </c>
      <c r="E88" s="140" t="n">
        <v>0</v>
      </c>
      <c r="F88" s="140" t="n">
        <v>0</v>
      </c>
      <c r="G88" s="140" t="n">
        <v>0</v>
      </c>
      <c r="H88" s="140" t="n">
        <v>0</v>
      </c>
      <c r="I88" s="140" t="n">
        <v>0</v>
      </c>
      <c r="J88" s="140" t="n">
        <v>0</v>
      </c>
      <c r="K88" s="140" t="n">
        <v>0</v>
      </c>
      <c r="L88" s="160"/>
    </row>
    <row r="89" s="142" customFormat="true" ht="17.25" hidden="false" customHeight="true" outlineLevel="0" collapsed="false">
      <c r="A89" s="143"/>
      <c r="B89" s="143"/>
      <c r="C89" s="144" t="s">
        <v>154</v>
      </c>
      <c r="D89" s="140" t="n">
        <v>0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  <c r="K89" s="140" t="n">
        <v>0</v>
      </c>
      <c r="L89" s="160"/>
    </row>
    <row r="90" s="142" customFormat="true" ht="17.25" hidden="false" customHeight="true" outlineLevel="0" collapsed="false">
      <c r="A90" s="143"/>
      <c r="B90" s="143"/>
      <c r="C90" s="144" t="s">
        <v>155</v>
      </c>
      <c r="D90" s="140" t="n">
        <v>0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  <c r="K90" s="140" t="n">
        <v>0</v>
      </c>
      <c r="L90" s="160"/>
    </row>
    <row r="91" s="142" customFormat="true" ht="17.25" hidden="false" customHeight="true" outlineLevel="0" collapsed="false">
      <c r="A91" s="143"/>
      <c r="B91" s="143"/>
      <c r="C91" s="144" t="s">
        <v>156</v>
      </c>
      <c r="D91" s="140" t="n">
        <v>66072.6</v>
      </c>
      <c r="E91" s="140" t="n">
        <v>13962.3</v>
      </c>
      <c r="F91" s="140" t="n">
        <v>0</v>
      </c>
      <c r="G91" s="140" t="n">
        <v>0</v>
      </c>
      <c r="H91" s="140" t="n">
        <v>8265.3</v>
      </c>
      <c r="I91" s="140" t="n">
        <v>0</v>
      </c>
      <c r="J91" s="140" t="n">
        <v>43845</v>
      </c>
      <c r="K91" s="140" t="n">
        <v>0</v>
      </c>
      <c r="L91" s="160"/>
    </row>
    <row r="92" s="142" customFormat="true" ht="17.25" hidden="false" customHeight="true" outlineLevel="0" collapsed="false">
      <c r="A92" s="143"/>
      <c r="B92" s="143"/>
      <c r="C92" s="144" t="s">
        <v>157</v>
      </c>
      <c r="D92" s="140" t="n">
        <v>992.6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140" t="n">
        <v>992.6</v>
      </c>
      <c r="L92" s="160"/>
    </row>
    <row r="93" s="142" customFormat="true" ht="17.25" hidden="false" customHeight="true" outlineLevel="0" collapsed="false">
      <c r="A93" s="143"/>
      <c r="B93" s="143"/>
      <c r="C93" s="144" t="s">
        <v>158</v>
      </c>
      <c r="D93" s="140" t="n">
        <v>160.6</v>
      </c>
      <c r="E93" s="140" t="n">
        <v>0</v>
      </c>
      <c r="F93" s="140" t="n">
        <v>0</v>
      </c>
      <c r="G93" s="140" t="n">
        <v>0</v>
      </c>
      <c r="H93" s="140" t="n">
        <v>160.6</v>
      </c>
      <c r="I93" s="140" t="n">
        <v>0</v>
      </c>
      <c r="J93" s="140" t="n">
        <v>0</v>
      </c>
      <c r="K93" s="140" t="n">
        <v>0</v>
      </c>
      <c r="L93" s="160"/>
    </row>
    <row r="94" customFormat="false" ht="3.75" hidden="false" customHeight="true" outlineLevel="0" collapsed="false">
      <c r="A94" s="150"/>
      <c r="B94" s="150"/>
      <c r="C94" s="151"/>
      <c r="D94" s="150"/>
      <c r="E94" s="150"/>
      <c r="F94" s="150"/>
      <c r="G94" s="150"/>
      <c r="H94" s="150"/>
      <c r="I94" s="150"/>
      <c r="J94" s="150"/>
      <c r="K94" s="150"/>
      <c r="L94" s="154"/>
    </row>
    <row r="95" s="155" customFormat="true" ht="15.75" hidden="false" customHeight="true" outlineLevel="0" collapsed="false">
      <c r="B95" s="156" t="s">
        <v>119</v>
      </c>
      <c r="J95" s="157"/>
      <c r="K95" s="157"/>
      <c r="L95" s="120"/>
    </row>
  </sheetData>
  <mergeCells count="12">
    <mergeCell ref="D4:D5"/>
    <mergeCell ref="E4:G4"/>
    <mergeCell ref="H4:H5"/>
    <mergeCell ref="I4:J4"/>
    <mergeCell ref="K4:K5"/>
    <mergeCell ref="B6:C6"/>
    <mergeCell ref="B7:C7"/>
    <mergeCell ref="D54:D55"/>
    <mergeCell ref="E54:G54"/>
    <mergeCell ref="H54:H55"/>
    <mergeCell ref="I54:J54"/>
    <mergeCell ref="K54:K5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1" width="0.37"/>
    <col collapsed="false" customWidth="true" hidden="false" outlineLevel="0" max="2" min="2" style="111" width="2.63"/>
    <col collapsed="false" customWidth="true" hidden="false" outlineLevel="0" max="3" min="3" style="111" width="28.63"/>
    <col collapsed="false" customWidth="true" hidden="false" outlineLevel="0" max="9" min="4" style="111" width="8.13"/>
    <col collapsed="false" customWidth="true" hidden="false" outlineLevel="0" max="10" min="10" style="112" width="0.37"/>
    <col collapsed="false" customWidth="false" hidden="false" outlineLevel="0" max="16384" min="11" style="111" width="9"/>
  </cols>
  <sheetData>
    <row r="1" s="113" customFormat="true" ht="24" hidden="false" customHeight="true" outlineLevel="0" collapsed="false">
      <c r="C1" s="162" t="s">
        <v>159</v>
      </c>
      <c r="D1" s="163"/>
      <c r="H1" s="9"/>
      <c r="I1" s="9"/>
      <c r="J1" s="116"/>
    </row>
    <row r="2" customFormat="false" ht="7.5" hidden="false" customHeight="true" outlineLevel="0" collapsed="false">
      <c r="A2" s="117"/>
      <c r="B2" s="117"/>
      <c r="C2" s="118"/>
      <c r="D2" s="118"/>
      <c r="E2" s="118"/>
      <c r="F2" s="118"/>
      <c r="G2" s="119"/>
      <c r="H2" s="12"/>
      <c r="I2" s="12"/>
      <c r="J2" s="120"/>
    </row>
    <row r="3" customFormat="false" ht="12" hidden="false" customHeight="true" outlineLevel="0" collapsed="false">
      <c r="A3" s="117"/>
      <c r="B3" s="117"/>
      <c r="C3" s="118"/>
      <c r="D3" s="118"/>
      <c r="E3" s="118"/>
      <c r="F3" s="118"/>
      <c r="G3" s="119"/>
      <c r="H3" s="12"/>
      <c r="I3" s="121" t="s">
        <v>4</v>
      </c>
      <c r="J3" s="120"/>
    </row>
    <row r="4" s="127" customFormat="true" ht="18" hidden="false" customHeight="true" outlineLevel="0" collapsed="false">
      <c r="A4" s="122"/>
      <c r="B4" s="122"/>
      <c r="C4" s="123"/>
      <c r="D4" s="124" t="s">
        <v>67</v>
      </c>
      <c r="E4" s="125" t="s">
        <v>68</v>
      </c>
      <c r="F4" s="164" t="s">
        <v>160</v>
      </c>
      <c r="G4" s="165" t="s">
        <v>70</v>
      </c>
      <c r="H4" s="165"/>
      <c r="I4" s="165"/>
      <c r="J4" s="122"/>
    </row>
    <row r="5" s="127" customFormat="true" ht="18" hidden="false" customHeight="true" outlineLevel="0" collapsed="false">
      <c r="A5" s="128"/>
      <c r="B5" s="128"/>
      <c r="C5" s="129"/>
      <c r="D5" s="124"/>
      <c r="E5" s="130" t="s">
        <v>72</v>
      </c>
      <c r="F5" s="164"/>
      <c r="G5" s="132" t="s">
        <v>75</v>
      </c>
      <c r="H5" s="132" t="s">
        <v>76</v>
      </c>
      <c r="I5" s="166" t="s">
        <v>161</v>
      </c>
      <c r="J5" s="167"/>
    </row>
    <row r="6" s="142" customFormat="true" ht="17.25" hidden="false" customHeight="true" outlineLevel="0" collapsed="false">
      <c r="A6" s="138"/>
      <c r="B6" s="168" t="s">
        <v>78</v>
      </c>
      <c r="C6" s="168"/>
      <c r="D6" s="145" t="n">
        <v>89643.3</v>
      </c>
      <c r="E6" s="145" t="n">
        <v>23440.8</v>
      </c>
      <c r="F6" s="145" t="n">
        <v>28289.4</v>
      </c>
      <c r="G6" s="145" t="n">
        <v>1186.4</v>
      </c>
      <c r="H6" s="145" t="n">
        <v>36726.7</v>
      </c>
      <c r="I6" s="145" t="s">
        <v>162</v>
      </c>
      <c r="J6" s="141"/>
    </row>
    <row r="7" s="142" customFormat="true" ht="17.25" hidden="false" customHeight="true" outlineLevel="0" collapsed="false">
      <c r="A7" s="143"/>
      <c r="B7" s="143"/>
      <c r="C7" s="144" t="s">
        <v>79</v>
      </c>
      <c r="D7" s="145" t="n">
        <v>28812.5</v>
      </c>
      <c r="E7" s="145" t="n">
        <v>7246.1</v>
      </c>
      <c r="F7" s="145" t="n">
        <v>5002.2</v>
      </c>
      <c r="G7" s="145" t="n">
        <v>1186.4</v>
      </c>
      <c r="H7" s="145" t="n">
        <v>15377.8</v>
      </c>
      <c r="I7" s="145" t="s">
        <v>162</v>
      </c>
      <c r="J7" s="145" t="n">
        <v>0</v>
      </c>
    </row>
    <row r="8" customFormat="false" ht="17.25" hidden="false" customHeight="true" outlineLevel="0" collapsed="false">
      <c r="A8" s="146"/>
      <c r="B8" s="146"/>
      <c r="C8" s="147" t="s">
        <v>80</v>
      </c>
      <c r="D8" s="148" t="n">
        <v>2131.3</v>
      </c>
      <c r="E8" s="148" t="n">
        <v>2090.1</v>
      </c>
      <c r="F8" s="148" t="s">
        <v>162</v>
      </c>
      <c r="G8" s="148" t="s">
        <v>162</v>
      </c>
      <c r="H8" s="148" t="n">
        <v>41.2</v>
      </c>
      <c r="I8" s="148" t="s">
        <v>162</v>
      </c>
    </row>
    <row r="9" customFormat="false" ht="17.25" hidden="false" customHeight="true" outlineLevel="0" collapsed="false">
      <c r="A9" s="146"/>
      <c r="B9" s="146"/>
      <c r="C9" s="147" t="s">
        <v>81</v>
      </c>
      <c r="D9" s="148" t="n">
        <v>242.7</v>
      </c>
      <c r="E9" s="148" t="n">
        <v>3</v>
      </c>
      <c r="F9" s="148" t="n">
        <v>121.8</v>
      </c>
      <c r="G9" s="148" t="s">
        <v>162</v>
      </c>
      <c r="H9" s="148" t="n">
        <v>117.9</v>
      </c>
      <c r="I9" s="148" t="s">
        <v>162</v>
      </c>
    </row>
    <row r="10" customFormat="false" ht="17.25" hidden="false" customHeight="true" outlineLevel="0" collapsed="false">
      <c r="A10" s="146"/>
      <c r="B10" s="146"/>
      <c r="C10" s="147" t="s">
        <v>82</v>
      </c>
      <c r="D10" s="148" t="n">
        <v>45.5</v>
      </c>
      <c r="E10" s="148" t="n">
        <v>45.5</v>
      </c>
      <c r="F10" s="148" t="s">
        <v>162</v>
      </c>
      <c r="G10" s="148" t="s">
        <v>162</v>
      </c>
      <c r="H10" s="148" t="s">
        <v>162</v>
      </c>
      <c r="I10" s="148" t="s">
        <v>162</v>
      </c>
    </row>
    <row r="11" customFormat="false" ht="17.25" hidden="false" customHeight="true" outlineLevel="0" collapsed="false">
      <c r="A11" s="146"/>
      <c r="B11" s="146"/>
      <c r="C11" s="147" t="s">
        <v>84</v>
      </c>
      <c r="D11" s="148" t="n">
        <v>8103.8</v>
      </c>
      <c r="E11" s="148" t="n">
        <v>4520.7</v>
      </c>
      <c r="F11" s="148" t="s">
        <v>162</v>
      </c>
      <c r="G11" s="148" t="s">
        <v>162</v>
      </c>
      <c r="H11" s="148" t="n">
        <v>3583.1</v>
      </c>
      <c r="I11" s="148" t="s">
        <v>162</v>
      </c>
    </row>
    <row r="12" customFormat="false" ht="17.25" hidden="false" customHeight="true" outlineLevel="0" collapsed="false">
      <c r="A12" s="146"/>
      <c r="B12" s="146"/>
      <c r="C12" s="147" t="s">
        <v>85</v>
      </c>
      <c r="D12" s="148" t="n">
        <v>172.5</v>
      </c>
      <c r="E12" s="148" t="s">
        <v>162</v>
      </c>
      <c r="F12" s="148" t="n">
        <v>103.3</v>
      </c>
      <c r="G12" s="148" t="s">
        <v>162</v>
      </c>
      <c r="H12" s="148" t="n">
        <v>69.2</v>
      </c>
      <c r="I12" s="148" t="s">
        <v>162</v>
      </c>
    </row>
    <row r="13" customFormat="false" ht="17.25" hidden="false" customHeight="true" outlineLevel="0" collapsed="false">
      <c r="A13" s="146"/>
      <c r="B13" s="146"/>
      <c r="C13" s="147" t="s">
        <v>86</v>
      </c>
      <c r="D13" s="148" t="n">
        <v>284</v>
      </c>
      <c r="E13" s="148" t="n">
        <v>284</v>
      </c>
      <c r="F13" s="148" t="s">
        <v>162</v>
      </c>
      <c r="G13" s="148" t="s">
        <v>162</v>
      </c>
      <c r="H13" s="148" t="s">
        <v>162</v>
      </c>
      <c r="I13" s="148" t="s">
        <v>162</v>
      </c>
      <c r="J13" s="148"/>
    </row>
    <row r="14" customFormat="false" ht="17.25" hidden="false" customHeight="true" outlineLevel="0" collapsed="false">
      <c r="A14" s="146"/>
      <c r="B14" s="146"/>
      <c r="C14" s="147" t="s">
        <v>163</v>
      </c>
      <c r="D14" s="148" t="n">
        <v>1285.9</v>
      </c>
      <c r="E14" s="148" t="n">
        <v>59.3</v>
      </c>
      <c r="F14" s="148" t="s">
        <v>162</v>
      </c>
      <c r="G14" s="148" t="n">
        <v>332.2</v>
      </c>
      <c r="H14" s="148" t="n">
        <v>894.4</v>
      </c>
      <c r="I14" s="148" t="s">
        <v>162</v>
      </c>
    </row>
    <row r="15" customFormat="false" ht="17.25" hidden="false" customHeight="true" outlineLevel="0" collapsed="false">
      <c r="A15" s="146"/>
      <c r="B15" s="146"/>
      <c r="C15" s="147" t="s">
        <v>91</v>
      </c>
      <c r="D15" s="148" t="n">
        <v>178.3</v>
      </c>
      <c r="E15" s="148" t="s">
        <v>162</v>
      </c>
      <c r="F15" s="148" t="s">
        <v>162</v>
      </c>
      <c r="G15" s="148" t="n">
        <v>129.9</v>
      </c>
      <c r="H15" s="148" t="n">
        <v>48.4</v>
      </c>
      <c r="I15" s="148" t="s">
        <v>162</v>
      </c>
    </row>
    <row r="16" customFormat="false" ht="17.25" hidden="false" customHeight="true" outlineLevel="0" collapsed="false">
      <c r="A16" s="146"/>
      <c r="B16" s="146"/>
      <c r="C16" s="147" t="s">
        <v>92</v>
      </c>
      <c r="D16" s="148" t="n">
        <v>15876.2</v>
      </c>
      <c r="E16" s="148" t="s">
        <v>162</v>
      </c>
      <c r="F16" s="148" t="n">
        <v>4777.1</v>
      </c>
      <c r="G16" s="148" t="n">
        <v>724.3</v>
      </c>
      <c r="H16" s="148" t="n">
        <v>10374.8</v>
      </c>
      <c r="I16" s="148" t="s">
        <v>162</v>
      </c>
    </row>
    <row r="17" customFormat="false" ht="17.25" hidden="false" customHeight="true" outlineLevel="0" collapsed="false">
      <c r="A17" s="146"/>
      <c r="B17" s="146"/>
      <c r="C17" s="147" t="s">
        <v>93</v>
      </c>
      <c r="D17" s="148" t="n">
        <v>318</v>
      </c>
      <c r="E17" s="148" t="s">
        <v>162</v>
      </c>
      <c r="F17" s="148" t="n">
        <v>10.5</v>
      </c>
      <c r="G17" s="148" t="n">
        <v>11</v>
      </c>
      <c r="H17" s="148" t="n">
        <v>296.5</v>
      </c>
      <c r="I17" s="148" t="s">
        <v>162</v>
      </c>
    </row>
    <row r="18" customFormat="false" ht="17.25" hidden="false" customHeight="true" outlineLevel="0" collapsed="false">
      <c r="A18" s="146"/>
      <c r="B18" s="146"/>
      <c r="C18" s="147" t="s">
        <v>110</v>
      </c>
      <c r="D18" s="148" t="n">
        <v>59.2</v>
      </c>
      <c r="E18" s="148" t="s">
        <v>162</v>
      </c>
      <c r="F18" s="148" t="s">
        <v>162</v>
      </c>
      <c r="G18" s="148" t="n">
        <v>1.4</v>
      </c>
      <c r="H18" s="148" t="n">
        <v>57.8</v>
      </c>
      <c r="I18" s="148" t="s">
        <v>162</v>
      </c>
    </row>
    <row r="19" customFormat="false" ht="17.25" hidden="false" customHeight="true" outlineLevel="0" collapsed="false">
      <c r="A19" s="146"/>
      <c r="B19" s="146"/>
      <c r="C19" s="147" t="s">
        <v>112</v>
      </c>
      <c r="D19" s="148" t="n">
        <v>319.9</v>
      </c>
      <c r="E19" s="148" t="s">
        <v>162</v>
      </c>
      <c r="F19" s="148" t="n">
        <v>63.3</v>
      </c>
      <c r="G19" s="148" t="n">
        <v>91.5</v>
      </c>
      <c r="H19" s="148" t="n">
        <v>165.1</v>
      </c>
      <c r="I19" s="148" t="s">
        <v>162</v>
      </c>
    </row>
    <row r="20" customFormat="false" ht="17.25" hidden="false" customHeight="true" outlineLevel="0" collapsed="false">
      <c r="A20" s="146"/>
      <c r="B20" s="146"/>
      <c r="C20" s="147" t="s">
        <v>164</v>
      </c>
      <c r="D20" s="148" t="n">
        <v>12621.9</v>
      </c>
      <c r="E20" s="148" t="s">
        <v>162</v>
      </c>
      <c r="F20" s="148" t="n">
        <v>2400.8</v>
      </c>
      <c r="G20" s="148" t="n">
        <v>620.4</v>
      </c>
      <c r="H20" s="148" t="n">
        <v>9600.7</v>
      </c>
      <c r="I20" s="148" t="s">
        <v>162</v>
      </c>
    </row>
    <row r="21" customFormat="false" ht="17.25" hidden="false" customHeight="true" outlineLevel="0" collapsed="false">
      <c r="A21" s="146"/>
      <c r="B21" s="146"/>
      <c r="C21" s="147" t="s">
        <v>165</v>
      </c>
      <c r="D21" s="148" t="n">
        <v>2557.2</v>
      </c>
      <c r="E21" s="148" t="s">
        <v>162</v>
      </c>
      <c r="F21" s="148" t="n">
        <v>2302.5</v>
      </c>
      <c r="G21" s="148" t="s">
        <v>162</v>
      </c>
      <c r="H21" s="148" t="n">
        <v>254.7</v>
      </c>
      <c r="I21" s="148" t="s">
        <v>162</v>
      </c>
    </row>
    <row r="22" customFormat="false" ht="17.25" hidden="false" customHeight="true" outlineLevel="0" collapsed="false">
      <c r="A22" s="146"/>
      <c r="B22" s="146"/>
      <c r="C22" s="147" t="s">
        <v>113</v>
      </c>
      <c r="D22" s="148" t="n">
        <v>243.5</v>
      </c>
      <c r="E22" s="148" t="n">
        <v>243.5</v>
      </c>
      <c r="F22" s="148" t="s">
        <v>162</v>
      </c>
      <c r="G22" s="148" t="s">
        <v>162</v>
      </c>
      <c r="H22" s="148" t="s">
        <v>162</v>
      </c>
      <c r="I22" s="148" t="s">
        <v>162</v>
      </c>
    </row>
    <row r="23" customFormat="false" ht="17.25" hidden="false" customHeight="true" outlineLevel="0" collapsed="false">
      <c r="A23" s="146"/>
      <c r="B23" s="146"/>
      <c r="C23" s="147" t="s">
        <v>116</v>
      </c>
      <c r="D23" s="148" t="s">
        <v>162</v>
      </c>
      <c r="E23" s="148" t="s">
        <v>162</v>
      </c>
      <c r="F23" s="148" t="s">
        <v>162</v>
      </c>
      <c r="G23" s="148" t="s">
        <v>162</v>
      </c>
      <c r="H23" s="148" t="s">
        <v>162</v>
      </c>
      <c r="I23" s="148" t="s">
        <v>162</v>
      </c>
    </row>
    <row r="24" customFormat="false" ht="17.25" hidden="false" customHeight="true" outlineLevel="0" collapsed="false">
      <c r="A24" s="146"/>
      <c r="B24" s="146"/>
      <c r="C24" s="147" t="s">
        <v>117</v>
      </c>
      <c r="D24" s="148" t="n">
        <v>248.8</v>
      </c>
      <c r="E24" s="148" t="s">
        <v>162</v>
      </c>
      <c r="F24" s="148" t="s">
        <v>162</v>
      </c>
      <c r="G24" s="148" t="s">
        <v>162</v>
      </c>
      <c r="H24" s="148" t="n">
        <v>248.8</v>
      </c>
      <c r="I24" s="148" t="s">
        <v>162</v>
      </c>
    </row>
    <row r="25" customFormat="false" ht="17.25" hidden="false" customHeight="true" outlineLevel="0" collapsed="false">
      <c r="A25" s="146"/>
      <c r="B25" s="146"/>
      <c r="C25" s="147" t="s">
        <v>118</v>
      </c>
      <c r="D25" s="148" t="s">
        <v>162</v>
      </c>
      <c r="E25" s="148" t="s">
        <v>162</v>
      </c>
      <c r="F25" s="148" t="s">
        <v>162</v>
      </c>
      <c r="G25" s="148" t="s">
        <v>162</v>
      </c>
      <c r="H25" s="148" t="s">
        <v>162</v>
      </c>
      <c r="I25" s="148" t="s">
        <v>162</v>
      </c>
    </row>
    <row r="26" customFormat="false" ht="3.75" hidden="false" customHeight="true" outlineLevel="0" collapsed="false">
      <c r="A26" s="150"/>
      <c r="B26" s="150"/>
      <c r="C26" s="151"/>
      <c r="D26" s="169" t="s">
        <v>162</v>
      </c>
      <c r="E26" s="152" t="s">
        <v>162</v>
      </c>
      <c r="F26" s="152" t="s">
        <v>162</v>
      </c>
      <c r="G26" s="152" t="s">
        <v>162</v>
      </c>
      <c r="H26" s="152" t="s">
        <v>162</v>
      </c>
      <c r="I26" s="152"/>
      <c r="J26" s="154"/>
    </row>
    <row r="27" s="155" customFormat="true" ht="15.75" hidden="false" customHeight="true" outlineLevel="0" collapsed="false">
      <c r="B27" s="156" t="s">
        <v>166</v>
      </c>
      <c r="H27" s="157"/>
      <c r="I27" s="157"/>
      <c r="J27" s="120"/>
    </row>
    <row r="28" s="113" customFormat="true" ht="24" hidden="false" customHeight="true" outlineLevel="0" collapsed="false">
      <c r="C28" s="158" t="s">
        <v>167</v>
      </c>
      <c r="D28" s="170" t="s">
        <v>168</v>
      </c>
      <c r="H28" s="9"/>
      <c r="I28" s="9"/>
      <c r="J28" s="116"/>
    </row>
    <row r="29" s="113" customFormat="true" ht="7.5" hidden="false" customHeight="true" outlineLevel="0" collapsed="false">
      <c r="C29" s="159"/>
      <c r="H29" s="9"/>
      <c r="I29" s="9"/>
      <c r="J29" s="116"/>
    </row>
    <row r="30" s="155" customFormat="true" ht="12" hidden="false" customHeight="true" outlineLevel="0" collapsed="false">
      <c r="H30" s="157"/>
      <c r="I30" s="121" t="s">
        <v>4</v>
      </c>
      <c r="J30" s="120"/>
    </row>
    <row r="31" s="127" customFormat="true" ht="18" hidden="false" customHeight="true" outlineLevel="0" collapsed="false">
      <c r="A31" s="122"/>
      <c r="B31" s="122"/>
      <c r="C31" s="123"/>
      <c r="D31" s="124" t="s">
        <v>67</v>
      </c>
      <c r="E31" s="125" t="s">
        <v>68</v>
      </c>
      <c r="F31" s="164" t="s">
        <v>160</v>
      </c>
      <c r="G31" s="165" t="s">
        <v>70</v>
      </c>
      <c r="H31" s="165"/>
      <c r="I31" s="165"/>
      <c r="J31" s="122"/>
    </row>
    <row r="32" s="127" customFormat="true" ht="18" hidden="false" customHeight="true" outlineLevel="0" collapsed="false">
      <c r="A32" s="128"/>
      <c r="B32" s="128"/>
      <c r="C32" s="129"/>
      <c r="D32" s="124"/>
      <c r="E32" s="130" t="s">
        <v>72</v>
      </c>
      <c r="F32" s="164"/>
      <c r="G32" s="132" t="s">
        <v>75</v>
      </c>
      <c r="H32" s="132" t="s">
        <v>76</v>
      </c>
      <c r="I32" s="166" t="s">
        <v>161</v>
      </c>
      <c r="J32" s="167"/>
    </row>
    <row r="33" s="142" customFormat="true" ht="17.25" hidden="false" customHeight="true" outlineLevel="0" collapsed="false">
      <c r="A33" s="143"/>
      <c r="B33" s="143"/>
      <c r="C33" s="144" t="s">
        <v>169</v>
      </c>
      <c r="D33" s="145" t="n">
        <v>24299.1</v>
      </c>
      <c r="E33" s="145" t="n">
        <v>4642.6</v>
      </c>
      <c r="F33" s="145" t="n">
        <v>10839.9</v>
      </c>
      <c r="G33" s="145" t="s">
        <v>162</v>
      </c>
      <c r="H33" s="145" t="n">
        <v>8816.6</v>
      </c>
      <c r="I33" s="145" t="s">
        <v>162</v>
      </c>
      <c r="J33" s="160"/>
    </row>
    <row r="34" customFormat="false" ht="17.25" hidden="false" customHeight="true" outlineLevel="0" collapsed="false">
      <c r="A34" s="146"/>
      <c r="B34" s="146"/>
      <c r="C34" s="147" t="s">
        <v>170</v>
      </c>
      <c r="D34" s="148" t="n">
        <v>5877.7</v>
      </c>
      <c r="E34" s="148" t="n">
        <v>1010.7</v>
      </c>
      <c r="F34" s="148" t="n">
        <v>4867</v>
      </c>
      <c r="G34" s="148" t="s">
        <v>162</v>
      </c>
      <c r="H34" s="148" t="s">
        <v>162</v>
      </c>
      <c r="I34" s="148" t="s">
        <v>162</v>
      </c>
    </row>
    <row r="35" customFormat="false" ht="17.25" hidden="false" customHeight="true" outlineLevel="0" collapsed="false">
      <c r="A35" s="146"/>
      <c r="B35" s="146"/>
      <c r="C35" s="147" t="s">
        <v>171</v>
      </c>
      <c r="D35" s="148" t="n">
        <v>5447.7</v>
      </c>
      <c r="E35" s="148" t="n">
        <v>938.7</v>
      </c>
      <c r="F35" s="148" t="n">
        <v>4509</v>
      </c>
      <c r="G35" s="148" t="s">
        <v>162</v>
      </c>
      <c r="H35" s="148" t="s">
        <v>162</v>
      </c>
      <c r="I35" s="148" t="s">
        <v>162</v>
      </c>
    </row>
    <row r="36" customFormat="false" ht="17.25" hidden="false" customHeight="true" outlineLevel="0" collapsed="false">
      <c r="A36" s="146"/>
      <c r="B36" s="146"/>
      <c r="C36" s="147" t="s">
        <v>172</v>
      </c>
      <c r="D36" s="148" t="n">
        <v>430</v>
      </c>
      <c r="E36" s="148" t="n">
        <v>72</v>
      </c>
      <c r="F36" s="148" t="n">
        <v>358</v>
      </c>
      <c r="G36" s="148" t="s">
        <v>162</v>
      </c>
      <c r="H36" s="148" t="s">
        <v>162</v>
      </c>
      <c r="I36" s="148" t="s">
        <v>162</v>
      </c>
    </row>
    <row r="37" customFormat="false" ht="17.25" hidden="false" customHeight="true" outlineLevel="0" collapsed="false">
      <c r="A37" s="146"/>
      <c r="B37" s="146"/>
      <c r="C37" s="147" t="s">
        <v>123</v>
      </c>
      <c r="D37" s="148" t="s">
        <v>162</v>
      </c>
      <c r="E37" s="148" t="s">
        <v>162</v>
      </c>
      <c r="F37" s="148" t="s">
        <v>162</v>
      </c>
      <c r="G37" s="148" t="s">
        <v>162</v>
      </c>
      <c r="H37" s="148" t="s">
        <v>162</v>
      </c>
      <c r="I37" s="148" t="s">
        <v>162</v>
      </c>
    </row>
    <row r="38" customFormat="false" ht="17.25" hidden="false" customHeight="true" outlineLevel="0" collapsed="false">
      <c r="A38" s="146"/>
      <c r="B38" s="146"/>
      <c r="C38" s="147" t="s">
        <v>173</v>
      </c>
      <c r="D38" s="148" t="s">
        <v>162</v>
      </c>
      <c r="E38" s="148" t="s">
        <v>162</v>
      </c>
      <c r="F38" s="148" t="s">
        <v>162</v>
      </c>
      <c r="G38" s="148" t="s">
        <v>162</v>
      </c>
      <c r="H38" s="148" t="s">
        <v>162</v>
      </c>
      <c r="I38" s="148" t="s">
        <v>162</v>
      </c>
    </row>
    <row r="39" customFormat="false" ht="17.25" hidden="false" customHeight="true" outlineLevel="0" collapsed="false">
      <c r="A39" s="146"/>
      <c r="B39" s="146"/>
      <c r="C39" s="147" t="s">
        <v>126</v>
      </c>
      <c r="D39" s="148" t="s">
        <v>162</v>
      </c>
      <c r="E39" s="171" t="s">
        <v>162</v>
      </c>
      <c r="F39" s="171" t="s">
        <v>162</v>
      </c>
      <c r="G39" s="171" t="s">
        <v>162</v>
      </c>
      <c r="H39" s="171" t="s">
        <v>162</v>
      </c>
      <c r="I39" s="171" t="s">
        <v>162</v>
      </c>
    </row>
    <row r="40" customFormat="false" ht="17.25" hidden="false" customHeight="true" outlineLevel="0" collapsed="false">
      <c r="A40" s="146"/>
      <c r="B40" s="146"/>
      <c r="C40" s="147" t="s">
        <v>127</v>
      </c>
      <c r="D40" s="148" t="s">
        <v>162</v>
      </c>
      <c r="E40" s="148" t="s">
        <v>162</v>
      </c>
      <c r="F40" s="148" t="s">
        <v>162</v>
      </c>
      <c r="G40" s="148" t="s">
        <v>162</v>
      </c>
      <c r="H40" s="148" t="s">
        <v>162</v>
      </c>
      <c r="I40" s="148" t="s">
        <v>162</v>
      </c>
    </row>
    <row r="41" customFormat="false" ht="17.25" hidden="false" customHeight="true" outlineLevel="0" collapsed="false">
      <c r="A41" s="146"/>
      <c r="B41" s="146"/>
      <c r="C41" s="147" t="s">
        <v>128</v>
      </c>
      <c r="D41" s="148" t="s">
        <v>162</v>
      </c>
      <c r="E41" s="148" t="s">
        <v>162</v>
      </c>
      <c r="F41" s="148" t="s">
        <v>162</v>
      </c>
      <c r="G41" s="148" t="s">
        <v>162</v>
      </c>
      <c r="H41" s="148" t="s">
        <v>162</v>
      </c>
      <c r="I41" s="148" t="s">
        <v>162</v>
      </c>
    </row>
    <row r="42" customFormat="false" ht="17.25" hidden="false" customHeight="true" outlineLevel="0" collapsed="false">
      <c r="A42" s="146"/>
      <c r="B42" s="146"/>
      <c r="C42" s="147" t="s">
        <v>130</v>
      </c>
      <c r="D42" s="148" t="s">
        <v>162</v>
      </c>
      <c r="E42" s="148" t="s">
        <v>162</v>
      </c>
      <c r="F42" s="148" t="s">
        <v>162</v>
      </c>
      <c r="G42" s="148" t="s">
        <v>162</v>
      </c>
      <c r="H42" s="148" t="s">
        <v>162</v>
      </c>
      <c r="I42" s="148" t="s">
        <v>162</v>
      </c>
    </row>
    <row r="43" customFormat="false" ht="17.25" hidden="false" customHeight="true" outlineLevel="0" collapsed="false">
      <c r="A43" s="146"/>
      <c r="B43" s="146"/>
      <c r="C43" s="147" t="s">
        <v>131</v>
      </c>
      <c r="D43" s="148" t="n">
        <v>2010</v>
      </c>
      <c r="E43" s="148" t="n">
        <v>1183.2</v>
      </c>
      <c r="F43" s="148" t="n">
        <v>182.1</v>
      </c>
      <c r="G43" s="148" t="s">
        <v>162</v>
      </c>
      <c r="H43" s="148" t="n">
        <v>644.7</v>
      </c>
      <c r="I43" s="148" t="s">
        <v>162</v>
      </c>
    </row>
    <row r="44" customFormat="false" ht="17.25" hidden="false" customHeight="true" outlineLevel="0" collapsed="false">
      <c r="A44" s="146"/>
      <c r="B44" s="146"/>
      <c r="C44" s="147" t="s">
        <v>132</v>
      </c>
      <c r="D44" s="148" t="n">
        <v>63.1</v>
      </c>
      <c r="E44" s="148" t="s">
        <v>162</v>
      </c>
      <c r="F44" s="148" t="n">
        <v>63.1</v>
      </c>
      <c r="G44" s="148" t="s">
        <v>162</v>
      </c>
      <c r="H44" s="148" t="s">
        <v>162</v>
      </c>
      <c r="I44" s="148" t="s">
        <v>162</v>
      </c>
    </row>
    <row r="45" customFormat="false" ht="17.25" hidden="false" customHeight="true" outlineLevel="0" collapsed="false">
      <c r="A45" s="146"/>
      <c r="B45" s="146"/>
      <c r="C45" s="147" t="s">
        <v>133</v>
      </c>
      <c r="D45" s="148" t="s">
        <v>162</v>
      </c>
      <c r="E45" s="148" t="s">
        <v>162</v>
      </c>
      <c r="F45" s="148" t="s">
        <v>162</v>
      </c>
      <c r="G45" s="148" t="s">
        <v>162</v>
      </c>
      <c r="H45" s="148" t="s">
        <v>162</v>
      </c>
      <c r="I45" s="148" t="s">
        <v>162</v>
      </c>
    </row>
    <row r="46" customFormat="false" ht="17.25" hidden="false" customHeight="true" outlineLevel="0" collapsed="false">
      <c r="A46" s="146"/>
      <c r="B46" s="146"/>
      <c r="C46" s="147" t="s">
        <v>134</v>
      </c>
      <c r="D46" s="148" t="n">
        <v>877.8</v>
      </c>
      <c r="E46" s="148" t="s">
        <v>162</v>
      </c>
      <c r="F46" s="148" t="s">
        <v>162</v>
      </c>
      <c r="G46" s="148" t="s">
        <v>162</v>
      </c>
      <c r="H46" s="148" t="n">
        <v>877.8</v>
      </c>
      <c r="I46" s="148" t="s">
        <v>162</v>
      </c>
    </row>
    <row r="47" customFormat="false" ht="17.25" hidden="false" customHeight="true" outlineLevel="0" collapsed="false">
      <c r="A47" s="146"/>
      <c r="B47" s="146"/>
      <c r="C47" s="147" t="s">
        <v>140</v>
      </c>
      <c r="D47" s="148" t="n">
        <v>14292.5</v>
      </c>
      <c r="E47" s="148" t="n">
        <v>2448.7</v>
      </c>
      <c r="F47" s="148" t="n">
        <v>4549.7</v>
      </c>
      <c r="G47" s="148" t="s">
        <v>162</v>
      </c>
      <c r="H47" s="148" t="n">
        <v>7294.1</v>
      </c>
      <c r="I47" s="148" t="s">
        <v>162</v>
      </c>
    </row>
    <row r="48" customFormat="false" ht="17.25" hidden="false" customHeight="true" outlineLevel="0" collapsed="false">
      <c r="A48" s="146"/>
      <c r="B48" s="146"/>
      <c r="C48" s="147" t="s">
        <v>147</v>
      </c>
      <c r="D48" s="148" t="s">
        <v>162</v>
      </c>
      <c r="E48" s="148" t="s">
        <v>162</v>
      </c>
      <c r="F48" s="148" t="s">
        <v>162</v>
      </c>
      <c r="G48" s="148" t="s">
        <v>162</v>
      </c>
      <c r="H48" s="148" t="s">
        <v>162</v>
      </c>
      <c r="I48" s="148" t="s">
        <v>162</v>
      </c>
    </row>
    <row r="49" customFormat="false" ht="17.25" hidden="false" customHeight="true" outlineLevel="0" collapsed="false">
      <c r="A49" s="146"/>
      <c r="B49" s="146"/>
      <c r="C49" s="147" t="s">
        <v>145</v>
      </c>
      <c r="D49" s="148" t="s">
        <v>162</v>
      </c>
      <c r="E49" s="148" t="s">
        <v>162</v>
      </c>
      <c r="F49" s="148" t="s">
        <v>162</v>
      </c>
      <c r="G49" s="148" t="s">
        <v>162</v>
      </c>
      <c r="H49" s="148" t="s">
        <v>162</v>
      </c>
      <c r="I49" s="148" t="s">
        <v>162</v>
      </c>
    </row>
    <row r="50" customFormat="false" ht="17.25" hidden="false" customHeight="true" outlineLevel="0" collapsed="false">
      <c r="A50" s="146"/>
      <c r="B50" s="146"/>
      <c r="C50" s="147" t="s">
        <v>146</v>
      </c>
      <c r="D50" s="148" t="s">
        <v>162</v>
      </c>
      <c r="E50" s="148" t="s">
        <v>162</v>
      </c>
      <c r="F50" s="148" t="s">
        <v>162</v>
      </c>
      <c r="G50" s="148" t="s">
        <v>162</v>
      </c>
      <c r="H50" s="148" t="s">
        <v>162</v>
      </c>
      <c r="I50" s="148" t="s">
        <v>162</v>
      </c>
    </row>
    <row r="51" customFormat="false" ht="17.25" hidden="false" customHeight="true" outlineLevel="0" collapsed="false">
      <c r="A51" s="146"/>
      <c r="B51" s="146"/>
      <c r="C51" s="147" t="s">
        <v>174</v>
      </c>
      <c r="D51" s="148" t="s">
        <v>162</v>
      </c>
      <c r="E51" s="148" t="s">
        <v>162</v>
      </c>
      <c r="F51" s="148" t="s">
        <v>162</v>
      </c>
      <c r="G51" s="148" t="s">
        <v>162</v>
      </c>
      <c r="H51" s="148" t="s">
        <v>162</v>
      </c>
      <c r="I51" s="148" t="s">
        <v>162</v>
      </c>
    </row>
    <row r="52" customFormat="false" ht="17.25" hidden="false" customHeight="true" outlineLevel="0" collapsed="false">
      <c r="A52" s="146"/>
      <c r="B52" s="146"/>
      <c r="C52" s="147" t="s">
        <v>175</v>
      </c>
      <c r="D52" s="148" t="s">
        <v>162</v>
      </c>
      <c r="E52" s="148" t="s">
        <v>162</v>
      </c>
      <c r="F52" s="148" t="s">
        <v>162</v>
      </c>
      <c r="G52" s="148" t="s">
        <v>162</v>
      </c>
      <c r="H52" s="148" t="s">
        <v>162</v>
      </c>
      <c r="I52" s="148" t="s">
        <v>162</v>
      </c>
    </row>
    <row r="53" customFormat="false" ht="17.25" hidden="false" customHeight="true" outlineLevel="0" collapsed="false">
      <c r="A53" s="146"/>
      <c r="B53" s="146"/>
      <c r="C53" s="147" t="s">
        <v>176</v>
      </c>
      <c r="D53" s="148" t="n">
        <v>1178</v>
      </c>
      <c r="E53" s="148" t="s">
        <v>162</v>
      </c>
      <c r="F53" s="148" t="n">
        <v>1178</v>
      </c>
      <c r="G53" s="148" t="s">
        <v>162</v>
      </c>
      <c r="H53" s="148" t="s">
        <v>162</v>
      </c>
      <c r="I53" s="148" t="s">
        <v>162</v>
      </c>
    </row>
    <row r="54" s="142" customFormat="true" ht="17.25" hidden="false" customHeight="true" outlineLevel="0" collapsed="false">
      <c r="A54" s="143"/>
      <c r="B54" s="143"/>
      <c r="C54" s="144" t="s">
        <v>177</v>
      </c>
      <c r="D54" s="145" t="n">
        <v>1550.3</v>
      </c>
      <c r="E54" s="148" t="s">
        <v>162</v>
      </c>
      <c r="F54" s="145" t="s">
        <v>162</v>
      </c>
      <c r="G54" s="148" t="s">
        <v>162</v>
      </c>
      <c r="H54" s="145" t="n">
        <v>1550.3</v>
      </c>
      <c r="I54" s="148" t="s">
        <v>162</v>
      </c>
      <c r="J54" s="160"/>
    </row>
    <row r="55" s="142" customFormat="true" ht="17.25" hidden="false" customHeight="true" outlineLevel="0" collapsed="false">
      <c r="A55" s="143"/>
      <c r="B55" s="143"/>
      <c r="C55" s="144" t="s">
        <v>156</v>
      </c>
      <c r="D55" s="145" t="n">
        <v>34856.3</v>
      </c>
      <c r="E55" s="145" t="n">
        <v>11443</v>
      </c>
      <c r="F55" s="145" t="n">
        <v>12447.3</v>
      </c>
      <c r="G55" s="148" t="s">
        <v>162</v>
      </c>
      <c r="H55" s="145" t="n">
        <v>10966</v>
      </c>
      <c r="I55" s="148" t="s">
        <v>162</v>
      </c>
      <c r="J55" s="160"/>
    </row>
    <row r="56" s="142" customFormat="true" ht="17.25" hidden="false" customHeight="true" outlineLevel="0" collapsed="false">
      <c r="A56" s="143"/>
      <c r="B56" s="143"/>
      <c r="C56" s="144" t="s">
        <v>152</v>
      </c>
      <c r="D56" s="145" t="s">
        <v>162</v>
      </c>
      <c r="E56" s="148" t="s">
        <v>162</v>
      </c>
      <c r="F56" s="148" t="s">
        <v>162</v>
      </c>
      <c r="G56" s="148" t="s">
        <v>162</v>
      </c>
      <c r="H56" s="148" t="s">
        <v>162</v>
      </c>
      <c r="I56" s="148" t="s">
        <v>162</v>
      </c>
      <c r="J56" s="160"/>
    </row>
    <row r="57" s="142" customFormat="true" ht="17.25" hidden="false" customHeight="true" outlineLevel="0" collapsed="false">
      <c r="A57" s="143"/>
      <c r="B57" s="143"/>
      <c r="C57" s="144" t="s">
        <v>178</v>
      </c>
      <c r="D57" s="145" t="n">
        <v>16</v>
      </c>
      <c r="E57" s="145" t="s">
        <v>162</v>
      </c>
      <c r="F57" s="145" t="s">
        <v>162</v>
      </c>
      <c r="G57" s="145" t="s">
        <v>162</v>
      </c>
      <c r="H57" s="145" t="n">
        <v>16</v>
      </c>
      <c r="I57" s="148" t="s">
        <v>162</v>
      </c>
      <c r="J57" s="160"/>
    </row>
    <row r="58" s="142" customFormat="true" ht="17.25" hidden="false" customHeight="true" outlineLevel="0" collapsed="false">
      <c r="A58" s="143"/>
      <c r="B58" s="143"/>
      <c r="C58" s="144" t="s">
        <v>179</v>
      </c>
      <c r="D58" s="145" t="n">
        <v>109.1</v>
      </c>
      <c r="E58" s="145" t="n">
        <v>109.1</v>
      </c>
      <c r="F58" s="145" t="s">
        <v>162</v>
      </c>
      <c r="G58" s="145" t="s">
        <v>162</v>
      </c>
      <c r="H58" s="145" t="s">
        <v>162</v>
      </c>
      <c r="I58" s="148" t="s">
        <v>162</v>
      </c>
      <c r="J58" s="160"/>
    </row>
    <row r="59" customFormat="false" ht="3.75" hidden="false" customHeight="true" outlineLevel="0" collapsed="false">
      <c r="A59" s="150"/>
      <c r="B59" s="150"/>
      <c r="C59" s="151"/>
      <c r="D59" s="172"/>
      <c r="E59" s="154"/>
      <c r="F59" s="154"/>
      <c r="G59" s="154"/>
      <c r="H59" s="173"/>
      <c r="I59" s="173"/>
      <c r="J59" s="154"/>
    </row>
    <row r="60" s="155" customFormat="true" ht="15.75" hidden="false" customHeight="true" outlineLevel="0" collapsed="false">
      <c r="B60" s="156" t="s">
        <v>166</v>
      </c>
      <c r="D60" s="111"/>
      <c r="E60" s="111"/>
      <c r="F60" s="111"/>
      <c r="G60" s="111"/>
      <c r="H60" s="111"/>
      <c r="I60" s="111"/>
      <c r="J60" s="120"/>
    </row>
  </sheetData>
  <mergeCells count="7">
    <mergeCell ref="D4:D5"/>
    <mergeCell ref="F4:F5"/>
    <mergeCell ref="G4:I4"/>
    <mergeCell ref="B6:C6"/>
    <mergeCell ref="D31:D32"/>
    <mergeCell ref="F31:F32"/>
    <mergeCell ref="G31:I31"/>
  </mergeCells>
  <printOptions headings="false" gridLines="false" gridLinesSet="true" horizontalCentered="false" verticalCentered="false"/>
  <pageMargins left="0.909722222222222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0.00390625" defaultRowHeight="12" zeroHeight="false" outlineLevelRow="0" outlineLevelCol="0"/>
  <cols>
    <col collapsed="false" customWidth="true" hidden="false" outlineLevel="0" max="1" min="1" style="174" width="0.37"/>
    <col collapsed="false" customWidth="true" hidden="false" outlineLevel="0" max="2" min="2" style="174" width="12.63"/>
    <col collapsed="false" customWidth="true" hidden="false" outlineLevel="0" max="3" min="3" style="174" width="0.37"/>
    <col collapsed="false" customWidth="true" hidden="false" outlineLevel="0" max="7" min="4" style="174" width="18.63"/>
    <col collapsed="false" customWidth="true" hidden="false" outlineLevel="0" max="8" min="8" style="175" width="0.37"/>
    <col collapsed="false" customWidth="false" hidden="false" outlineLevel="0" max="16384" min="9" style="174" width="40"/>
  </cols>
  <sheetData>
    <row r="1" s="179" customFormat="true" ht="24" hidden="false" customHeight="true" outlineLevel="0" collapsed="false">
      <c r="A1" s="176"/>
      <c r="B1" s="176"/>
      <c r="C1" s="176"/>
      <c r="D1" s="177" t="s">
        <v>180</v>
      </c>
      <c r="E1" s="178" t="s">
        <v>181</v>
      </c>
    </row>
    <row r="2" customFormat="false" ht="10.5" hidden="false" customHeight="true" outlineLevel="0" collapsed="false">
      <c r="A2" s="180"/>
      <c r="B2" s="180"/>
      <c r="C2" s="180"/>
      <c r="D2" s="181"/>
      <c r="E2" s="180"/>
      <c r="G2" s="182"/>
    </row>
    <row r="3" s="184" customFormat="true" ht="16.5" hidden="false" customHeight="true" outlineLevel="0" collapsed="false">
      <c r="A3" s="183"/>
      <c r="B3" s="183"/>
      <c r="C3" s="183"/>
      <c r="E3" s="185"/>
      <c r="F3" s="185"/>
      <c r="G3" s="186"/>
      <c r="H3" s="186"/>
    </row>
    <row r="4" s="184" customFormat="true" ht="12" hidden="false" customHeight="true" outlineLevel="0" collapsed="false">
      <c r="A4" s="187"/>
      <c r="B4" s="187"/>
      <c r="C4" s="187"/>
      <c r="D4" s="188" t="s">
        <v>182</v>
      </c>
      <c r="E4" s="188"/>
      <c r="F4" s="189" t="s">
        <v>183</v>
      </c>
      <c r="G4" s="189"/>
      <c r="H4" s="190"/>
    </row>
    <row r="5" s="184" customFormat="true" ht="24" hidden="false" customHeight="true" outlineLevel="0" collapsed="false">
      <c r="A5" s="191"/>
      <c r="B5" s="191"/>
      <c r="C5" s="191"/>
      <c r="D5" s="192" t="s">
        <v>184</v>
      </c>
      <c r="E5" s="193" t="s">
        <v>185</v>
      </c>
      <c r="F5" s="192" t="s">
        <v>184</v>
      </c>
      <c r="G5" s="194" t="s">
        <v>185</v>
      </c>
      <c r="H5" s="195"/>
    </row>
    <row r="6" customFormat="false" ht="13.5" hidden="false" customHeight="true" outlineLevel="0" collapsed="false">
      <c r="A6" s="196"/>
      <c r="B6" s="197" t="s">
        <v>186</v>
      </c>
      <c r="C6" s="198"/>
      <c r="D6" s="68" t="n">
        <v>1058230</v>
      </c>
      <c r="E6" s="68" t="n">
        <v>1143043462</v>
      </c>
      <c r="F6" s="68" t="n">
        <v>5292</v>
      </c>
      <c r="G6" s="68" t="n">
        <v>7477656</v>
      </c>
      <c r="H6" s="199"/>
    </row>
    <row r="7" customFormat="false" ht="9.75" hidden="false" customHeight="true" outlineLevel="0" collapsed="false">
      <c r="A7" s="196"/>
      <c r="B7" s="197" t="s">
        <v>187</v>
      </c>
      <c r="C7" s="198"/>
      <c r="D7" s="68" t="n">
        <v>956610</v>
      </c>
      <c r="E7" s="68" t="n">
        <v>1097078269</v>
      </c>
      <c r="F7" s="68" t="n">
        <v>3855</v>
      </c>
      <c r="G7" s="68" t="n">
        <v>4280196</v>
      </c>
      <c r="H7" s="199"/>
    </row>
    <row r="8" customFormat="false" ht="9.75" hidden="false" customHeight="true" outlineLevel="0" collapsed="false">
      <c r="A8" s="196"/>
      <c r="B8" s="197" t="s">
        <v>188</v>
      </c>
      <c r="C8" s="198"/>
      <c r="D8" s="68" t="n">
        <v>878459</v>
      </c>
      <c r="E8" s="68" t="n">
        <v>994277151</v>
      </c>
      <c r="F8" s="68" t="n">
        <v>2469</v>
      </c>
      <c r="G8" s="68" t="n">
        <v>3162657</v>
      </c>
      <c r="H8" s="199"/>
    </row>
    <row r="9" customFormat="false" ht="9.75" hidden="false" customHeight="true" outlineLevel="0" collapsed="false">
      <c r="A9" s="196"/>
      <c r="B9" s="197" t="s">
        <v>189</v>
      </c>
      <c r="C9" s="198"/>
      <c r="D9" s="68" t="n">
        <v>835847</v>
      </c>
      <c r="E9" s="68" t="n">
        <v>1016981171</v>
      </c>
      <c r="F9" s="68" t="n">
        <v>1909</v>
      </c>
      <c r="G9" s="68" t="n">
        <v>2598408</v>
      </c>
      <c r="H9" s="199"/>
    </row>
    <row r="10" customFormat="false" ht="9.75" hidden="false" customHeight="true" outlineLevel="0" collapsed="false">
      <c r="A10" s="196"/>
      <c r="B10" s="197" t="s">
        <v>190</v>
      </c>
      <c r="C10" s="198"/>
      <c r="D10" s="68" t="n">
        <v>773166</v>
      </c>
      <c r="E10" s="68" t="n">
        <v>990107327</v>
      </c>
      <c r="F10" s="68" t="n">
        <v>1882</v>
      </c>
      <c r="G10" s="68" t="n">
        <v>1998504</v>
      </c>
      <c r="H10" s="199"/>
    </row>
    <row r="11" customFormat="false" ht="9.75" hidden="false" customHeight="true" outlineLevel="0" collapsed="false">
      <c r="A11" s="196"/>
      <c r="B11" s="197" t="s">
        <v>38</v>
      </c>
      <c r="C11" s="198"/>
      <c r="D11" s="68" t="n">
        <v>707952</v>
      </c>
      <c r="E11" s="68" t="n">
        <v>898537894</v>
      </c>
      <c r="F11" s="68" t="n">
        <v>1046</v>
      </c>
      <c r="G11" s="68" t="n">
        <v>1301549</v>
      </c>
      <c r="H11" s="199"/>
    </row>
    <row r="12" customFormat="false" ht="9.75" hidden="false" customHeight="true" outlineLevel="0" collapsed="false">
      <c r="A12" s="196"/>
      <c r="B12" s="197" t="s">
        <v>39</v>
      </c>
      <c r="C12" s="198"/>
      <c r="D12" s="68" t="n">
        <v>645567</v>
      </c>
      <c r="E12" s="68" t="n">
        <v>938404383</v>
      </c>
      <c r="F12" s="68" t="n">
        <v>1135</v>
      </c>
      <c r="G12" s="68" t="n">
        <v>1524143</v>
      </c>
      <c r="H12" s="199"/>
    </row>
    <row r="13" customFormat="false" ht="9.75" hidden="false" customHeight="true" outlineLevel="0" collapsed="false">
      <c r="A13" s="196"/>
      <c r="B13" s="197" t="s">
        <v>40</v>
      </c>
      <c r="C13" s="198"/>
      <c r="D13" s="68" t="n">
        <v>582500</v>
      </c>
      <c r="E13" s="68" t="n">
        <v>832031594</v>
      </c>
      <c r="F13" s="68" t="n">
        <v>1369</v>
      </c>
      <c r="G13" s="68" t="n">
        <v>1893892</v>
      </c>
      <c r="H13" s="199"/>
    </row>
    <row r="14" s="202" customFormat="true" ht="9.75" hidden="false" customHeight="true" outlineLevel="0" collapsed="false">
      <c r="A14" s="200"/>
      <c r="B14" s="197" t="s">
        <v>41</v>
      </c>
      <c r="C14" s="198"/>
      <c r="D14" s="68" t="n">
        <v>499209</v>
      </c>
      <c r="E14" s="68" t="n">
        <v>707342171</v>
      </c>
      <c r="F14" s="68" t="n">
        <v>1469</v>
      </c>
      <c r="G14" s="68" t="n">
        <v>1608368</v>
      </c>
      <c r="H14" s="201"/>
    </row>
    <row r="15" s="202" customFormat="true" ht="13.5" hidden="false" customHeight="true" outlineLevel="0" collapsed="false">
      <c r="A15" s="200"/>
      <c r="B15" s="203" t="s">
        <v>191</v>
      </c>
      <c r="C15" s="204"/>
      <c r="D15" s="205" t="n">
        <v>443087</v>
      </c>
      <c r="E15" s="205" t="n">
        <v>599833504</v>
      </c>
      <c r="F15" s="205" t="n">
        <v>694</v>
      </c>
      <c r="G15" s="205" t="n">
        <v>1354768</v>
      </c>
      <c r="H15" s="201"/>
    </row>
    <row r="16" customFormat="false" ht="9.75" hidden="false" customHeight="true" outlineLevel="0" collapsed="false">
      <c r="A16" s="206"/>
      <c r="B16" s="207" t="s">
        <v>43</v>
      </c>
      <c r="C16" s="208"/>
      <c r="D16" s="209" t="n">
        <v>35377</v>
      </c>
      <c r="E16" s="209" t="n">
        <v>47479786</v>
      </c>
      <c r="F16" s="209" t="n">
        <v>45</v>
      </c>
      <c r="G16" s="209" t="n">
        <v>41828</v>
      </c>
      <c r="H16" s="210"/>
    </row>
    <row r="17" customFormat="false" ht="9.75" hidden="false" customHeight="true" outlineLevel="0" collapsed="false">
      <c r="A17" s="206"/>
      <c r="B17" s="207" t="s">
        <v>30</v>
      </c>
      <c r="C17" s="208"/>
      <c r="D17" s="209" t="n">
        <v>35111</v>
      </c>
      <c r="E17" s="209" t="n">
        <v>44596523</v>
      </c>
      <c r="F17" s="209" t="n">
        <v>42</v>
      </c>
      <c r="G17" s="209" t="n">
        <v>75472</v>
      </c>
      <c r="H17" s="210"/>
    </row>
    <row r="18" customFormat="false" ht="9.75" hidden="false" customHeight="true" outlineLevel="0" collapsed="false">
      <c r="A18" s="206"/>
      <c r="B18" s="207" t="s">
        <v>31</v>
      </c>
      <c r="C18" s="208"/>
      <c r="D18" s="209" t="n">
        <v>44738</v>
      </c>
      <c r="E18" s="209" t="n">
        <v>56091639</v>
      </c>
      <c r="F18" s="209" t="n">
        <v>95</v>
      </c>
      <c r="G18" s="209" t="n">
        <v>83283</v>
      </c>
      <c r="H18" s="210"/>
    </row>
    <row r="19" customFormat="false" ht="9.75" hidden="false" customHeight="true" outlineLevel="0" collapsed="false">
      <c r="A19" s="206"/>
      <c r="B19" s="207" t="s">
        <v>44</v>
      </c>
      <c r="C19" s="208"/>
      <c r="D19" s="209" t="n">
        <v>37411</v>
      </c>
      <c r="E19" s="209" t="n">
        <v>57601929</v>
      </c>
      <c r="F19" s="209" t="n">
        <v>39</v>
      </c>
      <c r="G19" s="209" t="n">
        <v>79378</v>
      </c>
      <c r="H19" s="210"/>
    </row>
    <row r="20" customFormat="false" ht="9.75" hidden="false" customHeight="true" outlineLevel="0" collapsed="false">
      <c r="A20" s="206"/>
      <c r="B20" s="207" t="s">
        <v>21</v>
      </c>
      <c r="C20" s="208"/>
      <c r="D20" s="209" t="n">
        <v>36838</v>
      </c>
      <c r="E20" s="209" t="n">
        <v>61191364</v>
      </c>
      <c r="F20" s="209" t="n">
        <v>35</v>
      </c>
      <c r="G20" s="209" t="n">
        <v>70500</v>
      </c>
      <c r="H20" s="210"/>
    </row>
    <row r="21" customFormat="false" ht="9.75" hidden="false" customHeight="true" outlineLevel="0" collapsed="false">
      <c r="A21" s="206"/>
      <c r="B21" s="207" t="s">
        <v>22</v>
      </c>
      <c r="C21" s="208"/>
      <c r="D21" s="209" t="n">
        <v>38003</v>
      </c>
      <c r="E21" s="209" t="n">
        <v>65668027</v>
      </c>
      <c r="F21" s="209" t="n">
        <v>44</v>
      </c>
      <c r="G21" s="209" t="n">
        <v>145968</v>
      </c>
      <c r="H21" s="210"/>
    </row>
    <row r="22" customFormat="false" ht="9.75" hidden="false" customHeight="true" outlineLevel="0" collapsed="false">
      <c r="A22" s="206"/>
      <c r="B22" s="207" t="s">
        <v>23</v>
      </c>
      <c r="C22" s="208"/>
      <c r="D22" s="209" t="n">
        <v>34841</v>
      </c>
      <c r="E22" s="209" t="n">
        <v>41164653</v>
      </c>
      <c r="F22" s="209" t="n">
        <v>23</v>
      </c>
      <c r="G22" s="209" t="n">
        <v>135113</v>
      </c>
      <c r="H22" s="210"/>
    </row>
    <row r="23" customFormat="false" ht="9.75" hidden="false" customHeight="true" outlineLevel="0" collapsed="false">
      <c r="A23" s="206"/>
      <c r="B23" s="207" t="s">
        <v>24</v>
      </c>
      <c r="C23" s="208"/>
      <c r="D23" s="209" t="n">
        <v>41043</v>
      </c>
      <c r="E23" s="209" t="n">
        <v>51769916</v>
      </c>
      <c r="F23" s="209" t="n">
        <v>70</v>
      </c>
      <c r="G23" s="209" t="n">
        <v>152690</v>
      </c>
      <c r="H23" s="210"/>
    </row>
    <row r="24" customFormat="false" ht="9.75" hidden="false" customHeight="true" outlineLevel="0" collapsed="false">
      <c r="A24" s="206"/>
      <c r="B24" s="207" t="s">
        <v>25</v>
      </c>
      <c r="C24" s="208"/>
      <c r="D24" s="209" t="n">
        <v>35173</v>
      </c>
      <c r="E24" s="209" t="n">
        <v>42713431</v>
      </c>
      <c r="F24" s="209" t="n">
        <v>101</v>
      </c>
      <c r="G24" s="209" t="n">
        <v>125064</v>
      </c>
      <c r="H24" s="210"/>
    </row>
    <row r="25" customFormat="false" ht="9.75" hidden="false" customHeight="true" outlineLevel="0" collapsed="false">
      <c r="A25" s="206"/>
      <c r="B25" s="211" t="s">
        <v>45</v>
      </c>
      <c r="C25" s="208"/>
      <c r="D25" s="209" t="n">
        <v>29419</v>
      </c>
      <c r="E25" s="209" t="n">
        <v>33987415</v>
      </c>
      <c r="F25" s="209" t="n">
        <v>67</v>
      </c>
      <c r="G25" s="209" t="n">
        <v>58994</v>
      </c>
      <c r="H25" s="210"/>
    </row>
    <row r="26" customFormat="false" ht="9.75" hidden="false" customHeight="true" outlineLevel="0" collapsed="false">
      <c r="A26" s="206"/>
      <c r="B26" s="211" t="s">
        <v>46</v>
      </c>
      <c r="C26" s="208"/>
      <c r="D26" s="209" t="n">
        <v>39720</v>
      </c>
      <c r="E26" s="209" t="n">
        <v>49437107</v>
      </c>
      <c r="F26" s="209" t="n">
        <v>86</v>
      </c>
      <c r="G26" s="209" t="n">
        <v>179132</v>
      </c>
      <c r="H26" s="210"/>
    </row>
    <row r="27" customFormat="false" ht="9.75" hidden="false" customHeight="true" outlineLevel="0" collapsed="false">
      <c r="A27" s="206"/>
      <c r="B27" s="211" t="s">
        <v>47</v>
      </c>
      <c r="C27" s="208"/>
      <c r="D27" s="209" t="n">
        <v>35413</v>
      </c>
      <c r="E27" s="209" t="n">
        <v>48131714</v>
      </c>
      <c r="F27" s="209" t="n">
        <v>47</v>
      </c>
      <c r="G27" s="209" t="n">
        <v>207346</v>
      </c>
      <c r="H27" s="210"/>
    </row>
    <row r="28" customFormat="false" ht="3.75" hidden="false" customHeight="true" outlineLevel="0" collapsed="false">
      <c r="A28" s="212"/>
      <c r="B28" s="212"/>
      <c r="C28" s="213"/>
      <c r="D28" s="212"/>
      <c r="E28" s="212"/>
      <c r="F28" s="212"/>
      <c r="G28" s="212"/>
      <c r="H28" s="214"/>
    </row>
    <row r="29" customFormat="false" ht="15.75" hidden="false" customHeight="true" outlineLevel="0" collapsed="false">
      <c r="B29" s="215" t="s">
        <v>192</v>
      </c>
    </row>
    <row r="30" customFormat="false" ht="12" hidden="false" customHeight="true" outlineLevel="0" collapsed="false">
      <c r="B30" s="215" t="s">
        <v>193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4:41:08Z</dcterms:created>
  <dc:creator>滋賀県統計課</dc:creator>
  <dc:description/>
  <dc:language>en-US</dc:language>
  <cp:lastModifiedBy>w</cp:lastModifiedBy>
  <cp:lastPrinted>2018-06-07T10:45:45Z</cp:lastPrinted>
  <dcterms:modified xsi:type="dcterms:W3CDTF">2018-06-07T10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